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第１図" sheetId="1" state="visible" r:id="rId2"/>
    <sheet name="【第1図（グラフ用）】" sheetId="2" state="visible" r:id="rId3"/>
    <sheet name="第1表" sheetId="3" state="visible" r:id="rId4"/>
    <sheet name="第2表 " sheetId="4" state="visible" r:id="rId5"/>
    <sheet name="第3表_横浜市・川崎市・相模原市" sheetId="5" state="visible" r:id="rId6"/>
    <sheet name="第3表_横須賀市・平塚市・鎌倉市" sheetId="6" state="visible" r:id="rId7"/>
    <sheet name="第3表_藤沢市・小田原市・茅ヶ崎市" sheetId="7" state="visible" r:id="rId8"/>
    <sheet name="第3表_逗子市・三浦市・秦野市" sheetId="8" state="visible" r:id="rId9"/>
    <sheet name="第3表_厚木市・大和市・伊勢原市" sheetId="9" state="visible" r:id="rId10"/>
    <sheet name="第3表_海老名市・座間市・南足柄市" sheetId="10" state="visible" r:id="rId11"/>
    <sheet name="第3表_綾瀬市・葉山町・寒川町" sheetId="11" state="visible" r:id="rId12"/>
    <sheet name="第3表_大磯町・二宮町・中井町" sheetId="12" state="visible" r:id="rId13"/>
    <sheet name="第3表_大井町･松田町・山北町" sheetId="13" state="visible" r:id="rId14"/>
    <sheet name="第3表_開成町・箱根町・真鶴町" sheetId="14" state="visible" r:id="rId15"/>
    <sheet name="第3表_湯河原町・愛川町・清川村" sheetId="15" state="visible" r:id="rId16"/>
    <sheet name="第4_1表" sheetId="16" state="visible" r:id="rId17"/>
    <sheet name="第4_2表" sheetId="17" state="visible" r:id="rId18"/>
    <sheet name="第4_3表" sheetId="18" state="visible" r:id="rId19"/>
    <sheet name="第4_4表" sheetId="19" state="visible" r:id="rId20"/>
    <sheet name="第5表_横浜～綾瀬" sheetId="20" state="visible" r:id="rId21"/>
    <sheet name="第5表_葉山～清川" sheetId="21" state="visible" r:id="rId22"/>
  </sheets>
  <externalReferences>
    <externalReference r:id="rId23"/>
    <externalReference r:id="rId24"/>
  </externalReferences>
  <definedNames>
    <definedName function="false" hidden="false" localSheetId="1" name="_xlnm.Print_Area" vbProcedure="false">'【第1図（グラフ用）】'!$A$2:$F$22</definedName>
    <definedName function="false" hidden="false" localSheetId="0" name="_xlnm.Print_Area" vbProcedure="false">第１図!$A$1:$K$64</definedName>
    <definedName function="false" hidden="false" localSheetId="2" name="_xlnm.Print_Area" vbProcedure="false">第1表!$A$1:$V$49</definedName>
    <definedName function="false" hidden="false" localSheetId="3" name="_xlnm.Print_Area" vbProcedure="false">'第2表 '!$A$1:$I$44</definedName>
    <definedName function="false" hidden="false" localSheetId="8" name="_xlnm.Print_Area" vbProcedure="false">第3表_厚木市・大和市・伊勢原市!$A$1:$J$50</definedName>
    <definedName function="false" hidden="false" localSheetId="11" name="_xlnm.Print_Area" vbProcedure="false">第3表_大磯町・二宮町・中井町!$A$1:$J$50</definedName>
    <definedName function="false" hidden="false" localSheetId="4" name="_xlnm.Print_Area" vbProcedure="false">第3表_横浜市・川崎市・相模原市!$A$1:$K$51</definedName>
    <definedName function="false" hidden="false" localSheetId="5" name="_xlnm.Print_Area" vbProcedure="false">第3表_横須賀市・平塚市・鎌倉市!$A$1:$J$50</definedName>
    <definedName function="false" hidden="false" localSheetId="14" name="_xlnm.Print_Area" vbProcedure="false">第3表_湯河原町・愛川町・清川村!$A$1:$J$50</definedName>
    <definedName function="false" hidden="false" localSheetId="6" name="_xlnm.Print_Area" vbProcedure="false">第3表_藤沢市・小田原市・茅ヶ崎市!$A$1:$J$50</definedName>
    <definedName function="false" hidden="false" localSheetId="7" name="_xlnm.Print_Area" vbProcedure="false">第3表_逗子市・三浦市・秦野市!$A$1:$J$50</definedName>
    <definedName function="false" hidden="false" localSheetId="13" name="_xlnm.Print_Area" vbProcedure="false">第3表_開成町・箱根町・真鶴町!$A$1:$J$50</definedName>
    <definedName function="false" hidden="false" localSheetId="15" name="_xlnm.Print_Area" vbProcedure="false">第4_1表!$A$1:$G$61</definedName>
    <definedName function="false" hidden="false" localSheetId="16" name="_xlnm.Print_Area" vbProcedure="false">第4_2表!$A$1:$G$60</definedName>
    <definedName function="false" hidden="false" localSheetId="17" name="_xlnm.Print_Area" vbProcedure="false">第4_3表!$A$1:$H$59</definedName>
    <definedName function="false" hidden="false" localSheetId="18" name="_xlnm.Print_Area" vbProcedure="false">第4_4表!$A$1:$G$60</definedName>
    <definedName function="false" hidden="false" localSheetId="1" name="Excel_BuiltIn__FilterDatabase" vbProcedure="false">'【第1図（グラフ用）】'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604">
  <si>
    <t xml:space="preserve">日帰り客数</t>
  </si>
  <si>
    <t xml:space="preserve">宿泊客数</t>
  </si>
  <si>
    <t xml:space="preserve">延観光客数</t>
  </si>
  <si>
    <t xml:space="preserve">日帰り割合</t>
  </si>
  <si>
    <t xml:space="preserve">宿泊割合</t>
  </si>
  <si>
    <t xml:space="preserve">２
年</t>
  </si>
  <si>
    <t xml:space="preserve">元年</t>
  </si>
  <si>
    <r>
      <rPr>
        <b val="true"/>
        <sz val="11"/>
        <rFont val="ＭＳ Ｐ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 ②第１表  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～令和２年の地域別入込観光客数の状況（推計）</t>
    </r>
  </si>
  <si>
    <t xml:space="preserve">（単位：千人）</t>
  </si>
  <si>
    <t xml:space="preserve">地域別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延</t>
  </si>
  <si>
    <t xml:space="preserve"> </t>
  </si>
  <si>
    <t xml:space="preserve">日</t>
  </si>
  <si>
    <t xml:space="preserve">総　　　　計</t>
  </si>
  <si>
    <t xml:space="preserve">宿</t>
  </si>
  <si>
    <t xml:space="preserve">横浜・川崎</t>
  </si>
  <si>
    <t xml:space="preserve">地域</t>
  </si>
  <si>
    <t xml:space="preserve">三浦半島</t>
  </si>
  <si>
    <t xml:space="preserve">湘南地域</t>
  </si>
  <si>
    <t xml:space="preserve">箱根・湯河原</t>
  </si>
  <si>
    <t xml:space="preserve">丹沢・大山</t>
  </si>
  <si>
    <t xml:space="preserve">相模湖・</t>
  </si>
  <si>
    <t xml:space="preserve">相模川流域</t>
  </si>
  <si>
    <r>
      <rPr>
        <sz val="9"/>
        <rFont val="Noto Sans"/>
        <family val="2"/>
      </rPr>
      <t xml:space="preserve">　　注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上表中〔延〕は〔延観光客数〕、〔日〕は〔日帰り客数〕、〔宿〕は〔宿泊客数〕を、（ ）内の数値は〔対前年</t>
    </r>
  </si>
  <si>
    <t xml:space="preserve">増減率（％）〕をそれぞれ示す。</t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横浜・川崎地域（横浜市、川崎市）、三浦半島地域（横須賀市、逗子市、三浦市、葉山町）、湘南地域（平塚市、</t>
    </r>
  </si>
  <si>
    <t xml:space="preserve">鎌倉市、藤沢市、茅ヶ崎市、寒川町、大磯町、二宮町）、箱根・湯河原地域（小田</t>
  </si>
  <si>
    <t xml:space="preserve">　　　　原市、南足柄市、開成町、箱根町、真鶴町、湯河原町）、丹沢・大山地域（秦野市、厚木市、伊勢原市、中井町、</t>
  </si>
  <si>
    <t xml:space="preserve">大井町、松田町、山北町、愛川町、清川村）、相模湖・相模川流域（相模原市、</t>
  </si>
  <si>
    <t xml:space="preserve">　　　　大和市、海老名市、座間市、綾瀬市）のそれぞれの地域を示す。</t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から大和市が、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から開成町・中井町・大井町が、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から綾瀬市が本調査を実施した。</t>
    </r>
  </si>
  <si>
    <r>
      <rPr>
        <sz val="9"/>
        <rFont val="Noto Sans"/>
        <family val="2"/>
      </rPr>
      <t xml:space="preserve"> 　　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に相模原市が合併に伴う調査地点の見直しを実施している。</t>
    </r>
  </si>
  <si>
    <t xml:space="preserve">③第２表  市町村別の入込観光客数と観光客消費額の状況</t>
  </si>
  <si>
    <t xml:space="preserve">（令和２年推計）</t>
  </si>
  <si>
    <t xml:space="preserve">（単位：千人・千円）</t>
  </si>
  <si>
    <t xml:space="preserve">入込観光客数</t>
  </si>
  <si>
    <t xml:space="preserve">       観      光      客      消      費      額</t>
  </si>
  <si>
    <t xml:space="preserve">市町村名</t>
  </si>
  <si>
    <t xml:space="preserve">観　光　客</t>
  </si>
  <si>
    <t xml:space="preserve">飲　食　費</t>
  </si>
  <si>
    <t xml:space="preserve">そ　の　他</t>
  </si>
  <si>
    <t xml:space="preserve">消費額計</t>
  </si>
  <si>
    <t xml:space="preserve">宿　泊　費</t>
  </si>
  <si>
    <t xml:space="preserve">消　費　額</t>
  </si>
  <si>
    <t xml:space="preserve">令和２年推計</t>
  </si>
  <si>
    <t xml:space="preserve">令和元年推計</t>
  </si>
  <si>
    <t xml:space="preserve">横浜市</t>
  </si>
  <si>
    <t xml:space="preserve">-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④第３表  市町村別・月別・入込観光客数及び観光客消費額</t>
  </si>
  <si>
    <t xml:space="preserve">（単位：人・千円）</t>
  </si>
  <si>
    <t xml:space="preserve">区分</t>
  </si>
  <si>
    <t xml:space="preserve">延観光     客数</t>
  </si>
  <si>
    <t xml:space="preserve">月別</t>
  </si>
  <si>
    <t xml:space="preserve">横　浜　市</t>
  </si>
  <si>
    <t xml:space="preserve">　  合     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※月別の宿泊客数が不明である宿泊施設があるため、各月の合計と年計は一致していない。</t>
  </si>
  <si>
    <t xml:space="preserve">川  崎  市</t>
  </si>
  <si>
    <t xml:space="preserve">　   合     計</t>
  </si>
  <si>
    <t xml:space="preserve">相 模 原 市</t>
  </si>
  <si>
    <t xml:space="preserve">④第３表  （その２）　</t>
  </si>
  <si>
    <t xml:space="preserve">横 須 賀 市</t>
  </si>
  <si>
    <t xml:space="preserve">平  塚  市</t>
  </si>
  <si>
    <t xml:space="preserve">鎌  倉  市</t>
  </si>
  <si>
    <t xml:space="preserve">④第３表  （その３）　</t>
  </si>
  <si>
    <t xml:space="preserve">藤  沢  市</t>
  </si>
  <si>
    <t xml:space="preserve">小 田 原 市</t>
  </si>
  <si>
    <t xml:space="preserve">茅 ヶ 崎 市</t>
  </si>
  <si>
    <t xml:space="preserve">④第３表  （その４）　</t>
  </si>
  <si>
    <t xml:space="preserve">逗  子  市</t>
  </si>
  <si>
    <t xml:space="preserve">三  浦  市</t>
  </si>
  <si>
    <t xml:space="preserve">秦  野  市</t>
  </si>
  <si>
    <t xml:space="preserve">④第３表  （その５）　</t>
  </si>
  <si>
    <t xml:space="preserve">厚  木  市</t>
  </si>
  <si>
    <t xml:space="preserve">伊 勢 原 市</t>
  </si>
  <si>
    <t xml:space="preserve">④第３表  （その６）　</t>
  </si>
  <si>
    <t xml:space="preserve">海 老 名 市</t>
  </si>
  <si>
    <t xml:space="preserve">座  間  市</t>
  </si>
  <si>
    <t xml:space="preserve">南 足 柄 市</t>
  </si>
  <si>
    <t xml:space="preserve">④第３表  （その７）</t>
  </si>
  <si>
    <t xml:space="preserve">④第３表  （その８）</t>
  </si>
  <si>
    <r>
      <rPr>
        <sz val="11"/>
        <rFont val="Noto Sans"/>
        <family val="2"/>
      </rPr>
      <t xml:space="preserve">④第３表  （その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④第３表  （そ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　</t>
    </r>
  </si>
  <si>
    <t xml:space="preserve">箱  根  町</t>
  </si>
  <si>
    <t xml:space="preserve">真  鶴  町</t>
  </si>
  <si>
    <r>
      <rPr>
        <sz val="11"/>
        <rFont val="Noto Sans"/>
        <family val="2"/>
      </rPr>
      <t xml:space="preserve">④第３表  （そ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愛  川  町</t>
  </si>
  <si>
    <t xml:space="preserve">清  川  村</t>
  </si>
  <si>
    <t xml:space="preserve">⑤第４表  主要観光地点・主要観光施設・主要観光行事別観光客数</t>
  </si>
  <si>
    <t xml:space="preserve">名称</t>
  </si>
  <si>
    <t xml:space="preserve">調査
区分</t>
  </si>
  <si>
    <t xml:space="preserve">観光
客数</t>
  </si>
  <si>
    <t xml:space="preserve">【横　浜　市】</t>
  </si>
  <si>
    <t xml:space="preserve">万騎が原ちびっこ動物園</t>
  </si>
  <si>
    <t xml:space="preserve">施設</t>
  </si>
  <si>
    <t xml:space="preserve">ふれーゆ</t>
  </si>
  <si>
    <t xml:space="preserve">神奈川県立公文書館</t>
  </si>
  <si>
    <t xml:space="preserve">大黒海づり施設</t>
  </si>
  <si>
    <t xml:space="preserve">大倉山記念館</t>
  </si>
  <si>
    <t xml:space="preserve">日産自動車　横浜工場ゲストホール</t>
  </si>
  <si>
    <t xml:space="preserve">日産ウォーターパーク</t>
  </si>
  <si>
    <t xml:space="preserve">横浜市農村生活館 みその公園「横溝屋敷」</t>
  </si>
  <si>
    <t xml:space="preserve">日産スタジアムワールドカップスタジアムツアー</t>
  </si>
  <si>
    <t xml:space="preserve">東京ストロベリーパーク</t>
  </si>
  <si>
    <t xml:space="preserve">寺家ふるさと村四季の家</t>
  </si>
  <si>
    <t xml:space="preserve">横浜能楽堂</t>
  </si>
  <si>
    <t xml:space="preserve">こどもの国</t>
  </si>
  <si>
    <t xml:space="preserve">横浜市民ギャラリー</t>
  </si>
  <si>
    <t xml:space="preserve">横浜市歴史博物館</t>
  </si>
  <si>
    <r>
      <rPr>
        <sz val="10"/>
        <rFont val="Noto Sans"/>
        <family val="2"/>
      </rPr>
      <t xml:space="preserve">横浜ランドマークタワー　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階展望フロア　スカイガーデン</t>
    </r>
  </si>
  <si>
    <t xml:space="preserve">にいはる里山交流センター（旧奥津邸）</t>
  </si>
  <si>
    <t xml:space="preserve">安藤百福発明記念館 横浜（愛称：カップヌードルミュージアム 横浜）</t>
  </si>
  <si>
    <t xml:space="preserve">都筑民家園</t>
  </si>
  <si>
    <t xml:space="preserve">横浜市立野毛山動物園</t>
  </si>
  <si>
    <t xml:space="preserve">都筑中央公園 自然体験施設</t>
  </si>
  <si>
    <r>
      <rPr>
        <sz val="10"/>
        <rFont val="ＭＳ Ｐ明朝"/>
        <family val="1"/>
        <charset val="128"/>
      </rPr>
      <t xml:space="preserve">JICA</t>
    </r>
    <r>
      <rPr>
        <sz val="10"/>
        <rFont val="Noto Sans"/>
        <family val="2"/>
      </rPr>
      <t xml:space="preserve">横浜海外移住資料館</t>
    </r>
  </si>
  <si>
    <t xml:space="preserve">舞岡ふるさと村虹の家</t>
  </si>
  <si>
    <t xml:space="preserve">横浜赤レンガ倉庫１号館</t>
  </si>
  <si>
    <r>
      <rPr>
        <sz val="10.5"/>
        <rFont val="Noto Sans"/>
        <family val="2"/>
      </rPr>
      <t xml:space="preserve">横浜自然観察の森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自然観察センター</t>
    </r>
    <r>
      <rPr>
        <sz val="10.5"/>
        <rFont val="ＭＳ Ｐ明朝"/>
        <family val="1"/>
        <charset val="128"/>
      </rPr>
      <t xml:space="preserve">)</t>
    </r>
  </si>
  <si>
    <t xml:space="preserve">横浜にぎわい座</t>
  </si>
  <si>
    <t xml:space="preserve">本郷ふじやま公園古民家</t>
  </si>
  <si>
    <t xml:space="preserve">海上保安資料館横浜館</t>
  </si>
  <si>
    <t xml:space="preserve">神奈川県立地球市民かながわプラザ（あーすぷらざ）</t>
  </si>
  <si>
    <t xml:space="preserve">横浜みなとみらい万葉倶楽部（日帰り）</t>
  </si>
  <si>
    <r>
      <rPr>
        <sz val="10.5"/>
        <rFont val="Noto Sans"/>
        <family val="2"/>
      </rPr>
      <t xml:space="preserve">天王森泉館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旧清水製糸場本館</t>
    </r>
    <r>
      <rPr>
        <sz val="10.5"/>
        <rFont val="ＭＳ Ｐ明朝"/>
        <family val="1"/>
        <charset val="128"/>
      </rPr>
      <t xml:space="preserve">)</t>
    </r>
  </si>
  <si>
    <t xml:space="preserve">横浜港大さん橋国際客船ターミナル</t>
  </si>
  <si>
    <t xml:space="preserve">京急ミュージアム</t>
  </si>
  <si>
    <t xml:space="preserve">神奈川県立歴史博物館</t>
  </si>
  <si>
    <t xml:space="preserve">ジャパンラグビートップリーグ</t>
  </si>
  <si>
    <t xml:space="preserve">行事</t>
  </si>
  <si>
    <t xml:space="preserve">横浜開港資料館</t>
  </si>
  <si>
    <t xml:space="preserve">ミュージカル『マンマ・ミーア！』</t>
  </si>
  <si>
    <t xml:space="preserve">日本新聞博物館（ニュースパーク）</t>
  </si>
  <si>
    <r>
      <rPr>
        <sz val="10.5"/>
        <rFont val="Noto Sans"/>
        <family val="2"/>
      </rPr>
      <t xml:space="preserve">フランス映画祭</t>
    </r>
    <r>
      <rPr>
        <sz val="10.5"/>
        <rFont val="ＭＳ Ｐ明朝"/>
        <family val="1"/>
        <charset val="128"/>
      </rPr>
      <t xml:space="preserve">2020 </t>
    </r>
    <r>
      <rPr>
        <sz val="10.5"/>
        <rFont val="Noto Sans"/>
        <family val="2"/>
      </rPr>
      <t xml:space="preserve">横浜</t>
    </r>
  </si>
  <si>
    <t xml:space="preserve">放送ライブラリー</t>
  </si>
  <si>
    <r>
      <rPr>
        <sz val="10.5"/>
        <rFont val="Noto Sans"/>
        <family val="2"/>
      </rPr>
      <t xml:space="preserve">国際舞台芸術ミーティング </t>
    </r>
    <r>
      <rPr>
        <sz val="10.5"/>
        <rFont val="ＭＳ Ｐ明朝"/>
        <family val="1"/>
        <charset val="128"/>
      </rPr>
      <t xml:space="preserve">in </t>
    </r>
    <r>
      <rPr>
        <sz val="10.5"/>
        <rFont val="Noto Sans"/>
        <family val="2"/>
      </rPr>
      <t xml:space="preserve">横浜 </t>
    </r>
    <r>
      <rPr>
        <sz val="10.5"/>
        <rFont val="ＭＳ Ｐ明朝"/>
        <family val="1"/>
        <charset val="128"/>
      </rPr>
      <t xml:space="preserve">2020</t>
    </r>
  </si>
  <si>
    <t xml:space="preserve">横浜都市発展記念館</t>
  </si>
  <si>
    <r>
      <rPr>
        <sz val="10.5"/>
        <rFont val="Noto Sans"/>
        <family val="2"/>
      </rPr>
      <t xml:space="preserve">ヨコハマハンドメイドマルシェ</t>
    </r>
    <r>
      <rPr>
        <sz val="10.5"/>
        <rFont val="ＭＳ Ｐ明朝"/>
        <family val="1"/>
        <charset val="128"/>
      </rPr>
      <t xml:space="preserve">2020</t>
    </r>
  </si>
  <si>
    <t xml:space="preserve">横浜ユーラシア文化館</t>
  </si>
  <si>
    <r>
      <rPr>
        <sz val="10.5"/>
        <rFont val="Noto Sans"/>
        <family val="2"/>
      </rPr>
      <t xml:space="preserve">黄金町バザール</t>
    </r>
    <r>
      <rPr>
        <sz val="10.5"/>
        <rFont val="ＭＳ Ｐ明朝"/>
        <family val="1"/>
        <charset val="128"/>
      </rPr>
      <t xml:space="preserve">2020</t>
    </r>
    <r>
      <rPr>
        <sz val="10.5"/>
        <rFont val="Noto Sans"/>
        <family val="2"/>
      </rPr>
      <t xml:space="preserve">－アーティストとコミュニティ</t>
    </r>
  </si>
  <si>
    <t xml:space="preserve">シルク博物館</t>
  </si>
  <si>
    <t xml:space="preserve">ZOU-NO-HANA FUTURESCAPE PROJECT2020</t>
  </si>
  <si>
    <t xml:space="preserve">横浜人形の家</t>
  </si>
  <si>
    <r>
      <rPr>
        <sz val="10.5"/>
        <rFont val="Noto Sans"/>
        <family val="2"/>
      </rPr>
      <t xml:space="preserve">ヨコハマ・パラトリエンナーレ</t>
    </r>
    <r>
      <rPr>
        <sz val="10.5"/>
        <rFont val="ＭＳ Ｐ明朝"/>
        <family val="1"/>
        <charset val="128"/>
      </rPr>
      <t xml:space="preserve">2020</t>
    </r>
  </si>
  <si>
    <t xml:space="preserve">外交官の家</t>
  </si>
  <si>
    <r>
      <rPr>
        <sz val="10.5"/>
        <rFont val="Noto Sans"/>
        <family val="2"/>
      </rPr>
      <t xml:space="preserve">ヨルノヨ</t>
    </r>
    <r>
      <rPr>
        <sz val="10.5"/>
        <rFont val="ＭＳ Ｐ明朝"/>
        <family val="1"/>
        <charset val="128"/>
      </rPr>
      <t xml:space="preserve">-YOKOHAMA CROSS NIGHT ILLUMINATION-</t>
    </r>
  </si>
  <si>
    <r>
      <rPr>
        <sz val="10"/>
        <rFont val="Noto Sans"/>
        <family val="2"/>
      </rPr>
      <t xml:space="preserve">ブラフ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館</t>
    </r>
  </si>
  <si>
    <t xml:space="preserve">フォト・ヨコハマ</t>
  </si>
  <si>
    <t xml:space="preserve">ベーリック・ホール</t>
  </si>
  <si>
    <t xml:space="preserve">横浜ヒストリックカーデイ　９ｔｈ</t>
  </si>
  <si>
    <t xml:space="preserve">横浜外国人墓地資料館</t>
  </si>
  <si>
    <r>
      <rPr>
        <sz val="10.5"/>
        <rFont val="ＭＳ Ｐ明朝"/>
        <family val="1"/>
        <charset val="128"/>
      </rPr>
      <t xml:space="preserve">Bead Art Show -YOKOHAMA 2020 </t>
    </r>
    <r>
      <rPr>
        <sz val="10.5"/>
        <rFont val="Noto Sans"/>
        <family val="2"/>
      </rPr>
      <t xml:space="preserve">秋</t>
    </r>
    <r>
      <rPr>
        <sz val="10.5"/>
        <rFont val="ＭＳ Ｐ明朝"/>
        <family val="1"/>
        <charset val="128"/>
      </rPr>
      <t xml:space="preserve">-</t>
    </r>
  </si>
  <si>
    <t xml:space="preserve">県立神奈川近代文学館</t>
  </si>
  <si>
    <r>
      <rPr>
        <sz val="10.5"/>
        <rFont val="Noto Sans"/>
        <family val="2"/>
      </rPr>
      <t xml:space="preserve">お城</t>
    </r>
    <r>
      <rPr>
        <sz val="10.5"/>
        <rFont val="ＭＳ Ｐ明朝"/>
        <family val="1"/>
        <charset val="128"/>
      </rPr>
      <t xml:space="preserve">EXPO</t>
    </r>
  </si>
  <si>
    <r>
      <rPr>
        <sz val="10"/>
        <rFont val="Noto Sans"/>
        <family val="2"/>
      </rPr>
      <t xml:space="preserve">山手</t>
    </r>
    <r>
      <rPr>
        <sz val="10"/>
        <rFont val="ＭＳ Ｐ明朝"/>
        <family val="1"/>
        <charset val="128"/>
      </rPr>
      <t xml:space="preserve">111</t>
    </r>
    <r>
      <rPr>
        <sz val="10"/>
        <rFont val="Noto Sans"/>
        <family val="2"/>
      </rPr>
      <t xml:space="preserve">番館</t>
    </r>
  </si>
  <si>
    <r>
      <rPr>
        <sz val="10.5"/>
        <rFont val="Noto Sans"/>
        <family val="2"/>
      </rPr>
      <t xml:space="preserve">ヨコハマトリエンナーレ</t>
    </r>
    <r>
      <rPr>
        <sz val="10.5"/>
        <rFont val="ＭＳ Ｐ明朝"/>
        <family val="1"/>
        <charset val="128"/>
      </rPr>
      <t xml:space="preserve">2020</t>
    </r>
    <r>
      <rPr>
        <sz val="10.5"/>
        <rFont val="Noto Sans"/>
        <family val="2"/>
      </rPr>
      <t xml:space="preserve">「</t>
    </r>
    <r>
      <rPr>
        <sz val="10.5"/>
        <rFont val="ＭＳ Ｐ明朝"/>
        <family val="1"/>
        <charset val="128"/>
      </rPr>
      <t xml:space="preserve">AFTERGLOW ―</t>
    </r>
    <r>
      <rPr>
        <sz val="10.5"/>
        <rFont val="Noto Sans"/>
        <family val="2"/>
      </rPr>
      <t xml:space="preserve">光の破片をつかまえる」</t>
    </r>
  </si>
  <si>
    <t xml:space="preserve">大佛次郎記念館</t>
  </si>
  <si>
    <r>
      <rPr>
        <sz val="10.5"/>
        <rFont val="Noto Sans"/>
        <family val="2"/>
      </rPr>
      <t xml:space="preserve">横浜文化プログラム</t>
    </r>
    <r>
      <rPr>
        <sz val="10.5"/>
        <rFont val="ＭＳ Ｐ明朝"/>
        <family val="1"/>
        <charset val="128"/>
      </rPr>
      <t xml:space="preserve">2020</t>
    </r>
  </si>
  <si>
    <t xml:space="preserve">横浜市イギリス館</t>
  </si>
  <si>
    <t xml:space="preserve">BioJapan2020</t>
  </si>
  <si>
    <r>
      <rPr>
        <sz val="10"/>
        <rFont val="Noto Sans"/>
        <family val="2"/>
      </rPr>
      <t xml:space="preserve">山手</t>
    </r>
    <r>
      <rPr>
        <sz val="10"/>
        <rFont val="ＭＳ Ｐ明朝"/>
        <family val="1"/>
        <charset val="128"/>
      </rPr>
      <t xml:space="preserve">234</t>
    </r>
    <r>
      <rPr>
        <sz val="10"/>
        <rFont val="Noto Sans"/>
        <family val="2"/>
      </rPr>
      <t xml:space="preserve">番館</t>
    </r>
  </si>
  <si>
    <t xml:space="preserve">（ガーデンネックレス横浜）
里山ガーデンフェスタ</t>
  </si>
  <si>
    <t xml:space="preserve">横浜市八聖殿郷土資料館</t>
  </si>
  <si>
    <t xml:space="preserve">（ガーデンネックレス横浜）
秋のローズ＆ガーデンマーケット</t>
  </si>
  <si>
    <t xml:space="preserve">三溪園</t>
  </si>
  <si>
    <t xml:space="preserve">令和２年度横浜港ボート天国</t>
  </si>
  <si>
    <t xml:space="preserve">本牧海づり施設</t>
  </si>
  <si>
    <r>
      <rPr>
        <sz val="10.5"/>
        <rFont val="Noto Sans"/>
        <family val="2"/>
      </rPr>
      <t xml:space="preserve">横浜消防出初式</t>
    </r>
    <r>
      <rPr>
        <sz val="10.5"/>
        <rFont val="ＭＳ Ｐ明朝"/>
        <family val="1"/>
        <charset val="128"/>
      </rPr>
      <t xml:space="preserve">2020</t>
    </r>
  </si>
  <si>
    <t xml:space="preserve">横浜港シンボルタワー</t>
  </si>
  <si>
    <t xml:space="preserve">令和２年度神奈川県高等学校総合文化祭</t>
  </si>
  <si>
    <t xml:space="preserve">根岸競馬記念公苑 馬の博物館</t>
  </si>
  <si>
    <t xml:space="preserve">【川　崎　市】</t>
  </si>
  <si>
    <t xml:space="preserve">横浜市電保存館</t>
  </si>
  <si>
    <t xml:space="preserve">日本民家園</t>
  </si>
  <si>
    <t xml:space="preserve">横浜市三殿台考古館</t>
  </si>
  <si>
    <t xml:space="preserve">農業技術支援センター</t>
  </si>
  <si>
    <t xml:space="preserve">日清オイリオウェルネスギャラリー</t>
  </si>
  <si>
    <t xml:space="preserve">夢見ケ崎動物公園</t>
  </si>
  <si>
    <t xml:space="preserve">はまぎんこども宇宙科学館</t>
  </si>
  <si>
    <t xml:space="preserve">瀋秀園</t>
  </si>
  <si>
    <t xml:space="preserve">磯子海づり施設</t>
  </si>
  <si>
    <t xml:space="preserve">ミューザ川崎シンフォニーホール</t>
  </si>
  <si>
    <t xml:space="preserve">横浜市立金沢動物園</t>
  </si>
  <si>
    <t xml:space="preserve">かわさき宙と緑の科学館</t>
  </si>
  <si>
    <t xml:space="preserve">海の公園</t>
  </si>
  <si>
    <t xml:space="preserve">川崎マリエン</t>
  </si>
  <si>
    <t xml:space="preserve">神奈川県立金沢文庫</t>
  </si>
  <si>
    <t xml:space="preserve">川崎市平和館</t>
  </si>
  <si>
    <t xml:space="preserve">旧細菌検査室</t>
  </si>
  <si>
    <t xml:space="preserve">岡本太郎美術館</t>
  </si>
  <si>
    <t xml:space="preserve">横浜ベイサイドマリーナ</t>
  </si>
  <si>
    <t xml:space="preserve">電車とバスの博物館</t>
  </si>
  <si>
    <t xml:space="preserve">横浜イングリッシュガーデン</t>
  </si>
  <si>
    <t xml:space="preserve">東高根森林公園</t>
  </si>
  <si>
    <t xml:space="preserve">横浜水道記念館</t>
  </si>
  <si>
    <t xml:space="preserve">若宮八幡宮</t>
  </si>
  <si>
    <t xml:space="preserve">よこはま動物園（ズーラシア）</t>
  </si>
  <si>
    <t xml:space="preserve">川崎市アートセンター</t>
  </si>
  <si>
    <r>
      <rPr>
        <sz val="9"/>
        <rFont val="Noto Sans"/>
        <family val="2"/>
      </rPr>
      <t xml:space="preserve">（注）　年間入込観光客数が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の主要観光地点・主要観光施設・主要観光行事について掲載している。</t>
    </r>
  </si>
  <si>
    <t xml:space="preserve">⑤第４表（その２）</t>
  </si>
  <si>
    <t xml:space="preserve">川崎市藤子・Ｆ・不二雄ミュージアム</t>
  </si>
  <si>
    <t xml:space="preserve">猿島</t>
  </si>
  <si>
    <t xml:space="preserve">地点</t>
  </si>
  <si>
    <t xml:space="preserve">かわさきエコ暮らし未来館</t>
  </si>
  <si>
    <t xml:space="preserve">観音崎</t>
  </si>
  <si>
    <t xml:space="preserve">東海道かわさき宿交流館</t>
  </si>
  <si>
    <t xml:space="preserve">武山初不動</t>
  </si>
  <si>
    <t xml:space="preserve">カルッツかわさき</t>
  </si>
  <si>
    <t xml:space="preserve">おっぱまナイトバザール</t>
  </si>
  <si>
    <t xml:space="preserve">川崎競馬場</t>
  </si>
  <si>
    <t xml:space="preserve">東京湾フェリー</t>
  </si>
  <si>
    <t xml:space="preserve">その他</t>
  </si>
  <si>
    <t xml:space="preserve">川崎競輪場</t>
  </si>
  <si>
    <t xml:space="preserve">東海汽船</t>
  </si>
  <si>
    <t xml:space="preserve">とどろきアリーナ</t>
  </si>
  <si>
    <r>
      <rPr>
        <sz val="10"/>
        <rFont val="ＭＳ Ｐ明朝"/>
        <family val="1"/>
        <charset val="128"/>
      </rPr>
      <t xml:space="preserve">Yokosuka</t>
    </r>
    <r>
      <rPr>
        <sz val="10"/>
        <rFont val="Noto Sans"/>
        <family val="2"/>
      </rPr>
      <t xml:space="preserve">軍港めぐり</t>
    </r>
  </si>
  <si>
    <t xml:space="preserve">川崎市コンベンションホール</t>
  </si>
  <si>
    <t xml:space="preserve">津久井浜観光農園</t>
  </si>
  <si>
    <t xml:space="preserve">川崎浮世絵ギャラリー</t>
  </si>
  <si>
    <t xml:space="preserve">すかなごっそ</t>
  </si>
  <si>
    <t xml:space="preserve">【相 模 原 市】</t>
  </si>
  <si>
    <t xml:space="preserve">【平　塚　市】</t>
  </si>
  <si>
    <t xml:space="preserve">上大島キャンプ場</t>
  </si>
  <si>
    <t xml:space="preserve">平塚市総合公園</t>
  </si>
  <si>
    <t xml:space="preserve">望地弁天キャンプ場</t>
  </si>
  <si>
    <t xml:space="preserve">平塚市美術館</t>
  </si>
  <si>
    <t xml:space="preserve">相模の大凧センター</t>
  </si>
  <si>
    <t xml:space="preserve">平塚市博物館</t>
  </si>
  <si>
    <t xml:space="preserve">相模川ふれあい科学館</t>
  </si>
  <si>
    <t xml:space="preserve">競輪場</t>
  </si>
  <si>
    <t xml:space="preserve">市立博物館</t>
  </si>
  <si>
    <t xml:space="preserve">湘南ひらつかビーチセンター</t>
  </si>
  <si>
    <t xml:space="preserve">道保川公園</t>
  </si>
  <si>
    <t xml:space="preserve">ひらつかサン・ライフアリーナ</t>
  </si>
  <si>
    <t xml:space="preserve">相模大野中央公園</t>
  </si>
  <si>
    <t xml:space="preserve">馬入ふれあい公園／馬入サッカー場</t>
  </si>
  <si>
    <t xml:space="preserve">相模原麻溝公園</t>
  </si>
  <si>
    <t xml:space="preserve">ひらつか花あぐり（あさつゆ広場）</t>
  </si>
  <si>
    <t xml:space="preserve">銀河アリーナ</t>
  </si>
  <si>
    <t xml:space="preserve">湘南いちご狩りセンター</t>
  </si>
  <si>
    <t xml:space="preserve">グリーンプール</t>
  </si>
  <si>
    <t xml:space="preserve">花菜ガーデン</t>
  </si>
  <si>
    <t xml:space="preserve">北総合体育館</t>
  </si>
  <si>
    <t xml:space="preserve">湘南平</t>
  </si>
  <si>
    <t xml:space="preserve">サーティーフォー相模原球場</t>
  </si>
  <si>
    <t xml:space="preserve">湘南潮来</t>
  </si>
  <si>
    <t xml:space="preserve">総合体育館</t>
  </si>
  <si>
    <t xml:space="preserve">スポーツ観戦</t>
  </si>
  <si>
    <t xml:space="preserve">相模原ギオンスタジアム
・相模原ギオンフィールド</t>
  </si>
  <si>
    <t xml:space="preserve">平塚八幡宮初詣</t>
  </si>
  <si>
    <t xml:space="preserve">小山公園ニュースポーツ広場</t>
  </si>
  <si>
    <t xml:space="preserve">平塚菓子展示会</t>
  </si>
  <si>
    <t xml:space="preserve">県立相模原公園</t>
  </si>
  <si>
    <t xml:space="preserve">友好都市花巻の物産と観光展</t>
  </si>
  <si>
    <t xml:space="preserve">旧石器ハテナ館</t>
  </si>
  <si>
    <t xml:space="preserve">平塚市菊花展</t>
  </si>
  <si>
    <t xml:space="preserve">県立藤野芸術の家</t>
  </si>
  <si>
    <t xml:space="preserve">【鎌　倉　市】</t>
  </si>
  <si>
    <t xml:space="preserve">藤野観光案内所 ふじのね</t>
  </si>
  <si>
    <t xml:space="preserve">各寺社</t>
  </si>
  <si>
    <t xml:space="preserve">相模湖観光案内所</t>
  </si>
  <si>
    <t xml:space="preserve">県立近代美術館別館</t>
  </si>
  <si>
    <t xml:space="preserve">城山かたくりの里</t>
  </si>
  <si>
    <t xml:space="preserve">鎌倉国宝館</t>
  </si>
  <si>
    <t xml:space="preserve">水郷田名</t>
  </si>
  <si>
    <t xml:space="preserve">鎌倉文学館</t>
  </si>
  <si>
    <t xml:space="preserve">津久井湖城山公園（水の苑地）</t>
  </si>
  <si>
    <t xml:space="preserve">大船フラワーセンター</t>
  </si>
  <si>
    <t xml:space="preserve">津久井湖観光センター</t>
  </si>
  <si>
    <t xml:space="preserve">川喜多映画記念館</t>
  </si>
  <si>
    <t xml:space="preserve">相模湖駅前</t>
  </si>
  <si>
    <t xml:space="preserve">鏑木清方記念美術館</t>
  </si>
  <si>
    <t xml:space="preserve">陣馬山頂</t>
  </si>
  <si>
    <t xml:space="preserve">鎌倉歴史文化交流館</t>
  </si>
  <si>
    <t xml:space="preserve">藤野駅</t>
  </si>
  <si>
    <t xml:space="preserve">鶴岡八幡宮</t>
  </si>
  <si>
    <t xml:space="preserve">小松コスモスまつり</t>
  </si>
  <si>
    <t xml:space="preserve">銭洗弁財天</t>
  </si>
  <si>
    <t xml:space="preserve">本沢梅園まつり</t>
  </si>
  <si>
    <t xml:space="preserve">鎌倉海岸</t>
  </si>
  <si>
    <t xml:space="preserve">【横 須 賀 市】</t>
  </si>
  <si>
    <t xml:space="preserve">天園ハイキングコース</t>
  </si>
  <si>
    <t xml:space="preserve">田浦梅の里</t>
  </si>
  <si>
    <t xml:space="preserve">【藤  沢  市】</t>
  </si>
  <si>
    <t xml:space="preserve">三笠公園</t>
  </si>
  <si>
    <t xml:space="preserve">江の島ｻﾑｴﾙ・ｺｯｷﾝｸﾞ苑</t>
  </si>
  <si>
    <t xml:space="preserve">ヴェルニー公園</t>
  </si>
  <si>
    <t xml:space="preserve">江の島岩屋</t>
  </si>
  <si>
    <t xml:space="preserve">うみかぜ公園</t>
  </si>
  <si>
    <t xml:space="preserve">湘南海岸・江の島</t>
  </si>
  <si>
    <t xml:space="preserve">海辺つり公園</t>
  </si>
  <si>
    <t xml:space="preserve">新春藤沢・江の島歴史散歩</t>
  </si>
  <si>
    <t xml:space="preserve">くりはま花の国</t>
  </si>
  <si>
    <t xml:space="preserve">寒中神輿錬成大会</t>
  </si>
  <si>
    <t xml:space="preserve">ソレイユの丘</t>
  </si>
  <si>
    <t xml:space="preserve">エノシマトレジャー</t>
  </si>
  <si>
    <t xml:space="preserve">荒崎公園</t>
  </si>
  <si>
    <t xml:space="preserve">初詣</t>
  </si>
  <si>
    <t xml:space="preserve">自然・人文博物館</t>
  </si>
  <si>
    <t xml:space="preserve">節分祭</t>
  </si>
  <si>
    <t xml:space="preserve">天神島臨海教育園</t>
  </si>
  <si>
    <t xml:space="preserve">小出川彼岸花まつり</t>
  </si>
  <si>
    <t xml:space="preserve">馬堀自然教育園</t>
  </si>
  <si>
    <t xml:space="preserve">【小 田 原 市】</t>
  </si>
  <si>
    <t xml:space="preserve">ペリー記念館</t>
  </si>
  <si>
    <t xml:space="preserve">小田原城天守閣</t>
  </si>
  <si>
    <t xml:space="preserve">しょうぶ園</t>
  </si>
  <si>
    <t xml:space="preserve">こども遊園地</t>
  </si>
  <si>
    <t xml:space="preserve">大楠山</t>
  </si>
  <si>
    <t xml:space="preserve">御幸の浜プール</t>
  </si>
  <si>
    <t xml:space="preserve">⑤第４表（その３）</t>
  </si>
  <si>
    <t xml:space="preserve">生命の星・地球博物館</t>
  </si>
  <si>
    <t xml:space="preserve">相模川</t>
  </si>
  <si>
    <t xml:space="preserve">小田原ﾌﾗﾜｰｶﾞｰﾃﾞﾝ</t>
  </si>
  <si>
    <t xml:space="preserve">森林公園</t>
  </si>
  <si>
    <t xml:space="preserve">小田原文学館</t>
  </si>
  <si>
    <t xml:space="preserve">広沢寺</t>
  </si>
  <si>
    <t xml:space="preserve">尊徳記念館</t>
  </si>
  <si>
    <t xml:space="preserve">【大 和 市】</t>
  </si>
  <si>
    <t xml:space="preserve">いこいの森</t>
  </si>
  <si>
    <t xml:space="preserve">泉の森ふれあいキャンプ場</t>
  </si>
  <si>
    <t xml:space="preserve">わんぱくらんど</t>
  </si>
  <si>
    <t xml:space="preserve">大和市グリーンアップセンター</t>
  </si>
  <si>
    <t xml:space="preserve">なりわい交流館</t>
  </si>
  <si>
    <t xml:space="preserve">大和市自然観察センター・しらかしのいえ</t>
  </si>
  <si>
    <t xml:space="preserve">松永記念館</t>
  </si>
  <si>
    <t xml:space="preserve">大和市郷土民家園</t>
  </si>
  <si>
    <t xml:space="preserve">清閑亭</t>
  </si>
  <si>
    <t xml:space="preserve">つる舞の里歴史資料館</t>
  </si>
  <si>
    <r>
      <rPr>
        <sz val="10"/>
        <rFont val="Noto Sans"/>
        <family val="2"/>
      </rPr>
      <t xml:space="preserve">漁港の駅</t>
    </r>
    <r>
      <rPr>
        <sz val="10"/>
        <rFont val="ＭＳ Ｐ明朝"/>
        <family val="1"/>
        <charset val="128"/>
      </rPr>
      <t xml:space="preserve">TOTOCO</t>
    </r>
    <r>
      <rPr>
        <sz val="10"/>
        <rFont val="Noto Sans"/>
        <family val="2"/>
      </rPr>
      <t xml:space="preserve">小田原</t>
    </r>
  </si>
  <si>
    <t xml:space="preserve">大和市下鶴間ふるさと館</t>
  </si>
  <si>
    <r>
      <rPr>
        <sz val="10"/>
        <rFont val="ＭＳ Ｐ明朝"/>
        <family val="1"/>
        <charset val="128"/>
      </rPr>
      <t xml:space="preserve">HaRuNe</t>
    </r>
    <r>
      <rPr>
        <sz val="10"/>
        <rFont val="Noto Sans"/>
        <family val="2"/>
      </rPr>
      <t xml:space="preserve">小田原</t>
    </r>
  </si>
  <si>
    <t xml:space="preserve">やまとプロムナード古民具骨董市</t>
  </si>
  <si>
    <t xml:space="preserve">小田原城址公園</t>
  </si>
  <si>
    <t xml:space="preserve">大和市民朝霧市</t>
  </si>
  <si>
    <t xml:space="preserve">石垣山一夜城</t>
  </si>
  <si>
    <t xml:space="preserve">大和市民夕やけ市</t>
  </si>
  <si>
    <t xml:space="preserve">元旦初泳ぎ</t>
  </si>
  <si>
    <t xml:space="preserve">やまとプロムナード直売おさんぽマート</t>
  </si>
  <si>
    <t xml:space="preserve">曽我梅林（梅まつり）</t>
  </si>
  <si>
    <t xml:space="preserve">【伊 勢 原 市】</t>
  </si>
  <si>
    <t xml:space="preserve">長興山紹太寺（桜まつり）</t>
  </si>
  <si>
    <t xml:space="preserve">大山ケーブルカー</t>
  </si>
  <si>
    <t xml:space="preserve">【茅 ヶ 崎 市】</t>
  </si>
  <si>
    <t xml:space="preserve">森のコテージ</t>
  </si>
  <si>
    <t xml:space="preserve">茅ヶ崎海岸</t>
  </si>
  <si>
    <t xml:space="preserve">【海 老 名 市】</t>
  </si>
  <si>
    <t xml:space="preserve">【逗 子 市】</t>
  </si>
  <si>
    <t xml:space="preserve">海老名市郷土資料館</t>
  </si>
  <si>
    <t xml:space="preserve">逗子海岸</t>
  </si>
  <si>
    <t xml:space="preserve">ふれあい農業まつり</t>
  </si>
  <si>
    <t xml:space="preserve">浪子不動</t>
  </si>
  <si>
    <t xml:space="preserve">おでんナイトニッポン</t>
  </si>
  <si>
    <t xml:space="preserve">披露山公園</t>
  </si>
  <si>
    <t xml:space="preserve">いちごフェア</t>
  </si>
  <si>
    <t xml:space="preserve">神武寺</t>
  </si>
  <si>
    <t xml:space="preserve">イチゴ狩り</t>
  </si>
  <si>
    <t xml:space="preserve">二子山自然遊歩道</t>
  </si>
  <si>
    <t xml:space="preserve">【座 間 市】</t>
  </si>
  <si>
    <t xml:space="preserve">ふれあいロード</t>
  </si>
  <si>
    <t xml:space="preserve">谷戸山公園</t>
  </si>
  <si>
    <t xml:space="preserve">逗子アートフェスティバル</t>
  </si>
  <si>
    <t xml:space="preserve">【南 足 柄 市】</t>
  </si>
  <si>
    <t xml:space="preserve">スポーツの祭典</t>
  </si>
  <si>
    <t xml:space="preserve">アサヒビール神奈川工場</t>
  </si>
  <si>
    <t xml:space="preserve">【三 浦 市】</t>
  </si>
  <si>
    <t xml:space="preserve">道の駅足柄・金太郎のふるさと</t>
  </si>
  <si>
    <t xml:space="preserve">三崎水産物地方卸売市場</t>
  </si>
  <si>
    <t xml:space="preserve">足柄森林公園丸太の森</t>
  </si>
  <si>
    <t xml:space="preserve">三浦海岸</t>
  </si>
  <si>
    <t xml:space="preserve">県立ふれあいの村</t>
  </si>
  <si>
    <t xml:space="preserve">剱崎</t>
  </si>
  <si>
    <r>
      <rPr>
        <sz val="10"/>
        <rFont val="ＭＳ Ｐ明朝"/>
        <family val="1"/>
        <charset val="128"/>
      </rPr>
      <t xml:space="preserve">sotosotoday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MPGROUNDS</t>
    </r>
  </si>
  <si>
    <t xml:space="preserve">城ヶ島</t>
  </si>
  <si>
    <t xml:space="preserve">郷土資料館</t>
  </si>
  <si>
    <t xml:space="preserve">三崎</t>
  </si>
  <si>
    <t xml:space="preserve">大雄山最乗寺</t>
  </si>
  <si>
    <t xml:space="preserve">油壺</t>
  </si>
  <si>
    <t xml:space="preserve">夕日の滝</t>
  </si>
  <si>
    <t xml:space="preserve">三戸</t>
  </si>
  <si>
    <t xml:space="preserve">明神ヶ岳</t>
  </si>
  <si>
    <t xml:space="preserve">和田</t>
  </si>
  <si>
    <t xml:space="preserve">足柄峠</t>
  </si>
  <si>
    <t xml:space="preserve">初日の出</t>
  </si>
  <si>
    <t xml:space="preserve">最乗寺初詣等</t>
  </si>
  <si>
    <t xml:space="preserve">三浦七福神巡り</t>
  </si>
  <si>
    <t xml:space="preserve">最乗寺節分祭</t>
  </si>
  <si>
    <t xml:space="preserve">三浦海岸桜まつり</t>
  </si>
  <si>
    <t xml:space="preserve">大雄町さくら・ざる菊まつり</t>
  </si>
  <si>
    <t xml:space="preserve">【秦 野 市】</t>
  </si>
  <si>
    <t xml:space="preserve">【綾 瀬 市】</t>
  </si>
  <si>
    <t xml:space="preserve">丹沢表尾根　ヤビツ峠</t>
  </si>
  <si>
    <t xml:space="preserve">ロケ地看板</t>
  </si>
  <si>
    <t xml:space="preserve">丹沢表尾根　大倉</t>
  </si>
  <si>
    <t xml:space="preserve">【葉 山 町】</t>
  </si>
  <si>
    <t xml:space="preserve">弘法山</t>
  </si>
  <si>
    <t xml:space="preserve">しおさい公園</t>
  </si>
  <si>
    <t xml:space="preserve">震生湖</t>
  </si>
  <si>
    <t xml:space="preserve">神奈川県立近代美術館（葉山館）</t>
  </si>
  <si>
    <t xml:space="preserve">頭高山</t>
  </si>
  <si>
    <t xml:space="preserve">森戸海岸</t>
  </si>
  <si>
    <t xml:space="preserve">鶴巻温泉</t>
  </si>
  <si>
    <t xml:space="preserve">一色海岸</t>
  </si>
  <si>
    <t xml:space="preserve">秦野戸川公園</t>
  </si>
  <si>
    <t xml:space="preserve">長者ヶ崎・大浜海岸</t>
  </si>
  <si>
    <t xml:space="preserve">田原ふるさと公園</t>
  </si>
  <si>
    <t xml:space="preserve">真名瀬</t>
  </si>
  <si>
    <t xml:space="preserve">白笹稲荷初午</t>
  </si>
  <si>
    <t xml:space="preserve">【寒 川 町】</t>
  </si>
  <si>
    <t xml:space="preserve">【厚 木 市】</t>
  </si>
  <si>
    <t xml:space="preserve">彼岸花まつり</t>
  </si>
  <si>
    <t xml:space="preserve">あつぎ郷土博物館</t>
  </si>
  <si>
    <t xml:space="preserve">冬のひまわり見学会</t>
  </si>
  <si>
    <t xml:space="preserve">飯山</t>
  </si>
  <si>
    <t xml:space="preserve">冬のひまわりライトアップ</t>
  </si>
  <si>
    <t xml:space="preserve">七沢</t>
  </si>
  <si>
    <t xml:space="preserve">⑤第４表（その４）</t>
  </si>
  <si>
    <t xml:space="preserve">箱根関所・資料館</t>
  </si>
  <si>
    <t xml:space="preserve">大磯ロングビーチ</t>
  </si>
  <si>
    <t xml:space="preserve">箱根ジオミュージアム</t>
  </si>
  <si>
    <t xml:space="preserve">大磯港</t>
  </si>
  <si>
    <t xml:space="preserve">森のふれあい館</t>
  </si>
  <si>
    <t xml:space="preserve">ポートハウスてるがさき</t>
  </si>
  <si>
    <t xml:space="preserve">箱根湯本駅</t>
  </si>
  <si>
    <t xml:space="preserve">鴫立庵</t>
  </si>
  <si>
    <t xml:space="preserve">山崎（国道）</t>
  </si>
  <si>
    <t xml:space="preserve">旧島崎藤村邸</t>
  </si>
  <si>
    <t xml:space="preserve">乙女峠（国道）</t>
  </si>
  <si>
    <t xml:space="preserve">大磯町郷土資料館</t>
  </si>
  <si>
    <t xml:space="preserve">箱根峠（国道）</t>
  </si>
  <si>
    <t xml:space="preserve">旧吉田茂邸</t>
  </si>
  <si>
    <t xml:space="preserve">大観山（国道）</t>
  </si>
  <si>
    <t xml:space="preserve">大磯海岸</t>
  </si>
  <si>
    <t xml:space="preserve">【真 鶴 町】</t>
  </si>
  <si>
    <t xml:space="preserve">まちめぐり</t>
  </si>
  <si>
    <t xml:space="preserve">町立中川一政美術館</t>
  </si>
  <si>
    <t xml:space="preserve">別荘公開</t>
  </si>
  <si>
    <t xml:space="preserve">真鶴魚座</t>
  </si>
  <si>
    <t xml:space="preserve">【二 宮 町】</t>
  </si>
  <si>
    <t xml:space="preserve">お林展望公園</t>
  </si>
  <si>
    <t xml:space="preserve">吾妻山公園</t>
  </si>
  <si>
    <t xml:space="preserve">ケープ真鶴</t>
  </si>
  <si>
    <t xml:space="preserve">二宮せせらぎ公園</t>
  </si>
  <si>
    <t xml:space="preserve">遠藤貝類博物館</t>
  </si>
  <si>
    <t xml:space="preserve">二宮果樹公園</t>
  </si>
  <si>
    <t xml:space="preserve">町営山西プール</t>
  </si>
  <si>
    <t xml:space="preserve">【湯 河 原 町】</t>
  </si>
  <si>
    <t xml:space="preserve">徳富蘇峰記念館</t>
  </si>
  <si>
    <t xml:space="preserve">町立湯河原美術館</t>
  </si>
  <si>
    <t xml:space="preserve">ラディアン花の丘公園</t>
  </si>
  <si>
    <t xml:space="preserve">足湯施設「独歩の湯」</t>
  </si>
  <si>
    <t xml:space="preserve">二宮海岸</t>
  </si>
  <si>
    <t xml:space="preserve">こごめの湯</t>
  </si>
  <si>
    <t xml:space="preserve">川勾神社初詣</t>
  </si>
  <si>
    <t xml:space="preserve">海浜公園プール</t>
  </si>
  <si>
    <t xml:space="preserve">【中 井 町】</t>
  </si>
  <si>
    <t xml:space="preserve">奥湯河原</t>
  </si>
  <si>
    <t xml:space="preserve">中井中央公園</t>
  </si>
  <si>
    <t xml:space="preserve">湯河原温泉入口交差点</t>
  </si>
  <si>
    <t xml:space="preserve">中井蓮池の里</t>
  </si>
  <si>
    <t xml:space="preserve">湯河原駅入口交差点</t>
  </si>
  <si>
    <t xml:space="preserve">【大 井 町】</t>
  </si>
  <si>
    <t xml:space="preserve">梅の宴</t>
  </si>
  <si>
    <t xml:space="preserve">いこいの村あしがら</t>
  </si>
  <si>
    <r>
      <rPr>
        <sz val="10"/>
        <rFont val="Noto Sans"/>
        <family val="2"/>
      </rPr>
      <t xml:space="preserve">ハロウィン花火大会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花菖蒲園</t>
  </si>
  <si>
    <t xml:space="preserve">【愛 川 町】</t>
  </si>
  <si>
    <t xml:space="preserve">おおいゆめの里</t>
  </si>
  <si>
    <t xml:space="preserve">中津川マス釣り場</t>
  </si>
  <si>
    <t xml:space="preserve">大井町産業まつり</t>
  </si>
  <si>
    <r>
      <rPr>
        <sz val="10"/>
        <rFont val="Noto Sans"/>
        <family val="2"/>
      </rPr>
      <t xml:space="preserve">レインボープラ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愛川繊維会館）</t>
    </r>
  </si>
  <si>
    <t xml:space="preserve">お山のひなまつり</t>
  </si>
  <si>
    <t xml:space="preserve">宮ヶ瀬ダム水とエネルギー館</t>
  </si>
  <si>
    <t xml:space="preserve">四季の里　里山花まつり</t>
  </si>
  <si>
    <t xml:space="preserve">愛川町郷土資料館</t>
  </si>
  <si>
    <t xml:space="preserve">四季の里（農業体験、その他体験）</t>
  </si>
  <si>
    <t xml:space="preserve">工芸工房村</t>
  </si>
  <si>
    <t xml:space="preserve">【松 田 町】</t>
  </si>
  <si>
    <t xml:space="preserve">県立あいかわ公園</t>
  </si>
  <si>
    <t xml:space="preserve">西平畑公園</t>
  </si>
  <si>
    <t xml:space="preserve">【清 川 村】</t>
  </si>
  <si>
    <t xml:space="preserve">自然館</t>
  </si>
  <si>
    <t xml:space="preserve">県立宮ヶ瀬やまなみセンター</t>
  </si>
  <si>
    <t xml:space="preserve">子どもの館</t>
  </si>
  <si>
    <t xml:space="preserve">宮ケ瀬水の郷交流館</t>
  </si>
  <si>
    <t xml:space="preserve">松田寄</t>
  </si>
  <si>
    <t xml:space="preserve">県立宮ヶ瀬やまなみセンター別館（ミーヤ館）</t>
  </si>
  <si>
    <t xml:space="preserve">桜まつり</t>
  </si>
  <si>
    <t xml:space="preserve">宮ヶ瀬</t>
  </si>
  <si>
    <t xml:space="preserve">寄ロウバイまつり</t>
  </si>
  <si>
    <t xml:space="preserve">宮ヶ瀬クリスマスみんなのつどい</t>
  </si>
  <si>
    <t xml:space="preserve">きらきらフェスタ</t>
  </si>
  <si>
    <t xml:space="preserve">【山 北 町】</t>
  </si>
  <si>
    <t xml:space="preserve">中川温泉</t>
  </si>
  <si>
    <t xml:space="preserve">丹沢湖周辺キャンプ場</t>
  </si>
  <si>
    <t xml:space="preserve">丹沢湖記念館・三保の家</t>
  </si>
  <si>
    <t xml:space="preserve">箒沢</t>
  </si>
  <si>
    <t xml:space="preserve">玄倉</t>
  </si>
  <si>
    <r>
      <rPr>
        <sz val="10"/>
        <rFont val="Noto Sans"/>
        <family val="2"/>
      </rPr>
      <t xml:space="preserve">尾崎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丹沢湖</t>
    </r>
    <r>
      <rPr>
        <sz val="10"/>
        <rFont val="ＭＳ Ｐ明朝"/>
        <family val="1"/>
        <charset val="128"/>
      </rPr>
      <t xml:space="preserve">)</t>
    </r>
  </si>
  <si>
    <t xml:space="preserve">洒水の滝</t>
  </si>
  <si>
    <t xml:space="preserve">大野山</t>
  </si>
  <si>
    <t xml:space="preserve">高松山</t>
  </si>
  <si>
    <t xml:space="preserve">河村城址</t>
  </si>
  <si>
    <t xml:space="preserve">【開 成 町】</t>
  </si>
  <si>
    <t xml:space="preserve">あしがり郷「瀬戸屋敷」</t>
  </si>
  <si>
    <t xml:space="preserve">【箱 根 町】</t>
  </si>
  <si>
    <t xml:space="preserve">箱根湿生花園</t>
  </si>
  <si>
    <t xml:space="preserve">⑥第５表  市町村別入込観光客数年次別推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千人）</t>
    </r>
  </si>
  <si>
    <t xml:space="preserve">区    分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[$-409]#,##0_);[RED]\(#,##0\)"/>
    <numFmt numFmtId="167" formatCode="[$-409]#,##0"/>
    <numFmt numFmtId="168" formatCode="#,##0_ "/>
    <numFmt numFmtId="169" formatCode="0.00%"/>
    <numFmt numFmtId="170" formatCode="\(0.0\);&quot;(▲ &quot;0.0\)"/>
    <numFmt numFmtId="171" formatCode="[$-409]General"/>
    <numFmt numFmtId="172" formatCode="[$-409]@"/>
    <numFmt numFmtId="173" formatCode="#,##0_);[RED]\(#,##0\)"/>
    <numFmt numFmtId="174" formatCode="###,###"/>
    <numFmt numFmtId="175" formatCode="\(###,###,###\)"/>
    <numFmt numFmtId="176" formatCode="#,##0_ ;[RED]\-#,##0\ "/>
    <numFmt numFmtId="177" formatCode="0_ "/>
    <numFmt numFmtId="178" formatCode="#,##0"/>
    <numFmt numFmtId="179" formatCode="@"/>
    <numFmt numFmtId="180" formatCode="0.E+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.5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17"/>
      <name val="Noto Sans"/>
      <family val="2"/>
    </font>
    <font>
      <sz val="7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2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80808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7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7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7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15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4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3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5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5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5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4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4" borderId="5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4" borderId="1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4" borderId="1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4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4" borderId="14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4" borderId="5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4" borderId="5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4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5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5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4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4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5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5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4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4" borderId="5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74063677328803"/>
          <c:w val="0.98608454475899"/>
          <c:h val="0.9515032872866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【第1表（グラフ用）】'!$B$2</c:f>
              <c:strCache>
                <c:ptCount val="1"/>
                <c:pt idx="0">
                  <c:v>日帰り客数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【第1表（グラフ用）】'!$A$3:$A$22</c:f>
              <c:strCache>
                <c:ptCount val="20"/>
                <c:pt idx="0">
                  <c:v>２
年</c:v>
                </c:pt>
                <c:pt idx="1">
                  <c:v>元年</c:v>
                </c:pt>
                <c:pt idx="2">
                  <c:v>30年</c:v>
                </c:pt>
                <c:pt idx="3">
                  <c:v>29年</c:v>
                </c:pt>
                <c:pt idx="4">
                  <c:v>28年</c:v>
                </c:pt>
                <c:pt idx="5">
                  <c:v>27年</c:v>
                </c:pt>
                <c:pt idx="6">
                  <c:v>26年</c:v>
                </c:pt>
                <c:pt idx="7">
                  <c:v>25年</c:v>
                </c:pt>
                <c:pt idx="8">
                  <c:v>24年</c:v>
                </c:pt>
                <c:pt idx="9">
                  <c:v>23年</c:v>
                </c:pt>
                <c:pt idx="10">
                  <c:v>22年</c:v>
                </c:pt>
                <c:pt idx="11">
                  <c:v>21年</c:v>
                </c:pt>
                <c:pt idx="12">
                  <c:v>20年</c:v>
                </c:pt>
                <c:pt idx="13">
                  <c:v>19年</c:v>
                </c:pt>
                <c:pt idx="14">
                  <c:v>18年</c:v>
                </c:pt>
                <c:pt idx="15">
                  <c:v>17年</c:v>
                </c:pt>
                <c:pt idx="16">
                  <c:v>16年</c:v>
                </c:pt>
                <c:pt idx="17">
                  <c:v>15年</c:v>
                </c:pt>
                <c:pt idx="18">
                  <c:v>14年</c:v>
                </c:pt>
                <c:pt idx="19">
                  <c:v>13年</c:v>
                </c:pt>
              </c:strCache>
            </c:strRef>
          </c:cat>
          <c:val>
            <c:numRef>
              <c:f>'[1]【第1表（グラフ用）】'!$B$3:$B$22</c:f>
              <c:numCache>
                <c:formatCode>General</c:formatCode>
                <c:ptCount val="20"/>
                <c:pt idx="0">
                  <c:v>97941</c:v>
                </c:pt>
                <c:pt idx="1">
                  <c:v>187315</c:v>
                </c:pt>
                <c:pt idx="2">
                  <c:v>182350</c:v>
                </c:pt>
                <c:pt idx="3">
                  <c:v>184044</c:v>
                </c:pt>
                <c:pt idx="4">
                  <c:v>174238</c:v>
                </c:pt>
                <c:pt idx="5">
                  <c:v>176954</c:v>
                </c:pt>
                <c:pt idx="6">
                  <c:v>168709</c:v>
                </c:pt>
                <c:pt idx="7">
                  <c:v>169363</c:v>
                </c:pt>
                <c:pt idx="8">
                  <c:v>159261</c:v>
                </c:pt>
                <c:pt idx="9">
                  <c:v>139031</c:v>
                </c:pt>
                <c:pt idx="10">
                  <c:v>160467</c:v>
                </c:pt>
                <c:pt idx="11">
                  <c:v>170157</c:v>
                </c:pt>
                <c:pt idx="12">
                  <c:v>157250</c:v>
                </c:pt>
                <c:pt idx="13">
                  <c:v>156377</c:v>
                </c:pt>
                <c:pt idx="14">
                  <c:v>151587</c:v>
                </c:pt>
                <c:pt idx="15">
                  <c:v>148404</c:v>
                </c:pt>
                <c:pt idx="16">
                  <c:v>146251</c:v>
                </c:pt>
                <c:pt idx="17">
                  <c:v>139493</c:v>
                </c:pt>
                <c:pt idx="18">
                  <c:v>136153</c:v>
                </c:pt>
                <c:pt idx="19">
                  <c:v>134026</c:v>
                </c:pt>
              </c:numCache>
            </c:numRef>
          </c:val>
        </c:ser>
        <c:ser>
          <c:idx val="1"/>
          <c:order val="1"/>
          <c:tx>
            <c:strRef>
              <c:f>'[1]【第1表（グラフ用）】'!$C$2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【第1表（グラフ用）】'!$A$3:$A$22</c:f>
              <c:strCache>
                <c:ptCount val="20"/>
                <c:pt idx="0">
                  <c:v>２
年</c:v>
                </c:pt>
                <c:pt idx="1">
                  <c:v>元年</c:v>
                </c:pt>
                <c:pt idx="2">
                  <c:v>30年</c:v>
                </c:pt>
                <c:pt idx="3">
                  <c:v>29年</c:v>
                </c:pt>
                <c:pt idx="4">
                  <c:v>28年</c:v>
                </c:pt>
                <c:pt idx="5">
                  <c:v>27年</c:v>
                </c:pt>
                <c:pt idx="6">
                  <c:v>26年</c:v>
                </c:pt>
                <c:pt idx="7">
                  <c:v>25年</c:v>
                </c:pt>
                <c:pt idx="8">
                  <c:v>24年</c:v>
                </c:pt>
                <c:pt idx="9">
                  <c:v>23年</c:v>
                </c:pt>
                <c:pt idx="10">
                  <c:v>22年</c:v>
                </c:pt>
                <c:pt idx="11">
                  <c:v>21年</c:v>
                </c:pt>
                <c:pt idx="12">
                  <c:v>20年</c:v>
                </c:pt>
                <c:pt idx="13">
                  <c:v>19年</c:v>
                </c:pt>
                <c:pt idx="14">
                  <c:v>18年</c:v>
                </c:pt>
                <c:pt idx="15">
                  <c:v>17年</c:v>
                </c:pt>
                <c:pt idx="16">
                  <c:v>16年</c:v>
                </c:pt>
                <c:pt idx="17">
                  <c:v>15年</c:v>
                </c:pt>
                <c:pt idx="18">
                  <c:v>14年</c:v>
                </c:pt>
                <c:pt idx="19">
                  <c:v>13年</c:v>
                </c:pt>
              </c:strCache>
            </c:strRef>
          </c:cat>
          <c:val>
            <c:numRef>
              <c:f>'[1]【第1表（グラフ用）】'!$C$3:$C$22</c:f>
              <c:numCache>
                <c:formatCode>General</c:formatCode>
                <c:ptCount val="20"/>
                <c:pt idx="0">
                  <c:v>10544</c:v>
                </c:pt>
                <c:pt idx="1">
                  <c:v>17353</c:v>
                </c:pt>
                <c:pt idx="2">
                  <c:v>17914</c:v>
                </c:pt>
                <c:pt idx="3">
                  <c:v>16649</c:v>
                </c:pt>
                <c:pt idx="4">
                  <c:v>16033</c:v>
                </c:pt>
                <c:pt idx="5">
                  <c:v>16018</c:v>
                </c:pt>
                <c:pt idx="6">
                  <c:v>15396</c:v>
                </c:pt>
                <c:pt idx="7">
                  <c:v>15231</c:v>
                </c:pt>
                <c:pt idx="8">
                  <c:v>14223</c:v>
                </c:pt>
                <c:pt idx="9">
                  <c:v>12937</c:v>
                </c:pt>
                <c:pt idx="10">
                  <c:v>13719</c:v>
                </c:pt>
                <c:pt idx="11">
                  <c:v>13409</c:v>
                </c:pt>
                <c:pt idx="12">
                  <c:v>13936</c:v>
                </c:pt>
                <c:pt idx="13">
                  <c:v>13616</c:v>
                </c:pt>
                <c:pt idx="14">
                  <c:v>13499</c:v>
                </c:pt>
                <c:pt idx="15">
                  <c:v>12754</c:v>
                </c:pt>
                <c:pt idx="16">
                  <c:v>12986</c:v>
                </c:pt>
                <c:pt idx="17">
                  <c:v>12832</c:v>
                </c:pt>
                <c:pt idx="18">
                  <c:v>12797</c:v>
                </c:pt>
                <c:pt idx="19">
                  <c:v>12720</c:v>
                </c:pt>
              </c:numCache>
            </c:numRef>
          </c:val>
        </c:ser>
        <c:ser>
          <c:idx val="2"/>
          <c:order val="2"/>
          <c:tx>
            <c:strRef>
              <c:f>'[1]【第1表（グラフ用）】'!$D$2</c:f>
              <c:strCache>
                <c:ptCount val="1"/>
                <c:pt idx="0">
                  <c:v>延観光客数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【第1表（グラフ用）】'!$A$3:$A$22</c:f>
              <c:strCache>
                <c:ptCount val="20"/>
                <c:pt idx="0">
                  <c:v>２
年</c:v>
                </c:pt>
                <c:pt idx="1">
                  <c:v>元年</c:v>
                </c:pt>
                <c:pt idx="2">
                  <c:v>30年</c:v>
                </c:pt>
                <c:pt idx="3">
                  <c:v>29年</c:v>
                </c:pt>
                <c:pt idx="4">
                  <c:v>28年</c:v>
                </c:pt>
                <c:pt idx="5">
                  <c:v>27年</c:v>
                </c:pt>
                <c:pt idx="6">
                  <c:v>26年</c:v>
                </c:pt>
                <c:pt idx="7">
                  <c:v>25年</c:v>
                </c:pt>
                <c:pt idx="8">
                  <c:v>24年</c:v>
                </c:pt>
                <c:pt idx="9">
                  <c:v>23年</c:v>
                </c:pt>
                <c:pt idx="10">
                  <c:v>22年</c:v>
                </c:pt>
                <c:pt idx="11">
                  <c:v>21年</c:v>
                </c:pt>
                <c:pt idx="12">
                  <c:v>20年</c:v>
                </c:pt>
                <c:pt idx="13">
                  <c:v>19年</c:v>
                </c:pt>
                <c:pt idx="14">
                  <c:v>18年</c:v>
                </c:pt>
                <c:pt idx="15">
                  <c:v>17年</c:v>
                </c:pt>
                <c:pt idx="16">
                  <c:v>16年</c:v>
                </c:pt>
                <c:pt idx="17">
                  <c:v>15年</c:v>
                </c:pt>
                <c:pt idx="18">
                  <c:v>14年</c:v>
                </c:pt>
                <c:pt idx="19">
                  <c:v>13年</c:v>
                </c:pt>
              </c:strCache>
            </c:strRef>
          </c:cat>
          <c:val>
            <c:numRef>
              <c:f>'[1]【第1表（グラフ用）】'!$D$3:$D$22</c:f>
              <c:numCache>
                <c:formatCode>General</c:formatCode>
                <c:ptCount val="20"/>
                <c:pt idx="0">
                  <c:v>108486</c:v>
                </c:pt>
                <c:pt idx="1">
                  <c:v>204668</c:v>
                </c:pt>
                <c:pt idx="2">
                  <c:v>200264</c:v>
                </c:pt>
                <c:pt idx="3">
                  <c:v>200694</c:v>
                </c:pt>
                <c:pt idx="4">
                  <c:v>190271</c:v>
                </c:pt>
                <c:pt idx="5">
                  <c:v>192973</c:v>
                </c:pt>
                <c:pt idx="6">
                  <c:v>184105</c:v>
                </c:pt>
                <c:pt idx="7">
                  <c:v>184594</c:v>
                </c:pt>
                <c:pt idx="8">
                  <c:v>173484</c:v>
                </c:pt>
                <c:pt idx="9">
                  <c:v>151967</c:v>
                </c:pt>
                <c:pt idx="10">
                  <c:v>174186</c:v>
                </c:pt>
                <c:pt idx="11">
                  <c:v>183566</c:v>
                </c:pt>
                <c:pt idx="12">
                  <c:v>171186</c:v>
                </c:pt>
                <c:pt idx="13">
                  <c:v>169994</c:v>
                </c:pt>
                <c:pt idx="14">
                  <c:v>165086</c:v>
                </c:pt>
                <c:pt idx="15">
                  <c:v>161158</c:v>
                </c:pt>
                <c:pt idx="16">
                  <c:v>159237</c:v>
                </c:pt>
                <c:pt idx="17">
                  <c:v>152325</c:v>
                </c:pt>
                <c:pt idx="18">
                  <c:v>148950</c:v>
                </c:pt>
                <c:pt idx="19">
                  <c:v>146746</c:v>
                </c:pt>
              </c:numCache>
            </c:numRef>
          </c:val>
        </c:ser>
        <c:gapWidth val="50"/>
        <c:overlap val="100"/>
        <c:axId val="76773713"/>
        <c:axId val="88217523"/>
      </c:barChart>
      <c:catAx>
        <c:axId val="76773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7523"/>
        <c:crossesAt val="0"/>
        <c:auto val="1"/>
        <c:lblAlgn val="ctr"/>
        <c:lblOffset val="100"/>
        <c:noMultiLvlLbl val="0"/>
      </c:catAx>
      <c:valAx>
        <c:axId val="88217523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73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201989288447"/>
          <c:y val="0.00923395139247987"/>
          <c:w val="0.342434965570008"/>
          <c:h val="0.0260766787323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0</xdr:col>
      <xdr:colOff>709200</xdr:colOff>
      <xdr:row>3</xdr:row>
      <xdr:rowOff>15120</xdr:rowOff>
    </xdr:to>
    <xdr:sp>
      <xdr:nvSpPr>
        <xdr:cNvPr id="0" name="Text Box 2"/>
        <xdr:cNvSpPr/>
      </xdr:nvSpPr>
      <xdr:spPr>
        <a:xfrm>
          <a:off x="0" y="205560"/>
          <a:ext cx="78598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３　統計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0600</xdr:rowOff>
    </xdr:from>
    <xdr:to>
      <xdr:col>10</xdr:col>
      <xdr:colOff>709200</xdr:colOff>
      <xdr:row>5</xdr:row>
      <xdr:rowOff>7920</xdr:rowOff>
    </xdr:to>
    <xdr:sp>
      <xdr:nvSpPr>
        <xdr:cNvPr id="1" name="Text Box 3"/>
        <xdr:cNvSpPr/>
      </xdr:nvSpPr>
      <xdr:spPr>
        <a:xfrm>
          <a:off x="0" y="533520"/>
          <a:ext cx="78598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図　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～令和２年の日帰り客・宿泊客数別グラ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920</xdr:colOff>
      <xdr:row>5</xdr:row>
      <xdr:rowOff>15120</xdr:rowOff>
    </xdr:from>
    <xdr:to>
      <xdr:col>10</xdr:col>
      <xdr:colOff>700200</xdr:colOff>
      <xdr:row>63</xdr:row>
      <xdr:rowOff>38160</xdr:rowOff>
    </xdr:to>
    <xdr:graphicFrame>
      <xdr:nvGraphicFramePr>
        <xdr:cNvPr id="2" name="グラフ 6"/>
        <xdr:cNvGraphicFramePr/>
      </xdr:nvGraphicFramePr>
      <xdr:xfrm>
        <a:off x="322920" y="853200"/>
        <a:ext cx="7527960" cy="974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4840</xdr:colOff>
      <xdr:row>5</xdr:row>
      <xdr:rowOff>114840</xdr:rowOff>
    </xdr:from>
    <xdr:to>
      <xdr:col>11</xdr:col>
      <xdr:colOff>72360</xdr:colOff>
      <xdr:row>7</xdr:row>
      <xdr:rowOff>91440</xdr:rowOff>
    </xdr:to>
    <xdr:sp>
      <xdr:nvSpPr>
        <xdr:cNvPr id="3" name="Text Box 4"/>
        <xdr:cNvSpPr/>
      </xdr:nvSpPr>
      <xdr:spPr>
        <a:xfrm>
          <a:off x="6998040" y="952920"/>
          <a:ext cx="942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83880</xdr:rowOff>
    </xdr:from>
    <xdr:to>
      <xdr:col>8</xdr:col>
      <xdr:colOff>782280</xdr:colOff>
      <xdr:row>43</xdr:row>
      <xdr:rowOff>121680</xdr:rowOff>
    </xdr:to>
    <xdr:sp>
      <xdr:nvSpPr>
        <xdr:cNvPr id="4" name="Text Box 1"/>
        <xdr:cNvSpPr/>
      </xdr:nvSpPr>
      <xdr:spPr>
        <a:xfrm>
          <a:off x="301680" y="9170640"/>
          <a:ext cx="6858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）四捨五入の端数処理をしているため、延観光客数の千人単位の数値は、宿泊客数の千人単位の数値と日帰り客数の千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人単位の数値の計にならない場合が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6</xdr:row>
      <xdr:rowOff>167760</xdr:rowOff>
    </xdr:from>
    <xdr:to>
      <xdr:col>4</xdr:col>
      <xdr:colOff>729000</xdr:colOff>
      <xdr:row>7</xdr:row>
      <xdr:rowOff>60840</xdr:rowOff>
    </xdr:to>
    <xdr:sp>
      <xdr:nvSpPr>
        <xdr:cNvPr id="5" name="正方形/長方形 1"/>
        <xdr:cNvSpPr/>
      </xdr:nvSpPr>
      <xdr:spPr>
        <a:xfrm>
          <a:off x="2352960" y="1436400"/>
          <a:ext cx="89280" cy="10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39</xdr:row>
      <xdr:rowOff>106200</xdr:rowOff>
    </xdr:from>
    <xdr:to>
      <xdr:col>3</xdr:col>
      <xdr:colOff>382320</xdr:colOff>
      <xdr:row>40</xdr:row>
      <xdr:rowOff>106200</xdr:rowOff>
    </xdr:to>
    <xdr:sp>
      <xdr:nvSpPr>
        <xdr:cNvPr id="6" name="Text Box 4"/>
        <xdr:cNvSpPr/>
      </xdr:nvSpPr>
      <xdr:spPr>
        <a:xfrm>
          <a:off x="1233720" y="80730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40</xdr:row>
      <xdr:rowOff>106200</xdr:rowOff>
    </xdr:from>
    <xdr:to>
      <xdr:col>3</xdr:col>
      <xdr:colOff>382320</xdr:colOff>
      <xdr:row>41</xdr:row>
      <xdr:rowOff>106560</xdr:rowOff>
    </xdr:to>
    <xdr:sp>
      <xdr:nvSpPr>
        <xdr:cNvPr id="7" name="Text Box 5"/>
        <xdr:cNvSpPr/>
      </xdr:nvSpPr>
      <xdr:spPr>
        <a:xfrm>
          <a:off x="1233720" y="82825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41</xdr:row>
      <xdr:rowOff>106560</xdr:rowOff>
    </xdr:from>
    <xdr:to>
      <xdr:col>3</xdr:col>
      <xdr:colOff>382320</xdr:colOff>
      <xdr:row>42</xdr:row>
      <xdr:rowOff>106560</xdr:rowOff>
    </xdr:to>
    <xdr:sp>
      <xdr:nvSpPr>
        <xdr:cNvPr id="8" name="Text Box 6"/>
        <xdr:cNvSpPr/>
      </xdr:nvSpPr>
      <xdr:spPr>
        <a:xfrm>
          <a:off x="1233720" y="84924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42</xdr:row>
      <xdr:rowOff>106560</xdr:rowOff>
    </xdr:from>
    <xdr:to>
      <xdr:col>3</xdr:col>
      <xdr:colOff>382320</xdr:colOff>
      <xdr:row>43</xdr:row>
      <xdr:rowOff>106560</xdr:rowOff>
    </xdr:to>
    <xdr:sp>
      <xdr:nvSpPr>
        <xdr:cNvPr id="9" name="Text Box 7"/>
        <xdr:cNvSpPr/>
      </xdr:nvSpPr>
      <xdr:spPr>
        <a:xfrm>
          <a:off x="1233720" y="8701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43</xdr:row>
      <xdr:rowOff>106560</xdr:rowOff>
    </xdr:from>
    <xdr:to>
      <xdr:col>3</xdr:col>
      <xdr:colOff>382320</xdr:colOff>
      <xdr:row>44</xdr:row>
      <xdr:rowOff>106560</xdr:rowOff>
    </xdr:to>
    <xdr:sp>
      <xdr:nvSpPr>
        <xdr:cNvPr id="10" name="Text Box 8"/>
        <xdr:cNvSpPr/>
      </xdr:nvSpPr>
      <xdr:spPr>
        <a:xfrm>
          <a:off x="1233720" y="89114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44</xdr:row>
      <xdr:rowOff>106560</xdr:rowOff>
    </xdr:from>
    <xdr:to>
      <xdr:col>3</xdr:col>
      <xdr:colOff>382320</xdr:colOff>
      <xdr:row>45</xdr:row>
      <xdr:rowOff>106560</xdr:rowOff>
    </xdr:to>
    <xdr:sp>
      <xdr:nvSpPr>
        <xdr:cNvPr id="11" name="Text Box 9"/>
        <xdr:cNvSpPr/>
      </xdr:nvSpPr>
      <xdr:spPr>
        <a:xfrm>
          <a:off x="1233720" y="91209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45</xdr:row>
      <xdr:rowOff>106560</xdr:rowOff>
    </xdr:from>
    <xdr:to>
      <xdr:col>3</xdr:col>
      <xdr:colOff>382320</xdr:colOff>
      <xdr:row>46</xdr:row>
      <xdr:rowOff>106560</xdr:rowOff>
    </xdr:to>
    <xdr:sp>
      <xdr:nvSpPr>
        <xdr:cNvPr id="12" name="Text Box 10"/>
        <xdr:cNvSpPr/>
      </xdr:nvSpPr>
      <xdr:spPr>
        <a:xfrm>
          <a:off x="1233720" y="9330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46</xdr:row>
      <xdr:rowOff>106560</xdr:rowOff>
    </xdr:from>
    <xdr:to>
      <xdr:col>3</xdr:col>
      <xdr:colOff>382320</xdr:colOff>
      <xdr:row>47</xdr:row>
      <xdr:rowOff>106560</xdr:rowOff>
    </xdr:to>
    <xdr:sp>
      <xdr:nvSpPr>
        <xdr:cNvPr id="13" name="Text Box 11"/>
        <xdr:cNvSpPr/>
      </xdr:nvSpPr>
      <xdr:spPr>
        <a:xfrm>
          <a:off x="1233720" y="95400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47</xdr:row>
      <xdr:rowOff>106560</xdr:rowOff>
    </xdr:from>
    <xdr:to>
      <xdr:col>3</xdr:col>
      <xdr:colOff>382320</xdr:colOff>
      <xdr:row>48</xdr:row>
      <xdr:rowOff>106200</xdr:rowOff>
    </xdr:to>
    <xdr:sp>
      <xdr:nvSpPr>
        <xdr:cNvPr id="14" name="Text Box 12"/>
        <xdr:cNvSpPr/>
      </xdr:nvSpPr>
      <xdr:spPr>
        <a:xfrm>
          <a:off x="1233720" y="97495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48</xdr:row>
      <xdr:rowOff>106200</xdr:rowOff>
    </xdr:from>
    <xdr:to>
      <xdr:col>3</xdr:col>
      <xdr:colOff>382320</xdr:colOff>
      <xdr:row>49</xdr:row>
      <xdr:rowOff>106200</xdr:rowOff>
    </xdr:to>
    <xdr:sp>
      <xdr:nvSpPr>
        <xdr:cNvPr id="15" name="Text Box 13"/>
        <xdr:cNvSpPr/>
      </xdr:nvSpPr>
      <xdr:spPr>
        <a:xfrm>
          <a:off x="1233720" y="99590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58</xdr:row>
      <xdr:rowOff>37800</xdr:rowOff>
    </xdr:from>
    <xdr:to>
      <xdr:col>6</xdr:col>
      <xdr:colOff>382320</xdr:colOff>
      <xdr:row>60</xdr:row>
      <xdr:rowOff>159840</xdr:rowOff>
    </xdr:to>
    <xdr:sp>
      <xdr:nvSpPr>
        <xdr:cNvPr id="16" name="Text Box 1"/>
        <xdr:cNvSpPr/>
      </xdr:nvSpPr>
      <xdr:spPr>
        <a:xfrm>
          <a:off x="34920" y="10343880"/>
          <a:ext cx="74379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＜凡例＞　「地点」･･･主要観光地点　「施設」･･･主要観光施設　「行事」･･･主要観光行事　「その他」･･･上記に属さない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              （注）　調査対象、調査方法については　「１　調査の概要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64</xdr:row>
      <xdr:rowOff>152640</xdr:rowOff>
    </xdr:from>
    <xdr:to>
      <xdr:col>21</xdr:col>
      <xdr:colOff>524880</xdr:colOff>
      <xdr:row>67</xdr:row>
      <xdr:rowOff>99000</xdr:rowOff>
    </xdr:to>
    <xdr:sp>
      <xdr:nvSpPr>
        <xdr:cNvPr id="17" name="Text Box 1"/>
        <xdr:cNvSpPr/>
      </xdr:nvSpPr>
      <xdr:spPr>
        <a:xfrm>
          <a:off x="17640" y="11931120"/>
          <a:ext cx="75574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注）四捨五入の端数処理をしているため、延観光客数の千人単位の数値は、宿泊客数の千人単位の数値と日帰り客数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千人単位の数値の計にならない場合があ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58;&#12540;&#12503;&#12531;&#12487;&#12540;&#12479;&#29992;%20R2%20%20&#31532;1&#22259;_&#31532;1&#34920;&#65374;&#31532;5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5_R2%20&#31532;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図"/>
      <sheetName val="【第1表（グラフ用）】"/>
      <sheetName val="第1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データ"/>
      <sheetName val="p21"/>
      <sheetName val="p22"/>
      <sheetName val="p23"/>
      <sheetName val="p24"/>
    </sheetNames>
    <sheetDataSet>
      <sheetData sheetId="0">
        <row r="320">
          <cell r="C320" t="str">
            <v>【大 磯 町】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8" min="8" style="0" width="8.66"/>
  </cols>
  <sheetData/>
  <printOptions headings="false" gridLines="false" gridLinesSet="true" horizontalCentered="false" verticalCentered="false"/>
  <pageMargins left="0.275694444444444" right="0.275694444444444" top="0.39375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734375" defaultRowHeight="13.2" zeroHeight="false" outlineLevelRow="0" outlineLevelCol="0"/>
  <cols>
    <col collapsed="false" customWidth="true" hidden="false" outlineLevel="0" max="3" min="1" style="213" width="3.88"/>
    <col collapsed="false" customWidth="true" hidden="false" outlineLevel="0" max="5" min="4" style="213" width="9.77"/>
    <col collapsed="false" customWidth="true" hidden="false" outlineLevel="0" max="6" min="6" style="213" width="10.1"/>
    <col collapsed="false" customWidth="true" hidden="false" outlineLevel="0" max="10" min="7" style="213" width="9.77"/>
    <col collapsed="false" customWidth="false" hidden="false" outlineLevel="0" max="257" min="11" style="213" width="8.77"/>
  </cols>
  <sheetData>
    <row r="1" customFormat="false" ht="20.1" hidden="false" customHeight="true" outlineLevel="0" collapsed="false">
      <c r="B1" s="214" t="s">
        <v>156</v>
      </c>
      <c r="E1" s="213" t="str">
        <f aca="false">第3表_横浜市・川崎市・相模原市!A2</f>
        <v>（令和２年推計）</v>
      </c>
    </row>
    <row r="2" customFormat="false" ht="9" hidden="false" customHeight="true" outlineLevel="0" collapsed="false"/>
    <row r="3" s="217" customFormat="true" ht="13.8" hidden="false" customHeight="false" outlineLevel="0" collapsed="false">
      <c r="C3" s="219"/>
      <c r="D3" s="219"/>
      <c r="E3" s="219"/>
      <c r="F3" s="219"/>
      <c r="G3" s="219"/>
      <c r="H3" s="219"/>
      <c r="I3" s="219"/>
      <c r="J3" s="220" t="s">
        <v>119</v>
      </c>
    </row>
    <row r="4" s="217" customFormat="true" ht="13.2" hidden="false" customHeight="false" outlineLevel="0" collapsed="false">
      <c r="A4" s="221"/>
      <c r="B4" s="222"/>
      <c r="C4" s="223" t="s">
        <v>120</v>
      </c>
      <c r="D4" s="224" t="s">
        <v>73</v>
      </c>
      <c r="E4" s="224"/>
      <c r="F4" s="224"/>
      <c r="G4" s="225" t="s">
        <v>74</v>
      </c>
      <c r="H4" s="226"/>
      <c r="I4" s="226"/>
      <c r="J4" s="227"/>
    </row>
    <row r="5" s="217" customFormat="true" ht="13.5" hidden="false" customHeight="true" outlineLevel="0" collapsed="false">
      <c r="A5" s="228"/>
      <c r="B5" s="229"/>
      <c r="C5" s="230"/>
      <c r="D5" s="231" t="s">
        <v>121</v>
      </c>
      <c r="E5" s="231" t="s">
        <v>1</v>
      </c>
      <c r="F5" s="232" t="s">
        <v>0</v>
      </c>
      <c r="G5" s="233" t="s">
        <v>76</v>
      </c>
      <c r="H5" s="233" t="s">
        <v>76</v>
      </c>
      <c r="I5" s="232" t="s">
        <v>77</v>
      </c>
      <c r="J5" s="234" t="s">
        <v>78</v>
      </c>
    </row>
    <row r="6" s="217" customFormat="true" ht="13.2" hidden="false" customHeight="false" outlineLevel="0" collapsed="false">
      <c r="A6" s="235" t="s">
        <v>122</v>
      </c>
      <c r="B6" s="236"/>
      <c r="C6" s="237"/>
      <c r="D6" s="231"/>
      <c r="E6" s="231"/>
      <c r="F6" s="231"/>
      <c r="G6" s="238" t="s">
        <v>79</v>
      </c>
      <c r="H6" s="238" t="s">
        <v>80</v>
      </c>
      <c r="I6" s="232"/>
      <c r="J6" s="239" t="s">
        <v>81</v>
      </c>
    </row>
    <row r="7" customFormat="false" ht="16.5" hidden="false" customHeight="true" outlineLevel="0" collapsed="false">
      <c r="A7" s="285" t="s">
        <v>157</v>
      </c>
      <c r="B7" s="285"/>
      <c r="C7" s="285"/>
      <c r="D7" s="297"/>
      <c r="E7" s="298"/>
      <c r="F7" s="297"/>
      <c r="G7" s="298"/>
      <c r="H7" s="299"/>
      <c r="I7" s="297"/>
      <c r="J7" s="300"/>
    </row>
    <row r="8" customFormat="false" ht="16.5" hidden="false" customHeight="true" outlineLevel="0" collapsed="false">
      <c r="A8" s="287" t="s">
        <v>139</v>
      </c>
      <c r="B8" s="132"/>
      <c r="C8" s="132"/>
      <c r="D8" s="249" t="n">
        <v>31238</v>
      </c>
      <c r="E8" s="290" t="s">
        <v>85</v>
      </c>
      <c r="F8" s="249" t="n">
        <v>31238</v>
      </c>
      <c r="G8" s="290" t="s">
        <v>85</v>
      </c>
      <c r="H8" s="301" t="s">
        <v>85</v>
      </c>
      <c r="I8" s="302" t="s">
        <v>85</v>
      </c>
      <c r="J8" s="303" t="s">
        <v>85</v>
      </c>
    </row>
    <row r="9" s="217" customFormat="true" ht="16.5" hidden="false" customHeight="true" outlineLevel="0" collapsed="false">
      <c r="A9" s="288"/>
      <c r="B9" s="270"/>
      <c r="C9" s="182" t="s">
        <v>125</v>
      </c>
      <c r="D9" s="249" t="n">
        <v>3871</v>
      </c>
      <c r="E9" s="301" t="s">
        <v>85</v>
      </c>
      <c r="F9" s="248" t="n">
        <v>3871</v>
      </c>
      <c r="G9" s="290" t="s">
        <v>85</v>
      </c>
      <c r="H9" s="301" t="s">
        <v>85</v>
      </c>
      <c r="I9" s="302" t="s">
        <v>85</v>
      </c>
      <c r="J9" s="303" t="s">
        <v>85</v>
      </c>
    </row>
    <row r="10" s="217" customFormat="true" ht="16.5" hidden="false" customHeight="true" outlineLevel="0" collapsed="false">
      <c r="A10" s="288"/>
      <c r="B10" s="270"/>
      <c r="C10" s="182" t="s">
        <v>126</v>
      </c>
      <c r="D10" s="249" t="n">
        <v>1401</v>
      </c>
      <c r="E10" s="301" t="s">
        <v>85</v>
      </c>
      <c r="F10" s="248" t="n">
        <v>1401</v>
      </c>
      <c r="G10" s="290" t="s">
        <v>85</v>
      </c>
      <c r="H10" s="301" t="s">
        <v>85</v>
      </c>
      <c r="I10" s="302" t="s">
        <v>85</v>
      </c>
      <c r="J10" s="303" t="s">
        <v>85</v>
      </c>
    </row>
    <row r="11" s="217" customFormat="true" ht="16.5" hidden="false" customHeight="true" outlineLevel="0" collapsed="false">
      <c r="A11" s="288"/>
      <c r="B11" s="270"/>
      <c r="C11" s="182" t="s">
        <v>127</v>
      </c>
      <c r="D11" s="249" t="n">
        <v>291</v>
      </c>
      <c r="E11" s="301" t="s">
        <v>85</v>
      </c>
      <c r="F11" s="248" t="n">
        <v>291</v>
      </c>
      <c r="G11" s="290" t="s">
        <v>85</v>
      </c>
      <c r="H11" s="301" t="s">
        <v>85</v>
      </c>
      <c r="I11" s="302" t="s">
        <v>85</v>
      </c>
      <c r="J11" s="303" t="s">
        <v>85</v>
      </c>
    </row>
    <row r="12" s="217" customFormat="true" ht="16.5" hidden="false" customHeight="true" outlineLevel="0" collapsed="false">
      <c r="A12" s="288"/>
      <c r="B12" s="270"/>
      <c r="C12" s="182" t="s">
        <v>128</v>
      </c>
      <c r="D12" s="249" t="n">
        <v>300</v>
      </c>
      <c r="E12" s="301" t="s">
        <v>85</v>
      </c>
      <c r="F12" s="248" t="n">
        <v>300</v>
      </c>
      <c r="G12" s="290" t="s">
        <v>85</v>
      </c>
      <c r="H12" s="301" t="s">
        <v>85</v>
      </c>
      <c r="I12" s="302" t="s">
        <v>85</v>
      </c>
      <c r="J12" s="303" t="s">
        <v>85</v>
      </c>
    </row>
    <row r="13" s="217" customFormat="true" ht="16.5" hidden="false" customHeight="true" outlineLevel="0" collapsed="false">
      <c r="A13" s="288"/>
      <c r="B13" s="270"/>
      <c r="C13" s="182" t="s">
        <v>129</v>
      </c>
      <c r="D13" s="249" t="n">
        <v>290</v>
      </c>
      <c r="E13" s="301" t="s">
        <v>85</v>
      </c>
      <c r="F13" s="248" t="n">
        <v>290</v>
      </c>
      <c r="G13" s="290" t="s">
        <v>85</v>
      </c>
      <c r="H13" s="301" t="s">
        <v>85</v>
      </c>
      <c r="I13" s="302" t="s">
        <v>85</v>
      </c>
      <c r="J13" s="303" t="s">
        <v>85</v>
      </c>
    </row>
    <row r="14" s="217" customFormat="true" ht="16.5" hidden="false" customHeight="true" outlineLevel="0" collapsed="false">
      <c r="A14" s="288"/>
      <c r="B14" s="270"/>
      <c r="C14" s="182" t="s">
        <v>130</v>
      </c>
      <c r="D14" s="249" t="n">
        <v>409</v>
      </c>
      <c r="E14" s="301" t="s">
        <v>85</v>
      </c>
      <c r="F14" s="248" t="n">
        <v>409</v>
      </c>
      <c r="G14" s="290" t="s">
        <v>85</v>
      </c>
      <c r="H14" s="301" t="s">
        <v>85</v>
      </c>
      <c r="I14" s="302" t="s">
        <v>85</v>
      </c>
      <c r="J14" s="303" t="s">
        <v>85</v>
      </c>
    </row>
    <row r="15" s="217" customFormat="true" ht="16.5" hidden="false" customHeight="true" outlineLevel="0" collapsed="false">
      <c r="A15" s="288"/>
      <c r="B15" s="270"/>
      <c r="C15" s="182" t="s">
        <v>131</v>
      </c>
      <c r="D15" s="249" t="n">
        <v>337</v>
      </c>
      <c r="E15" s="301" t="s">
        <v>85</v>
      </c>
      <c r="F15" s="248" t="n">
        <v>337</v>
      </c>
      <c r="G15" s="290" t="s">
        <v>85</v>
      </c>
      <c r="H15" s="301" t="s">
        <v>85</v>
      </c>
      <c r="I15" s="302" t="s">
        <v>85</v>
      </c>
      <c r="J15" s="303" t="s">
        <v>85</v>
      </c>
    </row>
    <row r="16" s="217" customFormat="true" ht="16.5" hidden="false" customHeight="true" outlineLevel="0" collapsed="false">
      <c r="A16" s="288"/>
      <c r="B16" s="270"/>
      <c r="C16" s="182" t="s">
        <v>132</v>
      </c>
      <c r="D16" s="249" t="n">
        <v>361</v>
      </c>
      <c r="E16" s="301" t="s">
        <v>85</v>
      </c>
      <c r="F16" s="248" t="n">
        <v>361</v>
      </c>
      <c r="G16" s="290" t="s">
        <v>85</v>
      </c>
      <c r="H16" s="301" t="s">
        <v>85</v>
      </c>
      <c r="I16" s="302" t="s">
        <v>85</v>
      </c>
      <c r="J16" s="303" t="s">
        <v>85</v>
      </c>
    </row>
    <row r="17" s="217" customFormat="true" ht="16.5" hidden="false" customHeight="true" outlineLevel="0" collapsed="false">
      <c r="A17" s="288"/>
      <c r="B17" s="270"/>
      <c r="C17" s="182" t="s">
        <v>133</v>
      </c>
      <c r="D17" s="249" t="n">
        <v>446</v>
      </c>
      <c r="E17" s="301" t="s">
        <v>85</v>
      </c>
      <c r="F17" s="248" t="n">
        <v>446</v>
      </c>
      <c r="G17" s="290" t="s">
        <v>85</v>
      </c>
      <c r="H17" s="301" t="s">
        <v>85</v>
      </c>
      <c r="I17" s="302" t="s">
        <v>85</v>
      </c>
      <c r="J17" s="303" t="s">
        <v>85</v>
      </c>
    </row>
    <row r="18" s="217" customFormat="true" ht="16.5" hidden="false" customHeight="true" outlineLevel="0" collapsed="false">
      <c r="A18" s="288"/>
      <c r="B18" s="270"/>
      <c r="C18" s="193" t="s">
        <v>134</v>
      </c>
      <c r="D18" s="249" t="n">
        <v>1086</v>
      </c>
      <c r="E18" s="301" t="s">
        <v>85</v>
      </c>
      <c r="F18" s="248" t="n">
        <v>1086</v>
      </c>
      <c r="G18" s="290" t="s">
        <v>85</v>
      </c>
      <c r="H18" s="301" t="s">
        <v>85</v>
      </c>
      <c r="I18" s="302" t="s">
        <v>85</v>
      </c>
      <c r="J18" s="303" t="s">
        <v>85</v>
      </c>
    </row>
    <row r="19" s="217" customFormat="true" ht="16.5" hidden="false" customHeight="true" outlineLevel="0" collapsed="false">
      <c r="A19" s="288"/>
      <c r="B19" s="270"/>
      <c r="C19" s="193" t="s">
        <v>135</v>
      </c>
      <c r="D19" s="249" t="n">
        <v>21946</v>
      </c>
      <c r="E19" s="301" t="s">
        <v>85</v>
      </c>
      <c r="F19" s="248" t="n">
        <v>21946</v>
      </c>
      <c r="G19" s="290" t="s">
        <v>85</v>
      </c>
      <c r="H19" s="301" t="s">
        <v>85</v>
      </c>
      <c r="I19" s="302" t="s">
        <v>85</v>
      </c>
      <c r="J19" s="303" t="s">
        <v>85</v>
      </c>
    </row>
    <row r="20" s="217" customFormat="true" ht="16.5" hidden="false" customHeight="true" outlineLevel="0" collapsed="false">
      <c r="A20" s="288"/>
      <c r="B20" s="270"/>
      <c r="C20" s="193" t="s">
        <v>136</v>
      </c>
      <c r="D20" s="249" t="n">
        <v>500</v>
      </c>
      <c r="E20" s="301" t="s">
        <v>85</v>
      </c>
      <c r="F20" s="248" t="n">
        <v>500</v>
      </c>
      <c r="G20" s="290" t="s">
        <v>85</v>
      </c>
      <c r="H20" s="301" t="s">
        <v>85</v>
      </c>
      <c r="I20" s="302" t="s">
        <v>85</v>
      </c>
      <c r="J20" s="303" t="s">
        <v>85</v>
      </c>
    </row>
    <row r="21" customFormat="false" ht="16.5" hidden="false" customHeight="true" outlineLevel="0" collapsed="false">
      <c r="A21" s="252"/>
      <c r="B21" s="245"/>
      <c r="C21" s="253"/>
      <c r="D21" s="304"/>
      <c r="E21" s="188"/>
      <c r="F21" s="195"/>
      <c r="G21" s="254"/>
      <c r="H21" s="245"/>
      <c r="I21" s="254"/>
      <c r="J21" s="305"/>
    </row>
    <row r="22" customFormat="false" ht="16.5" hidden="false" customHeight="true" outlineLevel="0" collapsed="false">
      <c r="A22" s="306" t="s">
        <v>158</v>
      </c>
      <c r="B22" s="306"/>
      <c r="C22" s="306"/>
      <c r="D22" s="307"/>
      <c r="E22" s="241"/>
      <c r="F22" s="242"/>
      <c r="G22" s="241"/>
      <c r="H22" s="242"/>
      <c r="I22" s="188"/>
      <c r="J22" s="308"/>
    </row>
    <row r="23" customFormat="false" ht="16.5" hidden="false" customHeight="true" outlineLevel="0" collapsed="false">
      <c r="A23" s="272" t="s">
        <v>124</v>
      </c>
      <c r="B23" s="245"/>
      <c r="C23" s="245"/>
      <c r="D23" s="188" t="n">
        <v>110976</v>
      </c>
      <c r="E23" s="294" t="s">
        <v>85</v>
      </c>
      <c r="F23" s="188" t="n">
        <v>110976</v>
      </c>
      <c r="G23" s="294" t="s">
        <v>85</v>
      </c>
      <c r="H23" s="309" t="s">
        <v>85</v>
      </c>
      <c r="I23" s="294" t="s">
        <v>85</v>
      </c>
      <c r="J23" s="310" t="s">
        <v>85</v>
      </c>
    </row>
    <row r="24" s="217" customFormat="true" ht="16.5" hidden="false" customHeight="true" outlineLevel="0" collapsed="false">
      <c r="A24" s="228"/>
      <c r="B24" s="247"/>
      <c r="C24" s="182" t="s">
        <v>125</v>
      </c>
      <c r="D24" s="188" t="n">
        <v>9771</v>
      </c>
      <c r="E24" s="301" t="s">
        <v>85</v>
      </c>
      <c r="F24" s="294" t="n">
        <v>9771</v>
      </c>
      <c r="G24" s="294" t="s">
        <v>85</v>
      </c>
      <c r="H24" s="309" t="s">
        <v>85</v>
      </c>
      <c r="I24" s="294" t="s">
        <v>85</v>
      </c>
      <c r="J24" s="310" t="s">
        <v>85</v>
      </c>
    </row>
    <row r="25" s="217" customFormat="true" ht="16.5" hidden="false" customHeight="true" outlineLevel="0" collapsed="false">
      <c r="A25" s="228"/>
      <c r="B25" s="247"/>
      <c r="C25" s="182" t="s">
        <v>126</v>
      </c>
      <c r="D25" s="188" t="n">
        <v>11301</v>
      </c>
      <c r="E25" s="301" t="s">
        <v>85</v>
      </c>
      <c r="F25" s="294" t="n">
        <v>11301</v>
      </c>
      <c r="G25" s="294" t="s">
        <v>85</v>
      </c>
      <c r="H25" s="309" t="s">
        <v>85</v>
      </c>
      <c r="I25" s="294" t="s">
        <v>85</v>
      </c>
      <c r="J25" s="310" t="s">
        <v>85</v>
      </c>
    </row>
    <row r="26" s="217" customFormat="true" ht="16.5" hidden="false" customHeight="true" outlineLevel="0" collapsed="false">
      <c r="A26" s="228"/>
      <c r="B26" s="247"/>
      <c r="C26" s="182" t="s">
        <v>127</v>
      </c>
      <c r="D26" s="188" t="n">
        <v>9801</v>
      </c>
      <c r="E26" s="301" t="s">
        <v>85</v>
      </c>
      <c r="F26" s="294" t="n">
        <v>9801</v>
      </c>
      <c r="G26" s="294" t="s">
        <v>85</v>
      </c>
      <c r="H26" s="309" t="s">
        <v>85</v>
      </c>
      <c r="I26" s="294" t="s">
        <v>85</v>
      </c>
      <c r="J26" s="310" t="s">
        <v>85</v>
      </c>
    </row>
    <row r="27" s="217" customFormat="true" ht="16.5" hidden="false" customHeight="true" outlineLevel="0" collapsed="false">
      <c r="A27" s="228"/>
      <c r="B27" s="247"/>
      <c r="C27" s="182" t="s">
        <v>128</v>
      </c>
      <c r="D27" s="188" t="n">
        <v>9898</v>
      </c>
      <c r="E27" s="301" t="s">
        <v>85</v>
      </c>
      <c r="F27" s="294" t="n">
        <v>9898</v>
      </c>
      <c r="G27" s="294" t="s">
        <v>85</v>
      </c>
      <c r="H27" s="309" t="s">
        <v>85</v>
      </c>
      <c r="I27" s="294" t="s">
        <v>85</v>
      </c>
      <c r="J27" s="310" t="s">
        <v>85</v>
      </c>
    </row>
    <row r="28" s="217" customFormat="true" ht="16.5" hidden="false" customHeight="true" outlineLevel="0" collapsed="false">
      <c r="A28" s="228"/>
      <c r="B28" s="247"/>
      <c r="C28" s="182" t="s">
        <v>129</v>
      </c>
      <c r="D28" s="188" t="n">
        <v>2478</v>
      </c>
      <c r="E28" s="301" t="s">
        <v>85</v>
      </c>
      <c r="F28" s="248" t="n">
        <v>2478</v>
      </c>
      <c r="G28" s="294" t="s">
        <v>85</v>
      </c>
      <c r="H28" s="309" t="s">
        <v>85</v>
      </c>
      <c r="I28" s="294" t="s">
        <v>85</v>
      </c>
      <c r="J28" s="310" t="s">
        <v>85</v>
      </c>
    </row>
    <row r="29" s="217" customFormat="true" ht="16.5" hidden="false" customHeight="true" outlineLevel="0" collapsed="false">
      <c r="A29" s="228"/>
      <c r="B29" s="247"/>
      <c r="C29" s="182" t="s">
        <v>130</v>
      </c>
      <c r="D29" s="188" t="n">
        <v>7480</v>
      </c>
      <c r="E29" s="301" t="s">
        <v>85</v>
      </c>
      <c r="F29" s="294" t="n">
        <v>7480</v>
      </c>
      <c r="G29" s="294" t="s">
        <v>85</v>
      </c>
      <c r="H29" s="309" t="s">
        <v>85</v>
      </c>
      <c r="I29" s="294" t="s">
        <v>85</v>
      </c>
      <c r="J29" s="310" t="s">
        <v>85</v>
      </c>
    </row>
    <row r="30" s="217" customFormat="true" ht="16.5" hidden="false" customHeight="true" outlineLevel="0" collapsed="false">
      <c r="A30" s="228"/>
      <c r="B30" s="247"/>
      <c r="C30" s="182" t="s">
        <v>131</v>
      </c>
      <c r="D30" s="188" t="n">
        <v>7061</v>
      </c>
      <c r="E30" s="301" t="s">
        <v>85</v>
      </c>
      <c r="F30" s="294" t="n">
        <v>7061</v>
      </c>
      <c r="G30" s="294" t="s">
        <v>85</v>
      </c>
      <c r="H30" s="309" t="s">
        <v>85</v>
      </c>
      <c r="I30" s="294" t="s">
        <v>85</v>
      </c>
      <c r="J30" s="310" t="s">
        <v>85</v>
      </c>
    </row>
    <row r="31" s="217" customFormat="true" ht="16.5" hidden="false" customHeight="true" outlineLevel="0" collapsed="false">
      <c r="A31" s="228"/>
      <c r="B31" s="247"/>
      <c r="C31" s="182" t="s">
        <v>132</v>
      </c>
      <c r="D31" s="188" t="n">
        <v>11337</v>
      </c>
      <c r="E31" s="301" t="s">
        <v>85</v>
      </c>
      <c r="F31" s="294" t="n">
        <v>11337</v>
      </c>
      <c r="G31" s="294" t="s">
        <v>85</v>
      </c>
      <c r="H31" s="309" t="s">
        <v>85</v>
      </c>
      <c r="I31" s="294" t="s">
        <v>85</v>
      </c>
      <c r="J31" s="310" t="s">
        <v>85</v>
      </c>
    </row>
    <row r="32" s="217" customFormat="true" ht="16.5" hidden="false" customHeight="true" outlineLevel="0" collapsed="false">
      <c r="A32" s="228"/>
      <c r="B32" s="247"/>
      <c r="C32" s="182" t="s">
        <v>133</v>
      </c>
      <c r="D32" s="188" t="n">
        <v>9359</v>
      </c>
      <c r="E32" s="301" t="s">
        <v>85</v>
      </c>
      <c r="F32" s="294" t="n">
        <v>9359</v>
      </c>
      <c r="G32" s="294" t="s">
        <v>85</v>
      </c>
      <c r="H32" s="309" t="s">
        <v>85</v>
      </c>
      <c r="I32" s="294" t="s">
        <v>85</v>
      </c>
      <c r="J32" s="310" t="s">
        <v>85</v>
      </c>
    </row>
    <row r="33" s="217" customFormat="true" ht="16.5" hidden="false" customHeight="true" outlineLevel="0" collapsed="false">
      <c r="A33" s="228"/>
      <c r="B33" s="247"/>
      <c r="C33" s="193" t="s">
        <v>134</v>
      </c>
      <c r="D33" s="188" t="n">
        <v>9621</v>
      </c>
      <c r="E33" s="301" t="s">
        <v>85</v>
      </c>
      <c r="F33" s="294" t="n">
        <v>9621</v>
      </c>
      <c r="G33" s="294" t="s">
        <v>85</v>
      </c>
      <c r="H33" s="309" t="s">
        <v>85</v>
      </c>
      <c r="I33" s="294" t="s">
        <v>85</v>
      </c>
      <c r="J33" s="310" t="s">
        <v>85</v>
      </c>
    </row>
    <row r="34" s="217" customFormat="true" ht="16.5" hidden="false" customHeight="true" outlineLevel="0" collapsed="false">
      <c r="A34" s="228"/>
      <c r="B34" s="247"/>
      <c r="C34" s="193" t="s">
        <v>135</v>
      </c>
      <c r="D34" s="188" t="n">
        <v>13422</v>
      </c>
      <c r="E34" s="301" t="s">
        <v>85</v>
      </c>
      <c r="F34" s="294" t="n">
        <v>13422</v>
      </c>
      <c r="G34" s="294" t="s">
        <v>85</v>
      </c>
      <c r="H34" s="309" t="s">
        <v>85</v>
      </c>
      <c r="I34" s="294" t="s">
        <v>85</v>
      </c>
      <c r="J34" s="310" t="s">
        <v>85</v>
      </c>
    </row>
    <row r="35" s="217" customFormat="true" ht="16.5" hidden="false" customHeight="true" outlineLevel="0" collapsed="false">
      <c r="A35" s="228"/>
      <c r="B35" s="247"/>
      <c r="C35" s="193" t="s">
        <v>136</v>
      </c>
      <c r="D35" s="188" t="n">
        <v>9447</v>
      </c>
      <c r="E35" s="301" t="s">
        <v>85</v>
      </c>
      <c r="F35" s="294" t="n">
        <v>9447</v>
      </c>
      <c r="G35" s="294" t="s">
        <v>85</v>
      </c>
      <c r="H35" s="309" t="s">
        <v>85</v>
      </c>
      <c r="I35" s="294" t="s">
        <v>85</v>
      </c>
      <c r="J35" s="310" t="s">
        <v>85</v>
      </c>
    </row>
    <row r="36" customFormat="false" ht="16.5" hidden="false" customHeight="true" outlineLevel="0" collapsed="false">
      <c r="A36" s="252"/>
      <c r="B36" s="245"/>
      <c r="C36" s="253"/>
      <c r="D36" s="304"/>
      <c r="E36" s="188"/>
      <c r="F36" s="195"/>
      <c r="G36" s="254"/>
      <c r="H36" s="245"/>
      <c r="I36" s="254"/>
      <c r="J36" s="305"/>
    </row>
    <row r="37" customFormat="false" ht="16.5" hidden="false" customHeight="true" outlineLevel="0" collapsed="false">
      <c r="A37" s="306" t="s">
        <v>159</v>
      </c>
      <c r="B37" s="306"/>
      <c r="C37" s="306"/>
      <c r="D37" s="307"/>
      <c r="E37" s="241"/>
      <c r="F37" s="242"/>
      <c r="G37" s="254"/>
      <c r="H37" s="245"/>
      <c r="I37" s="254"/>
      <c r="J37" s="305"/>
    </row>
    <row r="38" customFormat="false" ht="16.5" hidden="false" customHeight="true" outlineLevel="0" collapsed="false">
      <c r="A38" s="272" t="s">
        <v>139</v>
      </c>
      <c r="B38" s="245"/>
      <c r="C38" s="245"/>
      <c r="D38" s="188" t="n">
        <v>863794.102418162</v>
      </c>
      <c r="E38" s="195" t="n">
        <v>23082</v>
      </c>
      <c r="F38" s="188" t="n">
        <v>840712.102418162</v>
      </c>
      <c r="G38" s="195" t="n">
        <v>21456</v>
      </c>
      <c r="H38" s="188" t="n">
        <v>18750</v>
      </c>
      <c r="I38" s="294" t="s">
        <v>85</v>
      </c>
      <c r="J38" s="269" t="n">
        <v>2706</v>
      </c>
    </row>
    <row r="39" s="217" customFormat="true" ht="16.5" hidden="false" customHeight="true" outlineLevel="0" collapsed="false">
      <c r="A39" s="228"/>
      <c r="B39" s="247"/>
      <c r="C39" s="182" t="s">
        <v>125</v>
      </c>
      <c r="D39" s="188" t="n">
        <v>97954.9175944314</v>
      </c>
      <c r="E39" s="258" t="n">
        <v>1230</v>
      </c>
      <c r="F39" s="258" t="n">
        <v>96724.9175944314</v>
      </c>
      <c r="G39" s="294" t="n">
        <v>354</v>
      </c>
      <c r="H39" s="309" t="n">
        <v>259</v>
      </c>
      <c r="I39" s="294" t="s">
        <v>85</v>
      </c>
      <c r="J39" s="310" t="n">
        <v>95</v>
      </c>
    </row>
    <row r="40" s="217" customFormat="true" ht="16.5" hidden="false" customHeight="true" outlineLevel="0" collapsed="false">
      <c r="A40" s="228"/>
      <c r="B40" s="247"/>
      <c r="C40" s="182" t="s">
        <v>126</v>
      </c>
      <c r="D40" s="188" t="n">
        <v>49404.1952217609</v>
      </c>
      <c r="E40" s="258" t="n">
        <v>2002</v>
      </c>
      <c r="F40" s="258" t="n">
        <v>47402.1952217609</v>
      </c>
      <c r="G40" s="294" t="n">
        <v>590</v>
      </c>
      <c r="H40" s="309" t="n">
        <v>476</v>
      </c>
      <c r="I40" s="294" t="s">
        <v>85</v>
      </c>
      <c r="J40" s="310" t="n">
        <v>114</v>
      </c>
    </row>
    <row r="41" s="217" customFormat="true" ht="16.5" hidden="false" customHeight="true" outlineLevel="0" collapsed="false">
      <c r="A41" s="228"/>
      <c r="B41" s="247"/>
      <c r="C41" s="182" t="s">
        <v>127</v>
      </c>
      <c r="D41" s="188" t="n">
        <v>43850.7219313554</v>
      </c>
      <c r="E41" s="258" t="n">
        <v>1379</v>
      </c>
      <c r="F41" s="258" t="n">
        <v>42471.7219313554</v>
      </c>
      <c r="G41" s="294" t="n">
        <v>1147</v>
      </c>
      <c r="H41" s="309" t="n">
        <v>992</v>
      </c>
      <c r="I41" s="294" t="s">
        <v>85</v>
      </c>
      <c r="J41" s="310" t="n">
        <v>155</v>
      </c>
    </row>
    <row r="42" s="217" customFormat="true" ht="16.5" hidden="false" customHeight="true" outlineLevel="0" collapsed="false">
      <c r="A42" s="228"/>
      <c r="B42" s="247"/>
      <c r="C42" s="182" t="s">
        <v>128</v>
      </c>
      <c r="D42" s="188" t="n">
        <v>58349.664399093</v>
      </c>
      <c r="E42" s="258" t="n">
        <v>6006</v>
      </c>
      <c r="F42" s="258" t="n">
        <v>52343.664399093</v>
      </c>
      <c r="G42" s="294" t="n">
        <v>920</v>
      </c>
      <c r="H42" s="309" t="n">
        <v>778</v>
      </c>
      <c r="I42" s="294" t="s">
        <v>85</v>
      </c>
      <c r="J42" s="310" t="n">
        <v>142</v>
      </c>
    </row>
    <row r="43" s="217" customFormat="true" ht="16.5" hidden="false" customHeight="true" outlineLevel="0" collapsed="false">
      <c r="A43" s="228"/>
      <c r="B43" s="247"/>
      <c r="C43" s="182" t="s">
        <v>129</v>
      </c>
      <c r="D43" s="188" t="n">
        <v>69044.9659863946</v>
      </c>
      <c r="E43" s="258" t="n">
        <v>168</v>
      </c>
      <c r="F43" s="258" t="n">
        <v>68876.9659863946</v>
      </c>
      <c r="G43" s="294" t="n">
        <v>583</v>
      </c>
      <c r="H43" s="309" t="n">
        <v>521</v>
      </c>
      <c r="I43" s="294" t="s">
        <v>85</v>
      </c>
      <c r="J43" s="310" t="n">
        <v>62</v>
      </c>
    </row>
    <row r="44" s="217" customFormat="true" ht="16.5" hidden="false" customHeight="true" outlineLevel="0" collapsed="false">
      <c r="A44" s="228"/>
      <c r="B44" s="247"/>
      <c r="C44" s="182" t="s">
        <v>130</v>
      </c>
      <c r="D44" s="188" t="n">
        <v>106838.120181406</v>
      </c>
      <c r="E44" s="258" t="n">
        <v>260</v>
      </c>
      <c r="F44" s="258" t="n">
        <v>106578.120181406</v>
      </c>
      <c r="G44" s="294" t="n">
        <v>1047</v>
      </c>
      <c r="H44" s="309" t="n">
        <v>882</v>
      </c>
      <c r="I44" s="294" t="s">
        <v>85</v>
      </c>
      <c r="J44" s="310" t="n">
        <v>165</v>
      </c>
    </row>
    <row r="45" s="217" customFormat="true" ht="16.5" hidden="false" customHeight="true" outlineLevel="0" collapsed="false">
      <c r="A45" s="228"/>
      <c r="B45" s="247"/>
      <c r="C45" s="182" t="s">
        <v>131</v>
      </c>
      <c r="D45" s="188" t="n">
        <v>70805.1570247934</v>
      </c>
      <c r="E45" s="258" t="n">
        <v>445</v>
      </c>
      <c r="F45" s="258" t="n">
        <v>70360.1570247934</v>
      </c>
      <c r="G45" s="294" t="n">
        <v>2206</v>
      </c>
      <c r="H45" s="309" t="n">
        <v>1907</v>
      </c>
      <c r="I45" s="294" t="s">
        <v>85</v>
      </c>
      <c r="J45" s="310" t="n">
        <v>299</v>
      </c>
    </row>
    <row r="46" s="217" customFormat="true" ht="16.5" hidden="false" customHeight="true" outlineLevel="0" collapsed="false">
      <c r="A46" s="228"/>
      <c r="B46" s="247"/>
      <c r="C46" s="182" t="s">
        <v>132</v>
      </c>
      <c r="D46" s="188" t="n">
        <v>79088.532231405</v>
      </c>
      <c r="E46" s="258" t="n">
        <v>1650</v>
      </c>
      <c r="F46" s="258" t="n">
        <v>77438.532231405</v>
      </c>
      <c r="G46" s="294" t="n">
        <v>5683</v>
      </c>
      <c r="H46" s="309" t="n">
        <v>5191</v>
      </c>
      <c r="I46" s="294" t="s">
        <v>85</v>
      </c>
      <c r="J46" s="310" t="n">
        <v>492</v>
      </c>
    </row>
    <row r="47" s="217" customFormat="true" ht="16.5" hidden="false" customHeight="true" outlineLevel="0" collapsed="false">
      <c r="A47" s="228"/>
      <c r="B47" s="247"/>
      <c r="C47" s="182" t="s">
        <v>133</v>
      </c>
      <c r="D47" s="188" t="n">
        <v>73823.5371900826</v>
      </c>
      <c r="E47" s="258" t="n">
        <v>1859</v>
      </c>
      <c r="F47" s="258" t="n">
        <v>71964.5371900826</v>
      </c>
      <c r="G47" s="294" t="n">
        <v>2428</v>
      </c>
      <c r="H47" s="309" t="n">
        <v>2147</v>
      </c>
      <c r="I47" s="294" t="s">
        <v>85</v>
      </c>
      <c r="J47" s="310" t="n">
        <v>281</v>
      </c>
    </row>
    <row r="48" s="217" customFormat="true" ht="16.5" hidden="false" customHeight="true" outlineLevel="0" collapsed="false">
      <c r="A48" s="228"/>
      <c r="B48" s="247"/>
      <c r="C48" s="193" t="s">
        <v>134</v>
      </c>
      <c r="D48" s="188" t="n">
        <v>80502.4705882353</v>
      </c>
      <c r="E48" s="258" t="n">
        <v>3953</v>
      </c>
      <c r="F48" s="258" t="n">
        <v>76549.4705882353</v>
      </c>
      <c r="G48" s="294" t="n">
        <v>1797</v>
      </c>
      <c r="H48" s="309" t="n">
        <v>1628</v>
      </c>
      <c r="I48" s="294" t="s">
        <v>85</v>
      </c>
      <c r="J48" s="310" t="n">
        <v>169</v>
      </c>
    </row>
    <row r="49" s="217" customFormat="true" ht="16.5" hidden="false" customHeight="true" outlineLevel="0" collapsed="false">
      <c r="A49" s="228"/>
      <c r="B49" s="247"/>
      <c r="C49" s="193" t="s">
        <v>135</v>
      </c>
      <c r="D49" s="188" t="n">
        <v>83552.8269896194</v>
      </c>
      <c r="E49" s="258" t="n">
        <v>2821</v>
      </c>
      <c r="F49" s="258" t="n">
        <v>80731.8269896194</v>
      </c>
      <c r="G49" s="294" t="n">
        <v>2497</v>
      </c>
      <c r="H49" s="309" t="n">
        <v>2020</v>
      </c>
      <c r="I49" s="294" t="s">
        <v>85</v>
      </c>
      <c r="J49" s="310" t="n">
        <v>477</v>
      </c>
    </row>
    <row r="50" s="217" customFormat="true" ht="16.5" hidden="false" customHeight="true" outlineLevel="0" collapsed="false">
      <c r="A50" s="264"/>
      <c r="B50" s="219"/>
      <c r="C50" s="206" t="s">
        <v>136</v>
      </c>
      <c r="D50" s="208" t="n">
        <v>50578.9930795848</v>
      </c>
      <c r="E50" s="265" t="n">
        <v>1309</v>
      </c>
      <c r="F50" s="265" t="n">
        <v>49269.9930795848</v>
      </c>
      <c r="G50" s="311" t="n">
        <v>2204</v>
      </c>
      <c r="H50" s="312" t="n">
        <v>1949</v>
      </c>
      <c r="I50" s="313" t="s">
        <v>85</v>
      </c>
      <c r="J50" s="314" t="n">
        <v>255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7875" top="0.984027777777778" bottom="0.432638888888889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" activeCellId="0" sqref="D1"/>
    </sheetView>
  </sheetViews>
  <sheetFormatPr defaultColWidth="8.7734375" defaultRowHeight="13.2" zeroHeight="false" outlineLevelRow="0" outlineLevelCol="0"/>
  <cols>
    <col collapsed="false" customWidth="true" hidden="false" outlineLevel="0" max="3" min="1" style="213" width="3.88"/>
    <col collapsed="false" customWidth="true" hidden="false" outlineLevel="0" max="4" min="4" style="213" width="9.77"/>
    <col collapsed="false" customWidth="true" hidden="false" outlineLevel="0" max="5" min="5" style="213" width="9.33"/>
    <col collapsed="false" customWidth="true" hidden="false" outlineLevel="0" max="6" min="6" style="213" width="10.1"/>
    <col collapsed="false" customWidth="true" hidden="false" outlineLevel="0" max="10" min="7" style="213" width="9.77"/>
    <col collapsed="false" customWidth="false" hidden="false" outlineLevel="0" max="257" min="11" style="213" width="8.77"/>
  </cols>
  <sheetData>
    <row r="1" customFormat="false" ht="20.1" hidden="false" customHeight="true" outlineLevel="0" collapsed="false">
      <c r="B1" s="214" t="s">
        <v>160</v>
      </c>
      <c r="E1" s="213" t="str">
        <f aca="false">第3表_横浜市・川崎市・相模原市!A2</f>
        <v>（令和２年推計）</v>
      </c>
    </row>
    <row r="2" customFormat="false" ht="9" hidden="false" customHeight="true" outlineLevel="0" collapsed="false"/>
    <row r="3" s="217" customFormat="true" ht="13.8" hidden="false" customHeight="false" outlineLevel="0" collapsed="false">
      <c r="C3" s="219"/>
      <c r="D3" s="219"/>
      <c r="E3" s="219"/>
      <c r="F3" s="219"/>
      <c r="G3" s="219"/>
      <c r="H3" s="219"/>
      <c r="I3" s="219"/>
      <c r="J3" s="220" t="s">
        <v>119</v>
      </c>
    </row>
    <row r="4" s="217" customFormat="true" ht="16.5" hidden="false" customHeight="true" outlineLevel="0" collapsed="false">
      <c r="A4" s="221"/>
      <c r="B4" s="222"/>
      <c r="C4" s="223" t="s">
        <v>120</v>
      </c>
      <c r="D4" s="224" t="s">
        <v>73</v>
      </c>
      <c r="E4" s="224"/>
      <c r="F4" s="224"/>
      <c r="G4" s="225" t="s">
        <v>74</v>
      </c>
      <c r="H4" s="226"/>
      <c r="I4" s="226"/>
      <c r="J4" s="227"/>
    </row>
    <row r="5" s="217" customFormat="true" ht="16.5" hidden="false" customHeight="true" outlineLevel="0" collapsed="false">
      <c r="A5" s="228"/>
      <c r="B5" s="229"/>
      <c r="C5" s="230"/>
      <c r="D5" s="231" t="s">
        <v>121</v>
      </c>
      <c r="E5" s="231" t="s">
        <v>1</v>
      </c>
      <c r="F5" s="232" t="s">
        <v>0</v>
      </c>
      <c r="G5" s="233" t="s">
        <v>76</v>
      </c>
      <c r="H5" s="233" t="s">
        <v>76</v>
      </c>
      <c r="I5" s="232" t="s">
        <v>77</v>
      </c>
      <c r="J5" s="234" t="s">
        <v>78</v>
      </c>
    </row>
    <row r="6" s="217" customFormat="true" ht="16.5" hidden="false" customHeight="true" outlineLevel="0" collapsed="false">
      <c r="A6" s="235" t="s">
        <v>122</v>
      </c>
      <c r="B6" s="236"/>
      <c r="C6" s="237"/>
      <c r="D6" s="231"/>
      <c r="E6" s="231"/>
      <c r="F6" s="231"/>
      <c r="G6" s="238" t="s">
        <v>79</v>
      </c>
      <c r="H6" s="238" t="s">
        <v>80</v>
      </c>
      <c r="I6" s="232"/>
      <c r="J6" s="239" t="s">
        <v>81</v>
      </c>
    </row>
    <row r="7" customFormat="false" ht="16.5" hidden="false" customHeight="true" outlineLevel="0" collapsed="false">
      <c r="A7" s="240" t="s">
        <v>103</v>
      </c>
      <c r="B7" s="240"/>
      <c r="C7" s="240"/>
      <c r="D7" s="315"/>
      <c r="E7" s="316"/>
      <c r="F7" s="316"/>
      <c r="G7" s="315"/>
      <c r="H7" s="317"/>
      <c r="I7" s="316"/>
      <c r="J7" s="318"/>
    </row>
    <row r="8" customFormat="false" ht="16.5" hidden="false" customHeight="true" outlineLevel="0" collapsed="false">
      <c r="A8" s="272" t="s">
        <v>139</v>
      </c>
      <c r="B8" s="245"/>
      <c r="C8" s="319"/>
      <c r="D8" s="189" t="n">
        <f aca="false">F8</f>
        <v>4598</v>
      </c>
      <c r="E8" s="278" t="s">
        <v>85</v>
      </c>
      <c r="F8" s="188" t="n">
        <f aca="false">SUM(F9:F20)</f>
        <v>4598</v>
      </c>
      <c r="G8" s="277" t="s">
        <v>85</v>
      </c>
      <c r="H8" s="278" t="s">
        <v>85</v>
      </c>
      <c r="I8" s="277" t="s">
        <v>85</v>
      </c>
      <c r="J8" s="320" t="s">
        <v>85</v>
      </c>
    </row>
    <row r="9" s="217" customFormat="true" ht="16.5" hidden="false" customHeight="true" outlineLevel="0" collapsed="false">
      <c r="A9" s="228"/>
      <c r="B9" s="247"/>
      <c r="C9" s="321" t="s">
        <v>125</v>
      </c>
      <c r="D9" s="294" t="n">
        <f aca="false">F9</f>
        <v>420</v>
      </c>
      <c r="E9" s="278" t="s">
        <v>85</v>
      </c>
      <c r="F9" s="294" t="n">
        <v>420</v>
      </c>
      <c r="G9" s="277" t="s">
        <v>85</v>
      </c>
      <c r="H9" s="294" t="s">
        <v>85</v>
      </c>
      <c r="I9" s="309" t="s">
        <v>85</v>
      </c>
      <c r="J9" s="251" t="s">
        <v>85</v>
      </c>
    </row>
    <row r="10" s="217" customFormat="true" ht="16.5" hidden="false" customHeight="true" outlineLevel="0" collapsed="false">
      <c r="A10" s="228"/>
      <c r="B10" s="247"/>
      <c r="C10" s="321" t="s">
        <v>126</v>
      </c>
      <c r="D10" s="294" t="n">
        <f aca="false">F10</f>
        <v>480</v>
      </c>
      <c r="E10" s="278" t="s">
        <v>85</v>
      </c>
      <c r="F10" s="294" t="n">
        <v>480</v>
      </c>
      <c r="G10" s="277" t="s">
        <v>85</v>
      </c>
      <c r="H10" s="294" t="s">
        <v>85</v>
      </c>
      <c r="I10" s="309" t="s">
        <v>85</v>
      </c>
      <c r="J10" s="251" t="s">
        <v>85</v>
      </c>
    </row>
    <row r="11" s="217" customFormat="true" ht="16.5" hidden="false" customHeight="true" outlineLevel="0" collapsed="false">
      <c r="A11" s="228"/>
      <c r="B11" s="247"/>
      <c r="C11" s="321" t="s">
        <v>127</v>
      </c>
      <c r="D11" s="294" t="n">
        <f aca="false">F11</f>
        <v>682</v>
      </c>
      <c r="E11" s="278" t="s">
        <v>85</v>
      </c>
      <c r="F11" s="294" t="n">
        <v>682</v>
      </c>
      <c r="G11" s="277" t="s">
        <v>85</v>
      </c>
      <c r="H11" s="294" t="s">
        <v>85</v>
      </c>
      <c r="I11" s="309" t="s">
        <v>85</v>
      </c>
      <c r="J11" s="251" t="s">
        <v>85</v>
      </c>
    </row>
    <row r="12" s="217" customFormat="true" ht="16.5" hidden="false" customHeight="true" outlineLevel="0" collapsed="false">
      <c r="A12" s="228"/>
      <c r="B12" s="247"/>
      <c r="C12" s="321" t="s">
        <v>128</v>
      </c>
      <c r="D12" s="294" t="n">
        <f aca="false">F12</f>
        <v>335</v>
      </c>
      <c r="E12" s="278" t="s">
        <v>85</v>
      </c>
      <c r="F12" s="294" t="n">
        <v>335</v>
      </c>
      <c r="G12" s="277" t="s">
        <v>85</v>
      </c>
      <c r="H12" s="294" t="s">
        <v>85</v>
      </c>
      <c r="I12" s="309" t="s">
        <v>85</v>
      </c>
      <c r="J12" s="251" t="s">
        <v>85</v>
      </c>
    </row>
    <row r="13" s="217" customFormat="true" ht="16.5" hidden="false" customHeight="true" outlineLevel="0" collapsed="false">
      <c r="A13" s="228"/>
      <c r="B13" s="247"/>
      <c r="C13" s="321" t="s">
        <v>129</v>
      </c>
      <c r="D13" s="294" t="n">
        <f aca="false">F13</f>
        <v>295</v>
      </c>
      <c r="E13" s="278" t="s">
        <v>85</v>
      </c>
      <c r="F13" s="294" t="n">
        <v>295</v>
      </c>
      <c r="G13" s="277" t="s">
        <v>85</v>
      </c>
      <c r="H13" s="294" t="s">
        <v>85</v>
      </c>
      <c r="I13" s="309" t="s">
        <v>85</v>
      </c>
      <c r="J13" s="251" t="s">
        <v>85</v>
      </c>
    </row>
    <row r="14" s="217" customFormat="true" ht="16.5" hidden="false" customHeight="true" outlineLevel="0" collapsed="false">
      <c r="A14" s="228"/>
      <c r="B14" s="247"/>
      <c r="C14" s="321" t="s">
        <v>130</v>
      </c>
      <c r="D14" s="294" t="n">
        <f aca="false">F14</f>
        <v>258</v>
      </c>
      <c r="E14" s="278" t="s">
        <v>85</v>
      </c>
      <c r="F14" s="294" t="n">
        <v>258</v>
      </c>
      <c r="G14" s="277" t="s">
        <v>85</v>
      </c>
      <c r="H14" s="294" t="s">
        <v>85</v>
      </c>
      <c r="I14" s="309" t="s">
        <v>85</v>
      </c>
      <c r="J14" s="251" t="s">
        <v>85</v>
      </c>
    </row>
    <row r="15" s="217" customFormat="true" ht="16.5" hidden="false" customHeight="true" outlineLevel="0" collapsed="false">
      <c r="A15" s="228"/>
      <c r="B15" s="247"/>
      <c r="C15" s="321" t="s">
        <v>131</v>
      </c>
      <c r="D15" s="294" t="n">
        <f aca="false">F15</f>
        <v>402</v>
      </c>
      <c r="E15" s="278" t="s">
        <v>85</v>
      </c>
      <c r="F15" s="294" t="n">
        <v>402</v>
      </c>
      <c r="G15" s="277" t="s">
        <v>85</v>
      </c>
      <c r="H15" s="294" t="s">
        <v>85</v>
      </c>
      <c r="I15" s="309" t="s">
        <v>85</v>
      </c>
      <c r="J15" s="251" t="s">
        <v>85</v>
      </c>
    </row>
    <row r="16" s="217" customFormat="true" ht="16.5" hidden="false" customHeight="true" outlineLevel="0" collapsed="false">
      <c r="A16" s="228"/>
      <c r="B16" s="247"/>
      <c r="C16" s="321" t="s">
        <v>132</v>
      </c>
      <c r="D16" s="294" t="n">
        <f aca="false">F16</f>
        <v>368</v>
      </c>
      <c r="E16" s="278" t="s">
        <v>85</v>
      </c>
      <c r="F16" s="294" t="n">
        <v>368</v>
      </c>
      <c r="G16" s="277" t="s">
        <v>85</v>
      </c>
      <c r="H16" s="294" t="s">
        <v>85</v>
      </c>
      <c r="I16" s="309" t="s">
        <v>85</v>
      </c>
      <c r="J16" s="251" t="s">
        <v>85</v>
      </c>
    </row>
    <row r="17" s="217" customFormat="true" ht="16.5" hidden="false" customHeight="true" outlineLevel="0" collapsed="false">
      <c r="A17" s="228"/>
      <c r="B17" s="247"/>
      <c r="C17" s="321" t="s">
        <v>133</v>
      </c>
      <c r="D17" s="294" t="n">
        <f aca="false">F17</f>
        <v>290</v>
      </c>
      <c r="E17" s="278" t="s">
        <v>85</v>
      </c>
      <c r="F17" s="294" t="n">
        <v>290</v>
      </c>
      <c r="G17" s="277" t="s">
        <v>85</v>
      </c>
      <c r="H17" s="294" t="s">
        <v>85</v>
      </c>
      <c r="I17" s="309" t="s">
        <v>85</v>
      </c>
      <c r="J17" s="251" t="s">
        <v>85</v>
      </c>
    </row>
    <row r="18" s="217" customFormat="true" ht="16.5" hidden="false" customHeight="true" outlineLevel="0" collapsed="false">
      <c r="A18" s="228"/>
      <c r="B18" s="247"/>
      <c r="C18" s="322" t="s">
        <v>134</v>
      </c>
      <c r="D18" s="294" t="n">
        <f aca="false">F18</f>
        <v>406</v>
      </c>
      <c r="E18" s="278" t="s">
        <v>85</v>
      </c>
      <c r="F18" s="294" t="n">
        <v>406</v>
      </c>
      <c r="G18" s="277" t="s">
        <v>85</v>
      </c>
      <c r="H18" s="294" t="s">
        <v>85</v>
      </c>
      <c r="I18" s="309" t="s">
        <v>85</v>
      </c>
      <c r="J18" s="251" t="s">
        <v>85</v>
      </c>
    </row>
    <row r="19" s="217" customFormat="true" ht="16.5" hidden="false" customHeight="true" outlineLevel="0" collapsed="false">
      <c r="A19" s="228"/>
      <c r="B19" s="247"/>
      <c r="C19" s="322" t="s">
        <v>135</v>
      </c>
      <c r="D19" s="294" t="n">
        <f aca="false">F19</f>
        <v>297</v>
      </c>
      <c r="E19" s="278" t="s">
        <v>85</v>
      </c>
      <c r="F19" s="294" t="n">
        <v>297</v>
      </c>
      <c r="G19" s="277" t="s">
        <v>85</v>
      </c>
      <c r="H19" s="294" t="s">
        <v>85</v>
      </c>
      <c r="I19" s="309" t="s">
        <v>85</v>
      </c>
      <c r="J19" s="251" t="s">
        <v>85</v>
      </c>
    </row>
    <row r="20" s="217" customFormat="true" ht="16.5" hidden="false" customHeight="true" outlineLevel="0" collapsed="false">
      <c r="A20" s="228"/>
      <c r="B20" s="247"/>
      <c r="C20" s="322" t="s">
        <v>136</v>
      </c>
      <c r="D20" s="294" t="n">
        <f aca="false">F20</f>
        <v>365</v>
      </c>
      <c r="E20" s="278" t="s">
        <v>85</v>
      </c>
      <c r="F20" s="294" t="n">
        <v>365</v>
      </c>
      <c r="G20" s="277" t="s">
        <v>85</v>
      </c>
      <c r="H20" s="302" t="s">
        <v>85</v>
      </c>
      <c r="I20" s="290" t="s">
        <v>85</v>
      </c>
      <c r="J20" s="323" t="s">
        <v>85</v>
      </c>
    </row>
    <row r="21" customFormat="false" ht="16.5" hidden="false" customHeight="true" outlineLevel="0" collapsed="false">
      <c r="A21" s="252"/>
      <c r="B21" s="245"/>
      <c r="C21" s="324"/>
      <c r="D21" s="189"/>
      <c r="E21" s="277"/>
      <c r="F21" s="188"/>
      <c r="G21" s="245"/>
      <c r="H21" s="254"/>
      <c r="I21" s="245"/>
      <c r="J21" s="260"/>
    </row>
    <row r="22" customFormat="false" ht="16.5" hidden="false" customHeight="true" outlineLevel="0" collapsed="false">
      <c r="A22" s="256" t="s">
        <v>104</v>
      </c>
      <c r="B22" s="256"/>
      <c r="C22" s="256"/>
      <c r="D22" s="325"/>
      <c r="E22" s="242"/>
      <c r="F22" s="241"/>
      <c r="G22" s="242"/>
      <c r="H22" s="241"/>
      <c r="I22" s="195"/>
      <c r="J22" s="243"/>
    </row>
    <row r="23" customFormat="false" ht="16.5" hidden="false" customHeight="true" outlineLevel="0" collapsed="false">
      <c r="A23" s="272" t="s">
        <v>124</v>
      </c>
      <c r="B23" s="245"/>
      <c r="C23" s="319"/>
      <c r="D23" s="189" t="n">
        <f aca="false">SUM(D24:D35)</f>
        <v>448340</v>
      </c>
      <c r="E23" s="188" t="n">
        <f aca="false">SUM(E24:E35)</f>
        <v>17570</v>
      </c>
      <c r="F23" s="188" t="n">
        <f aca="false">SUM(F24:F35)</f>
        <v>430770</v>
      </c>
      <c r="G23" s="195" t="n">
        <f aca="false">SUM(H23:J23)</f>
        <v>3375023</v>
      </c>
      <c r="H23" s="188" t="n">
        <f aca="false">SUM(H24:H35)</f>
        <v>236643</v>
      </c>
      <c r="I23" s="195" t="n">
        <f aca="false">SUM(I24:I35)</f>
        <v>1793360</v>
      </c>
      <c r="J23" s="269" t="n">
        <f aca="false">SUM(J24:J35)</f>
        <v>1345020</v>
      </c>
    </row>
    <row r="24" s="217" customFormat="true" ht="16.5" hidden="false" customHeight="true" outlineLevel="0" collapsed="false">
      <c r="A24" s="228"/>
      <c r="B24" s="247"/>
      <c r="C24" s="321" t="s">
        <v>125</v>
      </c>
      <c r="D24" s="189" t="n">
        <f aca="false">E24+F24</f>
        <v>23847</v>
      </c>
      <c r="E24" s="326" t="n">
        <v>1261</v>
      </c>
      <c r="F24" s="258" t="n">
        <v>22586</v>
      </c>
      <c r="G24" s="195" t="n">
        <f aca="false">SUM(H24:J24)</f>
        <v>177505</v>
      </c>
      <c r="H24" s="188" t="n">
        <v>10576</v>
      </c>
      <c r="I24" s="195" t="n">
        <v>95388</v>
      </c>
      <c r="J24" s="269" t="n">
        <v>71541</v>
      </c>
    </row>
    <row r="25" s="217" customFormat="true" ht="16.5" hidden="false" customHeight="true" outlineLevel="0" collapsed="false">
      <c r="A25" s="228"/>
      <c r="B25" s="247"/>
      <c r="C25" s="321" t="s">
        <v>126</v>
      </c>
      <c r="D25" s="189" t="n">
        <f aca="false">E25+F25</f>
        <v>27783</v>
      </c>
      <c r="E25" s="326" t="n">
        <v>1123</v>
      </c>
      <c r="F25" s="258" t="n">
        <v>26660</v>
      </c>
      <c r="G25" s="195" t="n">
        <f aca="false">SUM(H25:J25)</f>
        <v>203055</v>
      </c>
      <c r="H25" s="188" t="n">
        <v>8574</v>
      </c>
      <c r="I25" s="195" t="n">
        <v>111132</v>
      </c>
      <c r="J25" s="269" t="n">
        <v>83349</v>
      </c>
    </row>
    <row r="26" s="217" customFormat="true" ht="16.5" hidden="false" customHeight="true" outlineLevel="0" collapsed="false">
      <c r="A26" s="228"/>
      <c r="B26" s="247"/>
      <c r="C26" s="321" t="s">
        <v>127</v>
      </c>
      <c r="D26" s="189" t="n">
        <f aca="false">E26+F26</f>
        <v>25675</v>
      </c>
      <c r="E26" s="326" t="n">
        <v>1259</v>
      </c>
      <c r="F26" s="258" t="n">
        <v>24416</v>
      </c>
      <c r="G26" s="195" t="n">
        <f aca="false">SUM(H26:J26)</f>
        <v>191760</v>
      </c>
      <c r="H26" s="188" t="n">
        <v>12035</v>
      </c>
      <c r="I26" s="195" t="n">
        <v>102700</v>
      </c>
      <c r="J26" s="269" t="n">
        <v>77025</v>
      </c>
    </row>
    <row r="27" s="217" customFormat="true" ht="16.5" hidden="false" customHeight="true" outlineLevel="0" collapsed="false">
      <c r="A27" s="228"/>
      <c r="B27" s="247"/>
      <c r="C27" s="321" t="s">
        <v>128</v>
      </c>
      <c r="D27" s="189" t="n">
        <f aca="false">E27+F27</f>
        <v>19145</v>
      </c>
      <c r="E27" s="326" t="n">
        <v>537</v>
      </c>
      <c r="F27" s="258" t="n">
        <v>18608</v>
      </c>
      <c r="G27" s="195" t="n">
        <f aca="false">SUM(H27:J27)</f>
        <v>140573</v>
      </c>
      <c r="H27" s="188" t="n">
        <v>6558</v>
      </c>
      <c r="I27" s="195" t="n">
        <v>76580</v>
      </c>
      <c r="J27" s="269" t="n">
        <v>57435</v>
      </c>
    </row>
    <row r="28" s="217" customFormat="true" ht="16.5" hidden="false" customHeight="true" outlineLevel="0" collapsed="false">
      <c r="A28" s="228"/>
      <c r="B28" s="247"/>
      <c r="C28" s="321" t="s">
        <v>129</v>
      </c>
      <c r="D28" s="189" t="n">
        <f aca="false">E28+F28</f>
        <v>21719</v>
      </c>
      <c r="E28" s="326" t="n">
        <v>360</v>
      </c>
      <c r="F28" s="258" t="n">
        <v>21359</v>
      </c>
      <c r="G28" s="195" t="n">
        <f aca="false">SUM(H28:J28)</f>
        <v>158004</v>
      </c>
      <c r="H28" s="188" t="n">
        <v>5971</v>
      </c>
      <c r="I28" s="195" t="n">
        <v>86876</v>
      </c>
      <c r="J28" s="269" t="n">
        <v>65157</v>
      </c>
    </row>
    <row r="29" s="217" customFormat="true" ht="16.5" hidden="false" customHeight="true" outlineLevel="0" collapsed="false">
      <c r="A29" s="228"/>
      <c r="B29" s="247"/>
      <c r="C29" s="321" t="s">
        <v>130</v>
      </c>
      <c r="D29" s="189" t="n">
        <f aca="false">E29+F29</f>
        <v>39385</v>
      </c>
      <c r="E29" s="326" t="n">
        <v>1035</v>
      </c>
      <c r="F29" s="258" t="n">
        <v>38350</v>
      </c>
      <c r="G29" s="195" t="n">
        <f aca="false">SUM(H29:J29)</f>
        <v>289545</v>
      </c>
      <c r="H29" s="188" t="n">
        <v>13850</v>
      </c>
      <c r="I29" s="195" t="n">
        <v>157540</v>
      </c>
      <c r="J29" s="269" t="n">
        <v>118155</v>
      </c>
    </row>
    <row r="30" s="217" customFormat="true" ht="16.5" hidden="false" customHeight="true" outlineLevel="0" collapsed="false">
      <c r="A30" s="228"/>
      <c r="B30" s="247"/>
      <c r="C30" s="321" t="s">
        <v>131</v>
      </c>
      <c r="D30" s="189" t="n">
        <f aca="false">E30+F30</f>
        <v>36660</v>
      </c>
      <c r="E30" s="326" t="n">
        <v>1584</v>
      </c>
      <c r="F30" s="258" t="n">
        <v>35076</v>
      </c>
      <c r="G30" s="195" t="n">
        <f aca="false">SUM(H30:J30)</f>
        <v>281074</v>
      </c>
      <c r="H30" s="188" t="n">
        <v>24454</v>
      </c>
      <c r="I30" s="195" t="n">
        <v>146640</v>
      </c>
      <c r="J30" s="269" t="n">
        <v>109980</v>
      </c>
    </row>
    <row r="31" s="217" customFormat="true" ht="16.5" hidden="false" customHeight="true" outlineLevel="0" collapsed="false">
      <c r="A31" s="228"/>
      <c r="B31" s="247"/>
      <c r="C31" s="321" t="s">
        <v>132</v>
      </c>
      <c r="D31" s="189" t="n">
        <f aca="false">E31+F31</f>
        <v>103000</v>
      </c>
      <c r="E31" s="326" t="n">
        <v>3063</v>
      </c>
      <c r="F31" s="258" t="n">
        <v>99937</v>
      </c>
      <c r="G31" s="195" t="n">
        <f aca="false">SUM(H31:J31)</f>
        <v>770188</v>
      </c>
      <c r="H31" s="188" t="n">
        <v>49188</v>
      </c>
      <c r="I31" s="195" t="n">
        <v>412000</v>
      </c>
      <c r="J31" s="269" t="n">
        <v>309000</v>
      </c>
    </row>
    <row r="32" s="217" customFormat="true" ht="16.5" hidden="false" customHeight="true" outlineLevel="0" collapsed="false">
      <c r="A32" s="228"/>
      <c r="B32" s="247"/>
      <c r="C32" s="321" t="s">
        <v>133</v>
      </c>
      <c r="D32" s="189" t="n">
        <f aca="false">E32+F32</f>
        <v>51590</v>
      </c>
      <c r="E32" s="326" t="n">
        <v>2011</v>
      </c>
      <c r="F32" s="258" t="n">
        <v>49579</v>
      </c>
      <c r="G32" s="195" t="n">
        <f aca="false">SUM(H32:J32)</f>
        <v>389671</v>
      </c>
      <c r="H32" s="188" t="n">
        <v>28541</v>
      </c>
      <c r="I32" s="195" t="n">
        <v>206360</v>
      </c>
      <c r="J32" s="269" t="n">
        <v>154770</v>
      </c>
    </row>
    <row r="33" s="217" customFormat="true" ht="16.5" hidden="false" customHeight="true" outlineLevel="0" collapsed="false">
      <c r="A33" s="228"/>
      <c r="B33" s="247"/>
      <c r="C33" s="322" t="s">
        <v>134</v>
      </c>
      <c r="D33" s="189" t="n">
        <f aca="false">E33+F33</f>
        <v>36374</v>
      </c>
      <c r="E33" s="326" t="n">
        <v>1798</v>
      </c>
      <c r="F33" s="258" t="n">
        <v>34576</v>
      </c>
      <c r="G33" s="195" t="n">
        <f aca="false">SUM(H33:J33)</f>
        <v>279850</v>
      </c>
      <c r="H33" s="188" t="n">
        <v>25232</v>
      </c>
      <c r="I33" s="195" t="n">
        <v>145496</v>
      </c>
      <c r="J33" s="269" t="n">
        <v>109122</v>
      </c>
    </row>
    <row r="34" s="217" customFormat="true" ht="16.5" hidden="false" customHeight="true" outlineLevel="0" collapsed="false">
      <c r="A34" s="228"/>
      <c r="B34" s="247"/>
      <c r="C34" s="322" t="s">
        <v>135</v>
      </c>
      <c r="D34" s="189" t="n">
        <f aca="false">E34+F34</f>
        <v>36994</v>
      </c>
      <c r="E34" s="326" t="n">
        <v>1950</v>
      </c>
      <c r="F34" s="258" t="n">
        <v>35044</v>
      </c>
      <c r="G34" s="195" t="n">
        <f aca="false">SUM(H34:J34)</f>
        <v>285459</v>
      </c>
      <c r="H34" s="188" t="n">
        <v>26501</v>
      </c>
      <c r="I34" s="195" t="n">
        <v>147976</v>
      </c>
      <c r="J34" s="269" t="n">
        <v>110982</v>
      </c>
    </row>
    <row r="35" s="217" customFormat="true" ht="16.5" hidden="false" customHeight="true" outlineLevel="0" collapsed="false">
      <c r="A35" s="228"/>
      <c r="B35" s="247"/>
      <c r="C35" s="322" t="s">
        <v>136</v>
      </c>
      <c r="D35" s="189" t="n">
        <f aca="false">E35+F35</f>
        <v>26168</v>
      </c>
      <c r="E35" s="326" t="n">
        <v>1589</v>
      </c>
      <c r="F35" s="258" t="n">
        <v>24579</v>
      </c>
      <c r="G35" s="195" t="n">
        <f aca="false">SUM(H35:J35)</f>
        <v>208339</v>
      </c>
      <c r="H35" s="302" t="n">
        <v>25163</v>
      </c>
      <c r="I35" s="290" t="n">
        <v>104672</v>
      </c>
      <c r="J35" s="323" t="n">
        <v>78504</v>
      </c>
    </row>
    <row r="36" customFormat="false" ht="16.5" hidden="false" customHeight="true" outlineLevel="0" collapsed="false">
      <c r="A36" s="252"/>
      <c r="B36" s="245"/>
      <c r="C36" s="324"/>
      <c r="D36" s="189"/>
      <c r="E36" s="195"/>
      <c r="F36" s="188"/>
      <c r="G36" s="245"/>
      <c r="H36" s="254"/>
      <c r="I36" s="245"/>
      <c r="J36" s="260"/>
    </row>
    <row r="37" customFormat="false" ht="16.5" hidden="false" customHeight="true" outlineLevel="0" collapsed="false">
      <c r="A37" s="256" t="s">
        <v>105</v>
      </c>
      <c r="B37" s="256"/>
      <c r="C37" s="256"/>
      <c r="D37" s="325"/>
      <c r="E37" s="242"/>
      <c r="F37" s="241"/>
      <c r="G37" s="245"/>
      <c r="H37" s="254"/>
      <c r="I37" s="245"/>
      <c r="J37" s="260"/>
    </row>
    <row r="38" customFormat="false" ht="16.5" hidden="false" customHeight="true" outlineLevel="0" collapsed="false">
      <c r="A38" s="272" t="s">
        <v>139</v>
      </c>
      <c r="B38" s="245"/>
      <c r="C38" s="319"/>
      <c r="D38" s="189" t="n">
        <f aca="false">F38</f>
        <v>1898342</v>
      </c>
      <c r="E38" s="278" t="s">
        <v>85</v>
      </c>
      <c r="F38" s="188" t="n">
        <f aca="false">SUM(F39:F50)</f>
        <v>1898342</v>
      </c>
      <c r="G38" s="327" t="s">
        <v>85</v>
      </c>
      <c r="H38" s="328" t="s">
        <v>85</v>
      </c>
      <c r="I38" s="329" t="s">
        <v>85</v>
      </c>
      <c r="J38" s="330" t="s">
        <v>85</v>
      </c>
    </row>
    <row r="39" s="217" customFormat="true" ht="16.5" hidden="false" customHeight="true" outlineLevel="0" collapsed="false">
      <c r="A39" s="228"/>
      <c r="B39" s="247"/>
      <c r="C39" s="321" t="s">
        <v>125</v>
      </c>
      <c r="D39" s="189" t="n">
        <f aca="false">F39</f>
        <v>1058329</v>
      </c>
      <c r="E39" s="278" t="s">
        <v>85</v>
      </c>
      <c r="F39" s="294" t="n">
        <v>1058329</v>
      </c>
      <c r="G39" s="327" t="s">
        <v>85</v>
      </c>
      <c r="H39" s="328" t="s">
        <v>85</v>
      </c>
      <c r="I39" s="329" t="s">
        <v>85</v>
      </c>
      <c r="J39" s="330" t="s">
        <v>85</v>
      </c>
    </row>
    <row r="40" s="217" customFormat="true" ht="16.5" hidden="false" customHeight="true" outlineLevel="0" collapsed="false">
      <c r="A40" s="228"/>
      <c r="B40" s="247"/>
      <c r="C40" s="321" t="s">
        <v>126</v>
      </c>
      <c r="D40" s="189" t="n">
        <f aca="false">F40</f>
        <v>269298</v>
      </c>
      <c r="E40" s="278" t="s">
        <v>85</v>
      </c>
      <c r="F40" s="278" t="n">
        <v>269298</v>
      </c>
      <c r="G40" s="327" t="s">
        <v>85</v>
      </c>
      <c r="H40" s="328" t="s">
        <v>85</v>
      </c>
      <c r="I40" s="329" t="s">
        <v>85</v>
      </c>
      <c r="J40" s="330" t="s">
        <v>85</v>
      </c>
    </row>
    <row r="41" s="217" customFormat="true" ht="16.5" hidden="false" customHeight="true" outlineLevel="0" collapsed="false">
      <c r="A41" s="228"/>
      <c r="B41" s="247"/>
      <c r="C41" s="321" t="s">
        <v>127</v>
      </c>
      <c r="D41" s="189" t="n">
        <f aca="false">F41</f>
        <v>83805</v>
      </c>
      <c r="E41" s="278" t="s">
        <v>85</v>
      </c>
      <c r="F41" s="278" t="n">
        <v>83805</v>
      </c>
      <c r="G41" s="327" t="s">
        <v>85</v>
      </c>
      <c r="H41" s="328" t="s">
        <v>85</v>
      </c>
      <c r="I41" s="329" t="s">
        <v>85</v>
      </c>
      <c r="J41" s="330" t="s">
        <v>85</v>
      </c>
    </row>
    <row r="42" s="217" customFormat="true" ht="16.5" hidden="false" customHeight="true" outlineLevel="0" collapsed="false">
      <c r="A42" s="228"/>
      <c r="B42" s="247"/>
      <c r="C42" s="321" t="s">
        <v>128</v>
      </c>
      <c r="D42" s="189" t="n">
        <f aca="false">F42</f>
        <v>25215</v>
      </c>
      <c r="E42" s="278" t="s">
        <v>85</v>
      </c>
      <c r="F42" s="294" t="n">
        <v>25215</v>
      </c>
      <c r="G42" s="327" t="s">
        <v>85</v>
      </c>
      <c r="H42" s="328" t="s">
        <v>85</v>
      </c>
      <c r="I42" s="329" t="s">
        <v>85</v>
      </c>
      <c r="J42" s="330" t="s">
        <v>85</v>
      </c>
    </row>
    <row r="43" s="217" customFormat="true" ht="16.5" hidden="false" customHeight="true" outlineLevel="0" collapsed="false">
      <c r="A43" s="228"/>
      <c r="B43" s="247"/>
      <c r="C43" s="321" t="s">
        <v>129</v>
      </c>
      <c r="D43" s="189" t="n">
        <f aca="false">F43</f>
        <v>30151</v>
      </c>
      <c r="E43" s="278" t="s">
        <v>85</v>
      </c>
      <c r="F43" s="278" t="n">
        <v>30151</v>
      </c>
      <c r="G43" s="327" t="s">
        <v>85</v>
      </c>
      <c r="H43" s="328" t="s">
        <v>85</v>
      </c>
      <c r="I43" s="329" t="s">
        <v>85</v>
      </c>
      <c r="J43" s="330" t="s">
        <v>85</v>
      </c>
    </row>
    <row r="44" s="217" customFormat="true" ht="16.5" hidden="false" customHeight="true" outlineLevel="0" collapsed="false">
      <c r="A44" s="228"/>
      <c r="B44" s="247"/>
      <c r="C44" s="321" t="s">
        <v>130</v>
      </c>
      <c r="D44" s="189" t="n">
        <f aca="false">F44</f>
        <v>47141</v>
      </c>
      <c r="E44" s="278" t="s">
        <v>85</v>
      </c>
      <c r="F44" s="278" t="n">
        <v>47141</v>
      </c>
      <c r="G44" s="327" t="s">
        <v>85</v>
      </c>
      <c r="H44" s="328" t="s">
        <v>85</v>
      </c>
      <c r="I44" s="329" t="s">
        <v>85</v>
      </c>
      <c r="J44" s="330" t="s">
        <v>85</v>
      </c>
    </row>
    <row r="45" s="217" customFormat="true" ht="16.5" hidden="false" customHeight="true" outlineLevel="0" collapsed="false">
      <c r="A45" s="228"/>
      <c r="B45" s="247"/>
      <c r="C45" s="321" t="s">
        <v>131</v>
      </c>
      <c r="D45" s="189" t="n">
        <f aca="false">F45</f>
        <v>34770</v>
      </c>
      <c r="E45" s="278" t="s">
        <v>85</v>
      </c>
      <c r="F45" s="278" t="n">
        <v>34770</v>
      </c>
      <c r="G45" s="327" t="s">
        <v>85</v>
      </c>
      <c r="H45" s="328" t="s">
        <v>85</v>
      </c>
      <c r="I45" s="329" t="s">
        <v>85</v>
      </c>
      <c r="J45" s="330" t="s">
        <v>85</v>
      </c>
    </row>
    <row r="46" s="217" customFormat="true" ht="16.5" hidden="false" customHeight="true" outlineLevel="0" collapsed="false">
      <c r="A46" s="228"/>
      <c r="B46" s="247"/>
      <c r="C46" s="321" t="s">
        <v>132</v>
      </c>
      <c r="D46" s="189" t="n">
        <f aca="false">F46</f>
        <v>33915</v>
      </c>
      <c r="E46" s="278" t="s">
        <v>85</v>
      </c>
      <c r="F46" s="294" t="n">
        <v>33915</v>
      </c>
      <c r="G46" s="327" t="s">
        <v>85</v>
      </c>
      <c r="H46" s="328" t="s">
        <v>85</v>
      </c>
      <c r="I46" s="329" t="s">
        <v>85</v>
      </c>
      <c r="J46" s="330" t="s">
        <v>85</v>
      </c>
    </row>
    <row r="47" s="217" customFormat="true" ht="16.5" hidden="false" customHeight="true" outlineLevel="0" collapsed="false">
      <c r="A47" s="228"/>
      <c r="B47" s="247"/>
      <c r="C47" s="321" t="s">
        <v>133</v>
      </c>
      <c r="D47" s="189" t="n">
        <f aca="false">F47</f>
        <v>55144</v>
      </c>
      <c r="E47" s="278" t="s">
        <v>85</v>
      </c>
      <c r="F47" s="278" t="n">
        <v>55144</v>
      </c>
      <c r="G47" s="327" t="s">
        <v>85</v>
      </c>
      <c r="H47" s="328" t="s">
        <v>85</v>
      </c>
      <c r="I47" s="329" t="s">
        <v>85</v>
      </c>
      <c r="J47" s="330" t="s">
        <v>85</v>
      </c>
    </row>
    <row r="48" s="217" customFormat="true" ht="16.5" hidden="false" customHeight="true" outlineLevel="0" collapsed="false">
      <c r="A48" s="228"/>
      <c r="B48" s="247"/>
      <c r="C48" s="322" t="s">
        <v>134</v>
      </c>
      <c r="D48" s="189" t="n">
        <f aca="false">F48</f>
        <v>63890</v>
      </c>
      <c r="E48" s="278" t="s">
        <v>85</v>
      </c>
      <c r="F48" s="278" t="n">
        <v>63890</v>
      </c>
      <c r="G48" s="327" t="s">
        <v>85</v>
      </c>
      <c r="H48" s="328" t="s">
        <v>85</v>
      </c>
      <c r="I48" s="329" t="s">
        <v>85</v>
      </c>
      <c r="J48" s="330" t="s">
        <v>85</v>
      </c>
    </row>
    <row r="49" s="217" customFormat="true" ht="16.5" hidden="false" customHeight="true" outlineLevel="0" collapsed="false">
      <c r="A49" s="228"/>
      <c r="B49" s="247"/>
      <c r="C49" s="322" t="s">
        <v>135</v>
      </c>
      <c r="D49" s="189" t="n">
        <f aca="false">F49</f>
        <v>101519</v>
      </c>
      <c r="E49" s="278" t="s">
        <v>85</v>
      </c>
      <c r="F49" s="278" t="n">
        <v>101519</v>
      </c>
      <c r="G49" s="327" t="s">
        <v>85</v>
      </c>
      <c r="H49" s="328" t="s">
        <v>85</v>
      </c>
      <c r="I49" s="329" t="s">
        <v>85</v>
      </c>
      <c r="J49" s="330" t="s">
        <v>85</v>
      </c>
    </row>
    <row r="50" s="217" customFormat="true" ht="16.5" hidden="false" customHeight="true" outlineLevel="0" collapsed="false">
      <c r="A50" s="264"/>
      <c r="B50" s="219"/>
      <c r="C50" s="331" t="s">
        <v>136</v>
      </c>
      <c r="D50" s="208" t="n">
        <f aca="false">F50</f>
        <v>95165</v>
      </c>
      <c r="E50" s="312" t="s">
        <v>85</v>
      </c>
      <c r="F50" s="312" t="n">
        <v>95165</v>
      </c>
      <c r="G50" s="332" t="s">
        <v>85</v>
      </c>
      <c r="H50" s="333" t="s">
        <v>85</v>
      </c>
      <c r="I50" s="334" t="s">
        <v>85</v>
      </c>
      <c r="J50" s="335" t="s">
        <v>85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70138888888889" right="0.708333333333333" top="0.990277777777778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6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734375" defaultRowHeight="13.2" zeroHeight="false" outlineLevelRow="0" outlineLevelCol="0"/>
  <cols>
    <col collapsed="false" customWidth="true" hidden="false" outlineLevel="0" max="3" min="1" style="213" width="3.88"/>
    <col collapsed="false" customWidth="true" hidden="false" outlineLevel="0" max="5" min="4" style="213" width="9.77"/>
    <col collapsed="false" customWidth="true" hidden="false" outlineLevel="0" max="6" min="6" style="213" width="10.1"/>
    <col collapsed="false" customWidth="true" hidden="false" outlineLevel="0" max="10" min="7" style="213" width="9.77"/>
    <col collapsed="false" customWidth="false" hidden="false" outlineLevel="0" max="257" min="11" style="213" width="8.77"/>
  </cols>
  <sheetData>
    <row r="1" customFormat="false" ht="20.1" hidden="false" customHeight="true" outlineLevel="0" collapsed="false">
      <c r="B1" s="214" t="s">
        <v>161</v>
      </c>
      <c r="E1" s="213" t="str">
        <f aca="false">第3表_横浜市・川崎市・相模原市!A2</f>
        <v>（令和２年推計）</v>
      </c>
    </row>
    <row r="2" customFormat="false" ht="9" hidden="false" customHeight="true" outlineLevel="0" collapsed="false"/>
    <row r="3" s="217" customFormat="true" ht="13.8" hidden="false" customHeight="false" outlineLevel="0" collapsed="false">
      <c r="C3" s="219"/>
      <c r="D3" s="219"/>
      <c r="E3" s="219"/>
      <c r="F3" s="219"/>
      <c r="G3" s="219"/>
      <c r="H3" s="219"/>
      <c r="I3" s="219"/>
      <c r="J3" s="220" t="s">
        <v>119</v>
      </c>
    </row>
    <row r="4" s="217" customFormat="true" ht="13.2" hidden="false" customHeight="false" outlineLevel="0" collapsed="false">
      <c r="A4" s="221"/>
      <c r="B4" s="222"/>
      <c r="C4" s="223" t="s">
        <v>120</v>
      </c>
      <c r="D4" s="224" t="s">
        <v>73</v>
      </c>
      <c r="E4" s="224"/>
      <c r="F4" s="224"/>
      <c r="G4" s="225" t="s">
        <v>74</v>
      </c>
      <c r="H4" s="226"/>
      <c r="I4" s="226"/>
      <c r="J4" s="227"/>
    </row>
    <row r="5" s="217" customFormat="true" ht="13.5" hidden="false" customHeight="true" outlineLevel="0" collapsed="false">
      <c r="A5" s="228"/>
      <c r="B5" s="229"/>
      <c r="C5" s="230"/>
      <c r="D5" s="231" t="s">
        <v>121</v>
      </c>
      <c r="E5" s="231" t="s">
        <v>1</v>
      </c>
      <c r="F5" s="232" t="s">
        <v>0</v>
      </c>
      <c r="G5" s="233" t="s">
        <v>76</v>
      </c>
      <c r="H5" s="233" t="s">
        <v>76</v>
      </c>
      <c r="I5" s="232" t="s">
        <v>77</v>
      </c>
      <c r="J5" s="234" t="s">
        <v>78</v>
      </c>
    </row>
    <row r="6" s="217" customFormat="true" ht="13.2" hidden="false" customHeight="false" outlineLevel="0" collapsed="false">
      <c r="A6" s="235" t="s">
        <v>122</v>
      </c>
      <c r="B6" s="236"/>
      <c r="C6" s="237"/>
      <c r="D6" s="231"/>
      <c r="E6" s="231"/>
      <c r="F6" s="231"/>
      <c r="G6" s="238" t="s">
        <v>79</v>
      </c>
      <c r="H6" s="238" t="s">
        <v>80</v>
      </c>
      <c r="I6" s="232"/>
      <c r="J6" s="239" t="s">
        <v>81</v>
      </c>
    </row>
    <row r="7" customFormat="false" ht="16.5" hidden="false" customHeight="true" outlineLevel="0" collapsed="false">
      <c r="A7" s="240" t="s">
        <v>106</v>
      </c>
      <c r="B7" s="240"/>
      <c r="C7" s="240"/>
      <c r="D7" s="316"/>
      <c r="E7" s="317"/>
      <c r="F7" s="316"/>
      <c r="G7" s="317"/>
      <c r="H7" s="316"/>
      <c r="I7" s="317"/>
      <c r="J7" s="336"/>
    </row>
    <row r="8" customFormat="false" ht="16.5" hidden="false" customHeight="true" outlineLevel="0" collapsed="false">
      <c r="A8" s="272" t="s">
        <v>139</v>
      </c>
      <c r="B8" s="245"/>
      <c r="C8" s="245"/>
      <c r="D8" s="188" t="n">
        <v>454681</v>
      </c>
      <c r="E8" s="188" t="n">
        <v>79340</v>
      </c>
      <c r="F8" s="188" t="n">
        <v>375341</v>
      </c>
      <c r="G8" s="188" t="n">
        <v>1124505</v>
      </c>
      <c r="H8" s="188" t="n">
        <v>739568</v>
      </c>
      <c r="I8" s="188" t="n">
        <v>276331</v>
      </c>
      <c r="J8" s="269" t="n">
        <v>108606</v>
      </c>
      <c r="K8" s="276"/>
    </row>
    <row r="9" s="217" customFormat="true" ht="16.5" hidden="false" customHeight="true" outlineLevel="0" collapsed="false">
      <c r="A9" s="228"/>
      <c r="B9" s="247"/>
      <c r="C9" s="182" t="s">
        <v>125</v>
      </c>
      <c r="D9" s="188" t="n">
        <v>38355</v>
      </c>
      <c r="E9" s="337" t="n">
        <v>10082</v>
      </c>
      <c r="F9" s="258" t="n">
        <v>28273</v>
      </c>
      <c r="G9" s="188" t="n">
        <v>127496</v>
      </c>
      <c r="H9" s="302" t="n">
        <v>78369</v>
      </c>
      <c r="I9" s="290" t="n">
        <v>36988</v>
      </c>
      <c r="J9" s="323" t="n">
        <v>12139</v>
      </c>
    </row>
    <row r="10" s="217" customFormat="true" ht="16.5" hidden="false" customHeight="true" outlineLevel="0" collapsed="false">
      <c r="A10" s="228"/>
      <c r="B10" s="247"/>
      <c r="C10" s="182" t="s">
        <v>126</v>
      </c>
      <c r="D10" s="188" t="n">
        <v>34140</v>
      </c>
      <c r="E10" s="337" t="n">
        <v>7574</v>
      </c>
      <c r="F10" s="258" t="n">
        <v>26566</v>
      </c>
      <c r="G10" s="188" t="n">
        <v>90500</v>
      </c>
      <c r="H10" s="302" t="n">
        <v>51215</v>
      </c>
      <c r="I10" s="290" t="n">
        <v>30697</v>
      </c>
      <c r="J10" s="323" t="n">
        <v>8588</v>
      </c>
    </row>
    <row r="11" s="217" customFormat="true" ht="16.5" hidden="false" customHeight="true" outlineLevel="0" collapsed="false">
      <c r="A11" s="228"/>
      <c r="B11" s="247"/>
      <c r="C11" s="182" t="s">
        <v>127</v>
      </c>
      <c r="D11" s="188" t="n">
        <v>34218</v>
      </c>
      <c r="E11" s="337" t="n">
        <v>7830</v>
      </c>
      <c r="F11" s="258" t="n">
        <v>26388</v>
      </c>
      <c r="G11" s="188" t="n">
        <v>88877</v>
      </c>
      <c r="H11" s="302" t="n">
        <v>53761</v>
      </c>
      <c r="I11" s="290" t="n">
        <v>26293</v>
      </c>
      <c r="J11" s="323" t="n">
        <v>8823</v>
      </c>
    </row>
    <row r="12" s="217" customFormat="true" ht="16.5" hidden="false" customHeight="true" outlineLevel="0" collapsed="false">
      <c r="A12" s="228"/>
      <c r="B12" s="247"/>
      <c r="C12" s="182" t="s">
        <v>128</v>
      </c>
      <c r="D12" s="188" t="n">
        <v>15442</v>
      </c>
      <c r="E12" s="337" t="n">
        <v>1368</v>
      </c>
      <c r="F12" s="258" t="n">
        <v>14074</v>
      </c>
      <c r="G12" s="188" t="n">
        <v>16361</v>
      </c>
      <c r="H12" s="302" t="n">
        <v>9884</v>
      </c>
      <c r="I12" s="290" t="n">
        <v>4870</v>
      </c>
      <c r="J12" s="323" t="n">
        <v>1607</v>
      </c>
    </row>
    <row r="13" s="217" customFormat="true" ht="16.5" hidden="false" customHeight="true" outlineLevel="0" collapsed="false">
      <c r="A13" s="228"/>
      <c r="B13" s="247"/>
      <c r="C13" s="182" t="s">
        <v>129</v>
      </c>
      <c r="D13" s="188" t="n">
        <v>1513</v>
      </c>
      <c r="E13" s="337" t="n">
        <v>0</v>
      </c>
      <c r="F13" s="258" t="n">
        <v>1513</v>
      </c>
      <c r="G13" s="188" t="n">
        <v>0</v>
      </c>
      <c r="H13" s="302" t="n">
        <v>0</v>
      </c>
      <c r="I13" s="290" t="n">
        <v>0</v>
      </c>
      <c r="J13" s="323" t="n">
        <v>0</v>
      </c>
    </row>
    <row r="14" s="217" customFormat="true" ht="16.5" hidden="false" customHeight="true" outlineLevel="0" collapsed="false">
      <c r="A14" s="228"/>
      <c r="B14" s="247"/>
      <c r="C14" s="182" t="s">
        <v>130</v>
      </c>
      <c r="D14" s="188" t="n">
        <v>26067</v>
      </c>
      <c r="E14" s="337" t="n">
        <v>58</v>
      </c>
      <c r="F14" s="258" t="n">
        <v>26009</v>
      </c>
      <c r="G14" s="188" t="n">
        <v>477</v>
      </c>
      <c r="H14" s="302" t="n">
        <v>192</v>
      </c>
      <c r="I14" s="290" t="n">
        <v>242</v>
      </c>
      <c r="J14" s="323" t="n">
        <v>43</v>
      </c>
    </row>
    <row r="15" s="217" customFormat="true" ht="16.5" hidden="false" customHeight="true" outlineLevel="0" collapsed="false">
      <c r="A15" s="228"/>
      <c r="B15" s="247"/>
      <c r="C15" s="182" t="s">
        <v>131</v>
      </c>
      <c r="D15" s="188" t="n">
        <v>34390</v>
      </c>
      <c r="E15" s="337" t="n">
        <v>3763</v>
      </c>
      <c r="F15" s="258" t="n">
        <v>30627</v>
      </c>
      <c r="G15" s="188" t="n">
        <v>60970</v>
      </c>
      <c r="H15" s="302" t="n">
        <v>40160</v>
      </c>
      <c r="I15" s="290" t="n">
        <v>14918</v>
      </c>
      <c r="J15" s="323" t="n">
        <v>5892</v>
      </c>
    </row>
    <row r="16" s="217" customFormat="true" ht="16.5" hidden="false" customHeight="true" outlineLevel="0" collapsed="false">
      <c r="A16" s="228"/>
      <c r="B16" s="247"/>
      <c r="C16" s="182" t="s">
        <v>132</v>
      </c>
      <c r="D16" s="188" t="n">
        <v>106239</v>
      </c>
      <c r="E16" s="337" t="n">
        <v>11023</v>
      </c>
      <c r="F16" s="258" t="n">
        <v>95216</v>
      </c>
      <c r="G16" s="188" t="n">
        <v>235210</v>
      </c>
      <c r="H16" s="302" t="n">
        <v>178227</v>
      </c>
      <c r="I16" s="290" t="n">
        <v>34354</v>
      </c>
      <c r="J16" s="323" t="n">
        <v>22629</v>
      </c>
    </row>
    <row r="17" s="217" customFormat="true" ht="16.5" hidden="false" customHeight="true" outlineLevel="0" collapsed="false">
      <c r="A17" s="228"/>
      <c r="B17" s="247"/>
      <c r="C17" s="182" t="s">
        <v>133</v>
      </c>
      <c r="D17" s="188" t="n">
        <v>47849</v>
      </c>
      <c r="E17" s="337" t="n">
        <v>10576</v>
      </c>
      <c r="F17" s="258" t="n">
        <v>37273</v>
      </c>
      <c r="G17" s="188" t="n">
        <v>143780</v>
      </c>
      <c r="H17" s="302" t="n">
        <v>99521</v>
      </c>
      <c r="I17" s="290" t="n">
        <v>30106</v>
      </c>
      <c r="J17" s="323" t="n">
        <v>14153</v>
      </c>
    </row>
    <row r="18" s="217" customFormat="true" ht="16.5" hidden="false" customHeight="true" outlineLevel="0" collapsed="false">
      <c r="A18" s="228"/>
      <c r="B18" s="247"/>
      <c r="C18" s="193" t="s">
        <v>134</v>
      </c>
      <c r="D18" s="188" t="n">
        <v>39648</v>
      </c>
      <c r="E18" s="337" t="n">
        <v>8482</v>
      </c>
      <c r="F18" s="258" t="n">
        <v>31166</v>
      </c>
      <c r="G18" s="188" t="n">
        <v>106937</v>
      </c>
      <c r="H18" s="302" t="n">
        <v>64640</v>
      </c>
      <c r="I18" s="290" t="n">
        <v>32041</v>
      </c>
      <c r="J18" s="323" t="n">
        <v>10256</v>
      </c>
    </row>
    <row r="19" s="217" customFormat="true" ht="16.5" hidden="false" customHeight="true" outlineLevel="0" collapsed="false">
      <c r="A19" s="228"/>
      <c r="B19" s="247"/>
      <c r="C19" s="193" t="s">
        <v>135</v>
      </c>
      <c r="D19" s="188" t="n">
        <v>46243</v>
      </c>
      <c r="E19" s="337" t="n">
        <v>10700</v>
      </c>
      <c r="F19" s="258" t="n">
        <v>35543</v>
      </c>
      <c r="G19" s="188" t="n">
        <v>137965</v>
      </c>
      <c r="H19" s="302" t="n">
        <v>89230</v>
      </c>
      <c r="I19" s="290" t="n">
        <v>35518</v>
      </c>
      <c r="J19" s="323" t="n">
        <v>13217</v>
      </c>
    </row>
    <row r="20" s="217" customFormat="true" ht="16.5" hidden="false" customHeight="true" outlineLevel="0" collapsed="false">
      <c r="A20" s="228"/>
      <c r="B20" s="247"/>
      <c r="C20" s="193" t="s">
        <v>136</v>
      </c>
      <c r="D20" s="188" t="n">
        <v>30577</v>
      </c>
      <c r="E20" s="338" t="n">
        <v>7884</v>
      </c>
      <c r="F20" s="258" t="n">
        <v>22693</v>
      </c>
      <c r="G20" s="188" t="n">
        <v>115932</v>
      </c>
      <c r="H20" s="302" t="n">
        <v>74369</v>
      </c>
      <c r="I20" s="290" t="n">
        <v>30304</v>
      </c>
      <c r="J20" s="323" t="n">
        <v>11259</v>
      </c>
    </row>
    <row r="21" customFormat="false" ht="16.5" hidden="false" customHeight="true" outlineLevel="0" collapsed="false">
      <c r="A21" s="252"/>
      <c r="B21" s="245"/>
      <c r="C21" s="253"/>
      <c r="D21" s="188"/>
      <c r="E21" s="195"/>
      <c r="F21" s="188"/>
      <c r="G21" s="245"/>
      <c r="H21" s="254"/>
      <c r="I21" s="245"/>
      <c r="J21" s="260"/>
    </row>
    <row r="22" customFormat="false" ht="16.5" hidden="false" customHeight="true" outlineLevel="0" collapsed="false">
      <c r="A22" s="256" t="s">
        <v>107</v>
      </c>
      <c r="B22" s="256"/>
      <c r="C22" s="256"/>
      <c r="D22" s="241"/>
      <c r="E22" s="242"/>
      <c r="F22" s="241"/>
      <c r="G22" s="242"/>
      <c r="H22" s="241"/>
      <c r="I22" s="195"/>
      <c r="J22" s="243"/>
    </row>
    <row r="23" customFormat="false" ht="16.5" hidden="false" customHeight="true" outlineLevel="0" collapsed="false">
      <c r="A23" s="272" t="s">
        <v>124</v>
      </c>
      <c r="B23" s="245"/>
      <c r="C23" s="245"/>
      <c r="D23" s="188" t="n">
        <v>498907</v>
      </c>
      <c r="E23" s="278" t="s">
        <v>85</v>
      </c>
      <c r="F23" s="188" t="n">
        <v>498907</v>
      </c>
      <c r="G23" s="277" t="s">
        <v>85</v>
      </c>
      <c r="H23" s="278" t="s">
        <v>85</v>
      </c>
      <c r="I23" s="277" t="s">
        <v>85</v>
      </c>
      <c r="J23" s="320" t="s">
        <v>85</v>
      </c>
    </row>
    <row r="24" s="217" customFormat="true" ht="16.5" hidden="false" customHeight="true" outlineLevel="0" collapsed="false">
      <c r="A24" s="228"/>
      <c r="B24" s="247"/>
      <c r="C24" s="182" t="s">
        <v>125</v>
      </c>
      <c r="D24" s="188" t="n">
        <v>156173</v>
      </c>
      <c r="E24" s="278" t="s">
        <v>85</v>
      </c>
      <c r="F24" s="339" t="n">
        <v>156173</v>
      </c>
      <c r="G24" s="277" t="s">
        <v>85</v>
      </c>
      <c r="H24" s="278" t="s">
        <v>85</v>
      </c>
      <c r="I24" s="277" t="s">
        <v>85</v>
      </c>
      <c r="J24" s="320" t="s">
        <v>85</v>
      </c>
    </row>
    <row r="25" s="217" customFormat="true" ht="16.5" hidden="false" customHeight="true" outlineLevel="0" collapsed="false">
      <c r="A25" s="228"/>
      <c r="B25" s="247"/>
      <c r="C25" s="182" t="s">
        <v>126</v>
      </c>
      <c r="D25" s="188" t="n">
        <v>67435</v>
      </c>
      <c r="E25" s="278" t="s">
        <v>85</v>
      </c>
      <c r="F25" s="339" t="n">
        <v>67435</v>
      </c>
      <c r="G25" s="277" t="s">
        <v>85</v>
      </c>
      <c r="H25" s="278" t="s">
        <v>85</v>
      </c>
      <c r="I25" s="277" t="s">
        <v>85</v>
      </c>
      <c r="J25" s="320" t="s">
        <v>85</v>
      </c>
    </row>
    <row r="26" s="217" customFormat="true" ht="16.5" hidden="false" customHeight="true" outlineLevel="0" collapsed="false">
      <c r="A26" s="228"/>
      <c r="B26" s="247"/>
      <c r="C26" s="182" t="s">
        <v>127</v>
      </c>
      <c r="D26" s="188" t="n">
        <v>56047</v>
      </c>
      <c r="E26" s="278" t="s">
        <v>85</v>
      </c>
      <c r="F26" s="339" t="n">
        <v>56047</v>
      </c>
      <c r="G26" s="277" t="s">
        <v>85</v>
      </c>
      <c r="H26" s="278" t="s">
        <v>85</v>
      </c>
      <c r="I26" s="277" t="s">
        <v>85</v>
      </c>
      <c r="J26" s="320" t="s">
        <v>85</v>
      </c>
    </row>
    <row r="27" s="217" customFormat="true" ht="16.5" hidden="false" customHeight="true" outlineLevel="0" collapsed="false">
      <c r="A27" s="228"/>
      <c r="B27" s="247"/>
      <c r="C27" s="182" t="s">
        <v>128</v>
      </c>
      <c r="D27" s="188" t="n">
        <v>21554</v>
      </c>
      <c r="E27" s="278" t="s">
        <v>85</v>
      </c>
      <c r="F27" s="339" t="n">
        <v>21554</v>
      </c>
      <c r="G27" s="277" t="s">
        <v>85</v>
      </c>
      <c r="H27" s="278" t="s">
        <v>85</v>
      </c>
      <c r="I27" s="277" t="s">
        <v>85</v>
      </c>
      <c r="J27" s="320" t="s">
        <v>85</v>
      </c>
    </row>
    <row r="28" s="217" customFormat="true" ht="16.5" hidden="false" customHeight="true" outlineLevel="0" collapsed="false">
      <c r="A28" s="228"/>
      <c r="B28" s="247"/>
      <c r="C28" s="182" t="s">
        <v>129</v>
      </c>
      <c r="D28" s="188" t="n">
        <v>13556</v>
      </c>
      <c r="E28" s="278" t="s">
        <v>85</v>
      </c>
      <c r="F28" s="339" t="n">
        <v>13556</v>
      </c>
      <c r="G28" s="277" t="s">
        <v>85</v>
      </c>
      <c r="H28" s="278" t="s">
        <v>85</v>
      </c>
      <c r="I28" s="277" t="s">
        <v>85</v>
      </c>
      <c r="J28" s="320" t="s">
        <v>85</v>
      </c>
    </row>
    <row r="29" s="217" customFormat="true" ht="16.5" hidden="false" customHeight="true" outlineLevel="0" collapsed="false">
      <c r="A29" s="228"/>
      <c r="B29" s="247"/>
      <c r="C29" s="182" t="s">
        <v>130</v>
      </c>
      <c r="D29" s="188" t="n">
        <v>8586</v>
      </c>
      <c r="E29" s="278" t="s">
        <v>85</v>
      </c>
      <c r="F29" s="339" t="n">
        <v>8586</v>
      </c>
      <c r="G29" s="277" t="s">
        <v>85</v>
      </c>
      <c r="H29" s="278" t="s">
        <v>85</v>
      </c>
      <c r="I29" s="277" t="s">
        <v>85</v>
      </c>
      <c r="J29" s="320" t="s">
        <v>85</v>
      </c>
    </row>
    <row r="30" s="217" customFormat="true" ht="16.5" hidden="false" customHeight="true" outlineLevel="0" collapsed="false">
      <c r="A30" s="228"/>
      <c r="B30" s="247"/>
      <c r="C30" s="182" t="s">
        <v>131</v>
      </c>
      <c r="D30" s="188" t="n">
        <v>2556</v>
      </c>
      <c r="E30" s="278" t="s">
        <v>85</v>
      </c>
      <c r="F30" s="339" t="n">
        <v>2556</v>
      </c>
      <c r="G30" s="277" t="s">
        <v>85</v>
      </c>
      <c r="H30" s="278" t="s">
        <v>85</v>
      </c>
      <c r="I30" s="277" t="s">
        <v>85</v>
      </c>
      <c r="J30" s="320" t="s">
        <v>85</v>
      </c>
    </row>
    <row r="31" s="217" customFormat="true" ht="16.5" hidden="false" customHeight="true" outlineLevel="0" collapsed="false">
      <c r="A31" s="228"/>
      <c r="B31" s="247"/>
      <c r="C31" s="182" t="s">
        <v>132</v>
      </c>
      <c r="D31" s="188" t="n">
        <v>8464</v>
      </c>
      <c r="E31" s="278" t="s">
        <v>85</v>
      </c>
      <c r="F31" s="339" t="n">
        <v>8464</v>
      </c>
      <c r="G31" s="277" t="s">
        <v>85</v>
      </c>
      <c r="H31" s="278" t="s">
        <v>85</v>
      </c>
      <c r="I31" s="277" t="s">
        <v>85</v>
      </c>
      <c r="J31" s="320" t="s">
        <v>85</v>
      </c>
    </row>
    <row r="32" s="217" customFormat="true" ht="16.5" hidden="false" customHeight="true" outlineLevel="0" collapsed="false">
      <c r="A32" s="228"/>
      <c r="B32" s="247"/>
      <c r="C32" s="182" t="s">
        <v>133</v>
      </c>
      <c r="D32" s="188" t="n">
        <v>8149</v>
      </c>
      <c r="E32" s="278" t="s">
        <v>85</v>
      </c>
      <c r="F32" s="339" t="n">
        <v>8149</v>
      </c>
      <c r="G32" s="277" t="s">
        <v>85</v>
      </c>
      <c r="H32" s="278" t="s">
        <v>85</v>
      </c>
      <c r="I32" s="277" t="s">
        <v>85</v>
      </c>
      <c r="J32" s="320" t="s">
        <v>85</v>
      </c>
    </row>
    <row r="33" s="217" customFormat="true" ht="16.5" hidden="false" customHeight="true" outlineLevel="0" collapsed="false">
      <c r="A33" s="228"/>
      <c r="B33" s="247"/>
      <c r="C33" s="193" t="s">
        <v>134</v>
      </c>
      <c r="D33" s="188" t="n">
        <v>60643</v>
      </c>
      <c r="E33" s="278" t="s">
        <v>85</v>
      </c>
      <c r="F33" s="339" t="n">
        <v>60643</v>
      </c>
      <c r="G33" s="277" t="s">
        <v>85</v>
      </c>
      <c r="H33" s="278" t="s">
        <v>85</v>
      </c>
      <c r="I33" s="277" t="s">
        <v>85</v>
      </c>
      <c r="J33" s="320" t="s">
        <v>85</v>
      </c>
    </row>
    <row r="34" s="217" customFormat="true" ht="16.5" hidden="false" customHeight="true" outlineLevel="0" collapsed="false">
      <c r="A34" s="228"/>
      <c r="B34" s="247"/>
      <c r="C34" s="193" t="s">
        <v>135</v>
      </c>
      <c r="D34" s="188" t="n">
        <v>67080</v>
      </c>
      <c r="E34" s="278" t="s">
        <v>85</v>
      </c>
      <c r="F34" s="339" t="n">
        <v>67080</v>
      </c>
      <c r="G34" s="277" t="s">
        <v>85</v>
      </c>
      <c r="H34" s="278" t="s">
        <v>85</v>
      </c>
      <c r="I34" s="277" t="s">
        <v>85</v>
      </c>
      <c r="J34" s="320" t="s">
        <v>85</v>
      </c>
    </row>
    <row r="35" s="217" customFormat="true" ht="16.5" hidden="false" customHeight="true" outlineLevel="0" collapsed="false">
      <c r="A35" s="228"/>
      <c r="B35" s="247"/>
      <c r="C35" s="193" t="s">
        <v>136</v>
      </c>
      <c r="D35" s="188" t="n">
        <v>28664</v>
      </c>
      <c r="E35" s="278" t="s">
        <v>85</v>
      </c>
      <c r="F35" s="339" t="n">
        <v>28664</v>
      </c>
      <c r="G35" s="277" t="s">
        <v>85</v>
      </c>
      <c r="H35" s="278" t="s">
        <v>85</v>
      </c>
      <c r="I35" s="277" t="s">
        <v>85</v>
      </c>
      <c r="J35" s="320" t="s">
        <v>85</v>
      </c>
    </row>
    <row r="36" customFormat="false" ht="16.5" hidden="false" customHeight="true" outlineLevel="0" collapsed="false">
      <c r="A36" s="252"/>
      <c r="B36" s="245"/>
      <c r="C36" s="253"/>
      <c r="D36" s="188"/>
      <c r="E36" s="195"/>
      <c r="F36" s="188"/>
      <c r="G36" s="245"/>
      <c r="H36" s="254"/>
      <c r="I36" s="245"/>
      <c r="J36" s="260"/>
    </row>
    <row r="37" customFormat="false" ht="16.5" hidden="false" customHeight="true" outlineLevel="0" collapsed="false">
      <c r="A37" s="256" t="s">
        <v>108</v>
      </c>
      <c r="B37" s="256"/>
      <c r="C37" s="256"/>
      <c r="D37" s="241"/>
      <c r="E37" s="242"/>
      <c r="F37" s="241"/>
      <c r="G37" s="245"/>
      <c r="H37" s="254"/>
      <c r="I37" s="245"/>
      <c r="J37" s="260"/>
    </row>
    <row r="38" customFormat="false" ht="16.5" hidden="false" customHeight="true" outlineLevel="0" collapsed="false">
      <c r="A38" s="272" t="s">
        <v>139</v>
      </c>
      <c r="B38" s="245"/>
      <c r="C38" s="245"/>
      <c r="D38" s="188" t="n">
        <v>195121</v>
      </c>
      <c r="E38" s="278" t="s">
        <v>85</v>
      </c>
      <c r="F38" s="188" t="n">
        <v>195121</v>
      </c>
      <c r="G38" s="277" t="s">
        <v>85</v>
      </c>
      <c r="H38" s="278" t="s">
        <v>85</v>
      </c>
      <c r="I38" s="277" t="s">
        <v>85</v>
      </c>
      <c r="J38" s="320" t="s">
        <v>85</v>
      </c>
    </row>
    <row r="39" s="217" customFormat="true" ht="16.5" hidden="false" customHeight="true" outlineLevel="0" collapsed="false">
      <c r="A39" s="228"/>
      <c r="B39" s="247"/>
      <c r="C39" s="182" t="s">
        <v>125</v>
      </c>
      <c r="D39" s="188" t="n">
        <v>16428</v>
      </c>
      <c r="E39" s="278" t="s">
        <v>85</v>
      </c>
      <c r="F39" s="339" t="n">
        <v>16428</v>
      </c>
      <c r="G39" s="277" t="s">
        <v>85</v>
      </c>
      <c r="H39" s="278" t="s">
        <v>85</v>
      </c>
      <c r="I39" s="277" t="s">
        <v>85</v>
      </c>
      <c r="J39" s="320" t="s">
        <v>85</v>
      </c>
    </row>
    <row r="40" s="217" customFormat="true" ht="16.5" hidden="false" customHeight="true" outlineLevel="0" collapsed="false">
      <c r="A40" s="228"/>
      <c r="B40" s="247"/>
      <c r="C40" s="182" t="s">
        <v>126</v>
      </c>
      <c r="D40" s="188" t="n">
        <v>22177</v>
      </c>
      <c r="E40" s="278" t="s">
        <v>85</v>
      </c>
      <c r="F40" s="339" t="n">
        <v>22177</v>
      </c>
      <c r="G40" s="277" t="s">
        <v>85</v>
      </c>
      <c r="H40" s="278" t="s">
        <v>85</v>
      </c>
      <c r="I40" s="277" t="s">
        <v>85</v>
      </c>
      <c r="J40" s="320" t="s">
        <v>85</v>
      </c>
    </row>
    <row r="41" s="217" customFormat="true" ht="16.5" hidden="false" customHeight="true" outlineLevel="0" collapsed="false">
      <c r="A41" s="228"/>
      <c r="B41" s="247"/>
      <c r="C41" s="182" t="s">
        <v>127</v>
      </c>
      <c r="D41" s="188" t="n">
        <v>19129</v>
      </c>
      <c r="E41" s="278" t="s">
        <v>85</v>
      </c>
      <c r="F41" s="339" t="n">
        <v>19129</v>
      </c>
      <c r="G41" s="277" t="s">
        <v>85</v>
      </c>
      <c r="H41" s="278" t="s">
        <v>85</v>
      </c>
      <c r="I41" s="277" t="s">
        <v>85</v>
      </c>
      <c r="J41" s="320" t="s">
        <v>85</v>
      </c>
    </row>
    <row r="42" s="217" customFormat="true" ht="16.5" hidden="false" customHeight="true" outlineLevel="0" collapsed="false">
      <c r="A42" s="228"/>
      <c r="B42" s="247"/>
      <c r="C42" s="182" t="s">
        <v>128</v>
      </c>
      <c r="D42" s="188" t="n">
        <v>7449</v>
      </c>
      <c r="E42" s="278" t="s">
        <v>85</v>
      </c>
      <c r="F42" s="339" t="n">
        <v>7449</v>
      </c>
      <c r="G42" s="277" t="s">
        <v>85</v>
      </c>
      <c r="H42" s="278" t="s">
        <v>85</v>
      </c>
      <c r="I42" s="277" t="s">
        <v>85</v>
      </c>
      <c r="J42" s="320" t="s">
        <v>85</v>
      </c>
    </row>
    <row r="43" s="217" customFormat="true" ht="16.5" hidden="false" customHeight="true" outlineLevel="0" collapsed="false">
      <c r="A43" s="228"/>
      <c r="B43" s="247"/>
      <c r="C43" s="182" t="s">
        <v>129</v>
      </c>
      <c r="D43" s="188" t="n">
        <v>3922</v>
      </c>
      <c r="E43" s="278" t="s">
        <v>85</v>
      </c>
      <c r="F43" s="339" t="n">
        <v>3922</v>
      </c>
      <c r="G43" s="277" t="s">
        <v>85</v>
      </c>
      <c r="H43" s="278" t="s">
        <v>85</v>
      </c>
      <c r="I43" s="277" t="s">
        <v>85</v>
      </c>
      <c r="J43" s="320" t="s">
        <v>85</v>
      </c>
    </row>
    <row r="44" s="217" customFormat="true" ht="16.5" hidden="false" customHeight="true" outlineLevel="0" collapsed="false">
      <c r="A44" s="228"/>
      <c r="B44" s="247"/>
      <c r="C44" s="182" t="s">
        <v>130</v>
      </c>
      <c r="D44" s="188" t="n">
        <v>13260</v>
      </c>
      <c r="E44" s="278" t="s">
        <v>85</v>
      </c>
      <c r="F44" s="339" t="n">
        <v>13260</v>
      </c>
      <c r="G44" s="277" t="s">
        <v>85</v>
      </c>
      <c r="H44" s="278" t="s">
        <v>85</v>
      </c>
      <c r="I44" s="277" t="s">
        <v>85</v>
      </c>
      <c r="J44" s="320" t="s">
        <v>85</v>
      </c>
    </row>
    <row r="45" s="217" customFormat="true" ht="16.5" hidden="false" customHeight="true" outlineLevel="0" collapsed="false">
      <c r="A45" s="228"/>
      <c r="B45" s="247"/>
      <c r="C45" s="182" t="s">
        <v>131</v>
      </c>
      <c r="D45" s="278" t="n">
        <v>14790</v>
      </c>
      <c r="E45" s="278" t="s">
        <v>85</v>
      </c>
      <c r="F45" s="339" t="n">
        <v>14790</v>
      </c>
      <c r="G45" s="277" t="s">
        <v>85</v>
      </c>
      <c r="H45" s="278" t="s">
        <v>85</v>
      </c>
      <c r="I45" s="277" t="s">
        <v>85</v>
      </c>
      <c r="J45" s="320" t="s">
        <v>85</v>
      </c>
    </row>
    <row r="46" s="217" customFormat="true" ht="16.5" hidden="false" customHeight="true" outlineLevel="0" collapsed="false">
      <c r="A46" s="228"/>
      <c r="B46" s="247"/>
      <c r="C46" s="182" t="s">
        <v>132</v>
      </c>
      <c r="D46" s="278" t="n">
        <v>18381</v>
      </c>
      <c r="E46" s="278" t="s">
        <v>85</v>
      </c>
      <c r="F46" s="339" t="n">
        <v>18381</v>
      </c>
      <c r="G46" s="277" t="s">
        <v>85</v>
      </c>
      <c r="H46" s="278" t="s">
        <v>85</v>
      </c>
      <c r="I46" s="277" t="s">
        <v>85</v>
      </c>
      <c r="J46" s="320" t="s">
        <v>85</v>
      </c>
    </row>
    <row r="47" s="217" customFormat="true" ht="16.5" hidden="false" customHeight="true" outlineLevel="0" collapsed="false">
      <c r="A47" s="228"/>
      <c r="B47" s="247"/>
      <c r="C47" s="182" t="s">
        <v>133</v>
      </c>
      <c r="D47" s="278" t="n">
        <v>18086</v>
      </c>
      <c r="E47" s="278" t="s">
        <v>85</v>
      </c>
      <c r="F47" s="339" t="n">
        <v>18086</v>
      </c>
      <c r="G47" s="277" t="s">
        <v>85</v>
      </c>
      <c r="H47" s="278" t="s">
        <v>85</v>
      </c>
      <c r="I47" s="277" t="s">
        <v>85</v>
      </c>
      <c r="J47" s="320" t="s">
        <v>85</v>
      </c>
    </row>
    <row r="48" s="217" customFormat="true" ht="16.5" hidden="false" customHeight="true" outlineLevel="0" collapsed="false">
      <c r="A48" s="228"/>
      <c r="B48" s="247"/>
      <c r="C48" s="193" t="s">
        <v>134</v>
      </c>
      <c r="D48" s="188" t="n">
        <v>19332</v>
      </c>
      <c r="E48" s="278" t="s">
        <v>85</v>
      </c>
      <c r="F48" s="339" t="n">
        <v>19332</v>
      </c>
      <c r="G48" s="277" t="s">
        <v>85</v>
      </c>
      <c r="H48" s="278" t="s">
        <v>85</v>
      </c>
      <c r="I48" s="277" t="s">
        <v>85</v>
      </c>
      <c r="J48" s="320" t="s">
        <v>85</v>
      </c>
    </row>
    <row r="49" s="217" customFormat="true" ht="16.5" hidden="false" customHeight="true" outlineLevel="0" collapsed="false">
      <c r="A49" s="228"/>
      <c r="B49" s="247"/>
      <c r="C49" s="193" t="s">
        <v>135</v>
      </c>
      <c r="D49" s="188" t="n">
        <v>21980</v>
      </c>
      <c r="E49" s="278" t="s">
        <v>85</v>
      </c>
      <c r="F49" s="339" t="n">
        <v>21980</v>
      </c>
      <c r="G49" s="277" t="s">
        <v>85</v>
      </c>
      <c r="H49" s="278" t="s">
        <v>85</v>
      </c>
      <c r="I49" s="277" t="s">
        <v>85</v>
      </c>
      <c r="J49" s="320" t="s">
        <v>85</v>
      </c>
    </row>
    <row r="50" s="217" customFormat="true" ht="16.5" hidden="false" customHeight="true" outlineLevel="0" collapsed="false">
      <c r="A50" s="264"/>
      <c r="B50" s="219"/>
      <c r="C50" s="206" t="s">
        <v>136</v>
      </c>
      <c r="D50" s="208" t="n">
        <v>20187</v>
      </c>
      <c r="E50" s="311" t="s">
        <v>85</v>
      </c>
      <c r="F50" s="340" t="n">
        <v>20187</v>
      </c>
      <c r="G50" s="341" t="s">
        <v>85</v>
      </c>
      <c r="H50" s="311" t="s">
        <v>85</v>
      </c>
      <c r="I50" s="342" t="s">
        <v>85</v>
      </c>
      <c r="J50" s="343" t="s">
        <v>85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708333333333333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" activeCellId="0" sqref="D1"/>
    </sheetView>
  </sheetViews>
  <sheetFormatPr defaultColWidth="8.7734375" defaultRowHeight="13.2" zeroHeight="false" outlineLevelRow="0" outlineLevelCol="0"/>
  <cols>
    <col collapsed="false" customWidth="true" hidden="false" outlineLevel="0" max="3" min="1" style="213" width="3.88"/>
    <col collapsed="false" customWidth="true" hidden="false" outlineLevel="0" max="5" min="4" style="213" width="9.77"/>
    <col collapsed="false" customWidth="true" hidden="false" outlineLevel="0" max="6" min="6" style="213" width="10.1"/>
    <col collapsed="false" customWidth="true" hidden="false" outlineLevel="0" max="10" min="7" style="213" width="9.77"/>
    <col collapsed="false" customWidth="false" hidden="false" outlineLevel="0" max="257" min="11" style="213" width="8.77"/>
  </cols>
  <sheetData>
    <row r="1" customFormat="false" ht="20.1" hidden="false" customHeight="true" outlineLevel="0" collapsed="false">
      <c r="B1" s="214" t="s">
        <v>162</v>
      </c>
      <c r="E1" s="213" t="str">
        <f aca="false">第3表_横浜市・川崎市・相模原市!A2</f>
        <v>（令和２年推計）</v>
      </c>
    </row>
    <row r="2" customFormat="false" ht="9" hidden="false" customHeight="true" outlineLevel="0" collapsed="false"/>
    <row r="3" s="217" customFormat="true" ht="13.8" hidden="false" customHeight="false" outlineLevel="0" collapsed="false">
      <c r="C3" s="219"/>
      <c r="D3" s="219"/>
      <c r="E3" s="219"/>
      <c r="F3" s="219"/>
      <c r="G3" s="219"/>
      <c r="H3" s="219"/>
      <c r="I3" s="219"/>
      <c r="J3" s="220" t="s">
        <v>119</v>
      </c>
    </row>
    <row r="4" s="217" customFormat="true" ht="13.2" hidden="false" customHeight="false" outlineLevel="0" collapsed="false">
      <c r="A4" s="221"/>
      <c r="B4" s="222"/>
      <c r="C4" s="223" t="s">
        <v>120</v>
      </c>
      <c r="D4" s="224" t="s">
        <v>73</v>
      </c>
      <c r="E4" s="224"/>
      <c r="F4" s="224"/>
      <c r="G4" s="225" t="s">
        <v>74</v>
      </c>
      <c r="H4" s="226"/>
      <c r="I4" s="226"/>
      <c r="J4" s="227"/>
    </row>
    <row r="5" s="217" customFormat="true" ht="13.5" hidden="false" customHeight="true" outlineLevel="0" collapsed="false">
      <c r="A5" s="228"/>
      <c r="B5" s="229"/>
      <c r="C5" s="230"/>
      <c r="D5" s="231" t="s">
        <v>121</v>
      </c>
      <c r="E5" s="231" t="s">
        <v>1</v>
      </c>
      <c r="F5" s="232" t="s">
        <v>0</v>
      </c>
      <c r="G5" s="233" t="s">
        <v>76</v>
      </c>
      <c r="H5" s="233" t="s">
        <v>76</v>
      </c>
      <c r="I5" s="232" t="s">
        <v>77</v>
      </c>
      <c r="J5" s="234" t="s">
        <v>78</v>
      </c>
    </row>
    <row r="6" s="217" customFormat="true" ht="13.2" hidden="false" customHeight="false" outlineLevel="0" collapsed="false">
      <c r="A6" s="235" t="s">
        <v>122</v>
      </c>
      <c r="B6" s="236"/>
      <c r="C6" s="237"/>
      <c r="D6" s="231"/>
      <c r="E6" s="231"/>
      <c r="F6" s="231"/>
      <c r="G6" s="238" t="s">
        <v>79</v>
      </c>
      <c r="H6" s="238" t="s">
        <v>80</v>
      </c>
      <c r="I6" s="232"/>
      <c r="J6" s="239" t="s">
        <v>81</v>
      </c>
    </row>
    <row r="7" customFormat="false" ht="16.5" hidden="false" customHeight="true" outlineLevel="0" collapsed="false">
      <c r="A7" s="240" t="s">
        <v>109</v>
      </c>
      <c r="B7" s="240"/>
      <c r="C7" s="240"/>
      <c r="D7" s="316"/>
      <c r="E7" s="317"/>
      <c r="F7" s="316"/>
      <c r="G7" s="317"/>
      <c r="H7" s="316"/>
      <c r="I7" s="317"/>
      <c r="J7" s="336"/>
    </row>
    <row r="8" customFormat="false" ht="16.5" hidden="false" customHeight="true" outlineLevel="0" collapsed="false">
      <c r="A8" s="272" t="s">
        <v>139</v>
      </c>
      <c r="B8" s="245"/>
      <c r="C8" s="245"/>
      <c r="D8" s="188" t="n">
        <f aca="false">SUM(D9:D20)</f>
        <v>334309</v>
      </c>
      <c r="E8" s="188" t="n">
        <f aca="false">SUM(E9:E20)</f>
        <v>7546</v>
      </c>
      <c r="F8" s="188" t="n">
        <f aca="false">SUM(F9:F20)</f>
        <v>326763</v>
      </c>
      <c r="G8" s="188" t="n">
        <f aca="false">SUM(G9:G20)</f>
        <v>114163</v>
      </c>
      <c r="H8" s="188" t="n">
        <f aca="false">SUM(H9:H20)</f>
        <v>112047</v>
      </c>
      <c r="I8" s="327" t="n">
        <f aca="false">SUM(I9:I20)</f>
        <v>29</v>
      </c>
      <c r="J8" s="323" t="n">
        <f aca="false">SUM(J9:J20)</f>
        <v>2087</v>
      </c>
      <c r="K8" s="276"/>
    </row>
    <row r="9" s="217" customFormat="true" ht="16.5" hidden="false" customHeight="true" outlineLevel="0" collapsed="false">
      <c r="A9" s="228"/>
      <c r="B9" s="247"/>
      <c r="C9" s="182" t="s">
        <v>125</v>
      </c>
      <c r="D9" s="188" t="n">
        <f aca="false">SUM(E9:F9)</f>
        <v>41545</v>
      </c>
      <c r="E9" s="326" t="n">
        <v>1549</v>
      </c>
      <c r="F9" s="258" t="n">
        <v>39996</v>
      </c>
      <c r="G9" s="188" t="n">
        <f aca="false">SUM(H9:J9)</f>
        <v>24484</v>
      </c>
      <c r="H9" s="248" t="n">
        <v>24379</v>
      </c>
      <c r="I9" s="344" t="n">
        <v>29</v>
      </c>
      <c r="J9" s="345" t="n">
        <v>76</v>
      </c>
    </row>
    <row r="10" s="217" customFormat="true" ht="16.5" hidden="false" customHeight="true" outlineLevel="0" collapsed="false">
      <c r="A10" s="228"/>
      <c r="B10" s="247"/>
      <c r="C10" s="182" t="s">
        <v>126</v>
      </c>
      <c r="D10" s="188" t="n">
        <f aca="false">SUM(E10:F10)</f>
        <v>36920</v>
      </c>
      <c r="E10" s="326" t="n">
        <v>1316</v>
      </c>
      <c r="F10" s="258" t="n">
        <v>35604</v>
      </c>
      <c r="G10" s="188" t="n">
        <f aca="false">SUM(H10:J10)</f>
        <v>20843</v>
      </c>
      <c r="H10" s="248" t="n">
        <v>20699</v>
      </c>
      <c r="I10" s="344" t="n">
        <v>0</v>
      </c>
      <c r="J10" s="345" t="n">
        <v>144</v>
      </c>
    </row>
    <row r="11" s="217" customFormat="true" ht="16.5" hidden="false" customHeight="true" outlineLevel="0" collapsed="false">
      <c r="A11" s="228"/>
      <c r="B11" s="247"/>
      <c r="C11" s="182" t="s">
        <v>127</v>
      </c>
      <c r="D11" s="188" t="n">
        <f aca="false">SUM(E11:F11)</f>
        <v>31469</v>
      </c>
      <c r="E11" s="326" t="n">
        <v>547</v>
      </c>
      <c r="F11" s="258" t="n">
        <v>30922</v>
      </c>
      <c r="G11" s="188" t="n">
        <f aca="false">SUM(H11:J11)</f>
        <v>7398</v>
      </c>
      <c r="H11" s="248" t="n">
        <v>7398</v>
      </c>
      <c r="I11" s="344" t="n">
        <v>0</v>
      </c>
      <c r="J11" s="345" t="n">
        <v>0</v>
      </c>
    </row>
    <row r="12" s="217" customFormat="true" ht="16.5" hidden="false" customHeight="true" outlineLevel="0" collapsed="false">
      <c r="A12" s="228"/>
      <c r="B12" s="247"/>
      <c r="C12" s="182" t="s">
        <v>128</v>
      </c>
      <c r="D12" s="188" t="n">
        <f aca="false">SUM(E12:F12)</f>
        <v>15967</v>
      </c>
      <c r="E12" s="326" t="n">
        <v>9</v>
      </c>
      <c r="F12" s="258" t="n">
        <v>15958</v>
      </c>
      <c r="G12" s="188" t="n">
        <f aca="false">SUM(H12:J12)</f>
        <v>1782</v>
      </c>
      <c r="H12" s="248" t="n">
        <v>1776</v>
      </c>
      <c r="I12" s="344" t="n">
        <v>0</v>
      </c>
      <c r="J12" s="345" t="n">
        <v>6</v>
      </c>
    </row>
    <row r="13" s="217" customFormat="true" ht="16.5" hidden="false" customHeight="true" outlineLevel="0" collapsed="false">
      <c r="A13" s="228"/>
      <c r="B13" s="247"/>
      <c r="C13" s="182" t="s">
        <v>129</v>
      </c>
      <c r="D13" s="188" t="n">
        <f aca="false">SUM(E13:F13)</f>
        <v>17004</v>
      </c>
      <c r="E13" s="326" t="n">
        <v>0</v>
      </c>
      <c r="F13" s="258" t="n">
        <v>17004</v>
      </c>
      <c r="G13" s="188" t="n">
        <f aca="false">SUM(H13:J13)</f>
        <v>3172</v>
      </c>
      <c r="H13" s="248" t="n">
        <v>3172</v>
      </c>
      <c r="I13" s="344" t="n">
        <v>0</v>
      </c>
      <c r="J13" s="345" t="n">
        <v>0</v>
      </c>
    </row>
    <row r="14" s="217" customFormat="true" ht="16.5" hidden="false" customHeight="true" outlineLevel="0" collapsed="false">
      <c r="A14" s="228"/>
      <c r="B14" s="247"/>
      <c r="C14" s="182" t="s">
        <v>130</v>
      </c>
      <c r="D14" s="188" t="n">
        <f aca="false">SUM(E14:F14)</f>
        <v>25674</v>
      </c>
      <c r="E14" s="326" t="n">
        <v>0</v>
      </c>
      <c r="F14" s="258" t="n">
        <v>25674</v>
      </c>
      <c r="G14" s="188" t="n">
        <f aca="false">SUM(H14:J14)</f>
        <v>1069</v>
      </c>
      <c r="H14" s="248" t="n">
        <v>1069</v>
      </c>
      <c r="I14" s="344" t="n">
        <v>0</v>
      </c>
      <c r="J14" s="345" t="n">
        <v>0</v>
      </c>
    </row>
    <row r="15" s="217" customFormat="true" ht="16.5" hidden="false" customHeight="true" outlineLevel="0" collapsed="false">
      <c r="A15" s="228"/>
      <c r="B15" s="247"/>
      <c r="C15" s="182" t="s">
        <v>131</v>
      </c>
      <c r="D15" s="188" t="n">
        <f aca="false">SUM(E15:F15)</f>
        <v>19576</v>
      </c>
      <c r="E15" s="326" t="n">
        <v>643</v>
      </c>
      <c r="F15" s="258" t="n">
        <v>18933</v>
      </c>
      <c r="G15" s="188" t="n">
        <f aca="false">SUM(H15:J15)</f>
        <v>7748</v>
      </c>
      <c r="H15" s="248" t="n">
        <v>7696</v>
      </c>
      <c r="I15" s="344" t="n">
        <v>0</v>
      </c>
      <c r="J15" s="345" t="n">
        <v>52</v>
      </c>
    </row>
    <row r="16" s="217" customFormat="true" ht="16.5" hidden="false" customHeight="true" outlineLevel="0" collapsed="false">
      <c r="A16" s="228"/>
      <c r="B16" s="247"/>
      <c r="C16" s="182" t="s">
        <v>132</v>
      </c>
      <c r="D16" s="188" t="n">
        <f aca="false">SUM(E16:F16)</f>
        <v>25138</v>
      </c>
      <c r="E16" s="326" t="n">
        <v>1227</v>
      </c>
      <c r="F16" s="258" t="n">
        <v>23911</v>
      </c>
      <c r="G16" s="188" t="n">
        <f aca="false">SUM(H16:J16)</f>
        <v>14653</v>
      </c>
      <c r="H16" s="248" t="n">
        <v>14333</v>
      </c>
      <c r="I16" s="344" t="n">
        <v>0</v>
      </c>
      <c r="J16" s="345" t="n">
        <v>320</v>
      </c>
    </row>
    <row r="17" s="217" customFormat="true" ht="16.5" hidden="false" customHeight="true" outlineLevel="0" collapsed="false">
      <c r="A17" s="228"/>
      <c r="B17" s="247"/>
      <c r="C17" s="182" t="s">
        <v>133</v>
      </c>
      <c r="D17" s="188" t="n">
        <f aca="false">SUM(E17:F17)</f>
        <v>24807</v>
      </c>
      <c r="E17" s="326" t="n">
        <v>504</v>
      </c>
      <c r="F17" s="258" t="n">
        <v>24303</v>
      </c>
      <c r="G17" s="188" t="n">
        <f aca="false">SUM(H17:J17)</f>
        <v>6848</v>
      </c>
      <c r="H17" s="248" t="n">
        <v>6598</v>
      </c>
      <c r="I17" s="344" t="n">
        <v>0</v>
      </c>
      <c r="J17" s="345" t="n">
        <v>250</v>
      </c>
    </row>
    <row r="18" s="217" customFormat="true" ht="16.5" hidden="false" customHeight="true" outlineLevel="0" collapsed="false">
      <c r="A18" s="228"/>
      <c r="B18" s="247"/>
      <c r="C18" s="193" t="s">
        <v>134</v>
      </c>
      <c r="D18" s="188" t="n">
        <f aca="false">SUM(E18:F18)</f>
        <v>31675</v>
      </c>
      <c r="E18" s="326" t="n">
        <v>613</v>
      </c>
      <c r="F18" s="258" t="n">
        <v>31062</v>
      </c>
      <c r="G18" s="188" t="n">
        <f aca="false">SUM(H18:J18)</f>
        <v>8074</v>
      </c>
      <c r="H18" s="248" t="n">
        <v>7970</v>
      </c>
      <c r="I18" s="344" t="n">
        <v>0</v>
      </c>
      <c r="J18" s="345" t="n">
        <v>104</v>
      </c>
    </row>
    <row r="19" s="217" customFormat="true" ht="16.5" hidden="false" customHeight="true" outlineLevel="0" collapsed="false">
      <c r="A19" s="228"/>
      <c r="B19" s="247"/>
      <c r="C19" s="193" t="s">
        <v>135</v>
      </c>
      <c r="D19" s="188" t="n">
        <f aca="false">SUM(E19:F19)</f>
        <v>35856</v>
      </c>
      <c r="E19" s="326" t="n">
        <v>1138</v>
      </c>
      <c r="F19" s="258" t="n">
        <v>34718</v>
      </c>
      <c r="G19" s="188" t="n">
        <f aca="false">SUM(H19:J19)</f>
        <v>16009</v>
      </c>
      <c r="H19" s="248" t="n">
        <v>15864</v>
      </c>
      <c r="I19" s="344" t="n">
        <v>0</v>
      </c>
      <c r="J19" s="345" t="n">
        <v>145</v>
      </c>
    </row>
    <row r="20" s="217" customFormat="true" ht="16.5" hidden="false" customHeight="true" outlineLevel="0" collapsed="false">
      <c r="A20" s="228"/>
      <c r="B20" s="247"/>
      <c r="C20" s="193" t="s">
        <v>136</v>
      </c>
      <c r="D20" s="188" t="n">
        <f aca="false">SUM(E20:F20)</f>
        <v>28678</v>
      </c>
      <c r="E20" s="326" t="n">
        <v>0</v>
      </c>
      <c r="F20" s="258" t="n">
        <v>28678</v>
      </c>
      <c r="G20" s="188" t="n">
        <f aca="false">SUM(H20:J20)</f>
        <v>2083</v>
      </c>
      <c r="H20" s="248" t="n">
        <v>1093</v>
      </c>
      <c r="I20" s="346" t="n">
        <v>0</v>
      </c>
      <c r="J20" s="347" t="n">
        <v>990</v>
      </c>
    </row>
    <row r="21" customFormat="false" ht="16.5" hidden="false" customHeight="true" outlineLevel="0" collapsed="false">
      <c r="A21" s="252"/>
      <c r="B21" s="245"/>
      <c r="C21" s="253"/>
      <c r="D21" s="188"/>
      <c r="E21" s="195"/>
      <c r="F21" s="188"/>
      <c r="G21" s="245"/>
      <c r="H21" s="254"/>
      <c r="I21" s="245"/>
      <c r="J21" s="260"/>
    </row>
    <row r="22" customFormat="false" ht="16.5" hidden="false" customHeight="true" outlineLevel="0" collapsed="false">
      <c r="A22" s="256" t="s">
        <v>110</v>
      </c>
      <c r="B22" s="256"/>
      <c r="C22" s="256"/>
      <c r="D22" s="241"/>
      <c r="E22" s="242"/>
      <c r="F22" s="241"/>
      <c r="G22" s="242"/>
      <c r="H22" s="241"/>
      <c r="I22" s="195"/>
      <c r="J22" s="243"/>
    </row>
    <row r="23" customFormat="false" ht="16.5" hidden="false" customHeight="true" outlineLevel="0" collapsed="false">
      <c r="A23" s="272" t="s">
        <v>124</v>
      </c>
      <c r="B23" s="245"/>
      <c r="C23" s="245"/>
      <c r="D23" s="188" t="n">
        <f aca="false">SUM(D24:D35)</f>
        <v>483620</v>
      </c>
      <c r="E23" s="195" t="n">
        <f aca="false">SUM(E24:E35)</f>
        <v>2274</v>
      </c>
      <c r="F23" s="188" t="n">
        <f aca="false">SUM(F24:F35)</f>
        <v>481346</v>
      </c>
      <c r="G23" s="188" t="n">
        <f aca="false">SUM(G24:G35)</f>
        <v>1675176</v>
      </c>
      <c r="H23" s="188" t="n">
        <f aca="false">SUM(H24:H35)</f>
        <v>10698</v>
      </c>
      <c r="I23" s="195" t="n">
        <f aca="false">SUM(I24:I35)</f>
        <v>324161</v>
      </c>
      <c r="J23" s="269" t="n">
        <f aca="false">SUM(J24:J35)</f>
        <v>1340317</v>
      </c>
    </row>
    <row r="24" s="217" customFormat="true" ht="16.5" hidden="false" customHeight="true" outlineLevel="0" collapsed="false">
      <c r="A24" s="228"/>
      <c r="B24" s="247"/>
      <c r="C24" s="182" t="s">
        <v>125</v>
      </c>
      <c r="D24" s="188" t="n">
        <f aca="false">E24+F24</f>
        <v>17023</v>
      </c>
      <c r="E24" s="258" t="n">
        <v>6</v>
      </c>
      <c r="F24" s="258" t="n">
        <v>17017</v>
      </c>
      <c r="G24" s="195" t="n">
        <f aca="false">H24+I24+J24</f>
        <v>111753</v>
      </c>
      <c r="H24" s="248" t="n">
        <v>0</v>
      </c>
      <c r="I24" s="132" t="n">
        <v>23951</v>
      </c>
      <c r="J24" s="271" t="n">
        <v>87802</v>
      </c>
    </row>
    <row r="25" s="217" customFormat="true" ht="16.5" hidden="false" customHeight="true" outlineLevel="0" collapsed="false">
      <c r="A25" s="228"/>
      <c r="B25" s="247"/>
      <c r="C25" s="182" t="s">
        <v>126</v>
      </c>
      <c r="D25" s="188" t="n">
        <f aca="false">E25+F25</f>
        <v>227027</v>
      </c>
      <c r="E25" s="258" t="n">
        <v>4</v>
      </c>
      <c r="F25" s="258" t="n">
        <v>227023</v>
      </c>
      <c r="G25" s="195" t="n">
        <f aca="false">H25+I25+J25</f>
        <v>128766</v>
      </c>
      <c r="H25" s="248" t="n">
        <v>0</v>
      </c>
      <c r="I25" s="132" t="n">
        <v>30588</v>
      </c>
      <c r="J25" s="271" t="n">
        <v>98178</v>
      </c>
    </row>
    <row r="26" s="217" customFormat="true" ht="16.5" hidden="false" customHeight="true" outlineLevel="0" collapsed="false">
      <c r="A26" s="228"/>
      <c r="B26" s="247"/>
      <c r="C26" s="182" t="s">
        <v>127</v>
      </c>
      <c r="D26" s="188" t="n">
        <f aca="false">E26+F26</f>
        <v>25410</v>
      </c>
      <c r="E26" s="258" t="n">
        <v>123</v>
      </c>
      <c r="F26" s="258" t="n">
        <v>25287</v>
      </c>
      <c r="G26" s="195" t="n">
        <f aca="false">H26+I26+J26</f>
        <v>136581</v>
      </c>
      <c r="H26" s="248" t="n">
        <v>464</v>
      </c>
      <c r="I26" s="132" t="n">
        <v>28739</v>
      </c>
      <c r="J26" s="271" t="n">
        <v>107378</v>
      </c>
    </row>
    <row r="27" s="217" customFormat="true" ht="16.5" hidden="false" customHeight="true" outlineLevel="0" collapsed="false">
      <c r="A27" s="228"/>
      <c r="B27" s="247"/>
      <c r="C27" s="182" t="s">
        <v>128</v>
      </c>
      <c r="D27" s="188" t="n">
        <f aca="false">E27+F27</f>
        <v>13256</v>
      </c>
      <c r="E27" s="258" t="n">
        <v>42</v>
      </c>
      <c r="F27" s="258" t="n">
        <v>13214</v>
      </c>
      <c r="G27" s="195" t="n">
        <f aca="false">H27+I27+J27</f>
        <v>108362</v>
      </c>
      <c r="H27" s="248" t="n">
        <v>162</v>
      </c>
      <c r="I27" s="132" t="n">
        <v>19398</v>
      </c>
      <c r="J27" s="271" t="n">
        <v>88802</v>
      </c>
    </row>
    <row r="28" s="217" customFormat="true" ht="16.5" hidden="false" customHeight="true" outlineLevel="0" collapsed="false">
      <c r="A28" s="228"/>
      <c r="B28" s="247"/>
      <c r="C28" s="182" t="s">
        <v>129</v>
      </c>
      <c r="D28" s="188" t="n">
        <f aca="false">E28+F28</f>
        <v>16105</v>
      </c>
      <c r="E28" s="258" t="n">
        <v>75</v>
      </c>
      <c r="F28" s="258" t="n">
        <v>16030</v>
      </c>
      <c r="G28" s="195" t="n">
        <f aca="false">H28+I28+J28</f>
        <v>131082</v>
      </c>
      <c r="H28" s="248" t="n">
        <v>340</v>
      </c>
      <c r="I28" s="132" t="n">
        <v>21553</v>
      </c>
      <c r="J28" s="271" t="n">
        <v>109189</v>
      </c>
    </row>
    <row r="29" s="217" customFormat="true" ht="16.5" hidden="false" customHeight="true" outlineLevel="0" collapsed="false">
      <c r="A29" s="228"/>
      <c r="B29" s="247"/>
      <c r="C29" s="182" t="s">
        <v>130</v>
      </c>
      <c r="D29" s="188" t="n">
        <f aca="false">E29+F29</f>
        <v>17428</v>
      </c>
      <c r="E29" s="258" t="n">
        <v>84</v>
      </c>
      <c r="F29" s="258" t="n">
        <v>17344</v>
      </c>
      <c r="G29" s="195" t="n">
        <f aca="false">H29+I29+J29</f>
        <v>128449</v>
      </c>
      <c r="H29" s="248" t="n">
        <v>504</v>
      </c>
      <c r="I29" s="132" t="n">
        <v>22969</v>
      </c>
      <c r="J29" s="271" t="n">
        <v>104976</v>
      </c>
    </row>
    <row r="30" s="217" customFormat="true" ht="16.5" hidden="false" customHeight="true" outlineLevel="0" collapsed="false">
      <c r="A30" s="228"/>
      <c r="B30" s="247"/>
      <c r="C30" s="182" t="s">
        <v>131</v>
      </c>
      <c r="D30" s="188" t="n">
        <f aca="false">E30+F30</f>
        <v>18109</v>
      </c>
      <c r="E30" s="258" t="n">
        <v>258</v>
      </c>
      <c r="F30" s="258" t="n">
        <v>17851</v>
      </c>
      <c r="G30" s="195" t="n">
        <f aca="false">H30+I30+J30</f>
        <v>121694</v>
      </c>
      <c r="H30" s="248" t="n">
        <v>1275</v>
      </c>
      <c r="I30" s="132" t="n">
        <v>25011</v>
      </c>
      <c r="J30" s="271" t="n">
        <v>95408</v>
      </c>
    </row>
    <row r="31" s="217" customFormat="true" ht="16.5" hidden="false" customHeight="true" outlineLevel="0" collapsed="false">
      <c r="A31" s="228"/>
      <c r="B31" s="247"/>
      <c r="C31" s="182" t="s">
        <v>132</v>
      </c>
      <c r="D31" s="188" t="n">
        <f aca="false">E31+F31</f>
        <v>31914</v>
      </c>
      <c r="E31" s="258" t="n">
        <v>696</v>
      </c>
      <c r="F31" s="258" t="n">
        <v>31218</v>
      </c>
      <c r="G31" s="195" t="n">
        <f aca="false">H31+I31+J31</f>
        <v>156515</v>
      </c>
      <c r="H31" s="248" t="n">
        <v>3469</v>
      </c>
      <c r="I31" s="132" t="n">
        <v>31115</v>
      </c>
      <c r="J31" s="271" t="n">
        <v>121931</v>
      </c>
    </row>
    <row r="32" s="217" customFormat="true" ht="16.5" hidden="false" customHeight="true" outlineLevel="0" collapsed="false">
      <c r="A32" s="228"/>
      <c r="B32" s="247"/>
      <c r="C32" s="182" t="s">
        <v>133</v>
      </c>
      <c r="D32" s="188" t="n">
        <f aca="false">E32+F32</f>
        <v>23905</v>
      </c>
      <c r="E32" s="258" t="n">
        <v>255</v>
      </c>
      <c r="F32" s="258" t="n">
        <v>23650</v>
      </c>
      <c r="G32" s="195" t="n">
        <f aca="false">H32+I32+J32</f>
        <v>150660</v>
      </c>
      <c r="H32" s="248" t="n">
        <v>1515</v>
      </c>
      <c r="I32" s="132" t="n">
        <v>29220</v>
      </c>
      <c r="J32" s="271" t="n">
        <v>119925</v>
      </c>
    </row>
    <row r="33" s="217" customFormat="true" ht="16.5" hidden="false" customHeight="true" outlineLevel="0" collapsed="false">
      <c r="A33" s="228"/>
      <c r="B33" s="247"/>
      <c r="C33" s="193" t="s">
        <v>134</v>
      </c>
      <c r="D33" s="188" t="n">
        <f aca="false">E33+F33</f>
        <v>24693</v>
      </c>
      <c r="E33" s="258" t="n">
        <v>341</v>
      </c>
      <c r="F33" s="258" t="n">
        <v>24352</v>
      </c>
      <c r="G33" s="195" t="n">
        <f aca="false">H33+I33+J33</f>
        <v>139352</v>
      </c>
      <c r="H33" s="248" t="n">
        <v>1093</v>
      </c>
      <c r="I33" s="132" t="n">
        <v>25753</v>
      </c>
      <c r="J33" s="271" t="n">
        <v>112506</v>
      </c>
    </row>
    <row r="34" s="217" customFormat="true" ht="16.5" hidden="false" customHeight="true" outlineLevel="0" collapsed="false">
      <c r="A34" s="228"/>
      <c r="B34" s="247"/>
      <c r="C34" s="193" t="s">
        <v>135</v>
      </c>
      <c r="D34" s="188" t="n">
        <f aca="false">E34+F34</f>
        <v>34091</v>
      </c>
      <c r="E34" s="258" t="n">
        <v>302</v>
      </c>
      <c r="F34" s="258" t="n">
        <v>33789</v>
      </c>
      <c r="G34" s="195" t="n">
        <f aca="false">H34+I34+J34</f>
        <v>186229</v>
      </c>
      <c r="H34" s="248" t="n">
        <v>1479</v>
      </c>
      <c r="I34" s="132" t="n">
        <v>33345</v>
      </c>
      <c r="J34" s="271" t="n">
        <v>151405</v>
      </c>
    </row>
    <row r="35" s="217" customFormat="true" ht="16.5" hidden="false" customHeight="true" outlineLevel="0" collapsed="false">
      <c r="A35" s="228"/>
      <c r="B35" s="247"/>
      <c r="C35" s="193" t="s">
        <v>136</v>
      </c>
      <c r="D35" s="188" t="n">
        <f aca="false">E35+F35</f>
        <v>34659</v>
      </c>
      <c r="E35" s="258" t="n">
        <v>88</v>
      </c>
      <c r="F35" s="258" t="n">
        <v>34571</v>
      </c>
      <c r="G35" s="195" t="n">
        <f aca="false">H35+I35+J35</f>
        <v>175733</v>
      </c>
      <c r="H35" s="249" t="n">
        <v>397</v>
      </c>
      <c r="I35" s="250" t="n">
        <v>32519</v>
      </c>
      <c r="J35" s="246" t="n">
        <v>142817</v>
      </c>
    </row>
    <row r="36" customFormat="false" ht="16.5" hidden="false" customHeight="true" outlineLevel="0" collapsed="false">
      <c r="A36" s="252"/>
      <c r="B36" s="245"/>
      <c r="C36" s="253"/>
      <c r="D36" s="188"/>
      <c r="E36" s="195"/>
      <c r="F36" s="188"/>
      <c r="G36" s="245"/>
      <c r="H36" s="254"/>
      <c r="I36" s="245"/>
      <c r="J36" s="260"/>
    </row>
    <row r="37" customFormat="false" ht="16.5" hidden="false" customHeight="true" outlineLevel="0" collapsed="false">
      <c r="A37" s="256" t="s">
        <v>111</v>
      </c>
      <c r="B37" s="256"/>
      <c r="C37" s="256"/>
      <c r="D37" s="241"/>
      <c r="E37" s="242"/>
      <c r="F37" s="241"/>
      <c r="G37" s="245"/>
      <c r="H37" s="254"/>
      <c r="I37" s="245"/>
      <c r="J37" s="260"/>
    </row>
    <row r="38" customFormat="false" ht="16.5" hidden="false" customHeight="true" outlineLevel="0" collapsed="false">
      <c r="A38" s="272" t="s">
        <v>139</v>
      </c>
      <c r="B38" s="245"/>
      <c r="C38" s="245"/>
      <c r="D38" s="188" t="n">
        <f aca="false">SUM(D39:D50)</f>
        <v>1244962</v>
      </c>
      <c r="E38" s="188" t="n">
        <f aca="false">SUM(E39:E50)</f>
        <v>33101</v>
      </c>
      <c r="F38" s="188" t="n">
        <f aca="false">SUM(F39:F50)</f>
        <v>1211861</v>
      </c>
      <c r="G38" s="188" t="n">
        <f aca="false">SUM(G39:G50)</f>
        <v>454559</v>
      </c>
      <c r="H38" s="188" t="n">
        <f aca="false">SUM(H39:H50)</f>
        <v>266451</v>
      </c>
      <c r="I38" s="188" t="n">
        <f aca="false">SUM(I39:I50)</f>
        <v>35418</v>
      </c>
      <c r="J38" s="269" t="n">
        <f aca="false">SUM(J39:J50)</f>
        <v>152690</v>
      </c>
    </row>
    <row r="39" s="217" customFormat="true" ht="16.5" hidden="false" customHeight="true" outlineLevel="0" collapsed="false">
      <c r="A39" s="228"/>
      <c r="B39" s="247"/>
      <c r="C39" s="182" t="s">
        <v>125</v>
      </c>
      <c r="D39" s="188" t="n">
        <f aca="false">SUM(E39:F39)</f>
        <v>81399</v>
      </c>
      <c r="E39" s="339" t="n">
        <v>1660</v>
      </c>
      <c r="F39" s="339" t="n">
        <v>79739</v>
      </c>
      <c r="G39" s="188" t="n">
        <f aca="false">SUM(H39:J39)</f>
        <v>30972</v>
      </c>
      <c r="H39" s="339" t="n">
        <v>20161</v>
      </c>
      <c r="I39" s="339" t="n">
        <v>2330</v>
      </c>
      <c r="J39" s="251" t="n">
        <v>8481</v>
      </c>
    </row>
    <row r="40" s="217" customFormat="true" ht="16.5" hidden="false" customHeight="true" outlineLevel="0" collapsed="false">
      <c r="A40" s="228"/>
      <c r="B40" s="247"/>
      <c r="C40" s="182" t="s">
        <v>126</v>
      </c>
      <c r="D40" s="188" t="n">
        <f aca="false">SUM(E40:F40)</f>
        <v>62651</v>
      </c>
      <c r="E40" s="339" t="n">
        <v>1495</v>
      </c>
      <c r="F40" s="339" t="n">
        <v>61156</v>
      </c>
      <c r="G40" s="188" t="n">
        <f aca="false">SUM(H40:J40)</f>
        <v>28728</v>
      </c>
      <c r="H40" s="339" t="n">
        <v>15912</v>
      </c>
      <c r="I40" s="339" t="n">
        <v>2386</v>
      </c>
      <c r="J40" s="251" t="n">
        <v>10430</v>
      </c>
    </row>
    <row r="41" s="217" customFormat="true" ht="16.5" hidden="false" customHeight="true" outlineLevel="0" collapsed="false">
      <c r="A41" s="228"/>
      <c r="B41" s="247"/>
      <c r="C41" s="182" t="s">
        <v>127</v>
      </c>
      <c r="D41" s="188" t="n">
        <f aca="false">SUM(E41:F41)</f>
        <v>98035</v>
      </c>
      <c r="E41" s="339" t="n">
        <v>1545</v>
      </c>
      <c r="F41" s="339" t="n">
        <v>96490</v>
      </c>
      <c r="G41" s="188" t="n">
        <f aca="false">SUM(H41:J41)</f>
        <v>28076</v>
      </c>
      <c r="H41" s="339" t="n">
        <v>16813</v>
      </c>
      <c r="I41" s="339" t="n">
        <v>2108</v>
      </c>
      <c r="J41" s="251" t="n">
        <v>9155</v>
      </c>
    </row>
    <row r="42" s="217" customFormat="true" ht="16.5" hidden="false" customHeight="true" outlineLevel="0" collapsed="false">
      <c r="A42" s="228"/>
      <c r="B42" s="247"/>
      <c r="C42" s="182" t="s">
        <v>128</v>
      </c>
      <c r="D42" s="188" t="n">
        <f aca="false">SUM(E42:F42)</f>
        <v>100129</v>
      </c>
      <c r="E42" s="339" t="n">
        <v>887</v>
      </c>
      <c r="F42" s="339" t="n">
        <v>99242</v>
      </c>
      <c r="G42" s="188" t="n">
        <f aca="false">SUM(H42:J42)</f>
        <v>16725</v>
      </c>
      <c r="H42" s="339" t="n">
        <v>6655</v>
      </c>
      <c r="I42" s="339" t="n">
        <v>2188</v>
      </c>
      <c r="J42" s="251" t="n">
        <v>7882</v>
      </c>
    </row>
    <row r="43" s="217" customFormat="true" ht="16.5" hidden="false" customHeight="true" outlineLevel="0" collapsed="false">
      <c r="A43" s="228"/>
      <c r="B43" s="247"/>
      <c r="C43" s="182" t="s">
        <v>129</v>
      </c>
      <c r="D43" s="188" t="n">
        <f aca="false">SUM(E43:F43)</f>
        <v>109902</v>
      </c>
      <c r="E43" s="339" t="n">
        <v>1500</v>
      </c>
      <c r="F43" s="339" t="n">
        <v>108402</v>
      </c>
      <c r="G43" s="188" t="n">
        <f aca="false">SUM(H43:J43)</f>
        <v>15799</v>
      </c>
      <c r="H43" s="339" t="n">
        <v>8837</v>
      </c>
      <c r="I43" s="339" t="n">
        <v>2870</v>
      </c>
      <c r="J43" s="251" t="n">
        <v>4092</v>
      </c>
    </row>
    <row r="44" s="217" customFormat="true" ht="16.5" hidden="false" customHeight="true" outlineLevel="0" collapsed="false">
      <c r="A44" s="228"/>
      <c r="B44" s="247"/>
      <c r="C44" s="182" t="s">
        <v>130</v>
      </c>
      <c r="D44" s="188" t="n">
        <f aca="false">SUM(E44:F44)</f>
        <v>96498</v>
      </c>
      <c r="E44" s="339" t="n">
        <v>2182</v>
      </c>
      <c r="F44" s="339" t="n">
        <v>94316</v>
      </c>
      <c r="G44" s="188" t="n">
        <f aca="false">SUM(H44:J44)</f>
        <v>30658</v>
      </c>
      <c r="H44" s="339" t="n">
        <v>16634</v>
      </c>
      <c r="I44" s="339" t="n">
        <v>2429</v>
      </c>
      <c r="J44" s="251" t="n">
        <v>11595</v>
      </c>
    </row>
    <row r="45" s="217" customFormat="true" ht="16.5" hidden="false" customHeight="true" outlineLevel="0" collapsed="false">
      <c r="A45" s="228"/>
      <c r="B45" s="247"/>
      <c r="C45" s="182" t="s">
        <v>131</v>
      </c>
      <c r="D45" s="188" t="n">
        <f aca="false">SUM(E45:F45)</f>
        <v>92011</v>
      </c>
      <c r="E45" s="339" t="n">
        <v>4893</v>
      </c>
      <c r="F45" s="339" t="n">
        <v>87118</v>
      </c>
      <c r="G45" s="188" t="n">
        <f aca="false">SUM(H45:J45)</f>
        <v>44174</v>
      </c>
      <c r="H45" s="339" t="n">
        <v>26745</v>
      </c>
      <c r="I45" s="339" t="n">
        <v>3703</v>
      </c>
      <c r="J45" s="251" t="n">
        <v>13726</v>
      </c>
    </row>
    <row r="46" s="217" customFormat="true" ht="16.5" hidden="false" customHeight="true" outlineLevel="0" collapsed="false">
      <c r="A46" s="228"/>
      <c r="B46" s="247"/>
      <c r="C46" s="182" t="s">
        <v>132</v>
      </c>
      <c r="D46" s="188" t="n">
        <f aca="false">SUM(E46:F46)</f>
        <v>172931</v>
      </c>
      <c r="E46" s="339" t="n">
        <v>8020</v>
      </c>
      <c r="F46" s="339" t="n">
        <v>164911</v>
      </c>
      <c r="G46" s="188" t="n">
        <f aca="false">SUM(H46:J46)</f>
        <v>85313</v>
      </c>
      <c r="H46" s="339" t="n">
        <v>51603</v>
      </c>
      <c r="I46" s="339" t="n">
        <v>5247</v>
      </c>
      <c r="J46" s="251" t="n">
        <v>28463</v>
      </c>
    </row>
    <row r="47" s="217" customFormat="true" ht="16.5" hidden="false" customHeight="true" outlineLevel="0" collapsed="false">
      <c r="A47" s="228"/>
      <c r="B47" s="247"/>
      <c r="C47" s="182" t="s">
        <v>133</v>
      </c>
      <c r="D47" s="188" t="n">
        <f aca="false">SUM(E47:F47)</f>
        <v>121663</v>
      </c>
      <c r="E47" s="339" t="n">
        <v>3103</v>
      </c>
      <c r="F47" s="339" t="n">
        <v>118560</v>
      </c>
      <c r="G47" s="188" t="n">
        <f aca="false">SUM(H47:J47)</f>
        <v>42406</v>
      </c>
      <c r="H47" s="339" t="n">
        <v>23564</v>
      </c>
      <c r="I47" s="339" t="n">
        <v>2943</v>
      </c>
      <c r="J47" s="251" t="n">
        <v>15899</v>
      </c>
    </row>
    <row r="48" s="217" customFormat="true" ht="16.5" hidden="false" customHeight="true" outlineLevel="0" collapsed="false">
      <c r="A48" s="228"/>
      <c r="B48" s="247"/>
      <c r="C48" s="193" t="s">
        <v>134</v>
      </c>
      <c r="D48" s="188" t="n">
        <f aca="false">SUM(E48:F48)</f>
        <v>101544</v>
      </c>
      <c r="E48" s="339" t="n">
        <v>2482</v>
      </c>
      <c r="F48" s="339" t="n">
        <v>99062</v>
      </c>
      <c r="G48" s="188" t="n">
        <f aca="false">SUM(H48:J48)</f>
        <v>37095</v>
      </c>
      <c r="H48" s="339" t="n">
        <v>22263</v>
      </c>
      <c r="I48" s="339" t="n">
        <v>2546</v>
      </c>
      <c r="J48" s="251" t="n">
        <v>12286</v>
      </c>
    </row>
    <row r="49" s="217" customFormat="true" ht="16.5" hidden="false" customHeight="true" outlineLevel="0" collapsed="false">
      <c r="A49" s="228"/>
      <c r="B49" s="247"/>
      <c r="C49" s="193" t="s">
        <v>135</v>
      </c>
      <c r="D49" s="188" t="n">
        <f aca="false">SUM(E49:F49)</f>
        <v>124710</v>
      </c>
      <c r="E49" s="339" t="n">
        <v>3163</v>
      </c>
      <c r="F49" s="339" t="n">
        <v>121547</v>
      </c>
      <c r="G49" s="188" t="n">
        <f aca="false">SUM(H49:J49)</f>
        <v>56263</v>
      </c>
      <c r="H49" s="339" t="n">
        <v>31743</v>
      </c>
      <c r="I49" s="339" t="n">
        <v>4111</v>
      </c>
      <c r="J49" s="251" t="n">
        <v>20409</v>
      </c>
    </row>
    <row r="50" s="217" customFormat="true" ht="16.5" hidden="false" customHeight="true" outlineLevel="0" collapsed="false">
      <c r="A50" s="264"/>
      <c r="B50" s="219"/>
      <c r="C50" s="206" t="s">
        <v>136</v>
      </c>
      <c r="D50" s="208" t="n">
        <f aca="false">SUM(E50:F50)</f>
        <v>83489</v>
      </c>
      <c r="E50" s="340" t="n">
        <v>2171</v>
      </c>
      <c r="F50" s="340" t="n">
        <v>81318</v>
      </c>
      <c r="G50" s="208" t="n">
        <f aca="false">SUM(H50:J50)</f>
        <v>38350</v>
      </c>
      <c r="H50" s="312" t="n">
        <v>25521</v>
      </c>
      <c r="I50" s="348" t="n">
        <v>2557</v>
      </c>
      <c r="J50" s="349" t="n">
        <v>10272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90277777777778" right="0.708333333333333" top="0.970138888888889" bottom="0.4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8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734375" defaultRowHeight="13.2" zeroHeight="false" outlineLevelRow="0" outlineLevelCol="0"/>
  <cols>
    <col collapsed="false" customWidth="true" hidden="false" outlineLevel="0" max="3" min="1" style="213" width="3.88"/>
    <col collapsed="false" customWidth="true" hidden="false" outlineLevel="0" max="5" min="4" style="213" width="9.77"/>
    <col collapsed="false" customWidth="true" hidden="false" outlineLevel="0" max="6" min="6" style="213" width="10.1"/>
    <col collapsed="false" customWidth="true" hidden="false" outlineLevel="0" max="10" min="7" style="213" width="9.77"/>
    <col collapsed="false" customWidth="false" hidden="false" outlineLevel="0" max="257" min="11" style="213" width="8.77"/>
  </cols>
  <sheetData>
    <row r="1" customFormat="false" ht="20.1" hidden="false" customHeight="true" outlineLevel="0" collapsed="false">
      <c r="B1" s="214" t="s">
        <v>163</v>
      </c>
      <c r="E1" s="213" t="str">
        <f aca="false">第3表_横浜市・川崎市・相模原市!A2</f>
        <v>（令和２年推計）</v>
      </c>
    </row>
    <row r="2" customFormat="false" ht="9" hidden="false" customHeight="true" outlineLevel="0" collapsed="false"/>
    <row r="3" s="217" customFormat="true" ht="13.8" hidden="false" customHeight="false" outlineLevel="0" collapsed="false">
      <c r="C3" s="219"/>
      <c r="D3" s="219"/>
      <c r="E3" s="219"/>
      <c r="F3" s="219"/>
      <c r="G3" s="219"/>
      <c r="H3" s="219"/>
      <c r="I3" s="219"/>
      <c r="J3" s="220" t="s">
        <v>119</v>
      </c>
    </row>
    <row r="4" s="217" customFormat="true" ht="13.2" hidden="false" customHeight="false" outlineLevel="0" collapsed="false">
      <c r="A4" s="221"/>
      <c r="B4" s="222"/>
      <c r="C4" s="223" t="s">
        <v>120</v>
      </c>
      <c r="D4" s="224" t="s">
        <v>73</v>
      </c>
      <c r="E4" s="224"/>
      <c r="F4" s="224"/>
      <c r="G4" s="225" t="s">
        <v>74</v>
      </c>
      <c r="H4" s="226"/>
      <c r="I4" s="226"/>
      <c r="J4" s="227"/>
    </row>
    <row r="5" s="217" customFormat="true" ht="13.5" hidden="false" customHeight="true" outlineLevel="0" collapsed="false">
      <c r="A5" s="228"/>
      <c r="B5" s="229"/>
      <c r="C5" s="230"/>
      <c r="D5" s="231" t="s">
        <v>121</v>
      </c>
      <c r="E5" s="231" t="s">
        <v>1</v>
      </c>
      <c r="F5" s="232" t="s">
        <v>0</v>
      </c>
      <c r="G5" s="233" t="s">
        <v>76</v>
      </c>
      <c r="H5" s="233" t="s">
        <v>76</v>
      </c>
      <c r="I5" s="232" t="s">
        <v>77</v>
      </c>
      <c r="J5" s="234" t="s">
        <v>78</v>
      </c>
    </row>
    <row r="6" s="217" customFormat="true" ht="13.2" hidden="false" customHeight="false" outlineLevel="0" collapsed="false">
      <c r="A6" s="235" t="s">
        <v>122</v>
      </c>
      <c r="B6" s="236"/>
      <c r="C6" s="237"/>
      <c r="D6" s="231"/>
      <c r="E6" s="231"/>
      <c r="F6" s="231"/>
      <c r="G6" s="238" t="s">
        <v>79</v>
      </c>
      <c r="H6" s="238" t="s">
        <v>80</v>
      </c>
      <c r="I6" s="232"/>
      <c r="J6" s="239" t="s">
        <v>81</v>
      </c>
    </row>
    <row r="7" customFormat="false" ht="16.5" hidden="false" customHeight="true" outlineLevel="0" collapsed="false">
      <c r="A7" s="240" t="s">
        <v>112</v>
      </c>
      <c r="B7" s="240"/>
      <c r="C7" s="240"/>
      <c r="D7" s="350"/>
      <c r="E7" s="316"/>
      <c r="F7" s="317"/>
      <c r="G7" s="316"/>
      <c r="H7" s="317"/>
      <c r="I7" s="316"/>
      <c r="J7" s="318"/>
    </row>
    <row r="8" customFormat="false" ht="16.5" hidden="false" customHeight="true" outlineLevel="0" collapsed="false">
      <c r="A8" s="272" t="s">
        <v>139</v>
      </c>
      <c r="B8" s="245"/>
      <c r="C8" s="245"/>
      <c r="D8" s="188" t="n">
        <v>18783</v>
      </c>
      <c r="E8" s="278" t="s">
        <v>85</v>
      </c>
      <c r="F8" s="188" t="n">
        <v>18783</v>
      </c>
      <c r="G8" s="278" t="s">
        <v>85</v>
      </c>
      <c r="H8" s="278" t="s">
        <v>85</v>
      </c>
      <c r="I8" s="278" t="s">
        <v>85</v>
      </c>
      <c r="J8" s="320" t="s">
        <v>85</v>
      </c>
      <c r="K8" s="276"/>
    </row>
    <row r="9" s="217" customFormat="true" ht="16.5" hidden="false" customHeight="true" outlineLevel="0" collapsed="false">
      <c r="A9" s="228"/>
      <c r="B9" s="247"/>
      <c r="C9" s="182" t="s">
        <v>125</v>
      </c>
      <c r="D9" s="188" t="n">
        <v>812</v>
      </c>
      <c r="E9" s="277" t="s">
        <v>85</v>
      </c>
      <c r="F9" s="248" t="n">
        <v>812</v>
      </c>
      <c r="G9" s="277" t="s">
        <v>85</v>
      </c>
      <c r="H9" s="294" t="s">
        <v>85</v>
      </c>
      <c r="I9" s="309" t="s">
        <v>85</v>
      </c>
      <c r="J9" s="251" t="s">
        <v>85</v>
      </c>
    </row>
    <row r="10" s="217" customFormat="true" ht="16.5" hidden="false" customHeight="true" outlineLevel="0" collapsed="false">
      <c r="A10" s="228"/>
      <c r="B10" s="247"/>
      <c r="C10" s="182" t="s">
        <v>126</v>
      </c>
      <c r="D10" s="188" t="n">
        <v>6999</v>
      </c>
      <c r="E10" s="277" t="s">
        <v>85</v>
      </c>
      <c r="F10" s="294" t="n">
        <v>6999</v>
      </c>
      <c r="G10" s="277" t="s">
        <v>85</v>
      </c>
      <c r="H10" s="294" t="s">
        <v>85</v>
      </c>
      <c r="I10" s="309" t="s">
        <v>85</v>
      </c>
      <c r="J10" s="251" t="s">
        <v>85</v>
      </c>
    </row>
    <row r="11" s="217" customFormat="true" ht="16.5" hidden="false" customHeight="true" outlineLevel="0" collapsed="false">
      <c r="A11" s="228"/>
      <c r="B11" s="247"/>
      <c r="C11" s="182" t="s">
        <v>127</v>
      </c>
      <c r="D11" s="188" t="n">
        <v>1900</v>
      </c>
      <c r="E11" s="277" t="s">
        <v>85</v>
      </c>
      <c r="F11" s="294" t="n">
        <v>1900</v>
      </c>
      <c r="G11" s="277" t="s">
        <v>85</v>
      </c>
      <c r="H11" s="294" t="s">
        <v>85</v>
      </c>
      <c r="I11" s="309" t="s">
        <v>85</v>
      </c>
      <c r="J11" s="251" t="s">
        <v>85</v>
      </c>
    </row>
    <row r="12" s="217" customFormat="true" ht="16.5" hidden="false" customHeight="true" outlineLevel="0" collapsed="false">
      <c r="A12" s="228"/>
      <c r="B12" s="247"/>
      <c r="C12" s="182" t="s">
        <v>128</v>
      </c>
      <c r="D12" s="188" t="n">
        <v>0</v>
      </c>
      <c r="E12" s="277" t="s">
        <v>85</v>
      </c>
      <c r="F12" s="294" t="n">
        <v>0</v>
      </c>
      <c r="G12" s="277" t="s">
        <v>85</v>
      </c>
      <c r="H12" s="294" t="s">
        <v>85</v>
      </c>
      <c r="I12" s="309" t="s">
        <v>85</v>
      </c>
      <c r="J12" s="251" t="s">
        <v>85</v>
      </c>
    </row>
    <row r="13" s="217" customFormat="true" ht="16.5" hidden="false" customHeight="true" outlineLevel="0" collapsed="false">
      <c r="A13" s="228"/>
      <c r="B13" s="247"/>
      <c r="C13" s="182" t="s">
        <v>129</v>
      </c>
      <c r="D13" s="188" t="n">
        <v>0</v>
      </c>
      <c r="E13" s="277" t="s">
        <v>85</v>
      </c>
      <c r="F13" s="294" t="n">
        <v>0</v>
      </c>
      <c r="G13" s="277" t="s">
        <v>85</v>
      </c>
      <c r="H13" s="294" t="s">
        <v>85</v>
      </c>
      <c r="I13" s="309" t="s">
        <v>85</v>
      </c>
      <c r="J13" s="251" t="s">
        <v>85</v>
      </c>
    </row>
    <row r="14" s="217" customFormat="true" ht="16.5" hidden="false" customHeight="true" outlineLevel="0" collapsed="false">
      <c r="A14" s="228"/>
      <c r="B14" s="247"/>
      <c r="C14" s="182" t="s">
        <v>130</v>
      </c>
      <c r="D14" s="188" t="n">
        <v>0</v>
      </c>
      <c r="E14" s="277" t="s">
        <v>85</v>
      </c>
      <c r="F14" s="248" t="n">
        <v>0</v>
      </c>
      <c r="G14" s="277" t="s">
        <v>85</v>
      </c>
      <c r="H14" s="294" t="s">
        <v>85</v>
      </c>
      <c r="I14" s="309" t="s">
        <v>85</v>
      </c>
      <c r="J14" s="251" t="s">
        <v>85</v>
      </c>
    </row>
    <row r="15" s="217" customFormat="true" ht="16.5" hidden="false" customHeight="true" outlineLevel="0" collapsed="false">
      <c r="A15" s="228"/>
      <c r="B15" s="247"/>
      <c r="C15" s="182" t="s">
        <v>131</v>
      </c>
      <c r="D15" s="188" t="n">
        <v>185</v>
      </c>
      <c r="E15" s="277" t="s">
        <v>85</v>
      </c>
      <c r="F15" s="294" t="n">
        <v>185</v>
      </c>
      <c r="G15" s="277" t="s">
        <v>85</v>
      </c>
      <c r="H15" s="294" t="s">
        <v>85</v>
      </c>
      <c r="I15" s="309" t="s">
        <v>85</v>
      </c>
      <c r="J15" s="251" t="s">
        <v>85</v>
      </c>
    </row>
    <row r="16" s="217" customFormat="true" ht="16.5" hidden="false" customHeight="true" outlineLevel="0" collapsed="false">
      <c r="A16" s="228"/>
      <c r="B16" s="247"/>
      <c r="C16" s="182" t="s">
        <v>132</v>
      </c>
      <c r="D16" s="188" t="n">
        <v>616</v>
      </c>
      <c r="E16" s="277" t="s">
        <v>85</v>
      </c>
      <c r="F16" s="248" t="n">
        <v>616</v>
      </c>
      <c r="G16" s="277" t="s">
        <v>85</v>
      </c>
      <c r="H16" s="294" t="s">
        <v>85</v>
      </c>
      <c r="I16" s="309" t="s">
        <v>85</v>
      </c>
      <c r="J16" s="251" t="s">
        <v>85</v>
      </c>
    </row>
    <row r="17" s="217" customFormat="true" ht="16.5" hidden="false" customHeight="true" outlineLevel="0" collapsed="false">
      <c r="A17" s="228"/>
      <c r="B17" s="247"/>
      <c r="C17" s="182" t="s">
        <v>133</v>
      </c>
      <c r="D17" s="188" t="n">
        <v>3299</v>
      </c>
      <c r="E17" s="277" t="s">
        <v>85</v>
      </c>
      <c r="F17" s="248" t="n">
        <v>3299</v>
      </c>
      <c r="G17" s="277" t="s">
        <v>85</v>
      </c>
      <c r="H17" s="294" t="s">
        <v>85</v>
      </c>
      <c r="I17" s="309" t="s">
        <v>85</v>
      </c>
      <c r="J17" s="251" t="s">
        <v>85</v>
      </c>
    </row>
    <row r="18" s="217" customFormat="true" ht="16.5" hidden="false" customHeight="true" outlineLevel="0" collapsed="false">
      <c r="A18" s="228"/>
      <c r="B18" s="247"/>
      <c r="C18" s="193" t="s">
        <v>134</v>
      </c>
      <c r="D18" s="188" t="n">
        <v>1887</v>
      </c>
      <c r="E18" s="277" t="s">
        <v>85</v>
      </c>
      <c r="F18" s="294" t="n">
        <v>1887</v>
      </c>
      <c r="G18" s="277" t="s">
        <v>85</v>
      </c>
      <c r="H18" s="294" t="s">
        <v>85</v>
      </c>
      <c r="I18" s="309" t="s">
        <v>85</v>
      </c>
      <c r="J18" s="251" t="s">
        <v>85</v>
      </c>
    </row>
    <row r="19" s="217" customFormat="true" ht="16.5" hidden="false" customHeight="true" outlineLevel="0" collapsed="false">
      <c r="A19" s="228"/>
      <c r="B19" s="247"/>
      <c r="C19" s="193" t="s">
        <v>135</v>
      </c>
      <c r="D19" s="188" t="n">
        <v>1918</v>
      </c>
      <c r="E19" s="277" t="s">
        <v>85</v>
      </c>
      <c r="F19" s="294" t="n">
        <v>1918</v>
      </c>
      <c r="G19" s="277" t="s">
        <v>85</v>
      </c>
      <c r="H19" s="294" t="s">
        <v>85</v>
      </c>
      <c r="I19" s="309" t="s">
        <v>85</v>
      </c>
      <c r="J19" s="251" t="s">
        <v>85</v>
      </c>
    </row>
    <row r="20" s="217" customFormat="true" ht="16.5" hidden="false" customHeight="true" outlineLevel="0" collapsed="false">
      <c r="A20" s="228"/>
      <c r="B20" s="247"/>
      <c r="C20" s="193" t="s">
        <v>136</v>
      </c>
      <c r="D20" s="188" t="n">
        <v>1167</v>
      </c>
      <c r="E20" s="277" t="s">
        <v>85</v>
      </c>
      <c r="F20" s="294" t="n">
        <v>1167</v>
      </c>
      <c r="G20" s="277" t="s">
        <v>85</v>
      </c>
      <c r="H20" s="302" t="s">
        <v>85</v>
      </c>
      <c r="I20" s="290" t="s">
        <v>85</v>
      </c>
      <c r="J20" s="323" t="s">
        <v>85</v>
      </c>
    </row>
    <row r="21" customFormat="false" ht="16.5" hidden="false" customHeight="true" outlineLevel="0" collapsed="false">
      <c r="A21" s="252"/>
      <c r="B21" s="245"/>
      <c r="C21" s="253"/>
      <c r="D21" s="188"/>
      <c r="E21" s="195"/>
      <c r="F21" s="188"/>
      <c r="G21" s="245"/>
      <c r="H21" s="254"/>
      <c r="I21" s="245"/>
      <c r="J21" s="260"/>
    </row>
    <row r="22" customFormat="false" ht="16.5" hidden="false" customHeight="true" outlineLevel="0" collapsed="false">
      <c r="A22" s="256" t="s">
        <v>164</v>
      </c>
      <c r="B22" s="256"/>
      <c r="C22" s="256"/>
      <c r="D22" s="241"/>
      <c r="E22" s="242"/>
      <c r="F22" s="241"/>
      <c r="G22" s="242"/>
      <c r="H22" s="241"/>
      <c r="I22" s="195"/>
      <c r="J22" s="243"/>
    </row>
    <row r="23" customFormat="false" ht="16.5" hidden="false" customHeight="true" outlineLevel="0" collapsed="false">
      <c r="A23" s="272" t="s">
        <v>124</v>
      </c>
      <c r="B23" s="245"/>
      <c r="C23" s="245"/>
      <c r="D23" s="188" t="n">
        <v>12570000</v>
      </c>
      <c r="E23" s="195" t="n">
        <v>2788706</v>
      </c>
      <c r="F23" s="188" t="n">
        <v>9781294</v>
      </c>
      <c r="G23" s="195" t="n">
        <v>59103917</v>
      </c>
      <c r="H23" s="188" t="n">
        <v>43674135</v>
      </c>
      <c r="I23" s="195" t="n">
        <v>10246915</v>
      </c>
      <c r="J23" s="269" t="n">
        <v>5182867</v>
      </c>
    </row>
    <row r="24" s="217" customFormat="true" ht="16.5" hidden="false" customHeight="true" outlineLevel="0" collapsed="false">
      <c r="A24" s="228"/>
      <c r="B24" s="247"/>
      <c r="C24" s="182" t="s">
        <v>125</v>
      </c>
      <c r="D24" s="188" t="n">
        <v>1192172</v>
      </c>
      <c r="E24" s="132" t="n">
        <v>302075</v>
      </c>
      <c r="F24" s="248" t="n">
        <v>890097</v>
      </c>
      <c r="G24" s="195" t="n">
        <v>5940358</v>
      </c>
      <c r="H24" s="248" t="n">
        <v>4378668</v>
      </c>
      <c r="I24" s="132" t="n">
        <v>955560</v>
      </c>
      <c r="J24" s="271" t="n">
        <v>606130</v>
      </c>
    </row>
    <row r="25" s="217" customFormat="true" ht="16.5" hidden="false" customHeight="true" outlineLevel="0" collapsed="false">
      <c r="A25" s="228"/>
      <c r="B25" s="247"/>
      <c r="C25" s="182" t="s">
        <v>126</v>
      </c>
      <c r="D25" s="188" t="n">
        <v>1117103</v>
      </c>
      <c r="E25" s="132" t="n">
        <v>266131</v>
      </c>
      <c r="F25" s="248" t="n">
        <v>850972</v>
      </c>
      <c r="G25" s="195" t="n">
        <v>5006104</v>
      </c>
      <c r="H25" s="248" t="n">
        <v>3714297</v>
      </c>
      <c r="I25" s="132" t="n">
        <v>795657</v>
      </c>
      <c r="J25" s="271" t="n">
        <v>496150</v>
      </c>
    </row>
    <row r="26" s="217" customFormat="true" ht="16.5" hidden="false" customHeight="true" outlineLevel="0" collapsed="false">
      <c r="A26" s="228"/>
      <c r="B26" s="247"/>
      <c r="C26" s="182" t="s">
        <v>127</v>
      </c>
      <c r="D26" s="188" t="n">
        <v>1142787</v>
      </c>
      <c r="E26" s="132" t="n">
        <v>262468</v>
      </c>
      <c r="F26" s="248" t="n">
        <v>880319</v>
      </c>
      <c r="G26" s="195" t="n">
        <v>4792568</v>
      </c>
      <c r="H26" s="248" t="n">
        <v>3641154</v>
      </c>
      <c r="I26" s="132" t="n">
        <v>747213</v>
      </c>
      <c r="J26" s="271" t="n">
        <v>404201</v>
      </c>
    </row>
    <row r="27" s="217" customFormat="true" ht="16.5" hidden="false" customHeight="true" outlineLevel="0" collapsed="false">
      <c r="A27" s="228"/>
      <c r="B27" s="247"/>
      <c r="C27" s="182" t="s">
        <v>128</v>
      </c>
      <c r="D27" s="188" t="n">
        <v>163037</v>
      </c>
      <c r="E27" s="132" t="n">
        <v>45662</v>
      </c>
      <c r="F27" s="248" t="n">
        <v>117375</v>
      </c>
      <c r="G27" s="195" t="n">
        <v>942314</v>
      </c>
      <c r="H27" s="248" t="n">
        <v>699477</v>
      </c>
      <c r="I27" s="132" t="n">
        <v>152510</v>
      </c>
      <c r="J27" s="271" t="n">
        <v>90327</v>
      </c>
    </row>
    <row r="28" s="217" customFormat="true" ht="16.5" hidden="false" customHeight="true" outlineLevel="0" collapsed="false">
      <c r="A28" s="228"/>
      <c r="B28" s="247"/>
      <c r="C28" s="182" t="s">
        <v>129</v>
      </c>
      <c r="D28" s="188" t="n">
        <v>128625</v>
      </c>
      <c r="E28" s="132" t="n">
        <v>40594</v>
      </c>
      <c r="F28" s="248" t="n">
        <v>88031</v>
      </c>
      <c r="G28" s="195" t="n">
        <v>899050</v>
      </c>
      <c r="H28" s="248" t="n">
        <v>688385</v>
      </c>
      <c r="I28" s="132" t="n">
        <v>140743</v>
      </c>
      <c r="J28" s="271" t="n">
        <v>69922</v>
      </c>
    </row>
    <row r="29" s="217" customFormat="true" ht="16.5" hidden="false" customHeight="true" outlineLevel="0" collapsed="false">
      <c r="A29" s="228"/>
      <c r="B29" s="247"/>
      <c r="C29" s="182" t="s">
        <v>130</v>
      </c>
      <c r="D29" s="188" t="n">
        <v>577707</v>
      </c>
      <c r="E29" s="132" t="n">
        <v>108202</v>
      </c>
      <c r="F29" s="248" t="n">
        <v>469505</v>
      </c>
      <c r="G29" s="195" t="n">
        <v>2123202</v>
      </c>
      <c r="H29" s="248" t="n">
        <v>1574897</v>
      </c>
      <c r="I29" s="132" t="n">
        <v>375664</v>
      </c>
      <c r="J29" s="271" t="n">
        <v>172641</v>
      </c>
    </row>
    <row r="30" s="217" customFormat="true" ht="16.5" hidden="false" customHeight="true" outlineLevel="0" collapsed="false">
      <c r="A30" s="228"/>
      <c r="B30" s="247"/>
      <c r="C30" s="182" t="s">
        <v>131</v>
      </c>
      <c r="D30" s="188" t="n">
        <v>851239</v>
      </c>
      <c r="E30" s="132" t="n">
        <v>186112</v>
      </c>
      <c r="F30" s="248" t="n">
        <v>665127</v>
      </c>
      <c r="G30" s="195" t="n">
        <v>3894055</v>
      </c>
      <c r="H30" s="248" t="n">
        <v>2840460</v>
      </c>
      <c r="I30" s="132" t="n">
        <v>712182</v>
      </c>
      <c r="J30" s="271" t="n">
        <v>341413</v>
      </c>
    </row>
    <row r="31" s="217" customFormat="true" ht="16.5" hidden="false" customHeight="true" outlineLevel="0" collapsed="false">
      <c r="A31" s="228"/>
      <c r="B31" s="247"/>
      <c r="C31" s="182" t="s">
        <v>132</v>
      </c>
      <c r="D31" s="188" t="n">
        <v>1659394</v>
      </c>
      <c r="E31" s="132" t="n">
        <v>338920</v>
      </c>
      <c r="F31" s="248" t="n">
        <v>1320474</v>
      </c>
      <c r="G31" s="195" t="n">
        <v>7077388</v>
      </c>
      <c r="H31" s="248" t="n">
        <v>5332566</v>
      </c>
      <c r="I31" s="132" t="n">
        <v>1235220</v>
      </c>
      <c r="J31" s="271" t="n">
        <v>509602</v>
      </c>
    </row>
    <row r="32" s="217" customFormat="true" ht="16.5" hidden="false" customHeight="true" outlineLevel="0" collapsed="false">
      <c r="A32" s="228"/>
      <c r="B32" s="247"/>
      <c r="C32" s="182" t="s">
        <v>133</v>
      </c>
      <c r="D32" s="188" t="n">
        <v>1334721</v>
      </c>
      <c r="E32" s="132" t="n">
        <v>268560</v>
      </c>
      <c r="F32" s="248" t="n">
        <v>1066161</v>
      </c>
      <c r="G32" s="195" t="n">
        <v>5898956</v>
      </c>
      <c r="H32" s="248" t="n">
        <v>4342051</v>
      </c>
      <c r="I32" s="132" t="n">
        <v>1058535</v>
      </c>
      <c r="J32" s="271" t="n">
        <v>498370</v>
      </c>
    </row>
    <row r="33" s="217" customFormat="true" ht="16.5" hidden="false" customHeight="true" outlineLevel="0" collapsed="false">
      <c r="A33" s="228"/>
      <c r="B33" s="247"/>
      <c r="C33" s="193" t="s">
        <v>134</v>
      </c>
      <c r="D33" s="188" t="n">
        <v>1404078</v>
      </c>
      <c r="E33" s="132" t="n">
        <v>318355</v>
      </c>
      <c r="F33" s="248" t="n">
        <v>1085723</v>
      </c>
      <c r="G33" s="195" t="n">
        <v>7330952</v>
      </c>
      <c r="H33" s="248" t="n">
        <v>5335742</v>
      </c>
      <c r="I33" s="132" t="n">
        <v>1358186</v>
      </c>
      <c r="J33" s="271" t="n">
        <v>637024</v>
      </c>
    </row>
    <row r="34" s="217" customFormat="true" ht="16.5" hidden="false" customHeight="true" outlineLevel="0" collapsed="false">
      <c r="A34" s="228"/>
      <c r="B34" s="247"/>
      <c r="C34" s="193" t="s">
        <v>135</v>
      </c>
      <c r="D34" s="188" t="n">
        <v>1868941</v>
      </c>
      <c r="E34" s="132" t="n">
        <v>362622</v>
      </c>
      <c r="F34" s="248" t="n">
        <v>1506319</v>
      </c>
      <c r="G34" s="195" t="n">
        <v>8399012</v>
      </c>
      <c r="H34" s="248" t="n">
        <v>6102576</v>
      </c>
      <c r="I34" s="132" t="n">
        <v>1520829</v>
      </c>
      <c r="J34" s="271" t="n">
        <v>775607</v>
      </c>
    </row>
    <row r="35" s="217" customFormat="true" ht="16.5" hidden="false" customHeight="true" outlineLevel="0" collapsed="false">
      <c r="A35" s="228"/>
      <c r="B35" s="247"/>
      <c r="C35" s="193" t="s">
        <v>136</v>
      </c>
      <c r="D35" s="188" t="n">
        <v>1130196</v>
      </c>
      <c r="E35" s="132" t="n">
        <v>289005</v>
      </c>
      <c r="F35" s="248" t="n">
        <v>841191</v>
      </c>
      <c r="G35" s="195" t="n">
        <v>6799958</v>
      </c>
      <c r="H35" s="249" t="n">
        <v>5023862</v>
      </c>
      <c r="I35" s="250" t="n">
        <v>1194616</v>
      </c>
      <c r="J35" s="246" t="n">
        <v>581480</v>
      </c>
    </row>
    <row r="36" customFormat="false" ht="16.5" hidden="false" customHeight="true" outlineLevel="0" collapsed="false">
      <c r="A36" s="252"/>
      <c r="B36" s="245"/>
      <c r="C36" s="253"/>
      <c r="D36" s="188"/>
      <c r="E36" s="195"/>
      <c r="F36" s="188"/>
      <c r="G36" s="245"/>
      <c r="H36" s="254"/>
      <c r="I36" s="245"/>
      <c r="J36" s="260"/>
    </row>
    <row r="37" customFormat="false" ht="16.5" hidden="false" customHeight="true" outlineLevel="0" collapsed="false">
      <c r="A37" s="256" t="s">
        <v>165</v>
      </c>
      <c r="B37" s="256"/>
      <c r="C37" s="256"/>
      <c r="D37" s="241"/>
      <c r="E37" s="242"/>
      <c r="F37" s="241"/>
      <c r="G37" s="245"/>
      <c r="H37" s="254"/>
      <c r="I37" s="245"/>
      <c r="J37" s="260"/>
    </row>
    <row r="38" customFormat="false" ht="16.5" hidden="false" customHeight="true" outlineLevel="0" collapsed="false">
      <c r="A38" s="272" t="s">
        <v>139</v>
      </c>
      <c r="B38" s="245"/>
      <c r="C38" s="245"/>
      <c r="D38" s="188" t="n">
        <v>770924</v>
      </c>
      <c r="E38" s="195" t="n">
        <v>12889</v>
      </c>
      <c r="F38" s="188" t="n">
        <v>758035</v>
      </c>
      <c r="G38" s="188" t="n">
        <v>1253275.90600496</v>
      </c>
      <c r="H38" s="188" t="n">
        <v>95205.9060049573</v>
      </c>
      <c r="I38" s="195" t="n">
        <v>1089336</v>
      </c>
      <c r="J38" s="269" t="n">
        <v>68734</v>
      </c>
    </row>
    <row r="39" s="217" customFormat="true" ht="16.5" hidden="false" customHeight="true" outlineLevel="0" collapsed="false">
      <c r="A39" s="228"/>
      <c r="B39" s="247"/>
      <c r="C39" s="182" t="s">
        <v>125</v>
      </c>
      <c r="D39" s="188" t="n">
        <v>59722</v>
      </c>
      <c r="E39" s="258" t="n">
        <v>1522</v>
      </c>
      <c r="F39" s="258" t="n">
        <v>58200</v>
      </c>
      <c r="G39" s="195" t="n">
        <v>77010.1006711409</v>
      </c>
      <c r="H39" s="248" t="n">
        <v>15843.1006711409</v>
      </c>
      <c r="I39" s="132" t="n">
        <v>55842</v>
      </c>
      <c r="J39" s="271" t="n">
        <v>5325</v>
      </c>
    </row>
    <row r="40" s="217" customFormat="true" ht="16.5" hidden="false" customHeight="true" outlineLevel="0" collapsed="false">
      <c r="A40" s="228"/>
      <c r="B40" s="247"/>
      <c r="C40" s="182" t="s">
        <v>126</v>
      </c>
      <c r="D40" s="188" t="n">
        <v>57054</v>
      </c>
      <c r="E40" s="258" t="n">
        <v>1973</v>
      </c>
      <c r="F40" s="258" t="n">
        <v>55081</v>
      </c>
      <c r="G40" s="195" t="n">
        <v>86238.145</v>
      </c>
      <c r="H40" s="248" t="n">
        <v>16504.145</v>
      </c>
      <c r="I40" s="132" t="n">
        <v>64647</v>
      </c>
      <c r="J40" s="271" t="n">
        <v>5087</v>
      </c>
    </row>
    <row r="41" s="217" customFormat="true" ht="16.5" hidden="false" customHeight="true" outlineLevel="0" collapsed="false">
      <c r="A41" s="228"/>
      <c r="B41" s="247"/>
      <c r="C41" s="182" t="s">
        <v>127</v>
      </c>
      <c r="D41" s="188" t="n">
        <v>47160</v>
      </c>
      <c r="E41" s="258" t="n">
        <v>1767</v>
      </c>
      <c r="F41" s="258" t="n">
        <v>45393</v>
      </c>
      <c r="G41" s="195" t="n">
        <v>71013.8843930636</v>
      </c>
      <c r="H41" s="248" t="n">
        <v>15228.8843930636</v>
      </c>
      <c r="I41" s="132" t="n">
        <v>51580</v>
      </c>
      <c r="J41" s="271" t="n">
        <v>4205</v>
      </c>
    </row>
    <row r="42" s="217" customFormat="true" ht="16.5" hidden="false" customHeight="true" outlineLevel="0" collapsed="false">
      <c r="A42" s="228"/>
      <c r="B42" s="247"/>
      <c r="C42" s="182" t="s">
        <v>128</v>
      </c>
      <c r="D42" s="188" t="n">
        <v>44531</v>
      </c>
      <c r="E42" s="258" t="n">
        <v>171</v>
      </c>
      <c r="F42" s="258" t="n">
        <v>44360</v>
      </c>
      <c r="G42" s="195" t="n">
        <v>56381.5</v>
      </c>
      <c r="H42" s="248" t="n">
        <v>1168.5</v>
      </c>
      <c r="I42" s="132" t="n">
        <v>51243</v>
      </c>
      <c r="J42" s="271" t="n">
        <v>3970</v>
      </c>
    </row>
    <row r="43" s="217" customFormat="true" ht="16.5" hidden="false" customHeight="true" outlineLevel="0" collapsed="false">
      <c r="A43" s="228"/>
      <c r="B43" s="247"/>
      <c r="C43" s="182" t="s">
        <v>129</v>
      </c>
      <c r="D43" s="188" t="n">
        <v>45774</v>
      </c>
      <c r="E43" s="258" t="n">
        <v>114</v>
      </c>
      <c r="F43" s="258" t="n">
        <v>45660</v>
      </c>
      <c r="G43" s="195" t="n">
        <v>56016.25</v>
      </c>
      <c r="H43" s="248" t="n">
        <v>641.25</v>
      </c>
      <c r="I43" s="132" t="n">
        <v>51294</v>
      </c>
      <c r="J43" s="271" t="n">
        <v>4081</v>
      </c>
    </row>
    <row r="44" s="217" customFormat="true" ht="16.5" hidden="false" customHeight="true" outlineLevel="0" collapsed="false">
      <c r="A44" s="228"/>
      <c r="B44" s="247"/>
      <c r="C44" s="182" t="s">
        <v>130</v>
      </c>
      <c r="D44" s="188" t="n">
        <v>59457</v>
      </c>
      <c r="E44" s="258" t="n">
        <v>485</v>
      </c>
      <c r="F44" s="258" t="n">
        <v>58972</v>
      </c>
      <c r="G44" s="195" t="n">
        <v>95860.8235294118</v>
      </c>
      <c r="H44" s="248" t="n">
        <v>3223.82352941177</v>
      </c>
      <c r="I44" s="132" t="n">
        <v>87336</v>
      </c>
      <c r="J44" s="271" t="n">
        <v>5301</v>
      </c>
    </row>
    <row r="45" s="217" customFormat="true" ht="16.5" hidden="false" customHeight="true" outlineLevel="0" collapsed="false">
      <c r="A45" s="228"/>
      <c r="B45" s="247"/>
      <c r="C45" s="182" t="s">
        <v>131</v>
      </c>
      <c r="D45" s="188" t="n">
        <v>53909</v>
      </c>
      <c r="E45" s="258" t="n">
        <v>912</v>
      </c>
      <c r="F45" s="258" t="n">
        <v>52997</v>
      </c>
      <c r="G45" s="195" t="n">
        <v>90080</v>
      </c>
      <c r="H45" s="248" t="n">
        <v>5643</v>
      </c>
      <c r="I45" s="132" t="n">
        <v>79631</v>
      </c>
      <c r="J45" s="271" t="n">
        <v>4806</v>
      </c>
    </row>
    <row r="46" s="217" customFormat="true" ht="16.5" hidden="false" customHeight="true" outlineLevel="0" collapsed="false">
      <c r="A46" s="228"/>
      <c r="B46" s="247"/>
      <c r="C46" s="182" t="s">
        <v>132</v>
      </c>
      <c r="D46" s="188" t="n">
        <v>118629</v>
      </c>
      <c r="E46" s="258" t="n">
        <v>1839</v>
      </c>
      <c r="F46" s="258" t="n">
        <v>116790</v>
      </c>
      <c r="G46" s="195" t="n">
        <v>192449.209302326</v>
      </c>
      <c r="H46" s="248" t="n">
        <v>10934.2093023256</v>
      </c>
      <c r="I46" s="132" t="n">
        <v>170938</v>
      </c>
      <c r="J46" s="271" t="n">
        <v>10577</v>
      </c>
    </row>
    <row r="47" s="217" customFormat="true" ht="16.5" hidden="false" customHeight="true" outlineLevel="0" collapsed="false">
      <c r="A47" s="228"/>
      <c r="B47" s="247"/>
      <c r="C47" s="182" t="s">
        <v>133</v>
      </c>
      <c r="D47" s="188" t="n">
        <v>65946</v>
      </c>
      <c r="E47" s="258" t="n">
        <v>884</v>
      </c>
      <c r="F47" s="258" t="n">
        <v>65062</v>
      </c>
      <c r="G47" s="195" t="n">
        <v>116846.129032258</v>
      </c>
      <c r="H47" s="248" t="n">
        <v>5532.12903225806</v>
      </c>
      <c r="I47" s="132" t="n">
        <v>105434</v>
      </c>
      <c r="J47" s="271" t="n">
        <v>5880</v>
      </c>
    </row>
    <row r="48" s="217" customFormat="true" ht="16.5" hidden="false" customHeight="true" outlineLevel="0" collapsed="false">
      <c r="A48" s="228"/>
      <c r="B48" s="247"/>
      <c r="C48" s="193" t="s">
        <v>134</v>
      </c>
      <c r="D48" s="188" t="n">
        <v>74526</v>
      </c>
      <c r="E48" s="258" t="n">
        <v>1269</v>
      </c>
      <c r="F48" s="258" t="n">
        <v>73257</v>
      </c>
      <c r="G48" s="195" t="n">
        <v>135591.921348315</v>
      </c>
      <c r="H48" s="248" t="n">
        <v>8326.92134831461</v>
      </c>
      <c r="I48" s="132" t="n">
        <v>120621</v>
      </c>
      <c r="J48" s="271" t="n">
        <v>6644</v>
      </c>
    </row>
    <row r="49" s="217" customFormat="true" ht="16.5" hidden="false" customHeight="true" outlineLevel="0" collapsed="false">
      <c r="A49" s="228"/>
      <c r="B49" s="247"/>
      <c r="C49" s="193" t="s">
        <v>135</v>
      </c>
      <c r="D49" s="188" t="n">
        <v>87247</v>
      </c>
      <c r="E49" s="258" t="n">
        <v>898</v>
      </c>
      <c r="F49" s="258" t="n">
        <v>86349</v>
      </c>
      <c r="G49" s="195" t="n">
        <v>163567.523809524</v>
      </c>
      <c r="H49" s="248" t="n">
        <v>5473.52380952381</v>
      </c>
      <c r="I49" s="132" t="n">
        <v>150315</v>
      </c>
      <c r="J49" s="271" t="n">
        <v>7779</v>
      </c>
    </row>
    <row r="50" s="217" customFormat="true" ht="16.5" hidden="false" customHeight="true" outlineLevel="0" collapsed="false">
      <c r="A50" s="264"/>
      <c r="B50" s="219"/>
      <c r="C50" s="206" t="s">
        <v>136</v>
      </c>
      <c r="D50" s="208" t="n">
        <v>56969</v>
      </c>
      <c r="E50" s="265" t="n">
        <v>1055</v>
      </c>
      <c r="F50" s="265" t="n">
        <v>55914</v>
      </c>
      <c r="G50" s="208" t="n">
        <v>112220.418918919</v>
      </c>
      <c r="H50" s="280" t="n">
        <v>6686.41891891892</v>
      </c>
      <c r="I50" s="281" t="n">
        <v>100455</v>
      </c>
      <c r="J50" s="282" t="n">
        <v>5079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590277777777778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9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734375" defaultRowHeight="13.2" zeroHeight="false" outlineLevelRow="0" outlineLevelCol="0"/>
  <cols>
    <col collapsed="false" customWidth="true" hidden="false" outlineLevel="0" max="3" min="1" style="213" width="3.88"/>
    <col collapsed="false" customWidth="true" hidden="false" outlineLevel="0" max="5" min="4" style="213" width="9.77"/>
    <col collapsed="false" customWidth="true" hidden="false" outlineLevel="0" max="6" min="6" style="213" width="10.1"/>
    <col collapsed="false" customWidth="true" hidden="false" outlineLevel="0" max="10" min="7" style="213" width="9.77"/>
    <col collapsed="false" customWidth="false" hidden="false" outlineLevel="0" max="257" min="11" style="213" width="8.77"/>
  </cols>
  <sheetData>
    <row r="1" customFormat="false" ht="20.1" hidden="false" customHeight="true" outlineLevel="0" collapsed="false">
      <c r="B1" s="214" t="s">
        <v>166</v>
      </c>
      <c r="E1" s="213" t="str">
        <f aca="false">第3表_横浜市・川崎市・相模原市!A2</f>
        <v>（令和２年推計）</v>
      </c>
    </row>
    <row r="2" customFormat="false" ht="9" hidden="false" customHeight="true" outlineLevel="0" collapsed="false"/>
    <row r="3" s="217" customFormat="true" ht="13.8" hidden="false" customHeight="false" outlineLevel="0" collapsed="false">
      <c r="C3" s="219"/>
      <c r="D3" s="219"/>
      <c r="E3" s="219"/>
      <c r="F3" s="219"/>
      <c r="G3" s="219"/>
      <c r="H3" s="219"/>
      <c r="I3" s="219"/>
      <c r="J3" s="220" t="s">
        <v>119</v>
      </c>
    </row>
    <row r="4" s="217" customFormat="true" ht="13.2" hidden="false" customHeight="false" outlineLevel="0" collapsed="false">
      <c r="A4" s="221"/>
      <c r="B4" s="222"/>
      <c r="C4" s="223" t="s">
        <v>120</v>
      </c>
      <c r="D4" s="224" t="s">
        <v>73</v>
      </c>
      <c r="E4" s="224"/>
      <c r="F4" s="224"/>
      <c r="G4" s="225" t="s">
        <v>74</v>
      </c>
      <c r="H4" s="226"/>
      <c r="I4" s="226"/>
      <c r="J4" s="227"/>
    </row>
    <row r="5" s="217" customFormat="true" ht="13.5" hidden="false" customHeight="true" outlineLevel="0" collapsed="false">
      <c r="A5" s="228"/>
      <c r="B5" s="229"/>
      <c r="C5" s="230"/>
      <c r="D5" s="231" t="s">
        <v>121</v>
      </c>
      <c r="E5" s="231" t="s">
        <v>1</v>
      </c>
      <c r="F5" s="232" t="s">
        <v>0</v>
      </c>
      <c r="G5" s="233" t="s">
        <v>76</v>
      </c>
      <c r="H5" s="233" t="s">
        <v>76</v>
      </c>
      <c r="I5" s="232" t="s">
        <v>77</v>
      </c>
      <c r="J5" s="234" t="s">
        <v>78</v>
      </c>
    </row>
    <row r="6" s="217" customFormat="true" ht="13.2" hidden="false" customHeight="false" outlineLevel="0" collapsed="false">
      <c r="A6" s="235" t="s">
        <v>122</v>
      </c>
      <c r="B6" s="236"/>
      <c r="C6" s="237"/>
      <c r="D6" s="231"/>
      <c r="E6" s="231"/>
      <c r="F6" s="231"/>
      <c r="G6" s="238" t="s">
        <v>79</v>
      </c>
      <c r="H6" s="238" t="s">
        <v>80</v>
      </c>
      <c r="I6" s="232"/>
      <c r="J6" s="239" t="s">
        <v>81</v>
      </c>
    </row>
    <row r="7" customFormat="false" ht="16.5" hidden="false" customHeight="true" outlineLevel="0" collapsed="false">
      <c r="A7" s="256" t="s">
        <v>115</v>
      </c>
      <c r="B7" s="256"/>
      <c r="C7" s="256"/>
      <c r="D7" s="307"/>
      <c r="E7" s="241"/>
      <c r="F7" s="242"/>
      <c r="G7" s="241"/>
      <c r="H7" s="242"/>
      <c r="I7" s="241"/>
      <c r="J7" s="308"/>
    </row>
    <row r="8" customFormat="false" ht="16.5" hidden="false" customHeight="true" outlineLevel="0" collapsed="false">
      <c r="A8" s="272" t="s">
        <v>124</v>
      </c>
      <c r="B8" s="245"/>
      <c r="C8" s="245"/>
      <c r="D8" s="188" t="n">
        <f aca="false">SUM(D9:D20)</f>
        <v>3602064</v>
      </c>
      <c r="E8" s="195" t="n">
        <f aca="false">SUM(E9:E20)</f>
        <v>502706</v>
      </c>
      <c r="F8" s="188" t="n">
        <f aca="false">SUM(F9:F20)</f>
        <v>3099358</v>
      </c>
      <c r="G8" s="195" t="n">
        <f aca="false">SUM(G9:G20)</f>
        <v>8625719.64</v>
      </c>
      <c r="H8" s="188" t="n">
        <f aca="false">SUM(H9:H20)</f>
        <v>5278413</v>
      </c>
      <c r="I8" s="195" t="n">
        <f aca="false">SUM(I9:I20)</f>
        <v>1952595.54</v>
      </c>
      <c r="J8" s="269" t="n">
        <f aca="false">SUM(J9:J20)</f>
        <v>1394711.1</v>
      </c>
    </row>
    <row r="9" s="217" customFormat="true" ht="16.5" hidden="false" customHeight="true" outlineLevel="0" collapsed="false">
      <c r="A9" s="228"/>
      <c r="B9" s="247"/>
      <c r="C9" s="182" t="s">
        <v>125</v>
      </c>
      <c r="D9" s="188" t="n">
        <f aca="false">SUM(E9:F9)</f>
        <v>257710</v>
      </c>
      <c r="E9" s="258" t="n">
        <v>59960</v>
      </c>
      <c r="F9" s="258" t="n">
        <v>197750</v>
      </c>
      <c r="G9" s="195" t="n">
        <f aca="false">H9+I9+J9</f>
        <v>843150</v>
      </c>
      <c r="H9" s="248" t="n">
        <v>629580</v>
      </c>
      <c r="I9" s="132" t="n">
        <v>124582.5</v>
      </c>
      <c r="J9" s="271" t="n">
        <v>88987.5</v>
      </c>
    </row>
    <row r="10" s="217" customFormat="true" ht="16.5" hidden="false" customHeight="true" outlineLevel="0" collapsed="false">
      <c r="A10" s="228"/>
      <c r="B10" s="247"/>
      <c r="C10" s="182" t="s">
        <v>126</v>
      </c>
      <c r="D10" s="188" t="n">
        <f aca="false">SUM(E10:F10)</f>
        <v>294342</v>
      </c>
      <c r="E10" s="258" t="n">
        <v>53975</v>
      </c>
      <c r="F10" s="258" t="n">
        <v>240367</v>
      </c>
      <c r="G10" s="195" t="n">
        <f aca="false">H10+I10+J10</f>
        <v>826333.86</v>
      </c>
      <c r="H10" s="248" t="n">
        <v>566737.5</v>
      </c>
      <c r="I10" s="132" t="n">
        <v>151431.21</v>
      </c>
      <c r="J10" s="271" t="n">
        <v>108165.15</v>
      </c>
    </row>
    <row r="11" s="217" customFormat="true" ht="16.5" hidden="false" customHeight="true" outlineLevel="0" collapsed="false">
      <c r="A11" s="228"/>
      <c r="B11" s="247"/>
      <c r="C11" s="182" t="s">
        <v>127</v>
      </c>
      <c r="D11" s="188" t="n">
        <f aca="false">SUM(E11:F11)</f>
        <v>254713</v>
      </c>
      <c r="E11" s="258" t="n">
        <v>43931</v>
      </c>
      <c r="F11" s="258" t="n">
        <v>210782</v>
      </c>
      <c r="G11" s="195" t="n">
        <f aca="false">H11+I11+J11</f>
        <v>688920.06</v>
      </c>
      <c r="H11" s="248" t="n">
        <v>461275.5</v>
      </c>
      <c r="I11" s="132" t="n">
        <v>132792.66</v>
      </c>
      <c r="J11" s="271" t="n">
        <v>94851.9</v>
      </c>
    </row>
    <row r="12" s="217" customFormat="true" ht="16.5" hidden="false" customHeight="true" outlineLevel="0" collapsed="false">
      <c r="A12" s="228"/>
      <c r="B12" s="247"/>
      <c r="C12" s="182" t="s">
        <v>128</v>
      </c>
      <c r="D12" s="188" t="n">
        <f aca="false">SUM(E12:F12)</f>
        <v>355089</v>
      </c>
      <c r="E12" s="258" t="n">
        <v>9021</v>
      </c>
      <c r="F12" s="258" t="n">
        <v>346068</v>
      </c>
      <c r="G12" s="195" t="n">
        <f aca="false">H12+I12+J12</f>
        <v>468473.94</v>
      </c>
      <c r="H12" s="248" t="n">
        <v>94720.5</v>
      </c>
      <c r="I12" s="132" t="n">
        <v>218022.84</v>
      </c>
      <c r="J12" s="271" t="n">
        <v>155730.6</v>
      </c>
    </row>
    <row r="13" s="217" customFormat="true" ht="16.5" hidden="false" customHeight="true" outlineLevel="0" collapsed="false">
      <c r="A13" s="228"/>
      <c r="B13" s="247"/>
      <c r="C13" s="182" t="s">
        <v>129</v>
      </c>
      <c r="D13" s="188" t="n">
        <f aca="false">SUM(E13:F13)</f>
        <v>283526</v>
      </c>
      <c r="E13" s="258" t="n">
        <v>9986</v>
      </c>
      <c r="F13" s="258" t="n">
        <v>273540</v>
      </c>
      <c r="G13" s="195" t="n">
        <f aca="false">H13+I13+J13</f>
        <v>400276.2</v>
      </c>
      <c r="H13" s="248" t="n">
        <v>104853</v>
      </c>
      <c r="I13" s="132" t="n">
        <v>172330.2</v>
      </c>
      <c r="J13" s="271" t="n">
        <v>123093</v>
      </c>
    </row>
    <row r="14" s="217" customFormat="true" ht="16.5" hidden="false" customHeight="true" outlineLevel="0" collapsed="false">
      <c r="A14" s="228"/>
      <c r="B14" s="247"/>
      <c r="C14" s="182" t="s">
        <v>130</v>
      </c>
      <c r="D14" s="188" t="n">
        <f aca="false">SUM(E14:F14)</f>
        <v>323411</v>
      </c>
      <c r="E14" s="258" t="n">
        <v>22588</v>
      </c>
      <c r="F14" s="258" t="n">
        <v>300823</v>
      </c>
      <c r="G14" s="195" t="n">
        <f aca="false">H14+I14+J14</f>
        <v>562062.84</v>
      </c>
      <c r="H14" s="248" t="n">
        <v>237174</v>
      </c>
      <c r="I14" s="132" t="n">
        <v>189518.49</v>
      </c>
      <c r="J14" s="271" t="n">
        <v>135370.35</v>
      </c>
    </row>
    <row r="15" s="217" customFormat="true" ht="16.5" hidden="false" customHeight="true" outlineLevel="0" collapsed="false">
      <c r="A15" s="228"/>
      <c r="B15" s="247"/>
      <c r="C15" s="182" t="s">
        <v>131</v>
      </c>
      <c r="D15" s="188" t="n">
        <f aca="false">SUM(E15:F15)</f>
        <v>271345</v>
      </c>
      <c r="E15" s="258" t="n">
        <v>33406</v>
      </c>
      <c r="F15" s="258" t="n">
        <v>237939</v>
      </c>
      <c r="G15" s="195" t="n">
        <f aca="false">H15+I15+J15</f>
        <v>607737.12</v>
      </c>
      <c r="H15" s="248" t="n">
        <v>350763</v>
      </c>
      <c r="I15" s="132" t="n">
        <v>149901.57</v>
      </c>
      <c r="J15" s="271" t="n">
        <v>107072.55</v>
      </c>
    </row>
    <row r="16" s="217" customFormat="true" ht="16.5" hidden="false" customHeight="true" outlineLevel="0" collapsed="false">
      <c r="A16" s="228"/>
      <c r="B16" s="247"/>
      <c r="C16" s="182" t="s">
        <v>132</v>
      </c>
      <c r="D16" s="188" t="n">
        <f aca="false">SUM(E16:F16)</f>
        <v>286939</v>
      </c>
      <c r="E16" s="258" t="n">
        <v>57665</v>
      </c>
      <c r="F16" s="258" t="n">
        <v>229274</v>
      </c>
      <c r="G16" s="195" t="n">
        <f aca="false">H16+I16+J16</f>
        <v>853098.42</v>
      </c>
      <c r="H16" s="248" t="n">
        <v>605482.5</v>
      </c>
      <c r="I16" s="132" t="n">
        <v>144442.62</v>
      </c>
      <c r="J16" s="271" t="n">
        <v>103173.3</v>
      </c>
    </row>
    <row r="17" s="217" customFormat="true" ht="16.5" hidden="false" customHeight="true" outlineLevel="0" collapsed="false">
      <c r="A17" s="228"/>
      <c r="B17" s="247"/>
      <c r="C17" s="182" t="s">
        <v>133</v>
      </c>
      <c r="D17" s="188" t="n">
        <f aca="false">SUM(E17:F17)</f>
        <v>272720</v>
      </c>
      <c r="E17" s="258" t="n">
        <v>48730</v>
      </c>
      <c r="F17" s="258" t="n">
        <v>223990</v>
      </c>
      <c r="G17" s="195" t="n">
        <f aca="false">H17+I17+J17</f>
        <v>753574.2</v>
      </c>
      <c r="H17" s="248" t="n">
        <v>511665</v>
      </c>
      <c r="I17" s="132" t="n">
        <v>141113.7</v>
      </c>
      <c r="J17" s="271" t="n">
        <v>100795.5</v>
      </c>
    </row>
    <row r="18" s="217" customFormat="true" ht="16.5" hidden="false" customHeight="true" outlineLevel="0" collapsed="false">
      <c r="A18" s="228"/>
      <c r="B18" s="247"/>
      <c r="C18" s="193" t="s">
        <v>134</v>
      </c>
      <c r="D18" s="188" t="n">
        <f aca="false">SUM(E18:F18)</f>
        <v>361624</v>
      </c>
      <c r="E18" s="258" t="n">
        <v>49995</v>
      </c>
      <c r="F18" s="258" t="n">
        <v>311629</v>
      </c>
      <c r="G18" s="195" t="n">
        <f aca="false">H18+I18+J18</f>
        <v>861506.82</v>
      </c>
      <c r="H18" s="248" t="n">
        <v>524947.5</v>
      </c>
      <c r="I18" s="132" t="n">
        <v>196326.27</v>
      </c>
      <c r="J18" s="271" t="n">
        <v>140233.05</v>
      </c>
    </row>
    <row r="19" s="217" customFormat="true" ht="16.5" hidden="false" customHeight="true" outlineLevel="0" collapsed="false">
      <c r="A19" s="228"/>
      <c r="B19" s="247"/>
      <c r="C19" s="193" t="s">
        <v>135</v>
      </c>
      <c r="D19" s="188" t="n">
        <f aca="false">SUM(E19:F19)</f>
        <v>311459</v>
      </c>
      <c r="E19" s="258" t="n">
        <v>60156</v>
      </c>
      <c r="F19" s="258" t="n">
        <v>251303</v>
      </c>
      <c r="G19" s="195" t="n">
        <f aca="false">H19+I19+J19</f>
        <v>903045.24</v>
      </c>
      <c r="H19" s="248" t="n">
        <v>631638</v>
      </c>
      <c r="I19" s="132" t="n">
        <v>158320.89</v>
      </c>
      <c r="J19" s="271" t="n">
        <v>113086.35</v>
      </c>
    </row>
    <row r="20" s="217" customFormat="true" ht="16.5" hidden="false" customHeight="true" outlineLevel="0" collapsed="false">
      <c r="A20" s="228"/>
      <c r="B20" s="247"/>
      <c r="C20" s="193" t="s">
        <v>136</v>
      </c>
      <c r="D20" s="188" t="n">
        <f aca="false">SUM(E20:F20)</f>
        <v>329186</v>
      </c>
      <c r="E20" s="258" t="n">
        <v>53293</v>
      </c>
      <c r="F20" s="258" t="n">
        <v>275893</v>
      </c>
      <c r="G20" s="195" t="n">
        <f aca="false">H20+I20+J20</f>
        <v>857540.94</v>
      </c>
      <c r="H20" s="248" t="n">
        <v>559576.5</v>
      </c>
      <c r="I20" s="132" t="n">
        <v>173812.59</v>
      </c>
      <c r="J20" s="246" t="n">
        <v>124151.85</v>
      </c>
    </row>
    <row r="21" customFormat="false" ht="16.5" hidden="false" customHeight="true" outlineLevel="0" collapsed="false">
      <c r="A21" s="252"/>
      <c r="B21" s="245"/>
      <c r="C21" s="253"/>
      <c r="D21" s="188" t="s">
        <v>49</v>
      </c>
      <c r="E21" s="195"/>
      <c r="F21" s="188"/>
      <c r="G21" s="245"/>
      <c r="H21" s="254"/>
      <c r="I21" s="245"/>
      <c r="J21" s="260"/>
    </row>
    <row r="22" customFormat="false" ht="16.5" hidden="false" customHeight="true" outlineLevel="0" collapsed="false">
      <c r="A22" s="256" t="s">
        <v>167</v>
      </c>
      <c r="B22" s="256"/>
      <c r="C22" s="256"/>
      <c r="D22" s="241"/>
      <c r="E22" s="242"/>
      <c r="F22" s="241"/>
      <c r="G22" s="242"/>
      <c r="H22" s="241"/>
      <c r="I22" s="195"/>
      <c r="J22" s="243"/>
    </row>
    <row r="23" customFormat="false" ht="16.5" hidden="false" customHeight="true" outlineLevel="0" collapsed="false">
      <c r="A23" s="272" t="s">
        <v>124</v>
      </c>
      <c r="B23" s="245"/>
      <c r="C23" s="245"/>
      <c r="D23" s="188" t="n">
        <f aca="false">SUM(D24:D35)</f>
        <v>856946</v>
      </c>
      <c r="E23" s="195" t="n">
        <f aca="false">SUM(E24:E35)</f>
        <v>14036</v>
      </c>
      <c r="F23" s="188" t="n">
        <f aca="false">SUM(F24:F35)</f>
        <v>842910</v>
      </c>
      <c r="G23" s="195" t="n">
        <f aca="false">SUM(G24:G35)</f>
        <v>166073</v>
      </c>
      <c r="H23" s="188" t="n">
        <f aca="false">SUM(H24:H35)</f>
        <v>120592</v>
      </c>
      <c r="I23" s="195" t="n">
        <f aca="false">SUM(I24:I35)</f>
        <v>34670</v>
      </c>
      <c r="J23" s="269" t="n">
        <f aca="false">SUM(J24:J35)</f>
        <v>10811</v>
      </c>
    </row>
    <row r="24" s="217" customFormat="true" ht="16.5" hidden="false" customHeight="true" outlineLevel="0" collapsed="false">
      <c r="A24" s="228"/>
      <c r="B24" s="247"/>
      <c r="C24" s="182" t="s">
        <v>125</v>
      </c>
      <c r="D24" s="188" t="n">
        <f aca="false">E24+F24</f>
        <v>42485</v>
      </c>
      <c r="E24" s="132" t="n">
        <v>1378</v>
      </c>
      <c r="F24" s="248" t="n">
        <v>41107</v>
      </c>
      <c r="G24" s="195" t="n">
        <f aca="false">SUM(H24:J24)</f>
        <v>16438</v>
      </c>
      <c r="H24" s="248" t="n">
        <v>11855</v>
      </c>
      <c r="I24" s="132" t="n">
        <v>3491</v>
      </c>
      <c r="J24" s="271" t="n">
        <v>1092</v>
      </c>
    </row>
    <row r="25" s="217" customFormat="true" ht="16.5" hidden="false" customHeight="true" outlineLevel="0" collapsed="false">
      <c r="A25" s="228"/>
      <c r="B25" s="247"/>
      <c r="C25" s="182" t="s">
        <v>126</v>
      </c>
      <c r="D25" s="188" t="n">
        <f aca="false">E25+F25</f>
        <v>53823</v>
      </c>
      <c r="E25" s="132" t="n">
        <v>1584</v>
      </c>
      <c r="F25" s="248" t="n">
        <v>52239</v>
      </c>
      <c r="G25" s="195" t="n">
        <f aca="false">SUM(H25:J25)</f>
        <v>18876</v>
      </c>
      <c r="H25" s="248" t="n">
        <v>13614</v>
      </c>
      <c r="I25" s="132" t="n">
        <v>4007</v>
      </c>
      <c r="J25" s="271" t="n">
        <v>1255</v>
      </c>
    </row>
    <row r="26" s="217" customFormat="true" ht="16.5" hidden="false" customHeight="true" outlineLevel="0" collapsed="false">
      <c r="A26" s="228"/>
      <c r="B26" s="247"/>
      <c r="C26" s="182" t="s">
        <v>127</v>
      </c>
      <c r="D26" s="188" t="n">
        <f aca="false">E26+F26</f>
        <v>55828</v>
      </c>
      <c r="E26" s="132" t="n">
        <v>3205</v>
      </c>
      <c r="F26" s="248" t="n">
        <v>52623</v>
      </c>
      <c r="G26" s="195" t="n">
        <f aca="false">SUM(H26:J26)</f>
        <v>37973</v>
      </c>
      <c r="H26" s="248" t="n">
        <v>27524</v>
      </c>
      <c r="I26" s="132" t="n">
        <v>7965</v>
      </c>
      <c r="J26" s="271" t="n">
        <v>2484</v>
      </c>
    </row>
    <row r="27" s="217" customFormat="true" ht="16.5" hidden="false" customHeight="true" outlineLevel="0" collapsed="false">
      <c r="A27" s="228"/>
      <c r="B27" s="247"/>
      <c r="C27" s="182" t="s">
        <v>128</v>
      </c>
      <c r="D27" s="188" t="n">
        <f aca="false">E27+F27</f>
        <v>43749</v>
      </c>
      <c r="E27" s="132" t="n">
        <v>14</v>
      </c>
      <c r="F27" s="248" t="n">
        <v>43735</v>
      </c>
      <c r="G27" s="195" t="n">
        <f aca="false">SUM(H27:J27)</f>
        <v>163</v>
      </c>
      <c r="H27" s="248" t="n">
        <v>120</v>
      </c>
      <c r="I27" s="132" t="n">
        <v>33</v>
      </c>
      <c r="J27" s="271" t="n">
        <v>10</v>
      </c>
    </row>
    <row r="28" s="217" customFormat="true" ht="16.5" hidden="false" customHeight="true" outlineLevel="0" collapsed="false">
      <c r="A28" s="228"/>
      <c r="B28" s="247"/>
      <c r="C28" s="182" t="s">
        <v>129</v>
      </c>
      <c r="D28" s="188" t="n">
        <f aca="false">E28+F28</f>
        <v>13233</v>
      </c>
      <c r="E28" s="132" t="n">
        <v>19</v>
      </c>
      <c r="F28" s="248" t="n">
        <v>13214</v>
      </c>
      <c r="G28" s="195" t="n">
        <f aca="false">SUM(H28:J28)</f>
        <v>230</v>
      </c>
      <c r="H28" s="248" t="n">
        <v>170</v>
      </c>
      <c r="I28" s="132" t="n">
        <v>46</v>
      </c>
      <c r="J28" s="271" t="n">
        <v>14</v>
      </c>
    </row>
    <row r="29" s="217" customFormat="true" ht="16.5" hidden="false" customHeight="true" outlineLevel="0" collapsed="false">
      <c r="A29" s="228"/>
      <c r="B29" s="247"/>
      <c r="C29" s="182" t="s">
        <v>130</v>
      </c>
      <c r="D29" s="188" t="n">
        <f aca="false">E29+F29</f>
        <v>73087</v>
      </c>
      <c r="E29" s="132" t="n">
        <v>17</v>
      </c>
      <c r="F29" s="248" t="n">
        <v>73070</v>
      </c>
      <c r="G29" s="195" t="n">
        <f aca="false">SUM(H29:J29)</f>
        <v>210</v>
      </c>
      <c r="H29" s="248" t="n">
        <v>154</v>
      </c>
      <c r="I29" s="132" t="n">
        <v>43</v>
      </c>
      <c r="J29" s="271" t="n">
        <v>13</v>
      </c>
    </row>
    <row r="30" s="217" customFormat="true" ht="16.5" hidden="false" customHeight="true" outlineLevel="0" collapsed="false">
      <c r="A30" s="228"/>
      <c r="B30" s="247"/>
      <c r="C30" s="182" t="s">
        <v>131</v>
      </c>
      <c r="D30" s="188" t="n">
        <f aca="false">E30+F30</f>
        <v>105613</v>
      </c>
      <c r="E30" s="132" t="n">
        <v>762</v>
      </c>
      <c r="F30" s="248" t="n">
        <v>104851</v>
      </c>
      <c r="G30" s="195" t="n">
        <f aca="false">SUM(H30:J30)</f>
        <v>8906</v>
      </c>
      <c r="H30" s="248" t="n">
        <v>6546</v>
      </c>
      <c r="I30" s="132" t="n">
        <v>1800</v>
      </c>
      <c r="J30" s="271" t="n">
        <v>560</v>
      </c>
    </row>
    <row r="31" s="217" customFormat="true" ht="16.5" hidden="false" customHeight="true" outlineLevel="0" collapsed="false">
      <c r="A31" s="228"/>
      <c r="B31" s="247"/>
      <c r="C31" s="182" t="s">
        <v>132</v>
      </c>
      <c r="D31" s="188" t="n">
        <f aca="false">E31+F31</f>
        <v>137223</v>
      </c>
      <c r="E31" s="132" t="n">
        <v>832</v>
      </c>
      <c r="F31" s="248" t="n">
        <v>136391</v>
      </c>
      <c r="G31" s="195" t="n">
        <f aca="false">SUM(H31:J31)</f>
        <v>9770</v>
      </c>
      <c r="H31" s="248" t="n">
        <v>7149</v>
      </c>
      <c r="I31" s="132" t="n">
        <v>1999</v>
      </c>
      <c r="J31" s="271" t="n">
        <v>622</v>
      </c>
    </row>
    <row r="32" s="217" customFormat="true" ht="16.5" hidden="false" customHeight="true" outlineLevel="0" collapsed="false">
      <c r="A32" s="228"/>
      <c r="B32" s="247"/>
      <c r="C32" s="182" t="s">
        <v>133</v>
      </c>
      <c r="D32" s="188" t="n">
        <f aca="false">E32+F32</f>
        <v>87822</v>
      </c>
      <c r="E32" s="132" t="n">
        <v>543</v>
      </c>
      <c r="F32" s="248" t="n">
        <v>87279</v>
      </c>
      <c r="G32" s="195" t="n">
        <f aca="false">SUM(H32:J32)</f>
        <v>6374</v>
      </c>
      <c r="H32" s="248" t="n">
        <v>4664</v>
      </c>
      <c r="I32" s="132" t="n">
        <v>1304</v>
      </c>
      <c r="J32" s="271" t="n">
        <v>406</v>
      </c>
    </row>
    <row r="33" s="217" customFormat="true" ht="16.5" hidden="false" customHeight="true" outlineLevel="0" collapsed="false">
      <c r="A33" s="228"/>
      <c r="B33" s="247"/>
      <c r="C33" s="193" t="s">
        <v>134</v>
      </c>
      <c r="D33" s="188" t="n">
        <f aca="false">E33+F33</f>
        <v>86541</v>
      </c>
      <c r="E33" s="132" t="n">
        <v>2936</v>
      </c>
      <c r="F33" s="248" t="n">
        <v>83605</v>
      </c>
      <c r="G33" s="195" t="n">
        <f aca="false">SUM(H33:J33)</f>
        <v>34156</v>
      </c>
      <c r="H33" s="248" t="n">
        <v>25209</v>
      </c>
      <c r="I33" s="132" t="n">
        <v>6823</v>
      </c>
      <c r="J33" s="271" t="n">
        <v>2124</v>
      </c>
    </row>
    <row r="34" s="217" customFormat="true" ht="16.5" hidden="false" customHeight="true" outlineLevel="0" collapsed="false">
      <c r="A34" s="228"/>
      <c r="B34" s="247"/>
      <c r="C34" s="193" t="s">
        <v>135</v>
      </c>
      <c r="D34" s="188" t="n">
        <f aca="false">E34+F34</f>
        <v>108695</v>
      </c>
      <c r="E34" s="132" t="n">
        <v>2277</v>
      </c>
      <c r="F34" s="248" t="n">
        <v>106418</v>
      </c>
      <c r="G34" s="195" t="n">
        <f aca="false">SUM(H34:J34)</f>
        <v>26726</v>
      </c>
      <c r="H34" s="248" t="n">
        <v>19555</v>
      </c>
      <c r="I34" s="132" t="n">
        <v>5468</v>
      </c>
      <c r="J34" s="271" t="n">
        <v>1703</v>
      </c>
    </row>
    <row r="35" s="217" customFormat="true" ht="16.5" hidden="false" customHeight="true" outlineLevel="0" collapsed="false">
      <c r="A35" s="228"/>
      <c r="B35" s="247"/>
      <c r="C35" s="193" t="s">
        <v>136</v>
      </c>
      <c r="D35" s="188" t="n">
        <f aca="false">E35+F35</f>
        <v>48847</v>
      </c>
      <c r="E35" s="132" t="n">
        <v>469</v>
      </c>
      <c r="F35" s="248" t="n">
        <v>48378</v>
      </c>
      <c r="G35" s="195" t="n">
        <f aca="false">SUM(H35:J35)</f>
        <v>6251</v>
      </c>
      <c r="H35" s="249" t="n">
        <v>4032</v>
      </c>
      <c r="I35" s="250" t="n">
        <v>1691</v>
      </c>
      <c r="J35" s="246" t="n">
        <v>528</v>
      </c>
    </row>
    <row r="36" customFormat="false" ht="16.5" hidden="false" customHeight="true" outlineLevel="0" collapsed="false">
      <c r="A36" s="252"/>
      <c r="B36" s="245"/>
      <c r="C36" s="253"/>
      <c r="D36" s="188" t="s">
        <v>49</v>
      </c>
      <c r="E36" s="195"/>
      <c r="F36" s="188"/>
      <c r="G36" s="245"/>
      <c r="H36" s="254"/>
      <c r="I36" s="132"/>
      <c r="J36" s="260"/>
    </row>
    <row r="37" customFormat="false" ht="16.5" hidden="false" customHeight="true" outlineLevel="0" collapsed="false">
      <c r="A37" s="256" t="s">
        <v>168</v>
      </c>
      <c r="B37" s="256"/>
      <c r="C37" s="256"/>
      <c r="D37" s="241"/>
      <c r="E37" s="242"/>
      <c r="F37" s="241"/>
      <c r="G37" s="245"/>
      <c r="H37" s="254"/>
      <c r="I37" s="245"/>
      <c r="J37" s="260"/>
    </row>
    <row r="38" customFormat="false" ht="16.5" hidden="false" customHeight="true" outlineLevel="0" collapsed="false">
      <c r="A38" s="272" t="s">
        <v>139</v>
      </c>
      <c r="B38" s="245"/>
      <c r="C38" s="245"/>
      <c r="D38" s="188" t="n">
        <f aca="false">SUM(D39:D50)</f>
        <v>1649864</v>
      </c>
      <c r="E38" s="188" t="n">
        <f aca="false">SUM(E39:E50)</f>
        <v>6191</v>
      </c>
      <c r="F38" s="188" t="n">
        <f aca="false">SUM(F39:F50)</f>
        <v>1643673</v>
      </c>
      <c r="G38" s="195" t="n">
        <f aca="false">SUM(G39:G50)</f>
        <v>236513</v>
      </c>
      <c r="H38" s="188" t="n">
        <f aca="false">SUM(H39:H50)</f>
        <v>20334</v>
      </c>
      <c r="I38" s="188" t="n">
        <f aca="false">SUM(I39:I50)</f>
        <v>27376</v>
      </c>
      <c r="J38" s="269" t="n">
        <f aca="false">SUM(J39:J50)</f>
        <v>188803</v>
      </c>
    </row>
    <row r="39" s="217" customFormat="true" ht="16.5" hidden="false" customHeight="true" outlineLevel="0" collapsed="false">
      <c r="A39" s="228"/>
      <c r="B39" s="247"/>
      <c r="C39" s="182" t="s">
        <v>125</v>
      </c>
      <c r="D39" s="188" t="n">
        <f aca="false">E39+F39</f>
        <v>73553</v>
      </c>
      <c r="E39" s="258" t="n">
        <v>98</v>
      </c>
      <c r="F39" s="258" t="n">
        <v>73455</v>
      </c>
      <c r="G39" s="195" t="n">
        <f aca="false">SUM(H39:J39)</f>
        <v>11951</v>
      </c>
      <c r="H39" s="188" t="n">
        <v>468</v>
      </c>
      <c r="I39" s="132" t="n">
        <v>1476</v>
      </c>
      <c r="J39" s="271" t="n">
        <v>10007</v>
      </c>
    </row>
    <row r="40" s="217" customFormat="true" ht="16.5" hidden="false" customHeight="true" outlineLevel="0" collapsed="false">
      <c r="A40" s="228"/>
      <c r="B40" s="247"/>
      <c r="C40" s="182" t="s">
        <v>126</v>
      </c>
      <c r="D40" s="188" t="n">
        <f aca="false">E40+F40</f>
        <v>107709</v>
      </c>
      <c r="E40" s="258" t="n">
        <v>222</v>
      </c>
      <c r="F40" s="258" t="n">
        <v>107487</v>
      </c>
      <c r="G40" s="195" t="n">
        <f aca="false">SUM(H40:J40)</f>
        <v>13793</v>
      </c>
      <c r="H40" s="248" t="n">
        <v>788</v>
      </c>
      <c r="I40" s="132" t="n">
        <v>1620</v>
      </c>
      <c r="J40" s="271" t="n">
        <v>11385</v>
      </c>
    </row>
    <row r="41" s="217" customFormat="true" ht="16.5" hidden="false" customHeight="true" outlineLevel="0" collapsed="false">
      <c r="A41" s="228"/>
      <c r="B41" s="247"/>
      <c r="C41" s="182" t="s">
        <v>127</v>
      </c>
      <c r="D41" s="188" t="n">
        <f aca="false">E41+F41</f>
        <v>170602</v>
      </c>
      <c r="E41" s="258" t="n">
        <v>409</v>
      </c>
      <c r="F41" s="258" t="n">
        <v>170193</v>
      </c>
      <c r="G41" s="195" t="n">
        <f aca="false">SUM(H41:J41)</f>
        <v>14721</v>
      </c>
      <c r="H41" s="248" t="n">
        <v>1265</v>
      </c>
      <c r="I41" s="132" t="n">
        <v>1882</v>
      </c>
      <c r="J41" s="271" t="n">
        <v>11574</v>
      </c>
    </row>
    <row r="42" s="217" customFormat="true" ht="16.5" hidden="false" customHeight="true" outlineLevel="0" collapsed="false">
      <c r="A42" s="228"/>
      <c r="B42" s="247"/>
      <c r="C42" s="182" t="s">
        <v>128</v>
      </c>
      <c r="D42" s="188" t="n">
        <f aca="false">E42+F42</f>
        <v>249799</v>
      </c>
      <c r="E42" s="258" t="n">
        <v>178</v>
      </c>
      <c r="F42" s="258" t="n">
        <v>249621</v>
      </c>
      <c r="G42" s="195" t="n">
        <f aca="false">SUM(H42:J42)</f>
        <v>11461</v>
      </c>
      <c r="H42" s="248" t="n">
        <v>612</v>
      </c>
      <c r="I42" s="132" t="n">
        <v>489</v>
      </c>
      <c r="J42" s="271" t="n">
        <v>10360</v>
      </c>
    </row>
    <row r="43" s="217" customFormat="true" ht="16.5" hidden="false" customHeight="true" outlineLevel="0" collapsed="false">
      <c r="A43" s="228"/>
      <c r="B43" s="247"/>
      <c r="C43" s="182" t="s">
        <v>129</v>
      </c>
      <c r="D43" s="188" t="n">
        <f aca="false">E43+F43</f>
        <v>0</v>
      </c>
      <c r="E43" s="258" t="n">
        <v>0</v>
      </c>
      <c r="F43" s="258" t="n">
        <v>0</v>
      </c>
      <c r="G43" s="195" t="n">
        <f aca="false">SUM(H43:J43)</f>
        <v>7655</v>
      </c>
      <c r="H43" s="248" t="n">
        <v>313</v>
      </c>
      <c r="I43" s="132" t="n">
        <v>170</v>
      </c>
      <c r="J43" s="271" t="n">
        <v>7172</v>
      </c>
    </row>
    <row r="44" s="217" customFormat="true" ht="16.5" hidden="false" customHeight="true" outlineLevel="0" collapsed="false">
      <c r="A44" s="228"/>
      <c r="B44" s="247"/>
      <c r="C44" s="182" t="s">
        <v>130</v>
      </c>
      <c r="D44" s="188" t="n">
        <f aca="false">E44+F44</f>
        <v>157926</v>
      </c>
      <c r="E44" s="258" t="n">
        <v>438</v>
      </c>
      <c r="F44" s="258" t="n">
        <v>157488</v>
      </c>
      <c r="G44" s="195" t="n">
        <f aca="false">SUM(H44:J44)</f>
        <v>17610</v>
      </c>
      <c r="H44" s="248" t="n">
        <v>1387</v>
      </c>
      <c r="I44" s="132" t="n">
        <v>1584</v>
      </c>
      <c r="J44" s="271" t="n">
        <v>14639</v>
      </c>
    </row>
    <row r="45" s="217" customFormat="true" ht="16.5" hidden="false" customHeight="true" outlineLevel="0" collapsed="false">
      <c r="A45" s="228"/>
      <c r="B45" s="247"/>
      <c r="C45" s="182" t="s">
        <v>131</v>
      </c>
      <c r="D45" s="188" t="n">
        <f aca="false">E45+F45</f>
        <v>90239</v>
      </c>
      <c r="E45" s="258" t="n">
        <v>654</v>
      </c>
      <c r="F45" s="258" t="n">
        <v>89585</v>
      </c>
      <c r="G45" s="195" t="n">
        <f aca="false">SUM(H45:J45)</f>
        <v>21505</v>
      </c>
      <c r="H45" s="248" t="n">
        <v>2208</v>
      </c>
      <c r="I45" s="132" t="n">
        <v>2286</v>
      </c>
      <c r="J45" s="271" t="n">
        <v>17011</v>
      </c>
    </row>
    <row r="46" s="217" customFormat="true" ht="16.5" hidden="false" customHeight="true" outlineLevel="0" collapsed="false">
      <c r="A46" s="228"/>
      <c r="B46" s="247"/>
      <c r="C46" s="182" t="s">
        <v>132</v>
      </c>
      <c r="D46" s="188" t="n">
        <f aca="false">E46+F46</f>
        <v>265116</v>
      </c>
      <c r="E46" s="258" t="n">
        <v>1923</v>
      </c>
      <c r="F46" s="258" t="n">
        <v>263193</v>
      </c>
      <c r="G46" s="195" t="n">
        <f aca="false">SUM(H46:J46)</f>
        <v>46033</v>
      </c>
      <c r="H46" s="248" t="n">
        <v>6117</v>
      </c>
      <c r="I46" s="132" t="n">
        <v>7160</v>
      </c>
      <c r="J46" s="271" t="n">
        <v>32756</v>
      </c>
    </row>
    <row r="47" s="217" customFormat="true" ht="16.5" hidden="false" customHeight="true" outlineLevel="0" collapsed="false">
      <c r="A47" s="228"/>
      <c r="B47" s="247"/>
      <c r="C47" s="182" t="s">
        <v>133</v>
      </c>
      <c r="D47" s="188" t="n">
        <f aca="false">E47+F47</f>
        <v>161831</v>
      </c>
      <c r="E47" s="258" t="n">
        <v>664</v>
      </c>
      <c r="F47" s="258" t="n">
        <v>161167</v>
      </c>
      <c r="G47" s="195" t="n">
        <f aca="false">SUM(H47:J47)</f>
        <v>25816</v>
      </c>
      <c r="H47" s="248" t="n">
        <v>2208</v>
      </c>
      <c r="I47" s="132" t="n">
        <v>3339</v>
      </c>
      <c r="J47" s="271" t="n">
        <v>20269</v>
      </c>
    </row>
    <row r="48" s="217" customFormat="true" ht="16.5" hidden="false" customHeight="true" outlineLevel="0" collapsed="false">
      <c r="A48" s="228"/>
      <c r="B48" s="247"/>
      <c r="C48" s="193" t="s">
        <v>134</v>
      </c>
      <c r="D48" s="188" t="n">
        <f aca="false">E48+F48</f>
        <v>96317</v>
      </c>
      <c r="E48" s="258" t="n">
        <v>636</v>
      </c>
      <c r="F48" s="258" t="n">
        <v>95681</v>
      </c>
      <c r="G48" s="195" t="n">
        <f aca="false">SUM(H48:J48)</f>
        <v>22123</v>
      </c>
      <c r="H48" s="248" t="n">
        <v>2026</v>
      </c>
      <c r="I48" s="132" t="n">
        <v>2817</v>
      </c>
      <c r="J48" s="271" t="n">
        <v>17280</v>
      </c>
    </row>
    <row r="49" s="217" customFormat="true" ht="16.5" hidden="false" customHeight="true" outlineLevel="0" collapsed="false">
      <c r="A49" s="228"/>
      <c r="B49" s="247"/>
      <c r="C49" s="193" t="s">
        <v>135</v>
      </c>
      <c r="D49" s="188" t="n">
        <f aca="false">E49+F49</f>
        <v>203440</v>
      </c>
      <c r="E49" s="258" t="n">
        <v>720</v>
      </c>
      <c r="F49" s="258" t="n">
        <v>202720</v>
      </c>
      <c r="G49" s="195" t="n">
        <f aca="false">SUM(H49:J49)</f>
        <v>27124</v>
      </c>
      <c r="H49" s="248" t="n">
        <v>2123</v>
      </c>
      <c r="I49" s="132" t="n">
        <v>2754</v>
      </c>
      <c r="J49" s="271" t="n">
        <v>22247</v>
      </c>
    </row>
    <row r="50" s="217" customFormat="true" ht="16.5" hidden="false" customHeight="true" outlineLevel="0" collapsed="false">
      <c r="A50" s="264"/>
      <c r="B50" s="219"/>
      <c r="C50" s="206" t="s">
        <v>136</v>
      </c>
      <c r="D50" s="208" t="n">
        <f aca="false">E50+F50</f>
        <v>73332</v>
      </c>
      <c r="E50" s="265" t="n">
        <v>249</v>
      </c>
      <c r="F50" s="265" t="n">
        <v>73083</v>
      </c>
      <c r="G50" s="208" t="n">
        <f aca="false">SUM(H50:J50)</f>
        <v>16721</v>
      </c>
      <c r="H50" s="280" t="n">
        <v>819</v>
      </c>
      <c r="I50" s="281" t="n">
        <v>1799</v>
      </c>
      <c r="J50" s="282" t="n">
        <v>14103</v>
      </c>
    </row>
    <row r="52" customFormat="false" ht="13.2" hidden="false" customHeight="false" outlineLevel="0" collapsed="false">
      <c r="G52" s="276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90277777777778" right="0.708333333333333" top="0.990277777777778" bottom="0.4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0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0546875" defaultRowHeight="13.2" zeroHeight="false" outlineLevelRow="0" outlineLevelCol="0"/>
  <cols>
    <col collapsed="false" customWidth="true" hidden="false" outlineLevel="0" max="1" min="1" style="351" width="31.88"/>
    <col collapsed="false" customWidth="true" hidden="false" outlineLevel="0" max="2" min="2" style="352" width="7.44"/>
    <col collapsed="false" customWidth="true" hidden="false" outlineLevel="0" max="3" min="3" style="351" width="7.33"/>
    <col collapsed="false" customWidth="true" hidden="false" outlineLevel="0" max="4" min="4" style="351" width="2.66"/>
    <col collapsed="false" customWidth="true" hidden="false" outlineLevel="0" max="5" min="5" style="351" width="31.88"/>
    <col collapsed="false" customWidth="true" hidden="false" outlineLevel="0" max="6" min="6" style="352" width="7.44"/>
    <col collapsed="false" customWidth="true" hidden="false" outlineLevel="0" max="7" min="7" style="351" width="7.88"/>
    <col collapsed="false" customWidth="false" hidden="false" outlineLevel="0" max="257" min="8" style="351" width="9.1"/>
  </cols>
  <sheetData>
    <row r="1" customFormat="false" ht="25.5" hidden="false" customHeight="true" outlineLevel="0" collapsed="false">
      <c r="A1" s="353" t="s">
        <v>169</v>
      </c>
      <c r="B1" s="353"/>
      <c r="C1" s="353"/>
      <c r="D1" s="353"/>
      <c r="E1" s="353"/>
      <c r="F1" s="353"/>
      <c r="G1" s="353"/>
    </row>
    <row r="2" customFormat="false" ht="16.5" hidden="false" customHeight="true" outlineLevel="0" collapsed="false">
      <c r="A2" s="354" t="s">
        <v>71</v>
      </c>
      <c r="B2" s="354"/>
      <c r="C2" s="354"/>
      <c r="D2" s="354"/>
      <c r="E2" s="354"/>
      <c r="F2" s="354"/>
      <c r="G2" s="354"/>
    </row>
    <row r="3" customFormat="false" ht="18" hidden="false" customHeight="true" outlineLevel="0" collapsed="false">
      <c r="A3" s="355"/>
      <c r="B3" s="356"/>
      <c r="C3" s="357" t="s">
        <v>26</v>
      </c>
      <c r="D3" s="358"/>
      <c r="E3" s="355"/>
      <c r="F3" s="357"/>
      <c r="G3" s="357" t="s">
        <v>26</v>
      </c>
    </row>
    <row r="4" customFormat="false" ht="24" hidden="false" customHeight="true" outlineLevel="0" collapsed="false">
      <c r="A4" s="359" t="s">
        <v>170</v>
      </c>
      <c r="B4" s="360" t="s">
        <v>171</v>
      </c>
      <c r="C4" s="360" t="s">
        <v>172</v>
      </c>
      <c r="D4" s="361"/>
      <c r="E4" s="359" t="s">
        <v>170</v>
      </c>
      <c r="F4" s="360" t="s">
        <v>171</v>
      </c>
      <c r="G4" s="360" t="s">
        <v>172</v>
      </c>
    </row>
    <row r="5" customFormat="false" ht="13.5" hidden="false" customHeight="true" outlineLevel="0" collapsed="false">
      <c r="A5" s="362" t="s">
        <v>173</v>
      </c>
      <c r="B5" s="362"/>
      <c r="C5" s="362"/>
      <c r="D5" s="363"/>
      <c r="E5" s="364" t="s">
        <v>174</v>
      </c>
      <c r="F5" s="365" t="s">
        <v>175</v>
      </c>
      <c r="G5" s="366" t="n">
        <v>46.041</v>
      </c>
    </row>
    <row r="6" customFormat="false" ht="13.5" hidden="false" customHeight="true" outlineLevel="0" collapsed="false">
      <c r="A6" s="367" t="s">
        <v>176</v>
      </c>
      <c r="B6" s="365" t="s">
        <v>175</v>
      </c>
      <c r="C6" s="366" t="n">
        <v>38.267</v>
      </c>
      <c r="D6" s="368"/>
      <c r="E6" s="369" t="s">
        <v>177</v>
      </c>
      <c r="F6" s="365" t="s">
        <v>175</v>
      </c>
      <c r="G6" s="366" t="n">
        <v>2.398</v>
      </c>
    </row>
    <row r="7" customFormat="false" ht="13.5" hidden="false" customHeight="true" outlineLevel="0" collapsed="false">
      <c r="A7" s="367" t="s">
        <v>178</v>
      </c>
      <c r="B7" s="365" t="s">
        <v>175</v>
      </c>
      <c r="C7" s="366" t="n">
        <v>66.973</v>
      </c>
      <c r="D7" s="370"/>
      <c r="E7" s="369" t="s">
        <v>179</v>
      </c>
      <c r="F7" s="365" t="s">
        <v>175</v>
      </c>
      <c r="G7" s="366" t="n">
        <v>68.1</v>
      </c>
    </row>
    <row r="8" customFormat="false" ht="13.5" hidden="false" customHeight="true" outlineLevel="0" collapsed="false">
      <c r="A8" s="367" t="s">
        <v>180</v>
      </c>
      <c r="B8" s="365" t="s">
        <v>175</v>
      </c>
      <c r="C8" s="366" t="n">
        <v>4.61</v>
      </c>
      <c r="D8" s="370"/>
      <c r="E8" s="369" t="s">
        <v>181</v>
      </c>
      <c r="F8" s="365" t="s">
        <v>175</v>
      </c>
      <c r="G8" s="366" t="n">
        <v>9.453</v>
      </c>
    </row>
    <row r="9" customFormat="false" ht="13.5" hidden="false" customHeight="true" outlineLevel="0" collapsed="false">
      <c r="A9" s="367" t="s">
        <v>182</v>
      </c>
      <c r="B9" s="365" t="s">
        <v>175</v>
      </c>
      <c r="C9" s="366" t="n">
        <v>31.577</v>
      </c>
      <c r="D9" s="370"/>
      <c r="E9" s="369" t="s">
        <v>183</v>
      </c>
      <c r="F9" s="365" t="s">
        <v>175</v>
      </c>
      <c r="G9" s="366" t="n">
        <v>0.522</v>
      </c>
    </row>
    <row r="10" customFormat="false" ht="13.5" hidden="false" customHeight="true" outlineLevel="0" collapsed="false">
      <c r="A10" s="367" t="s">
        <v>184</v>
      </c>
      <c r="B10" s="365" t="s">
        <v>175</v>
      </c>
      <c r="C10" s="366" t="n">
        <v>9.741</v>
      </c>
      <c r="D10" s="370"/>
      <c r="E10" s="369" t="s">
        <v>185</v>
      </c>
      <c r="F10" s="365" t="s">
        <v>175</v>
      </c>
      <c r="G10" s="366" t="n">
        <v>69.331</v>
      </c>
    </row>
    <row r="11" customFormat="false" ht="13.5" hidden="false" customHeight="true" outlineLevel="0" collapsed="false">
      <c r="A11" s="367" t="s">
        <v>186</v>
      </c>
      <c r="B11" s="365" t="s">
        <v>175</v>
      </c>
      <c r="C11" s="366" t="n">
        <v>22.32</v>
      </c>
      <c r="D11" s="370"/>
      <c r="E11" s="369" t="s">
        <v>187</v>
      </c>
      <c r="F11" s="365" t="s">
        <v>175</v>
      </c>
      <c r="G11" s="366" t="n">
        <v>562.93</v>
      </c>
    </row>
    <row r="12" customFormat="false" ht="13.5" hidden="false" customHeight="true" outlineLevel="0" collapsed="false">
      <c r="A12" s="367" t="s">
        <v>188</v>
      </c>
      <c r="B12" s="365" t="s">
        <v>175</v>
      </c>
      <c r="C12" s="366" t="n">
        <v>90.348</v>
      </c>
      <c r="D12" s="370"/>
      <c r="E12" s="369" t="s">
        <v>189</v>
      </c>
      <c r="F12" s="365" t="s">
        <v>175</v>
      </c>
      <c r="G12" s="366" t="n">
        <v>75.69</v>
      </c>
    </row>
    <row r="13" customFormat="false" ht="13.5" hidden="false" customHeight="true" outlineLevel="0" collapsed="false">
      <c r="A13" s="367" t="s">
        <v>190</v>
      </c>
      <c r="B13" s="365" t="s">
        <v>175</v>
      </c>
      <c r="C13" s="366" t="n">
        <v>165.8</v>
      </c>
      <c r="D13" s="370"/>
      <c r="E13" s="369" t="s">
        <v>191</v>
      </c>
      <c r="F13" s="365" t="s">
        <v>175</v>
      </c>
      <c r="G13" s="366" t="n">
        <v>55.692</v>
      </c>
    </row>
    <row r="14" customFormat="false" ht="13.5" hidden="false" customHeight="true" outlineLevel="0" collapsed="false">
      <c r="A14" s="367" t="s">
        <v>192</v>
      </c>
      <c r="B14" s="365" t="s">
        <v>175</v>
      </c>
      <c r="C14" s="366" t="n">
        <v>252</v>
      </c>
      <c r="D14" s="370"/>
      <c r="E14" s="369" t="s">
        <v>193</v>
      </c>
      <c r="F14" s="365" t="s">
        <v>175</v>
      </c>
      <c r="G14" s="366" t="n">
        <v>35.287</v>
      </c>
    </row>
    <row r="15" customFormat="false" ht="13.5" hidden="false" customHeight="true" outlineLevel="0" collapsed="false">
      <c r="A15" s="367" t="s">
        <v>194</v>
      </c>
      <c r="B15" s="365" t="s">
        <v>175</v>
      </c>
      <c r="C15" s="366" t="n">
        <v>352.697</v>
      </c>
      <c r="D15" s="370"/>
      <c r="E15" s="369" t="s">
        <v>195</v>
      </c>
      <c r="F15" s="365" t="s">
        <v>175</v>
      </c>
      <c r="G15" s="366" t="n">
        <v>31.775</v>
      </c>
    </row>
    <row r="16" customFormat="false" ht="13.5" hidden="false" customHeight="true" outlineLevel="0" collapsed="false">
      <c r="A16" s="371" t="s">
        <v>196</v>
      </c>
      <c r="B16" s="365" t="s">
        <v>175</v>
      </c>
      <c r="C16" s="366" t="n">
        <v>15.172</v>
      </c>
      <c r="D16" s="370"/>
      <c r="E16" s="369" t="s">
        <v>197</v>
      </c>
      <c r="F16" s="365" t="s">
        <v>175</v>
      </c>
      <c r="G16" s="366" t="n">
        <v>17.877</v>
      </c>
    </row>
    <row r="17" customFormat="false" ht="13.5" hidden="false" customHeight="true" outlineLevel="0" collapsed="false">
      <c r="A17" s="367" t="s">
        <v>198</v>
      </c>
      <c r="B17" s="365" t="s">
        <v>175</v>
      </c>
      <c r="C17" s="366" t="n">
        <v>430.894</v>
      </c>
      <c r="D17" s="370"/>
      <c r="E17" s="369" t="s">
        <v>199</v>
      </c>
      <c r="F17" s="365" t="s">
        <v>175</v>
      </c>
      <c r="G17" s="366" t="n">
        <v>17.219</v>
      </c>
    </row>
    <row r="18" customFormat="false" ht="13.5" hidden="false" customHeight="true" outlineLevel="0" collapsed="false">
      <c r="A18" s="367" t="s">
        <v>200</v>
      </c>
      <c r="B18" s="365" t="s">
        <v>175</v>
      </c>
      <c r="C18" s="366" t="n">
        <v>48.483</v>
      </c>
      <c r="D18" s="370"/>
      <c r="E18" s="369" t="s">
        <v>201</v>
      </c>
      <c r="F18" s="365" t="s">
        <v>175</v>
      </c>
      <c r="G18" s="366" t="n">
        <v>20.819</v>
      </c>
    </row>
    <row r="19" customFormat="false" ht="13.5" hidden="false" customHeight="true" outlineLevel="0" collapsed="false">
      <c r="A19" s="367" t="s">
        <v>202</v>
      </c>
      <c r="B19" s="365" t="s">
        <v>175</v>
      </c>
      <c r="C19" s="366" t="n">
        <v>81.807</v>
      </c>
      <c r="D19" s="368"/>
      <c r="E19" s="369" t="s">
        <v>203</v>
      </c>
      <c r="F19" s="365" t="s">
        <v>175</v>
      </c>
      <c r="G19" s="366" t="n">
        <v>188.048</v>
      </c>
    </row>
    <row r="20" customFormat="false" ht="13.5" hidden="false" customHeight="true" outlineLevel="0" collapsed="false">
      <c r="A20" s="367" t="s">
        <v>204</v>
      </c>
      <c r="B20" s="365" t="s">
        <v>175</v>
      </c>
      <c r="C20" s="366" t="n">
        <v>301.531</v>
      </c>
      <c r="D20" s="363"/>
      <c r="E20" s="369" t="s">
        <v>205</v>
      </c>
      <c r="F20" s="365" t="s">
        <v>175</v>
      </c>
      <c r="G20" s="366" t="n">
        <v>12.158</v>
      </c>
    </row>
    <row r="21" customFormat="false" ht="13.5" hidden="false" customHeight="true" outlineLevel="0" collapsed="false">
      <c r="A21" s="367" t="s">
        <v>206</v>
      </c>
      <c r="B21" s="365" t="s">
        <v>175</v>
      </c>
      <c r="C21" s="366" t="n">
        <v>1732.468</v>
      </c>
      <c r="D21" s="368"/>
      <c r="E21" s="369" t="s">
        <v>207</v>
      </c>
      <c r="F21" s="365" t="s">
        <v>175</v>
      </c>
      <c r="G21" s="366" t="n">
        <v>26.173</v>
      </c>
    </row>
    <row r="22" customFormat="false" ht="13.5" hidden="false" customHeight="true" outlineLevel="0" collapsed="false">
      <c r="A22" s="367" t="s">
        <v>208</v>
      </c>
      <c r="B22" s="365" t="s">
        <v>175</v>
      </c>
      <c r="C22" s="366" t="n">
        <v>45.645</v>
      </c>
      <c r="D22" s="370"/>
      <c r="E22" s="369" t="s">
        <v>209</v>
      </c>
      <c r="F22" s="365" t="s">
        <v>210</v>
      </c>
      <c r="G22" s="366" t="n">
        <v>27.592</v>
      </c>
    </row>
    <row r="23" customFormat="false" ht="13.5" hidden="false" customHeight="true" outlineLevel="0" collapsed="false">
      <c r="A23" s="367" t="s">
        <v>211</v>
      </c>
      <c r="B23" s="365" t="s">
        <v>175</v>
      </c>
      <c r="C23" s="366" t="n">
        <v>13.422</v>
      </c>
      <c r="D23" s="370"/>
      <c r="E23" s="369" t="s">
        <v>212</v>
      </c>
      <c r="F23" s="365" t="s">
        <v>210</v>
      </c>
      <c r="G23" s="366" t="n">
        <v>16.464</v>
      </c>
    </row>
    <row r="24" customFormat="false" ht="13.5" hidden="false" customHeight="true" outlineLevel="0" collapsed="false">
      <c r="A24" s="367" t="s">
        <v>213</v>
      </c>
      <c r="B24" s="365" t="s">
        <v>175</v>
      </c>
      <c r="C24" s="366" t="n">
        <v>17.309</v>
      </c>
      <c r="D24" s="370"/>
      <c r="E24" s="369" t="s">
        <v>214</v>
      </c>
      <c r="F24" s="365" t="s">
        <v>210</v>
      </c>
      <c r="G24" s="366" t="n">
        <v>4</v>
      </c>
    </row>
    <row r="25" customFormat="false" ht="13.5" hidden="false" customHeight="true" outlineLevel="0" collapsed="false">
      <c r="A25" s="367" t="s">
        <v>215</v>
      </c>
      <c r="B25" s="365" t="s">
        <v>175</v>
      </c>
      <c r="C25" s="366" t="n">
        <v>43.629</v>
      </c>
      <c r="D25" s="370"/>
      <c r="E25" s="369" t="s">
        <v>216</v>
      </c>
      <c r="F25" s="365" t="s">
        <v>210</v>
      </c>
      <c r="G25" s="366" t="n">
        <v>31.302</v>
      </c>
    </row>
    <row r="26" customFormat="false" ht="13.5" hidden="false" customHeight="true" outlineLevel="0" collapsed="false">
      <c r="A26" s="367" t="s">
        <v>217</v>
      </c>
      <c r="B26" s="365" t="s">
        <v>175</v>
      </c>
      <c r="C26" s="366" t="n">
        <v>17.474</v>
      </c>
      <c r="D26" s="370"/>
      <c r="E26" s="369" t="s">
        <v>218</v>
      </c>
      <c r="F26" s="365" t="s">
        <v>210</v>
      </c>
      <c r="G26" s="366" t="n">
        <v>10</v>
      </c>
    </row>
    <row r="27" customFormat="false" ht="13.5" hidden="false" customHeight="true" outlineLevel="0" collapsed="false">
      <c r="A27" s="367" t="s">
        <v>219</v>
      </c>
      <c r="B27" s="365" t="s">
        <v>175</v>
      </c>
      <c r="C27" s="366" t="n">
        <v>16.442</v>
      </c>
      <c r="D27" s="370"/>
      <c r="E27" s="369" t="s">
        <v>220</v>
      </c>
      <c r="F27" s="365" t="s">
        <v>210</v>
      </c>
      <c r="G27" s="366" t="n">
        <v>30.84</v>
      </c>
    </row>
    <row r="28" customFormat="false" ht="13.5" hidden="false" customHeight="true" outlineLevel="0" collapsed="false">
      <c r="A28" s="367" t="s">
        <v>221</v>
      </c>
      <c r="B28" s="365" t="s">
        <v>175</v>
      </c>
      <c r="C28" s="366" t="n">
        <v>7.651</v>
      </c>
      <c r="D28" s="370"/>
      <c r="E28" s="372" t="s">
        <v>222</v>
      </c>
      <c r="F28" s="365" t="s">
        <v>210</v>
      </c>
      <c r="G28" s="366" t="n">
        <v>16.988</v>
      </c>
    </row>
    <row r="29" customFormat="false" ht="13.5" hidden="false" customHeight="true" outlineLevel="0" collapsed="false">
      <c r="A29" s="367" t="s">
        <v>223</v>
      </c>
      <c r="B29" s="365" t="s">
        <v>175</v>
      </c>
      <c r="C29" s="366" t="n">
        <v>27.934</v>
      </c>
      <c r="D29" s="370"/>
      <c r="E29" s="369" t="s">
        <v>224</v>
      </c>
      <c r="F29" s="365" t="s">
        <v>210</v>
      </c>
      <c r="G29" s="366" t="n">
        <v>13</v>
      </c>
    </row>
    <row r="30" customFormat="false" ht="13.5" hidden="false" customHeight="true" outlineLevel="0" collapsed="false">
      <c r="A30" s="367" t="s">
        <v>225</v>
      </c>
      <c r="B30" s="365" t="s">
        <v>175</v>
      </c>
      <c r="C30" s="366" t="n">
        <v>41.094</v>
      </c>
      <c r="D30" s="370"/>
      <c r="E30" s="369" t="s">
        <v>226</v>
      </c>
      <c r="F30" s="365" t="s">
        <v>210</v>
      </c>
      <c r="G30" s="366" t="n">
        <v>850</v>
      </c>
    </row>
    <row r="31" customFormat="false" ht="13.5" hidden="false" customHeight="true" outlineLevel="0" collapsed="false">
      <c r="A31" s="367" t="s">
        <v>227</v>
      </c>
      <c r="B31" s="365" t="s">
        <v>175</v>
      </c>
      <c r="C31" s="366" t="n">
        <v>39.159</v>
      </c>
      <c r="D31" s="370"/>
      <c r="E31" s="369" t="s">
        <v>228</v>
      </c>
      <c r="F31" s="365" t="s">
        <v>210</v>
      </c>
      <c r="G31" s="366" t="n">
        <v>54.503</v>
      </c>
    </row>
    <row r="32" customFormat="false" ht="13.5" hidden="false" customHeight="true" outlineLevel="0" collapsed="false">
      <c r="A32" s="367" t="s">
        <v>229</v>
      </c>
      <c r="B32" s="365" t="s">
        <v>175</v>
      </c>
      <c r="C32" s="366" t="n">
        <v>34.145</v>
      </c>
      <c r="D32" s="370"/>
      <c r="E32" s="369" t="s">
        <v>230</v>
      </c>
      <c r="F32" s="365" t="s">
        <v>210</v>
      </c>
      <c r="G32" s="366" t="n">
        <v>10</v>
      </c>
    </row>
    <row r="33" customFormat="false" ht="13.5" hidden="false" customHeight="true" outlineLevel="0" collapsed="false">
      <c r="A33" s="367" t="s">
        <v>231</v>
      </c>
      <c r="B33" s="365" t="s">
        <v>175</v>
      </c>
      <c r="C33" s="366" t="n">
        <v>1.69</v>
      </c>
      <c r="D33" s="370"/>
      <c r="E33" s="372" t="s">
        <v>232</v>
      </c>
      <c r="F33" s="365" t="s">
        <v>210</v>
      </c>
      <c r="G33" s="366" t="n">
        <v>3</v>
      </c>
    </row>
    <row r="34" customFormat="false" ht="13.5" hidden="false" customHeight="true" outlineLevel="0" collapsed="false">
      <c r="A34" s="367" t="s">
        <v>233</v>
      </c>
      <c r="B34" s="365" t="s">
        <v>175</v>
      </c>
      <c r="C34" s="366" t="n">
        <v>22.044</v>
      </c>
      <c r="D34" s="363"/>
      <c r="E34" s="369" t="s">
        <v>234</v>
      </c>
      <c r="F34" s="365" t="s">
        <v>210</v>
      </c>
      <c r="G34" s="366" t="n">
        <v>9.189</v>
      </c>
    </row>
    <row r="35" customFormat="false" ht="13.5" hidden="false" customHeight="true" outlineLevel="0" collapsed="false">
      <c r="A35" s="367" t="s">
        <v>235</v>
      </c>
      <c r="B35" s="365" t="s">
        <v>175</v>
      </c>
      <c r="C35" s="366" t="n">
        <v>16.263</v>
      </c>
      <c r="D35" s="363"/>
      <c r="E35" s="369" t="s">
        <v>236</v>
      </c>
      <c r="F35" s="365" t="s">
        <v>210</v>
      </c>
      <c r="G35" s="366" t="n">
        <v>153.528</v>
      </c>
    </row>
    <row r="36" customFormat="false" ht="13.5" hidden="false" customHeight="true" outlineLevel="0" collapsed="false">
      <c r="A36" s="367" t="s">
        <v>237</v>
      </c>
      <c r="B36" s="365" t="s">
        <v>175</v>
      </c>
      <c r="C36" s="366" t="n">
        <v>9.262</v>
      </c>
      <c r="D36" s="373"/>
      <c r="E36" s="369" t="s">
        <v>238</v>
      </c>
      <c r="F36" s="365" t="s">
        <v>210</v>
      </c>
      <c r="G36" s="366" t="n">
        <v>27.986</v>
      </c>
    </row>
    <row r="37" customFormat="false" ht="13.5" hidden="false" customHeight="true" outlineLevel="0" collapsed="false">
      <c r="A37" s="367" t="s">
        <v>239</v>
      </c>
      <c r="B37" s="365" t="s">
        <v>175</v>
      </c>
      <c r="C37" s="366" t="n">
        <v>38.437</v>
      </c>
      <c r="D37" s="374"/>
      <c r="E37" s="372" t="s">
        <v>240</v>
      </c>
      <c r="F37" s="365" t="s">
        <v>210</v>
      </c>
      <c r="G37" s="366" t="n">
        <v>13.787</v>
      </c>
    </row>
    <row r="38" customFormat="false" ht="13.5" hidden="false" customHeight="true" outlineLevel="0" collapsed="false">
      <c r="A38" s="367" t="s">
        <v>241</v>
      </c>
      <c r="B38" s="365" t="s">
        <v>175</v>
      </c>
      <c r="C38" s="366" t="n">
        <v>24.719</v>
      </c>
      <c r="D38" s="374"/>
      <c r="E38" s="375" t="s">
        <v>242</v>
      </c>
      <c r="F38" s="365" t="s">
        <v>210</v>
      </c>
      <c r="G38" s="366" t="n">
        <v>93.7</v>
      </c>
    </row>
    <row r="39" customFormat="false" ht="13.5" hidden="false" customHeight="true" outlineLevel="0" collapsed="false">
      <c r="A39" s="367" t="s">
        <v>243</v>
      </c>
      <c r="B39" s="365" t="s">
        <v>175</v>
      </c>
      <c r="C39" s="366" t="n">
        <v>7.495</v>
      </c>
      <c r="D39" s="374"/>
      <c r="E39" s="375" t="s">
        <v>244</v>
      </c>
      <c r="F39" s="365" t="s">
        <v>210</v>
      </c>
      <c r="G39" s="366" t="n">
        <v>27.959</v>
      </c>
    </row>
    <row r="40" customFormat="false" ht="13.5" hidden="false" customHeight="true" outlineLevel="0" collapsed="false">
      <c r="A40" s="367" t="s">
        <v>245</v>
      </c>
      <c r="B40" s="365" t="s">
        <v>175</v>
      </c>
      <c r="C40" s="366" t="n">
        <v>221.73</v>
      </c>
      <c r="D40" s="374"/>
      <c r="E40" s="369" t="s">
        <v>246</v>
      </c>
      <c r="F40" s="365" t="s">
        <v>210</v>
      </c>
      <c r="G40" s="366" t="n">
        <v>0.696</v>
      </c>
    </row>
    <row r="41" customFormat="false" ht="13.5" hidden="false" customHeight="true" outlineLevel="0" collapsed="false">
      <c r="A41" s="367" t="s">
        <v>247</v>
      </c>
      <c r="B41" s="365" t="s">
        <v>175</v>
      </c>
      <c r="C41" s="366" t="n">
        <v>37.865</v>
      </c>
      <c r="D41" s="374"/>
      <c r="E41" s="369" t="s">
        <v>248</v>
      </c>
      <c r="F41" s="365" t="s">
        <v>210</v>
      </c>
      <c r="G41" s="366" t="n">
        <v>90</v>
      </c>
    </row>
    <row r="42" customFormat="false" ht="13.5" hidden="false" customHeight="true" outlineLevel="0" collapsed="false">
      <c r="A42" s="367" t="s">
        <v>249</v>
      </c>
      <c r="B42" s="365" t="s">
        <v>175</v>
      </c>
      <c r="C42" s="366" t="n">
        <v>86.614</v>
      </c>
      <c r="D42" s="374"/>
      <c r="E42" s="369" t="s">
        <v>250</v>
      </c>
      <c r="F42" s="365" t="s">
        <v>210</v>
      </c>
      <c r="G42" s="366" t="n">
        <v>10</v>
      </c>
    </row>
    <row r="43" customFormat="false" ht="13.5" hidden="false" customHeight="true" outlineLevel="0" collapsed="false">
      <c r="A43" s="367" t="s">
        <v>251</v>
      </c>
      <c r="B43" s="365" t="s">
        <v>175</v>
      </c>
      <c r="C43" s="366" t="n">
        <v>6.773</v>
      </c>
      <c r="D43" s="374"/>
      <c r="E43" s="376" t="s">
        <v>252</v>
      </c>
      <c r="F43" s="376"/>
      <c r="G43" s="376"/>
    </row>
    <row r="44" customFormat="false" ht="13.5" hidden="false" customHeight="true" outlineLevel="0" collapsed="false">
      <c r="A44" s="367" t="s">
        <v>253</v>
      </c>
      <c r="B44" s="365" t="s">
        <v>175</v>
      </c>
      <c r="C44" s="366" t="n">
        <v>30.816</v>
      </c>
      <c r="D44" s="374"/>
      <c r="E44" s="369" t="s">
        <v>254</v>
      </c>
      <c r="F44" s="365" t="s">
        <v>175</v>
      </c>
      <c r="G44" s="366" t="n">
        <v>70.47</v>
      </c>
    </row>
    <row r="45" customFormat="false" ht="13.5" hidden="false" customHeight="true" outlineLevel="0" collapsed="false">
      <c r="A45" s="367" t="s">
        <v>255</v>
      </c>
      <c r="B45" s="365" t="s">
        <v>175</v>
      </c>
      <c r="C45" s="366" t="n">
        <v>9.411</v>
      </c>
      <c r="D45" s="374"/>
      <c r="E45" s="369" t="s">
        <v>256</v>
      </c>
      <c r="F45" s="365" t="s">
        <v>175</v>
      </c>
      <c r="G45" s="366" t="n">
        <v>12.703</v>
      </c>
    </row>
    <row r="46" customFormat="false" ht="13.5" hidden="false" customHeight="true" outlineLevel="0" collapsed="false">
      <c r="A46" s="367" t="s">
        <v>257</v>
      </c>
      <c r="B46" s="365" t="s">
        <v>175</v>
      </c>
      <c r="C46" s="366" t="n">
        <v>1.313</v>
      </c>
      <c r="D46" s="374"/>
      <c r="E46" s="369" t="s">
        <v>258</v>
      </c>
      <c r="F46" s="365" t="s">
        <v>175</v>
      </c>
      <c r="G46" s="366" t="n">
        <v>199.25</v>
      </c>
    </row>
    <row r="47" customFormat="false" ht="13.5" hidden="false" customHeight="true" outlineLevel="0" collapsed="false">
      <c r="A47" s="367" t="s">
        <v>259</v>
      </c>
      <c r="B47" s="365" t="s">
        <v>175</v>
      </c>
      <c r="C47" s="366" t="n">
        <v>90.909</v>
      </c>
      <c r="D47" s="374"/>
      <c r="E47" s="369" t="s">
        <v>260</v>
      </c>
      <c r="F47" s="365" t="s">
        <v>175</v>
      </c>
      <c r="G47" s="366" t="n">
        <v>97.397</v>
      </c>
    </row>
    <row r="48" customFormat="false" ht="13.5" hidden="false" customHeight="true" outlineLevel="0" collapsed="false">
      <c r="A48" s="367" t="s">
        <v>261</v>
      </c>
      <c r="B48" s="365" t="s">
        <v>175</v>
      </c>
      <c r="C48" s="366" t="n">
        <v>45.037</v>
      </c>
      <c r="D48" s="374"/>
      <c r="E48" s="369" t="s">
        <v>262</v>
      </c>
      <c r="F48" s="365" t="s">
        <v>175</v>
      </c>
      <c r="G48" s="366" t="n">
        <v>67.479</v>
      </c>
    </row>
    <row r="49" customFormat="false" ht="13.5" hidden="false" customHeight="true" outlineLevel="0" collapsed="false">
      <c r="A49" s="367" t="s">
        <v>263</v>
      </c>
      <c r="B49" s="365" t="s">
        <v>175</v>
      </c>
      <c r="C49" s="366" t="n">
        <v>223.914</v>
      </c>
      <c r="D49" s="374"/>
      <c r="E49" s="369" t="s">
        <v>264</v>
      </c>
      <c r="F49" s="365" t="s">
        <v>175</v>
      </c>
      <c r="G49" s="366" t="n">
        <v>172.596</v>
      </c>
    </row>
    <row r="50" customFormat="false" ht="13.5" hidden="false" customHeight="true" outlineLevel="0" collapsed="false">
      <c r="A50" s="367" t="s">
        <v>265</v>
      </c>
      <c r="B50" s="365" t="s">
        <v>175</v>
      </c>
      <c r="C50" s="366" t="n">
        <v>835.05</v>
      </c>
      <c r="D50" s="374"/>
      <c r="E50" s="369" t="s">
        <v>266</v>
      </c>
      <c r="F50" s="365" t="s">
        <v>175</v>
      </c>
      <c r="G50" s="366" t="n">
        <v>126.253</v>
      </c>
    </row>
    <row r="51" customFormat="false" ht="13.5" hidden="false" customHeight="true" outlineLevel="0" collapsed="false">
      <c r="A51" s="367" t="s">
        <v>267</v>
      </c>
      <c r="B51" s="365" t="s">
        <v>175</v>
      </c>
      <c r="C51" s="366" t="n">
        <v>8.711</v>
      </c>
      <c r="D51" s="374"/>
      <c r="E51" s="369" t="s">
        <v>268</v>
      </c>
      <c r="F51" s="365" t="s">
        <v>175</v>
      </c>
      <c r="G51" s="366" t="n">
        <v>30.14</v>
      </c>
    </row>
    <row r="52" customFormat="false" ht="13.5" hidden="false" customHeight="true" outlineLevel="0" collapsed="false">
      <c r="A52" s="367" t="s">
        <v>269</v>
      </c>
      <c r="B52" s="365" t="s">
        <v>175</v>
      </c>
      <c r="C52" s="366" t="n">
        <v>6.78</v>
      </c>
      <c r="D52" s="374"/>
      <c r="E52" s="369" t="s">
        <v>270</v>
      </c>
      <c r="F52" s="365" t="s">
        <v>175</v>
      </c>
      <c r="G52" s="366" t="n">
        <v>57.871</v>
      </c>
    </row>
    <row r="53" customFormat="false" ht="13.5" hidden="false" customHeight="true" outlineLevel="0" collapsed="false">
      <c r="A53" s="367" t="s">
        <v>271</v>
      </c>
      <c r="B53" s="365" t="s">
        <v>175</v>
      </c>
      <c r="C53" s="366" t="n">
        <v>36.379</v>
      </c>
      <c r="D53" s="374"/>
      <c r="E53" s="369" t="s">
        <v>272</v>
      </c>
      <c r="F53" s="365" t="s">
        <v>175</v>
      </c>
      <c r="G53" s="366" t="n">
        <v>50.941</v>
      </c>
    </row>
    <row r="54" customFormat="false" ht="13.5" hidden="false" customHeight="true" outlineLevel="0" collapsed="false">
      <c r="A54" s="367" t="s">
        <v>273</v>
      </c>
      <c r="B54" s="365" t="s">
        <v>175</v>
      </c>
      <c r="C54" s="366" t="n">
        <v>46.245</v>
      </c>
      <c r="D54" s="374"/>
      <c r="E54" s="369" t="s">
        <v>274</v>
      </c>
      <c r="F54" s="365" t="s">
        <v>175</v>
      </c>
      <c r="G54" s="366" t="n">
        <v>386.551</v>
      </c>
    </row>
    <row r="55" customFormat="false" ht="13.5" hidden="false" customHeight="true" outlineLevel="0" collapsed="false">
      <c r="A55" s="367" t="s">
        <v>275</v>
      </c>
      <c r="B55" s="365" t="s">
        <v>175</v>
      </c>
      <c r="C55" s="366" t="n">
        <v>5.883</v>
      </c>
      <c r="D55" s="374"/>
      <c r="E55" s="369" t="s">
        <v>276</v>
      </c>
      <c r="F55" s="365" t="s">
        <v>175</v>
      </c>
      <c r="G55" s="366" t="n">
        <v>72.2</v>
      </c>
    </row>
    <row r="56" customFormat="false" ht="13.5" hidden="false" customHeight="true" outlineLevel="0" collapsed="false">
      <c r="A56" s="367" t="s">
        <v>277</v>
      </c>
      <c r="B56" s="365" t="s">
        <v>175</v>
      </c>
      <c r="C56" s="366" t="n">
        <v>585.145</v>
      </c>
      <c r="D56" s="374"/>
      <c r="E56" s="369" t="s">
        <v>278</v>
      </c>
      <c r="F56" s="377" t="s">
        <v>175</v>
      </c>
      <c r="G56" s="366" t="n">
        <v>39.038</v>
      </c>
    </row>
    <row r="57" customFormat="false" ht="13.5" hidden="false" customHeight="true" outlineLevel="0" collapsed="false">
      <c r="A57" s="378"/>
      <c r="B57" s="379"/>
      <c r="C57" s="380"/>
      <c r="D57" s="370"/>
      <c r="E57" s="381"/>
      <c r="F57" s="382"/>
      <c r="G57" s="383"/>
      <c r="H57" s="384"/>
    </row>
    <row r="58" customFormat="false" ht="12" hidden="false" customHeight="true" outlineLevel="0" collapsed="false">
      <c r="A58" s="385" t="s">
        <v>279</v>
      </c>
      <c r="B58" s="385"/>
      <c r="C58" s="385"/>
      <c r="D58" s="385"/>
      <c r="E58" s="385"/>
      <c r="F58" s="385"/>
      <c r="G58" s="385"/>
    </row>
    <row r="59" customFormat="false" ht="13.2" hidden="false" customHeight="false" outlineLevel="0" collapsed="false">
      <c r="A59" s="386"/>
      <c r="B59" s="387"/>
      <c r="C59" s="386"/>
      <c r="D59" s="388"/>
      <c r="E59" s="386"/>
      <c r="F59" s="387"/>
      <c r="G59" s="386"/>
    </row>
    <row r="60" customFormat="false" ht="13.2" hidden="false" customHeight="false" outlineLevel="0" collapsed="false">
      <c r="A60" s="386"/>
      <c r="B60" s="387"/>
      <c r="C60" s="386"/>
      <c r="D60" s="388"/>
      <c r="E60" s="386"/>
      <c r="F60" s="387"/>
      <c r="G60" s="386"/>
    </row>
    <row r="61" customFormat="false" ht="13.2" hidden="false" customHeight="false" outlineLevel="0" collapsed="false">
      <c r="A61" s="386"/>
      <c r="B61" s="387"/>
      <c r="C61" s="386"/>
      <c r="D61" s="388"/>
      <c r="E61" s="386"/>
      <c r="F61" s="387"/>
      <c r="G61" s="386"/>
    </row>
    <row r="62" customFormat="false" ht="13.2" hidden="false" customHeight="false" outlineLevel="0" collapsed="false">
      <c r="A62" s="386"/>
      <c r="B62" s="387"/>
      <c r="C62" s="386"/>
      <c r="D62" s="388"/>
      <c r="E62" s="386"/>
      <c r="F62" s="387"/>
      <c r="G62" s="386"/>
    </row>
    <row r="63" customFormat="false" ht="13.2" hidden="false" customHeight="false" outlineLevel="0" collapsed="false">
      <c r="A63" s="386"/>
      <c r="B63" s="387"/>
      <c r="C63" s="386"/>
      <c r="D63" s="388"/>
      <c r="E63" s="386"/>
      <c r="F63" s="387"/>
      <c r="G63" s="386"/>
    </row>
    <row r="64" customFormat="false" ht="13.2" hidden="false" customHeight="false" outlineLevel="0" collapsed="false">
      <c r="A64" s="386"/>
      <c r="B64" s="387"/>
      <c r="C64" s="386"/>
      <c r="D64" s="388"/>
      <c r="E64" s="386"/>
      <c r="F64" s="387"/>
      <c r="G64" s="386"/>
    </row>
    <row r="65" customFormat="false" ht="13.2" hidden="false" customHeight="false" outlineLevel="0" collapsed="false">
      <c r="E65" s="386"/>
      <c r="F65" s="387"/>
      <c r="G65" s="386"/>
    </row>
    <row r="66" customFormat="false" ht="13.2" hidden="false" customHeight="false" outlineLevel="0" collapsed="false">
      <c r="E66" s="386"/>
      <c r="F66" s="387"/>
      <c r="G66" s="386"/>
    </row>
    <row r="67" customFormat="false" ht="13.2" hidden="false" customHeight="false" outlineLevel="0" collapsed="false">
      <c r="E67" s="386"/>
      <c r="F67" s="387"/>
      <c r="G67" s="386"/>
    </row>
    <row r="68" customFormat="false" ht="13.2" hidden="false" customHeight="false" outlineLevel="0" collapsed="false">
      <c r="E68" s="386"/>
      <c r="F68" s="387"/>
      <c r="G68" s="386"/>
    </row>
    <row r="69" customFormat="false" ht="13.2" hidden="false" customHeight="false" outlineLevel="0" collapsed="false">
      <c r="E69" s="386"/>
      <c r="F69" s="387"/>
      <c r="G69" s="386"/>
    </row>
    <row r="70" customFormat="false" ht="13.2" hidden="false" customHeight="false" outlineLevel="0" collapsed="false">
      <c r="E70" s="386"/>
      <c r="F70" s="387"/>
      <c r="G70" s="386"/>
    </row>
    <row r="71" customFormat="false" ht="13.2" hidden="false" customHeight="false" outlineLevel="0" collapsed="false">
      <c r="E71" s="386"/>
      <c r="F71" s="387"/>
      <c r="G71" s="386"/>
    </row>
    <row r="72" customFormat="false" ht="13.2" hidden="false" customHeight="false" outlineLevel="0" collapsed="false">
      <c r="E72" s="386"/>
      <c r="F72" s="387"/>
      <c r="G72" s="386"/>
    </row>
    <row r="73" customFormat="false" ht="13.2" hidden="false" customHeight="false" outlineLevel="0" collapsed="false">
      <c r="E73" s="386"/>
      <c r="F73" s="387"/>
      <c r="G73" s="386"/>
    </row>
    <row r="74" customFormat="false" ht="13.2" hidden="false" customHeight="false" outlineLevel="0" collapsed="false">
      <c r="E74" s="386"/>
      <c r="F74" s="387"/>
      <c r="G74" s="386"/>
    </row>
  </sheetData>
  <mergeCells count="5">
    <mergeCell ref="A1:G1"/>
    <mergeCell ref="A2:G2"/>
    <mergeCell ref="A5:C5"/>
    <mergeCell ref="E43:G43"/>
    <mergeCell ref="A58:G58"/>
  </mergeCells>
  <printOptions headings="false" gridLines="false" gridLinesSet="true" horizontalCentered="false" verticalCentered="false"/>
  <pageMargins left="0.590277777777778" right="0.590277777777778" top="0.354166666666667" bottom="0.393055555555556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1 －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0546875" defaultRowHeight="13.2" zeroHeight="false" outlineLevelRow="0" outlineLevelCol="0"/>
  <cols>
    <col collapsed="false" customWidth="true" hidden="false" outlineLevel="0" max="1" min="1" style="351" width="31.88"/>
    <col collapsed="false" customWidth="true" hidden="false" outlineLevel="0" max="2" min="2" style="352" width="7.44"/>
    <col collapsed="false" customWidth="true" hidden="false" outlineLevel="0" max="3" min="3" style="351" width="7.33"/>
    <col collapsed="false" customWidth="true" hidden="false" outlineLevel="0" max="4" min="4" style="351" width="2.66"/>
    <col collapsed="false" customWidth="true" hidden="false" outlineLevel="0" max="5" min="5" style="351" width="31.88"/>
    <col collapsed="false" customWidth="true" hidden="false" outlineLevel="0" max="6" min="6" style="352" width="7.44"/>
    <col collapsed="false" customWidth="true" hidden="false" outlineLevel="0" max="7" min="7" style="351" width="7.88"/>
    <col collapsed="false" customWidth="false" hidden="false" outlineLevel="0" max="257" min="8" style="351" width="9.1"/>
  </cols>
  <sheetData>
    <row r="1" customFormat="false" ht="15.75" hidden="false" customHeight="true" outlineLevel="0" collapsed="false">
      <c r="A1" s="389" t="s">
        <v>280</v>
      </c>
      <c r="B1" s="389"/>
      <c r="C1" s="389"/>
      <c r="D1" s="389"/>
      <c r="E1" s="390" t="s">
        <v>71</v>
      </c>
      <c r="F1" s="390"/>
      <c r="G1" s="390"/>
    </row>
    <row r="2" customFormat="false" ht="15" hidden="false" customHeight="true" outlineLevel="0" collapsed="false"/>
    <row r="3" customFormat="false" ht="22.5" hidden="false" customHeight="true" outlineLevel="0" collapsed="false">
      <c r="A3" s="355"/>
      <c r="B3" s="356"/>
      <c r="C3" s="357" t="s">
        <v>26</v>
      </c>
      <c r="D3" s="358"/>
      <c r="E3" s="355"/>
      <c r="F3" s="357"/>
      <c r="G3" s="357" t="s">
        <v>26</v>
      </c>
    </row>
    <row r="4" customFormat="false" ht="24" hidden="false" customHeight="true" outlineLevel="0" collapsed="false">
      <c r="A4" s="359" t="s">
        <v>170</v>
      </c>
      <c r="B4" s="360" t="s">
        <v>171</v>
      </c>
      <c r="C4" s="360" t="s">
        <v>172</v>
      </c>
      <c r="D4" s="361"/>
      <c r="E4" s="359" t="s">
        <v>170</v>
      </c>
      <c r="F4" s="360" t="s">
        <v>171</v>
      </c>
      <c r="G4" s="360" t="s">
        <v>172</v>
      </c>
    </row>
    <row r="5" customFormat="false" ht="13.5" hidden="false" customHeight="true" outlineLevel="0" collapsed="false">
      <c r="A5" s="391" t="s">
        <v>281</v>
      </c>
      <c r="B5" s="392" t="s">
        <v>175</v>
      </c>
      <c r="C5" s="393" t="n">
        <v>168.977</v>
      </c>
      <c r="D5" s="363"/>
      <c r="E5" s="394" t="s">
        <v>282</v>
      </c>
      <c r="F5" s="395" t="s">
        <v>283</v>
      </c>
      <c r="G5" s="396" t="n">
        <v>115.591</v>
      </c>
    </row>
    <row r="6" customFormat="false" ht="13.5" hidden="false" customHeight="true" outlineLevel="0" collapsed="false">
      <c r="A6" s="391" t="s">
        <v>284</v>
      </c>
      <c r="B6" s="392" t="s">
        <v>175</v>
      </c>
      <c r="C6" s="393" t="n">
        <v>6.418</v>
      </c>
      <c r="D6" s="368"/>
      <c r="E6" s="394" t="s">
        <v>285</v>
      </c>
      <c r="F6" s="395" t="s">
        <v>283</v>
      </c>
      <c r="G6" s="396" t="n">
        <v>673.02</v>
      </c>
    </row>
    <row r="7" customFormat="false" ht="13.5" hidden="false" customHeight="true" outlineLevel="0" collapsed="false">
      <c r="A7" s="391" t="s">
        <v>286</v>
      </c>
      <c r="B7" s="392" t="s">
        <v>175</v>
      </c>
      <c r="C7" s="393" t="n">
        <v>26.455</v>
      </c>
      <c r="D7" s="370"/>
      <c r="E7" s="394" t="s">
        <v>287</v>
      </c>
      <c r="F7" s="395" t="s">
        <v>210</v>
      </c>
      <c r="G7" s="396" t="n">
        <v>2</v>
      </c>
    </row>
    <row r="8" customFormat="false" ht="13.5" hidden="false" customHeight="true" outlineLevel="0" collapsed="false">
      <c r="A8" s="391" t="s">
        <v>288</v>
      </c>
      <c r="B8" s="392" t="s">
        <v>175</v>
      </c>
      <c r="C8" s="393" t="n">
        <v>211.851</v>
      </c>
      <c r="D8" s="370"/>
      <c r="E8" s="394" t="s">
        <v>289</v>
      </c>
      <c r="F8" s="395" t="s">
        <v>210</v>
      </c>
      <c r="G8" s="396" t="n">
        <v>1.5</v>
      </c>
    </row>
    <row r="9" customFormat="false" ht="13.5" hidden="false" customHeight="true" outlineLevel="0" collapsed="false">
      <c r="A9" s="391" t="s">
        <v>290</v>
      </c>
      <c r="B9" s="392" t="s">
        <v>175</v>
      </c>
      <c r="C9" s="393" t="n">
        <v>518.712</v>
      </c>
      <c r="D9" s="370"/>
      <c r="E9" s="394" t="s">
        <v>291</v>
      </c>
      <c r="F9" s="395" t="s">
        <v>292</v>
      </c>
      <c r="G9" s="396" t="n">
        <v>495.598</v>
      </c>
    </row>
    <row r="10" customFormat="false" ht="13.5" hidden="false" customHeight="true" outlineLevel="0" collapsed="false">
      <c r="A10" s="391" t="s">
        <v>293</v>
      </c>
      <c r="B10" s="392" t="s">
        <v>175</v>
      </c>
      <c r="C10" s="393" t="n">
        <v>337.801</v>
      </c>
      <c r="D10" s="370"/>
      <c r="E10" s="394" t="s">
        <v>294</v>
      </c>
      <c r="F10" s="395" t="s">
        <v>292</v>
      </c>
      <c r="G10" s="396" t="n">
        <v>5.561</v>
      </c>
    </row>
    <row r="11" customFormat="false" ht="13.5" hidden="false" customHeight="true" outlineLevel="0" collapsed="false">
      <c r="A11" s="391" t="s">
        <v>295</v>
      </c>
      <c r="B11" s="392" t="s">
        <v>175</v>
      </c>
      <c r="C11" s="393" t="n">
        <v>466.924</v>
      </c>
      <c r="D11" s="370"/>
      <c r="E11" s="397" t="s">
        <v>296</v>
      </c>
      <c r="F11" s="395" t="s">
        <v>292</v>
      </c>
      <c r="G11" s="396" t="n">
        <v>78.219</v>
      </c>
    </row>
    <row r="12" customFormat="false" ht="13.5" hidden="false" customHeight="true" outlineLevel="0" collapsed="false">
      <c r="A12" s="391" t="s">
        <v>297</v>
      </c>
      <c r="B12" s="392" t="s">
        <v>175</v>
      </c>
      <c r="C12" s="393" t="n">
        <v>25.549</v>
      </c>
      <c r="D12" s="370"/>
      <c r="E12" s="394" t="s">
        <v>298</v>
      </c>
      <c r="F12" s="395" t="s">
        <v>292</v>
      </c>
      <c r="G12" s="396" t="n">
        <v>75.288</v>
      </c>
    </row>
    <row r="13" customFormat="false" ht="13.5" hidden="false" customHeight="true" outlineLevel="0" collapsed="false">
      <c r="A13" s="391" t="s">
        <v>299</v>
      </c>
      <c r="B13" s="392" t="s">
        <v>175</v>
      </c>
      <c r="C13" s="393" t="n">
        <v>8.351</v>
      </c>
      <c r="D13" s="370"/>
      <c r="E13" s="394" t="s">
        <v>300</v>
      </c>
      <c r="F13" s="395" t="s">
        <v>292</v>
      </c>
      <c r="G13" s="396" t="n">
        <v>428.867</v>
      </c>
    </row>
    <row r="14" customFormat="false" ht="13.5" hidden="false" customHeight="true" outlineLevel="0" collapsed="false">
      <c r="A14" s="376" t="s">
        <v>301</v>
      </c>
      <c r="B14" s="376"/>
      <c r="C14" s="376"/>
      <c r="D14" s="370"/>
      <c r="E14" s="376" t="s">
        <v>302</v>
      </c>
      <c r="F14" s="376"/>
      <c r="G14" s="376"/>
    </row>
    <row r="15" customFormat="false" ht="13.5" hidden="false" customHeight="true" outlineLevel="0" collapsed="false">
      <c r="A15" s="391" t="s">
        <v>303</v>
      </c>
      <c r="B15" s="392" t="s">
        <v>175</v>
      </c>
      <c r="C15" s="393" t="n">
        <v>26.826</v>
      </c>
      <c r="D15" s="370"/>
      <c r="E15" s="394" t="s">
        <v>304</v>
      </c>
      <c r="F15" s="395" t="s">
        <v>175</v>
      </c>
      <c r="G15" s="396" t="n">
        <v>1001.836</v>
      </c>
    </row>
    <row r="16" customFormat="false" ht="13.5" hidden="false" customHeight="true" outlineLevel="0" collapsed="false">
      <c r="A16" s="391" t="s">
        <v>305</v>
      </c>
      <c r="B16" s="392" t="s">
        <v>175</v>
      </c>
      <c r="C16" s="393" t="n">
        <v>4.624</v>
      </c>
      <c r="D16" s="370"/>
      <c r="E16" s="394" t="s">
        <v>306</v>
      </c>
      <c r="F16" s="395" t="s">
        <v>175</v>
      </c>
      <c r="G16" s="396" t="n">
        <v>17.01</v>
      </c>
    </row>
    <row r="17" customFormat="false" ht="13.5" hidden="false" customHeight="true" outlineLevel="0" collapsed="false">
      <c r="A17" s="391" t="s">
        <v>307</v>
      </c>
      <c r="B17" s="392" t="s">
        <v>175</v>
      </c>
      <c r="C17" s="393" t="n">
        <v>2.184</v>
      </c>
      <c r="D17" s="370"/>
      <c r="E17" s="394" t="s">
        <v>308</v>
      </c>
      <c r="F17" s="395" t="s">
        <v>175</v>
      </c>
      <c r="G17" s="396" t="n">
        <v>22.277</v>
      </c>
    </row>
    <row r="18" customFormat="false" ht="13.5" hidden="false" customHeight="true" outlineLevel="0" collapsed="false">
      <c r="A18" s="391" t="s">
        <v>309</v>
      </c>
      <c r="B18" s="392" t="s">
        <v>175</v>
      </c>
      <c r="C18" s="393" t="n">
        <v>135.272</v>
      </c>
      <c r="D18" s="370"/>
      <c r="E18" s="394" t="s">
        <v>310</v>
      </c>
      <c r="F18" s="395" t="s">
        <v>175</v>
      </c>
      <c r="G18" s="396" t="n">
        <v>283.719</v>
      </c>
    </row>
    <row r="19" customFormat="false" ht="13.5" hidden="false" customHeight="true" outlineLevel="0" collapsed="false">
      <c r="A19" s="391" t="s">
        <v>311</v>
      </c>
      <c r="B19" s="392" t="s">
        <v>175</v>
      </c>
      <c r="C19" s="393" t="n">
        <v>56.63</v>
      </c>
      <c r="D19" s="370"/>
      <c r="E19" s="394" t="s">
        <v>312</v>
      </c>
      <c r="F19" s="395" t="s">
        <v>175</v>
      </c>
      <c r="G19" s="396" t="n">
        <v>160.472</v>
      </c>
    </row>
    <row r="20" customFormat="false" ht="13.5" hidden="false" customHeight="true" outlineLevel="0" collapsed="false">
      <c r="A20" s="391" t="s">
        <v>313</v>
      </c>
      <c r="B20" s="392" t="s">
        <v>175</v>
      </c>
      <c r="C20" s="393" t="n">
        <v>22.036</v>
      </c>
      <c r="D20" s="368"/>
      <c r="E20" s="394" t="s">
        <v>314</v>
      </c>
      <c r="F20" s="395" t="s">
        <v>175</v>
      </c>
      <c r="G20" s="396" t="n">
        <v>74.129</v>
      </c>
    </row>
    <row r="21" customFormat="false" ht="13.5" hidden="false" customHeight="true" outlineLevel="0" collapsed="false">
      <c r="A21" s="391" t="s">
        <v>315</v>
      </c>
      <c r="B21" s="392" t="s">
        <v>175</v>
      </c>
      <c r="C21" s="393" t="n">
        <v>114.74</v>
      </c>
      <c r="D21" s="363"/>
      <c r="E21" s="394" t="s">
        <v>316</v>
      </c>
      <c r="F21" s="395" t="s">
        <v>175</v>
      </c>
      <c r="G21" s="396" t="n">
        <v>79.999</v>
      </c>
    </row>
    <row r="22" customFormat="false" ht="13.5" hidden="false" customHeight="true" outlineLevel="0" collapsed="false">
      <c r="A22" s="391" t="s">
        <v>317</v>
      </c>
      <c r="B22" s="392" t="s">
        <v>175</v>
      </c>
      <c r="C22" s="393" t="n">
        <v>731.095</v>
      </c>
      <c r="D22" s="368"/>
      <c r="E22" s="394" t="s">
        <v>318</v>
      </c>
      <c r="F22" s="395" t="s">
        <v>175</v>
      </c>
      <c r="G22" s="396" t="n">
        <v>397.595</v>
      </c>
    </row>
    <row r="23" customFormat="false" ht="13.5" hidden="false" customHeight="true" outlineLevel="0" collapsed="false">
      <c r="A23" s="391" t="s">
        <v>319</v>
      </c>
      <c r="B23" s="392" t="s">
        <v>175</v>
      </c>
      <c r="C23" s="393" t="n">
        <v>73.102</v>
      </c>
      <c r="D23" s="370"/>
      <c r="E23" s="394" t="s">
        <v>320</v>
      </c>
      <c r="F23" s="395" t="s">
        <v>175</v>
      </c>
      <c r="G23" s="396" t="n">
        <v>9.577</v>
      </c>
    </row>
    <row r="24" customFormat="false" ht="13.5" hidden="false" customHeight="true" outlineLevel="0" collapsed="false">
      <c r="A24" s="391" t="s">
        <v>321</v>
      </c>
      <c r="B24" s="392" t="s">
        <v>175</v>
      </c>
      <c r="C24" s="393" t="n">
        <v>137.659</v>
      </c>
      <c r="D24" s="370"/>
      <c r="E24" s="394" t="s">
        <v>322</v>
      </c>
      <c r="F24" s="395" t="s">
        <v>175</v>
      </c>
      <c r="G24" s="396" t="n">
        <v>101.601</v>
      </c>
    </row>
    <row r="25" customFormat="false" ht="13.5" hidden="false" customHeight="true" outlineLevel="0" collapsed="false">
      <c r="A25" s="391" t="s">
        <v>323</v>
      </c>
      <c r="B25" s="392" t="s">
        <v>175</v>
      </c>
      <c r="C25" s="393" t="n">
        <v>107.32</v>
      </c>
      <c r="D25" s="370"/>
      <c r="E25" s="394" t="s">
        <v>324</v>
      </c>
      <c r="F25" s="395" t="s">
        <v>283</v>
      </c>
      <c r="G25" s="396" t="n">
        <v>674</v>
      </c>
    </row>
    <row r="26" customFormat="false" ht="13.5" hidden="false" customHeight="true" outlineLevel="0" collapsed="false">
      <c r="A26" s="391" t="s">
        <v>325</v>
      </c>
      <c r="B26" s="392" t="s">
        <v>175</v>
      </c>
      <c r="C26" s="393" t="n">
        <v>25.864</v>
      </c>
      <c r="D26" s="370"/>
      <c r="E26" s="394" t="s">
        <v>326</v>
      </c>
      <c r="F26" s="395" t="s">
        <v>283</v>
      </c>
      <c r="G26" s="396" t="n">
        <v>223</v>
      </c>
    </row>
    <row r="27" customFormat="false" ht="13.5" hidden="false" customHeight="true" outlineLevel="0" collapsed="false">
      <c r="A27" s="391" t="s">
        <v>327</v>
      </c>
      <c r="B27" s="392" t="s">
        <v>175</v>
      </c>
      <c r="C27" s="393" t="n">
        <v>160.29</v>
      </c>
      <c r="D27" s="370"/>
      <c r="E27" s="394" t="s">
        <v>328</v>
      </c>
      <c r="F27" s="395" t="s">
        <v>210</v>
      </c>
      <c r="G27" s="396" t="n">
        <v>397.952</v>
      </c>
    </row>
    <row r="28" customFormat="false" ht="13.5" hidden="false" customHeight="true" outlineLevel="0" collapsed="false">
      <c r="A28" s="398" t="s">
        <v>329</v>
      </c>
      <c r="B28" s="392" t="s">
        <v>175</v>
      </c>
      <c r="C28" s="393" t="n">
        <v>111.073</v>
      </c>
      <c r="D28" s="370"/>
      <c r="E28" s="394" t="s">
        <v>330</v>
      </c>
      <c r="F28" s="395" t="s">
        <v>210</v>
      </c>
      <c r="G28" s="396" t="n">
        <v>49.748</v>
      </c>
    </row>
    <row r="29" customFormat="false" ht="13.5" hidden="false" customHeight="true" outlineLevel="0" collapsed="false">
      <c r="A29" s="391" t="s">
        <v>331</v>
      </c>
      <c r="B29" s="392" t="s">
        <v>175</v>
      </c>
      <c r="C29" s="393" t="n">
        <v>36.115</v>
      </c>
      <c r="D29" s="370"/>
      <c r="E29" s="394" t="s">
        <v>332</v>
      </c>
      <c r="F29" s="395" t="s">
        <v>210</v>
      </c>
      <c r="G29" s="396" t="n">
        <v>1.82</v>
      </c>
    </row>
    <row r="30" customFormat="false" ht="13.5" hidden="false" customHeight="true" outlineLevel="0" collapsed="false">
      <c r="A30" s="391" t="s">
        <v>333</v>
      </c>
      <c r="B30" s="392" t="s">
        <v>175</v>
      </c>
      <c r="C30" s="393" t="n">
        <v>697.675</v>
      </c>
      <c r="D30" s="370"/>
      <c r="E30" s="394" t="s">
        <v>334</v>
      </c>
      <c r="F30" s="395" t="s">
        <v>210</v>
      </c>
      <c r="G30" s="396" t="n">
        <v>7.083</v>
      </c>
    </row>
    <row r="31" customFormat="false" ht="13.5" hidden="false" customHeight="true" outlineLevel="0" collapsed="false">
      <c r="A31" s="391" t="s">
        <v>335</v>
      </c>
      <c r="B31" s="392" t="s">
        <v>175</v>
      </c>
      <c r="C31" s="393" t="n">
        <v>8.281</v>
      </c>
      <c r="D31" s="370"/>
      <c r="E31" s="394" t="s">
        <v>336</v>
      </c>
      <c r="F31" s="395" t="s">
        <v>210</v>
      </c>
      <c r="G31" s="396" t="n">
        <v>1.5</v>
      </c>
    </row>
    <row r="32" customFormat="false" ht="13.5" hidden="false" customHeight="true" outlineLevel="0" collapsed="false">
      <c r="A32" s="391" t="s">
        <v>337</v>
      </c>
      <c r="B32" s="392" t="s">
        <v>175</v>
      </c>
      <c r="C32" s="393" t="n">
        <v>3.225</v>
      </c>
      <c r="D32" s="370"/>
      <c r="E32" s="376" t="s">
        <v>338</v>
      </c>
      <c r="F32" s="376"/>
      <c r="G32" s="376"/>
    </row>
    <row r="33" customFormat="false" ht="13.5" hidden="false" customHeight="true" outlineLevel="0" collapsed="false">
      <c r="A33" s="391" t="s">
        <v>339</v>
      </c>
      <c r="B33" s="392" t="s">
        <v>175</v>
      </c>
      <c r="C33" s="393" t="n">
        <v>20.791</v>
      </c>
      <c r="D33" s="370"/>
      <c r="E33" s="394" t="s">
        <v>340</v>
      </c>
      <c r="F33" s="395" t="s">
        <v>175</v>
      </c>
      <c r="G33" s="396" t="n">
        <v>1906.983</v>
      </c>
    </row>
    <row r="34" customFormat="false" ht="13.5" hidden="false" customHeight="true" outlineLevel="0" collapsed="false">
      <c r="A34" s="391" t="s">
        <v>341</v>
      </c>
      <c r="B34" s="392" t="s">
        <v>175</v>
      </c>
      <c r="C34" s="393" t="n">
        <v>9.462</v>
      </c>
      <c r="D34" s="370"/>
      <c r="E34" s="394" t="s">
        <v>342</v>
      </c>
      <c r="F34" s="395" t="s">
        <v>175</v>
      </c>
      <c r="G34" s="396" t="n">
        <v>6.798</v>
      </c>
    </row>
    <row r="35" customFormat="false" ht="13.5" hidden="false" customHeight="true" outlineLevel="0" collapsed="false">
      <c r="A35" s="391" t="s">
        <v>343</v>
      </c>
      <c r="B35" s="392" t="s">
        <v>175</v>
      </c>
      <c r="C35" s="393" t="n">
        <v>20</v>
      </c>
      <c r="D35" s="363"/>
      <c r="E35" s="394" t="s">
        <v>344</v>
      </c>
      <c r="F35" s="395" t="s">
        <v>175</v>
      </c>
      <c r="G35" s="396" t="n">
        <v>18.492</v>
      </c>
    </row>
    <row r="36" customFormat="false" ht="13.5" hidden="false" customHeight="true" outlineLevel="0" collapsed="false">
      <c r="A36" s="391" t="s">
        <v>345</v>
      </c>
      <c r="B36" s="392" t="s">
        <v>283</v>
      </c>
      <c r="C36" s="393" t="n">
        <v>201.115</v>
      </c>
      <c r="D36" s="363"/>
      <c r="E36" s="394" t="s">
        <v>346</v>
      </c>
      <c r="F36" s="395" t="s">
        <v>175</v>
      </c>
      <c r="G36" s="396" t="n">
        <v>27.561</v>
      </c>
    </row>
    <row r="37" customFormat="false" ht="13.5" hidden="false" customHeight="true" outlineLevel="0" collapsed="false">
      <c r="A37" s="391" t="s">
        <v>347</v>
      </c>
      <c r="B37" s="392" t="s">
        <v>283</v>
      </c>
      <c r="C37" s="393" t="n">
        <v>111.154</v>
      </c>
      <c r="D37" s="370"/>
      <c r="E37" s="394" t="s">
        <v>348</v>
      </c>
      <c r="F37" s="395" t="s">
        <v>175</v>
      </c>
      <c r="G37" s="396" t="n">
        <v>120.4</v>
      </c>
    </row>
    <row r="38" customFormat="false" ht="13.5" hidden="false" customHeight="true" outlineLevel="0" collapsed="false">
      <c r="A38" s="391" t="s">
        <v>349</v>
      </c>
      <c r="B38" s="392" t="s">
        <v>283</v>
      </c>
      <c r="C38" s="393" t="n">
        <v>76.442</v>
      </c>
      <c r="D38" s="370"/>
      <c r="E38" s="394" t="s">
        <v>350</v>
      </c>
      <c r="F38" s="395" t="s">
        <v>175</v>
      </c>
      <c r="G38" s="396" t="n">
        <v>11.28</v>
      </c>
    </row>
    <row r="39" customFormat="false" ht="13.5" hidden="false" customHeight="true" outlineLevel="0" collapsed="false">
      <c r="A39" s="391" t="s">
        <v>351</v>
      </c>
      <c r="B39" s="392" t="s">
        <v>283</v>
      </c>
      <c r="C39" s="393" t="n">
        <v>80.438</v>
      </c>
      <c r="D39" s="370"/>
      <c r="E39" s="394" t="s">
        <v>352</v>
      </c>
      <c r="F39" s="395" t="s">
        <v>175</v>
      </c>
      <c r="G39" s="396" t="n">
        <v>9.169</v>
      </c>
    </row>
    <row r="40" customFormat="false" ht="13.5" hidden="false" customHeight="true" outlineLevel="0" collapsed="false">
      <c r="A40" s="391" t="s">
        <v>353</v>
      </c>
      <c r="B40" s="392" t="s">
        <v>283</v>
      </c>
      <c r="C40" s="393" t="n">
        <v>171.77</v>
      </c>
      <c r="D40" s="370"/>
      <c r="E40" s="394" t="s">
        <v>354</v>
      </c>
      <c r="F40" s="395" t="s">
        <v>175</v>
      </c>
      <c r="G40" s="396" t="n">
        <v>6.628</v>
      </c>
    </row>
    <row r="41" customFormat="false" ht="13.5" hidden="false" customHeight="true" outlineLevel="0" collapsed="false">
      <c r="A41" s="391" t="s">
        <v>355</v>
      </c>
      <c r="B41" s="392" t="s">
        <v>283</v>
      </c>
      <c r="C41" s="393" t="n">
        <v>157.024</v>
      </c>
      <c r="D41" s="370"/>
      <c r="E41" s="394" t="s">
        <v>356</v>
      </c>
      <c r="F41" s="395" t="s">
        <v>283</v>
      </c>
      <c r="G41" s="396" t="n">
        <v>4295.833</v>
      </c>
    </row>
    <row r="42" customFormat="false" ht="13.5" hidden="false" customHeight="true" outlineLevel="0" collapsed="false">
      <c r="A42" s="391" t="s">
        <v>357</v>
      </c>
      <c r="B42" s="392" t="s">
        <v>210</v>
      </c>
      <c r="C42" s="393" t="n">
        <v>3.233</v>
      </c>
      <c r="D42" s="370"/>
      <c r="E42" s="394" t="s">
        <v>358</v>
      </c>
      <c r="F42" s="395" t="s">
        <v>283</v>
      </c>
      <c r="G42" s="396" t="n">
        <v>336.616</v>
      </c>
    </row>
    <row r="43" customFormat="false" ht="13.5" hidden="false" customHeight="true" outlineLevel="0" collapsed="false">
      <c r="A43" s="391" t="s">
        <v>359</v>
      </c>
      <c r="B43" s="392" t="s">
        <v>210</v>
      </c>
      <c r="C43" s="393" t="n">
        <v>1.947</v>
      </c>
      <c r="D43" s="370"/>
      <c r="E43" s="394" t="s">
        <v>360</v>
      </c>
      <c r="F43" s="395" t="s">
        <v>283</v>
      </c>
      <c r="G43" s="396" t="n">
        <v>604.966</v>
      </c>
    </row>
    <row r="44" customFormat="false" ht="13.5" hidden="false" customHeight="true" outlineLevel="0" collapsed="false">
      <c r="A44" s="376" t="s">
        <v>361</v>
      </c>
      <c r="B44" s="376"/>
      <c r="C44" s="376"/>
      <c r="D44" s="370"/>
      <c r="E44" s="394" t="s">
        <v>362</v>
      </c>
      <c r="F44" s="395" t="s">
        <v>283</v>
      </c>
      <c r="G44" s="396" t="n">
        <v>34.876</v>
      </c>
    </row>
    <row r="45" customFormat="false" ht="13.5" hidden="false" customHeight="true" outlineLevel="0" collapsed="false">
      <c r="A45" s="391" t="s">
        <v>363</v>
      </c>
      <c r="B45" s="392" t="s">
        <v>175</v>
      </c>
      <c r="C45" s="393" t="n">
        <v>23.21</v>
      </c>
      <c r="D45" s="370"/>
      <c r="E45" s="376" t="s">
        <v>364</v>
      </c>
      <c r="F45" s="376"/>
      <c r="G45" s="376"/>
    </row>
    <row r="46" customFormat="false" ht="13.5" hidden="false" customHeight="true" outlineLevel="0" collapsed="false">
      <c r="A46" s="391" t="s">
        <v>365</v>
      </c>
      <c r="B46" s="392" t="s">
        <v>175</v>
      </c>
      <c r="C46" s="393" t="n">
        <v>724.641</v>
      </c>
      <c r="D46" s="370"/>
      <c r="E46" s="394" t="s">
        <v>366</v>
      </c>
      <c r="F46" s="395" t="s">
        <v>175</v>
      </c>
      <c r="G46" s="396" t="n">
        <v>530.044</v>
      </c>
    </row>
    <row r="47" customFormat="false" ht="13.5" hidden="false" customHeight="true" outlineLevel="0" collapsed="false">
      <c r="A47" s="391" t="s">
        <v>367</v>
      </c>
      <c r="B47" s="392" t="s">
        <v>175</v>
      </c>
      <c r="C47" s="393" t="n">
        <v>640.816</v>
      </c>
      <c r="D47" s="370"/>
      <c r="E47" s="394" t="s">
        <v>368</v>
      </c>
      <c r="F47" s="395" t="s">
        <v>175</v>
      </c>
      <c r="G47" s="396" t="n">
        <v>226.611</v>
      </c>
    </row>
    <row r="48" customFormat="false" ht="13.5" hidden="false" customHeight="true" outlineLevel="0" collapsed="false">
      <c r="A48" s="391" t="s">
        <v>369</v>
      </c>
      <c r="B48" s="392" t="s">
        <v>175</v>
      </c>
      <c r="C48" s="393" t="n">
        <v>154.181</v>
      </c>
      <c r="D48" s="370"/>
      <c r="E48" s="394" t="s">
        <v>370</v>
      </c>
      <c r="F48" s="395" t="s">
        <v>283</v>
      </c>
      <c r="G48" s="396" t="n">
        <v>8272.138</v>
      </c>
    </row>
    <row r="49" customFormat="false" ht="13.5" hidden="false" customHeight="true" outlineLevel="0" collapsed="false">
      <c r="A49" s="391" t="s">
        <v>371</v>
      </c>
      <c r="B49" s="392" t="s">
        <v>175</v>
      </c>
      <c r="C49" s="393" t="n">
        <v>24.451</v>
      </c>
      <c r="D49" s="370"/>
      <c r="E49" s="394" t="s">
        <v>372</v>
      </c>
      <c r="F49" s="395" t="s">
        <v>210</v>
      </c>
      <c r="G49" s="396" t="n">
        <v>5.997</v>
      </c>
    </row>
    <row r="50" customFormat="false" ht="13.5" hidden="false" customHeight="true" outlineLevel="0" collapsed="false">
      <c r="A50" s="391" t="s">
        <v>373</v>
      </c>
      <c r="B50" s="392" t="s">
        <v>175</v>
      </c>
      <c r="C50" s="393" t="n">
        <v>168.476</v>
      </c>
      <c r="D50" s="370"/>
      <c r="E50" s="394" t="s">
        <v>374</v>
      </c>
      <c r="F50" s="395" t="s">
        <v>210</v>
      </c>
      <c r="G50" s="396" t="n">
        <v>6</v>
      </c>
    </row>
    <row r="51" customFormat="false" ht="13.5" hidden="false" customHeight="true" outlineLevel="0" collapsed="false">
      <c r="A51" s="391" t="s">
        <v>375</v>
      </c>
      <c r="B51" s="392" t="s">
        <v>175</v>
      </c>
      <c r="C51" s="393" t="n">
        <v>601.008</v>
      </c>
      <c r="D51" s="370"/>
      <c r="E51" s="394" t="s">
        <v>376</v>
      </c>
      <c r="F51" s="395" t="s">
        <v>210</v>
      </c>
      <c r="G51" s="396" t="n">
        <v>28.196</v>
      </c>
    </row>
    <row r="52" customFormat="false" ht="13.5" hidden="false" customHeight="true" outlineLevel="0" collapsed="false">
      <c r="A52" s="391" t="s">
        <v>377</v>
      </c>
      <c r="B52" s="392" t="s">
        <v>175</v>
      </c>
      <c r="C52" s="393" t="n">
        <v>72.5</v>
      </c>
      <c r="D52" s="370"/>
      <c r="E52" s="394" t="s">
        <v>378</v>
      </c>
      <c r="F52" s="395" t="s">
        <v>210</v>
      </c>
      <c r="G52" s="396" t="n">
        <v>402</v>
      </c>
    </row>
    <row r="53" customFormat="false" ht="13.5" hidden="false" customHeight="true" outlineLevel="0" collapsed="false">
      <c r="A53" s="391" t="s">
        <v>379</v>
      </c>
      <c r="B53" s="392" t="s">
        <v>175</v>
      </c>
      <c r="C53" s="393" t="n">
        <v>30.735</v>
      </c>
      <c r="D53" s="370"/>
      <c r="E53" s="394" t="s">
        <v>380</v>
      </c>
      <c r="F53" s="395" t="s">
        <v>210</v>
      </c>
      <c r="G53" s="396" t="n">
        <v>5.15</v>
      </c>
    </row>
    <row r="54" customFormat="false" ht="13.5" hidden="false" customHeight="true" outlineLevel="0" collapsed="false">
      <c r="A54" s="391" t="s">
        <v>381</v>
      </c>
      <c r="B54" s="392" t="s">
        <v>175</v>
      </c>
      <c r="C54" s="393" t="n">
        <v>58.61</v>
      </c>
      <c r="D54" s="370"/>
      <c r="E54" s="394" t="s">
        <v>382</v>
      </c>
      <c r="F54" s="395" t="s">
        <v>210</v>
      </c>
      <c r="G54" s="396" t="n">
        <v>30</v>
      </c>
    </row>
    <row r="55" customFormat="false" ht="13.5" hidden="false" customHeight="true" outlineLevel="0" collapsed="false">
      <c r="A55" s="391" t="s">
        <v>383</v>
      </c>
      <c r="B55" s="392" t="s">
        <v>175</v>
      </c>
      <c r="C55" s="393" t="n">
        <v>1.731</v>
      </c>
      <c r="D55" s="370"/>
      <c r="E55" s="376" t="s">
        <v>384</v>
      </c>
      <c r="F55" s="376"/>
      <c r="G55" s="376"/>
    </row>
    <row r="56" customFormat="false" ht="13.5" hidden="false" customHeight="true" outlineLevel="0" collapsed="false">
      <c r="A56" s="391" t="s">
        <v>385</v>
      </c>
      <c r="B56" s="392" t="s">
        <v>175</v>
      </c>
      <c r="C56" s="393" t="n">
        <v>32.416</v>
      </c>
      <c r="D56" s="370"/>
      <c r="E56" s="394" t="s">
        <v>386</v>
      </c>
      <c r="F56" s="395" t="s">
        <v>175</v>
      </c>
      <c r="G56" s="396" t="n">
        <v>302.37</v>
      </c>
    </row>
    <row r="57" customFormat="false" ht="13.5" hidden="false" customHeight="true" outlineLevel="0" collapsed="false">
      <c r="A57" s="391" t="s">
        <v>387</v>
      </c>
      <c r="B57" s="392" t="s">
        <v>175</v>
      </c>
      <c r="C57" s="393" t="n">
        <v>45.063</v>
      </c>
      <c r="D57" s="370"/>
      <c r="E57" s="394" t="s">
        <v>388</v>
      </c>
      <c r="F57" s="395" t="s">
        <v>175</v>
      </c>
      <c r="G57" s="396" t="n">
        <v>181.267</v>
      </c>
    </row>
    <row r="58" customFormat="false" ht="13.5" hidden="false" customHeight="true" outlineLevel="0" collapsed="false">
      <c r="A58" s="399" t="s">
        <v>389</v>
      </c>
      <c r="B58" s="400" t="s">
        <v>283</v>
      </c>
      <c r="C58" s="401" t="n">
        <v>26.573</v>
      </c>
      <c r="D58" s="370"/>
      <c r="E58" s="402" t="s">
        <v>390</v>
      </c>
      <c r="F58" s="403" t="s">
        <v>175</v>
      </c>
      <c r="G58" s="404" t="n">
        <v>7.783</v>
      </c>
    </row>
    <row r="59" customFormat="false" ht="13.5" hidden="false" customHeight="true" outlineLevel="0" collapsed="false">
      <c r="A59" s="405"/>
      <c r="B59" s="382"/>
      <c r="C59" s="406"/>
      <c r="D59" s="370"/>
      <c r="E59" s="384"/>
      <c r="F59" s="407"/>
      <c r="G59" s="384"/>
    </row>
    <row r="60" customFormat="false" ht="13.5" hidden="false" customHeight="true" outlineLevel="0" collapsed="false">
      <c r="A60" s="408" t="s">
        <v>279</v>
      </c>
      <c r="B60" s="409"/>
      <c r="C60" s="409"/>
      <c r="D60" s="409"/>
      <c r="E60" s="384"/>
      <c r="F60" s="407"/>
      <c r="G60" s="384"/>
    </row>
    <row r="61" customFormat="false" ht="13.5" hidden="false" customHeight="true" outlineLevel="0" collapsed="false">
      <c r="A61" s="384"/>
      <c r="B61" s="407"/>
      <c r="C61" s="384"/>
      <c r="D61" s="370"/>
      <c r="E61" s="384"/>
      <c r="F61" s="407"/>
      <c r="G61" s="384"/>
    </row>
    <row r="62" customFormat="false" ht="13.5" hidden="false" customHeight="true" outlineLevel="0" collapsed="false">
      <c r="A62" s="384"/>
      <c r="B62" s="407"/>
      <c r="C62" s="384"/>
      <c r="D62" s="370"/>
      <c r="E62" s="384"/>
      <c r="F62" s="407"/>
      <c r="G62" s="384"/>
    </row>
    <row r="63" customFormat="false" ht="13.5" hidden="false" customHeight="true" outlineLevel="0" collapsed="false">
      <c r="A63" s="384"/>
      <c r="B63" s="407"/>
      <c r="C63" s="384"/>
      <c r="D63" s="370"/>
      <c r="E63" s="409"/>
      <c r="F63" s="409"/>
      <c r="G63" s="409"/>
    </row>
    <row r="64" customFormat="false" ht="13.5" hidden="false" customHeight="true" outlineLevel="0" collapsed="false">
      <c r="A64" s="384"/>
      <c r="B64" s="407"/>
      <c r="C64" s="384"/>
      <c r="D64" s="370"/>
      <c r="E64" s="386"/>
      <c r="F64" s="387"/>
      <c r="G64" s="386"/>
    </row>
    <row r="65" customFormat="false" ht="13.5" hidden="false" customHeight="true" outlineLevel="0" collapsed="false">
      <c r="A65" s="384"/>
      <c r="B65" s="407"/>
      <c r="C65" s="384"/>
      <c r="D65" s="370"/>
      <c r="E65" s="386"/>
      <c r="F65" s="387"/>
      <c r="G65" s="386"/>
    </row>
    <row r="66" customFormat="false" ht="12" hidden="false" customHeight="true" outlineLevel="0" collapsed="false">
      <c r="E66" s="386"/>
      <c r="F66" s="387"/>
      <c r="G66" s="386"/>
    </row>
    <row r="67" customFormat="false" ht="13.2" hidden="false" customHeight="false" outlineLevel="0" collapsed="false">
      <c r="A67" s="386"/>
      <c r="B67" s="387"/>
      <c r="C67" s="386"/>
      <c r="D67" s="388"/>
      <c r="E67" s="386"/>
      <c r="F67" s="387"/>
      <c r="G67" s="386"/>
    </row>
    <row r="68" customFormat="false" ht="13.2" hidden="false" customHeight="false" outlineLevel="0" collapsed="false">
      <c r="A68" s="386"/>
      <c r="B68" s="387"/>
      <c r="C68" s="386"/>
      <c r="D68" s="388"/>
      <c r="E68" s="386"/>
      <c r="F68" s="387"/>
      <c r="G68" s="386"/>
    </row>
    <row r="69" customFormat="false" ht="13.2" hidden="false" customHeight="false" outlineLevel="0" collapsed="false">
      <c r="A69" s="386"/>
      <c r="B69" s="387"/>
      <c r="C69" s="386"/>
      <c r="D69" s="388"/>
      <c r="E69" s="386"/>
      <c r="F69" s="387"/>
      <c r="G69" s="386"/>
    </row>
    <row r="70" customFormat="false" ht="13.2" hidden="false" customHeight="false" outlineLevel="0" collapsed="false">
      <c r="A70" s="386"/>
      <c r="B70" s="387"/>
      <c r="C70" s="386"/>
      <c r="D70" s="388"/>
    </row>
    <row r="71" customFormat="false" ht="13.2" hidden="false" customHeight="false" outlineLevel="0" collapsed="false">
      <c r="A71" s="386"/>
      <c r="B71" s="387"/>
      <c r="C71" s="386"/>
      <c r="D71" s="388"/>
    </row>
    <row r="72" customFormat="false" ht="13.2" hidden="false" customHeight="false" outlineLevel="0" collapsed="false">
      <c r="A72" s="386"/>
      <c r="B72" s="387"/>
      <c r="C72" s="386"/>
      <c r="D72" s="388"/>
    </row>
  </sheetData>
  <mergeCells count="7">
    <mergeCell ref="A1:D1"/>
    <mergeCell ref="A14:C14"/>
    <mergeCell ref="E14:G14"/>
    <mergeCell ref="E32:G32"/>
    <mergeCell ref="A44:C44"/>
    <mergeCell ref="E45:G45"/>
    <mergeCell ref="E55:G55"/>
  </mergeCells>
  <printOptions headings="false" gridLines="false" gridLinesSet="true" horizontalCentered="false" verticalCentered="false"/>
  <pageMargins left="0.669444444444445" right="0.157638888888889" top="0.511805555555556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2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0546875" defaultRowHeight="13.2" zeroHeight="false" outlineLevelRow="0" outlineLevelCol="0"/>
  <cols>
    <col collapsed="false" customWidth="true" hidden="false" outlineLevel="0" max="1" min="1" style="351" width="31.88"/>
    <col collapsed="false" customWidth="true" hidden="false" outlineLevel="0" max="2" min="2" style="352" width="7.44"/>
    <col collapsed="false" customWidth="true" hidden="false" outlineLevel="0" max="3" min="3" style="351" width="7.33"/>
    <col collapsed="false" customWidth="true" hidden="false" outlineLevel="0" max="4" min="4" style="351" width="2.66"/>
    <col collapsed="false" customWidth="true" hidden="false" outlineLevel="0" max="5" min="5" style="351" width="31.88"/>
    <col collapsed="false" customWidth="true" hidden="false" outlineLevel="0" max="6" min="6" style="352" width="7.44"/>
    <col collapsed="false" customWidth="true" hidden="false" outlineLevel="0" max="7" min="7" style="351" width="7.33"/>
    <col collapsed="false" customWidth="true" hidden="false" outlineLevel="0" max="8" min="8" style="351" width="2.66"/>
    <col collapsed="false" customWidth="false" hidden="false" outlineLevel="0" max="257" min="9" style="351" width="9.1"/>
  </cols>
  <sheetData>
    <row r="1" customFormat="false" ht="15.75" hidden="false" customHeight="true" outlineLevel="0" collapsed="false">
      <c r="A1" s="389" t="s">
        <v>391</v>
      </c>
      <c r="B1" s="389"/>
      <c r="C1" s="389"/>
      <c r="D1" s="389"/>
      <c r="E1" s="410" t="s">
        <v>71</v>
      </c>
      <c r="F1" s="410" t="n">
        <v>0</v>
      </c>
      <c r="G1" s="410" t="n">
        <v>0</v>
      </c>
      <c r="H1" s="410" t="n">
        <v>0</v>
      </c>
    </row>
    <row r="2" customFormat="false" ht="15" hidden="false" customHeight="true" outlineLevel="0" collapsed="false"/>
    <row r="3" customFormat="false" ht="22.5" hidden="false" customHeight="true" outlineLevel="0" collapsed="false">
      <c r="A3" s="355"/>
      <c r="B3" s="411"/>
      <c r="C3" s="357" t="s">
        <v>26</v>
      </c>
      <c r="D3" s="358"/>
      <c r="E3" s="355"/>
      <c r="F3" s="356"/>
      <c r="G3" s="357" t="s">
        <v>26</v>
      </c>
      <c r="H3" s="358"/>
    </row>
    <row r="4" customFormat="false" ht="24" hidden="false" customHeight="true" outlineLevel="0" collapsed="false">
      <c r="A4" s="359" t="s">
        <v>170</v>
      </c>
      <c r="B4" s="360" t="s">
        <v>171</v>
      </c>
      <c r="C4" s="360" t="s">
        <v>172</v>
      </c>
      <c r="D4" s="361"/>
      <c r="E4" s="359" t="s">
        <v>170</v>
      </c>
      <c r="F4" s="360" t="s">
        <v>171</v>
      </c>
      <c r="G4" s="360" t="s">
        <v>172</v>
      </c>
      <c r="H4" s="361"/>
    </row>
    <row r="5" customFormat="false" ht="13.5" hidden="false" customHeight="true" outlineLevel="0" collapsed="false">
      <c r="A5" s="394" t="s">
        <v>392</v>
      </c>
      <c r="B5" s="412" t="s">
        <v>175</v>
      </c>
      <c r="C5" s="396" t="n">
        <v>156.434</v>
      </c>
      <c r="D5" s="363"/>
      <c r="E5" s="413" t="s">
        <v>393</v>
      </c>
      <c r="F5" s="412" t="s">
        <v>283</v>
      </c>
      <c r="G5" s="396" t="n">
        <v>387.841</v>
      </c>
      <c r="H5" s="363"/>
    </row>
    <row r="6" customFormat="false" ht="13.5" hidden="false" customHeight="true" outlineLevel="0" collapsed="false">
      <c r="A6" s="394" t="s">
        <v>394</v>
      </c>
      <c r="B6" s="412" t="s">
        <v>175</v>
      </c>
      <c r="C6" s="396" t="n">
        <v>158.704</v>
      </c>
      <c r="D6" s="368"/>
      <c r="E6" s="413" t="s">
        <v>395</v>
      </c>
      <c r="F6" s="412" t="s">
        <v>283</v>
      </c>
      <c r="G6" s="396" t="n">
        <v>217.94</v>
      </c>
      <c r="H6" s="368"/>
    </row>
    <row r="7" customFormat="false" ht="13.5" hidden="false" customHeight="true" outlineLevel="0" collapsed="false">
      <c r="A7" s="394" t="s">
        <v>396</v>
      </c>
      <c r="B7" s="412" t="s">
        <v>175</v>
      </c>
      <c r="C7" s="396" t="n">
        <v>2.526</v>
      </c>
      <c r="D7" s="414"/>
      <c r="E7" s="413" t="s">
        <v>397</v>
      </c>
      <c r="F7" s="412" t="s">
        <v>283</v>
      </c>
      <c r="G7" s="396" t="n">
        <v>66.32</v>
      </c>
      <c r="H7" s="370"/>
    </row>
    <row r="8" customFormat="false" ht="13.5" hidden="false" customHeight="true" outlineLevel="0" collapsed="false">
      <c r="A8" s="394" t="s">
        <v>398</v>
      </c>
      <c r="B8" s="412" t="s">
        <v>175</v>
      </c>
      <c r="C8" s="396" t="n">
        <v>4.37</v>
      </c>
      <c r="D8" s="370"/>
      <c r="E8" s="376" t="s">
        <v>399</v>
      </c>
      <c r="F8" s="376"/>
      <c r="G8" s="376"/>
      <c r="H8" s="370"/>
    </row>
    <row r="9" customFormat="false" ht="13.5" hidden="false" customHeight="true" outlineLevel="0" collapsed="false">
      <c r="A9" s="394" t="s">
        <v>400</v>
      </c>
      <c r="B9" s="412" t="s">
        <v>175</v>
      </c>
      <c r="C9" s="396" t="n">
        <v>15.529</v>
      </c>
      <c r="D9" s="370"/>
      <c r="E9" s="413" t="s">
        <v>401</v>
      </c>
      <c r="F9" s="412" t="s">
        <v>175</v>
      </c>
      <c r="G9" s="396" t="n">
        <v>3.892</v>
      </c>
      <c r="H9" s="370"/>
    </row>
    <row r="10" customFormat="false" ht="13.5" hidden="false" customHeight="true" outlineLevel="0" collapsed="false">
      <c r="A10" s="394" t="s">
        <v>402</v>
      </c>
      <c r="B10" s="412" t="s">
        <v>175</v>
      </c>
      <c r="C10" s="396" t="n">
        <v>249.026</v>
      </c>
      <c r="D10" s="370"/>
      <c r="E10" s="413" t="s">
        <v>403</v>
      </c>
      <c r="F10" s="412" t="s">
        <v>175</v>
      </c>
      <c r="G10" s="396" t="n">
        <v>25.177</v>
      </c>
      <c r="H10" s="370"/>
    </row>
    <row r="11" customFormat="false" ht="13.5" hidden="false" customHeight="true" outlineLevel="0" collapsed="false">
      <c r="A11" s="394" t="s">
        <v>404</v>
      </c>
      <c r="B11" s="412" t="s">
        <v>175</v>
      </c>
      <c r="C11" s="396" t="n">
        <v>24.146</v>
      </c>
      <c r="D11" s="370"/>
      <c r="E11" s="413" t="s">
        <v>405</v>
      </c>
      <c r="F11" s="412" t="s">
        <v>175</v>
      </c>
      <c r="G11" s="396" t="n">
        <v>70.696</v>
      </c>
      <c r="H11" s="370"/>
    </row>
    <row r="12" customFormat="false" ht="13.5" hidden="false" customHeight="true" outlineLevel="0" collapsed="false">
      <c r="A12" s="394" t="s">
        <v>406</v>
      </c>
      <c r="B12" s="412" t="s">
        <v>175</v>
      </c>
      <c r="C12" s="396" t="n">
        <v>3.804</v>
      </c>
      <c r="D12" s="370"/>
      <c r="E12" s="413" t="s">
        <v>407</v>
      </c>
      <c r="F12" s="412" t="s">
        <v>175</v>
      </c>
      <c r="G12" s="396" t="n">
        <v>26.574</v>
      </c>
      <c r="H12" s="370"/>
    </row>
    <row r="13" customFormat="false" ht="13.5" hidden="false" customHeight="true" outlineLevel="0" collapsed="false">
      <c r="A13" s="394" t="s">
        <v>408</v>
      </c>
      <c r="B13" s="412" t="s">
        <v>175</v>
      </c>
      <c r="C13" s="396" t="n">
        <v>11.481</v>
      </c>
      <c r="D13" s="370"/>
      <c r="E13" s="413" t="s">
        <v>409</v>
      </c>
      <c r="F13" s="412" t="s">
        <v>175</v>
      </c>
      <c r="G13" s="396" t="n">
        <v>2.229</v>
      </c>
      <c r="H13" s="370"/>
    </row>
    <row r="14" customFormat="false" ht="13.5" hidden="false" customHeight="true" outlineLevel="0" collapsed="false">
      <c r="A14" s="394" t="s">
        <v>410</v>
      </c>
      <c r="B14" s="412" t="s">
        <v>175</v>
      </c>
      <c r="C14" s="396" t="n">
        <v>398</v>
      </c>
      <c r="D14" s="370"/>
      <c r="E14" s="413" t="s">
        <v>411</v>
      </c>
      <c r="F14" s="412" t="s">
        <v>175</v>
      </c>
      <c r="G14" s="396" t="n">
        <v>3.081</v>
      </c>
      <c r="H14" s="370"/>
    </row>
    <row r="15" customFormat="false" ht="13.5" hidden="false" customHeight="true" outlineLevel="0" collapsed="false">
      <c r="A15" s="397" t="s">
        <v>412</v>
      </c>
      <c r="B15" s="412" t="s">
        <v>175</v>
      </c>
      <c r="C15" s="396" t="n">
        <v>161.024</v>
      </c>
      <c r="D15" s="370"/>
      <c r="E15" s="413" t="s">
        <v>413</v>
      </c>
      <c r="F15" s="412" t="s">
        <v>210</v>
      </c>
      <c r="G15" s="396" t="n">
        <v>20</v>
      </c>
      <c r="H15" s="370"/>
    </row>
    <row r="16" customFormat="false" ht="13.5" hidden="false" customHeight="true" outlineLevel="0" collapsed="false">
      <c r="A16" s="394" t="s">
        <v>414</v>
      </c>
      <c r="B16" s="412" t="s">
        <v>283</v>
      </c>
      <c r="C16" s="396" t="n">
        <v>1339.013</v>
      </c>
      <c r="D16" s="370"/>
      <c r="E16" s="413" t="s">
        <v>415</v>
      </c>
      <c r="F16" s="412" t="s">
        <v>210</v>
      </c>
      <c r="G16" s="396" t="n">
        <v>3.145</v>
      </c>
      <c r="H16" s="370"/>
    </row>
    <row r="17" customFormat="false" ht="13.5" hidden="false" customHeight="true" outlineLevel="0" collapsed="false">
      <c r="A17" s="394" t="s">
        <v>416</v>
      </c>
      <c r="B17" s="412" t="s">
        <v>283</v>
      </c>
      <c r="C17" s="396" t="n">
        <v>92.07</v>
      </c>
      <c r="D17" s="370"/>
      <c r="E17" s="413" t="s">
        <v>417</v>
      </c>
      <c r="F17" s="412" t="s">
        <v>210</v>
      </c>
      <c r="G17" s="396" t="n">
        <v>4.36</v>
      </c>
      <c r="H17" s="370"/>
    </row>
    <row r="18" customFormat="false" ht="13.5" hidden="false" customHeight="true" outlineLevel="0" collapsed="false">
      <c r="A18" s="394" t="s">
        <v>418</v>
      </c>
      <c r="B18" s="412" t="s">
        <v>210</v>
      </c>
      <c r="C18" s="396" t="n">
        <v>3</v>
      </c>
      <c r="D18" s="370"/>
      <c r="E18" s="413" t="s">
        <v>419</v>
      </c>
      <c r="F18" s="412" t="s">
        <v>210</v>
      </c>
      <c r="G18" s="396" t="n">
        <v>10.61</v>
      </c>
      <c r="H18" s="370"/>
    </row>
    <row r="19" customFormat="false" ht="13.5" hidden="false" customHeight="true" outlineLevel="0" collapsed="false">
      <c r="A19" s="394" t="s">
        <v>420</v>
      </c>
      <c r="B19" s="412" t="s">
        <v>210</v>
      </c>
      <c r="C19" s="396" t="n">
        <v>340</v>
      </c>
      <c r="D19" s="370"/>
      <c r="E19" s="376" t="s">
        <v>421</v>
      </c>
      <c r="F19" s="376"/>
      <c r="G19" s="376"/>
      <c r="H19" s="370"/>
    </row>
    <row r="20" customFormat="false" ht="13.5" hidden="false" customHeight="true" outlineLevel="0" collapsed="false">
      <c r="A20" s="394" t="s">
        <v>422</v>
      </c>
      <c r="B20" s="412" t="s">
        <v>210</v>
      </c>
      <c r="C20" s="396" t="n">
        <v>14</v>
      </c>
      <c r="D20" s="368"/>
      <c r="E20" s="413" t="s">
        <v>423</v>
      </c>
      <c r="F20" s="412" t="s">
        <v>175</v>
      </c>
      <c r="G20" s="396" t="n">
        <v>379.486</v>
      </c>
      <c r="H20" s="368"/>
    </row>
    <row r="21" customFormat="false" ht="13.5" hidden="false" customHeight="true" outlineLevel="0" collapsed="false">
      <c r="A21" s="376" t="s">
        <v>424</v>
      </c>
      <c r="B21" s="376"/>
      <c r="C21" s="376"/>
      <c r="D21" s="363"/>
      <c r="E21" s="413" t="s">
        <v>425</v>
      </c>
      <c r="F21" s="412" t="s">
        <v>175</v>
      </c>
      <c r="G21" s="396" t="n">
        <v>0.881</v>
      </c>
      <c r="H21" s="363"/>
    </row>
    <row r="22" customFormat="false" ht="13.5" hidden="false" customHeight="true" outlineLevel="0" collapsed="false">
      <c r="A22" s="394" t="s">
        <v>426</v>
      </c>
      <c r="B22" s="412" t="s">
        <v>283</v>
      </c>
      <c r="C22" s="396" t="n">
        <v>1200.58</v>
      </c>
      <c r="D22" s="368"/>
      <c r="E22" s="376" t="s">
        <v>427</v>
      </c>
      <c r="F22" s="376"/>
      <c r="G22" s="376"/>
      <c r="H22" s="368"/>
    </row>
    <row r="23" customFormat="false" ht="13.5" hidden="false" customHeight="true" outlineLevel="0" collapsed="false">
      <c r="A23" s="376" t="s">
        <v>428</v>
      </c>
      <c r="B23" s="376"/>
      <c r="C23" s="376"/>
      <c r="D23" s="370"/>
      <c r="E23" s="413" t="s">
        <v>429</v>
      </c>
      <c r="F23" s="412" t="s">
        <v>175</v>
      </c>
      <c r="G23" s="396" t="n">
        <v>6.087</v>
      </c>
      <c r="H23" s="370"/>
    </row>
    <row r="24" customFormat="false" ht="13.5" hidden="false" customHeight="true" outlineLevel="0" collapsed="false">
      <c r="A24" s="394" t="s">
        <v>430</v>
      </c>
      <c r="B24" s="412" t="s">
        <v>283</v>
      </c>
      <c r="C24" s="396" t="n">
        <v>238.3</v>
      </c>
      <c r="D24" s="370"/>
      <c r="E24" s="413" t="s">
        <v>431</v>
      </c>
      <c r="F24" s="412" t="s">
        <v>210</v>
      </c>
      <c r="G24" s="396" t="n">
        <v>20</v>
      </c>
      <c r="H24" s="370"/>
    </row>
    <row r="25" customFormat="false" ht="13.5" hidden="false" customHeight="true" outlineLevel="0" collapsed="false">
      <c r="A25" s="394" t="s">
        <v>432</v>
      </c>
      <c r="B25" s="412" t="s">
        <v>283</v>
      </c>
      <c r="C25" s="396" t="n">
        <v>9.885</v>
      </c>
      <c r="D25" s="370"/>
      <c r="E25" s="413" t="s">
        <v>433</v>
      </c>
      <c r="F25" s="412" t="s">
        <v>210</v>
      </c>
      <c r="G25" s="396" t="n">
        <v>1</v>
      </c>
      <c r="H25" s="370"/>
    </row>
    <row r="26" customFormat="false" ht="13.5" hidden="false" customHeight="true" outlineLevel="0" collapsed="false">
      <c r="A26" s="394" t="s">
        <v>434</v>
      </c>
      <c r="B26" s="412" t="s">
        <v>283</v>
      </c>
      <c r="C26" s="396" t="n">
        <v>144.55</v>
      </c>
      <c r="D26" s="370"/>
      <c r="E26" s="413" t="s">
        <v>435</v>
      </c>
      <c r="F26" s="412" t="s">
        <v>210</v>
      </c>
      <c r="G26" s="396" t="n">
        <v>2.2</v>
      </c>
      <c r="H26" s="370"/>
    </row>
    <row r="27" customFormat="false" ht="13.5" hidden="false" customHeight="true" outlineLevel="0" collapsed="false">
      <c r="A27" s="394" t="s">
        <v>436</v>
      </c>
      <c r="B27" s="412" t="s">
        <v>283</v>
      </c>
      <c r="C27" s="396" t="n">
        <v>13.69</v>
      </c>
      <c r="D27" s="370"/>
      <c r="E27" s="413" t="s">
        <v>437</v>
      </c>
      <c r="F27" s="412" t="s">
        <v>292</v>
      </c>
      <c r="G27" s="396" t="n">
        <v>1.92</v>
      </c>
      <c r="H27" s="370"/>
    </row>
    <row r="28" customFormat="false" ht="13.5" hidden="false" customHeight="true" outlineLevel="0" collapsed="false">
      <c r="A28" s="394" t="s">
        <v>438</v>
      </c>
      <c r="B28" s="412" t="s">
        <v>283</v>
      </c>
      <c r="C28" s="396" t="n">
        <v>32.625</v>
      </c>
      <c r="D28" s="370"/>
      <c r="E28" s="376" t="s">
        <v>439</v>
      </c>
      <c r="F28" s="376"/>
      <c r="G28" s="376"/>
      <c r="H28" s="370"/>
    </row>
    <row r="29" customFormat="false" ht="13.5" hidden="false" customHeight="true" outlineLevel="0" collapsed="false">
      <c r="A29" s="394" t="s">
        <v>440</v>
      </c>
      <c r="B29" s="412" t="s">
        <v>283</v>
      </c>
      <c r="C29" s="396" t="n">
        <v>10.89</v>
      </c>
      <c r="D29" s="370"/>
      <c r="E29" s="413" t="s">
        <v>441</v>
      </c>
      <c r="F29" s="412" t="s">
        <v>175</v>
      </c>
      <c r="G29" s="396" t="n">
        <v>110.976</v>
      </c>
      <c r="H29" s="370"/>
    </row>
    <row r="30" customFormat="false" ht="13.5" hidden="false" customHeight="true" outlineLevel="0" collapsed="false">
      <c r="A30" s="394" t="s">
        <v>442</v>
      </c>
      <c r="B30" s="412" t="s">
        <v>210</v>
      </c>
      <c r="C30" s="396" t="n">
        <v>12.121</v>
      </c>
      <c r="D30" s="370"/>
      <c r="E30" s="376" t="s">
        <v>443</v>
      </c>
      <c r="F30" s="376"/>
      <c r="G30" s="376"/>
      <c r="H30" s="370"/>
    </row>
    <row r="31" customFormat="false" ht="13.5" hidden="false" customHeight="true" outlineLevel="0" collapsed="false">
      <c r="A31" s="394" t="s">
        <v>444</v>
      </c>
      <c r="B31" s="412" t="s">
        <v>210</v>
      </c>
      <c r="C31" s="396" t="n">
        <v>1.774</v>
      </c>
      <c r="D31" s="370"/>
      <c r="E31" s="413" t="s">
        <v>445</v>
      </c>
      <c r="F31" s="412" t="s">
        <v>175</v>
      </c>
      <c r="G31" s="396" t="n">
        <v>12.622</v>
      </c>
      <c r="H31" s="370"/>
    </row>
    <row r="32" customFormat="false" ht="13.5" hidden="false" customHeight="true" outlineLevel="0" collapsed="false">
      <c r="A32" s="376" t="s">
        <v>446</v>
      </c>
      <c r="B32" s="376"/>
      <c r="C32" s="376"/>
      <c r="D32" s="370"/>
      <c r="E32" s="413" t="s">
        <v>447</v>
      </c>
      <c r="F32" s="412" t="s">
        <v>175</v>
      </c>
      <c r="G32" s="396" t="n">
        <v>297.736</v>
      </c>
      <c r="H32" s="370"/>
    </row>
    <row r="33" customFormat="false" ht="13.5" hidden="false" customHeight="true" outlineLevel="0" collapsed="false">
      <c r="A33" s="394" t="s">
        <v>448</v>
      </c>
      <c r="B33" s="412" t="s">
        <v>175</v>
      </c>
      <c r="C33" s="396" t="n">
        <v>0.939</v>
      </c>
      <c r="D33" s="370"/>
      <c r="E33" s="413" t="s">
        <v>449</v>
      </c>
      <c r="F33" s="412" t="s">
        <v>175</v>
      </c>
      <c r="G33" s="396" t="n">
        <v>25.85</v>
      </c>
      <c r="H33" s="370"/>
    </row>
    <row r="34" customFormat="false" ht="13.5" hidden="false" customHeight="true" outlineLevel="0" collapsed="false">
      <c r="A34" s="394" t="s">
        <v>450</v>
      </c>
      <c r="B34" s="412" t="s">
        <v>283</v>
      </c>
      <c r="C34" s="396" t="n">
        <v>911.2</v>
      </c>
      <c r="D34" s="363"/>
      <c r="E34" s="413" t="s">
        <v>451</v>
      </c>
      <c r="F34" s="412" t="s">
        <v>175</v>
      </c>
      <c r="G34" s="396" t="n">
        <v>18.114</v>
      </c>
      <c r="H34" s="363"/>
    </row>
    <row r="35" customFormat="false" ht="13.5" hidden="false" customHeight="true" outlineLevel="0" collapsed="false">
      <c r="A35" s="394" t="s">
        <v>452</v>
      </c>
      <c r="B35" s="412" t="s">
        <v>283</v>
      </c>
      <c r="C35" s="396" t="n">
        <v>86</v>
      </c>
      <c r="D35" s="368"/>
      <c r="E35" s="415" t="s">
        <v>453</v>
      </c>
      <c r="F35" s="412" t="s">
        <v>175</v>
      </c>
      <c r="G35" s="396" t="n">
        <v>3.707</v>
      </c>
      <c r="H35" s="368"/>
    </row>
    <row r="36" customFormat="false" ht="13.5" hidden="false" customHeight="true" outlineLevel="0" collapsed="false">
      <c r="A36" s="394" t="s">
        <v>454</v>
      </c>
      <c r="B36" s="412" t="s">
        <v>283</v>
      </c>
      <c r="C36" s="396" t="n">
        <v>1030.8</v>
      </c>
      <c r="D36" s="368"/>
      <c r="E36" s="413" t="s">
        <v>455</v>
      </c>
      <c r="F36" s="412" t="s">
        <v>175</v>
      </c>
      <c r="G36" s="396" t="n">
        <v>2.329</v>
      </c>
      <c r="H36" s="368"/>
    </row>
    <row r="37" customFormat="false" ht="13.5" hidden="false" customHeight="true" outlineLevel="0" collapsed="false">
      <c r="A37" s="394" t="s">
        <v>456</v>
      </c>
      <c r="B37" s="412" t="s">
        <v>283</v>
      </c>
      <c r="C37" s="396" t="n">
        <v>1628.1</v>
      </c>
      <c r="D37" s="370"/>
      <c r="E37" s="413" t="s">
        <v>457</v>
      </c>
      <c r="F37" s="412" t="s">
        <v>283</v>
      </c>
      <c r="G37" s="396" t="n">
        <v>251.583448480007</v>
      </c>
      <c r="H37" s="370"/>
    </row>
    <row r="38" customFormat="false" ht="13.5" hidden="false" customHeight="true" outlineLevel="0" collapsed="false">
      <c r="A38" s="394" t="s">
        <v>458</v>
      </c>
      <c r="B38" s="412" t="s">
        <v>283</v>
      </c>
      <c r="C38" s="396" t="n">
        <v>328.3</v>
      </c>
      <c r="D38" s="370"/>
      <c r="E38" s="413" t="s">
        <v>459</v>
      </c>
      <c r="F38" s="412" t="s">
        <v>283</v>
      </c>
      <c r="G38" s="396" t="n">
        <v>91.2793540826555</v>
      </c>
      <c r="H38" s="370"/>
    </row>
    <row r="39" customFormat="false" ht="13.5" hidden="false" customHeight="true" outlineLevel="0" collapsed="false">
      <c r="A39" s="394" t="s">
        <v>460</v>
      </c>
      <c r="B39" s="412" t="s">
        <v>283</v>
      </c>
      <c r="C39" s="396" t="n">
        <v>4.5</v>
      </c>
      <c r="D39" s="370"/>
      <c r="E39" s="413" t="s">
        <v>461</v>
      </c>
      <c r="F39" s="412" t="s">
        <v>283</v>
      </c>
      <c r="G39" s="396" t="n">
        <v>8.14902645279397</v>
      </c>
      <c r="H39" s="370"/>
    </row>
    <row r="40" customFormat="false" ht="13.5" hidden="false" customHeight="true" outlineLevel="0" collapsed="false">
      <c r="A40" s="394" t="s">
        <v>462</v>
      </c>
      <c r="B40" s="412" t="s">
        <v>283</v>
      </c>
      <c r="C40" s="396" t="n">
        <v>28.6</v>
      </c>
      <c r="D40" s="370"/>
      <c r="E40" s="413" t="s">
        <v>463</v>
      </c>
      <c r="F40" s="412" t="s">
        <v>283</v>
      </c>
      <c r="G40" s="396" t="n">
        <v>76.3132734027047</v>
      </c>
      <c r="H40" s="370"/>
    </row>
    <row r="41" customFormat="false" ht="13.5" hidden="false" customHeight="true" outlineLevel="0" collapsed="false">
      <c r="A41" s="394" t="s">
        <v>464</v>
      </c>
      <c r="B41" s="412" t="s">
        <v>210</v>
      </c>
      <c r="C41" s="396" t="n">
        <v>50</v>
      </c>
      <c r="D41" s="370"/>
      <c r="E41" s="413" t="s">
        <v>465</v>
      </c>
      <c r="F41" s="412" t="s">
        <v>210</v>
      </c>
      <c r="G41" s="396" t="n">
        <v>70</v>
      </c>
      <c r="H41" s="370"/>
    </row>
    <row r="42" customFormat="false" ht="13.5" hidden="false" customHeight="true" outlineLevel="0" collapsed="false">
      <c r="A42" s="394" t="s">
        <v>466</v>
      </c>
      <c r="B42" s="412" t="s">
        <v>210</v>
      </c>
      <c r="C42" s="396" t="n">
        <v>1.16</v>
      </c>
      <c r="D42" s="370"/>
      <c r="E42" s="413" t="s">
        <v>467</v>
      </c>
      <c r="F42" s="412" t="s">
        <v>210</v>
      </c>
      <c r="G42" s="396" t="n">
        <v>2</v>
      </c>
      <c r="H42" s="370"/>
    </row>
    <row r="43" customFormat="false" ht="13.5" hidden="false" customHeight="true" outlineLevel="0" collapsed="false">
      <c r="A43" s="394" t="s">
        <v>468</v>
      </c>
      <c r="B43" s="412" t="s">
        <v>210</v>
      </c>
      <c r="C43" s="396" t="n">
        <v>270</v>
      </c>
      <c r="D43" s="370"/>
      <c r="E43" s="413" t="s">
        <v>469</v>
      </c>
      <c r="F43" s="412" t="s">
        <v>210</v>
      </c>
      <c r="G43" s="396" t="n">
        <v>3.5</v>
      </c>
      <c r="H43" s="370"/>
    </row>
    <row r="44" customFormat="false" ht="13.5" hidden="false" customHeight="true" outlineLevel="0" collapsed="false">
      <c r="A44" s="376" t="s">
        <v>470</v>
      </c>
      <c r="B44" s="376"/>
      <c r="C44" s="376"/>
      <c r="D44" s="370"/>
      <c r="E44" s="376" t="s">
        <v>471</v>
      </c>
      <c r="F44" s="376"/>
      <c r="G44" s="376"/>
      <c r="H44" s="370"/>
    </row>
    <row r="45" customFormat="false" ht="13.5" hidden="false" customHeight="true" outlineLevel="0" collapsed="false">
      <c r="A45" s="394" t="s">
        <v>472</v>
      </c>
      <c r="B45" s="412" t="s">
        <v>283</v>
      </c>
      <c r="C45" s="396" t="n">
        <v>397.536</v>
      </c>
      <c r="D45" s="370"/>
      <c r="E45" s="413" t="s">
        <v>473</v>
      </c>
      <c r="F45" s="412" t="s">
        <v>292</v>
      </c>
      <c r="G45" s="396" t="n">
        <v>4.118</v>
      </c>
      <c r="H45" s="370"/>
    </row>
    <row r="46" customFormat="false" ht="13.5" hidden="false" customHeight="true" outlineLevel="0" collapsed="false">
      <c r="A46" s="394" t="s">
        <v>474</v>
      </c>
      <c r="B46" s="412" t="s">
        <v>283</v>
      </c>
      <c r="C46" s="396" t="n">
        <v>321.2</v>
      </c>
      <c r="D46" s="370"/>
      <c r="E46" s="376" t="s">
        <v>475</v>
      </c>
      <c r="F46" s="376"/>
      <c r="G46" s="376"/>
      <c r="H46" s="370"/>
    </row>
    <row r="47" customFormat="false" ht="13.5" hidden="false" customHeight="true" outlineLevel="0" collapsed="false">
      <c r="A47" s="394" t="s">
        <v>476</v>
      </c>
      <c r="B47" s="412" t="s">
        <v>283</v>
      </c>
      <c r="C47" s="396" t="n">
        <v>506.768</v>
      </c>
      <c r="D47" s="370"/>
      <c r="E47" s="413" t="s">
        <v>477</v>
      </c>
      <c r="F47" s="412" t="s">
        <v>175</v>
      </c>
      <c r="G47" s="396" t="n">
        <v>20.833</v>
      </c>
      <c r="H47" s="370"/>
    </row>
    <row r="48" customFormat="false" ht="13.5" hidden="false" customHeight="true" outlineLevel="0" collapsed="false">
      <c r="A48" s="394" t="s">
        <v>478</v>
      </c>
      <c r="B48" s="412" t="s">
        <v>283</v>
      </c>
      <c r="C48" s="396" t="n">
        <v>59.534</v>
      </c>
      <c r="D48" s="370"/>
      <c r="E48" s="413" t="s">
        <v>479</v>
      </c>
      <c r="F48" s="412" t="s">
        <v>175</v>
      </c>
      <c r="G48" s="396" t="n">
        <v>40.485</v>
      </c>
      <c r="H48" s="370"/>
    </row>
    <row r="49" customFormat="false" ht="13.5" hidden="false" customHeight="true" outlineLevel="0" collapsed="false">
      <c r="A49" s="394" t="s">
        <v>480</v>
      </c>
      <c r="B49" s="412" t="s">
        <v>283</v>
      </c>
      <c r="C49" s="396" t="n">
        <v>8.711</v>
      </c>
      <c r="D49" s="370"/>
      <c r="E49" s="413" t="s">
        <v>481</v>
      </c>
      <c r="F49" s="412" t="s">
        <v>283</v>
      </c>
      <c r="G49" s="396" t="n">
        <v>54.586</v>
      </c>
      <c r="H49" s="370"/>
    </row>
    <row r="50" customFormat="false" ht="13.5" hidden="false" customHeight="true" outlineLevel="0" collapsed="false">
      <c r="A50" s="394" t="s">
        <v>482</v>
      </c>
      <c r="B50" s="412" t="s">
        <v>175</v>
      </c>
      <c r="C50" s="396" t="n">
        <v>92.788</v>
      </c>
      <c r="D50" s="370"/>
      <c r="E50" s="413" t="s">
        <v>483</v>
      </c>
      <c r="F50" s="412" t="s">
        <v>283</v>
      </c>
      <c r="G50" s="396" t="n">
        <v>60.502</v>
      </c>
      <c r="H50" s="370"/>
    </row>
    <row r="51" customFormat="false" ht="13.5" hidden="false" customHeight="true" outlineLevel="0" collapsed="false">
      <c r="A51" s="394" t="s">
        <v>484</v>
      </c>
      <c r="B51" s="412" t="s">
        <v>175</v>
      </c>
      <c r="C51" s="396" t="n">
        <v>428.3</v>
      </c>
      <c r="D51" s="370"/>
      <c r="E51" s="413" t="s">
        <v>485</v>
      </c>
      <c r="F51" s="412" t="s">
        <v>283</v>
      </c>
      <c r="G51" s="396" t="n">
        <v>34.216</v>
      </c>
      <c r="H51" s="370"/>
    </row>
    <row r="52" customFormat="false" ht="13.5" hidden="false" customHeight="true" outlineLevel="0" collapsed="false">
      <c r="A52" s="394" t="s">
        <v>486</v>
      </c>
      <c r="B52" s="412" t="s">
        <v>175</v>
      </c>
      <c r="C52" s="396" t="n">
        <v>49.223</v>
      </c>
      <c r="D52" s="370"/>
      <c r="E52" s="413" t="s">
        <v>487</v>
      </c>
      <c r="F52" s="412" t="s">
        <v>283</v>
      </c>
      <c r="G52" s="396" t="n">
        <v>59.162</v>
      </c>
      <c r="H52" s="370"/>
    </row>
    <row r="53" customFormat="false" ht="13.5" hidden="false" customHeight="true" outlineLevel="0" collapsed="false">
      <c r="A53" s="394" t="s">
        <v>488</v>
      </c>
      <c r="B53" s="412" t="s">
        <v>210</v>
      </c>
      <c r="C53" s="396" t="n">
        <v>10</v>
      </c>
      <c r="D53" s="370"/>
      <c r="E53" s="376" t="s">
        <v>489</v>
      </c>
      <c r="F53" s="376"/>
      <c r="G53" s="376"/>
      <c r="H53" s="370"/>
    </row>
    <row r="54" customFormat="false" ht="13.5" hidden="false" customHeight="true" outlineLevel="0" collapsed="false">
      <c r="A54" s="376" t="s">
        <v>490</v>
      </c>
      <c r="B54" s="376"/>
      <c r="C54" s="376"/>
      <c r="D54" s="370"/>
      <c r="E54" s="413" t="s">
        <v>491</v>
      </c>
      <c r="F54" s="412" t="s">
        <v>210</v>
      </c>
      <c r="G54" s="396" t="n">
        <v>13</v>
      </c>
      <c r="H54" s="370"/>
    </row>
    <row r="55" customFormat="false" ht="13.5" hidden="false" customHeight="true" outlineLevel="0" collapsed="false">
      <c r="A55" s="394" t="s">
        <v>492</v>
      </c>
      <c r="B55" s="412" t="s">
        <v>175</v>
      </c>
      <c r="C55" s="396" t="n">
        <v>24.431</v>
      </c>
      <c r="D55" s="370"/>
      <c r="E55" s="413" t="s">
        <v>493</v>
      </c>
      <c r="F55" s="412" t="s">
        <v>210</v>
      </c>
      <c r="G55" s="396" t="n">
        <v>4</v>
      </c>
      <c r="H55" s="370"/>
    </row>
    <row r="56" customFormat="false" ht="13.5" hidden="false" customHeight="true" outlineLevel="0" collapsed="false">
      <c r="A56" s="394" t="s">
        <v>494</v>
      </c>
      <c r="B56" s="412" t="s">
        <v>283</v>
      </c>
      <c r="C56" s="396" t="n">
        <v>77.309</v>
      </c>
      <c r="D56" s="370"/>
      <c r="E56" s="413" t="s">
        <v>495</v>
      </c>
      <c r="F56" s="412" t="s">
        <v>210</v>
      </c>
      <c r="G56" s="396" t="n">
        <v>1.2</v>
      </c>
      <c r="H56" s="370"/>
    </row>
    <row r="57" customFormat="false" ht="13.5" hidden="false" customHeight="true" outlineLevel="0" collapsed="false">
      <c r="A57" s="394" t="s">
        <v>496</v>
      </c>
      <c r="B57" s="412" t="s">
        <v>283</v>
      </c>
      <c r="C57" s="396" t="n">
        <v>337.703</v>
      </c>
      <c r="D57" s="370"/>
      <c r="E57" s="402"/>
      <c r="F57" s="403"/>
      <c r="G57" s="404"/>
      <c r="H57" s="370"/>
    </row>
    <row r="58" customFormat="false" ht="13.5" hidden="false" customHeight="true" outlineLevel="0" collapsed="false">
      <c r="A58" s="416"/>
      <c r="B58" s="417"/>
      <c r="C58" s="418"/>
      <c r="D58" s="370"/>
      <c r="E58" s="416"/>
      <c r="F58" s="417"/>
      <c r="G58" s="418"/>
      <c r="H58" s="370"/>
    </row>
    <row r="59" customFormat="false" ht="13.5" hidden="false" customHeight="true" outlineLevel="0" collapsed="false">
      <c r="A59" s="408" t="s">
        <v>279</v>
      </c>
      <c r="B59" s="409"/>
      <c r="C59" s="409"/>
      <c r="D59" s="409"/>
      <c r="H59" s="409"/>
    </row>
    <row r="60" customFormat="false" ht="13.5" hidden="false" customHeight="true" outlineLevel="0" collapsed="false">
      <c r="A60" s="384"/>
      <c r="B60" s="407"/>
      <c r="C60" s="384"/>
      <c r="D60" s="370"/>
      <c r="H60" s="370"/>
    </row>
    <row r="61" customFormat="false" ht="13.5" hidden="false" customHeight="true" outlineLevel="0" collapsed="false">
      <c r="A61" s="384"/>
      <c r="B61" s="407"/>
      <c r="C61" s="384"/>
      <c r="D61" s="370"/>
      <c r="E61" s="409"/>
      <c r="F61" s="409"/>
      <c r="G61" s="409"/>
      <c r="H61" s="370"/>
    </row>
    <row r="62" customFormat="false" ht="13.5" hidden="false" customHeight="true" outlineLevel="0" collapsed="false">
      <c r="A62" s="384"/>
      <c r="B62" s="407"/>
      <c r="C62" s="384"/>
      <c r="D62" s="370"/>
      <c r="E62" s="384"/>
      <c r="F62" s="407"/>
      <c r="G62" s="384"/>
      <c r="H62" s="370"/>
    </row>
    <row r="63" customFormat="false" ht="13.5" hidden="false" customHeight="true" outlineLevel="0" collapsed="false">
      <c r="A63" s="384"/>
      <c r="B63" s="407"/>
      <c r="C63" s="384"/>
      <c r="D63" s="370"/>
      <c r="E63" s="384"/>
      <c r="F63" s="407"/>
      <c r="G63" s="384"/>
      <c r="H63" s="370"/>
    </row>
    <row r="64" customFormat="false" ht="13.5" hidden="false" customHeight="true" outlineLevel="0" collapsed="false">
      <c r="A64" s="384"/>
      <c r="B64" s="407"/>
      <c r="C64" s="384"/>
      <c r="D64" s="370"/>
      <c r="E64" s="384"/>
      <c r="F64" s="407"/>
      <c r="G64" s="384"/>
      <c r="H64" s="370"/>
    </row>
    <row r="65" customFormat="false" ht="12" hidden="false" customHeight="true" outlineLevel="0" collapsed="false">
      <c r="E65" s="384"/>
      <c r="F65" s="407"/>
      <c r="G65" s="384"/>
    </row>
    <row r="66" customFormat="false" ht="13.2" hidden="false" customHeight="false" outlineLevel="0" collapsed="false">
      <c r="A66" s="386"/>
      <c r="B66" s="387"/>
      <c r="C66" s="386"/>
      <c r="D66" s="388"/>
      <c r="E66" s="384"/>
      <c r="F66" s="407"/>
      <c r="G66" s="384"/>
      <c r="H66" s="388"/>
    </row>
    <row r="67" customFormat="false" ht="13.2" hidden="false" customHeight="false" outlineLevel="0" collapsed="false">
      <c r="A67" s="386"/>
      <c r="B67" s="387"/>
      <c r="C67" s="386"/>
      <c r="D67" s="388"/>
      <c r="H67" s="388"/>
    </row>
    <row r="68" customFormat="false" ht="13.2" hidden="false" customHeight="false" outlineLevel="0" collapsed="false">
      <c r="A68" s="386"/>
      <c r="B68" s="387"/>
      <c r="C68" s="386"/>
      <c r="D68" s="388"/>
      <c r="E68" s="386"/>
      <c r="F68" s="387"/>
      <c r="G68" s="386"/>
      <c r="H68" s="388"/>
    </row>
    <row r="69" customFormat="false" ht="13.2" hidden="false" customHeight="false" outlineLevel="0" collapsed="false">
      <c r="A69" s="386"/>
      <c r="B69" s="387"/>
      <c r="C69" s="386"/>
      <c r="D69" s="388"/>
      <c r="E69" s="386"/>
      <c r="F69" s="387"/>
      <c r="G69" s="386"/>
      <c r="H69" s="388"/>
    </row>
    <row r="70" customFormat="false" ht="13.2" hidden="false" customHeight="false" outlineLevel="0" collapsed="false">
      <c r="A70" s="386"/>
      <c r="B70" s="387"/>
      <c r="C70" s="386"/>
      <c r="D70" s="388"/>
      <c r="E70" s="386"/>
      <c r="F70" s="387"/>
      <c r="G70" s="386"/>
      <c r="H70" s="388"/>
    </row>
    <row r="71" customFormat="false" ht="13.2" hidden="false" customHeight="false" outlineLevel="0" collapsed="false">
      <c r="A71" s="386"/>
      <c r="B71" s="387"/>
      <c r="C71" s="386"/>
      <c r="D71" s="388"/>
      <c r="E71" s="386"/>
      <c r="F71" s="387"/>
      <c r="G71" s="386"/>
      <c r="H71" s="388"/>
    </row>
    <row r="72" customFormat="false" ht="13.2" hidden="false" customHeight="false" outlineLevel="0" collapsed="false">
      <c r="E72" s="386"/>
      <c r="F72" s="387"/>
      <c r="G72" s="386"/>
    </row>
    <row r="73" customFormat="false" ht="13.2" hidden="false" customHeight="false" outlineLevel="0" collapsed="false">
      <c r="E73" s="386"/>
      <c r="F73" s="387"/>
      <c r="G73" s="386"/>
    </row>
  </sheetData>
  <mergeCells count="15">
    <mergeCell ref="A1:D1"/>
    <mergeCell ref="E1:H1"/>
    <mergeCell ref="E8:G8"/>
    <mergeCell ref="E19:G19"/>
    <mergeCell ref="A21:C21"/>
    <mergeCell ref="E22:G22"/>
    <mergeCell ref="A23:C23"/>
    <mergeCell ref="E28:G28"/>
    <mergeCell ref="E30:G30"/>
    <mergeCell ref="A32:C32"/>
    <mergeCell ref="A44:C44"/>
    <mergeCell ref="E44:G44"/>
    <mergeCell ref="E46:G46"/>
    <mergeCell ref="E53:G53"/>
    <mergeCell ref="A54:C54"/>
  </mergeCells>
  <printOptions headings="false" gridLines="false" gridLinesSet="true" horizontalCentered="false" verticalCentered="false"/>
  <pageMargins left="0.669444444444445" right="0.157638888888889" top="0.511805555555556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3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0546875" defaultRowHeight="13.2" zeroHeight="false" outlineLevelRow="0" outlineLevelCol="0"/>
  <cols>
    <col collapsed="false" customWidth="true" hidden="false" outlineLevel="0" max="1" min="1" style="351" width="31.88"/>
    <col collapsed="false" customWidth="true" hidden="false" outlineLevel="0" max="2" min="2" style="352" width="7.44"/>
    <col collapsed="false" customWidth="true" hidden="false" outlineLevel="0" max="3" min="3" style="351" width="7.33"/>
    <col collapsed="false" customWidth="true" hidden="false" outlineLevel="0" max="4" min="4" style="351" width="2.66"/>
    <col collapsed="false" customWidth="true" hidden="false" outlineLevel="0" max="5" min="5" style="351" width="31.88"/>
    <col collapsed="false" customWidth="true" hidden="false" outlineLevel="0" max="6" min="6" style="352" width="7.44"/>
    <col collapsed="false" customWidth="true" hidden="false" outlineLevel="0" max="7" min="7" style="351" width="7.88"/>
    <col collapsed="false" customWidth="false" hidden="false" outlineLevel="0" max="257" min="8" style="351" width="9.1"/>
  </cols>
  <sheetData>
    <row r="1" customFormat="false" ht="15.75" hidden="false" customHeight="true" outlineLevel="0" collapsed="false">
      <c r="A1" s="389" t="s">
        <v>497</v>
      </c>
      <c r="B1" s="389"/>
      <c r="C1" s="389"/>
      <c r="D1" s="389"/>
      <c r="E1" s="390" t="s">
        <v>71</v>
      </c>
      <c r="F1" s="390"/>
      <c r="G1" s="390"/>
    </row>
    <row r="2" customFormat="false" ht="15" hidden="false" customHeight="true" outlineLevel="0" collapsed="false"/>
    <row r="3" customFormat="false" ht="22.5" hidden="false" customHeight="true" outlineLevel="0" collapsed="false">
      <c r="A3" s="355"/>
      <c r="B3" s="357"/>
      <c r="C3" s="357" t="s">
        <v>26</v>
      </c>
      <c r="D3" s="358"/>
      <c r="E3" s="355"/>
      <c r="F3" s="356"/>
      <c r="G3" s="357" t="s">
        <v>26</v>
      </c>
    </row>
    <row r="4" customFormat="false" ht="24" hidden="false" customHeight="true" outlineLevel="0" collapsed="false">
      <c r="A4" s="359" t="s">
        <v>170</v>
      </c>
      <c r="B4" s="360" t="s">
        <v>171</v>
      </c>
      <c r="C4" s="360" t="s">
        <v>172</v>
      </c>
      <c r="D4" s="361"/>
      <c r="E4" s="359" t="s">
        <v>170</v>
      </c>
      <c r="F4" s="360" t="s">
        <v>171</v>
      </c>
      <c r="G4" s="360" t="s">
        <v>172</v>
      </c>
    </row>
    <row r="5" customFormat="false" ht="13.5" hidden="false" customHeight="true" outlineLevel="0" collapsed="false">
      <c r="A5" s="376" t="str">
        <f aca="false">[2]市町村データ!C320</f>
        <v>【大 磯 町】</v>
      </c>
      <c r="B5" s="376"/>
      <c r="C5" s="376"/>
      <c r="D5" s="363"/>
      <c r="E5" s="419" t="s">
        <v>498</v>
      </c>
      <c r="F5" s="392" t="s">
        <v>175</v>
      </c>
      <c r="G5" s="393" t="n">
        <v>130.954</v>
      </c>
    </row>
    <row r="6" customFormat="false" ht="13.5" hidden="false" customHeight="true" outlineLevel="0" collapsed="false">
      <c r="A6" s="391" t="s">
        <v>499</v>
      </c>
      <c r="B6" s="392" t="s">
        <v>175</v>
      </c>
      <c r="C6" s="420" t="n">
        <v>29.336</v>
      </c>
      <c r="D6" s="368"/>
      <c r="E6" s="419" t="s">
        <v>500</v>
      </c>
      <c r="F6" s="392" t="s">
        <v>175</v>
      </c>
      <c r="G6" s="393" t="n">
        <v>76.382</v>
      </c>
    </row>
    <row r="7" customFormat="false" ht="13.5" hidden="false" customHeight="true" outlineLevel="0" collapsed="false">
      <c r="A7" s="391" t="s">
        <v>501</v>
      </c>
      <c r="B7" s="392" t="s">
        <v>175</v>
      </c>
      <c r="C7" s="420" t="n">
        <v>12.998</v>
      </c>
      <c r="D7" s="370"/>
      <c r="E7" s="419" t="s">
        <v>502</v>
      </c>
      <c r="F7" s="392" t="s">
        <v>175</v>
      </c>
      <c r="G7" s="393" t="n">
        <v>11.671</v>
      </c>
    </row>
    <row r="8" customFormat="false" ht="13.5" hidden="false" customHeight="true" outlineLevel="0" collapsed="false">
      <c r="A8" s="391" t="s">
        <v>503</v>
      </c>
      <c r="B8" s="392" t="s">
        <v>175</v>
      </c>
      <c r="C8" s="420" t="n">
        <v>8.459</v>
      </c>
      <c r="D8" s="370"/>
      <c r="E8" s="419" t="s">
        <v>504</v>
      </c>
      <c r="F8" s="392" t="s">
        <v>283</v>
      </c>
      <c r="G8" s="393" t="n">
        <v>2315.831</v>
      </c>
    </row>
    <row r="9" customFormat="false" ht="13.5" hidden="false" customHeight="true" outlineLevel="0" collapsed="false">
      <c r="A9" s="391" t="s">
        <v>505</v>
      </c>
      <c r="B9" s="392" t="s">
        <v>175</v>
      </c>
      <c r="C9" s="420" t="n">
        <v>5.204</v>
      </c>
      <c r="D9" s="370"/>
      <c r="E9" s="419" t="s">
        <v>506</v>
      </c>
      <c r="F9" s="392" t="s">
        <v>283</v>
      </c>
      <c r="G9" s="393" t="n">
        <v>4815.856</v>
      </c>
    </row>
    <row r="10" customFormat="false" ht="13.5" hidden="false" customHeight="true" outlineLevel="0" collapsed="false">
      <c r="A10" s="391" t="s">
        <v>507</v>
      </c>
      <c r="B10" s="392" t="s">
        <v>175</v>
      </c>
      <c r="C10" s="420" t="n">
        <v>5.697</v>
      </c>
      <c r="D10" s="370"/>
      <c r="E10" s="419" t="s">
        <v>508</v>
      </c>
      <c r="F10" s="392" t="s">
        <v>283</v>
      </c>
      <c r="G10" s="393" t="n">
        <v>3047.766</v>
      </c>
    </row>
    <row r="11" customFormat="false" ht="13.5" hidden="false" customHeight="true" outlineLevel="0" collapsed="false">
      <c r="A11" s="391" t="s">
        <v>509</v>
      </c>
      <c r="B11" s="392" t="s">
        <v>175</v>
      </c>
      <c r="C11" s="420" t="n">
        <v>14.075</v>
      </c>
      <c r="D11" s="370"/>
      <c r="E11" s="419" t="s">
        <v>510</v>
      </c>
      <c r="F11" s="392" t="s">
        <v>283</v>
      </c>
      <c r="G11" s="393" t="n">
        <v>1751.173</v>
      </c>
    </row>
    <row r="12" customFormat="false" ht="13.5" hidden="false" customHeight="true" outlineLevel="0" collapsed="false">
      <c r="A12" s="391" t="s">
        <v>511</v>
      </c>
      <c r="B12" s="392" t="s">
        <v>175</v>
      </c>
      <c r="C12" s="420" t="n">
        <v>15.807</v>
      </c>
      <c r="D12" s="370"/>
      <c r="E12" s="419" t="s">
        <v>512</v>
      </c>
      <c r="F12" s="392" t="s">
        <v>283</v>
      </c>
      <c r="G12" s="393" t="n">
        <v>1245.817</v>
      </c>
    </row>
    <row r="13" customFormat="false" ht="13.5" hidden="false" customHeight="true" outlineLevel="0" collapsed="false">
      <c r="A13" s="391" t="s">
        <v>513</v>
      </c>
      <c r="B13" s="392" t="s">
        <v>283</v>
      </c>
      <c r="C13" s="420" t="n">
        <v>231.064</v>
      </c>
      <c r="D13" s="370"/>
      <c r="E13" s="376" t="s">
        <v>514</v>
      </c>
      <c r="F13" s="376"/>
      <c r="G13" s="376"/>
    </row>
    <row r="14" customFormat="false" ht="13.5" hidden="false" customHeight="true" outlineLevel="0" collapsed="false">
      <c r="A14" s="391" t="s">
        <v>515</v>
      </c>
      <c r="B14" s="392" t="s">
        <v>210</v>
      </c>
      <c r="C14" s="420" t="n">
        <v>42.213</v>
      </c>
      <c r="D14" s="370"/>
      <c r="E14" s="419" t="s">
        <v>516</v>
      </c>
      <c r="F14" s="392" t="s">
        <v>175</v>
      </c>
      <c r="G14" s="393" t="n">
        <v>4.56</v>
      </c>
    </row>
    <row r="15" customFormat="false" ht="13.5" hidden="false" customHeight="true" outlineLevel="0" collapsed="false">
      <c r="A15" s="391" t="s">
        <v>517</v>
      </c>
      <c r="B15" s="392" t="s">
        <v>210</v>
      </c>
      <c r="C15" s="420" t="n">
        <v>10.488</v>
      </c>
      <c r="D15" s="370"/>
      <c r="E15" s="419" t="s">
        <v>518</v>
      </c>
      <c r="F15" s="392" t="s">
        <v>175</v>
      </c>
      <c r="G15" s="393" t="n">
        <v>24.173</v>
      </c>
    </row>
    <row r="16" customFormat="false" ht="13.5" hidden="false" customHeight="true" outlineLevel="0" collapsed="false">
      <c r="A16" s="376" t="s">
        <v>519</v>
      </c>
      <c r="B16" s="376"/>
      <c r="C16" s="376"/>
      <c r="D16" s="370"/>
      <c r="E16" s="419" t="s">
        <v>520</v>
      </c>
      <c r="F16" s="392" t="s">
        <v>175</v>
      </c>
      <c r="G16" s="393" t="n">
        <v>8.492</v>
      </c>
    </row>
    <row r="17" customFormat="false" ht="13.5" hidden="false" customHeight="true" outlineLevel="0" collapsed="false">
      <c r="A17" s="391" t="s">
        <v>521</v>
      </c>
      <c r="B17" s="392" t="s">
        <v>175</v>
      </c>
      <c r="C17" s="420" t="n">
        <v>407.645</v>
      </c>
      <c r="D17" s="370"/>
      <c r="E17" s="419" t="s">
        <v>522</v>
      </c>
      <c r="F17" s="392" t="s">
        <v>175</v>
      </c>
      <c r="G17" s="393" t="n">
        <v>34.081</v>
      </c>
    </row>
    <row r="18" customFormat="false" ht="13.5" hidden="false" customHeight="true" outlineLevel="0" collapsed="false">
      <c r="A18" s="391" t="s">
        <v>523</v>
      </c>
      <c r="B18" s="392" t="s">
        <v>175</v>
      </c>
      <c r="C18" s="420" t="n">
        <v>11.675</v>
      </c>
      <c r="D18" s="370"/>
      <c r="E18" s="419" t="s">
        <v>524</v>
      </c>
      <c r="F18" s="392" t="s">
        <v>175</v>
      </c>
      <c r="G18" s="393" t="n">
        <v>5.295</v>
      </c>
    </row>
    <row r="19" customFormat="false" ht="13.5" hidden="false" customHeight="true" outlineLevel="0" collapsed="false">
      <c r="A19" s="391" t="s">
        <v>525</v>
      </c>
      <c r="B19" s="392" t="s">
        <v>175</v>
      </c>
      <c r="C19" s="420" t="n">
        <v>18.822</v>
      </c>
      <c r="D19" s="370"/>
      <c r="E19" s="419" t="s">
        <v>464</v>
      </c>
      <c r="F19" s="392" t="s">
        <v>210</v>
      </c>
      <c r="G19" s="393" t="n">
        <v>1.6</v>
      </c>
    </row>
    <row r="20" customFormat="false" ht="13.5" hidden="false" customHeight="true" outlineLevel="0" collapsed="false">
      <c r="A20" s="391" t="s">
        <v>526</v>
      </c>
      <c r="B20" s="392" t="s">
        <v>175</v>
      </c>
      <c r="C20" s="420" t="n">
        <v>4.047</v>
      </c>
      <c r="D20" s="368"/>
      <c r="E20" s="376" t="s">
        <v>527</v>
      </c>
      <c r="F20" s="376"/>
      <c r="G20" s="376"/>
    </row>
    <row r="21" customFormat="false" ht="13.5" hidden="false" customHeight="true" outlineLevel="0" collapsed="false">
      <c r="A21" s="391" t="s">
        <v>528</v>
      </c>
      <c r="B21" s="392" t="s">
        <v>175</v>
      </c>
      <c r="C21" s="420" t="n">
        <v>0.561</v>
      </c>
      <c r="D21" s="363"/>
      <c r="E21" s="419" t="s">
        <v>529</v>
      </c>
      <c r="F21" s="392" t="s">
        <v>175</v>
      </c>
      <c r="G21" s="393" t="n">
        <v>14.601</v>
      </c>
    </row>
    <row r="22" customFormat="false" ht="13.5" hidden="false" customHeight="true" outlineLevel="0" collapsed="false">
      <c r="A22" s="391" t="s">
        <v>530</v>
      </c>
      <c r="B22" s="392" t="s">
        <v>175</v>
      </c>
      <c r="C22" s="420" t="n">
        <v>28.303</v>
      </c>
      <c r="D22" s="368"/>
      <c r="E22" s="419" t="s">
        <v>531</v>
      </c>
      <c r="F22" s="392" t="s">
        <v>175</v>
      </c>
      <c r="G22" s="393" t="n">
        <v>15.469</v>
      </c>
    </row>
    <row r="23" customFormat="false" ht="13.5" hidden="false" customHeight="true" outlineLevel="0" collapsed="false">
      <c r="A23" s="391" t="s">
        <v>532</v>
      </c>
      <c r="B23" s="392" t="s">
        <v>283</v>
      </c>
      <c r="C23" s="420" t="n">
        <v>17.417</v>
      </c>
      <c r="D23" s="370"/>
      <c r="E23" s="419" t="s">
        <v>533</v>
      </c>
      <c r="F23" s="392" t="s">
        <v>175</v>
      </c>
      <c r="G23" s="393" t="n">
        <v>63.588</v>
      </c>
    </row>
    <row r="24" customFormat="false" ht="13.5" hidden="false" customHeight="true" outlineLevel="0" collapsed="false">
      <c r="A24" s="391" t="s">
        <v>534</v>
      </c>
      <c r="B24" s="392" t="s">
        <v>210</v>
      </c>
      <c r="C24" s="420" t="n">
        <v>10</v>
      </c>
      <c r="D24" s="370"/>
      <c r="E24" s="419" t="s">
        <v>535</v>
      </c>
      <c r="F24" s="392" t="s">
        <v>175</v>
      </c>
      <c r="G24" s="393" t="n">
        <v>4.685</v>
      </c>
    </row>
    <row r="25" customFormat="false" ht="13.5" hidden="false" customHeight="true" outlineLevel="0" collapsed="false">
      <c r="A25" s="376" t="s">
        <v>536</v>
      </c>
      <c r="B25" s="376"/>
      <c r="C25" s="376"/>
      <c r="D25" s="370"/>
      <c r="E25" s="419" t="s">
        <v>537</v>
      </c>
      <c r="F25" s="392" t="s">
        <v>283</v>
      </c>
      <c r="G25" s="393" t="n">
        <v>580.619</v>
      </c>
    </row>
    <row r="26" customFormat="false" ht="13.5" hidden="false" customHeight="true" outlineLevel="0" collapsed="false">
      <c r="A26" s="391" t="s">
        <v>538</v>
      </c>
      <c r="B26" s="392" t="s">
        <v>175</v>
      </c>
      <c r="C26" s="420" t="n">
        <v>97.561</v>
      </c>
      <c r="D26" s="370"/>
      <c r="E26" s="419" t="s">
        <v>539</v>
      </c>
      <c r="F26" s="392" t="s">
        <v>283</v>
      </c>
      <c r="G26" s="393" t="n">
        <v>947.862</v>
      </c>
    </row>
    <row r="27" customFormat="false" ht="13.5" hidden="false" customHeight="true" outlineLevel="0" collapsed="false">
      <c r="A27" s="391" t="s">
        <v>540</v>
      </c>
      <c r="B27" s="392" t="s">
        <v>175</v>
      </c>
      <c r="C27" s="420" t="n">
        <v>1</v>
      </c>
      <c r="D27" s="370"/>
      <c r="E27" s="419" t="s">
        <v>541</v>
      </c>
      <c r="F27" s="392" t="s">
        <v>283</v>
      </c>
      <c r="G27" s="393" t="n">
        <v>890.035</v>
      </c>
    </row>
    <row r="28" customFormat="false" ht="13.5" hidden="false" customHeight="true" outlineLevel="0" collapsed="false">
      <c r="A28" s="376" t="s">
        <v>542</v>
      </c>
      <c r="B28" s="376"/>
      <c r="C28" s="376"/>
      <c r="D28" s="370"/>
      <c r="E28" s="419" t="s">
        <v>543</v>
      </c>
      <c r="F28" s="392" t="s">
        <v>210</v>
      </c>
      <c r="G28" s="393" t="n">
        <v>49.575</v>
      </c>
    </row>
    <row r="29" customFormat="false" ht="13.5" hidden="false" customHeight="true" outlineLevel="0" collapsed="false">
      <c r="A29" s="391" t="s">
        <v>544</v>
      </c>
      <c r="B29" s="392" t="s">
        <v>175</v>
      </c>
      <c r="C29" s="420" t="n">
        <v>32.711</v>
      </c>
      <c r="D29" s="370"/>
      <c r="E29" s="419" t="s">
        <v>545</v>
      </c>
      <c r="F29" s="392" t="s">
        <v>210</v>
      </c>
      <c r="G29" s="393" t="n">
        <v>9</v>
      </c>
    </row>
    <row r="30" customFormat="false" ht="13.5" hidden="false" customHeight="true" outlineLevel="0" collapsed="false">
      <c r="A30" s="391" t="s">
        <v>546</v>
      </c>
      <c r="B30" s="392" t="s">
        <v>175</v>
      </c>
      <c r="C30" s="420" t="n">
        <v>0.513</v>
      </c>
      <c r="D30" s="370"/>
      <c r="E30" s="376" t="s">
        <v>547</v>
      </c>
      <c r="F30" s="376"/>
      <c r="G30" s="376"/>
    </row>
    <row r="31" customFormat="false" ht="13.5" hidden="false" customHeight="true" outlineLevel="0" collapsed="false">
      <c r="A31" s="391" t="s">
        <v>548</v>
      </c>
      <c r="B31" s="392" t="s">
        <v>175</v>
      </c>
      <c r="C31" s="420" t="n">
        <v>32.493</v>
      </c>
      <c r="D31" s="370"/>
      <c r="E31" s="419" t="s">
        <v>549</v>
      </c>
      <c r="F31" s="392" t="s">
        <v>175</v>
      </c>
      <c r="G31" s="393" t="n">
        <v>30.71</v>
      </c>
    </row>
    <row r="32" customFormat="false" ht="13.5" hidden="false" customHeight="true" outlineLevel="0" collapsed="false">
      <c r="A32" s="391" t="s">
        <v>550</v>
      </c>
      <c r="B32" s="392" t="s">
        <v>210</v>
      </c>
      <c r="C32" s="420" t="n">
        <v>17</v>
      </c>
      <c r="D32" s="370"/>
      <c r="E32" s="419" t="s">
        <v>551</v>
      </c>
      <c r="F32" s="392" t="s">
        <v>175</v>
      </c>
      <c r="G32" s="393" t="n">
        <v>8.408</v>
      </c>
    </row>
    <row r="33" customFormat="false" ht="13.5" hidden="false" customHeight="true" outlineLevel="0" collapsed="false">
      <c r="A33" s="391" t="s">
        <v>552</v>
      </c>
      <c r="B33" s="392" t="s">
        <v>210</v>
      </c>
      <c r="C33" s="420" t="n">
        <v>1.71</v>
      </c>
      <c r="D33" s="370"/>
      <c r="E33" s="419" t="s">
        <v>553</v>
      </c>
      <c r="F33" s="392" t="s">
        <v>175</v>
      </c>
      <c r="G33" s="393" t="n">
        <v>37.357</v>
      </c>
    </row>
    <row r="34" customFormat="false" ht="13.5" hidden="false" customHeight="true" outlineLevel="0" collapsed="false">
      <c r="A34" s="391" t="s">
        <v>554</v>
      </c>
      <c r="B34" s="392" t="s">
        <v>210</v>
      </c>
      <c r="C34" s="420" t="n">
        <v>1.62</v>
      </c>
      <c r="D34" s="370"/>
      <c r="E34" s="419" t="s">
        <v>555</v>
      </c>
      <c r="F34" s="392" t="s">
        <v>175</v>
      </c>
      <c r="G34" s="393" t="n">
        <v>39.949</v>
      </c>
    </row>
    <row r="35" customFormat="false" ht="13.5" hidden="false" customHeight="true" outlineLevel="0" collapsed="false">
      <c r="A35" s="391" t="s">
        <v>556</v>
      </c>
      <c r="B35" s="392" t="s">
        <v>210</v>
      </c>
      <c r="C35" s="420" t="n">
        <v>1.517</v>
      </c>
      <c r="D35" s="363"/>
      <c r="E35" s="419" t="s">
        <v>557</v>
      </c>
      <c r="F35" s="392" t="s">
        <v>175</v>
      </c>
      <c r="G35" s="393" t="n">
        <v>47.962</v>
      </c>
    </row>
    <row r="36" customFormat="false" ht="13.5" hidden="false" customHeight="true" outlineLevel="0" collapsed="false">
      <c r="A36" s="376" t="s">
        <v>558</v>
      </c>
      <c r="B36" s="376"/>
      <c r="C36" s="376"/>
      <c r="D36" s="363"/>
      <c r="E36" s="419" t="s">
        <v>559</v>
      </c>
      <c r="F36" s="392" t="s">
        <v>175</v>
      </c>
      <c r="G36" s="393" t="n">
        <v>294.662</v>
      </c>
    </row>
    <row r="37" customFormat="false" ht="13.5" hidden="false" customHeight="true" outlineLevel="0" collapsed="false">
      <c r="A37" s="391" t="s">
        <v>560</v>
      </c>
      <c r="B37" s="392" t="s">
        <v>175</v>
      </c>
      <c r="C37" s="420" t="n">
        <v>73.624</v>
      </c>
      <c r="D37" s="368"/>
      <c r="E37" s="376" t="s">
        <v>561</v>
      </c>
      <c r="F37" s="376"/>
      <c r="G37" s="376"/>
    </row>
    <row r="38" customFormat="false" ht="13.5" hidden="false" customHeight="true" outlineLevel="0" collapsed="false">
      <c r="A38" s="391" t="s">
        <v>562</v>
      </c>
      <c r="B38" s="392" t="s">
        <v>175</v>
      </c>
      <c r="C38" s="420" t="n">
        <v>12.24</v>
      </c>
      <c r="D38" s="370"/>
      <c r="E38" s="419" t="s">
        <v>563</v>
      </c>
      <c r="F38" s="392" t="s">
        <v>175</v>
      </c>
      <c r="G38" s="393" t="n">
        <v>108.492</v>
      </c>
    </row>
    <row r="39" customFormat="false" ht="13.5" hidden="false" customHeight="true" outlineLevel="0" collapsed="false">
      <c r="A39" s="391" t="s">
        <v>564</v>
      </c>
      <c r="B39" s="392" t="s">
        <v>175</v>
      </c>
      <c r="C39" s="420" t="n">
        <v>29.377</v>
      </c>
      <c r="D39" s="370"/>
      <c r="E39" s="419" t="s">
        <v>565</v>
      </c>
      <c r="F39" s="392" t="s">
        <v>175</v>
      </c>
      <c r="G39" s="393" t="n">
        <v>27.883</v>
      </c>
    </row>
    <row r="40" customFormat="false" ht="13.5" hidden="false" customHeight="true" outlineLevel="0" collapsed="false">
      <c r="A40" s="391" t="s">
        <v>566</v>
      </c>
      <c r="B40" s="392" t="s">
        <v>283</v>
      </c>
      <c r="C40" s="420" t="n">
        <v>37.352</v>
      </c>
      <c r="D40" s="370"/>
      <c r="E40" s="419" t="s">
        <v>567</v>
      </c>
      <c r="F40" s="392" t="s">
        <v>175</v>
      </c>
      <c r="G40" s="393" t="n">
        <v>61.185</v>
      </c>
    </row>
    <row r="41" customFormat="false" ht="13.5" hidden="false" customHeight="true" outlineLevel="0" collapsed="false">
      <c r="A41" s="391" t="s">
        <v>568</v>
      </c>
      <c r="B41" s="392" t="s">
        <v>210</v>
      </c>
      <c r="C41" s="420" t="n">
        <v>107</v>
      </c>
      <c r="D41" s="370"/>
      <c r="E41" s="419" t="s">
        <v>569</v>
      </c>
      <c r="F41" s="392" t="s">
        <v>283</v>
      </c>
      <c r="G41" s="393" t="n">
        <v>1649.864</v>
      </c>
    </row>
    <row r="42" customFormat="false" ht="13.5" hidden="false" customHeight="true" outlineLevel="0" collapsed="false">
      <c r="A42" s="391" t="s">
        <v>570</v>
      </c>
      <c r="B42" s="392" t="s">
        <v>210</v>
      </c>
      <c r="C42" s="420" t="n">
        <v>24.864</v>
      </c>
      <c r="D42" s="370"/>
      <c r="E42" s="419" t="s">
        <v>571</v>
      </c>
      <c r="F42" s="392" t="s">
        <v>210</v>
      </c>
      <c r="G42" s="393" t="n">
        <v>41.936</v>
      </c>
    </row>
    <row r="43" customFormat="false" ht="13.5" hidden="false" customHeight="true" outlineLevel="0" collapsed="false">
      <c r="A43" s="391" t="s">
        <v>572</v>
      </c>
      <c r="B43" s="392" t="s">
        <v>210</v>
      </c>
      <c r="C43" s="420" t="n">
        <v>11.934</v>
      </c>
      <c r="D43" s="370"/>
      <c r="E43" s="419"/>
      <c r="F43" s="392"/>
      <c r="G43" s="393"/>
    </row>
    <row r="44" customFormat="false" ht="13.5" hidden="false" customHeight="true" outlineLevel="0" collapsed="false">
      <c r="A44" s="376" t="s">
        <v>573</v>
      </c>
      <c r="B44" s="376"/>
      <c r="C44" s="376"/>
      <c r="D44" s="370"/>
      <c r="E44" s="419"/>
      <c r="F44" s="392"/>
      <c r="G44" s="393"/>
    </row>
    <row r="45" customFormat="false" ht="13.5" hidden="false" customHeight="true" outlineLevel="0" collapsed="false">
      <c r="A45" s="391" t="s">
        <v>574</v>
      </c>
      <c r="B45" s="392" t="s">
        <v>175</v>
      </c>
      <c r="C45" s="420" t="n">
        <v>61.852</v>
      </c>
      <c r="D45" s="370"/>
      <c r="E45" s="419"/>
      <c r="F45" s="392"/>
      <c r="G45" s="393"/>
    </row>
    <row r="46" customFormat="false" ht="13.5" hidden="false" customHeight="true" outlineLevel="0" collapsed="false">
      <c r="A46" s="391" t="s">
        <v>575</v>
      </c>
      <c r="B46" s="392" t="s">
        <v>175</v>
      </c>
      <c r="C46" s="420" t="n">
        <v>20.756</v>
      </c>
      <c r="D46" s="370"/>
      <c r="E46" s="419"/>
      <c r="F46" s="392"/>
      <c r="G46" s="393"/>
    </row>
    <row r="47" customFormat="false" ht="13.5" hidden="false" customHeight="true" outlineLevel="0" collapsed="false">
      <c r="A47" s="391" t="s">
        <v>576</v>
      </c>
      <c r="B47" s="392" t="s">
        <v>175</v>
      </c>
      <c r="C47" s="420" t="n">
        <v>2.663</v>
      </c>
      <c r="D47" s="370"/>
      <c r="E47" s="419"/>
      <c r="F47" s="392"/>
      <c r="G47" s="393"/>
    </row>
    <row r="48" customFormat="false" ht="13.5" hidden="false" customHeight="true" outlineLevel="0" collapsed="false">
      <c r="A48" s="391" t="s">
        <v>577</v>
      </c>
      <c r="B48" s="392" t="s">
        <v>283</v>
      </c>
      <c r="C48" s="420" t="n">
        <v>98.478</v>
      </c>
      <c r="D48" s="370"/>
      <c r="E48" s="419"/>
      <c r="F48" s="392"/>
      <c r="G48" s="393"/>
    </row>
    <row r="49" customFormat="false" ht="13.5" hidden="false" customHeight="true" outlineLevel="0" collapsed="false">
      <c r="A49" s="391" t="s">
        <v>578</v>
      </c>
      <c r="B49" s="392" t="s">
        <v>283</v>
      </c>
      <c r="C49" s="420" t="n">
        <v>385.63</v>
      </c>
      <c r="D49" s="370"/>
      <c r="E49" s="419"/>
      <c r="F49" s="392"/>
      <c r="G49" s="393"/>
    </row>
    <row r="50" customFormat="false" ht="13.5" hidden="false" customHeight="true" outlineLevel="0" collapsed="false">
      <c r="A50" s="391" t="s">
        <v>579</v>
      </c>
      <c r="B50" s="392" t="s">
        <v>283</v>
      </c>
      <c r="C50" s="420" t="n">
        <v>867.674</v>
      </c>
      <c r="D50" s="370"/>
      <c r="E50" s="419"/>
      <c r="F50" s="392"/>
      <c r="G50" s="393"/>
    </row>
    <row r="51" customFormat="false" ht="13.5" hidden="false" customHeight="true" outlineLevel="0" collapsed="false">
      <c r="A51" s="391" t="s">
        <v>580</v>
      </c>
      <c r="B51" s="392" t="s">
        <v>283</v>
      </c>
      <c r="C51" s="420" t="n">
        <v>181.249</v>
      </c>
      <c r="D51" s="370"/>
      <c r="E51" s="419"/>
      <c r="F51" s="392"/>
      <c r="G51" s="393"/>
    </row>
    <row r="52" customFormat="false" ht="13.5" hidden="false" customHeight="true" outlineLevel="0" collapsed="false">
      <c r="A52" s="391" t="s">
        <v>581</v>
      </c>
      <c r="B52" s="392" t="s">
        <v>283</v>
      </c>
      <c r="C52" s="420" t="n">
        <v>49.729</v>
      </c>
      <c r="D52" s="370"/>
      <c r="E52" s="419"/>
      <c r="F52" s="392"/>
      <c r="G52" s="393"/>
    </row>
    <row r="53" customFormat="false" ht="13.5" hidden="false" customHeight="true" outlineLevel="0" collapsed="false">
      <c r="A53" s="391" t="s">
        <v>582</v>
      </c>
      <c r="B53" s="392" t="s">
        <v>283</v>
      </c>
      <c r="C53" s="420" t="n">
        <v>35.048</v>
      </c>
      <c r="D53" s="370"/>
      <c r="E53" s="419"/>
      <c r="F53" s="392"/>
      <c r="G53" s="393"/>
    </row>
    <row r="54" customFormat="false" ht="13.5" hidden="false" customHeight="true" outlineLevel="0" collapsed="false">
      <c r="A54" s="391" t="s">
        <v>583</v>
      </c>
      <c r="B54" s="392" t="s">
        <v>283</v>
      </c>
      <c r="C54" s="420" t="n">
        <v>3.814</v>
      </c>
      <c r="D54" s="370"/>
      <c r="E54" s="419"/>
      <c r="F54" s="392"/>
      <c r="G54" s="393"/>
    </row>
    <row r="55" customFormat="false" ht="13.5" hidden="false" customHeight="true" outlineLevel="0" collapsed="false">
      <c r="A55" s="376" t="s">
        <v>584</v>
      </c>
      <c r="B55" s="376"/>
      <c r="C55" s="376"/>
      <c r="D55" s="370"/>
      <c r="E55" s="419"/>
      <c r="F55" s="392"/>
      <c r="G55" s="393"/>
    </row>
    <row r="56" customFormat="false" ht="13.5" hidden="false" customHeight="true" outlineLevel="0" collapsed="false">
      <c r="A56" s="391" t="s">
        <v>585</v>
      </c>
      <c r="B56" s="392" t="s">
        <v>175</v>
      </c>
      <c r="C56" s="420" t="n">
        <v>18.783</v>
      </c>
      <c r="D56" s="370"/>
      <c r="E56" s="419"/>
      <c r="F56" s="392"/>
      <c r="G56" s="393"/>
    </row>
    <row r="57" customFormat="false" ht="13.5" hidden="false" customHeight="true" outlineLevel="0" collapsed="false">
      <c r="A57" s="376" t="s">
        <v>586</v>
      </c>
      <c r="B57" s="376"/>
      <c r="C57" s="376"/>
      <c r="D57" s="370"/>
      <c r="E57" s="419"/>
      <c r="F57" s="392"/>
      <c r="G57" s="393"/>
    </row>
    <row r="58" customFormat="false" ht="13.5" hidden="false" customHeight="true" outlineLevel="0" collapsed="false">
      <c r="A58" s="391" t="s">
        <v>587</v>
      </c>
      <c r="B58" s="392" t="s">
        <v>175</v>
      </c>
      <c r="C58" s="420" t="n">
        <v>52.573</v>
      </c>
      <c r="D58" s="370"/>
      <c r="E58" s="419"/>
      <c r="F58" s="392"/>
      <c r="G58" s="393"/>
    </row>
    <row r="59" customFormat="false" ht="13.5" hidden="false" customHeight="true" outlineLevel="0" collapsed="false">
      <c r="A59" s="421"/>
      <c r="B59" s="417"/>
      <c r="C59" s="418"/>
      <c r="D59" s="370"/>
      <c r="E59" s="416"/>
      <c r="F59" s="417"/>
      <c r="G59" s="418"/>
    </row>
    <row r="60" customFormat="false" ht="13.5" hidden="false" customHeight="true" outlineLevel="0" collapsed="false">
      <c r="A60" s="408" t="s">
        <v>279</v>
      </c>
      <c r="B60" s="409"/>
      <c r="C60" s="409"/>
      <c r="D60" s="409"/>
    </row>
    <row r="61" customFormat="false" ht="13.5" hidden="false" customHeight="true" outlineLevel="0" collapsed="false">
      <c r="A61" s="384"/>
      <c r="B61" s="407"/>
      <c r="C61" s="384"/>
      <c r="D61" s="370"/>
    </row>
    <row r="62" customFormat="false" ht="13.5" hidden="false" customHeight="true" outlineLevel="0" collapsed="false">
      <c r="A62" s="384"/>
      <c r="B62" s="407"/>
      <c r="C62" s="384"/>
      <c r="D62" s="370"/>
    </row>
    <row r="63" customFormat="false" ht="13.5" hidden="false" customHeight="true" outlineLevel="0" collapsed="false">
      <c r="A63" s="384"/>
      <c r="B63" s="407"/>
      <c r="C63" s="384"/>
      <c r="D63" s="370"/>
      <c r="E63" s="409"/>
      <c r="F63" s="409"/>
      <c r="G63" s="409"/>
    </row>
    <row r="64" customFormat="false" ht="13.5" hidden="false" customHeight="true" outlineLevel="0" collapsed="false">
      <c r="A64" s="384"/>
      <c r="B64" s="407"/>
      <c r="C64" s="384"/>
      <c r="D64" s="370"/>
      <c r="E64" s="384"/>
      <c r="F64" s="407"/>
      <c r="G64" s="384"/>
    </row>
    <row r="65" customFormat="false" ht="13.5" hidden="false" customHeight="true" outlineLevel="0" collapsed="false">
      <c r="A65" s="384"/>
      <c r="B65" s="407"/>
      <c r="C65" s="384"/>
      <c r="D65" s="370"/>
      <c r="E65" s="384"/>
      <c r="F65" s="407"/>
      <c r="G65" s="384"/>
    </row>
    <row r="66" customFormat="false" ht="12" hidden="false" customHeight="true" outlineLevel="0" collapsed="false">
      <c r="E66" s="384"/>
      <c r="F66" s="407"/>
      <c r="G66" s="384"/>
    </row>
    <row r="67" customFormat="false" ht="13.2" hidden="false" customHeight="false" outlineLevel="0" collapsed="false">
      <c r="A67" s="386"/>
      <c r="B67" s="387"/>
      <c r="C67" s="386"/>
      <c r="D67" s="388"/>
      <c r="E67" s="384"/>
      <c r="F67" s="407"/>
      <c r="G67" s="384"/>
    </row>
    <row r="68" customFormat="false" ht="13.2" hidden="false" customHeight="false" outlineLevel="0" collapsed="false">
      <c r="A68" s="386"/>
      <c r="B68" s="387"/>
      <c r="C68" s="386"/>
      <c r="D68" s="388"/>
      <c r="E68" s="384"/>
      <c r="F68" s="407"/>
      <c r="G68" s="384"/>
    </row>
    <row r="69" customFormat="false" ht="13.2" hidden="false" customHeight="false" outlineLevel="0" collapsed="false">
      <c r="A69" s="386"/>
      <c r="B69" s="387"/>
      <c r="C69" s="386"/>
      <c r="D69" s="388"/>
    </row>
    <row r="70" customFormat="false" ht="13.2" hidden="false" customHeight="false" outlineLevel="0" collapsed="false">
      <c r="A70" s="386"/>
      <c r="B70" s="387"/>
      <c r="C70" s="386"/>
      <c r="D70" s="388"/>
      <c r="E70" s="386"/>
      <c r="F70" s="387"/>
      <c r="G70" s="386"/>
    </row>
    <row r="71" customFormat="false" ht="13.2" hidden="false" customHeight="false" outlineLevel="0" collapsed="false">
      <c r="A71" s="386"/>
      <c r="B71" s="387"/>
      <c r="C71" s="386"/>
      <c r="D71" s="388"/>
      <c r="E71" s="386"/>
      <c r="F71" s="387"/>
      <c r="G71" s="386"/>
    </row>
    <row r="72" customFormat="false" ht="13.2" hidden="false" customHeight="false" outlineLevel="0" collapsed="false">
      <c r="A72" s="386"/>
      <c r="B72" s="387"/>
      <c r="C72" s="386"/>
      <c r="D72" s="388"/>
      <c r="E72" s="386"/>
      <c r="F72" s="387"/>
      <c r="G72" s="386"/>
    </row>
    <row r="73" customFormat="false" ht="13.2" hidden="false" customHeight="false" outlineLevel="0" collapsed="false">
      <c r="E73" s="386"/>
      <c r="F73" s="387"/>
      <c r="G73" s="386"/>
    </row>
    <row r="74" customFormat="false" ht="13.2" hidden="false" customHeight="false" outlineLevel="0" collapsed="false">
      <c r="E74" s="386"/>
      <c r="F74" s="387"/>
      <c r="G74" s="386"/>
    </row>
    <row r="75" customFormat="false" ht="13.2" hidden="false" customHeight="false" outlineLevel="0" collapsed="false">
      <c r="E75" s="386"/>
      <c r="F75" s="387"/>
      <c r="G75" s="386"/>
    </row>
  </sheetData>
  <mergeCells count="13">
    <mergeCell ref="A1:D1"/>
    <mergeCell ref="A5:C5"/>
    <mergeCell ref="E13:G13"/>
    <mergeCell ref="A16:C16"/>
    <mergeCell ref="E20:G20"/>
    <mergeCell ref="A25:C25"/>
    <mergeCell ref="A28:C28"/>
    <mergeCell ref="E30:G30"/>
    <mergeCell ref="A36:C36"/>
    <mergeCell ref="E37:G37"/>
    <mergeCell ref="A44:C44"/>
    <mergeCell ref="A55:C55"/>
    <mergeCell ref="A57:C57"/>
  </mergeCells>
  <printOptions headings="false" gridLines="false" gridLinesSet="true" horizontalCentered="false" verticalCentered="false"/>
  <pageMargins left="0.669444444444445" right="0.157638888888889" top="0.511805555555556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4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9" activeCellId="0" sqref="I19"/>
    </sheetView>
  </sheetViews>
  <sheetFormatPr defaultColWidth="7.43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12.32"/>
    <col collapsed="false" customWidth="true" hidden="false" outlineLevel="0" max="3" min="3" style="0" width="9.77"/>
    <col collapsed="false" customWidth="true" hidden="false" outlineLevel="0" max="4" min="4" style="0" width="11.88"/>
    <col collapsed="false" customWidth="true" hidden="false" outlineLevel="0" max="5" min="5" style="0" width="11.21"/>
    <col collapsed="false" customWidth="true" hidden="false" outlineLevel="0" max="6" min="6" style="0" width="9.77"/>
    <col collapsed="false" customWidth="true" hidden="false" outlineLevel="0" max="8" min="8" style="0" width="7.77"/>
    <col collapsed="false" customWidth="true" hidden="false" outlineLevel="0" max="19" min="15" style="0" width="8.44"/>
    <col collapsed="false" customWidth="true" hidden="false" outlineLevel="0" max="21" min="20" style="0" width="9.1"/>
    <col collapsed="false" customWidth="true" hidden="false" outlineLevel="0" max="23" min="22" style="0" width="8.44"/>
    <col collapsed="false" customWidth="true" hidden="false" outlineLevel="0" max="24" min="24" style="0" width="8.77"/>
    <col collapsed="false" customWidth="true" hidden="false" outlineLevel="0" max="25" min="25" style="2" width="8.99"/>
    <col collapsed="false" customWidth="true" hidden="false" outlineLevel="0" max="26" min="26" style="0" width="2.77"/>
    <col collapsed="false" customWidth="true" hidden="false" outlineLevel="0" max="27" min="27" style="0" width="12.77"/>
  </cols>
  <sheetData>
    <row r="2" customFormat="false" ht="22.5" hidden="false" customHeight="true" outlineLevel="0" collapsed="false">
      <c r="A2" s="3"/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26.4" hidden="false" customHeight="false" outlineLevel="0" collapsed="false">
      <c r="A3" s="5" t="s">
        <v>5</v>
      </c>
      <c r="B3" s="6" t="n">
        <v>97941</v>
      </c>
      <c r="C3" s="6" t="n">
        <v>10544</v>
      </c>
      <c r="D3" s="6" t="n">
        <v>108486</v>
      </c>
      <c r="E3" s="7" t="n">
        <f aca="false">B3/D3</f>
        <v>0.902798517781096</v>
      </c>
      <c r="F3" s="7" t="n">
        <f aca="false">C3/D3</f>
        <v>0.0971922644396512</v>
      </c>
    </row>
    <row r="4" customFormat="false" ht="13.2" hidden="false" customHeight="false" outlineLevel="0" collapsed="false">
      <c r="A4" s="8" t="s">
        <v>6</v>
      </c>
      <c r="B4" s="6" t="n">
        <v>187315</v>
      </c>
      <c r="C4" s="6" t="n">
        <v>17353</v>
      </c>
      <c r="D4" s="6" t="n">
        <v>204668</v>
      </c>
      <c r="E4" s="7" t="n">
        <f aca="false">B4/D4</f>
        <v>0.915213907401255</v>
      </c>
      <c r="F4" s="7" t="n">
        <f aca="false">C4/D4</f>
        <v>0.0847860925987453</v>
      </c>
    </row>
    <row r="5" customFormat="false" ht="13.2" hidden="false" customHeight="false" outlineLevel="0" collapsed="false">
      <c r="A5" s="9" t="s">
        <v>7</v>
      </c>
      <c r="B5" s="10" t="n">
        <v>182350</v>
      </c>
      <c r="C5" s="10" t="n">
        <v>17914</v>
      </c>
      <c r="D5" s="10" t="n">
        <v>200264</v>
      </c>
      <c r="E5" s="7" t="n">
        <f aca="false">B5/D5</f>
        <v>0.910548076538969</v>
      </c>
      <c r="F5" s="7" t="n">
        <f aca="false">C5/D5</f>
        <v>0.0894519234610314</v>
      </c>
    </row>
    <row r="6" customFormat="false" ht="13.2" hidden="false" customHeight="false" outlineLevel="0" collapsed="false">
      <c r="A6" s="9" t="s">
        <v>8</v>
      </c>
      <c r="B6" s="10" t="n">
        <v>184044</v>
      </c>
      <c r="C6" s="10" t="n">
        <v>16649</v>
      </c>
      <c r="D6" s="10" t="n">
        <v>200694</v>
      </c>
      <c r="E6" s="7" t="n">
        <f aca="false">B6/D6</f>
        <v>0.917037878561392</v>
      </c>
      <c r="F6" s="7" t="n">
        <f aca="false">C6/D6</f>
        <v>0.0829571387286117</v>
      </c>
    </row>
    <row r="7" customFormat="false" ht="13.2" hidden="false" customHeight="false" outlineLevel="0" collapsed="false">
      <c r="A7" s="9" t="s">
        <v>9</v>
      </c>
      <c r="B7" s="10" t="n">
        <v>174238</v>
      </c>
      <c r="C7" s="10" t="n">
        <v>16033</v>
      </c>
      <c r="D7" s="10" t="n">
        <v>190271</v>
      </c>
      <c r="E7" s="7" t="n">
        <f aca="false">B7/D7</f>
        <v>0.915735976580772</v>
      </c>
      <c r="F7" s="7" t="n">
        <f aca="false">C7/D7</f>
        <v>0.0842640234192284</v>
      </c>
    </row>
    <row r="8" customFormat="false" ht="13.2" hidden="false" customHeight="false" outlineLevel="0" collapsed="false">
      <c r="A8" s="9" t="s">
        <v>10</v>
      </c>
      <c r="B8" s="10" t="n">
        <v>176954</v>
      </c>
      <c r="C8" s="10" t="n">
        <v>16018</v>
      </c>
      <c r="D8" s="10" t="n">
        <v>192973</v>
      </c>
      <c r="E8" s="7" t="n">
        <f aca="false">B8/D8</f>
        <v>0.916988386976416</v>
      </c>
      <c r="F8" s="7" t="n">
        <f aca="false">C8/D8</f>
        <v>0.0830064309514803</v>
      </c>
    </row>
    <row r="9" customFormat="false" ht="13.2" hidden="false" customHeight="false" outlineLevel="0" collapsed="false">
      <c r="A9" s="9" t="s">
        <v>11</v>
      </c>
      <c r="B9" s="10" t="n">
        <v>168709</v>
      </c>
      <c r="C9" s="10" t="n">
        <v>15396</v>
      </c>
      <c r="D9" s="10" t="n">
        <v>184105</v>
      </c>
      <c r="E9" s="7" t="n">
        <f aca="false">B9/D9</f>
        <v>0.91637380842454</v>
      </c>
      <c r="F9" s="7" t="n">
        <f aca="false">C9/D9</f>
        <v>0.0836261915754597</v>
      </c>
    </row>
    <row r="10" customFormat="false" ht="13.2" hidden="false" customHeight="false" outlineLevel="0" collapsed="false">
      <c r="A10" s="9" t="s">
        <v>12</v>
      </c>
      <c r="B10" s="10" t="n">
        <v>169363</v>
      </c>
      <c r="C10" s="10" t="n">
        <v>15231</v>
      </c>
      <c r="D10" s="10" t="n">
        <v>184594</v>
      </c>
      <c r="E10" s="7" t="n">
        <f aca="false">B10/D10</f>
        <v>0.917489192498131</v>
      </c>
      <c r="F10" s="7" t="n">
        <f aca="false">C10/D10</f>
        <v>0.082510807501869</v>
      </c>
    </row>
    <row r="11" customFormat="false" ht="13.2" hidden="false" customHeight="false" outlineLevel="0" collapsed="false">
      <c r="A11" s="9" t="s">
        <v>13</v>
      </c>
      <c r="B11" s="10" t="n">
        <v>159261</v>
      </c>
      <c r="C11" s="10" t="n">
        <v>14223</v>
      </c>
      <c r="D11" s="10" t="n">
        <v>173484</v>
      </c>
      <c r="E11" s="7" t="n">
        <f aca="false">B11/D11</f>
        <v>0.918015494224251</v>
      </c>
      <c r="F11" s="7" t="n">
        <f aca="false">C11/D11</f>
        <v>0.0819845057757488</v>
      </c>
    </row>
    <row r="12" customFormat="false" ht="13.2" hidden="false" customHeight="false" outlineLevel="0" collapsed="false">
      <c r="A12" s="9" t="s">
        <v>14</v>
      </c>
      <c r="B12" s="10" t="n">
        <v>139031</v>
      </c>
      <c r="C12" s="10" t="n">
        <v>12937</v>
      </c>
      <c r="D12" s="10" t="n">
        <v>151967</v>
      </c>
      <c r="E12" s="7" t="n">
        <f aca="false">B12/D12</f>
        <v>0.91487625602927</v>
      </c>
      <c r="F12" s="7" t="n">
        <f aca="false">C12/D12</f>
        <v>0.0851303243467332</v>
      </c>
    </row>
    <row r="13" customFormat="false" ht="13.2" hidden="false" customHeight="false" outlineLevel="0" collapsed="false">
      <c r="A13" s="9" t="s">
        <v>15</v>
      </c>
      <c r="B13" s="10" t="n">
        <v>160467</v>
      </c>
      <c r="C13" s="10" t="n">
        <v>13719</v>
      </c>
      <c r="D13" s="10" t="n">
        <v>174186</v>
      </c>
      <c r="E13" s="7" t="n">
        <f aca="false">B13/D13</f>
        <v>0.92123936481692</v>
      </c>
      <c r="F13" s="7" t="n">
        <f aca="false">C13/D13</f>
        <v>0.0787606351830802</v>
      </c>
    </row>
    <row r="14" customFormat="false" ht="13.2" hidden="false" customHeight="false" outlineLevel="0" collapsed="false">
      <c r="A14" s="9" t="s">
        <v>16</v>
      </c>
      <c r="B14" s="10" t="n">
        <v>170157</v>
      </c>
      <c r="C14" s="10" t="n">
        <v>13409</v>
      </c>
      <c r="D14" s="10" t="n">
        <v>183566</v>
      </c>
      <c r="E14" s="7" t="n">
        <f aca="false">B14/D14</f>
        <v>0.926952703659719</v>
      </c>
      <c r="F14" s="7" t="n">
        <f aca="false">C14/D14</f>
        <v>0.0730472963402809</v>
      </c>
    </row>
    <row r="15" customFormat="false" ht="13.2" hidden="false" customHeight="false" outlineLevel="0" collapsed="false">
      <c r="A15" s="9" t="s">
        <v>17</v>
      </c>
      <c r="B15" s="10" t="n">
        <v>157250</v>
      </c>
      <c r="C15" s="10" t="n">
        <v>13936</v>
      </c>
      <c r="D15" s="10" t="n">
        <v>171186</v>
      </c>
      <c r="E15" s="7" t="n">
        <f aca="false">B15/D15</f>
        <v>0.918591473601813</v>
      </c>
      <c r="F15" s="7" t="n">
        <f aca="false">C15/D15</f>
        <v>0.0814085263981868</v>
      </c>
    </row>
    <row r="16" customFormat="false" ht="13.2" hidden="false" customHeight="false" outlineLevel="0" collapsed="false">
      <c r="A16" s="9" t="s">
        <v>18</v>
      </c>
      <c r="B16" s="10" t="n">
        <v>156377</v>
      </c>
      <c r="C16" s="10" t="n">
        <v>13616</v>
      </c>
      <c r="D16" s="10" t="n">
        <v>169994</v>
      </c>
      <c r="E16" s="7" t="n">
        <f aca="false">B16/D16</f>
        <v>0.919897172841394</v>
      </c>
      <c r="F16" s="7" t="n">
        <f aca="false">C16/D16</f>
        <v>0.0800969445980446</v>
      </c>
    </row>
    <row r="17" customFormat="false" ht="13.2" hidden="false" customHeight="false" outlineLevel="0" collapsed="false">
      <c r="A17" s="9" t="s">
        <v>19</v>
      </c>
      <c r="B17" s="10" t="n">
        <v>151587</v>
      </c>
      <c r="C17" s="10" t="n">
        <v>13499</v>
      </c>
      <c r="D17" s="10" t="n">
        <v>165086</v>
      </c>
      <c r="E17" s="7" t="n">
        <f aca="false">B17/D17</f>
        <v>0.918230498043444</v>
      </c>
      <c r="F17" s="7" t="n">
        <f aca="false">C17/D17</f>
        <v>0.081769501956556</v>
      </c>
    </row>
    <row r="18" customFormat="false" ht="13.2" hidden="false" customHeight="false" outlineLevel="0" collapsed="false">
      <c r="A18" s="9" t="s">
        <v>20</v>
      </c>
      <c r="B18" s="10" t="n">
        <v>148404</v>
      </c>
      <c r="C18" s="10" t="n">
        <v>12754</v>
      </c>
      <c r="D18" s="10" t="n">
        <v>161158</v>
      </c>
      <c r="E18" s="7" t="n">
        <f aca="false">B18/D18</f>
        <v>0.9208602737686</v>
      </c>
      <c r="F18" s="7" t="n">
        <f aca="false">C18/D18</f>
        <v>0.0791397262314002</v>
      </c>
    </row>
    <row r="19" customFormat="false" ht="13.2" hidden="false" customHeight="false" outlineLevel="0" collapsed="false">
      <c r="A19" s="9" t="s">
        <v>21</v>
      </c>
      <c r="B19" s="10" t="n">
        <v>146251</v>
      </c>
      <c r="C19" s="10" t="n">
        <v>12986</v>
      </c>
      <c r="D19" s="10" t="n">
        <v>159237</v>
      </c>
      <c r="E19" s="7" t="n">
        <f aca="false">B19/D19</f>
        <v>0.918448601769689</v>
      </c>
      <c r="F19" s="7" t="n">
        <f aca="false">C19/D19</f>
        <v>0.0815513982303108</v>
      </c>
    </row>
    <row r="20" customFormat="false" ht="13.2" hidden="false" customHeight="false" outlineLevel="0" collapsed="false">
      <c r="A20" s="9" t="s">
        <v>22</v>
      </c>
      <c r="B20" s="10" t="n">
        <v>139493</v>
      </c>
      <c r="C20" s="10" t="n">
        <v>12832</v>
      </c>
      <c r="D20" s="10" t="n">
        <v>152325</v>
      </c>
      <c r="E20" s="7" t="n">
        <f aca="false">B20/D20</f>
        <v>0.915759067782701</v>
      </c>
      <c r="F20" s="7" t="n">
        <f aca="false">C20/D20</f>
        <v>0.0842409322172985</v>
      </c>
    </row>
    <row r="21" customFormat="false" ht="13.2" hidden="false" customHeight="false" outlineLevel="0" collapsed="false">
      <c r="A21" s="9" t="s">
        <v>23</v>
      </c>
      <c r="B21" s="10" t="n">
        <v>136153</v>
      </c>
      <c r="C21" s="10" t="n">
        <v>12797</v>
      </c>
      <c r="D21" s="10" t="n">
        <v>148950</v>
      </c>
      <c r="E21" s="7" t="n">
        <f aca="false">B21/D21</f>
        <v>0.914085263511245</v>
      </c>
      <c r="F21" s="7" t="n">
        <f aca="false">C21/D21</f>
        <v>0.0859147364887546</v>
      </c>
    </row>
    <row r="22" customFormat="false" ht="13.2" hidden="false" customHeight="false" outlineLevel="0" collapsed="false">
      <c r="A22" s="9" t="s">
        <v>24</v>
      </c>
      <c r="B22" s="10" t="n">
        <v>134026</v>
      </c>
      <c r="C22" s="10" t="n">
        <v>12720</v>
      </c>
      <c r="D22" s="10" t="n">
        <v>146746</v>
      </c>
      <c r="E22" s="7" t="n">
        <f aca="false">B22/D22</f>
        <v>0.913319613481799</v>
      </c>
      <c r="F22" s="7" t="n">
        <f aca="false">C22/D22</f>
        <v>0.0866803865182015</v>
      </c>
    </row>
  </sheetData>
  <printOptions headings="false" gridLines="false" gridLinesSet="true" horizontalCentered="false" verticalCentered="false"/>
  <pageMargins left="0.669444444444445" right="0.7875" top="0.984027777777778" bottom="0.984027777777778" header="0.511811023622047" footer="0.511805555555556"/>
  <pageSetup paperSize="9" scale="12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9.33"/>
    <col collapsed="false" customWidth="true" hidden="false" outlineLevel="0" max="5" min="2" style="213" width="6.66"/>
    <col collapsed="false" customWidth="true" hidden="false" outlineLevel="0" max="6" min="6" style="213" width="2.1"/>
    <col collapsed="false" customWidth="false" hidden="false" outlineLevel="0" max="7" min="7" style="213" width="8.99"/>
    <col collapsed="false" customWidth="true" hidden="false" outlineLevel="0" max="11" min="8" style="213" width="6.66"/>
    <col collapsed="false" customWidth="false" hidden="false" outlineLevel="0" max="257" min="12" style="13" width="8.99"/>
  </cols>
  <sheetData>
    <row r="1" customFormat="false" ht="37.5" hidden="false" customHeight="true" outlineLevel="0" collapsed="false">
      <c r="A1" s="14" t="s">
        <v>58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02" customFormat="true" ht="18" hidden="false" customHeight="true" outlineLevel="0" collapsed="false">
      <c r="A2" s="422"/>
      <c r="B2" s="217"/>
      <c r="C2" s="217"/>
      <c r="D2" s="217"/>
      <c r="E2" s="217"/>
      <c r="F2" s="217"/>
      <c r="G2" s="217"/>
      <c r="H2" s="423"/>
      <c r="I2" s="423"/>
      <c r="J2" s="423"/>
      <c r="K2" s="423" t="s">
        <v>589</v>
      </c>
    </row>
    <row r="3" s="428" customFormat="true" ht="14.25" hidden="false" customHeight="true" outlineLevel="0" collapsed="false">
      <c r="A3" s="424" t="s">
        <v>84</v>
      </c>
      <c r="B3" s="425"/>
      <c r="C3" s="425"/>
      <c r="D3" s="425"/>
      <c r="E3" s="425"/>
      <c r="F3" s="426"/>
      <c r="G3" s="427" t="s">
        <v>94</v>
      </c>
      <c r="H3" s="427"/>
      <c r="I3" s="427"/>
      <c r="J3" s="427"/>
      <c r="K3" s="427"/>
    </row>
    <row r="4" s="428" customFormat="true" ht="14.25" hidden="false" customHeight="true" outlineLevel="0" collapsed="false">
      <c r="A4" s="429" t="s">
        <v>590</v>
      </c>
      <c r="B4" s="430" t="s">
        <v>591</v>
      </c>
      <c r="C4" s="430" t="s">
        <v>592</v>
      </c>
      <c r="D4" s="430" t="s">
        <v>46</v>
      </c>
      <c r="E4" s="431" t="s">
        <v>47</v>
      </c>
      <c r="F4" s="432"/>
      <c r="G4" s="433" t="s">
        <v>590</v>
      </c>
      <c r="H4" s="430" t="s">
        <v>591</v>
      </c>
      <c r="I4" s="430" t="s">
        <v>592</v>
      </c>
      <c r="J4" s="430" t="s">
        <v>46</v>
      </c>
      <c r="K4" s="431" t="s">
        <v>47</v>
      </c>
    </row>
    <row r="5" s="428" customFormat="true" ht="14.25" hidden="false" customHeight="true" outlineLevel="0" collapsed="false">
      <c r="A5" s="434" t="s">
        <v>2</v>
      </c>
      <c r="B5" s="435" t="n">
        <v>51430.555161</v>
      </c>
      <c r="C5" s="435" t="n">
        <v>46863</v>
      </c>
      <c r="D5" s="435" t="n">
        <v>55823.951</v>
      </c>
      <c r="E5" s="436" t="n">
        <v>19324.095</v>
      </c>
      <c r="F5" s="432"/>
      <c r="G5" s="437" t="s">
        <v>2</v>
      </c>
      <c r="H5" s="435" t="n">
        <v>977.069</v>
      </c>
      <c r="I5" s="435" t="n">
        <v>1001</v>
      </c>
      <c r="J5" s="435" t="n">
        <v>957.269</v>
      </c>
      <c r="K5" s="436" t="n">
        <v>463.904</v>
      </c>
    </row>
    <row r="6" s="428" customFormat="true" ht="14.25" hidden="false" customHeight="true" outlineLevel="0" collapsed="false">
      <c r="A6" s="434" t="s">
        <v>1</v>
      </c>
      <c r="B6" s="435" t="n">
        <v>6194.026</v>
      </c>
      <c r="C6" s="435" t="n">
        <v>7339</v>
      </c>
      <c r="D6" s="435" t="n">
        <v>7084.51</v>
      </c>
      <c r="E6" s="436" t="n">
        <v>3994.172</v>
      </c>
      <c r="F6" s="432"/>
      <c r="G6" s="437" t="s">
        <v>1</v>
      </c>
      <c r="H6" s="438" t="n">
        <v>18.63</v>
      </c>
      <c r="I6" s="438" t="n">
        <v>19</v>
      </c>
      <c r="J6" s="438" t="n">
        <v>20.44</v>
      </c>
      <c r="K6" s="439" t="n">
        <v>3.709</v>
      </c>
    </row>
    <row r="7" s="428" customFormat="true" ht="14.25" hidden="false" customHeight="true" outlineLevel="0" collapsed="false">
      <c r="A7" s="440" t="s">
        <v>0</v>
      </c>
      <c r="B7" s="441" t="n">
        <v>45236.529161</v>
      </c>
      <c r="C7" s="441" t="n">
        <v>39524</v>
      </c>
      <c r="D7" s="441" t="n">
        <v>48739.441</v>
      </c>
      <c r="E7" s="442" t="n">
        <v>15329.923</v>
      </c>
      <c r="F7" s="432"/>
      <c r="G7" s="443" t="s">
        <v>0</v>
      </c>
      <c r="H7" s="441" t="n">
        <v>958.439</v>
      </c>
      <c r="I7" s="441" t="n">
        <v>983</v>
      </c>
      <c r="J7" s="441" t="n">
        <v>936.829</v>
      </c>
      <c r="K7" s="442" t="n">
        <v>460.195</v>
      </c>
    </row>
    <row r="8" s="444" customFormat="true" ht="14.25" hidden="false" customHeight="true" outlineLevel="0" collapsed="false">
      <c r="A8" s="428"/>
      <c r="B8" s="432"/>
      <c r="C8" s="432"/>
      <c r="D8" s="432"/>
      <c r="E8" s="432"/>
      <c r="F8" s="432"/>
      <c r="G8" s="432"/>
      <c r="H8" s="427"/>
      <c r="I8" s="427"/>
      <c r="J8" s="427"/>
      <c r="K8" s="427"/>
    </row>
    <row r="9" s="428" customFormat="true" ht="14.25" hidden="false" customHeight="true" outlineLevel="0" collapsed="false">
      <c r="A9" s="445" t="s">
        <v>86</v>
      </c>
      <c r="B9" s="427"/>
      <c r="C9" s="427"/>
      <c r="D9" s="427"/>
      <c r="E9" s="427"/>
      <c r="F9" s="427"/>
      <c r="G9" s="427" t="s">
        <v>95</v>
      </c>
      <c r="H9" s="432"/>
      <c r="I9" s="432"/>
      <c r="J9" s="432"/>
      <c r="K9" s="432"/>
    </row>
    <row r="10" s="428" customFormat="true" ht="14.25" hidden="false" customHeight="true" outlineLevel="0" collapsed="false">
      <c r="A10" s="429" t="s">
        <v>590</v>
      </c>
      <c r="B10" s="430" t="s">
        <v>591</v>
      </c>
      <c r="C10" s="430" t="s">
        <v>592</v>
      </c>
      <c r="D10" s="430" t="s">
        <v>46</v>
      </c>
      <c r="E10" s="431" t="s">
        <v>47</v>
      </c>
      <c r="F10" s="432"/>
      <c r="G10" s="433" t="s">
        <v>590</v>
      </c>
      <c r="H10" s="430" t="s">
        <v>591</v>
      </c>
      <c r="I10" s="430" t="s">
        <v>592</v>
      </c>
      <c r="J10" s="430" t="s">
        <v>46</v>
      </c>
      <c r="K10" s="431" t="s">
        <v>47</v>
      </c>
    </row>
    <row r="11" s="428" customFormat="true" ht="14.25" hidden="false" customHeight="true" outlineLevel="0" collapsed="false">
      <c r="A11" s="434" t="s">
        <v>2</v>
      </c>
      <c r="B11" s="435" t="n">
        <v>19979.383</v>
      </c>
      <c r="C11" s="435" t="n">
        <v>20613</v>
      </c>
      <c r="D11" s="435" t="n">
        <v>20164.292</v>
      </c>
      <c r="E11" s="436" t="n">
        <v>14330.121</v>
      </c>
      <c r="F11" s="432"/>
      <c r="G11" s="437" t="s">
        <v>2</v>
      </c>
      <c r="H11" s="435" t="n">
        <v>6311</v>
      </c>
      <c r="I11" s="435" t="n">
        <v>6371</v>
      </c>
      <c r="J11" s="435" t="n">
        <v>6139.6</v>
      </c>
      <c r="K11" s="436" t="n">
        <v>4017.5</v>
      </c>
    </row>
    <row r="12" s="428" customFormat="true" ht="14.25" hidden="false" customHeight="true" outlineLevel="0" collapsed="false">
      <c r="A12" s="434" t="s">
        <v>1</v>
      </c>
      <c r="B12" s="438" t="n">
        <v>1005.054</v>
      </c>
      <c r="C12" s="438" t="n">
        <v>992</v>
      </c>
      <c r="D12" s="438" t="n">
        <v>1017.061</v>
      </c>
      <c r="E12" s="439" t="n">
        <v>610.511</v>
      </c>
      <c r="F12" s="432"/>
      <c r="G12" s="437" t="s">
        <v>1</v>
      </c>
      <c r="H12" s="438" t="n">
        <v>706.9</v>
      </c>
      <c r="I12" s="438" t="n">
        <v>699</v>
      </c>
      <c r="J12" s="438" t="n">
        <v>602.1</v>
      </c>
      <c r="K12" s="439" t="n">
        <v>202</v>
      </c>
    </row>
    <row r="13" s="428" customFormat="true" ht="14.25" hidden="false" customHeight="true" outlineLevel="0" collapsed="false">
      <c r="A13" s="440" t="s">
        <v>0</v>
      </c>
      <c r="B13" s="441" t="n">
        <v>18974.329</v>
      </c>
      <c r="C13" s="441" t="n">
        <v>19621</v>
      </c>
      <c r="D13" s="441" t="n">
        <v>19147.231</v>
      </c>
      <c r="E13" s="442" t="n">
        <v>13719.61</v>
      </c>
      <c r="F13" s="432"/>
      <c r="G13" s="443" t="s">
        <v>0</v>
      </c>
      <c r="H13" s="441" t="n">
        <v>5604.1</v>
      </c>
      <c r="I13" s="441" t="n">
        <v>5672</v>
      </c>
      <c r="J13" s="441" t="n">
        <v>5537.5</v>
      </c>
      <c r="K13" s="442" t="n">
        <v>3815.5</v>
      </c>
    </row>
    <row r="14" s="445" customFormat="true" ht="14.25" hidden="false" customHeight="true" outlineLevel="0" collapsed="false">
      <c r="A14" s="428"/>
      <c r="B14" s="432"/>
      <c r="C14" s="432"/>
      <c r="D14" s="432"/>
      <c r="E14" s="432"/>
      <c r="F14" s="432"/>
      <c r="G14" s="432"/>
      <c r="H14" s="427"/>
      <c r="I14" s="427"/>
      <c r="J14" s="427"/>
      <c r="K14" s="427"/>
    </row>
    <row r="15" s="428" customFormat="true" ht="14.25" hidden="false" customHeight="true" outlineLevel="0" collapsed="false">
      <c r="A15" s="445" t="s">
        <v>87</v>
      </c>
      <c r="B15" s="427"/>
      <c r="C15" s="427"/>
      <c r="D15" s="427"/>
      <c r="E15" s="427"/>
      <c r="F15" s="427"/>
      <c r="G15" s="427" t="s">
        <v>96</v>
      </c>
      <c r="H15" s="432"/>
      <c r="I15" s="432"/>
      <c r="J15" s="432"/>
      <c r="K15" s="432"/>
    </row>
    <row r="16" s="428" customFormat="true" ht="14.25" hidden="false" customHeight="true" outlineLevel="0" collapsed="false">
      <c r="A16" s="429" t="s">
        <v>590</v>
      </c>
      <c r="B16" s="430" t="s">
        <v>591</v>
      </c>
      <c r="C16" s="430" t="s">
        <v>592</v>
      </c>
      <c r="D16" s="430" t="s">
        <v>46</v>
      </c>
      <c r="E16" s="431" t="s">
        <v>47</v>
      </c>
      <c r="F16" s="432"/>
      <c r="G16" s="433" t="s">
        <v>590</v>
      </c>
      <c r="H16" s="430" t="s">
        <v>591</v>
      </c>
      <c r="I16" s="430" t="s">
        <v>592</v>
      </c>
      <c r="J16" s="430" t="s">
        <v>46</v>
      </c>
      <c r="K16" s="431" t="s">
        <v>47</v>
      </c>
    </row>
    <row r="17" s="428" customFormat="true" ht="14.25" hidden="false" customHeight="true" outlineLevel="0" collapsed="false">
      <c r="A17" s="434" t="s">
        <v>2</v>
      </c>
      <c r="B17" s="435" t="n">
        <v>12576.45</v>
      </c>
      <c r="C17" s="435" t="n">
        <v>11561</v>
      </c>
      <c r="D17" s="435" t="n">
        <v>11636.892</v>
      </c>
      <c r="E17" s="436" t="n">
        <v>5168.585</v>
      </c>
      <c r="F17" s="432"/>
      <c r="G17" s="437" t="s">
        <v>2</v>
      </c>
      <c r="H17" s="435" t="n">
        <v>2610.739</v>
      </c>
      <c r="I17" s="435" t="n">
        <v>3792</v>
      </c>
      <c r="J17" s="435" t="n">
        <v>4472.168</v>
      </c>
      <c r="K17" s="436" t="n">
        <v>3380.637</v>
      </c>
    </row>
    <row r="18" s="428" customFormat="true" ht="14.25" hidden="false" customHeight="true" outlineLevel="0" collapsed="false">
      <c r="A18" s="434" t="s">
        <v>1</v>
      </c>
      <c r="B18" s="435" t="n">
        <v>693.73</v>
      </c>
      <c r="C18" s="435" t="n">
        <v>772</v>
      </c>
      <c r="D18" s="435" t="n">
        <v>735.692</v>
      </c>
      <c r="E18" s="439" t="n">
        <v>541.061</v>
      </c>
      <c r="F18" s="432"/>
      <c r="G18" s="437" t="s">
        <v>1</v>
      </c>
      <c r="H18" s="438" t="n">
        <v>19.332</v>
      </c>
      <c r="I18" s="438" t="n">
        <v>95</v>
      </c>
      <c r="J18" s="438" t="n">
        <v>102.659</v>
      </c>
      <c r="K18" s="439" t="n">
        <v>71.187</v>
      </c>
    </row>
    <row r="19" s="428" customFormat="true" ht="14.25" hidden="false" customHeight="true" outlineLevel="0" collapsed="false">
      <c r="A19" s="440" t="s">
        <v>0</v>
      </c>
      <c r="B19" s="441" t="n">
        <v>11882.72</v>
      </c>
      <c r="C19" s="441" t="n">
        <v>10789</v>
      </c>
      <c r="D19" s="441" t="n">
        <v>10901.2</v>
      </c>
      <c r="E19" s="442" t="n">
        <v>4627.524</v>
      </c>
      <c r="F19" s="432"/>
      <c r="G19" s="443" t="s">
        <v>0</v>
      </c>
      <c r="H19" s="441" t="n">
        <v>2591.407</v>
      </c>
      <c r="I19" s="441" t="n">
        <v>3697</v>
      </c>
      <c r="J19" s="441" t="n">
        <v>4369.509</v>
      </c>
      <c r="K19" s="442" t="n">
        <v>3309.45</v>
      </c>
    </row>
    <row r="20" s="445" customFormat="true" ht="14.25" hidden="false" customHeight="true" outlineLevel="0" collapsed="false">
      <c r="A20" s="428"/>
      <c r="B20" s="432"/>
      <c r="C20" s="432"/>
      <c r="D20" s="432"/>
      <c r="E20" s="432"/>
      <c r="F20" s="432"/>
      <c r="G20" s="432"/>
      <c r="H20" s="427"/>
      <c r="I20" s="427"/>
      <c r="J20" s="427"/>
      <c r="K20" s="427"/>
    </row>
    <row r="21" s="428" customFormat="true" ht="14.25" hidden="false" customHeight="true" outlineLevel="0" collapsed="false">
      <c r="A21" s="445" t="s">
        <v>88</v>
      </c>
      <c r="B21" s="427"/>
      <c r="C21" s="427"/>
      <c r="D21" s="427"/>
      <c r="E21" s="427"/>
      <c r="F21" s="427"/>
      <c r="G21" s="427" t="s">
        <v>97</v>
      </c>
      <c r="H21" s="432"/>
      <c r="I21" s="432"/>
      <c r="J21" s="432"/>
      <c r="K21" s="432"/>
    </row>
    <row r="22" s="428" customFormat="true" ht="14.25" hidden="false" customHeight="true" outlineLevel="0" collapsed="false">
      <c r="A22" s="429" t="s">
        <v>590</v>
      </c>
      <c r="B22" s="430" t="s">
        <v>591</v>
      </c>
      <c r="C22" s="430" t="s">
        <v>592</v>
      </c>
      <c r="D22" s="430" t="s">
        <v>46</v>
      </c>
      <c r="E22" s="431" t="s">
        <v>47</v>
      </c>
      <c r="F22" s="432"/>
      <c r="G22" s="433" t="s">
        <v>590</v>
      </c>
      <c r="H22" s="430" t="s">
        <v>591</v>
      </c>
      <c r="I22" s="430" t="s">
        <v>592</v>
      </c>
      <c r="J22" s="430" t="s">
        <v>46</v>
      </c>
      <c r="K22" s="431" t="s">
        <v>47</v>
      </c>
    </row>
    <row r="23" s="428" customFormat="true" ht="14.25" hidden="false" customHeight="true" outlineLevel="0" collapsed="false">
      <c r="A23" s="434" t="s">
        <v>2</v>
      </c>
      <c r="B23" s="435" t="n">
        <v>8209.854</v>
      </c>
      <c r="C23" s="435" t="n">
        <v>8572</v>
      </c>
      <c r="D23" s="435" t="n">
        <v>8751.774</v>
      </c>
      <c r="E23" s="436" t="n">
        <v>4751.764</v>
      </c>
      <c r="F23" s="432"/>
      <c r="G23" s="437" t="s">
        <v>2</v>
      </c>
      <c r="H23" s="435" t="n">
        <v>3262.47</v>
      </c>
      <c r="I23" s="435" t="n">
        <v>3155</v>
      </c>
      <c r="J23" s="435" t="n">
        <v>2941.973</v>
      </c>
      <c r="K23" s="436" t="n">
        <v>1283.833</v>
      </c>
    </row>
    <row r="24" s="428" customFormat="true" ht="14.25" hidden="false" customHeight="true" outlineLevel="0" collapsed="false">
      <c r="A24" s="434" t="s">
        <v>1</v>
      </c>
      <c r="B24" s="435" t="n">
        <v>353.884</v>
      </c>
      <c r="C24" s="435" t="n">
        <v>384</v>
      </c>
      <c r="D24" s="435" t="n">
        <v>360.306</v>
      </c>
      <c r="E24" s="439" t="n">
        <v>271.709</v>
      </c>
      <c r="F24" s="432"/>
      <c r="G24" s="437" t="s">
        <v>1</v>
      </c>
      <c r="H24" s="438" t="n">
        <v>349.792</v>
      </c>
      <c r="I24" s="438" t="n">
        <v>356</v>
      </c>
      <c r="J24" s="438" t="n">
        <v>292.476</v>
      </c>
      <c r="K24" s="439" t="n">
        <v>172.289</v>
      </c>
    </row>
    <row r="25" s="428" customFormat="true" ht="14.25" hidden="false" customHeight="true" outlineLevel="0" collapsed="false">
      <c r="A25" s="440" t="s">
        <v>0</v>
      </c>
      <c r="B25" s="441" t="n">
        <v>7855.97</v>
      </c>
      <c r="C25" s="441" t="n">
        <v>8188</v>
      </c>
      <c r="D25" s="441" t="n">
        <v>8391.468</v>
      </c>
      <c r="E25" s="442" t="n">
        <v>4480.055</v>
      </c>
      <c r="F25" s="432"/>
      <c r="G25" s="443" t="s">
        <v>0</v>
      </c>
      <c r="H25" s="441" t="n">
        <v>2912.678</v>
      </c>
      <c r="I25" s="441" t="n">
        <v>2799</v>
      </c>
      <c r="J25" s="441" t="n">
        <v>2649.497</v>
      </c>
      <c r="K25" s="442" t="n">
        <v>1111.544</v>
      </c>
    </row>
    <row r="26" s="445" customFormat="true" ht="14.25" hidden="false" customHeight="true" outlineLevel="0" collapsed="false">
      <c r="A26" s="428"/>
      <c r="B26" s="432"/>
      <c r="C26" s="432"/>
      <c r="D26" s="432"/>
      <c r="E26" s="432"/>
      <c r="F26" s="432"/>
      <c r="G26" s="427"/>
      <c r="H26" s="427"/>
      <c r="I26" s="427"/>
      <c r="J26" s="427"/>
      <c r="K26" s="427"/>
    </row>
    <row r="27" s="428" customFormat="true" ht="14.25" hidden="false" customHeight="true" outlineLevel="0" collapsed="false">
      <c r="A27" s="445" t="s">
        <v>89</v>
      </c>
      <c r="B27" s="427"/>
      <c r="C27" s="427"/>
      <c r="D27" s="427"/>
      <c r="E27" s="427"/>
      <c r="F27" s="427"/>
      <c r="G27" s="427" t="s">
        <v>98</v>
      </c>
      <c r="H27" s="432"/>
      <c r="I27" s="432"/>
      <c r="J27" s="432"/>
      <c r="K27" s="432"/>
    </row>
    <row r="28" s="428" customFormat="true" ht="14.25" hidden="false" customHeight="true" outlineLevel="0" collapsed="false">
      <c r="A28" s="429" t="s">
        <v>590</v>
      </c>
      <c r="B28" s="430" t="s">
        <v>591</v>
      </c>
      <c r="C28" s="430" t="s">
        <v>592</v>
      </c>
      <c r="D28" s="430" t="s">
        <v>46</v>
      </c>
      <c r="E28" s="431" t="s">
        <v>47</v>
      </c>
      <c r="F28" s="432"/>
      <c r="G28" s="433" t="s">
        <v>590</v>
      </c>
      <c r="H28" s="430" t="s">
        <v>591</v>
      </c>
      <c r="I28" s="430" t="s">
        <v>592</v>
      </c>
      <c r="J28" s="430" t="s">
        <v>46</v>
      </c>
      <c r="K28" s="431" t="s">
        <v>47</v>
      </c>
    </row>
    <row r="29" s="428" customFormat="true" ht="14.25" hidden="false" customHeight="true" outlineLevel="0" collapsed="false">
      <c r="A29" s="434" t="s">
        <v>2</v>
      </c>
      <c r="B29" s="435" t="n">
        <v>7654.762</v>
      </c>
      <c r="C29" s="435" t="n">
        <v>7549</v>
      </c>
      <c r="D29" s="435" t="n">
        <v>7342.604</v>
      </c>
      <c r="E29" s="436" t="n">
        <v>3752.186</v>
      </c>
      <c r="F29" s="432"/>
      <c r="G29" s="437" t="s">
        <v>2</v>
      </c>
      <c r="H29" s="435" t="n">
        <v>1181.452</v>
      </c>
      <c r="I29" s="435" t="n">
        <v>1315</v>
      </c>
      <c r="J29" s="435" t="n">
        <v>1350.116</v>
      </c>
      <c r="K29" s="436" t="n">
        <v>186.305</v>
      </c>
    </row>
    <row r="30" s="428" customFormat="true" ht="14.25" hidden="false" customHeight="true" outlineLevel="0" collapsed="false">
      <c r="A30" s="434" t="s">
        <v>1</v>
      </c>
      <c r="B30" s="435" t="n">
        <v>84.795</v>
      </c>
      <c r="C30" s="435" t="n">
        <v>82</v>
      </c>
      <c r="D30" s="435" t="n">
        <v>82.999</v>
      </c>
      <c r="E30" s="439" t="n">
        <v>40.14</v>
      </c>
      <c r="F30" s="432"/>
      <c r="G30" s="437" t="s">
        <v>1</v>
      </c>
      <c r="H30" s="438" t="n">
        <v>88.765</v>
      </c>
      <c r="I30" s="438" t="n">
        <v>92</v>
      </c>
      <c r="J30" s="438" t="n">
        <v>90.706</v>
      </c>
      <c r="K30" s="436" t="n">
        <v>67.035</v>
      </c>
    </row>
    <row r="31" s="428" customFormat="true" ht="14.25" hidden="false" customHeight="true" outlineLevel="0" collapsed="false">
      <c r="A31" s="440" t="s">
        <v>0</v>
      </c>
      <c r="B31" s="441" t="n">
        <v>7569.967</v>
      </c>
      <c r="C31" s="441" t="n">
        <v>7467</v>
      </c>
      <c r="D31" s="441" t="n">
        <v>7259.605</v>
      </c>
      <c r="E31" s="442" t="n">
        <v>3712.046</v>
      </c>
      <c r="F31" s="432"/>
      <c r="G31" s="443" t="s">
        <v>0</v>
      </c>
      <c r="H31" s="441" t="n">
        <v>1092.687</v>
      </c>
      <c r="I31" s="441" t="n">
        <v>1223</v>
      </c>
      <c r="J31" s="441" t="n">
        <v>1259.41</v>
      </c>
      <c r="K31" s="442" t="n">
        <v>119.27</v>
      </c>
    </row>
    <row r="32" s="445" customFormat="true" ht="14.25" hidden="false" customHeight="true" outlineLevel="0" collapsed="false">
      <c r="A32" s="428"/>
      <c r="B32" s="432"/>
      <c r="C32" s="432"/>
      <c r="D32" s="432"/>
      <c r="E32" s="432"/>
      <c r="F32" s="432"/>
      <c r="G32" s="432"/>
      <c r="H32" s="427"/>
      <c r="I32" s="427"/>
      <c r="J32" s="427"/>
      <c r="K32" s="427"/>
    </row>
    <row r="33" s="428" customFormat="true" ht="14.25" hidden="false" customHeight="true" outlineLevel="0" collapsed="false">
      <c r="A33" s="445" t="s">
        <v>90</v>
      </c>
      <c r="B33" s="427"/>
      <c r="C33" s="427"/>
      <c r="D33" s="427"/>
      <c r="E33" s="427"/>
      <c r="F33" s="427"/>
      <c r="G33" s="427" t="s">
        <v>99</v>
      </c>
      <c r="H33" s="432"/>
      <c r="I33" s="432"/>
      <c r="J33" s="432"/>
      <c r="K33" s="432"/>
    </row>
    <row r="34" s="428" customFormat="true" ht="14.25" hidden="false" customHeight="true" outlineLevel="0" collapsed="false">
      <c r="A34" s="429" t="s">
        <v>590</v>
      </c>
      <c r="B34" s="430" t="s">
        <v>591</v>
      </c>
      <c r="C34" s="430" t="s">
        <v>592</v>
      </c>
      <c r="D34" s="430" t="s">
        <v>46</v>
      </c>
      <c r="E34" s="431" t="s">
        <v>47</v>
      </c>
      <c r="F34" s="432"/>
      <c r="G34" s="433" t="s">
        <v>590</v>
      </c>
      <c r="H34" s="430" t="s">
        <v>591</v>
      </c>
      <c r="I34" s="430" t="s">
        <v>592</v>
      </c>
      <c r="J34" s="430" t="s">
        <v>46</v>
      </c>
      <c r="K34" s="431" t="s">
        <v>47</v>
      </c>
    </row>
    <row r="35" s="428" customFormat="true" ht="14.25" hidden="false" customHeight="true" outlineLevel="0" collapsed="false">
      <c r="A35" s="434" t="s">
        <v>2</v>
      </c>
      <c r="B35" s="435" t="n">
        <v>20423.829</v>
      </c>
      <c r="C35" s="435" t="n">
        <v>19871</v>
      </c>
      <c r="D35" s="435" t="n">
        <v>19021.795</v>
      </c>
      <c r="E35" s="436" t="n">
        <v>7379.602</v>
      </c>
      <c r="F35" s="432"/>
      <c r="G35" s="437" t="s">
        <v>2</v>
      </c>
      <c r="H35" s="435" t="n">
        <v>1857.922</v>
      </c>
      <c r="I35" s="435" t="n">
        <v>1948</v>
      </c>
      <c r="J35" s="435" t="n">
        <v>1985.427</v>
      </c>
      <c r="K35" s="436" t="n">
        <v>1330.73</v>
      </c>
    </row>
    <row r="36" s="428" customFormat="true" ht="14.25" hidden="false" customHeight="true" outlineLevel="0" collapsed="false">
      <c r="A36" s="434" t="s">
        <v>1</v>
      </c>
      <c r="B36" s="435" t="n">
        <v>320.527</v>
      </c>
      <c r="C36" s="435" t="n">
        <v>306</v>
      </c>
      <c r="D36" s="435" t="n">
        <v>318.647</v>
      </c>
      <c r="E36" s="439" t="n">
        <v>250.189</v>
      </c>
      <c r="F36" s="432"/>
      <c r="G36" s="437" t="s">
        <v>1</v>
      </c>
      <c r="H36" s="438" t="n">
        <v>167.623</v>
      </c>
      <c r="I36" s="438" t="n">
        <v>172</v>
      </c>
      <c r="J36" s="438" t="n">
        <v>192.159</v>
      </c>
      <c r="K36" s="439" t="n">
        <v>75.3</v>
      </c>
    </row>
    <row r="37" s="428" customFormat="true" ht="14.25" hidden="false" customHeight="true" outlineLevel="0" collapsed="false">
      <c r="A37" s="440" t="s">
        <v>0</v>
      </c>
      <c r="B37" s="441" t="n">
        <v>20103.302</v>
      </c>
      <c r="C37" s="441" t="n">
        <v>19565</v>
      </c>
      <c r="D37" s="441" t="n">
        <v>18703.148</v>
      </c>
      <c r="E37" s="442" t="n">
        <v>7129.413</v>
      </c>
      <c r="F37" s="432"/>
      <c r="G37" s="443" t="s">
        <v>0</v>
      </c>
      <c r="H37" s="441" t="n">
        <v>1690.299</v>
      </c>
      <c r="I37" s="441" t="n">
        <v>1776</v>
      </c>
      <c r="J37" s="441" t="n">
        <v>1793.268</v>
      </c>
      <c r="K37" s="442" t="n">
        <v>1255.43</v>
      </c>
    </row>
    <row r="38" s="445" customFormat="true" ht="14.25" hidden="false" customHeight="true" outlineLevel="0" collapsed="false">
      <c r="A38" s="428"/>
      <c r="B38" s="432"/>
      <c r="C38" s="432"/>
      <c r="D38" s="432"/>
      <c r="E38" s="432"/>
      <c r="F38" s="432"/>
      <c r="G38" s="432"/>
      <c r="H38" s="427"/>
      <c r="I38" s="427"/>
      <c r="J38" s="427"/>
      <c r="K38" s="427"/>
    </row>
    <row r="39" s="428" customFormat="true" ht="14.25" hidden="false" customHeight="true" outlineLevel="0" collapsed="false">
      <c r="A39" s="445" t="s">
        <v>91</v>
      </c>
      <c r="B39" s="427"/>
      <c r="C39" s="427"/>
      <c r="D39" s="427"/>
      <c r="E39" s="427"/>
      <c r="F39" s="427"/>
      <c r="G39" s="427" t="s">
        <v>100</v>
      </c>
      <c r="H39" s="432"/>
      <c r="I39" s="432"/>
      <c r="J39" s="432"/>
      <c r="K39" s="432"/>
    </row>
    <row r="40" s="428" customFormat="true" ht="14.25" hidden="false" customHeight="true" outlineLevel="0" collapsed="false">
      <c r="A40" s="429" t="s">
        <v>590</v>
      </c>
      <c r="B40" s="430" t="s">
        <v>591</v>
      </c>
      <c r="C40" s="430" t="s">
        <v>592</v>
      </c>
      <c r="D40" s="430" t="s">
        <v>46</v>
      </c>
      <c r="E40" s="431" t="s">
        <v>47</v>
      </c>
      <c r="F40" s="432"/>
      <c r="G40" s="433" t="s">
        <v>590</v>
      </c>
      <c r="H40" s="430" t="s">
        <v>591</v>
      </c>
      <c r="I40" s="430" t="s">
        <v>592</v>
      </c>
      <c r="J40" s="430" t="s">
        <v>46</v>
      </c>
      <c r="K40" s="431" t="s">
        <v>47</v>
      </c>
    </row>
    <row r="41" s="428" customFormat="true" ht="14.25" hidden="false" customHeight="true" outlineLevel="0" collapsed="false">
      <c r="A41" s="434" t="s">
        <v>2</v>
      </c>
      <c r="B41" s="435" t="n">
        <v>16480.087</v>
      </c>
      <c r="C41" s="435" t="n">
        <v>18392</v>
      </c>
      <c r="D41" s="435" t="n">
        <v>19299.823</v>
      </c>
      <c r="E41" s="436" t="n">
        <v>11558.369</v>
      </c>
      <c r="F41" s="432"/>
      <c r="G41" s="437" t="s">
        <v>2</v>
      </c>
      <c r="H41" s="435" t="n">
        <v>251.993</v>
      </c>
      <c r="I41" s="435" t="n">
        <v>282</v>
      </c>
      <c r="J41" s="435" t="n">
        <v>226.735</v>
      </c>
      <c r="K41" s="436" t="n">
        <v>31.238</v>
      </c>
    </row>
    <row r="42" s="428" customFormat="true" ht="14.25" hidden="false" customHeight="true" outlineLevel="0" collapsed="false">
      <c r="A42" s="434" t="s">
        <v>1</v>
      </c>
      <c r="B42" s="435" t="n">
        <v>532.698</v>
      </c>
      <c r="C42" s="435" t="n">
        <v>588</v>
      </c>
      <c r="D42" s="435" t="n">
        <v>581.367</v>
      </c>
      <c r="E42" s="439" t="n">
        <v>419.037</v>
      </c>
      <c r="F42" s="432"/>
      <c r="G42" s="437" t="s">
        <v>1</v>
      </c>
      <c r="H42" s="438" t="s">
        <v>85</v>
      </c>
      <c r="I42" s="438" t="s">
        <v>85</v>
      </c>
      <c r="J42" s="438" t="s">
        <v>85</v>
      </c>
      <c r="K42" s="439" t="s">
        <v>85</v>
      </c>
    </row>
    <row r="43" s="428" customFormat="true" ht="14.25" hidden="false" customHeight="true" outlineLevel="0" collapsed="false">
      <c r="A43" s="440" t="s">
        <v>0</v>
      </c>
      <c r="B43" s="441" t="n">
        <v>15947.389</v>
      </c>
      <c r="C43" s="441" t="n">
        <v>17804</v>
      </c>
      <c r="D43" s="441" t="n">
        <v>18718.456</v>
      </c>
      <c r="E43" s="442" t="n">
        <v>11139.332</v>
      </c>
      <c r="F43" s="432"/>
      <c r="G43" s="443" t="s">
        <v>0</v>
      </c>
      <c r="H43" s="441" t="n">
        <v>251.993</v>
      </c>
      <c r="I43" s="441" t="n">
        <v>282</v>
      </c>
      <c r="J43" s="441" t="n">
        <v>226.735</v>
      </c>
      <c r="K43" s="442" t="n">
        <v>31.238</v>
      </c>
    </row>
    <row r="44" s="445" customFormat="true" ht="14.25" hidden="false" customHeight="true" outlineLevel="0" collapsed="false">
      <c r="A44" s="428"/>
      <c r="B44" s="432"/>
      <c r="C44" s="432"/>
      <c r="D44" s="432"/>
      <c r="E44" s="432"/>
      <c r="F44" s="432"/>
      <c r="G44" s="432"/>
      <c r="H44" s="427"/>
      <c r="I44" s="427"/>
      <c r="J44" s="427"/>
      <c r="K44" s="427"/>
    </row>
    <row r="45" s="428" customFormat="true" ht="14.25" hidden="false" customHeight="true" outlineLevel="0" collapsed="false">
      <c r="A45" s="445" t="s">
        <v>92</v>
      </c>
      <c r="B45" s="427"/>
      <c r="C45" s="427"/>
      <c r="D45" s="427"/>
      <c r="E45" s="427"/>
      <c r="F45" s="427"/>
      <c r="G45" s="427" t="s">
        <v>101</v>
      </c>
      <c r="H45" s="432"/>
      <c r="I45" s="432"/>
      <c r="J45" s="432"/>
      <c r="K45" s="432"/>
    </row>
    <row r="46" s="428" customFormat="true" ht="14.25" hidden="false" customHeight="true" outlineLevel="0" collapsed="false">
      <c r="A46" s="429" t="s">
        <v>590</v>
      </c>
      <c r="B46" s="430" t="s">
        <v>591</v>
      </c>
      <c r="C46" s="430" t="s">
        <v>592</v>
      </c>
      <c r="D46" s="430" t="s">
        <v>46</v>
      </c>
      <c r="E46" s="431" t="s">
        <v>47</v>
      </c>
      <c r="F46" s="432"/>
      <c r="G46" s="433" t="s">
        <v>590</v>
      </c>
      <c r="H46" s="430" t="s">
        <v>591</v>
      </c>
      <c r="I46" s="430" t="s">
        <v>592</v>
      </c>
      <c r="J46" s="430" t="s">
        <v>46</v>
      </c>
      <c r="K46" s="431" t="s">
        <v>47</v>
      </c>
    </row>
    <row r="47" s="428" customFormat="true" ht="14.25" hidden="false" customHeight="true" outlineLevel="0" collapsed="false">
      <c r="A47" s="434" t="s">
        <v>2</v>
      </c>
      <c r="B47" s="435" t="n">
        <v>6114.772</v>
      </c>
      <c r="C47" s="435" t="n">
        <v>6182</v>
      </c>
      <c r="D47" s="435" t="n">
        <v>6248.464</v>
      </c>
      <c r="E47" s="436" t="n">
        <v>3705.248</v>
      </c>
      <c r="F47" s="432"/>
      <c r="G47" s="437" t="s">
        <v>2</v>
      </c>
      <c r="H47" s="435" t="n">
        <v>427.602</v>
      </c>
      <c r="I47" s="435" t="n">
        <v>437</v>
      </c>
      <c r="J47" s="435" t="n">
        <v>399.474</v>
      </c>
      <c r="K47" s="436" t="n">
        <v>110.976</v>
      </c>
    </row>
    <row r="48" s="428" customFormat="true" ht="14.25" hidden="false" customHeight="true" outlineLevel="0" collapsed="false">
      <c r="A48" s="434" t="s">
        <v>1</v>
      </c>
      <c r="B48" s="435" t="n">
        <v>265.141</v>
      </c>
      <c r="C48" s="435" t="n">
        <v>304</v>
      </c>
      <c r="D48" s="435" t="n">
        <v>389.34</v>
      </c>
      <c r="E48" s="439" t="n">
        <v>277.253</v>
      </c>
      <c r="F48" s="432"/>
      <c r="G48" s="437" t="s">
        <v>1</v>
      </c>
      <c r="H48" s="438" t="s">
        <v>85</v>
      </c>
      <c r="I48" s="438" t="s">
        <v>85</v>
      </c>
      <c r="J48" s="438" t="s">
        <v>85</v>
      </c>
      <c r="K48" s="439" t="s">
        <v>85</v>
      </c>
    </row>
    <row r="49" s="102" customFormat="true" ht="13.2" hidden="false" customHeight="false" outlineLevel="0" collapsed="false">
      <c r="A49" s="440" t="s">
        <v>0</v>
      </c>
      <c r="B49" s="441" t="n">
        <v>5849.631</v>
      </c>
      <c r="C49" s="441" t="n">
        <v>5879</v>
      </c>
      <c r="D49" s="441" t="n">
        <v>5859.124</v>
      </c>
      <c r="E49" s="442" t="n">
        <v>3427.995</v>
      </c>
      <c r="F49" s="432"/>
      <c r="G49" s="443" t="s">
        <v>0</v>
      </c>
      <c r="H49" s="441" t="n">
        <v>427.602</v>
      </c>
      <c r="I49" s="441" t="n">
        <v>437</v>
      </c>
      <c r="J49" s="441" t="n">
        <v>399.474</v>
      </c>
      <c r="K49" s="442" t="n">
        <v>110.976</v>
      </c>
    </row>
    <row r="50" s="447" customFormat="true" ht="14.25" hidden="false" customHeight="true" outlineLevel="0" collapsed="false">
      <c r="A50" s="13"/>
      <c r="B50" s="213"/>
      <c r="C50" s="213"/>
      <c r="D50" s="213"/>
      <c r="E50" s="213"/>
      <c r="F50" s="446"/>
      <c r="G50" s="446"/>
      <c r="H50" s="446"/>
      <c r="I50" s="446"/>
      <c r="J50" s="446"/>
      <c r="K50" s="446"/>
    </row>
    <row r="51" s="447" customFormat="true" ht="14.25" hidden="false" customHeight="true" outlineLevel="0" collapsed="false">
      <c r="A51" s="445" t="s">
        <v>93</v>
      </c>
      <c r="B51" s="427"/>
      <c r="C51" s="427"/>
      <c r="D51" s="427"/>
      <c r="E51" s="427"/>
      <c r="F51" s="446"/>
      <c r="G51" s="427" t="s">
        <v>102</v>
      </c>
      <c r="H51" s="446"/>
      <c r="I51" s="446"/>
      <c r="J51" s="446"/>
      <c r="K51" s="446"/>
    </row>
    <row r="52" s="447" customFormat="true" ht="14.25" hidden="false" customHeight="true" outlineLevel="0" collapsed="false">
      <c r="A52" s="429" t="s">
        <v>590</v>
      </c>
      <c r="B52" s="430" t="s">
        <v>591</v>
      </c>
      <c r="C52" s="430" t="s">
        <v>592</v>
      </c>
      <c r="D52" s="430" t="s">
        <v>46</v>
      </c>
      <c r="E52" s="431" t="s">
        <v>47</v>
      </c>
      <c r="F52" s="446"/>
      <c r="G52" s="433" t="s">
        <v>590</v>
      </c>
      <c r="H52" s="430" t="s">
        <v>591</v>
      </c>
      <c r="I52" s="430" t="s">
        <v>592</v>
      </c>
      <c r="J52" s="430" t="s">
        <v>46</v>
      </c>
      <c r="K52" s="431" t="s">
        <v>47</v>
      </c>
    </row>
    <row r="53" s="447" customFormat="true" ht="14.25" hidden="false" customHeight="true" outlineLevel="0" collapsed="false">
      <c r="A53" s="434" t="s">
        <v>2</v>
      </c>
      <c r="B53" s="435" t="n">
        <v>3028.192</v>
      </c>
      <c r="C53" s="435" t="n">
        <v>2954</v>
      </c>
      <c r="D53" s="435" t="n">
        <v>2573.673</v>
      </c>
      <c r="E53" s="436" t="n">
        <v>1815.283</v>
      </c>
      <c r="F53" s="446"/>
      <c r="G53" s="437" t="s">
        <v>2</v>
      </c>
      <c r="H53" s="435" t="n">
        <v>896.913318839333</v>
      </c>
      <c r="I53" s="435" t="n">
        <v>953</v>
      </c>
      <c r="J53" s="435" t="n">
        <v>974.44</v>
      </c>
      <c r="K53" s="436" t="n">
        <v>863.794102418162</v>
      </c>
    </row>
    <row r="54" s="447" customFormat="true" ht="14.25" hidden="false" customHeight="true" outlineLevel="0" collapsed="false">
      <c r="A54" s="434" t="s">
        <v>1</v>
      </c>
      <c r="B54" s="435" t="n">
        <v>74.276</v>
      </c>
      <c r="C54" s="435" t="n">
        <v>67</v>
      </c>
      <c r="D54" s="435" t="n">
        <v>77.787</v>
      </c>
      <c r="E54" s="439" t="n">
        <v>61.126</v>
      </c>
      <c r="F54" s="446"/>
      <c r="G54" s="437" t="s">
        <v>1</v>
      </c>
      <c r="H54" s="438" t="n">
        <v>87.85</v>
      </c>
      <c r="I54" s="438" t="n">
        <v>78</v>
      </c>
      <c r="J54" s="438" t="n">
        <v>81.749</v>
      </c>
      <c r="K54" s="439" t="n">
        <v>23.082</v>
      </c>
    </row>
    <row r="55" customFormat="false" ht="14.25" hidden="false" customHeight="true" outlineLevel="0" collapsed="false">
      <c r="A55" s="440" t="s">
        <v>0</v>
      </c>
      <c r="B55" s="441" t="n">
        <v>2953.916</v>
      </c>
      <c r="C55" s="441" t="n">
        <v>2888</v>
      </c>
      <c r="D55" s="441" t="n">
        <v>2495.886</v>
      </c>
      <c r="E55" s="442" t="n">
        <v>1754.157</v>
      </c>
      <c r="G55" s="443" t="s">
        <v>0</v>
      </c>
      <c r="H55" s="441" t="n">
        <v>809.063318839333</v>
      </c>
      <c r="I55" s="441" t="n">
        <v>875</v>
      </c>
      <c r="J55" s="441" t="n">
        <v>892.691</v>
      </c>
      <c r="K55" s="442" t="n">
        <v>840.712102418162</v>
      </c>
    </row>
    <row r="56" customFormat="false" ht="13.2" hidden="false" customHeight="false" outlineLevel="0" collapsed="false">
      <c r="A56" s="447"/>
    </row>
    <row r="57" s="447" customFormat="true" ht="14.25" hidden="false" customHeight="true" outlineLevel="0" collapsed="false">
      <c r="B57" s="446"/>
      <c r="C57" s="446"/>
      <c r="D57" s="446"/>
      <c r="E57" s="446"/>
      <c r="F57" s="446"/>
      <c r="G57" s="427" t="s">
        <v>103</v>
      </c>
      <c r="H57" s="427"/>
      <c r="I57" s="427"/>
      <c r="J57" s="427"/>
      <c r="K57" s="427"/>
    </row>
    <row r="58" s="447" customFormat="true" ht="14.25" hidden="false" customHeight="true" outlineLevel="0" collapsed="false">
      <c r="B58" s="446"/>
      <c r="C58" s="446"/>
      <c r="D58" s="446"/>
      <c r="E58" s="446"/>
      <c r="F58" s="446"/>
      <c r="G58" s="433" t="s">
        <v>590</v>
      </c>
      <c r="H58" s="430" t="s">
        <v>591</v>
      </c>
      <c r="I58" s="430" t="s">
        <v>592</v>
      </c>
      <c r="J58" s="430" t="s">
        <v>46</v>
      </c>
      <c r="K58" s="431" t="s">
        <v>47</v>
      </c>
    </row>
    <row r="59" s="447" customFormat="true" ht="14.25" hidden="false" customHeight="true" outlineLevel="0" collapsed="false">
      <c r="B59" s="446"/>
      <c r="C59" s="446"/>
      <c r="D59" s="446"/>
      <c r="E59" s="446"/>
      <c r="F59" s="446"/>
      <c r="G59" s="437" t="s">
        <v>2</v>
      </c>
      <c r="H59" s="435" t="n">
        <v>235.509</v>
      </c>
      <c r="I59" s="435" t="n">
        <v>252</v>
      </c>
      <c r="J59" s="435" t="n">
        <v>189.947</v>
      </c>
      <c r="K59" s="436" t="n">
        <v>4.598</v>
      </c>
    </row>
    <row r="60" s="447" customFormat="true" ht="14.25" hidden="false" customHeight="true" outlineLevel="0" collapsed="false">
      <c r="B60" s="446"/>
      <c r="C60" s="446"/>
      <c r="D60" s="446"/>
      <c r="E60" s="446"/>
      <c r="F60" s="446"/>
      <c r="G60" s="437" t="s">
        <v>1</v>
      </c>
      <c r="H60" s="438" t="s">
        <v>85</v>
      </c>
      <c r="I60" s="438" t="s">
        <v>85</v>
      </c>
      <c r="J60" s="438" t="s">
        <v>85</v>
      </c>
      <c r="K60" s="439" t="s">
        <v>85</v>
      </c>
    </row>
    <row r="61" customFormat="false" ht="14.25" hidden="false" customHeight="true" outlineLevel="0" collapsed="false">
      <c r="G61" s="443" t="s">
        <v>0</v>
      </c>
      <c r="H61" s="441" t="n">
        <v>235.509</v>
      </c>
      <c r="I61" s="441" t="n">
        <v>252</v>
      </c>
      <c r="J61" s="441" t="n">
        <v>189.947</v>
      </c>
      <c r="K61" s="442" t="n">
        <v>4.598</v>
      </c>
    </row>
  </sheetData>
  <mergeCells count="1">
    <mergeCell ref="A1:K1"/>
  </mergeCells>
  <printOptions headings="false" gridLines="false" gridLinesSet="true" horizontalCentered="true" verticalCentered="false"/>
  <pageMargins left="0.669444444444445" right="0.669444444444445" top="0.511805555555556" bottom="0.7875" header="0.511811023622047" footer="0.433333333333333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25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9.33"/>
    <col collapsed="false" customWidth="true" hidden="true" outlineLevel="0" max="9" min="2" style="13" width="6.66"/>
    <col collapsed="false" customWidth="true" hidden="false" outlineLevel="0" max="14" min="10" style="213" width="6.66"/>
    <col collapsed="false" customWidth="true" hidden="false" outlineLevel="0" max="15" min="15" style="213" width="2.1"/>
    <col collapsed="false" customWidth="false" hidden="false" outlineLevel="0" max="16" min="16" style="213" width="8.99"/>
    <col collapsed="false" customWidth="true" hidden="false" outlineLevel="0" max="21" min="17" style="213" width="6.88"/>
    <col collapsed="false" customWidth="false" hidden="false" outlineLevel="0" max="257" min="22" style="13" width="8.99"/>
  </cols>
  <sheetData>
    <row r="1" customFormat="false" ht="37.5" hidden="false" customHeight="true" outlineLevel="0" collapsed="false">
      <c r="A1" s="448" t="s">
        <v>593</v>
      </c>
      <c r="B1" s="448"/>
    </row>
    <row r="2" s="102" customFormat="true" ht="18" hidden="false" customHeight="true" outlineLevel="0" collapsed="false">
      <c r="A2" s="422"/>
      <c r="B2" s="422"/>
      <c r="F2" s="428"/>
      <c r="G2" s="428"/>
      <c r="J2" s="217"/>
      <c r="K2" s="217"/>
      <c r="L2" s="217"/>
      <c r="M2" s="217"/>
      <c r="N2" s="217"/>
      <c r="O2" s="217"/>
      <c r="P2" s="217"/>
      <c r="Q2" s="423"/>
      <c r="R2" s="423"/>
      <c r="S2" s="423"/>
      <c r="T2" s="423"/>
      <c r="U2" s="423" t="s">
        <v>589</v>
      </c>
    </row>
    <row r="3" s="450" customFormat="true" ht="14.25" hidden="false" customHeight="true" outlineLevel="0" collapsed="false">
      <c r="A3" s="445" t="s">
        <v>104</v>
      </c>
      <c r="B3" s="445"/>
      <c r="C3" s="445"/>
      <c r="D3" s="445"/>
      <c r="E3" s="445"/>
      <c r="F3" s="445"/>
      <c r="G3" s="445"/>
      <c r="H3" s="445"/>
      <c r="I3" s="445"/>
      <c r="J3" s="427"/>
      <c r="K3" s="427"/>
      <c r="L3" s="427"/>
      <c r="M3" s="427"/>
      <c r="N3" s="427"/>
      <c r="O3" s="449"/>
      <c r="P3" s="427" t="s">
        <v>113</v>
      </c>
      <c r="Q3" s="427"/>
      <c r="R3" s="427"/>
      <c r="S3" s="427"/>
      <c r="T3" s="427"/>
      <c r="U3" s="427"/>
    </row>
    <row r="4" s="102" customFormat="true" ht="14.25" hidden="false" customHeight="true" outlineLevel="0" collapsed="false">
      <c r="A4" s="429" t="s">
        <v>590</v>
      </c>
      <c r="B4" s="451" t="s">
        <v>594</v>
      </c>
      <c r="C4" s="452" t="s">
        <v>595</v>
      </c>
      <c r="D4" s="452" t="s">
        <v>596</v>
      </c>
      <c r="E4" s="453" t="s">
        <v>597</v>
      </c>
      <c r="F4" s="452" t="s">
        <v>598</v>
      </c>
      <c r="G4" s="454" t="s">
        <v>599</v>
      </c>
      <c r="H4" s="454" t="s">
        <v>600</v>
      </c>
      <c r="I4" s="454" t="s">
        <v>601</v>
      </c>
      <c r="J4" s="430" t="s">
        <v>602</v>
      </c>
      <c r="K4" s="430" t="s">
        <v>591</v>
      </c>
      <c r="L4" s="430" t="s">
        <v>592</v>
      </c>
      <c r="M4" s="430" t="s">
        <v>46</v>
      </c>
      <c r="N4" s="431" t="s">
        <v>47</v>
      </c>
      <c r="O4" s="217"/>
      <c r="P4" s="433" t="s">
        <v>590</v>
      </c>
      <c r="Q4" s="430" t="s">
        <v>602</v>
      </c>
      <c r="R4" s="430" t="s">
        <v>591</v>
      </c>
      <c r="S4" s="430" t="s">
        <v>592</v>
      </c>
      <c r="T4" s="430" t="s">
        <v>46</v>
      </c>
      <c r="U4" s="431" t="s">
        <v>47</v>
      </c>
    </row>
    <row r="5" s="102" customFormat="true" ht="14.25" hidden="false" customHeight="true" outlineLevel="0" collapsed="false">
      <c r="A5" s="434" t="s">
        <v>2</v>
      </c>
      <c r="B5" s="455" t="n">
        <v>616</v>
      </c>
      <c r="C5" s="456" t="n">
        <v>591</v>
      </c>
      <c r="D5" s="456" t="n">
        <v>728</v>
      </c>
      <c r="E5" s="457" t="n">
        <v>822</v>
      </c>
      <c r="F5" s="456" t="n">
        <v>826</v>
      </c>
      <c r="G5" s="435" t="n">
        <v>828</v>
      </c>
      <c r="H5" s="435" t="n">
        <v>804</v>
      </c>
      <c r="I5" s="435" t="n">
        <v>818</v>
      </c>
      <c r="J5" s="435" t="n">
        <v>662.078</v>
      </c>
      <c r="K5" s="435" t="n">
        <v>687.315</v>
      </c>
      <c r="L5" s="435" t="n">
        <v>811</v>
      </c>
      <c r="M5" s="435" t="n">
        <v>655.086</v>
      </c>
      <c r="N5" s="436" t="n">
        <v>448.34</v>
      </c>
      <c r="O5" s="217"/>
      <c r="P5" s="437" t="s">
        <v>2</v>
      </c>
      <c r="Q5" s="435" t="n">
        <v>19565</v>
      </c>
      <c r="R5" s="435" t="n">
        <v>21520</v>
      </c>
      <c r="S5" s="435" t="n">
        <v>21260</v>
      </c>
      <c r="T5" s="435" t="n">
        <v>18960</v>
      </c>
      <c r="U5" s="436" t="n">
        <v>12570</v>
      </c>
    </row>
    <row r="6" s="102" customFormat="true" ht="14.25" hidden="false" customHeight="true" outlineLevel="0" collapsed="false">
      <c r="A6" s="434" t="s">
        <v>1</v>
      </c>
      <c r="B6" s="455" t="n">
        <v>37</v>
      </c>
      <c r="C6" s="456" t="n">
        <v>30</v>
      </c>
      <c r="D6" s="456" t="n">
        <v>36</v>
      </c>
      <c r="E6" s="457" t="n">
        <v>42</v>
      </c>
      <c r="F6" s="456" t="n">
        <v>41.1</v>
      </c>
      <c r="G6" s="435" t="n">
        <v>40</v>
      </c>
      <c r="H6" s="435" t="n">
        <v>37.5</v>
      </c>
      <c r="I6" s="435" t="n">
        <v>37</v>
      </c>
      <c r="J6" s="435" t="n">
        <v>31.359</v>
      </c>
      <c r="K6" s="435" t="n">
        <v>26.007</v>
      </c>
      <c r="L6" s="435" t="n">
        <v>24</v>
      </c>
      <c r="M6" s="435" t="n">
        <v>24.777</v>
      </c>
      <c r="N6" s="436" t="n">
        <v>17.57</v>
      </c>
      <c r="O6" s="217"/>
      <c r="P6" s="437" t="s">
        <v>1</v>
      </c>
      <c r="Q6" s="435" t="n">
        <v>4338.824</v>
      </c>
      <c r="R6" s="435" t="n">
        <v>4693.513</v>
      </c>
      <c r="S6" s="435" t="n">
        <v>4526</v>
      </c>
      <c r="T6" s="435" t="n">
        <v>4296.727</v>
      </c>
      <c r="U6" s="439" t="n">
        <v>2788.706</v>
      </c>
    </row>
    <row r="7" s="102" customFormat="true" ht="14.25" hidden="false" customHeight="true" outlineLevel="0" collapsed="false">
      <c r="A7" s="440" t="s">
        <v>0</v>
      </c>
      <c r="B7" s="458" t="n">
        <v>579</v>
      </c>
      <c r="C7" s="459" t="n">
        <v>561</v>
      </c>
      <c r="D7" s="459" t="n">
        <v>692</v>
      </c>
      <c r="E7" s="460" t="n">
        <v>781</v>
      </c>
      <c r="F7" s="459" t="n">
        <v>784.9</v>
      </c>
      <c r="G7" s="441" t="n">
        <v>788</v>
      </c>
      <c r="H7" s="441" t="n">
        <v>766.5</v>
      </c>
      <c r="I7" s="441" t="n">
        <v>781</v>
      </c>
      <c r="J7" s="441" t="n">
        <v>630.719</v>
      </c>
      <c r="K7" s="441" t="n">
        <v>661.308</v>
      </c>
      <c r="L7" s="441" t="n">
        <v>786</v>
      </c>
      <c r="M7" s="441" t="n">
        <v>630.309</v>
      </c>
      <c r="N7" s="442" t="n">
        <v>430.77</v>
      </c>
      <c r="O7" s="217"/>
      <c r="P7" s="443" t="s">
        <v>0</v>
      </c>
      <c r="Q7" s="441" t="n">
        <v>15226.176</v>
      </c>
      <c r="R7" s="441" t="n">
        <v>16826.487</v>
      </c>
      <c r="S7" s="441" t="n">
        <v>16734</v>
      </c>
      <c r="T7" s="441" t="n">
        <v>14663.273</v>
      </c>
      <c r="U7" s="442" t="n">
        <v>9781.294</v>
      </c>
    </row>
    <row r="8" s="102" customFormat="true" ht="14.25" hidden="false" customHeight="true" outlineLevel="0" collapsed="false">
      <c r="E8" s="428"/>
      <c r="F8" s="428"/>
      <c r="G8" s="428"/>
      <c r="H8" s="428"/>
      <c r="I8" s="428"/>
      <c r="J8" s="432"/>
      <c r="K8" s="432"/>
      <c r="L8" s="432"/>
      <c r="M8" s="432"/>
      <c r="N8" s="432"/>
      <c r="O8" s="217"/>
      <c r="P8" s="217"/>
      <c r="Q8" s="432"/>
      <c r="R8" s="432"/>
      <c r="S8" s="432"/>
      <c r="T8" s="432"/>
      <c r="U8" s="217"/>
    </row>
    <row r="9" s="450" customFormat="true" ht="14.25" hidden="false" customHeight="true" outlineLevel="0" collapsed="false">
      <c r="A9" s="445" t="s">
        <v>105</v>
      </c>
      <c r="B9" s="445"/>
      <c r="C9" s="445"/>
      <c r="D9" s="445"/>
      <c r="E9" s="445"/>
      <c r="F9" s="445"/>
      <c r="G9" s="445"/>
      <c r="H9" s="445"/>
      <c r="I9" s="445"/>
      <c r="J9" s="427"/>
      <c r="K9" s="427"/>
      <c r="L9" s="427"/>
      <c r="M9" s="427"/>
      <c r="N9" s="427"/>
      <c r="O9" s="449"/>
      <c r="P9" s="427" t="s">
        <v>114</v>
      </c>
      <c r="Q9" s="427"/>
      <c r="R9" s="427"/>
      <c r="S9" s="427"/>
      <c r="T9" s="427"/>
      <c r="U9" s="449"/>
    </row>
    <row r="10" s="102" customFormat="true" ht="14.25" hidden="false" customHeight="true" outlineLevel="0" collapsed="false">
      <c r="A10" s="429" t="s">
        <v>590</v>
      </c>
      <c r="B10" s="451" t="s">
        <v>594</v>
      </c>
      <c r="C10" s="452" t="s">
        <v>595</v>
      </c>
      <c r="D10" s="452" t="s">
        <v>596</v>
      </c>
      <c r="E10" s="453" t="s">
        <v>597</v>
      </c>
      <c r="F10" s="452" t="s">
        <v>598</v>
      </c>
      <c r="G10" s="454" t="s">
        <v>599</v>
      </c>
      <c r="H10" s="454" t="s">
        <v>600</v>
      </c>
      <c r="I10" s="454" t="s">
        <v>601</v>
      </c>
      <c r="J10" s="430" t="s">
        <v>602</v>
      </c>
      <c r="K10" s="430" t="s">
        <v>591</v>
      </c>
      <c r="L10" s="430" t="s">
        <v>592</v>
      </c>
      <c r="M10" s="430" t="s">
        <v>46</v>
      </c>
      <c r="N10" s="431" t="s">
        <v>47</v>
      </c>
      <c r="O10" s="217"/>
      <c r="P10" s="433" t="s">
        <v>590</v>
      </c>
      <c r="Q10" s="430" t="s">
        <v>602</v>
      </c>
      <c r="R10" s="430" t="s">
        <v>591</v>
      </c>
      <c r="S10" s="430" t="s">
        <v>592</v>
      </c>
      <c r="T10" s="430" t="s">
        <v>46</v>
      </c>
      <c r="U10" s="431" t="s">
        <v>47</v>
      </c>
    </row>
    <row r="11" s="102" customFormat="true" ht="14.25" hidden="false" customHeight="true" outlineLevel="0" collapsed="false">
      <c r="A11" s="434" t="s">
        <v>2</v>
      </c>
      <c r="B11" s="455" t="n">
        <v>1897</v>
      </c>
      <c r="C11" s="456" t="n">
        <v>1931</v>
      </c>
      <c r="D11" s="456" t="n">
        <v>1911</v>
      </c>
      <c r="E11" s="457" t="n">
        <v>1920</v>
      </c>
      <c r="F11" s="456" t="n">
        <v>1898</v>
      </c>
      <c r="G11" s="435" t="n">
        <v>1895</v>
      </c>
      <c r="H11" s="435" t="n">
        <v>1854</v>
      </c>
      <c r="I11" s="435" t="n">
        <v>1847.952</v>
      </c>
      <c r="J11" s="435" t="n">
        <v>1955.324</v>
      </c>
      <c r="K11" s="435" t="n">
        <v>1950.736</v>
      </c>
      <c r="L11" s="435" t="n">
        <v>1975</v>
      </c>
      <c r="M11" s="435" t="n">
        <v>2014.161</v>
      </c>
      <c r="N11" s="436" t="n">
        <v>1898.342</v>
      </c>
      <c r="O11" s="217"/>
      <c r="P11" s="437" t="s">
        <v>2</v>
      </c>
      <c r="Q11" s="435" t="n">
        <v>1121.02</v>
      </c>
      <c r="R11" s="435" t="n">
        <v>1338.809</v>
      </c>
      <c r="S11" s="435" t="n">
        <v>1242</v>
      </c>
      <c r="T11" s="435" t="n">
        <v>894.666</v>
      </c>
      <c r="U11" s="436" t="n">
        <v>770.924</v>
      </c>
    </row>
    <row r="12" s="102" customFormat="true" ht="14.25" hidden="false" customHeight="true" outlineLevel="0" collapsed="false">
      <c r="A12" s="434" t="s">
        <v>1</v>
      </c>
      <c r="B12" s="461" t="s">
        <v>603</v>
      </c>
      <c r="C12" s="462" t="s">
        <v>603</v>
      </c>
      <c r="D12" s="462" t="s">
        <v>603</v>
      </c>
      <c r="E12" s="463" t="s">
        <v>603</v>
      </c>
      <c r="F12" s="462" t="s">
        <v>603</v>
      </c>
      <c r="G12" s="464" t="s">
        <v>603</v>
      </c>
      <c r="H12" s="464" t="s">
        <v>603</v>
      </c>
      <c r="I12" s="438" t="s">
        <v>85</v>
      </c>
      <c r="J12" s="438" t="s">
        <v>85</v>
      </c>
      <c r="K12" s="438" t="s">
        <v>85</v>
      </c>
      <c r="L12" s="438" t="s">
        <v>85</v>
      </c>
      <c r="M12" s="438" t="s">
        <v>85</v>
      </c>
      <c r="N12" s="439" t="s">
        <v>85</v>
      </c>
      <c r="O12" s="217"/>
      <c r="P12" s="437" t="s">
        <v>1</v>
      </c>
      <c r="Q12" s="464" t="n">
        <v>23.555</v>
      </c>
      <c r="R12" s="464" t="n">
        <v>26.822</v>
      </c>
      <c r="S12" s="464" t="n">
        <v>15</v>
      </c>
      <c r="T12" s="464" t="n">
        <v>12.701</v>
      </c>
      <c r="U12" s="439" t="n">
        <v>12.889</v>
      </c>
    </row>
    <row r="13" s="102" customFormat="true" ht="14.25" hidden="false" customHeight="true" outlineLevel="0" collapsed="false">
      <c r="A13" s="440" t="s">
        <v>0</v>
      </c>
      <c r="B13" s="458" t="n">
        <v>1897</v>
      </c>
      <c r="C13" s="459" t="n">
        <v>1931</v>
      </c>
      <c r="D13" s="459" t="n">
        <v>1911</v>
      </c>
      <c r="E13" s="460" t="n">
        <v>1920</v>
      </c>
      <c r="F13" s="459" t="n">
        <v>1898</v>
      </c>
      <c r="G13" s="441" t="n">
        <v>1895</v>
      </c>
      <c r="H13" s="441" t="n">
        <v>1854</v>
      </c>
      <c r="I13" s="441" t="n">
        <v>1847.952</v>
      </c>
      <c r="J13" s="441" t="n">
        <v>1955.324</v>
      </c>
      <c r="K13" s="441" t="n">
        <v>1950.736</v>
      </c>
      <c r="L13" s="441" t="n">
        <v>1975</v>
      </c>
      <c r="M13" s="441" t="n">
        <v>2014.161</v>
      </c>
      <c r="N13" s="442" t="n">
        <v>1898.342</v>
      </c>
      <c r="O13" s="217"/>
      <c r="P13" s="443" t="s">
        <v>0</v>
      </c>
      <c r="Q13" s="441" t="n">
        <v>1097.465</v>
      </c>
      <c r="R13" s="441" t="n">
        <v>1311.987</v>
      </c>
      <c r="S13" s="441" t="n">
        <v>1228</v>
      </c>
      <c r="T13" s="441" t="n">
        <v>881.965</v>
      </c>
      <c r="U13" s="442" t="n">
        <v>758.035</v>
      </c>
    </row>
    <row r="14" s="102" customFormat="true" ht="14.25" hidden="false" customHeight="true" outlineLevel="0" collapsed="false">
      <c r="E14" s="428"/>
      <c r="F14" s="428"/>
      <c r="G14" s="428"/>
      <c r="H14" s="428"/>
      <c r="I14" s="428"/>
      <c r="J14" s="432"/>
      <c r="K14" s="432"/>
      <c r="L14" s="432"/>
      <c r="M14" s="432"/>
      <c r="N14" s="432"/>
      <c r="O14" s="217"/>
      <c r="P14" s="217"/>
      <c r="Q14" s="432"/>
      <c r="R14" s="432"/>
      <c r="S14" s="432"/>
      <c r="T14" s="432"/>
      <c r="U14" s="217"/>
    </row>
    <row r="15" s="450" customFormat="true" ht="14.25" hidden="false" customHeight="true" outlineLevel="0" collapsed="false">
      <c r="A15" s="445" t="s">
        <v>106</v>
      </c>
      <c r="B15" s="445"/>
      <c r="C15" s="445"/>
      <c r="D15" s="445"/>
      <c r="E15" s="445"/>
      <c r="F15" s="445"/>
      <c r="G15" s="445"/>
      <c r="H15" s="445"/>
      <c r="I15" s="445"/>
      <c r="J15" s="427"/>
      <c r="K15" s="427"/>
      <c r="L15" s="427"/>
      <c r="M15" s="427"/>
      <c r="N15" s="427"/>
      <c r="O15" s="449"/>
      <c r="P15" s="427" t="s">
        <v>115</v>
      </c>
      <c r="Q15" s="427"/>
      <c r="R15" s="427"/>
      <c r="S15" s="427"/>
      <c r="T15" s="427"/>
      <c r="U15" s="449"/>
    </row>
    <row r="16" s="102" customFormat="true" ht="14.25" hidden="false" customHeight="true" outlineLevel="0" collapsed="false">
      <c r="A16" s="429" t="s">
        <v>590</v>
      </c>
      <c r="B16" s="451" t="s">
        <v>594</v>
      </c>
      <c r="C16" s="452" t="s">
        <v>595</v>
      </c>
      <c r="D16" s="452" t="s">
        <v>596</v>
      </c>
      <c r="E16" s="453" t="s">
        <v>597</v>
      </c>
      <c r="F16" s="452" t="s">
        <v>598</v>
      </c>
      <c r="G16" s="454" t="s">
        <v>599</v>
      </c>
      <c r="H16" s="454" t="s">
        <v>600</v>
      </c>
      <c r="I16" s="454" t="s">
        <v>601</v>
      </c>
      <c r="J16" s="430" t="s">
        <v>602</v>
      </c>
      <c r="K16" s="430" t="s">
        <v>591</v>
      </c>
      <c r="L16" s="430" t="s">
        <v>592</v>
      </c>
      <c r="M16" s="430" t="s">
        <v>46</v>
      </c>
      <c r="N16" s="431" t="s">
        <v>47</v>
      </c>
      <c r="O16" s="217"/>
      <c r="P16" s="433" t="s">
        <v>590</v>
      </c>
      <c r="Q16" s="430" t="s">
        <v>602</v>
      </c>
      <c r="R16" s="430" t="s">
        <v>591</v>
      </c>
      <c r="S16" s="430" t="s">
        <v>592</v>
      </c>
      <c r="T16" s="430" t="s">
        <v>46</v>
      </c>
      <c r="U16" s="431" t="s">
        <v>47</v>
      </c>
      <c r="V16" s="465"/>
      <c r="W16" s="465"/>
      <c r="X16" s="465"/>
      <c r="Y16" s="465"/>
    </row>
    <row r="17" s="102" customFormat="true" ht="14.25" hidden="false" customHeight="true" outlineLevel="0" collapsed="false">
      <c r="A17" s="434" t="s">
        <v>2</v>
      </c>
      <c r="B17" s="461" t="n">
        <v>999</v>
      </c>
      <c r="C17" s="456" t="n">
        <v>965</v>
      </c>
      <c r="D17" s="456" t="n">
        <v>884</v>
      </c>
      <c r="E17" s="457" t="n">
        <v>879</v>
      </c>
      <c r="F17" s="456" t="n">
        <v>897.58</v>
      </c>
      <c r="G17" s="435" t="n">
        <v>855</v>
      </c>
      <c r="H17" s="435" t="n">
        <v>938.852</v>
      </c>
      <c r="I17" s="435" t="n">
        <v>863.94</v>
      </c>
      <c r="J17" s="435" t="n">
        <v>860.086</v>
      </c>
      <c r="K17" s="435" t="n">
        <v>917.491</v>
      </c>
      <c r="L17" s="435" t="n">
        <v>1103</v>
      </c>
      <c r="M17" s="435" t="n">
        <v>979.542</v>
      </c>
      <c r="N17" s="436" t="n">
        <v>454.681</v>
      </c>
      <c r="O17" s="217"/>
      <c r="P17" s="437" t="s">
        <v>2</v>
      </c>
      <c r="Q17" s="435" t="n">
        <v>3421.121</v>
      </c>
      <c r="R17" s="435" t="n">
        <v>3308.51</v>
      </c>
      <c r="S17" s="435" t="n">
        <v>3647</v>
      </c>
      <c r="T17" s="435" t="n">
        <v>4096.295</v>
      </c>
      <c r="U17" s="436" t="n">
        <v>3602.064</v>
      </c>
      <c r="V17" s="466"/>
      <c r="W17" s="466"/>
      <c r="X17" s="466"/>
      <c r="Y17" s="466"/>
    </row>
    <row r="18" s="102" customFormat="true" ht="14.25" hidden="false" customHeight="true" outlineLevel="0" collapsed="false">
      <c r="A18" s="434" t="s">
        <v>1</v>
      </c>
      <c r="B18" s="461" t="n">
        <v>132</v>
      </c>
      <c r="C18" s="456" t="n">
        <v>125</v>
      </c>
      <c r="D18" s="456" t="n">
        <v>108</v>
      </c>
      <c r="E18" s="457" t="n">
        <v>108</v>
      </c>
      <c r="F18" s="456" t="n">
        <v>116.328</v>
      </c>
      <c r="G18" s="435" t="n">
        <v>117</v>
      </c>
      <c r="H18" s="435" t="n">
        <v>128.704</v>
      </c>
      <c r="I18" s="435" t="n">
        <v>135.682</v>
      </c>
      <c r="J18" s="435" t="n">
        <v>131.695</v>
      </c>
      <c r="K18" s="435" t="n">
        <v>89.842</v>
      </c>
      <c r="L18" s="435" t="n">
        <v>154</v>
      </c>
      <c r="M18" s="435" t="n">
        <v>157.214</v>
      </c>
      <c r="N18" s="439" t="n">
        <v>79.34</v>
      </c>
      <c r="O18" s="217"/>
      <c r="P18" s="437" t="s">
        <v>1</v>
      </c>
      <c r="Q18" s="435" t="n">
        <v>576.133</v>
      </c>
      <c r="R18" s="435" t="n">
        <v>680.694</v>
      </c>
      <c r="S18" s="435" t="n">
        <v>690</v>
      </c>
      <c r="T18" s="435" t="n">
        <v>674.339</v>
      </c>
      <c r="U18" s="439" t="n">
        <v>502.706</v>
      </c>
      <c r="V18" s="466"/>
      <c r="W18" s="466"/>
      <c r="X18" s="466"/>
      <c r="Y18" s="466"/>
    </row>
    <row r="19" s="102" customFormat="true" ht="14.25" hidden="false" customHeight="true" outlineLevel="0" collapsed="false">
      <c r="A19" s="440" t="s">
        <v>0</v>
      </c>
      <c r="B19" s="458" t="n">
        <v>867</v>
      </c>
      <c r="C19" s="459" t="n">
        <v>840</v>
      </c>
      <c r="D19" s="459" t="n">
        <v>777</v>
      </c>
      <c r="E19" s="460" t="n">
        <v>770</v>
      </c>
      <c r="F19" s="459" t="n">
        <v>781.252</v>
      </c>
      <c r="G19" s="441" t="n">
        <v>739</v>
      </c>
      <c r="H19" s="441" t="n">
        <v>810.148</v>
      </c>
      <c r="I19" s="441" t="n">
        <v>728.258</v>
      </c>
      <c r="J19" s="441" t="n">
        <v>728.391</v>
      </c>
      <c r="K19" s="441" t="n">
        <v>827.649</v>
      </c>
      <c r="L19" s="441" t="n">
        <v>948</v>
      </c>
      <c r="M19" s="441" t="n">
        <v>822.328</v>
      </c>
      <c r="N19" s="442" t="n">
        <v>375.341</v>
      </c>
      <c r="O19" s="217"/>
      <c r="P19" s="443" t="s">
        <v>0</v>
      </c>
      <c r="Q19" s="441" t="n">
        <v>2844.988</v>
      </c>
      <c r="R19" s="441" t="n">
        <v>2627.816</v>
      </c>
      <c r="S19" s="441" t="n">
        <v>2956</v>
      </c>
      <c r="T19" s="441" t="n">
        <v>3421.956</v>
      </c>
      <c r="U19" s="442" t="n">
        <v>3099.358</v>
      </c>
      <c r="V19" s="466"/>
      <c r="W19" s="466"/>
      <c r="X19" s="466"/>
      <c r="Y19" s="466"/>
    </row>
    <row r="20" s="102" customFormat="true" ht="14.25" hidden="false" customHeight="true" outlineLevel="0" collapsed="false">
      <c r="E20" s="428"/>
      <c r="F20" s="428"/>
      <c r="G20" s="428"/>
      <c r="H20" s="428"/>
      <c r="I20" s="428"/>
      <c r="J20" s="432"/>
      <c r="K20" s="432"/>
      <c r="L20" s="432"/>
      <c r="M20" s="432"/>
      <c r="N20" s="432"/>
      <c r="O20" s="217"/>
      <c r="P20" s="217"/>
      <c r="Q20" s="432"/>
      <c r="R20" s="432"/>
      <c r="S20" s="432"/>
      <c r="T20" s="432"/>
      <c r="U20" s="217"/>
    </row>
    <row r="21" s="450" customFormat="true" ht="14.25" hidden="false" customHeight="true" outlineLevel="0" collapsed="false">
      <c r="A21" s="445" t="s">
        <v>107</v>
      </c>
      <c r="B21" s="445"/>
      <c r="C21" s="445"/>
      <c r="D21" s="445"/>
      <c r="E21" s="445"/>
      <c r="F21" s="445"/>
      <c r="G21" s="445"/>
      <c r="H21" s="445"/>
      <c r="I21" s="445"/>
      <c r="J21" s="427"/>
      <c r="K21" s="427"/>
      <c r="L21" s="427"/>
      <c r="M21" s="427"/>
      <c r="N21" s="427"/>
      <c r="O21" s="449"/>
      <c r="P21" s="427" t="s">
        <v>116</v>
      </c>
      <c r="Q21" s="427"/>
      <c r="R21" s="427"/>
      <c r="S21" s="427"/>
      <c r="T21" s="427"/>
      <c r="U21" s="449"/>
    </row>
    <row r="22" s="102" customFormat="true" ht="14.25" hidden="false" customHeight="true" outlineLevel="0" collapsed="false">
      <c r="A22" s="429" t="s">
        <v>590</v>
      </c>
      <c r="B22" s="451" t="s">
        <v>594</v>
      </c>
      <c r="C22" s="452" t="s">
        <v>595</v>
      </c>
      <c r="D22" s="452" t="s">
        <v>596</v>
      </c>
      <c r="E22" s="453" t="s">
        <v>597</v>
      </c>
      <c r="F22" s="452" t="s">
        <v>598</v>
      </c>
      <c r="G22" s="454" t="s">
        <v>599</v>
      </c>
      <c r="H22" s="454" t="s">
        <v>600</v>
      </c>
      <c r="I22" s="454" t="s">
        <v>601</v>
      </c>
      <c r="J22" s="430" t="s">
        <v>602</v>
      </c>
      <c r="K22" s="430" t="s">
        <v>591</v>
      </c>
      <c r="L22" s="430" t="s">
        <v>592</v>
      </c>
      <c r="M22" s="430" t="s">
        <v>46</v>
      </c>
      <c r="N22" s="431" t="s">
        <v>47</v>
      </c>
      <c r="O22" s="217"/>
      <c r="P22" s="433" t="s">
        <v>590</v>
      </c>
      <c r="Q22" s="430" t="s">
        <v>602</v>
      </c>
      <c r="R22" s="430" t="s">
        <v>591</v>
      </c>
      <c r="S22" s="430" t="s">
        <v>592</v>
      </c>
      <c r="T22" s="430" t="s">
        <v>46</v>
      </c>
      <c r="U22" s="431" t="s">
        <v>47</v>
      </c>
    </row>
    <row r="23" s="102" customFormat="true" ht="14.25" hidden="false" customHeight="true" outlineLevel="0" collapsed="false">
      <c r="A23" s="434" t="s">
        <v>2</v>
      </c>
      <c r="B23" s="461" t="n">
        <v>531</v>
      </c>
      <c r="C23" s="456" t="n">
        <v>611</v>
      </c>
      <c r="D23" s="456" t="n">
        <v>563</v>
      </c>
      <c r="E23" s="457" t="n">
        <v>563</v>
      </c>
      <c r="F23" s="456" t="n">
        <v>431.399</v>
      </c>
      <c r="G23" s="435" t="n">
        <v>640</v>
      </c>
      <c r="H23" s="435" t="n">
        <v>502</v>
      </c>
      <c r="I23" s="435" t="n">
        <v>536.226</v>
      </c>
      <c r="J23" s="435" t="n">
        <v>551.893</v>
      </c>
      <c r="K23" s="435" t="n">
        <v>566.352</v>
      </c>
      <c r="L23" s="435" t="n">
        <v>564</v>
      </c>
      <c r="M23" s="435" t="n">
        <v>550.86</v>
      </c>
      <c r="N23" s="436" t="n">
        <v>498.907</v>
      </c>
      <c r="O23" s="217"/>
      <c r="P23" s="437" t="s">
        <v>2</v>
      </c>
      <c r="Q23" s="435" t="n">
        <v>1247.493</v>
      </c>
      <c r="R23" s="435" t="n">
        <v>1320.696</v>
      </c>
      <c r="S23" s="435" t="n">
        <v>1341</v>
      </c>
      <c r="T23" s="435" t="n">
        <v>1295.491</v>
      </c>
      <c r="U23" s="436" t="n">
        <v>856.946</v>
      </c>
    </row>
    <row r="24" s="102" customFormat="true" ht="14.25" hidden="false" customHeight="true" outlineLevel="0" collapsed="false">
      <c r="A24" s="434" t="s">
        <v>1</v>
      </c>
      <c r="B24" s="461" t="s">
        <v>603</v>
      </c>
      <c r="C24" s="462" t="s">
        <v>603</v>
      </c>
      <c r="D24" s="462" t="s">
        <v>603</v>
      </c>
      <c r="E24" s="463" t="s">
        <v>603</v>
      </c>
      <c r="F24" s="462" t="s">
        <v>603</v>
      </c>
      <c r="G24" s="464" t="s">
        <v>603</v>
      </c>
      <c r="H24" s="464" t="s">
        <v>603</v>
      </c>
      <c r="I24" s="438" t="s">
        <v>85</v>
      </c>
      <c r="J24" s="438" t="s">
        <v>85</v>
      </c>
      <c r="K24" s="438" t="s">
        <v>85</v>
      </c>
      <c r="L24" s="438" t="s">
        <v>85</v>
      </c>
      <c r="M24" s="438" t="s">
        <v>85</v>
      </c>
      <c r="N24" s="439" t="s">
        <v>85</v>
      </c>
      <c r="O24" s="466"/>
      <c r="P24" s="437" t="s">
        <v>1</v>
      </c>
      <c r="Q24" s="435" t="n">
        <v>72.97</v>
      </c>
      <c r="R24" s="435" t="n">
        <v>74.225</v>
      </c>
      <c r="S24" s="435" t="n">
        <v>69</v>
      </c>
      <c r="T24" s="435" t="n">
        <v>68.657</v>
      </c>
      <c r="U24" s="439" t="n">
        <v>14.036</v>
      </c>
    </row>
    <row r="25" s="102" customFormat="true" ht="14.25" hidden="false" customHeight="true" outlineLevel="0" collapsed="false">
      <c r="A25" s="440" t="s">
        <v>0</v>
      </c>
      <c r="B25" s="458" t="n">
        <v>531</v>
      </c>
      <c r="C25" s="459" t="n">
        <v>611</v>
      </c>
      <c r="D25" s="459" t="n">
        <v>563</v>
      </c>
      <c r="E25" s="460" t="n">
        <v>563</v>
      </c>
      <c r="F25" s="459" t="n">
        <v>431.399</v>
      </c>
      <c r="G25" s="441" t="n">
        <v>640</v>
      </c>
      <c r="H25" s="441" t="n">
        <v>502</v>
      </c>
      <c r="I25" s="441" t="n">
        <v>536.226</v>
      </c>
      <c r="J25" s="441" t="n">
        <v>551.893</v>
      </c>
      <c r="K25" s="441" t="n">
        <v>566.352</v>
      </c>
      <c r="L25" s="441" t="n">
        <v>564</v>
      </c>
      <c r="M25" s="441" t="n">
        <v>550.86</v>
      </c>
      <c r="N25" s="442" t="n">
        <v>498.907</v>
      </c>
      <c r="O25" s="217"/>
      <c r="P25" s="443" t="s">
        <v>0</v>
      </c>
      <c r="Q25" s="441" t="n">
        <v>1174.523</v>
      </c>
      <c r="R25" s="441" t="n">
        <v>1246.471</v>
      </c>
      <c r="S25" s="441" t="n">
        <v>1271</v>
      </c>
      <c r="T25" s="441" t="n">
        <v>1226.834</v>
      </c>
      <c r="U25" s="442" t="n">
        <v>842.91</v>
      </c>
    </row>
    <row r="26" s="102" customFormat="true" ht="14.25" hidden="false" customHeight="true" outlineLevel="0" collapsed="false">
      <c r="E26" s="428"/>
      <c r="F26" s="428"/>
      <c r="G26" s="428"/>
      <c r="H26" s="428"/>
      <c r="I26" s="428"/>
      <c r="J26" s="432"/>
      <c r="K26" s="432"/>
      <c r="L26" s="432"/>
      <c r="M26" s="432"/>
      <c r="N26" s="432"/>
      <c r="O26" s="217"/>
      <c r="P26" s="217"/>
      <c r="Q26" s="432"/>
      <c r="R26" s="432"/>
      <c r="S26" s="432"/>
      <c r="T26" s="432"/>
      <c r="U26" s="217"/>
    </row>
    <row r="27" s="450" customFormat="true" ht="14.25" hidden="false" customHeight="true" outlineLevel="0" collapsed="false">
      <c r="A27" s="445" t="s">
        <v>108</v>
      </c>
      <c r="B27" s="445"/>
      <c r="C27" s="445"/>
      <c r="D27" s="445"/>
      <c r="E27" s="445"/>
      <c r="F27" s="445"/>
      <c r="G27" s="445"/>
      <c r="H27" s="445"/>
      <c r="I27" s="445"/>
      <c r="J27" s="427"/>
      <c r="K27" s="427"/>
      <c r="L27" s="427"/>
      <c r="M27" s="427"/>
      <c r="N27" s="427"/>
      <c r="O27" s="449"/>
      <c r="P27" s="427" t="s">
        <v>117</v>
      </c>
      <c r="Q27" s="427"/>
      <c r="R27" s="427"/>
      <c r="S27" s="427"/>
      <c r="T27" s="427"/>
      <c r="U27" s="449"/>
    </row>
    <row r="28" s="102" customFormat="true" ht="14.25" hidden="false" customHeight="true" outlineLevel="0" collapsed="false">
      <c r="A28" s="429" t="s">
        <v>590</v>
      </c>
      <c r="B28" s="451" t="s">
        <v>594</v>
      </c>
      <c r="C28" s="452" t="s">
        <v>595</v>
      </c>
      <c r="D28" s="452" t="s">
        <v>596</v>
      </c>
      <c r="E28" s="453" t="s">
        <v>597</v>
      </c>
      <c r="F28" s="452" t="s">
        <v>598</v>
      </c>
      <c r="G28" s="454" t="s">
        <v>599</v>
      </c>
      <c r="H28" s="454" t="s">
        <v>600</v>
      </c>
      <c r="I28" s="454" t="s">
        <v>601</v>
      </c>
      <c r="J28" s="430" t="s">
        <v>602</v>
      </c>
      <c r="K28" s="430" t="s">
        <v>591</v>
      </c>
      <c r="L28" s="430" t="s">
        <v>592</v>
      </c>
      <c r="M28" s="430" t="s">
        <v>46</v>
      </c>
      <c r="N28" s="431" t="s">
        <v>47</v>
      </c>
      <c r="O28" s="217"/>
      <c r="P28" s="433" t="s">
        <v>590</v>
      </c>
      <c r="Q28" s="430" t="s">
        <v>602</v>
      </c>
      <c r="R28" s="430" t="s">
        <v>591</v>
      </c>
      <c r="S28" s="430" t="s">
        <v>592</v>
      </c>
      <c r="T28" s="430" t="s">
        <v>46</v>
      </c>
      <c r="U28" s="431" t="s">
        <v>47</v>
      </c>
    </row>
    <row r="29" s="102" customFormat="true" ht="14.25" hidden="false" customHeight="true" outlineLevel="0" collapsed="false">
      <c r="A29" s="434" t="s">
        <v>2</v>
      </c>
      <c r="B29" s="461" t="s">
        <v>603</v>
      </c>
      <c r="C29" s="462" t="s">
        <v>603</v>
      </c>
      <c r="D29" s="462" t="n">
        <v>7</v>
      </c>
      <c r="E29" s="457" t="n">
        <v>5</v>
      </c>
      <c r="F29" s="456" t="n">
        <v>134.048</v>
      </c>
      <c r="G29" s="435" t="n">
        <v>175</v>
      </c>
      <c r="H29" s="435" t="n">
        <v>188</v>
      </c>
      <c r="I29" s="435" t="n">
        <v>180.791</v>
      </c>
      <c r="J29" s="435" t="n">
        <v>174.226</v>
      </c>
      <c r="K29" s="435" t="n">
        <v>148.108</v>
      </c>
      <c r="L29" s="435" t="n">
        <v>274</v>
      </c>
      <c r="M29" s="435" t="n">
        <v>262.272</v>
      </c>
      <c r="N29" s="436" t="n">
        <v>195.121</v>
      </c>
      <c r="O29" s="217"/>
      <c r="P29" s="437" t="s">
        <v>2</v>
      </c>
      <c r="Q29" s="435" t="n">
        <v>1909.334</v>
      </c>
      <c r="R29" s="435" t="n">
        <v>2181.04</v>
      </c>
      <c r="S29" s="435" t="n">
        <v>3000</v>
      </c>
      <c r="T29" s="435" t="n">
        <v>1587.127</v>
      </c>
      <c r="U29" s="436" t="n">
        <v>1649.864</v>
      </c>
    </row>
    <row r="30" s="102" customFormat="true" ht="14.25" hidden="false" customHeight="true" outlineLevel="0" collapsed="false">
      <c r="A30" s="434" t="s">
        <v>1</v>
      </c>
      <c r="B30" s="461" t="s">
        <v>603</v>
      </c>
      <c r="C30" s="462" t="s">
        <v>603</v>
      </c>
      <c r="D30" s="462" t="s">
        <v>603</v>
      </c>
      <c r="E30" s="463" t="s">
        <v>603</v>
      </c>
      <c r="F30" s="462" t="s">
        <v>603</v>
      </c>
      <c r="G30" s="464" t="s">
        <v>603</v>
      </c>
      <c r="H30" s="464" t="s">
        <v>603</v>
      </c>
      <c r="I30" s="438" t="s">
        <v>85</v>
      </c>
      <c r="J30" s="438" t="s">
        <v>85</v>
      </c>
      <c r="K30" s="438" t="s">
        <v>85</v>
      </c>
      <c r="L30" s="438" t="s">
        <v>85</v>
      </c>
      <c r="M30" s="438" t="s">
        <v>85</v>
      </c>
      <c r="N30" s="439" t="s">
        <v>85</v>
      </c>
      <c r="O30" s="217"/>
      <c r="P30" s="437" t="s">
        <v>1</v>
      </c>
      <c r="Q30" s="435" t="n">
        <v>7.348</v>
      </c>
      <c r="R30" s="435" t="n">
        <v>8.394</v>
      </c>
      <c r="S30" s="435" t="n">
        <v>8</v>
      </c>
      <c r="T30" s="435" t="n">
        <v>9.074</v>
      </c>
      <c r="U30" s="439" t="n">
        <v>6.191</v>
      </c>
    </row>
    <row r="31" s="102" customFormat="true" ht="14.25" hidden="false" customHeight="true" outlineLevel="0" collapsed="false">
      <c r="A31" s="440" t="s">
        <v>0</v>
      </c>
      <c r="B31" s="467" t="s">
        <v>603</v>
      </c>
      <c r="C31" s="468" t="s">
        <v>603</v>
      </c>
      <c r="D31" s="468" t="n">
        <v>7</v>
      </c>
      <c r="E31" s="460" t="n">
        <v>5</v>
      </c>
      <c r="F31" s="459" t="n">
        <v>134.048</v>
      </c>
      <c r="G31" s="441" t="n">
        <v>175</v>
      </c>
      <c r="H31" s="441" t="n">
        <v>188</v>
      </c>
      <c r="I31" s="441" t="n">
        <v>180.791</v>
      </c>
      <c r="J31" s="441" t="n">
        <v>174.226</v>
      </c>
      <c r="K31" s="441" t="n">
        <v>148.108</v>
      </c>
      <c r="L31" s="441" t="n">
        <v>274</v>
      </c>
      <c r="M31" s="441" t="n">
        <v>262.272</v>
      </c>
      <c r="N31" s="442" t="n">
        <v>195.121</v>
      </c>
      <c r="O31" s="217"/>
      <c r="P31" s="443" t="s">
        <v>0</v>
      </c>
      <c r="Q31" s="441" t="n">
        <v>1901.986</v>
      </c>
      <c r="R31" s="441" t="n">
        <v>2172.646</v>
      </c>
      <c r="S31" s="441" t="n">
        <v>2992</v>
      </c>
      <c r="T31" s="441" t="n">
        <v>1578.053</v>
      </c>
      <c r="U31" s="442" t="n">
        <v>1643.673</v>
      </c>
    </row>
    <row r="32" s="102" customFormat="true" ht="14.25" hidden="false" customHeight="true" outlineLevel="0" collapsed="false">
      <c r="E32" s="428"/>
      <c r="F32" s="428"/>
      <c r="G32" s="428"/>
      <c r="H32" s="428"/>
      <c r="I32" s="428"/>
      <c r="J32" s="432"/>
      <c r="K32" s="432"/>
      <c r="L32" s="432"/>
      <c r="M32" s="432"/>
      <c r="N32" s="432"/>
      <c r="O32" s="217"/>
      <c r="P32" s="217"/>
      <c r="Q32" s="217"/>
      <c r="R32" s="217"/>
      <c r="S32" s="217"/>
      <c r="T32" s="217"/>
      <c r="U32" s="217"/>
    </row>
    <row r="33" s="450" customFormat="true" ht="14.25" hidden="false" customHeight="true" outlineLevel="0" collapsed="false">
      <c r="A33" s="445" t="s">
        <v>109</v>
      </c>
      <c r="B33" s="445"/>
      <c r="C33" s="445"/>
      <c r="D33" s="445"/>
      <c r="E33" s="445"/>
      <c r="F33" s="445"/>
      <c r="G33" s="445"/>
      <c r="H33" s="445"/>
      <c r="I33" s="445"/>
      <c r="J33" s="427"/>
      <c r="K33" s="427"/>
      <c r="L33" s="427"/>
      <c r="M33" s="427"/>
      <c r="N33" s="427"/>
      <c r="O33" s="449"/>
      <c r="P33" s="13"/>
      <c r="Q33" s="13"/>
      <c r="R33" s="13"/>
      <c r="S33" s="13"/>
      <c r="T33" s="13"/>
      <c r="U33" s="13"/>
    </row>
    <row r="34" s="102" customFormat="true" ht="14.25" hidden="false" customHeight="true" outlineLevel="0" collapsed="false">
      <c r="A34" s="429" t="s">
        <v>590</v>
      </c>
      <c r="B34" s="451" t="s">
        <v>594</v>
      </c>
      <c r="C34" s="452" t="s">
        <v>595</v>
      </c>
      <c r="D34" s="452" t="s">
        <v>596</v>
      </c>
      <c r="E34" s="453" t="s">
        <v>597</v>
      </c>
      <c r="F34" s="452" t="s">
        <v>598</v>
      </c>
      <c r="G34" s="454" t="s">
        <v>599</v>
      </c>
      <c r="H34" s="454" t="s">
        <v>600</v>
      </c>
      <c r="I34" s="454" t="s">
        <v>601</v>
      </c>
      <c r="J34" s="430" t="s">
        <v>602</v>
      </c>
      <c r="K34" s="430" t="s">
        <v>591</v>
      </c>
      <c r="L34" s="430" t="s">
        <v>592</v>
      </c>
      <c r="M34" s="430" t="s">
        <v>46</v>
      </c>
      <c r="N34" s="431" t="s">
        <v>47</v>
      </c>
      <c r="O34" s="217"/>
      <c r="P34" s="13"/>
      <c r="Q34" s="13"/>
      <c r="R34" s="13"/>
      <c r="S34" s="13"/>
      <c r="T34" s="13"/>
      <c r="U34" s="13"/>
    </row>
    <row r="35" s="102" customFormat="true" ht="14.25" hidden="false" customHeight="true" outlineLevel="0" collapsed="false">
      <c r="A35" s="434" t="s">
        <v>2</v>
      </c>
      <c r="B35" s="461" t="s">
        <v>603</v>
      </c>
      <c r="C35" s="462" t="s">
        <v>603</v>
      </c>
      <c r="D35" s="462" t="n">
        <v>149</v>
      </c>
      <c r="E35" s="457" t="n">
        <v>146</v>
      </c>
      <c r="F35" s="456" t="n">
        <v>148.649</v>
      </c>
      <c r="G35" s="435" t="n">
        <v>151</v>
      </c>
      <c r="H35" s="435" t="n">
        <v>147.274</v>
      </c>
      <c r="I35" s="435" t="n">
        <v>108.887</v>
      </c>
      <c r="J35" s="435" t="n">
        <v>237.138</v>
      </c>
      <c r="K35" s="435" t="n">
        <v>220.883</v>
      </c>
      <c r="L35" s="435" t="n">
        <v>467</v>
      </c>
      <c r="M35" s="435" t="n">
        <v>468.817</v>
      </c>
      <c r="N35" s="436" t="n">
        <v>334.309</v>
      </c>
      <c r="O35" s="217"/>
      <c r="P35" s="13"/>
      <c r="Q35" s="13"/>
      <c r="R35" s="13"/>
      <c r="S35" s="13"/>
      <c r="T35" s="13"/>
      <c r="U35" s="13"/>
    </row>
    <row r="36" s="102" customFormat="true" ht="14.25" hidden="false" customHeight="true" outlineLevel="0" collapsed="false">
      <c r="A36" s="434" t="s">
        <v>1</v>
      </c>
      <c r="B36" s="461" t="s">
        <v>603</v>
      </c>
      <c r="C36" s="462" t="s">
        <v>603</v>
      </c>
      <c r="D36" s="462" t="n">
        <v>30</v>
      </c>
      <c r="E36" s="457" t="n">
        <v>29</v>
      </c>
      <c r="F36" s="456" t="n">
        <v>31.097</v>
      </c>
      <c r="G36" s="435" t="n">
        <v>30</v>
      </c>
      <c r="H36" s="435" t="n">
        <v>30.358</v>
      </c>
      <c r="I36" s="435" t="n">
        <v>28.975</v>
      </c>
      <c r="J36" s="435" t="n">
        <v>23.635</v>
      </c>
      <c r="K36" s="435" t="n">
        <v>24.733</v>
      </c>
      <c r="L36" s="435" t="n">
        <v>25</v>
      </c>
      <c r="M36" s="435" t="n">
        <v>23.512</v>
      </c>
      <c r="N36" s="439" t="n">
        <v>7.546</v>
      </c>
      <c r="O36" s="217"/>
      <c r="P36" s="13"/>
      <c r="Q36" s="13"/>
      <c r="R36" s="13"/>
      <c r="S36" s="13"/>
      <c r="T36" s="13"/>
      <c r="U36" s="13"/>
    </row>
    <row r="37" s="102" customFormat="true" ht="14.25" hidden="false" customHeight="true" outlineLevel="0" collapsed="false">
      <c r="A37" s="440" t="s">
        <v>0</v>
      </c>
      <c r="B37" s="467" t="s">
        <v>603</v>
      </c>
      <c r="C37" s="468" t="s">
        <v>603</v>
      </c>
      <c r="D37" s="468" t="n">
        <v>119</v>
      </c>
      <c r="E37" s="460" t="n">
        <v>117</v>
      </c>
      <c r="F37" s="459" t="n">
        <v>117.552</v>
      </c>
      <c r="G37" s="441" t="n">
        <v>120</v>
      </c>
      <c r="H37" s="441" t="n">
        <v>116.916</v>
      </c>
      <c r="I37" s="441" t="n">
        <v>79.912</v>
      </c>
      <c r="J37" s="441" t="n">
        <v>213.503</v>
      </c>
      <c r="K37" s="441" t="n">
        <v>196.15</v>
      </c>
      <c r="L37" s="441" t="n">
        <v>443</v>
      </c>
      <c r="M37" s="441" t="n">
        <v>445.305</v>
      </c>
      <c r="N37" s="442" t="n">
        <v>326.763</v>
      </c>
      <c r="O37" s="217"/>
      <c r="P37" s="13"/>
      <c r="Q37" s="13"/>
      <c r="R37" s="13"/>
      <c r="S37" s="13"/>
      <c r="T37" s="13"/>
      <c r="U37" s="13"/>
    </row>
    <row r="38" s="102" customFormat="true" ht="14.25" hidden="false" customHeight="true" outlineLevel="0" collapsed="false">
      <c r="E38" s="428"/>
      <c r="F38" s="428"/>
      <c r="G38" s="428"/>
      <c r="H38" s="428"/>
      <c r="I38" s="428"/>
      <c r="J38" s="432"/>
      <c r="K38" s="432"/>
      <c r="L38" s="432"/>
      <c r="M38" s="432"/>
      <c r="N38" s="432"/>
      <c r="O38" s="217"/>
      <c r="P38" s="13"/>
      <c r="Q38" s="13"/>
      <c r="R38" s="13"/>
      <c r="S38" s="13"/>
      <c r="T38" s="13"/>
      <c r="U38" s="13"/>
    </row>
    <row r="39" s="450" customFormat="true" ht="14.25" hidden="false" customHeight="true" outlineLevel="0" collapsed="false">
      <c r="A39" s="445" t="s">
        <v>110</v>
      </c>
      <c r="B39" s="445"/>
      <c r="C39" s="445"/>
      <c r="D39" s="445"/>
      <c r="E39" s="445"/>
      <c r="F39" s="445"/>
      <c r="G39" s="445"/>
      <c r="H39" s="445"/>
      <c r="I39" s="445"/>
      <c r="J39" s="427"/>
      <c r="K39" s="427"/>
      <c r="L39" s="427"/>
      <c r="M39" s="427"/>
      <c r="N39" s="427"/>
      <c r="O39" s="449"/>
      <c r="P39" s="13"/>
      <c r="Q39" s="13"/>
      <c r="R39" s="13"/>
      <c r="S39" s="13"/>
      <c r="T39" s="13"/>
      <c r="U39" s="13"/>
    </row>
    <row r="40" s="102" customFormat="true" ht="14.25" hidden="false" customHeight="true" outlineLevel="0" collapsed="false">
      <c r="A40" s="429" t="s">
        <v>590</v>
      </c>
      <c r="B40" s="451" t="s">
        <v>594</v>
      </c>
      <c r="C40" s="452" t="s">
        <v>595</v>
      </c>
      <c r="D40" s="452" t="s">
        <v>596</v>
      </c>
      <c r="E40" s="453" t="s">
        <v>597</v>
      </c>
      <c r="F40" s="452" t="s">
        <v>598</v>
      </c>
      <c r="G40" s="454" t="s">
        <v>599</v>
      </c>
      <c r="H40" s="454" t="s">
        <v>600</v>
      </c>
      <c r="I40" s="454" t="s">
        <v>601</v>
      </c>
      <c r="J40" s="430" t="s">
        <v>602</v>
      </c>
      <c r="K40" s="430" t="s">
        <v>591</v>
      </c>
      <c r="L40" s="430" t="s">
        <v>592</v>
      </c>
      <c r="M40" s="430" t="s">
        <v>46</v>
      </c>
      <c r="N40" s="431" t="s">
        <v>47</v>
      </c>
      <c r="O40" s="217"/>
      <c r="P40" s="13"/>
      <c r="Q40" s="13"/>
      <c r="R40" s="13"/>
      <c r="S40" s="13"/>
      <c r="T40" s="13"/>
      <c r="U40" s="13"/>
    </row>
    <row r="41" s="102" customFormat="true" ht="14.25" hidden="false" customHeight="true" outlineLevel="0" collapsed="false">
      <c r="A41" s="434" t="s">
        <v>2</v>
      </c>
      <c r="B41" s="461" t="n">
        <v>564</v>
      </c>
      <c r="C41" s="456" t="n">
        <v>545</v>
      </c>
      <c r="D41" s="456" t="n">
        <v>558</v>
      </c>
      <c r="E41" s="457" t="n">
        <v>527</v>
      </c>
      <c r="F41" s="456" t="n">
        <v>840.267</v>
      </c>
      <c r="G41" s="435" t="n">
        <v>897</v>
      </c>
      <c r="H41" s="435" t="n">
        <v>815.101</v>
      </c>
      <c r="I41" s="435" t="n">
        <v>783.156</v>
      </c>
      <c r="J41" s="435" t="n">
        <v>673.565</v>
      </c>
      <c r="K41" s="435" t="n">
        <v>728.097</v>
      </c>
      <c r="L41" s="435" t="n">
        <v>704</v>
      </c>
      <c r="M41" s="435" t="n">
        <v>665.55</v>
      </c>
      <c r="N41" s="436" t="n">
        <v>483.62</v>
      </c>
      <c r="O41" s="217"/>
      <c r="P41" s="13"/>
      <c r="Q41" s="13"/>
      <c r="R41" s="13"/>
      <c r="S41" s="13"/>
      <c r="T41" s="13"/>
      <c r="U41" s="13"/>
    </row>
    <row r="42" s="102" customFormat="true" ht="14.25" hidden="false" customHeight="true" outlineLevel="0" collapsed="false">
      <c r="A42" s="434" t="s">
        <v>1</v>
      </c>
      <c r="B42" s="461" t="n">
        <v>18</v>
      </c>
      <c r="C42" s="456" t="n">
        <v>22</v>
      </c>
      <c r="D42" s="456" t="n">
        <v>20</v>
      </c>
      <c r="E42" s="457" t="n">
        <v>21</v>
      </c>
      <c r="F42" s="456" t="n">
        <v>20.694</v>
      </c>
      <c r="G42" s="435" t="n">
        <v>17</v>
      </c>
      <c r="H42" s="435" t="n">
        <v>16.25</v>
      </c>
      <c r="I42" s="435" t="n">
        <v>15.127</v>
      </c>
      <c r="J42" s="435" t="n">
        <v>3.725</v>
      </c>
      <c r="K42" s="435" t="n">
        <v>4.098</v>
      </c>
      <c r="L42" s="435" t="n">
        <v>4</v>
      </c>
      <c r="M42" s="435" t="n">
        <v>5.068</v>
      </c>
      <c r="N42" s="439" t="n">
        <v>2.274</v>
      </c>
      <c r="O42" s="217"/>
      <c r="P42" s="13"/>
      <c r="Q42" s="13"/>
      <c r="R42" s="13"/>
      <c r="S42" s="13"/>
      <c r="T42" s="13"/>
      <c r="U42" s="13"/>
    </row>
    <row r="43" s="102" customFormat="true" ht="14.25" hidden="false" customHeight="true" outlineLevel="0" collapsed="false">
      <c r="A43" s="440" t="s">
        <v>0</v>
      </c>
      <c r="B43" s="467" t="n">
        <v>546</v>
      </c>
      <c r="C43" s="459" t="n">
        <v>523</v>
      </c>
      <c r="D43" s="459" t="n">
        <v>538</v>
      </c>
      <c r="E43" s="460" t="n">
        <v>506</v>
      </c>
      <c r="F43" s="459" t="n">
        <v>819.573</v>
      </c>
      <c r="G43" s="441" t="n">
        <v>880</v>
      </c>
      <c r="H43" s="441" t="n">
        <v>798.851</v>
      </c>
      <c r="I43" s="441" t="n">
        <v>768.029</v>
      </c>
      <c r="J43" s="441" t="n">
        <v>669.84</v>
      </c>
      <c r="K43" s="441" t="n">
        <v>723.999</v>
      </c>
      <c r="L43" s="441" t="n">
        <v>700</v>
      </c>
      <c r="M43" s="441" t="n">
        <v>660.482</v>
      </c>
      <c r="N43" s="442" t="n">
        <v>481.346</v>
      </c>
      <c r="O43" s="217"/>
      <c r="P43" s="13"/>
      <c r="Q43" s="13"/>
      <c r="R43" s="13"/>
      <c r="S43" s="13"/>
      <c r="T43" s="13"/>
      <c r="U43" s="13"/>
    </row>
    <row r="44" s="102" customFormat="true" ht="14.25" hidden="false" customHeight="true" outlineLevel="0" collapsed="false">
      <c r="J44" s="432"/>
      <c r="K44" s="432"/>
      <c r="L44" s="432"/>
      <c r="M44" s="432"/>
      <c r="N44" s="217"/>
      <c r="O44" s="217"/>
      <c r="P44" s="13"/>
      <c r="Q44" s="13"/>
      <c r="R44" s="13"/>
      <c r="S44" s="13"/>
      <c r="T44" s="13"/>
      <c r="U44" s="13"/>
    </row>
    <row r="45" s="450" customFormat="true" ht="14.25" hidden="false" customHeight="true" outlineLevel="0" collapsed="false">
      <c r="A45" s="445" t="s">
        <v>111</v>
      </c>
      <c r="B45" s="445"/>
      <c r="C45" s="445"/>
      <c r="D45" s="445"/>
      <c r="E45" s="445"/>
      <c r="F45" s="445"/>
      <c r="G45" s="445"/>
      <c r="H45" s="445"/>
      <c r="I45" s="445"/>
      <c r="J45" s="427"/>
      <c r="K45" s="427"/>
      <c r="L45" s="427"/>
      <c r="M45" s="427"/>
      <c r="N45" s="427"/>
      <c r="O45" s="449"/>
      <c r="P45" s="13"/>
      <c r="Q45" s="13"/>
      <c r="R45" s="13"/>
      <c r="S45" s="13"/>
      <c r="T45" s="13"/>
      <c r="U45" s="13"/>
    </row>
    <row r="46" s="102" customFormat="true" ht="14.25" hidden="false" customHeight="true" outlineLevel="0" collapsed="false">
      <c r="A46" s="429" t="s">
        <v>590</v>
      </c>
      <c r="B46" s="451" t="s">
        <v>594</v>
      </c>
      <c r="C46" s="452" t="s">
        <v>595</v>
      </c>
      <c r="D46" s="452" t="s">
        <v>596</v>
      </c>
      <c r="E46" s="453" t="s">
        <v>597</v>
      </c>
      <c r="F46" s="452" t="s">
        <v>598</v>
      </c>
      <c r="G46" s="454" t="s">
        <v>599</v>
      </c>
      <c r="H46" s="454" t="s">
        <v>600</v>
      </c>
      <c r="I46" s="454" t="s">
        <v>601</v>
      </c>
      <c r="J46" s="430" t="s">
        <v>602</v>
      </c>
      <c r="K46" s="430" t="s">
        <v>591</v>
      </c>
      <c r="L46" s="430" t="s">
        <v>592</v>
      </c>
      <c r="M46" s="430" t="s">
        <v>46</v>
      </c>
      <c r="N46" s="431" t="s">
        <v>47</v>
      </c>
      <c r="O46" s="217"/>
      <c r="P46" s="13"/>
      <c r="Q46" s="13"/>
      <c r="R46" s="13"/>
      <c r="S46" s="13"/>
      <c r="T46" s="13"/>
      <c r="U46" s="13"/>
    </row>
    <row r="47" s="102" customFormat="true" ht="14.25" hidden="false" customHeight="true" outlineLevel="0" collapsed="false">
      <c r="A47" s="434" t="s">
        <v>2</v>
      </c>
      <c r="B47" s="461" t="n">
        <v>1566</v>
      </c>
      <c r="C47" s="456" t="n">
        <v>1656</v>
      </c>
      <c r="D47" s="456" t="n">
        <v>1634</v>
      </c>
      <c r="E47" s="457" t="n">
        <v>1539</v>
      </c>
      <c r="F47" s="456" t="n">
        <v>1429.671</v>
      </c>
      <c r="G47" s="435" t="n">
        <v>1439</v>
      </c>
      <c r="H47" s="435" t="n">
        <v>1465.03</v>
      </c>
      <c r="I47" s="435" t="n">
        <v>1438.455</v>
      </c>
      <c r="J47" s="435" t="n">
        <v>1599.897</v>
      </c>
      <c r="K47" s="435" t="n">
        <v>1641.398</v>
      </c>
      <c r="L47" s="435" t="n">
        <v>1569</v>
      </c>
      <c r="M47" s="435" t="n">
        <v>1497.793</v>
      </c>
      <c r="N47" s="436" t="n">
        <v>1244.962</v>
      </c>
      <c r="O47" s="217"/>
      <c r="P47" s="13"/>
      <c r="Q47" s="13"/>
      <c r="R47" s="13"/>
      <c r="S47" s="13"/>
      <c r="T47" s="13"/>
      <c r="U47" s="13"/>
    </row>
    <row r="48" s="102" customFormat="true" ht="14.25" hidden="false" customHeight="true" outlineLevel="0" collapsed="false">
      <c r="A48" s="434" t="s">
        <v>1</v>
      </c>
      <c r="B48" s="461" t="n">
        <v>184</v>
      </c>
      <c r="C48" s="456" t="n">
        <v>176</v>
      </c>
      <c r="D48" s="456" t="n">
        <v>136</v>
      </c>
      <c r="E48" s="457" t="n">
        <v>131</v>
      </c>
      <c r="F48" s="456" t="n">
        <v>105.802</v>
      </c>
      <c r="G48" s="435" t="n">
        <v>108</v>
      </c>
      <c r="H48" s="435" t="n">
        <v>106.575</v>
      </c>
      <c r="I48" s="435" t="n">
        <v>100.618</v>
      </c>
      <c r="J48" s="435" t="n">
        <v>59.565</v>
      </c>
      <c r="K48" s="435" t="n">
        <v>57.98</v>
      </c>
      <c r="L48" s="435" t="n">
        <v>55</v>
      </c>
      <c r="M48" s="435" t="n">
        <v>51.293</v>
      </c>
      <c r="N48" s="439" t="n">
        <v>33.101</v>
      </c>
      <c r="O48" s="217"/>
      <c r="P48" s="13"/>
      <c r="Q48" s="13"/>
      <c r="R48" s="13"/>
      <c r="S48" s="13"/>
      <c r="T48" s="13"/>
      <c r="U48" s="13"/>
    </row>
    <row r="49" s="102" customFormat="true" ht="14.25" hidden="false" customHeight="true" outlineLevel="0" collapsed="false">
      <c r="A49" s="440" t="s">
        <v>0</v>
      </c>
      <c r="B49" s="467" t="n">
        <v>1381</v>
      </c>
      <c r="C49" s="459" t="n">
        <v>1480</v>
      </c>
      <c r="D49" s="459" t="n">
        <v>1498</v>
      </c>
      <c r="E49" s="460" t="n">
        <v>1408</v>
      </c>
      <c r="F49" s="459" t="n">
        <v>1323.869</v>
      </c>
      <c r="G49" s="441" t="n">
        <v>1332</v>
      </c>
      <c r="H49" s="441" t="n">
        <v>1358.455</v>
      </c>
      <c r="I49" s="441" t="n">
        <v>1337.837</v>
      </c>
      <c r="J49" s="441" t="n">
        <v>1540.332</v>
      </c>
      <c r="K49" s="441" t="n">
        <v>1583.418</v>
      </c>
      <c r="L49" s="441" t="n">
        <v>1514</v>
      </c>
      <c r="M49" s="441" t="n">
        <v>1446.5</v>
      </c>
      <c r="N49" s="442" t="n">
        <v>1211.861</v>
      </c>
      <c r="O49" s="217"/>
      <c r="P49" s="13"/>
      <c r="Q49" s="13"/>
      <c r="R49" s="13"/>
      <c r="S49" s="13"/>
      <c r="T49" s="13"/>
      <c r="U49" s="13"/>
    </row>
    <row r="50" customFormat="false" ht="13.2" hidden="false" customHeight="false" outlineLevel="0" collapsed="false">
      <c r="A50" s="102"/>
      <c r="B50" s="102"/>
      <c r="C50" s="102"/>
      <c r="D50" s="18"/>
      <c r="E50" s="469"/>
      <c r="F50" s="428"/>
      <c r="G50" s="428"/>
      <c r="H50" s="428"/>
      <c r="I50" s="428"/>
      <c r="N50" s="432"/>
      <c r="P50" s="13"/>
      <c r="Q50" s="13"/>
      <c r="R50" s="13"/>
      <c r="S50" s="13"/>
      <c r="T50" s="13"/>
      <c r="U50" s="13"/>
    </row>
    <row r="51" s="447" customFormat="true" ht="13.2" hidden="false" customHeight="false" outlineLevel="0" collapsed="false">
      <c r="A51" s="445" t="s">
        <v>112</v>
      </c>
      <c r="B51" s="445"/>
      <c r="C51" s="445"/>
      <c r="D51" s="424"/>
      <c r="E51" s="424"/>
      <c r="F51" s="445"/>
      <c r="G51" s="445"/>
      <c r="H51" s="445"/>
      <c r="I51" s="445"/>
      <c r="J51" s="427"/>
      <c r="K51" s="427"/>
      <c r="L51" s="427"/>
      <c r="M51" s="427"/>
      <c r="N51" s="427"/>
      <c r="O51" s="446"/>
      <c r="P51" s="13"/>
      <c r="Q51" s="13"/>
      <c r="R51" s="13"/>
      <c r="S51" s="13"/>
      <c r="T51" s="13"/>
      <c r="U51" s="13"/>
    </row>
    <row r="52" s="447" customFormat="true" ht="14.25" hidden="false" customHeight="true" outlineLevel="0" collapsed="false">
      <c r="A52" s="429" t="s">
        <v>590</v>
      </c>
      <c r="B52" s="451" t="s">
        <v>594</v>
      </c>
      <c r="C52" s="452" t="s">
        <v>595</v>
      </c>
      <c r="D52" s="452" t="s">
        <v>596</v>
      </c>
      <c r="E52" s="453" t="s">
        <v>597</v>
      </c>
      <c r="F52" s="452" t="s">
        <v>598</v>
      </c>
      <c r="G52" s="454" t="s">
        <v>599</v>
      </c>
      <c r="H52" s="454" t="s">
        <v>600</v>
      </c>
      <c r="I52" s="454" t="s">
        <v>601</v>
      </c>
      <c r="J52" s="430" t="s">
        <v>602</v>
      </c>
      <c r="K52" s="430" t="s">
        <v>591</v>
      </c>
      <c r="L52" s="430" t="s">
        <v>592</v>
      </c>
      <c r="M52" s="430" t="s">
        <v>46</v>
      </c>
      <c r="N52" s="431" t="s">
        <v>47</v>
      </c>
      <c r="O52" s="446"/>
      <c r="P52" s="13"/>
      <c r="Q52" s="13"/>
      <c r="R52" s="13"/>
      <c r="S52" s="13"/>
      <c r="T52" s="13"/>
      <c r="U52" s="13"/>
    </row>
    <row r="53" s="447" customFormat="true" ht="14.25" hidden="false" customHeight="true" outlineLevel="0" collapsed="false">
      <c r="A53" s="434" t="s">
        <v>2</v>
      </c>
      <c r="B53" s="461" t="s">
        <v>603</v>
      </c>
      <c r="C53" s="462" t="s">
        <v>603</v>
      </c>
      <c r="D53" s="462" t="n">
        <v>217</v>
      </c>
      <c r="E53" s="457" t="n">
        <v>256</v>
      </c>
      <c r="F53" s="456" t="n">
        <v>221.312</v>
      </c>
      <c r="G53" s="435" t="n">
        <v>299</v>
      </c>
      <c r="H53" s="435" t="n">
        <v>313</v>
      </c>
      <c r="I53" s="435" t="n">
        <v>295.539</v>
      </c>
      <c r="J53" s="435" t="n">
        <v>262.563</v>
      </c>
      <c r="K53" s="435" t="n">
        <v>253.701</v>
      </c>
      <c r="L53" s="435" t="n">
        <v>245</v>
      </c>
      <c r="M53" s="435" t="n">
        <v>239.993</v>
      </c>
      <c r="N53" s="436" t="n">
        <v>18.783</v>
      </c>
      <c r="O53" s="446"/>
      <c r="P53" s="13"/>
      <c r="Q53" s="13"/>
      <c r="R53" s="13"/>
      <c r="S53" s="13"/>
      <c r="T53" s="13"/>
      <c r="U53" s="13"/>
    </row>
    <row r="54" s="447" customFormat="true" ht="14.25" hidden="false" customHeight="true" outlineLevel="0" collapsed="false">
      <c r="A54" s="434" t="s">
        <v>1</v>
      </c>
      <c r="B54" s="461" t="s">
        <v>603</v>
      </c>
      <c r="C54" s="462" t="s">
        <v>603</v>
      </c>
      <c r="D54" s="462" t="s">
        <v>603</v>
      </c>
      <c r="E54" s="464" t="s">
        <v>603</v>
      </c>
      <c r="F54" s="462" t="s">
        <v>603</v>
      </c>
      <c r="G54" s="464" t="s">
        <v>603</v>
      </c>
      <c r="H54" s="464" t="s">
        <v>603</v>
      </c>
      <c r="I54" s="438" t="s">
        <v>85</v>
      </c>
      <c r="J54" s="438" t="s">
        <v>85</v>
      </c>
      <c r="K54" s="438" t="s">
        <v>85</v>
      </c>
      <c r="L54" s="438" t="s">
        <v>85</v>
      </c>
      <c r="M54" s="438" t="s">
        <v>85</v>
      </c>
      <c r="N54" s="439" t="s">
        <v>85</v>
      </c>
      <c r="O54" s="446"/>
      <c r="P54" s="13"/>
      <c r="Q54" s="13"/>
      <c r="R54" s="13"/>
      <c r="S54" s="13"/>
      <c r="T54" s="13"/>
      <c r="U54" s="13"/>
    </row>
    <row r="55" s="447" customFormat="true" ht="14.25" hidden="false" customHeight="true" outlineLevel="0" collapsed="false">
      <c r="A55" s="440" t="s">
        <v>0</v>
      </c>
      <c r="B55" s="467" t="s">
        <v>603</v>
      </c>
      <c r="C55" s="468" t="s">
        <v>603</v>
      </c>
      <c r="D55" s="468" t="n">
        <v>217</v>
      </c>
      <c r="E55" s="460" t="n">
        <v>256</v>
      </c>
      <c r="F55" s="459" t="n">
        <v>221.312</v>
      </c>
      <c r="G55" s="441" t="n">
        <v>299</v>
      </c>
      <c r="H55" s="441" t="n">
        <v>313</v>
      </c>
      <c r="I55" s="441" t="n">
        <v>295.539</v>
      </c>
      <c r="J55" s="441" t="n">
        <v>262.563</v>
      </c>
      <c r="K55" s="441" t="n">
        <v>253.701</v>
      </c>
      <c r="L55" s="441" t="n">
        <v>245</v>
      </c>
      <c r="M55" s="441" t="n">
        <v>239.993</v>
      </c>
      <c r="N55" s="442" t="n">
        <v>18.783</v>
      </c>
      <c r="O55" s="446"/>
      <c r="P55" s="13"/>
      <c r="Q55" s="13"/>
      <c r="R55" s="13"/>
      <c r="S55" s="13"/>
      <c r="T55" s="13"/>
      <c r="U55" s="13"/>
    </row>
    <row r="56" customFormat="false" ht="13.2" hidden="false" customHeight="false" outlineLevel="0" collapsed="false">
      <c r="A56" s="447"/>
      <c r="B56" s="447"/>
    </row>
    <row r="57" customFormat="false" ht="13.2" hidden="false" customHeight="false" outlineLevel="0" collapsed="false">
      <c r="A57" s="447"/>
      <c r="B57" s="447"/>
    </row>
  </sheetData>
  <printOptions headings="false" gridLines="false" gridLinesSet="true" horizontalCentered="true" verticalCentered="false"/>
  <pageMargins left="0.629861111111111" right="0.511805555555556" top="0.39375" bottom="0.708333333333333" header="0.511811023622047" footer="0.35416666666666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- 26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V1"/>
    </sheetView>
  </sheetViews>
  <sheetFormatPr defaultColWidth="7.4375" defaultRowHeight="13.2" zeroHeight="false" outlineLevelRow="0" outlineLevelCol="0"/>
  <cols>
    <col collapsed="false" customWidth="true" hidden="false" outlineLevel="0" max="1" min="1" style="11" width="12.99"/>
    <col collapsed="false" customWidth="true" hidden="false" outlineLevel="0" max="2" min="2" style="12" width="2.66"/>
    <col collapsed="false" customWidth="true" hidden="false" outlineLevel="0" max="8" min="3" style="13" width="7.33"/>
    <col collapsed="false" customWidth="true" hidden="false" outlineLevel="0" max="17" min="9" style="13" width="8.66"/>
    <col collapsed="false" customWidth="true" hidden="false" outlineLevel="0" max="22" min="18" style="13" width="8.44"/>
    <col collapsed="false" customWidth="false" hidden="false" outlineLevel="0" max="257" min="23" style="13" width="7.44"/>
  </cols>
  <sheetData>
    <row r="1" customFormat="false" ht="23.4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3.8" hidden="false" customHeight="false" outlineLevel="0" collapsed="false">
      <c r="A2" s="15"/>
      <c r="B2" s="16"/>
      <c r="C2" s="17"/>
      <c r="D2" s="17"/>
      <c r="E2" s="17"/>
      <c r="F2" s="17"/>
      <c r="H2" s="17"/>
      <c r="J2" s="18"/>
      <c r="K2" s="11"/>
      <c r="P2" s="19"/>
      <c r="Q2" s="19"/>
      <c r="R2" s="19"/>
      <c r="S2" s="19"/>
      <c r="T2" s="19"/>
      <c r="U2" s="19"/>
      <c r="V2" s="20" t="s">
        <v>26</v>
      </c>
    </row>
    <row r="3" customFormat="false" ht="18.75" hidden="false" customHeight="true" outlineLevel="0" collapsed="false">
      <c r="A3" s="21" t="s">
        <v>27</v>
      </c>
      <c r="B3" s="22"/>
      <c r="C3" s="23" t="s">
        <v>28</v>
      </c>
      <c r="D3" s="24" t="s">
        <v>29</v>
      </c>
      <c r="E3" s="23" t="s">
        <v>30</v>
      </c>
      <c r="F3" s="23" t="s">
        <v>31</v>
      </c>
      <c r="G3" s="25" t="s">
        <v>32</v>
      </c>
      <c r="H3" s="25" t="s">
        <v>33</v>
      </c>
      <c r="I3" s="25" t="s">
        <v>34</v>
      </c>
      <c r="J3" s="23" t="s">
        <v>35</v>
      </c>
      <c r="K3" s="23" t="s">
        <v>36</v>
      </c>
      <c r="L3" s="25" t="s">
        <v>37</v>
      </c>
      <c r="M3" s="25" t="s">
        <v>38</v>
      </c>
      <c r="N3" s="23" t="s">
        <v>39</v>
      </c>
      <c r="O3" s="23" t="s">
        <v>40</v>
      </c>
      <c r="P3" s="23" t="s">
        <v>41</v>
      </c>
      <c r="Q3" s="24" t="s">
        <v>42</v>
      </c>
      <c r="R3" s="25" t="s">
        <v>43</v>
      </c>
      <c r="S3" s="25" t="s">
        <v>44</v>
      </c>
      <c r="T3" s="25" t="s">
        <v>45</v>
      </c>
      <c r="U3" s="26" t="s">
        <v>46</v>
      </c>
      <c r="V3" s="27" t="s">
        <v>47</v>
      </c>
    </row>
    <row r="4" customFormat="false" ht="18.75" hidden="false" customHeight="true" outlineLevel="0" collapsed="false">
      <c r="A4" s="28"/>
      <c r="B4" s="29" t="s">
        <v>48</v>
      </c>
      <c r="C4" s="30" t="n">
        <v>146746</v>
      </c>
      <c r="D4" s="31" t="n">
        <v>148950</v>
      </c>
      <c r="E4" s="31" t="n">
        <v>152325</v>
      </c>
      <c r="F4" s="31" t="n">
        <v>159237</v>
      </c>
      <c r="G4" s="32" t="n">
        <v>161158</v>
      </c>
      <c r="H4" s="32" t="n">
        <v>165086</v>
      </c>
      <c r="I4" s="32" t="n">
        <v>169994</v>
      </c>
      <c r="J4" s="31" t="n">
        <v>171186.049</v>
      </c>
      <c r="K4" s="31" t="n">
        <v>183566.318</v>
      </c>
      <c r="L4" s="32" t="n">
        <v>174186</v>
      </c>
      <c r="M4" s="32" t="n">
        <v>151967</v>
      </c>
      <c r="N4" s="31" t="n">
        <v>173484</v>
      </c>
      <c r="O4" s="31" t="n">
        <v>184594</v>
      </c>
      <c r="P4" s="31" t="n">
        <v>184105</v>
      </c>
      <c r="Q4" s="33" t="n">
        <v>192973</v>
      </c>
      <c r="R4" s="32" t="n">
        <v>190271</v>
      </c>
      <c r="S4" s="32" t="n">
        <v>200694</v>
      </c>
      <c r="T4" s="32" t="n">
        <v>200264</v>
      </c>
      <c r="U4" s="34" t="n">
        <v>204668</v>
      </c>
      <c r="V4" s="35" t="n">
        <v>108486</v>
      </c>
    </row>
    <row r="5" customFormat="false" ht="18.75" hidden="false" customHeight="true" outlineLevel="0" collapsed="false">
      <c r="A5" s="36" t="s">
        <v>49</v>
      </c>
      <c r="B5" s="29"/>
      <c r="C5" s="37" t="e">
        <f aca="false">(C4/#REF!-1)*100</f>
        <v>#REF!</v>
      </c>
      <c r="D5" s="38" t="n">
        <f aca="false">(D4/C4-1)*100</f>
        <v>1.50191487331852</v>
      </c>
      <c r="E5" s="38" t="n">
        <f aca="false">(E4/D4-1)*100</f>
        <v>2.26586102719033</v>
      </c>
      <c r="F5" s="38" t="n">
        <f aca="false">(F4/E4-1)*100</f>
        <v>4.53766617429838</v>
      </c>
      <c r="G5" s="38" t="n">
        <f aca="false">(G4/F4-1)*100</f>
        <v>1.20637791468063</v>
      </c>
      <c r="H5" s="38" t="n">
        <f aca="false">(H4/G4-1)*100</f>
        <v>2.4373596098239</v>
      </c>
      <c r="I5" s="38" t="n">
        <f aca="false">(I4/H4-1)*100</f>
        <v>2.97299589304969</v>
      </c>
      <c r="J5" s="37" t="n">
        <f aca="false">(J4/I4-1)*100</f>
        <v>0.701230043413315</v>
      </c>
      <c r="K5" s="37" t="n">
        <f aca="false">(K4/J4-1)*100</f>
        <v>7.23205487381742</v>
      </c>
      <c r="L5" s="38" t="n">
        <f aca="false">(L4/K4-1)*100</f>
        <v>-5.11004311804086</v>
      </c>
      <c r="M5" s="38" t="n">
        <f aca="false">(M4/L4-1)*100</f>
        <v>-12.7559046077182</v>
      </c>
      <c r="N5" s="38" t="n">
        <f aca="false">(N4/M4-1)*100</f>
        <v>14.1589950449769</v>
      </c>
      <c r="O5" s="38" t="n">
        <f aca="false">(O4/N4-1)*100</f>
        <v>6.40404878836089</v>
      </c>
      <c r="P5" s="38" t="n">
        <f aca="false">(P4/O4-1)*100</f>
        <v>-0.264905684908501</v>
      </c>
      <c r="Q5" s="38" t="n">
        <f aca="false">(Q4/P4-1)*100</f>
        <v>4.8168164905896</v>
      </c>
      <c r="R5" s="38" t="n">
        <f aca="false">(R4/Q4-1)*100</f>
        <v>-1.40019588232551</v>
      </c>
      <c r="S5" s="37" t="n">
        <f aca="false">(S4/R4-1)*100</f>
        <v>5.47797614980738</v>
      </c>
      <c r="T5" s="37" t="n">
        <f aca="false">(T4/S4-1)*100</f>
        <v>-0.21425652984145</v>
      </c>
      <c r="U5" s="39" t="n">
        <f aca="false">(U4/T4-1)*100</f>
        <v>2.19909719170694</v>
      </c>
      <c r="V5" s="40" t="n">
        <f aca="false">(V4/U4-1)*100</f>
        <v>-46.9941563898607</v>
      </c>
    </row>
    <row r="6" customFormat="false" ht="15" hidden="false" customHeight="true" outlineLevel="0" collapsed="false">
      <c r="A6" s="36"/>
      <c r="B6" s="29"/>
      <c r="C6" s="41"/>
      <c r="D6" s="42"/>
      <c r="E6" s="41"/>
      <c r="F6" s="41"/>
      <c r="G6" s="43"/>
      <c r="H6" s="43"/>
      <c r="I6" s="43"/>
      <c r="J6" s="41"/>
      <c r="K6" s="41"/>
      <c r="L6" s="44"/>
      <c r="M6" s="44"/>
      <c r="N6" s="45"/>
      <c r="O6" s="45"/>
      <c r="P6" s="45"/>
      <c r="Q6" s="46"/>
      <c r="R6" s="44"/>
      <c r="S6" s="45"/>
      <c r="T6" s="45"/>
      <c r="U6" s="46"/>
      <c r="V6" s="47"/>
    </row>
    <row r="7" customFormat="false" ht="18.75" hidden="false" customHeight="true" outlineLevel="0" collapsed="false">
      <c r="A7" s="28"/>
      <c r="B7" s="29" t="s">
        <v>50</v>
      </c>
      <c r="C7" s="31" t="n">
        <v>134026</v>
      </c>
      <c r="D7" s="33" t="n">
        <v>136153</v>
      </c>
      <c r="E7" s="31" t="n">
        <v>139493</v>
      </c>
      <c r="F7" s="31" t="n">
        <v>146251</v>
      </c>
      <c r="G7" s="32" t="n">
        <v>148404</v>
      </c>
      <c r="H7" s="32" t="n">
        <v>151587</v>
      </c>
      <c r="I7" s="32" t="n">
        <v>156377</v>
      </c>
      <c r="J7" s="31" t="n">
        <v>157249.811</v>
      </c>
      <c r="K7" s="31" t="n">
        <v>170157.013</v>
      </c>
      <c r="L7" s="32" t="n">
        <v>160467</v>
      </c>
      <c r="M7" s="32" t="n">
        <v>139031</v>
      </c>
      <c r="N7" s="31" t="n">
        <v>159261</v>
      </c>
      <c r="O7" s="31" t="n">
        <v>169363</v>
      </c>
      <c r="P7" s="31" t="n">
        <v>168709</v>
      </c>
      <c r="Q7" s="33" t="n">
        <v>176954</v>
      </c>
      <c r="R7" s="32" t="n">
        <v>174238</v>
      </c>
      <c r="S7" s="31" t="n">
        <v>184044</v>
      </c>
      <c r="T7" s="31" t="n">
        <v>182350</v>
      </c>
      <c r="U7" s="33" t="n">
        <v>187315</v>
      </c>
      <c r="V7" s="48" t="n">
        <v>97941</v>
      </c>
    </row>
    <row r="8" customFormat="false" ht="18.75" hidden="false" customHeight="true" outlineLevel="0" collapsed="false">
      <c r="A8" s="49" t="s">
        <v>51</v>
      </c>
      <c r="B8" s="29"/>
      <c r="C8" s="37" t="e">
        <f aca="false">(C7/#REF!-1)*100</f>
        <v>#REF!</v>
      </c>
      <c r="D8" s="38" t="n">
        <f aca="false">(D7/C7-1)*100</f>
        <v>1.58700550639428</v>
      </c>
      <c r="E8" s="38" t="n">
        <f aca="false">(E7/D7-1)*100</f>
        <v>2.45312259002739</v>
      </c>
      <c r="F8" s="38" t="n">
        <f aca="false">(F7/E7-1)*100</f>
        <v>4.84468754704537</v>
      </c>
      <c r="G8" s="38" t="n">
        <f aca="false">(G7/F7-1)*100</f>
        <v>1.47212668631325</v>
      </c>
      <c r="H8" s="38" t="n">
        <f aca="false">(H7/G7-1)*100</f>
        <v>2.14482089431551</v>
      </c>
      <c r="I8" s="38" t="n">
        <f aca="false">(I7/H7-1)*100</f>
        <v>3.1599015746733</v>
      </c>
      <c r="J8" s="37" t="n">
        <f aca="false">(J7/I7-1)*100</f>
        <v>0.558145379435615</v>
      </c>
      <c r="K8" s="37" t="n">
        <f aca="false">(K7/J7-1)*100</f>
        <v>8.20808744883006</v>
      </c>
      <c r="L8" s="38" t="n">
        <f aca="false">(L7/K7-1)*100</f>
        <v>-5.6947479443589</v>
      </c>
      <c r="M8" s="38" t="n">
        <f aca="false">(M7/L7-1)*100</f>
        <v>-13.3585098493771</v>
      </c>
      <c r="N8" s="38" t="n">
        <f aca="false">(N7/M7-1)*100</f>
        <v>14.5507117117765</v>
      </c>
      <c r="O8" s="38" t="n">
        <f aca="false">(O7/N7-1)*100</f>
        <v>6.34304694809149</v>
      </c>
      <c r="P8" s="38" t="n">
        <f aca="false">(P7/O7-1)*100</f>
        <v>-0.386152819683161</v>
      </c>
      <c r="Q8" s="38" t="n">
        <f aca="false">(Q7/P7-1)*100</f>
        <v>4.8871133134569</v>
      </c>
      <c r="R8" s="38" t="n">
        <f aca="false">(R7/Q7-1)*100</f>
        <v>-1.53486216756897</v>
      </c>
      <c r="S8" s="37" t="n">
        <f aca="false">(S7/R7-1)*100</f>
        <v>5.62793420493808</v>
      </c>
      <c r="T8" s="37" t="n">
        <f aca="false">(T7/S7-1)*100</f>
        <v>-0.920432070591815</v>
      </c>
      <c r="U8" s="39" t="n">
        <f aca="false">(U7/T7-1)*100</f>
        <v>2.7227858513847</v>
      </c>
      <c r="V8" s="40" t="n">
        <f aca="false">(V7/U7-1)*100</f>
        <v>-47.7132103675627</v>
      </c>
    </row>
    <row r="9" customFormat="false" ht="15" hidden="false" customHeight="true" outlineLevel="0" collapsed="false">
      <c r="A9" s="28"/>
      <c r="B9" s="29"/>
      <c r="C9" s="50"/>
      <c r="D9" s="51"/>
      <c r="E9" s="50"/>
      <c r="F9" s="50"/>
      <c r="G9" s="52"/>
      <c r="H9" s="52"/>
      <c r="I9" s="52"/>
      <c r="J9" s="50"/>
      <c r="K9" s="50"/>
      <c r="L9" s="53"/>
      <c r="M9" s="53"/>
      <c r="N9" s="54"/>
      <c r="O9" s="54"/>
      <c r="P9" s="54"/>
      <c r="Q9" s="55"/>
      <c r="R9" s="53"/>
      <c r="S9" s="54"/>
      <c r="T9" s="54"/>
      <c r="U9" s="55"/>
      <c r="V9" s="56"/>
    </row>
    <row r="10" customFormat="false" ht="18.75" hidden="false" customHeight="true" outlineLevel="0" collapsed="false">
      <c r="A10" s="28"/>
      <c r="B10" s="29" t="s">
        <v>52</v>
      </c>
      <c r="C10" s="31" t="n">
        <v>12720</v>
      </c>
      <c r="D10" s="33" t="n">
        <v>12797</v>
      </c>
      <c r="E10" s="31" t="n">
        <v>12832</v>
      </c>
      <c r="F10" s="31" t="n">
        <v>12986</v>
      </c>
      <c r="G10" s="32" t="n">
        <v>12754</v>
      </c>
      <c r="H10" s="32" t="n">
        <v>13499</v>
      </c>
      <c r="I10" s="32" t="n">
        <v>13616</v>
      </c>
      <c r="J10" s="31" t="n">
        <v>13936.238</v>
      </c>
      <c r="K10" s="31" t="n">
        <v>13409.305</v>
      </c>
      <c r="L10" s="32" t="n">
        <v>13719</v>
      </c>
      <c r="M10" s="32" t="n">
        <v>12937</v>
      </c>
      <c r="N10" s="31" t="n">
        <v>14223</v>
      </c>
      <c r="O10" s="31" t="n">
        <v>15231</v>
      </c>
      <c r="P10" s="31" t="n">
        <v>15396</v>
      </c>
      <c r="Q10" s="33" t="n">
        <v>16018</v>
      </c>
      <c r="R10" s="32" t="n">
        <v>16033</v>
      </c>
      <c r="S10" s="31" t="n">
        <v>16649</v>
      </c>
      <c r="T10" s="31" t="n">
        <v>17914</v>
      </c>
      <c r="U10" s="33" t="n">
        <v>17353</v>
      </c>
      <c r="V10" s="48" t="n">
        <v>10544</v>
      </c>
    </row>
    <row r="11" customFormat="false" ht="18.75" hidden="false" customHeight="true" outlineLevel="0" collapsed="false">
      <c r="A11" s="28"/>
      <c r="B11" s="29"/>
      <c r="C11" s="37" t="e">
        <f aca="false">(C10/#REF!-1)*100</f>
        <v>#REF!</v>
      </c>
      <c r="D11" s="38" t="n">
        <f aca="false">(D10/C10-1)*100</f>
        <v>0.605345911949695</v>
      </c>
      <c r="E11" s="38" t="n">
        <f aca="false">(E10/D10-1)*100</f>
        <v>0.273501601937953</v>
      </c>
      <c r="F11" s="38" t="n">
        <f aca="false">(F10/E10-1)*100</f>
        <v>1.2001246882793</v>
      </c>
      <c r="G11" s="38" t="n">
        <f aca="false">(G10/F10-1)*100</f>
        <v>-1.78653935006931</v>
      </c>
      <c r="H11" s="38" t="n">
        <f aca="false">(H10/G10-1)*100</f>
        <v>5.8413046887251</v>
      </c>
      <c r="I11" s="38" t="n">
        <f aca="false">(I10/H10-1)*100</f>
        <v>0.866730868953258</v>
      </c>
      <c r="J11" s="37" t="n">
        <f aca="false">(J10/I10-1)*100</f>
        <v>2.35192420681551</v>
      </c>
      <c r="K11" s="37" t="n">
        <f aca="false">(K10/J10-1)*100</f>
        <v>-3.7810275628186</v>
      </c>
      <c r="L11" s="38" t="n">
        <f aca="false">(L10/K10-1)*100</f>
        <v>2.3095529559511</v>
      </c>
      <c r="M11" s="38" t="n">
        <f aca="false">(M10/L10-1)*100</f>
        <v>-5.7001239157373</v>
      </c>
      <c r="N11" s="38" t="n">
        <f aca="false">(N10/M10-1)*100</f>
        <v>9.94048079152818</v>
      </c>
      <c r="O11" s="38" t="n">
        <f aca="false">(O10/N10-1)*100</f>
        <v>7.08711242353934</v>
      </c>
      <c r="P11" s="38" t="n">
        <f aca="false">(P10/O10-1)*100</f>
        <v>1.08331691944061</v>
      </c>
      <c r="Q11" s="38" t="n">
        <f aca="false">(Q10/P10-1)*100</f>
        <v>4.0400103923097</v>
      </c>
      <c r="R11" s="38" t="n">
        <f aca="false">(R10/Q10-1)*100</f>
        <v>0.0936446497690202</v>
      </c>
      <c r="S11" s="37" t="n">
        <f aca="false">(S10/R10-1)*100</f>
        <v>3.84207571882991</v>
      </c>
      <c r="T11" s="37" t="n">
        <f aca="false">(T10/S10-1)*100</f>
        <v>7.59805393717341</v>
      </c>
      <c r="U11" s="39" t="n">
        <f aca="false">(U10/T10-1)*100</f>
        <v>-3.13162889360277</v>
      </c>
      <c r="V11" s="40" t="n">
        <f aca="false">(V10/U10-1)*100</f>
        <v>-39.238172073993</v>
      </c>
    </row>
    <row r="12" customFormat="false" ht="9.9" hidden="false" customHeight="true" outlineLevel="0" collapsed="false">
      <c r="A12" s="57"/>
      <c r="B12" s="58"/>
      <c r="C12" s="59"/>
      <c r="D12" s="60"/>
      <c r="E12" s="59"/>
      <c r="F12" s="59"/>
      <c r="G12" s="61"/>
      <c r="H12" s="61"/>
      <c r="I12" s="61"/>
      <c r="J12" s="59"/>
      <c r="K12" s="59"/>
      <c r="L12" s="62"/>
      <c r="M12" s="62"/>
      <c r="N12" s="63"/>
      <c r="O12" s="63"/>
      <c r="P12" s="63"/>
      <c r="Q12" s="64"/>
      <c r="R12" s="62"/>
      <c r="S12" s="63"/>
      <c r="T12" s="63"/>
      <c r="U12" s="64"/>
      <c r="V12" s="65"/>
    </row>
    <row r="13" customFormat="false" ht="9.9" hidden="false" customHeight="true" outlineLevel="0" collapsed="false">
      <c r="A13" s="66"/>
      <c r="B13" s="67"/>
      <c r="C13" s="68"/>
      <c r="D13" s="69"/>
      <c r="E13" s="68"/>
      <c r="F13" s="68"/>
      <c r="G13" s="70"/>
      <c r="H13" s="70"/>
      <c r="I13" s="70"/>
      <c r="J13" s="68"/>
      <c r="K13" s="68"/>
      <c r="L13" s="71"/>
      <c r="M13" s="71"/>
      <c r="N13" s="72"/>
      <c r="O13" s="72"/>
      <c r="P13" s="72"/>
      <c r="Q13" s="73"/>
      <c r="R13" s="71"/>
      <c r="S13" s="72"/>
      <c r="T13" s="72"/>
      <c r="U13" s="73"/>
      <c r="V13" s="74"/>
    </row>
    <row r="14" customFormat="false" ht="18.75" hidden="false" customHeight="true" outlineLevel="0" collapsed="false">
      <c r="A14" s="75" t="s">
        <v>53</v>
      </c>
      <c r="B14" s="76" t="s">
        <v>48</v>
      </c>
      <c r="C14" s="68" t="n">
        <v>46594</v>
      </c>
      <c r="D14" s="69" t="n">
        <v>46302</v>
      </c>
      <c r="E14" s="68" t="n">
        <v>47429</v>
      </c>
      <c r="F14" s="68" t="n">
        <v>52098</v>
      </c>
      <c r="G14" s="70" t="n">
        <v>52583</v>
      </c>
      <c r="H14" s="70" t="n">
        <v>52923</v>
      </c>
      <c r="I14" s="70" t="n">
        <v>54439</v>
      </c>
      <c r="J14" s="68" t="n">
        <v>55981.535</v>
      </c>
      <c r="K14" s="68" t="n">
        <v>67547.377</v>
      </c>
      <c r="L14" s="70" t="n">
        <v>55128</v>
      </c>
      <c r="M14" s="70" t="n">
        <v>49261</v>
      </c>
      <c r="N14" s="68" t="n">
        <v>56595</v>
      </c>
      <c r="O14" s="68" t="n">
        <v>60134</v>
      </c>
      <c r="P14" s="68" t="n">
        <v>59298</v>
      </c>
      <c r="Q14" s="69" t="n">
        <v>64794</v>
      </c>
      <c r="R14" s="70" t="n">
        <v>61503</v>
      </c>
      <c r="S14" s="68" t="n">
        <v>71410</v>
      </c>
      <c r="T14" s="68" t="n">
        <v>67476</v>
      </c>
      <c r="U14" s="69" t="n">
        <v>75988</v>
      </c>
      <c r="V14" s="77" t="n">
        <v>33654</v>
      </c>
    </row>
    <row r="15" customFormat="false" ht="18.75" hidden="false" customHeight="true" outlineLevel="0" collapsed="false">
      <c r="A15" s="75" t="s">
        <v>54</v>
      </c>
      <c r="B15" s="76" t="s">
        <v>50</v>
      </c>
      <c r="C15" s="68" t="n">
        <v>42647</v>
      </c>
      <c r="D15" s="69" t="n">
        <v>42178</v>
      </c>
      <c r="E15" s="68" t="n">
        <v>43294</v>
      </c>
      <c r="F15" s="68" t="n">
        <v>47726</v>
      </c>
      <c r="G15" s="70" t="n">
        <v>48036</v>
      </c>
      <c r="H15" s="70" t="n">
        <v>48352</v>
      </c>
      <c r="I15" s="70" t="n">
        <v>49754</v>
      </c>
      <c r="J15" s="68" t="n">
        <v>50847.503</v>
      </c>
      <c r="K15" s="68" t="n">
        <v>62639.891</v>
      </c>
      <c r="L15" s="70" t="n">
        <v>50308</v>
      </c>
      <c r="M15" s="70" t="n">
        <v>44549</v>
      </c>
      <c r="N15" s="68" t="n">
        <v>51259</v>
      </c>
      <c r="O15" s="68" t="n">
        <v>54015</v>
      </c>
      <c r="P15" s="68" t="n">
        <v>52945</v>
      </c>
      <c r="Q15" s="69" t="n">
        <v>57091</v>
      </c>
      <c r="R15" s="70" t="n">
        <v>54491</v>
      </c>
      <c r="S15" s="68" t="n">
        <v>64211</v>
      </c>
      <c r="T15" s="68" t="n">
        <v>59145</v>
      </c>
      <c r="U15" s="69" t="n">
        <v>67887</v>
      </c>
      <c r="V15" s="77" t="n">
        <v>29050</v>
      </c>
    </row>
    <row r="16" customFormat="false" ht="18.75" hidden="false" customHeight="true" outlineLevel="0" collapsed="false">
      <c r="A16" s="78"/>
      <c r="B16" s="76" t="s">
        <v>52</v>
      </c>
      <c r="C16" s="68" t="n">
        <v>3947</v>
      </c>
      <c r="D16" s="69" t="n">
        <v>4124</v>
      </c>
      <c r="E16" s="68" t="n">
        <v>4135</v>
      </c>
      <c r="F16" s="68" t="n">
        <v>4372</v>
      </c>
      <c r="G16" s="70" t="n">
        <v>4547</v>
      </c>
      <c r="H16" s="70" t="n">
        <v>4571</v>
      </c>
      <c r="I16" s="70" t="n">
        <v>4686</v>
      </c>
      <c r="J16" s="68" t="n">
        <v>5134.032</v>
      </c>
      <c r="K16" s="68" t="n">
        <v>4907.486</v>
      </c>
      <c r="L16" s="70" t="n">
        <v>4820</v>
      </c>
      <c r="M16" s="70" t="n">
        <v>4712</v>
      </c>
      <c r="N16" s="68" t="n">
        <v>5336</v>
      </c>
      <c r="O16" s="68" t="n">
        <v>6120</v>
      </c>
      <c r="P16" s="68" t="n">
        <v>6353</v>
      </c>
      <c r="Q16" s="69" t="n">
        <v>7703</v>
      </c>
      <c r="R16" s="70" t="n">
        <v>7012</v>
      </c>
      <c r="S16" s="68" t="n">
        <v>7199</v>
      </c>
      <c r="T16" s="68" t="n">
        <v>8331</v>
      </c>
      <c r="U16" s="69" t="n">
        <v>8102</v>
      </c>
      <c r="V16" s="77" t="n">
        <v>4605</v>
      </c>
    </row>
    <row r="17" customFormat="false" ht="9.9" hidden="false" customHeight="true" outlineLevel="0" collapsed="false">
      <c r="A17" s="79"/>
      <c r="B17" s="80"/>
      <c r="C17" s="81"/>
      <c r="D17" s="82"/>
      <c r="E17" s="81"/>
      <c r="F17" s="81"/>
      <c r="G17" s="83"/>
      <c r="H17" s="83"/>
      <c r="I17" s="83"/>
      <c r="J17" s="81"/>
      <c r="K17" s="81"/>
      <c r="L17" s="84"/>
      <c r="M17" s="84"/>
      <c r="N17" s="85"/>
      <c r="O17" s="85"/>
      <c r="P17" s="85"/>
      <c r="Q17" s="86"/>
      <c r="R17" s="84"/>
      <c r="S17" s="85"/>
      <c r="T17" s="85"/>
      <c r="U17" s="86"/>
      <c r="V17" s="87"/>
    </row>
    <row r="18" customFormat="false" ht="9.9" hidden="false" customHeight="true" outlineLevel="0" collapsed="false">
      <c r="A18" s="78"/>
      <c r="B18" s="67"/>
      <c r="C18" s="68"/>
      <c r="D18" s="69"/>
      <c r="E18" s="68"/>
      <c r="F18" s="68"/>
      <c r="G18" s="70"/>
      <c r="H18" s="70"/>
      <c r="I18" s="70"/>
      <c r="J18" s="68"/>
      <c r="K18" s="68"/>
      <c r="L18" s="71"/>
      <c r="M18" s="71"/>
      <c r="N18" s="72"/>
      <c r="O18" s="72"/>
      <c r="P18" s="72"/>
      <c r="Q18" s="73"/>
      <c r="R18" s="71"/>
      <c r="S18" s="72"/>
      <c r="T18" s="72"/>
      <c r="U18" s="73"/>
      <c r="V18" s="74"/>
    </row>
    <row r="19" customFormat="false" ht="18.75" hidden="false" customHeight="true" outlineLevel="0" collapsed="false">
      <c r="A19" s="75" t="s">
        <v>55</v>
      </c>
      <c r="B19" s="76" t="s">
        <v>48</v>
      </c>
      <c r="C19" s="68" t="n">
        <v>13955</v>
      </c>
      <c r="D19" s="69" t="n">
        <v>14855</v>
      </c>
      <c r="E19" s="68" t="n">
        <v>15088</v>
      </c>
      <c r="F19" s="68" t="n">
        <v>14612</v>
      </c>
      <c r="G19" s="70" t="n">
        <v>14252</v>
      </c>
      <c r="H19" s="70" t="n">
        <v>13614</v>
      </c>
      <c r="I19" s="70" t="n">
        <v>14716</v>
      </c>
      <c r="J19" s="68" t="n">
        <v>14144.684</v>
      </c>
      <c r="K19" s="68" t="n">
        <v>14097.794</v>
      </c>
      <c r="L19" s="70" t="n">
        <v>14636</v>
      </c>
      <c r="M19" s="70" t="n">
        <v>13041</v>
      </c>
      <c r="N19" s="68" t="n">
        <v>15163</v>
      </c>
      <c r="O19" s="68" t="n">
        <v>14592</v>
      </c>
      <c r="P19" s="68" t="n">
        <v>14941</v>
      </c>
      <c r="Q19" s="69" t="n">
        <v>16141</v>
      </c>
      <c r="R19" s="70" t="n">
        <v>15944</v>
      </c>
      <c r="S19" s="68" t="n">
        <v>16185</v>
      </c>
      <c r="T19" s="68" t="n">
        <v>16754</v>
      </c>
      <c r="U19" s="69" t="n">
        <v>16504</v>
      </c>
      <c r="V19" s="77" t="n">
        <v>9682</v>
      </c>
    </row>
    <row r="20" customFormat="false" ht="18.75" hidden="false" customHeight="true" outlineLevel="0" collapsed="false">
      <c r="A20" s="75" t="s">
        <v>54</v>
      </c>
      <c r="B20" s="76" t="s">
        <v>50</v>
      </c>
      <c r="C20" s="68" t="n">
        <v>12983</v>
      </c>
      <c r="D20" s="69" t="n">
        <v>13861</v>
      </c>
      <c r="E20" s="68" t="n">
        <v>14148</v>
      </c>
      <c r="F20" s="68" t="n">
        <v>13644</v>
      </c>
      <c r="G20" s="70" t="n">
        <v>13286</v>
      </c>
      <c r="H20" s="70" t="n">
        <v>12681</v>
      </c>
      <c r="I20" s="70" t="n">
        <v>13693</v>
      </c>
      <c r="J20" s="68" t="n">
        <v>13107.725</v>
      </c>
      <c r="K20" s="68" t="n">
        <v>13104.542</v>
      </c>
      <c r="L20" s="70" t="n">
        <v>13494</v>
      </c>
      <c r="M20" s="70" t="n">
        <v>12065</v>
      </c>
      <c r="N20" s="68" t="n">
        <v>14156</v>
      </c>
      <c r="O20" s="68" t="n">
        <v>13531</v>
      </c>
      <c r="P20" s="68" t="n">
        <v>13843</v>
      </c>
      <c r="Q20" s="69" t="n">
        <v>15003</v>
      </c>
      <c r="R20" s="70" t="n">
        <v>14801</v>
      </c>
      <c r="S20" s="68" t="n">
        <v>15080</v>
      </c>
      <c r="T20" s="68" t="n">
        <v>15629</v>
      </c>
      <c r="U20" s="69" t="n">
        <v>15496</v>
      </c>
      <c r="V20" s="77" t="n">
        <v>9187</v>
      </c>
    </row>
    <row r="21" customFormat="false" ht="18.75" hidden="false" customHeight="true" outlineLevel="0" collapsed="false">
      <c r="A21" s="75"/>
      <c r="B21" s="76" t="s">
        <v>52</v>
      </c>
      <c r="C21" s="68" t="n">
        <v>972</v>
      </c>
      <c r="D21" s="69" t="n">
        <v>994</v>
      </c>
      <c r="E21" s="68" t="n">
        <v>940</v>
      </c>
      <c r="F21" s="68" t="n">
        <v>968</v>
      </c>
      <c r="G21" s="70" t="n">
        <v>966</v>
      </c>
      <c r="H21" s="70" t="n">
        <v>933</v>
      </c>
      <c r="I21" s="70" t="n">
        <v>1023</v>
      </c>
      <c r="J21" s="68" t="n">
        <v>1036.959</v>
      </c>
      <c r="K21" s="68" t="n">
        <v>993.252</v>
      </c>
      <c r="L21" s="70" t="n">
        <v>1142</v>
      </c>
      <c r="M21" s="70" t="n">
        <v>976</v>
      </c>
      <c r="N21" s="68" t="n">
        <v>1007</v>
      </c>
      <c r="O21" s="68" t="n">
        <v>1062</v>
      </c>
      <c r="P21" s="68" t="n">
        <v>1098</v>
      </c>
      <c r="Q21" s="69" t="n">
        <v>1138</v>
      </c>
      <c r="R21" s="70" t="n">
        <v>1143</v>
      </c>
      <c r="S21" s="68" t="n">
        <v>1105</v>
      </c>
      <c r="T21" s="68" t="n">
        <v>1125</v>
      </c>
      <c r="U21" s="69" t="n">
        <v>1008</v>
      </c>
      <c r="V21" s="77" t="n">
        <v>495</v>
      </c>
    </row>
    <row r="22" customFormat="false" ht="9.9" hidden="false" customHeight="true" outlineLevel="0" collapsed="false">
      <c r="A22" s="79"/>
      <c r="B22" s="80"/>
      <c r="C22" s="81"/>
      <c r="D22" s="82"/>
      <c r="E22" s="81"/>
      <c r="F22" s="81"/>
      <c r="G22" s="83"/>
      <c r="H22" s="83"/>
      <c r="I22" s="83"/>
      <c r="J22" s="81"/>
      <c r="K22" s="81"/>
      <c r="L22" s="84"/>
      <c r="M22" s="84"/>
      <c r="N22" s="85"/>
      <c r="O22" s="85"/>
      <c r="P22" s="85"/>
      <c r="Q22" s="86"/>
      <c r="R22" s="84"/>
      <c r="S22" s="85"/>
      <c r="T22" s="85"/>
      <c r="U22" s="86"/>
      <c r="V22" s="87"/>
    </row>
    <row r="23" customFormat="false" ht="9.9" hidden="false" customHeight="true" outlineLevel="0" collapsed="false">
      <c r="A23" s="78"/>
      <c r="B23" s="67"/>
      <c r="C23" s="68"/>
      <c r="D23" s="69"/>
      <c r="E23" s="68"/>
      <c r="F23" s="68"/>
      <c r="G23" s="70"/>
      <c r="H23" s="70"/>
      <c r="I23" s="70"/>
      <c r="J23" s="68"/>
      <c r="K23" s="68"/>
      <c r="L23" s="71"/>
      <c r="M23" s="71"/>
      <c r="N23" s="72"/>
      <c r="O23" s="72"/>
      <c r="P23" s="72"/>
      <c r="Q23" s="73"/>
      <c r="R23" s="71"/>
      <c r="S23" s="72"/>
      <c r="T23" s="72"/>
      <c r="U23" s="73"/>
      <c r="V23" s="74"/>
    </row>
    <row r="24" customFormat="false" ht="18.75" hidden="false" customHeight="true" outlineLevel="0" collapsed="false">
      <c r="A24" s="66"/>
      <c r="B24" s="76" t="s">
        <v>48</v>
      </c>
      <c r="C24" s="68" t="n">
        <v>38362</v>
      </c>
      <c r="D24" s="69" t="n">
        <v>37039</v>
      </c>
      <c r="E24" s="68" t="n">
        <v>38759</v>
      </c>
      <c r="F24" s="68" t="n">
        <v>41341</v>
      </c>
      <c r="G24" s="70" t="n">
        <v>41843</v>
      </c>
      <c r="H24" s="70" t="n">
        <v>42613</v>
      </c>
      <c r="I24" s="70" t="n">
        <v>43669</v>
      </c>
      <c r="J24" s="68" t="n">
        <v>44012.43</v>
      </c>
      <c r="K24" s="68" t="n">
        <v>43840.106</v>
      </c>
      <c r="L24" s="70" t="n">
        <v>46750</v>
      </c>
      <c r="M24" s="70" t="n">
        <v>40185</v>
      </c>
      <c r="N24" s="68" t="n">
        <v>46092</v>
      </c>
      <c r="O24" s="68" t="n">
        <v>51489</v>
      </c>
      <c r="P24" s="68" t="n">
        <v>52566</v>
      </c>
      <c r="Q24" s="69" t="n">
        <v>54502</v>
      </c>
      <c r="R24" s="70" t="n">
        <v>53458</v>
      </c>
      <c r="S24" s="68" t="n">
        <v>51021</v>
      </c>
      <c r="T24" s="68" t="n">
        <v>52408</v>
      </c>
      <c r="U24" s="69" t="n">
        <v>51782</v>
      </c>
      <c r="V24" s="77" t="n">
        <v>27357</v>
      </c>
    </row>
    <row r="25" customFormat="false" ht="18.75" hidden="false" customHeight="true" outlineLevel="0" collapsed="false">
      <c r="A25" s="75" t="s">
        <v>56</v>
      </c>
      <c r="B25" s="76" t="s">
        <v>50</v>
      </c>
      <c r="C25" s="68" t="n">
        <v>37488</v>
      </c>
      <c r="D25" s="69" t="n">
        <v>36204</v>
      </c>
      <c r="E25" s="68" t="n">
        <v>37903</v>
      </c>
      <c r="F25" s="68" t="n">
        <v>40529</v>
      </c>
      <c r="G25" s="70" t="n">
        <v>41058</v>
      </c>
      <c r="H25" s="70" t="n">
        <v>41798</v>
      </c>
      <c r="I25" s="70" t="n">
        <v>42839</v>
      </c>
      <c r="J25" s="68" t="n">
        <v>43129.586</v>
      </c>
      <c r="K25" s="68" t="n">
        <v>42929.107</v>
      </c>
      <c r="L25" s="70" t="n">
        <v>45749</v>
      </c>
      <c r="M25" s="70" t="n">
        <v>39258</v>
      </c>
      <c r="N25" s="68" t="n">
        <v>45096</v>
      </c>
      <c r="O25" s="68" t="n">
        <v>50443</v>
      </c>
      <c r="P25" s="68" t="n">
        <v>51480</v>
      </c>
      <c r="Q25" s="69" t="n">
        <v>53309</v>
      </c>
      <c r="R25" s="70" t="n">
        <v>52289</v>
      </c>
      <c r="S25" s="68" t="n">
        <v>49919</v>
      </c>
      <c r="T25" s="68" t="n">
        <v>51211</v>
      </c>
      <c r="U25" s="69" t="n">
        <v>50564</v>
      </c>
      <c r="V25" s="77" t="n">
        <v>26508</v>
      </c>
    </row>
    <row r="26" customFormat="false" ht="18.75" hidden="false" customHeight="true" outlineLevel="0" collapsed="false">
      <c r="A26" s="78"/>
      <c r="B26" s="76" t="s">
        <v>52</v>
      </c>
      <c r="C26" s="68" t="n">
        <v>874</v>
      </c>
      <c r="D26" s="69" t="n">
        <v>834</v>
      </c>
      <c r="E26" s="68" t="n">
        <v>856</v>
      </c>
      <c r="F26" s="68" t="n">
        <v>811</v>
      </c>
      <c r="G26" s="70" t="n">
        <v>785</v>
      </c>
      <c r="H26" s="70" t="n">
        <v>814</v>
      </c>
      <c r="I26" s="70" t="n">
        <v>831</v>
      </c>
      <c r="J26" s="68" t="n">
        <v>882.844</v>
      </c>
      <c r="K26" s="68" t="n">
        <v>910.999</v>
      </c>
      <c r="L26" s="70" t="n">
        <v>1001</v>
      </c>
      <c r="M26" s="70" t="n">
        <v>927</v>
      </c>
      <c r="N26" s="68" t="n">
        <v>996</v>
      </c>
      <c r="O26" s="68" t="n">
        <v>1046</v>
      </c>
      <c r="P26" s="68" t="n">
        <v>1086</v>
      </c>
      <c r="Q26" s="69" t="n">
        <v>1194</v>
      </c>
      <c r="R26" s="70" t="n">
        <v>1169</v>
      </c>
      <c r="S26" s="68" t="n">
        <v>1102</v>
      </c>
      <c r="T26" s="68" t="n">
        <v>1197</v>
      </c>
      <c r="U26" s="69" t="n">
        <v>1218</v>
      </c>
      <c r="V26" s="77" t="n">
        <v>850</v>
      </c>
    </row>
    <row r="27" customFormat="false" ht="9.9" hidden="false" customHeight="true" outlineLevel="0" collapsed="false">
      <c r="A27" s="79"/>
      <c r="B27" s="80"/>
      <c r="C27" s="81"/>
      <c r="D27" s="82"/>
      <c r="E27" s="81"/>
      <c r="F27" s="81"/>
      <c r="G27" s="83"/>
      <c r="H27" s="83"/>
      <c r="I27" s="83"/>
      <c r="J27" s="81"/>
      <c r="K27" s="81"/>
      <c r="L27" s="84"/>
      <c r="M27" s="84"/>
      <c r="N27" s="85"/>
      <c r="O27" s="85"/>
      <c r="P27" s="85"/>
      <c r="Q27" s="86"/>
      <c r="R27" s="84"/>
      <c r="S27" s="85"/>
      <c r="T27" s="85"/>
      <c r="U27" s="86"/>
      <c r="V27" s="87"/>
    </row>
    <row r="28" customFormat="false" ht="9.9" hidden="false" customHeight="true" outlineLevel="0" collapsed="false">
      <c r="A28" s="78"/>
      <c r="B28" s="67"/>
      <c r="C28" s="68"/>
      <c r="D28" s="69"/>
      <c r="E28" s="68"/>
      <c r="F28" s="68"/>
      <c r="G28" s="70"/>
      <c r="H28" s="70"/>
      <c r="I28" s="70"/>
      <c r="J28" s="68"/>
      <c r="K28" s="68"/>
      <c r="L28" s="71"/>
      <c r="M28" s="71"/>
      <c r="N28" s="72"/>
      <c r="O28" s="72"/>
      <c r="P28" s="72"/>
      <c r="Q28" s="73"/>
      <c r="R28" s="71"/>
      <c r="S28" s="72"/>
      <c r="T28" s="72"/>
      <c r="U28" s="73"/>
      <c r="V28" s="74"/>
    </row>
    <row r="29" customFormat="false" ht="18.75" hidden="false" customHeight="true" outlineLevel="0" collapsed="false">
      <c r="A29" s="75" t="s">
        <v>57</v>
      </c>
      <c r="B29" s="76" t="s">
        <v>48</v>
      </c>
      <c r="C29" s="68" t="n">
        <v>31431</v>
      </c>
      <c r="D29" s="69" t="n">
        <v>31052</v>
      </c>
      <c r="E29" s="68" t="n">
        <v>32059</v>
      </c>
      <c r="F29" s="68" t="n">
        <v>31380</v>
      </c>
      <c r="G29" s="70" t="n">
        <v>31361</v>
      </c>
      <c r="H29" s="70" t="n">
        <v>31675</v>
      </c>
      <c r="I29" s="70" t="n">
        <v>33184</v>
      </c>
      <c r="J29" s="68" t="n">
        <v>33296.359</v>
      </c>
      <c r="K29" s="68" t="n">
        <v>31962.139</v>
      </c>
      <c r="L29" s="70" t="n">
        <v>31918</v>
      </c>
      <c r="M29" s="70" t="n">
        <v>27685</v>
      </c>
      <c r="N29" s="68" t="n">
        <v>29895</v>
      </c>
      <c r="O29" s="68" t="n">
        <v>31687</v>
      </c>
      <c r="P29" s="68" t="n">
        <v>31520</v>
      </c>
      <c r="Q29" s="69" t="n">
        <v>27189</v>
      </c>
      <c r="R29" s="70" t="n">
        <v>31183</v>
      </c>
      <c r="S29" s="68" t="n">
        <v>33433</v>
      </c>
      <c r="T29" s="68" t="n">
        <v>33529</v>
      </c>
      <c r="U29" s="69" t="n">
        <v>31414</v>
      </c>
      <c r="V29" s="77" t="n">
        <v>21531</v>
      </c>
    </row>
    <row r="30" customFormat="false" ht="18.75" hidden="false" customHeight="true" outlineLevel="0" collapsed="false">
      <c r="A30" s="75" t="s">
        <v>54</v>
      </c>
      <c r="B30" s="76" t="s">
        <v>50</v>
      </c>
      <c r="C30" s="68" t="n">
        <v>25336</v>
      </c>
      <c r="D30" s="69" t="n">
        <v>25055</v>
      </c>
      <c r="E30" s="68" t="n">
        <v>26124</v>
      </c>
      <c r="F30" s="68" t="n">
        <v>25509</v>
      </c>
      <c r="G30" s="70" t="n">
        <v>25861</v>
      </c>
      <c r="H30" s="70" t="n">
        <v>25933</v>
      </c>
      <c r="I30" s="70" t="n">
        <v>27382</v>
      </c>
      <c r="J30" s="68" t="n">
        <v>27507.332</v>
      </c>
      <c r="K30" s="68" t="n">
        <v>26460.723</v>
      </c>
      <c r="L30" s="70" t="n">
        <v>26347</v>
      </c>
      <c r="M30" s="70" t="n">
        <v>22525</v>
      </c>
      <c r="N30" s="68" t="n">
        <v>24344</v>
      </c>
      <c r="O30" s="68" t="n">
        <v>26008</v>
      </c>
      <c r="P30" s="68" t="n">
        <v>26029</v>
      </c>
      <c r="Q30" s="69" t="n">
        <v>22615</v>
      </c>
      <c r="R30" s="70" t="n">
        <v>25961</v>
      </c>
      <c r="S30" s="68" t="n">
        <v>27679</v>
      </c>
      <c r="T30" s="68" t="n">
        <v>27916</v>
      </c>
      <c r="U30" s="69" t="n">
        <v>25959</v>
      </c>
      <c r="V30" s="77" t="n">
        <v>17926</v>
      </c>
    </row>
    <row r="31" customFormat="false" ht="18.75" hidden="false" customHeight="true" outlineLevel="0" collapsed="false">
      <c r="A31" s="75"/>
      <c r="B31" s="76" t="s">
        <v>52</v>
      </c>
      <c r="C31" s="68" t="n">
        <v>6095</v>
      </c>
      <c r="D31" s="69" t="n">
        <v>5997</v>
      </c>
      <c r="E31" s="68" t="n">
        <v>5935</v>
      </c>
      <c r="F31" s="68" t="n">
        <v>5872</v>
      </c>
      <c r="G31" s="70" t="n">
        <v>5500</v>
      </c>
      <c r="H31" s="70" t="n">
        <v>5742</v>
      </c>
      <c r="I31" s="70" t="n">
        <v>5803</v>
      </c>
      <c r="J31" s="68" t="n">
        <v>5789.027</v>
      </c>
      <c r="K31" s="68" t="n">
        <v>5501.416</v>
      </c>
      <c r="L31" s="70" t="n">
        <v>5571</v>
      </c>
      <c r="M31" s="70" t="n">
        <v>5160</v>
      </c>
      <c r="N31" s="68" t="n">
        <v>5551</v>
      </c>
      <c r="O31" s="68" t="n">
        <v>5679</v>
      </c>
      <c r="P31" s="68" t="n">
        <v>5491</v>
      </c>
      <c r="Q31" s="69" t="n">
        <v>4574</v>
      </c>
      <c r="R31" s="70" t="n">
        <v>5221</v>
      </c>
      <c r="S31" s="68" t="n">
        <v>5754</v>
      </c>
      <c r="T31" s="68" t="n">
        <v>5612</v>
      </c>
      <c r="U31" s="69" t="n">
        <v>5455</v>
      </c>
      <c r="V31" s="77" t="n">
        <v>3605</v>
      </c>
    </row>
    <row r="32" customFormat="false" ht="9.9" hidden="false" customHeight="true" outlineLevel="0" collapsed="false">
      <c r="A32" s="79"/>
      <c r="B32" s="80"/>
      <c r="C32" s="81"/>
      <c r="D32" s="82"/>
      <c r="E32" s="81"/>
      <c r="F32" s="81"/>
      <c r="G32" s="83"/>
      <c r="H32" s="83"/>
      <c r="I32" s="83"/>
      <c r="J32" s="81"/>
      <c r="K32" s="81"/>
      <c r="L32" s="84"/>
      <c r="M32" s="84"/>
      <c r="N32" s="85"/>
      <c r="O32" s="85"/>
      <c r="P32" s="85"/>
      <c r="Q32" s="86"/>
      <c r="R32" s="84"/>
      <c r="S32" s="85"/>
      <c r="T32" s="85"/>
      <c r="U32" s="86"/>
      <c r="V32" s="87"/>
    </row>
    <row r="33" customFormat="false" ht="9.9" hidden="false" customHeight="true" outlineLevel="0" collapsed="false">
      <c r="A33" s="78"/>
      <c r="B33" s="67"/>
      <c r="C33" s="68"/>
      <c r="D33" s="69"/>
      <c r="E33" s="68"/>
      <c r="F33" s="68"/>
      <c r="G33" s="70"/>
      <c r="H33" s="70"/>
      <c r="I33" s="70"/>
      <c r="J33" s="68"/>
      <c r="K33" s="68"/>
      <c r="L33" s="71"/>
      <c r="M33" s="71"/>
      <c r="N33" s="72"/>
      <c r="O33" s="72"/>
      <c r="P33" s="72"/>
      <c r="Q33" s="73"/>
      <c r="R33" s="71"/>
      <c r="S33" s="72"/>
      <c r="T33" s="72"/>
      <c r="U33" s="73"/>
      <c r="V33" s="74"/>
    </row>
    <row r="34" customFormat="false" ht="18.75" hidden="false" customHeight="true" outlineLevel="0" collapsed="false">
      <c r="A34" s="75" t="s">
        <v>58</v>
      </c>
      <c r="B34" s="76" t="s">
        <v>48</v>
      </c>
      <c r="C34" s="68" t="n">
        <v>10224</v>
      </c>
      <c r="D34" s="69" t="n">
        <v>11535</v>
      </c>
      <c r="E34" s="68" t="n">
        <v>11044</v>
      </c>
      <c r="F34" s="68" t="n">
        <v>11659</v>
      </c>
      <c r="G34" s="70" t="n">
        <v>12334</v>
      </c>
      <c r="H34" s="70" t="n">
        <v>13659</v>
      </c>
      <c r="I34" s="70" t="n">
        <v>14137</v>
      </c>
      <c r="J34" s="68" t="n">
        <v>13833.462</v>
      </c>
      <c r="K34" s="68" t="n">
        <v>13975.639</v>
      </c>
      <c r="L34" s="70" t="n">
        <v>13088</v>
      </c>
      <c r="M34" s="70" t="n">
        <v>12339</v>
      </c>
      <c r="N34" s="68" t="n">
        <v>11868</v>
      </c>
      <c r="O34" s="68" t="n">
        <v>12602</v>
      </c>
      <c r="P34" s="68" t="n">
        <v>12104</v>
      </c>
      <c r="Q34" s="69" t="n">
        <v>13855</v>
      </c>
      <c r="R34" s="70" t="n">
        <v>13667</v>
      </c>
      <c r="S34" s="68" t="n">
        <v>13971</v>
      </c>
      <c r="T34" s="68" t="n">
        <v>16249</v>
      </c>
      <c r="U34" s="69" t="n">
        <v>15177</v>
      </c>
      <c r="V34" s="77" t="n">
        <v>10760</v>
      </c>
    </row>
    <row r="35" customFormat="false" ht="18.75" hidden="false" customHeight="true" outlineLevel="0" collapsed="false">
      <c r="A35" s="75" t="s">
        <v>54</v>
      </c>
      <c r="B35" s="76" t="s">
        <v>50</v>
      </c>
      <c r="C35" s="68" t="n">
        <v>9723</v>
      </c>
      <c r="D35" s="69" t="n">
        <v>11053</v>
      </c>
      <c r="E35" s="68" t="n">
        <v>10397</v>
      </c>
      <c r="F35" s="68" t="n">
        <v>11032</v>
      </c>
      <c r="G35" s="70" t="n">
        <v>11679</v>
      </c>
      <c r="H35" s="70" t="n">
        <v>12994</v>
      </c>
      <c r="I35" s="70" t="n">
        <v>13459</v>
      </c>
      <c r="J35" s="68" t="n">
        <v>13212.181</v>
      </c>
      <c r="K35" s="68" t="n">
        <v>13406.828</v>
      </c>
      <c r="L35" s="70" t="n">
        <v>12437</v>
      </c>
      <c r="M35" s="70" t="n">
        <v>11693</v>
      </c>
      <c r="N35" s="68" t="n">
        <v>11228</v>
      </c>
      <c r="O35" s="68" t="n">
        <v>11960</v>
      </c>
      <c r="P35" s="68" t="n">
        <v>11459</v>
      </c>
      <c r="Q35" s="69" t="n">
        <v>13180</v>
      </c>
      <c r="R35" s="70" t="n">
        <v>12940</v>
      </c>
      <c r="S35" s="68" t="n">
        <v>13265</v>
      </c>
      <c r="T35" s="68" t="n">
        <v>15465</v>
      </c>
      <c r="U35" s="69" t="n">
        <v>14432</v>
      </c>
      <c r="V35" s="77" t="n">
        <v>10378</v>
      </c>
    </row>
    <row r="36" customFormat="false" ht="18.75" hidden="false" customHeight="true" outlineLevel="0" collapsed="false">
      <c r="A36" s="75"/>
      <c r="B36" s="76" t="s">
        <v>52</v>
      </c>
      <c r="C36" s="68" t="n">
        <v>500</v>
      </c>
      <c r="D36" s="69" t="n">
        <v>482</v>
      </c>
      <c r="E36" s="68" t="n">
        <v>646</v>
      </c>
      <c r="F36" s="68" t="n">
        <v>627</v>
      </c>
      <c r="G36" s="70" t="n">
        <v>655</v>
      </c>
      <c r="H36" s="70" t="n">
        <v>664</v>
      </c>
      <c r="I36" s="70" t="n">
        <v>678</v>
      </c>
      <c r="J36" s="68" t="n">
        <v>621.281</v>
      </c>
      <c r="K36" s="68" t="n">
        <v>568.811</v>
      </c>
      <c r="L36" s="70" t="n">
        <v>651</v>
      </c>
      <c r="M36" s="70" t="n">
        <v>647</v>
      </c>
      <c r="N36" s="68" t="n">
        <v>641</v>
      </c>
      <c r="O36" s="68" t="n">
        <v>642</v>
      </c>
      <c r="P36" s="68" t="n">
        <v>646</v>
      </c>
      <c r="Q36" s="69" t="n">
        <v>675</v>
      </c>
      <c r="R36" s="70" t="n">
        <v>727</v>
      </c>
      <c r="S36" s="68" t="n">
        <v>706</v>
      </c>
      <c r="T36" s="68" t="n">
        <v>784</v>
      </c>
      <c r="U36" s="69" t="n">
        <v>745</v>
      </c>
      <c r="V36" s="77" t="n">
        <v>382</v>
      </c>
    </row>
    <row r="37" customFormat="false" ht="9.9" hidden="false" customHeight="true" outlineLevel="0" collapsed="false">
      <c r="A37" s="79"/>
      <c r="B37" s="80"/>
      <c r="C37" s="81"/>
      <c r="D37" s="82"/>
      <c r="E37" s="81"/>
      <c r="F37" s="81"/>
      <c r="G37" s="83"/>
      <c r="H37" s="83"/>
      <c r="I37" s="83"/>
      <c r="J37" s="81"/>
      <c r="K37" s="81"/>
      <c r="L37" s="84"/>
      <c r="M37" s="84"/>
      <c r="N37" s="85"/>
      <c r="O37" s="85"/>
      <c r="P37" s="85"/>
      <c r="Q37" s="86"/>
      <c r="R37" s="84"/>
      <c r="S37" s="85"/>
      <c r="T37" s="85"/>
      <c r="U37" s="86"/>
      <c r="V37" s="87"/>
    </row>
    <row r="38" customFormat="false" ht="9.9" hidden="false" customHeight="true" outlineLevel="0" collapsed="false">
      <c r="A38" s="78"/>
      <c r="B38" s="67"/>
      <c r="C38" s="68"/>
      <c r="D38" s="69"/>
      <c r="E38" s="68"/>
      <c r="F38" s="68"/>
      <c r="G38" s="70"/>
      <c r="H38" s="70"/>
      <c r="I38" s="70"/>
      <c r="J38" s="68"/>
      <c r="K38" s="68"/>
      <c r="L38" s="71"/>
      <c r="M38" s="71"/>
      <c r="N38" s="72"/>
      <c r="O38" s="72"/>
      <c r="P38" s="72"/>
      <c r="Q38" s="73"/>
      <c r="R38" s="71"/>
      <c r="S38" s="72"/>
      <c r="T38" s="72"/>
      <c r="U38" s="73"/>
      <c r="V38" s="74"/>
    </row>
    <row r="39" customFormat="false" ht="18.75" hidden="false" customHeight="true" outlineLevel="0" collapsed="false">
      <c r="A39" s="88" t="s">
        <v>59</v>
      </c>
      <c r="B39" s="76" t="s">
        <v>48</v>
      </c>
      <c r="C39" s="68" t="n">
        <v>6181</v>
      </c>
      <c r="D39" s="69" t="n">
        <v>8167</v>
      </c>
      <c r="E39" s="68" t="n">
        <v>7946</v>
      </c>
      <c r="F39" s="68" t="n">
        <v>8147</v>
      </c>
      <c r="G39" s="70" t="n">
        <v>8785</v>
      </c>
      <c r="H39" s="70" t="n">
        <v>10604</v>
      </c>
      <c r="I39" s="70" t="n">
        <v>9848</v>
      </c>
      <c r="J39" s="68" t="n">
        <v>9917.579</v>
      </c>
      <c r="K39" s="68" t="n">
        <v>12143.263</v>
      </c>
      <c r="L39" s="70" t="n">
        <v>12666</v>
      </c>
      <c r="M39" s="70" t="n">
        <v>9456</v>
      </c>
      <c r="N39" s="68" t="n">
        <v>13872</v>
      </c>
      <c r="O39" s="68" t="n">
        <v>14089</v>
      </c>
      <c r="P39" s="68" t="n">
        <v>13676</v>
      </c>
      <c r="Q39" s="69" t="n">
        <v>16491</v>
      </c>
      <c r="R39" s="70" t="n">
        <v>14516</v>
      </c>
      <c r="S39" s="68" t="n">
        <v>14673</v>
      </c>
      <c r="T39" s="68" t="n">
        <v>13847</v>
      </c>
      <c r="U39" s="69" t="n">
        <v>13803</v>
      </c>
      <c r="V39" s="77" t="n">
        <v>5502</v>
      </c>
    </row>
    <row r="40" customFormat="false" ht="18.75" hidden="false" customHeight="true" outlineLevel="0" collapsed="false">
      <c r="A40" s="89" t="s">
        <v>60</v>
      </c>
      <c r="B40" s="76" t="s">
        <v>50</v>
      </c>
      <c r="C40" s="68" t="n">
        <v>5849</v>
      </c>
      <c r="D40" s="69" t="n">
        <v>7802</v>
      </c>
      <c r="E40" s="68" t="n">
        <v>7627</v>
      </c>
      <c r="F40" s="68" t="n">
        <v>7812</v>
      </c>
      <c r="G40" s="70" t="n">
        <v>8484</v>
      </c>
      <c r="H40" s="70" t="n">
        <v>9829</v>
      </c>
      <c r="I40" s="70" t="n">
        <v>9251</v>
      </c>
      <c r="J40" s="68" t="n">
        <v>9445.484</v>
      </c>
      <c r="K40" s="68" t="n">
        <v>11615.922</v>
      </c>
      <c r="L40" s="70" t="n">
        <v>12131</v>
      </c>
      <c r="M40" s="70" t="n">
        <v>8941</v>
      </c>
      <c r="N40" s="68" t="n">
        <v>13178</v>
      </c>
      <c r="O40" s="68" t="n">
        <v>13407</v>
      </c>
      <c r="P40" s="68" t="n">
        <v>12954</v>
      </c>
      <c r="Q40" s="69" t="n">
        <v>15756</v>
      </c>
      <c r="R40" s="70" t="n">
        <v>13755</v>
      </c>
      <c r="S40" s="68" t="n">
        <v>13891</v>
      </c>
      <c r="T40" s="68" t="n">
        <v>12983</v>
      </c>
      <c r="U40" s="69" t="n">
        <v>12977</v>
      </c>
      <c r="V40" s="77" t="n">
        <v>4894</v>
      </c>
    </row>
    <row r="41" customFormat="false" ht="18.75" hidden="false" customHeight="true" outlineLevel="0" collapsed="false">
      <c r="A41" s="78"/>
      <c r="B41" s="76" t="s">
        <v>52</v>
      </c>
      <c r="C41" s="68" t="n">
        <v>332</v>
      </c>
      <c r="D41" s="69" t="n">
        <v>366</v>
      </c>
      <c r="E41" s="68" t="n">
        <v>319</v>
      </c>
      <c r="F41" s="68" t="n">
        <v>336</v>
      </c>
      <c r="G41" s="70" t="n">
        <v>301</v>
      </c>
      <c r="H41" s="70" t="n">
        <v>774</v>
      </c>
      <c r="I41" s="70" t="n">
        <v>597</v>
      </c>
      <c r="J41" s="68" t="n">
        <v>472.095</v>
      </c>
      <c r="K41" s="68" t="n">
        <v>527.341</v>
      </c>
      <c r="L41" s="70" t="n">
        <v>534</v>
      </c>
      <c r="M41" s="70" t="n">
        <v>515</v>
      </c>
      <c r="N41" s="68" t="n">
        <v>693</v>
      </c>
      <c r="O41" s="68" t="n">
        <v>682</v>
      </c>
      <c r="P41" s="68" t="n">
        <v>723</v>
      </c>
      <c r="Q41" s="69" t="n">
        <v>734</v>
      </c>
      <c r="R41" s="70" t="n">
        <v>761</v>
      </c>
      <c r="S41" s="68" t="n">
        <v>782</v>
      </c>
      <c r="T41" s="68" t="n">
        <v>864</v>
      </c>
      <c r="U41" s="69" t="n">
        <v>826</v>
      </c>
      <c r="V41" s="77" t="n">
        <v>608</v>
      </c>
    </row>
    <row r="42" customFormat="false" ht="18.75" hidden="false" customHeight="true" outlineLevel="0" collapsed="false">
      <c r="A42" s="90"/>
      <c r="B42" s="91"/>
      <c r="C42" s="92"/>
      <c r="D42" s="93"/>
      <c r="E42" s="92"/>
      <c r="F42" s="92"/>
      <c r="G42" s="94"/>
      <c r="H42" s="94"/>
      <c r="I42" s="94"/>
      <c r="J42" s="95"/>
      <c r="K42" s="92"/>
      <c r="L42" s="96"/>
      <c r="M42" s="96"/>
      <c r="N42" s="97"/>
      <c r="O42" s="97"/>
      <c r="P42" s="97"/>
      <c r="Q42" s="98"/>
      <c r="R42" s="96"/>
      <c r="S42" s="96"/>
      <c r="T42" s="96"/>
      <c r="U42" s="96"/>
      <c r="V42" s="99"/>
    </row>
    <row r="43" customFormat="false" ht="13.2" hidden="false" customHeight="false" outlineLevel="0" collapsed="false">
      <c r="A43" s="100"/>
      <c r="B43" s="101"/>
      <c r="C43" s="102"/>
      <c r="D43" s="102"/>
      <c r="E43" s="102"/>
      <c r="F43" s="102"/>
      <c r="G43" s="102"/>
      <c r="H43" s="102"/>
      <c r="I43" s="102"/>
      <c r="K43" s="102"/>
    </row>
    <row r="44" customFormat="false" ht="13.2" hidden="false" customHeight="false" outlineLevel="0" collapsed="false">
      <c r="A44" s="103" t="s">
        <v>61</v>
      </c>
      <c r="B44" s="103"/>
      <c r="C44" s="103"/>
      <c r="D44" s="103"/>
      <c r="E44" s="103"/>
      <c r="F44" s="103"/>
      <c r="G44" s="103"/>
      <c r="H44" s="103"/>
      <c r="I44" s="103"/>
      <c r="K44" s="103" t="s">
        <v>62</v>
      </c>
    </row>
    <row r="45" customFormat="false" ht="13.2" hidden="false" customHeight="false" outlineLevel="0" collapsed="false">
      <c r="A45" s="103" t="s">
        <v>63</v>
      </c>
      <c r="B45" s="103"/>
      <c r="C45" s="103"/>
      <c r="D45" s="103"/>
      <c r="E45" s="103"/>
      <c r="F45" s="103"/>
      <c r="G45" s="103"/>
      <c r="H45" s="103"/>
      <c r="I45" s="103"/>
      <c r="K45" s="103" t="s">
        <v>64</v>
      </c>
    </row>
    <row r="46" customFormat="false" ht="13.2" hidden="false" customHeight="false" outlineLevel="0" collapsed="false">
      <c r="A46" s="103" t="s">
        <v>65</v>
      </c>
      <c r="B46" s="103"/>
      <c r="C46" s="103"/>
      <c r="D46" s="103"/>
      <c r="E46" s="103"/>
      <c r="F46" s="103"/>
      <c r="G46" s="103"/>
      <c r="H46" s="103"/>
      <c r="I46" s="103"/>
      <c r="K46" s="103" t="s">
        <v>66</v>
      </c>
    </row>
    <row r="47" customFormat="false" ht="13.2" hidden="false" customHeight="false" outlineLevel="0" collapsed="false">
      <c r="A47" s="103" t="s">
        <v>67</v>
      </c>
      <c r="B47" s="103"/>
      <c r="C47" s="103"/>
      <c r="D47" s="103"/>
      <c r="E47" s="103"/>
      <c r="F47" s="103"/>
      <c r="G47" s="103"/>
      <c r="H47" s="103"/>
      <c r="I47" s="102"/>
      <c r="K47" s="102"/>
    </row>
    <row r="48" customFormat="false" ht="13.2" hidden="false" customHeight="false" outlineLevel="0" collapsed="false">
      <c r="A48" s="103" t="s">
        <v>68</v>
      </c>
      <c r="B48" s="103"/>
      <c r="C48" s="103"/>
      <c r="D48" s="103"/>
      <c r="E48" s="103"/>
      <c r="F48" s="103"/>
      <c r="G48" s="103"/>
      <c r="H48" s="103"/>
      <c r="I48" s="102"/>
      <c r="K48" s="102"/>
    </row>
    <row r="49" customFormat="false" ht="13.2" hidden="false" customHeight="false" outlineLevel="0" collapsed="false">
      <c r="A49" s="103" t="s">
        <v>69</v>
      </c>
      <c r="B49" s="103"/>
      <c r="C49" s="103"/>
      <c r="D49" s="103"/>
      <c r="E49" s="103"/>
      <c r="F49" s="103"/>
      <c r="G49" s="103"/>
      <c r="H49" s="103"/>
      <c r="I49" s="102"/>
      <c r="K49" s="102"/>
    </row>
  </sheetData>
  <mergeCells count="1">
    <mergeCell ref="A1:V1"/>
  </mergeCells>
  <printOptions headings="false" gridLines="false" gridLinesSet="true" horizontalCentered="false" verticalCentered="false"/>
  <pageMargins left="0.609722222222222" right="0.45" top="0.984027777777778" bottom="0.439583333333333" header="0.511811023622047" footer="0.209722222222222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8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" activeCellId="0" sqref="B1"/>
    </sheetView>
  </sheetViews>
  <sheetFormatPr defaultColWidth="8.7734375" defaultRowHeight="13.2" zeroHeight="false" outlineLevelRow="0" outlineLevelCol="0"/>
  <cols>
    <col collapsed="false" customWidth="true" hidden="false" outlineLevel="0" max="1" min="1" style="13" width="3.77"/>
    <col collapsed="false" customWidth="true" hidden="false" outlineLevel="0" max="2" min="2" style="13" width="11.33"/>
    <col collapsed="false" customWidth="true" hidden="false" outlineLevel="0" max="3" min="3" style="104" width="11.33"/>
    <col collapsed="false" customWidth="true" hidden="false" outlineLevel="0" max="4" min="4" style="104" width="9.77"/>
    <col collapsed="false" customWidth="true" hidden="false" outlineLevel="0" max="5" min="5" style="104" width="10.21"/>
    <col collapsed="false" customWidth="true" hidden="false" outlineLevel="0" max="6" min="6" style="13" width="11.77"/>
    <col collapsed="false" customWidth="true" hidden="false" outlineLevel="0" max="9" min="7" style="13" width="10.77"/>
    <col collapsed="false" customWidth="true" hidden="false" outlineLevel="0" max="10" min="10" style="13" width="1.66"/>
    <col collapsed="false" customWidth="true" hidden="false" outlineLevel="0" max="11" min="11" style="13" width="3.77"/>
    <col collapsed="false" customWidth="false" hidden="false" outlineLevel="0" max="257" min="12" style="13" width="8.77"/>
  </cols>
  <sheetData>
    <row r="1" customFormat="false" ht="24.75" hidden="false" customHeight="true" outlineLevel="0" collapsed="false">
      <c r="B1" s="105" t="s">
        <v>70</v>
      </c>
    </row>
    <row r="2" customFormat="false" ht="15" hidden="false" customHeight="true" outlineLevel="0" collapsed="false">
      <c r="A2" s="106" t="s">
        <v>71</v>
      </c>
      <c r="B2" s="106"/>
      <c r="C2" s="106"/>
      <c r="D2" s="106"/>
      <c r="E2" s="106"/>
      <c r="F2" s="106"/>
      <c r="G2" s="106"/>
      <c r="H2" s="106"/>
      <c r="I2" s="106"/>
    </row>
    <row r="3" customFormat="false" ht="20.25" hidden="false" customHeight="true" outlineLevel="0" collapsed="false">
      <c r="A3" s="107"/>
      <c r="B3" s="107"/>
      <c r="C3" s="108"/>
      <c r="D3" s="108"/>
      <c r="E3" s="108"/>
      <c r="F3" s="107"/>
      <c r="G3" s="107"/>
      <c r="H3" s="109"/>
      <c r="I3" s="110" t="s">
        <v>72</v>
      </c>
    </row>
    <row r="4" customFormat="false" ht="17.25" hidden="false" customHeight="true" outlineLevel="0" collapsed="false">
      <c r="A4" s="111"/>
      <c r="B4" s="112"/>
      <c r="C4" s="113" t="s">
        <v>73</v>
      </c>
      <c r="D4" s="113"/>
      <c r="E4" s="113"/>
      <c r="F4" s="114" t="s">
        <v>74</v>
      </c>
      <c r="G4" s="115"/>
      <c r="H4" s="115"/>
      <c r="I4" s="116"/>
    </row>
    <row r="5" customFormat="false" ht="17.25" hidden="false" customHeight="true" outlineLevel="0" collapsed="false">
      <c r="A5" s="117"/>
      <c r="B5" s="118" t="s">
        <v>75</v>
      </c>
      <c r="C5" s="119" t="s">
        <v>2</v>
      </c>
      <c r="D5" s="119" t="s">
        <v>1</v>
      </c>
      <c r="E5" s="120" t="s">
        <v>0</v>
      </c>
      <c r="F5" s="121" t="s">
        <v>76</v>
      </c>
      <c r="G5" s="121" t="s">
        <v>76</v>
      </c>
      <c r="H5" s="122" t="s">
        <v>77</v>
      </c>
      <c r="I5" s="123" t="s">
        <v>78</v>
      </c>
    </row>
    <row r="6" customFormat="false" ht="17.25" hidden="false" customHeight="true" outlineLevel="0" collapsed="false">
      <c r="A6" s="124"/>
      <c r="B6" s="125"/>
      <c r="C6" s="119"/>
      <c r="D6" s="119"/>
      <c r="E6" s="119"/>
      <c r="F6" s="126" t="s">
        <v>79</v>
      </c>
      <c r="G6" s="126" t="s">
        <v>80</v>
      </c>
      <c r="H6" s="122"/>
      <c r="I6" s="127" t="s">
        <v>81</v>
      </c>
    </row>
    <row r="7" customFormat="false" ht="17.25" hidden="false" customHeight="true" outlineLevel="0" collapsed="false">
      <c r="A7" s="117"/>
      <c r="B7" s="128" t="s">
        <v>82</v>
      </c>
      <c r="C7" s="129" t="n">
        <v>108485.631102418</v>
      </c>
      <c r="D7" s="129" t="n">
        <v>10544.159</v>
      </c>
      <c r="E7" s="129" t="n">
        <v>97941.4721024182</v>
      </c>
      <c r="F7" s="130" t="n">
        <v>209377049.556005</v>
      </c>
      <c r="G7" s="130" t="n">
        <v>71171240.006005</v>
      </c>
      <c r="H7" s="130" t="n">
        <v>75221696.95</v>
      </c>
      <c r="I7" s="131" t="n">
        <v>62984112.6</v>
      </c>
      <c r="J7" s="132"/>
    </row>
    <row r="8" customFormat="false" ht="17.25" hidden="false" customHeight="true" outlineLevel="0" collapsed="false">
      <c r="A8" s="133"/>
      <c r="B8" s="134" t="s">
        <v>83</v>
      </c>
      <c r="C8" s="135" t="n">
        <v>204668.07</v>
      </c>
      <c r="D8" s="135" t="n">
        <v>17353.36</v>
      </c>
      <c r="E8" s="135" t="n">
        <v>187314.71</v>
      </c>
      <c r="F8" s="135" t="n">
        <v>378522783.911</v>
      </c>
      <c r="G8" s="136" t="n">
        <v>98890355.847</v>
      </c>
      <c r="H8" s="136" t="n">
        <v>159536589.848</v>
      </c>
      <c r="I8" s="137" t="n">
        <v>120095838.216</v>
      </c>
      <c r="J8" s="132"/>
    </row>
    <row r="9" customFormat="false" ht="17.25" hidden="false" customHeight="true" outlineLevel="0" collapsed="false">
      <c r="A9" s="138" t="n">
        <v>1</v>
      </c>
      <c r="B9" s="139" t="s">
        <v>84</v>
      </c>
      <c r="C9" s="140" t="n">
        <v>19324.095</v>
      </c>
      <c r="D9" s="140" t="n">
        <v>3994.172</v>
      </c>
      <c r="E9" s="140" t="n">
        <v>15329.923</v>
      </c>
      <c r="F9" s="140" t="s">
        <v>85</v>
      </c>
      <c r="G9" s="140" t="s">
        <v>85</v>
      </c>
      <c r="H9" s="140" t="s">
        <v>85</v>
      </c>
      <c r="I9" s="141" t="s">
        <v>85</v>
      </c>
      <c r="J9" s="132"/>
    </row>
    <row r="10" customFormat="false" ht="17.25" hidden="false" customHeight="true" outlineLevel="0" collapsed="false">
      <c r="A10" s="142" t="n">
        <v>2</v>
      </c>
      <c r="B10" s="118" t="s">
        <v>86</v>
      </c>
      <c r="C10" s="143" t="n">
        <v>14330.121</v>
      </c>
      <c r="D10" s="143" t="n">
        <v>610.511</v>
      </c>
      <c r="E10" s="143" t="n">
        <v>13719.61</v>
      </c>
      <c r="F10" s="143" t="s">
        <v>85</v>
      </c>
      <c r="G10" s="143" t="s">
        <v>85</v>
      </c>
      <c r="H10" s="143" t="s">
        <v>85</v>
      </c>
      <c r="I10" s="144" t="s">
        <v>85</v>
      </c>
      <c r="J10" s="132"/>
    </row>
    <row r="11" customFormat="false" ht="17.25" hidden="false" customHeight="true" outlineLevel="0" collapsed="false">
      <c r="A11" s="142" t="n">
        <v>3</v>
      </c>
      <c r="B11" s="145" t="s">
        <v>87</v>
      </c>
      <c r="C11" s="143" t="n">
        <v>5168.585</v>
      </c>
      <c r="D11" s="143" t="n">
        <v>541.061</v>
      </c>
      <c r="E11" s="143" t="n">
        <v>4627.524</v>
      </c>
      <c r="F11" s="143" t="n">
        <v>4299698</v>
      </c>
      <c r="G11" s="143" t="n">
        <v>3410984</v>
      </c>
      <c r="H11" s="143" t="n">
        <v>337970</v>
      </c>
      <c r="I11" s="144" t="n">
        <v>550744</v>
      </c>
      <c r="J11" s="132"/>
    </row>
    <row r="12" customFormat="false" ht="17.25" hidden="false" customHeight="true" outlineLevel="0" collapsed="false">
      <c r="A12" s="142" t="n">
        <v>4</v>
      </c>
      <c r="B12" s="118" t="s">
        <v>88</v>
      </c>
      <c r="C12" s="143" t="n">
        <v>4751.764</v>
      </c>
      <c r="D12" s="143" t="n">
        <v>271.709</v>
      </c>
      <c r="E12" s="143" t="n">
        <v>4480.055</v>
      </c>
      <c r="F12" s="143" t="n">
        <v>3210438</v>
      </c>
      <c r="G12" s="143" t="n">
        <v>2093441</v>
      </c>
      <c r="H12" s="143" t="n">
        <v>659732</v>
      </c>
      <c r="I12" s="144" t="n">
        <v>457265</v>
      </c>
      <c r="J12" s="132"/>
    </row>
    <row r="13" customFormat="false" ht="17.25" hidden="false" customHeight="true" outlineLevel="0" collapsed="false">
      <c r="A13" s="142" t="n">
        <v>5</v>
      </c>
      <c r="B13" s="118" t="s">
        <v>89</v>
      </c>
      <c r="C13" s="143" t="n">
        <v>3752.186</v>
      </c>
      <c r="D13" s="143" t="n">
        <v>40.14</v>
      </c>
      <c r="E13" s="143" t="n">
        <v>3712.046</v>
      </c>
      <c r="F13" s="143" t="n">
        <v>1063524</v>
      </c>
      <c r="G13" s="143" t="n">
        <v>280973</v>
      </c>
      <c r="H13" s="143" t="n">
        <v>782551</v>
      </c>
      <c r="I13" s="144" t="s">
        <v>85</v>
      </c>
      <c r="J13" s="132"/>
    </row>
    <row r="14" customFormat="false" ht="17.25" hidden="false" customHeight="true" outlineLevel="0" collapsed="false">
      <c r="A14" s="142" t="n">
        <v>6</v>
      </c>
      <c r="B14" s="118" t="s">
        <v>90</v>
      </c>
      <c r="C14" s="143" t="n">
        <v>7379.602</v>
      </c>
      <c r="D14" s="143" t="n">
        <v>250.189</v>
      </c>
      <c r="E14" s="143" t="n">
        <v>7129.413</v>
      </c>
      <c r="F14" s="143" t="n">
        <v>30183454</v>
      </c>
      <c r="G14" s="143" t="n">
        <v>3927802</v>
      </c>
      <c r="H14" s="143" t="n">
        <v>17050590</v>
      </c>
      <c r="I14" s="144" t="n">
        <v>9205062</v>
      </c>
      <c r="J14" s="132"/>
    </row>
    <row r="15" customFormat="false" ht="17.25" hidden="false" customHeight="true" outlineLevel="0" collapsed="false">
      <c r="A15" s="142" t="n">
        <v>7</v>
      </c>
      <c r="B15" s="118" t="s">
        <v>91</v>
      </c>
      <c r="C15" s="143" t="n">
        <v>11558.369</v>
      </c>
      <c r="D15" s="143" t="n">
        <v>419.037</v>
      </c>
      <c r="E15" s="143" t="n">
        <v>11139.332</v>
      </c>
      <c r="F15" s="143" t="n">
        <v>58604167</v>
      </c>
      <c r="G15" s="143" t="n">
        <v>3001143</v>
      </c>
      <c r="H15" s="143" t="n">
        <v>26417587</v>
      </c>
      <c r="I15" s="144" t="n">
        <v>29185437</v>
      </c>
      <c r="J15" s="132"/>
    </row>
    <row r="16" customFormat="false" ht="17.25" hidden="false" customHeight="true" outlineLevel="0" collapsed="false">
      <c r="A16" s="142" t="n">
        <v>8</v>
      </c>
      <c r="B16" s="118" t="s">
        <v>92</v>
      </c>
      <c r="C16" s="143" t="n">
        <v>3705.248</v>
      </c>
      <c r="D16" s="143" t="n">
        <v>277.253</v>
      </c>
      <c r="E16" s="143" t="n">
        <v>3427.995</v>
      </c>
      <c r="F16" s="143" t="n">
        <v>12628466.4</v>
      </c>
      <c r="G16" s="143" t="n">
        <v>3461371.4</v>
      </c>
      <c r="H16" s="143" t="n">
        <v>3609219</v>
      </c>
      <c r="I16" s="144" t="n">
        <v>5557876</v>
      </c>
      <c r="J16" s="132"/>
    </row>
    <row r="17" customFormat="false" ht="17.25" hidden="false" customHeight="true" outlineLevel="0" collapsed="false">
      <c r="A17" s="142" t="n">
        <v>9</v>
      </c>
      <c r="B17" s="118" t="s">
        <v>93</v>
      </c>
      <c r="C17" s="143" t="n">
        <v>1815.283</v>
      </c>
      <c r="D17" s="143" t="n">
        <v>61.126</v>
      </c>
      <c r="E17" s="143" t="n">
        <v>1754.157</v>
      </c>
      <c r="F17" s="143" t="n">
        <v>3623421</v>
      </c>
      <c r="G17" s="143" t="n">
        <v>315450</v>
      </c>
      <c r="H17" s="143" t="n">
        <v>2492497</v>
      </c>
      <c r="I17" s="144" t="n">
        <v>815474</v>
      </c>
      <c r="J17" s="132"/>
    </row>
    <row r="18" customFormat="false" ht="17.25" hidden="false" customHeight="true" outlineLevel="0" collapsed="false">
      <c r="A18" s="142" t="n">
        <v>10</v>
      </c>
      <c r="B18" s="145" t="s">
        <v>94</v>
      </c>
      <c r="C18" s="143" t="n">
        <v>463.904</v>
      </c>
      <c r="D18" s="143" t="n">
        <v>3.709</v>
      </c>
      <c r="E18" s="143" t="n">
        <v>460.195</v>
      </c>
      <c r="F18" s="143" t="n">
        <v>1497034</v>
      </c>
      <c r="G18" s="143" t="n">
        <v>46967</v>
      </c>
      <c r="H18" s="143" t="n">
        <v>1111628</v>
      </c>
      <c r="I18" s="144" t="n">
        <v>338439</v>
      </c>
      <c r="J18" s="132"/>
    </row>
    <row r="19" customFormat="false" ht="17.25" hidden="false" customHeight="true" outlineLevel="0" collapsed="false">
      <c r="A19" s="142" t="n">
        <v>11</v>
      </c>
      <c r="B19" s="118" t="s">
        <v>95</v>
      </c>
      <c r="C19" s="143" t="n">
        <v>4017.5</v>
      </c>
      <c r="D19" s="143" t="n">
        <v>202</v>
      </c>
      <c r="E19" s="143" t="n">
        <v>3815.5</v>
      </c>
      <c r="F19" s="143" t="n">
        <v>7170679</v>
      </c>
      <c r="G19" s="143" t="n">
        <v>1791220</v>
      </c>
      <c r="H19" s="143" t="n">
        <v>3705639</v>
      </c>
      <c r="I19" s="144" t="n">
        <v>1673820</v>
      </c>
      <c r="J19" s="132"/>
    </row>
    <row r="20" customFormat="false" ht="17.25" hidden="false" customHeight="true" outlineLevel="0" collapsed="false">
      <c r="A20" s="142" t="n">
        <v>12</v>
      </c>
      <c r="B20" s="118" t="s">
        <v>96</v>
      </c>
      <c r="C20" s="143" t="n">
        <v>3380.637</v>
      </c>
      <c r="D20" s="143" t="n">
        <v>71.187</v>
      </c>
      <c r="E20" s="143" t="n">
        <v>3309.45</v>
      </c>
      <c r="F20" s="143" t="n">
        <v>4245319.61</v>
      </c>
      <c r="G20" s="143" t="n">
        <v>573121.7</v>
      </c>
      <c r="H20" s="143" t="n">
        <v>411838.41</v>
      </c>
      <c r="I20" s="144" t="n">
        <v>3260359.5</v>
      </c>
      <c r="J20" s="132"/>
    </row>
    <row r="21" customFormat="false" ht="17.25" hidden="false" customHeight="true" outlineLevel="0" collapsed="false">
      <c r="A21" s="142" t="n">
        <v>13</v>
      </c>
      <c r="B21" s="118" t="s">
        <v>97</v>
      </c>
      <c r="C21" s="143" t="n">
        <v>1283.833</v>
      </c>
      <c r="D21" s="143" t="n">
        <v>172.289</v>
      </c>
      <c r="E21" s="143" t="n">
        <v>1111.544</v>
      </c>
      <c r="F21" s="146" t="n">
        <v>5266376</v>
      </c>
      <c r="G21" s="146" t="n">
        <v>1214024</v>
      </c>
      <c r="H21" s="146" t="n">
        <v>2391674</v>
      </c>
      <c r="I21" s="147" t="n">
        <v>1660678</v>
      </c>
      <c r="J21" s="132"/>
    </row>
    <row r="22" customFormat="false" ht="17.25" hidden="false" customHeight="true" outlineLevel="0" collapsed="false">
      <c r="A22" s="142" t="n">
        <v>14</v>
      </c>
      <c r="B22" s="118" t="s">
        <v>98</v>
      </c>
      <c r="C22" s="143" t="n">
        <v>186.305</v>
      </c>
      <c r="D22" s="143" t="n">
        <v>67.035</v>
      </c>
      <c r="E22" s="143" t="n">
        <v>119.27</v>
      </c>
      <c r="F22" s="143" t="s">
        <v>85</v>
      </c>
      <c r="G22" s="143" t="s">
        <v>85</v>
      </c>
      <c r="H22" s="143" t="s">
        <v>85</v>
      </c>
      <c r="I22" s="144" t="s">
        <v>85</v>
      </c>
      <c r="J22" s="132"/>
    </row>
    <row r="23" customFormat="false" ht="17.25" hidden="false" customHeight="true" outlineLevel="0" collapsed="false">
      <c r="A23" s="142" t="n">
        <v>15</v>
      </c>
      <c r="B23" s="118" t="s">
        <v>99</v>
      </c>
      <c r="C23" s="143" t="n">
        <v>1330.73</v>
      </c>
      <c r="D23" s="143" t="n">
        <v>75.3</v>
      </c>
      <c r="E23" s="143" t="n">
        <v>1255.43</v>
      </c>
      <c r="F23" s="143" t="n">
        <v>1434092</v>
      </c>
      <c r="G23" s="143" t="n">
        <v>481906</v>
      </c>
      <c r="H23" s="143" t="n">
        <v>470580</v>
      </c>
      <c r="I23" s="144" t="n">
        <v>481606</v>
      </c>
      <c r="J23" s="132"/>
    </row>
    <row r="24" customFormat="false" ht="17.25" hidden="false" customHeight="true" outlineLevel="0" collapsed="false">
      <c r="A24" s="142" t="n">
        <v>16</v>
      </c>
      <c r="B24" s="118" t="s">
        <v>100</v>
      </c>
      <c r="C24" s="143" t="n">
        <v>31.238</v>
      </c>
      <c r="D24" s="143" t="s">
        <v>85</v>
      </c>
      <c r="E24" s="143" t="n">
        <v>31.238</v>
      </c>
      <c r="F24" s="143" t="s">
        <v>85</v>
      </c>
      <c r="G24" s="143" t="s">
        <v>85</v>
      </c>
      <c r="H24" s="143" t="s">
        <v>85</v>
      </c>
      <c r="I24" s="144" t="s">
        <v>85</v>
      </c>
      <c r="J24" s="132"/>
    </row>
    <row r="25" customFormat="false" ht="17.25" hidden="false" customHeight="true" outlineLevel="0" collapsed="false">
      <c r="A25" s="142" t="n">
        <v>17</v>
      </c>
      <c r="B25" s="118" t="s">
        <v>101</v>
      </c>
      <c r="C25" s="143" t="n">
        <v>110.976</v>
      </c>
      <c r="D25" s="143" t="s">
        <v>85</v>
      </c>
      <c r="E25" s="143" t="n">
        <v>110.976</v>
      </c>
      <c r="F25" s="143" t="s">
        <v>85</v>
      </c>
      <c r="G25" s="143" t="s">
        <v>85</v>
      </c>
      <c r="H25" s="143" t="s">
        <v>85</v>
      </c>
      <c r="I25" s="144" t="s">
        <v>85</v>
      </c>
      <c r="J25" s="132"/>
    </row>
    <row r="26" customFormat="false" ht="17.25" hidden="false" customHeight="true" outlineLevel="0" collapsed="false">
      <c r="A26" s="142" t="n">
        <v>18</v>
      </c>
      <c r="B26" s="118" t="s">
        <v>102</v>
      </c>
      <c r="C26" s="143" t="n">
        <v>863.794102418162</v>
      </c>
      <c r="D26" s="143" t="n">
        <v>23.082</v>
      </c>
      <c r="E26" s="143" t="n">
        <v>840.712102418162</v>
      </c>
      <c r="F26" s="143" t="n">
        <v>21456</v>
      </c>
      <c r="G26" s="143" t="n">
        <v>18750</v>
      </c>
      <c r="H26" s="143" t="s">
        <v>85</v>
      </c>
      <c r="I26" s="144" t="n">
        <v>2706</v>
      </c>
      <c r="J26" s="132"/>
    </row>
    <row r="27" customFormat="false" ht="17.25" hidden="false" customHeight="true" outlineLevel="0" collapsed="false">
      <c r="A27" s="142" t="n">
        <v>19</v>
      </c>
      <c r="B27" s="118" t="s">
        <v>103</v>
      </c>
      <c r="C27" s="143" t="n">
        <v>4.598</v>
      </c>
      <c r="D27" s="143" t="s">
        <v>85</v>
      </c>
      <c r="E27" s="143" t="n">
        <v>4.598</v>
      </c>
      <c r="F27" s="143" t="s">
        <v>85</v>
      </c>
      <c r="G27" s="143" t="s">
        <v>85</v>
      </c>
      <c r="H27" s="143" t="s">
        <v>85</v>
      </c>
      <c r="I27" s="144" t="s">
        <v>85</v>
      </c>
      <c r="J27" s="132"/>
    </row>
    <row r="28" customFormat="false" ht="17.25" hidden="false" customHeight="true" outlineLevel="0" collapsed="false">
      <c r="A28" s="142" t="n">
        <v>20</v>
      </c>
      <c r="B28" s="118" t="s">
        <v>104</v>
      </c>
      <c r="C28" s="143" t="n">
        <v>448.34</v>
      </c>
      <c r="D28" s="143" t="n">
        <v>17.57</v>
      </c>
      <c r="E28" s="143" t="n">
        <v>430.77</v>
      </c>
      <c r="F28" s="143" t="n">
        <v>3375023</v>
      </c>
      <c r="G28" s="143" t="n">
        <v>236643</v>
      </c>
      <c r="H28" s="143" t="n">
        <v>1793360</v>
      </c>
      <c r="I28" s="144" t="n">
        <v>1345020</v>
      </c>
      <c r="J28" s="132"/>
    </row>
    <row r="29" customFormat="false" ht="17.25" hidden="false" customHeight="true" outlineLevel="0" collapsed="false">
      <c r="A29" s="142" t="n">
        <v>21</v>
      </c>
      <c r="B29" s="118" t="s">
        <v>105</v>
      </c>
      <c r="C29" s="143" t="n">
        <v>1898.342</v>
      </c>
      <c r="D29" s="143" t="s">
        <v>85</v>
      </c>
      <c r="E29" s="143" t="n">
        <v>1898.342</v>
      </c>
      <c r="F29" s="143" t="s">
        <v>85</v>
      </c>
      <c r="G29" s="143" t="s">
        <v>85</v>
      </c>
      <c r="H29" s="143" t="s">
        <v>85</v>
      </c>
      <c r="I29" s="144" t="s">
        <v>85</v>
      </c>
      <c r="J29" s="132"/>
    </row>
    <row r="30" customFormat="false" ht="17.25" hidden="false" customHeight="true" outlineLevel="0" collapsed="false">
      <c r="A30" s="142" t="n">
        <v>22</v>
      </c>
      <c r="B30" s="118" t="s">
        <v>106</v>
      </c>
      <c r="C30" s="143" t="n">
        <v>454.681</v>
      </c>
      <c r="D30" s="143" t="n">
        <v>79.34</v>
      </c>
      <c r="E30" s="143" t="n">
        <v>375.341</v>
      </c>
      <c r="F30" s="143" t="n">
        <v>1124505</v>
      </c>
      <c r="G30" s="143" t="n">
        <v>739568</v>
      </c>
      <c r="H30" s="143" t="n">
        <v>276331</v>
      </c>
      <c r="I30" s="144" t="n">
        <v>108606</v>
      </c>
      <c r="J30" s="132"/>
    </row>
    <row r="31" customFormat="false" ht="17.25" hidden="false" customHeight="true" outlineLevel="0" collapsed="false">
      <c r="A31" s="142" t="n">
        <v>23</v>
      </c>
      <c r="B31" s="118" t="s">
        <v>107</v>
      </c>
      <c r="C31" s="143" t="n">
        <v>498.907</v>
      </c>
      <c r="D31" s="143" t="s">
        <v>85</v>
      </c>
      <c r="E31" s="143" t="n">
        <v>498.907</v>
      </c>
      <c r="F31" s="143" t="s">
        <v>85</v>
      </c>
      <c r="G31" s="143" t="s">
        <v>85</v>
      </c>
      <c r="H31" s="143" t="s">
        <v>85</v>
      </c>
      <c r="I31" s="144" t="s">
        <v>85</v>
      </c>
      <c r="J31" s="132"/>
    </row>
    <row r="32" customFormat="false" ht="17.25" hidden="false" customHeight="true" outlineLevel="0" collapsed="false">
      <c r="A32" s="142" t="n">
        <v>24</v>
      </c>
      <c r="B32" s="118" t="s">
        <v>108</v>
      </c>
      <c r="C32" s="143" t="n">
        <v>195.121</v>
      </c>
      <c r="D32" s="143" t="s">
        <v>85</v>
      </c>
      <c r="E32" s="143" t="n">
        <v>195.121</v>
      </c>
      <c r="F32" s="143" t="s">
        <v>85</v>
      </c>
      <c r="G32" s="143" t="s">
        <v>85</v>
      </c>
      <c r="H32" s="143" t="s">
        <v>85</v>
      </c>
      <c r="I32" s="144" t="s">
        <v>85</v>
      </c>
      <c r="J32" s="132"/>
    </row>
    <row r="33" customFormat="false" ht="17.25" hidden="false" customHeight="true" outlineLevel="0" collapsed="false">
      <c r="A33" s="142" t="n">
        <v>25</v>
      </c>
      <c r="B33" s="118" t="s">
        <v>109</v>
      </c>
      <c r="C33" s="143" t="n">
        <v>334.309</v>
      </c>
      <c r="D33" s="143" t="n">
        <v>7.546</v>
      </c>
      <c r="E33" s="143" t="n">
        <v>326.763</v>
      </c>
      <c r="F33" s="143" t="n">
        <v>114163</v>
      </c>
      <c r="G33" s="143" t="n">
        <v>112047</v>
      </c>
      <c r="H33" s="143" t="n">
        <v>29</v>
      </c>
      <c r="I33" s="144" t="n">
        <v>2087</v>
      </c>
      <c r="J33" s="132"/>
    </row>
    <row r="34" customFormat="false" ht="17.25" hidden="false" customHeight="true" outlineLevel="0" collapsed="false">
      <c r="A34" s="142" t="n">
        <v>26</v>
      </c>
      <c r="B34" s="118" t="s">
        <v>110</v>
      </c>
      <c r="C34" s="143" t="n">
        <v>483.62</v>
      </c>
      <c r="D34" s="143" t="n">
        <v>2.274</v>
      </c>
      <c r="E34" s="143" t="n">
        <v>481.346</v>
      </c>
      <c r="F34" s="143" t="n">
        <v>1675176</v>
      </c>
      <c r="G34" s="143" t="n">
        <v>10698</v>
      </c>
      <c r="H34" s="143" t="n">
        <v>324161</v>
      </c>
      <c r="I34" s="144" t="n">
        <v>1340317</v>
      </c>
      <c r="J34" s="132"/>
    </row>
    <row r="35" customFormat="false" ht="17.25" hidden="false" customHeight="true" outlineLevel="0" collapsed="false">
      <c r="A35" s="142" t="n">
        <v>27</v>
      </c>
      <c r="B35" s="118" t="s">
        <v>111</v>
      </c>
      <c r="C35" s="143" t="n">
        <v>1244.962</v>
      </c>
      <c r="D35" s="143" t="n">
        <v>33.101</v>
      </c>
      <c r="E35" s="143" t="n">
        <v>1211.861</v>
      </c>
      <c r="F35" s="143" t="n">
        <v>454559</v>
      </c>
      <c r="G35" s="143" t="n">
        <v>266451</v>
      </c>
      <c r="H35" s="143" t="n">
        <v>35418</v>
      </c>
      <c r="I35" s="144" t="n">
        <v>152690</v>
      </c>
      <c r="J35" s="132"/>
    </row>
    <row r="36" customFormat="false" ht="17.25" hidden="false" customHeight="true" outlineLevel="0" collapsed="false">
      <c r="A36" s="142" t="n">
        <v>28</v>
      </c>
      <c r="B36" s="118" t="s">
        <v>112</v>
      </c>
      <c r="C36" s="143" t="n">
        <v>18.783</v>
      </c>
      <c r="D36" s="143" t="s">
        <v>85</v>
      </c>
      <c r="E36" s="143" t="n">
        <v>18.783</v>
      </c>
      <c r="F36" s="143" t="s">
        <v>85</v>
      </c>
      <c r="G36" s="143" t="s">
        <v>85</v>
      </c>
      <c r="H36" s="143" t="s">
        <v>85</v>
      </c>
      <c r="I36" s="144" t="s">
        <v>85</v>
      </c>
      <c r="J36" s="132"/>
    </row>
    <row r="37" customFormat="false" ht="17.25" hidden="false" customHeight="true" outlineLevel="0" collapsed="false">
      <c r="A37" s="142" t="n">
        <v>29</v>
      </c>
      <c r="B37" s="118" t="s">
        <v>113</v>
      </c>
      <c r="C37" s="143" t="n">
        <v>12570</v>
      </c>
      <c r="D37" s="143" t="n">
        <v>2788.706</v>
      </c>
      <c r="E37" s="143" t="n">
        <v>9781.294</v>
      </c>
      <c r="F37" s="143" t="n">
        <v>59103917</v>
      </c>
      <c r="G37" s="143" t="n">
        <v>43674135</v>
      </c>
      <c r="H37" s="143" t="n">
        <v>10246915</v>
      </c>
      <c r="I37" s="144" t="n">
        <v>5182867</v>
      </c>
      <c r="J37" s="132"/>
    </row>
    <row r="38" customFormat="false" ht="17.25" hidden="false" customHeight="true" outlineLevel="0" collapsed="false">
      <c r="A38" s="142" t="n">
        <v>30</v>
      </c>
      <c r="B38" s="118" t="s">
        <v>114</v>
      </c>
      <c r="C38" s="143" t="n">
        <v>770.924</v>
      </c>
      <c r="D38" s="143" t="n">
        <v>12.889</v>
      </c>
      <c r="E38" s="143" t="n">
        <v>758.035</v>
      </c>
      <c r="F38" s="143" t="n">
        <v>1253275.90600496</v>
      </c>
      <c r="G38" s="143" t="n">
        <v>95205.9060049573</v>
      </c>
      <c r="H38" s="143" t="n">
        <v>1089336</v>
      </c>
      <c r="I38" s="144" t="n">
        <v>68734</v>
      </c>
      <c r="J38" s="132"/>
    </row>
    <row r="39" customFormat="false" ht="17.25" hidden="false" customHeight="true" outlineLevel="0" collapsed="false">
      <c r="A39" s="142" t="n">
        <v>31</v>
      </c>
      <c r="B39" s="118" t="s">
        <v>115</v>
      </c>
      <c r="C39" s="143" t="n">
        <v>3602.064</v>
      </c>
      <c r="D39" s="143" t="n">
        <v>502.706</v>
      </c>
      <c r="E39" s="143" t="n">
        <v>3099.358</v>
      </c>
      <c r="F39" s="143" t="n">
        <v>8625719.64</v>
      </c>
      <c r="G39" s="143" t="n">
        <v>5278413</v>
      </c>
      <c r="H39" s="143" t="n">
        <v>1952595.54</v>
      </c>
      <c r="I39" s="144" t="n">
        <v>1394711.1</v>
      </c>
      <c r="J39" s="132"/>
    </row>
    <row r="40" customFormat="false" ht="17.25" hidden="false" customHeight="true" outlineLevel="0" collapsed="false">
      <c r="A40" s="142" t="n">
        <v>32</v>
      </c>
      <c r="B40" s="118" t="s">
        <v>116</v>
      </c>
      <c r="C40" s="143" t="n">
        <v>856.946</v>
      </c>
      <c r="D40" s="143" t="n">
        <v>14.036</v>
      </c>
      <c r="E40" s="143" t="n">
        <v>842.91</v>
      </c>
      <c r="F40" s="143" t="n">
        <v>166073</v>
      </c>
      <c r="G40" s="143" t="n">
        <v>120592</v>
      </c>
      <c r="H40" s="143" t="n">
        <v>34670</v>
      </c>
      <c r="I40" s="144" t="n">
        <v>10811</v>
      </c>
      <c r="J40" s="132"/>
    </row>
    <row r="41" customFormat="false" ht="17.25" hidden="false" customHeight="true" outlineLevel="0" collapsed="false">
      <c r="A41" s="148" t="n">
        <v>33</v>
      </c>
      <c r="B41" s="149" t="s">
        <v>117</v>
      </c>
      <c r="C41" s="150" t="n">
        <v>1649.864</v>
      </c>
      <c r="D41" s="150" t="n">
        <v>6.191</v>
      </c>
      <c r="E41" s="150" t="n">
        <v>1643.673</v>
      </c>
      <c r="F41" s="150" t="n">
        <v>236513</v>
      </c>
      <c r="G41" s="150" t="n">
        <v>20334</v>
      </c>
      <c r="H41" s="150" t="n">
        <v>27376</v>
      </c>
      <c r="I41" s="151" t="n">
        <v>188803</v>
      </c>
      <c r="J41" s="132"/>
    </row>
  </sheetData>
  <mergeCells count="6">
    <mergeCell ref="A2:I2"/>
    <mergeCell ref="C4:E4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39375" right="0.551388888888889" top="0.629861111111111" bottom="0.551388888888889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9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734375" defaultRowHeight="13.2" zeroHeight="false" outlineLevelRow="0" outlineLevelCol="0"/>
  <cols>
    <col collapsed="false" customWidth="true" hidden="false" outlineLevel="0" max="3" min="1" style="152" width="3.88"/>
    <col collapsed="false" customWidth="true" hidden="false" outlineLevel="0" max="5" min="4" style="152" width="9.77"/>
    <col collapsed="false" customWidth="true" hidden="false" outlineLevel="0" max="6" min="6" style="152" width="10.1"/>
    <col collapsed="false" customWidth="true" hidden="false" outlineLevel="0" max="10" min="7" style="152" width="9.77"/>
    <col collapsed="false" customWidth="true" hidden="false" outlineLevel="0" max="11" min="11" style="152" width="2.77"/>
    <col collapsed="false" customWidth="false" hidden="false" outlineLevel="0" max="257" min="12" style="152" width="8.77"/>
  </cols>
  <sheetData>
    <row r="1" customFormat="false" ht="27.75" hidden="false" customHeight="true" outlineLevel="0" collapsed="false">
      <c r="A1" s="153" t="s">
        <v>118</v>
      </c>
    </row>
    <row r="2" s="155" customFormat="true" ht="19.05" hidden="false" customHeight="true" outlineLevel="0" collapsed="false">
      <c r="A2" s="154" t="s">
        <v>71</v>
      </c>
      <c r="B2" s="154"/>
      <c r="C2" s="154"/>
      <c r="D2" s="154"/>
      <c r="E2" s="154"/>
      <c r="F2" s="154"/>
      <c r="G2" s="154"/>
      <c r="H2" s="154"/>
      <c r="I2" s="154"/>
      <c r="J2" s="154"/>
    </row>
    <row r="3" s="155" customFormat="true" ht="13.5" hidden="false" customHeight="true" outlineLevel="0" collapsed="false">
      <c r="C3" s="156"/>
      <c r="D3" s="157"/>
      <c r="E3" s="157"/>
      <c r="F3" s="157"/>
      <c r="G3" s="157"/>
      <c r="H3" s="157"/>
      <c r="I3" s="157"/>
      <c r="J3" s="158" t="s">
        <v>119</v>
      </c>
    </row>
    <row r="4" s="155" customFormat="true" ht="13.2" hidden="false" customHeight="false" outlineLevel="0" collapsed="false">
      <c r="A4" s="159"/>
      <c r="B4" s="160"/>
      <c r="C4" s="161" t="s">
        <v>120</v>
      </c>
      <c r="D4" s="162" t="s">
        <v>73</v>
      </c>
      <c r="E4" s="162"/>
      <c r="F4" s="162"/>
      <c r="G4" s="163" t="s">
        <v>74</v>
      </c>
      <c r="H4" s="164"/>
      <c r="I4" s="164"/>
      <c r="J4" s="165"/>
    </row>
    <row r="5" s="155" customFormat="true" ht="13.2" hidden="false" customHeight="false" outlineLevel="0" collapsed="false">
      <c r="A5" s="166"/>
      <c r="B5" s="167"/>
      <c r="C5" s="156"/>
      <c r="D5" s="168" t="s">
        <v>121</v>
      </c>
      <c r="E5" s="168" t="s">
        <v>1</v>
      </c>
      <c r="F5" s="168" t="s">
        <v>0</v>
      </c>
      <c r="G5" s="169" t="s">
        <v>76</v>
      </c>
      <c r="H5" s="169" t="s">
        <v>76</v>
      </c>
      <c r="I5" s="168" t="s">
        <v>77</v>
      </c>
      <c r="J5" s="170" t="s">
        <v>78</v>
      </c>
    </row>
    <row r="6" s="155" customFormat="true" ht="13.2" hidden="false" customHeight="false" outlineLevel="0" collapsed="false">
      <c r="A6" s="171" t="s">
        <v>122</v>
      </c>
      <c r="B6" s="172"/>
      <c r="C6" s="173"/>
      <c r="D6" s="168"/>
      <c r="E6" s="168"/>
      <c r="F6" s="168"/>
      <c r="G6" s="174" t="s">
        <v>79</v>
      </c>
      <c r="H6" s="174" t="s">
        <v>80</v>
      </c>
      <c r="I6" s="168"/>
      <c r="J6" s="175" t="s">
        <v>81</v>
      </c>
    </row>
    <row r="7" customFormat="false" ht="16.5" hidden="false" customHeight="true" outlineLevel="0" collapsed="false">
      <c r="A7" s="176" t="s">
        <v>123</v>
      </c>
      <c r="B7" s="176"/>
      <c r="C7" s="176"/>
      <c r="D7" s="177"/>
      <c r="E7" s="178"/>
      <c r="F7" s="177"/>
      <c r="G7" s="178"/>
      <c r="H7" s="177"/>
      <c r="I7" s="179"/>
      <c r="J7" s="180"/>
    </row>
    <row r="8" customFormat="false" ht="16.5" hidden="false" customHeight="true" outlineLevel="0" collapsed="false">
      <c r="A8" s="181"/>
      <c r="B8" s="178"/>
      <c r="C8" s="182" t="s">
        <v>124</v>
      </c>
      <c r="D8" s="183" t="n">
        <v>19324095</v>
      </c>
      <c r="E8" s="183" t="n">
        <v>3994172</v>
      </c>
      <c r="F8" s="184" t="n">
        <v>15329923</v>
      </c>
      <c r="G8" s="185" t="s">
        <v>85</v>
      </c>
      <c r="H8" s="186" t="s">
        <v>85</v>
      </c>
      <c r="I8" s="185" t="s">
        <v>85</v>
      </c>
      <c r="J8" s="187" t="s">
        <v>85</v>
      </c>
    </row>
    <row r="9" s="155" customFormat="true" ht="16.5" hidden="false" customHeight="true" outlineLevel="0" collapsed="false">
      <c r="A9" s="166"/>
      <c r="B9" s="156"/>
      <c r="C9" s="182" t="s">
        <v>125</v>
      </c>
      <c r="D9" s="183" t="n">
        <v>2757855</v>
      </c>
      <c r="E9" s="188" t="n">
        <v>501920</v>
      </c>
      <c r="F9" s="189" t="n">
        <v>2255935</v>
      </c>
      <c r="G9" s="190" t="s">
        <v>85</v>
      </c>
      <c r="H9" s="191" t="s">
        <v>85</v>
      </c>
      <c r="I9" s="190" t="s">
        <v>85</v>
      </c>
      <c r="J9" s="192" t="s">
        <v>85</v>
      </c>
    </row>
    <row r="10" s="155" customFormat="true" ht="16.5" hidden="false" customHeight="true" outlineLevel="0" collapsed="false">
      <c r="A10" s="166"/>
      <c r="B10" s="156"/>
      <c r="C10" s="182" t="s">
        <v>126</v>
      </c>
      <c r="D10" s="183" t="n">
        <v>1872873</v>
      </c>
      <c r="E10" s="188" t="n">
        <v>420681</v>
      </c>
      <c r="F10" s="189" t="n">
        <v>1452192</v>
      </c>
      <c r="G10" s="190" t="s">
        <v>85</v>
      </c>
      <c r="H10" s="191" t="s">
        <v>85</v>
      </c>
      <c r="I10" s="190" t="s">
        <v>85</v>
      </c>
      <c r="J10" s="192" t="s">
        <v>85</v>
      </c>
    </row>
    <row r="11" s="155" customFormat="true" ht="16.5" hidden="false" customHeight="true" outlineLevel="0" collapsed="false">
      <c r="A11" s="166"/>
      <c r="B11" s="156"/>
      <c r="C11" s="182" t="s">
        <v>127</v>
      </c>
      <c r="D11" s="183" t="n">
        <v>847340</v>
      </c>
      <c r="E11" s="188" t="n">
        <v>282773</v>
      </c>
      <c r="F11" s="189" t="n">
        <v>564567</v>
      </c>
      <c r="G11" s="190" t="s">
        <v>85</v>
      </c>
      <c r="H11" s="191" t="s">
        <v>85</v>
      </c>
      <c r="I11" s="190" t="s">
        <v>85</v>
      </c>
      <c r="J11" s="192" t="s">
        <v>85</v>
      </c>
    </row>
    <row r="12" s="155" customFormat="true" ht="16.5" hidden="false" customHeight="true" outlineLevel="0" collapsed="false">
      <c r="A12" s="166"/>
      <c r="B12" s="156"/>
      <c r="C12" s="182" t="s">
        <v>128</v>
      </c>
      <c r="D12" s="183" t="n">
        <v>319368</v>
      </c>
      <c r="E12" s="188" t="n">
        <v>124199</v>
      </c>
      <c r="F12" s="189" t="n">
        <v>195169</v>
      </c>
      <c r="G12" s="190" t="s">
        <v>85</v>
      </c>
      <c r="H12" s="191" t="s">
        <v>85</v>
      </c>
      <c r="I12" s="190" t="s">
        <v>85</v>
      </c>
      <c r="J12" s="192" t="s">
        <v>85</v>
      </c>
    </row>
    <row r="13" s="155" customFormat="true" ht="16.5" hidden="false" customHeight="true" outlineLevel="0" collapsed="false">
      <c r="A13" s="166"/>
      <c r="B13" s="156"/>
      <c r="C13" s="182" t="s">
        <v>129</v>
      </c>
      <c r="D13" s="183" t="n">
        <v>282924</v>
      </c>
      <c r="E13" s="188" t="n">
        <v>95804</v>
      </c>
      <c r="F13" s="189" t="n">
        <v>187120</v>
      </c>
      <c r="G13" s="190" t="s">
        <v>85</v>
      </c>
      <c r="H13" s="191" t="s">
        <v>85</v>
      </c>
      <c r="I13" s="190" t="s">
        <v>85</v>
      </c>
      <c r="J13" s="192" t="s">
        <v>85</v>
      </c>
    </row>
    <row r="14" s="155" customFormat="true" ht="16.5" hidden="false" customHeight="true" outlineLevel="0" collapsed="false">
      <c r="A14" s="166"/>
      <c r="B14" s="156"/>
      <c r="C14" s="182" t="s">
        <v>130</v>
      </c>
      <c r="D14" s="183" t="n">
        <v>891896</v>
      </c>
      <c r="E14" s="188" t="n">
        <v>166455</v>
      </c>
      <c r="F14" s="189" t="n">
        <v>725441</v>
      </c>
      <c r="G14" s="190" t="s">
        <v>85</v>
      </c>
      <c r="H14" s="191" t="s">
        <v>85</v>
      </c>
      <c r="I14" s="190" t="s">
        <v>85</v>
      </c>
      <c r="J14" s="192" t="s">
        <v>85</v>
      </c>
    </row>
    <row r="15" s="155" customFormat="true" ht="16.5" hidden="false" customHeight="true" outlineLevel="0" collapsed="false">
      <c r="A15" s="166"/>
      <c r="B15" s="156"/>
      <c r="C15" s="182" t="s">
        <v>131</v>
      </c>
      <c r="D15" s="183" t="n">
        <v>1407488</v>
      </c>
      <c r="E15" s="188" t="n">
        <v>226827</v>
      </c>
      <c r="F15" s="189" t="n">
        <v>1180661</v>
      </c>
      <c r="G15" s="190" t="s">
        <v>85</v>
      </c>
      <c r="H15" s="191" t="s">
        <v>85</v>
      </c>
      <c r="I15" s="190" t="s">
        <v>85</v>
      </c>
      <c r="J15" s="192" t="s">
        <v>85</v>
      </c>
    </row>
    <row r="16" s="155" customFormat="true" ht="16.5" hidden="false" customHeight="true" outlineLevel="0" collapsed="false">
      <c r="A16" s="166"/>
      <c r="B16" s="156"/>
      <c r="C16" s="182" t="s">
        <v>132</v>
      </c>
      <c r="D16" s="183" t="n">
        <v>1798193</v>
      </c>
      <c r="E16" s="188" t="n">
        <v>296848</v>
      </c>
      <c r="F16" s="189" t="n">
        <v>1501345</v>
      </c>
      <c r="G16" s="190" t="s">
        <v>85</v>
      </c>
      <c r="H16" s="191" t="s">
        <v>85</v>
      </c>
      <c r="I16" s="190" t="s">
        <v>85</v>
      </c>
      <c r="J16" s="192" t="s">
        <v>85</v>
      </c>
    </row>
    <row r="17" s="155" customFormat="true" ht="16.5" hidden="false" customHeight="true" outlineLevel="0" collapsed="false">
      <c r="A17" s="166"/>
      <c r="B17" s="156"/>
      <c r="C17" s="182" t="s">
        <v>133</v>
      </c>
      <c r="D17" s="183" t="n">
        <v>2023405</v>
      </c>
      <c r="E17" s="188" t="n">
        <v>351608</v>
      </c>
      <c r="F17" s="189" t="n">
        <v>1671797</v>
      </c>
      <c r="G17" s="190" t="s">
        <v>85</v>
      </c>
      <c r="H17" s="191" t="s">
        <v>85</v>
      </c>
      <c r="I17" s="190" t="s">
        <v>85</v>
      </c>
      <c r="J17" s="192" t="s">
        <v>85</v>
      </c>
    </row>
    <row r="18" s="155" customFormat="true" ht="16.5" hidden="false" customHeight="true" outlineLevel="0" collapsed="false">
      <c r="A18" s="166"/>
      <c r="B18" s="156"/>
      <c r="C18" s="193" t="s">
        <v>134</v>
      </c>
      <c r="D18" s="183" t="n">
        <v>2027538</v>
      </c>
      <c r="E18" s="188" t="n">
        <v>432188</v>
      </c>
      <c r="F18" s="189" t="n">
        <v>1595350</v>
      </c>
      <c r="G18" s="190" t="s">
        <v>85</v>
      </c>
      <c r="H18" s="191" t="s">
        <v>85</v>
      </c>
      <c r="I18" s="190" t="s">
        <v>85</v>
      </c>
      <c r="J18" s="192" t="s">
        <v>85</v>
      </c>
    </row>
    <row r="19" s="155" customFormat="true" ht="16.5" hidden="false" customHeight="true" outlineLevel="0" collapsed="false">
      <c r="A19" s="166"/>
      <c r="B19" s="156"/>
      <c r="C19" s="193" t="s">
        <v>135</v>
      </c>
      <c r="D19" s="183" t="n">
        <v>3123239</v>
      </c>
      <c r="E19" s="188" t="n">
        <v>435556</v>
      </c>
      <c r="F19" s="189" t="n">
        <v>2687683</v>
      </c>
      <c r="G19" s="190" t="s">
        <v>85</v>
      </c>
      <c r="H19" s="191" t="s">
        <v>85</v>
      </c>
      <c r="I19" s="190" t="s">
        <v>85</v>
      </c>
      <c r="J19" s="192" t="s">
        <v>85</v>
      </c>
    </row>
    <row r="20" s="155" customFormat="true" ht="16.5" hidden="false" customHeight="true" outlineLevel="0" collapsed="false">
      <c r="A20" s="166"/>
      <c r="B20" s="156"/>
      <c r="C20" s="193" t="s">
        <v>136</v>
      </c>
      <c r="D20" s="183" t="n">
        <v>1760357</v>
      </c>
      <c r="E20" s="188" t="n">
        <v>447694</v>
      </c>
      <c r="F20" s="189" t="n">
        <v>1312663</v>
      </c>
      <c r="G20" s="190" t="s">
        <v>85</v>
      </c>
      <c r="H20" s="191" t="s">
        <v>85</v>
      </c>
      <c r="I20" s="190" t="s">
        <v>85</v>
      </c>
      <c r="J20" s="192" t="s">
        <v>85</v>
      </c>
    </row>
    <row r="21" s="155" customFormat="true" ht="16.5" hidden="false" customHeight="true" outlineLevel="0" collapsed="false">
      <c r="A21" s="166"/>
      <c r="B21" s="156"/>
      <c r="C21" s="193"/>
      <c r="D21" s="194" t="s">
        <v>137</v>
      </c>
      <c r="E21" s="195"/>
      <c r="F21" s="195"/>
      <c r="G21" s="190"/>
      <c r="H21" s="190"/>
      <c r="I21" s="190"/>
      <c r="J21" s="196"/>
    </row>
    <row r="22" customFormat="false" ht="13.05" hidden="false" customHeight="true" outlineLevel="0" collapsed="false">
      <c r="A22" s="181"/>
      <c r="B22" s="178"/>
      <c r="C22" s="190"/>
      <c r="D22" s="179"/>
      <c r="E22" s="179"/>
      <c r="F22" s="179"/>
      <c r="G22" s="178"/>
      <c r="H22" s="178"/>
      <c r="I22" s="178"/>
      <c r="J22" s="197"/>
    </row>
    <row r="23" customFormat="false" ht="16.5" hidden="false" customHeight="true" outlineLevel="0" collapsed="false">
      <c r="A23" s="198" t="s">
        <v>138</v>
      </c>
      <c r="B23" s="198"/>
      <c r="C23" s="198"/>
      <c r="D23" s="177"/>
      <c r="E23" s="178"/>
      <c r="F23" s="177"/>
      <c r="G23" s="178"/>
      <c r="H23" s="177"/>
      <c r="I23" s="178"/>
      <c r="J23" s="180"/>
    </row>
    <row r="24" customFormat="false" ht="16.5" hidden="false" customHeight="true" outlineLevel="0" collapsed="false">
      <c r="A24" s="199" t="s">
        <v>139</v>
      </c>
      <c r="B24" s="178"/>
      <c r="C24" s="178"/>
      <c r="D24" s="183" t="n">
        <v>14330121</v>
      </c>
      <c r="E24" s="200" t="n">
        <v>610511</v>
      </c>
      <c r="F24" s="183" t="n">
        <v>13719610</v>
      </c>
      <c r="G24" s="190" t="s">
        <v>85</v>
      </c>
      <c r="H24" s="191" t="s">
        <v>85</v>
      </c>
      <c r="I24" s="190" t="s">
        <v>85</v>
      </c>
      <c r="J24" s="192" t="s">
        <v>85</v>
      </c>
    </row>
    <row r="25" s="155" customFormat="true" ht="16.5" hidden="false" customHeight="true" outlineLevel="0" collapsed="false">
      <c r="A25" s="166"/>
      <c r="B25" s="156"/>
      <c r="C25" s="182" t="s">
        <v>125</v>
      </c>
      <c r="D25" s="183" t="n">
        <v>7902261</v>
      </c>
      <c r="E25" s="200" t="n">
        <v>79299</v>
      </c>
      <c r="F25" s="183" t="n">
        <v>7822962</v>
      </c>
      <c r="G25" s="190" t="s">
        <v>85</v>
      </c>
      <c r="H25" s="191" t="s">
        <v>85</v>
      </c>
      <c r="I25" s="190" t="s">
        <v>85</v>
      </c>
      <c r="J25" s="192" t="s">
        <v>85</v>
      </c>
    </row>
    <row r="26" s="155" customFormat="true" ht="16.5" hidden="false" customHeight="true" outlineLevel="0" collapsed="false">
      <c r="A26" s="166"/>
      <c r="B26" s="156"/>
      <c r="C26" s="182" t="s">
        <v>126</v>
      </c>
      <c r="D26" s="183" t="n">
        <v>1672460</v>
      </c>
      <c r="E26" s="200" t="n">
        <v>73846</v>
      </c>
      <c r="F26" s="183" t="n">
        <v>1598614</v>
      </c>
      <c r="G26" s="190" t="s">
        <v>85</v>
      </c>
      <c r="H26" s="191" t="s">
        <v>85</v>
      </c>
      <c r="I26" s="190" t="s">
        <v>85</v>
      </c>
      <c r="J26" s="192" t="s">
        <v>85</v>
      </c>
    </row>
    <row r="27" s="155" customFormat="true" ht="16.5" hidden="false" customHeight="true" outlineLevel="0" collapsed="false">
      <c r="A27" s="166"/>
      <c r="B27" s="156"/>
      <c r="C27" s="182" t="s">
        <v>127</v>
      </c>
      <c r="D27" s="183" t="n">
        <v>353174</v>
      </c>
      <c r="E27" s="200" t="n">
        <v>62626</v>
      </c>
      <c r="F27" s="183" t="n">
        <v>290548</v>
      </c>
      <c r="G27" s="190" t="s">
        <v>85</v>
      </c>
      <c r="H27" s="191" t="s">
        <v>85</v>
      </c>
      <c r="I27" s="190" t="s">
        <v>85</v>
      </c>
      <c r="J27" s="192" t="s">
        <v>85</v>
      </c>
    </row>
    <row r="28" s="155" customFormat="true" ht="16.5" hidden="false" customHeight="true" outlineLevel="0" collapsed="false">
      <c r="A28" s="166"/>
      <c r="B28" s="156"/>
      <c r="C28" s="182" t="s">
        <v>128</v>
      </c>
      <c r="D28" s="183" t="n">
        <v>132773</v>
      </c>
      <c r="E28" s="200" t="n">
        <v>34449</v>
      </c>
      <c r="F28" s="183" t="n">
        <v>98324</v>
      </c>
      <c r="G28" s="190" t="s">
        <v>85</v>
      </c>
      <c r="H28" s="191" t="s">
        <v>85</v>
      </c>
      <c r="I28" s="190" t="s">
        <v>85</v>
      </c>
      <c r="J28" s="192" t="s">
        <v>85</v>
      </c>
    </row>
    <row r="29" s="155" customFormat="true" ht="16.5" hidden="false" customHeight="true" outlineLevel="0" collapsed="false">
      <c r="A29" s="166"/>
      <c r="B29" s="156"/>
      <c r="C29" s="182" t="s">
        <v>129</v>
      </c>
      <c r="D29" s="183" t="n">
        <v>154339</v>
      </c>
      <c r="E29" s="200" t="n">
        <v>28051</v>
      </c>
      <c r="F29" s="183" t="n">
        <v>126288</v>
      </c>
      <c r="G29" s="190" t="s">
        <v>85</v>
      </c>
      <c r="H29" s="191" t="s">
        <v>85</v>
      </c>
      <c r="I29" s="190" t="s">
        <v>85</v>
      </c>
      <c r="J29" s="192" t="s">
        <v>85</v>
      </c>
    </row>
    <row r="30" s="155" customFormat="true" ht="16.5" hidden="false" customHeight="true" outlineLevel="0" collapsed="false">
      <c r="A30" s="166"/>
      <c r="B30" s="156"/>
      <c r="C30" s="182" t="s">
        <v>130</v>
      </c>
      <c r="D30" s="183" t="n">
        <v>249624</v>
      </c>
      <c r="E30" s="200" t="n">
        <v>35126</v>
      </c>
      <c r="F30" s="183" t="n">
        <v>214498</v>
      </c>
      <c r="G30" s="190" t="s">
        <v>85</v>
      </c>
      <c r="H30" s="191" t="s">
        <v>85</v>
      </c>
      <c r="I30" s="190" t="s">
        <v>85</v>
      </c>
      <c r="J30" s="192" t="s">
        <v>85</v>
      </c>
    </row>
    <row r="31" s="155" customFormat="true" ht="16.5" hidden="false" customHeight="true" outlineLevel="0" collapsed="false">
      <c r="A31" s="166"/>
      <c r="B31" s="156"/>
      <c r="C31" s="182" t="s">
        <v>131</v>
      </c>
      <c r="D31" s="183" t="n">
        <v>626403</v>
      </c>
      <c r="E31" s="200" t="n">
        <v>37710</v>
      </c>
      <c r="F31" s="183" t="n">
        <v>588693</v>
      </c>
      <c r="G31" s="190" t="s">
        <v>85</v>
      </c>
      <c r="H31" s="191" t="s">
        <v>85</v>
      </c>
      <c r="I31" s="190" t="s">
        <v>85</v>
      </c>
      <c r="J31" s="192" t="s">
        <v>85</v>
      </c>
    </row>
    <row r="32" s="155" customFormat="true" ht="16.5" hidden="false" customHeight="true" outlineLevel="0" collapsed="false">
      <c r="A32" s="166"/>
      <c r="B32" s="156"/>
      <c r="C32" s="182" t="s">
        <v>132</v>
      </c>
      <c r="D32" s="183" t="n">
        <v>525034</v>
      </c>
      <c r="E32" s="200" t="n">
        <v>43311</v>
      </c>
      <c r="F32" s="183" t="n">
        <v>481723</v>
      </c>
      <c r="G32" s="190" t="s">
        <v>85</v>
      </c>
      <c r="H32" s="191" t="s">
        <v>85</v>
      </c>
      <c r="I32" s="190" t="s">
        <v>85</v>
      </c>
      <c r="J32" s="192" t="s">
        <v>85</v>
      </c>
    </row>
    <row r="33" s="155" customFormat="true" ht="16.5" hidden="false" customHeight="true" outlineLevel="0" collapsed="false">
      <c r="A33" s="166"/>
      <c r="B33" s="156"/>
      <c r="C33" s="182" t="s">
        <v>133</v>
      </c>
      <c r="D33" s="183" t="n">
        <v>474474</v>
      </c>
      <c r="E33" s="200" t="n">
        <v>49346</v>
      </c>
      <c r="F33" s="183" t="n">
        <v>425128</v>
      </c>
      <c r="G33" s="190" t="s">
        <v>85</v>
      </c>
      <c r="H33" s="191" t="s">
        <v>85</v>
      </c>
      <c r="I33" s="190" t="s">
        <v>85</v>
      </c>
      <c r="J33" s="192" t="s">
        <v>85</v>
      </c>
    </row>
    <row r="34" s="155" customFormat="true" ht="16.5" hidden="false" customHeight="true" outlineLevel="0" collapsed="false">
      <c r="A34" s="166"/>
      <c r="B34" s="156"/>
      <c r="C34" s="193" t="s">
        <v>134</v>
      </c>
      <c r="D34" s="183" t="n">
        <v>640376</v>
      </c>
      <c r="E34" s="200" t="n">
        <v>54593</v>
      </c>
      <c r="F34" s="183" t="n">
        <v>585783</v>
      </c>
      <c r="G34" s="190" t="s">
        <v>85</v>
      </c>
      <c r="H34" s="191" t="s">
        <v>85</v>
      </c>
      <c r="I34" s="190" t="s">
        <v>85</v>
      </c>
      <c r="J34" s="192" t="s">
        <v>85</v>
      </c>
    </row>
    <row r="35" s="155" customFormat="true" ht="16.5" hidden="false" customHeight="true" outlineLevel="0" collapsed="false">
      <c r="A35" s="166"/>
      <c r="B35" s="156"/>
      <c r="C35" s="193" t="s">
        <v>135</v>
      </c>
      <c r="D35" s="183" t="n">
        <v>794374</v>
      </c>
      <c r="E35" s="200" t="n">
        <v>54294</v>
      </c>
      <c r="F35" s="183" t="n">
        <v>740080</v>
      </c>
      <c r="G35" s="190" t="s">
        <v>85</v>
      </c>
      <c r="H35" s="191" t="s">
        <v>85</v>
      </c>
      <c r="I35" s="190" t="s">
        <v>85</v>
      </c>
      <c r="J35" s="192" t="s">
        <v>85</v>
      </c>
    </row>
    <row r="36" s="155" customFormat="true" ht="16.5" hidden="false" customHeight="true" outlineLevel="0" collapsed="false">
      <c r="A36" s="166"/>
      <c r="B36" s="156"/>
      <c r="C36" s="193" t="s">
        <v>136</v>
      </c>
      <c r="D36" s="183" t="n">
        <v>804829</v>
      </c>
      <c r="E36" s="200" t="n">
        <v>57860</v>
      </c>
      <c r="F36" s="183" t="n">
        <v>746969</v>
      </c>
      <c r="G36" s="190" t="s">
        <v>85</v>
      </c>
      <c r="H36" s="191" t="s">
        <v>85</v>
      </c>
      <c r="I36" s="190" t="s">
        <v>85</v>
      </c>
      <c r="J36" s="192" t="s">
        <v>85</v>
      </c>
    </row>
    <row r="37" customFormat="false" ht="16.5" hidden="false" customHeight="true" outlineLevel="0" collapsed="false">
      <c r="A37" s="181"/>
      <c r="B37" s="178"/>
      <c r="C37" s="178"/>
      <c r="D37" s="177"/>
      <c r="E37" s="178"/>
      <c r="F37" s="177"/>
      <c r="G37" s="178"/>
      <c r="H37" s="177"/>
      <c r="I37" s="178"/>
      <c r="J37" s="180"/>
    </row>
    <row r="38" customFormat="false" ht="16.5" hidden="false" customHeight="true" outlineLevel="0" collapsed="false">
      <c r="A38" s="198" t="s">
        <v>140</v>
      </c>
      <c r="B38" s="198"/>
      <c r="C38" s="198"/>
      <c r="D38" s="177"/>
      <c r="E38" s="178"/>
      <c r="F38" s="177"/>
      <c r="G38" s="178"/>
      <c r="H38" s="177"/>
      <c r="I38" s="178"/>
      <c r="J38" s="180"/>
    </row>
    <row r="39" customFormat="false" ht="16.5" hidden="false" customHeight="true" outlineLevel="0" collapsed="false">
      <c r="A39" s="201" t="s">
        <v>139</v>
      </c>
      <c r="B39" s="178"/>
      <c r="C39" s="178"/>
      <c r="D39" s="183" t="n">
        <v>5168585</v>
      </c>
      <c r="E39" s="179" t="n">
        <v>541061</v>
      </c>
      <c r="F39" s="183" t="n">
        <v>4627524</v>
      </c>
      <c r="G39" s="183" t="n">
        <v>4299698</v>
      </c>
      <c r="H39" s="184" t="n">
        <v>3410984</v>
      </c>
      <c r="I39" s="179" t="n">
        <v>337970</v>
      </c>
      <c r="J39" s="202" t="n">
        <v>550744</v>
      </c>
    </row>
    <row r="40" s="155" customFormat="true" ht="16.5" hidden="false" customHeight="true" outlineLevel="0" collapsed="false">
      <c r="A40" s="166"/>
      <c r="B40" s="156"/>
      <c r="C40" s="182" t="s">
        <v>125</v>
      </c>
      <c r="D40" s="183" t="n">
        <v>548573</v>
      </c>
      <c r="E40" s="188" t="n">
        <v>46865</v>
      </c>
      <c r="F40" s="195" t="n">
        <v>501708</v>
      </c>
      <c r="G40" s="183" t="n">
        <v>398135</v>
      </c>
      <c r="H40" s="203" t="n">
        <v>321141</v>
      </c>
      <c r="I40" s="203" t="n">
        <v>21136</v>
      </c>
      <c r="J40" s="204" t="n">
        <v>55858</v>
      </c>
    </row>
    <row r="41" s="155" customFormat="true" ht="16.5" hidden="false" customHeight="true" outlineLevel="0" collapsed="false">
      <c r="A41" s="166"/>
      <c r="B41" s="156"/>
      <c r="C41" s="182" t="s">
        <v>126</v>
      </c>
      <c r="D41" s="183" t="n">
        <v>548034</v>
      </c>
      <c r="E41" s="188" t="n">
        <v>46793</v>
      </c>
      <c r="F41" s="195" t="n">
        <v>501241</v>
      </c>
      <c r="G41" s="183" t="n">
        <v>424286</v>
      </c>
      <c r="H41" s="203" t="n">
        <v>317278</v>
      </c>
      <c r="I41" s="203" t="n">
        <v>26310</v>
      </c>
      <c r="J41" s="204" t="n">
        <v>80698</v>
      </c>
    </row>
    <row r="42" s="155" customFormat="true" ht="16.5" hidden="false" customHeight="true" outlineLevel="0" collapsed="false">
      <c r="A42" s="166"/>
      <c r="B42" s="156"/>
      <c r="C42" s="182" t="s">
        <v>127</v>
      </c>
      <c r="D42" s="183" t="n">
        <v>428270</v>
      </c>
      <c r="E42" s="188" t="n">
        <v>41810</v>
      </c>
      <c r="F42" s="195" t="n">
        <v>386460</v>
      </c>
      <c r="G42" s="183" t="n">
        <v>348153</v>
      </c>
      <c r="H42" s="203" t="n">
        <v>276036</v>
      </c>
      <c r="I42" s="203" t="n">
        <v>22248</v>
      </c>
      <c r="J42" s="204" t="n">
        <v>49869</v>
      </c>
    </row>
    <row r="43" s="155" customFormat="true" ht="16.5" hidden="false" customHeight="true" outlineLevel="0" collapsed="false">
      <c r="A43" s="166"/>
      <c r="B43" s="156"/>
      <c r="C43" s="182" t="s">
        <v>128</v>
      </c>
      <c r="D43" s="183" t="n">
        <v>205750</v>
      </c>
      <c r="E43" s="188" t="n">
        <v>22032</v>
      </c>
      <c r="F43" s="195" t="n">
        <v>183718</v>
      </c>
      <c r="G43" s="183" t="n">
        <v>186863</v>
      </c>
      <c r="H43" s="203" t="n">
        <v>171541</v>
      </c>
      <c r="I43" s="203" t="n">
        <v>7685</v>
      </c>
      <c r="J43" s="204" t="n">
        <v>7637</v>
      </c>
    </row>
    <row r="44" s="155" customFormat="true" ht="16.5" hidden="false" customHeight="true" outlineLevel="0" collapsed="false">
      <c r="A44" s="166"/>
      <c r="B44" s="156"/>
      <c r="C44" s="182" t="s">
        <v>129</v>
      </c>
      <c r="D44" s="183" t="n">
        <v>126224</v>
      </c>
      <c r="E44" s="188" t="n">
        <v>24049</v>
      </c>
      <c r="F44" s="195" t="n">
        <v>102175</v>
      </c>
      <c r="G44" s="183" t="n">
        <v>212892</v>
      </c>
      <c r="H44" s="203" t="n">
        <v>198957</v>
      </c>
      <c r="I44" s="203" t="n">
        <v>7222</v>
      </c>
      <c r="J44" s="204" t="n">
        <v>6713</v>
      </c>
    </row>
    <row r="45" s="155" customFormat="true" ht="16.5" hidden="false" customHeight="true" outlineLevel="0" collapsed="false">
      <c r="A45" s="166"/>
      <c r="B45" s="156"/>
      <c r="C45" s="182" t="s">
        <v>130</v>
      </c>
      <c r="D45" s="183" t="n">
        <v>301544</v>
      </c>
      <c r="E45" s="188" t="n">
        <v>35288</v>
      </c>
      <c r="F45" s="195" t="n">
        <v>266256</v>
      </c>
      <c r="G45" s="183" t="n">
        <v>274885</v>
      </c>
      <c r="H45" s="203" t="n">
        <v>218941</v>
      </c>
      <c r="I45" s="203" t="n">
        <v>13853</v>
      </c>
      <c r="J45" s="204" t="n">
        <v>42091</v>
      </c>
    </row>
    <row r="46" s="155" customFormat="true" ht="16.5" hidden="false" customHeight="true" outlineLevel="0" collapsed="false">
      <c r="A46" s="166"/>
      <c r="B46" s="156"/>
      <c r="C46" s="182" t="s">
        <v>131</v>
      </c>
      <c r="D46" s="183" t="n">
        <v>337793</v>
      </c>
      <c r="E46" s="188" t="n">
        <v>41282</v>
      </c>
      <c r="F46" s="195" t="n">
        <v>296511</v>
      </c>
      <c r="G46" s="183" t="n">
        <v>359035</v>
      </c>
      <c r="H46" s="203" t="n">
        <v>257162</v>
      </c>
      <c r="I46" s="203" t="n">
        <v>26477</v>
      </c>
      <c r="J46" s="204" t="n">
        <v>75396</v>
      </c>
    </row>
    <row r="47" s="155" customFormat="true" ht="16.5" hidden="false" customHeight="true" outlineLevel="0" collapsed="false">
      <c r="A47" s="166"/>
      <c r="B47" s="156"/>
      <c r="C47" s="182" t="s">
        <v>132</v>
      </c>
      <c r="D47" s="183" t="n">
        <v>580804</v>
      </c>
      <c r="E47" s="188" t="n">
        <v>74167</v>
      </c>
      <c r="F47" s="195" t="n">
        <v>506637</v>
      </c>
      <c r="G47" s="183" t="n">
        <v>573828</v>
      </c>
      <c r="H47" s="203" t="n">
        <v>392899</v>
      </c>
      <c r="I47" s="203" t="n">
        <v>67918</v>
      </c>
      <c r="J47" s="204" t="n">
        <v>113011</v>
      </c>
    </row>
    <row r="48" s="155" customFormat="true" ht="16.5" hidden="false" customHeight="true" outlineLevel="0" collapsed="false">
      <c r="A48" s="166"/>
      <c r="B48" s="156"/>
      <c r="C48" s="182" t="s">
        <v>133</v>
      </c>
      <c r="D48" s="183" t="n">
        <v>441371</v>
      </c>
      <c r="E48" s="188" t="n">
        <v>52829</v>
      </c>
      <c r="F48" s="195" t="n">
        <v>388542</v>
      </c>
      <c r="G48" s="183" t="n">
        <v>409249</v>
      </c>
      <c r="H48" s="203" t="n">
        <v>301114</v>
      </c>
      <c r="I48" s="203" t="n">
        <v>36548</v>
      </c>
      <c r="J48" s="204" t="n">
        <v>71587</v>
      </c>
    </row>
    <row r="49" s="155" customFormat="true" ht="16.5" hidden="false" customHeight="true" outlineLevel="0" collapsed="false">
      <c r="A49" s="166"/>
      <c r="B49" s="156"/>
      <c r="C49" s="193" t="s">
        <v>134</v>
      </c>
      <c r="D49" s="183" t="n">
        <v>491927</v>
      </c>
      <c r="E49" s="188" t="n">
        <v>52155</v>
      </c>
      <c r="F49" s="195" t="n">
        <v>439772</v>
      </c>
      <c r="G49" s="183" t="n">
        <v>372919</v>
      </c>
      <c r="H49" s="203" t="n">
        <v>319304</v>
      </c>
      <c r="I49" s="203" t="n">
        <v>38243</v>
      </c>
      <c r="J49" s="204" t="n">
        <v>15372</v>
      </c>
    </row>
    <row r="50" s="155" customFormat="true" ht="16.5" hidden="false" customHeight="true" outlineLevel="0" collapsed="false">
      <c r="A50" s="166"/>
      <c r="B50" s="156"/>
      <c r="C50" s="193" t="s">
        <v>135</v>
      </c>
      <c r="D50" s="183" t="n">
        <v>649105</v>
      </c>
      <c r="E50" s="188" t="n">
        <v>54963</v>
      </c>
      <c r="F50" s="195" t="n">
        <v>594142</v>
      </c>
      <c r="G50" s="183" t="n">
        <v>395205</v>
      </c>
      <c r="H50" s="203" t="n">
        <v>334965</v>
      </c>
      <c r="I50" s="203" t="n">
        <v>41946</v>
      </c>
      <c r="J50" s="204" t="n">
        <v>18294</v>
      </c>
    </row>
    <row r="51" s="155" customFormat="true" ht="16.5" hidden="false" customHeight="true" outlineLevel="0" collapsed="false">
      <c r="A51" s="205"/>
      <c r="B51" s="157"/>
      <c r="C51" s="206" t="s">
        <v>136</v>
      </c>
      <c r="D51" s="207" t="n">
        <v>509190</v>
      </c>
      <c r="E51" s="208" t="n">
        <v>48828</v>
      </c>
      <c r="F51" s="209" t="n">
        <v>460362</v>
      </c>
      <c r="G51" s="207" t="n">
        <v>344248</v>
      </c>
      <c r="H51" s="210" t="n">
        <v>301646</v>
      </c>
      <c r="I51" s="210" t="n">
        <v>28384</v>
      </c>
      <c r="J51" s="211" t="n">
        <v>14218</v>
      </c>
    </row>
    <row r="52" customFormat="false" ht="13.2" hidden="false" customHeight="false" outlineLevel="0" collapsed="false">
      <c r="H52" s="212"/>
    </row>
  </sheetData>
  <mergeCells count="9">
    <mergeCell ref="A2:J2"/>
    <mergeCell ref="D4:F4"/>
    <mergeCell ref="D5:D6"/>
    <mergeCell ref="E5:E6"/>
    <mergeCell ref="F5:F6"/>
    <mergeCell ref="I5:I6"/>
    <mergeCell ref="A7:C7"/>
    <mergeCell ref="A23:C23"/>
    <mergeCell ref="A38:C38"/>
  </mergeCells>
  <printOptions headings="false" gridLines="false" gridLinesSet="true" horizontalCentered="false" verticalCentered="false"/>
  <pageMargins left="0.984027777777778" right="0.590277777777778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" activeCellId="0" sqref="C1"/>
    </sheetView>
  </sheetViews>
  <sheetFormatPr defaultColWidth="8.7734375" defaultRowHeight="13.2" zeroHeight="false" outlineLevelRow="0" outlineLevelCol="0"/>
  <cols>
    <col collapsed="false" customWidth="true" hidden="false" outlineLevel="0" max="3" min="1" style="213" width="3.88"/>
    <col collapsed="false" customWidth="true" hidden="false" outlineLevel="0" max="4" min="4" style="213" width="9.77"/>
    <col collapsed="false" customWidth="true" hidden="false" outlineLevel="0" max="6" min="5" style="213" width="10.1"/>
    <col collapsed="false" customWidth="true" hidden="false" outlineLevel="0" max="7" min="7" style="213" width="10.66"/>
    <col collapsed="false" customWidth="true" hidden="false" outlineLevel="0" max="9" min="8" style="213" width="9.77"/>
    <col collapsed="false" customWidth="true" hidden="false" outlineLevel="0" max="10" min="10" style="213" width="9.88"/>
    <col collapsed="false" customWidth="true" hidden="false" outlineLevel="0" max="11" min="11" style="213" width="10.1"/>
    <col collapsed="false" customWidth="true" hidden="false" outlineLevel="0" max="12" min="12" style="213" width="9.88"/>
    <col collapsed="false" customWidth="true" hidden="false" outlineLevel="0" max="14" min="13" style="213" width="11.66"/>
    <col collapsed="false" customWidth="false" hidden="false" outlineLevel="0" max="257" min="15" style="213" width="8.77"/>
  </cols>
  <sheetData>
    <row r="1" customFormat="false" ht="20.1" hidden="false" customHeight="true" outlineLevel="0" collapsed="false">
      <c r="B1" s="214" t="s">
        <v>141</v>
      </c>
      <c r="C1" s="215"/>
      <c r="D1" s="215"/>
      <c r="E1" s="213" t="str">
        <f aca="false">第3表_横浜市・川崎市・相模原市!A2</f>
        <v>（令和２年推計）</v>
      </c>
      <c r="F1" s="215"/>
      <c r="G1" s="215"/>
      <c r="H1" s="215"/>
      <c r="J1" s="216"/>
    </row>
    <row r="2" s="217" customFormat="true" ht="9" hidden="false" customHeight="true" outlineLevel="0" collapsed="false">
      <c r="B2" s="218"/>
      <c r="C2" s="218"/>
      <c r="D2" s="218"/>
      <c r="E2" s="218"/>
      <c r="F2" s="218"/>
      <c r="G2" s="218"/>
      <c r="H2" s="218"/>
    </row>
    <row r="3" s="217" customFormat="true" ht="13.8" hidden="false" customHeight="false" outlineLevel="0" collapsed="false">
      <c r="C3" s="219"/>
      <c r="D3" s="219"/>
      <c r="E3" s="219"/>
      <c r="F3" s="219"/>
      <c r="G3" s="219"/>
      <c r="H3" s="219"/>
      <c r="I3" s="219"/>
      <c r="J3" s="220" t="s">
        <v>119</v>
      </c>
    </row>
    <row r="4" s="217" customFormat="true" ht="13.2" hidden="false" customHeight="false" outlineLevel="0" collapsed="false">
      <c r="A4" s="221"/>
      <c r="B4" s="222"/>
      <c r="C4" s="223" t="s">
        <v>120</v>
      </c>
      <c r="D4" s="224" t="s">
        <v>73</v>
      </c>
      <c r="E4" s="224"/>
      <c r="F4" s="224"/>
      <c r="G4" s="225" t="s">
        <v>74</v>
      </c>
      <c r="H4" s="226"/>
      <c r="I4" s="226"/>
      <c r="J4" s="227"/>
    </row>
    <row r="5" s="217" customFormat="true" ht="13.5" hidden="false" customHeight="true" outlineLevel="0" collapsed="false">
      <c r="A5" s="228"/>
      <c r="B5" s="229"/>
      <c r="C5" s="230"/>
      <c r="D5" s="231" t="s">
        <v>121</v>
      </c>
      <c r="E5" s="231" t="s">
        <v>1</v>
      </c>
      <c r="F5" s="232" t="s">
        <v>0</v>
      </c>
      <c r="G5" s="233" t="s">
        <v>76</v>
      </c>
      <c r="H5" s="233" t="s">
        <v>76</v>
      </c>
      <c r="I5" s="232" t="s">
        <v>77</v>
      </c>
      <c r="J5" s="234" t="s">
        <v>78</v>
      </c>
    </row>
    <row r="6" s="217" customFormat="true" ht="13.2" hidden="false" customHeight="false" outlineLevel="0" collapsed="false">
      <c r="A6" s="235" t="s">
        <v>122</v>
      </c>
      <c r="B6" s="236"/>
      <c r="C6" s="237"/>
      <c r="D6" s="231"/>
      <c r="E6" s="231"/>
      <c r="F6" s="231"/>
      <c r="G6" s="238" t="s">
        <v>79</v>
      </c>
      <c r="H6" s="238" t="s">
        <v>80</v>
      </c>
      <c r="I6" s="232"/>
      <c r="J6" s="239" t="s">
        <v>81</v>
      </c>
    </row>
    <row r="7" customFormat="false" ht="16.5" hidden="false" customHeight="true" outlineLevel="0" collapsed="false">
      <c r="A7" s="240" t="s">
        <v>142</v>
      </c>
      <c r="B7" s="240"/>
      <c r="C7" s="240"/>
      <c r="D7" s="241"/>
      <c r="E7" s="242"/>
      <c r="F7" s="241"/>
      <c r="G7" s="242"/>
      <c r="H7" s="241"/>
      <c r="I7" s="195"/>
      <c r="J7" s="243"/>
    </row>
    <row r="8" customFormat="false" ht="16.5" hidden="false" customHeight="true" outlineLevel="0" collapsed="false">
      <c r="A8" s="244" t="s">
        <v>124</v>
      </c>
      <c r="B8" s="245"/>
      <c r="C8" s="245"/>
      <c r="D8" s="188" t="n">
        <v>4751764</v>
      </c>
      <c r="E8" s="195" t="n">
        <v>271709</v>
      </c>
      <c r="F8" s="188" t="n">
        <v>4480055</v>
      </c>
      <c r="G8" s="195" t="n">
        <v>3210438</v>
      </c>
      <c r="H8" s="188" t="n">
        <v>2093441</v>
      </c>
      <c r="I8" s="195" t="n">
        <v>659732</v>
      </c>
      <c r="J8" s="246" t="n">
        <v>457265</v>
      </c>
    </row>
    <row r="9" s="217" customFormat="true" ht="16.5" hidden="false" customHeight="true" outlineLevel="0" collapsed="false">
      <c r="A9" s="228"/>
      <c r="B9" s="247"/>
      <c r="C9" s="182" t="s">
        <v>125</v>
      </c>
      <c r="D9" s="188" t="n">
        <v>586067</v>
      </c>
      <c r="E9" s="132" t="n">
        <v>29304</v>
      </c>
      <c r="F9" s="248" t="n">
        <v>556763</v>
      </c>
      <c r="G9" s="195" t="n">
        <v>450867</v>
      </c>
      <c r="H9" s="249" t="n">
        <v>257506</v>
      </c>
      <c r="I9" s="250" t="n">
        <v>150232</v>
      </c>
      <c r="J9" s="251" t="n">
        <v>43129</v>
      </c>
    </row>
    <row r="10" s="217" customFormat="true" ht="16.5" hidden="false" customHeight="true" outlineLevel="0" collapsed="false">
      <c r="A10" s="228"/>
      <c r="B10" s="247"/>
      <c r="C10" s="182" t="s">
        <v>126</v>
      </c>
      <c r="D10" s="188" t="n">
        <v>502337</v>
      </c>
      <c r="E10" s="132" t="n">
        <v>28617</v>
      </c>
      <c r="F10" s="248" t="n">
        <v>473720</v>
      </c>
      <c r="G10" s="195" t="n">
        <v>404781</v>
      </c>
      <c r="H10" s="249" t="n">
        <v>247704</v>
      </c>
      <c r="I10" s="250" t="n">
        <v>106672</v>
      </c>
      <c r="J10" s="251" t="n">
        <v>50405</v>
      </c>
    </row>
    <row r="11" s="217" customFormat="true" ht="16.5" hidden="false" customHeight="true" outlineLevel="0" collapsed="false">
      <c r="A11" s="228"/>
      <c r="B11" s="247"/>
      <c r="C11" s="182" t="s">
        <v>127</v>
      </c>
      <c r="D11" s="188" t="n">
        <v>462729</v>
      </c>
      <c r="E11" s="132" t="n">
        <v>28037</v>
      </c>
      <c r="F11" s="248" t="n">
        <v>434692</v>
      </c>
      <c r="G11" s="195" t="n">
        <v>289722</v>
      </c>
      <c r="H11" s="249" t="n">
        <v>215028</v>
      </c>
      <c r="I11" s="250" t="n">
        <v>43283</v>
      </c>
      <c r="J11" s="251" t="n">
        <v>31411</v>
      </c>
    </row>
    <row r="12" s="217" customFormat="true" ht="16.5" hidden="false" customHeight="true" outlineLevel="0" collapsed="false">
      <c r="A12" s="228"/>
      <c r="B12" s="247"/>
      <c r="C12" s="182" t="s">
        <v>128</v>
      </c>
      <c r="D12" s="188" t="n">
        <v>119935</v>
      </c>
      <c r="E12" s="132" t="n">
        <v>15990</v>
      </c>
      <c r="F12" s="248" t="n">
        <v>103945</v>
      </c>
      <c r="G12" s="195" t="n">
        <v>146458</v>
      </c>
      <c r="H12" s="249" t="n">
        <v>118814</v>
      </c>
      <c r="I12" s="250" t="n">
        <v>14087</v>
      </c>
      <c r="J12" s="251" t="n">
        <v>13557</v>
      </c>
    </row>
    <row r="13" s="217" customFormat="true" ht="16.5" hidden="false" customHeight="true" outlineLevel="0" collapsed="false">
      <c r="A13" s="228"/>
      <c r="B13" s="247"/>
      <c r="C13" s="182" t="s">
        <v>129</v>
      </c>
      <c r="D13" s="188" t="n">
        <v>80421</v>
      </c>
      <c r="E13" s="132" t="n">
        <v>8354</v>
      </c>
      <c r="F13" s="248" t="n">
        <v>72067</v>
      </c>
      <c r="G13" s="195" t="n">
        <v>61359</v>
      </c>
      <c r="H13" s="249" t="n">
        <v>55250</v>
      </c>
      <c r="I13" s="250" t="n">
        <v>5171</v>
      </c>
      <c r="J13" s="251" t="n">
        <v>938</v>
      </c>
    </row>
    <row r="14" s="217" customFormat="true" ht="16.5" hidden="false" customHeight="true" outlineLevel="0" collapsed="false">
      <c r="A14" s="228"/>
      <c r="B14" s="247"/>
      <c r="C14" s="182" t="s">
        <v>130</v>
      </c>
      <c r="D14" s="188" t="n">
        <v>195332</v>
      </c>
      <c r="E14" s="132" t="n">
        <v>12610</v>
      </c>
      <c r="F14" s="248" t="n">
        <v>182722</v>
      </c>
      <c r="G14" s="195" t="n">
        <v>108570</v>
      </c>
      <c r="H14" s="249" t="n">
        <v>80994</v>
      </c>
      <c r="I14" s="250" t="n">
        <v>20301</v>
      </c>
      <c r="J14" s="251" t="n">
        <v>7275</v>
      </c>
    </row>
    <row r="15" s="217" customFormat="true" ht="16.5" hidden="false" customHeight="true" outlineLevel="0" collapsed="false">
      <c r="A15" s="228"/>
      <c r="B15" s="247"/>
      <c r="C15" s="182" t="s">
        <v>131</v>
      </c>
      <c r="D15" s="188" t="n">
        <v>355972</v>
      </c>
      <c r="E15" s="132" t="n">
        <v>19198</v>
      </c>
      <c r="F15" s="248" t="n">
        <v>336774</v>
      </c>
      <c r="G15" s="195" t="n">
        <v>200874</v>
      </c>
      <c r="H15" s="249" t="n">
        <v>130943</v>
      </c>
      <c r="I15" s="250" t="n">
        <v>36838</v>
      </c>
      <c r="J15" s="246" t="n">
        <v>33093</v>
      </c>
    </row>
    <row r="16" s="217" customFormat="true" ht="16.5" hidden="false" customHeight="true" outlineLevel="0" collapsed="false">
      <c r="A16" s="228"/>
      <c r="B16" s="247"/>
      <c r="C16" s="182" t="s">
        <v>132</v>
      </c>
      <c r="D16" s="188" t="n">
        <v>650993</v>
      </c>
      <c r="E16" s="132" t="n">
        <v>26354</v>
      </c>
      <c r="F16" s="248" t="n">
        <v>624639</v>
      </c>
      <c r="G16" s="195" t="n">
        <v>338057</v>
      </c>
      <c r="H16" s="249" t="n">
        <v>205940</v>
      </c>
      <c r="I16" s="250" t="n">
        <v>56905</v>
      </c>
      <c r="J16" s="246" t="n">
        <v>75212</v>
      </c>
    </row>
    <row r="17" s="217" customFormat="true" ht="16.5" hidden="false" customHeight="true" outlineLevel="0" collapsed="false">
      <c r="A17" s="228"/>
      <c r="B17" s="247"/>
      <c r="C17" s="182" t="s">
        <v>133</v>
      </c>
      <c r="D17" s="188" t="n">
        <v>488727</v>
      </c>
      <c r="E17" s="132" t="n">
        <v>22596</v>
      </c>
      <c r="F17" s="248" t="n">
        <v>466131</v>
      </c>
      <c r="G17" s="195" t="n">
        <v>264328</v>
      </c>
      <c r="H17" s="249" t="n">
        <v>161475</v>
      </c>
      <c r="I17" s="250" t="n">
        <v>49086</v>
      </c>
      <c r="J17" s="251" t="n">
        <v>53767</v>
      </c>
    </row>
    <row r="18" s="217" customFormat="true" ht="16.5" hidden="false" customHeight="true" outlineLevel="0" collapsed="false">
      <c r="A18" s="228"/>
      <c r="B18" s="247"/>
      <c r="C18" s="193" t="s">
        <v>134</v>
      </c>
      <c r="D18" s="188" t="n">
        <v>453779</v>
      </c>
      <c r="E18" s="132" t="n">
        <v>26238</v>
      </c>
      <c r="F18" s="248" t="n">
        <v>427541</v>
      </c>
      <c r="G18" s="195" t="n">
        <v>304085</v>
      </c>
      <c r="H18" s="249" t="n">
        <v>193422</v>
      </c>
      <c r="I18" s="250" t="n">
        <v>56312</v>
      </c>
      <c r="J18" s="251" t="n">
        <v>54351</v>
      </c>
    </row>
    <row r="19" s="217" customFormat="true" ht="16.5" hidden="false" customHeight="true" outlineLevel="0" collapsed="false">
      <c r="A19" s="228"/>
      <c r="B19" s="247"/>
      <c r="C19" s="193" t="s">
        <v>135</v>
      </c>
      <c r="D19" s="188" t="n">
        <v>528196</v>
      </c>
      <c r="E19" s="132" t="n">
        <v>28235</v>
      </c>
      <c r="F19" s="248" t="n">
        <v>499961</v>
      </c>
      <c r="G19" s="195" t="n">
        <v>348434</v>
      </c>
      <c r="H19" s="248" t="n">
        <v>219593</v>
      </c>
      <c r="I19" s="132" t="n">
        <v>67068</v>
      </c>
      <c r="J19" s="251" t="n">
        <v>61773</v>
      </c>
    </row>
    <row r="20" s="217" customFormat="true" ht="16.5" hidden="false" customHeight="true" outlineLevel="0" collapsed="false">
      <c r="A20" s="228"/>
      <c r="B20" s="247"/>
      <c r="C20" s="193" t="s">
        <v>136</v>
      </c>
      <c r="D20" s="188" t="n">
        <v>327276</v>
      </c>
      <c r="E20" s="132" t="n">
        <v>26176</v>
      </c>
      <c r="F20" s="248" t="n">
        <v>301100</v>
      </c>
      <c r="G20" s="195" t="n">
        <v>292903</v>
      </c>
      <c r="H20" s="248" t="n">
        <v>206772</v>
      </c>
      <c r="I20" s="132" t="n">
        <v>53777</v>
      </c>
      <c r="J20" s="251" t="n">
        <v>32354</v>
      </c>
    </row>
    <row r="21" customFormat="false" ht="16.5" hidden="false" customHeight="true" outlineLevel="0" collapsed="false">
      <c r="A21" s="252"/>
      <c r="B21" s="245"/>
      <c r="C21" s="253"/>
      <c r="D21" s="188"/>
      <c r="E21" s="195"/>
      <c r="F21" s="188"/>
      <c r="G21" s="245"/>
      <c r="H21" s="254"/>
      <c r="I21" s="245"/>
      <c r="J21" s="255"/>
    </row>
    <row r="22" customFormat="false" ht="16.5" hidden="false" customHeight="true" outlineLevel="0" collapsed="false">
      <c r="A22" s="256" t="s">
        <v>143</v>
      </c>
      <c r="B22" s="256"/>
      <c r="C22" s="256"/>
      <c r="D22" s="241"/>
      <c r="E22" s="242"/>
      <c r="F22" s="241"/>
      <c r="G22" s="245"/>
      <c r="H22" s="254"/>
      <c r="I22" s="245"/>
      <c r="J22" s="255"/>
    </row>
    <row r="23" customFormat="false" ht="16.5" hidden="false" customHeight="true" outlineLevel="0" collapsed="false">
      <c r="A23" s="244" t="s">
        <v>139</v>
      </c>
      <c r="B23" s="245"/>
      <c r="C23" s="245"/>
      <c r="D23" s="188" t="n">
        <v>3752186</v>
      </c>
      <c r="E23" s="195" t="n">
        <v>40140</v>
      </c>
      <c r="F23" s="188" t="n">
        <v>3712046</v>
      </c>
      <c r="G23" s="195" t="n">
        <v>1063524</v>
      </c>
      <c r="H23" s="188" t="n">
        <v>280973</v>
      </c>
      <c r="I23" s="188" t="n">
        <v>782551</v>
      </c>
      <c r="J23" s="257" t="s">
        <v>85</v>
      </c>
    </row>
    <row r="24" s="217" customFormat="true" ht="16.5" hidden="false" customHeight="true" outlineLevel="0" collapsed="false">
      <c r="A24" s="228"/>
      <c r="B24" s="247"/>
      <c r="C24" s="182" t="s">
        <v>125</v>
      </c>
      <c r="D24" s="188" t="n">
        <v>427162</v>
      </c>
      <c r="E24" s="258" t="n">
        <v>5155</v>
      </c>
      <c r="F24" s="258" t="n">
        <v>422007</v>
      </c>
      <c r="G24" s="195" t="n">
        <v>125643</v>
      </c>
      <c r="H24" s="248" t="n">
        <v>36086</v>
      </c>
      <c r="I24" s="132" t="n">
        <v>89557</v>
      </c>
      <c r="J24" s="257" t="s">
        <v>85</v>
      </c>
      <c r="K24" s="213"/>
      <c r="L24" s="213"/>
    </row>
    <row r="25" s="217" customFormat="true" ht="16.5" hidden="false" customHeight="true" outlineLevel="0" collapsed="false">
      <c r="A25" s="228"/>
      <c r="B25" s="247"/>
      <c r="C25" s="182" t="s">
        <v>126</v>
      </c>
      <c r="D25" s="188" t="n">
        <v>436776</v>
      </c>
      <c r="E25" s="258" t="n">
        <v>4934</v>
      </c>
      <c r="F25" s="248" t="n">
        <v>431842</v>
      </c>
      <c r="G25" s="195" t="n">
        <v>125838</v>
      </c>
      <c r="H25" s="248" t="n">
        <v>34536</v>
      </c>
      <c r="I25" s="132" t="n">
        <v>91302</v>
      </c>
      <c r="J25" s="257" t="s">
        <v>85</v>
      </c>
      <c r="K25" s="213"/>
      <c r="L25" s="213"/>
    </row>
    <row r="26" s="217" customFormat="true" ht="16.5" hidden="false" customHeight="true" outlineLevel="0" collapsed="false">
      <c r="A26" s="228"/>
      <c r="B26" s="247"/>
      <c r="C26" s="182" t="s">
        <v>127</v>
      </c>
      <c r="D26" s="188" t="n">
        <v>393878</v>
      </c>
      <c r="E26" s="132" t="n">
        <v>3528</v>
      </c>
      <c r="F26" s="248" t="n">
        <v>390350</v>
      </c>
      <c r="G26" s="195" t="n">
        <v>106293</v>
      </c>
      <c r="H26" s="248" t="n">
        <v>24695</v>
      </c>
      <c r="I26" s="132" t="n">
        <v>81598</v>
      </c>
      <c r="J26" s="257" t="s">
        <v>85</v>
      </c>
      <c r="K26" s="213"/>
      <c r="L26" s="213"/>
    </row>
    <row r="27" s="217" customFormat="true" ht="16.5" hidden="false" customHeight="true" outlineLevel="0" collapsed="false">
      <c r="A27" s="228"/>
      <c r="B27" s="247"/>
      <c r="C27" s="182" t="s">
        <v>128</v>
      </c>
      <c r="D27" s="188" t="n">
        <v>271513</v>
      </c>
      <c r="E27" s="132" t="n">
        <v>2055</v>
      </c>
      <c r="F27" s="248" t="n">
        <v>269458</v>
      </c>
      <c r="G27" s="195" t="n">
        <v>70328</v>
      </c>
      <c r="H27" s="248" t="n">
        <v>14382</v>
      </c>
      <c r="I27" s="132" t="n">
        <v>55946</v>
      </c>
      <c r="J27" s="257" t="s">
        <v>85</v>
      </c>
      <c r="K27" s="213"/>
      <c r="L27" s="213"/>
    </row>
    <row r="28" s="217" customFormat="true" ht="16.5" hidden="false" customHeight="true" outlineLevel="0" collapsed="false">
      <c r="A28" s="228"/>
      <c r="B28" s="247"/>
      <c r="C28" s="182" t="s">
        <v>129</v>
      </c>
      <c r="D28" s="188" t="n">
        <v>150618</v>
      </c>
      <c r="E28" s="132" t="n">
        <v>1745</v>
      </c>
      <c r="F28" s="248" t="n">
        <v>148873</v>
      </c>
      <c r="G28" s="195" t="n">
        <v>43734</v>
      </c>
      <c r="H28" s="248" t="n">
        <v>12214</v>
      </c>
      <c r="I28" s="132" t="n">
        <v>31520</v>
      </c>
      <c r="J28" s="257" t="s">
        <v>85</v>
      </c>
      <c r="K28" s="213"/>
      <c r="L28" s="213"/>
    </row>
    <row r="29" s="217" customFormat="true" ht="16.5" hidden="false" customHeight="true" outlineLevel="0" collapsed="false">
      <c r="A29" s="228"/>
      <c r="B29" s="247"/>
      <c r="C29" s="182" t="s">
        <v>130</v>
      </c>
      <c r="D29" s="188" t="n">
        <v>216410</v>
      </c>
      <c r="E29" s="132" t="n">
        <v>2380</v>
      </c>
      <c r="F29" s="248" t="n">
        <v>214030</v>
      </c>
      <c r="G29" s="195" t="n">
        <v>61848</v>
      </c>
      <c r="H29" s="248" t="n">
        <v>16662</v>
      </c>
      <c r="I29" s="132" t="n">
        <v>45186</v>
      </c>
      <c r="J29" s="257" t="s">
        <v>85</v>
      </c>
      <c r="K29" s="213"/>
      <c r="L29" s="213"/>
    </row>
    <row r="30" s="217" customFormat="true" ht="16.5" hidden="false" customHeight="true" outlineLevel="0" collapsed="false">
      <c r="A30" s="228"/>
      <c r="B30" s="247"/>
      <c r="C30" s="182" t="s">
        <v>131</v>
      </c>
      <c r="D30" s="188" t="n">
        <v>197531</v>
      </c>
      <c r="E30" s="132" t="n">
        <v>2869</v>
      </c>
      <c r="F30" s="248" t="n">
        <v>194662</v>
      </c>
      <c r="G30" s="195" t="n">
        <v>61887</v>
      </c>
      <c r="H30" s="248" t="n">
        <v>20085</v>
      </c>
      <c r="I30" s="132" t="n">
        <v>41802</v>
      </c>
      <c r="J30" s="257" t="s">
        <v>85</v>
      </c>
      <c r="K30" s="213"/>
      <c r="L30" s="213"/>
    </row>
    <row r="31" s="217" customFormat="true" ht="16.5" hidden="false" customHeight="true" outlineLevel="0" collapsed="false">
      <c r="A31" s="228"/>
      <c r="B31" s="247"/>
      <c r="C31" s="182" t="s">
        <v>132</v>
      </c>
      <c r="D31" s="188" t="n">
        <v>298241</v>
      </c>
      <c r="E31" s="132" t="n">
        <v>3093</v>
      </c>
      <c r="F31" s="248" t="n">
        <v>295148</v>
      </c>
      <c r="G31" s="195" t="n">
        <v>83776</v>
      </c>
      <c r="H31" s="248" t="n">
        <v>21653</v>
      </c>
      <c r="I31" s="132" t="n">
        <v>62123</v>
      </c>
      <c r="J31" s="257" t="s">
        <v>85</v>
      </c>
      <c r="K31" s="213"/>
      <c r="L31" s="213"/>
    </row>
    <row r="32" s="217" customFormat="true" ht="16.5" hidden="false" customHeight="true" outlineLevel="0" collapsed="false">
      <c r="A32" s="228"/>
      <c r="B32" s="247"/>
      <c r="C32" s="182" t="s">
        <v>133</v>
      </c>
      <c r="D32" s="188" t="n">
        <v>278236</v>
      </c>
      <c r="E32" s="132" t="n">
        <v>3154</v>
      </c>
      <c r="F32" s="248" t="n">
        <v>275082</v>
      </c>
      <c r="G32" s="195" t="n">
        <v>80249</v>
      </c>
      <c r="H32" s="248" t="n">
        <v>22078</v>
      </c>
      <c r="I32" s="132" t="n">
        <v>58171</v>
      </c>
      <c r="J32" s="251" t="s">
        <v>85</v>
      </c>
      <c r="K32" s="213"/>
      <c r="L32" s="213"/>
    </row>
    <row r="33" s="217" customFormat="true" ht="16.5" hidden="false" customHeight="true" outlineLevel="0" collapsed="false">
      <c r="A33" s="228"/>
      <c r="B33" s="247"/>
      <c r="C33" s="193" t="s">
        <v>134</v>
      </c>
      <c r="D33" s="188" t="n">
        <v>393266</v>
      </c>
      <c r="E33" s="132" t="n">
        <v>3391</v>
      </c>
      <c r="F33" s="248" t="n">
        <v>389875</v>
      </c>
      <c r="G33" s="195" t="n">
        <v>105101</v>
      </c>
      <c r="H33" s="248" t="n">
        <v>23735</v>
      </c>
      <c r="I33" s="132" t="n">
        <v>81366</v>
      </c>
      <c r="J33" s="251" t="s">
        <v>85</v>
      </c>
      <c r="K33" s="213"/>
      <c r="L33" s="213"/>
    </row>
    <row r="34" s="217" customFormat="true" ht="16.5" hidden="false" customHeight="true" outlineLevel="0" collapsed="false">
      <c r="A34" s="228"/>
      <c r="B34" s="247"/>
      <c r="C34" s="193" t="s">
        <v>135</v>
      </c>
      <c r="D34" s="188" t="n">
        <v>381779</v>
      </c>
      <c r="E34" s="132" t="n">
        <v>3860</v>
      </c>
      <c r="F34" s="248" t="n">
        <v>377919</v>
      </c>
      <c r="G34" s="195" t="n">
        <v>106461</v>
      </c>
      <c r="H34" s="248" t="n">
        <v>27017</v>
      </c>
      <c r="I34" s="132" t="n">
        <v>79444</v>
      </c>
      <c r="J34" s="251" t="s">
        <v>85</v>
      </c>
      <c r="K34" s="213"/>
      <c r="L34" s="213"/>
    </row>
    <row r="35" s="217" customFormat="true" ht="16.5" hidden="false" customHeight="true" outlineLevel="0" collapsed="false">
      <c r="A35" s="228"/>
      <c r="B35" s="247"/>
      <c r="C35" s="193" t="s">
        <v>136</v>
      </c>
      <c r="D35" s="188" t="n">
        <v>306776</v>
      </c>
      <c r="E35" s="132" t="n">
        <v>3976</v>
      </c>
      <c r="F35" s="248" t="n">
        <v>302800</v>
      </c>
      <c r="G35" s="195" t="n">
        <v>92366</v>
      </c>
      <c r="H35" s="249" t="n">
        <v>27830</v>
      </c>
      <c r="I35" s="250" t="n">
        <v>64536</v>
      </c>
      <c r="J35" s="251" t="s">
        <v>85</v>
      </c>
      <c r="K35" s="213"/>
      <c r="L35" s="213"/>
    </row>
    <row r="36" customFormat="false" ht="16.5" hidden="false" customHeight="true" outlineLevel="0" collapsed="false">
      <c r="A36" s="252"/>
      <c r="B36" s="245"/>
      <c r="C36" s="245"/>
      <c r="D36" s="254"/>
      <c r="E36" s="245"/>
      <c r="F36" s="254"/>
      <c r="G36" s="259"/>
      <c r="H36" s="254"/>
      <c r="I36" s="245"/>
      <c r="J36" s="260"/>
    </row>
    <row r="37" customFormat="false" ht="16.5" hidden="false" customHeight="true" outlineLevel="0" collapsed="false">
      <c r="A37" s="256" t="s">
        <v>144</v>
      </c>
      <c r="B37" s="256"/>
      <c r="C37" s="256"/>
      <c r="D37" s="241"/>
      <c r="E37" s="242"/>
      <c r="F37" s="241"/>
      <c r="G37" s="242"/>
      <c r="H37" s="241"/>
      <c r="I37" s="242"/>
      <c r="J37" s="243"/>
    </row>
    <row r="38" customFormat="false" ht="16.5" hidden="false" customHeight="true" outlineLevel="0" collapsed="false">
      <c r="A38" s="244" t="s">
        <v>139</v>
      </c>
      <c r="B38" s="245"/>
      <c r="C38" s="245"/>
      <c r="D38" s="188" t="n">
        <v>7379602</v>
      </c>
      <c r="E38" s="188" t="n">
        <v>250189</v>
      </c>
      <c r="F38" s="188" t="n">
        <v>7129413</v>
      </c>
      <c r="G38" s="261" t="n">
        <v>30183454</v>
      </c>
      <c r="H38" s="262" t="n">
        <v>3927802</v>
      </c>
      <c r="I38" s="261" t="n">
        <v>17050590</v>
      </c>
      <c r="J38" s="263" t="n">
        <v>9205062</v>
      </c>
    </row>
    <row r="39" s="217" customFormat="true" ht="16.5" hidden="false" customHeight="true" outlineLevel="0" collapsed="false">
      <c r="A39" s="228"/>
      <c r="B39" s="247"/>
      <c r="C39" s="182" t="s">
        <v>125</v>
      </c>
      <c r="D39" s="188" t="n">
        <v>3484510</v>
      </c>
      <c r="E39" s="258" t="n">
        <v>26320</v>
      </c>
      <c r="F39" s="258" t="n">
        <v>3458190</v>
      </c>
      <c r="G39" s="261" t="n">
        <v>12839922</v>
      </c>
      <c r="H39" s="262" t="n">
        <v>417995</v>
      </c>
      <c r="I39" s="261" t="n">
        <v>8299656</v>
      </c>
      <c r="J39" s="263" t="n">
        <v>4122271</v>
      </c>
    </row>
    <row r="40" s="217" customFormat="true" ht="16.5" hidden="false" customHeight="true" outlineLevel="0" collapsed="false">
      <c r="A40" s="228"/>
      <c r="B40" s="247"/>
      <c r="C40" s="182" t="s">
        <v>126</v>
      </c>
      <c r="D40" s="188" t="n">
        <v>561362</v>
      </c>
      <c r="E40" s="258" t="n">
        <v>23262</v>
      </c>
      <c r="F40" s="258" t="n">
        <v>538100</v>
      </c>
      <c r="G40" s="261" t="n">
        <v>2360068</v>
      </c>
      <c r="H40" s="262" t="n">
        <v>357675</v>
      </c>
      <c r="I40" s="261" t="n">
        <v>1291440</v>
      </c>
      <c r="J40" s="263" t="n">
        <v>710953</v>
      </c>
    </row>
    <row r="41" s="217" customFormat="true" ht="16.5" hidden="false" customHeight="true" outlineLevel="0" collapsed="false">
      <c r="A41" s="228"/>
      <c r="B41" s="247"/>
      <c r="C41" s="182" t="s">
        <v>127</v>
      </c>
      <c r="D41" s="188" t="n">
        <v>394206</v>
      </c>
      <c r="E41" s="258" t="n">
        <v>19188</v>
      </c>
      <c r="F41" s="258" t="n">
        <v>375018</v>
      </c>
      <c r="G41" s="261" t="n">
        <v>1678707</v>
      </c>
      <c r="H41" s="262" t="n">
        <v>283917</v>
      </c>
      <c r="I41" s="261" t="n">
        <v>900043</v>
      </c>
      <c r="J41" s="263" t="n">
        <v>494747</v>
      </c>
    </row>
    <row r="42" s="217" customFormat="true" ht="16.5" hidden="false" customHeight="true" outlineLevel="0" collapsed="false">
      <c r="A42" s="228"/>
      <c r="B42" s="247"/>
      <c r="C42" s="182" t="s">
        <v>128</v>
      </c>
      <c r="D42" s="188" t="n">
        <v>28843</v>
      </c>
      <c r="E42" s="258" t="n">
        <v>5420</v>
      </c>
      <c r="F42" s="258" t="n">
        <v>23423</v>
      </c>
      <c r="G42" s="261" t="n">
        <v>155038</v>
      </c>
      <c r="H42" s="262" t="n">
        <v>65137</v>
      </c>
      <c r="I42" s="261" t="n">
        <v>56215</v>
      </c>
      <c r="J42" s="263" t="n">
        <v>33686</v>
      </c>
    </row>
    <row r="43" s="217" customFormat="true" ht="16.5" hidden="false" customHeight="true" outlineLevel="0" collapsed="false">
      <c r="A43" s="228"/>
      <c r="B43" s="247"/>
      <c r="C43" s="182" t="s">
        <v>129</v>
      </c>
      <c r="D43" s="188" t="n">
        <v>7758</v>
      </c>
      <c r="E43" s="258" t="n">
        <v>4841</v>
      </c>
      <c r="F43" s="258" t="n">
        <v>2917</v>
      </c>
      <c r="G43" s="261" t="n">
        <v>65966</v>
      </c>
      <c r="H43" s="262" t="n">
        <v>54334</v>
      </c>
      <c r="I43" s="261" t="n">
        <v>7001</v>
      </c>
      <c r="J43" s="263" t="n">
        <v>4631</v>
      </c>
    </row>
    <row r="44" s="217" customFormat="true" ht="16.5" hidden="false" customHeight="true" outlineLevel="0" collapsed="false">
      <c r="A44" s="228"/>
      <c r="B44" s="247"/>
      <c r="C44" s="182" t="s">
        <v>130</v>
      </c>
      <c r="D44" s="188" t="n">
        <v>340790</v>
      </c>
      <c r="E44" s="258" t="n">
        <v>10495</v>
      </c>
      <c r="F44" s="258" t="n">
        <v>330295</v>
      </c>
      <c r="G44" s="261" t="n">
        <v>1312258</v>
      </c>
      <c r="H44" s="262" t="n">
        <v>127811</v>
      </c>
      <c r="I44" s="261" t="n">
        <v>732708</v>
      </c>
      <c r="J44" s="263" t="n">
        <v>451739</v>
      </c>
    </row>
    <row r="45" s="217" customFormat="true" ht="16.5" hidden="false" customHeight="true" outlineLevel="0" collapsed="false">
      <c r="A45" s="228"/>
      <c r="B45" s="247"/>
      <c r="C45" s="182" t="s">
        <v>131</v>
      </c>
      <c r="D45" s="188" t="n">
        <v>282056</v>
      </c>
      <c r="E45" s="258" t="n">
        <v>17645</v>
      </c>
      <c r="F45" s="258" t="n">
        <v>264411</v>
      </c>
      <c r="G45" s="261" t="n">
        <v>1259943</v>
      </c>
      <c r="H45" s="262" t="n">
        <v>255567</v>
      </c>
      <c r="I45" s="261" t="n">
        <v>634586</v>
      </c>
      <c r="J45" s="263" t="n">
        <v>369790</v>
      </c>
    </row>
    <row r="46" s="217" customFormat="true" ht="16.5" hidden="false" customHeight="true" outlineLevel="0" collapsed="false">
      <c r="A46" s="228"/>
      <c r="B46" s="247"/>
      <c r="C46" s="182" t="s">
        <v>132</v>
      </c>
      <c r="D46" s="188" t="n">
        <v>391288</v>
      </c>
      <c r="E46" s="258" t="n">
        <v>30390</v>
      </c>
      <c r="F46" s="258" t="n">
        <v>360898</v>
      </c>
      <c r="G46" s="261" t="n">
        <v>1873783</v>
      </c>
      <c r="H46" s="262" t="n">
        <v>506130</v>
      </c>
      <c r="I46" s="261" t="n">
        <v>866155</v>
      </c>
      <c r="J46" s="263" t="n">
        <v>501498</v>
      </c>
    </row>
    <row r="47" s="217" customFormat="true" ht="16.5" hidden="false" customHeight="true" outlineLevel="0" collapsed="false">
      <c r="A47" s="228"/>
      <c r="B47" s="247"/>
      <c r="C47" s="182" t="s">
        <v>133</v>
      </c>
      <c r="D47" s="188" t="n">
        <v>350558</v>
      </c>
      <c r="E47" s="258" t="n">
        <v>25356</v>
      </c>
      <c r="F47" s="258" t="n">
        <v>325202</v>
      </c>
      <c r="G47" s="261" t="n">
        <v>1657105</v>
      </c>
      <c r="H47" s="262" t="n">
        <v>416369</v>
      </c>
      <c r="I47" s="261" t="n">
        <v>780485</v>
      </c>
      <c r="J47" s="263" t="n">
        <v>460251</v>
      </c>
    </row>
    <row r="48" s="217" customFormat="true" ht="16.5" hidden="false" customHeight="true" outlineLevel="0" collapsed="false">
      <c r="A48" s="228"/>
      <c r="B48" s="247"/>
      <c r="C48" s="193" t="s">
        <v>134</v>
      </c>
      <c r="D48" s="188" t="n">
        <v>445858</v>
      </c>
      <c r="E48" s="258" t="n">
        <v>28195</v>
      </c>
      <c r="F48" s="258" t="n">
        <v>417663</v>
      </c>
      <c r="G48" s="261" t="n">
        <v>2062844</v>
      </c>
      <c r="H48" s="262" t="n">
        <v>465532</v>
      </c>
      <c r="I48" s="261" t="n">
        <v>1002391</v>
      </c>
      <c r="J48" s="263" t="n">
        <v>594921</v>
      </c>
    </row>
    <row r="49" s="217" customFormat="true" ht="16.5" hidden="false" customHeight="true" outlineLevel="0" collapsed="false">
      <c r="A49" s="228"/>
      <c r="B49" s="247"/>
      <c r="C49" s="193" t="s">
        <v>135</v>
      </c>
      <c r="D49" s="188" t="n">
        <v>730366</v>
      </c>
      <c r="E49" s="258" t="n">
        <v>32388</v>
      </c>
      <c r="F49" s="258" t="n">
        <v>697978</v>
      </c>
      <c r="G49" s="261" t="n">
        <v>3201875</v>
      </c>
      <c r="H49" s="262" t="n">
        <v>549705</v>
      </c>
      <c r="I49" s="261" t="n">
        <v>1675147</v>
      </c>
      <c r="J49" s="263" t="n">
        <v>977023</v>
      </c>
    </row>
    <row r="50" s="217" customFormat="true" ht="16.5" hidden="false" customHeight="true" outlineLevel="0" collapsed="false">
      <c r="A50" s="264"/>
      <c r="B50" s="219"/>
      <c r="C50" s="206" t="s">
        <v>136</v>
      </c>
      <c r="D50" s="208" t="n">
        <v>362007</v>
      </c>
      <c r="E50" s="265" t="n">
        <v>26689</v>
      </c>
      <c r="F50" s="265" t="n">
        <v>335318</v>
      </c>
      <c r="G50" s="266" t="n">
        <v>1715945</v>
      </c>
      <c r="H50" s="266" t="n">
        <v>427630</v>
      </c>
      <c r="I50" s="267" t="n">
        <v>804763</v>
      </c>
      <c r="J50" s="268" t="n">
        <v>483552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708333333333333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734375" defaultRowHeight="13.2" zeroHeight="false" outlineLevelRow="0" outlineLevelCol="0"/>
  <cols>
    <col collapsed="false" customWidth="true" hidden="false" outlineLevel="0" max="3" min="1" style="213" width="3.88"/>
    <col collapsed="false" customWidth="true" hidden="false" outlineLevel="0" max="5" min="4" style="213" width="9.77"/>
    <col collapsed="false" customWidth="true" hidden="false" outlineLevel="0" max="6" min="6" style="213" width="10.1"/>
    <col collapsed="false" customWidth="true" hidden="false" outlineLevel="0" max="10" min="7" style="213" width="9.77"/>
    <col collapsed="false" customWidth="false" hidden="false" outlineLevel="0" max="11" min="11" style="213" width="8.77"/>
    <col collapsed="false" customWidth="true" hidden="false" outlineLevel="0" max="14" min="12" style="213" width="13.88"/>
    <col collapsed="false" customWidth="false" hidden="false" outlineLevel="0" max="257" min="15" style="213" width="8.77"/>
  </cols>
  <sheetData>
    <row r="1" customFormat="false" ht="20.1" hidden="false" customHeight="true" outlineLevel="0" collapsed="false">
      <c r="B1" s="214" t="s">
        <v>145</v>
      </c>
      <c r="C1" s="215"/>
      <c r="D1" s="215"/>
      <c r="E1" s="213" t="str">
        <f aca="false">第3表_横浜市・川崎市・相模原市!A2</f>
        <v>（令和２年推計）</v>
      </c>
      <c r="F1" s="215"/>
      <c r="G1" s="215"/>
      <c r="H1" s="215"/>
    </row>
    <row r="2" s="217" customFormat="true" ht="9" hidden="false" customHeight="true" outlineLevel="0" collapsed="false">
      <c r="B2" s="218"/>
      <c r="C2" s="218"/>
      <c r="D2" s="218"/>
      <c r="E2" s="218"/>
      <c r="F2" s="218"/>
      <c r="G2" s="218"/>
      <c r="H2" s="218"/>
    </row>
    <row r="3" s="217" customFormat="true" ht="13.8" hidden="false" customHeight="false" outlineLevel="0" collapsed="false">
      <c r="C3" s="219"/>
      <c r="D3" s="219"/>
      <c r="E3" s="219"/>
      <c r="F3" s="219"/>
      <c r="G3" s="219"/>
      <c r="H3" s="219"/>
      <c r="I3" s="219"/>
      <c r="J3" s="220" t="s">
        <v>119</v>
      </c>
    </row>
    <row r="4" s="217" customFormat="true" ht="13.2" hidden="false" customHeight="false" outlineLevel="0" collapsed="false">
      <c r="A4" s="221"/>
      <c r="B4" s="222"/>
      <c r="C4" s="223" t="s">
        <v>120</v>
      </c>
      <c r="D4" s="224" t="s">
        <v>73</v>
      </c>
      <c r="E4" s="224"/>
      <c r="F4" s="224"/>
      <c r="G4" s="225" t="s">
        <v>74</v>
      </c>
      <c r="H4" s="226"/>
      <c r="I4" s="226"/>
      <c r="J4" s="227"/>
    </row>
    <row r="5" s="217" customFormat="true" ht="13.5" hidden="false" customHeight="true" outlineLevel="0" collapsed="false">
      <c r="A5" s="228"/>
      <c r="B5" s="229"/>
      <c r="C5" s="230"/>
      <c r="D5" s="231" t="s">
        <v>121</v>
      </c>
      <c r="E5" s="231" t="s">
        <v>1</v>
      </c>
      <c r="F5" s="232" t="s">
        <v>0</v>
      </c>
      <c r="G5" s="233" t="s">
        <v>76</v>
      </c>
      <c r="H5" s="233" t="s">
        <v>76</v>
      </c>
      <c r="I5" s="232" t="s">
        <v>77</v>
      </c>
      <c r="J5" s="234" t="s">
        <v>78</v>
      </c>
    </row>
    <row r="6" s="217" customFormat="true" ht="13.2" hidden="false" customHeight="false" outlineLevel="0" collapsed="false">
      <c r="A6" s="235" t="s">
        <v>122</v>
      </c>
      <c r="B6" s="236"/>
      <c r="C6" s="237"/>
      <c r="D6" s="231"/>
      <c r="E6" s="231"/>
      <c r="F6" s="231"/>
      <c r="G6" s="238" t="s">
        <v>79</v>
      </c>
      <c r="H6" s="238" t="s">
        <v>80</v>
      </c>
      <c r="I6" s="232"/>
      <c r="J6" s="239" t="s">
        <v>81</v>
      </c>
    </row>
    <row r="7" customFormat="false" ht="16.5" hidden="false" customHeight="true" outlineLevel="0" collapsed="false">
      <c r="A7" s="240" t="s">
        <v>146</v>
      </c>
      <c r="B7" s="240"/>
      <c r="C7" s="240"/>
      <c r="D7" s="241"/>
      <c r="E7" s="242"/>
      <c r="F7" s="241"/>
      <c r="G7" s="242"/>
      <c r="H7" s="241"/>
      <c r="I7" s="195"/>
      <c r="J7" s="243"/>
    </row>
    <row r="8" customFormat="false" ht="16.5" hidden="false" customHeight="true" outlineLevel="0" collapsed="false">
      <c r="A8" s="244" t="s">
        <v>124</v>
      </c>
      <c r="B8" s="245"/>
      <c r="C8" s="245"/>
      <c r="D8" s="188" t="n">
        <v>11558369</v>
      </c>
      <c r="E8" s="195" t="n">
        <v>419037</v>
      </c>
      <c r="F8" s="188" t="n">
        <v>11139332</v>
      </c>
      <c r="G8" s="195" t="n">
        <v>58604167</v>
      </c>
      <c r="H8" s="188" t="n">
        <v>3001143</v>
      </c>
      <c r="I8" s="195" t="n">
        <v>26417587</v>
      </c>
      <c r="J8" s="269" t="n">
        <v>29185437</v>
      </c>
    </row>
    <row r="9" s="217" customFormat="true" ht="16.5" hidden="false" customHeight="true" outlineLevel="0" collapsed="false">
      <c r="A9" s="228"/>
      <c r="B9" s="247"/>
      <c r="C9" s="182" t="s">
        <v>125</v>
      </c>
      <c r="D9" s="188" t="n">
        <v>1941826</v>
      </c>
      <c r="E9" s="132" t="n">
        <v>43937</v>
      </c>
      <c r="F9" s="248" t="n">
        <v>1897889</v>
      </c>
      <c r="G9" s="195" t="n">
        <v>9596792</v>
      </c>
      <c r="H9" s="249" t="n">
        <v>314677</v>
      </c>
      <c r="I9" s="250" t="n">
        <v>4407704</v>
      </c>
      <c r="J9" s="246" t="n">
        <v>4874411</v>
      </c>
      <c r="L9" s="270"/>
      <c r="M9" s="270"/>
      <c r="N9" s="270"/>
    </row>
    <row r="10" s="217" customFormat="true" ht="16.5" hidden="false" customHeight="true" outlineLevel="0" collapsed="false">
      <c r="A10" s="228"/>
      <c r="B10" s="247"/>
      <c r="C10" s="182" t="s">
        <v>126</v>
      </c>
      <c r="D10" s="188" t="n">
        <v>1109644</v>
      </c>
      <c r="E10" s="132" t="n">
        <v>41919</v>
      </c>
      <c r="F10" s="248" t="n">
        <v>1067725</v>
      </c>
      <c r="G10" s="195" t="n">
        <v>5642096</v>
      </c>
      <c r="H10" s="249" t="n">
        <v>300224</v>
      </c>
      <c r="I10" s="250" t="n">
        <v>2538129</v>
      </c>
      <c r="J10" s="246" t="n">
        <v>2803743</v>
      </c>
      <c r="L10" s="270"/>
      <c r="M10" s="270"/>
      <c r="N10" s="270"/>
    </row>
    <row r="11" s="217" customFormat="true" ht="16.5" hidden="false" customHeight="true" outlineLevel="0" collapsed="false">
      <c r="A11" s="228"/>
      <c r="B11" s="247"/>
      <c r="C11" s="182" t="s">
        <v>127</v>
      </c>
      <c r="D11" s="188" t="n">
        <v>750609</v>
      </c>
      <c r="E11" s="132" t="n">
        <v>38063</v>
      </c>
      <c r="F11" s="248" t="n">
        <v>712546</v>
      </c>
      <c r="G11" s="195" t="n">
        <v>3907819</v>
      </c>
      <c r="H11" s="249" t="n">
        <v>272607</v>
      </c>
      <c r="I11" s="250" t="n">
        <v>1728082</v>
      </c>
      <c r="J11" s="246" t="n">
        <v>1907130</v>
      </c>
      <c r="L11" s="270"/>
      <c r="M11" s="270"/>
      <c r="N11" s="270"/>
    </row>
    <row r="12" s="217" customFormat="true" ht="16.5" hidden="false" customHeight="true" outlineLevel="0" collapsed="false">
      <c r="A12" s="228"/>
      <c r="B12" s="247"/>
      <c r="C12" s="182" t="s">
        <v>128</v>
      </c>
      <c r="D12" s="188" t="n">
        <v>180555</v>
      </c>
      <c r="E12" s="132" t="n">
        <v>16602</v>
      </c>
      <c r="F12" s="248" t="n">
        <v>163953</v>
      </c>
      <c r="G12" s="195" t="n">
        <v>1010018</v>
      </c>
      <c r="H12" s="249" t="n">
        <v>118904</v>
      </c>
      <c r="I12" s="250" t="n">
        <v>424262</v>
      </c>
      <c r="J12" s="246" t="n">
        <v>466852</v>
      </c>
      <c r="L12" s="270"/>
      <c r="M12" s="270"/>
      <c r="N12" s="270"/>
    </row>
    <row r="13" s="217" customFormat="true" ht="16.5" hidden="false" customHeight="true" outlineLevel="0" collapsed="false">
      <c r="A13" s="228"/>
      <c r="B13" s="247"/>
      <c r="C13" s="182" t="s">
        <v>129</v>
      </c>
      <c r="D13" s="188" t="n">
        <v>478966</v>
      </c>
      <c r="E13" s="132" t="n">
        <v>15879</v>
      </c>
      <c r="F13" s="248" t="n">
        <v>463087</v>
      </c>
      <c r="G13" s="195" t="n">
        <v>2414524</v>
      </c>
      <c r="H13" s="249" t="n">
        <v>113725</v>
      </c>
      <c r="I13" s="250" t="n">
        <v>1093003</v>
      </c>
      <c r="J13" s="246" t="n">
        <v>1207796</v>
      </c>
      <c r="L13" s="270"/>
      <c r="M13" s="270"/>
      <c r="N13" s="270"/>
    </row>
    <row r="14" s="217" customFormat="true" ht="16.5" hidden="false" customHeight="true" outlineLevel="0" collapsed="false">
      <c r="A14" s="228"/>
      <c r="B14" s="247"/>
      <c r="C14" s="182" t="s">
        <v>130</v>
      </c>
      <c r="D14" s="188" t="n">
        <v>247053</v>
      </c>
      <c r="E14" s="132" t="n">
        <v>23383</v>
      </c>
      <c r="F14" s="248" t="n">
        <v>223670</v>
      </c>
      <c r="G14" s="195" t="n">
        <v>1388272</v>
      </c>
      <c r="H14" s="249" t="n">
        <v>167469</v>
      </c>
      <c r="I14" s="250" t="n">
        <v>581285</v>
      </c>
      <c r="J14" s="246" t="n">
        <v>639518</v>
      </c>
      <c r="L14" s="270"/>
      <c r="M14" s="270"/>
      <c r="N14" s="270"/>
    </row>
    <row r="15" s="217" customFormat="true" ht="16.5" hidden="false" customHeight="true" outlineLevel="0" collapsed="false">
      <c r="A15" s="228"/>
      <c r="B15" s="247"/>
      <c r="C15" s="182" t="s">
        <v>131</v>
      </c>
      <c r="D15" s="188" t="n">
        <v>691179</v>
      </c>
      <c r="E15" s="132" t="n">
        <v>29211</v>
      </c>
      <c r="F15" s="248" t="n">
        <v>661968</v>
      </c>
      <c r="G15" s="195" t="n">
        <v>3543520</v>
      </c>
      <c r="H15" s="249" t="n">
        <v>209209</v>
      </c>
      <c r="I15" s="250" t="n">
        <v>1584532</v>
      </c>
      <c r="J15" s="246" t="n">
        <v>1749779</v>
      </c>
      <c r="L15" s="270"/>
      <c r="M15" s="270"/>
      <c r="N15" s="270"/>
    </row>
    <row r="16" s="217" customFormat="true" ht="16.5" hidden="false" customHeight="true" outlineLevel="0" collapsed="false">
      <c r="A16" s="228"/>
      <c r="B16" s="247"/>
      <c r="C16" s="182" t="s">
        <v>132</v>
      </c>
      <c r="D16" s="188" t="n">
        <v>1754947</v>
      </c>
      <c r="E16" s="132" t="n">
        <v>40710</v>
      </c>
      <c r="F16" s="248" t="n">
        <v>1714237</v>
      </c>
      <c r="G16" s="195" t="n">
        <v>8682624</v>
      </c>
      <c r="H16" s="249" t="n">
        <v>291565</v>
      </c>
      <c r="I16" s="250" t="n">
        <v>3984666</v>
      </c>
      <c r="J16" s="246" t="n">
        <v>4406393</v>
      </c>
      <c r="L16" s="270"/>
      <c r="M16" s="270"/>
      <c r="N16" s="270"/>
    </row>
    <row r="17" s="217" customFormat="true" ht="16.5" hidden="false" customHeight="true" outlineLevel="0" collapsed="false">
      <c r="A17" s="228"/>
      <c r="B17" s="247"/>
      <c r="C17" s="182" t="s">
        <v>133</v>
      </c>
      <c r="D17" s="188" t="n">
        <v>1212938</v>
      </c>
      <c r="E17" s="132" t="n">
        <v>38797</v>
      </c>
      <c r="F17" s="248" t="n">
        <v>1174141</v>
      </c>
      <c r="G17" s="195" t="n">
        <v>6101260</v>
      </c>
      <c r="H17" s="249" t="n">
        <v>277864</v>
      </c>
      <c r="I17" s="250" t="n">
        <v>2766302</v>
      </c>
      <c r="J17" s="246" t="n">
        <v>3057094</v>
      </c>
      <c r="L17" s="270"/>
      <c r="M17" s="270"/>
      <c r="N17" s="270"/>
    </row>
    <row r="18" s="217" customFormat="true" ht="16.5" hidden="false" customHeight="true" outlineLevel="0" collapsed="false">
      <c r="A18" s="228"/>
      <c r="B18" s="247"/>
      <c r="C18" s="193" t="s">
        <v>134</v>
      </c>
      <c r="D18" s="188" t="n">
        <v>698261</v>
      </c>
      <c r="E18" s="132" t="n">
        <v>41494</v>
      </c>
      <c r="F18" s="248" t="n">
        <v>656767</v>
      </c>
      <c r="G18" s="195" t="n">
        <v>3692505</v>
      </c>
      <c r="H18" s="249" t="n">
        <v>297180</v>
      </c>
      <c r="I18" s="250" t="n">
        <v>1614578</v>
      </c>
      <c r="J18" s="246" t="n">
        <v>1780747</v>
      </c>
      <c r="L18" s="270"/>
      <c r="M18" s="270"/>
      <c r="N18" s="270"/>
    </row>
    <row r="19" s="217" customFormat="true" ht="16.5" hidden="false" customHeight="true" outlineLevel="0" collapsed="false">
      <c r="A19" s="228"/>
      <c r="B19" s="247"/>
      <c r="C19" s="193" t="s">
        <v>135</v>
      </c>
      <c r="D19" s="188" t="n">
        <v>1167994</v>
      </c>
      <c r="E19" s="132" t="n">
        <v>46229</v>
      </c>
      <c r="F19" s="248" t="n">
        <v>1121765</v>
      </c>
      <c r="G19" s="195" t="n">
        <v>5958582</v>
      </c>
      <c r="H19" s="248" t="n">
        <v>331092</v>
      </c>
      <c r="I19" s="132" t="n">
        <v>2674022</v>
      </c>
      <c r="J19" s="271" t="n">
        <v>2953468</v>
      </c>
      <c r="L19" s="270"/>
      <c r="M19" s="270"/>
      <c r="N19" s="270"/>
    </row>
    <row r="20" s="217" customFormat="true" ht="16.5" hidden="false" customHeight="true" outlineLevel="0" collapsed="false">
      <c r="A20" s="228"/>
      <c r="B20" s="247"/>
      <c r="C20" s="193" t="s">
        <v>136</v>
      </c>
      <c r="D20" s="188" t="n">
        <v>1324397</v>
      </c>
      <c r="E20" s="132" t="n">
        <v>42813</v>
      </c>
      <c r="F20" s="248" t="n">
        <v>1281584</v>
      </c>
      <c r="G20" s="195" t="n">
        <v>6666155</v>
      </c>
      <c r="H20" s="248" t="n">
        <v>306627</v>
      </c>
      <c r="I20" s="132" t="n">
        <v>3021022</v>
      </c>
      <c r="J20" s="271" t="n">
        <v>3338506</v>
      </c>
      <c r="L20" s="270"/>
      <c r="M20" s="270"/>
      <c r="N20" s="270"/>
    </row>
    <row r="21" customFormat="false" ht="16.5" hidden="false" customHeight="true" outlineLevel="0" collapsed="false">
      <c r="A21" s="252"/>
      <c r="B21" s="245"/>
      <c r="C21" s="253"/>
      <c r="D21" s="188"/>
      <c r="E21" s="195"/>
      <c r="F21" s="188"/>
      <c r="G21" s="245"/>
      <c r="H21" s="254"/>
      <c r="I21" s="245"/>
      <c r="J21" s="260"/>
    </row>
    <row r="22" customFormat="false" ht="16.5" hidden="false" customHeight="true" outlineLevel="0" collapsed="false">
      <c r="A22" s="256" t="s">
        <v>147</v>
      </c>
      <c r="B22" s="256"/>
      <c r="C22" s="256"/>
      <c r="D22" s="241"/>
      <c r="E22" s="242"/>
      <c r="F22" s="241"/>
      <c r="G22" s="245"/>
      <c r="H22" s="254"/>
      <c r="I22" s="245"/>
      <c r="J22" s="260"/>
    </row>
    <row r="23" customFormat="false" ht="16.5" hidden="false" customHeight="true" outlineLevel="0" collapsed="false">
      <c r="A23" s="244" t="s">
        <v>139</v>
      </c>
      <c r="B23" s="245"/>
      <c r="C23" s="245"/>
      <c r="D23" s="188" t="n">
        <v>3705248</v>
      </c>
      <c r="E23" s="195" t="n">
        <v>277253</v>
      </c>
      <c r="F23" s="188" t="n">
        <v>3427995</v>
      </c>
      <c r="G23" s="195" t="n">
        <v>12628466.4</v>
      </c>
      <c r="H23" s="188" t="n">
        <v>3461371.4</v>
      </c>
      <c r="I23" s="195" t="n">
        <v>3609219</v>
      </c>
      <c r="J23" s="269" t="n">
        <v>5557876</v>
      </c>
    </row>
    <row r="24" s="217" customFormat="true" ht="16.5" hidden="false" customHeight="true" outlineLevel="0" collapsed="false">
      <c r="A24" s="228"/>
      <c r="B24" s="247"/>
      <c r="C24" s="182" t="s">
        <v>125</v>
      </c>
      <c r="D24" s="188" t="n">
        <v>376830</v>
      </c>
      <c r="E24" s="258" t="n">
        <v>29017</v>
      </c>
      <c r="F24" s="258" t="n">
        <v>347813</v>
      </c>
      <c r="G24" s="195" t="n">
        <v>1309232.14</v>
      </c>
      <c r="H24" s="188" t="n">
        <v>377815.14</v>
      </c>
      <c r="I24" s="132" t="n">
        <v>366172</v>
      </c>
      <c r="J24" s="271" t="n">
        <v>565245</v>
      </c>
    </row>
    <row r="25" s="217" customFormat="true" ht="16.5" hidden="false" customHeight="true" outlineLevel="0" collapsed="false">
      <c r="A25" s="228"/>
      <c r="B25" s="247"/>
      <c r="C25" s="182" t="s">
        <v>126</v>
      </c>
      <c r="D25" s="188" t="n">
        <v>728867</v>
      </c>
      <c r="E25" s="258" t="n">
        <v>26906</v>
      </c>
      <c r="F25" s="258" t="n">
        <v>701961</v>
      </c>
      <c r="G25" s="195" t="n">
        <v>2154280.28</v>
      </c>
      <c r="H25" s="248" t="n">
        <v>341542.28</v>
      </c>
      <c r="I25" s="132" t="n">
        <v>719437</v>
      </c>
      <c r="J25" s="271" t="n">
        <v>1093301</v>
      </c>
    </row>
    <row r="26" s="217" customFormat="true" ht="16.5" hidden="false" customHeight="true" outlineLevel="0" collapsed="false">
      <c r="A26" s="228"/>
      <c r="B26" s="247"/>
      <c r="C26" s="182" t="s">
        <v>127</v>
      </c>
      <c r="D26" s="188" t="n">
        <v>360543</v>
      </c>
      <c r="E26" s="258" t="n">
        <v>23054</v>
      </c>
      <c r="F26" s="258" t="n">
        <v>337489</v>
      </c>
      <c r="G26" s="195" t="n">
        <v>1182013.69</v>
      </c>
      <c r="H26" s="248" t="n">
        <v>288615.69</v>
      </c>
      <c r="I26" s="132" t="n">
        <v>352583</v>
      </c>
      <c r="J26" s="271" t="n">
        <v>540815</v>
      </c>
    </row>
    <row r="27" s="217" customFormat="true" ht="16.5" hidden="false" customHeight="true" outlineLevel="0" collapsed="false">
      <c r="A27" s="228"/>
      <c r="B27" s="247"/>
      <c r="C27" s="182" t="s">
        <v>128</v>
      </c>
      <c r="D27" s="188" t="n">
        <v>103824</v>
      </c>
      <c r="E27" s="258" t="n">
        <v>9977</v>
      </c>
      <c r="F27" s="258" t="n">
        <v>93847</v>
      </c>
      <c r="G27" s="195" t="n">
        <v>335909.51</v>
      </c>
      <c r="H27" s="248" t="n">
        <v>77330.51</v>
      </c>
      <c r="I27" s="132" t="n">
        <v>102843</v>
      </c>
      <c r="J27" s="271" t="n">
        <v>155736</v>
      </c>
    </row>
    <row r="28" s="217" customFormat="true" ht="16.5" hidden="false" customHeight="true" outlineLevel="0" collapsed="false">
      <c r="A28" s="228"/>
      <c r="B28" s="247"/>
      <c r="C28" s="182" t="s">
        <v>129</v>
      </c>
      <c r="D28" s="188" t="n">
        <v>57867</v>
      </c>
      <c r="E28" s="258" t="n">
        <v>8947</v>
      </c>
      <c r="F28" s="258" t="n">
        <v>48920</v>
      </c>
      <c r="G28" s="195" t="n">
        <v>207929.02</v>
      </c>
      <c r="H28" s="248" t="n">
        <v>63934.02</v>
      </c>
      <c r="I28" s="132" t="n">
        <v>57194</v>
      </c>
      <c r="J28" s="251" t="n">
        <v>86801</v>
      </c>
    </row>
    <row r="29" s="217" customFormat="true" ht="16.5" hidden="false" customHeight="true" outlineLevel="0" collapsed="false">
      <c r="A29" s="228"/>
      <c r="B29" s="247"/>
      <c r="C29" s="182" t="s">
        <v>130</v>
      </c>
      <c r="D29" s="188" t="n">
        <v>157979</v>
      </c>
      <c r="E29" s="258" t="n">
        <v>14195</v>
      </c>
      <c r="F29" s="258" t="n">
        <v>143784</v>
      </c>
      <c r="G29" s="195" t="n">
        <v>530085.61</v>
      </c>
      <c r="H29" s="248" t="n">
        <v>138084.61</v>
      </c>
      <c r="I29" s="132" t="n">
        <v>155032</v>
      </c>
      <c r="J29" s="251" t="n">
        <v>236969</v>
      </c>
    </row>
    <row r="30" s="217" customFormat="true" ht="16.5" hidden="false" customHeight="true" outlineLevel="0" collapsed="false">
      <c r="A30" s="228"/>
      <c r="B30" s="247"/>
      <c r="C30" s="182" t="s">
        <v>131</v>
      </c>
      <c r="D30" s="188" t="n">
        <v>180983</v>
      </c>
      <c r="E30" s="258" t="n">
        <v>20310</v>
      </c>
      <c r="F30" s="258" t="n">
        <v>160673</v>
      </c>
      <c r="G30" s="195" t="n">
        <v>678456.71</v>
      </c>
      <c r="H30" s="248" t="n">
        <v>232015.71</v>
      </c>
      <c r="I30" s="132" t="n">
        <v>174966</v>
      </c>
      <c r="J30" s="271" t="n">
        <v>271475</v>
      </c>
    </row>
    <row r="31" s="217" customFormat="true" ht="16.5" hidden="false" customHeight="true" outlineLevel="0" collapsed="false">
      <c r="A31" s="228"/>
      <c r="B31" s="247"/>
      <c r="C31" s="182" t="s">
        <v>132</v>
      </c>
      <c r="D31" s="188" t="n">
        <v>306003</v>
      </c>
      <c r="E31" s="258" t="n">
        <v>30441</v>
      </c>
      <c r="F31" s="258" t="n">
        <v>275562</v>
      </c>
      <c r="G31" s="195" t="n">
        <v>1167218.43</v>
      </c>
      <c r="H31" s="248" t="n">
        <v>414847.43</v>
      </c>
      <c r="I31" s="132" t="n">
        <v>293366</v>
      </c>
      <c r="J31" s="271" t="n">
        <v>459005</v>
      </c>
    </row>
    <row r="32" s="217" customFormat="true" ht="16.5" hidden="false" customHeight="true" outlineLevel="0" collapsed="false">
      <c r="A32" s="228"/>
      <c r="B32" s="247"/>
      <c r="C32" s="182" t="s">
        <v>133</v>
      </c>
      <c r="D32" s="188" t="n">
        <v>235911</v>
      </c>
      <c r="E32" s="258" t="n">
        <v>25551</v>
      </c>
      <c r="F32" s="258" t="n">
        <v>210360</v>
      </c>
      <c r="G32" s="195" t="n">
        <v>922862.66</v>
      </c>
      <c r="H32" s="248" t="n">
        <v>343217.66</v>
      </c>
      <c r="I32" s="132" t="n">
        <v>225778</v>
      </c>
      <c r="J32" s="271" t="n">
        <v>353867</v>
      </c>
    </row>
    <row r="33" s="217" customFormat="true" ht="16.5" hidden="false" customHeight="true" outlineLevel="0" collapsed="false">
      <c r="A33" s="228"/>
      <c r="B33" s="247"/>
      <c r="C33" s="193" t="s">
        <v>134</v>
      </c>
      <c r="D33" s="188" t="n">
        <v>284918</v>
      </c>
      <c r="E33" s="258" t="n">
        <v>28012</v>
      </c>
      <c r="F33" s="258" t="n">
        <v>256906</v>
      </c>
      <c r="G33" s="195" t="n">
        <v>1065154.37</v>
      </c>
      <c r="H33" s="248" t="n">
        <v>363242.37</v>
      </c>
      <c r="I33" s="132" t="n">
        <v>274535</v>
      </c>
      <c r="J33" s="271" t="n">
        <v>427377</v>
      </c>
    </row>
    <row r="34" s="217" customFormat="true" ht="16.5" hidden="false" customHeight="true" outlineLevel="0" collapsed="false">
      <c r="A34" s="228"/>
      <c r="B34" s="247"/>
      <c r="C34" s="193" t="s">
        <v>135</v>
      </c>
      <c r="D34" s="188" t="n">
        <v>413929</v>
      </c>
      <c r="E34" s="258" t="n">
        <v>31387</v>
      </c>
      <c r="F34" s="258" t="n">
        <v>382542</v>
      </c>
      <c r="G34" s="195" t="n">
        <v>1440872.06</v>
      </c>
      <c r="H34" s="248" t="n">
        <v>418353.06</v>
      </c>
      <c r="I34" s="132" t="n">
        <v>401625</v>
      </c>
      <c r="J34" s="271" t="n">
        <v>620894</v>
      </c>
    </row>
    <row r="35" s="217" customFormat="true" ht="16.5" hidden="false" customHeight="true" outlineLevel="0" collapsed="false">
      <c r="A35" s="228"/>
      <c r="B35" s="247"/>
      <c r="C35" s="193" t="s">
        <v>136</v>
      </c>
      <c r="D35" s="188" t="n">
        <v>497594</v>
      </c>
      <c r="E35" s="258" t="n">
        <v>29456</v>
      </c>
      <c r="F35" s="258" t="n">
        <v>468138</v>
      </c>
      <c r="G35" s="195" t="n">
        <v>1634451.92</v>
      </c>
      <c r="H35" s="249" t="n">
        <v>402372.92</v>
      </c>
      <c r="I35" s="250" t="n">
        <v>485688</v>
      </c>
      <c r="J35" s="246" t="n">
        <v>746391</v>
      </c>
    </row>
    <row r="36" customFormat="false" ht="16.5" hidden="false" customHeight="true" outlineLevel="0" collapsed="false">
      <c r="A36" s="252"/>
      <c r="B36" s="245"/>
      <c r="C36" s="245"/>
      <c r="D36" s="254"/>
      <c r="E36" s="245"/>
      <c r="F36" s="254"/>
      <c r="G36" s="245"/>
      <c r="H36" s="254"/>
      <c r="I36" s="245"/>
      <c r="J36" s="260"/>
    </row>
    <row r="37" customFormat="false" ht="16.5" hidden="false" customHeight="true" outlineLevel="0" collapsed="false">
      <c r="A37" s="256" t="s">
        <v>148</v>
      </c>
      <c r="B37" s="256"/>
      <c r="C37" s="256"/>
      <c r="D37" s="241"/>
      <c r="E37" s="242"/>
      <c r="F37" s="241"/>
      <c r="G37" s="242"/>
      <c r="H37" s="241"/>
      <c r="I37" s="242"/>
      <c r="J37" s="243"/>
    </row>
    <row r="38" customFormat="false" ht="16.5" hidden="false" customHeight="true" outlineLevel="0" collapsed="false">
      <c r="A38" s="272" t="s">
        <v>139</v>
      </c>
      <c r="B38" s="245"/>
      <c r="C38" s="245"/>
      <c r="D38" s="188" t="n">
        <v>1815283</v>
      </c>
      <c r="E38" s="189" t="n">
        <v>61126</v>
      </c>
      <c r="F38" s="188" t="n">
        <v>1754157</v>
      </c>
      <c r="G38" s="195" t="n">
        <v>3623421</v>
      </c>
      <c r="H38" s="188" t="n">
        <v>315450</v>
      </c>
      <c r="I38" s="195" t="n">
        <v>2492497</v>
      </c>
      <c r="J38" s="269" t="n">
        <v>815474</v>
      </c>
    </row>
    <row r="39" s="217" customFormat="true" ht="16.5" hidden="false" customHeight="true" outlineLevel="0" collapsed="false">
      <c r="A39" s="228"/>
      <c r="B39" s="247"/>
      <c r="C39" s="182" t="s">
        <v>125</v>
      </c>
      <c r="D39" s="188" t="n">
        <v>67303</v>
      </c>
      <c r="E39" s="258" t="n">
        <v>5384</v>
      </c>
      <c r="F39" s="258" t="n">
        <v>61919</v>
      </c>
      <c r="G39" s="195" t="n">
        <v>133709</v>
      </c>
      <c r="H39" s="188" t="n">
        <v>27912</v>
      </c>
      <c r="I39" s="132" t="n">
        <v>73410</v>
      </c>
      <c r="J39" s="271" t="n">
        <v>32387</v>
      </c>
    </row>
    <row r="40" s="217" customFormat="true" ht="16.5" hidden="false" customHeight="true" outlineLevel="0" collapsed="false">
      <c r="A40" s="228"/>
      <c r="B40" s="247"/>
      <c r="C40" s="182" t="s">
        <v>126</v>
      </c>
      <c r="D40" s="188" t="n">
        <v>68445</v>
      </c>
      <c r="E40" s="258" t="n">
        <v>5267</v>
      </c>
      <c r="F40" s="258" t="n">
        <v>63178</v>
      </c>
      <c r="G40" s="195" t="n">
        <v>139082</v>
      </c>
      <c r="H40" s="188" t="n">
        <v>27319</v>
      </c>
      <c r="I40" s="132" t="n">
        <v>78014</v>
      </c>
      <c r="J40" s="271" t="n">
        <v>33749</v>
      </c>
    </row>
    <row r="41" s="217" customFormat="true" ht="16.5" hidden="false" customHeight="true" outlineLevel="0" collapsed="false">
      <c r="A41" s="228"/>
      <c r="B41" s="247"/>
      <c r="C41" s="182" t="s">
        <v>127</v>
      </c>
      <c r="D41" s="188" t="n">
        <v>83293</v>
      </c>
      <c r="E41" s="258" t="n">
        <v>5049</v>
      </c>
      <c r="F41" s="258" t="n">
        <v>78244</v>
      </c>
      <c r="G41" s="195" t="n">
        <v>147755</v>
      </c>
      <c r="H41" s="188" t="n">
        <v>24182</v>
      </c>
      <c r="I41" s="132" t="n">
        <v>82893</v>
      </c>
      <c r="J41" s="271" t="n">
        <v>40680</v>
      </c>
    </row>
    <row r="42" s="217" customFormat="true" ht="16.5" hidden="false" customHeight="true" outlineLevel="0" collapsed="false">
      <c r="A42" s="228"/>
      <c r="B42" s="247"/>
      <c r="C42" s="182" t="s">
        <v>128</v>
      </c>
      <c r="D42" s="188" t="n">
        <v>162890</v>
      </c>
      <c r="E42" s="258" t="n">
        <v>2660</v>
      </c>
      <c r="F42" s="258" t="n">
        <v>160230</v>
      </c>
      <c r="G42" s="195" t="n">
        <v>267241</v>
      </c>
      <c r="H42" s="188" t="n">
        <v>14097</v>
      </c>
      <c r="I42" s="132" t="n">
        <v>175902</v>
      </c>
      <c r="J42" s="271" t="n">
        <v>77242</v>
      </c>
    </row>
    <row r="43" s="217" customFormat="true" ht="16.5" hidden="false" customHeight="true" outlineLevel="0" collapsed="false">
      <c r="A43" s="228"/>
      <c r="B43" s="247"/>
      <c r="C43" s="182" t="s">
        <v>129</v>
      </c>
      <c r="D43" s="188" t="n">
        <v>141644</v>
      </c>
      <c r="E43" s="258" t="n">
        <v>2305</v>
      </c>
      <c r="F43" s="258" t="n">
        <v>139339</v>
      </c>
      <c r="G43" s="195" t="n">
        <v>233166</v>
      </c>
      <c r="H43" s="188" t="n">
        <v>13055</v>
      </c>
      <c r="I43" s="132" t="n">
        <v>152923</v>
      </c>
      <c r="J43" s="271" t="n">
        <v>67188</v>
      </c>
    </row>
    <row r="44" s="217" customFormat="true" ht="16.5" hidden="false" customHeight="true" outlineLevel="0" collapsed="false">
      <c r="A44" s="228"/>
      <c r="B44" s="247"/>
      <c r="C44" s="182" t="s">
        <v>130</v>
      </c>
      <c r="D44" s="188" t="n">
        <v>157918</v>
      </c>
      <c r="E44" s="258" t="n">
        <v>3199</v>
      </c>
      <c r="F44" s="258" t="n">
        <v>154719</v>
      </c>
      <c r="G44" s="195" t="n">
        <v>303989</v>
      </c>
      <c r="H44" s="188" t="n">
        <v>17804</v>
      </c>
      <c r="I44" s="132" t="n">
        <v>211069</v>
      </c>
      <c r="J44" s="271" t="n">
        <v>75116</v>
      </c>
    </row>
    <row r="45" s="217" customFormat="true" ht="16.5" hidden="false" customHeight="true" outlineLevel="0" collapsed="false">
      <c r="A45" s="228"/>
      <c r="B45" s="247"/>
      <c r="C45" s="182" t="s">
        <v>131</v>
      </c>
      <c r="D45" s="188" t="n">
        <v>204960</v>
      </c>
      <c r="E45" s="258" t="n">
        <v>5154</v>
      </c>
      <c r="F45" s="258" t="n">
        <v>199806</v>
      </c>
      <c r="G45" s="195" t="n">
        <v>529394</v>
      </c>
      <c r="H45" s="188" t="n">
        <v>24044</v>
      </c>
      <c r="I45" s="132" t="n">
        <v>406759</v>
      </c>
      <c r="J45" s="271" t="n">
        <v>98591</v>
      </c>
    </row>
    <row r="46" s="217" customFormat="true" ht="16.5" hidden="false" customHeight="true" outlineLevel="0" collapsed="false">
      <c r="A46" s="228"/>
      <c r="B46" s="247"/>
      <c r="C46" s="182" t="s">
        <v>132</v>
      </c>
      <c r="D46" s="188" t="n">
        <v>310507</v>
      </c>
      <c r="E46" s="258" t="n">
        <v>7333</v>
      </c>
      <c r="F46" s="258" t="n">
        <v>303174</v>
      </c>
      <c r="G46" s="195" t="n">
        <v>714435</v>
      </c>
      <c r="H46" s="188" t="n">
        <v>33886</v>
      </c>
      <c r="I46" s="132" t="n">
        <v>532587</v>
      </c>
      <c r="J46" s="271" t="n">
        <v>147962</v>
      </c>
    </row>
    <row r="47" s="217" customFormat="true" ht="16.5" hidden="false" customHeight="true" outlineLevel="0" collapsed="false">
      <c r="A47" s="228"/>
      <c r="B47" s="247"/>
      <c r="C47" s="182" t="s">
        <v>133</v>
      </c>
      <c r="D47" s="188" t="n">
        <v>259654</v>
      </c>
      <c r="E47" s="258" t="n">
        <v>5957</v>
      </c>
      <c r="F47" s="258" t="n">
        <v>253697</v>
      </c>
      <c r="G47" s="195" t="n">
        <v>463444</v>
      </c>
      <c r="H47" s="188" t="n">
        <v>29364</v>
      </c>
      <c r="I47" s="132" t="n">
        <v>310532</v>
      </c>
      <c r="J47" s="271" t="n">
        <v>123548</v>
      </c>
    </row>
    <row r="48" s="217" customFormat="true" ht="16.5" hidden="false" customHeight="true" outlineLevel="0" collapsed="false">
      <c r="A48" s="228"/>
      <c r="B48" s="247"/>
      <c r="C48" s="193" t="s">
        <v>134</v>
      </c>
      <c r="D48" s="188" t="n">
        <v>116539</v>
      </c>
      <c r="E48" s="258" t="n">
        <v>5978</v>
      </c>
      <c r="F48" s="258" t="n">
        <v>110561</v>
      </c>
      <c r="G48" s="195" t="n">
        <v>266954</v>
      </c>
      <c r="H48" s="188" t="n">
        <v>31627</v>
      </c>
      <c r="I48" s="132" t="n">
        <v>196841</v>
      </c>
      <c r="J48" s="271" t="n">
        <v>38486</v>
      </c>
    </row>
    <row r="49" s="217" customFormat="true" ht="16.5" hidden="false" customHeight="true" outlineLevel="0" collapsed="false">
      <c r="A49" s="228"/>
      <c r="B49" s="247"/>
      <c r="C49" s="193" t="s">
        <v>135</v>
      </c>
      <c r="D49" s="188" t="n">
        <v>127890</v>
      </c>
      <c r="E49" s="258" t="n">
        <v>6284</v>
      </c>
      <c r="F49" s="258" t="n">
        <v>121606</v>
      </c>
      <c r="G49" s="195" t="n">
        <v>247173</v>
      </c>
      <c r="H49" s="188" t="n">
        <v>34259</v>
      </c>
      <c r="I49" s="132" t="n">
        <v>170683</v>
      </c>
      <c r="J49" s="271" t="n">
        <v>42231</v>
      </c>
    </row>
    <row r="50" s="217" customFormat="true" ht="16.5" hidden="false" customHeight="true" outlineLevel="0" collapsed="false">
      <c r="A50" s="264"/>
      <c r="B50" s="219"/>
      <c r="C50" s="206" t="s">
        <v>136</v>
      </c>
      <c r="D50" s="208" t="n">
        <v>114240</v>
      </c>
      <c r="E50" s="265" t="n">
        <v>6556</v>
      </c>
      <c r="F50" s="265" t="n">
        <v>107684</v>
      </c>
      <c r="G50" s="208" t="n">
        <v>177079</v>
      </c>
      <c r="H50" s="273" t="n">
        <v>37901</v>
      </c>
      <c r="I50" s="274" t="n">
        <v>100884</v>
      </c>
      <c r="J50" s="275" t="n">
        <v>38294</v>
      </c>
    </row>
    <row r="52" customFormat="false" ht="13.2" hidden="false" customHeight="false" outlineLevel="0" collapsed="false">
      <c r="G52" s="276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708333333333333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734375" defaultRowHeight="13.2" zeroHeight="false" outlineLevelRow="0" outlineLevelCol="0"/>
  <cols>
    <col collapsed="false" customWidth="true" hidden="false" outlineLevel="0" max="3" min="1" style="213" width="3.77"/>
    <col collapsed="false" customWidth="true" hidden="false" outlineLevel="0" max="5" min="4" style="213" width="9.77"/>
    <col collapsed="false" customWidth="true" hidden="false" outlineLevel="0" max="6" min="6" style="213" width="10.1"/>
    <col collapsed="false" customWidth="true" hidden="false" outlineLevel="0" max="10" min="7" style="213" width="9.77"/>
    <col collapsed="false" customWidth="false" hidden="false" outlineLevel="0" max="257" min="11" style="213" width="8.77"/>
  </cols>
  <sheetData>
    <row r="1" customFormat="false" ht="20.1" hidden="false" customHeight="true" outlineLevel="0" collapsed="false">
      <c r="B1" s="214" t="s">
        <v>149</v>
      </c>
      <c r="E1" s="213" t="str">
        <f aca="false">第3表_横浜市・川崎市・相模原市!A2</f>
        <v>（令和２年推計）</v>
      </c>
    </row>
    <row r="2" customFormat="false" ht="9" hidden="false" customHeight="true" outlineLevel="0" collapsed="false"/>
    <row r="3" s="217" customFormat="true" ht="13.8" hidden="false" customHeight="false" outlineLevel="0" collapsed="false">
      <c r="C3" s="219"/>
      <c r="D3" s="219"/>
      <c r="E3" s="219"/>
      <c r="F3" s="219"/>
      <c r="G3" s="219"/>
      <c r="H3" s="219"/>
      <c r="I3" s="219"/>
      <c r="J3" s="220" t="s">
        <v>119</v>
      </c>
    </row>
    <row r="4" s="217" customFormat="true" ht="13.2" hidden="false" customHeight="false" outlineLevel="0" collapsed="false">
      <c r="A4" s="221"/>
      <c r="B4" s="222"/>
      <c r="C4" s="223" t="s">
        <v>120</v>
      </c>
      <c r="D4" s="224" t="s">
        <v>73</v>
      </c>
      <c r="E4" s="224"/>
      <c r="F4" s="224"/>
      <c r="G4" s="225" t="s">
        <v>74</v>
      </c>
      <c r="H4" s="226"/>
      <c r="I4" s="226"/>
      <c r="J4" s="227"/>
    </row>
    <row r="5" s="217" customFormat="true" ht="13.5" hidden="false" customHeight="true" outlineLevel="0" collapsed="false">
      <c r="A5" s="228"/>
      <c r="B5" s="229"/>
      <c r="C5" s="230"/>
      <c r="D5" s="231" t="s">
        <v>121</v>
      </c>
      <c r="E5" s="231" t="s">
        <v>1</v>
      </c>
      <c r="F5" s="232" t="s">
        <v>0</v>
      </c>
      <c r="G5" s="233" t="s">
        <v>76</v>
      </c>
      <c r="H5" s="233" t="s">
        <v>76</v>
      </c>
      <c r="I5" s="232" t="s">
        <v>77</v>
      </c>
      <c r="J5" s="234" t="s">
        <v>78</v>
      </c>
    </row>
    <row r="6" s="217" customFormat="true" ht="13.2" hidden="false" customHeight="false" outlineLevel="0" collapsed="false">
      <c r="A6" s="235" t="s">
        <v>122</v>
      </c>
      <c r="B6" s="236"/>
      <c r="C6" s="237"/>
      <c r="D6" s="231"/>
      <c r="E6" s="231"/>
      <c r="F6" s="231"/>
      <c r="G6" s="238" t="s">
        <v>79</v>
      </c>
      <c r="H6" s="238" t="s">
        <v>80</v>
      </c>
      <c r="I6" s="232"/>
      <c r="J6" s="239" t="s">
        <v>81</v>
      </c>
    </row>
    <row r="7" customFormat="false" ht="16.5" hidden="false" customHeight="true" outlineLevel="0" collapsed="false">
      <c r="A7" s="240" t="s">
        <v>150</v>
      </c>
      <c r="B7" s="240"/>
      <c r="C7" s="240"/>
      <c r="D7" s="241"/>
      <c r="E7" s="242"/>
      <c r="F7" s="241"/>
      <c r="G7" s="242"/>
      <c r="H7" s="241"/>
      <c r="I7" s="195"/>
      <c r="J7" s="243"/>
    </row>
    <row r="8" customFormat="false" ht="16.5" hidden="false" customHeight="true" outlineLevel="0" collapsed="false">
      <c r="A8" s="272" t="s">
        <v>124</v>
      </c>
      <c r="B8" s="245"/>
      <c r="C8" s="245"/>
      <c r="D8" s="188" t="n">
        <v>463904</v>
      </c>
      <c r="E8" s="188" t="n">
        <v>3709</v>
      </c>
      <c r="F8" s="188" t="n">
        <v>460195</v>
      </c>
      <c r="G8" s="195" t="n">
        <v>1497034</v>
      </c>
      <c r="H8" s="188" t="n">
        <v>46967</v>
      </c>
      <c r="I8" s="188" t="n">
        <v>1111628</v>
      </c>
      <c r="J8" s="269" t="n">
        <v>338439</v>
      </c>
      <c r="K8" s="245"/>
    </row>
    <row r="9" s="217" customFormat="true" ht="16.5" hidden="false" customHeight="true" outlineLevel="0" collapsed="false">
      <c r="A9" s="228"/>
      <c r="B9" s="247"/>
      <c r="C9" s="182" t="s">
        <v>125</v>
      </c>
      <c r="D9" s="188" t="n">
        <v>19415</v>
      </c>
      <c r="E9" s="277" t="n">
        <v>571</v>
      </c>
      <c r="F9" s="248" t="n">
        <v>18844</v>
      </c>
      <c r="G9" s="195" t="n">
        <v>65097</v>
      </c>
      <c r="H9" s="278" t="n">
        <v>6852</v>
      </c>
      <c r="I9" s="278" t="n">
        <v>38830</v>
      </c>
      <c r="J9" s="279" t="n">
        <v>19415</v>
      </c>
    </row>
    <row r="10" s="217" customFormat="true" ht="16.5" hidden="false" customHeight="true" outlineLevel="0" collapsed="false">
      <c r="A10" s="228"/>
      <c r="B10" s="247"/>
      <c r="C10" s="182" t="s">
        <v>126</v>
      </c>
      <c r="D10" s="188" t="n">
        <v>19750</v>
      </c>
      <c r="E10" s="277" t="n">
        <v>497</v>
      </c>
      <c r="F10" s="248" t="n">
        <v>19253</v>
      </c>
      <c r="G10" s="195" t="n">
        <v>24720</v>
      </c>
      <c r="H10" s="278" t="n">
        <v>4970</v>
      </c>
      <c r="I10" s="278" t="n">
        <v>19750</v>
      </c>
      <c r="J10" s="279" t="n">
        <v>0</v>
      </c>
    </row>
    <row r="11" s="217" customFormat="true" ht="16.5" hidden="false" customHeight="true" outlineLevel="0" collapsed="false">
      <c r="A11" s="228"/>
      <c r="B11" s="247"/>
      <c r="C11" s="182" t="s">
        <v>127</v>
      </c>
      <c r="D11" s="188" t="n">
        <v>36585</v>
      </c>
      <c r="E11" s="277" t="n">
        <v>319</v>
      </c>
      <c r="F11" s="248" t="n">
        <v>36266</v>
      </c>
      <c r="G11" s="195" t="n">
        <v>113583</v>
      </c>
      <c r="H11" s="278" t="n">
        <v>3828</v>
      </c>
      <c r="I11" s="278" t="n">
        <v>73170</v>
      </c>
      <c r="J11" s="279" t="n">
        <v>36585</v>
      </c>
    </row>
    <row r="12" s="217" customFormat="true" ht="16.5" hidden="false" customHeight="true" outlineLevel="0" collapsed="false">
      <c r="A12" s="228"/>
      <c r="B12" s="247"/>
      <c r="C12" s="182" t="s">
        <v>128</v>
      </c>
      <c r="D12" s="188" t="n">
        <v>26535</v>
      </c>
      <c r="E12" s="277" t="n">
        <v>22</v>
      </c>
      <c r="F12" s="248" t="n">
        <v>26513</v>
      </c>
      <c r="G12" s="195" t="n">
        <v>27217</v>
      </c>
      <c r="H12" s="278" t="n">
        <v>682</v>
      </c>
      <c r="I12" s="278" t="n">
        <v>0</v>
      </c>
      <c r="J12" s="279" t="n">
        <v>26535</v>
      </c>
    </row>
    <row r="13" s="217" customFormat="true" ht="16.5" hidden="false" customHeight="true" outlineLevel="0" collapsed="false">
      <c r="A13" s="228"/>
      <c r="B13" s="247"/>
      <c r="C13" s="182" t="s">
        <v>129</v>
      </c>
      <c r="D13" s="188" t="n">
        <v>35315</v>
      </c>
      <c r="E13" s="277" t="n">
        <v>15</v>
      </c>
      <c r="F13" s="248" t="n">
        <v>35300</v>
      </c>
      <c r="G13" s="195" t="n">
        <v>735</v>
      </c>
      <c r="H13" s="278" t="n">
        <v>735</v>
      </c>
      <c r="I13" s="278" t="n">
        <v>0</v>
      </c>
      <c r="J13" s="279" t="n">
        <v>0</v>
      </c>
    </row>
    <row r="14" s="217" customFormat="true" ht="16.5" hidden="false" customHeight="true" outlineLevel="0" collapsed="false">
      <c r="A14" s="228"/>
      <c r="B14" s="247"/>
      <c r="C14" s="182" t="s">
        <v>130</v>
      </c>
      <c r="D14" s="188" t="n">
        <v>33200</v>
      </c>
      <c r="E14" s="277" t="n">
        <v>61</v>
      </c>
      <c r="F14" s="248" t="n">
        <v>33139</v>
      </c>
      <c r="G14" s="195" t="n">
        <v>100576</v>
      </c>
      <c r="H14" s="278" t="n">
        <v>976</v>
      </c>
      <c r="I14" s="278" t="n">
        <v>99600</v>
      </c>
      <c r="J14" s="279" t="n">
        <v>0</v>
      </c>
    </row>
    <row r="15" s="217" customFormat="true" ht="16.5" hidden="false" customHeight="true" outlineLevel="0" collapsed="false">
      <c r="A15" s="228"/>
      <c r="B15" s="247"/>
      <c r="C15" s="182" t="s">
        <v>131</v>
      </c>
      <c r="D15" s="188" t="n">
        <v>37200</v>
      </c>
      <c r="E15" s="277" t="n">
        <v>242</v>
      </c>
      <c r="F15" s="248" t="n">
        <v>36958</v>
      </c>
      <c r="G15" s="195" t="n">
        <v>77304</v>
      </c>
      <c r="H15" s="278" t="n">
        <v>2904</v>
      </c>
      <c r="I15" s="278" t="n">
        <v>74400</v>
      </c>
      <c r="J15" s="279" t="n">
        <v>0</v>
      </c>
    </row>
    <row r="16" s="217" customFormat="true" ht="16.5" hidden="false" customHeight="true" outlineLevel="0" collapsed="false">
      <c r="A16" s="228"/>
      <c r="B16" s="247"/>
      <c r="C16" s="182" t="s">
        <v>132</v>
      </c>
      <c r="D16" s="188" t="n">
        <v>78350</v>
      </c>
      <c r="E16" s="277" t="n">
        <v>411</v>
      </c>
      <c r="F16" s="248" t="n">
        <v>77939</v>
      </c>
      <c r="G16" s="195" t="n">
        <v>398326</v>
      </c>
      <c r="H16" s="278" t="n">
        <v>6576</v>
      </c>
      <c r="I16" s="278" t="n">
        <v>313400</v>
      </c>
      <c r="J16" s="279" t="n">
        <v>78350</v>
      </c>
    </row>
    <row r="17" s="217" customFormat="true" ht="16.5" hidden="false" customHeight="true" outlineLevel="0" collapsed="false">
      <c r="A17" s="228"/>
      <c r="B17" s="247"/>
      <c r="C17" s="182" t="s">
        <v>133</v>
      </c>
      <c r="D17" s="188" t="n">
        <v>51200</v>
      </c>
      <c r="E17" s="277" t="n">
        <v>342</v>
      </c>
      <c r="F17" s="248" t="n">
        <v>50858</v>
      </c>
      <c r="G17" s="195" t="n">
        <v>260446</v>
      </c>
      <c r="H17" s="278" t="n">
        <v>4446</v>
      </c>
      <c r="I17" s="278" t="n">
        <v>204800</v>
      </c>
      <c r="J17" s="279" t="n">
        <v>51200</v>
      </c>
    </row>
    <row r="18" s="217" customFormat="true" ht="16.5" hidden="false" customHeight="true" outlineLevel="0" collapsed="false">
      <c r="A18" s="228"/>
      <c r="B18" s="247"/>
      <c r="C18" s="193" t="s">
        <v>134</v>
      </c>
      <c r="D18" s="188" t="n">
        <v>63345</v>
      </c>
      <c r="E18" s="277" t="n">
        <v>414</v>
      </c>
      <c r="F18" s="248" t="n">
        <v>62931</v>
      </c>
      <c r="G18" s="195" t="n">
        <v>194589</v>
      </c>
      <c r="H18" s="278" t="n">
        <v>4554</v>
      </c>
      <c r="I18" s="278" t="n">
        <v>126690</v>
      </c>
      <c r="J18" s="279" t="n">
        <v>63345</v>
      </c>
    </row>
    <row r="19" s="217" customFormat="true" ht="16.5" hidden="false" customHeight="true" outlineLevel="0" collapsed="false">
      <c r="A19" s="228"/>
      <c r="B19" s="247"/>
      <c r="C19" s="193" t="s">
        <v>135</v>
      </c>
      <c r="D19" s="188" t="n">
        <v>45524</v>
      </c>
      <c r="E19" s="277" t="n">
        <v>483</v>
      </c>
      <c r="F19" s="248" t="n">
        <v>45041</v>
      </c>
      <c r="G19" s="195" t="n">
        <v>142368</v>
      </c>
      <c r="H19" s="278" t="n">
        <v>5796</v>
      </c>
      <c r="I19" s="278" t="n">
        <v>91048</v>
      </c>
      <c r="J19" s="279" t="n">
        <v>45524</v>
      </c>
    </row>
    <row r="20" s="217" customFormat="true" ht="16.5" hidden="false" customHeight="true" outlineLevel="0" collapsed="false">
      <c r="A20" s="228"/>
      <c r="B20" s="247"/>
      <c r="C20" s="193" t="s">
        <v>136</v>
      </c>
      <c r="D20" s="188" t="n">
        <v>17485</v>
      </c>
      <c r="E20" s="277" t="n">
        <v>332</v>
      </c>
      <c r="F20" s="248" t="n">
        <v>17153</v>
      </c>
      <c r="G20" s="195" t="n">
        <v>92073</v>
      </c>
      <c r="H20" s="278" t="n">
        <v>4648</v>
      </c>
      <c r="I20" s="278" t="n">
        <v>69940</v>
      </c>
      <c r="J20" s="279" t="n">
        <v>17485</v>
      </c>
    </row>
    <row r="21" customFormat="false" ht="16.5" hidden="false" customHeight="true" outlineLevel="0" collapsed="false">
      <c r="A21" s="252"/>
      <c r="B21" s="245"/>
      <c r="C21" s="253"/>
      <c r="D21" s="188"/>
      <c r="E21" s="195"/>
      <c r="F21" s="188"/>
      <c r="G21" s="245"/>
      <c r="H21" s="254"/>
      <c r="I21" s="245"/>
      <c r="J21" s="260"/>
    </row>
    <row r="22" customFormat="false" ht="16.5" hidden="false" customHeight="true" outlineLevel="0" collapsed="false">
      <c r="A22" s="256" t="s">
        <v>151</v>
      </c>
      <c r="B22" s="256"/>
      <c r="C22" s="256"/>
      <c r="D22" s="241"/>
      <c r="E22" s="242"/>
      <c r="F22" s="241"/>
      <c r="G22" s="245"/>
      <c r="H22" s="254"/>
      <c r="I22" s="245"/>
      <c r="J22" s="260"/>
    </row>
    <row r="23" customFormat="false" ht="16.5" hidden="false" customHeight="true" outlineLevel="0" collapsed="false">
      <c r="A23" s="272" t="s">
        <v>139</v>
      </c>
      <c r="B23" s="245"/>
      <c r="C23" s="245"/>
      <c r="D23" s="188" t="n">
        <v>4017500</v>
      </c>
      <c r="E23" s="195" t="n">
        <v>202000</v>
      </c>
      <c r="F23" s="188" t="n">
        <v>3815500</v>
      </c>
      <c r="G23" s="195" t="n">
        <v>7170679</v>
      </c>
      <c r="H23" s="188" t="n">
        <v>1791220</v>
      </c>
      <c r="I23" s="195" t="n">
        <v>3705639</v>
      </c>
      <c r="J23" s="269" t="n">
        <v>1673820</v>
      </c>
    </row>
    <row r="24" s="217" customFormat="true" ht="16.5" hidden="false" customHeight="true" outlineLevel="0" collapsed="false">
      <c r="A24" s="228"/>
      <c r="B24" s="247"/>
      <c r="C24" s="182" t="s">
        <v>125</v>
      </c>
      <c r="D24" s="188" t="n">
        <v>372900</v>
      </c>
      <c r="E24" s="258" t="n">
        <v>30200</v>
      </c>
      <c r="F24" s="258" t="n">
        <v>342700</v>
      </c>
      <c r="G24" s="195" t="n">
        <v>670848</v>
      </c>
      <c r="H24" s="248" t="n">
        <v>281048</v>
      </c>
      <c r="I24" s="132" t="n">
        <v>267610</v>
      </c>
      <c r="J24" s="271" t="n">
        <v>122190</v>
      </c>
    </row>
    <row r="25" s="217" customFormat="true" ht="16.5" hidden="false" customHeight="true" outlineLevel="0" collapsed="false">
      <c r="A25" s="228"/>
      <c r="B25" s="247"/>
      <c r="C25" s="182" t="s">
        <v>126</v>
      </c>
      <c r="D25" s="188" t="n">
        <v>572000</v>
      </c>
      <c r="E25" s="258" t="n">
        <v>28600</v>
      </c>
      <c r="F25" s="258" t="n">
        <v>543400</v>
      </c>
      <c r="G25" s="195" t="n">
        <v>875894</v>
      </c>
      <c r="H25" s="248" t="n">
        <v>249525</v>
      </c>
      <c r="I25" s="132" t="n">
        <v>424334</v>
      </c>
      <c r="J25" s="271" t="n">
        <v>202035</v>
      </c>
    </row>
    <row r="26" s="217" customFormat="true" ht="16.5" hidden="false" customHeight="true" outlineLevel="0" collapsed="false">
      <c r="A26" s="228"/>
      <c r="B26" s="247"/>
      <c r="C26" s="182" t="s">
        <v>127</v>
      </c>
      <c r="D26" s="188" t="n">
        <v>342100</v>
      </c>
      <c r="E26" s="258" t="n">
        <v>12300</v>
      </c>
      <c r="F26" s="258" t="n">
        <v>329800</v>
      </c>
      <c r="G26" s="195" t="n">
        <v>561368</v>
      </c>
      <c r="H26" s="248" t="n">
        <v>109669</v>
      </c>
      <c r="I26" s="132" t="n">
        <v>282097</v>
      </c>
      <c r="J26" s="271" t="n">
        <v>169602</v>
      </c>
    </row>
    <row r="27" s="217" customFormat="true" ht="16.5" hidden="false" customHeight="true" outlineLevel="0" collapsed="false">
      <c r="A27" s="228"/>
      <c r="B27" s="247"/>
      <c r="C27" s="182" t="s">
        <v>128</v>
      </c>
      <c r="D27" s="188" t="n">
        <v>112300</v>
      </c>
      <c r="E27" s="258" t="n">
        <v>4000</v>
      </c>
      <c r="F27" s="258" t="n">
        <v>108300</v>
      </c>
      <c r="G27" s="195" t="n">
        <v>204930</v>
      </c>
      <c r="H27" s="248" t="n">
        <v>35478</v>
      </c>
      <c r="I27" s="132" t="n">
        <v>115449</v>
      </c>
      <c r="J27" s="271" t="n">
        <v>54003</v>
      </c>
    </row>
    <row r="28" s="217" customFormat="true" ht="16.5" hidden="false" customHeight="true" outlineLevel="0" collapsed="false">
      <c r="A28" s="228"/>
      <c r="B28" s="247"/>
      <c r="C28" s="182" t="s">
        <v>129</v>
      </c>
      <c r="D28" s="188" t="n">
        <v>68700</v>
      </c>
      <c r="E28" s="258" t="n">
        <v>0</v>
      </c>
      <c r="F28" s="258" t="n">
        <v>68700</v>
      </c>
      <c r="G28" s="195" t="n">
        <v>92677</v>
      </c>
      <c r="H28" s="248" t="n">
        <v>0</v>
      </c>
      <c r="I28" s="132" t="n">
        <v>53647</v>
      </c>
      <c r="J28" s="271" t="n">
        <v>39030</v>
      </c>
    </row>
    <row r="29" s="217" customFormat="true" ht="16.5" hidden="false" customHeight="true" outlineLevel="0" collapsed="false">
      <c r="A29" s="228"/>
      <c r="B29" s="247"/>
      <c r="C29" s="182" t="s">
        <v>130</v>
      </c>
      <c r="D29" s="188" t="n">
        <v>245800</v>
      </c>
      <c r="E29" s="258" t="n">
        <v>4700</v>
      </c>
      <c r="F29" s="258" t="n">
        <v>241100</v>
      </c>
      <c r="G29" s="195" t="n">
        <v>493695</v>
      </c>
      <c r="H29" s="248" t="n">
        <v>42777</v>
      </c>
      <c r="I29" s="132" t="n">
        <v>344225</v>
      </c>
      <c r="J29" s="271" t="n">
        <v>106693</v>
      </c>
    </row>
    <row r="30" s="217" customFormat="true" ht="16.5" hidden="false" customHeight="true" outlineLevel="0" collapsed="false">
      <c r="A30" s="228"/>
      <c r="B30" s="247"/>
      <c r="C30" s="182" t="s">
        <v>131</v>
      </c>
      <c r="D30" s="188" t="n">
        <v>313700</v>
      </c>
      <c r="E30" s="258" t="n">
        <v>11000</v>
      </c>
      <c r="F30" s="258" t="n">
        <v>302700</v>
      </c>
      <c r="G30" s="195" t="n">
        <v>421399</v>
      </c>
      <c r="H30" s="248" t="n">
        <v>84902</v>
      </c>
      <c r="I30" s="132" t="n">
        <v>236375</v>
      </c>
      <c r="J30" s="271" t="n">
        <v>100122</v>
      </c>
    </row>
    <row r="31" s="217" customFormat="true" ht="16.5" hidden="false" customHeight="true" outlineLevel="0" collapsed="false">
      <c r="A31" s="228"/>
      <c r="B31" s="247"/>
      <c r="C31" s="182" t="s">
        <v>132</v>
      </c>
      <c r="D31" s="188" t="n">
        <v>588200</v>
      </c>
      <c r="E31" s="258" t="n">
        <v>27100</v>
      </c>
      <c r="F31" s="258" t="n">
        <v>561100</v>
      </c>
      <c r="G31" s="195" t="n">
        <v>674402</v>
      </c>
      <c r="H31" s="248" t="n">
        <v>196746</v>
      </c>
      <c r="I31" s="132" t="n">
        <v>319961</v>
      </c>
      <c r="J31" s="271" t="n">
        <v>157695</v>
      </c>
    </row>
    <row r="32" s="217" customFormat="true" ht="16.5" hidden="false" customHeight="true" outlineLevel="0" collapsed="false">
      <c r="A32" s="228"/>
      <c r="B32" s="247"/>
      <c r="C32" s="182" t="s">
        <v>133</v>
      </c>
      <c r="D32" s="188" t="n">
        <v>349800</v>
      </c>
      <c r="E32" s="258" t="n">
        <v>16400</v>
      </c>
      <c r="F32" s="258" t="n">
        <v>333400</v>
      </c>
      <c r="G32" s="195" t="n">
        <v>565189</v>
      </c>
      <c r="H32" s="248" t="n">
        <v>152622</v>
      </c>
      <c r="I32" s="132" t="n">
        <v>297946</v>
      </c>
      <c r="J32" s="271" t="n">
        <v>114621</v>
      </c>
    </row>
    <row r="33" s="217" customFormat="true" ht="16.5" hidden="false" customHeight="true" outlineLevel="0" collapsed="false">
      <c r="A33" s="228"/>
      <c r="B33" s="247"/>
      <c r="C33" s="193" t="s">
        <v>134</v>
      </c>
      <c r="D33" s="188" t="n">
        <v>335000</v>
      </c>
      <c r="E33" s="258" t="n">
        <v>21800</v>
      </c>
      <c r="F33" s="258" t="n">
        <v>313200</v>
      </c>
      <c r="G33" s="195" t="n">
        <v>828164</v>
      </c>
      <c r="H33" s="248" t="n">
        <v>202876</v>
      </c>
      <c r="I33" s="132" t="n">
        <v>458493</v>
      </c>
      <c r="J33" s="271" t="n">
        <v>166795</v>
      </c>
    </row>
    <row r="34" s="217" customFormat="true" ht="16.5" hidden="false" customHeight="true" outlineLevel="0" collapsed="false">
      <c r="A34" s="228"/>
      <c r="B34" s="247"/>
      <c r="C34" s="193" t="s">
        <v>135</v>
      </c>
      <c r="D34" s="188" t="n">
        <v>374700</v>
      </c>
      <c r="E34" s="258" t="n">
        <v>27400</v>
      </c>
      <c r="F34" s="258" t="n">
        <v>347300</v>
      </c>
      <c r="G34" s="195" t="n">
        <v>789474</v>
      </c>
      <c r="H34" s="248" t="n">
        <v>246981</v>
      </c>
      <c r="I34" s="132" t="n">
        <v>369485</v>
      </c>
      <c r="J34" s="271" t="n">
        <v>173008</v>
      </c>
    </row>
    <row r="35" s="217" customFormat="true" ht="16.5" hidden="false" customHeight="true" outlineLevel="0" collapsed="false">
      <c r="A35" s="228"/>
      <c r="B35" s="247"/>
      <c r="C35" s="193" t="s">
        <v>136</v>
      </c>
      <c r="D35" s="188" t="n">
        <v>342300</v>
      </c>
      <c r="E35" s="258" t="n">
        <v>18500</v>
      </c>
      <c r="F35" s="258" t="n">
        <v>323800</v>
      </c>
      <c r="G35" s="195" t="n">
        <v>992639</v>
      </c>
      <c r="H35" s="248" t="n">
        <v>188596</v>
      </c>
      <c r="I35" s="132" t="n">
        <v>536017</v>
      </c>
      <c r="J35" s="271" t="n">
        <v>268026</v>
      </c>
    </row>
    <row r="36" customFormat="false" ht="16.5" hidden="false" customHeight="true" outlineLevel="0" collapsed="false">
      <c r="A36" s="252"/>
      <c r="B36" s="245"/>
      <c r="C36" s="245"/>
      <c r="D36" s="254"/>
      <c r="E36" s="245"/>
      <c r="F36" s="254"/>
      <c r="G36" s="245"/>
      <c r="H36" s="254"/>
      <c r="I36" s="245"/>
      <c r="J36" s="260"/>
    </row>
    <row r="37" customFormat="false" ht="16.5" hidden="false" customHeight="true" outlineLevel="0" collapsed="false">
      <c r="A37" s="256" t="s">
        <v>152</v>
      </c>
      <c r="B37" s="256"/>
      <c r="C37" s="256"/>
      <c r="D37" s="241"/>
      <c r="E37" s="242"/>
      <c r="F37" s="241"/>
      <c r="G37" s="242"/>
      <c r="H37" s="241"/>
      <c r="I37" s="242"/>
      <c r="J37" s="243"/>
    </row>
    <row r="38" customFormat="false" ht="16.5" hidden="false" customHeight="true" outlineLevel="0" collapsed="false">
      <c r="A38" s="272" t="s">
        <v>139</v>
      </c>
      <c r="B38" s="245"/>
      <c r="C38" s="245"/>
      <c r="D38" s="188" t="n">
        <v>3380637</v>
      </c>
      <c r="E38" s="188" t="n">
        <v>71187</v>
      </c>
      <c r="F38" s="188" t="n">
        <v>3309450</v>
      </c>
      <c r="G38" s="195" t="n">
        <v>4245319.61</v>
      </c>
      <c r="H38" s="188" t="n">
        <v>573121.7</v>
      </c>
      <c r="I38" s="188" t="n">
        <v>411838.41</v>
      </c>
      <c r="J38" s="269" t="n">
        <v>3260359.5</v>
      </c>
    </row>
    <row r="39" s="217" customFormat="true" ht="16.5" hidden="false" customHeight="true" outlineLevel="0" collapsed="false">
      <c r="A39" s="228"/>
      <c r="B39" s="247"/>
      <c r="C39" s="182" t="s">
        <v>125</v>
      </c>
      <c r="D39" s="188" t="n">
        <v>584846</v>
      </c>
      <c r="E39" s="258" t="n">
        <v>5469</v>
      </c>
      <c r="F39" s="258" t="n">
        <v>579377</v>
      </c>
      <c r="G39" s="195" t="n">
        <v>454409.7</v>
      </c>
      <c r="H39" s="248" t="n">
        <v>48297.2</v>
      </c>
      <c r="I39" s="132" t="n">
        <v>56242</v>
      </c>
      <c r="J39" s="271" t="n">
        <v>349870.5</v>
      </c>
    </row>
    <row r="40" s="217" customFormat="true" ht="16.5" hidden="false" customHeight="true" outlineLevel="0" collapsed="false">
      <c r="A40" s="228"/>
      <c r="B40" s="247"/>
      <c r="C40" s="182" t="s">
        <v>126</v>
      </c>
      <c r="D40" s="188" t="n">
        <v>373071</v>
      </c>
      <c r="E40" s="258" t="n">
        <v>5097</v>
      </c>
      <c r="F40" s="258" t="n">
        <v>367974</v>
      </c>
      <c r="G40" s="195" t="n">
        <v>350801.35</v>
      </c>
      <c r="H40" s="248" t="n">
        <v>41632.2</v>
      </c>
      <c r="I40" s="132" t="n">
        <v>42779.45</v>
      </c>
      <c r="J40" s="271" t="n">
        <v>266389.7</v>
      </c>
    </row>
    <row r="41" s="217" customFormat="true" ht="16.5" hidden="false" customHeight="true" outlineLevel="0" collapsed="false">
      <c r="A41" s="228"/>
      <c r="B41" s="247"/>
      <c r="C41" s="182" t="s">
        <v>127</v>
      </c>
      <c r="D41" s="188" t="n">
        <v>271180</v>
      </c>
      <c r="E41" s="258" t="n">
        <v>4054</v>
      </c>
      <c r="F41" s="258" t="n">
        <v>267126</v>
      </c>
      <c r="G41" s="195" t="n">
        <v>356851.6</v>
      </c>
      <c r="H41" s="248" t="n">
        <v>72149.2</v>
      </c>
      <c r="I41" s="132" t="n">
        <v>28844.9</v>
      </c>
      <c r="J41" s="271" t="n">
        <v>255857.5</v>
      </c>
    </row>
    <row r="42" s="217" customFormat="true" ht="16.5" hidden="false" customHeight="true" outlineLevel="0" collapsed="false">
      <c r="A42" s="228"/>
      <c r="B42" s="247"/>
      <c r="C42" s="182" t="s">
        <v>128</v>
      </c>
      <c r="D42" s="188" t="n">
        <v>164355</v>
      </c>
      <c r="E42" s="258" t="n">
        <v>1937</v>
      </c>
      <c r="F42" s="258" t="n">
        <v>162418</v>
      </c>
      <c r="G42" s="195" t="n">
        <v>208464.8</v>
      </c>
      <c r="H42" s="248" t="n">
        <v>16854.3</v>
      </c>
      <c r="I42" s="132" t="n">
        <v>5454.3</v>
      </c>
      <c r="J42" s="271" t="n">
        <v>186156.2</v>
      </c>
    </row>
    <row r="43" s="217" customFormat="true" ht="16.5" hidden="false" customHeight="true" outlineLevel="0" collapsed="false">
      <c r="A43" s="228"/>
      <c r="B43" s="247"/>
      <c r="C43" s="182" t="s">
        <v>129</v>
      </c>
      <c r="D43" s="188" t="n">
        <v>134654</v>
      </c>
      <c r="E43" s="258" t="n">
        <v>2120</v>
      </c>
      <c r="F43" s="258" t="n">
        <v>132534</v>
      </c>
      <c r="G43" s="195" t="n">
        <v>240880.7</v>
      </c>
      <c r="H43" s="248" t="n">
        <v>19820.5</v>
      </c>
      <c r="I43" s="132" t="n">
        <v>11569.2</v>
      </c>
      <c r="J43" s="271" t="n">
        <v>209491</v>
      </c>
    </row>
    <row r="44" s="217" customFormat="true" ht="16.5" hidden="false" customHeight="true" outlineLevel="0" collapsed="false">
      <c r="A44" s="228"/>
      <c r="B44" s="247"/>
      <c r="C44" s="182" t="s">
        <v>130</v>
      </c>
      <c r="D44" s="188" t="n">
        <v>223038</v>
      </c>
      <c r="E44" s="258" t="n">
        <v>3986</v>
      </c>
      <c r="F44" s="258" t="n">
        <v>219052</v>
      </c>
      <c r="G44" s="195" t="n">
        <v>285975.2</v>
      </c>
      <c r="H44" s="248" t="n">
        <v>26358.5</v>
      </c>
      <c r="I44" s="132" t="n">
        <v>24371.1</v>
      </c>
      <c r="J44" s="271" t="n">
        <v>235245.6</v>
      </c>
    </row>
    <row r="45" s="217" customFormat="true" ht="16.5" hidden="false" customHeight="true" outlineLevel="0" collapsed="false">
      <c r="A45" s="228"/>
      <c r="B45" s="247"/>
      <c r="C45" s="182" t="s">
        <v>131</v>
      </c>
      <c r="D45" s="188" t="n">
        <v>195391</v>
      </c>
      <c r="E45" s="258" t="n">
        <v>5167</v>
      </c>
      <c r="F45" s="258" t="n">
        <v>190224</v>
      </c>
      <c r="G45" s="195" t="n">
        <v>296239.4</v>
      </c>
      <c r="H45" s="248" t="n">
        <v>34431.7</v>
      </c>
      <c r="I45" s="132" t="n">
        <v>26587.8</v>
      </c>
      <c r="J45" s="271" t="n">
        <v>235219.9</v>
      </c>
    </row>
    <row r="46" s="217" customFormat="true" ht="16.5" hidden="false" customHeight="true" outlineLevel="0" collapsed="false">
      <c r="A46" s="228"/>
      <c r="B46" s="247"/>
      <c r="C46" s="182" t="s">
        <v>132</v>
      </c>
      <c r="D46" s="188" t="n">
        <v>391951</v>
      </c>
      <c r="E46" s="258" t="n">
        <v>12632</v>
      </c>
      <c r="F46" s="258" t="n">
        <v>379319</v>
      </c>
      <c r="G46" s="195" t="n">
        <v>453009.46</v>
      </c>
      <c r="H46" s="248" t="n">
        <v>64045</v>
      </c>
      <c r="I46" s="132" t="n">
        <v>38243.06</v>
      </c>
      <c r="J46" s="271" t="n">
        <v>350721.4</v>
      </c>
    </row>
    <row r="47" s="217" customFormat="true" ht="16.5" hidden="false" customHeight="true" outlineLevel="0" collapsed="false">
      <c r="A47" s="228"/>
      <c r="B47" s="247"/>
      <c r="C47" s="182" t="s">
        <v>133</v>
      </c>
      <c r="D47" s="188" t="n">
        <v>212033</v>
      </c>
      <c r="E47" s="258" t="n">
        <v>7284</v>
      </c>
      <c r="F47" s="258" t="n">
        <v>204749</v>
      </c>
      <c r="G47" s="195" t="n">
        <v>363171.3</v>
      </c>
      <c r="H47" s="248" t="n">
        <v>51282.7</v>
      </c>
      <c r="I47" s="132" t="n">
        <v>38741.4</v>
      </c>
      <c r="J47" s="271" t="n">
        <v>273147.2</v>
      </c>
    </row>
    <row r="48" s="217" customFormat="true" ht="16.5" hidden="false" customHeight="true" outlineLevel="0" collapsed="false">
      <c r="A48" s="228"/>
      <c r="B48" s="247"/>
      <c r="C48" s="193" t="s">
        <v>134</v>
      </c>
      <c r="D48" s="188" t="n">
        <v>262878</v>
      </c>
      <c r="E48" s="258" t="n">
        <v>7954</v>
      </c>
      <c r="F48" s="258" t="n">
        <v>254924</v>
      </c>
      <c r="G48" s="195" t="n">
        <v>383472.6</v>
      </c>
      <c r="H48" s="248" t="n">
        <v>64339.7</v>
      </c>
      <c r="I48" s="132" t="n">
        <v>43755.1</v>
      </c>
      <c r="J48" s="271" t="n">
        <v>275377.8</v>
      </c>
    </row>
    <row r="49" s="217" customFormat="true" ht="16.5" hidden="false" customHeight="true" outlineLevel="0" collapsed="false">
      <c r="A49" s="228"/>
      <c r="B49" s="247"/>
      <c r="C49" s="193" t="s">
        <v>135</v>
      </c>
      <c r="D49" s="188" t="n">
        <v>329289</v>
      </c>
      <c r="E49" s="258" t="n">
        <v>9249</v>
      </c>
      <c r="F49" s="258" t="n">
        <v>320040</v>
      </c>
      <c r="G49" s="195" t="n">
        <v>434181.45</v>
      </c>
      <c r="H49" s="248" t="n">
        <v>70686.7</v>
      </c>
      <c r="I49" s="132" t="n">
        <v>47520.15</v>
      </c>
      <c r="J49" s="271" t="n">
        <v>315974.6</v>
      </c>
    </row>
    <row r="50" s="217" customFormat="true" ht="16.5" hidden="false" customHeight="true" outlineLevel="0" collapsed="false">
      <c r="A50" s="264"/>
      <c r="B50" s="219"/>
      <c r="C50" s="206" t="s">
        <v>136</v>
      </c>
      <c r="D50" s="208" t="n">
        <v>237951</v>
      </c>
      <c r="E50" s="265" t="n">
        <v>6238</v>
      </c>
      <c r="F50" s="265" t="n">
        <v>231713</v>
      </c>
      <c r="G50" s="208" t="n">
        <v>417862.05</v>
      </c>
      <c r="H50" s="280" t="n">
        <v>63224</v>
      </c>
      <c r="I50" s="281" t="n">
        <v>47729.95</v>
      </c>
      <c r="J50" s="282" t="n">
        <v>306908.1</v>
      </c>
    </row>
    <row r="51" customFormat="false" ht="13.2" hidden="false" customHeight="false" outlineLevel="0" collapsed="false">
      <c r="H51" s="283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708333333333333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3" min="1" style="132" width="3.88"/>
    <col collapsed="false" customWidth="true" hidden="false" outlineLevel="0" max="5" min="4" style="132" width="9.77"/>
    <col collapsed="false" customWidth="true" hidden="false" outlineLevel="0" max="6" min="6" style="132" width="10.1"/>
    <col collapsed="false" customWidth="true" hidden="false" outlineLevel="0" max="10" min="7" style="132" width="9.77"/>
    <col collapsed="false" customWidth="false" hidden="false" outlineLevel="0" max="257" min="11" style="132" width="8.99"/>
  </cols>
  <sheetData>
    <row r="1" customFormat="false" ht="20.1" hidden="false" customHeight="true" outlineLevel="0" collapsed="false">
      <c r="B1" s="214" t="s">
        <v>153</v>
      </c>
      <c r="E1" s="132" t="str">
        <f aca="false">第3表_横浜市・川崎市・相模原市!A2</f>
        <v>（令和２年推計）</v>
      </c>
    </row>
    <row r="2" customFormat="false" ht="9" hidden="false" customHeight="true" outlineLevel="0" collapsed="false"/>
    <row r="3" s="270" customFormat="true" ht="13.8" hidden="false" customHeight="false" outlineLevel="0" collapsed="false">
      <c r="C3" s="284"/>
      <c r="D3" s="284"/>
      <c r="E3" s="284"/>
      <c r="F3" s="284"/>
      <c r="G3" s="284"/>
      <c r="H3" s="284"/>
      <c r="I3" s="219"/>
      <c r="J3" s="220" t="s">
        <v>119</v>
      </c>
    </row>
    <row r="4" s="270" customFormat="true" ht="13.2" hidden="false" customHeight="false" outlineLevel="0" collapsed="false">
      <c r="A4" s="221"/>
      <c r="B4" s="222"/>
      <c r="C4" s="223" t="s">
        <v>120</v>
      </c>
      <c r="D4" s="224" t="s">
        <v>73</v>
      </c>
      <c r="E4" s="224"/>
      <c r="F4" s="224"/>
      <c r="G4" s="225" t="s">
        <v>74</v>
      </c>
      <c r="H4" s="226"/>
      <c r="I4" s="226"/>
      <c r="J4" s="227"/>
    </row>
    <row r="5" s="270" customFormat="true" ht="13.5" hidden="false" customHeight="true" outlineLevel="0" collapsed="false">
      <c r="A5" s="228"/>
      <c r="B5" s="229"/>
      <c r="C5" s="230"/>
      <c r="D5" s="231" t="s">
        <v>121</v>
      </c>
      <c r="E5" s="231" t="s">
        <v>1</v>
      </c>
      <c r="F5" s="232" t="s">
        <v>0</v>
      </c>
      <c r="G5" s="233" t="s">
        <v>76</v>
      </c>
      <c r="H5" s="233" t="s">
        <v>76</v>
      </c>
      <c r="I5" s="232" t="s">
        <v>77</v>
      </c>
      <c r="J5" s="234" t="s">
        <v>78</v>
      </c>
    </row>
    <row r="6" s="270" customFormat="true" ht="13.2" hidden="false" customHeight="false" outlineLevel="0" collapsed="false">
      <c r="A6" s="235" t="s">
        <v>122</v>
      </c>
      <c r="B6" s="236"/>
      <c r="C6" s="237"/>
      <c r="D6" s="231"/>
      <c r="E6" s="231"/>
      <c r="F6" s="231"/>
      <c r="G6" s="238" t="s">
        <v>79</v>
      </c>
      <c r="H6" s="238" t="s">
        <v>80</v>
      </c>
      <c r="I6" s="232"/>
      <c r="J6" s="239" t="s">
        <v>81</v>
      </c>
    </row>
    <row r="7" customFormat="false" ht="16.5" hidden="false" customHeight="true" outlineLevel="0" collapsed="false">
      <c r="A7" s="285" t="s">
        <v>154</v>
      </c>
      <c r="B7" s="285"/>
      <c r="C7" s="285"/>
      <c r="D7" s="249"/>
      <c r="E7" s="250"/>
      <c r="F7" s="249"/>
      <c r="G7" s="250"/>
      <c r="H7" s="286"/>
      <c r="I7" s="249"/>
      <c r="J7" s="204"/>
    </row>
    <row r="8" customFormat="false" ht="16.5" hidden="false" customHeight="true" outlineLevel="0" collapsed="false">
      <c r="A8" s="287" t="s">
        <v>124</v>
      </c>
      <c r="D8" s="249" t="n">
        <v>1283833</v>
      </c>
      <c r="E8" s="250" t="n">
        <v>172289</v>
      </c>
      <c r="F8" s="249" t="n">
        <v>1111544</v>
      </c>
      <c r="G8" s="250" t="n">
        <v>5266376</v>
      </c>
      <c r="H8" s="249" t="n">
        <v>1214024</v>
      </c>
      <c r="I8" s="250" t="n">
        <v>2391674</v>
      </c>
      <c r="J8" s="246" t="n">
        <v>1660678</v>
      </c>
    </row>
    <row r="9" s="270" customFormat="true" ht="16.5" hidden="false" customHeight="true" outlineLevel="0" collapsed="false">
      <c r="A9" s="288"/>
      <c r="C9" s="182" t="s">
        <v>125</v>
      </c>
      <c r="D9" s="249" t="n">
        <v>130922</v>
      </c>
      <c r="E9" s="258" t="n">
        <v>19771</v>
      </c>
      <c r="F9" s="258" t="n">
        <v>111151</v>
      </c>
      <c r="G9" s="250" t="n">
        <v>630569</v>
      </c>
      <c r="H9" s="248" t="n">
        <v>151395</v>
      </c>
      <c r="I9" s="132" t="n">
        <v>282791</v>
      </c>
      <c r="J9" s="271" t="n">
        <v>196383</v>
      </c>
    </row>
    <row r="10" s="270" customFormat="true" ht="16.5" hidden="false" customHeight="true" outlineLevel="0" collapsed="false">
      <c r="A10" s="288"/>
      <c r="C10" s="182" t="s">
        <v>126</v>
      </c>
      <c r="D10" s="249" t="n">
        <v>121247</v>
      </c>
      <c r="E10" s="258" t="n">
        <v>19582</v>
      </c>
      <c r="F10" s="258" t="n">
        <v>101665</v>
      </c>
      <c r="G10" s="250" t="n">
        <v>591291</v>
      </c>
      <c r="H10" s="248" t="n">
        <v>147528</v>
      </c>
      <c r="I10" s="132" t="n">
        <v>261893</v>
      </c>
      <c r="J10" s="271" t="n">
        <v>181870</v>
      </c>
    </row>
    <row r="11" s="270" customFormat="true" ht="16.5" hidden="false" customHeight="true" outlineLevel="0" collapsed="false">
      <c r="A11" s="288"/>
      <c r="C11" s="182" t="s">
        <v>127</v>
      </c>
      <c r="D11" s="249" t="n">
        <v>123031</v>
      </c>
      <c r="E11" s="258" t="n">
        <v>14367</v>
      </c>
      <c r="F11" s="258" t="n">
        <v>108664</v>
      </c>
      <c r="G11" s="250" t="n">
        <v>555791</v>
      </c>
      <c r="H11" s="248" t="n">
        <v>105499</v>
      </c>
      <c r="I11" s="132" t="n">
        <v>265746</v>
      </c>
      <c r="J11" s="271" t="n">
        <v>184546</v>
      </c>
    </row>
    <row r="12" s="270" customFormat="true" ht="16.5" hidden="false" customHeight="true" outlineLevel="0" collapsed="false">
      <c r="A12" s="288"/>
      <c r="C12" s="182" t="s">
        <v>128</v>
      </c>
      <c r="D12" s="249" t="n">
        <v>27387</v>
      </c>
      <c r="E12" s="258" t="n">
        <v>7903</v>
      </c>
      <c r="F12" s="258" t="n">
        <v>19484</v>
      </c>
      <c r="G12" s="250" t="n">
        <v>120061</v>
      </c>
      <c r="H12" s="248" t="n">
        <v>48308</v>
      </c>
      <c r="I12" s="132" t="n">
        <v>35794</v>
      </c>
      <c r="J12" s="271" t="n">
        <v>35959</v>
      </c>
    </row>
    <row r="13" s="270" customFormat="true" ht="16.5" hidden="false" customHeight="true" outlineLevel="0" collapsed="false">
      <c r="A13" s="288"/>
      <c r="C13" s="182" t="s">
        <v>129</v>
      </c>
      <c r="D13" s="249" t="n">
        <v>49923</v>
      </c>
      <c r="E13" s="258" t="n">
        <v>6888</v>
      </c>
      <c r="F13" s="258" t="n">
        <v>43035</v>
      </c>
      <c r="G13" s="250" t="n">
        <v>172810</v>
      </c>
      <c r="H13" s="248" t="n">
        <v>42013</v>
      </c>
      <c r="I13" s="132" t="n">
        <v>65249</v>
      </c>
      <c r="J13" s="271" t="n">
        <v>65548</v>
      </c>
    </row>
    <row r="14" s="270" customFormat="true" ht="16.5" hidden="false" customHeight="true" outlineLevel="0" collapsed="false">
      <c r="A14" s="288"/>
      <c r="C14" s="182" t="s">
        <v>130</v>
      </c>
      <c r="D14" s="249" t="n">
        <v>88400</v>
      </c>
      <c r="E14" s="258" t="n">
        <v>9549</v>
      </c>
      <c r="F14" s="258" t="n">
        <v>78851</v>
      </c>
      <c r="G14" s="250" t="n">
        <v>292698</v>
      </c>
      <c r="H14" s="248" t="n">
        <v>61091</v>
      </c>
      <c r="I14" s="132" t="n">
        <v>115538</v>
      </c>
      <c r="J14" s="271" t="n">
        <v>116069</v>
      </c>
    </row>
    <row r="15" s="270" customFormat="true" ht="16.5" hidden="false" customHeight="true" outlineLevel="0" collapsed="false">
      <c r="A15" s="288"/>
      <c r="C15" s="182" t="s">
        <v>131</v>
      </c>
      <c r="D15" s="249" t="n">
        <v>97475</v>
      </c>
      <c r="E15" s="258" t="n">
        <v>11296</v>
      </c>
      <c r="F15" s="258" t="n">
        <v>86179</v>
      </c>
      <c r="G15" s="250" t="n">
        <v>278001</v>
      </c>
      <c r="H15" s="248" t="n">
        <v>74669</v>
      </c>
      <c r="I15" s="132" t="n">
        <v>105857</v>
      </c>
      <c r="J15" s="271" t="n">
        <v>97475</v>
      </c>
    </row>
    <row r="16" s="270" customFormat="true" ht="16.5" hidden="false" customHeight="true" outlineLevel="0" collapsed="false">
      <c r="A16" s="288"/>
      <c r="C16" s="182" t="s">
        <v>132</v>
      </c>
      <c r="D16" s="249" t="n">
        <v>130181</v>
      </c>
      <c r="E16" s="258" t="n">
        <v>13331</v>
      </c>
      <c r="F16" s="258" t="n">
        <v>116850</v>
      </c>
      <c r="G16" s="250" t="n">
        <v>366237</v>
      </c>
      <c r="H16" s="248" t="n">
        <v>94680</v>
      </c>
      <c r="I16" s="132" t="n">
        <v>141376</v>
      </c>
      <c r="J16" s="271" t="n">
        <v>130181</v>
      </c>
    </row>
    <row r="17" s="270" customFormat="true" ht="16.5" hidden="false" customHeight="true" outlineLevel="0" collapsed="false">
      <c r="A17" s="288"/>
      <c r="C17" s="182" t="s">
        <v>133</v>
      </c>
      <c r="D17" s="249" t="n">
        <v>136806</v>
      </c>
      <c r="E17" s="258" t="n">
        <v>16135</v>
      </c>
      <c r="F17" s="258" t="n">
        <v>120671</v>
      </c>
      <c r="G17" s="250" t="n">
        <v>393809</v>
      </c>
      <c r="H17" s="248" t="n">
        <v>108432</v>
      </c>
      <c r="I17" s="132" t="n">
        <v>148571</v>
      </c>
      <c r="J17" s="271" t="n">
        <v>136806</v>
      </c>
    </row>
    <row r="18" s="270" customFormat="true" ht="16.5" hidden="false" customHeight="true" outlineLevel="0" collapsed="false">
      <c r="A18" s="288"/>
      <c r="C18" s="193" t="s">
        <v>134</v>
      </c>
      <c r="D18" s="249" t="n">
        <v>126930</v>
      </c>
      <c r="E18" s="258" t="n">
        <v>17882</v>
      </c>
      <c r="F18" s="258" t="n">
        <v>109048</v>
      </c>
      <c r="G18" s="250" t="n">
        <v>622167</v>
      </c>
      <c r="H18" s="248" t="n">
        <v>124222</v>
      </c>
      <c r="I18" s="132" t="n">
        <v>324940</v>
      </c>
      <c r="J18" s="271" t="n">
        <v>173005</v>
      </c>
    </row>
    <row r="19" s="270" customFormat="true" ht="16.5" hidden="false" customHeight="true" outlineLevel="0" collapsed="false">
      <c r="A19" s="288"/>
      <c r="C19" s="193" t="s">
        <v>135</v>
      </c>
      <c r="D19" s="249" t="n">
        <v>142643</v>
      </c>
      <c r="E19" s="258" t="n">
        <v>17983</v>
      </c>
      <c r="F19" s="258" t="n">
        <v>124660</v>
      </c>
      <c r="G19" s="250" t="n">
        <v>692466</v>
      </c>
      <c r="H19" s="248" t="n">
        <v>132878</v>
      </c>
      <c r="I19" s="132" t="n">
        <v>365166</v>
      </c>
      <c r="J19" s="271" t="n">
        <v>194422</v>
      </c>
    </row>
    <row r="20" s="270" customFormat="true" ht="16.5" hidden="false" customHeight="true" outlineLevel="0" collapsed="false">
      <c r="A20" s="288"/>
      <c r="C20" s="193" t="s">
        <v>136</v>
      </c>
      <c r="D20" s="249" t="n">
        <v>108888</v>
      </c>
      <c r="E20" s="258" t="n">
        <v>17602</v>
      </c>
      <c r="F20" s="258" t="n">
        <v>91286</v>
      </c>
      <c r="G20" s="250" t="n">
        <v>550476</v>
      </c>
      <c r="H20" s="248" t="n">
        <v>123309</v>
      </c>
      <c r="I20" s="132" t="n">
        <v>278753</v>
      </c>
      <c r="J20" s="246" t="n">
        <v>148414</v>
      </c>
    </row>
    <row r="21" customFormat="false" ht="16.5" hidden="false" customHeight="true" outlineLevel="0" collapsed="false">
      <c r="A21" s="289"/>
      <c r="C21" s="290"/>
      <c r="D21" s="249"/>
      <c r="E21" s="250"/>
      <c r="F21" s="249"/>
      <c r="H21" s="291"/>
      <c r="I21" s="248"/>
      <c r="J21" s="292"/>
    </row>
    <row r="22" customFormat="false" ht="16.5" hidden="false" customHeight="true" outlineLevel="0" collapsed="false">
      <c r="A22" s="293" t="s">
        <v>98</v>
      </c>
      <c r="B22" s="293"/>
      <c r="C22" s="293"/>
      <c r="D22" s="249"/>
      <c r="E22" s="250"/>
      <c r="F22" s="249"/>
      <c r="H22" s="291"/>
      <c r="I22" s="248"/>
      <c r="J22" s="292"/>
    </row>
    <row r="23" customFormat="false" ht="16.5" hidden="false" customHeight="true" outlineLevel="0" collapsed="false">
      <c r="A23" s="287" t="s">
        <v>139</v>
      </c>
      <c r="D23" s="249" t="n">
        <v>186305</v>
      </c>
      <c r="E23" s="294" t="n">
        <v>67035</v>
      </c>
      <c r="F23" s="249" t="n">
        <v>119270</v>
      </c>
      <c r="G23" s="253" t="s">
        <v>85</v>
      </c>
      <c r="H23" s="295" t="s">
        <v>85</v>
      </c>
      <c r="I23" s="253" t="s">
        <v>85</v>
      </c>
      <c r="J23" s="255" t="s">
        <v>85</v>
      </c>
    </row>
    <row r="24" s="270" customFormat="true" ht="16.5" hidden="false" customHeight="true" outlineLevel="0" collapsed="false">
      <c r="A24" s="288"/>
      <c r="C24" s="182" t="s">
        <v>125</v>
      </c>
      <c r="D24" s="249" t="n">
        <v>27686</v>
      </c>
      <c r="E24" s="294" t="n">
        <v>7083</v>
      </c>
      <c r="F24" s="248" t="n">
        <v>20603</v>
      </c>
      <c r="G24" s="253" t="s">
        <v>85</v>
      </c>
      <c r="H24" s="295" t="s">
        <v>85</v>
      </c>
      <c r="I24" s="253" t="s">
        <v>85</v>
      </c>
      <c r="J24" s="255" t="s">
        <v>85</v>
      </c>
    </row>
    <row r="25" s="270" customFormat="true" ht="16.5" hidden="false" customHeight="true" outlineLevel="0" collapsed="false">
      <c r="A25" s="288"/>
      <c r="C25" s="182" t="s">
        <v>126</v>
      </c>
      <c r="D25" s="249" t="n">
        <v>33074</v>
      </c>
      <c r="E25" s="294" t="n">
        <v>6826</v>
      </c>
      <c r="F25" s="248" t="n">
        <v>26248</v>
      </c>
      <c r="G25" s="253" t="s">
        <v>85</v>
      </c>
      <c r="H25" s="295" t="s">
        <v>85</v>
      </c>
      <c r="I25" s="253" t="s">
        <v>85</v>
      </c>
      <c r="J25" s="255" t="s">
        <v>85</v>
      </c>
    </row>
    <row r="26" s="270" customFormat="true" ht="16.5" hidden="false" customHeight="true" outlineLevel="0" collapsed="false">
      <c r="A26" s="288"/>
      <c r="C26" s="182" t="s">
        <v>127</v>
      </c>
      <c r="D26" s="249" t="n">
        <v>7276</v>
      </c>
      <c r="E26" s="294" t="n">
        <v>5776</v>
      </c>
      <c r="F26" s="248" t="n">
        <v>1500</v>
      </c>
      <c r="G26" s="253" t="s">
        <v>85</v>
      </c>
      <c r="H26" s="295" t="s">
        <v>85</v>
      </c>
      <c r="I26" s="253" t="s">
        <v>85</v>
      </c>
      <c r="J26" s="255" t="s">
        <v>85</v>
      </c>
    </row>
    <row r="27" s="270" customFormat="true" ht="16.5" hidden="false" customHeight="true" outlineLevel="0" collapsed="false">
      <c r="A27" s="288"/>
      <c r="C27" s="182" t="s">
        <v>128</v>
      </c>
      <c r="D27" s="249" t="n">
        <v>4212</v>
      </c>
      <c r="E27" s="294" t="n">
        <v>3232</v>
      </c>
      <c r="F27" s="248" t="n">
        <v>980</v>
      </c>
      <c r="G27" s="253" t="s">
        <v>85</v>
      </c>
      <c r="H27" s="295" t="s">
        <v>85</v>
      </c>
      <c r="I27" s="253" t="s">
        <v>85</v>
      </c>
      <c r="J27" s="255" t="s">
        <v>85</v>
      </c>
    </row>
    <row r="28" s="270" customFormat="true" ht="16.5" hidden="false" customHeight="true" outlineLevel="0" collapsed="false">
      <c r="A28" s="288"/>
      <c r="C28" s="182" t="s">
        <v>129</v>
      </c>
      <c r="D28" s="249" t="n">
        <v>3769</v>
      </c>
      <c r="E28" s="294" t="n">
        <v>3199</v>
      </c>
      <c r="F28" s="248" t="n">
        <v>570</v>
      </c>
      <c r="G28" s="253" t="s">
        <v>85</v>
      </c>
      <c r="H28" s="295" t="s">
        <v>85</v>
      </c>
      <c r="I28" s="253" t="s">
        <v>85</v>
      </c>
      <c r="J28" s="255" t="s">
        <v>85</v>
      </c>
    </row>
    <row r="29" s="270" customFormat="true" ht="16.5" hidden="false" customHeight="true" outlineLevel="0" collapsed="false">
      <c r="A29" s="288"/>
      <c r="C29" s="182" t="s">
        <v>130</v>
      </c>
      <c r="D29" s="249" t="n">
        <v>5554</v>
      </c>
      <c r="E29" s="294" t="n">
        <v>4334</v>
      </c>
      <c r="F29" s="248" t="n">
        <v>1220</v>
      </c>
      <c r="G29" s="253" t="s">
        <v>85</v>
      </c>
      <c r="H29" s="295" t="s">
        <v>85</v>
      </c>
      <c r="I29" s="253" t="s">
        <v>85</v>
      </c>
      <c r="J29" s="255" t="s">
        <v>85</v>
      </c>
    </row>
    <row r="30" s="270" customFormat="true" ht="16.5" hidden="false" customHeight="true" outlineLevel="0" collapsed="false">
      <c r="A30" s="288"/>
      <c r="C30" s="182" t="s">
        <v>131</v>
      </c>
      <c r="D30" s="249" t="n">
        <v>14383</v>
      </c>
      <c r="E30" s="294" t="n">
        <v>5296</v>
      </c>
      <c r="F30" s="248" t="n">
        <v>9087</v>
      </c>
      <c r="G30" s="253" t="s">
        <v>85</v>
      </c>
      <c r="H30" s="295" t="s">
        <v>85</v>
      </c>
      <c r="I30" s="253" t="s">
        <v>85</v>
      </c>
      <c r="J30" s="255" t="s">
        <v>85</v>
      </c>
    </row>
    <row r="31" s="270" customFormat="true" ht="16.5" hidden="false" customHeight="true" outlineLevel="0" collapsed="false">
      <c r="A31" s="288"/>
      <c r="C31" s="182" t="s">
        <v>132</v>
      </c>
      <c r="D31" s="249" t="n">
        <v>16822</v>
      </c>
      <c r="E31" s="294" t="n">
        <v>5382</v>
      </c>
      <c r="F31" s="248" t="n">
        <v>11440</v>
      </c>
      <c r="G31" s="253" t="s">
        <v>85</v>
      </c>
      <c r="H31" s="295" t="s">
        <v>85</v>
      </c>
      <c r="I31" s="253" t="s">
        <v>85</v>
      </c>
      <c r="J31" s="255" t="s">
        <v>85</v>
      </c>
    </row>
    <row r="32" s="270" customFormat="true" ht="16.5" hidden="false" customHeight="true" outlineLevel="0" collapsed="false">
      <c r="A32" s="288"/>
      <c r="C32" s="182" t="s">
        <v>133</v>
      </c>
      <c r="D32" s="249" t="n">
        <v>15931</v>
      </c>
      <c r="E32" s="294" t="n">
        <v>5867</v>
      </c>
      <c r="F32" s="248" t="n">
        <v>10064</v>
      </c>
      <c r="G32" s="253" t="s">
        <v>85</v>
      </c>
      <c r="H32" s="295" t="s">
        <v>85</v>
      </c>
      <c r="I32" s="253" t="s">
        <v>85</v>
      </c>
      <c r="J32" s="255" t="s">
        <v>85</v>
      </c>
    </row>
    <row r="33" s="270" customFormat="true" ht="16.5" hidden="false" customHeight="true" outlineLevel="0" collapsed="false">
      <c r="A33" s="288"/>
      <c r="C33" s="193" t="s">
        <v>134</v>
      </c>
      <c r="D33" s="249" t="n">
        <v>20194</v>
      </c>
      <c r="E33" s="294" t="n">
        <v>6609</v>
      </c>
      <c r="F33" s="248" t="n">
        <v>13585</v>
      </c>
      <c r="G33" s="253" t="s">
        <v>85</v>
      </c>
      <c r="H33" s="295" t="s">
        <v>85</v>
      </c>
      <c r="I33" s="253" t="s">
        <v>85</v>
      </c>
      <c r="J33" s="255" t="s">
        <v>85</v>
      </c>
    </row>
    <row r="34" s="270" customFormat="true" ht="16.5" hidden="false" customHeight="true" outlineLevel="0" collapsed="false">
      <c r="A34" s="288"/>
      <c r="C34" s="193" t="s">
        <v>135</v>
      </c>
      <c r="D34" s="249" t="n">
        <v>22378</v>
      </c>
      <c r="E34" s="294" t="n">
        <v>6654</v>
      </c>
      <c r="F34" s="248" t="n">
        <v>15724</v>
      </c>
      <c r="G34" s="253" t="s">
        <v>85</v>
      </c>
      <c r="H34" s="295" t="s">
        <v>85</v>
      </c>
      <c r="I34" s="253" t="s">
        <v>85</v>
      </c>
      <c r="J34" s="255" t="s">
        <v>85</v>
      </c>
    </row>
    <row r="35" s="270" customFormat="true" ht="16.5" hidden="false" customHeight="true" outlineLevel="0" collapsed="false">
      <c r="A35" s="288"/>
      <c r="C35" s="193" t="s">
        <v>136</v>
      </c>
      <c r="D35" s="249" t="n">
        <v>15026</v>
      </c>
      <c r="E35" s="294" t="n">
        <v>6777</v>
      </c>
      <c r="F35" s="248" t="n">
        <v>8249</v>
      </c>
      <c r="G35" s="253" t="s">
        <v>85</v>
      </c>
      <c r="H35" s="295" t="s">
        <v>85</v>
      </c>
      <c r="I35" s="253" t="s">
        <v>85</v>
      </c>
      <c r="J35" s="255" t="s">
        <v>85</v>
      </c>
    </row>
    <row r="36" customFormat="false" ht="16.5" hidden="false" customHeight="true" outlineLevel="0" collapsed="false">
      <c r="A36" s="289"/>
      <c r="D36" s="248"/>
      <c r="F36" s="248"/>
      <c r="H36" s="291"/>
      <c r="I36" s="248"/>
      <c r="J36" s="292"/>
    </row>
    <row r="37" customFormat="false" ht="16.5" hidden="false" customHeight="true" outlineLevel="0" collapsed="false">
      <c r="A37" s="293" t="s">
        <v>155</v>
      </c>
      <c r="B37" s="293"/>
      <c r="C37" s="293"/>
      <c r="D37" s="249"/>
      <c r="E37" s="250"/>
      <c r="F37" s="248"/>
      <c r="H37" s="291"/>
      <c r="I37" s="248"/>
      <c r="J37" s="292"/>
    </row>
    <row r="38" customFormat="false" ht="16.5" hidden="false" customHeight="true" outlineLevel="0" collapsed="false">
      <c r="A38" s="287" t="s">
        <v>139</v>
      </c>
      <c r="D38" s="249" t="n">
        <v>1330730</v>
      </c>
      <c r="E38" s="250" t="n">
        <v>75300</v>
      </c>
      <c r="F38" s="248" t="n">
        <v>1255430</v>
      </c>
      <c r="G38" s="250" t="n">
        <v>1434092</v>
      </c>
      <c r="H38" s="249" t="n">
        <v>481906</v>
      </c>
      <c r="I38" s="250" t="n">
        <v>470580</v>
      </c>
      <c r="J38" s="246" t="n">
        <v>481606</v>
      </c>
    </row>
    <row r="39" s="270" customFormat="true" ht="16.5" hidden="false" customHeight="true" outlineLevel="0" collapsed="false">
      <c r="A39" s="288"/>
      <c r="C39" s="182" t="s">
        <v>125</v>
      </c>
      <c r="D39" s="249" t="n">
        <v>252544</v>
      </c>
      <c r="E39" s="132" t="n">
        <v>11611</v>
      </c>
      <c r="F39" s="248" t="n">
        <v>240933</v>
      </c>
      <c r="G39" s="250" t="n">
        <v>138854</v>
      </c>
      <c r="H39" s="249" t="n">
        <v>47394</v>
      </c>
      <c r="I39" s="248" t="n">
        <v>57945</v>
      </c>
      <c r="J39" s="271" t="n">
        <v>33515</v>
      </c>
    </row>
    <row r="40" s="270" customFormat="true" ht="16.5" hidden="false" customHeight="true" outlineLevel="0" collapsed="false">
      <c r="A40" s="288"/>
      <c r="C40" s="182" t="s">
        <v>126</v>
      </c>
      <c r="D40" s="249" t="n">
        <v>80717</v>
      </c>
      <c r="E40" s="132" t="n">
        <v>9352</v>
      </c>
      <c r="F40" s="248" t="n">
        <v>71365</v>
      </c>
      <c r="G40" s="250" t="n">
        <v>96858</v>
      </c>
      <c r="H40" s="249" t="n">
        <v>47047</v>
      </c>
      <c r="I40" s="248" t="n">
        <v>29271</v>
      </c>
      <c r="J40" s="271" t="n">
        <v>20540</v>
      </c>
    </row>
    <row r="41" s="270" customFormat="true" ht="16.5" hidden="false" customHeight="true" outlineLevel="0" collapsed="false">
      <c r="A41" s="288"/>
      <c r="C41" s="182" t="s">
        <v>127</v>
      </c>
      <c r="D41" s="249" t="n">
        <v>69923</v>
      </c>
      <c r="E41" s="132" t="n">
        <v>7695</v>
      </c>
      <c r="F41" s="248" t="n">
        <v>62228</v>
      </c>
      <c r="G41" s="250" t="n">
        <v>70358</v>
      </c>
      <c r="H41" s="249" t="n">
        <v>19565</v>
      </c>
      <c r="I41" s="248" t="n">
        <v>28325</v>
      </c>
      <c r="J41" s="271" t="n">
        <v>22468</v>
      </c>
    </row>
    <row r="42" s="270" customFormat="true" ht="16.5" hidden="false" customHeight="true" outlineLevel="0" collapsed="false">
      <c r="A42" s="288"/>
      <c r="C42" s="182" t="s">
        <v>128</v>
      </c>
      <c r="D42" s="249" t="n">
        <v>46403</v>
      </c>
      <c r="E42" s="132" t="n">
        <v>3125</v>
      </c>
      <c r="F42" s="248" t="n">
        <v>43278</v>
      </c>
      <c r="G42" s="250" t="n">
        <v>40708</v>
      </c>
      <c r="H42" s="249" t="n">
        <v>13343</v>
      </c>
      <c r="I42" s="248" t="n">
        <v>13682</v>
      </c>
      <c r="J42" s="271" t="n">
        <v>13683</v>
      </c>
    </row>
    <row r="43" s="270" customFormat="true" ht="16.5" hidden="false" customHeight="true" outlineLevel="0" collapsed="false">
      <c r="A43" s="288"/>
      <c r="C43" s="182" t="s">
        <v>129</v>
      </c>
      <c r="D43" s="249" t="n">
        <v>38999</v>
      </c>
      <c r="E43" s="132" t="n">
        <v>2709</v>
      </c>
      <c r="F43" s="248" t="n">
        <v>36290</v>
      </c>
      <c r="G43" s="250" t="n">
        <v>47255</v>
      </c>
      <c r="H43" s="249" t="n">
        <v>15278</v>
      </c>
      <c r="I43" s="248" t="n">
        <v>20236</v>
      </c>
      <c r="J43" s="271" t="n">
        <v>11741</v>
      </c>
    </row>
    <row r="44" s="270" customFormat="true" ht="16.5" hidden="false" customHeight="true" outlineLevel="0" collapsed="false">
      <c r="A44" s="288"/>
      <c r="C44" s="182" t="s">
        <v>130</v>
      </c>
      <c r="D44" s="249" t="n">
        <v>44329</v>
      </c>
      <c r="E44" s="132" t="n">
        <v>3018</v>
      </c>
      <c r="F44" s="248" t="n">
        <v>41311</v>
      </c>
      <c r="G44" s="250" t="n">
        <v>55889</v>
      </c>
      <c r="H44" s="249" t="n">
        <v>15387</v>
      </c>
      <c r="I44" s="248" t="n">
        <v>22399</v>
      </c>
      <c r="J44" s="271" t="n">
        <v>18103</v>
      </c>
    </row>
    <row r="45" s="270" customFormat="true" ht="16.5" hidden="false" customHeight="true" outlineLevel="0" collapsed="false">
      <c r="A45" s="288"/>
      <c r="C45" s="182" t="s">
        <v>131</v>
      </c>
      <c r="D45" s="249" t="n">
        <v>77593</v>
      </c>
      <c r="E45" s="132" t="n">
        <v>5660</v>
      </c>
      <c r="F45" s="248" t="n">
        <v>71933</v>
      </c>
      <c r="G45" s="250" t="n">
        <v>84988</v>
      </c>
      <c r="H45" s="249" t="n">
        <v>43305</v>
      </c>
      <c r="I45" s="248" t="n">
        <v>24082</v>
      </c>
      <c r="J45" s="271" t="n">
        <v>17601</v>
      </c>
    </row>
    <row r="46" s="270" customFormat="true" ht="16.5" hidden="false" customHeight="true" outlineLevel="0" collapsed="false">
      <c r="A46" s="288"/>
      <c r="C46" s="182" t="s">
        <v>132</v>
      </c>
      <c r="D46" s="249" t="n">
        <v>114530</v>
      </c>
      <c r="E46" s="132" t="n">
        <v>9049</v>
      </c>
      <c r="F46" s="248" t="n">
        <v>105481</v>
      </c>
      <c r="G46" s="250" t="n">
        <v>185898</v>
      </c>
      <c r="H46" s="249" t="n">
        <v>84418</v>
      </c>
      <c r="I46" s="248" t="n">
        <v>57422</v>
      </c>
      <c r="J46" s="271" t="n">
        <v>44058</v>
      </c>
    </row>
    <row r="47" s="270" customFormat="true" ht="16.5" hidden="false" customHeight="true" outlineLevel="0" collapsed="false">
      <c r="A47" s="288"/>
      <c r="C47" s="182" t="s">
        <v>133</v>
      </c>
      <c r="D47" s="249" t="n">
        <v>102096</v>
      </c>
      <c r="E47" s="132" t="n">
        <v>4152</v>
      </c>
      <c r="F47" s="248" t="n">
        <v>97944</v>
      </c>
      <c r="G47" s="250" t="n">
        <v>126451</v>
      </c>
      <c r="H47" s="249" t="n">
        <v>50331</v>
      </c>
      <c r="I47" s="248" t="n">
        <v>39624</v>
      </c>
      <c r="J47" s="271" t="n">
        <v>36496</v>
      </c>
    </row>
    <row r="48" s="270" customFormat="true" ht="16.5" hidden="false" customHeight="true" outlineLevel="0" collapsed="false">
      <c r="A48" s="288"/>
      <c r="C48" s="193" t="s">
        <v>134</v>
      </c>
      <c r="D48" s="249" t="n">
        <v>94640</v>
      </c>
      <c r="E48" s="132" t="n">
        <v>6471</v>
      </c>
      <c r="F48" s="248" t="n">
        <v>88169</v>
      </c>
      <c r="G48" s="250" t="n">
        <v>162227</v>
      </c>
      <c r="H48" s="249" t="n">
        <v>52490</v>
      </c>
      <c r="I48" s="248" t="n">
        <v>47863</v>
      </c>
      <c r="J48" s="271" t="n">
        <v>61874</v>
      </c>
    </row>
    <row r="49" s="270" customFormat="true" ht="16.5" hidden="false" customHeight="true" outlineLevel="0" collapsed="false">
      <c r="A49" s="288"/>
      <c r="C49" s="193" t="s">
        <v>135</v>
      </c>
      <c r="D49" s="249" t="n">
        <v>274231</v>
      </c>
      <c r="E49" s="132" t="n">
        <v>7848</v>
      </c>
      <c r="F49" s="248" t="n">
        <v>266383</v>
      </c>
      <c r="G49" s="250" t="n">
        <v>326644</v>
      </c>
      <c r="H49" s="249" t="n">
        <v>66769</v>
      </c>
      <c r="I49" s="248" t="n">
        <v>97725</v>
      </c>
      <c r="J49" s="271" t="n">
        <v>162150</v>
      </c>
    </row>
    <row r="50" s="270" customFormat="true" ht="16.5" hidden="false" customHeight="true" outlineLevel="0" collapsed="false">
      <c r="A50" s="296"/>
      <c r="B50" s="284"/>
      <c r="C50" s="206" t="s">
        <v>136</v>
      </c>
      <c r="D50" s="280" t="n">
        <v>134725</v>
      </c>
      <c r="E50" s="274" t="n">
        <v>4610</v>
      </c>
      <c r="F50" s="273" t="n">
        <v>130115</v>
      </c>
      <c r="G50" s="280" t="n">
        <v>97962</v>
      </c>
      <c r="H50" s="280" t="n">
        <v>26579</v>
      </c>
      <c r="I50" s="280" t="n">
        <v>32006</v>
      </c>
      <c r="J50" s="282" t="n">
        <v>39377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39375" top="0.984027777777778" bottom="0.432638888888889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8:34:51Z</dcterms:created>
  <dc:creator>yone</dc:creator>
  <dc:description/>
  <dc:language>en-US</dc:language>
  <cp:lastModifiedBy>user</cp:lastModifiedBy>
  <cp:lastPrinted>2021-08-05T09:24:59Z</cp:lastPrinted>
  <dcterms:modified xsi:type="dcterms:W3CDTF">2023-08-07T01:36:53Z</dcterms:modified>
  <cp:revision>0</cp:revision>
  <dc:subject/>
  <dc:title/>
</cp:coreProperties>
</file>