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１図" sheetId="1" state="visible" r:id="rId2"/>
    <sheet name="【第1図（グラフ用）】" sheetId="2" state="visible" r:id="rId3"/>
    <sheet name="第1表" sheetId="3" state="visible" r:id="rId4"/>
    <sheet name="第2表 " sheetId="4" state="visible" r:id="rId5"/>
    <sheet name="第３表_横浜市・川崎市・相模原市" sheetId="5" state="visible" r:id="rId6"/>
    <sheet name="第３表_横須賀市・平塚市・鎌倉市" sheetId="6" state="visible" r:id="rId7"/>
    <sheet name="第３表_藤沢市・小田原市・茅ヶ崎市" sheetId="7" state="visible" r:id="rId8"/>
    <sheet name="第３表_逗子市・三浦市・秦野市" sheetId="8" state="visible" r:id="rId9"/>
    <sheet name="第３表_厚木市・大和市・伊勢原市" sheetId="9" state="visible" r:id="rId10"/>
    <sheet name="第３表_海老名市・座間市・南足柄市" sheetId="10" state="visible" r:id="rId11"/>
    <sheet name="第３表_綾瀬市・葉山町・寒川町" sheetId="11" state="visible" r:id="rId12"/>
    <sheet name="第３表_大磯町・二宮町・中井町" sheetId="12" state="visible" r:id="rId13"/>
    <sheet name="第３表_大井町･松田町・山北町" sheetId="13" state="visible" r:id="rId14"/>
    <sheet name="第３表_開成町・箱根町・真鶴町" sheetId="14" state="visible" r:id="rId15"/>
    <sheet name="第３表_湯河原町・愛川町・清川村" sheetId="15" state="visible" r:id="rId16"/>
    <sheet name="第４表１" sheetId="16" state="visible" r:id="rId17"/>
    <sheet name="第４表２" sheetId="17" state="visible" r:id="rId18"/>
    <sheet name="第４表３" sheetId="18" state="visible" r:id="rId19"/>
    <sheet name="第４表４" sheetId="19" state="visible" r:id="rId20"/>
    <sheet name="第４表５" sheetId="20" state="visible" r:id="rId21"/>
    <sheet name="第４表６" sheetId="21" state="visible" r:id="rId22"/>
    <sheet name="第４表７" sheetId="22" state="visible" r:id="rId23"/>
    <sheet name="第5表_横浜～綾瀬" sheetId="23" state="visible" r:id="rId24"/>
    <sheet name="第5表_葉山～清川" sheetId="24" state="visible" r:id="rId25"/>
  </sheets>
  <definedNames>
    <definedName function="false" hidden="false" localSheetId="1" name="_xlnm.Print_Area" vbProcedure="false">'【第1図（グラフ用）】'!$A$15:$F$39</definedName>
    <definedName function="false" hidden="false" localSheetId="0" name="_xlnm.Print_Area" vbProcedure="false">第１図!$A$1:$K$64</definedName>
    <definedName function="false" hidden="false" localSheetId="2" name="_xlnm.Print_Area" vbProcedure="false">第1表!$A$1:$AG$49</definedName>
    <definedName function="false" hidden="false" localSheetId="3" name="_xlnm.Print_Area" vbProcedure="false">'第2表 '!$A$1:$I$44</definedName>
    <definedName function="false" hidden="false" localSheetId="8" name="_xlnm.Print_Area" vbProcedure="false">第３表_厚木市・大和市・伊勢原市!$A$1:$J$50</definedName>
    <definedName function="false" hidden="false" localSheetId="11" name="_xlnm.Print_Area" vbProcedure="false">第３表_大磯町・二宮町・中井町!$A$1:$J$50</definedName>
    <definedName function="false" hidden="false" localSheetId="4" name="_xlnm.Print_Area" vbProcedure="false">第３表_横浜市・川崎市・相模原市!$A$1:$K$51</definedName>
    <definedName function="false" hidden="false" localSheetId="5" name="_xlnm.Print_Area" vbProcedure="false">第３表_横須賀市・平塚市・鎌倉市!$A$1:$J$50</definedName>
    <definedName function="false" hidden="false" localSheetId="14" name="_xlnm.Print_Area" vbProcedure="false">第３表_湯河原町・愛川町・清川村!$A$1:$J$50</definedName>
    <definedName function="false" hidden="false" localSheetId="6" name="_xlnm.Print_Area" vbProcedure="false">第３表_藤沢市・小田原市・茅ヶ崎市!$A$1:$J$50</definedName>
    <definedName function="false" hidden="false" localSheetId="7" name="_xlnm.Print_Area" vbProcedure="false">第３表_逗子市・三浦市・秦野市!$A$1:$J$50</definedName>
    <definedName function="false" hidden="false" localSheetId="13" name="_xlnm.Print_Area" vbProcedure="false">第３表_開成町・箱根町・真鶴町!$A$1:$J$50</definedName>
    <definedName function="false" hidden="false" localSheetId="15" name="_xlnm.Print_Area" vbProcedure="false">第４表１!$A$1:$G$61</definedName>
    <definedName function="false" hidden="false" localSheetId="16" name="_xlnm.Print_Area" vbProcedure="false">第４表２!$A$1:$G$60</definedName>
    <definedName function="false" hidden="false" localSheetId="17" name="_xlnm.Print_Area" vbProcedure="false">第４表３!$A$1:$H$60</definedName>
    <definedName function="false" hidden="false" localSheetId="18" name="_xlnm.Print_Area" vbProcedure="false">第４表４!$A$1:$G$60</definedName>
    <definedName function="false" hidden="false" localSheetId="19" name="_xlnm.Print_Area" vbProcedure="false">第４表５!$A$1:$G$60</definedName>
    <definedName function="false" hidden="false" localSheetId="20" name="_xlnm.Print_Area" vbProcedure="false">第４表６!$A$1:$G$60</definedName>
    <definedName function="false" hidden="false" localSheetId="21" name="_xlnm.Print_Area" vbProcedure="false">第４表７!$A$1:$G$60</definedName>
    <definedName function="false" hidden="false" localSheetId="23" name="_xlnm.Print_Area" vbProcedure="false">'第5表_葉山～清川'!$A$1:$AC$61</definedName>
    <definedName function="false" hidden="false" localSheetId="1" name="Excel_BuiltIn__FilterDatabase" vbProcedure="false">'【第1図（グラフ用）】'!$A$15:$Z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2</xdr:rowOff>
              </xdr:from>
              <xdr:to>
                <xdr:col>7</xdr:col>
                <xdr:colOff>62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7</xdr:col>
                <xdr:colOff>68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6" uniqueCount="880">
  <si>
    <t xml:space="preserve">④</t>
  </si>
  <si>
    <t xml:space="preserve">③</t>
  </si>
  <si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t xml:space="preserve">日帰り客数</t>
  </si>
  <si>
    <t xml:space="preserve">宿泊客数</t>
  </si>
  <si>
    <t xml:space="preserve">延観光客数</t>
  </si>
  <si>
    <t xml:space="preserve">日帰り割合</t>
  </si>
  <si>
    <t xml:space="preserve">宿泊割合</t>
  </si>
  <si>
    <r>
      <rPr>
        <b val="true"/>
        <sz val="11"/>
        <rFont val="ＭＳ Ｐ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</t>
    </r>
  </si>
  <si>
    <t xml:space="preserve"> </t>
  </si>
  <si>
    <r>
      <rPr>
        <sz val="20"/>
        <rFont val="Noto Sans"/>
        <family val="2"/>
      </rPr>
      <t xml:space="preserve">②第１表  平成６年～平成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年の地域別入込</t>
    </r>
  </si>
  <si>
    <r>
      <rPr>
        <sz val="20"/>
        <rFont val="Noto Sans"/>
        <family val="2"/>
      </rPr>
      <t xml:space="preserve">②第１表  平成８年～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の地域別入込</t>
    </r>
  </si>
  <si>
    <r>
      <rPr>
        <sz val="20"/>
        <rFont val="Noto Sans"/>
        <family val="2"/>
      </rPr>
      <t xml:space="preserve">②第１表  平成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年～平成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年の地域別入込</t>
    </r>
  </si>
  <si>
    <t xml:space="preserve">観光客数の状況（推計）</t>
  </si>
  <si>
    <t xml:space="preserve">（単位：千人）</t>
  </si>
  <si>
    <t xml:space="preserve">地域別</t>
  </si>
  <si>
    <t xml:space="preserve">６１年</t>
  </si>
  <si>
    <t xml:space="preserve">６２年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延</t>
  </si>
  <si>
    <t xml:space="preserve">(  4.0)</t>
  </si>
  <si>
    <t xml:space="preserve">(  2.6)</t>
  </si>
  <si>
    <t xml:space="preserve">( 17.7)</t>
  </si>
  <si>
    <t xml:space="preserve">(△2.7)</t>
  </si>
  <si>
    <t xml:space="preserve">(△3.2)</t>
  </si>
  <si>
    <t xml:space="preserve">(  2.8)</t>
  </si>
  <si>
    <t xml:space="preserve">(△2.3)</t>
  </si>
  <si>
    <t xml:space="preserve">(  4.1)</t>
  </si>
  <si>
    <t xml:space="preserve">(△0.8)</t>
  </si>
  <si>
    <t xml:space="preserve">日</t>
  </si>
  <si>
    <t xml:space="preserve">総　　　　計</t>
  </si>
  <si>
    <t xml:space="preserve">(  3.9)</t>
  </si>
  <si>
    <t xml:space="preserve">( 18.9)</t>
  </si>
  <si>
    <t xml:space="preserve">(△4.1)</t>
  </si>
  <si>
    <t xml:space="preserve">(  3.2)</t>
  </si>
  <si>
    <t xml:space="preserve">(△2.2)</t>
  </si>
  <si>
    <t xml:space="preserve">(  4.4)</t>
  </si>
  <si>
    <t xml:space="preserve">(△2.5)</t>
  </si>
  <si>
    <t xml:space="preserve">(△0.9)</t>
  </si>
  <si>
    <t xml:space="preserve">(△3.5)</t>
  </si>
  <si>
    <t xml:space="preserve">宿</t>
  </si>
  <si>
    <t xml:space="preserve">(  4.9)</t>
  </si>
  <si>
    <r>
      <rPr>
        <sz val="11"/>
        <rFont val="ＭＳ ゴシック"/>
        <family val="3"/>
        <charset val="128"/>
      </rPr>
      <t xml:space="preserve">(  4.5</t>
    </r>
    <r>
      <rPr>
        <sz val="11"/>
        <rFont val="Noto Sans"/>
        <family val="2"/>
      </rPr>
      <t xml:space="preserve">）</t>
    </r>
  </si>
  <si>
    <t xml:space="preserve">(  6.9)</t>
  </si>
  <si>
    <t xml:space="preserve">(△1.1)</t>
  </si>
  <si>
    <t xml:space="preserve">(△2.8)</t>
  </si>
  <si>
    <t xml:space="preserve">(  1.8)</t>
  </si>
  <si>
    <t xml:space="preserve">(△0.1)</t>
  </si>
  <si>
    <t xml:space="preserve">(  0.6)</t>
  </si>
  <si>
    <t xml:space="preserve">横浜・川崎</t>
  </si>
  <si>
    <t xml:space="preserve">地域</t>
  </si>
  <si>
    <t xml:space="preserve">三浦半島</t>
  </si>
  <si>
    <t xml:space="preserve">湘南地域</t>
  </si>
  <si>
    <t xml:space="preserve">箱根・湯河原</t>
  </si>
  <si>
    <t xml:space="preserve">丹沢・大山</t>
  </si>
  <si>
    <t xml:space="preserve">相模湖・</t>
  </si>
  <si>
    <t xml:space="preserve">相模川流域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上表中〔延〕は〔延観光客数〕、〔日〕は〔日帰り客数〕、〔宿〕は〔宿泊客数〕を、（ ）内の数値は</t>
    </r>
  </si>
  <si>
    <t xml:space="preserve">〔対前年増減率（％）〕をそれぞれ示す。</t>
  </si>
  <si>
    <r>
      <rPr>
        <sz val="9"/>
        <rFont val="ＭＳ ゴシック"/>
        <family val="3"/>
        <charset val="128"/>
      </rPr>
      <t xml:space="preserve">  2</t>
    </r>
    <r>
      <rPr>
        <sz val="9"/>
        <rFont val="Noto Sans"/>
        <family val="2"/>
      </rPr>
      <t xml:space="preserve">　横浜・川崎地域（横浜市、川崎市）、三浦半島地域（横須賀市、逗子市、三浦市、葉山町）、湘南地域</t>
    </r>
  </si>
  <si>
    <t xml:space="preserve">（平塚市、鎌倉市、藤沢市、茅ヶ崎市、寒川町、大磯町、二宮町）、箱根・湯河原地域（小田</t>
  </si>
  <si>
    <t xml:space="preserve">　　原市、南足柄市、開成町、箱根町、真鶴町、湯河原町）、丹沢・大山地域（秦野市、厚木市、伊勢原市、</t>
  </si>
  <si>
    <t xml:space="preserve">中井町、大井町、松田町、山北町、愛川町、清川村）、相模湖・相模川流域（相模原市、</t>
  </si>
  <si>
    <t xml:space="preserve">　　大和市、海老名市、座間市、綾瀬市）のそれぞれの地域を示す。</t>
  </si>
  <si>
    <r>
      <rPr>
        <sz val="9"/>
        <rFont val="ＭＳ ゴシック"/>
        <family val="3"/>
        <charset val="128"/>
      </rPr>
      <t xml:space="preserve">  3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から大和市が、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から開成町・中井町・大井町が、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から綾瀬市が本調査を実施</t>
    </r>
  </si>
  <si>
    <t xml:space="preserve">した。</t>
  </si>
  <si>
    <r>
      <rPr>
        <sz val="9"/>
        <rFont val="ＭＳ ゴシック"/>
        <family val="3"/>
        <charset val="128"/>
      </rPr>
      <t xml:space="preserve">  4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に相模原市が合併に伴う調査地点の見直しを実施している。</t>
    </r>
  </si>
  <si>
    <t xml:space="preserve">③第２表  市町村別の入込観光客数と観光客消費額の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推計）</t>
    </r>
  </si>
  <si>
    <t xml:space="preserve">（単位：千人・千円）</t>
  </si>
  <si>
    <t xml:space="preserve">入込観光客数</t>
  </si>
  <si>
    <t xml:space="preserve">       観      光      客      消      費      額</t>
  </si>
  <si>
    <t xml:space="preserve">市町村名</t>
  </si>
  <si>
    <t xml:space="preserve">観　光　客</t>
  </si>
  <si>
    <t xml:space="preserve">飲　食　費</t>
  </si>
  <si>
    <t xml:space="preserve">そ　の　他</t>
  </si>
  <si>
    <t xml:space="preserve">消費額計</t>
  </si>
  <si>
    <t xml:space="preserve">宿　泊　費</t>
  </si>
  <si>
    <t xml:space="preserve">消　費　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推計</t>
    </r>
  </si>
  <si>
    <r>
      <rPr>
        <sz val="9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推計</t>
    </r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④第３表  市町村別・月別・入込観光客数及び観光客消費額</t>
  </si>
  <si>
    <t xml:space="preserve">（単位：人・千円）</t>
  </si>
  <si>
    <t xml:space="preserve">区分</t>
  </si>
  <si>
    <t xml:space="preserve">延観光     客数</t>
  </si>
  <si>
    <t xml:space="preserve">月別</t>
  </si>
  <si>
    <t xml:space="preserve">横　浜　市</t>
  </si>
  <si>
    <t xml:space="preserve">　  合      計</t>
  </si>
  <si>
    <t xml:space="preserve">-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川  崎  市</t>
  </si>
  <si>
    <t xml:space="preserve">　   合     計</t>
  </si>
  <si>
    <t xml:space="preserve">相 模 原 市</t>
  </si>
  <si>
    <t xml:space="preserve">④第３表  （その２）　</t>
  </si>
  <si>
    <t xml:space="preserve">横 須 賀 市</t>
  </si>
  <si>
    <t xml:space="preserve">平  塚  市</t>
  </si>
  <si>
    <t xml:space="preserve">鎌  倉  市</t>
  </si>
  <si>
    <t xml:space="preserve">④第３表  （その３）　</t>
  </si>
  <si>
    <t xml:space="preserve">藤  沢  市</t>
  </si>
  <si>
    <t xml:space="preserve">小 田 原 市</t>
  </si>
  <si>
    <t xml:space="preserve">茅 ヶ 崎 市</t>
  </si>
  <si>
    <t xml:space="preserve">④第３表  （その４）　</t>
  </si>
  <si>
    <t xml:space="preserve">逗  子  市</t>
  </si>
  <si>
    <t xml:space="preserve">三  浦  市</t>
  </si>
  <si>
    <t xml:space="preserve">秦  野  市</t>
  </si>
  <si>
    <t xml:space="preserve">④第３表  （その５）　</t>
  </si>
  <si>
    <t xml:space="preserve">厚  木  市</t>
  </si>
  <si>
    <t xml:space="preserve">伊 勢 原 市</t>
  </si>
  <si>
    <t xml:space="preserve">④第３表  （その６）　</t>
  </si>
  <si>
    <t xml:space="preserve">海 老 名 市</t>
  </si>
  <si>
    <t xml:space="preserve">座  間  市</t>
  </si>
  <si>
    <t xml:space="preserve">南 足 柄 市</t>
  </si>
  <si>
    <t xml:space="preserve">④第３表  （その７）</t>
  </si>
  <si>
    <t xml:space="preserve">④第３表  （その８）</t>
  </si>
  <si>
    <r>
      <rPr>
        <sz val="11"/>
        <rFont val="Noto Sans"/>
        <family val="2"/>
      </rPr>
      <t xml:space="preserve">④第３表  （その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④第３表  （そ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　</t>
    </r>
  </si>
  <si>
    <t xml:space="preserve">箱  根  町</t>
  </si>
  <si>
    <t xml:space="preserve">真  鶴  町</t>
  </si>
  <si>
    <r>
      <rPr>
        <sz val="11"/>
        <rFont val="Noto Sans"/>
        <family val="2"/>
      </rPr>
      <t xml:space="preserve">④第３表  （そ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愛  川  町</t>
  </si>
  <si>
    <t xml:space="preserve">清  川  村</t>
  </si>
  <si>
    <t xml:space="preserve">⑤第４表  主要観光地点・主要観光施設・主要観光行事別観光客数</t>
  </si>
  <si>
    <t xml:space="preserve">名称</t>
  </si>
  <si>
    <t xml:space="preserve">調査
区分</t>
  </si>
  <si>
    <t xml:space="preserve">観光
客数</t>
  </si>
  <si>
    <t xml:space="preserve">【横　浜　市】</t>
  </si>
  <si>
    <t xml:space="preserve">こどもの国</t>
  </si>
  <si>
    <t xml:space="preserve">施設</t>
  </si>
  <si>
    <t xml:space="preserve">ふれーゆ</t>
  </si>
  <si>
    <t xml:space="preserve">崎陽軒 横浜工場</t>
  </si>
  <si>
    <t xml:space="preserve">大黒海づり施設</t>
  </si>
  <si>
    <t xml:space="preserve">横浜市歴史博物館</t>
  </si>
  <si>
    <t xml:space="preserve">キリンビール横浜工場</t>
  </si>
  <si>
    <t xml:space="preserve">舞岡ふるさと村虹の家</t>
  </si>
  <si>
    <t xml:space="preserve">日産自動車　横浜工場ゲストホール</t>
  </si>
  <si>
    <t xml:space="preserve">県立地球市民かながわプラザ（あーすぷらざ）</t>
  </si>
  <si>
    <t xml:space="preserve">横浜能楽堂</t>
  </si>
  <si>
    <r>
      <rPr>
        <sz val="10"/>
        <rFont val="Noto Sans"/>
        <family val="2"/>
      </rPr>
      <t xml:space="preserve">横浜ダンスコレクション</t>
    </r>
    <r>
      <rPr>
        <sz val="10"/>
        <rFont val="ＭＳ Ｐ明朝"/>
        <family val="1"/>
        <charset val="128"/>
      </rPr>
      <t xml:space="preserve">2017</t>
    </r>
  </si>
  <si>
    <t xml:space="preserve">行事</t>
  </si>
  <si>
    <t xml:space="preserve">三菱みなとみらい技術館</t>
  </si>
  <si>
    <t xml:space="preserve">奇跡のホワイトライオン世界猛獣ショー☆
木下大サーカス横浜公演</t>
  </si>
  <si>
    <r>
      <rPr>
        <sz val="10"/>
        <rFont val="Noto Sans"/>
        <family val="2"/>
      </rPr>
      <t xml:space="preserve">横浜ランドマークタワー　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階展望フロア　スカイガーデン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回全国都市緑化よこはまフェア</t>
    </r>
  </si>
  <si>
    <r>
      <rPr>
        <sz val="10"/>
        <rFont val="ＭＳ Ｐ明朝"/>
        <family val="1"/>
        <charset val="128"/>
      </rPr>
      <t xml:space="preserve">JICA</t>
    </r>
    <r>
      <rPr>
        <sz val="10"/>
        <rFont val="Noto Sans"/>
        <family val="2"/>
      </rPr>
      <t xml:space="preserve">横浜海外移住資料館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回　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日本フラワー＆ガーデンショウ</t>
    </r>
  </si>
  <si>
    <t xml:space="preserve">横浜赤レンガ倉庫１号館</t>
  </si>
  <si>
    <r>
      <rPr>
        <sz val="10"/>
        <rFont val="ＭＳ Ｐ明朝"/>
        <family val="1"/>
        <charset val="128"/>
      </rPr>
      <t xml:space="preserve">LeaLeapresentsLOVE HAWAII Collection2017in</t>
    </r>
    <r>
      <rPr>
        <sz val="10"/>
        <rFont val="Noto Sans"/>
        <family val="2"/>
      </rPr>
      <t xml:space="preserve">横浜</t>
    </r>
  </si>
  <si>
    <t xml:space="preserve">横浜にぎわい座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世界トライアスロンシリーズ横浜大会</t>
    </r>
  </si>
  <si>
    <t xml:space="preserve">海上保安資料館横浜館</t>
  </si>
  <si>
    <r>
      <rPr>
        <sz val="10"/>
        <rFont val="Noto Sans"/>
        <family val="2"/>
      </rPr>
      <t xml:space="preserve">ヨコハマ・パラトリエンナーレ</t>
    </r>
    <r>
      <rPr>
        <sz val="10"/>
        <rFont val="ＭＳ Ｐ明朝"/>
        <family val="1"/>
        <charset val="128"/>
      </rPr>
      <t xml:space="preserve">2017</t>
    </r>
  </si>
  <si>
    <t xml:space="preserve">横浜アンパンマンこどもミュージアム＆モール</t>
  </si>
  <si>
    <t xml:space="preserve">横浜開港記念バザー</t>
  </si>
  <si>
    <t xml:space="preserve">日本新聞博物館（ニュースパーク）</t>
  </si>
  <si>
    <t xml:space="preserve">H.I.S.×LeaLea UKULELEPICNIC YOKOHAMA2017</t>
  </si>
  <si>
    <t xml:space="preserve">放送ライブラリー</t>
  </si>
  <si>
    <r>
      <rPr>
        <sz val="10"/>
        <rFont val="ＭＳ Ｐ明朝"/>
        <family val="1"/>
        <charset val="128"/>
      </rPr>
      <t xml:space="preserve">ZIP</t>
    </r>
    <r>
      <rPr>
        <sz val="10"/>
        <rFont val="Noto Sans"/>
        <family val="2"/>
      </rPr>
      <t xml:space="preserve">！夏まつり</t>
    </r>
    <r>
      <rPr>
        <sz val="10"/>
        <rFont val="ＭＳ Ｐ明朝"/>
        <family val="1"/>
        <charset val="128"/>
      </rPr>
      <t xml:space="preserve">2017</t>
    </r>
  </si>
  <si>
    <t xml:space="preserve">横浜マリンタワー</t>
  </si>
  <si>
    <r>
      <rPr>
        <sz val="10"/>
        <rFont val="Noto Sans"/>
        <family val="2"/>
      </rPr>
      <t xml:space="preserve">ヨコハマトリエンナーレ</t>
    </r>
    <r>
      <rPr>
        <sz val="10"/>
        <rFont val="ＭＳ Ｐ明朝"/>
        <family val="1"/>
        <charset val="128"/>
      </rPr>
      <t xml:space="preserve">2017
</t>
    </r>
    <r>
      <rPr>
        <sz val="10"/>
        <rFont val="Noto Sans"/>
        <family val="2"/>
      </rPr>
      <t xml:space="preserve">「島と星座とガラパゴス」</t>
    </r>
  </si>
  <si>
    <t xml:space="preserve">横浜開港資料館</t>
  </si>
  <si>
    <r>
      <rPr>
        <sz val="10"/>
        <rFont val="Noto Sans"/>
        <family val="2"/>
      </rPr>
      <t xml:space="preserve">黄金町バザール</t>
    </r>
    <r>
      <rPr>
        <sz val="10"/>
        <rFont val="ＭＳ Ｐ明朝"/>
        <family val="1"/>
        <charset val="128"/>
      </rPr>
      <t xml:space="preserve">2017-Double Façade </t>
    </r>
    <r>
      <rPr>
        <sz val="10"/>
        <rFont val="Noto Sans"/>
        <family val="2"/>
      </rPr>
      <t xml:space="preserve">他者と出会うための複数の方法</t>
    </r>
  </si>
  <si>
    <t xml:space="preserve">横浜人形の家</t>
  </si>
  <si>
    <r>
      <rPr>
        <sz val="10"/>
        <rFont val="ＭＳ Ｐ明朝"/>
        <family val="1"/>
        <charset val="128"/>
      </rPr>
      <t xml:space="preserve">Ban</t>
    </r>
    <r>
      <rPr>
        <sz val="10"/>
        <rFont val="Noto Sans"/>
        <family val="2"/>
      </rPr>
      <t xml:space="preserve">ｋ</t>
    </r>
    <r>
      <rPr>
        <sz val="10"/>
        <rFont val="ＭＳ Ｐ明朝"/>
        <family val="1"/>
        <charset val="128"/>
      </rPr>
      <t xml:space="preserve">ART Life Ⅴ</t>
    </r>
  </si>
  <si>
    <t xml:space="preserve">シルク博物館</t>
  </si>
  <si>
    <r>
      <rPr>
        <sz val="10"/>
        <rFont val="Noto Sans"/>
        <family val="2"/>
      </rPr>
      <t xml:space="preserve">海洋都市横浜うみ博</t>
    </r>
    <r>
      <rPr>
        <sz val="10"/>
        <rFont val="ＭＳ Ｐ明朝"/>
        <family val="1"/>
        <charset val="128"/>
      </rPr>
      <t xml:space="preserve">2017</t>
    </r>
  </si>
  <si>
    <r>
      <rPr>
        <sz val="10"/>
        <rFont val="Noto Sans"/>
        <family val="2"/>
      </rPr>
      <t xml:space="preserve">横浜税関資料展示室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クィーンのひろば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回全日本少年軟式野球大会</t>
    </r>
  </si>
  <si>
    <t xml:space="preserve">横浜港大さん橋国際客船ターミナル</t>
  </si>
  <si>
    <t xml:space="preserve">ピカチュウ大量発生チュウ！</t>
  </si>
  <si>
    <t xml:space="preserve">横浜都市発展記念館</t>
  </si>
  <si>
    <r>
      <rPr>
        <sz val="10"/>
        <rFont val="Noto Sans"/>
        <family val="2"/>
      </rPr>
      <t xml:space="preserve">横浜グルメンタ</t>
    </r>
    <r>
      <rPr>
        <sz val="10"/>
        <rFont val="ＭＳ Ｐ明朝"/>
        <family val="1"/>
        <charset val="128"/>
      </rPr>
      <t xml:space="preserve">2017</t>
    </r>
  </si>
  <si>
    <t xml:space="preserve">横浜ユーラシア文化館</t>
  </si>
  <si>
    <r>
      <rPr>
        <sz val="10"/>
        <rFont val="Noto Sans"/>
        <family val="2"/>
      </rPr>
      <t xml:space="preserve">ベトナムフェスタ</t>
    </r>
    <r>
      <rPr>
        <sz val="10"/>
        <rFont val="ＭＳ Ｐ明朝"/>
        <family val="1"/>
        <charset val="128"/>
      </rPr>
      <t xml:space="preserve">in</t>
    </r>
    <r>
      <rPr>
        <sz val="10"/>
        <rFont val="Noto Sans"/>
        <family val="2"/>
      </rPr>
      <t xml:space="preserve">神奈川</t>
    </r>
    <r>
      <rPr>
        <sz val="10"/>
        <rFont val="ＭＳ Ｐ明朝"/>
        <family val="1"/>
        <charset val="128"/>
      </rPr>
      <t xml:space="preserve">2017</t>
    </r>
  </si>
  <si>
    <t xml:space="preserve">エリスマン邸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回横浜シーサイドトライアスロン大会</t>
    </r>
  </si>
  <si>
    <t xml:space="preserve">外交官の家</t>
  </si>
  <si>
    <r>
      <rPr>
        <sz val="10"/>
        <rFont val="Noto Sans"/>
        <family val="2"/>
      </rPr>
      <t xml:space="preserve">横濱</t>
    </r>
    <r>
      <rPr>
        <sz val="10"/>
        <rFont val="ＭＳ Ｐ明朝"/>
        <family val="1"/>
        <charset val="128"/>
      </rPr>
      <t xml:space="preserve">JAZZ PROMENADE2017</t>
    </r>
  </si>
  <si>
    <r>
      <rPr>
        <sz val="10"/>
        <rFont val="Noto Sans"/>
        <family val="2"/>
      </rPr>
      <t xml:space="preserve">ブラフ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館</t>
    </r>
  </si>
  <si>
    <t xml:space="preserve">BioJapan2017</t>
  </si>
  <si>
    <t xml:space="preserve">ベーリック・ホール</t>
  </si>
  <si>
    <r>
      <rPr>
        <sz val="10"/>
        <rFont val="Noto Sans"/>
        <family val="2"/>
      </rPr>
      <t xml:space="preserve">横浜マラソン</t>
    </r>
    <r>
      <rPr>
        <sz val="10"/>
        <rFont val="ＭＳ Ｐ明朝"/>
        <family val="1"/>
        <charset val="128"/>
      </rPr>
      <t xml:space="preserve">EXPO2017</t>
    </r>
  </si>
  <si>
    <t xml:space="preserve">横浜外国人墓地資料館</t>
  </si>
  <si>
    <r>
      <rPr>
        <sz val="10"/>
        <rFont val="Noto Sans"/>
        <family val="2"/>
      </rPr>
      <t xml:space="preserve">スマートイルミネーション横浜</t>
    </r>
    <r>
      <rPr>
        <sz val="10"/>
        <rFont val="ＭＳ Ｐ明朝"/>
        <family val="1"/>
        <charset val="128"/>
      </rPr>
      <t xml:space="preserve">2017</t>
    </r>
  </si>
  <si>
    <t xml:space="preserve">県立神奈川近代文学館</t>
  </si>
  <si>
    <t xml:space="preserve">水上バス</t>
  </si>
  <si>
    <t xml:space="preserve">その他</t>
  </si>
  <si>
    <r>
      <rPr>
        <sz val="10"/>
        <rFont val="Noto Sans"/>
        <family val="2"/>
      </rPr>
      <t xml:space="preserve">山手</t>
    </r>
    <r>
      <rPr>
        <sz val="10"/>
        <rFont val="ＭＳ Ｐ明朝"/>
        <family val="1"/>
        <charset val="128"/>
      </rPr>
      <t xml:space="preserve">111</t>
    </r>
    <r>
      <rPr>
        <sz val="10"/>
        <rFont val="Noto Sans"/>
        <family val="2"/>
      </rPr>
      <t xml:space="preserve">番館</t>
    </r>
  </si>
  <si>
    <t xml:space="preserve">リザーブド・クルーズ</t>
  </si>
  <si>
    <t xml:space="preserve">大佛次郎記念館</t>
  </si>
  <si>
    <r>
      <rPr>
        <sz val="10"/>
        <rFont val="Noto Sans"/>
        <family val="2"/>
      </rPr>
      <t xml:space="preserve">クルージング</t>
    </r>
    <r>
      <rPr>
        <sz val="10"/>
        <rFont val="ＭＳ Ｐ明朝"/>
        <family val="1"/>
        <charset val="128"/>
      </rPr>
      <t xml:space="preserve">BAR</t>
    </r>
    <r>
      <rPr>
        <sz val="10"/>
        <rFont val="Noto Sans"/>
        <family val="2"/>
      </rPr>
      <t xml:space="preserve">横浜パラダイス</t>
    </r>
  </si>
  <si>
    <t xml:space="preserve">横浜市イギリス館</t>
  </si>
  <si>
    <t xml:space="preserve">【川　崎　市】</t>
  </si>
  <si>
    <r>
      <rPr>
        <sz val="10"/>
        <rFont val="Noto Sans"/>
        <family val="2"/>
      </rPr>
      <t xml:space="preserve">山手</t>
    </r>
    <r>
      <rPr>
        <sz val="10"/>
        <rFont val="ＭＳ Ｐ明朝"/>
        <family val="1"/>
        <charset val="128"/>
      </rPr>
      <t xml:space="preserve">234</t>
    </r>
    <r>
      <rPr>
        <sz val="10"/>
        <rFont val="Noto Sans"/>
        <family val="2"/>
      </rPr>
      <t xml:space="preserve">番館</t>
    </r>
  </si>
  <si>
    <t xml:space="preserve">日本民家園</t>
  </si>
  <si>
    <t xml:space="preserve">横浜市八聖殿郷土資料館</t>
  </si>
  <si>
    <t xml:space="preserve">農業技術支援センター</t>
  </si>
  <si>
    <t xml:space="preserve">三溪園</t>
  </si>
  <si>
    <t xml:space="preserve">夢見ケ崎動物公園</t>
  </si>
  <si>
    <t xml:space="preserve">本牧海づり施設</t>
  </si>
  <si>
    <t xml:space="preserve">瀋秀園</t>
  </si>
  <si>
    <t xml:space="preserve">横浜港シンボルタワー</t>
  </si>
  <si>
    <t xml:space="preserve">市民ミュージアム</t>
  </si>
  <si>
    <t xml:space="preserve">根岸競馬記念公苑 馬の博物館</t>
  </si>
  <si>
    <t xml:space="preserve">ミューザ川崎シンフォニーホール</t>
  </si>
  <si>
    <t xml:space="preserve">横浜市電保存館</t>
  </si>
  <si>
    <t xml:space="preserve">宙と緑の科学館</t>
  </si>
  <si>
    <t xml:space="preserve">横浜市三殿台考古館</t>
  </si>
  <si>
    <t xml:space="preserve">川崎マリエン</t>
  </si>
  <si>
    <t xml:space="preserve">磯子海づり施設</t>
  </si>
  <si>
    <t xml:space="preserve">川崎市平和館</t>
  </si>
  <si>
    <t xml:space="preserve">はまぎんこども宇宙科学館</t>
  </si>
  <si>
    <t xml:space="preserve">岡本太郎美術館</t>
  </si>
  <si>
    <t xml:space="preserve">日清オイリオウェルネスギャラリー</t>
  </si>
  <si>
    <t xml:space="preserve">電車とバスの博物館</t>
  </si>
  <si>
    <t xml:space="preserve">海の公園</t>
  </si>
  <si>
    <t xml:space="preserve">東高根森林公園</t>
  </si>
  <si>
    <t xml:space="preserve">神奈川県立金沢文庫</t>
  </si>
  <si>
    <t xml:space="preserve">若宮八幡宮</t>
  </si>
  <si>
    <t xml:space="preserve">横浜市農村生活館 みその公園「横溝屋敷」</t>
  </si>
  <si>
    <t xml:space="preserve">川崎市アートセンター</t>
  </si>
  <si>
    <t xml:space="preserve">横浜水道記念館</t>
  </si>
  <si>
    <t xml:space="preserve">川崎市藤子・Ｆ・不二雄ミュージアム</t>
  </si>
  <si>
    <t xml:space="preserve">万騎が原ちびっこ動物園</t>
  </si>
  <si>
    <t xml:space="preserve">かわさきエコ暮らし未来館</t>
  </si>
  <si>
    <t xml:space="preserve">神奈川県立公文書館</t>
  </si>
  <si>
    <t xml:space="preserve">東海道かわさき宿交流館</t>
  </si>
  <si>
    <t xml:space="preserve">日産ウォーターパーク</t>
  </si>
  <si>
    <t xml:space="preserve">カルッツかわさき</t>
  </si>
  <si>
    <t xml:space="preserve">大倉山記念館</t>
  </si>
  <si>
    <t xml:space="preserve">川崎競馬場</t>
  </si>
  <si>
    <t xml:space="preserve">寺家ふるさと村四季の家</t>
  </si>
  <si>
    <t xml:space="preserve">川崎競輪場</t>
  </si>
  <si>
    <r>
      <rPr>
        <sz val="9"/>
        <rFont val="Noto Sans"/>
        <family val="2"/>
      </rPr>
      <t xml:space="preserve">（注）　年間入込観光客数が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の主要観光地点・主要観光施設・主要観光行事について掲載している。</t>
    </r>
  </si>
  <si>
    <t xml:space="preserve">⑤第４表（その２）</t>
  </si>
  <si>
    <r>
      <rPr>
        <sz val="10.5"/>
        <rFont val="Noto Sans"/>
        <family val="2"/>
      </rPr>
      <t xml:space="preserve">（平成</t>
    </r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推計）</t>
    </r>
  </si>
  <si>
    <t xml:space="preserve">とどろきアリーナ</t>
  </si>
  <si>
    <t xml:space="preserve">【横 須 賀 市】</t>
  </si>
  <si>
    <t xml:space="preserve">【相 模 原 市】</t>
  </si>
  <si>
    <t xml:space="preserve">田浦梅の里</t>
  </si>
  <si>
    <t xml:space="preserve">地点</t>
  </si>
  <si>
    <t xml:space="preserve">上大島キャンプ場</t>
  </si>
  <si>
    <t xml:space="preserve">三笠公園</t>
  </si>
  <si>
    <t xml:space="preserve">望地弁天キャンプ場</t>
  </si>
  <si>
    <t xml:space="preserve">ヴェルニー公園</t>
  </si>
  <si>
    <t xml:space="preserve">相模の大凧センター</t>
  </si>
  <si>
    <t xml:space="preserve">うみかぜ公園</t>
  </si>
  <si>
    <t xml:space="preserve">相模川ふれあい科学館</t>
  </si>
  <si>
    <t xml:space="preserve">海辺つり公園</t>
  </si>
  <si>
    <t xml:space="preserve">市立博物館</t>
  </si>
  <si>
    <t xml:space="preserve">くりはま花の国</t>
  </si>
  <si>
    <t xml:space="preserve">道保川公園</t>
  </si>
  <si>
    <t xml:space="preserve">ソレイユの丘</t>
  </si>
  <si>
    <t xml:space="preserve">相模大野中央公園</t>
  </si>
  <si>
    <t xml:space="preserve">荒崎公園</t>
  </si>
  <si>
    <t xml:space="preserve">相模原麻溝公園</t>
  </si>
  <si>
    <t xml:space="preserve">大楠山</t>
  </si>
  <si>
    <t xml:space="preserve">銀河アリーナ</t>
  </si>
  <si>
    <t xml:space="preserve">猿島</t>
  </si>
  <si>
    <t xml:space="preserve">グリーンプール</t>
  </si>
  <si>
    <t xml:space="preserve">長浜海水浴場</t>
  </si>
  <si>
    <t xml:space="preserve">北総合体育館</t>
  </si>
  <si>
    <t xml:space="preserve">自然・人文博物館</t>
  </si>
  <si>
    <t xml:space="preserve">サーティーフォー相模原球場</t>
  </si>
  <si>
    <t xml:space="preserve">天神島臨海教育園</t>
  </si>
  <si>
    <t xml:space="preserve">総合体育館</t>
  </si>
  <si>
    <t xml:space="preserve">馬堀自然教育園</t>
  </si>
  <si>
    <t xml:space="preserve">相模原ギオンスタジアム
・相模原ギオンフィールド</t>
  </si>
  <si>
    <t xml:space="preserve">ペリー記念館</t>
  </si>
  <si>
    <t xml:space="preserve">小山公園ニュースポーツ広場</t>
  </si>
  <si>
    <t xml:space="preserve">しょうぶ園</t>
  </si>
  <si>
    <t xml:space="preserve">県立相模原公園</t>
  </si>
  <si>
    <t xml:space="preserve">観音崎</t>
  </si>
  <si>
    <t xml:space="preserve">城山湖散策施設</t>
  </si>
  <si>
    <t xml:space="preserve">武山初不動</t>
  </si>
  <si>
    <t xml:space="preserve">青根緑の休暇村　いやしの湯</t>
  </si>
  <si>
    <t xml:space="preserve">船越南郷公園桜まつり</t>
  </si>
  <si>
    <t xml:space="preserve">小原宿本陣</t>
  </si>
  <si>
    <t xml:space="preserve">塚山公園さくら祭</t>
  </si>
  <si>
    <t xml:space="preserve">小原の郷</t>
  </si>
  <si>
    <t xml:space="preserve">衣笠さくら祭</t>
  </si>
  <si>
    <t xml:space="preserve">相模湖記念館</t>
  </si>
  <si>
    <t xml:space="preserve">走水水源地一般公開</t>
  </si>
  <si>
    <t xml:space="preserve">五本松</t>
  </si>
  <si>
    <t xml:space="preserve">北久里浜さくら祭り</t>
  </si>
  <si>
    <t xml:space="preserve">津久井湖観光センター</t>
  </si>
  <si>
    <t xml:space="preserve">スプリングフェスタ</t>
  </si>
  <si>
    <t xml:space="preserve">鳥居原ふれあいの館</t>
  </si>
  <si>
    <t xml:space="preserve">咸臨丸ﾌｪｽﾃｨﾊﾞﾙ</t>
  </si>
  <si>
    <t xml:space="preserve">水郷田名</t>
  </si>
  <si>
    <t xml:space="preserve">武山つつじ祭</t>
  </si>
  <si>
    <t xml:space="preserve">津久井湖城山公園（水の苑地）</t>
  </si>
  <si>
    <t xml:space="preserve">湘南国際村フェスティバル</t>
  </si>
  <si>
    <t xml:space="preserve">津久井湖（津久井湖観光センター駐車場大）</t>
  </si>
  <si>
    <r>
      <rPr>
        <sz val="10"/>
        <rFont val="ＭＳ Ｐ明朝"/>
        <family val="1"/>
        <charset val="128"/>
      </rPr>
      <t xml:space="preserve">JAMSTEC</t>
    </r>
    <r>
      <rPr>
        <sz val="10"/>
        <rFont val="Noto Sans"/>
        <family val="2"/>
      </rPr>
      <t xml:space="preserve">一般公開</t>
    </r>
  </si>
  <si>
    <t xml:space="preserve">津久井湖（城山登山口付近）</t>
  </si>
  <si>
    <t xml:space="preserve">おっぱままつり</t>
  </si>
  <si>
    <t xml:space="preserve">宮ヶ瀬湖（鳥居原ふれあいの館駐車場）</t>
  </si>
  <si>
    <t xml:space="preserve">久里浜ペリー祭</t>
  </si>
  <si>
    <t xml:space="preserve">相模湖公園</t>
  </si>
  <si>
    <t xml:space="preserve">よこすか開国祭</t>
  </si>
  <si>
    <t xml:space="preserve">相模湖駅前</t>
  </si>
  <si>
    <t xml:space="preserve">海上自衛隊サマーフェスタ</t>
  </si>
  <si>
    <t xml:space="preserve">千木良牛鞍神社</t>
  </si>
  <si>
    <t xml:space="preserve">浦賀みなと祭</t>
  </si>
  <si>
    <t xml:space="preserve">藤野駅</t>
  </si>
  <si>
    <t xml:space="preserve">西地区納涼花火大会</t>
  </si>
  <si>
    <t xml:space="preserve">市民桜まつり</t>
  </si>
  <si>
    <t xml:space="preserve">よこすかさかな祭り</t>
  </si>
  <si>
    <t xml:space="preserve">泳げ鯉のぼり相模川</t>
  </si>
  <si>
    <t xml:space="preserve">横須賀菊花大会</t>
  </si>
  <si>
    <t xml:space="preserve">相模の大凧まつり</t>
  </si>
  <si>
    <t xml:space="preserve">おっぱまナイトバザール</t>
  </si>
  <si>
    <t xml:space="preserve">上溝夏まつり</t>
  </si>
  <si>
    <t xml:space="preserve">アイクルフェア</t>
  </si>
  <si>
    <t xml:space="preserve">相模原納涼花火大会</t>
  </si>
  <si>
    <t xml:space="preserve">東京湾フェリー</t>
  </si>
  <si>
    <t xml:space="preserve">橋本七夕まつり</t>
  </si>
  <si>
    <t xml:space="preserve">東海汽船</t>
  </si>
  <si>
    <t xml:space="preserve">相模川芝ざくらまつり</t>
  </si>
  <si>
    <r>
      <rPr>
        <sz val="10"/>
        <rFont val="ＭＳ Ｐ明朝"/>
        <family val="1"/>
        <charset val="128"/>
      </rPr>
      <t xml:space="preserve">Yokosuka</t>
    </r>
    <r>
      <rPr>
        <sz val="10"/>
        <rFont val="Noto Sans"/>
        <family val="2"/>
      </rPr>
      <t xml:space="preserve">軍港めぐり</t>
    </r>
  </si>
  <si>
    <t xml:space="preserve">東林間サマーわぁ！ニバル</t>
  </si>
  <si>
    <t xml:space="preserve">津久井浜観光農園</t>
  </si>
  <si>
    <t xml:space="preserve">ペインティングパフォーマンス</t>
  </si>
  <si>
    <t xml:space="preserve">城北里山まつり</t>
  </si>
  <si>
    <t xml:space="preserve">小松コスモスまつり</t>
  </si>
  <si>
    <t xml:space="preserve">城山もみじまつり</t>
  </si>
  <si>
    <t xml:space="preserve">城山夏まつり</t>
  </si>
  <si>
    <t xml:space="preserve">津久井湖さくらまつり</t>
  </si>
  <si>
    <t xml:space="preserve">相模湖やまなみ祭</t>
  </si>
  <si>
    <t xml:space="preserve">さがみ湖湖上祭</t>
  </si>
  <si>
    <t xml:space="preserve">甲州街道小原宿本陣祭</t>
  </si>
  <si>
    <t xml:space="preserve">相模湖やまなみｲﾙﾐﾈｰｼｮﾝ</t>
  </si>
  <si>
    <t xml:space="preserve">⑤第４表（その３）</t>
  </si>
  <si>
    <t xml:space="preserve">【平　塚　市】</t>
  </si>
  <si>
    <t xml:space="preserve">【藤　沢　市】</t>
  </si>
  <si>
    <t xml:space="preserve">平塚市総合公園</t>
  </si>
  <si>
    <t xml:space="preserve">江の島ｻﾑｴﾙ・ｺｯｷﾝｸﾞ苑</t>
  </si>
  <si>
    <t xml:space="preserve">平塚市美術館</t>
  </si>
  <si>
    <t xml:space="preserve">江の島岩屋</t>
  </si>
  <si>
    <t xml:space="preserve">平塚市博物館</t>
  </si>
  <si>
    <t xml:space="preserve">湘南海岸・江の島</t>
  </si>
  <si>
    <t xml:space="preserve">競輪場</t>
  </si>
  <si>
    <t xml:space="preserve">江の島藤沢ガイドクラブ募集ガイド</t>
  </si>
  <si>
    <t xml:space="preserve">湘南ひらつかビーチセンター</t>
  </si>
  <si>
    <t xml:space="preserve">新春藤沢・江の島歴史散歩</t>
  </si>
  <si>
    <t xml:space="preserve">ひらつかサン・ライフアリーナ</t>
  </si>
  <si>
    <t xml:space="preserve">寒中神輿錬成大会</t>
  </si>
  <si>
    <t xml:space="preserve">馬入ふれあい公園／馬入サッカー場</t>
  </si>
  <si>
    <t xml:space="preserve">バレンタインアイランド江の島</t>
  </si>
  <si>
    <t xml:space="preserve">ひらつか花あぐり（あさつゆ広場）</t>
  </si>
  <si>
    <t xml:space="preserve">エノシマトレジャー</t>
  </si>
  <si>
    <t xml:space="preserve">湘南いちご狩りセンター</t>
  </si>
  <si>
    <t xml:space="preserve">湘南江の島春まつり</t>
  </si>
  <si>
    <t xml:space="preserve">花菜ガーデン</t>
  </si>
  <si>
    <t xml:space="preserve">海開き</t>
  </si>
  <si>
    <t xml:space="preserve">市営プール</t>
  </si>
  <si>
    <t xml:space="preserve">江の島天王祭</t>
  </si>
  <si>
    <t xml:space="preserve">湘南平</t>
  </si>
  <si>
    <t xml:space="preserve">ビーチバレー海の日記念大会</t>
  </si>
  <si>
    <t xml:space="preserve">湘南潮来</t>
  </si>
  <si>
    <t xml:space="preserve">納涼花火</t>
  </si>
  <si>
    <t xml:space="preserve">湘南ひらつか七夕まつり</t>
  </si>
  <si>
    <t xml:space="preserve">ビーチバレー湘南</t>
  </si>
  <si>
    <t xml:space="preserve">湘南ひらつか花火大会</t>
  </si>
  <si>
    <t xml:space="preserve">ﾋﾞｰﾁﾊﾞﾚｰｼﾞｬﾊﾟﾝ</t>
  </si>
  <si>
    <t xml:space="preserve">スポーツ観戦</t>
  </si>
  <si>
    <t xml:space="preserve">初詣</t>
  </si>
  <si>
    <t xml:space="preserve">平塚八幡宮初詣</t>
  </si>
  <si>
    <t xml:space="preserve">節分祭</t>
  </si>
  <si>
    <t xml:space="preserve">平塚菓子展示会</t>
  </si>
  <si>
    <r>
      <rPr>
        <sz val="10"/>
        <rFont val="ＭＳ Ｐ明朝"/>
        <family val="1"/>
        <charset val="128"/>
      </rPr>
      <t xml:space="preserve">TV</t>
    </r>
    <r>
      <rPr>
        <sz val="10"/>
        <rFont val="Noto Sans"/>
        <family val="2"/>
      </rPr>
      <t xml:space="preserve">キャラクターショー（片瀬海岸東浜）</t>
    </r>
  </si>
  <si>
    <t xml:space="preserve">友好都市花巻の物産と観光展</t>
  </si>
  <si>
    <t xml:space="preserve">藤沢市民まつり</t>
  </si>
  <si>
    <t xml:space="preserve">ベルマーレワンダーランド</t>
  </si>
  <si>
    <t xml:space="preserve">江の島大道芸フェスティバル</t>
  </si>
  <si>
    <t xml:space="preserve">飛騨高山まつり</t>
  </si>
  <si>
    <t xml:space="preserve">遠藤竹炭祭</t>
  </si>
  <si>
    <t xml:space="preserve">湘南平塚ルネッサンスまつり</t>
  </si>
  <si>
    <t xml:space="preserve">春のみどりと花のまつり</t>
  </si>
  <si>
    <t xml:space="preserve">ひらつな祭</t>
  </si>
  <si>
    <t xml:space="preserve">遠藤あじさいまつり</t>
  </si>
  <si>
    <t xml:space="preserve">渋田川桜まつり</t>
  </si>
  <si>
    <t xml:space="preserve">藤沢宿　遊行の盆</t>
  </si>
  <si>
    <t xml:space="preserve">緑化まつり</t>
  </si>
  <si>
    <t xml:space="preserve">湘南ねぶた</t>
  </si>
  <si>
    <t xml:space="preserve">駅からハイキング</t>
  </si>
  <si>
    <t xml:space="preserve">小出川彼岸花まつり</t>
  </si>
  <si>
    <t xml:space="preserve">光と風の花づつみ（ポピー摘み取り）</t>
  </si>
  <si>
    <t xml:space="preserve">全日本ライフセービング選手権大会</t>
  </si>
  <si>
    <t xml:space="preserve">湘南よさこい祭り</t>
  </si>
  <si>
    <r>
      <rPr>
        <sz val="10"/>
        <rFont val="ＭＳ Ｐ明朝"/>
        <family val="1"/>
        <charset val="128"/>
      </rPr>
      <t xml:space="preserve">MURASAKI SHONA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PEN</t>
    </r>
  </si>
  <si>
    <t xml:space="preserve">湘南ひらつか夏まつり</t>
  </si>
  <si>
    <t xml:space="preserve">江ノフェス</t>
  </si>
  <si>
    <t xml:space="preserve">村井弦斎まつり</t>
  </si>
  <si>
    <t xml:space="preserve">湘南台ファンタジア</t>
  </si>
  <si>
    <t xml:space="preserve">湘南ひらつか市民市</t>
  </si>
  <si>
    <t xml:space="preserve">世界一大きい金魚すくい</t>
  </si>
  <si>
    <t xml:space="preserve">湘南ひらつか囲碁まつり</t>
  </si>
  <si>
    <t xml:space="preserve">【小 田 原 市】</t>
  </si>
  <si>
    <t xml:space="preserve">でてこいまつり</t>
  </si>
  <si>
    <t xml:space="preserve">小田原城天守閣</t>
  </si>
  <si>
    <t xml:space="preserve">平塚商業まつり</t>
  </si>
  <si>
    <t xml:space="preserve">こども遊園地</t>
  </si>
  <si>
    <t xml:space="preserve">高山・花巻・伊豆三市合同物産展</t>
  </si>
  <si>
    <t xml:space="preserve">御幸の浜プール</t>
  </si>
  <si>
    <t xml:space="preserve">大門市</t>
  </si>
  <si>
    <t xml:space="preserve">生命の星・地球博物館</t>
  </si>
  <si>
    <t xml:space="preserve">湘南ひらつかスターライトフェスティバル</t>
  </si>
  <si>
    <t xml:space="preserve">小田原ﾌﾗﾜｰｶﾞｰﾃﾞﾝ</t>
  </si>
  <si>
    <t xml:space="preserve">【鎌　倉　市】</t>
  </si>
  <si>
    <t xml:space="preserve">小田原文学館</t>
  </si>
  <si>
    <t xml:space="preserve">各寺社</t>
  </si>
  <si>
    <t xml:space="preserve">尊徳記念館</t>
  </si>
  <si>
    <t xml:space="preserve">県立近代美術館別館</t>
  </si>
  <si>
    <t xml:space="preserve">いこいの森</t>
  </si>
  <si>
    <t xml:space="preserve">鎌倉国宝館</t>
  </si>
  <si>
    <t xml:space="preserve">わんぱくらんど</t>
  </si>
  <si>
    <t xml:space="preserve">鎌倉文学館</t>
  </si>
  <si>
    <t xml:space="preserve">なりわい交流館</t>
  </si>
  <si>
    <t xml:space="preserve">県立フラワーセンター</t>
  </si>
  <si>
    <t xml:space="preserve">松永記念館</t>
  </si>
  <si>
    <t xml:space="preserve">川喜多映画記念館</t>
  </si>
  <si>
    <t xml:space="preserve">小田原さかなセンター</t>
  </si>
  <si>
    <t xml:space="preserve">鏑木清方記念美術館</t>
  </si>
  <si>
    <t xml:space="preserve">清閑亭</t>
  </si>
  <si>
    <t xml:space="preserve">鎌倉歴史文化交流館</t>
  </si>
  <si>
    <r>
      <rPr>
        <sz val="10"/>
        <rFont val="ＭＳ Ｐ明朝"/>
        <family val="1"/>
        <charset val="128"/>
      </rPr>
      <t xml:space="preserve">HaRuNe</t>
    </r>
    <r>
      <rPr>
        <sz val="10"/>
        <rFont val="Noto Sans"/>
        <family val="2"/>
      </rPr>
      <t xml:space="preserve">小田原</t>
    </r>
  </si>
  <si>
    <t xml:space="preserve">鶴岡八幡宮</t>
  </si>
  <si>
    <t xml:space="preserve">鈴廣かまぼこ博物館</t>
  </si>
  <si>
    <t xml:space="preserve">銭洗弁財天</t>
  </si>
  <si>
    <t xml:space="preserve">小田原城址公園</t>
  </si>
  <si>
    <t xml:space="preserve">鎌倉海岸</t>
  </si>
  <si>
    <t xml:space="preserve">御幸の浜海水浴場</t>
  </si>
  <si>
    <t xml:space="preserve">天園ハイキングコース</t>
  </si>
  <si>
    <t xml:space="preserve">江之浦海水浴場</t>
  </si>
  <si>
    <t xml:space="preserve">鎌倉まつり</t>
  </si>
  <si>
    <t xml:space="preserve">元旦初泳ぎ</t>
  </si>
  <si>
    <t xml:space="preserve">鎌倉ビーチフェスタ</t>
  </si>
  <si>
    <t xml:space="preserve">曽我梅林（梅まつり）</t>
  </si>
  <si>
    <t xml:space="preserve">鎌倉花火大会</t>
  </si>
  <si>
    <t xml:space="preserve">長興山紹太寺（桜まつり）</t>
  </si>
  <si>
    <t xml:space="preserve">⑤第４表（その４）</t>
  </si>
  <si>
    <t xml:space="preserve">曽我の傘焼まつり</t>
  </si>
  <si>
    <t xml:space="preserve">道寸祭り</t>
  </si>
  <si>
    <t xml:space="preserve">酒匂川花火大会</t>
  </si>
  <si>
    <t xml:space="preserve">みさき白秋祭り</t>
  </si>
  <si>
    <t xml:space="preserve">みなとまつり</t>
  </si>
  <si>
    <t xml:space="preserve">三浦海岸納涼まつり</t>
  </si>
  <si>
    <t xml:space="preserve">【茅 ヶ 崎 市】</t>
  </si>
  <si>
    <t xml:space="preserve">三崎港町まつり</t>
  </si>
  <si>
    <t xml:space="preserve">開高健記念館</t>
  </si>
  <si>
    <t xml:space="preserve">三浦海岸桜まつり</t>
  </si>
  <si>
    <t xml:space="preserve">茅ヶ崎ゆかりの人物館</t>
  </si>
  <si>
    <t xml:space="preserve">みうら夜市</t>
  </si>
  <si>
    <t xml:space="preserve">湯快爽快ちがさき</t>
  </si>
  <si>
    <t xml:space="preserve">三崎・城ヶ島夏まつり</t>
  </si>
  <si>
    <t xml:space="preserve">えぼし岩周遊船</t>
  </si>
  <si>
    <t xml:space="preserve">【秦 野 市】</t>
  </si>
  <si>
    <t xml:space="preserve">茅ケ崎里山公園</t>
  </si>
  <si>
    <t xml:space="preserve">丹沢表尾根　ヤビツ峠</t>
  </si>
  <si>
    <t xml:space="preserve">茅ヶ崎海岸</t>
  </si>
  <si>
    <t xml:space="preserve">丹沢表尾根　大倉</t>
  </si>
  <si>
    <t xml:space="preserve">サザンビーチちがさき海水浴場</t>
  </si>
  <si>
    <t xml:space="preserve">弘法山</t>
  </si>
  <si>
    <t xml:space="preserve">大岡越前祭</t>
  </si>
  <si>
    <t xml:space="preserve">震生湖</t>
  </si>
  <si>
    <t xml:space="preserve">湘南祭</t>
  </si>
  <si>
    <t xml:space="preserve">鶴巻温泉</t>
  </si>
  <si>
    <t xml:space="preserve">茅ヶ崎アロハマーケット</t>
  </si>
  <si>
    <t xml:space="preserve">県立秦野戸川公園</t>
  </si>
  <si>
    <t xml:space="preserve">浜降祭</t>
  </si>
  <si>
    <t xml:space="preserve">田原ふるさと公園</t>
  </si>
  <si>
    <t xml:space="preserve">サザンビーチちがさき花火大会</t>
  </si>
  <si>
    <t xml:space="preserve">白笹稲荷初午</t>
  </si>
  <si>
    <t xml:space="preserve">大岡越前浄見寺地元まつり</t>
  </si>
  <si>
    <t xml:space="preserve">はだの桜まつり</t>
  </si>
  <si>
    <t xml:space="preserve">サザンビーチフェスタ</t>
  </si>
  <si>
    <t xml:space="preserve">秦野丹沢まつり</t>
  </si>
  <si>
    <t xml:space="preserve">茅ヶ崎ジャンボリー</t>
  </si>
  <si>
    <t xml:space="preserve">鶴巻温泉春まつり</t>
  </si>
  <si>
    <t xml:space="preserve">ゆる～いご当地キャラパーティー・さくら祭り</t>
  </si>
  <si>
    <t xml:space="preserve">秦野市商工まつり</t>
  </si>
  <si>
    <t xml:space="preserve">【逗 子 市】</t>
  </si>
  <si>
    <t xml:space="preserve">丹沢ボッカ駅伝競争大会</t>
  </si>
  <si>
    <t xml:space="preserve">郷土資料館</t>
  </si>
  <si>
    <t xml:space="preserve">秦野たばこ祭</t>
  </si>
  <si>
    <t xml:space="preserve">逗子海岸</t>
  </si>
  <si>
    <t xml:space="preserve">秦野市市民の日</t>
  </si>
  <si>
    <t xml:space="preserve">浪子不動</t>
  </si>
  <si>
    <t xml:space="preserve">実朝まつり</t>
  </si>
  <si>
    <t xml:space="preserve">披露山公園</t>
  </si>
  <si>
    <t xml:space="preserve">秦野丹沢水無瀬マラソン</t>
  </si>
  <si>
    <t xml:space="preserve">神武寺</t>
  </si>
  <si>
    <t xml:space="preserve">落花生掘り取り</t>
  </si>
  <si>
    <t xml:space="preserve">二子山自然遊歩道</t>
  </si>
  <si>
    <t xml:space="preserve">さつまいも掘り取り</t>
  </si>
  <si>
    <t xml:space="preserve">ふれあいロード</t>
  </si>
  <si>
    <t xml:space="preserve">みかん狩り</t>
  </si>
  <si>
    <t xml:space="preserve">花火大会</t>
  </si>
  <si>
    <t xml:space="preserve">【厚 木 市】</t>
  </si>
  <si>
    <t xml:space="preserve">市民まつり</t>
  </si>
  <si>
    <t xml:space="preserve">東丹沢グリーンパーク</t>
  </si>
  <si>
    <t xml:space="preserve">逗子まちフェスタ</t>
  </si>
  <si>
    <t xml:space="preserve">飯山</t>
  </si>
  <si>
    <t xml:space="preserve">流鏑馬</t>
  </si>
  <si>
    <t xml:space="preserve">七沢</t>
  </si>
  <si>
    <t xml:space="preserve">逗子アートフェスティバル</t>
  </si>
  <si>
    <t xml:space="preserve">相模川</t>
  </si>
  <si>
    <t xml:space="preserve">逗子海岸映画祭</t>
  </si>
  <si>
    <t xml:space="preserve">森林公園</t>
  </si>
  <si>
    <t xml:space="preserve">わっしょいずしサマーフェスティバル</t>
  </si>
  <si>
    <t xml:space="preserve">広沢寺</t>
  </si>
  <si>
    <r>
      <rPr>
        <sz val="10"/>
        <rFont val="Noto Sans"/>
        <family val="2"/>
      </rPr>
      <t xml:space="preserve">ナイトウェー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春</t>
    </r>
    <r>
      <rPr>
        <sz val="10"/>
        <rFont val="ＭＳ Ｐ明朝"/>
        <family val="1"/>
        <charset val="128"/>
      </rPr>
      <t xml:space="preserve">)</t>
    </r>
  </si>
  <si>
    <t xml:space="preserve">あつぎ飯山桜まつり</t>
  </si>
  <si>
    <r>
      <rPr>
        <sz val="10"/>
        <rFont val="Noto Sans"/>
        <family val="2"/>
      </rPr>
      <t xml:space="preserve">ナイトウェー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秋</t>
    </r>
    <r>
      <rPr>
        <sz val="10"/>
        <rFont val="ＭＳ Ｐ明朝"/>
        <family val="1"/>
        <charset val="128"/>
      </rPr>
      <t xml:space="preserve">)</t>
    </r>
  </si>
  <si>
    <t xml:space="preserve">神奈川グルメフェスタ</t>
  </si>
  <si>
    <t xml:space="preserve">東逗子イルミネーション</t>
  </si>
  <si>
    <t xml:space="preserve">厚木市みどりのまつり</t>
  </si>
  <si>
    <t xml:space="preserve">ずし呑み・うみ呑み（冬）</t>
  </si>
  <si>
    <t xml:space="preserve">あつぎ鮎まつり</t>
  </si>
  <si>
    <t xml:space="preserve">ずし呑み・うみ呑み（夏）</t>
  </si>
  <si>
    <t xml:space="preserve">あつぎジャズナイト</t>
  </si>
  <si>
    <t xml:space="preserve">東逗子七夕まつり</t>
  </si>
  <si>
    <t xml:space="preserve">あつぎ国際大道芸</t>
  </si>
  <si>
    <t xml:space="preserve">東逗子納涼まつり</t>
  </si>
  <si>
    <t xml:space="preserve">【大 和 市】</t>
  </si>
  <si>
    <t xml:space="preserve">【三 浦 市】</t>
  </si>
  <si>
    <t xml:space="preserve">泉の森ふれあいキャンプ場</t>
  </si>
  <si>
    <t xml:space="preserve">三崎水産物地方卸売市場</t>
  </si>
  <si>
    <t xml:space="preserve">大和市グリーンアップセンター</t>
  </si>
  <si>
    <t xml:space="preserve">三浦海岸</t>
  </si>
  <si>
    <t xml:space="preserve">大和市自然観察センター・しらかしのいえ</t>
  </si>
  <si>
    <t xml:space="preserve">剱崎</t>
  </si>
  <si>
    <t xml:space="preserve">大和市郷土民家園</t>
  </si>
  <si>
    <t xml:space="preserve">城ヶ島</t>
  </si>
  <si>
    <t xml:space="preserve">つる舞の里歴史資料館</t>
  </si>
  <si>
    <t xml:space="preserve">三崎</t>
  </si>
  <si>
    <t xml:space="preserve">大和市下鶴間ふるさと館</t>
  </si>
  <si>
    <t xml:space="preserve">油壺</t>
  </si>
  <si>
    <t xml:space="preserve">やまとプロムナード古民具骨董市</t>
  </si>
  <si>
    <t xml:space="preserve">三戸</t>
  </si>
  <si>
    <t xml:space="preserve">【伊 勢 原 市】</t>
  </si>
  <si>
    <t xml:space="preserve">和田</t>
  </si>
  <si>
    <t xml:space="preserve">大山ケーブルカー</t>
  </si>
  <si>
    <t xml:space="preserve">初日の出</t>
  </si>
  <si>
    <t xml:space="preserve">森のコテージ</t>
  </si>
  <si>
    <t xml:space="preserve">チャッキラコ</t>
  </si>
  <si>
    <t xml:space="preserve">大山登山マラソン大会</t>
  </si>
  <si>
    <t xml:space="preserve">三浦国際市民マラソン</t>
  </si>
  <si>
    <t xml:space="preserve">文化財フェスタ</t>
  </si>
  <si>
    <t xml:space="preserve">⑤第４表（その５）</t>
  </si>
  <si>
    <t xml:space="preserve">桜フェスタ</t>
  </si>
  <si>
    <t xml:space="preserve">長者ヶ崎・大浜海岸</t>
  </si>
  <si>
    <t xml:space="preserve">いせはら芸術花火大会</t>
  </si>
  <si>
    <t xml:space="preserve">真名瀬</t>
  </si>
  <si>
    <t xml:space="preserve">公園緑花まつり</t>
  </si>
  <si>
    <t xml:space="preserve">ふれあいマーケット</t>
  </si>
  <si>
    <t xml:space="preserve">【寒 川 町】</t>
  </si>
  <si>
    <t xml:space="preserve">伊勢原観光道灌まつり</t>
  </si>
  <si>
    <t xml:space="preserve">さむかわ神輿まつり</t>
  </si>
  <si>
    <t xml:space="preserve">畜産まつり</t>
  </si>
  <si>
    <t xml:space="preserve">寒川びっちょり祭</t>
  </si>
  <si>
    <t xml:space="preserve">【海 老 名 市】</t>
  </si>
  <si>
    <t xml:space="preserve">彼岸花まつり</t>
  </si>
  <si>
    <t xml:space="preserve">海老名市郷土資料展示コーナー</t>
  </si>
  <si>
    <t xml:space="preserve">寒川みんなの花火、花火まつり</t>
  </si>
  <si>
    <t xml:space="preserve">えびな市民まつり</t>
  </si>
  <si>
    <t xml:space="preserve">【大 磯 町】</t>
  </si>
  <si>
    <t xml:space="preserve">商工フェア</t>
  </si>
  <si>
    <t xml:space="preserve">大磯ロングビーチ</t>
  </si>
  <si>
    <t xml:space="preserve">ふれあい農業まつり</t>
  </si>
  <si>
    <t xml:space="preserve">ポートハウスてるがさき</t>
  </si>
  <si>
    <t xml:space="preserve">えびな盆踊りフェスティバル</t>
  </si>
  <si>
    <t xml:space="preserve">大磯港</t>
  </si>
  <si>
    <t xml:space="preserve">えびな薪能</t>
  </si>
  <si>
    <t xml:space="preserve">鴫立庵</t>
  </si>
  <si>
    <t xml:space="preserve">えびな安全･安心フェスティバル</t>
  </si>
  <si>
    <t xml:space="preserve">旧島崎藤村邸</t>
  </si>
  <si>
    <t xml:space="preserve">いちご狩り</t>
  </si>
  <si>
    <t xml:space="preserve">【座 間 市】</t>
  </si>
  <si>
    <t xml:space="preserve">旧吉田茂邸</t>
  </si>
  <si>
    <t xml:space="preserve">谷戸山公園</t>
  </si>
  <si>
    <t xml:space="preserve">大磯海岸</t>
  </si>
  <si>
    <t xml:space="preserve">座間市大凧まつり</t>
  </si>
  <si>
    <t xml:space="preserve">左義長</t>
  </si>
  <si>
    <t xml:space="preserve">ひまわりまつり（栗原会場）</t>
  </si>
  <si>
    <r>
      <rPr>
        <sz val="10"/>
        <rFont val="Noto Sans"/>
        <family val="2"/>
      </rPr>
      <t xml:space="preserve">高来神社春の大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山神輿・植木市</t>
    </r>
    <r>
      <rPr>
        <sz val="10"/>
        <rFont val="ＭＳ Ｐ明朝"/>
        <family val="1"/>
        <charset val="128"/>
      </rPr>
      <t xml:space="preserve">)</t>
    </r>
  </si>
  <si>
    <t xml:space="preserve">ひまわりまつり（座間会場）</t>
  </si>
  <si>
    <t xml:space="preserve">国府祭</t>
  </si>
  <si>
    <t xml:space="preserve">【南 足 柄 市】</t>
  </si>
  <si>
    <t xml:space="preserve">高来神社大祭（御船祭）</t>
  </si>
  <si>
    <t xml:space="preserve">アサヒビール神奈川工場</t>
  </si>
  <si>
    <t xml:space="preserve">なぎさの祭典</t>
  </si>
  <si>
    <t xml:space="preserve">県立ふれあいの村</t>
  </si>
  <si>
    <t xml:space="preserve">宿場まつり</t>
  </si>
  <si>
    <t xml:space="preserve">大雄山最乗寺</t>
  </si>
  <si>
    <t xml:space="preserve">ふれあい農産物祭</t>
  </si>
  <si>
    <t xml:space="preserve">夕日の滝</t>
  </si>
  <si>
    <t xml:space="preserve">湘南国際マラソン</t>
  </si>
  <si>
    <t xml:space="preserve">明神ヶ岳</t>
  </si>
  <si>
    <t xml:space="preserve">【二 宮 町】</t>
  </si>
  <si>
    <t xml:space="preserve">足柄峠</t>
  </si>
  <si>
    <t xml:space="preserve">吾妻山公園</t>
  </si>
  <si>
    <t xml:space="preserve">足柄金太郎まつり</t>
  </si>
  <si>
    <t xml:space="preserve">二宮せせらぎ公園</t>
  </si>
  <si>
    <t xml:space="preserve">最乗寺初詣等</t>
  </si>
  <si>
    <t xml:space="preserve">二宮果樹公園</t>
  </si>
  <si>
    <t xml:space="preserve">春木径・幸せ道桜まつり</t>
  </si>
  <si>
    <t xml:space="preserve">町営山西プール</t>
  </si>
  <si>
    <t xml:space="preserve">ハナアオイまつり</t>
  </si>
  <si>
    <t xml:space="preserve">徳富蘇峰記念館</t>
  </si>
  <si>
    <t xml:space="preserve">酔芙蓉まつり</t>
  </si>
  <si>
    <t xml:space="preserve">二宮海岸</t>
  </si>
  <si>
    <t xml:space="preserve">矢倉沢ざる菊まつり</t>
  </si>
  <si>
    <t xml:space="preserve">ラディアン花の丘公園</t>
  </si>
  <si>
    <t xml:space="preserve">大雄町さくら・ざる菊まつり</t>
  </si>
  <si>
    <t xml:space="preserve">湘南にのみやふるさとまつり</t>
  </si>
  <si>
    <t xml:space="preserve">夕日の滝びらき</t>
  </si>
  <si>
    <t xml:space="preserve">川勾神社初詣</t>
  </si>
  <si>
    <t xml:space="preserve">天狗のこみちマラソン</t>
  </si>
  <si>
    <t xml:space="preserve">【中 井 町】</t>
  </si>
  <si>
    <t xml:space="preserve">アサヒビールホタル鑑賞会</t>
  </si>
  <si>
    <t xml:space="preserve">中井中央公園</t>
  </si>
  <si>
    <t xml:space="preserve">【綾 瀬 市】</t>
  </si>
  <si>
    <t xml:space="preserve">中井蓮池の里</t>
  </si>
  <si>
    <t xml:space="preserve">城山公園・綾南公園炊事棟</t>
  </si>
  <si>
    <t xml:space="preserve">竹灯篭の夕べ</t>
  </si>
  <si>
    <t xml:space="preserve">ロケ地看板</t>
  </si>
  <si>
    <t xml:space="preserve">美・緑なかいフェスティバル</t>
  </si>
  <si>
    <t xml:space="preserve">綾瀬市イルミネーション</t>
  </si>
  <si>
    <t xml:space="preserve">【大 井 町】</t>
  </si>
  <si>
    <t xml:space="preserve">朝一番徳の市</t>
  </si>
  <si>
    <t xml:space="preserve">いこいの村あしがら</t>
  </si>
  <si>
    <t xml:space="preserve">桜まつり</t>
  </si>
  <si>
    <t xml:space="preserve">大井町生涯学習センター</t>
  </si>
  <si>
    <t xml:space="preserve">綾瀬緑化フェア</t>
  </si>
  <si>
    <t xml:space="preserve">花菖蒲園</t>
  </si>
  <si>
    <r>
      <rPr>
        <sz val="10"/>
        <rFont val="Noto Sans"/>
        <family val="2"/>
      </rPr>
      <t xml:space="preserve">光・食・文化の祭典～</t>
    </r>
    <r>
      <rPr>
        <sz val="10"/>
        <rFont val="ＭＳ Ｐ明朝"/>
        <family val="1"/>
        <charset val="128"/>
      </rPr>
      <t xml:space="preserve">Ayase Base side Festival</t>
    </r>
    <r>
      <rPr>
        <sz val="10"/>
        <rFont val="Noto Sans"/>
        <family val="2"/>
      </rPr>
      <t xml:space="preserve">～</t>
    </r>
  </si>
  <si>
    <t xml:space="preserve">おおいゆめの里</t>
  </si>
  <si>
    <t xml:space="preserve">農商工連携あやせ産業まつり〜商工フェア・農業収穫祭〜</t>
  </si>
  <si>
    <t xml:space="preserve">大井町産業まつり</t>
  </si>
  <si>
    <t xml:space="preserve">綾瀬市商工会青年部花火大会</t>
  </si>
  <si>
    <t xml:space="preserve">お山のひなまつり</t>
  </si>
  <si>
    <t xml:space="preserve">厚木基地スプリングフェスティバル（日米親善春まつり）</t>
  </si>
  <si>
    <t xml:space="preserve">四季の里　里山花まつり</t>
  </si>
  <si>
    <t xml:space="preserve">厚木基地アメリカンフェスティバル</t>
  </si>
  <si>
    <t xml:space="preserve">四季の里　いもまつり夏</t>
  </si>
  <si>
    <t xml:space="preserve">【葉 山 町】</t>
  </si>
  <si>
    <t xml:space="preserve">大井よさこいひょうたん祭</t>
  </si>
  <si>
    <t xml:space="preserve">しおさい公園</t>
  </si>
  <si>
    <t xml:space="preserve">四季の里　いもまつり秋</t>
  </si>
  <si>
    <t xml:space="preserve">神奈川県立近代美術館（葉山館）</t>
  </si>
  <si>
    <t xml:space="preserve">四季の里　みかんまつり</t>
  </si>
  <si>
    <t xml:space="preserve">森戸海岸</t>
  </si>
  <si>
    <t xml:space="preserve">ブルーベリーガーデン旭</t>
  </si>
  <si>
    <t xml:space="preserve">一色海岸</t>
  </si>
  <si>
    <t xml:space="preserve">四季の里（農業体験、その他体験）</t>
  </si>
  <si>
    <t xml:space="preserve">⑤第４表（その６）</t>
  </si>
  <si>
    <t xml:space="preserve">【真 鶴 町】</t>
  </si>
  <si>
    <t xml:space="preserve">町ハイキングコース</t>
  </si>
  <si>
    <t xml:space="preserve">町立中川一政美術館</t>
  </si>
  <si>
    <t xml:space="preserve">【松 田 町】</t>
  </si>
  <si>
    <t xml:space="preserve">真鶴魚座</t>
  </si>
  <si>
    <t xml:space="preserve">西平畑公園</t>
  </si>
  <si>
    <t xml:space="preserve">お林展望公園</t>
  </si>
  <si>
    <t xml:space="preserve">自然館</t>
  </si>
  <si>
    <t xml:space="preserve">ケープ真鶴</t>
  </si>
  <si>
    <t xml:space="preserve">子どもの館</t>
  </si>
  <si>
    <t xml:space="preserve">遠藤貝類博物館</t>
  </si>
  <si>
    <t xml:space="preserve">松田寄</t>
  </si>
  <si>
    <t xml:space="preserve">貴船まつり</t>
  </si>
  <si>
    <t xml:space="preserve">若葉まつり</t>
  </si>
  <si>
    <t xml:space="preserve">マナ真鶴　ハワイアンの夕べ</t>
  </si>
  <si>
    <t xml:space="preserve">寄神社まつり</t>
  </si>
  <si>
    <t xml:space="preserve">豊漁豊作祭（真鶴龍宮祭）</t>
  </si>
  <si>
    <t xml:space="preserve">まつだ観光まつり＆
あしがら花火大会</t>
  </si>
  <si>
    <t xml:space="preserve">豊漁豊作祭（盆踊り）</t>
  </si>
  <si>
    <t xml:space="preserve">産業まつり</t>
  </si>
  <si>
    <t xml:space="preserve">しだれ桜の宴</t>
  </si>
  <si>
    <t xml:space="preserve">寄ロウバイまつり</t>
  </si>
  <si>
    <t xml:space="preserve">岩兒子まつり</t>
  </si>
  <si>
    <t xml:space="preserve">寄しだれ桜まつり</t>
  </si>
  <si>
    <t xml:space="preserve">岩海岸夏まつり</t>
  </si>
  <si>
    <t xml:space="preserve">きらきらフェスタ</t>
  </si>
  <si>
    <t xml:space="preserve">【湯 河 原 町】</t>
  </si>
  <si>
    <t xml:space="preserve">【山 北 町】</t>
  </si>
  <si>
    <t xml:space="preserve">町立湯河原美術館</t>
  </si>
  <si>
    <t xml:space="preserve">中川温泉</t>
  </si>
  <si>
    <t xml:space="preserve">足湯施設「独歩の湯」</t>
  </si>
  <si>
    <t xml:space="preserve">丹沢湖周辺キャンプ場</t>
  </si>
  <si>
    <t xml:space="preserve">こごめの湯</t>
  </si>
  <si>
    <t xml:space="preserve">丹沢湖記念館・三保の家</t>
  </si>
  <si>
    <t xml:space="preserve">海浜公園プール</t>
  </si>
  <si>
    <t xml:space="preserve">箒沢</t>
  </si>
  <si>
    <t xml:space="preserve">奥湯河原</t>
  </si>
  <si>
    <t xml:space="preserve">玄倉</t>
  </si>
  <si>
    <t xml:space="preserve">湯河原温泉入口交差点</t>
  </si>
  <si>
    <r>
      <rPr>
        <sz val="10"/>
        <rFont val="Noto Sans"/>
        <family val="2"/>
      </rPr>
      <t xml:space="preserve">尾崎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丹沢湖</t>
    </r>
    <r>
      <rPr>
        <sz val="10"/>
        <rFont val="ＭＳ Ｐ明朝"/>
        <family val="1"/>
        <charset val="128"/>
      </rPr>
      <t xml:space="preserve">)</t>
    </r>
  </si>
  <si>
    <t xml:space="preserve">湯河原駅入口交差点</t>
  </si>
  <si>
    <t xml:space="preserve">洒水の滝</t>
  </si>
  <si>
    <t xml:space="preserve">梅の宴</t>
  </si>
  <si>
    <t xml:space="preserve">大野山</t>
  </si>
  <si>
    <t xml:space="preserve">湯かけまつり</t>
  </si>
  <si>
    <t xml:space="preserve">高松山</t>
  </si>
  <si>
    <t xml:space="preserve">ほたるの宴</t>
  </si>
  <si>
    <t xml:space="preserve">河村城址</t>
  </si>
  <si>
    <t xml:space="preserve">湯河原サンバパレード</t>
  </si>
  <si>
    <t xml:space="preserve">世附百万遍念仏</t>
  </si>
  <si>
    <r>
      <rPr>
        <sz val="10"/>
        <rFont val="Noto Sans"/>
        <family val="2"/>
      </rPr>
      <t xml:space="preserve">海上花火大会（７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）</t>
    </r>
  </si>
  <si>
    <t xml:space="preserve">やまきた桜まつり</t>
  </si>
  <si>
    <t xml:space="preserve">やっさまつり</t>
  </si>
  <si>
    <t xml:space="preserve">大野山開き</t>
  </si>
  <si>
    <t xml:space="preserve">海上花火大会（８月３日）</t>
  </si>
  <si>
    <t xml:space="preserve">西丹沢山開き</t>
  </si>
  <si>
    <t xml:space="preserve">納涼縁日</t>
  </si>
  <si>
    <t xml:space="preserve">洒水の滝祭り</t>
  </si>
  <si>
    <t xml:space="preserve">湯河原海水浴場</t>
  </si>
  <si>
    <t xml:space="preserve">丹沢湖花火大会</t>
  </si>
  <si>
    <t xml:space="preserve">【愛 川 町】</t>
  </si>
  <si>
    <r>
      <rPr>
        <sz val="10"/>
        <rFont val="Noto Sans"/>
        <family val="2"/>
      </rPr>
      <t xml:space="preserve">鉄道の町山北</t>
    </r>
    <r>
      <rPr>
        <sz val="10"/>
        <rFont val="ＭＳ Ｐ明朝"/>
        <family val="1"/>
        <charset val="128"/>
      </rPr>
      <t xml:space="preserve">D52</t>
    </r>
    <r>
      <rPr>
        <sz val="10"/>
        <rFont val="Noto Sans"/>
        <family val="2"/>
      </rPr>
      <t xml:space="preserve">フェスティバル</t>
    </r>
  </si>
  <si>
    <t xml:space="preserve">中津川マス釣り場</t>
  </si>
  <si>
    <t xml:space="preserve">室生神社流鏑馬</t>
  </si>
  <si>
    <r>
      <rPr>
        <sz val="10"/>
        <rFont val="Noto Sans"/>
        <family val="2"/>
      </rPr>
      <t xml:space="preserve">レインボープラザ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愛川繊維会館）</t>
    </r>
  </si>
  <si>
    <t xml:space="preserve">西丹沢もみじ祭り</t>
  </si>
  <si>
    <t xml:space="preserve">宮ヶ瀬ダム水とエネルギー館</t>
  </si>
  <si>
    <t xml:space="preserve">山北町文化祭</t>
  </si>
  <si>
    <t xml:space="preserve">愛川町郷土資料館</t>
  </si>
  <si>
    <t xml:space="preserve">丹沢湖マラソン</t>
  </si>
  <si>
    <t xml:space="preserve">工芸工房村</t>
  </si>
  <si>
    <t xml:space="preserve">山北のお峯入り</t>
  </si>
  <si>
    <t xml:space="preserve">県立あいかわ公園</t>
  </si>
  <si>
    <t xml:space="preserve">山北町産業まつり</t>
  </si>
  <si>
    <t xml:space="preserve">八菅神社春の大祭</t>
  </si>
  <si>
    <t xml:space="preserve">【開 成 町】</t>
  </si>
  <si>
    <t xml:space="preserve">半僧坊春の大祭</t>
  </si>
  <si>
    <t xml:space="preserve">あしがり郷「瀬戸屋敷」</t>
  </si>
  <si>
    <t xml:space="preserve">あいかわ公園つつじまつり</t>
  </si>
  <si>
    <t xml:space="preserve">開成町あじさいまつり</t>
  </si>
  <si>
    <t xml:space="preserve">農林まつり</t>
  </si>
  <si>
    <t xml:space="preserve">あしがら花火大会（開成町納涼まつり）</t>
  </si>
  <si>
    <r>
      <rPr>
        <sz val="10"/>
        <rFont val="Noto Sans"/>
        <family val="2"/>
      </rPr>
      <t xml:space="preserve">半原糸の里文化祭・宮ヶ瀬フェスタ夏</t>
    </r>
    <r>
      <rPr>
        <sz val="10"/>
        <rFont val="ＭＳ Ｐ明朝"/>
        <family val="1"/>
        <charset val="128"/>
      </rPr>
      <t xml:space="preserve">in</t>
    </r>
    <r>
      <rPr>
        <sz val="10"/>
        <rFont val="Noto Sans"/>
        <family val="2"/>
      </rPr>
      <t xml:space="preserve">あいかわ</t>
    </r>
  </si>
  <si>
    <t xml:space="preserve">開成町阿波おどり</t>
  </si>
  <si>
    <t xml:space="preserve">勤労祭野外フェスティバル</t>
  </si>
  <si>
    <t xml:space="preserve">【箱 根 町】</t>
  </si>
  <si>
    <t xml:space="preserve">ふるさとまつり</t>
  </si>
  <si>
    <t xml:space="preserve">箱根湿生花園</t>
  </si>
  <si>
    <t xml:space="preserve">三増合戦まつり</t>
  </si>
  <si>
    <t xml:space="preserve">箱根関所・資料館</t>
  </si>
  <si>
    <t xml:space="preserve">紅葉ライトアップ</t>
  </si>
  <si>
    <t xml:space="preserve">箱根ジオミュージアム</t>
  </si>
  <si>
    <t xml:space="preserve">宮ヶ瀬ダムナイト放流</t>
  </si>
  <si>
    <t xml:space="preserve">森のふれあい館</t>
  </si>
  <si>
    <t xml:space="preserve">夜桜ライトアップ</t>
  </si>
  <si>
    <t xml:space="preserve">湯本駅</t>
  </si>
  <si>
    <t xml:space="preserve">【清 川 村】</t>
  </si>
  <si>
    <t xml:space="preserve">山崎（国道）</t>
  </si>
  <si>
    <t xml:space="preserve">県立宮ヶ瀬やまなみセンター別館</t>
  </si>
  <si>
    <t xml:space="preserve">乙女峠（国道）</t>
  </si>
  <si>
    <t xml:space="preserve">宮ヶ瀬</t>
  </si>
  <si>
    <t xml:space="preserve">箱根峠（国道）</t>
  </si>
  <si>
    <t xml:space="preserve">宮ヶ瀬桜まつり</t>
  </si>
  <si>
    <t xml:space="preserve">大観山（国道）</t>
  </si>
  <si>
    <t xml:space="preserve">宮ヶ瀬ふるさとまつり</t>
  </si>
  <si>
    <t xml:space="preserve">⑤第４表（その７）</t>
  </si>
  <si>
    <t xml:space="preserve">青龍祭</t>
  </si>
  <si>
    <t xml:space="preserve">清川やまびこマラソン</t>
  </si>
  <si>
    <t xml:space="preserve">宮ヶ瀬クリスマスみんなのつどい</t>
  </si>
  <si>
    <t xml:space="preserve">⑥第５表  市町村別入込観光客数年次別推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千人）</t>
    </r>
  </si>
  <si>
    <t xml:space="preserve">区    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"/>
    <numFmt numFmtId="167" formatCode="0.0000"/>
    <numFmt numFmtId="168" formatCode="#,##0.0000;[RED]\-#,##0.0000"/>
    <numFmt numFmtId="169" formatCode="#,##0_ "/>
    <numFmt numFmtId="170" formatCode="0.00%"/>
    <numFmt numFmtId="171" formatCode="[$-409]@"/>
    <numFmt numFmtId="172" formatCode="\(0.0\);&quot;(▲ &quot;0.0\)"/>
    <numFmt numFmtId="173" formatCode="[$-409]General"/>
    <numFmt numFmtId="174" formatCode="#,##0_);[RED]\(#,##0\)"/>
    <numFmt numFmtId="175" formatCode="###,###"/>
    <numFmt numFmtId="176" formatCode="\(###,###,###\)"/>
    <numFmt numFmtId="177" formatCode="0_ "/>
    <numFmt numFmtId="178" formatCode="#,##0"/>
    <numFmt numFmtId="179" formatCode="@"/>
    <numFmt numFmtId="180" formatCode="0.E+0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0.5"/>
      <name val="ＭＳ Ｐゴシック"/>
      <family val="3"/>
      <charset val="128"/>
    </font>
    <font>
      <sz val="2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17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ＭＳ Ｐ明朝"/>
      <family val="1"/>
      <charset val="128"/>
    </font>
    <font>
      <sz val="10.35"/>
      <name val="Noto Sans"/>
      <family val="2"/>
    </font>
    <font>
      <sz val="2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80808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3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23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3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4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7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12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1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5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5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5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5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5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5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4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4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5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5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3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2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3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4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5" borderId="4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5" borderId="4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5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5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5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4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5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5" borderId="4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1" fillId="5" borderId="5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5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5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125777140124"/>
          <c:y val="0.0279283185201243"/>
          <c:w val="0.970731707317073"/>
          <c:h val="0.9489847532336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【第1図（グラフ用）】'!$B$15</c:f>
              <c:strCache>
                <c:ptCount val="1"/>
                <c:pt idx="0">
                  <c:v>日帰り客数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第1図（グラフ用）】'!$A$16:$A$35</c:f>
              <c:strCache>
                <c:ptCount val="20"/>
                <c:pt idx="0">
                  <c:v>29年</c:v>
                </c:pt>
                <c:pt idx="1">
                  <c:v>28年</c:v>
                </c:pt>
                <c:pt idx="2">
                  <c:v>27年</c:v>
                </c:pt>
                <c:pt idx="3">
                  <c:v>26年</c:v>
                </c:pt>
                <c:pt idx="4">
                  <c:v>25年</c:v>
                </c:pt>
                <c:pt idx="5">
                  <c:v>24年</c:v>
                </c:pt>
                <c:pt idx="6">
                  <c:v>23年</c:v>
                </c:pt>
                <c:pt idx="7">
                  <c:v>22年</c:v>
                </c:pt>
                <c:pt idx="8">
                  <c:v>21年</c:v>
                </c:pt>
                <c:pt idx="9">
                  <c:v>20年</c:v>
                </c:pt>
                <c:pt idx="10">
                  <c:v>19年</c:v>
                </c:pt>
                <c:pt idx="11">
                  <c:v>18年</c:v>
                </c:pt>
                <c:pt idx="12">
                  <c:v>17年</c:v>
                </c:pt>
                <c:pt idx="13">
                  <c:v>16年</c:v>
                </c:pt>
                <c:pt idx="14">
                  <c:v>15年</c:v>
                </c:pt>
                <c:pt idx="15">
                  <c:v>14年</c:v>
                </c:pt>
                <c:pt idx="16">
                  <c:v>13年</c:v>
                </c:pt>
                <c:pt idx="17">
                  <c:v>12年</c:v>
                </c:pt>
                <c:pt idx="18">
                  <c:v>11年</c:v>
                </c:pt>
                <c:pt idx="19">
                  <c:v>10年</c:v>
                </c:pt>
              </c:strCache>
            </c:strRef>
          </c:cat>
          <c:val>
            <c:numRef>
              <c:f>'【第1図（グラフ用）】'!$B$16:$B$35</c:f>
              <c:numCache>
                <c:formatCode>General</c:formatCode>
                <c:ptCount val="20"/>
                <c:pt idx="0">
                  <c:v>184044</c:v>
                </c:pt>
                <c:pt idx="1">
                  <c:v>174238</c:v>
                </c:pt>
                <c:pt idx="2">
                  <c:v>176954</c:v>
                </c:pt>
                <c:pt idx="3">
                  <c:v>168709</c:v>
                </c:pt>
                <c:pt idx="4">
                  <c:v>169363</c:v>
                </c:pt>
                <c:pt idx="5">
                  <c:v>159261</c:v>
                </c:pt>
                <c:pt idx="6">
                  <c:v>139031</c:v>
                </c:pt>
                <c:pt idx="7">
                  <c:v>160467</c:v>
                </c:pt>
                <c:pt idx="8">
                  <c:v>170157</c:v>
                </c:pt>
                <c:pt idx="9">
                  <c:v>157250</c:v>
                </c:pt>
                <c:pt idx="10">
                  <c:v>156377</c:v>
                </c:pt>
                <c:pt idx="11">
                  <c:v>151587</c:v>
                </c:pt>
                <c:pt idx="12">
                  <c:v>148404</c:v>
                </c:pt>
                <c:pt idx="13">
                  <c:v>146251</c:v>
                </c:pt>
                <c:pt idx="14">
                  <c:v>139493</c:v>
                </c:pt>
                <c:pt idx="15">
                  <c:v>136153</c:v>
                </c:pt>
                <c:pt idx="16">
                  <c:v>134026</c:v>
                </c:pt>
                <c:pt idx="17">
                  <c:v>131360</c:v>
                </c:pt>
                <c:pt idx="18">
                  <c:v>133728</c:v>
                </c:pt>
                <c:pt idx="19">
                  <c:v>129088</c:v>
                </c:pt>
              </c:numCache>
            </c:numRef>
          </c:val>
        </c:ser>
        <c:ser>
          <c:idx val="1"/>
          <c:order val="1"/>
          <c:tx>
            <c:strRef>
              <c:f>'【第1図（グラフ用）】'!$C$15</c:f>
              <c:strCache>
                <c:ptCount val="1"/>
                <c:pt idx="0">
                  <c:v>宿泊客数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第1図（グラフ用）】'!$A$16:$A$35</c:f>
              <c:strCache>
                <c:ptCount val="20"/>
                <c:pt idx="0">
                  <c:v>29年</c:v>
                </c:pt>
                <c:pt idx="1">
                  <c:v>28年</c:v>
                </c:pt>
                <c:pt idx="2">
                  <c:v>27年</c:v>
                </c:pt>
                <c:pt idx="3">
                  <c:v>26年</c:v>
                </c:pt>
                <c:pt idx="4">
                  <c:v>25年</c:v>
                </c:pt>
                <c:pt idx="5">
                  <c:v>24年</c:v>
                </c:pt>
                <c:pt idx="6">
                  <c:v>23年</c:v>
                </c:pt>
                <c:pt idx="7">
                  <c:v>22年</c:v>
                </c:pt>
                <c:pt idx="8">
                  <c:v>21年</c:v>
                </c:pt>
                <c:pt idx="9">
                  <c:v>20年</c:v>
                </c:pt>
                <c:pt idx="10">
                  <c:v>19年</c:v>
                </c:pt>
                <c:pt idx="11">
                  <c:v>18年</c:v>
                </c:pt>
                <c:pt idx="12">
                  <c:v>17年</c:v>
                </c:pt>
                <c:pt idx="13">
                  <c:v>16年</c:v>
                </c:pt>
                <c:pt idx="14">
                  <c:v>15年</c:v>
                </c:pt>
                <c:pt idx="15">
                  <c:v>14年</c:v>
                </c:pt>
                <c:pt idx="16">
                  <c:v>13年</c:v>
                </c:pt>
                <c:pt idx="17">
                  <c:v>12年</c:v>
                </c:pt>
                <c:pt idx="18">
                  <c:v>11年</c:v>
                </c:pt>
                <c:pt idx="19">
                  <c:v>10年</c:v>
                </c:pt>
              </c:strCache>
            </c:strRef>
          </c:cat>
          <c:val>
            <c:numRef>
              <c:f>'【第1図（グラフ用）】'!$C$16:$C$35</c:f>
              <c:numCache>
                <c:formatCode>General</c:formatCode>
                <c:ptCount val="20"/>
                <c:pt idx="0">
                  <c:v>16649</c:v>
                </c:pt>
                <c:pt idx="1">
                  <c:v>16033</c:v>
                </c:pt>
                <c:pt idx="2">
                  <c:v>16018</c:v>
                </c:pt>
                <c:pt idx="3">
                  <c:v>15396</c:v>
                </c:pt>
                <c:pt idx="4">
                  <c:v>15231</c:v>
                </c:pt>
                <c:pt idx="5">
                  <c:v>14223</c:v>
                </c:pt>
                <c:pt idx="6">
                  <c:v>12937</c:v>
                </c:pt>
                <c:pt idx="7">
                  <c:v>13719</c:v>
                </c:pt>
                <c:pt idx="8">
                  <c:v>13409</c:v>
                </c:pt>
                <c:pt idx="9">
                  <c:v>13936</c:v>
                </c:pt>
                <c:pt idx="10">
                  <c:v>13616</c:v>
                </c:pt>
                <c:pt idx="11">
                  <c:v>13499</c:v>
                </c:pt>
                <c:pt idx="12">
                  <c:v>12754</c:v>
                </c:pt>
                <c:pt idx="13">
                  <c:v>12986</c:v>
                </c:pt>
                <c:pt idx="14">
                  <c:v>12832</c:v>
                </c:pt>
                <c:pt idx="15">
                  <c:v>12797</c:v>
                </c:pt>
                <c:pt idx="16">
                  <c:v>12720</c:v>
                </c:pt>
                <c:pt idx="17">
                  <c:v>12271</c:v>
                </c:pt>
                <c:pt idx="18">
                  <c:v>11937</c:v>
                </c:pt>
                <c:pt idx="19">
                  <c:v>12383</c:v>
                </c:pt>
              </c:numCache>
            </c:numRef>
          </c:val>
        </c:ser>
        <c:ser>
          <c:idx val="2"/>
          <c:order val="2"/>
          <c:tx>
            <c:strRef>
              <c:f>'【第1図（グラフ用）】'!$D$15</c:f>
              <c:strCache>
                <c:ptCount val="1"/>
                <c:pt idx="0">
                  <c:v>延観光客数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第1図（グラフ用）】'!$A$16:$A$35</c:f>
              <c:strCache>
                <c:ptCount val="20"/>
                <c:pt idx="0">
                  <c:v>29年</c:v>
                </c:pt>
                <c:pt idx="1">
                  <c:v>28年</c:v>
                </c:pt>
                <c:pt idx="2">
                  <c:v>27年</c:v>
                </c:pt>
                <c:pt idx="3">
                  <c:v>26年</c:v>
                </c:pt>
                <c:pt idx="4">
                  <c:v>25年</c:v>
                </c:pt>
                <c:pt idx="5">
                  <c:v>24年</c:v>
                </c:pt>
                <c:pt idx="6">
                  <c:v>23年</c:v>
                </c:pt>
                <c:pt idx="7">
                  <c:v>22年</c:v>
                </c:pt>
                <c:pt idx="8">
                  <c:v>21年</c:v>
                </c:pt>
                <c:pt idx="9">
                  <c:v>20年</c:v>
                </c:pt>
                <c:pt idx="10">
                  <c:v>19年</c:v>
                </c:pt>
                <c:pt idx="11">
                  <c:v>18年</c:v>
                </c:pt>
                <c:pt idx="12">
                  <c:v>17年</c:v>
                </c:pt>
                <c:pt idx="13">
                  <c:v>16年</c:v>
                </c:pt>
                <c:pt idx="14">
                  <c:v>15年</c:v>
                </c:pt>
                <c:pt idx="15">
                  <c:v>14年</c:v>
                </c:pt>
                <c:pt idx="16">
                  <c:v>13年</c:v>
                </c:pt>
                <c:pt idx="17">
                  <c:v>12年</c:v>
                </c:pt>
                <c:pt idx="18">
                  <c:v>11年</c:v>
                </c:pt>
                <c:pt idx="19">
                  <c:v>10年</c:v>
                </c:pt>
              </c:strCache>
            </c:strRef>
          </c:cat>
          <c:val>
            <c:numRef>
              <c:f>'【第1図（グラフ用）】'!$D$16:$D$35</c:f>
              <c:numCache>
                <c:formatCode>General</c:formatCode>
                <c:ptCount val="20"/>
                <c:pt idx="0">
                  <c:v>200694</c:v>
                </c:pt>
                <c:pt idx="1">
                  <c:v>190271</c:v>
                </c:pt>
                <c:pt idx="2">
                  <c:v>192973</c:v>
                </c:pt>
                <c:pt idx="3">
                  <c:v>184105</c:v>
                </c:pt>
                <c:pt idx="4">
                  <c:v>184594</c:v>
                </c:pt>
                <c:pt idx="5">
                  <c:v>173484</c:v>
                </c:pt>
                <c:pt idx="6">
                  <c:v>151967</c:v>
                </c:pt>
                <c:pt idx="7">
                  <c:v>174186</c:v>
                </c:pt>
                <c:pt idx="8">
                  <c:v>183566</c:v>
                </c:pt>
                <c:pt idx="9">
                  <c:v>171186</c:v>
                </c:pt>
                <c:pt idx="10">
                  <c:v>169994</c:v>
                </c:pt>
                <c:pt idx="11">
                  <c:v>165086</c:v>
                </c:pt>
                <c:pt idx="12">
                  <c:v>161158</c:v>
                </c:pt>
                <c:pt idx="13">
                  <c:v>159237</c:v>
                </c:pt>
                <c:pt idx="14">
                  <c:v>152325</c:v>
                </c:pt>
                <c:pt idx="15">
                  <c:v>148950</c:v>
                </c:pt>
                <c:pt idx="16">
                  <c:v>146746</c:v>
                </c:pt>
                <c:pt idx="17">
                  <c:v>143631</c:v>
                </c:pt>
                <c:pt idx="18">
                  <c:v>145665</c:v>
                </c:pt>
                <c:pt idx="19">
                  <c:v>141471</c:v>
                </c:pt>
              </c:numCache>
            </c:numRef>
          </c:val>
        </c:ser>
        <c:gapWidth val="50"/>
        <c:overlap val="100"/>
        <c:axId val="86852690"/>
        <c:axId val="26056777"/>
      </c:barChart>
      <c:catAx>
        <c:axId val="86852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56777"/>
        <c:crossesAt val="0"/>
        <c:auto val="1"/>
        <c:lblAlgn val="ctr"/>
        <c:lblOffset val="100"/>
        <c:noMultiLvlLbl val="0"/>
      </c:catAx>
      <c:valAx>
        <c:axId val="26056777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52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420851267336"/>
          <c:y val="0.0119950863501698"/>
          <c:w val="0.342467718794835"/>
          <c:h val="0.0255076233831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0</xdr:col>
      <xdr:colOff>708480</xdr:colOff>
      <xdr:row>3</xdr:row>
      <xdr:rowOff>18720</xdr:rowOff>
    </xdr:to>
    <xdr:sp>
      <xdr:nvSpPr>
        <xdr:cNvPr id="0" name="Text Box 2"/>
        <xdr:cNvSpPr/>
      </xdr:nvSpPr>
      <xdr:spPr>
        <a:xfrm>
          <a:off x="0" y="209520"/>
          <a:ext cx="7855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３　統計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8800</xdr:rowOff>
    </xdr:from>
    <xdr:to>
      <xdr:col>10</xdr:col>
      <xdr:colOff>708480</xdr:colOff>
      <xdr:row>5</xdr:row>
      <xdr:rowOff>9360</xdr:rowOff>
    </xdr:to>
    <xdr:sp>
      <xdr:nvSpPr>
        <xdr:cNvPr id="1" name="Text Box 3"/>
        <xdr:cNvSpPr/>
      </xdr:nvSpPr>
      <xdr:spPr>
        <a:xfrm>
          <a:off x="0" y="543240"/>
          <a:ext cx="7855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図　平成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～平成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の日帰り客・宿泊客数別グラ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5</xdr:row>
      <xdr:rowOff>18720</xdr:rowOff>
    </xdr:from>
    <xdr:to>
      <xdr:col>10</xdr:col>
      <xdr:colOff>698760</xdr:colOff>
      <xdr:row>63</xdr:row>
      <xdr:rowOff>38160</xdr:rowOff>
    </xdr:to>
    <xdr:graphicFrame>
      <xdr:nvGraphicFramePr>
        <xdr:cNvPr id="2" name="グラフ 6"/>
        <xdr:cNvGraphicFramePr/>
      </xdr:nvGraphicFramePr>
      <xdr:xfrm>
        <a:off x="318960" y="875880"/>
        <a:ext cx="7527240" cy="996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8440</xdr:colOff>
      <xdr:row>5</xdr:row>
      <xdr:rowOff>114480</xdr:rowOff>
    </xdr:from>
    <xdr:to>
      <xdr:col>11</xdr:col>
      <xdr:colOff>70560</xdr:colOff>
      <xdr:row>7</xdr:row>
      <xdr:rowOff>95040</xdr:rowOff>
    </xdr:to>
    <xdr:sp>
      <xdr:nvSpPr>
        <xdr:cNvPr id="3" name="Text Box 4"/>
        <xdr:cNvSpPr/>
      </xdr:nvSpPr>
      <xdr:spPr>
        <a:xfrm>
          <a:off x="6998400" y="971640"/>
          <a:ext cx="937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85680</xdr:rowOff>
    </xdr:from>
    <xdr:to>
      <xdr:col>8</xdr:col>
      <xdr:colOff>790920</xdr:colOff>
      <xdr:row>43</xdr:row>
      <xdr:rowOff>123840</xdr:rowOff>
    </xdr:to>
    <xdr:sp>
      <xdr:nvSpPr>
        <xdr:cNvPr id="4" name="Text Box 1"/>
        <xdr:cNvSpPr/>
      </xdr:nvSpPr>
      <xdr:spPr>
        <a:xfrm>
          <a:off x="299880" y="9172440"/>
          <a:ext cx="686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）四捨五入の端数処理をしているため、延観光客数の千人単位の数値は、宿泊客数の千人単位の数値と日帰り客数の千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人単位の数値の計にならない場合が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880</xdr:colOff>
      <xdr:row>39</xdr:row>
      <xdr:rowOff>104760</xdr:rowOff>
    </xdr:from>
    <xdr:to>
      <xdr:col>3</xdr:col>
      <xdr:colOff>380880</xdr:colOff>
      <xdr:row>40</xdr:row>
      <xdr:rowOff>104760</xdr:rowOff>
    </xdr:to>
    <xdr:sp>
      <xdr:nvSpPr>
        <xdr:cNvPr id="5" name="Text Box 4"/>
        <xdr:cNvSpPr/>
      </xdr:nvSpPr>
      <xdr:spPr>
        <a:xfrm>
          <a:off x="1227600" y="808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0</xdr:row>
      <xdr:rowOff>104760</xdr:rowOff>
    </xdr:from>
    <xdr:to>
      <xdr:col>3</xdr:col>
      <xdr:colOff>380880</xdr:colOff>
      <xdr:row>41</xdr:row>
      <xdr:rowOff>104760</xdr:rowOff>
    </xdr:to>
    <xdr:sp>
      <xdr:nvSpPr>
        <xdr:cNvPr id="6" name="Text Box 5"/>
        <xdr:cNvSpPr/>
      </xdr:nvSpPr>
      <xdr:spPr>
        <a:xfrm>
          <a:off x="1227600" y="8294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1</xdr:row>
      <xdr:rowOff>104760</xdr:rowOff>
    </xdr:from>
    <xdr:to>
      <xdr:col>3</xdr:col>
      <xdr:colOff>380880</xdr:colOff>
      <xdr:row>42</xdr:row>
      <xdr:rowOff>104760</xdr:rowOff>
    </xdr:to>
    <xdr:sp>
      <xdr:nvSpPr>
        <xdr:cNvPr id="7" name="Text Box 6"/>
        <xdr:cNvSpPr/>
      </xdr:nvSpPr>
      <xdr:spPr>
        <a:xfrm>
          <a:off x="1227600" y="8503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2</xdr:row>
      <xdr:rowOff>104760</xdr:rowOff>
    </xdr:from>
    <xdr:to>
      <xdr:col>3</xdr:col>
      <xdr:colOff>380880</xdr:colOff>
      <xdr:row>43</xdr:row>
      <xdr:rowOff>104760</xdr:rowOff>
    </xdr:to>
    <xdr:sp>
      <xdr:nvSpPr>
        <xdr:cNvPr id="8" name="Text Box 7"/>
        <xdr:cNvSpPr/>
      </xdr:nvSpPr>
      <xdr:spPr>
        <a:xfrm>
          <a:off x="1227600" y="8713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3</xdr:row>
      <xdr:rowOff>104760</xdr:rowOff>
    </xdr:from>
    <xdr:to>
      <xdr:col>3</xdr:col>
      <xdr:colOff>380880</xdr:colOff>
      <xdr:row>44</xdr:row>
      <xdr:rowOff>104760</xdr:rowOff>
    </xdr:to>
    <xdr:sp>
      <xdr:nvSpPr>
        <xdr:cNvPr id="9" name="Text Box 8"/>
        <xdr:cNvSpPr/>
      </xdr:nvSpPr>
      <xdr:spPr>
        <a:xfrm>
          <a:off x="1227600" y="8922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4</xdr:row>
      <xdr:rowOff>104760</xdr:rowOff>
    </xdr:from>
    <xdr:to>
      <xdr:col>3</xdr:col>
      <xdr:colOff>380880</xdr:colOff>
      <xdr:row>45</xdr:row>
      <xdr:rowOff>104760</xdr:rowOff>
    </xdr:to>
    <xdr:sp>
      <xdr:nvSpPr>
        <xdr:cNvPr id="10" name="Text Box 9"/>
        <xdr:cNvSpPr/>
      </xdr:nvSpPr>
      <xdr:spPr>
        <a:xfrm>
          <a:off x="1227600" y="9132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5</xdr:row>
      <xdr:rowOff>104760</xdr:rowOff>
    </xdr:from>
    <xdr:to>
      <xdr:col>3</xdr:col>
      <xdr:colOff>380880</xdr:colOff>
      <xdr:row>46</xdr:row>
      <xdr:rowOff>104760</xdr:rowOff>
    </xdr:to>
    <xdr:sp>
      <xdr:nvSpPr>
        <xdr:cNvPr id="11" name="Text Box 10"/>
        <xdr:cNvSpPr/>
      </xdr:nvSpPr>
      <xdr:spPr>
        <a:xfrm>
          <a:off x="1227600" y="9342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6</xdr:row>
      <xdr:rowOff>104760</xdr:rowOff>
    </xdr:from>
    <xdr:to>
      <xdr:col>3</xdr:col>
      <xdr:colOff>380880</xdr:colOff>
      <xdr:row>47</xdr:row>
      <xdr:rowOff>105120</xdr:rowOff>
    </xdr:to>
    <xdr:sp>
      <xdr:nvSpPr>
        <xdr:cNvPr id="12" name="Text Box 11"/>
        <xdr:cNvSpPr/>
      </xdr:nvSpPr>
      <xdr:spPr>
        <a:xfrm>
          <a:off x="1227600" y="9551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7</xdr:row>
      <xdr:rowOff>105120</xdr:rowOff>
    </xdr:from>
    <xdr:to>
      <xdr:col>3</xdr:col>
      <xdr:colOff>380880</xdr:colOff>
      <xdr:row>48</xdr:row>
      <xdr:rowOff>104760</xdr:rowOff>
    </xdr:to>
    <xdr:sp>
      <xdr:nvSpPr>
        <xdr:cNvPr id="13" name="Text Box 12"/>
        <xdr:cNvSpPr/>
      </xdr:nvSpPr>
      <xdr:spPr>
        <a:xfrm>
          <a:off x="1227600" y="9761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8</xdr:row>
      <xdr:rowOff>104760</xdr:rowOff>
    </xdr:from>
    <xdr:to>
      <xdr:col>3</xdr:col>
      <xdr:colOff>380880</xdr:colOff>
      <xdr:row>49</xdr:row>
      <xdr:rowOff>104760</xdr:rowOff>
    </xdr:to>
    <xdr:sp>
      <xdr:nvSpPr>
        <xdr:cNvPr id="14" name="Text Box 13"/>
        <xdr:cNvSpPr/>
      </xdr:nvSpPr>
      <xdr:spPr>
        <a:xfrm>
          <a:off x="1227600" y="9970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8</xdr:row>
      <xdr:rowOff>37800</xdr:rowOff>
    </xdr:from>
    <xdr:to>
      <xdr:col>6</xdr:col>
      <xdr:colOff>329760</xdr:colOff>
      <xdr:row>60</xdr:row>
      <xdr:rowOff>152280</xdr:rowOff>
    </xdr:to>
    <xdr:sp>
      <xdr:nvSpPr>
        <xdr:cNvPr id="15" name="Text Box 1"/>
        <xdr:cNvSpPr/>
      </xdr:nvSpPr>
      <xdr:spPr>
        <a:xfrm>
          <a:off x="30600" y="10343880"/>
          <a:ext cx="649548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＜凡例＞　「地点」･･･主要観光地点　「施設」･･･主要観光施設　「行事」･･･主要観光行事　「その他」･･･上記に属さない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              （注）　調査対象、調査方法については　「１　調査の概要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56880</xdr:rowOff>
    </xdr:from>
    <xdr:to>
      <xdr:col>29</xdr:col>
      <xdr:colOff>510120</xdr:colOff>
      <xdr:row>60</xdr:row>
      <xdr:rowOff>171360</xdr:rowOff>
    </xdr:to>
    <xdr:sp>
      <xdr:nvSpPr>
        <xdr:cNvPr id="16" name="Text Box 1"/>
        <xdr:cNvSpPr/>
      </xdr:nvSpPr>
      <xdr:spPr>
        <a:xfrm>
          <a:off x="0" y="10848600"/>
          <a:ext cx="75427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注）四捨五入の端数処理をしているため、延観光客数の千人単位の数値は、宿泊客数の千人単位の数値と日帰り客数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千人単位の数値の計にならない場合があ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G4:A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39" activeCellId="0" sqref="M39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8.62"/>
  </cols>
  <sheetData>
    <row r="4" customFormat="false" ht="13.5" hidden="false" customHeight="false" outlineLevel="0" collapsed="false">
      <c r="AG4" s="1"/>
    </row>
    <row r="5" customFormat="false" ht="13.5" hidden="false" customHeight="false" outlineLevel="0" collapsed="false">
      <c r="AG5" s="1"/>
    </row>
    <row r="6" customFormat="false" ht="13.5" hidden="false" customHeight="false" outlineLevel="0" collapsed="false">
      <c r="AG6" s="1"/>
    </row>
    <row r="7" customFormat="false" ht="13.5" hidden="false" customHeight="false" outlineLevel="0" collapsed="false">
      <c r="AG7" s="1"/>
    </row>
    <row r="8" customFormat="false" ht="13.5" hidden="false" customHeight="false" outlineLevel="0" collapsed="false">
      <c r="AG8" s="1"/>
    </row>
    <row r="9" customFormat="false" ht="13.5" hidden="false" customHeight="false" outlineLevel="0" collapsed="false">
      <c r="AG9" s="1"/>
    </row>
    <row r="10" customFormat="false" ht="13.5" hidden="false" customHeight="false" outlineLevel="0" collapsed="false">
      <c r="AG10" s="1"/>
    </row>
    <row r="11" customFormat="false" ht="13.5" hidden="false" customHeight="false" outlineLevel="0" collapsed="false">
      <c r="AG11" s="1"/>
    </row>
    <row r="12" customFormat="false" ht="13.5" hidden="false" customHeight="false" outlineLevel="0" collapsed="false">
      <c r="AG12" s="1"/>
    </row>
    <row r="13" customFormat="false" ht="13.5" hidden="false" customHeight="false" outlineLevel="0" collapsed="false">
      <c r="AG13" s="1"/>
    </row>
    <row r="14" customFormat="false" ht="13.5" hidden="false" customHeight="false" outlineLevel="0" collapsed="false">
      <c r="AG14" s="1"/>
    </row>
    <row r="15" customFormat="false" ht="13.5" hidden="false" customHeight="false" outlineLevel="0" collapsed="false">
      <c r="AG15" s="1"/>
    </row>
    <row r="16" customFormat="false" ht="13.5" hidden="false" customHeight="false" outlineLevel="0" collapsed="false">
      <c r="AG16" s="1"/>
    </row>
    <row r="17" customFormat="false" ht="13.5" hidden="false" customHeight="false" outlineLevel="0" collapsed="false">
      <c r="AG17" s="1"/>
    </row>
    <row r="18" customFormat="false" ht="13.5" hidden="false" customHeight="false" outlineLevel="0" collapsed="false">
      <c r="AG18" s="1"/>
    </row>
    <row r="19" customFormat="false" ht="13.5" hidden="false" customHeight="false" outlineLevel="0" collapsed="false">
      <c r="AG19" s="1"/>
    </row>
    <row r="20" customFormat="false" ht="13.5" hidden="false" customHeight="false" outlineLevel="0" collapsed="false">
      <c r="AG20" s="1"/>
    </row>
  </sheetData>
  <printOptions headings="false" gridLines="false" gridLinesSet="true" horizontalCentered="false" verticalCentered="false"/>
  <pageMargins left="0.275694444444444" right="0.275694444444444" top="0.39375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9" activeCellId="0" sqref="F19"/>
    </sheetView>
  </sheetViews>
  <sheetFormatPr defaultColWidth="8.75" defaultRowHeight="13.5" zeroHeight="false" outlineLevelRow="0" outlineLevelCol="0"/>
  <cols>
    <col collapsed="false" customWidth="true" hidden="false" outlineLevel="0" max="3" min="1" style="247" width="3.87"/>
    <col collapsed="false" customWidth="true" hidden="false" outlineLevel="0" max="5" min="4" style="247" width="9.75"/>
    <col collapsed="false" customWidth="true" hidden="false" outlineLevel="0" max="6" min="6" style="247" width="10.12"/>
    <col collapsed="false" customWidth="true" hidden="false" outlineLevel="0" max="10" min="7" style="247" width="9.75"/>
    <col collapsed="false" customWidth="false" hidden="false" outlineLevel="0" max="257" min="11" style="247" width="8.75"/>
  </cols>
  <sheetData>
    <row r="1" customFormat="false" ht="20.1" hidden="false" customHeight="true" outlineLevel="0" collapsed="false">
      <c r="B1" s="248" t="s">
        <v>202</v>
      </c>
      <c r="E1" s="247" t="str">
        <f aca="false">第３表_横浜市・川崎市・相模原市!A2</f>
        <v>（平成29年推計）</v>
      </c>
    </row>
    <row r="2" customFormat="false" ht="9" hidden="false" customHeight="true" outlineLevel="0" collapsed="false"/>
    <row r="3" s="251" customFormat="true" ht="14.25" hidden="false" customHeight="false" outlineLevel="0" collapsed="false">
      <c r="C3" s="253"/>
      <c r="D3" s="253"/>
      <c r="E3" s="253"/>
      <c r="F3" s="253"/>
      <c r="G3" s="253"/>
      <c r="H3" s="253"/>
      <c r="I3" s="253"/>
      <c r="J3" s="254" t="s">
        <v>165</v>
      </c>
    </row>
    <row r="4" s="251" customFormat="true" ht="13.5" hidden="false" customHeight="false" outlineLevel="0" collapsed="false">
      <c r="A4" s="255"/>
      <c r="B4" s="256"/>
      <c r="C4" s="257" t="s">
        <v>166</v>
      </c>
      <c r="D4" s="258" t="s">
        <v>120</v>
      </c>
      <c r="E4" s="258"/>
      <c r="F4" s="258"/>
      <c r="G4" s="259" t="s">
        <v>121</v>
      </c>
      <c r="H4" s="260"/>
      <c r="I4" s="260"/>
      <c r="J4" s="261"/>
    </row>
    <row r="5" s="251" customFormat="true" ht="13.5" hidden="false" customHeight="true" outlineLevel="0" collapsed="false">
      <c r="A5" s="262"/>
      <c r="B5" s="263"/>
      <c r="C5" s="264"/>
      <c r="D5" s="265" t="s">
        <v>167</v>
      </c>
      <c r="E5" s="265" t="s">
        <v>21</v>
      </c>
      <c r="F5" s="266" t="s">
        <v>20</v>
      </c>
      <c r="G5" s="267" t="s">
        <v>123</v>
      </c>
      <c r="H5" s="267" t="s">
        <v>123</v>
      </c>
      <c r="I5" s="266" t="s">
        <v>124</v>
      </c>
      <c r="J5" s="268" t="s">
        <v>125</v>
      </c>
    </row>
    <row r="6" s="251" customFormat="true" ht="13.5" hidden="false" customHeight="false" outlineLevel="0" collapsed="false">
      <c r="A6" s="269" t="s">
        <v>168</v>
      </c>
      <c r="B6" s="270"/>
      <c r="C6" s="271"/>
      <c r="D6" s="265"/>
      <c r="E6" s="265"/>
      <c r="F6" s="265"/>
      <c r="G6" s="272" t="s">
        <v>126</v>
      </c>
      <c r="H6" s="272" t="s">
        <v>127</v>
      </c>
      <c r="I6" s="266"/>
      <c r="J6" s="273" t="s">
        <v>128</v>
      </c>
    </row>
    <row r="7" customFormat="false" ht="16.5" hidden="false" customHeight="true" outlineLevel="0" collapsed="false">
      <c r="A7" s="320" t="s">
        <v>203</v>
      </c>
      <c r="B7" s="320"/>
      <c r="C7" s="320"/>
      <c r="D7" s="332"/>
      <c r="E7" s="333"/>
      <c r="F7" s="332"/>
      <c r="G7" s="333"/>
      <c r="H7" s="334"/>
      <c r="I7" s="332"/>
      <c r="J7" s="335"/>
    </row>
    <row r="8" customFormat="false" ht="16.5" hidden="false" customHeight="true" outlineLevel="0" collapsed="false">
      <c r="A8" s="322" t="s">
        <v>185</v>
      </c>
      <c r="B8" s="171"/>
      <c r="C8" s="171"/>
      <c r="D8" s="283" t="n">
        <f aca="false">F8</f>
        <v>251993</v>
      </c>
      <c r="E8" s="325" t="s">
        <v>171</v>
      </c>
      <c r="F8" s="283" t="n">
        <f aca="false">SUM(F9:F20)</f>
        <v>251993</v>
      </c>
      <c r="G8" s="325" t="s">
        <v>171</v>
      </c>
      <c r="H8" s="336" t="s">
        <v>171</v>
      </c>
      <c r="I8" s="337" t="s">
        <v>171</v>
      </c>
      <c r="J8" s="338" t="s">
        <v>171</v>
      </c>
    </row>
    <row r="9" s="251" customFormat="true" ht="16.5" hidden="false" customHeight="true" outlineLevel="0" collapsed="false">
      <c r="A9" s="323"/>
      <c r="B9" s="318"/>
      <c r="C9" s="219" t="s">
        <v>172</v>
      </c>
      <c r="D9" s="283" t="n">
        <f aca="false">F9</f>
        <v>3141</v>
      </c>
      <c r="E9" s="336" t="s">
        <v>171</v>
      </c>
      <c r="F9" s="282" t="n">
        <v>3141</v>
      </c>
      <c r="G9" s="325" t="s">
        <v>171</v>
      </c>
      <c r="H9" s="336" t="s">
        <v>171</v>
      </c>
      <c r="I9" s="337" t="s">
        <v>171</v>
      </c>
      <c r="J9" s="338" t="s">
        <v>171</v>
      </c>
    </row>
    <row r="10" s="251" customFormat="true" ht="16.5" hidden="false" customHeight="true" outlineLevel="0" collapsed="false">
      <c r="A10" s="323"/>
      <c r="B10" s="318"/>
      <c r="C10" s="219" t="s">
        <v>173</v>
      </c>
      <c r="D10" s="283" t="n">
        <f aca="false">F10</f>
        <v>3565</v>
      </c>
      <c r="E10" s="336" t="s">
        <v>171</v>
      </c>
      <c r="F10" s="282" t="n">
        <v>3565</v>
      </c>
      <c r="G10" s="325" t="s">
        <v>171</v>
      </c>
      <c r="H10" s="336" t="s">
        <v>171</v>
      </c>
      <c r="I10" s="337" t="s">
        <v>171</v>
      </c>
      <c r="J10" s="338" t="s">
        <v>171</v>
      </c>
    </row>
    <row r="11" s="251" customFormat="true" ht="16.5" hidden="false" customHeight="true" outlineLevel="0" collapsed="false">
      <c r="A11" s="323"/>
      <c r="B11" s="318"/>
      <c r="C11" s="219" t="s">
        <v>174</v>
      </c>
      <c r="D11" s="283" t="n">
        <f aca="false">F11</f>
        <v>1362</v>
      </c>
      <c r="E11" s="336" t="s">
        <v>171</v>
      </c>
      <c r="F11" s="282" t="n">
        <v>1362</v>
      </c>
      <c r="G11" s="325" t="s">
        <v>171</v>
      </c>
      <c r="H11" s="336" t="s">
        <v>171</v>
      </c>
      <c r="I11" s="337" t="s">
        <v>171</v>
      </c>
      <c r="J11" s="338" t="s">
        <v>171</v>
      </c>
    </row>
    <row r="12" s="251" customFormat="true" ht="16.5" hidden="false" customHeight="true" outlineLevel="0" collapsed="false">
      <c r="A12" s="323"/>
      <c r="B12" s="318"/>
      <c r="C12" s="219" t="s">
        <v>175</v>
      </c>
      <c r="D12" s="283" t="n">
        <f aca="false">F12</f>
        <v>1094</v>
      </c>
      <c r="E12" s="336" t="s">
        <v>171</v>
      </c>
      <c r="F12" s="282" t="n">
        <v>1094</v>
      </c>
      <c r="G12" s="325" t="s">
        <v>171</v>
      </c>
      <c r="H12" s="336" t="s">
        <v>171</v>
      </c>
      <c r="I12" s="337" t="s">
        <v>171</v>
      </c>
      <c r="J12" s="338" t="s">
        <v>171</v>
      </c>
    </row>
    <row r="13" s="251" customFormat="true" ht="16.5" hidden="false" customHeight="true" outlineLevel="0" collapsed="false">
      <c r="A13" s="323"/>
      <c r="B13" s="318"/>
      <c r="C13" s="219" t="s">
        <v>176</v>
      </c>
      <c r="D13" s="283" t="n">
        <f aca="false">F13</f>
        <v>1160</v>
      </c>
      <c r="E13" s="336" t="s">
        <v>171</v>
      </c>
      <c r="F13" s="282" t="n">
        <v>1160</v>
      </c>
      <c r="G13" s="325" t="s">
        <v>171</v>
      </c>
      <c r="H13" s="336" t="s">
        <v>171</v>
      </c>
      <c r="I13" s="337" t="s">
        <v>171</v>
      </c>
      <c r="J13" s="338" t="s">
        <v>171</v>
      </c>
    </row>
    <row r="14" s="251" customFormat="true" ht="16.5" hidden="false" customHeight="true" outlineLevel="0" collapsed="false">
      <c r="A14" s="323"/>
      <c r="B14" s="318"/>
      <c r="C14" s="219" t="s">
        <v>177</v>
      </c>
      <c r="D14" s="283" t="n">
        <f aca="false">F14</f>
        <v>939</v>
      </c>
      <c r="E14" s="336" t="s">
        <v>171</v>
      </c>
      <c r="F14" s="282" t="n">
        <v>939</v>
      </c>
      <c r="G14" s="325" t="s">
        <v>171</v>
      </c>
      <c r="H14" s="336" t="s">
        <v>171</v>
      </c>
      <c r="I14" s="337" t="s">
        <v>171</v>
      </c>
      <c r="J14" s="338" t="s">
        <v>171</v>
      </c>
    </row>
    <row r="15" s="251" customFormat="true" ht="16.5" hidden="false" customHeight="true" outlineLevel="0" collapsed="false">
      <c r="A15" s="323"/>
      <c r="B15" s="318"/>
      <c r="C15" s="219" t="s">
        <v>178</v>
      </c>
      <c r="D15" s="283" t="n">
        <f aca="false">F15</f>
        <v>160053</v>
      </c>
      <c r="E15" s="336" t="s">
        <v>171</v>
      </c>
      <c r="F15" s="282" t="n">
        <v>160053</v>
      </c>
      <c r="G15" s="325" t="s">
        <v>171</v>
      </c>
      <c r="H15" s="336" t="s">
        <v>171</v>
      </c>
      <c r="I15" s="337" t="s">
        <v>171</v>
      </c>
      <c r="J15" s="338" t="s">
        <v>171</v>
      </c>
    </row>
    <row r="16" s="251" customFormat="true" ht="16.5" hidden="false" customHeight="true" outlineLevel="0" collapsed="false">
      <c r="A16" s="323"/>
      <c r="B16" s="318"/>
      <c r="C16" s="219" t="s">
        <v>179</v>
      </c>
      <c r="D16" s="283" t="n">
        <f aca="false">F16</f>
        <v>1109</v>
      </c>
      <c r="E16" s="336" t="s">
        <v>171</v>
      </c>
      <c r="F16" s="282" t="n">
        <v>1109</v>
      </c>
      <c r="G16" s="325" t="s">
        <v>171</v>
      </c>
      <c r="H16" s="336" t="s">
        <v>171</v>
      </c>
      <c r="I16" s="337" t="s">
        <v>171</v>
      </c>
      <c r="J16" s="338" t="s">
        <v>171</v>
      </c>
    </row>
    <row r="17" s="251" customFormat="true" ht="16.5" hidden="false" customHeight="true" outlineLevel="0" collapsed="false">
      <c r="A17" s="323"/>
      <c r="B17" s="318"/>
      <c r="C17" s="219" t="s">
        <v>180</v>
      </c>
      <c r="D17" s="283" t="n">
        <f aca="false">F17</f>
        <v>1688</v>
      </c>
      <c r="E17" s="336" t="s">
        <v>171</v>
      </c>
      <c r="F17" s="282" t="n">
        <v>1688</v>
      </c>
      <c r="G17" s="325" t="s">
        <v>171</v>
      </c>
      <c r="H17" s="336" t="s">
        <v>171</v>
      </c>
      <c r="I17" s="337" t="s">
        <v>171</v>
      </c>
      <c r="J17" s="338" t="s">
        <v>171</v>
      </c>
    </row>
    <row r="18" s="251" customFormat="true" ht="16.5" hidden="false" customHeight="true" outlineLevel="0" collapsed="false">
      <c r="A18" s="323"/>
      <c r="B18" s="318"/>
      <c r="C18" s="230" t="s">
        <v>181</v>
      </c>
      <c r="D18" s="283" t="n">
        <f aca="false">F18</f>
        <v>47714</v>
      </c>
      <c r="E18" s="336" t="s">
        <v>171</v>
      </c>
      <c r="F18" s="282" t="n">
        <v>47714</v>
      </c>
      <c r="G18" s="325" t="s">
        <v>171</v>
      </c>
      <c r="H18" s="336" t="s">
        <v>171</v>
      </c>
      <c r="I18" s="337" t="s">
        <v>171</v>
      </c>
      <c r="J18" s="338" t="s">
        <v>171</v>
      </c>
    </row>
    <row r="19" s="251" customFormat="true" ht="16.5" hidden="false" customHeight="true" outlineLevel="0" collapsed="false">
      <c r="A19" s="323"/>
      <c r="B19" s="318"/>
      <c r="C19" s="230" t="s">
        <v>182</v>
      </c>
      <c r="D19" s="283" t="n">
        <f aca="false">F19</f>
        <v>29400</v>
      </c>
      <c r="E19" s="336" t="s">
        <v>171</v>
      </c>
      <c r="F19" s="282" t="n">
        <v>29400</v>
      </c>
      <c r="G19" s="325" t="s">
        <v>171</v>
      </c>
      <c r="H19" s="336" t="s">
        <v>171</v>
      </c>
      <c r="I19" s="337" t="s">
        <v>171</v>
      </c>
      <c r="J19" s="338" t="s">
        <v>171</v>
      </c>
    </row>
    <row r="20" s="251" customFormat="true" ht="16.5" hidden="false" customHeight="true" outlineLevel="0" collapsed="false">
      <c r="A20" s="323"/>
      <c r="B20" s="318"/>
      <c r="C20" s="230" t="s">
        <v>183</v>
      </c>
      <c r="D20" s="283" t="n">
        <f aca="false">F20</f>
        <v>768</v>
      </c>
      <c r="E20" s="336" t="s">
        <v>171</v>
      </c>
      <c r="F20" s="282" t="n">
        <v>768</v>
      </c>
      <c r="G20" s="325" t="s">
        <v>171</v>
      </c>
      <c r="H20" s="336" t="s">
        <v>171</v>
      </c>
      <c r="I20" s="337" t="s">
        <v>171</v>
      </c>
      <c r="J20" s="338" t="s">
        <v>171</v>
      </c>
    </row>
    <row r="21" customFormat="false" ht="16.5" hidden="false" customHeight="true" outlineLevel="0" collapsed="false">
      <c r="A21" s="287"/>
      <c r="B21" s="279"/>
      <c r="C21" s="288"/>
      <c r="D21" s="339"/>
      <c r="E21" s="225"/>
      <c r="F21" s="231"/>
      <c r="G21" s="289"/>
      <c r="H21" s="279"/>
      <c r="I21" s="289"/>
      <c r="J21" s="340"/>
    </row>
    <row r="22" customFormat="false" ht="16.5" hidden="false" customHeight="true" outlineLevel="0" collapsed="false">
      <c r="A22" s="341" t="s">
        <v>204</v>
      </c>
      <c r="B22" s="341"/>
      <c r="C22" s="341"/>
      <c r="D22" s="342"/>
      <c r="E22" s="275"/>
      <c r="F22" s="276"/>
      <c r="G22" s="275"/>
      <c r="H22" s="276"/>
      <c r="I22" s="225"/>
      <c r="J22" s="343"/>
    </row>
    <row r="23" customFormat="false" ht="16.5" hidden="false" customHeight="true" outlineLevel="0" collapsed="false">
      <c r="A23" s="306" t="s">
        <v>170</v>
      </c>
      <c r="B23" s="279"/>
      <c r="C23" s="279"/>
      <c r="D23" s="225" t="n">
        <f aca="false">F23</f>
        <v>427602</v>
      </c>
      <c r="E23" s="329" t="s">
        <v>171</v>
      </c>
      <c r="F23" s="225" t="n">
        <f aca="false">SUM(F24:F35)</f>
        <v>427602</v>
      </c>
      <c r="G23" s="329" t="s">
        <v>171</v>
      </c>
      <c r="H23" s="344" t="s">
        <v>171</v>
      </c>
      <c r="I23" s="329" t="s">
        <v>171</v>
      </c>
      <c r="J23" s="345" t="s">
        <v>171</v>
      </c>
    </row>
    <row r="24" s="251" customFormat="true" ht="16.5" hidden="false" customHeight="true" outlineLevel="0" collapsed="false">
      <c r="A24" s="262"/>
      <c r="B24" s="281"/>
      <c r="C24" s="219" t="s">
        <v>172</v>
      </c>
      <c r="D24" s="225" t="n">
        <f aca="false">F24</f>
        <v>9890</v>
      </c>
      <c r="E24" s="336" t="s">
        <v>171</v>
      </c>
      <c r="F24" s="329" t="n">
        <v>9890</v>
      </c>
      <c r="G24" s="329" t="s">
        <v>171</v>
      </c>
      <c r="H24" s="344" t="s">
        <v>171</v>
      </c>
      <c r="I24" s="329" t="s">
        <v>171</v>
      </c>
      <c r="J24" s="345" t="s">
        <v>171</v>
      </c>
    </row>
    <row r="25" s="251" customFormat="true" ht="16.5" hidden="false" customHeight="true" outlineLevel="0" collapsed="false">
      <c r="A25" s="262"/>
      <c r="B25" s="281"/>
      <c r="C25" s="219" t="s">
        <v>173</v>
      </c>
      <c r="D25" s="225" t="n">
        <f aca="false">F25</f>
        <v>10517</v>
      </c>
      <c r="E25" s="336" t="s">
        <v>171</v>
      </c>
      <c r="F25" s="329" t="n">
        <v>10517</v>
      </c>
      <c r="G25" s="329" t="s">
        <v>171</v>
      </c>
      <c r="H25" s="344" t="s">
        <v>171</v>
      </c>
      <c r="I25" s="329" t="s">
        <v>171</v>
      </c>
      <c r="J25" s="345" t="s">
        <v>171</v>
      </c>
    </row>
    <row r="26" s="251" customFormat="true" ht="16.5" hidden="false" customHeight="true" outlineLevel="0" collapsed="false">
      <c r="A26" s="262"/>
      <c r="B26" s="281"/>
      <c r="C26" s="219" t="s">
        <v>174</v>
      </c>
      <c r="D26" s="225" t="n">
        <f aca="false">F26</f>
        <v>11027</v>
      </c>
      <c r="E26" s="336" t="s">
        <v>171</v>
      </c>
      <c r="F26" s="329" t="n">
        <v>11027</v>
      </c>
      <c r="G26" s="329" t="s">
        <v>171</v>
      </c>
      <c r="H26" s="344" t="s">
        <v>171</v>
      </c>
      <c r="I26" s="329" t="s">
        <v>171</v>
      </c>
      <c r="J26" s="345" t="s">
        <v>171</v>
      </c>
    </row>
    <row r="27" s="251" customFormat="true" ht="16.5" hidden="false" customHeight="true" outlineLevel="0" collapsed="false">
      <c r="A27" s="262"/>
      <c r="B27" s="281"/>
      <c r="C27" s="219" t="s">
        <v>175</v>
      </c>
      <c r="D27" s="225" t="n">
        <f aca="false">F27</f>
        <v>11276</v>
      </c>
      <c r="E27" s="336" t="s">
        <v>171</v>
      </c>
      <c r="F27" s="329" t="n">
        <v>11276</v>
      </c>
      <c r="G27" s="329" t="s">
        <v>171</v>
      </c>
      <c r="H27" s="344" t="s">
        <v>171</v>
      </c>
      <c r="I27" s="329" t="s">
        <v>171</v>
      </c>
      <c r="J27" s="345" t="s">
        <v>171</v>
      </c>
    </row>
    <row r="28" s="251" customFormat="true" ht="16.5" hidden="false" customHeight="true" outlineLevel="0" collapsed="false">
      <c r="A28" s="262"/>
      <c r="B28" s="281"/>
      <c r="C28" s="219" t="s">
        <v>176</v>
      </c>
      <c r="D28" s="225" t="n">
        <f aca="false">F28</f>
        <v>112408</v>
      </c>
      <c r="E28" s="336" t="s">
        <v>171</v>
      </c>
      <c r="F28" s="282" t="n">
        <v>112408</v>
      </c>
      <c r="G28" s="329" t="s">
        <v>171</v>
      </c>
      <c r="H28" s="344" t="s">
        <v>171</v>
      </c>
      <c r="I28" s="329" t="s">
        <v>171</v>
      </c>
      <c r="J28" s="345" t="s">
        <v>171</v>
      </c>
    </row>
    <row r="29" s="251" customFormat="true" ht="16.5" hidden="false" customHeight="true" outlineLevel="0" collapsed="false">
      <c r="A29" s="262"/>
      <c r="B29" s="281"/>
      <c r="C29" s="219" t="s">
        <v>177</v>
      </c>
      <c r="D29" s="225" t="n">
        <f aca="false">F29</f>
        <v>14789</v>
      </c>
      <c r="E29" s="336" t="s">
        <v>171</v>
      </c>
      <c r="F29" s="329" t="n">
        <v>14789</v>
      </c>
      <c r="G29" s="329" t="s">
        <v>171</v>
      </c>
      <c r="H29" s="344" t="s">
        <v>171</v>
      </c>
      <c r="I29" s="329" t="s">
        <v>171</v>
      </c>
      <c r="J29" s="345" t="s">
        <v>171</v>
      </c>
    </row>
    <row r="30" s="251" customFormat="true" ht="16.5" hidden="false" customHeight="true" outlineLevel="0" collapsed="false">
      <c r="A30" s="262"/>
      <c r="B30" s="281"/>
      <c r="C30" s="219" t="s">
        <v>178</v>
      </c>
      <c r="D30" s="225" t="n">
        <f aca="false">F30</f>
        <v>42563</v>
      </c>
      <c r="E30" s="336" t="s">
        <v>171</v>
      </c>
      <c r="F30" s="329" t="n">
        <v>42563</v>
      </c>
      <c r="G30" s="329" t="s">
        <v>171</v>
      </c>
      <c r="H30" s="344" t="s">
        <v>171</v>
      </c>
      <c r="I30" s="329" t="s">
        <v>171</v>
      </c>
      <c r="J30" s="345" t="s">
        <v>171</v>
      </c>
    </row>
    <row r="31" s="251" customFormat="true" ht="16.5" hidden="false" customHeight="true" outlineLevel="0" collapsed="false">
      <c r="A31" s="262"/>
      <c r="B31" s="281"/>
      <c r="C31" s="219" t="s">
        <v>179</v>
      </c>
      <c r="D31" s="225" t="n">
        <f aca="false">F31</f>
        <v>170108</v>
      </c>
      <c r="E31" s="336" t="s">
        <v>171</v>
      </c>
      <c r="F31" s="329" t="n">
        <v>170108</v>
      </c>
      <c r="G31" s="329" t="s">
        <v>171</v>
      </c>
      <c r="H31" s="344" t="s">
        <v>171</v>
      </c>
      <c r="I31" s="329" t="s">
        <v>171</v>
      </c>
      <c r="J31" s="345" t="s">
        <v>171</v>
      </c>
    </row>
    <row r="32" s="251" customFormat="true" ht="16.5" hidden="false" customHeight="true" outlineLevel="0" collapsed="false">
      <c r="A32" s="262"/>
      <c r="B32" s="281"/>
      <c r="C32" s="219" t="s">
        <v>180</v>
      </c>
      <c r="D32" s="225" t="n">
        <f aca="false">F32</f>
        <v>11087</v>
      </c>
      <c r="E32" s="336" t="s">
        <v>171</v>
      </c>
      <c r="F32" s="329" t="n">
        <v>11087</v>
      </c>
      <c r="G32" s="329" t="s">
        <v>171</v>
      </c>
      <c r="H32" s="344" t="s">
        <v>171</v>
      </c>
      <c r="I32" s="329" t="s">
        <v>171</v>
      </c>
      <c r="J32" s="345" t="s">
        <v>171</v>
      </c>
    </row>
    <row r="33" s="251" customFormat="true" ht="16.5" hidden="false" customHeight="true" outlineLevel="0" collapsed="false">
      <c r="A33" s="262"/>
      <c r="B33" s="281"/>
      <c r="C33" s="230" t="s">
        <v>181</v>
      </c>
      <c r="D33" s="225" t="n">
        <f aca="false">F33</f>
        <v>10555</v>
      </c>
      <c r="E33" s="336" t="s">
        <v>171</v>
      </c>
      <c r="F33" s="329" t="n">
        <v>10555</v>
      </c>
      <c r="G33" s="329" t="s">
        <v>171</v>
      </c>
      <c r="H33" s="344" t="s">
        <v>171</v>
      </c>
      <c r="I33" s="329" t="s">
        <v>171</v>
      </c>
      <c r="J33" s="345" t="s">
        <v>171</v>
      </c>
    </row>
    <row r="34" s="251" customFormat="true" ht="16.5" hidden="false" customHeight="true" outlineLevel="0" collapsed="false">
      <c r="A34" s="262"/>
      <c r="B34" s="281"/>
      <c r="C34" s="230" t="s">
        <v>182</v>
      </c>
      <c r="D34" s="225" t="n">
        <f aca="false">F34</f>
        <v>13901</v>
      </c>
      <c r="E34" s="336" t="s">
        <v>171</v>
      </c>
      <c r="F34" s="329" t="n">
        <v>13901</v>
      </c>
      <c r="G34" s="329" t="s">
        <v>171</v>
      </c>
      <c r="H34" s="344" t="s">
        <v>171</v>
      </c>
      <c r="I34" s="329" t="s">
        <v>171</v>
      </c>
      <c r="J34" s="345" t="s">
        <v>171</v>
      </c>
    </row>
    <row r="35" s="251" customFormat="true" ht="16.5" hidden="false" customHeight="true" outlineLevel="0" collapsed="false">
      <c r="A35" s="262"/>
      <c r="B35" s="281"/>
      <c r="C35" s="230" t="s">
        <v>183</v>
      </c>
      <c r="D35" s="225" t="n">
        <f aca="false">F35</f>
        <v>9481</v>
      </c>
      <c r="E35" s="336" t="s">
        <v>171</v>
      </c>
      <c r="F35" s="329" t="n">
        <v>9481</v>
      </c>
      <c r="G35" s="329" t="s">
        <v>171</v>
      </c>
      <c r="H35" s="344" t="s">
        <v>171</v>
      </c>
      <c r="I35" s="329" t="s">
        <v>171</v>
      </c>
      <c r="J35" s="345" t="s">
        <v>171</v>
      </c>
    </row>
    <row r="36" customFormat="false" ht="16.5" hidden="false" customHeight="true" outlineLevel="0" collapsed="false">
      <c r="A36" s="287"/>
      <c r="B36" s="279"/>
      <c r="C36" s="288"/>
      <c r="D36" s="339"/>
      <c r="E36" s="225"/>
      <c r="F36" s="231"/>
      <c r="G36" s="289"/>
      <c r="H36" s="279"/>
      <c r="I36" s="289"/>
      <c r="J36" s="340"/>
    </row>
    <row r="37" customFormat="false" ht="16.5" hidden="false" customHeight="true" outlineLevel="0" collapsed="false">
      <c r="A37" s="341" t="s">
        <v>205</v>
      </c>
      <c r="B37" s="341"/>
      <c r="C37" s="341"/>
      <c r="D37" s="342"/>
      <c r="E37" s="275"/>
      <c r="F37" s="276"/>
      <c r="G37" s="289"/>
      <c r="H37" s="279"/>
      <c r="I37" s="289"/>
      <c r="J37" s="340"/>
    </row>
    <row r="38" customFormat="false" ht="16.5" hidden="false" customHeight="true" outlineLevel="0" collapsed="false">
      <c r="A38" s="306" t="s">
        <v>185</v>
      </c>
      <c r="B38" s="279"/>
      <c r="C38" s="279"/>
      <c r="D38" s="225" t="n">
        <f aca="false">E38+F38</f>
        <v>896913.318839333</v>
      </c>
      <c r="E38" s="231" t="n">
        <f aca="false">SUM(E39:E50)</f>
        <v>87850</v>
      </c>
      <c r="F38" s="225" t="n">
        <f aca="false">SUM(F39:F50)</f>
        <v>809063.318839333</v>
      </c>
      <c r="G38" s="231" t="n">
        <f aca="false">SUM(G39:G50)</f>
        <v>201544</v>
      </c>
      <c r="H38" s="225" t="n">
        <f aca="false">SUM(H39:H50)</f>
        <v>201262</v>
      </c>
      <c r="I38" s="337" t="s">
        <v>171</v>
      </c>
      <c r="J38" s="346" t="n">
        <f aca="false">SUM(J39:J50)</f>
        <v>282</v>
      </c>
    </row>
    <row r="39" s="251" customFormat="true" ht="16.5" hidden="false" customHeight="true" outlineLevel="0" collapsed="false">
      <c r="A39" s="262"/>
      <c r="B39" s="281"/>
      <c r="C39" s="219" t="s">
        <v>172</v>
      </c>
      <c r="D39" s="225" t="n">
        <f aca="false">E39+F39</f>
        <v>95137.8707865169</v>
      </c>
      <c r="E39" s="293" t="n">
        <v>1051</v>
      </c>
      <c r="F39" s="293" t="n">
        <v>94086.8707865169</v>
      </c>
      <c r="G39" s="329" t="n">
        <f aca="false">SUM(H39:J39)</f>
        <v>2715</v>
      </c>
      <c r="H39" s="344" t="n">
        <v>2715</v>
      </c>
      <c r="I39" s="337" t="s">
        <v>171</v>
      </c>
      <c r="J39" s="345" t="s">
        <v>171</v>
      </c>
    </row>
    <row r="40" s="251" customFormat="true" ht="16.5" hidden="false" customHeight="true" outlineLevel="0" collapsed="false">
      <c r="A40" s="262"/>
      <c r="B40" s="281"/>
      <c r="C40" s="219" t="s">
        <v>173</v>
      </c>
      <c r="D40" s="225" t="n">
        <f aca="false">E40+F40</f>
        <v>44851.8258426966</v>
      </c>
      <c r="E40" s="293" t="n">
        <v>2245</v>
      </c>
      <c r="F40" s="293" t="n">
        <v>42606.8258426966</v>
      </c>
      <c r="G40" s="329" t="n">
        <f aca="false">SUM(H40:J40)</f>
        <v>5377</v>
      </c>
      <c r="H40" s="344" t="n">
        <v>5377</v>
      </c>
      <c r="I40" s="337" t="s">
        <v>171</v>
      </c>
      <c r="J40" s="345" t="s">
        <v>171</v>
      </c>
    </row>
    <row r="41" s="251" customFormat="true" ht="16.5" hidden="false" customHeight="true" outlineLevel="0" collapsed="false">
      <c r="A41" s="262"/>
      <c r="B41" s="281"/>
      <c r="C41" s="219" t="s">
        <v>174</v>
      </c>
      <c r="D41" s="225" t="n">
        <f aca="false">E41+F41</f>
        <v>62888.5674157303</v>
      </c>
      <c r="E41" s="293" t="n">
        <v>5131</v>
      </c>
      <c r="F41" s="293" t="n">
        <v>57757.5674157303</v>
      </c>
      <c r="G41" s="329" t="n">
        <f aca="false">SUM(H41:J41)</f>
        <v>12006</v>
      </c>
      <c r="H41" s="344" t="n">
        <v>11998</v>
      </c>
      <c r="I41" s="337" t="s">
        <v>171</v>
      </c>
      <c r="J41" s="345" t="n">
        <v>8</v>
      </c>
    </row>
    <row r="42" s="251" customFormat="true" ht="16.5" hidden="false" customHeight="true" outlineLevel="0" collapsed="false">
      <c r="A42" s="262"/>
      <c r="B42" s="281"/>
      <c r="C42" s="219" t="s">
        <v>175</v>
      </c>
      <c r="D42" s="225" t="n">
        <f aca="false">E42+F42</f>
        <v>75298.2857142857</v>
      </c>
      <c r="E42" s="293" t="n">
        <v>7753</v>
      </c>
      <c r="F42" s="293" t="n">
        <v>67545.2857142857</v>
      </c>
      <c r="G42" s="231" t="n">
        <f aca="false">SUM(H42:J42)</f>
        <v>18058</v>
      </c>
      <c r="H42" s="282" t="n">
        <v>18058</v>
      </c>
      <c r="I42" s="337" t="s">
        <v>171</v>
      </c>
      <c r="J42" s="345" t="s">
        <v>171</v>
      </c>
    </row>
    <row r="43" s="251" customFormat="true" ht="16.5" hidden="false" customHeight="true" outlineLevel="0" collapsed="false">
      <c r="A43" s="262"/>
      <c r="B43" s="281"/>
      <c r="C43" s="219" t="s">
        <v>176</v>
      </c>
      <c r="D43" s="225" t="n">
        <f aca="false">E43+F43</f>
        <v>88478.7142857143</v>
      </c>
      <c r="E43" s="293" t="n">
        <v>8682</v>
      </c>
      <c r="F43" s="293" t="n">
        <v>79796.7142857143</v>
      </c>
      <c r="G43" s="231" t="n">
        <f aca="false">SUM(H43:J43)</f>
        <v>20288</v>
      </c>
      <c r="H43" s="282" t="n">
        <v>20201</v>
      </c>
      <c r="I43" s="337" t="s">
        <v>171</v>
      </c>
      <c r="J43" s="345" t="n">
        <v>87</v>
      </c>
    </row>
    <row r="44" s="251" customFormat="true" ht="16.5" hidden="false" customHeight="true" outlineLevel="0" collapsed="false">
      <c r="A44" s="262"/>
      <c r="B44" s="281"/>
      <c r="C44" s="219" t="s">
        <v>177</v>
      </c>
      <c r="D44" s="225" t="n">
        <f aca="false">E44+F44</f>
        <v>123784</v>
      </c>
      <c r="E44" s="293" t="n">
        <v>10117</v>
      </c>
      <c r="F44" s="293" t="n">
        <v>113667</v>
      </c>
      <c r="G44" s="231" t="n">
        <f aca="false">SUM(H44:J44)</f>
        <v>23456</v>
      </c>
      <c r="H44" s="282" t="n">
        <v>23456</v>
      </c>
      <c r="I44" s="337" t="s">
        <v>171</v>
      </c>
      <c r="J44" s="345" t="s">
        <v>171</v>
      </c>
    </row>
    <row r="45" s="251" customFormat="true" ht="16.5" hidden="false" customHeight="true" outlineLevel="0" collapsed="false">
      <c r="A45" s="262"/>
      <c r="B45" s="281"/>
      <c r="C45" s="219" t="s">
        <v>178</v>
      </c>
      <c r="D45" s="225" t="n">
        <f aca="false">E45+F45</f>
        <v>48134.6093489149</v>
      </c>
      <c r="E45" s="293" t="n">
        <v>14272</v>
      </c>
      <c r="F45" s="293" t="n">
        <v>33862.6093489149</v>
      </c>
      <c r="G45" s="231" t="n">
        <f aca="false">SUM(H45:J45)</f>
        <v>31443</v>
      </c>
      <c r="H45" s="282" t="n">
        <v>31352</v>
      </c>
      <c r="I45" s="337" t="s">
        <v>171</v>
      </c>
      <c r="J45" s="345" t="n">
        <v>91</v>
      </c>
    </row>
    <row r="46" s="251" customFormat="true" ht="16.5" hidden="false" customHeight="true" outlineLevel="0" collapsed="false">
      <c r="A46" s="262"/>
      <c r="B46" s="281"/>
      <c r="C46" s="219" t="s">
        <v>179</v>
      </c>
      <c r="D46" s="225" t="n">
        <f aca="false">E46+F46</f>
        <v>102361.12687813</v>
      </c>
      <c r="E46" s="293" t="n">
        <v>11983</v>
      </c>
      <c r="F46" s="293" t="n">
        <v>90378.1268781302</v>
      </c>
      <c r="G46" s="231" t="n">
        <f aca="false">SUM(H46:J46)</f>
        <v>26442</v>
      </c>
      <c r="H46" s="282" t="n">
        <v>26407</v>
      </c>
      <c r="I46" s="337" t="s">
        <v>171</v>
      </c>
      <c r="J46" s="345" t="n">
        <v>35</v>
      </c>
    </row>
    <row r="47" s="251" customFormat="true" ht="16.5" hidden="false" customHeight="true" outlineLevel="0" collapsed="false">
      <c r="A47" s="262"/>
      <c r="B47" s="281"/>
      <c r="C47" s="219" t="s">
        <v>180</v>
      </c>
      <c r="D47" s="225" t="n">
        <f aca="false">E47+F47</f>
        <v>57304.4507512521</v>
      </c>
      <c r="E47" s="293" t="n">
        <v>6283</v>
      </c>
      <c r="F47" s="293" t="n">
        <v>51021.4507512521</v>
      </c>
      <c r="G47" s="231" t="n">
        <f aca="false">SUM(H47:J47)</f>
        <v>14593</v>
      </c>
      <c r="H47" s="282" t="n">
        <v>14546</v>
      </c>
      <c r="I47" s="337" t="s">
        <v>171</v>
      </c>
      <c r="J47" s="345" t="n">
        <v>47</v>
      </c>
    </row>
    <row r="48" s="251" customFormat="true" ht="16.5" hidden="false" customHeight="true" outlineLevel="0" collapsed="false">
      <c r="A48" s="262"/>
      <c r="B48" s="281"/>
      <c r="C48" s="230" t="s">
        <v>181</v>
      </c>
      <c r="D48" s="225" t="n">
        <f aca="false">E48+F48</f>
        <v>76403.1781609196</v>
      </c>
      <c r="E48" s="293" t="n">
        <v>9744</v>
      </c>
      <c r="F48" s="293" t="n">
        <v>66659.1781609196</v>
      </c>
      <c r="G48" s="231" t="n">
        <f aca="false">SUM(H48:J48)</f>
        <v>22399</v>
      </c>
      <c r="H48" s="282" t="n">
        <v>22385</v>
      </c>
      <c r="I48" s="337" t="s">
        <v>171</v>
      </c>
      <c r="J48" s="345" t="n">
        <v>14</v>
      </c>
    </row>
    <row r="49" s="251" customFormat="true" ht="16.5" hidden="false" customHeight="true" outlineLevel="0" collapsed="false">
      <c r="A49" s="262"/>
      <c r="B49" s="281"/>
      <c r="C49" s="230" t="s">
        <v>182</v>
      </c>
      <c r="D49" s="225" t="n">
        <f aca="false">E49+F49</f>
        <v>92210.1724137931</v>
      </c>
      <c r="E49" s="293" t="n">
        <v>8359</v>
      </c>
      <c r="F49" s="293" t="n">
        <v>83851.1724137931</v>
      </c>
      <c r="G49" s="231" t="n">
        <f aca="false">SUM(H49:J49)</f>
        <v>19434</v>
      </c>
      <c r="H49" s="282" t="n">
        <v>19434</v>
      </c>
      <c r="I49" s="337" t="s">
        <v>171</v>
      </c>
      <c r="J49" s="345" t="s">
        <v>171</v>
      </c>
    </row>
    <row r="50" s="251" customFormat="true" ht="16.5" hidden="false" customHeight="true" outlineLevel="0" collapsed="false">
      <c r="A50" s="300"/>
      <c r="B50" s="253"/>
      <c r="C50" s="240" t="s">
        <v>183</v>
      </c>
      <c r="D50" s="242" t="n">
        <f aca="false">E50+F50</f>
        <v>30060.5172413793</v>
      </c>
      <c r="E50" s="301" t="n">
        <v>2230</v>
      </c>
      <c r="F50" s="301" t="n">
        <v>27830.5172413793</v>
      </c>
      <c r="G50" s="347" t="n">
        <f aca="false">SUM(H50:J50)</f>
        <v>5333</v>
      </c>
      <c r="H50" s="348" t="n">
        <v>5333</v>
      </c>
      <c r="I50" s="348" t="s">
        <v>171</v>
      </c>
      <c r="J50" s="349" t="s">
        <v>171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70138888888889" right="0.7875" top="0.970138888888889" bottom="0.470138888888889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15" workbookViewId="0">
      <selection pane="topLeft" activeCell="M69" activeCellId="0" sqref="M69"/>
    </sheetView>
  </sheetViews>
  <sheetFormatPr defaultColWidth="8.75" defaultRowHeight="13.5" zeroHeight="false" outlineLevelRow="0" outlineLevelCol="0"/>
  <cols>
    <col collapsed="false" customWidth="true" hidden="false" outlineLevel="0" max="3" min="1" style="247" width="3.87"/>
    <col collapsed="false" customWidth="true" hidden="false" outlineLevel="0" max="4" min="4" style="247" width="9.75"/>
    <col collapsed="false" customWidth="true" hidden="false" outlineLevel="0" max="5" min="5" style="247" width="9.36"/>
    <col collapsed="false" customWidth="true" hidden="false" outlineLevel="0" max="6" min="6" style="247" width="10.12"/>
    <col collapsed="false" customWidth="true" hidden="false" outlineLevel="0" max="10" min="7" style="247" width="9.75"/>
    <col collapsed="false" customWidth="false" hidden="false" outlineLevel="0" max="257" min="11" style="247" width="8.75"/>
  </cols>
  <sheetData>
    <row r="1" customFormat="false" ht="20.1" hidden="false" customHeight="true" outlineLevel="0" collapsed="false">
      <c r="B1" s="248" t="s">
        <v>206</v>
      </c>
      <c r="E1" s="247" t="str">
        <f aca="false">第３表_横浜市・川崎市・相模原市!A2</f>
        <v>（平成29年推計）</v>
      </c>
    </row>
    <row r="2" customFormat="false" ht="9" hidden="false" customHeight="true" outlineLevel="0" collapsed="false"/>
    <row r="3" s="251" customFormat="true" ht="14.25" hidden="false" customHeight="false" outlineLevel="0" collapsed="false">
      <c r="C3" s="253"/>
      <c r="D3" s="253"/>
      <c r="E3" s="253"/>
      <c r="F3" s="253"/>
      <c r="G3" s="253"/>
      <c r="H3" s="253"/>
      <c r="I3" s="253"/>
      <c r="J3" s="254" t="s">
        <v>165</v>
      </c>
    </row>
    <row r="4" s="251" customFormat="true" ht="16.5" hidden="false" customHeight="true" outlineLevel="0" collapsed="false">
      <c r="A4" s="255"/>
      <c r="B4" s="256"/>
      <c r="C4" s="257" t="s">
        <v>166</v>
      </c>
      <c r="D4" s="258" t="s">
        <v>120</v>
      </c>
      <c r="E4" s="258"/>
      <c r="F4" s="258"/>
      <c r="G4" s="259" t="s">
        <v>121</v>
      </c>
      <c r="H4" s="260"/>
      <c r="I4" s="260"/>
      <c r="J4" s="261"/>
    </row>
    <row r="5" s="251" customFormat="true" ht="16.5" hidden="false" customHeight="true" outlineLevel="0" collapsed="false">
      <c r="A5" s="262"/>
      <c r="B5" s="263"/>
      <c r="C5" s="264"/>
      <c r="D5" s="265" t="s">
        <v>167</v>
      </c>
      <c r="E5" s="265" t="s">
        <v>21</v>
      </c>
      <c r="F5" s="266" t="s">
        <v>20</v>
      </c>
      <c r="G5" s="267" t="s">
        <v>123</v>
      </c>
      <c r="H5" s="267" t="s">
        <v>123</v>
      </c>
      <c r="I5" s="266" t="s">
        <v>124</v>
      </c>
      <c r="J5" s="268" t="s">
        <v>125</v>
      </c>
    </row>
    <row r="6" s="251" customFormat="true" ht="16.5" hidden="false" customHeight="true" outlineLevel="0" collapsed="false">
      <c r="A6" s="269" t="s">
        <v>168</v>
      </c>
      <c r="B6" s="270"/>
      <c r="C6" s="271"/>
      <c r="D6" s="265"/>
      <c r="E6" s="265"/>
      <c r="F6" s="265"/>
      <c r="G6" s="272" t="s">
        <v>126</v>
      </c>
      <c r="H6" s="272" t="s">
        <v>127</v>
      </c>
      <c r="I6" s="266"/>
      <c r="J6" s="273" t="s">
        <v>128</v>
      </c>
    </row>
    <row r="7" customFormat="false" ht="16.5" hidden="false" customHeight="true" outlineLevel="0" collapsed="false">
      <c r="A7" s="274" t="s">
        <v>149</v>
      </c>
      <c r="B7" s="274"/>
      <c r="C7" s="274"/>
      <c r="D7" s="350"/>
      <c r="E7" s="351"/>
      <c r="F7" s="351"/>
      <c r="G7" s="350"/>
      <c r="H7" s="352"/>
      <c r="I7" s="351"/>
      <c r="J7" s="353"/>
    </row>
    <row r="8" customFormat="false" ht="16.5" hidden="false" customHeight="true" outlineLevel="0" collapsed="false">
      <c r="A8" s="306" t="s">
        <v>185</v>
      </c>
      <c r="B8" s="279"/>
      <c r="C8" s="354"/>
      <c r="D8" s="226" t="n">
        <f aca="false">F8</f>
        <v>235509</v>
      </c>
      <c r="E8" s="312" t="s">
        <v>171</v>
      </c>
      <c r="F8" s="225" t="n">
        <f aca="false">SUM(F9:F20)</f>
        <v>235509</v>
      </c>
      <c r="G8" s="311" t="s">
        <v>171</v>
      </c>
      <c r="H8" s="312" t="s">
        <v>171</v>
      </c>
      <c r="I8" s="311" t="s">
        <v>171</v>
      </c>
      <c r="J8" s="355" t="s">
        <v>171</v>
      </c>
    </row>
    <row r="9" s="251" customFormat="true" ht="16.5" hidden="false" customHeight="true" outlineLevel="0" collapsed="false">
      <c r="A9" s="262"/>
      <c r="B9" s="281"/>
      <c r="C9" s="356" t="s">
        <v>172</v>
      </c>
      <c r="D9" s="329" t="n">
        <f aca="false">F9</f>
        <v>2528</v>
      </c>
      <c r="E9" s="329" t="s">
        <v>171</v>
      </c>
      <c r="F9" s="329" t="n">
        <v>2528</v>
      </c>
      <c r="G9" s="311" t="s">
        <v>171</v>
      </c>
      <c r="H9" s="329" t="s">
        <v>171</v>
      </c>
      <c r="I9" s="344" t="s">
        <v>171</v>
      </c>
      <c r="J9" s="305" t="s">
        <v>171</v>
      </c>
    </row>
    <row r="10" s="251" customFormat="true" ht="16.5" hidden="false" customHeight="true" outlineLevel="0" collapsed="false">
      <c r="A10" s="262"/>
      <c r="B10" s="281"/>
      <c r="C10" s="356" t="s">
        <v>173</v>
      </c>
      <c r="D10" s="329" t="n">
        <f aca="false">F10</f>
        <v>140</v>
      </c>
      <c r="E10" s="312" t="s">
        <v>171</v>
      </c>
      <c r="F10" s="312" t="n">
        <v>140</v>
      </c>
      <c r="G10" s="311" t="s">
        <v>171</v>
      </c>
      <c r="H10" s="329" t="s">
        <v>171</v>
      </c>
      <c r="I10" s="344" t="s">
        <v>171</v>
      </c>
      <c r="J10" s="305" t="s">
        <v>171</v>
      </c>
    </row>
    <row r="11" s="251" customFormat="true" ht="16.5" hidden="false" customHeight="true" outlineLevel="0" collapsed="false">
      <c r="A11" s="262"/>
      <c r="B11" s="281"/>
      <c r="C11" s="356" t="s">
        <v>174</v>
      </c>
      <c r="D11" s="329" t="n">
        <f aca="false">F11</f>
        <v>793</v>
      </c>
      <c r="E11" s="312" t="s">
        <v>171</v>
      </c>
      <c r="F11" s="312" t="n">
        <v>793</v>
      </c>
      <c r="G11" s="311" t="s">
        <v>171</v>
      </c>
      <c r="H11" s="329" t="s">
        <v>171</v>
      </c>
      <c r="I11" s="344" t="s">
        <v>171</v>
      </c>
      <c r="J11" s="305" t="s">
        <v>171</v>
      </c>
    </row>
    <row r="12" s="251" customFormat="true" ht="16.5" hidden="false" customHeight="true" outlineLevel="0" collapsed="false">
      <c r="A12" s="262"/>
      <c r="B12" s="281"/>
      <c r="C12" s="356" t="s">
        <v>175</v>
      </c>
      <c r="D12" s="329" t="n">
        <f aca="false">F12</f>
        <v>98114</v>
      </c>
      <c r="E12" s="329" t="s">
        <v>171</v>
      </c>
      <c r="F12" s="329" t="n">
        <v>98114</v>
      </c>
      <c r="G12" s="311" t="s">
        <v>171</v>
      </c>
      <c r="H12" s="329" t="s">
        <v>171</v>
      </c>
      <c r="I12" s="344" t="s">
        <v>171</v>
      </c>
      <c r="J12" s="305" t="s">
        <v>171</v>
      </c>
    </row>
    <row r="13" s="251" customFormat="true" ht="16.5" hidden="false" customHeight="true" outlineLevel="0" collapsed="false">
      <c r="A13" s="262"/>
      <c r="B13" s="281"/>
      <c r="C13" s="356" t="s">
        <v>176</v>
      </c>
      <c r="D13" s="329" t="n">
        <f aca="false">F13</f>
        <v>42767</v>
      </c>
      <c r="E13" s="312" t="s">
        <v>171</v>
      </c>
      <c r="F13" s="312" t="n">
        <v>42767</v>
      </c>
      <c r="G13" s="311" t="s">
        <v>171</v>
      </c>
      <c r="H13" s="329" t="s">
        <v>171</v>
      </c>
      <c r="I13" s="344" t="s">
        <v>171</v>
      </c>
      <c r="J13" s="305" t="s">
        <v>171</v>
      </c>
    </row>
    <row r="14" s="251" customFormat="true" ht="16.5" hidden="false" customHeight="true" outlineLevel="0" collapsed="false">
      <c r="A14" s="262"/>
      <c r="B14" s="281"/>
      <c r="C14" s="356" t="s">
        <v>177</v>
      </c>
      <c r="D14" s="329" t="n">
        <f aca="false">F14</f>
        <v>2194</v>
      </c>
      <c r="E14" s="312" t="s">
        <v>171</v>
      </c>
      <c r="F14" s="312" t="n">
        <v>2194</v>
      </c>
      <c r="G14" s="311" t="s">
        <v>171</v>
      </c>
      <c r="H14" s="329" t="s">
        <v>171</v>
      </c>
      <c r="I14" s="344" t="s">
        <v>171</v>
      </c>
      <c r="J14" s="305" t="s">
        <v>171</v>
      </c>
    </row>
    <row r="15" s="251" customFormat="true" ht="16.5" hidden="false" customHeight="true" outlineLevel="0" collapsed="false">
      <c r="A15" s="262"/>
      <c r="B15" s="281"/>
      <c r="C15" s="356" t="s">
        <v>178</v>
      </c>
      <c r="D15" s="329" t="n">
        <f aca="false">F15</f>
        <v>2376</v>
      </c>
      <c r="E15" s="312" t="s">
        <v>171</v>
      </c>
      <c r="F15" s="312" t="n">
        <v>2376</v>
      </c>
      <c r="G15" s="311" t="s">
        <v>171</v>
      </c>
      <c r="H15" s="329" t="s">
        <v>171</v>
      </c>
      <c r="I15" s="344" t="s">
        <v>171</v>
      </c>
      <c r="J15" s="305" t="s">
        <v>171</v>
      </c>
    </row>
    <row r="16" s="251" customFormat="true" ht="16.5" hidden="false" customHeight="true" outlineLevel="0" collapsed="false">
      <c r="A16" s="262"/>
      <c r="B16" s="281"/>
      <c r="C16" s="356" t="s">
        <v>179</v>
      </c>
      <c r="D16" s="329" t="n">
        <f aca="false">F16</f>
        <v>37880</v>
      </c>
      <c r="E16" s="329" t="s">
        <v>171</v>
      </c>
      <c r="F16" s="312" t="n">
        <v>37880</v>
      </c>
      <c r="G16" s="311" t="s">
        <v>171</v>
      </c>
      <c r="H16" s="329" t="s">
        <v>171</v>
      </c>
      <c r="I16" s="344" t="s">
        <v>171</v>
      </c>
      <c r="J16" s="305" t="s">
        <v>171</v>
      </c>
    </row>
    <row r="17" s="251" customFormat="true" ht="16.5" hidden="false" customHeight="true" outlineLevel="0" collapsed="false">
      <c r="A17" s="262"/>
      <c r="B17" s="281"/>
      <c r="C17" s="356" t="s">
        <v>180</v>
      </c>
      <c r="D17" s="329" t="n">
        <f aca="false">F17</f>
        <v>1927</v>
      </c>
      <c r="E17" s="312" t="s">
        <v>171</v>
      </c>
      <c r="F17" s="312" t="n">
        <v>1927</v>
      </c>
      <c r="G17" s="311" t="s">
        <v>171</v>
      </c>
      <c r="H17" s="329" t="s">
        <v>171</v>
      </c>
      <c r="I17" s="344" t="s">
        <v>171</v>
      </c>
      <c r="J17" s="305" t="s">
        <v>171</v>
      </c>
    </row>
    <row r="18" s="251" customFormat="true" ht="16.5" hidden="false" customHeight="true" outlineLevel="0" collapsed="false">
      <c r="A18" s="262"/>
      <c r="B18" s="281"/>
      <c r="C18" s="357" t="s">
        <v>181</v>
      </c>
      <c r="D18" s="329" t="n">
        <f aca="false">F18</f>
        <v>2341</v>
      </c>
      <c r="E18" s="312" t="s">
        <v>171</v>
      </c>
      <c r="F18" s="312" t="n">
        <v>2341</v>
      </c>
      <c r="G18" s="311" t="s">
        <v>171</v>
      </c>
      <c r="H18" s="329" t="s">
        <v>171</v>
      </c>
      <c r="I18" s="344" t="s">
        <v>171</v>
      </c>
      <c r="J18" s="305" t="s">
        <v>171</v>
      </c>
    </row>
    <row r="19" s="251" customFormat="true" ht="16.5" hidden="false" customHeight="true" outlineLevel="0" collapsed="false">
      <c r="A19" s="262"/>
      <c r="B19" s="281"/>
      <c r="C19" s="357" t="s">
        <v>182</v>
      </c>
      <c r="D19" s="329" t="n">
        <f aca="false">F19</f>
        <v>34429</v>
      </c>
      <c r="E19" s="312" t="s">
        <v>171</v>
      </c>
      <c r="F19" s="312" t="n">
        <v>34429</v>
      </c>
      <c r="G19" s="311" t="s">
        <v>171</v>
      </c>
      <c r="H19" s="329" t="s">
        <v>171</v>
      </c>
      <c r="I19" s="344" t="s">
        <v>171</v>
      </c>
      <c r="J19" s="305" t="s">
        <v>171</v>
      </c>
    </row>
    <row r="20" s="251" customFormat="true" ht="16.5" hidden="false" customHeight="true" outlineLevel="0" collapsed="false">
      <c r="A20" s="262"/>
      <c r="B20" s="281"/>
      <c r="C20" s="357" t="s">
        <v>183</v>
      </c>
      <c r="D20" s="329" t="n">
        <f aca="false">F20</f>
        <v>10020</v>
      </c>
      <c r="E20" s="337" t="s">
        <v>171</v>
      </c>
      <c r="F20" s="329" t="n">
        <v>10020</v>
      </c>
      <c r="G20" s="311" t="s">
        <v>171</v>
      </c>
      <c r="H20" s="337" t="s">
        <v>171</v>
      </c>
      <c r="I20" s="325" t="s">
        <v>171</v>
      </c>
      <c r="J20" s="346" t="s">
        <v>171</v>
      </c>
    </row>
    <row r="21" customFormat="false" ht="16.5" hidden="false" customHeight="true" outlineLevel="0" collapsed="false">
      <c r="A21" s="287"/>
      <c r="B21" s="279"/>
      <c r="C21" s="358"/>
      <c r="D21" s="226"/>
      <c r="E21" s="311"/>
      <c r="F21" s="225"/>
      <c r="G21" s="279"/>
      <c r="H21" s="289"/>
      <c r="I21" s="279"/>
      <c r="J21" s="296"/>
    </row>
    <row r="22" customFormat="false" ht="16.5" hidden="false" customHeight="true" outlineLevel="0" collapsed="false">
      <c r="A22" s="291" t="s">
        <v>150</v>
      </c>
      <c r="B22" s="291"/>
      <c r="C22" s="291"/>
      <c r="D22" s="359"/>
      <c r="E22" s="276"/>
      <c r="F22" s="275"/>
      <c r="G22" s="276"/>
      <c r="H22" s="275"/>
      <c r="I22" s="231"/>
      <c r="J22" s="277"/>
    </row>
    <row r="23" customFormat="false" ht="16.5" hidden="false" customHeight="true" outlineLevel="0" collapsed="false">
      <c r="A23" s="306" t="s">
        <v>170</v>
      </c>
      <c r="B23" s="279"/>
      <c r="C23" s="354"/>
      <c r="D23" s="226" t="n">
        <f aca="false">SUM(D24:D35)</f>
        <v>687315</v>
      </c>
      <c r="E23" s="225" t="n">
        <f aca="false">SUM(E24:E35)</f>
        <v>26007</v>
      </c>
      <c r="F23" s="225" t="n">
        <f aca="false">SUM(F24:F35)</f>
        <v>661308</v>
      </c>
      <c r="G23" s="231" t="n">
        <f aca="false">SUM(H23:J23)</f>
        <v>5099529</v>
      </c>
      <c r="H23" s="225" t="n">
        <f aca="false">SUM(H24:H35)</f>
        <v>288324</v>
      </c>
      <c r="I23" s="231" t="n">
        <f aca="false">SUM(I24:I35)</f>
        <v>2749260</v>
      </c>
      <c r="J23" s="280" t="n">
        <f aca="false">SUM(J24:J35)</f>
        <v>2061945</v>
      </c>
    </row>
    <row r="24" s="251" customFormat="true" ht="16.5" hidden="false" customHeight="true" outlineLevel="0" collapsed="false">
      <c r="A24" s="262"/>
      <c r="B24" s="281"/>
      <c r="C24" s="356" t="s">
        <v>172</v>
      </c>
      <c r="D24" s="226" t="n">
        <f aca="false">E24+F24</f>
        <v>37456</v>
      </c>
      <c r="E24" s="360" t="n">
        <v>1441</v>
      </c>
      <c r="F24" s="293" t="n">
        <v>36015</v>
      </c>
      <c r="G24" s="231" t="n">
        <f aca="false">SUM(H24:J24)</f>
        <v>280272</v>
      </c>
      <c r="H24" s="225" t="n">
        <v>18080</v>
      </c>
      <c r="I24" s="231" t="n">
        <v>149824</v>
      </c>
      <c r="J24" s="280" t="n">
        <v>112368</v>
      </c>
    </row>
    <row r="25" s="251" customFormat="true" ht="16.5" hidden="false" customHeight="true" outlineLevel="0" collapsed="false">
      <c r="A25" s="262"/>
      <c r="B25" s="281"/>
      <c r="C25" s="356" t="s">
        <v>173</v>
      </c>
      <c r="D25" s="226" t="n">
        <f aca="false">E25+F25</f>
        <v>35035</v>
      </c>
      <c r="E25" s="360" t="n">
        <v>1381</v>
      </c>
      <c r="F25" s="293" t="n">
        <v>33654</v>
      </c>
      <c r="G25" s="231" t="n">
        <f aca="false">SUM(H25:J25)</f>
        <v>261819</v>
      </c>
      <c r="H25" s="337" t="n">
        <v>16574</v>
      </c>
      <c r="I25" s="325" t="n">
        <v>140140</v>
      </c>
      <c r="J25" s="346" t="n">
        <v>105105</v>
      </c>
    </row>
    <row r="26" s="251" customFormat="true" ht="16.5" hidden="false" customHeight="true" outlineLevel="0" collapsed="false">
      <c r="A26" s="262"/>
      <c r="B26" s="281"/>
      <c r="C26" s="356" t="s">
        <v>174</v>
      </c>
      <c r="D26" s="226" t="n">
        <f aca="false">E26+F26</f>
        <v>45949</v>
      </c>
      <c r="E26" s="360" t="n">
        <v>1912</v>
      </c>
      <c r="F26" s="293" t="n">
        <v>44037</v>
      </c>
      <c r="G26" s="231" t="n">
        <f aca="false">SUM(H26:J26)</f>
        <v>342378</v>
      </c>
      <c r="H26" s="337" t="n">
        <v>20735</v>
      </c>
      <c r="I26" s="325" t="n">
        <v>183796</v>
      </c>
      <c r="J26" s="346" t="n">
        <v>137847</v>
      </c>
    </row>
    <row r="27" s="251" customFormat="true" ht="16.5" hidden="false" customHeight="true" outlineLevel="0" collapsed="false">
      <c r="A27" s="262"/>
      <c r="B27" s="281"/>
      <c r="C27" s="356" t="s">
        <v>175</v>
      </c>
      <c r="D27" s="226" t="n">
        <f aca="false">E27+F27</f>
        <v>45141</v>
      </c>
      <c r="E27" s="360" t="n">
        <v>1650</v>
      </c>
      <c r="F27" s="293" t="n">
        <v>43491</v>
      </c>
      <c r="G27" s="231" t="n">
        <f aca="false">SUM(H27:J27)</f>
        <v>334972</v>
      </c>
      <c r="H27" s="337" t="n">
        <v>18985</v>
      </c>
      <c r="I27" s="325" t="n">
        <v>180564</v>
      </c>
      <c r="J27" s="346" t="n">
        <v>135423</v>
      </c>
    </row>
    <row r="28" s="251" customFormat="true" ht="16.5" hidden="false" customHeight="true" outlineLevel="0" collapsed="false">
      <c r="A28" s="262"/>
      <c r="B28" s="281"/>
      <c r="C28" s="356" t="s">
        <v>176</v>
      </c>
      <c r="D28" s="226" t="n">
        <f aca="false">E28+F28</f>
        <v>59253</v>
      </c>
      <c r="E28" s="360" t="n">
        <v>2418</v>
      </c>
      <c r="F28" s="293" t="n">
        <v>56835</v>
      </c>
      <c r="G28" s="231" t="n">
        <f aca="false">SUM(H28:J28)</f>
        <v>440179</v>
      </c>
      <c r="H28" s="337" t="n">
        <v>25408</v>
      </c>
      <c r="I28" s="325" t="n">
        <v>237012</v>
      </c>
      <c r="J28" s="346" t="n">
        <v>177759</v>
      </c>
    </row>
    <row r="29" s="251" customFormat="true" ht="16.5" hidden="false" customHeight="true" outlineLevel="0" collapsed="false">
      <c r="A29" s="262"/>
      <c r="B29" s="281"/>
      <c r="C29" s="356" t="s">
        <v>177</v>
      </c>
      <c r="D29" s="226" t="n">
        <f aca="false">E29+F29</f>
        <v>56462</v>
      </c>
      <c r="E29" s="360" t="n">
        <v>1717</v>
      </c>
      <c r="F29" s="293" t="n">
        <v>54745</v>
      </c>
      <c r="G29" s="231" t="n">
        <f aca="false">SUM(H29:J29)</f>
        <v>415565</v>
      </c>
      <c r="H29" s="337" t="n">
        <v>20331</v>
      </c>
      <c r="I29" s="325" t="n">
        <v>225848</v>
      </c>
      <c r="J29" s="346" t="n">
        <v>169386</v>
      </c>
    </row>
    <row r="30" s="251" customFormat="true" ht="16.5" hidden="false" customHeight="true" outlineLevel="0" collapsed="false">
      <c r="A30" s="262"/>
      <c r="B30" s="281"/>
      <c r="C30" s="356" t="s">
        <v>178</v>
      </c>
      <c r="D30" s="226" t="n">
        <f aca="false">E30+F30</f>
        <v>128537</v>
      </c>
      <c r="E30" s="360" t="n">
        <v>3229</v>
      </c>
      <c r="F30" s="293" t="n">
        <v>125308</v>
      </c>
      <c r="G30" s="231" t="n">
        <f aca="false">SUM(H30:J30)</f>
        <v>933065</v>
      </c>
      <c r="H30" s="337" t="n">
        <v>33306</v>
      </c>
      <c r="I30" s="325" t="n">
        <v>514148</v>
      </c>
      <c r="J30" s="346" t="n">
        <v>385611</v>
      </c>
    </row>
    <row r="31" s="251" customFormat="true" ht="16.5" hidden="false" customHeight="true" outlineLevel="0" collapsed="false">
      <c r="A31" s="262"/>
      <c r="B31" s="281"/>
      <c r="C31" s="356" t="s">
        <v>179</v>
      </c>
      <c r="D31" s="226" t="n">
        <f aca="false">E31+F31</f>
        <v>96270</v>
      </c>
      <c r="E31" s="360" t="n">
        <v>4463</v>
      </c>
      <c r="F31" s="293" t="n">
        <v>91807</v>
      </c>
      <c r="G31" s="231" t="n">
        <f aca="false">SUM(H31:J31)</f>
        <v>721118</v>
      </c>
      <c r="H31" s="337" t="n">
        <v>47228</v>
      </c>
      <c r="I31" s="325" t="n">
        <v>385080</v>
      </c>
      <c r="J31" s="346" t="n">
        <v>288810</v>
      </c>
    </row>
    <row r="32" s="251" customFormat="true" ht="16.5" hidden="false" customHeight="true" outlineLevel="0" collapsed="false">
      <c r="A32" s="262"/>
      <c r="B32" s="281"/>
      <c r="C32" s="356" t="s">
        <v>180</v>
      </c>
      <c r="D32" s="226" t="n">
        <f aca="false">E32+F32</f>
        <v>54524</v>
      </c>
      <c r="E32" s="360" t="n">
        <v>2251</v>
      </c>
      <c r="F32" s="293" t="n">
        <v>52273</v>
      </c>
      <c r="G32" s="231" t="n">
        <f aca="false">SUM(H32:J32)</f>
        <v>405478</v>
      </c>
      <c r="H32" s="337" t="n">
        <v>23810</v>
      </c>
      <c r="I32" s="325" t="n">
        <v>218096</v>
      </c>
      <c r="J32" s="346" t="n">
        <v>163572</v>
      </c>
    </row>
    <row r="33" s="251" customFormat="true" ht="16.5" hidden="false" customHeight="true" outlineLevel="0" collapsed="false">
      <c r="A33" s="262"/>
      <c r="B33" s="281"/>
      <c r="C33" s="357" t="s">
        <v>181</v>
      </c>
      <c r="D33" s="226" t="n">
        <f aca="false">E33+F33</f>
        <v>44924</v>
      </c>
      <c r="E33" s="360" t="n">
        <v>1933</v>
      </c>
      <c r="F33" s="293" t="n">
        <v>42991</v>
      </c>
      <c r="G33" s="231" t="n">
        <f aca="false">SUM(H33:J33)</f>
        <v>335678</v>
      </c>
      <c r="H33" s="337" t="n">
        <v>21210</v>
      </c>
      <c r="I33" s="325" t="n">
        <v>179696</v>
      </c>
      <c r="J33" s="346" t="n">
        <v>134772</v>
      </c>
    </row>
    <row r="34" s="251" customFormat="true" ht="16.5" hidden="false" customHeight="true" outlineLevel="0" collapsed="false">
      <c r="A34" s="262"/>
      <c r="B34" s="281"/>
      <c r="C34" s="357" t="s">
        <v>182</v>
      </c>
      <c r="D34" s="226" t="n">
        <f aca="false">E34+F34</f>
        <v>44895</v>
      </c>
      <c r="E34" s="360" t="n">
        <v>1913</v>
      </c>
      <c r="F34" s="293" t="n">
        <v>42982</v>
      </c>
      <c r="G34" s="231" t="n">
        <f aca="false">SUM(H34:J34)</f>
        <v>336076</v>
      </c>
      <c r="H34" s="337" t="n">
        <v>21811</v>
      </c>
      <c r="I34" s="325" t="n">
        <v>179580</v>
      </c>
      <c r="J34" s="346" t="n">
        <v>134685</v>
      </c>
    </row>
    <row r="35" s="251" customFormat="true" ht="16.5" hidden="false" customHeight="true" outlineLevel="0" collapsed="false">
      <c r="A35" s="262"/>
      <c r="B35" s="281"/>
      <c r="C35" s="357" t="s">
        <v>183</v>
      </c>
      <c r="D35" s="226" t="n">
        <f aca="false">E35+F35</f>
        <v>38869</v>
      </c>
      <c r="E35" s="360" t="n">
        <v>1699</v>
      </c>
      <c r="F35" s="293" t="n">
        <v>37170</v>
      </c>
      <c r="G35" s="231" t="n">
        <f aca="false">SUM(H35:J35)</f>
        <v>292929</v>
      </c>
      <c r="H35" s="337" t="n">
        <v>20846</v>
      </c>
      <c r="I35" s="325" t="n">
        <v>155476</v>
      </c>
      <c r="J35" s="346" t="n">
        <v>116607</v>
      </c>
    </row>
    <row r="36" customFormat="false" ht="16.5" hidden="false" customHeight="true" outlineLevel="0" collapsed="false">
      <c r="A36" s="287"/>
      <c r="B36" s="279"/>
      <c r="C36" s="358"/>
      <c r="D36" s="226"/>
      <c r="E36" s="231"/>
      <c r="F36" s="225"/>
      <c r="G36" s="279"/>
      <c r="H36" s="289"/>
      <c r="I36" s="279"/>
      <c r="J36" s="296"/>
    </row>
    <row r="37" customFormat="false" ht="16.5" hidden="false" customHeight="true" outlineLevel="0" collapsed="false">
      <c r="A37" s="291" t="s">
        <v>151</v>
      </c>
      <c r="B37" s="291"/>
      <c r="C37" s="291"/>
      <c r="D37" s="359"/>
      <c r="E37" s="276"/>
      <c r="F37" s="275"/>
      <c r="G37" s="279"/>
      <c r="H37" s="289"/>
      <c r="I37" s="279"/>
      <c r="J37" s="296"/>
    </row>
    <row r="38" customFormat="false" ht="16.5" hidden="false" customHeight="true" outlineLevel="0" collapsed="false">
      <c r="A38" s="306" t="s">
        <v>185</v>
      </c>
      <c r="B38" s="279"/>
      <c r="C38" s="354"/>
      <c r="D38" s="226" t="n">
        <f aca="false">F38</f>
        <v>1950736</v>
      </c>
      <c r="E38" s="312" t="s">
        <v>171</v>
      </c>
      <c r="F38" s="225" t="n">
        <f aca="false">SUM(F39:F50)</f>
        <v>1950736</v>
      </c>
      <c r="G38" s="361" t="s">
        <v>171</v>
      </c>
      <c r="H38" s="362" t="s">
        <v>171</v>
      </c>
      <c r="I38" s="363" t="s">
        <v>171</v>
      </c>
      <c r="J38" s="364" t="s">
        <v>171</v>
      </c>
    </row>
    <row r="39" s="251" customFormat="true" ht="16.5" hidden="false" customHeight="true" outlineLevel="0" collapsed="false">
      <c r="A39" s="262"/>
      <c r="B39" s="281"/>
      <c r="C39" s="356" t="s">
        <v>172</v>
      </c>
      <c r="D39" s="226" t="n">
        <f aca="false">F39</f>
        <v>1027000</v>
      </c>
      <c r="E39" s="329" t="s">
        <v>171</v>
      </c>
      <c r="F39" s="293" t="n">
        <v>1027000</v>
      </c>
      <c r="G39" s="361" t="s">
        <v>171</v>
      </c>
      <c r="H39" s="362" t="s">
        <v>171</v>
      </c>
      <c r="I39" s="363" t="s">
        <v>171</v>
      </c>
      <c r="J39" s="364" t="s">
        <v>171</v>
      </c>
    </row>
    <row r="40" s="251" customFormat="true" ht="16.5" hidden="false" customHeight="true" outlineLevel="0" collapsed="false">
      <c r="A40" s="262"/>
      <c r="B40" s="281"/>
      <c r="C40" s="356" t="s">
        <v>173</v>
      </c>
      <c r="D40" s="226" t="n">
        <f aca="false">F40</f>
        <v>244815</v>
      </c>
      <c r="E40" s="312" t="s">
        <v>171</v>
      </c>
      <c r="F40" s="293" t="n">
        <v>244815</v>
      </c>
      <c r="G40" s="361" t="s">
        <v>171</v>
      </c>
      <c r="H40" s="362" t="s">
        <v>171</v>
      </c>
      <c r="I40" s="363" t="s">
        <v>171</v>
      </c>
      <c r="J40" s="364" t="s">
        <v>171</v>
      </c>
    </row>
    <row r="41" s="251" customFormat="true" ht="16.5" hidden="false" customHeight="true" outlineLevel="0" collapsed="false">
      <c r="A41" s="262"/>
      <c r="B41" s="281"/>
      <c r="C41" s="356" t="s">
        <v>174</v>
      </c>
      <c r="D41" s="226" t="n">
        <f aca="false">F41</f>
        <v>122215</v>
      </c>
      <c r="E41" s="312" t="s">
        <v>171</v>
      </c>
      <c r="F41" s="293" t="n">
        <v>122215</v>
      </c>
      <c r="G41" s="361" t="s">
        <v>171</v>
      </c>
      <c r="H41" s="362" t="s">
        <v>171</v>
      </c>
      <c r="I41" s="363" t="s">
        <v>171</v>
      </c>
      <c r="J41" s="364" t="s">
        <v>171</v>
      </c>
    </row>
    <row r="42" s="251" customFormat="true" ht="16.5" hidden="false" customHeight="true" outlineLevel="0" collapsed="false">
      <c r="A42" s="262"/>
      <c r="B42" s="281"/>
      <c r="C42" s="356" t="s">
        <v>175</v>
      </c>
      <c r="D42" s="226" t="n">
        <f aca="false">F42</f>
        <v>81967</v>
      </c>
      <c r="E42" s="329" t="s">
        <v>171</v>
      </c>
      <c r="F42" s="293" t="n">
        <v>81967</v>
      </c>
      <c r="G42" s="361" t="s">
        <v>171</v>
      </c>
      <c r="H42" s="362" t="s">
        <v>171</v>
      </c>
      <c r="I42" s="363" t="s">
        <v>171</v>
      </c>
      <c r="J42" s="364" t="s">
        <v>171</v>
      </c>
    </row>
    <row r="43" s="251" customFormat="true" ht="16.5" hidden="false" customHeight="true" outlineLevel="0" collapsed="false">
      <c r="A43" s="262"/>
      <c r="B43" s="281"/>
      <c r="C43" s="356" t="s">
        <v>176</v>
      </c>
      <c r="D43" s="226" t="n">
        <f aca="false">F43</f>
        <v>74719</v>
      </c>
      <c r="E43" s="312" t="s">
        <v>171</v>
      </c>
      <c r="F43" s="293" t="n">
        <v>74719</v>
      </c>
      <c r="G43" s="361" t="s">
        <v>171</v>
      </c>
      <c r="H43" s="362" t="s">
        <v>171</v>
      </c>
      <c r="I43" s="363" t="s">
        <v>171</v>
      </c>
      <c r="J43" s="364" t="s">
        <v>171</v>
      </c>
    </row>
    <row r="44" s="251" customFormat="true" ht="16.5" hidden="false" customHeight="true" outlineLevel="0" collapsed="false">
      <c r="A44" s="262"/>
      <c r="B44" s="281"/>
      <c r="C44" s="356" t="s">
        <v>177</v>
      </c>
      <c r="D44" s="226" t="n">
        <f aca="false">F44</f>
        <v>47204</v>
      </c>
      <c r="E44" s="312" t="s">
        <v>171</v>
      </c>
      <c r="F44" s="293" t="n">
        <v>47204</v>
      </c>
      <c r="G44" s="361" t="s">
        <v>171</v>
      </c>
      <c r="H44" s="362" t="s">
        <v>171</v>
      </c>
      <c r="I44" s="363" t="s">
        <v>171</v>
      </c>
      <c r="J44" s="364" t="s">
        <v>171</v>
      </c>
    </row>
    <row r="45" s="251" customFormat="true" ht="16.5" hidden="false" customHeight="true" outlineLevel="0" collapsed="false">
      <c r="A45" s="262"/>
      <c r="B45" s="281"/>
      <c r="C45" s="356" t="s">
        <v>178</v>
      </c>
      <c r="D45" s="226" t="n">
        <f aca="false">F45</f>
        <v>42270</v>
      </c>
      <c r="E45" s="312" t="s">
        <v>171</v>
      </c>
      <c r="F45" s="293" t="n">
        <v>42270</v>
      </c>
      <c r="G45" s="361" t="s">
        <v>171</v>
      </c>
      <c r="H45" s="362" t="s">
        <v>171</v>
      </c>
      <c r="I45" s="363" t="s">
        <v>171</v>
      </c>
      <c r="J45" s="364" t="s">
        <v>171</v>
      </c>
    </row>
    <row r="46" s="251" customFormat="true" ht="16.5" hidden="false" customHeight="true" outlineLevel="0" collapsed="false">
      <c r="A46" s="262"/>
      <c r="B46" s="281"/>
      <c r="C46" s="356" t="s">
        <v>179</v>
      </c>
      <c r="D46" s="226" t="n">
        <f aca="false">F46</f>
        <v>42216</v>
      </c>
      <c r="E46" s="329" t="s">
        <v>171</v>
      </c>
      <c r="F46" s="293" t="n">
        <v>42216</v>
      </c>
      <c r="G46" s="361" t="s">
        <v>171</v>
      </c>
      <c r="H46" s="362" t="s">
        <v>171</v>
      </c>
      <c r="I46" s="363" t="s">
        <v>171</v>
      </c>
      <c r="J46" s="364" t="s">
        <v>171</v>
      </c>
    </row>
    <row r="47" s="251" customFormat="true" ht="16.5" hidden="false" customHeight="true" outlineLevel="0" collapsed="false">
      <c r="A47" s="262"/>
      <c r="B47" s="281"/>
      <c r="C47" s="356" t="s">
        <v>180</v>
      </c>
      <c r="D47" s="226" t="n">
        <f aca="false">F47</f>
        <v>58666</v>
      </c>
      <c r="E47" s="312" t="s">
        <v>171</v>
      </c>
      <c r="F47" s="293" t="n">
        <v>58666</v>
      </c>
      <c r="G47" s="361" t="s">
        <v>171</v>
      </c>
      <c r="H47" s="362" t="s">
        <v>171</v>
      </c>
      <c r="I47" s="363" t="s">
        <v>171</v>
      </c>
      <c r="J47" s="364" t="s">
        <v>171</v>
      </c>
    </row>
    <row r="48" s="251" customFormat="true" ht="16.5" hidden="false" customHeight="true" outlineLevel="0" collapsed="false">
      <c r="A48" s="262"/>
      <c r="B48" s="281"/>
      <c r="C48" s="357" t="s">
        <v>181</v>
      </c>
      <c r="D48" s="226" t="n">
        <f aca="false">F48</f>
        <v>53071</v>
      </c>
      <c r="E48" s="312" t="s">
        <v>171</v>
      </c>
      <c r="F48" s="293" t="n">
        <v>53071</v>
      </c>
      <c r="G48" s="361" t="s">
        <v>171</v>
      </c>
      <c r="H48" s="362" t="s">
        <v>171</v>
      </c>
      <c r="I48" s="363" t="s">
        <v>171</v>
      </c>
      <c r="J48" s="364" t="s">
        <v>171</v>
      </c>
    </row>
    <row r="49" s="251" customFormat="true" ht="16.5" hidden="false" customHeight="true" outlineLevel="0" collapsed="false">
      <c r="A49" s="262"/>
      <c r="B49" s="281"/>
      <c r="C49" s="357" t="s">
        <v>182</v>
      </c>
      <c r="D49" s="226" t="n">
        <f aca="false">F49</f>
        <v>94103</v>
      </c>
      <c r="E49" s="312" t="s">
        <v>171</v>
      </c>
      <c r="F49" s="293" t="n">
        <v>94103</v>
      </c>
      <c r="G49" s="361" t="s">
        <v>171</v>
      </c>
      <c r="H49" s="362" t="s">
        <v>171</v>
      </c>
      <c r="I49" s="363" t="s">
        <v>171</v>
      </c>
      <c r="J49" s="364" t="s">
        <v>171</v>
      </c>
    </row>
    <row r="50" s="251" customFormat="true" ht="16.5" hidden="false" customHeight="true" outlineLevel="0" collapsed="false">
      <c r="A50" s="300"/>
      <c r="B50" s="253"/>
      <c r="C50" s="365" t="s">
        <v>183</v>
      </c>
      <c r="D50" s="242" t="n">
        <f aca="false">F50</f>
        <v>62490</v>
      </c>
      <c r="E50" s="348" t="s">
        <v>171</v>
      </c>
      <c r="F50" s="307" t="n">
        <v>62490</v>
      </c>
      <c r="G50" s="366" t="s">
        <v>171</v>
      </c>
      <c r="H50" s="367" t="s">
        <v>171</v>
      </c>
      <c r="I50" s="368" t="s">
        <v>171</v>
      </c>
      <c r="J50" s="369" t="s">
        <v>171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70138888888889" right="0.708333333333333" top="0.990277777777778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6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9" activeCellId="0" sqref="F19"/>
    </sheetView>
  </sheetViews>
  <sheetFormatPr defaultColWidth="8.75" defaultRowHeight="13.5" zeroHeight="false" outlineLevelRow="0" outlineLevelCol="0"/>
  <cols>
    <col collapsed="false" customWidth="true" hidden="false" outlineLevel="0" max="3" min="1" style="247" width="3.87"/>
    <col collapsed="false" customWidth="true" hidden="false" outlineLevel="0" max="5" min="4" style="247" width="9.75"/>
    <col collapsed="false" customWidth="true" hidden="false" outlineLevel="0" max="6" min="6" style="247" width="10.12"/>
    <col collapsed="false" customWidth="true" hidden="false" outlineLevel="0" max="10" min="7" style="247" width="9.75"/>
    <col collapsed="false" customWidth="false" hidden="false" outlineLevel="0" max="257" min="11" style="247" width="8.75"/>
  </cols>
  <sheetData>
    <row r="1" customFormat="false" ht="20.1" hidden="false" customHeight="true" outlineLevel="0" collapsed="false">
      <c r="B1" s="248" t="s">
        <v>207</v>
      </c>
      <c r="E1" s="247" t="str">
        <f aca="false">第３表_横浜市・川崎市・相模原市!A2</f>
        <v>（平成29年推計）</v>
      </c>
    </row>
    <row r="2" customFormat="false" ht="9" hidden="false" customHeight="true" outlineLevel="0" collapsed="false"/>
    <row r="3" s="251" customFormat="true" ht="14.25" hidden="false" customHeight="false" outlineLevel="0" collapsed="false">
      <c r="C3" s="253"/>
      <c r="D3" s="253"/>
      <c r="E3" s="253"/>
      <c r="F3" s="253"/>
      <c r="G3" s="253"/>
      <c r="H3" s="253"/>
      <c r="I3" s="253"/>
      <c r="J3" s="254" t="s">
        <v>165</v>
      </c>
    </row>
    <row r="4" s="251" customFormat="true" ht="13.5" hidden="false" customHeight="false" outlineLevel="0" collapsed="false">
      <c r="A4" s="255"/>
      <c r="B4" s="256"/>
      <c r="C4" s="257" t="s">
        <v>166</v>
      </c>
      <c r="D4" s="258" t="s">
        <v>120</v>
      </c>
      <c r="E4" s="258"/>
      <c r="F4" s="258"/>
      <c r="G4" s="259" t="s">
        <v>121</v>
      </c>
      <c r="H4" s="260"/>
      <c r="I4" s="260"/>
      <c r="J4" s="261"/>
    </row>
    <row r="5" s="251" customFormat="true" ht="13.5" hidden="false" customHeight="true" outlineLevel="0" collapsed="false">
      <c r="A5" s="262"/>
      <c r="B5" s="263"/>
      <c r="C5" s="264"/>
      <c r="D5" s="265" t="s">
        <v>167</v>
      </c>
      <c r="E5" s="265" t="s">
        <v>21</v>
      </c>
      <c r="F5" s="266" t="s">
        <v>20</v>
      </c>
      <c r="G5" s="267" t="s">
        <v>123</v>
      </c>
      <c r="H5" s="267" t="s">
        <v>123</v>
      </c>
      <c r="I5" s="266" t="s">
        <v>124</v>
      </c>
      <c r="J5" s="268" t="s">
        <v>125</v>
      </c>
    </row>
    <row r="6" s="251" customFormat="true" ht="13.5" hidden="false" customHeight="false" outlineLevel="0" collapsed="false">
      <c r="A6" s="269" t="s">
        <v>168</v>
      </c>
      <c r="B6" s="270"/>
      <c r="C6" s="271"/>
      <c r="D6" s="265"/>
      <c r="E6" s="265"/>
      <c r="F6" s="265"/>
      <c r="G6" s="272" t="s">
        <v>126</v>
      </c>
      <c r="H6" s="272" t="s">
        <v>127</v>
      </c>
      <c r="I6" s="266"/>
      <c r="J6" s="273" t="s">
        <v>128</v>
      </c>
    </row>
    <row r="7" customFormat="false" ht="16.5" hidden="false" customHeight="true" outlineLevel="0" collapsed="false">
      <c r="A7" s="274" t="s">
        <v>152</v>
      </c>
      <c r="B7" s="274"/>
      <c r="C7" s="274"/>
      <c r="D7" s="351"/>
      <c r="E7" s="352"/>
      <c r="F7" s="351"/>
      <c r="G7" s="352"/>
      <c r="H7" s="351"/>
      <c r="I7" s="352"/>
      <c r="J7" s="370"/>
    </row>
    <row r="8" customFormat="false" ht="16.5" hidden="false" customHeight="true" outlineLevel="0" collapsed="false">
      <c r="A8" s="306" t="s">
        <v>185</v>
      </c>
      <c r="B8" s="279"/>
      <c r="C8" s="279"/>
      <c r="D8" s="225" t="n">
        <f aca="false">E8+F8</f>
        <v>917491</v>
      </c>
      <c r="E8" s="225" t="n">
        <f aca="false">SUM(E9:E20)</f>
        <v>89842</v>
      </c>
      <c r="F8" s="225" t="n">
        <f aca="false">SUM(F9:F20)</f>
        <v>827649</v>
      </c>
      <c r="G8" s="225" t="n">
        <f aca="false">SUM(H8:J8)</f>
        <v>1852175</v>
      </c>
      <c r="H8" s="225" t="n">
        <f aca="false">SUM(H9:H20)</f>
        <v>846316</v>
      </c>
      <c r="I8" s="225" t="n">
        <f aca="false">SUM(I9:I20)</f>
        <v>850779</v>
      </c>
      <c r="J8" s="280" t="n">
        <f aca="false">SUM(J9:J20)</f>
        <v>155080</v>
      </c>
      <c r="K8" s="310"/>
    </row>
    <row r="9" s="251" customFormat="true" ht="16.5" hidden="false" customHeight="true" outlineLevel="0" collapsed="false">
      <c r="A9" s="262"/>
      <c r="B9" s="281"/>
      <c r="C9" s="219" t="s">
        <v>172</v>
      </c>
      <c r="D9" s="225" t="n">
        <f aca="false">E9+F9</f>
        <v>25125</v>
      </c>
      <c r="E9" s="371" t="n">
        <v>2135</v>
      </c>
      <c r="F9" s="293" t="n">
        <v>22990</v>
      </c>
      <c r="G9" s="225" t="n">
        <f aca="false">SUM(H9:J9)</f>
        <v>61358</v>
      </c>
      <c r="H9" s="337" t="n">
        <v>23770</v>
      </c>
      <c r="I9" s="325" t="n">
        <v>28751</v>
      </c>
      <c r="J9" s="346" t="n">
        <v>8837</v>
      </c>
    </row>
    <row r="10" s="251" customFormat="true" ht="16.5" hidden="false" customHeight="true" outlineLevel="0" collapsed="false">
      <c r="A10" s="262"/>
      <c r="B10" s="281"/>
      <c r="C10" s="219" t="s">
        <v>173</v>
      </c>
      <c r="D10" s="225" t="n">
        <f aca="false">E10+F10</f>
        <v>21351</v>
      </c>
      <c r="E10" s="371" t="n">
        <v>156</v>
      </c>
      <c r="F10" s="293" t="n">
        <v>21195</v>
      </c>
      <c r="G10" s="225" t="n">
        <f aca="false">SUM(H10:J10)</f>
        <v>15811</v>
      </c>
      <c r="H10" s="337" t="n">
        <v>2136</v>
      </c>
      <c r="I10" s="325" t="n">
        <v>5780</v>
      </c>
      <c r="J10" s="346" t="n">
        <v>7895</v>
      </c>
    </row>
    <row r="11" s="251" customFormat="true" ht="16.5" hidden="false" customHeight="true" outlineLevel="0" collapsed="false">
      <c r="A11" s="262"/>
      <c r="B11" s="281"/>
      <c r="C11" s="219" t="s">
        <v>174</v>
      </c>
      <c r="D11" s="225" t="n">
        <f aca="false">E11+F11</f>
        <v>25698</v>
      </c>
      <c r="E11" s="371" t="n">
        <v>401</v>
      </c>
      <c r="F11" s="293" t="n">
        <v>25297</v>
      </c>
      <c r="G11" s="225" t="n">
        <f aca="false">SUM(H11:J11)</f>
        <v>21497</v>
      </c>
      <c r="H11" s="337" t="n">
        <v>5340</v>
      </c>
      <c r="I11" s="325" t="n">
        <v>7047</v>
      </c>
      <c r="J11" s="346" t="n">
        <v>9110</v>
      </c>
    </row>
    <row r="12" s="251" customFormat="true" ht="16.5" hidden="false" customHeight="true" outlineLevel="0" collapsed="false">
      <c r="A12" s="262"/>
      <c r="B12" s="281"/>
      <c r="C12" s="219" t="s">
        <v>175</v>
      </c>
      <c r="D12" s="225" t="n">
        <f aca="false">E12+F12</f>
        <v>57706</v>
      </c>
      <c r="E12" s="371" t="n">
        <v>4299</v>
      </c>
      <c r="F12" s="293" t="n">
        <v>53407</v>
      </c>
      <c r="G12" s="225" t="n">
        <f aca="false">SUM(H12:J12)</f>
        <v>106247</v>
      </c>
      <c r="H12" s="337" t="n">
        <v>29904</v>
      </c>
      <c r="I12" s="325" t="n">
        <v>67282</v>
      </c>
      <c r="J12" s="346" t="n">
        <v>9061</v>
      </c>
    </row>
    <row r="13" s="251" customFormat="true" ht="16.5" hidden="false" customHeight="true" outlineLevel="0" collapsed="false">
      <c r="A13" s="262"/>
      <c r="B13" s="281"/>
      <c r="C13" s="219" t="s">
        <v>176</v>
      </c>
      <c r="D13" s="225" t="n">
        <f aca="false">E13+F13</f>
        <v>110695</v>
      </c>
      <c r="E13" s="371" t="n">
        <v>8622</v>
      </c>
      <c r="F13" s="293" t="n">
        <v>102073</v>
      </c>
      <c r="G13" s="225" t="n">
        <f aca="false">SUM(H13:J13)</f>
        <v>154467</v>
      </c>
      <c r="H13" s="337" t="n">
        <v>73664</v>
      </c>
      <c r="I13" s="325" t="n">
        <v>69125</v>
      </c>
      <c r="J13" s="346" t="n">
        <v>11678</v>
      </c>
    </row>
    <row r="14" s="251" customFormat="true" ht="16.5" hidden="false" customHeight="true" outlineLevel="0" collapsed="false">
      <c r="A14" s="262"/>
      <c r="B14" s="281"/>
      <c r="C14" s="219" t="s">
        <v>177</v>
      </c>
      <c r="D14" s="225" t="n">
        <f aca="false">E14+F14</f>
        <v>64979</v>
      </c>
      <c r="E14" s="371" t="n">
        <v>6995</v>
      </c>
      <c r="F14" s="293" t="n">
        <v>57984</v>
      </c>
      <c r="G14" s="225" t="n">
        <f aca="false">SUM(H14:J14)</f>
        <v>146041</v>
      </c>
      <c r="H14" s="337" t="n">
        <v>48959</v>
      </c>
      <c r="I14" s="325" t="n">
        <v>88009</v>
      </c>
      <c r="J14" s="346" t="n">
        <v>9073</v>
      </c>
    </row>
    <row r="15" s="251" customFormat="true" ht="16.5" hidden="false" customHeight="true" outlineLevel="0" collapsed="false">
      <c r="A15" s="262"/>
      <c r="B15" s="281"/>
      <c r="C15" s="219" t="s">
        <v>178</v>
      </c>
      <c r="D15" s="225" t="n">
        <f aca="false">E15+F15</f>
        <v>176070</v>
      </c>
      <c r="E15" s="371" t="n">
        <v>12063</v>
      </c>
      <c r="F15" s="293" t="n">
        <v>164007</v>
      </c>
      <c r="G15" s="225" t="n">
        <f aca="false">SUM(H15:J15)</f>
        <v>218950</v>
      </c>
      <c r="H15" s="337" t="n">
        <v>118749</v>
      </c>
      <c r="I15" s="325" t="n">
        <v>86220</v>
      </c>
      <c r="J15" s="346" t="n">
        <v>13981</v>
      </c>
    </row>
    <row r="16" s="251" customFormat="true" ht="16.5" hidden="false" customHeight="true" outlineLevel="0" collapsed="false">
      <c r="A16" s="262"/>
      <c r="B16" s="281"/>
      <c r="C16" s="219" t="s">
        <v>179</v>
      </c>
      <c r="D16" s="225" t="n">
        <f aca="false">E16+F16</f>
        <v>182809</v>
      </c>
      <c r="E16" s="371" t="n">
        <v>18019</v>
      </c>
      <c r="F16" s="293" t="n">
        <v>164790</v>
      </c>
      <c r="G16" s="225" t="n">
        <f aca="false">SUM(H16:J16)</f>
        <v>371851</v>
      </c>
      <c r="H16" s="337" t="n">
        <v>251528</v>
      </c>
      <c r="I16" s="325" t="n">
        <v>103354</v>
      </c>
      <c r="J16" s="346" t="n">
        <v>16969</v>
      </c>
    </row>
    <row r="17" s="251" customFormat="true" ht="16.5" hidden="false" customHeight="true" outlineLevel="0" collapsed="false">
      <c r="A17" s="262"/>
      <c r="B17" s="281"/>
      <c r="C17" s="219" t="s">
        <v>180</v>
      </c>
      <c r="D17" s="225" t="n">
        <f aca="false">E17+F17</f>
        <v>75466</v>
      </c>
      <c r="E17" s="371" t="n">
        <v>8686</v>
      </c>
      <c r="F17" s="293" t="n">
        <v>66780</v>
      </c>
      <c r="G17" s="225" t="n">
        <f aca="false">SUM(H17:J17)</f>
        <v>166615</v>
      </c>
      <c r="H17" s="337" t="n">
        <v>70485</v>
      </c>
      <c r="I17" s="325" t="n">
        <v>79038</v>
      </c>
      <c r="J17" s="346" t="n">
        <v>17092</v>
      </c>
    </row>
    <row r="18" s="251" customFormat="true" ht="16.5" hidden="false" customHeight="true" outlineLevel="0" collapsed="false">
      <c r="A18" s="262"/>
      <c r="B18" s="281"/>
      <c r="C18" s="230" t="s">
        <v>181</v>
      </c>
      <c r="D18" s="225" t="n">
        <f aca="false">E18+F18</f>
        <v>54495</v>
      </c>
      <c r="E18" s="371" t="n">
        <v>8924</v>
      </c>
      <c r="F18" s="293" t="n">
        <v>45571</v>
      </c>
      <c r="G18" s="225" t="n">
        <f aca="false">SUM(H18:J18)</f>
        <v>192784</v>
      </c>
      <c r="H18" s="337" t="n">
        <v>67945</v>
      </c>
      <c r="I18" s="325" t="n">
        <v>105765</v>
      </c>
      <c r="J18" s="346" t="n">
        <v>19074</v>
      </c>
    </row>
    <row r="19" s="251" customFormat="true" ht="16.5" hidden="false" customHeight="true" outlineLevel="0" collapsed="false">
      <c r="A19" s="262"/>
      <c r="B19" s="281"/>
      <c r="C19" s="230" t="s">
        <v>182</v>
      </c>
      <c r="D19" s="225" t="n">
        <f aca="false">E19+F19</f>
        <v>71780</v>
      </c>
      <c r="E19" s="371" t="n">
        <v>9704</v>
      </c>
      <c r="F19" s="293" t="n">
        <v>62076</v>
      </c>
      <c r="G19" s="225" t="n">
        <f aca="false">SUM(H19:J19)</f>
        <v>185630</v>
      </c>
      <c r="H19" s="337" t="n">
        <v>71299</v>
      </c>
      <c r="I19" s="325" t="n">
        <v>98139</v>
      </c>
      <c r="J19" s="346" t="n">
        <v>16192</v>
      </c>
    </row>
    <row r="20" s="251" customFormat="true" ht="16.5" hidden="false" customHeight="true" outlineLevel="0" collapsed="false">
      <c r="A20" s="262"/>
      <c r="B20" s="281"/>
      <c r="C20" s="230" t="s">
        <v>183</v>
      </c>
      <c r="D20" s="225" t="n">
        <f aca="false">E20+F20</f>
        <v>51317</v>
      </c>
      <c r="E20" s="372" t="n">
        <v>9838</v>
      </c>
      <c r="F20" s="293" t="n">
        <v>41479</v>
      </c>
      <c r="G20" s="225" t="n">
        <f aca="false">SUM(H20:J20)</f>
        <v>210924</v>
      </c>
      <c r="H20" s="337" t="n">
        <v>82537</v>
      </c>
      <c r="I20" s="325" t="n">
        <v>112269</v>
      </c>
      <c r="J20" s="346" t="n">
        <v>16118</v>
      </c>
    </row>
    <row r="21" customFormat="false" ht="16.5" hidden="false" customHeight="true" outlineLevel="0" collapsed="false">
      <c r="A21" s="287"/>
      <c r="B21" s="279"/>
      <c r="C21" s="288"/>
      <c r="D21" s="225"/>
      <c r="E21" s="231"/>
      <c r="F21" s="225"/>
      <c r="G21" s="279"/>
      <c r="H21" s="289"/>
      <c r="I21" s="279"/>
      <c r="J21" s="296"/>
    </row>
    <row r="22" customFormat="false" ht="16.5" hidden="false" customHeight="true" outlineLevel="0" collapsed="false">
      <c r="A22" s="291" t="s">
        <v>153</v>
      </c>
      <c r="B22" s="291"/>
      <c r="C22" s="291"/>
      <c r="D22" s="275"/>
      <c r="E22" s="276"/>
      <c r="F22" s="275"/>
      <c r="G22" s="276"/>
      <c r="H22" s="275"/>
      <c r="I22" s="231"/>
      <c r="J22" s="277"/>
    </row>
    <row r="23" customFormat="false" ht="16.5" hidden="false" customHeight="true" outlineLevel="0" collapsed="false">
      <c r="A23" s="306" t="s">
        <v>170</v>
      </c>
      <c r="B23" s="279"/>
      <c r="C23" s="279"/>
      <c r="D23" s="225" t="n">
        <f aca="false">SUM(D24:D35)</f>
        <v>566352</v>
      </c>
      <c r="E23" s="312" t="s">
        <v>171</v>
      </c>
      <c r="F23" s="225" t="n">
        <f aca="false">SUM(F24:F35)</f>
        <v>566352</v>
      </c>
      <c r="G23" s="311" t="s">
        <v>171</v>
      </c>
      <c r="H23" s="312" t="s">
        <v>171</v>
      </c>
      <c r="I23" s="311" t="s">
        <v>171</v>
      </c>
      <c r="J23" s="355" t="s">
        <v>171</v>
      </c>
    </row>
    <row r="24" s="251" customFormat="true" ht="16.5" hidden="false" customHeight="true" outlineLevel="0" collapsed="false">
      <c r="A24" s="262"/>
      <c r="B24" s="281"/>
      <c r="C24" s="219" t="s">
        <v>172</v>
      </c>
      <c r="D24" s="225" t="n">
        <f aca="false">F24</f>
        <v>119614</v>
      </c>
      <c r="E24" s="312" t="s">
        <v>171</v>
      </c>
      <c r="F24" s="373" t="n">
        <v>119614</v>
      </c>
      <c r="G24" s="311" t="s">
        <v>171</v>
      </c>
      <c r="H24" s="312" t="s">
        <v>171</v>
      </c>
      <c r="I24" s="311" t="s">
        <v>171</v>
      </c>
      <c r="J24" s="355" t="s">
        <v>171</v>
      </c>
    </row>
    <row r="25" s="251" customFormat="true" ht="16.5" hidden="false" customHeight="true" outlineLevel="0" collapsed="false">
      <c r="A25" s="262"/>
      <c r="B25" s="281"/>
      <c r="C25" s="219" t="s">
        <v>173</v>
      </c>
      <c r="D25" s="225" t="n">
        <f aca="false">F25</f>
        <v>50580</v>
      </c>
      <c r="E25" s="312" t="s">
        <v>171</v>
      </c>
      <c r="F25" s="373" t="n">
        <v>50580</v>
      </c>
      <c r="G25" s="311" t="s">
        <v>171</v>
      </c>
      <c r="H25" s="312" t="s">
        <v>171</v>
      </c>
      <c r="I25" s="311" t="s">
        <v>171</v>
      </c>
      <c r="J25" s="355" t="s">
        <v>171</v>
      </c>
    </row>
    <row r="26" s="251" customFormat="true" ht="16.5" hidden="false" customHeight="true" outlineLevel="0" collapsed="false">
      <c r="A26" s="262"/>
      <c r="B26" s="281"/>
      <c r="C26" s="219" t="s">
        <v>174</v>
      </c>
      <c r="D26" s="225" t="n">
        <f aca="false">F26</f>
        <v>45694</v>
      </c>
      <c r="E26" s="312" t="s">
        <v>171</v>
      </c>
      <c r="F26" s="373" t="n">
        <v>45694</v>
      </c>
      <c r="G26" s="311" t="s">
        <v>171</v>
      </c>
      <c r="H26" s="312" t="s">
        <v>171</v>
      </c>
      <c r="I26" s="311" t="s">
        <v>171</v>
      </c>
      <c r="J26" s="355" t="s">
        <v>171</v>
      </c>
    </row>
    <row r="27" s="251" customFormat="true" ht="16.5" hidden="false" customHeight="true" outlineLevel="0" collapsed="false">
      <c r="A27" s="262"/>
      <c r="B27" s="281"/>
      <c r="C27" s="219" t="s">
        <v>175</v>
      </c>
      <c r="D27" s="225" t="n">
        <f aca="false">F27</f>
        <v>44304</v>
      </c>
      <c r="E27" s="312" t="s">
        <v>171</v>
      </c>
      <c r="F27" s="373" t="n">
        <v>44304</v>
      </c>
      <c r="G27" s="311" t="s">
        <v>171</v>
      </c>
      <c r="H27" s="312" t="s">
        <v>171</v>
      </c>
      <c r="I27" s="311" t="s">
        <v>171</v>
      </c>
      <c r="J27" s="355" t="s">
        <v>171</v>
      </c>
    </row>
    <row r="28" s="251" customFormat="true" ht="16.5" hidden="false" customHeight="true" outlineLevel="0" collapsed="false">
      <c r="A28" s="262"/>
      <c r="B28" s="281"/>
      <c r="C28" s="219" t="s">
        <v>176</v>
      </c>
      <c r="D28" s="225" t="n">
        <f aca="false">F28</f>
        <v>48146</v>
      </c>
      <c r="E28" s="312" t="s">
        <v>171</v>
      </c>
      <c r="F28" s="373" t="n">
        <v>48146</v>
      </c>
      <c r="G28" s="311" t="s">
        <v>171</v>
      </c>
      <c r="H28" s="312" t="s">
        <v>171</v>
      </c>
      <c r="I28" s="311" t="s">
        <v>171</v>
      </c>
      <c r="J28" s="355" t="s">
        <v>171</v>
      </c>
    </row>
    <row r="29" s="251" customFormat="true" ht="16.5" hidden="false" customHeight="true" outlineLevel="0" collapsed="false">
      <c r="A29" s="262"/>
      <c r="B29" s="281"/>
      <c r="C29" s="219" t="s">
        <v>177</v>
      </c>
      <c r="D29" s="225" t="n">
        <f aca="false">F29</f>
        <v>31471</v>
      </c>
      <c r="E29" s="312" t="s">
        <v>171</v>
      </c>
      <c r="F29" s="373" t="n">
        <v>31471</v>
      </c>
      <c r="G29" s="311" t="s">
        <v>171</v>
      </c>
      <c r="H29" s="312" t="s">
        <v>171</v>
      </c>
      <c r="I29" s="311" t="s">
        <v>171</v>
      </c>
      <c r="J29" s="355" t="s">
        <v>171</v>
      </c>
    </row>
    <row r="30" s="251" customFormat="true" ht="16.5" hidden="false" customHeight="true" outlineLevel="0" collapsed="false">
      <c r="A30" s="262"/>
      <c r="B30" s="281"/>
      <c r="C30" s="219" t="s">
        <v>178</v>
      </c>
      <c r="D30" s="225" t="n">
        <f aca="false">F30</f>
        <v>23063</v>
      </c>
      <c r="E30" s="312" t="s">
        <v>171</v>
      </c>
      <c r="F30" s="373" t="n">
        <v>23063</v>
      </c>
      <c r="G30" s="311" t="s">
        <v>171</v>
      </c>
      <c r="H30" s="312" t="s">
        <v>171</v>
      </c>
      <c r="I30" s="311" t="s">
        <v>171</v>
      </c>
      <c r="J30" s="355" t="s">
        <v>171</v>
      </c>
    </row>
    <row r="31" s="251" customFormat="true" ht="16.5" hidden="false" customHeight="true" outlineLevel="0" collapsed="false">
      <c r="A31" s="262"/>
      <c r="B31" s="281"/>
      <c r="C31" s="219" t="s">
        <v>179</v>
      </c>
      <c r="D31" s="225" t="n">
        <f aca="false">F31</f>
        <v>35169</v>
      </c>
      <c r="E31" s="312" t="s">
        <v>171</v>
      </c>
      <c r="F31" s="373" t="n">
        <v>35169</v>
      </c>
      <c r="G31" s="311" t="s">
        <v>171</v>
      </c>
      <c r="H31" s="312" t="s">
        <v>171</v>
      </c>
      <c r="I31" s="311" t="s">
        <v>171</v>
      </c>
      <c r="J31" s="355" t="s">
        <v>171</v>
      </c>
    </row>
    <row r="32" s="251" customFormat="true" ht="16.5" hidden="false" customHeight="true" outlineLevel="0" collapsed="false">
      <c r="A32" s="262"/>
      <c r="B32" s="281"/>
      <c r="C32" s="219" t="s">
        <v>180</v>
      </c>
      <c r="D32" s="225" t="n">
        <f aca="false">F32</f>
        <v>30039</v>
      </c>
      <c r="E32" s="312" t="s">
        <v>171</v>
      </c>
      <c r="F32" s="373" t="n">
        <v>30039</v>
      </c>
      <c r="G32" s="311" t="s">
        <v>171</v>
      </c>
      <c r="H32" s="312" t="s">
        <v>171</v>
      </c>
      <c r="I32" s="311" t="s">
        <v>171</v>
      </c>
      <c r="J32" s="355" t="s">
        <v>171</v>
      </c>
    </row>
    <row r="33" s="251" customFormat="true" ht="16.5" hidden="false" customHeight="true" outlineLevel="0" collapsed="false">
      <c r="A33" s="262"/>
      <c r="B33" s="281"/>
      <c r="C33" s="230" t="s">
        <v>181</v>
      </c>
      <c r="D33" s="225" t="n">
        <f aca="false">F33</f>
        <v>51927</v>
      </c>
      <c r="E33" s="312" t="s">
        <v>171</v>
      </c>
      <c r="F33" s="373" t="n">
        <v>51927</v>
      </c>
      <c r="G33" s="311" t="s">
        <v>171</v>
      </c>
      <c r="H33" s="312" t="s">
        <v>171</v>
      </c>
      <c r="I33" s="311" t="s">
        <v>171</v>
      </c>
      <c r="J33" s="355" t="s">
        <v>171</v>
      </c>
    </row>
    <row r="34" s="251" customFormat="true" ht="16.5" hidden="false" customHeight="true" outlineLevel="0" collapsed="false">
      <c r="A34" s="262"/>
      <c r="B34" s="281"/>
      <c r="C34" s="230" t="s">
        <v>182</v>
      </c>
      <c r="D34" s="225" t="n">
        <f aca="false">F34</f>
        <v>62917</v>
      </c>
      <c r="E34" s="312" t="s">
        <v>171</v>
      </c>
      <c r="F34" s="373" t="n">
        <v>62917</v>
      </c>
      <c r="G34" s="311" t="s">
        <v>171</v>
      </c>
      <c r="H34" s="312" t="s">
        <v>171</v>
      </c>
      <c r="I34" s="311" t="s">
        <v>171</v>
      </c>
      <c r="J34" s="355" t="s">
        <v>171</v>
      </c>
    </row>
    <row r="35" s="251" customFormat="true" ht="16.5" hidden="false" customHeight="true" outlineLevel="0" collapsed="false">
      <c r="A35" s="262"/>
      <c r="B35" s="281"/>
      <c r="C35" s="230" t="s">
        <v>183</v>
      </c>
      <c r="D35" s="225" t="n">
        <f aca="false">F35</f>
        <v>23428</v>
      </c>
      <c r="E35" s="312" t="s">
        <v>171</v>
      </c>
      <c r="F35" s="373" t="n">
        <v>23428</v>
      </c>
      <c r="G35" s="311" t="s">
        <v>171</v>
      </c>
      <c r="H35" s="312" t="s">
        <v>171</v>
      </c>
      <c r="I35" s="311" t="s">
        <v>171</v>
      </c>
      <c r="J35" s="355" t="s">
        <v>171</v>
      </c>
    </row>
    <row r="36" customFormat="false" ht="16.5" hidden="false" customHeight="true" outlineLevel="0" collapsed="false">
      <c r="A36" s="287"/>
      <c r="B36" s="279"/>
      <c r="C36" s="288"/>
      <c r="D36" s="225"/>
      <c r="E36" s="231"/>
      <c r="F36" s="225"/>
      <c r="G36" s="279"/>
      <c r="H36" s="289"/>
      <c r="I36" s="279"/>
      <c r="J36" s="296"/>
    </row>
    <row r="37" customFormat="false" ht="16.5" hidden="false" customHeight="true" outlineLevel="0" collapsed="false">
      <c r="A37" s="291" t="s">
        <v>154</v>
      </c>
      <c r="B37" s="291"/>
      <c r="C37" s="291"/>
      <c r="D37" s="275"/>
      <c r="E37" s="276"/>
      <c r="F37" s="275"/>
      <c r="G37" s="279"/>
      <c r="H37" s="289"/>
      <c r="I37" s="279"/>
      <c r="J37" s="296"/>
    </row>
    <row r="38" customFormat="false" ht="16.5" hidden="false" customHeight="true" outlineLevel="0" collapsed="false">
      <c r="A38" s="306" t="s">
        <v>185</v>
      </c>
      <c r="B38" s="279"/>
      <c r="C38" s="279"/>
      <c r="D38" s="225" t="n">
        <f aca="false">F38</f>
        <v>148108</v>
      </c>
      <c r="E38" s="312" t="s">
        <v>171</v>
      </c>
      <c r="F38" s="225" t="n">
        <f aca="false">SUM(F39:F50)</f>
        <v>148108</v>
      </c>
      <c r="G38" s="311" t="s">
        <v>171</v>
      </c>
      <c r="H38" s="312" t="s">
        <v>171</v>
      </c>
      <c r="I38" s="311" t="s">
        <v>171</v>
      </c>
      <c r="J38" s="355" t="s">
        <v>171</v>
      </c>
    </row>
    <row r="39" s="251" customFormat="true" ht="16.5" hidden="false" customHeight="true" outlineLevel="0" collapsed="false">
      <c r="A39" s="262"/>
      <c r="B39" s="281"/>
      <c r="C39" s="219" t="s">
        <v>172</v>
      </c>
      <c r="D39" s="225" t="n">
        <f aca="false">F39</f>
        <v>9754</v>
      </c>
      <c r="E39" s="312" t="s">
        <v>171</v>
      </c>
      <c r="F39" s="373" t="n">
        <v>9754</v>
      </c>
      <c r="G39" s="311" t="s">
        <v>171</v>
      </c>
      <c r="H39" s="312" t="s">
        <v>171</v>
      </c>
      <c r="I39" s="311" t="s">
        <v>171</v>
      </c>
      <c r="J39" s="355" t="s">
        <v>171</v>
      </c>
    </row>
    <row r="40" s="251" customFormat="true" ht="16.5" hidden="false" customHeight="true" outlineLevel="0" collapsed="false">
      <c r="A40" s="262"/>
      <c r="B40" s="281"/>
      <c r="C40" s="219" t="s">
        <v>173</v>
      </c>
      <c r="D40" s="225" t="n">
        <f aca="false">F40</f>
        <v>10973</v>
      </c>
      <c r="E40" s="312" t="s">
        <v>171</v>
      </c>
      <c r="F40" s="373" t="n">
        <v>10973</v>
      </c>
      <c r="G40" s="311" t="s">
        <v>171</v>
      </c>
      <c r="H40" s="312" t="s">
        <v>171</v>
      </c>
      <c r="I40" s="311" t="s">
        <v>171</v>
      </c>
      <c r="J40" s="355" t="s">
        <v>171</v>
      </c>
    </row>
    <row r="41" s="251" customFormat="true" ht="16.5" hidden="false" customHeight="true" outlineLevel="0" collapsed="false">
      <c r="A41" s="262"/>
      <c r="B41" s="281"/>
      <c r="C41" s="219" t="s">
        <v>174</v>
      </c>
      <c r="D41" s="225" t="n">
        <f aca="false">F41</f>
        <v>13669</v>
      </c>
      <c r="E41" s="312" t="s">
        <v>171</v>
      </c>
      <c r="F41" s="373" t="n">
        <v>13669</v>
      </c>
      <c r="G41" s="311" t="s">
        <v>171</v>
      </c>
      <c r="H41" s="312" t="s">
        <v>171</v>
      </c>
      <c r="I41" s="311" t="s">
        <v>171</v>
      </c>
      <c r="J41" s="355" t="s">
        <v>171</v>
      </c>
    </row>
    <row r="42" s="251" customFormat="true" ht="16.5" hidden="false" customHeight="true" outlineLevel="0" collapsed="false">
      <c r="A42" s="262"/>
      <c r="B42" s="281"/>
      <c r="C42" s="219" t="s">
        <v>175</v>
      </c>
      <c r="D42" s="225" t="n">
        <f aca="false">F42</f>
        <v>12483</v>
      </c>
      <c r="E42" s="312" t="s">
        <v>171</v>
      </c>
      <c r="F42" s="373" t="n">
        <v>12483</v>
      </c>
      <c r="G42" s="311" t="s">
        <v>171</v>
      </c>
      <c r="H42" s="312" t="s">
        <v>171</v>
      </c>
      <c r="I42" s="311" t="s">
        <v>171</v>
      </c>
      <c r="J42" s="355" t="s">
        <v>171</v>
      </c>
    </row>
    <row r="43" s="251" customFormat="true" ht="16.5" hidden="false" customHeight="true" outlineLevel="0" collapsed="false">
      <c r="A43" s="262"/>
      <c r="B43" s="281"/>
      <c r="C43" s="219" t="s">
        <v>176</v>
      </c>
      <c r="D43" s="225" t="n">
        <f aca="false">F43</f>
        <v>15642</v>
      </c>
      <c r="E43" s="312" t="s">
        <v>171</v>
      </c>
      <c r="F43" s="373" t="n">
        <v>15642</v>
      </c>
      <c r="G43" s="311" t="s">
        <v>171</v>
      </c>
      <c r="H43" s="312" t="s">
        <v>171</v>
      </c>
      <c r="I43" s="311" t="s">
        <v>171</v>
      </c>
      <c r="J43" s="355" t="s">
        <v>171</v>
      </c>
    </row>
    <row r="44" s="251" customFormat="true" ht="16.5" hidden="false" customHeight="true" outlineLevel="0" collapsed="false">
      <c r="A44" s="262"/>
      <c r="B44" s="281"/>
      <c r="C44" s="219" t="s">
        <v>177</v>
      </c>
      <c r="D44" s="225" t="n">
        <f aca="false">F44</f>
        <v>12520</v>
      </c>
      <c r="E44" s="312" t="s">
        <v>171</v>
      </c>
      <c r="F44" s="373" t="n">
        <v>12520</v>
      </c>
      <c r="G44" s="311" t="s">
        <v>171</v>
      </c>
      <c r="H44" s="312" t="s">
        <v>171</v>
      </c>
      <c r="I44" s="311" t="s">
        <v>171</v>
      </c>
      <c r="J44" s="355" t="s">
        <v>171</v>
      </c>
    </row>
    <row r="45" s="251" customFormat="true" ht="16.5" hidden="false" customHeight="true" outlineLevel="0" collapsed="false">
      <c r="A45" s="262"/>
      <c r="B45" s="281"/>
      <c r="C45" s="219" t="s">
        <v>178</v>
      </c>
      <c r="D45" s="312" t="n">
        <f aca="false">F45</f>
        <v>13198</v>
      </c>
      <c r="E45" s="312" t="s">
        <v>171</v>
      </c>
      <c r="F45" s="373" t="n">
        <v>13198</v>
      </c>
      <c r="G45" s="311" t="s">
        <v>171</v>
      </c>
      <c r="H45" s="312" t="s">
        <v>171</v>
      </c>
      <c r="I45" s="311" t="s">
        <v>171</v>
      </c>
      <c r="J45" s="355" t="s">
        <v>171</v>
      </c>
    </row>
    <row r="46" s="251" customFormat="true" ht="16.5" hidden="false" customHeight="true" outlineLevel="0" collapsed="false">
      <c r="A46" s="262"/>
      <c r="B46" s="281"/>
      <c r="C46" s="219" t="s">
        <v>179</v>
      </c>
      <c r="D46" s="312" t="n">
        <f aca="false">F46</f>
        <v>12047</v>
      </c>
      <c r="E46" s="312" t="s">
        <v>171</v>
      </c>
      <c r="F46" s="373" t="n">
        <v>12047</v>
      </c>
      <c r="G46" s="311" t="s">
        <v>171</v>
      </c>
      <c r="H46" s="312" t="s">
        <v>171</v>
      </c>
      <c r="I46" s="311" t="s">
        <v>171</v>
      </c>
      <c r="J46" s="355" t="s">
        <v>171</v>
      </c>
    </row>
    <row r="47" s="251" customFormat="true" ht="16.5" hidden="false" customHeight="true" outlineLevel="0" collapsed="false">
      <c r="A47" s="262"/>
      <c r="B47" s="281"/>
      <c r="C47" s="219" t="s">
        <v>180</v>
      </c>
      <c r="D47" s="312" t="n">
        <f aca="false">F47</f>
        <v>13145</v>
      </c>
      <c r="E47" s="312" t="s">
        <v>171</v>
      </c>
      <c r="F47" s="373" t="n">
        <v>13145</v>
      </c>
      <c r="G47" s="311" t="s">
        <v>171</v>
      </c>
      <c r="H47" s="312" t="s">
        <v>171</v>
      </c>
      <c r="I47" s="311" t="s">
        <v>171</v>
      </c>
      <c r="J47" s="355" t="s">
        <v>171</v>
      </c>
    </row>
    <row r="48" s="251" customFormat="true" ht="16.5" hidden="false" customHeight="true" outlineLevel="0" collapsed="false">
      <c r="A48" s="262"/>
      <c r="B48" s="281"/>
      <c r="C48" s="230" t="s">
        <v>181</v>
      </c>
      <c r="D48" s="225" t="n">
        <f aca="false">F48</f>
        <v>10558</v>
      </c>
      <c r="E48" s="312" t="s">
        <v>171</v>
      </c>
      <c r="F48" s="373" t="n">
        <v>10558</v>
      </c>
      <c r="G48" s="311" t="s">
        <v>171</v>
      </c>
      <c r="H48" s="312" t="s">
        <v>171</v>
      </c>
      <c r="I48" s="311" t="s">
        <v>171</v>
      </c>
      <c r="J48" s="355" t="s">
        <v>171</v>
      </c>
    </row>
    <row r="49" s="251" customFormat="true" ht="16.5" hidden="false" customHeight="true" outlineLevel="0" collapsed="false">
      <c r="A49" s="262"/>
      <c r="B49" s="281"/>
      <c r="C49" s="230" t="s">
        <v>182</v>
      </c>
      <c r="D49" s="225" t="n">
        <f aca="false">F49</f>
        <v>12949</v>
      </c>
      <c r="E49" s="312" t="s">
        <v>171</v>
      </c>
      <c r="F49" s="373" t="n">
        <v>12949</v>
      </c>
      <c r="G49" s="311" t="s">
        <v>171</v>
      </c>
      <c r="H49" s="312" t="s">
        <v>171</v>
      </c>
      <c r="I49" s="311" t="s">
        <v>171</v>
      </c>
      <c r="J49" s="355" t="s">
        <v>171</v>
      </c>
    </row>
    <row r="50" s="251" customFormat="true" ht="16.5" hidden="false" customHeight="true" outlineLevel="0" collapsed="false">
      <c r="A50" s="300"/>
      <c r="B50" s="253"/>
      <c r="C50" s="240" t="s">
        <v>183</v>
      </c>
      <c r="D50" s="242" t="n">
        <f aca="false">F50</f>
        <v>11170</v>
      </c>
      <c r="E50" s="347" t="s">
        <v>171</v>
      </c>
      <c r="F50" s="374" t="n">
        <v>11170</v>
      </c>
      <c r="G50" s="375" t="s">
        <v>171</v>
      </c>
      <c r="H50" s="347" t="s">
        <v>171</v>
      </c>
      <c r="I50" s="376" t="s">
        <v>171</v>
      </c>
      <c r="J50" s="377" t="s">
        <v>171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84027777777778" right="0.708333333333333" top="0.9840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15" workbookViewId="0">
      <selection pane="topLeft" activeCell="F19" activeCellId="0" sqref="F19"/>
    </sheetView>
  </sheetViews>
  <sheetFormatPr defaultColWidth="8.75" defaultRowHeight="13.5" zeroHeight="false" outlineLevelRow="0" outlineLevelCol="0"/>
  <cols>
    <col collapsed="false" customWidth="true" hidden="false" outlineLevel="0" max="3" min="1" style="247" width="3.87"/>
    <col collapsed="false" customWidth="true" hidden="false" outlineLevel="0" max="5" min="4" style="247" width="9.75"/>
    <col collapsed="false" customWidth="true" hidden="false" outlineLevel="0" max="6" min="6" style="247" width="10.12"/>
    <col collapsed="false" customWidth="true" hidden="false" outlineLevel="0" max="10" min="7" style="247" width="9.75"/>
    <col collapsed="false" customWidth="false" hidden="false" outlineLevel="0" max="257" min="11" style="247" width="8.75"/>
  </cols>
  <sheetData>
    <row r="1" customFormat="false" ht="20.1" hidden="false" customHeight="true" outlineLevel="0" collapsed="false">
      <c r="B1" s="248" t="s">
        <v>208</v>
      </c>
      <c r="E1" s="247" t="str">
        <f aca="false">第３表_横浜市・川崎市・相模原市!A2</f>
        <v>（平成29年推計）</v>
      </c>
    </row>
    <row r="2" customFormat="false" ht="9" hidden="false" customHeight="true" outlineLevel="0" collapsed="false"/>
    <row r="3" s="251" customFormat="true" ht="14.25" hidden="false" customHeight="false" outlineLevel="0" collapsed="false">
      <c r="C3" s="253"/>
      <c r="D3" s="253"/>
      <c r="E3" s="253"/>
      <c r="F3" s="253"/>
      <c r="G3" s="253"/>
      <c r="H3" s="253"/>
      <c r="I3" s="253"/>
      <c r="J3" s="254" t="s">
        <v>165</v>
      </c>
    </row>
    <row r="4" s="251" customFormat="true" ht="13.5" hidden="false" customHeight="false" outlineLevel="0" collapsed="false">
      <c r="A4" s="255"/>
      <c r="B4" s="256"/>
      <c r="C4" s="257" t="s">
        <v>166</v>
      </c>
      <c r="D4" s="258" t="s">
        <v>120</v>
      </c>
      <c r="E4" s="258"/>
      <c r="F4" s="258"/>
      <c r="G4" s="259" t="s">
        <v>121</v>
      </c>
      <c r="H4" s="260"/>
      <c r="I4" s="260"/>
      <c r="J4" s="261"/>
    </row>
    <row r="5" s="251" customFormat="true" ht="13.5" hidden="false" customHeight="true" outlineLevel="0" collapsed="false">
      <c r="A5" s="262"/>
      <c r="B5" s="263"/>
      <c r="C5" s="264"/>
      <c r="D5" s="265" t="s">
        <v>167</v>
      </c>
      <c r="E5" s="265" t="s">
        <v>21</v>
      </c>
      <c r="F5" s="266" t="s">
        <v>20</v>
      </c>
      <c r="G5" s="267" t="s">
        <v>123</v>
      </c>
      <c r="H5" s="267" t="s">
        <v>123</v>
      </c>
      <c r="I5" s="266" t="s">
        <v>124</v>
      </c>
      <c r="J5" s="268" t="s">
        <v>125</v>
      </c>
    </row>
    <row r="6" s="251" customFormat="true" ht="13.5" hidden="false" customHeight="false" outlineLevel="0" collapsed="false">
      <c r="A6" s="269" t="s">
        <v>168</v>
      </c>
      <c r="B6" s="270"/>
      <c r="C6" s="271"/>
      <c r="D6" s="265"/>
      <c r="E6" s="265"/>
      <c r="F6" s="265"/>
      <c r="G6" s="272" t="s">
        <v>126</v>
      </c>
      <c r="H6" s="272" t="s">
        <v>127</v>
      </c>
      <c r="I6" s="266"/>
      <c r="J6" s="273" t="s">
        <v>128</v>
      </c>
    </row>
    <row r="7" customFormat="false" ht="16.5" hidden="false" customHeight="true" outlineLevel="0" collapsed="false">
      <c r="A7" s="274" t="s">
        <v>155</v>
      </c>
      <c r="B7" s="274"/>
      <c r="C7" s="274"/>
      <c r="D7" s="351"/>
      <c r="E7" s="352"/>
      <c r="F7" s="351"/>
      <c r="G7" s="352"/>
      <c r="H7" s="351"/>
      <c r="I7" s="352"/>
      <c r="J7" s="370"/>
    </row>
    <row r="8" customFormat="false" ht="16.5" hidden="false" customHeight="true" outlineLevel="0" collapsed="false">
      <c r="A8" s="306" t="s">
        <v>185</v>
      </c>
      <c r="B8" s="279"/>
      <c r="C8" s="279"/>
      <c r="D8" s="225" t="n">
        <f aca="false">SUM(D9:D20)</f>
        <v>220883</v>
      </c>
      <c r="E8" s="225" t="n">
        <f aca="false">SUM(E9:E20)</f>
        <v>24733</v>
      </c>
      <c r="F8" s="225" t="n">
        <f aca="false">SUM(F9:F20)</f>
        <v>196150</v>
      </c>
      <c r="G8" s="225" t="n">
        <f aca="false">SUM(G9:G20)</f>
        <v>323861</v>
      </c>
      <c r="H8" s="225" t="n">
        <f aca="false">SUM(H9:H20)</f>
        <v>323861</v>
      </c>
      <c r="I8" s="361" t="s">
        <v>171</v>
      </c>
      <c r="J8" s="378" t="s">
        <v>171</v>
      </c>
      <c r="K8" s="310"/>
    </row>
    <row r="9" s="251" customFormat="true" ht="16.5" hidden="false" customHeight="true" outlineLevel="0" collapsed="false">
      <c r="A9" s="262"/>
      <c r="B9" s="281"/>
      <c r="C9" s="219" t="s">
        <v>172</v>
      </c>
      <c r="D9" s="225" t="n">
        <f aca="false">SUM(E9:F9)</f>
        <v>27669</v>
      </c>
      <c r="E9" s="360" t="n">
        <v>1667</v>
      </c>
      <c r="F9" s="293" t="n">
        <v>26002</v>
      </c>
      <c r="G9" s="225" t="n">
        <f aca="false">SUM(H9:I9)</f>
        <v>24357</v>
      </c>
      <c r="H9" s="282" t="n">
        <v>24357</v>
      </c>
      <c r="I9" s="379" t="s">
        <v>171</v>
      </c>
      <c r="J9" s="380" t="s">
        <v>171</v>
      </c>
    </row>
    <row r="10" s="251" customFormat="true" ht="16.5" hidden="false" customHeight="true" outlineLevel="0" collapsed="false">
      <c r="A10" s="262"/>
      <c r="B10" s="281"/>
      <c r="C10" s="219" t="s">
        <v>173</v>
      </c>
      <c r="D10" s="225" t="n">
        <f aca="false">SUM(E10:F10)</f>
        <v>15482</v>
      </c>
      <c r="E10" s="360" t="n">
        <v>1488</v>
      </c>
      <c r="F10" s="293" t="n">
        <v>13994</v>
      </c>
      <c r="G10" s="225" t="n">
        <f aca="false">SUM(H10:I10)</f>
        <v>21435</v>
      </c>
      <c r="H10" s="282" t="n">
        <v>21435</v>
      </c>
      <c r="I10" s="379" t="s">
        <v>171</v>
      </c>
      <c r="J10" s="380" t="s">
        <v>171</v>
      </c>
    </row>
    <row r="11" s="251" customFormat="true" ht="16.5" hidden="false" customHeight="true" outlineLevel="0" collapsed="false">
      <c r="A11" s="262"/>
      <c r="B11" s="281"/>
      <c r="C11" s="219" t="s">
        <v>174</v>
      </c>
      <c r="D11" s="225" t="n">
        <f aca="false">SUM(E11:F11)</f>
        <v>16886</v>
      </c>
      <c r="E11" s="360" t="n">
        <v>2168</v>
      </c>
      <c r="F11" s="293" t="n">
        <v>14718</v>
      </c>
      <c r="G11" s="225" t="n">
        <f aca="false">SUM(H11:I11)</f>
        <v>27633</v>
      </c>
      <c r="H11" s="282" t="n">
        <v>27633</v>
      </c>
      <c r="I11" s="379" t="s">
        <v>171</v>
      </c>
      <c r="J11" s="380" t="s">
        <v>171</v>
      </c>
    </row>
    <row r="12" s="251" customFormat="true" ht="16.5" hidden="false" customHeight="true" outlineLevel="0" collapsed="false">
      <c r="A12" s="262"/>
      <c r="B12" s="281"/>
      <c r="C12" s="219" t="s">
        <v>175</v>
      </c>
      <c r="D12" s="225" t="n">
        <f aca="false">SUM(E12:F12)</f>
        <v>14555</v>
      </c>
      <c r="E12" s="360" t="n">
        <v>2344</v>
      </c>
      <c r="F12" s="293" t="n">
        <v>12211</v>
      </c>
      <c r="G12" s="225" t="n">
        <f aca="false">SUM(H12:I12)</f>
        <v>28638</v>
      </c>
      <c r="H12" s="282" t="n">
        <v>28638</v>
      </c>
      <c r="I12" s="379" t="s">
        <v>171</v>
      </c>
      <c r="J12" s="380" t="s">
        <v>171</v>
      </c>
    </row>
    <row r="13" s="251" customFormat="true" ht="16.5" hidden="false" customHeight="true" outlineLevel="0" collapsed="false">
      <c r="A13" s="262"/>
      <c r="B13" s="281"/>
      <c r="C13" s="219" t="s">
        <v>176</v>
      </c>
      <c r="D13" s="225" t="n">
        <f aca="false">SUM(E13:F13)</f>
        <v>14738</v>
      </c>
      <c r="E13" s="360" t="n">
        <v>2225</v>
      </c>
      <c r="F13" s="293" t="n">
        <v>12513</v>
      </c>
      <c r="G13" s="225" t="n">
        <f aca="false">SUM(H13:I13)</f>
        <v>27180</v>
      </c>
      <c r="H13" s="282" t="n">
        <v>27180</v>
      </c>
      <c r="I13" s="379" t="s">
        <v>171</v>
      </c>
      <c r="J13" s="380" t="s">
        <v>171</v>
      </c>
    </row>
    <row r="14" s="251" customFormat="true" ht="16.5" hidden="false" customHeight="true" outlineLevel="0" collapsed="false">
      <c r="A14" s="262"/>
      <c r="B14" s="281"/>
      <c r="C14" s="219" t="s">
        <v>177</v>
      </c>
      <c r="D14" s="225" t="n">
        <f aca="false">SUM(E14:F14)</f>
        <v>13518</v>
      </c>
      <c r="E14" s="360" t="n">
        <v>1611</v>
      </c>
      <c r="F14" s="293" t="n">
        <v>11907</v>
      </c>
      <c r="G14" s="225" t="n">
        <f aca="false">SUM(H14:I14)</f>
        <v>23058</v>
      </c>
      <c r="H14" s="282" t="n">
        <v>23058</v>
      </c>
      <c r="I14" s="379" t="s">
        <v>171</v>
      </c>
      <c r="J14" s="380" t="s">
        <v>171</v>
      </c>
    </row>
    <row r="15" s="251" customFormat="true" ht="16.5" hidden="false" customHeight="true" outlineLevel="0" collapsed="false">
      <c r="A15" s="262"/>
      <c r="B15" s="281"/>
      <c r="C15" s="219" t="s">
        <v>178</v>
      </c>
      <c r="D15" s="225" t="n">
        <f aca="false">SUM(E15:F15)</f>
        <v>12767</v>
      </c>
      <c r="E15" s="360" t="n">
        <v>2333</v>
      </c>
      <c r="F15" s="293" t="n">
        <v>10434</v>
      </c>
      <c r="G15" s="225" t="n">
        <f aca="false">SUM(H15:I15)</f>
        <v>27280</v>
      </c>
      <c r="H15" s="282" t="n">
        <v>27280</v>
      </c>
      <c r="I15" s="379" t="s">
        <v>171</v>
      </c>
      <c r="J15" s="380" t="s">
        <v>171</v>
      </c>
    </row>
    <row r="16" s="251" customFormat="true" ht="16.5" hidden="false" customHeight="true" outlineLevel="0" collapsed="false">
      <c r="A16" s="262"/>
      <c r="B16" s="281"/>
      <c r="C16" s="219" t="s">
        <v>179</v>
      </c>
      <c r="D16" s="225" t="n">
        <f aca="false">SUM(E16:F16)</f>
        <v>48804</v>
      </c>
      <c r="E16" s="360" t="n">
        <v>2857</v>
      </c>
      <c r="F16" s="293" t="n">
        <v>45947</v>
      </c>
      <c r="G16" s="225" t="n">
        <f aca="false">SUM(H16:I16)</f>
        <v>35312</v>
      </c>
      <c r="H16" s="282" t="n">
        <v>35312</v>
      </c>
      <c r="I16" s="379" t="s">
        <v>171</v>
      </c>
      <c r="J16" s="380" t="s">
        <v>171</v>
      </c>
    </row>
    <row r="17" s="251" customFormat="true" ht="16.5" hidden="false" customHeight="true" outlineLevel="0" collapsed="false">
      <c r="A17" s="262"/>
      <c r="B17" s="281"/>
      <c r="C17" s="219" t="s">
        <v>180</v>
      </c>
      <c r="D17" s="225" t="n">
        <f aca="false">SUM(E17:F17)</f>
        <v>12442</v>
      </c>
      <c r="E17" s="360" t="n">
        <v>2098</v>
      </c>
      <c r="F17" s="293" t="n">
        <v>10344</v>
      </c>
      <c r="G17" s="225" t="n">
        <f aca="false">SUM(H17:I17)</f>
        <v>25655</v>
      </c>
      <c r="H17" s="282" t="n">
        <v>25655</v>
      </c>
      <c r="I17" s="379" t="s">
        <v>171</v>
      </c>
      <c r="J17" s="380" t="s">
        <v>171</v>
      </c>
    </row>
    <row r="18" s="251" customFormat="true" ht="16.5" hidden="false" customHeight="true" outlineLevel="0" collapsed="false">
      <c r="A18" s="262"/>
      <c r="B18" s="281"/>
      <c r="C18" s="230" t="s">
        <v>181</v>
      </c>
      <c r="D18" s="225" t="n">
        <f aca="false">SUM(E18:F18)</f>
        <v>12535</v>
      </c>
      <c r="E18" s="360" t="n">
        <v>1989</v>
      </c>
      <c r="F18" s="293" t="n">
        <v>10546</v>
      </c>
      <c r="G18" s="225" t="n">
        <f aca="false">SUM(H18:I18)</f>
        <v>25485</v>
      </c>
      <c r="H18" s="282" t="n">
        <v>25485</v>
      </c>
      <c r="I18" s="379" t="s">
        <v>171</v>
      </c>
      <c r="J18" s="380" t="s">
        <v>171</v>
      </c>
    </row>
    <row r="19" s="251" customFormat="true" ht="16.5" hidden="false" customHeight="true" outlineLevel="0" collapsed="false">
      <c r="A19" s="262"/>
      <c r="B19" s="281"/>
      <c r="C19" s="230" t="s">
        <v>182</v>
      </c>
      <c r="D19" s="225" t="n">
        <f aca="false">SUM(E19:F19)</f>
        <v>14669</v>
      </c>
      <c r="E19" s="360" t="n">
        <v>2021</v>
      </c>
      <c r="F19" s="293" t="n">
        <v>12648</v>
      </c>
      <c r="G19" s="225" t="n">
        <f aca="false">SUM(H19:I19)</f>
        <v>29329</v>
      </c>
      <c r="H19" s="282" t="n">
        <v>29329</v>
      </c>
      <c r="I19" s="379" t="s">
        <v>171</v>
      </c>
      <c r="J19" s="380" t="s">
        <v>171</v>
      </c>
    </row>
    <row r="20" s="251" customFormat="true" ht="16.5" hidden="false" customHeight="true" outlineLevel="0" collapsed="false">
      <c r="A20" s="262"/>
      <c r="B20" s="281"/>
      <c r="C20" s="230" t="s">
        <v>183</v>
      </c>
      <c r="D20" s="225" t="n">
        <f aca="false">SUM(E20:F20)</f>
        <v>16818</v>
      </c>
      <c r="E20" s="360" t="n">
        <v>1932</v>
      </c>
      <c r="F20" s="293" t="n">
        <v>14886</v>
      </c>
      <c r="G20" s="225" t="n">
        <f aca="false">SUM(H20:I20)</f>
        <v>28499</v>
      </c>
      <c r="H20" s="282" t="n">
        <v>28499</v>
      </c>
      <c r="I20" s="381" t="s">
        <v>171</v>
      </c>
      <c r="J20" s="382" t="s">
        <v>171</v>
      </c>
    </row>
    <row r="21" customFormat="false" ht="16.5" hidden="false" customHeight="true" outlineLevel="0" collapsed="false">
      <c r="A21" s="287"/>
      <c r="B21" s="279"/>
      <c r="C21" s="288"/>
      <c r="D21" s="225"/>
      <c r="E21" s="231"/>
      <c r="F21" s="225"/>
      <c r="G21" s="279"/>
      <c r="H21" s="289"/>
      <c r="I21" s="279"/>
      <c r="J21" s="296"/>
    </row>
    <row r="22" customFormat="false" ht="16.5" hidden="false" customHeight="true" outlineLevel="0" collapsed="false">
      <c r="A22" s="291" t="s">
        <v>156</v>
      </c>
      <c r="B22" s="291"/>
      <c r="C22" s="291"/>
      <c r="D22" s="275"/>
      <c r="E22" s="276"/>
      <c r="F22" s="275"/>
      <c r="G22" s="276"/>
      <c r="H22" s="275"/>
      <c r="I22" s="231"/>
      <c r="J22" s="277"/>
    </row>
    <row r="23" customFormat="false" ht="16.5" hidden="false" customHeight="true" outlineLevel="0" collapsed="false">
      <c r="A23" s="306" t="s">
        <v>170</v>
      </c>
      <c r="B23" s="279"/>
      <c r="C23" s="279"/>
      <c r="D23" s="225" t="n">
        <f aca="false">SUM(D24:D35)</f>
        <v>728097</v>
      </c>
      <c r="E23" s="231" t="n">
        <f aca="false">SUM(E24:E35)</f>
        <v>4098</v>
      </c>
      <c r="F23" s="225" t="n">
        <f aca="false">SUM(F24:F35)</f>
        <v>723999</v>
      </c>
      <c r="G23" s="225" t="n">
        <f aca="false">SUM(G24:G35)</f>
        <v>1850531</v>
      </c>
      <c r="H23" s="225" t="n">
        <f aca="false">SUM(H24:H35)</f>
        <v>20208</v>
      </c>
      <c r="I23" s="231" t="n">
        <f aca="false">SUM(I24:I35)</f>
        <v>379052</v>
      </c>
      <c r="J23" s="280" t="n">
        <f aca="false">SUM(J24:J35)</f>
        <v>1451271</v>
      </c>
    </row>
    <row r="24" s="251" customFormat="true" ht="16.5" hidden="false" customHeight="true" outlineLevel="0" collapsed="false">
      <c r="A24" s="262"/>
      <c r="B24" s="281"/>
      <c r="C24" s="219" t="s">
        <v>172</v>
      </c>
      <c r="D24" s="225" t="n">
        <f aca="false">E24+F24</f>
        <v>21812</v>
      </c>
      <c r="E24" s="293" t="n">
        <v>169</v>
      </c>
      <c r="F24" s="293" t="n">
        <v>21643</v>
      </c>
      <c r="G24" s="231" t="n">
        <f aca="false">H24+I24+J24</f>
        <v>126447</v>
      </c>
      <c r="H24" s="282" t="n">
        <v>1219</v>
      </c>
      <c r="I24" s="171" t="n">
        <v>26581</v>
      </c>
      <c r="J24" s="285" t="n">
        <v>98647</v>
      </c>
    </row>
    <row r="25" s="251" customFormat="true" ht="16.5" hidden="false" customHeight="true" outlineLevel="0" collapsed="false">
      <c r="A25" s="262"/>
      <c r="B25" s="281"/>
      <c r="C25" s="219" t="s">
        <v>173</v>
      </c>
      <c r="D25" s="225" t="n">
        <f aca="false">E25+F25</f>
        <v>149020</v>
      </c>
      <c r="E25" s="293" t="n">
        <v>63</v>
      </c>
      <c r="F25" s="293" t="n">
        <v>148957</v>
      </c>
      <c r="G25" s="231" t="n">
        <f aca="false">H25+I25+J25</f>
        <v>116702</v>
      </c>
      <c r="H25" s="282" t="n">
        <v>370</v>
      </c>
      <c r="I25" s="171" t="n">
        <v>25616</v>
      </c>
      <c r="J25" s="285" t="n">
        <v>90716</v>
      </c>
    </row>
    <row r="26" s="251" customFormat="true" ht="16.5" hidden="false" customHeight="true" outlineLevel="0" collapsed="false">
      <c r="A26" s="262"/>
      <c r="B26" s="281"/>
      <c r="C26" s="219" t="s">
        <v>174</v>
      </c>
      <c r="D26" s="225" t="n">
        <f aca="false">E26+F26</f>
        <v>199092</v>
      </c>
      <c r="E26" s="293" t="n">
        <v>247</v>
      </c>
      <c r="F26" s="293" t="n">
        <v>198845</v>
      </c>
      <c r="G26" s="231" t="n">
        <f aca="false">H26+I26+J26</f>
        <v>152763</v>
      </c>
      <c r="H26" s="282" t="n">
        <v>1028</v>
      </c>
      <c r="I26" s="171" t="n">
        <v>32265</v>
      </c>
      <c r="J26" s="285" t="n">
        <v>119470</v>
      </c>
    </row>
    <row r="27" s="251" customFormat="true" ht="16.5" hidden="false" customHeight="true" outlineLevel="0" collapsed="false">
      <c r="A27" s="262"/>
      <c r="B27" s="281"/>
      <c r="C27" s="219" t="s">
        <v>175</v>
      </c>
      <c r="D27" s="225" t="n">
        <f aca="false">E27+F27</f>
        <v>22975</v>
      </c>
      <c r="E27" s="293" t="n">
        <v>138</v>
      </c>
      <c r="F27" s="293" t="n">
        <v>22837</v>
      </c>
      <c r="G27" s="231" t="n">
        <f aca="false">H27+I27+J27</f>
        <v>162700</v>
      </c>
      <c r="H27" s="282" t="n">
        <v>338</v>
      </c>
      <c r="I27" s="171" t="n">
        <v>33719</v>
      </c>
      <c r="J27" s="285" t="n">
        <v>128643</v>
      </c>
    </row>
    <row r="28" s="251" customFormat="true" ht="16.5" hidden="false" customHeight="true" outlineLevel="0" collapsed="false">
      <c r="A28" s="262"/>
      <c r="B28" s="281"/>
      <c r="C28" s="219" t="s">
        <v>176</v>
      </c>
      <c r="D28" s="225" t="n">
        <f aca="false">E28+F28</f>
        <v>40275</v>
      </c>
      <c r="E28" s="293" t="n">
        <v>164</v>
      </c>
      <c r="F28" s="293" t="n">
        <v>40111</v>
      </c>
      <c r="G28" s="231" t="n">
        <f aca="false">H28+I28+J28</f>
        <v>179759</v>
      </c>
      <c r="H28" s="282" t="n">
        <v>1113</v>
      </c>
      <c r="I28" s="171" t="n">
        <v>35510</v>
      </c>
      <c r="J28" s="285" t="n">
        <v>143136</v>
      </c>
    </row>
    <row r="29" s="251" customFormat="true" ht="16.5" hidden="false" customHeight="true" outlineLevel="0" collapsed="false">
      <c r="A29" s="262"/>
      <c r="B29" s="281"/>
      <c r="C29" s="219" t="s">
        <v>177</v>
      </c>
      <c r="D29" s="225" t="n">
        <f aca="false">E29+F29</f>
        <v>26803</v>
      </c>
      <c r="E29" s="293" t="n">
        <v>83</v>
      </c>
      <c r="F29" s="293" t="n">
        <v>26720</v>
      </c>
      <c r="G29" s="231" t="n">
        <f aca="false">H29+I29+J29</f>
        <v>147400</v>
      </c>
      <c r="H29" s="282" t="n">
        <v>447</v>
      </c>
      <c r="I29" s="171" t="n">
        <v>29987</v>
      </c>
      <c r="J29" s="285" t="n">
        <v>116966</v>
      </c>
    </row>
    <row r="30" s="251" customFormat="true" ht="16.5" hidden="false" customHeight="true" outlineLevel="0" collapsed="false">
      <c r="A30" s="262"/>
      <c r="B30" s="281"/>
      <c r="C30" s="219" t="s">
        <v>178</v>
      </c>
      <c r="D30" s="225" t="n">
        <f aca="false">E30+F30</f>
        <v>28358</v>
      </c>
      <c r="E30" s="293" t="n">
        <v>952</v>
      </c>
      <c r="F30" s="293" t="n">
        <v>27406</v>
      </c>
      <c r="G30" s="231" t="n">
        <f aca="false">H30+I30+J30</f>
        <v>165034</v>
      </c>
      <c r="H30" s="282" t="n">
        <v>4458</v>
      </c>
      <c r="I30" s="171" t="n">
        <v>33432</v>
      </c>
      <c r="J30" s="285" t="n">
        <v>127144</v>
      </c>
    </row>
    <row r="31" s="251" customFormat="true" ht="16.5" hidden="false" customHeight="true" outlineLevel="0" collapsed="false">
      <c r="A31" s="262"/>
      <c r="B31" s="281"/>
      <c r="C31" s="219" t="s">
        <v>179</v>
      </c>
      <c r="D31" s="225" t="n">
        <f aca="false">E31+F31</f>
        <v>88658</v>
      </c>
      <c r="E31" s="293" t="n">
        <v>1612</v>
      </c>
      <c r="F31" s="293" t="n">
        <v>87046</v>
      </c>
      <c r="G31" s="231" t="n">
        <f aca="false">H31+I31+J31</f>
        <v>135071</v>
      </c>
      <c r="H31" s="282" t="n">
        <v>7871</v>
      </c>
      <c r="I31" s="171" t="n">
        <v>27720</v>
      </c>
      <c r="J31" s="285" t="n">
        <v>99480</v>
      </c>
    </row>
    <row r="32" s="251" customFormat="true" ht="16.5" hidden="false" customHeight="true" outlineLevel="0" collapsed="false">
      <c r="A32" s="262"/>
      <c r="B32" s="281"/>
      <c r="C32" s="219" t="s">
        <v>180</v>
      </c>
      <c r="D32" s="225" t="n">
        <f aca="false">E32+F32</f>
        <v>26007</v>
      </c>
      <c r="E32" s="293" t="n">
        <v>215</v>
      </c>
      <c r="F32" s="293" t="n">
        <v>25792</v>
      </c>
      <c r="G32" s="231" t="n">
        <f aca="false">H32+I32+J32</f>
        <v>151533</v>
      </c>
      <c r="H32" s="282" t="n">
        <v>760</v>
      </c>
      <c r="I32" s="171" t="n">
        <v>31608</v>
      </c>
      <c r="J32" s="285" t="n">
        <v>119165</v>
      </c>
    </row>
    <row r="33" s="251" customFormat="true" ht="16.5" hidden="false" customHeight="true" outlineLevel="0" collapsed="false">
      <c r="A33" s="262"/>
      <c r="B33" s="281"/>
      <c r="C33" s="230" t="s">
        <v>181</v>
      </c>
      <c r="D33" s="225" t="n">
        <f aca="false">E33+F33</f>
        <v>23351</v>
      </c>
      <c r="E33" s="293" t="n">
        <v>181</v>
      </c>
      <c r="F33" s="293" t="n">
        <v>23170</v>
      </c>
      <c r="G33" s="231" t="n">
        <f aca="false">H33+I33+J33</f>
        <v>147288</v>
      </c>
      <c r="H33" s="282" t="n">
        <v>854</v>
      </c>
      <c r="I33" s="171" t="n">
        <v>30351</v>
      </c>
      <c r="J33" s="285" t="n">
        <v>116083</v>
      </c>
    </row>
    <row r="34" s="251" customFormat="true" ht="16.5" hidden="false" customHeight="true" outlineLevel="0" collapsed="false">
      <c r="A34" s="262"/>
      <c r="B34" s="281"/>
      <c r="C34" s="230" t="s">
        <v>182</v>
      </c>
      <c r="D34" s="225" t="n">
        <f aca="false">E34+F34</f>
        <v>43402</v>
      </c>
      <c r="E34" s="293" t="n">
        <v>81</v>
      </c>
      <c r="F34" s="293" t="n">
        <v>43321</v>
      </c>
      <c r="G34" s="231" t="n">
        <f aca="false">H34+I34+J34</f>
        <v>189388</v>
      </c>
      <c r="H34" s="282" t="n">
        <v>323</v>
      </c>
      <c r="I34" s="171" t="n">
        <v>37100</v>
      </c>
      <c r="J34" s="285" t="n">
        <v>151965</v>
      </c>
    </row>
    <row r="35" s="251" customFormat="true" ht="16.5" hidden="false" customHeight="true" outlineLevel="0" collapsed="false">
      <c r="A35" s="262"/>
      <c r="B35" s="281"/>
      <c r="C35" s="230" t="s">
        <v>183</v>
      </c>
      <c r="D35" s="225" t="n">
        <f aca="false">E35+F35</f>
        <v>58344</v>
      </c>
      <c r="E35" s="293" t="n">
        <v>193</v>
      </c>
      <c r="F35" s="293" t="n">
        <v>58151</v>
      </c>
      <c r="G35" s="231" t="n">
        <f aca="false">H35+I35+J35</f>
        <v>176446</v>
      </c>
      <c r="H35" s="283" t="n">
        <v>1427</v>
      </c>
      <c r="I35" s="284" t="n">
        <v>35163</v>
      </c>
      <c r="J35" s="286" t="n">
        <v>139856</v>
      </c>
    </row>
    <row r="36" customFormat="false" ht="16.5" hidden="false" customHeight="true" outlineLevel="0" collapsed="false">
      <c r="A36" s="287"/>
      <c r="B36" s="279"/>
      <c r="C36" s="288"/>
      <c r="D36" s="225"/>
      <c r="E36" s="231"/>
      <c r="F36" s="225"/>
      <c r="G36" s="279"/>
      <c r="H36" s="289"/>
      <c r="I36" s="279"/>
      <c r="J36" s="296"/>
    </row>
    <row r="37" customFormat="false" ht="16.5" hidden="false" customHeight="true" outlineLevel="0" collapsed="false">
      <c r="A37" s="291" t="s">
        <v>157</v>
      </c>
      <c r="B37" s="291"/>
      <c r="C37" s="291"/>
      <c r="D37" s="275"/>
      <c r="E37" s="276"/>
      <c r="F37" s="275"/>
      <c r="G37" s="279"/>
      <c r="H37" s="289"/>
      <c r="I37" s="279"/>
      <c r="J37" s="296"/>
    </row>
    <row r="38" customFormat="false" ht="16.5" hidden="false" customHeight="true" outlineLevel="0" collapsed="false">
      <c r="A38" s="306" t="s">
        <v>185</v>
      </c>
      <c r="B38" s="279"/>
      <c r="C38" s="279"/>
      <c r="D38" s="225" t="n">
        <f aca="false">SUM(D39:D50)</f>
        <v>1641398</v>
      </c>
      <c r="E38" s="225" t="n">
        <f aca="false">SUM(E39:E50)</f>
        <v>57980</v>
      </c>
      <c r="F38" s="225" t="n">
        <f aca="false">SUM(F39:F50)</f>
        <v>1583418</v>
      </c>
      <c r="G38" s="225" t="n">
        <f aca="false">SUM(G39:G50)</f>
        <v>650346</v>
      </c>
      <c r="H38" s="225" t="n">
        <f aca="false">SUM(H39:H50)</f>
        <v>401360</v>
      </c>
      <c r="I38" s="225" t="n">
        <f aca="false">SUM(I39:I50)</f>
        <v>59711</v>
      </c>
      <c r="J38" s="280" t="n">
        <f aca="false">SUM(J39:J50)</f>
        <v>189275</v>
      </c>
    </row>
    <row r="39" s="251" customFormat="true" ht="16.5" hidden="false" customHeight="true" outlineLevel="0" collapsed="false">
      <c r="A39" s="262"/>
      <c r="B39" s="281"/>
      <c r="C39" s="219" t="s">
        <v>172</v>
      </c>
      <c r="D39" s="225" t="n">
        <f aca="false">SUM(E39:F39)</f>
        <v>79604</v>
      </c>
      <c r="E39" s="373" t="n">
        <v>2449</v>
      </c>
      <c r="F39" s="373" t="n">
        <v>77155</v>
      </c>
      <c r="G39" s="225" t="n">
        <f aca="false">SUM(H39:J39)</f>
        <v>41723</v>
      </c>
      <c r="H39" s="373" t="n">
        <v>27034</v>
      </c>
      <c r="I39" s="373" t="n">
        <v>5515</v>
      </c>
      <c r="J39" s="305" t="n">
        <v>9174</v>
      </c>
    </row>
    <row r="40" s="251" customFormat="true" ht="16.5" hidden="false" customHeight="true" outlineLevel="0" collapsed="false">
      <c r="A40" s="262"/>
      <c r="B40" s="281"/>
      <c r="C40" s="219" t="s">
        <v>173</v>
      </c>
      <c r="D40" s="225" t="n">
        <f aca="false">SUM(E40:F40)</f>
        <v>81513</v>
      </c>
      <c r="E40" s="373" t="n">
        <v>1768</v>
      </c>
      <c r="F40" s="373" t="n">
        <v>79745</v>
      </c>
      <c r="G40" s="225" t="n">
        <f aca="false">SUM(H40:J40)</f>
        <v>31312</v>
      </c>
      <c r="H40" s="373" t="n">
        <v>16775</v>
      </c>
      <c r="I40" s="373" t="n">
        <v>4852</v>
      </c>
      <c r="J40" s="305" t="n">
        <v>9685</v>
      </c>
    </row>
    <row r="41" s="251" customFormat="true" ht="16.5" hidden="false" customHeight="true" outlineLevel="0" collapsed="false">
      <c r="A41" s="262"/>
      <c r="B41" s="281"/>
      <c r="C41" s="219" t="s">
        <v>174</v>
      </c>
      <c r="D41" s="225" t="n">
        <f aca="false">SUM(E41:F41)</f>
        <v>97268</v>
      </c>
      <c r="E41" s="373" t="n">
        <v>2834</v>
      </c>
      <c r="F41" s="373" t="n">
        <v>94434</v>
      </c>
      <c r="G41" s="225" t="n">
        <f aca="false">SUM(H41:J41)</f>
        <v>43747</v>
      </c>
      <c r="H41" s="373" t="n">
        <v>25253</v>
      </c>
      <c r="I41" s="373" t="n">
        <v>6014</v>
      </c>
      <c r="J41" s="305" t="n">
        <v>12480</v>
      </c>
    </row>
    <row r="42" s="251" customFormat="true" ht="16.5" hidden="false" customHeight="true" outlineLevel="0" collapsed="false">
      <c r="A42" s="262"/>
      <c r="B42" s="281"/>
      <c r="C42" s="219" t="s">
        <v>175</v>
      </c>
      <c r="D42" s="225" t="n">
        <f aca="false">SUM(E42:F42)</f>
        <v>197640</v>
      </c>
      <c r="E42" s="373" t="n">
        <v>2903</v>
      </c>
      <c r="F42" s="373" t="n">
        <v>194737</v>
      </c>
      <c r="G42" s="225" t="n">
        <f aca="false">SUM(H42:J42)</f>
        <v>44426</v>
      </c>
      <c r="H42" s="373" t="n">
        <v>21638</v>
      </c>
      <c r="I42" s="373" t="n">
        <v>6240</v>
      </c>
      <c r="J42" s="305" t="n">
        <v>16548</v>
      </c>
    </row>
    <row r="43" s="251" customFormat="true" ht="16.5" hidden="false" customHeight="true" outlineLevel="0" collapsed="false">
      <c r="A43" s="262"/>
      <c r="B43" s="281"/>
      <c r="C43" s="219" t="s">
        <v>176</v>
      </c>
      <c r="D43" s="225" t="n">
        <f aca="false">SUM(E43:F43)</f>
        <v>186189</v>
      </c>
      <c r="E43" s="373" t="n">
        <v>5565</v>
      </c>
      <c r="F43" s="373" t="n">
        <v>180624</v>
      </c>
      <c r="G43" s="225" t="n">
        <f aca="false">SUM(H43:J43)</f>
        <v>55669</v>
      </c>
      <c r="H43" s="373" t="n">
        <v>30255</v>
      </c>
      <c r="I43" s="373" t="n">
        <v>6548</v>
      </c>
      <c r="J43" s="305" t="n">
        <v>18866</v>
      </c>
    </row>
    <row r="44" s="251" customFormat="true" ht="16.5" hidden="false" customHeight="true" outlineLevel="0" collapsed="false">
      <c r="A44" s="262"/>
      <c r="B44" s="281"/>
      <c r="C44" s="219" t="s">
        <v>177</v>
      </c>
      <c r="D44" s="225" t="n">
        <f aca="false">SUM(E44:F44)</f>
        <v>121433</v>
      </c>
      <c r="E44" s="373" t="n">
        <v>3585</v>
      </c>
      <c r="F44" s="293" t="n">
        <v>117848</v>
      </c>
      <c r="G44" s="225" t="n">
        <f aca="false">SUM(H44:J44)</f>
        <v>42689</v>
      </c>
      <c r="H44" s="373" t="n">
        <v>25545</v>
      </c>
      <c r="I44" s="373" t="n">
        <v>3427</v>
      </c>
      <c r="J44" s="305" t="n">
        <v>13717</v>
      </c>
    </row>
    <row r="45" s="251" customFormat="true" ht="16.5" hidden="false" customHeight="true" outlineLevel="0" collapsed="false">
      <c r="A45" s="262"/>
      <c r="B45" s="281"/>
      <c r="C45" s="219" t="s">
        <v>178</v>
      </c>
      <c r="D45" s="225" t="n">
        <f aca="false">SUM(E45:F45)</f>
        <v>156292</v>
      </c>
      <c r="E45" s="373" t="n">
        <v>9722</v>
      </c>
      <c r="F45" s="373" t="n">
        <v>146570</v>
      </c>
      <c r="G45" s="225" t="n">
        <f aca="false">SUM(H45:J45)</f>
        <v>72087</v>
      </c>
      <c r="H45" s="373" t="n">
        <v>47075</v>
      </c>
      <c r="I45" s="373" t="n">
        <v>4864</v>
      </c>
      <c r="J45" s="305" t="n">
        <v>20148</v>
      </c>
    </row>
    <row r="46" s="251" customFormat="true" ht="16.5" hidden="false" customHeight="true" outlineLevel="0" collapsed="false">
      <c r="A46" s="262"/>
      <c r="B46" s="281"/>
      <c r="C46" s="219" t="s">
        <v>179</v>
      </c>
      <c r="D46" s="225" t="n">
        <f aca="false">SUM(E46:F46)</f>
        <v>225040</v>
      </c>
      <c r="E46" s="373" t="n">
        <v>12591</v>
      </c>
      <c r="F46" s="293" t="n">
        <v>212449</v>
      </c>
      <c r="G46" s="225" t="n">
        <f aca="false">SUM(H46:J46)</f>
        <v>106908</v>
      </c>
      <c r="H46" s="373" t="n">
        <v>74520</v>
      </c>
      <c r="I46" s="373" t="n">
        <v>6216</v>
      </c>
      <c r="J46" s="305" t="n">
        <v>26172</v>
      </c>
    </row>
    <row r="47" s="251" customFormat="true" ht="16.5" hidden="false" customHeight="true" outlineLevel="0" collapsed="false">
      <c r="A47" s="262"/>
      <c r="B47" s="281"/>
      <c r="C47" s="219" t="s">
        <v>180</v>
      </c>
      <c r="D47" s="225" t="n">
        <f aca="false">SUM(E47:F47)</f>
        <v>121864</v>
      </c>
      <c r="E47" s="373" t="n">
        <v>4725</v>
      </c>
      <c r="F47" s="293" t="n">
        <v>117139</v>
      </c>
      <c r="G47" s="225" t="n">
        <f aca="false">SUM(H47:J47)</f>
        <v>49805</v>
      </c>
      <c r="H47" s="373" t="n">
        <v>30519</v>
      </c>
      <c r="I47" s="373" t="n">
        <v>3615</v>
      </c>
      <c r="J47" s="305" t="n">
        <v>15671</v>
      </c>
    </row>
    <row r="48" s="251" customFormat="true" ht="16.5" hidden="false" customHeight="true" outlineLevel="0" collapsed="false">
      <c r="A48" s="262"/>
      <c r="B48" s="281"/>
      <c r="C48" s="230" t="s">
        <v>181</v>
      </c>
      <c r="D48" s="225" t="n">
        <f aca="false">SUM(E48:F48)</f>
        <v>100650</v>
      </c>
      <c r="E48" s="373" t="n">
        <v>3464</v>
      </c>
      <c r="F48" s="373" t="n">
        <v>97186</v>
      </c>
      <c r="G48" s="225" t="n">
        <f aca="false">SUM(H48:J48)</f>
        <v>41132</v>
      </c>
      <c r="H48" s="373" t="n">
        <v>25335</v>
      </c>
      <c r="I48" s="373" t="n">
        <v>2986</v>
      </c>
      <c r="J48" s="305" t="n">
        <v>12811</v>
      </c>
    </row>
    <row r="49" s="251" customFormat="true" ht="16.5" hidden="false" customHeight="true" outlineLevel="0" collapsed="false">
      <c r="A49" s="262"/>
      <c r="B49" s="281"/>
      <c r="C49" s="230" t="s">
        <v>182</v>
      </c>
      <c r="D49" s="225" t="n">
        <f aca="false">SUM(E49:F49)</f>
        <v>174247</v>
      </c>
      <c r="E49" s="373" t="n">
        <v>4943</v>
      </c>
      <c r="F49" s="373" t="n">
        <v>169304</v>
      </c>
      <c r="G49" s="225" t="n">
        <f aca="false">SUM(H49:J49)</f>
        <v>69536</v>
      </c>
      <c r="H49" s="373" t="n">
        <v>42278</v>
      </c>
      <c r="I49" s="373" t="n">
        <v>5373</v>
      </c>
      <c r="J49" s="305" t="n">
        <v>21885</v>
      </c>
    </row>
    <row r="50" s="251" customFormat="true" ht="16.5" hidden="false" customHeight="true" outlineLevel="0" collapsed="false">
      <c r="A50" s="300"/>
      <c r="B50" s="253"/>
      <c r="C50" s="240" t="s">
        <v>183</v>
      </c>
      <c r="D50" s="242" t="n">
        <f aca="false">SUM(E50:F50)</f>
        <v>99658</v>
      </c>
      <c r="E50" s="374" t="n">
        <v>3431</v>
      </c>
      <c r="F50" s="374" t="n">
        <v>96227</v>
      </c>
      <c r="G50" s="242" t="n">
        <f aca="false">SUM(H50:J50)</f>
        <v>51312</v>
      </c>
      <c r="H50" s="348" t="n">
        <v>35133</v>
      </c>
      <c r="I50" s="383" t="n">
        <v>4061</v>
      </c>
      <c r="J50" s="384" t="n">
        <v>1211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90277777777778" right="0.708333333333333" top="0.970138888888889" bottom="0.40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8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9" activeCellId="0" sqref="F19"/>
    </sheetView>
  </sheetViews>
  <sheetFormatPr defaultColWidth="8.75" defaultRowHeight="13.5" zeroHeight="false" outlineLevelRow="0" outlineLevelCol="0"/>
  <cols>
    <col collapsed="false" customWidth="true" hidden="false" outlineLevel="0" max="3" min="1" style="247" width="3.87"/>
    <col collapsed="false" customWidth="true" hidden="false" outlineLevel="0" max="5" min="4" style="247" width="9.75"/>
    <col collapsed="false" customWidth="true" hidden="false" outlineLevel="0" max="6" min="6" style="247" width="10.12"/>
    <col collapsed="false" customWidth="true" hidden="false" outlineLevel="0" max="10" min="7" style="247" width="9.75"/>
    <col collapsed="false" customWidth="false" hidden="false" outlineLevel="0" max="257" min="11" style="247" width="8.75"/>
  </cols>
  <sheetData>
    <row r="1" customFormat="false" ht="20.1" hidden="false" customHeight="true" outlineLevel="0" collapsed="false">
      <c r="B1" s="248" t="s">
        <v>209</v>
      </c>
      <c r="E1" s="247" t="str">
        <f aca="false">第３表_横浜市・川崎市・相模原市!A2</f>
        <v>（平成29年推計）</v>
      </c>
    </row>
    <row r="2" customFormat="false" ht="9" hidden="false" customHeight="true" outlineLevel="0" collapsed="false"/>
    <row r="3" s="251" customFormat="true" ht="14.25" hidden="false" customHeight="false" outlineLevel="0" collapsed="false">
      <c r="C3" s="253"/>
      <c r="D3" s="253"/>
      <c r="E3" s="253"/>
      <c r="F3" s="253"/>
      <c r="G3" s="253"/>
      <c r="H3" s="253"/>
      <c r="I3" s="253"/>
      <c r="J3" s="254" t="s">
        <v>165</v>
      </c>
    </row>
    <row r="4" s="251" customFormat="true" ht="13.5" hidden="false" customHeight="false" outlineLevel="0" collapsed="false">
      <c r="A4" s="255"/>
      <c r="B4" s="256"/>
      <c r="C4" s="257" t="s">
        <v>166</v>
      </c>
      <c r="D4" s="258" t="s">
        <v>120</v>
      </c>
      <c r="E4" s="258"/>
      <c r="F4" s="258"/>
      <c r="G4" s="259" t="s">
        <v>121</v>
      </c>
      <c r="H4" s="260"/>
      <c r="I4" s="260"/>
      <c r="J4" s="261"/>
    </row>
    <row r="5" s="251" customFormat="true" ht="13.5" hidden="false" customHeight="true" outlineLevel="0" collapsed="false">
      <c r="A5" s="262"/>
      <c r="B5" s="263"/>
      <c r="C5" s="264"/>
      <c r="D5" s="265" t="s">
        <v>167</v>
      </c>
      <c r="E5" s="265" t="s">
        <v>21</v>
      </c>
      <c r="F5" s="266" t="s">
        <v>20</v>
      </c>
      <c r="G5" s="267" t="s">
        <v>123</v>
      </c>
      <c r="H5" s="267" t="s">
        <v>123</v>
      </c>
      <c r="I5" s="266" t="s">
        <v>124</v>
      </c>
      <c r="J5" s="268" t="s">
        <v>125</v>
      </c>
    </row>
    <row r="6" s="251" customFormat="true" ht="13.5" hidden="false" customHeight="false" outlineLevel="0" collapsed="false">
      <c r="A6" s="269" t="s">
        <v>168</v>
      </c>
      <c r="B6" s="270"/>
      <c r="C6" s="271"/>
      <c r="D6" s="265"/>
      <c r="E6" s="265"/>
      <c r="F6" s="265"/>
      <c r="G6" s="272" t="s">
        <v>126</v>
      </c>
      <c r="H6" s="272" t="s">
        <v>127</v>
      </c>
      <c r="I6" s="266"/>
      <c r="J6" s="273" t="s">
        <v>128</v>
      </c>
    </row>
    <row r="7" customFormat="false" ht="16.5" hidden="false" customHeight="true" outlineLevel="0" collapsed="false">
      <c r="A7" s="274" t="s">
        <v>158</v>
      </c>
      <c r="B7" s="274"/>
      <c r="C7" s="274"/>
      <c r="D7" s="385"/>
      <c r="E7" s="351"/>
      <c r="F7" s="352"/>
      <c r="G7" s="351"/>
      <c r="H7" s="352"/>
      <c r="I7" s="351"/>
      <c r="J7" s="353"/>
    </row>
    <row r="8" customFormat="false" ht="16.5" hidden="false" customHeight="true" outlineLevel="0" collapsed="false">
      <c r="A8" s="306" t="s">
        <v>185</v>
      </c>
      <c r="B8" s="279"/>
      <c r="C8" s="279"/>
      <c r="D8" s="225" t="n">
        <f aca="false">F8</f>
        <v>253701</v>
      </c>
      <c r="E8" s="312" t="s">
        <v>171</v>
      </c>
      <c r="F8" s="225" t="n">
        <f aca="false">SUM(F9:F20)</f>
        <v>253701</v>
      </c>
      <c r="G8" s="312" t="s">
        <v>171</v>
      </c>
      <c r="H8" s="312" t="s">
        <v>171</v>
      </c>
      <c r="I8" s="312" t="s">
        <v>171</v>
      </c>
      <c r="J8" s="355" t="s">
        <v>171</v>
      </c>
      <c r="K8" s="310"/>
    </row>
    <row r="9" s="251" customFormat="true" ht="16.5" hidden="false" customHeight="true" outlineLevel="0" collapsed="false">
      <c r="A9" s="262"/>
      <c r="B9" s="281"/>
      <c r="C9" s="219" t="s">
        <v>172</v>
      </c>
      <c r="D9" s="225" t="n">
        <f aca="false">F9</f>
        <v>1040</v>
      </c>
      <c r="E9" s="311" t="s">
        <v>171</v>
      </c>
      <c r="F9" s="282" t="n">
        <v>1040</v>
      </c>
      <c r="G9" s="311" t="s">
        <v>171</v>
      </c>
      <c r="H9" s="329" t="s">
        <v>171</v>
      </c>
      <c r="I9" s="344" t="s">
        <v>171</v>
      </c>
      <c r="J9" s="305" t="s">
        <v>171</v>
      </c>
    </row>
    <row r="10" s="251" customFormat="true" ht="16.5" hidden="false" customHeight="true" outlineLevel="0" collapsed="false">
      <c r="A10" s="262"/>
      <c r="B10" s="281"/>
      <c r="C10" s="219" t="s">
        <v>173</v>
      </c>
      <c r="D10" s="225" t="n">
        <f aca="false">F10</f>
        <v>9371</v>
      </c>
      <c r="E10" s="311" t="s">
        <v>171</v>
      </c>
      <c r="F10" s="329" t="n">
        <v>9371</v>
      </c>
      <c r="G10" s="311" t="s">
        <v>171</v>
      </c>
      <c r="H10" s="329" t="s">
        <v>171</v>
      </c>
      <c r="I10" s="344" t="s">
        <v>171</v>
      </c>
      <c r="J10" s="305" t="s">
        <v>171</v>
      </c>
    </row>
    <row r="11" s="251" customFormat="true" ht="16.5" hidden="false" customHeight="true" outlineLevel="0" collapsed="false">
      <c r="A11" s="262"/>
      <c r="B11" s="281"/>
      <c r="C11" s="219" t="s">
        <v>174</v>
      </c>
      <c r="D11" s="225" t="n">
        <f aca="false">F11</f>
        <v>6633</v>
      </c>
      <c r="E11" s="311" t="s">
        <v>171</v>
      </c>
      <c r="F11" s="329" t="n">
        <v>6633</v>
      </c>
      <c r="G11" s="311" t="s">
        <v>171</v>
      </c>
      <c r="H11" s="329" t="s">
        <v>171</v>
      </c>
      <c r="I11" s="344" t="s">
        <v>171</v>
      </c>
      <c r="J11" s="305" t="s">
        <v>171</v>
      </c>
    </row>
    <row r="12" s="251" customFormat="true" ht="16.5" hidden="false" customHeight="true" outlineLevel="0" collapsed="false">
      <c r="A12" s="262"/>
      <c r="B12" s="281"/>
      <c r="C12" s="219" t="s">
        <v>175</v>
      </c>
      <c r="D12" s="225" t="n">
        <f aca="false">F12</f>
        <v>1652</v>
      </c>
      <c r="E12" s="311" t="s">
        <v>171</v>
      </c>
      <c r="F12" s="329" t="n">
        <v>1652</v>
      </c>
      <c r="G12" s="311" t="s">
        <v>171</v>
      </c>
      <c r="H12" s="329" t="s">
        <v>171</v>
      </c>
      <c r="I12" s="344" t="s">
        <v>171</v>
      </c>
      <c r="J12" s="305" t="s">
        <v>171</v>
      </c>
    </row>
    <row r="13" s="251" customFormat="true" ht="16.5" hidden="false" customHeight="true" outlineLevel="0" collapsed="false">
      <c r="A13" s="262"/>
      <c r="B13" s="281"/>
      <c r="C13" s="219" t="s">
        <v>176</v>
      </c>
      <c r="D13" s="225" t="n">
        <f aca="false">F13</f>
        <v>2100</v>
      </c>
      <c r="E13" s="311" t="s">
        <v>171</v>
      </c>
      <c r="F13" s="329" t="n">
        <v>2100</v>
      </c>
      <c r="G13" s="311" t="s">
        <v>171</v>
      </c>
      <c r="H13" s="329" t="s">
        <v>171</v>
      </c>
      <c r="I13" s="344" t="s">
        <v>171</v>
      </c>
      <c r="J13" s="305" t="s">
        <v>171</v>
      </c>
    </row>
    <row r="14" s="251" customFormat="true" ht="16.5" hidden="false" customHeight="true" outlineLevel="0" collapsed="false">
      <c r="A14" s="262"/>
      <c r="B14" s="281"/>
      <c r="C14" s="219" t="s">
        <v>177</v>
      </c>
      <c r="D14" s="225" t="n">
        <f aca="false">F14</f>
        <v>201363</v>
      </c>
      <c r="E14" s="311" t="s">
        <v>171</v>
      </c>
      <c r="F14" s="282" t="n">
        <v>201363</v>
      </c>
      <c r="G14" s="311" t="s">
        <v>171</v>
      </c>
      <c r="H14" s="329" t="s">
        <v>171</v>
      </c>
      <c r="I14" s="344" t="s">
        <v>171</v>
      </c>
      <c r="J14" s="305" t="s">
        <v>171</v>
      </c>
    </row>
    <row r="15" s="251" customFormat="true" ht="16.5" hidden="false" customHeight="true" outlineLevel="0" collapsed="false">
      <c r="A15" s="262"/>
      <c r="B15" s="281"/>
      <c r="C15" s="219" t="s">
        <v>178</v>
      </c>
      <c r="D15" s="225" t="n">
        <f aca="false">F15</f>
        <v>912</v>
      </c>
      <c r="E15" s="311" t="s">
        <v>171</v>
      </c>
      <c r="F15" s="329" t="n">
        <v>912</v>
      </c>
      <c r="G15" s="311" t="s">
        <v>171</v>
      </c>
      <c r="H15" s="329" t="s">
        <v>171</v>
      </c>
      <c r="I15" s="344" t="s">
        <v>171</v>
      </c>
      <c r="J15" s="305" t="s">
        <v>171</v>
      </c>
    </row>
    <row r="16" s="251" customFormat="true" ht="16.5" hidden="false" customHeight="true" outlineLevel="0" collapsed="false">
      <c r="A16" s="262"/>
      <c r="B16" s="281"/>
      <c r="C16" s="219" t="s">
        <v>179</v>
      </c>
      <c r="D16" s="225" t="n">
        <f aca="false">F16</f>
        <v>12412</v>
      </c>
      <c r="E16" s="311" t="s">
        <v>171</v>
      </c>
      <c r="F16" s="282" t="n">
        <v>12412</v>
      </c>
      <c r="G16" s="311" t="s">
        <v>171</v>
      </c>
      <c r="H16" s="329" t="s">
        <v>171</v>
      </c>
      <c r="I16" s="344" t="s">
        <v>171</v>
      </c>
      <c r="J16" s="305" t="s">
        <v>171</v>
      </c>
    </row>
    <row r="17" s="251" customFormat="true" ht="16.5" hidden="false" customHeight="true" outlineLevel="0" collapsed="false">
      <c r="A17" s="262"/>
      <c r="B17" s="281"/>
      <c r="C17" s="219" t="s">
        <v>180</v>
      </c>
      <c r="D17" s="225" t="n">
        <f aca="false">F17</f>
        <v>13438</v>
      </c>
      <c r="E17" s="311" t="s">
        <v>171</v>
      </c>
      <c r="F17" s="282" t="n">
        <v>13438</v>
      </c>
      <c r="G17" s="311" t="s">
        <v>171</v>
      </c>
      <c r="H17" s="329" t="s">
        <v>171</v>
      </c>
      <c r="I17" s="344" t="s">
        <v>171</v>
      </c>
      <c r="J17" s="305" t="s">
        <v>171</v>
      </c>
    </row>
    <row r="18" s="251" customFormat="true" ht="16.5" hidden="false" customHeight="true" outlineLevel="0" collapsed="false">
      <c r="A18" s="262"/>
      <c r="B18" s="281"/>
      <c r="C18" s="230" t="s">
        <v>181</v>
      </c>
      <c r="D18" s="225" t="n">
        <f aca="false">F18</f>
        <v>1742</v>
      </c>
      <c r="E18" s="311" t="s">
        <v>171</v>
      </c>
      <c r="F18" s="329" t="n">
        <v>1742</v>
      </c>
      <c r="G18" s="311" t="s">
        <v>171</v>
      </c>
      <c r="H18" s="329" t="s">
        <v>171</v>
      </c>
      <c r="I18" s="344" t="s">
        <v>171</v>
      </c>
      <c r="J18" s="305" t="s">
        <v>171</v>
      </c>
    </row>
    <row r="19" s="251" customFormat="true" ht="16.5" hidden="false" customHeight="true" outlineLevel="0" collapsed="false">
      <c r="A19" s="262"/>
      <c r="B19" s="281"/>
      <c r="C19" s="230" t="s">
        <v>182</v>
      </c>
      <c r="D19" s="225" t="n">
        <f aca="false">F19</f>
        <v>2005</v>
      </c>
      <c r="E19" s="311" t="s">
        <v>171</v>
      </c>
      <c r="F19" s="329" t="n">
        <v>2005</v>
      </c>
      <c r="G19" s="311" t="s">
        <v>171</v>
      </c>
      <c r="H19" s="329" t="s">
        <v>171</v>
      </c>
      <c r="I19" s="344" t="s">
        <v>171</v>
      </c>
      <c r="J19" s="305" t="s">
        <v>171</v>
      </c>
    </row>
    <row r="20" s="251" customFormat="true" ht="16.5" hidden="false" customHeight="true" outlineLevel="0" collapsed="false">
      <c r="A20" s="262"/>
      <c r="B20" s="281"/>
      <c r="C20" s="230" t="s">
        <v>183</v>
      </c>
      <c r="D20" s="225" t="n">
        <f aca="false">F20</f>
        <v>1033</v>
      </c>
      <c r="E20" s="311" t="s">
        <v>171</v>
      </c>
      <c r="F20" s="329" t="n">
        <v>1033</v>
      </c>
      <c r="G20" s="311" t="s">
        <v>171</v>
      </c>
      <c r="H20" s="337" t="s">
        <v>171</v>
      </c>
      <c r="I20" s="325" t="s">
        <v>171</v>
      </c>
      <c r="J20" s="346" t="s">
        <v>171</v>
      </c>
    </row>
    <row r="21" customFormat="false" ht="16.5" hidden="false" customHeight="true" outlineLevel="0" collapsed="false">
      <c r="A21" s="287"/>
      <c r="B21" s="279"/>
      <c r="C21" s="288"/>
      <c r="D21" s="225"/>
      <c r="E21" s="231"/>
      <c r="F21" s="225"/>
      <c r="G21" s="279"/>
      <c r="H21" s="289"/>
      <c r="I21" s="279"/>
      <c r="J21" s="296"/>
    </row>
    <row r="22" customFormat="false" ht="16.5" hidden="false" customHeight="true" outlineLevel="0" collapsed="false">
      <c r="A22" s="291" t="s">
        <v>210</v>
      </c>
      <c r="B22" s="291"/>
      <c r="C22" s="291"/>
      <c r="D22" s="275"/>
      <c r="E22" s="276"/>
      <c r="F22" s="275"/>
      <c r="G22" s="276"/>
      <c r="H22" s="275"/>
      <c r="I22" s="231"/>
      <c r="J22" s="277"/>
    </row>
    <row r="23" customFormat="false" ht="16.5" hidden="false" customHeight="true" outlineLevel="0" collapsed="false">
      <c r="A23" s="306" t="s">
        <v>170</v>
      </c>
      <c r="B23" s="279"/>
      <c r="C23" s="279"/>
      <c r="D23" s="225" t="n">
        <f aca="false">SUM(D24:D35)</f>
        <v>21520000</v>
      </c>
      <c r="E23" s="231" t="n">
        <f aca="false">SUM(E24:E35)</f>
        <v>4693513</v>
      </c>
      <c r="F23" s="225" t="n">
        <f aca="false">SUM(F24:F35)</f>
        <v>16826487</v>
      </c>
      <c r="G23" s="231" t="n">
        <f aca="false">SUM(H23:J23)</f>
        <v>87049850</v>
      </c>
      <c r="H23" s="225" t="n">
        <f aca="false">SUM(H24:H35)</f>
        <v>59829065</v>
      </c>
      <c r="I23" s="231" t="n">
        <f aca="false">SUM(I24:I35)</f>
        <v>17924189</v>
      </c>
      <c r="J23" s="280" t="n">
        <f aca="false">SUM(J24:J35)</f>
        <v>9296596</v>
      </c>
    </row>
    <row r="24" s="251" customFormat="true" ht="16.5" hidden="false" customHeight="true" outlineLevel="0" collapsed="false">
      <c r="A24" s="262"/>
      <c r="B24" s="281"/>
      <c r="C24" s="219" t="s">
        <v>172</v>
      </c>
      <c r="D24" s="225" t="n">
        <f aca="false">SUM(E24:F24)</f>
        <v>1305051</v>
      </c>
      <c r="E24" s="171" t="n">
        <v>330798</v>
      </c>
      <c r="F24" s="282" t="n">
        <v>974253</v>
      </c>
      <c r="G24" s="231" t="n">
        <f aca="false">SUM(H24:J24)</f>
        <v>6491155</v>
      </c>
      <c r="H24" s="282" t="n">
        <v>4469334</v>
      </c>
      <c r="I24" s="171" t="n">
        <v>1318425</v>
      </c>
      <c r="J24" s="285" t="n">
        <v>703396</v>
      </c>
    </row>
    <row r="25" s="251" customFormat="true" ht="16.5" hidden="false" customHeight="true" outlineLevel="0" collapsed="false">
      <c r="A25" s="262"/>
      <c r="B25" s="281"/>
      <c r="C25" s="219" t="s">
        <v>173</v>
      </c>
      <c r="D25" s="225" t="n">
        <f aca="false">SUM(E25:F25)</f>
        <v>1324523</v>
      </c>
      <c r="E25" s="171" t="n">
        <v>309886</v>
      </c>
      <c r="F25" s="282" t="n">
        <v>1014637</v>
      </c>
      <c r="G25" s="231" t="n">
        <f aca="false">SUM(H25:J25)</f>
        <v>5743689</v>
      </c>
      <c r="H25" s="282" t="n">
        <v>3891790</v>
      </c>
      <c r="I25" s="171" t="n">
        <v>1193562</v>
      </c>
      <c r="J25" s="285" t="n">
        <v>658337</v>
      </c>
    </row>
    <row r="26" s="251" customFormat="true" ht="16.5" hidden="false" customHeight="true" outlineLevel="0" collapsed="false">
      <c r="A26" s="262"/>
      <c r="B26" s="281"/>
      <c r="C26" s="219" t="s">
        <v>174</v>
      </c>
      <c r="D26" s="225" t="n">
        <f aca="false">SUM(E26:F26)</f>
        <v>2153303</v>
      </c>
      <c r="E26" s="171" t="n">
        <v>437002</v>
      </c>
      <c r="F26" s="282" t="n">
        <v>1716301</v>
      </c>
      <c r="G26" s="231" t="n">
        <f aca="false">SUM(H26:J26)</f>
        <v>7833856</v>
      </c>
      <c r="H26" s="282" t="n">
        <v>5369998</v>
      </c>
      <c r="I26" s="171" t="n">
        <v>1644338</v>
      </c>
      <c r="J26" s="285" t="n">
        <v>819520</v>
      </c>
    </row>
    <row r="27" s="251" customFormat="true" ht="16.5" hidden="false" customHeight="true" outlineLevel="0" collapsed="false">
      <c r="A27" s="262"/>
      <c r="B27" s="281"/>
      <c r="C27" s="219" t="s">
        <v>175</v>
      </c>
      <c r="D27" s="225" t="n">
        <f aca="false">SUM(E27:F27)</f>
        <v>1816949</v>
      </c>
      <c r="E27" s="171" t="n">
        <v>376602</v>
      </c>
      <c r="F27" s="282" t="n">
        <v>1440347</v>
      </c>
      <c r="G27" s="231" t="n">
        <f aca="false">SUM(H27:J27)</f>
        <v>7111023</v>
      </c>
      <c r="H27" s="282" t="n">
        <v>4934774</v>
      </c>
      <c r="I27" s="171" t="n">
        <v>1419095</v>
      </c>
      <c r="J27" s="285" t="n">
        <v>757154</v>
      </c>
    </row>
    <row r="28" s="251" customFormat="true" ht="16.5" hidden="false" customHeight="true" outlineLevel="0" collapsed="false">
      <c r="A28" s="262"/>
      <c r="B28" s="281"/>
      <c r="C28" s="219" t="s">
        <v>176</v>
      </c>
      <c r="D28" s="225" t="n">
        <f aca="false">SUM(E28:F28)</f>
        <v>2140323</v>
      </c>
      <c r="E28" s="171" t="n">
        <v>380273</v>
      </c>
      <c r="F28" s="282" t="n">
        <v>1760050</v>
      </c>
      <c r="G28" s="231" t="n">
        <f aca="false">SUM(H28:J28)</f>
        <v>7334793</v>
      </c>
      <c r="H28" s="282" t="n">
        <v>4982438</v>
      </c>
      <c r="I28" s="171" t="n">
        <v>1583263</v>
      </c>
      <c r="J28" s="285" t="n">
        <v>769092</v>
      </c>
    </row>
    <row r="29" s="251" customFormat="true" ht="16.5" hidden="false" customHeight="true" outlineLevel="0" collapsed="false">
      <c r="A29" s="262"/>
      <c r="B29" s="281"/>
      <c r="C29" s="219" t="s">
        <v>177</v>
      </c>
      <c r="D29" s="225" t="n">
        <f aca="false">SUM(E29:F29)</f>
        <v>1837192</v>
      </c>
      <c r="E29" s="171" t="n">
        <v>343000</v>
      </c>
      <c r="F29" s="282" t="n">
        <v>1494192</v>
      </c>
      <c r="G29" s="231" t="n">
        <f aca="false">SUM(H29:J29)</f>
        <v>6209699</v>
      </c>
      <c r="H29" s="282" t="n">
        <v>4165474</v>
      </c>
      <c r="I29" s="171" t="n">
        <v>1308371</v>
      </c>
      <c r="J29" s="285" t="n">
        <v>735854</v>
      </c>
    </row>
    <row r="30" s="251" customFormat="true" ht="16.5" hidden="false" customHeight="true" outlineLevel="0" collapsed="false">
      <c r="A30" s="262"/>
      <c r="B30" s="281"/>
      <c r="C30" s="219" t="s">
        <v>178</v>
      </c>
      <c r="D30" s="225" t="n">
        <f aca="false">SUM(E30:F30)</f>
        <v>1574211</v>
      </c>
      <c r="E30" s="171" t="n">
        <v>381214</v>
      </c>
      <c r="F30" s="282" t="n">
        <v>1192997</v>
      </c>
      <c r="G30" s="231" t="n">
        <f aca="false">SUM(H30:J30)</f>
        <v>6869868</v>
      </c>
      <c r="H30" s="282" t="n">
        <v>4755936</v>
      </c>
      <c r="I30" s="171" t="n">
        <v>1413109</v>
      </c>
      <c r="J30" s="285" t="n">
        <v>700823</v>
      </c>
    </row>
    <row r="31" s="251" customFormat="true" ht="16.5" hidden="false" customHeight="true" outlineLevel="0" collapsed="false">
      <c r="A31" s="262"/>
      <c r="B31" s="281"/>
      <c r="C31" s="219" t="s">
        <v>179</v>
      </c>
      <c r="D31" s="225" t="n">
        <f aca="false">SUM(E31:F31)</f>
        <v>2272582</v>
      </c>
      <c r="E31" s="171" t="n">
        <v>525993</v>
      </c>
      <c r="F31" s="282" t="n">
        <v>1746589</v>
      </c>
      <c r="G31" s="231" t="n">
        <f aca="false">SUM(H31:J31)</f>
        <v>9406158</v>
      </c>
      <c r="H31" s="282" t="n">
        <v>6727916</v>
      </c>
      <c r="I31" s="171" t="n">
        <v>1878097</v>
      </c>
      <c r="J31" s="285" t="n">
        <v>800145</v>
      </c>
    </row>
    <row r="32" s="251" customFormat="true" ht="16.5" hidden="false" customHeight="true" outlineLevel="0" collapsed="false">
      <c r="A32" s="262"/>
      <c r="B32" s="281"/>
      <c r="C32" s="219" t="s">
        <v>180</v>
      </c>
      <c r="D32" s="225" t="n">
        <f aca="false">SUM(E32:F32)</f>
        <v>1505571</v>
      </c>
      <c r="E32" s="171" t="n">
        <v>368101</v>
      </c>
      <c r="F32" s="282" t="n">
        <v>1137470</v>
      </c>
      <c r="G32" s="231" t="n">
        <f aca="false">SUM(H32:J32)</f>
        <v>6721905</v>
      </c>
      <c r="H32" s="282" t="n">
        <v>4577396</v>
      </c>
      <c r="I32" s="171" t="n">
        <v>1404320</v>
      </c>
      <c r="J32" s="285" t="n">
        <v>740189</v>
      </c>
    </row>
    <row r="33" s="251" customFormat="true" ht="16.5" hidden="false" customHeight="true" outlineLevel="0" collapsed="false">
      <c r="A33" s="262"/>
      <c r="B33" s="281"/>
      <c r="C33" s="230" t="s">
        <v>181</v>
      </c>
      <c r="D33" s="225" t="n">
        <f aca="false">SUM(E33:F33)</f>
        <v>1675943</v>
      </c>
      <c r="E33" s="171" t="n">
        <v>407221</v>
      </c>
      <c r="F33" s="282" t="n">
        <v>1268722</v>
      </c>
      <c r="G33" s="231" t="n">
        <f aca="false">SUM(H33:J33)</f>
        <v>7603625</v>
      </c>
      <c r="H33" s="282" t="n">
        <v>5197112</v>
      </c>
      <c r="I33" s="171" t="n">
        <v>1556671</v>
      </c>
      <c r="J33" s="285" t="n">
        <v>849842</v>
      </c>
    </row>
    <row r="34" s="251" customFormat="true" ht="16.5" hidden="false" customHeight="true" outlineLevel="0" collapsed="false">
      <c r="A34" s="262"/>
      <c r="B34" s="281"/>
      <c r="C34" s="230" t="s">
        <v>182</v>
      </c>
      <c r="D34" s="225" t="n">
        <f aca="false">SUM(E34:F34)</f>
        <v>2522437</v>
      </c>
      <c r="E34" s="171" t="n">
        <v>435953</v>
      </c>
      <c r="F34" s="282" t="n">
        <v>2086484</v>
      </c>
      <c r="G34" s="231" t="n">
        <f aca="false">SUM(H34:J34)</f>
        <v>8172505</v>
      </c>
      <c r="H34" s="282" t="n">
        <v>5530802</v>
      </c>
      <c r="I34" s="171" t="n">
        <v>1701657</v>
      </c>
      <c r="J34" s="285" t="n">
        <v>940046</v>
      </c>
    </row>
    <row r="35" s="251" customFormat="true" ht="16.5" hidden="false" customHeight="true" outlineLevel="0" collapsed="false">
      <c r="A35" s="262"/>
      <c r="B35" s="281"/>
      <c r="C35" s="230" t="s">
        <v>183</v>
      </c>
      <c r="D35" s="225" t="n">
        <f aca="false">SUM(E35:F35)</f>
        <v>1391915</v>
      </c>
      <c r="E35" s="171" t="n">
        <v>397470</v>
      </c>
      <c r="F35" s="282" t="n">
        <v>994445</v>
      </c>
      <c r="G35" s="231" t="n">
        <f aca="false">SUM(H35:J35)</f>
        <v>7551574</v>
      </c>
      <c r="H35" s="283" t="n">
        <v>5226095</v>
      </c>
      <c r="I35" s="284" t="n">
        <v>1503281</v>
      </c>
      <c r="J35" s="286" t="n">
        <v>822198</v>
      </c>
    </row>
    <row r="36" customFormat="false" ht="16.5" hidden="false" customHeight="true" outlineLevel="0" collapsed="false">
      <c r="A36" s="287"/>
      <c r="B36" s="279"/>
      <c r="C36" s="288"/>
      <c r="D36" s="225"/>
      <c r="E36" s="231"/>
      <c r="F36" s="225"/>
      <c r="G36" s="279"/>
      <c r="H36" s="289"/>
      <c r="I36" s="279"/>
      <c r="J36" s="296"/>
    </row>
    <row r="37" customFormat="false" ht="16.5" hidden="false" customHeight="true" outlineLevel="0" collapsed="false">
      <c r="A37" s="291" t="s">
        <v>211</v>
      </c>
      <c r="B37" s="291"/>
      <c r="C37" s="291"/>
      <c r="D37" s="275"/>
      <c r="E37" s="276"/>
      <c r="F37" s="275"/>
      <c r="G37" s="279"/>
      <c r="H37" s="289"/>
      <c r="I37" s="279"/>
      <c r="J37" s="296"/>
    </row>
    <row r="38" customFormat="false" ht="16.5" hidden="false" customHeight="true" outlineLevel="0" collapsed="false">
      <c r="A38" s="306" t="s">
        <v>185</v>
      </c>
      <c r="B38" s="279"/>
      <c r="C38" s="279"/>
      <c r="D38" s="225" t="n">
        <f aca="false">SUM(D39:D50)</f>
        <v>1338809</v>
      </c>
      <c r="E38" s="231" t="n">
        <f aca="false">SUM(E39:E50)</f>
        <v>26822</v>
      </c>
      <c r="F38" s="225" t="n">
        <f aca="false">SUM(F39:F50)</f>
        <v>1311987</v>
      </c>
      <c r="G38" s="225" t="n">
        <f aca="false">SUM(H38:J38)</f>
        <v>1685156</v>
      </c>
      <c r="H38" s="225" t="n">
        <f aca="false">SUM(H39:H50)</f>
        <v>321839</v>
      </c>
      <c r="I38" s="231" t="n">
        <f aca="false">SUM(I39:I50)</f>
        <v>1160267</v>
      </c>
      <c r="J38" s="280" t="n">
        <f aca="false">SUM(J39:J50)</f>
        <v>203050</v>
      </c>
    </row>
    <row r="39" s="251" customFormat="true" ht="16.5" hidden="false" customHeight="true" outlineLevel="0" collapsed="false">
      <c r="A39" s="262"/>
      <c r="B39" s="281"/>
      <c r="C39" s="219" t="s">
        <v>172</v>
      </c>
      <c r="D39" s="225" t="n">
        <f aca="false">SUM(E39:F39)</f>
        <v>166287</v>
      </c>
      <c r="E39" s="293" t="n">
        <v>2455</v>
      </c>
      <c r="F39" s="293" t="n">
        <v>163832</v>
      </c>
      <c r="G39" s="231" t="n">
        <f aca="false">H39+I39+J39</f>
        <v>189984</v>
      </c>
      <c r="H39" s="282" t="n">
        <v>27623</v>
      </c>
      <c r="I39" s="171" t="n">
        <v>137141</v>
      </c>
      <c r="J39" s="285" t="n">
        <v>25220</v>
      </c>
    </row>
    <row r="40" s="251" customFormat="true" ht="16.5" hidden="false" customHeight="true" outlineLevel="0" collapsed="false">
      <c r="A40" s="262"/>
      <c r="B40" s="281"/>
      <c r="C40" s="219" t="s">
        <v>173</v>
      </c>
      <c r="D40" s="225" t="n">
        <f aca="false">SUM(E40:F40)</f>
        <v>140158</v>
      </c>
      <c r="E40" s="293" t="n">
        <v>1948</v>
      </c>
      <c r="F40" s="293" t="n">
        <v>138210</v>
      </c>
      <c r="G40" s="231" t="n">
        <f aca="false">H40+I40+J40</f>
        <v>179158</v>
      </c>
      <c r="H40" s="282" t="n">
        <v>18055</v>
      </c>
      <c r="I40" s="171" t="n">
        <v>139846</v>
      </c>
      <c r="J40" s="285" t="n">
        <v>21257</v>
      </c>
    </row>
    <row r="41" s="251" customFormat="true" ht="16.5" hidden="false" customHeight="true" outlineLevel="0" collapsed="false">
      <c r="A41" s="262"/>
      <c r="B41" s="281"/>
      <c r="C41" s="219" t="s">
        <v>174</v>
      </c>
      <c r="D41" s="225" t="n">
        <f aca="false">SUM(E41:F41)</f>
        <v>189715</v>
      </c>
      <c r="E41" s="293" t="n">
        <v>3682</v>
      </c>
      <c r="F41" s="293" t="n">
        <v>186033</v>
      </c>
      <c r="G41" s="231" t="n">
        <f aca="false">H41+I41+J41</f>
        <v>187645</v>
      </c>
      <c r="H41" s="282" t="n">
        <v>26838</v>
      </c>
      <c r="I41" s="171" t="n">
        <v>132034</v>
      </c>
      <c r="J41" s="285" t="n">
        <v>28773</v>
      </c>
    </row>
    <row r="42" s="251" customFormat="true" ht="16.5" hidden="false" customHeight="true" outlineLevel="0" collapsed="false">
      <c r="A42" s="262"/>
      <c r="B42" s="281"/>
      <c r="C42" s="219" t="s">
        <v>175</v>
      </c>
      <c r="D42" s="225" t="n">
        <f aca="false">SUM(E42:F42)</f>
        <v>90317</v>
      </c>
      <c r="E42" s="293" t="n">
        <v>2397</v>
      </c>
      <c r="F42" s="293" t="n">
        <v>87920</v>
      </c>
      <c r="G42" s="231" t="n">
        <f aca="false">H42+I42+J42</f>
        <v>120277</v>
      </c>
      <c r="H42" s="282" t="n">
        <v>25708</v>
      </c>
      <c r="I42" s="171" t="n">
        <v>80871</v>
      </c>
      <c r="J42" s="285" t="n">
        <v>13698</v>
      </c>
    </row>
    <row r="43" s="251" customFormat="true" ht="16.5" hidden="false" customHeight="true" outlineLevel="0" collapsed="false">
      <c r="A43" s="262"/>
      <c r="B43" s="281"/>
      <c r="C43" s="219" t="s">
        <v>176</v>
      </c>
      <c r="D43" s="225" t="n">
        <f aca="false">SUM(E43:F43)</f>
        <v>126047</v>
      </c>
      <c r="E43" s="293" t="n">
        <v>2388</v>
      </c>
      <c r="F43" s="293" t="n">
        <v>123659</v>
      </c>
      <c r="G43" s="231" t="n">
        <f aca="false">H43+I43+J43</f>
        <v>153285</v>
      </c>
      <c r="H43" s="282" t="n">
        <v>33400</v>
      </c>
      <c r="I43" s="171" t="n">
        <v>100768</v>
      </c>
      <c r="J43" s="285" t="n">
        <v>19117</v>
      </c>
    </row>
    <row r="44" s="251" customFormat="true" ht="16.5" hidden="false" customHeight="true" outlineLevel="0" collapsed="false">
      <c r="A44" s="262"/>
      <c r="B44" s="281"/>
      <c r="C44" s="219" t="s">
        <v>177</v>
      </c>
      <c r="D44" s="225" t="n">
        <f aca="false">SUM(E44:F44)</f>
        <v>80406</v>
      </c>
      <c r="E44" s="293" t="n">
        <v>1330</v>
      </c>
      <c r="F44" s="293" t="n">
        <v>79076</v>
      </c>
      <c r="G44" s="231" t="n">
        <f aca="false">H44+I44+J44</f>
        <v>101707</v>
      </c>
      <c r="H44" s="282" t="n">
        <v>17432</v>
      </c>
      <c r="I44" s="171" t="n">
        <v>72080</v>
      </c>
      <c r="J44" s="285" t="n">
        <v>12195</v>
      </c>
    </row>
    <row r="45" s="251" customFormat="true" ht="16.5" hidden="false" customHeight="true" outlineLevel="0" collapsed="false">
      <c r="A45" s="262"/>
      <c r="B45" s="281"/>
      <c r="C45" s="219" t="s">
        <v>178</v>
      </c>
      <c r="D45" s="225" t="n">
        <f aca="false">SUM(E45:F45)</f>
        <v>79280</v>
      </c>
      <c r="E45" s="293" t="n">
        <v>1666</v>
      </c>
      <c r="F45" s="293" t="n">
        <v>77614</v>
      </c>
      <c r="G45" s="231" t="n">
        <f aca="false">H45+I45+J45</f>
        <v>85216</v>
      </c>
      <c r="H45" s="282" t="n">
        <v>14613</v>
      </c>
      <c r="I45" s="171" t="n">
        <v>58579</v>
      </c>
      <c r="J45" s="285" t="n">
        <v>12024</v>
      </c>
    </row>
    <row r="46" s="251" customFormat="true" ht="16.5" hidden="false" customHeight="true" outlineLevel="0" collapsed="false">
      <c r="A46" s="262"/>
      <c r="B46" s="281"/>
      <c r="C46" s="219" t="s">
        <v>179</v>
      </c>
      <c r="D46" s="225" t="n">
        <f aca="false">SUM(E46:F46)</f>
        <v>103654</v>
      </c>
      <c r="E46" s="293" t="n">
        <v>3203</v>
      </c>
      <c r="F46" s="293" t="n">
        <v>100451</v>
      </c>
      <c r="G46" s="231" t="n">
        <f aca="false">H46+I46+J46</f>
        <v>142162</v>
      </c>
      <c r="H46" s="282" t="n">
        <v>31239</v>
      </c>
      <c r="I46" s="171" t="n">
        <v>95202</v>
      </c>
      <c r="J46" s="285" t="n">
        <v>15721</v>
      </c>
    </row>
    <row r="47" s="251" customFormat="true" ht="16.5" hidden="false" customHeight="true" outlineLevel="0" collapsed="false">
      <c r="A47" s="262"/>
      <c r="B47" s="281"/>
      <c r="C47" s="219" t="s">
        <v>180</v>
      </c>
      <c r="D47" s="225" t="n">
        <f aca="false">SUM(E47:F47)</f>
        <v>66693</v>
      </c>
      <c r="E47" s="293" t="n">
        <v>1162</v>
      </c>
      <c r="F47" s="293" t="n">
        <v>65531</v>
      </c>
      <c r="G47" s="231" t="n">
        <f aca="false">H47+I47+J47</f>
        <v>71751</v>
      </c>
      <c r="H47" s="282" t="n">
        <v>10349</v>
      </c>
      <c r="I47" s="171" t="n">
        <v>51287</v>
      </c>
      <c r="J47" s="285" t="n">
        <v>10115</v>
      </c>
    </row>
    <row r="48" s="251" customFormat="true" ht="16.5" hidden="false" customHeight="true" outlineLevel="0" collapsed="false">
      <c r="A48" s="262"/>
      <c r="B48" s="281"/>
      <c r="C48" s="230" t="s">
        <v>181</v>
      </c>
      <c r="D48" s="225" t="n">
        <f aca="false">SUM(E48:F48)</f>
        <v>86724</v>
      </c>
      <c r="E48" s="293" t="n">
        <v>1745</v>
      </c>
      <c r="F48" s="293" t="n">
        <v>84979</v>
      </c>
      <c r="G48" s="231" t="n">
        <f aca="false">H48+I48+J48</f>
        <v>125247</v>
      </c>
      <c r="H48" s="282" t="n">
        <v>26723</v>
      </c>
      <c r="I48" s="171" t="n">
        <v>85371</v>
      </c>
      <c r="J48" s="285" t="n">
        <v>13153</v>
      </c>
    </row>
    <row r="49" s="251" customFormat="true" ht="16.5" hidden="false" customHeight="true" outlineLevel="0" collapsed="false">
      <c r="A49" s="262"/>
      <c r="B49" s="281"/>
      <c r="C49" s="230" t="s">
        <v>182</v>
      </c>
      <c r="D49" s="225" t="n">
        <f aca="false">SUM(E49:F49)</f>
        <v>125075</v>
      </c>
      <c r="E49" s="293" t="n">
        <v>1883</v>
      </c>
      <c r="F49" s="293" t="n">
        <v>123192</v>
      </c>
      <c r="G49" s="231" t="n">
        <f aca="false">H49+I49+J49</f>
        <v>154581</v>
      </c>
      <c r="H49" s="282" t="n">
        <v>29043</v>
      </c>
      <c r="I49" s="171" t="n">
        <v>106569</v>
      </c>
      <c r="J49" s="285" t="n">
        <v>18969</v>
      </c>
    </row>
    <row r="50" s="251" customFormat="true" ht="16.5" hidden="false" customHeight="true" outlineLevel="0" collapsed="false">
      <c r="A50" s="300"/>
      <c r="B50" s="253"/>
      <c r="C50" s="240" t="s">
        <v>183</v>
      </c>
      <c r="D50" s="242" t="n">
        <f aca="false">SUM(E50:F50)</f>
        <v>84453</v>
      </c>
      <c r="E50" s="301" t="n">
        <v>2963</v>
      </c>
      <c r="F50" s="301" t="n">
        <v>81490</v>
      </c>
      <c r="G50" s="242" t="n">
        <f aca="false">H50+I50+J50</f>
        <v>174143</v>
      </c>
      <c r="H50" s="314" t="n">
        <v>60816</v>
      </c>
      <c r="I50" s="315" t="n">
        <v>100519</v>
      </c>
      <c r="J50" s="316" t="n">
        <v>1280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84027777777778" right="0.590277777777778" top="0.9840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9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5" activeCellId="0" sqref="I65"/>
    </sheetView>
  </sheetViews>
  <sheetFormatPr defaultColWidth="8.75" defaultRowHeight="13.5" zeroHeight="false" outlineLevelRow="0" outlineLevelCol="0"/>
  <cols>
    <col collapsed="false" customWidth="true" hidden="false" outlineLevel="0" max="3" min="1" style="247" width="3.87"/>
    <col collapsed="false" customWidth="true" hidden="false" outlineLevel="0" max="5" min="4" style="247" width="9.75"/>
    <col collapsed="false" customWidth="true" hidden="false" outlineLevel="0" max="6" min="6" style="247" width="10.12"/>
    <col collapsed="false" customWidth="true" hidden="false" outlineLevel="0" max="10" min="7" style="247" width="9.75"/>
    <col collapsed="false" customWidth="false" hidden="false" outlineLevel="0" max="257" min="11" style="247" width="8.75"/>
  </cols>
  <sheetData>
    <row r="1" customFormat="false" ht="20.1" hidden="false" customHeight="true" outlineLevel="0" collapsed="false">
      <c r="B1" s="248" t="s">
        <v>212</v>
      </c>
      <c r="E1" s="247" t="str">
        <f aca="false">第３表_横浜市・川崎市・相模原市!A2</f>
        <v>（平成29年推計）</v>
      </c>
    </row>
    <row r="2" customFormat="false" ht="9" hidden="false" customHeight="true" outlineLevel="0" collapsed="false"/>
    <row r="3" s="251" customFormat="true" ht="14.25" hidden="false" customHeight="false" outlineLevel="0" collapsed="false">
      <c r="C3" s="253"/>
      <c r="D3" s="253"/>
      <c r="E3" s="253"/>
      <c r="F3" s="253"/>
      <c r="G3" s="253"/>
      <c r="H3" s="253"/>
      <c r="I3" s="253"/>
      <c r="J3" s="254" t="s">
        <v>165</v>
      </c>
    </row>
    <row r="4" s="251" customFormat="true" ht="13.5" hidden="false" customHeight="false" outlineLevel="0" collapsed="false">
      <c r="A4" s="255"/>
      <c r="B4" s="256"/>
      <c r="C4" s="257" t="s">
        <v>166</v>
      </c>
      <c r="D4" s="258" t="s">
        <v>120</v>
      </c>
      <c r="E4" s="258"/>
      <c r="F4" s="258"/>
      <c r="G4" s="259" t="s">
        <v>121</v>
      </c>
      <c r="H4" s="260"/>
      <c r="I4" s="260"/>
      <c r="J4" s="261"/>
    </row>
    <row r="5" s="251" customFormat="true" ht="13.5" hidden="false" customHeight="true" outlineLevel="0" collapsed="false">
      <c r="A5" s="262"/>
      <c r="B5" s="263"/>
      <c r="C5" s="264"/>
      <c r="D5" s="265" t="s">
        <v>167</v>
      </c>
      <c r="E5" s="265" t="s">
        <v>21</v>
      </c>
      <c r="F5" s="266" t="s">
        <v>20</v>
      </c>
      <c r="G5" s="267" t="s">
        <v>123</v>
      </c>
      <c r="H5" s="267" t="s">
        <v>123</v>
      </c>
      <c r="I5" s="266" t="s">
        <v>124</v>
      </c>
      <c r="J5" s="268" t="s">
        <v>125</v>
      </c>
    </row>
    <row r="6" s="251" customFormat="true" ht="13.5" hidden="false" customHeight="false" outlineLevel="0" collapsed="false">
      <c r="A6" s="269" t="s">
        <v>168</v>
      </c>
      <c r="B6" s="270"/>
      <c r="C6" s="271"/>
      <c r="D6" s="265"/>
      <c r="E6" s="265"/>
      <c r="F6" s="265"/>
      <c r="G6" s="272" t="s">
        <v>126</v>
      </c>
      <c r="H6" s="272" t="s">
        <v>127</v>
      </c>
      <c r="I6" s="266"/>
      <c r="J6" s="273" t="s">
        <v>128</v>
      </c>
    </row>
    <row r="7" customFormat="false" ht="16.5" hidden="false" customHeight="true" outlineLevel="0" collapsed="false">
      <c r="A7" s="291" t="s">
        <v>161</v>
      </c>
      <c r="B7" s="291"/>
      <c r="C7" s="291"/>
      <c r="D7" s="342"/>
      <c r="E7" s="275"/>
      <c r="F7" s="276"/>
      <c r="G7" s="275"/>
      <c r="H7" s="276"/>
      <c r="I7" s="275"/>
      <c r="J7" s="343"/>
    </row>
    <row r="8" customFormat="false" ht="16.5" hidden="false" customHeight="true" outlineLevel="0" collapsed="false">
      <c r="A8" s="306" t="s">
        <v>170</v>
      </c>
      <c r="B8" s="279"/>
      <c r="C8" s="279"/>
      <c r="D8" s="225" t="n">
        <f aca="false">SUM(D9:D20)</f>
        <v>3308510</v>
      </c>
      <c r="E8" s="231" t="n">
        <f aca="false">SUM(E9:E20)</f>
        <v>680694</v>
      </c>
      <c r="F8" s="225" t="n">
        <f aca="false">SUM(F9:F20)</f>
        <v>2627816</v>
      </c>
      <c r="G8" s="231" t="n">
        <f aca="false">SUM(G9:G20)</f>
        <v>9985329</v>
      </c>
      <c r="H8" s="225" t="n">
        <f aca="false">SUM(H9:H20)</f>
        <v>7147288</v>
      </c>
      <c r="I8" s="231" t="n">
        <f aca="false">SUM(I9:I20)</f>
        <v>1655523</v>
      </c>
      <c r="J8" s="280" t="n">
        <f aca="false">SUM(J9:J20)</f>
        <v>1182518</v>
      </c>
    </row>
    <row r="9" s="251" customFormat="true" ht="16.5" hidden="false" customHeight="true" outlineLevel="0" collapsed="false">
      <c r="A9" s="262"/>
      <c r="B9" s="281"/>
      <c r="C9" s="219" t="s">
        <v>172</v>
      </c>
      <c r="D9" s="225" t="n">
        <f aca="false">SUM(E9:F9)</f>
        <v>218142</v>
      </c>
      <c r="E9" s="293" t="n">
        <v>50370</v>
      </c>
      <c r="F9" s="293" t="n">
        <v>167772</v>
      </c>
      <c r="G9" s="231" t="n">
        <f aca="false">H9+I9+J9</f>
        <v>710078</v>
      </c>
      <c r="H9" s="282" t="n">
        <v>528885</v>
      </c>
      <c r="I9" s="171" t="n">
        <v>105696</v>
      </c>
      <c r="J9" s="285" t="n">
        <v>75497</v>
      </c>
    </row>
    <row r="10" s="251" customFormat="true" ht="16.5" hidden="false" customHeight="true" outlineLevel="0" collapsed="false">
      <c r="A10" s="262"/>
      <c r="B10" s="281"/>
      <c r="C10" s="219" t="s">
        <v>173</v>
      </c>
      <c r="D10" s="225" t="n">
        <f aca="false">SUM(E10:F10)</f>
        <v>232084</v>
      </c>
      <c r="E10" s="293" t="n">
        <v>50216</v>
      </c>
      <c r="F10" s="293" t="n">
        <v>181868</v>
      </c>
      <c r="G10" s="231" t="n">
        <f aca="false">H10+I10+J10</f>
        <v>723686</v>
      </c>
      <c r="H10" s="282" t="n">
        <v>527268</v>
      </c>
      <c r="I10" s="171" t="n">
        <v>114577</v>
      </c>
      <c r="J10" s="285" t="n">
        <v>81841</v>
      </c>
    </row>
    <row r="11" s="251" customFormat="true" ht="16.5" hidden="false" customHeight="true" outlineLevel="0" collapsed="false">
      <c r="A11" s="262"/>
      <c r="B11" s="281"/>
      <c r="C11" s="219" t="s">
        <v>174</v>
      </c>
      <c r="D11" s="225" t="n">
        <f aca="false">SUM(E11:F11)</f>
        <v>242976</v>
      </c>
      <c r="E11" s="293" t="n">
        <v>58952</v>
      </c>
      <c r="F11" s="293" t="n">
        <v>184024</v>
      </c>
      <c r="G11" s="231" t="n">
        <f aca="false">H11+I11+J11</f>
        <v>817742</v>
      </c>
      <c r="H11" s="282" t="n">
        <v>618996</v>
      </c>
      <c r="I11" s="171" t="n">
        <v>115935</v>
      </c>
      <c r="J11" s="285" t="n">
        <v>82811</v>
      </c>
    </row>
    <row r="12" s="251" customFormat="true" ht="16.5" hidden="false" customHeight="true" outlineLevel="0" collapsed="false">
      <c r="A12" s="262"/>
      <c r="B12" s="281"/>
      <c r="C12" s="219" t="s">
        <v>175</v>
      </c>
      <c r="D12" s="225" t="n">
        <f aca="false">SUM(E12:F12)</f>
        <v>323928</v>
      </c>
      <c r="E12" s="293" t="n">
        <v>54546</v>
      </c>
      <c r="F12" s="293" t="n">
        <v>269382</v>
      </c>
      <c r="G12" s="231" t="n">
        <f aca="false">H12+I12+J12</f>
        <v>863666</v>
      </c>
      <c r="H12" s="282" t="n">
        <v>572733</v>
      </c>
      <c r="I12" s="171" t="n">
        <v>169711</v>
      </c>
      <c r="J12" s="285" t="n">
        <v>121222</v>
      </c>
    </row>
    <row r="13" s="251" customFormat="true" ht="16.5" hidden="false" customHeight="true" outlineLevel="0" collapsed="false">
      <c r="A13" s="262"/>
      <c r="B13" s="281"/>
      <c r="C13" s="219" t="s">
        <v>176</v>
      </c>
      <c r="D13" s="225" t="n">
        <f aca="false">SUM(E13:F13)</f>
        <v>256343</v>
      </c>
      <c r="E13" s="293" t="n">
        <v>57370</v>
      </c>
      <c r="F13" s="293" t="n">
        <v>198973</v>
      </c>
      <c r="G13" s="231" t="n">
        <f aca="false">H13+I13+J13</f>
        <v>817276</v>
      </c>
      <c r="H13" s="282" t="n">
        <v>602385</v>
      </c>
      <c r="I13" s="171" t="n">
        <v>125353</v>
      </c>
      <c r="J13" s="285" t="n">
        <v>89538</v>
      </c>
    </row>
    <row r="14" s="251" customFormat="true" ht="16.5" hidden="false" customHeight="true" outlineLevel="0" collapsed="false">
      <c r="A14" s="262"/>
      <c r="B14" s="281"/>
      <c r="C14" s="219" t="s">
        <v>177</v>
      </c>
      <c r="D14" s="225" t="n">
        <f aca="false">SUM(E14:F14)</f>
        <v>296609</v>
      </c>
      <c r="E14" s="293" t="n">
        <v>47820</v>
      </c>
      <c r="F14" s="293" t="n">
        <v>248789</v>
      </c>
      <c r="G14" s="231" t="n">
        <f aca="false">H14+I14+J14</f>
        <v>770802</v>
      </c>
      <c r="H14" s="282" t="n">
        <v>502110</v>
      </c>
      <c r="I14" s="171" t="n">
        <v>156737</v>
      </c>
      <c r="J14" s="285" t="n">
        <v>111955</v>
      </c>
    </row>
    <row r="15" s="251" customFormat="true" ht="16.5" hidden="false" customHeight="true" outlineLevel="0" collapsed="false">
      <c r="A15" s="262"/>
      <c r="B15" s="281"/>
      <c r="C15" s="219" t="s">
        <v>178</v>
      </c>
      <c r="D15" s="225" t="n">
        <f aca="false">SUM(E15:F15)</f>
        <v>351313</v>
      </c>
      <c r="E15" s="293" t="n">
        <v>52473</v>
      </c>
      <c r="F15" s="293" t="n">
        <v>298840</v>
      </c>
      <c r="G15" s="231" t="n">
        <f aca="false">H15+I15+J15</f>
        <v>873714</v>
      </c>
      <c r="H15" s="282" t="n">
        <v>550967</v>
      </c>
      <c r="I15" s="171" t="n">
        <v>188269</v>
      </c>
      <c r="J15" s="285" t="n">
        <v>134478</v>
      </c>
    </row>
    <row r="16" s="251" customFormat="true" ht="16.5" hidden="false" customHeight="true" outlineLevel="0" collapsed="false">
      <c r="A16" s="262"/>
      <c r="B16" s="281"/>
      <c r="C16" s="219" t="s">
        <v>179</v>
      </c>
      <c r="D16" s="225" t="n">
        <f aca="false">SUM(E16:F16)</f>
        <v>273326</v>
      </c>
      <c r="E16" s="293" t="n">
        <v>78138</v>
      </c>
      <c r="F16" s="293" t="n">
        <v>195188</v>
      </c>
      <c r="G16" s="231" t="n">
        <f aca="false">H16+I16+J16</f>
        <v>1031252</v>
      </c>
      <c r="H16" s="282" t="n">
        <v>820449</v>
      </c>
      <c r="I16" s="171" t="n">
        <v>122968</v>
      </c>
      <c r="J16" s="285" t="n">
        <v>87835</v>
      </c>
    </row>
    <row r="17" s="251" customFormat="true" ht="16.5" hidden="false" customHeight="true" outlineLevel="0" collapsed="false">
      <c r="A17" s="262"/>
      <c r="B17" s="281"/>
      <c r="C17" s="219" t="s">
        <v>180</v>
      </c>
      <c r="D17" s="225" t="n">
        <f aca="false">SUM(E17:F17)</f>
        <v>345318</v>
      </c>
      <c r="E17" s="293" t="n">
        <v>62300</v>
      </c>
      <c r="F17" s="293" t="n">
        <v>283018</v>
      </c>
      <c r="G17" s="231" t="n">
        <f aca="false">H17+I17+J17</f>
        <v>959809</v>
      </c>
      <c r="H17" s="282" t="n">
        <v>654150</v>
      </c>
      <c r="I17" s="171" t="n">
        <v>178301</v>
      </c>
      <c r="J17" s="285" t="n">
        <v>127358</v>
      </c>
    </row>
    <row r="18" s="251" customFormat="true" ht="16.5" hidden="false" customHeight="true" outlineLevel="0" collapsed="false">
      <c r="A18" s="262"/>
      <c r="B18" s="281"/>
      <c r="C18" s="230" t="s">
        <v>181</v>
      </c>
      <c r="D18" s="225" t="n">
        <f aca="false">SUM(E18:F18)</f>
        <v>273565</v>
      </c>
      <c r="E18" s="293" t="n">
        <v>49975</v>
      </c>
      <c r="F18" s="293" t="n">
        <v>223590</v>
      </c>
      <c r="G18" s="231" t="n">
        <f aca="false">H18+I18+J18</f>
        <v>766216</v>
      </c>
      <c r="H18" s="282" t="n">
        <v>524738</v>
      </c>
      <c r="I18" s="171" t="n">
        <v>140862</v>
      </c>
      <c r="J18" s="285" t="n">
        <v>100616</v>
      </c>
    </row>
    <row r="19" s="251" customFormat="true" ht="16.5" hidden="false" customHeight="true" outlineLevel="0" collapsed="false">
      <c r="A19" s="262"/>
      <c r="B19" s="281"/>
      <c r="C19" s="230" t="s">
        <v>182</v>
      </c>
      <c r="D19" s="225" t="n">
        <f aca="false">SUM(E19:F19)</f>
        <v>240078</v>
      </c>
      <c r="E19" s="293" t="n">
        <v>58324</v>
      </c>
      <c r="F19" s="293" t="n">
        <v>181754</v>
      </c>
      <c r="G19" s="231" t="n">
        <f aca="false">H19+I19+J19</f>
        <v>808696</v>
      </c>
      <c r="H19" s="282" t="n">
        <v>612402</v>
      </c>
      <c r="I19" s="171" t="n">
        <v>114505</v>
      </c>
      <c r="J19" s="285" t="n">
        <v>81789</v>
      </c>
    </row>
    <row r="20" s="251" customFormat="true" ht="16.5" hidden="false" customHeight="true" outlineLevel="0" collapsed="false">
      <c r="A20" s="262"/>
      <c r="B20" s="281"/>
      <c r="C20" s="230" t="s">
        <v>183</v>
      </c>
      <c r="D20" s="225" t="n">
        <f aca="false">SUM(E20:F20)</f>
        <v>254828</v>
      </c>
      <c r="E20" s="293" t="n">
        <v>60210</v>
      </c>
      <c r="F20" s="293" t="n">
        <v>194618</v>
      </c>
      <c r="G20" s="231" t="n">
        <f aca="false">H20+I20+J20</f>
        <v>842392</v>
      </c>
      <c r="H20" s="283" t="n">
        <v>632205</v>
      </c>
      <c r="I20" s="284" t="n">
        <v>122609</v>
      </c>
      <c r="J20" s="286" t="n">
        <v>87578</v>
      </c>
    </row>
    <row r="21" customFormat="false" ht="16.5" hidden="false" customHeight="true" outlineLevel="0" collapsed="false">
      <c r="A21" s="287"/>
      <c r="B21" s="279"/>
      <c r="C21" s="288"/>
      <c r="D21" s="225" t="s">
        <v>31</v>
      </c>
      <c r="E21" s="231"/>
      <c r="F21" s="225"/>
      <c r="G21" s="279"/>
      <c r="H21" s="289"/>
      <c r="I21" s="279"/>
      <c r="J21" s="296"/>
    </row>
    <row r="22" customFormat="false" ht="16.5" hidden="false" customHeight="true" outlineLevel="0" collapsed="false">
      <c r="A22" s="291" t="s">
        <v>213</v>
      </c>
      <c r="B22" s="291"/>
      <c r="C22" s="291"/>
      <c r="D22" s="275"/>
      <c r="E22" s="276"/>
      <c r="F22" s="275"/>
      <c r="G22" s="276"/>
      <c r="H22" s="275"/>
      <c r="I22" s="231"/>
      <c r="J22" s="277"/>
    </row>
    <row r="23" customFormat="false" ht="16.5" hidden="false" customHeight="true" outlineLevel="0" collapsed="false">
      <c r="A23" s="306" t="s">
        <v>170</v>
      </c>
      <c r="B23" s="279"/>
      <c r="C23" s="279"/>
      <c r="D23" s="225" t="n">
        <f aca="false">SUM(D24:D35)</f>
        <v>1320696</v>
      </c>
      <c r="E23" s="231" t="n">
        <f aca="false">SUM(E24:E35)</f>
        <v>74225</v>
      </c>
      <c r="F23" s="225" t="n">
        <f aca="false">SUM(F24:F35)</f>
        <v>1246471</v>
      </c>
      <c r="G23" s="231" t="n">
        <f aca="false">SUM(G24:G35)</f>
        <v>872058</v>
      </c>
      <c r="H23" s="225" t="n">
        <f aca="false">SUM(H24:H35)</f>
        <v>637194</v>
      </c>
      <c r="I23" s="231" t="n">
        <f aca="false">SUM(I24:I35)</f>
        <v>179075</v>
      </c>
      <c r="J23" s="280" t="n">
        <f aca="false">SUM(J24:J35)</f>
        <v>55789</v>
      </c>
    </row>
    <row r="24" s="251" customFormat="true" ht="16.5" hidden="false" customHeight="true" outlineLevel="0" collapsed="false">
      <c r="A24" s="262"/>
      <c r="B24" s="281"/>
      <c r="C24" s="219" t="s">
        <v>172</v>
      </c>
      <c r="D24" s="225" t="n">
        <f aca="false">E24+F24</f>
        <v>36391</v>
      </c>
      <c r="E24" s="171" t="n">
        <v>2357</v>
      </c>
      <c r="F24" s="282" t="n">
        <v>34034</v>
      </c>
      <c r="G24" s="231" t="n">
        <f aca="false">SUM(H24:J24)</f>
        <v>28096</v>
      </c>
      <c r="H24" s="282" t="n">
        <v>20260</v>
      </c>
      <c r="I24" s="171" t="n">
        <v>5968</v>
      </c>
      <c r="J24" s="285" t="n">
        <v>1868</v>
      </c>
    </row>
    <row r="25" s="251" customFormat="true" ht="16.5" hidden="false" customHeight="true" outlineLevel="0" collapsed="false">
      <c r="A25" s="262"/>
      <c r="B25" s="281"/>
      <c r="C25" s="219" t="s">
        <v>173</v>
      </c>
      <c r="D25" s="225" t="n">
        <f aca="false">E25+F25</f>
        <v>33117</v>
      </c>
      <c r="E25" s="171" t="n">
        <v>2709</v>
      </c>
      <c r="F25" s="282" t="n">
        <v>30408</v>
      </c>
      <c r="G25" s="231" t="n">
        <f aca="false">SUM(H25:J25)</f>
        <v>32261</v>
      </c>
      <c r="H25" s="282" t="n">
        <v>23266</v>
      </c>
      <c r="I25" s="171" t="n">
        <v>6850</v>
      </c>
      <c r="J25" s="285" t="n">
        <v>2145</v>
      </c>
    </row>
    <row r="26" s="251" customFormat="true" ht="16.5" hidden="false" customHeight="true" outlineLevel="0" collapsed="false">
      <c r="A26" s="262"/>
      <c r="B26" s="281"/>
      <c r="C26" s="219" t="s">
        <v>174</v>
      </c>
      <c r="D26" s="225" t="n">
        <f aca="false">E26+F26</f>
        <v>65049</v>
      </c>
      <c r="E26" s="171" t="n">
        <v>5479</v>
      </c>
      <c r="F26" s="282" t="n">
        <v>59570</v>
      </c>
      <c r="G26" s="231" t="n">
        <f aca="false">SUM(H26:J26)</f>
        <v>64894</v>
      </c>
      <c r="H26" s="282" t="n">
        <v>47035</v>
      </c>
      <c r="I26" s="171" t="n">
        <v>13612</v>
      </c>
      <c r="J26" s="285" t="n">
        <v>4247</v>
      </c>
    </row>
    <row r="27" s="251" customFormat="true" ht="16.5" hidden="false" customHeight="true" outlineLevel="0" collapsed="false">
      <c r="A27" s="262"/>
      <c r="B27" s="281"/>
      <c r="C27" s="219" t="s">
        <v>175</v>
      </c>
      <c r="D27" s="225" t="n">
        <f aca="false">E27+F27</f>
        <v>126047</v>
      </c>
      <c r="E27" s="171" t="n">
        <v>5335</v>
      </c>
      <c r="F27" s="282" t="n">
        <v>120712</v>
      </c>
      <c r="G27" s="231" t="n">
        <f aca="false">SUM(H27:J27)</f>
        <v>62618</v>
      </c>
      <c r="H27" s="282" t="n">
        <v>45814</v>
      </c>
      <c r="I27" s="171" t="n">
        <v>12814</v>
      </c>
      <c r="J27" s="285" t="n">
        <v>3990</v>
      </c>
    </row>
    <row r="28" s="251" customFormat="true" ht="16.5" hidden="false" customHeight="true" outlineLevel="0" collapsed="false">
      <c r="A28" s="262"/>
      <c r="B28" s="281"/>
      <c r="C28" s="219" t="s">
        <v>176</v>
      </c>
      <c r="D28" s="225" t="n">
        <f aca="false">E28+F28</f>
        <v>149626</v>
      </c>
      <c r="E28" s="171" t="n">
        <v>7550</v>
      </c>
      <c r="F28" s="282" t="n">
        <v>142076</v>
      </c>
      <c r="G28" s="231" t="n">
        <f aca="false">SUM(H28:J28)</f>
        <v>87832</v>
      </c>
      <c r="H28" s="282" t="n">
        <v>64825</v>
      </c>
      <c r="I28" s="171" t="n">
        <v>17544</v>
      </c>
      <c r="J28" s="285" t="n">
        <v>5463</v>
      </c>
    </row>
    <row r="29" s="251" customFormat="true" ht="16.5" hidden="false" customHeight="true" outlineLevel="0" collapsed="false">
      <c r="A29" s="262"/>
      <c r="B29" s="281"/>
      <c r="C29" s="219" t="s">
        <v>177</v>
      </c>
      <c r="D29" s="225" t="n">
        <f aca="false">E29+F29</f>
        <v>125901</v>
      </c>
      <c r="E29" s="171" t="n">
        <v>6843</v>
      </c>
      <c r="F29" s="282" t="n">
        <v>119058</v>
      </c>
      <c r="G29" s="231" t="n">
        <f aca="false">SUM(H29:J29)</f>
        <v>80279</v>
      </c>
      <c r="H29" s="282" t="n">
        <v>58736</v>
      </c>
      <c r="I29" s="171" t="n">
        <v>16428</v>
      </c>
      <c r="J29" s="285" t="n">
        <v>5115</v>
      </c>
    </row>
    <row r="30" s="251" customFormat="true" ht="16.5" hidden="false" customHeight="true" outlineLevel="0" collapsed="false">
      <c r="A30" s="262"/>
      <c r="B30" s="281"/>
      <c r="C30" s="219" t="s">
        <v>178</v>
      </c>
      <c r="D30" s="225" t="n">
        <f aca="false">E30+F30</f>
        <v>181271</v>
      </c>
      <c r="E30" s="171" t="n">
        <v>11032</v>
      </c>
      <c r="F30" s="282" t="n">
        <v>170239</v>
      </c>
      <c r="G30" s="231" t="n">
        <f aca="false">SUM(H30:J30)</f>
        <v>128847</v>
      </c>
      <c r="H30" s="282" t="n">
        <v>94686</v>
      </c>
      <c r="I30" s="171" t="n">
        <v>26050</v>
      </c>
      <c r="J30" s="285" t="n">
        <v>8111</v>
      </c>
    </row>
    <row r="31" s="251" customFormat="true" ht="16.5" hidden="false" customHeight="true" outlineLevel="0" collapsed="false">
      <c r="A31" s="262"/>
      <c r="B31" s="281"/>
      <c r="C31" s="219" t="s">
        <v>179</v>
      </c>
      <c r="D31" s="225" t="n">
        <f aca="false">E31+F31</f>
        <v>204410</v>
      </c>
      <c r="E31" s="171" t="n">
        <v>12049</v>
      </c>
      <c r="F31" s="282" t="n">
        <v>192361</v>
      </c>
      <c r="G31" s="231" t="n">
        <f aca="false">SUM(H31:J31)</f>
        <v>141343</v>
      </c>
      <c r="H31" s="282" t="n">
        <v>103413</v>
      </c>
      <c r="I31" s="171" t="n">
        <v>28927</v>
      </c>
      <c r="J31" s="285" t="n">
        <v>9003</v>
      </c>
    </row>
    <row r="32" s="251" customFormat="true" ht="16.5" hidden="false" customHeight="true" outlineLevel="0" collapsed="false">
      <c r="A32" s="262"/>
      <c r="B32" s="281"/>
      <c r="C32" s="219" t="s">
        <v>180</v>
      </c>
      <c r="D32" s="225" t="n">
        <f aca="false">E32+F32</f>
        <v>157886</v>
      </c>
      <c r="E32" s="171" t="n">
        <v>7860</v>
      </c>
      <c r="F32" s="282" t="n">
        <v>150026</v>
      </c>
      <c r="G32" s="231" t="n">
        <f aca="false">SUM(H32:J32)</f>
        <v>92221</v>
      </c>
      <c r="H32" s="282" t="n">
        <v>67473</v>
      </c>
      <c r="I32" s="171" t="n">
        <v>18874</v>
      </c>
      <c r="J32" s="285" t="n">
        <v>5874</v>
      </c>
    </row>
    <row r="33" s="251" customFormat="true" ht="16.5" hidden="false" customHeight="true" outlineLevel="0" collapsed="false">
      <c r="A33" s="262"/>
      <c r="B33" s="281"/>
      <c r="C33" s="230" t="s">
        <v>181</v>
      </c>
      <c r="D33" s="225" t="n">
        <f aca="false">E33+F33</f>
        <v>104028</v>
      </c>
      <c r="E33" s="171" t="n">
        <v>6722</v>
      </c>
      <c r="F33" s="282" t="n">
        <v>97306</v>
      </c>
      <c r="G33" s="231" t="n">
        <f aca="false">SUM(H33:J33)</f>
        <v>78178</v>
      </c>
      <c r="H33" s="282" t="n">
        <v>57698</v>
      </c>
      <c r="I33" s="171" t="n">
        <v>15617</v>
      </c>
      <c r="J33" s="285" t="n">
        <v>4863</v>
      </c>
    </row>
    <row r="34" s="251" customFormat="true" ht="16.5" hidden="false" customHeight="true" outlineLevel="0" collapsed="false">
      <c r="A34" s="262"/>
      <c r="B34" s="281"/>
      <c r="C34" s="230" t="s">
        <v>182</v>
      </c>
      <c r="D34" s="225" t="n">
        <f aca="false">E34+F34</f>
        <v>100300</v>
      </c>
      <c r="E34" s="171" t="n">
        <v>5214</v>
      </c>
      <c r="F34" s="282" t="n">
        <v>95086</v>
      </c>
      <c r="G34" s="231" t="n">
        <f aca="false">SUM(H34:J34)</f>
        <v>61176</v>
      </c>
      <c r="H34" s="282" t="n">
        <v>44758</v>
      </c>
      <c r="I34" s="171" t="n">
        <v>12518</v>
      </c>
      <c r="J34" s="285" t="n">
        <v>3900</v>
      </c>
    </row>
    <row r="35" s="251" customFormat="true" ht="16.5" hidden="false" customHeight="true" outlineLevel="0" collapsed="false">
      <c r="A35" s="262"/>
      <c r="B35" s="281"/>
      <c r="C35" s="230" t="s">
        <v>183</v>
      </c>
      <c r="D35" s="225" t="n">
        <f aca="false">E35+F35</f>
        <v>36670</v>
      </c>
      <c r="E35" s="171" t="n">
        <v>1075</v>
      </c>
      <c r="F35" s="282" t="n">
        <v>35595</v>
      </c>
      <c r="G35" s="231" t="n">
        <f aca="false">SUM(H35:J35)</f>
        <v>14313</v>
      </c>
      <c r="H35" s="283" t="n">
        <v>9230</v>
      </c>
      <c r="I35" s="284" t="n">
        <v>3873</v>
      </c>
      <c r="J35" s="286" t="n">
        <v>1210</v>
      </c>
    </row>
    <row r="36" customFormat="false" ht="16.5" hidden="false" customHeight="true" outlineLevel="0" collapsed="false">
      <c r="A36" s="287"/>
      <c r="B36" s="279"/>
      <c r="C36" s="288"/>
      <c r="D36" s="225" t="s">
        <v>31</v>
      </c>
      <c r="E36" s="231"/>
      <c r="F36" s="225"/>
      <c r="G36" s="279"/>
      <c r="H36" s="289"/>
      <c r="I36" s="171"/>
      <c r="J36" s="296"/>
    </row>
    <row r="37" customFormat="false" ht="16.5" hidden="false" customHeight="true" outlineLevel="0" collapsed="false">
      <c r="A37" s="291" t="s">
        <v>214</v>
      </c>
      <c r="B37" s="291"/>
      <c r="C37" s="291"/>
      <c r="D37" s="275"/>
      <c r="E37" s="276"/>
      <c r="F37" s="275"/>
      <c r="G37" s="279"/>
      <c r="H37" s="289"/>
      <c r="I37" s="279"/>
      <c r="J37" s="296"/>
    </row>
    <row r="38" customFormat="false" ht="16.5" hidden="false" customHeight="true" outlineLevel="0" collapsed="false">
      <c r="A38" s="306" t="s">
        <v>185</v>
      </c>
      <c r="B38" s="279"/>
      <c r="C38" s="279"/>
      <c r="D38" s="225" t="n">
        <f aca="false">SUM(D39:D50)</f>
        <v>2181040</v>
      </c>
      <c r="E38" s="225" t="n">
        <f aca="false">SUM(E39:E50)</f>
        <v>8394</v>
      </c>
      <c r="F38" s="225" t="n">
        <f aca="false">SUM(F39:F50)</f>
        <v>2172646</v>
      </c>
      <c r="G38" s="231" t="n">
        <f aca="false">SUM(G39:G50)</f>
        <v>236084</v>
      </c>
      <c r="H38" s="225" t="n">
        <f aca="false">SUM(H39:H50)</f>
        <v>23926</v>
      </c>
      <c r="I38" s="225" t="n">
        <f aca="false">SUM(I39:I50)</f>
        <v>45414</v>
      </c>
      <c r="J38" s="280" t="n">
        <f aca="false">SUM(J39:J50)</f>
        <v>166744</v>
      </c>
    </row>
    <row r="39" s="251" customFormat="true" ht="16.5" hidden="false" customHeight="true" outlineLevel="0" collapsed="false">
      <c r="A39" s="262"/>
      <c r="B39" s="281"/>
      <c r="C39" s="219" t="s">
        <v>172</v>
      </c>
      <c r="D39" s="225" t="n">
        <f aca="false">E39+F39</f>
        <v>65632</v>
      </c>
      <c r="E39" s="293" t="n">
        <v>46</v>
      </c>
      <c r="F39" s="293" t="n">
        <v>65586</v>
      </c>
      <c r="G39" s="231" t="n">
        <f aca="false">SUM(H39:J39)</f>
        <v>9749</v>
      </c>
      <c r="H39" s="225" t="n">
        <v>147</v>
      </c>
      <c r="I39" s="171" t="n">
        <v>1464</v>
      </c>
      <c r="J39" s="285" t="n">
        <v>8138</v>
      </c>
    </row>
    <row r="40" s="251" customFormat="true" ht="16.5" hidden="false" customHeight="true" outlineLevel="0" collapsed="false">
      <c r="A40" s="262"/>
      <c r="B40" s="281"/>
      <c r="C40" s="219" t="s">
        <v>173</v>
      </c>
      <c r="D40" s="225" t="n">
        <f aca="false">E40+F40</f>
        <v>54538</v>
      </c>
      <c r="E40" s="293" t="n">
        <v>139</v>
      </c>
      <c r="F40" s="293" t="n">
        <v>54399</v>
      </c>
      <c r="G40" s="231" t="n">
        <f aca="false">SUM(H40:J40)</f>
        <v>9871</v>
      </c>
      <c r="H40" s="282" t="n">
        <v>334</v>
      </c>
      <c r="I40" s="171" t="n">
        <v>1479</v>
      </c>
      <c r="J40" s="285" t="n">
        <v>8058</v>
      </c>
    </row>
    <row r="41" s="251" customFormat="true" ht="16.5" hidden="false" customHeight="true" outlineLevel="0" collapsed="false">
      <c r="A41" s="262"/>
      <c r="B41" s="281"/>
      <c r="C41" s="219" t="s">
        <v>174</v>
      </c>
      <c r="D41" s="225" t="n">
        <f aca="false">E41+F41</f>
        <v>63950</v>
      </c>
      <c r="E41" s="293" t="n">
        <v>321</v>
      </c>
      <c r="F41" s="293" t="n">
        <v>63629</v>
      </c>
      <c r="G41" s="231" t="n">
        <f aca="false">SUM(H41:J41)</f>
        <v>12794</v>
      </c>
      <c r="H41" s="282" t="n">
        <v>902</v>
      </c>
      <c r="I41" s="171" t="n">
        <v>1789</v>
      </c>
      <c r="J41" s="285" t="n">
        <v>10103</v>
      </c>
    </row>
    <row r="42" s="251" customFormat="true" ht="16.5" hidden="false" customHeight="true" outlineLevel="0" collapsed="false">
      <c r="A42" s="262"/>
      <c r="B42" s="281"/>
      <c r="C42" s="219" t="s">
        <v>175</v>
      </c>
      <c r="D42" s="225" t="n">
        <f aca="false">E42+F42</f>
        <v>103543</v>
      </c>
      <c r="E42" s="293" t="n">
        <v>466</v>
      </c>
      <c r="F42" s="293" t="n">
        <v>103077</v>
      </c>
      <c r="G42" s="231" t="n">
        <f aca="false">SUM(H42:J42)</f>
        <v>18787</v>
      </c>
      <c r="H42" s="282" t="n">
        <v>1052</v>
      </c>
      <c r="I42" s="171" t="n">
        <v>4043</v>
      </c>
      <c r="J42" s="285" t="n">
        <v>13692</v>
      </c>
    </row>
    <row r="43" s="251" customFormat="true" ht="16.5" hidden="false" customHeight="true" outlineLevel="0" collapsed="false">
      <c r="A43" s="262"/>
      <c r="B43" s="281"/>
      <c r="C43" s="219" t="s">
        <v>176</v>
      </c>
      <c r="D43" s="225" t="n">
        <f aca="false">E43+F43</f>
        <v>270859</v>
      </c>
      <c r="E43" s="293" t="n">
        <v>974</v>
      </c>
      <c r="F43" s="293" t="n">
        <v>269885</v>
      </c>
      <c r="G43" s="231" t="n">
        <f aca="false">SUM(H43:J43)</f>
        <v>29518</v>
      </c>
      <c r="H43" s="282" t="n">
        <v>2527</v>
      </c>
      <c r="I43" s="171" t="n">
        <v>8618</v>
      </c>
      <c r="J43" s="285" t="n">
        <v>18373</v>
      </c>
    </row>
    <row r="44" s="251" customFormat="true" ht="16.5" hidden="false" customHeight="true" outlineLevel="0" collapsed="false">
      <c r="A44" s="262"/>
      <c r="B44" s="281"/>
      <c r="C44" s="219" t="s">
        <v>177</v>
      </c>
      <c r="D44" s="225" t="n">
        <f aca="false">E44+F44</f>
        <v>165340</v>
      </c>
      <c r="E44" s="293" t="n">
        <v>652</v>
      </c>
      <c r="F44" s="293" t="n">
        <v>164688</v>
      </c>
      <c r="G44" s="231" t="n">
        <f aca="false">SUM(H44:J44)</f>
        <v>17755</v>
      </c>
      <c r="H44" s="282" t="n">
        <v>1281</v>
      </c>
      <c r="I44" s="171" t="n">
        <v>3745</v>
      </c>
      <c r="J44" s="285" t="n">
        <v>12729</v>
      </c>
    </row>
    <row r="45" s="251" customFormat="true" ht="16.5" hidden="false" customHeight="true" outlineLevel="0" collapsed="false">
      <c r="A45" s="262"/>
      <c r="B45" s="281"/>
      <c r="C45" s="219" t="s">
        <v>178</v>
      </c>
      <c r="D45" s="225" t="n">
        <f aca="false">E45+F45</f>
        <v>165746</v>
      </c>
      <c r="E45" s="293" t="n">
        <v>1251</v>
      </c>
      <c r="F45" s="293" t="n">
        <v>164495</v>
      </c>
      <c r="G45" s="231" t="n">
        <f aca="false">SUM(H45:J45)</f>
        <v>27492</v>
      </c>
      <c r="H45" s="282" t="n">
        <v>3645</v>
      </c>
      <c r="I45" s="171" t="n">
        <v>6041</v>
      </c>
      <c r="J45" s="285" t="n">
        <v>17806</v>
      </c>
    </row>
    <row r="46" s="251" customFormat="true" ht="16.5" hidden="false" customHeight="true" outlineLevel="0" collapsed="false">
      <c r="A46" s="262"/>
      <c r="B46" s="281"/>
      <c r="C46" s="219" t="s">
        <v>179</v>
      </c>
      <c r="D46" s="225" t="n">
        <f aca="false">E46+F46</f>
        <v>266416</v>
      </c>
      <c r="E46" s="293" t="n">
        <v>2324</v>
      </c>
      <c r="F46" s="293" t="n">
        <v>264092</v>
      </c>
      <c r="G46" s="231" t="n">
        <f aca="false">SUM(H46:J46)</f>
        <v>38234</v>
      </c>
      <c r="H46" s="282" t="n">
        <v>7489</v>
      </c>
      <c r="I46" s="171" t="n">
        <v>9426</v>
      </c>
      <c r="J46" s="285" t="n">
        <v>21319</v>
      </c>
    </row>
    <row r="47" s="251" customFormat="true" ht="16.5" hidden="false" customHeight="true" outlineLevel="0" collapsed="false">
      <c r="A47" s="262"/>
      <c r="B47" s="281"/>
      <c r="C47" s="219" t="s">
        <v>180</v>
      </c>
      <c r="D47" s="225" t="n">
        <f aca="false">E47+F47</f>
        <v>153744</v>
      </c>
      <c r="E47" s="293" t="n">
        <v>747</v>
      </c>
      <c r="F47" s="293" t="n">
        <v>152997</v>
      </c>
      <c r="G47" s="231" t="n">
        <f aca="false">SUM(H47:J47)</f>
        <v>18150</v>
      </c>
      <c r="H47" s="282" t="n">
        <v>1966</v>
      </c>
      <c r="I47" s="171" t="n">
        <v>2683</v>
      </c>
      <c r="J47" s="285" t="n">
        <v>13501</v>
      </c>
    </row>
    <row r="48" s="251" customFormat="true" ht="16.5" hidden="false" customHeight="true" outlineLevel="0" collapsed="false">
      <c r="A48" s="262"/>
      <c r="B48" s="281"/>
      <c r="C48" s="230" t="s">
        <v>181</v>
      </c>
      <c r="D48" s="225" t="n">
        <f aca="false">E48+F48</f>
        <v>67922</v>
      </c>
      <c r="E48" s="293" t="n">
        <v>672</v>
      </c>
      <c r="F48" s="293" t="n">
        <v>67250</v>
      </c>
      <c r="G48" s="231" t="n">
        <f aca="false">SUM(H48:J48)</f>
        <v>16328</v>
      </c>
      <c r="H48" s="282" t="n">
        <v>1996</v>
      </c>
      <c r="I48" s="171" t="n">
        <v>2424</v>
      </c>
      <c r="J48" s="285" t="n">
        <v>11908</v>
      </c>
    </row>
    <row r="49" s="251" customFormat="true" ht="16.5" hidden="false" customHeight="true" outlineLevel="0" collapsed="false">
      <c r="A49" s="262"/>
      <c r="B49" s="281"/>
      <c r="C49" s="230" t="s">
        <v>182</v>
      </c>
      <c r="D49" s="225" t="n">
        <f aca="false">E49+F49</f>
        <v>234983</v>
      </c>
      <c r="E49" s="293" t="n">
        <v>518</v>
      </c>
      <c r="F49" s="293" t="n">
        <v>234465</v>
      </c>
      <c r="G49" s="231" t="n">
        <f aca="false">SUM(H49:J49)</f>
        <v>17463</v>
      </c>
      <c r="H49" s="282" t="n">
        <v>1611</v>
      </c>
      <c r="I49" s="171" t="n">
        <v>1898</v>
      </c>
      <c r="J49" s="285" t="n">
        <v>13954</v>
      </c>
    </row>
    <row r="50" s="251" customFormat="true" ht="16.5" hidden="false" customHeight="true" outlineLevel="0" collapsed="false">
      <c r="A50" s="300"/>
      <c r="B50" s="253"/>
      <c r="C50" s="240" t="s">
        <v>183</v>
      </c>
      <c r="D50" s="242" t="n">
        <f aca="false">E50+F50</f>
        <v>568367</v>
      </c>
      <c r="E50" s="301" t="n">
        <v>284</v>
      </c>
      <c r="F50" s="301" t="n">
        <v>568083</v>
      </c>
      <c r="G50" s="242" t="n">
        <f aca="false">SUM(H50:J50)</f>
        <v>19943</v>
      </c>
      <c r="H50" s="314" t="n">
        <v>976</v>
      </c>
      <c r="I50" s="315" t="n">
        <v>1804</v>
      </c>
      <c r="J50" s="316" t="n">
        <v>17163</v>
      </c>
    </row>
    <row r="52" customFormat="false" ht="13.5" hidden="false" customHeight="false" outlineLevel="0" collapsed="false">
      <c r="G52" s="310"/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90277777777778" right="0.708333333333333" top="0.990277777777778" bottom="0.4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0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6" width="27.87"/>
    <col collapsed="false" customWidth="true" hidden="false" outlineLevel="0" max="2" min="2" style="387" width="6.49"/>
    <col collapsed="false" customWidth="true" hidden="false" outlineLevel="0" max="3" min="3" style="386" width="6.37"/>
    <col collapsed="false" customWidth="true" hidden="false" outlineLevel="0" max="4" min="4" style="386" width="2.37"/>
    <col collapsed="false" customWidth="true" hidden="false" outlineLevel="0" max="5" min="5" style="386" width="27.87"/>
    <col collapsed="false" customWidth="true" hidden="false" outlineLevel="0" max="6" min="6" style="387" width="6.49"/>
    <col collapsed="false" customWidth="true" hidden="false" outlineLevel="0" max="7" min="7" style="386" width="6.87"/>
    <col collapsed="false" customWidth="false" hidden="false" outlineLevel="0" max="257" min="8" style="386" width="8.99"/>
  </cols>
  <sheetData>
    <row r="1" customFormat="false" ht="25.5" hidden="false" customHeight="true" outlineLevel="0" collapsed="false">
      <c r="A1" s="388" t="s">
        <v>215</v>
      </c>
      <c r="B1" s="388"/>
      <c r="C1" s="388"/>
      <c r="D1" s="388"/>
      <c r="E1" s="388"/>
      <c r="F1" s="388"/>
      <c r="G1" s="388"/>
    </row>
    <row r="2" customFormat="false" ht="16.5" hidden="false" customHeight="true" outlineLevel="0" collapsed="false">
      <c r="A2" s="389" t="s">
        <v>118</v>
      </c>
      <c r="B2" s="389"/>
      <c r="C2" s="389"/>
      <c r="D2" s="389"/>
      <c r="E2" s="389"/>
      <c r="F2" s="389"/>
      <c r="G2" s="389"/>
    </row>
    <row r="3" customFormat="false" ht="18" hidden="false" customHeight="true" outlineLevel="0" collapsed="false">
      <c r="A3" s="390"/>
      <c r="B3" s="391"/>
      <c r="C3" s="392" t="s">
        <v>36</v>
      </c>
      <c r="D3" s="393"/>
      <c r="E3" s="390"/>
      <c r="F3" s="392"/>
      <c r="G3" s="392" t="s">
        <v>36</v>
      </c>
    </row>
    <row r="4" customFormat="false" ht="24" hidden="false" customHeight="true" outlineLevel="0" collapsed="false">
      <c r="A4" s="394" t="s">
        <v>216</v>
      </c>
      <c r="B4" s="395" t="s">
        <v>217</v>
      </c>
      <c r="C4" s="395" t="s">
        <v>218</v>
      </c>
      <c r="D4" s="396"/>
      <c r="E4" s="394" t="s">
        <v>216</v>
      </c>
      <c r="F4" s="395" t="s">
        <v>217</v>
      </c>
      <c r="G4" s="395" t="s">
        <v>218</v>
      </c>
    </row>
    <row r="5" customFormat="false" ht="13.5" hidden="false" customHeight="true" outlineLevel="0" collapsed="false">
      <c r="A5" s="397" t="s">
        <v>219</v>
      </c>
      <c r="B5" s="397"/>
      <c r="C5" s="397"/>
      <c r="D5" s="398"/>
      <c r="E5" s="399" t="s">
        <v>220</v>
      </c>
      <c r="F5" s="400" t="s">
        <v>221</v>
      </c>
      <c r="G5" s="401" t="n">
        <v>854.595</v>
      </c>
    </row>
    <row r="6" customFormat="false" ht="13.5" hidden="false" customHeight="true" outlineLevel="0" collapsed="false">
      <c r="A6" s="402" t="s">
        <v>222</v>
      </c>
      <c r="B6" s="400" t="s">
        <v>221</v>
      </c>
      <c r="C6" s="401" t="n">
        <v>278.2</v>
      </c>
      <c r="D6" s="403"/>
      <c r="E6" s="402" t="s">
        <v>223</v>
      </c>
      <c r="F6" s="400" t="s">
        <v>221</v>
      </c>
      <c r="G6" s="401" t="n">
        <v>19.8</v>
      </c>
    </row>
    <row r="7" customFormat="false" ht="13.5" hidden="false" customHeight="true" outlineLevel="0" collapsed="false">
      <c r="A7" s="402" t="s">
        <v>224</v>
      </c>
      <c r="B7" s="400" t="s">
        <v>221</v>
      </c>
      <c r="C7" s="401" t="n">
        <v>75.105</v>
      </c>
      <c r="D7" s="404"/>
      <c r="E7" s="402" t="s">
        <v>225</v>
      </c>
      <c r="F7" s="400" t="s">
        <v>221</v>
      </c>
      <c r="G7" s="401" t="n">
        <v>285.525</v>
      </c>
    </row>
    <row r="8" customFormat="false" ht="13.5" hidden="false" customHeight="true" outlineLevel="0" collapsed="false">
      <c r="A8" s="402" t="s">
        <v>226</v>
      </c>
      <c r="B8" s="400" t="s">
        <v>221</v>
      </c>
      <c r="C8" s="401" t="n">
        <v>157.194</v>
      </c>
      <c r="D8" s="404"/>
      <c r="E8" s="402" t="s">
        <v>227</v>
      </c>
      <c r="F8" s="400" t="s">
        <v>221</v>
      </c>
      <c r="G8" s="401" t="n">
        <v>35.421</v>
      </c>
    </row>
    <row r="9" customFormat="false" ht="13.5" hidden="false" customHeight="true" outlineLevel="0" collapsed="false">
      <c r="A9" s="402" t="s">
        <v>228</v>
      </c>
      <c r="B9" s="400" t="s">
        <v>221</v>
      </c>
      <c r="C9" s="401" t="n">
        <v>24.231</v>
      </c>
      <c r="D9" s="404"/>
      <c r="E9" s="402" t="s">
        <v>229</v>
      </c>
      <c r="F9" s="400" t="s">
        <v>221</v>
      </c>
      <c r="G9" s="401" t="n">
        <v>431.421</v>
      </c>
    </row>
    <row r="10" customFormat="false" ht="13.5" hidden="false" customHeight="true" outlineLevel="0" collapsed="false">
      <c r="A10" s="402" t="s">
        <v>230</v>
      </c>
      <c r="B10" s="400" t="s">
        <v>221</v>
      </c>
      <c r="C10" s="401" t="n">
        <v>54.854</v>
      </c>
      <c r="D10" s="404"/>
      <c r="E10" s="402" t="s">
        <v>231</v>
      </c>
      <c r="F10" s="400" t="s">
        <v>232</v>
      </c>
      <c r="G10" s="401" t="n">
        <v>43.892</v>
      </c>
    </row>
    <row r="11" customFormat="false" ht="13.5" hidden="false" customHeight="true" outlineLevel="0" collapsed="false">
      <c r="A11" s="402" t="s">
        <v>233</v>
      </c>
      <c r="B11" s="400" t="s">
        <v>221</v>
      </c>
      <c r="C11" s="401" t="n">
        <v>206.505</v>
      </c>
      <c r="D11" s="404"/>
      <c r="E11" s="405" t="s">
        <v>234</v>
      </c>
      <c r="F11" s="400" t="s">
        <v>232</v>
      </c>
      <c r="G11" s="401" t="n">
        <v>307</v>
      </c>
    </row>
    <row r="12" customFormat="false" ht="13.5" hidden="false" customHeight="true" outlineLevel="0" collapsed="false">
      <c r="A12" s="402" t="s">
        <v>235</v>
      </c>
      <c r="B12" s="400" t="s">
        <v>221</v>
      </c>
      <c r="C12" s="401" t="n">
        <v>464</v>
      </c>
      <c r="D12" s="404"/>
      <c r="E12" s="402" t="s">
        <v>236</v>
      </c>
      <c r="F12" s="400" t="s">
        <v>232</v>
      </c>
      <c r="G12" s="401" t="n">
        <v>6006.154</v>
      </c>
    </row>
    <row r="13" customFormat="false" ht="13.5" hidden="false" customHeight="true" outlineLevel="0" collapsed="false">
      <c r="A13" s="406" t="s">
        <v>237</v>
      </c>
      <c r="B13" s="400" t="s">
        <v>221</v>
      </c>
      <c r="C13" s="401" t="n">
        <v>50.269</v>
      </c>
      <c r="D13" s="404"/>
      <c r="E13" s="402" t="s">
        <v>238</v>
      </c>
      <c r="F13" s="400" t="s">
        <v>232</v>
      </c>
      <c r="G13" s="401" t="n">
        <v>61.28</v>
      </c>
    </row>
    <row r="14" customFormat="false" ht="13.5" hidden="false" customHeight="true" outlineLevel="0" collapsed="false">
      <c r="A14" s="402" t="s">
        <v>239</v>
      </c>
      <c r="B14" s="400" t="s">
        <v>221</v>
      </c>
      <c r="C14" s="401" t="n">
        <v>1598.829</v>
      </c>
      <c r="D14" s="404"/>
      <c r="E14" s="406" t="s">
        <v>240</v>
      </c>
      <c r="F14" s="400" t="s">
        <v>232</v>
      </c>
      <c r="G14" s="401" t="n">
        <v>37</v>
      </c>
    </row>
    <row r="15" customFormat="false" ht="13.5" hidden="false" customHeight="true" outlineLevel="0" collapsed="false">
      <c r="A15" s="402" t="s">
        <v>241</v>
      </c>
      <c r="B15" s="400" t="s">
        <v>221</v>
      </c>
      <c r="C15" s="401" t="n">
        <v>97.363</v>
      </c>
      <c r="D15" s="404"/>
      <c r="E15" s="406" t="s">
        <v>242</v>
      </c>
      <c r="F15" s="400" t="s">
        <v>232</v>
      </c>
      <c r="G15" s="401" t="n">
        <v>305</v>
      </c>
    </row>
    <row r="16" customFormat="false" ht="13.5" hidden="false" customHeight="true" outlineLevel="0" collapsed="false">
      <c r="A16" s="402" t="s">
        <v>243</v>
      </c>
      <c r="B16" s="400" t="s">
        <v>221</v>
      </c>
      <c r="C16" s="401" t="n">
        <v>212.41</v>
      </c>
      <c r="D16" s="404"/>
      <c r="E16" s="402" t="s">
        <v>244</v>
      </c>
      <c r="F16" s="400" t="s">
        <v>232</v>
      </c>
      <c r="G16" s="401" t="n">
        <v>125.953</v>
      </c>
    </row>
    <row r="17" customFormat="false" ht="13.5" hidden="false" customHeight="true" outlineLevel="0" collapsed="false">
      <c r="A17" s="402" t="s">
        <v>245</v>
      </c>
      <c r="B17" s="400" t="s">
        <v>221</v>
      </c>
      <c r="C17" s="401" t="n">
        <v>2919</v>
      </c>
      <c r="D17" s="404"/>
      <c r="E17" s="402" t="s">
        <v>246</v>
      </c>
      <c r="F17" s="400" t="s">
        <v>232</v>
      </c>
      <c r="G17" s="401" t="n">
        <v>410.928</v>
      </c>
    </row>
    <row r="18" customFormat="false" ht="13.5" hidden="false" customHeight="true" outlineLevel="0" collapsed="false">
      <c r="A18" s="402" t="s">
        <v>247</v>
      </c>
      <c r="B18" s="400" t="s">
        <v>221</v>
      </c>
      <c r="C18" s="401" t="n">
        <v>55.364</v>
      </c>
      <c r="D18" s="404"/>
      <c r="E18" s="406" t="s">
        <v>248</v>
      </c>
      <c r="F18" s="400" t="s">
        <v>232</v>
      </c>
      <c r="G18" s="401" t="n">
        <v>87.1</v>
      </c>
    </row>
    <row r="19" customFormat="false" ht="13.5" hidden="false" customHeight="true" outlineLevel="0" collapsed="false">
      <c r="A19" s="402" t="s">
        <v>249</v>
      </c>
      <c r="B19" s="400" t="s">
        <v>221</v>
      </c>
      <c r="C19" s="401" t="n">
        <v>108.308</v>
      </c>
      <c r="D19" s="403"/>
      <c r="E19" s="406" t="s">
        <v>250</v>
      </c>
      <c r="F19" s="400" t="s">
        <v>232</v>
      </c>
      <c r="G19" s="401" t="n">
        <v>10</v>
      </c>
    </row>
    <row r="20" customFormat="false" ht="13.5" hidden="false" customHeight="true" outlineLevel="0" collapsed="false">
      <c r="A20" s="402" t="s">
        <v>251</v>
      </c>
      <c r="B20" s="400" t="s">
        <v>221</v>
      </c>
      <c r="C20" s="401" t="n">
        <v>227.099</v>
      </c>
      <c r="D20" s="398"/>
      <c r="E20" s="405" t="s">
        <v>252</v>
      </c>
      <c r="F20" s="400" t="s">
        <v>232</v>
      </c>
      <c r="G20" s="401" t="n">
        <v>259.032</v>
      </c>
    </row>
    <row r="21" customFormat="false" ht="13.5" hidden="false" customHeight="true" outlineLevel="0" collapsed="false">
      <c r="A21" s="402" t="s">
        <v>253</v>
      </c>
      <c r="B21" s="400" t="s">
        <v>221</v>
      </c>
      <c r="C21" s="401" t="n">
        <v>64.919</v>
      </c>
      <c r="D21" s="403"/>
      <c r="E21" s="402" t="s">
        <v>254</v>
      </c>
      <c r="F21" s="400" t="s">
        <v>232</v>
      </c>
      <c r="G21" s="401" t="n">
        <v>38.703</v>
      </c>
    </row>
    <row r="22" customFormat="false" ht="13.5" hidden="false" customHeight="true" outlineLevel="0" collapsed="false">
      <c r="A22" s="402" t="s">
        <v>255</v>
      </c>
      <c r="B22" s="400" t="s">
        <v>221</v>
      </c>
      <c r="C22" s="401" t="n">
        <v>124.652</v>
      </c>
      <c r="D22" s="404"/>
      <c r="E22" s="406" t="s">
        <v>256</v>
      </c>
      <c r="F22" s="400" t="s">
        <v>232</v>
      </c>
      <c r="G22" s="401" t="n">
        <v>33.032</v>
      </c>
    </row>
    <row r="23" customFormat="false" ht="13.5" hidden="false" customHeight="true" outlineLevel="0" collapsed="false">
      <c r="A23" s="402" t="s">
        <v>257</v>
      </c>
      <c r="B23" s="400" t="s">
        <v>221</v>
      </c>
      <c r="C23" s="401" t="n">
        <v>23.643</v>
      </c>
      <c r="D23" s="404"/>
      <c r="E23" s="402" t="s">
        <v>258</v>
      </c>
      <c r="F23" s="400" t="s">
        <v>232</v>
      </c>
      <c r="G23" s="401" t="n">
        <v>21</v>
      </c>
    </row>
    <row r="24" customFormat="false" ht="13.5" hidden="false" customHeight="true" outlineLevel="0" collapsed="false">
      <c r="A24" s="402" t="s">
        <v>259</v>
      </c>
      <c r="B24" s="400" t="s">
        <v>221</v>
      </c>
      <c r="C24" s="401" t="n">
        <v>70.667</v>
      </c>
      <c r="D24" s="404"/>
      <c r="E24" s="402" t="s">
        <v>260</v>
      </c>
      <c r="F24" s="400" t="s">
        <v>232</v>
      </c>
      <c r="G24" s="401" t="n">
        <v>11.431</v>
      </c>
    </row>
    <row r="25" customFormat="false" ht="13.5" hidden="false" customHeight="true" outlineLevel="0" collapsed="false">
      <c r="A25" s="402" t="s">
        <v>261</v>
      </c>
      <c r="B25" s="400" t="s">
        <v>221</v>
      </c>
      <c r="C25" s="401" t="n">
        <v>2328.916</v>
      </c>
      <c r="D25" s="404"/>
      <c r="E25" s="402" t="s">
        <v>262</v>
      </c>
      <c r="F25" s="400" t="s">
        <v>232</v>
      </c>
      <c r="G25" s="401" t="n">
        <v>3000</v>
      </c>
    </row>
    <row r="26" customFormat="false" ht="13.5" hidden="false" customHeight="true" outlineLevel="0" collapsed="false">
      <c r="A26" s="402" t="s">
        <v>263</v>
      </c>
      <c r="B26" s="400" t="s">
        <v>221</v>
      </c>
      <c r="C26" s="401" t="n">
        <v>50.323</v>
      </c>
      <c r="D26" s="404"/>
      <c r="E26" s="402" t="s">
        <v>264</v>
      </c>
      <c r="F26" s="400" t="s">
        <v>232</v>
      </c>
      <c r="G26" s="401" t="n">
        <v>68</v>
      </c>
    </row>
    <row r="27" customFormat="false" ht="13.5" hidden="false" customHeight="true" outlineLevel="0" collapsed="false">
      <c r="A27" s="402" t="s">
        <v>265</v>
      </c>
      <c r="B27" s="400" t="s">
        <v>221</v>
      </c>
      <c r="C27" s="401" t="n">
        <v>47.442</v>
      </c>
      <c r="D27" s="404"/>
      <c r="E27" s="402" t="s">
        <v>266</v>
      </c>
      <c r="F27" s="400" t="s">
        <v>232</v>
      </c>
      <c r="G27" s="401" t="n">
        <v>200</v>
      </c>
    </row>
    <row r="28" customFormat="false" ht="13.5" hidden="false" customHeight="true" outlineLevel="0" collapsed="false">
      <c r="A28" s="402" t="s">
        <v>267</v>
      </c>
      <c r="B28" s="400" t="s">
        <v>221</v>
      </c>
      <c r="C28" s="401" t="n">
        <v>169.79</v>
      </c>
      <c r="D28" s="404"/>
      <c r="E28" s="402" t="s">
        <v>268</v>
      </c>
      <c r="F28" s="400" t="s">
        <v>232</v>
      </c>
      <c r="G28" s="401" t="n">
        <v>13.5</v>
      </c>
    </row>
    <row r="29" customFormat="false" ht="13.5" hidden="false" customHeight="true" outlineLevel="0" collapsed="false">
      <c r="A29" s="402" t="s">
        <v>269</v>
      </c>
      <c r="B29" s="400" t="s">
        <v>221</v>
      </c>
      <c r="C29" s="401" t="n">
        <v>135.754</v>
      </c>
      <c r="D29" s="404"/>
      <c r="E29" s="402" t="s">
        <v>270</v>
      </c>
      <c r="F29" s="400" t="s">
        <v>232</v>
      </c>
      <c r="G29" s="401" t="n">
        <v>148</v>
      </c>
    </row>
    <row r="30" customFormat="false" ht="13.5" hidden="false" customHeight="true" outlineLevel="0" collapsed="false">
      <c r="A30" s="402" t="s">
        <v>271</v>
      </c>
      <c r="B30" s="400" t="s">
        <v>221</v>
      </c>
      <c r="C30" s="401" t="n">
        <v>123.591</v>
      </c>
      <c r="D30" s="404"/>
      <c r="E30" s="406" t="s">
        <v>272</v>
      </c>
      <c r="F30" s="400" t="s">
        <v>232</v>
      </c>
      <c r="G30" s="401" t="n">
        <v>15.711</v>
      </c>
    </row>
    <row r="31" customFormat="false" ht="13.5" hidden="false" customHeight="true" outlineLevel="0" collapsed="false">
      <c r="A31" s="402" t="s">
        <v>273</v>
      </c>
      <c r="B31" s="400" t="s">
        <v>221</v>
      </c>
      <c r="C31" s="401" t="n">
        <v>159.78</v>
      </c>
      <c r="D31" s="404"/>
      <c r="E31" s="402" t="s">
        <v>274</v>
      </c>
      <c r="F31" s="400" t="s">
        <v>232</v>
      </c>
      <c r="G31" s="401" t="n">
        <v>49</v>
      </c>
    </row>
    <row r="32" customFormat="false" ht="13.5" hidden="false" customHeight="true" outlineLevel="0" collapsed="false">
      <c r="A32" s="402" t="s">
        <v>275</v>
      </c>
      <c r="B32" s="400" t="s">
        <v>221</v>
      </c>
      <c r="C32" s="401" t="n">
        <v>22.1</v>
      </c>
      <c r="D32" s="404"/>
      <c r="E32" s="402" t="s">
        <v>276</v>
      </c>
      <c r="F32" s="400" t="s">
        <v>232</v>
      </c>
      <c r="G32" s="401" t="n">
        <v>182</v>
      </c>
    </row>
    <row r="33" customFormat="false" ht="13.5" hidden="false" customHeight="true" outlineLevel="0" collapsed="false">
      <c r="A33" s="402" t="s">
        <v>277</v>
      </c>
      <c r="B33" s="400" t="s">
        <v>221</v>
      </c>
      <c r="C33" s="401" t="n">
        <v>79.101</v>
      </c>
      <c r="D33" s="404"/>
      <c r="E33" s="402" t="s">
        <v>278</v>
      </c>
      <c r="F33" s="400" t="s">
        <v>279</v>
      </c>
      <c r="G33" s="401" t="n">
        <v>0.541</v>
      </c>
    </row>
    <row r="34" customFormat="false" ht="13.5" hidden="false" customHeight="true" outlineLevel="0" collapsed="false">
      <c r="A34" s="402" t="s">
        <v>280</v>
      </c>
      <c r="B34" s="400" t="s">
        <v>221</v>
      </c>
      <c r="C34" s="401" t="n">
        <v>114.141</v>
      </c>
      <c r="D34" s="398"/>
      <c r="E34" s="402" t="s">
        <v>281</v>
      </c>
      <c r="F34" s="400" t="s">
        <v>279</v>
      </c>
      <c r="G34" s="401" t="n">
        <v>33.416</v>
      </c>
    </row>
    <row r="35" customFormat="false" ht="13.5" hidden="false" customHeight="true" outlineLevel="0" collapsed="false">
      <c r="A35" s="402" t="s">
        <v>282</v>
      </c>
      <c r="B35" s="400" t="s">
        <v>221</v>
      </c>
      <c r="C35" s="401" t="n">
        <v>25.442</v>
      </c>
      <c r="D35" s="398"/>
      <c r="E35" s="407" t="s">
        <v>283</v>
      </c>
      <c r="F35" s="408" t="s">
        <v>279</v>
      </c>
      <c r="G35" s="409" t="n">
        <v>5.525</v>
      </c>
    </row>
    <row r="36" customFormat="false" ht="13.5" hidden="false" customHeight="true" outlineLevel="0" collapsed="false">
      <c r="A36" s="402" t="s">
        <v>284</v>
      </c>
      <c r="B36" s="400" t="s">
        <v>221</v>
      </c>
      <c r="C36" s="401" t="n">
        <v>192.149</v>
      </c>
      <c r="D36" s="410"/>
      <c r="E36" s="397" t="s">
        <v>285</v>
      </c>
      <c r="F36" s="397"/>
      <c r="G36" s="397"/>
    </row>
    <row r="37" customFormat="false" ht="13.5" hidden="false" customHeight="true" outlineLevel="0" collapsed="false">
      <c r="A37" s="402" t="s">
        <v>286</v>
      </c>
      <c r="B37" s="400" t="s">
        <v>221</v>
      </c>
      <c r="C37" s="401" t="n">
        <v>114.075</v>
      </c>
      <c r="D37" s="411"/>
      <c r="E37" s="412" t="s">
        <v>287</v>
      </c>
      <c r="F37" s="413" t="s">
        <v>221</v>
      </c>
      <c r="G37" s="414" t="n">
        <v>115.086</v>
      </c>
    </row>
    <row r="38" customFormat="false" ht="13.5" hidden="false" customHeight="true" outlineLevel="0" collapsed="false">
      <c r="A38" s="402" t="s">
        <v>288</v>
      </c>
      <c r="B38" s="400" t="s">
        <v>221</v>
      </c>
      <c r="C38" s="401" t="n">
        <v>12.848</v>
      </c>
      <c r="D38" s="411"/>
      <c r="E38" s="415" t="s">
        <v>289</v>
      </c>
      <c r="F38" s="413" t="s">
        <v>221</v>
      </c>
      <c r="G38" s="414" t="n">
        <v>17.949</v>
      </c>
    </row>
    <row r="39" customFormat="false" ht="13.5" hidden="false" customHeight="true" outlineLevel="0" collapsed="false">
      <c r="A39" s="402" t="s">
        <v>290</v>
      </c>
      <c r="B39" s="400" t="s">
        <v>221</v>
      </c>
      <c r="C39" s="401" t="n">
        <v>467.592</v>
      </c>
      <c r="D39" s="411"/>
      <c r="E39" s="415" t="s">
        <v>291</v>
      </c>
      <c r="F39" s="413" t="s">
        <v>221</v>
      </c>
      <c r="G39" s="414" t="n">
        <v>311.67</v>
      </c>
    </row>
    <row r="40" customFormat="false" ht="13.5" hidden="false" customHeight="true" outlineLevel="0" collapsed="false">
      <c r="A40" s="402" t="s">
        <v>292</v>
      </c>
      <c r="B40" s="400" t="s">
        <v>221</v>
      </c>
      <c r="C40" s="401" t="n">
        <v>157.178</v>
      </c>
      <c r="D40" s="411"/>
      <c r="E40" s="415" t="s">
        <v>293</v>
      </c>
      <c r="F40" s="413" t="s">
        <v>221</v>
      </c>
      <c r="G40" s="414" t="n">
        <v>80.876</v>
      </c>
    </row>
    <row r="41" customFormat="false" ht="13.5" hidden="false" customHeight="true" outlineLevel="0" collapsed="false">
      <c r="A41" s="402" t="s">
        <v>294</v>
      </c>
      <c r="B41" s="400" t="s">
        <v>221</v>
      </c>
      <c r="C41" s="401" t="n">
        <v>118.428</v>
      </c>
      <c r="D41" s="411"/>
      <c r="E41" s="415" t="s">
        <v>295</v>
      </c>
      <c r="F41" s="413" t="s">
        <v>221</v>
      </c>
      <c r="G41" s="414" t="n">
        <v>200.076</v>
      </c>
    </row>
    <row r="42" customFormat="false" ht="13.5" hidden="false" customHeight="true" outlineLevel="0" collapsed="false">
      <c r="A42" s="402" t="s">
        <v>296</v>
      </c>
      <c r="B42" s="400" t="s">
        <v>221</v>
      </c>
      <c r="C42" s="401" t="n">
        <v>33.646</v>
      </c>
      <c r="D42" s="411"/>
      <c r="E42" s="415" t="s">
        <v>297</v>
      </c>
      <c r="F42" s="413" t="s">
        <v>221</v>
      </c>
      <c r="G42" s="414" t="n">
        <v>241.978</v>
      </c>
    </row>
    <row r="43" customFormat="false" ht="13.5" hidden="false" customHeight="true" outlineLevel="0" collapsed="false">
      <c r="A43" s="402" t="s">
        <v>298</v>
      </c>
      <c r="B43" s="400" t="s">
        <v>221</v>
      </c>
      <c r="C43" s="401" t="n">
        <v>57.58</v>
      </c>
      <c r="D43" s="411"/>
      <c r="E43" s="415" t="s">
        <v>299</v>
      </c>
      <c r="F43" s="413" t="s">
        <v>221</v>
      </c>
      <c r="G43" s="414" t="n">
        <v>287.328</v>
      </c>
    </row>
    <row r="44" customFormat="false" ht="13.5" hidden="false" customHeight="true" outlineLevel="0" collapsed="false">
      <c r="A44" s="402" t="s">
        <v>300</v>
      </c>
      <c r="B44" s="400" t="s">
        <v>221</v>
      </c>
      <c r="C44" s="401" t="n">
        <v>15.367</v>
      </c>
      <c r="D44" s="411"/>
      <c r="E44" s="415" t="s">
        <v>301</v>
      </c>
      <c r="F44" s="413" t="s">
        <v>221</v>
      </c>
      <c r="G44" s="414" t="n">
        <v>409.977</v>
      </c>
    </row>
    <row r="45" customFormat="false" ht="13.5" hidden="false" customHeight="true" outlineLevel="0" collapsed="false">
      <c r="A45" s="402" t="s">
        <v>302</v>
      </c>
      <c r="B45" s="400" t="s">
        <v>221</v>
      </c>
      <c r="C45" s="401" t="n">
        <v>32.472</v>
      </c>
      <c r="D45" s="411"/>
      <c r="E45" s="415" t="s">
        <v>303</v>
      </c>
      <c r="F45" s="413" t="s">
        <v>221</v>
      </c>
      <c r="G45" s="414" t="n">
        <v>48.965</v>
      </c>
    </row>
    <row r="46" customFormat="false" ht="13.5" hidden="false" customHeight="true" outlineLevel="0" collapsed="false">
      <c r="A46" s="402" t="s">
        <v>304</v>
      </c>
      <c r="B46" s="400" t="s">
        <v>221</v>
      </c>
      <c r="C46" s="401" t="n">
        <v>295.112</v>
      </c>
      <c r="D46" s="411"/>
      <c r="E46" s="415" t="s">
        <v>305</v>
      </c>
      <c r="F46" s="413" t="s">
        <v>221</v>
      </c>
      <c r="G46" s="414" t="n">
        <v>72.91</v>
      </c>
    </row>
    <row r="47" customFormat="false" ht="13.5" hidden="false" customHeight="true" outlineLevel="0" collapsed="false">
      <c r="A47" s="402" t="s">
        <v>306</v>
      </c>
      <c r="B47" s="400" t="s">
        <v>221</v>
      </c>
      <c r="C47" s="401" t="n">
        <v>11.127</v>
      </c>
      <c r="D47" s="411"/>
      <c r="E47" s="415" t="s">
        <v>307</v>
      </c>
      <c r="F47" s="413" t="s">
        <v>221</v>
      </c>
      <c r="G47" s="414" t="n">
        <v>168.327</v>
      </c>
    </row>
    <row r="48" customFormat="false" ht="13.5" hidden="false" customHeight="true" outlineLevel="0" collapsed="false">
      <c r="A48" s="402" t="s">
        <v>308</v>
      </c>
      <c r="B48" s="400" t="s">
        <v>221</v>
      </c>
      <c r="C48" s="401" t="n">
        <v>1189</v>
      </c>
      <c r="D48" s="411"/>
      <c r="E48" s="415" t="s">
        <v>309</v>
      </c>
      <c r="F48" s="413" t="s">
        <v>221</v>
      </c>
      <c r="G48" s="414" t="n">
        <v>368.898</v>
      </c>
    </row>
    <row r="49" customFormat="false" ht="13.5" hidden="false" customHeight="true" outlineLevel="0" collapsed="false">
      <c r="A49" s="402" t="s">
        <v>310</v>
      </c>
      <c r="B49" s="400" t="s">
        <v>221</v>
      </c>
      <c r="C49" s="401" t="n">
        <v>37.956</v>
      </c>
      <c r="D49" s="411"/>
      <c r="E49" s="415" t="s">
        <v>311</v>
      </c>
      <c r="F49" s="413" t="s">
        <v>221</v>
      </c>
      <c r="G49" s="414" t="n">
        <v>175.5</v>
      </c>
    </row>
    <row r="50" customFormat="false" ht="13.5" hidden="false" customHeight="true" outlineLevel="0" collapsed="false">
      <c r="A50" s="402" t="s">
        <v>312</v>
      </c>
      <c r="B50" s="400" t="s">
        <v>221</v>
      </c>
      <c r="C50" s="401" t="n">
        <v>53.675</v>
      </c>
      <c r="D50" s="411"/>
      <c r="E50" s="415" t="s">
        <v>313</v>
      </c>
      <c r="F50" s="413" t="s">
        <v>221</v>
      </c>
      <c r="G50" s="414" t="n">
        <v>86.391</v>
      </c>
    </row>
    <row r="51" customFormat="false" ht="13.5" hidden="false" customHeight="true" outlineLevel="0" collapsed="false">
      <c r="A51" s="402" t="s">
        <v>314</v>
      </c>
      <c r="B51" s="400" t="s">
        <v>221</v>
      </c>
      <c r="C51" s="401" t="n">
        <v>22.203</v>
      </c>
      <c r="D51" s="411"/>
      <c r="E51" s="415" t="s">
        <v>315</v>
      </c>
      <c r="F51" s="413" t="s">
        <v>221</v>
      </c>
      <c r="G51" s="414" t="n">
        <v>423.431</v>
      </c>
    </row>
    <row r="52" customFormat="false" ht="13.5" hidden="false" customHeight="true" outlineLevel="0" collapsed="false">
      <c r="A52" s="402" t="s">
        <v>316</v>
      </c>
      <c r="B52" s="400" t="s">
        <v>221</v>
      </c>
      <c r="C52" s="401" t="n">
        <v>120.404</v>
      </c>
      <c r="D52" s="411"/>
      <c r="E52" s="415" t="s">
        <v>317</v>
      </c>
      <c r="F52" s="413" t="s">
        <v>221</v>
      </c>
      <c r="G52" s="414" t="n">
        <v>13.802</v>
      </c>
    </row>
    <row r="53" customFormat="false" ht="13.5" hidden="false" customHeight="true" outlineLevel="0" collapsed="false">
      <c r="A53" s="402" t="s">
        <v>318</v>
      </c>
      <c r="B53" s="400" t="s">
        <v>221</v>
      </c>
      <c r="C53" s="401" t="n">
        <v>32.394</v>
      </c>
      <c r="D53" s="411"/>
      <c r="E53" s="415" t="s">
        <v>319</v>
      </c>
      <c r="F53" s="413" t="s">
        <v>221</v>
      </c>
      <c r="G53" s="414" t="n">
        <v>49.023</v>
      </c>
    </row>
    <row r="54" customFormat="false" ht="13.5" hidden="false" customHeight="true" outlineLevel="0" collapsed="false">
      <c r="A54" s="402" t="s">
        <v>320</v>
      </c>
      <c r="B54" s="400" t="s">
        <v>221</v>
      </c>
      <c r="C54" s="401" t="n">
        <v>154.255</v>
      </c>
      <c r="D54" s="411"/>
      <c r="E54" s="415" t="s">
        <v>321</v>
      </c>
      <c r="F54" s="413" t="s">
        <v>221</v>
      </c>
      <c r="G54" s="414" t="n">
        <v>77.282</v>
      </c>
    </row>
    <row r="55" customFormat="false" ht="13.5" hidden="false" customHeight="true" outlineLevel="0" collapsed="false">
      <c r="A55" s="402" t="s">
        <v>322</v>
      </c>
      <c r="B55" s="400" t="s">
        <v>221</v>
      </c>
      <c r="C55" s="401" t="n">
        <v>56.345</v>
      </c>
      <c r="D55" s="411"/>
      <c r="E55" s="415" t="s">
        <v>323</v>
      </c>
      <c r="F55" s="413" t="s">
        <v>221</v>
      </c>
      <c r="G55" s="414" t="n">
        <v>2097.676</v>
      </c>
    </row>
    <row r="56" customFormat="false" ht="13.5" hidden="false" customHeight="true" outlineLevel="0" collapsed="false">
      <c r="A56" s="402" t="s">
        <v>324</v>
      </c>
      <c r="B56" s="400" t="s">
        <v>221</v>
      </c>
      <c r="C56" s="401" t="n">
        <v>67.353</v>
      </c>
      <c r="D56" s="411"/>
      <c r="E56" s="416" t="s">
        <v>325</v>
      </c>
      <c r="F56" s="417" t="s">
        <v>221</v>
      </c>
      <c r="G56" s="418" t="n">
        <v>660.51</v>
      </c>
    </row>
    <row r="57" customFormat="false" ht="13.5" hidden="false" customHeight="true" outlineLevel="0" collapsed="false">
      <c r="A57" s="419"/>
      <c r="B57" s="420"/>
      <c r="C57" s="421"/>
      <c r="D57" s="404"/>
      <c r="E57" s="422"/>
      <c r="F57" s="423"/>
      <c r="G57" s="424"/>
      <c r="H57" s="425"/>
    </row>
    <row r="58" customFormat="false" ht="12" hidden="false" customHeight="true" outlineLevel="0" collapsed="false">
      <c r="A58" s="426" t="s">
        <v>326</v>
      </c>
      <c r="B58" s="426"/>
      <c r="C58" s="426"/>
      <c r="D58" s="426"/>
      <c r="E58" s="426"/>
      <c r="F58" s="426"/>
      <c r="G58" s="426"/>
    </row>
    <row r="59" customFormat="false" ht="12.75" hidden="false" customHeight="false" outlineLevel="0" collapsed="false">
      <c r="A59" s="427"/>
      <c r="B59" s="428"/>
      <c r="C59" s="427"/>
      <c r="D59" s="429"/>
      <c r="E59" s="427"/>
      <c r="F59" s="428"/>
      <c r="G59" s="427"/>
    </row>
    <row r="60" customFormat="false" ht="12.75" hidden="false" customHeight="false" outlineLevel="0" collapsed="false">
      <c r="A60" s="427"/>
      <c r="B60" s="428"/>
      <c r="C60" s="427"/>
      <c r="D60" s="429"/>
      <c r="E60" s="427"/>
      <c r="F60" s="428"/>
      <c r="G60" s="427"/>
    </row>
    <row r="61" customFormat="false" ht="12.75" hidden="false" customHeight="false" outlineLevel="0" collapsed="false">
      <c r="A61" s="427"/>
      <c r="B61" s="428"/>
      <c r="C61" s="427"/>
      <c r="D61" s="429"/>
      <c r="E61" s="427"/>
      <c r="F61" s="428"/>
      <c r="G61" s="427"/>
    </row>
    <row r="62" customFormat="false" ht="12.75" hidden="false" customHeight="false" outlineLevel="0" collapsed="false">
      <c r="A62" s="427"/>
      <c r="B62" s="428"/>
      <c r="C62" s="427"/>
      <c r="D62" s="429"/>
      <c r="E62" s="427"/>
      <c r="F62" s="428"/>
      <c r="G62" s="427"/>
    </row>
    <row r="63" customFormat="false" ht="12.75" hidden="false" customHeight="false" outlineLevel="0" collapsed="false">
      <c r="A63" s="427"/>
      <c r="B63" s="428"/>
      <c r="C63" s="427"/>
      <c r="D63" s="429"/>
      <c r="E63" s="427"/>
      <c r="F63" s="428"/>
      <c r="G63" s="427"/>
    </row>
    <row r="64" customFormat="false" ht="12.75" hidden="false" customHeight="false" outlineLevel="0" collapsed="false">
      <c r="A64" s="427"/>
      <c r="B64" s="428"/>
      <c r="C64" s="427"/>
      <c r="D64" s="429"/>
      <c r="E64" s="427"/>
      <c r="F64" s="428"/>
      <c r="G64" s="427"/>
    </row>
    <row r="65" customFormat="false" ht="12.75" hidden="false" customHeight="false" outlineLevel="0" collapsed="false">
      <c r="E65" s="427"/>
      <c r="F65" s="428"/>
      <c r="G65" s="427"/>
    </row>
    <row r="66" customFormat="false" ht="12.75" hidden="false" customHeight="false" outlineLevel="0" collapsed="false">
      <c r="E66" s="427"/>
      <c r="F66" s="428"/>
      <c r="G66" s="427"/>
    </row>
    <row r="67" customFormat="false" ht="12.75" hidden="false" customHeight="false" outlineLevel="0" collapsed="false">
      <c r="E67" s="427"/>
      <c r="F67" s="428"/>
      <c r="G67" s="427"/>
    </row>
    <row r="68" customFormat="false" ht="12.75" hidden="false" customHeight="false" outlineLevel="0" collapsed="false">
      <c r="E68" s="427"/>
      <c r="F68" s="428"/>
      <c r="G68" s="427"/>
    </row>
    <row r="69" customFormat="false" ht="12.75" hidden="false" customHeight="false" outlineLevel="0" collapsed="false">
      <c r="E69" s="427"/>
      <c r="F69" s="428"/>
      <c r="G69" s="427"/>
    </row>
    <row r="70" customFormat="false" ht="12.75" hidden="false" customHeight="false" outlineLevel="0" collapsed="false">
      <c r="E70" s="427"/>
      <c r="F70" s="428"/>
      <c r="G70" s="427"/>
    </row>
    <row r="71" customFormat="false" ht="12.75" hidden="false" customHeight="false" outlineLevel="0" collapsed="false">
      <c r="E71" s="427"/>
      <c r="F71" s="428"/>
      <c r="G71" s="427"/>
    </row>
    <row r="72" customFormat="false" ht="12.75" hidden="false" customHeight="false" outlineLevel="0" collapsed="false">
      <c r="E72" s="427"/>
      <c r="F72" s="428"/>
      <c r="G72" s="427"/>
    </row>
    <row r="73" customFormat="false" ht="12.75" hidden="false" customHeight="false" outlineLevel="0" collapsed="false">
      <c r="E73" s="427"/>
      <c r="F73" s="428"/>
      <c r="G73" s="427"/>
    </row>
    <row r="74" customFormat="false" ht="12.75" hidden="false" customHeight="false" outlineLevel="0" collapsed="false">
      <c r="E74" s="427"/>
      <c r="F74" s="428"/>
      <c r="G74" s="427"/>
    </row>
  </sheetData>
  <mergeCells count="5">
    <mergeCell ref="A1:G1"/>
    <mergeCell ref="A2:G2"/>
    <mergeCell ref="A5:C5"/>
    <mergeCell ref="E36:G36"/>
    <mergeCell ref="A58:G58"/>
  </mergeCells>
  <printOptions headings="false" gridLines="false" gridLinesSet="true" horizontalCentered="false" verticalCentered="false"/>
  <pageMargins left="0.669444444444445" right="0.157638888888889" top="0.511805555555556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1－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6" width="27.87"/>
    <col collapsed="false" customWidth="true" hidden="false" outlineLevel="0" max="2" min="2" style="387" width="6.49"/>
    <col collapsed="false" customWidth="true" hidden="false" outlineLevel="0" max="3" min="3" style="386" width="6.37"/>
    <col collapsed="false" customWidth="true" hidden="false" outlineLevel="0" max="4" min="4" style="386" width="2.37"/>
    <col collapsed="false" customWidth="true" hidden="false" outlineLevel="0" max="5" min="5" style="386" width="27.87"/>
    <col collapsed="false" customWidth="true" hidden="false" outlineLevel="0" max="6" min="6" style="387" width="6.49"/>
    <col collapsed="false" customWidth="true" hidden="false" outlineLevel="0" max="7" min="7" style="386" width="6.87"/>
    <col collapsed="false" customWidth="false" hidden="false" outlineLevel="0" max="257" min="8" style="386" width="8.99"/>
  </cols>
  <sheetData>
    <row r="1" customFormat="false" ht="15.75" hidden="false" customHeight="true" outlineLevel="0" collapsed="false">
      <c r="A1" s="430" t="s">
        <v>327</v>
      </c>
      <c r="B1" s="430"/>
      <c r="C1" s="430"/>
      <c r="D1" s="430"/>
      <c r="E1" s="431" t="s">
        <v>328</v>
      </c>
      <c r="F1" s="431"/>
      <c r="G1" s="431"/>
    </row>
    <row r="2" customFormat="false" ht="15" hidden="false" customHeight="true" outlineLevel="0" collapsed="false"/>
    <row r="3" customFormat="false" ht="22.5" hidden="false" customHeight="true" outlineLevel="0" collapsed="false">
      <c r="A3" s="390"/>
      <c r="B3" s="391"/>
      <c r="C3" s="392" t="s">
        <v>36</v>
      </c>
      <c r="D3" s="393"/>
      <c r="E3" s="390"/>
      <c r="F3" s="392"/>
      <c r="G3" s="392" t="s">
        <v>36</v>
      </c>
    </row>
    <row r="4" customFormat="false" ht="24" hidden="false" customHeight="true" outlineLevel="0" collapsed="false">
      <c r="A4" s="394" t="s">
        <v>216</v>
      </c>
      <c r="B4" s="395" t="s">
        <v>217</v>
      </c>
      <c r="C4" s="395" t="s">
        <v>218</v>
      </c>
      <c r="D4" s="396"/>
      <c r="E4" s="394" t="s">
        <v>216</v>
      </c>
      <c r="F4" s="395" t="s">
        <v>217</v>
      </c>
      <c r="G4" s="395" t="s">
        <v>218</v>
      </c>
    </row>
    <row r="5" customFormat="false" ht="13.5" hidden="false" customHeight="true" outlineLevel="0" collapsed="false">
      <c r="A5" s="412" t="s">
        <v>329</v>
      </c>
      <c r="B5" s="413" t="s">
        <v>221</v>
      </c>
      <c r="C5" s="414" t="n">
        <v>912.313</v>
      </c>
      <c r="D5" s="398"/>
      <c r="E5" s="397" t="s">
        <v>330</v>
      </c>
      <c r="F5" s="397"/>
      <c r="G5" s="397"/>
    </row>
    <row r="6" customFormat="false" ht="13.5" hidden="false" customHeight="true" outlineLevel="0" collapsed="false">
      <c r="A6" s="397" t="s">
        <v>331</v>
      </c>
      <c r="B6" s="397"/>
      <c r="C6" s="397"/>
      <c r="D6" s="403"/>
      <c r="E6" s="432" t="s">
        <v>332</v>
      </c>
      <c r="F6" s="433" t="s">
        <v>333</v>
      </c>
      <c r="G6" s="434" t="n">
        <v>36.938</v>
      </c>
    </row>
    <row r="7" customFormat="false" ht="13.5" hidden="false" customHeight="true" outlineLevel="0" collapsed="false">
      <c r="A7" s="435" t="s">
        <v>334</v>
      </c>
      <c r="B7" s="436" t="s">
        <v>221</v>
      </c>
      <c r="C7" s="437" t="n">
        <v>40.009</v>
      </c>
      <c r="D7" s="404"/>
      <c r="E7" s="438" t="s">
        <v>335</v>
      </c>
      <c r="F7" s="439" t="s">
        <v>333</v>
      </c>
      <c r="G7" s="440" t="n">
        <v>1946.846</v>
      </c>
    </row>
    <row r="8" customFormat="false" ht="13.5" hidden="false" customHeight="true" outlineLevel="0" collapsed="false">
      <c r="A8" s="415" t="s">
        <v>336</v>
      </c>
      <c r="B8" s="413" t="s">
        <v>221</v>
      </c>
      <c r="C8" s="414" t="n">
        <v>6.407</v>
      </c>
      <c r="D8" s="404"/>
      <c r="E8" s="438" t="s">
        <v>337</v>
      </c>
      <c r="F8" s="439" t="s">
        <v>333</v>
      </c>
      <c r="G8" s="440" t="n">
        <v>1231.681</v>
      </c>
    </row>
    <row r="9" customFormat="false" ht="13.5" hidden="false" customHeight="true" outlineLevel="0" collapsed="false">
      <c r="A9" s="415" t="s">
        <v>338</v>
      </c>
      <c r="B9" s="413" t="s">
        <v>221</v>
      </c>
      <c r="C9" s="414" t="n">
        <v>9.617</v>
      </c>
      <c r="D9" s="404"/>
      <c r="E9" s="438" t="s">
        <v>339</v>
      </c>
      <c r="F9" s="439" t="s">
        <v>333</v>
      </c>
      <c r="G9" s="440" t="n">
        <v>196.401</v>
      </c>
    </row>
    <row r="10" customFormat="false" ht="13.5" hidden="false" customHeight="true" outlineLevel="0" collapsed="false">
      <c r="A10" s="415" t="s">
        <v>340</v>
      </c>
      <c r="B10" s="413" t="s">
        <v>221</v>
      </c>
      <c r="C10" s="414" t="n">
        <v>211.928</v>
      </c>
      <c r="D10" s="404"/>
      <c r="E10" s="438" t="s">
        <v>341</v>
      </c>
      <c r="F10" s="439" t="s">
        <v>333</v>
      </c>
      <c r="G10" s="440" t="n">
        <v>74.242</v>
      </c>
    </row>
    <row r="11" customFormat="false" ht="13.5" hidden="false" customHeight="true" outlineLevel="0" collapsed="false">
      <c r="A11" s="415" t="s">
        <v>342</v>
      </c>
      <c r="B11" s="413" t="s">
        <v>221</v>
      </c>
      <c r="C11" s="414" t="n">
        <v>136.875</v>
      </c>
      <c r="D11" s="404"/>
      <c r="E11" s="438" t="s">
        <v>343</v>
      </c>
      <c r="F11" s="439" t="s">
        <v>333</v>
      </c>
      <c r="G11" s="440" t="n">
        <v>403.035</v>
      </c>
    </row>
    <row r="12" customFormat="false" ht="13.5" hidden="false" customHeight="true" outlineLevel="0" collapsed="false">
      <c r="A12" s="415" t="s">
        <v>344</v>
      </c>
      <c r="B12" s="413" t="s">
        <v>221</v>
      </c>
      <c r="C12" s="414" t="n">
        <v>16.26</v>
      </c>
      <c r="D12" s="404"/>
      <c r="E12" s="438" t="s">
        <v>345</v>
      </c>
      <c r="F12" s="439" t="s">
        <v>333</v>
      </c>
      <c r="G12" s="440" t="n">
        <v>651.908</v>
      </c>
    </row>
    <row r="13" customFormat="false" ht="13.5" hidden="false" customHeight="true" outlineLevel="0" collapsed="false">
      <c r="A13" s="415" t="s">
        <v>346</v>
      </c>
      <c r="B13" s="413" t="s">
        <v>221</v>
      </c>
      <c r="C13" s="414" t="n">
        <v>485.1</v>
      </c>
      <c r="D13" s="404"/>
      <c r="E13" s="438" t="s">
        <v>347</v>
      </c>
      <c r="F13" s="439" t="s">
        <v>333</v>
      </c>
      <c r="G13" s="440" t="n">
        <v>72.469</v>
      </c>
    </row>
    <row r="14" customFormat="false" ht="13.5" hidden="false" customHeight="true" outlineLevel="0" collapsed="false">
      <c r="A14" s="415" t="s">
        <v>348</v>
      </c>
      <c r="B14" s="413" t="s">
        <v>221</v>
      </c>
      <c r="C14" s="414" t="n">
        <v>1387.311</v>
      </c>
      <c r="D14" s="404"/>
      <c r="E14" s="438" t="s">
        <v>349</v>
      </c>
      <c r="F14" s="439" t="s">
        <v>333</v>
      </c>
      <c r="G14" s="440" t="n">
        <v>30.258</v>
      </c>
    </row>
    <row r="15" customFormat="false" ht="13.5" hidden="false" customHeight="true" outlineLevel="0" collapsed="false">
      <c r="A15" s="415" t="s">
        <v>350</v>
      </c>
      <c r="B15" s="413" t="s">
        <v>221</v>
      </c>
      <c r="C15" s="414" t="n">
        <v>236.994</v>
      </c>
      <c r="D15" s="404"/>
      <c r="E15" s="438" t="s">
        <v>351</v>
      </c>
      <c r="F15" s="439" t="s">
        <v>333</v>
      </c>
      <c r="G15" s="440" t="n">
        <v>187.485</v>
      </c>
    </row>
    <row r="16" customFormat="false" ht="13.5" hidden="false" customHeight="true" outlineLevel="0" collapsed="false">
      <c r="A16" s="415" t="s">
        <v>352</v>
      </c>
      <c r="B16" s="413" t="s">
        <v>221</v>
      </c>
      <c r="C16" s="414" t="n">
        <v>390.289</v>
      </c>
      <c r="D16" s="404"/>
      <c r="E16" s="438" t="s">
        <v>353</v>
      </c>
      <c r="F16" s="439" t="s">
        <v>333</v>
      </c>
      <c r="G16" s="440" t="n">
        <v>10.91</v>
      </c>
    </row>
    <row r="17" customFormat="false" ht="13.5" hidden="false" customHeight="true" outlineLevel="0" collapsed="false">
      <c r="A17" s="415" t="s">
        <v>354</v>
      </c>
      <c r="B17" s="413" t="s">
        <v>221</v>
      </c>
      <c r="C17" s="414" t="n">
        <v>289.936</v>
      </c>
      <c r="D17" s="404"/>
      <c r="E17" s="438" t="s">
        <v>355</v>
      </c>
      <c r="F17" s="439" t="s">
        <v>221</v>
      </c>
      <c r="G17" s="440" t="n">
        <v>51.687</v>
      </c>
    </row>
    <row r="18" customFormat="false" ht="13.5" hidden="false" customHeight="true" outlineLevel="0" collapsed="false">
      <c r="A18" s="415" t="s">
        <v>356</v>
      </c>
      <c r="B18" s="413" t="s">
        <v>221</v>
      </c>
      <c r="C18" s="414" t="n">
        <v>116.552</v>
      </c>
      <c r="D18" s="404"/>
      <c r="E18" s="438" t="s">
        <v>357</v>
      </c>
      <c r="F18" s="439" t="s">
        <v>221</v>
      </c>
      <c r="G18" s="440" t="n">
        <v>62.644</v>
      </c>
    </row>
    <row r="19" customFormat="false" ht="13.5" hidden="false" customHeight="true" outlineLevel="0" collapsed="false">
      <c r="A19" s="415" t="s">
        <v>358</v>
      </c>
      <c r="B19" s="413" t="s">
        <v>221</v>
      </c>
      <c r="C19" s="414" t="n">
        <v>455.123</v>
      </c>
      <c r="D19" s="404"/>
      <c r="E19" s="438" t="s">
        <v>359</v>
      </c>
      <c r="F19" s="439" t="s">
        <v>221</v>
      </c>
      <c r="G19" s="440" t="n">
        <v>2.7</v>
      </c>
    </row>
    <row r="20" customFormat="false" ht="13.5" hidden="false" customHeight="true" outlineLevel="0" collapsed="false">
      <c r="A20" s="441" t="s">
        <v>360</v>
      </c>
      <c r="B20" s="413" t="s">
        <v>221</v>
      </c>
      <c r="C20" s="414" t="n">
        <v>234.451</v>
      </c>
      <c r="D20" s="403"/>
      <c r="E20" s="438" t="s">
        <v>361</v>
      </c>
      <c r="F20" s="439" t="s">
        <v>221</v>
      </c>
      <c r="G20" s="440" t="n">
        <v>61.69</v>
      </c>
    </row>
    <row r="21" customFormat="false" ht="13.5" hidden="false" customHeight="true" outlineLevel="0" collapsed="false">
      <c r="A21" s="415" t="s">
        <v>362</v>
      </c>
      <c r="B21" s="413" t="s">
        <v>221</v>
      </c>
      <c r="C21" s="414" t="n">
        <v>44.477</v>
      </c>
      <c r="D21" s="398"/>
      <c r="E21" s="438" t="s">
        <v>363</v>
      </c>
      <c r="F21" s="439" t="s">
        <v>221</v>
      </c>
      <c r="G21" s="440" t="n">
        <v>103.973</v>
      </c>
    </row>
    <row r="22" customFormat="false" ht="13.5" hidden="false" customHeight="true" outlineLevel="0" collapsed="false">
      <c r="A22" s="415" t="s">
        <v>364</v>
      </c>
      <c r="B22" s="413" t="s">
        <v>221</v>
      </c>
      <c r="C22" s="414" t="n">
        <v>763.876</v>
      </c>
      <c r="D22" s="403"/>
      <c r="E22" s="438" t="s">
        <v>365</v>
      </c>
      <c r="F22" s="439" t="s">
        <v>221</v>
      </c>
      <c r="G22" s="440" t="n">
        <v>901.845231863809</v>
      </c>
    </row>
    <row r="23" customFormat="false" ht="13.5" hidden="false" customHeight="true" outlineLevel="0" collapsed="false">
      <c r="A23" s="415" t="s">
        <v>366</v>
      </c>
      <c r="B23" s="413" t="s">
        <v>221</v>
      </c>
      <c r="C23" s="414" t="n">
        <v>46.8</v>
      </c>
      <c r="D23" s="404"/>
      <c r="E23" s="438" t="s">
        <v>367</v>
      </c>
      <c r="F23" s="439" t="s">
        <v>232</v>
      </c>
      <c r="G23" s="440" t="n">
        <v>8.5</v>
      </c>
    </row>
    <row r="24" customFormat="false" ht="13.5" hidden="false" customHeight="true" outlineLevel="0" collapsed="false">
      <c r="A24" s="415" t="s">
        <v>368</v>
      </c>
      <c r="B24" s="413" t="s">
        <v>221</v>
      </c>
      <c r="C24" s="414" t="n">
        <v>103.194</v>
      </c>
      <c r="D24" s="404"/>
      <c r="E24" s="438" t="s">
        <v>369</v>
      </c>
      <c r="F24" s="439" t="s">
        <v>232</v>
      </c>
      <c r="G24" s="440" t="n">
        <v>0.576</v>
      </c>
    </row>
    <row r="25" customFormat="false" ht="13.5" hidden="false" customHeight="true" outlineLevel="0" collapsed="false">
      <c r="A25" s="415" t="s">
        <v>370</v>
      </c>
      <c r="B25" s="413" t="s">
        <v>221</v>
      </c>
      <c r="C25" s="414" t="n">
        <v>23.68</v>
      </c>
      <c r="D25" s="404"/>
      <c r="E25" s="438" t="s">
        <v>371</v>
      </c>
      <c r="F25" s="439" t="s">
        <v>232</v>
      </c>
      <c r="G25" s="440" t="n">
        <v>7</v>
      </c>
    </row>
    <row r="26" customFormat="false" ht="13.5" hidden="false" customHeight="true" outlineLevel="0" collapsed="false">
      <c r="A26" s="415" t="s">
        <v>372</v>
      </c>
      <c r="B26" s="413" t="s">
        <v>221</v>
      </c>
      <c r="C26" s="414" t="n">
        <v>10.741</v>
      </c>
      <c r="D26" s="404"/>
      <c r="E26" s="438" t="s">
        <v>373</v>
      </c>
      <c r="F26" s="439" t="s">
        <v>232</v>
      </c>
      <c r="G26" s="440" t="n">
        <v>6.194</v>
      </c>
    </row>
    <row r="27" customFormat="false" ht="13.5" hidden="false" customHeight="true" outlineLevel="0" collapsed="false">
      <c r="A27" s="415" t="s">
        <v>374</v>
      </c>
      <c r="B27" s="413" t="s">
        <v>221</v>
      </c>
      <c r="C27" s="414" t="n">
        <v>11.23</v>
      </c>
      <c r="D27" s="404"/>
      <c r="E27" s="438" t="s">
        <v>375</v>
      </c>
      <c r="F27" s="439" t="s">
        <v>232</v>
      </c>
      <c r="G27" s="440" t="n">
        <v>7.25</v>
      </c>
    </row>
    <row r="28" customFormat="false" ht="13.5" hidden="false" customHeight="true" outlineLevel="0" collapsed="false">
      <c r="A28" s="415" t="s">
        <v>376</v>
      </c>
      <c r="B28" s="413" t="s">
        <v>221</v>
      </c>
      <c r="C28" s="414" t="n">
        <v>1.277</v>
      </c>
      <c r="D28" s="404"/>
      <c r="E28" s="438" t="s">
        <v>377</v>
      </c>
      <c r="F28" s="439" t="s">
        <v>232</v>
      </c>
      <c r="G28" s="440" t="n">
        <v>15</v>
      </c>
    </row>
    <row r="29" customFormat="false" ht="13.5" hidden="false" customHeight="true" outlineLevel="0" collapsed="false">
      <c r="A29" s="415" t="s">
        <v>378</v>
      </c>
      <c r="B29" s="413" t="s">
        <v>221</v>
      </c>
      <c r="C29" s="414" t="n">
        <v>94.477</v>
      </c>
      <c r="D29" s="404"/>
      <c r="E29" s="438" t="s">
        <v>379</v>
      </c>
      <c r="F29" s="439" t="s">
        <v>232</v>
      </c>
      <c r="G29" s="440" t="n">
        <v>21</v>
      </c>
    </row>
    <row r="30" customFormat="false" ht="13.5" hidden="false" customHeight="true" outlineLevel="0" collapsed="false">
      <c r="A30" s="415" t="s">
        <v>380</v>
      </c>
      <c r="B30" s="413" t="s">
        <v>221</v>
      </c>
      <c r="C30" s="414" t="n">
        <v>135.225</v>
      </c>
      <c r="D30" s="404"/>
      <c r="E30" s="438" t="s">
        <v>381</v>
      </c>
      <c r="F30" s="439" t="s">
        <v>232</v>
      </c>
      <c r="G30" s="440" t="n">
        <v>30</v>
      </c>
    </row>
    <row r="31" customFormat="false" ht="13.5" hidden="false" customHeight="true" outlineLevel="0" collapsed="false">
      <c r="A31" s="415" t="s">
        <v>382</v>
      </c>
      <c r="B31" s="413" t="s">
        <v>333</v>
      </c>
      <c r="C31" s="414" t="n">
        <v>750.02</v>
      </c>
      <c r="D31" s="404"/>
      <c r="E31" s="438" t="s">
        <v>383</v>
      </c>
      <c r="F31" s="439" t="s">
        <v>232</v>
      </c>
      <c r="G31" s="440" t="n">
        <v>4</v>
      </c>
    </row>
    <row r="32" customFormat="false" ht="13.5" hidden="false" customHeight="true" outlineLevel="0" collapsed="false">
      <c r="A32" s="415" t="s">
        <v>384</v>
      </c>
      <c r="B32" s="413" t="s">
        <v>333</v>
      </c>
      <c r="C32" s="414" t="n">
        <v>135.32</v>
      </c>
      <c r="D32" s="404"/>
      <c r="E32" s="438" t="s">
        <v>385</v>
      </c>
      <c r="F32" s="439" t="s">
        <v>232</v>
      </c>
      <c r="G32" s="440" t="n">
        <v>24</v>
      </c>
    </row>
    <row r="33" customFormat="false" ht="13.5" hidden="false" customHeight="true" outlineLevel="0" collapsed="false">
      <c r="A33" s="415" t="s">
        <v>386</v>
      </c>
      <c r="B33" s="413" t="s">
        <v>333</v>
      </c>
      <c r="C33" s="414" t="n">
        <v>132.742</v>
      </c>
      <c r="D33" s="404"/>
      <c r="E33" s="442" t="s">
        <v>387</v>
      </c>
      <c r="F33" s="439" t="s">
        <v>232</v>
      </c>
      <c r="G33" s="440" t="n">
        <v>3.525</v>
      </c>
    </row>
    <row r="34" customFormat="false" ht="13.5" hidden="false" customHeight="true" outlineLevel="0" collapsed="false">
      <c r="A34" s="415" t="s">
        <v>388</v>
      </c>
      <c r="B34" s="413" t="s">
        <v>333</v>
      </c>
      <c r="C34" s="414" t="n">
        <v>60.33</v>
      </c>
      <c r="D34" s="404"/>
      <c r="E34" s="438" t="s">
        <v>389</v>
      </c>
      <c r="F34" s="439" t="s">
        <v>232</v>
      </c>
      <c r="G34" s="440" t="n">
        <v>60</v>
      </c>
    </row>
    <row r="35" customFormat="false" ht="13.5" hidden="false" customHeight="true" outlineLevel="0" collapsed="false">
      <c r="A35" s="415" t="s">
        <v>390</v>
      </c>
      <c r="B35" s="413" t="s">
        <v>333</v>
      </c>
      <c r="C35" s="414" t="n">
        <v>395.318</v>
      </c>
      <c r="D35" s="398"/>
      <c r="E35" s="438" t="s">
        <v>391</v>
      </c>
      <c r="F35" s="439" t="s">
        <v>232</v>
      </c>
      <c r="G35" s="440" t="n">
        <v>90</v>
      </c>
    </row>
    <row r="36" customFormat="false" ht="13.5" hidden="false" customHeight="true" outlineLevel="0" collapsed="false">
      <c r="A36" s="415" t="s">
        <v>392</v>
      </c>
      <c r="B36" s="413" t="s">
        <v>333</v>
      </c>
      <c r="C36" s="414" t="n">
        <v>304.397</v>
      </c>
      <c r="D36" s="398"/>
      <c r="E36" s="438" t="s">
        <v>393</v>
      </c>
      <c r="F36" s="439" t="s">
        <v>232</v>
      </c>
      <c r="G36" s="440" t="n">
        <v>201</v>
      </c>
    </row>
    <row r="37" customFormat="false" ht="13.5" hidden="false" customHeight="true" outlineLevel="0" collapsed="false">
      <c r="A37" s="415" t="s">
        <v>394</v>
      </c>
      <c r="B37" s="413" t="s">
        <v>333</v>
      </c>
      <c r="C37" s="414" t="n">
        <v>378.303</v>
      </c>
      <c r="D37" s="404"/>
      <c r="E37" s="438" t="s">
        <v>395</v>
      </c>
      <c r="F37" s="439" t="s">
        <v>232</v>
      </c>
      <c r="G37" s="440" t="n">
        <v>13.835</v>
      </c>
    </row>
    <row r="38" customFormat="false" ht="13.5" hidden="false" customHeight="true" outlineLevel="0" collapsed="false">
      <c r="A38" s="412" t="s">
        <v>396</v>
      </c>
      <c r="B38" s="413" t="s">
        <v>333</v>
      </c>
      <c r="C38" s="414" t="n">
        <v>117.665</v>
      </c>
      <c r="D38" s="404"/>
      <c r="E38" s="438" t="s">
        <v>397</v>
      </c>
      <c r="F38" s="439" t="s">
        <v>232</v>
      </c>
      <c r="G38" s="440" t="n">
        <v>32</v>
      </c>
    </row>
    <row r="39" customFormat="false" ht="13.5" hidden="false" customHeight="true" outlineLevel="0" collapsed="false">
      <c r="A39" s="412" t="s">
        <v>398</v>
      </c>
      <c r="B39" s="413" t="s">
        <v>333</v>
      </c>
      <c r="C39" s="414" t="n">
        <v>176.733</v>
      </c>
      <c r="D39" s="404"/>
      <c r="E39" s="438" t="s">
        <v>399</v>
      </c>
      <c r="F39" s="439" t="s">
        <v>232</v>
      </c>
      <c r="G39" s="440" t="n">
        <v>10.1</v>
      </c>
    </row>
    <row r="40" customFormat="false" ht="13.5" hidden="false" customHeight="true" outlineLevel="0" collapsed="false">
      <c r="A40" s="412" t="s">
        <v>400</v>
      </c>
      <c r="B40" s="413" t="s">
        <v>232</v>
      </c>
      <c r="C40" s="414" t="n">
        <v>380</v>
      </c>
      <c r="D40" s="404"/>
      <c r="E40" s="438" t="s">
        <v>401</v>
      </c>
      <c r="F40" s="439" t="s">
        <v>232</v>
      </c>
      <c r="G40" s="440" t="n">
        <v>17</v>
      </c>
    </row>
    <row r="41" customFormat="false" ht="13.5" hidden="false" customHeight="true" outlineLevel="0" collapsed="false">
      <c r="A41" s="412" t="s">
        <v>402</v>
      </c>
      <c r="B41" s="413" t="s">
        <v>232</v>
      </c>
      <c r="C41" s="414" t="n">
        <v>497</v>
      </c>
      <c r="D41" s="404"/>
      <c r="E41" s="438" t="s">
        <v>403</v>
      </c>
      <c r="F41" s="439" t="s">
        <v>232</v>
      </c>
      <c r="G41" s="440" t="n">
        <v>26</v>
      </c>
    </row>
    <row r="42" customFormat="false" ht="13.5" hidden="false" customHeight="true" outlineLevel="0" collapsed="false">
      <c r="A42" s="412" t="s">
        <v>404</v>
      </c>
      <c r="B42" s="413" t="s">
        <v>232</v>
      </c>
      <c r="C42" s="414" t="n">
        <v>170</v>
      </c>
      <c r="D42" s="404"/>
      <c r="E42" s="438" t="s">
        <v>405</v>
      </c>
      <c r="F42" s="439" t="s">
        <v>232</v>
      </c>
      <c r="G42" s="440" t="n">
        <v>5</v>
      </c>
    </row>
    <row r="43" customFormat="false" ht="13.5" hidden="false" customHeight="true" outlineLevel="0" collapsed="false">
      <c r="A43" s="412" t="s">
        <v>406</v>
      </c>
      <c r="B43" s="413" t="s">
        <v>232</v>
      </c>
      <c r="C43" s="414" t="n">
        <v>400</v>
      </c>
      <c r="D43" s="404"/>
      <c r="E43" s="438" t="s">
        <v>407</v>
      </c>
      <c r="F43" s="439" t="s">
        <v>232</v>
      </c>
      <c r="G43" s="440" t="n">
        <v>8.9</v>
      </c>
    </row>
    <row r="44" customFormat="false" ht="13.5" hidden="false" customHeight="true" outlineLevel="0" collapsed="false">
      <c r="A44" s="412" t="s">
        <v>408</v>
      </c>
      <c r="B44" s="413" t="s">
        <v>232</v>
      </c>
      <c r="C44" s="414" t="n">
        <v>200</v>
      </c>
      <c r="D44" s="404"/>
      <c r="E44" s="438" t="s">
        <v>409</v>
      </c>
      <c r="F44" s="439" t="s">
        <v>279</v>
      </c>
      <c r="G44" s="440" t="n">
        <v>863.928</v>
      </c>
    </row>
    <row r="45" customFormat="false" ht="13.5" hidden="false" customHeight="true" outlineLevel="0" collapsed="false">
      <c r="A45" s="412" t="s">
        <v>410</v>
      </c>
      <c r="B45" s="413" t="s">
        <v>232</v>
      </c>
      <c r="C45" s="414" t="n">
        <v>350</v>
      </c>
      <c r="D45" s="404"/>
      <c r="E45" s="438" t="s">
        <v>411</v>
      </c>
      <c r="F45" s="439" t="s">
        <v>279</v>
      </c>
      <c r="G45" s="440" t="n">
        <v>16.036</v>
      </c>
    </row>
    <row r="46" customFormat="false" ht="13.5" hidden="false" customHeight="true" outlineLevel="0" collapsed="false">
      <c r="A46" s="412" t="s">
        <v>412</v>
      </c>
      <c r="B46" s="413" t="s">
        <v>232</v>
      </c>
      <c r="C46" s="414" t="n">
        <v>90</v>
      </c>
      <c r="D46" s="404"/>
      <c r="E46" s="442" t="s">
        <v>413</v>
      </c>
      <c r="F46" s="439" t="s">
        <v>279</v>
      </c>
      <c r="G46" s="440" t="n">
        <v>243.333</v>
      </c>
    </row>
    <row r="47" customFormat="false" ht="13.5" hidden="false" customHeight="true" outlineLevel="0" collapsed="false">
      <c r="A47" s="412" t="s">
        <v>414</v>
      </c>
      <c r="B47" s="413" t="s">
        <v>232</v>
      </c>
      <c r="C47" s="414" t="n">
        <v>150</v>
      </c>
      <c r="D47" s="404"/>
      <c r="E47" s="443" t="s">
        <v>415</v>
      </c>
      <c r="F47" s="444" t="s">
        <v>279</v>
      </c>
      <c r="G47" s="445" t="n">
        <v>115.001</v>
      </c>
    </row>
    <row r="48" customFormat="false" ht="13.5" hidden="false" customHeight="true" outlineLevel="0" collapsed="false">
      <c r="A48" s="412" t="s">
        <v>416</v>
      </c>
      <c r="B48" s="413" t="s">
        <v>232</v>
      </c>
      <c r="C48" s="414" t="n">
        <v>27</v>
      </c>
      <c r="D48" s="404"/>
      <c r="E48" s="446"/>
      <c r="F48" s="447"/>
      <c r="G48" s="448"/>
    </row>
    <row r="49" customFormat="false" ht="13.5" hidden="false" customHeight="true" outlineLevel="0" collapsed="false">
      <c r="A49" s="412" t="s">
        <v>417</v>
      </c>
      <c r="B49" s="413" t="s">
        <v>232</v>
      </c>
      <c r="C49" s="414" t="n">
        <v>3</v>
      </c>
      <c r="D49" s="404"/>
      <c r="E49" s="449"/>
      <c r="F49" s="450"/>
      <c r="G49" s="451"/>
    </row>
    <row r="50" customFormat="false" ht="13.5" hidden="false" customHeight="true" outlineLevel="0" collapsed="false">
      <c r="A50" s="412" t="s">
        <v>418</v>
      </c>
      <c r="B50" s="413" t="s">
        <v>232</v>
      </c>
      <c r="C50" s="414" t="n">
        <v>2.2</v>
      </c>
      <c r="D50" s="404"/>
      <c r="E50" s="449"/>
      <c r="F50" s="450"/>
      <c r="G50" s="452"/>
    </row>
    <row r="51" customFormat="false" ht="13.5" hidden="false" customHeight="true" outlineLevel="0" collapsed="false">
      <c r="A51" s="412" t="s">
        <v>419</v>
      </c>
      <c r="B51" s="413" t="s">
        <v>232</v>
      </c>
      <c r="C51" s="414" t="n">
        <v>3</v>
      </c>
      <c r="D51" s="404"/>
      <c r="E51" s="453"/>
      <c r="F51" s="453"/>
      <c r="G51" s="453"/>
    </row>
    <row r="52" customFormat="false" ht="13.5" hidden="false" customHeight="true" outlineLevel="0" collapsed="false">
      <c r="A52" s="412" t="s">
        <v>420</v>
      </c>
      <c r="B52" s="413" t="s">
        <v>232</v>
      </c>
      <c r="C52" s="414" t="n">
        <v>73</v>
      </c>
      <c r="D52" s="404"/>
      <c r="E52" s="425"/>
      <c r="F52" s="454"/>
      <c r="G52" s="425"/>
    </row>
    <row r="53" customFormat="false" ht="13.5" hidden="false" customHeight="true" outlineLevel="0" collapsed="false">
      <c r="A53" s="412" t="s">
        <v>421</v>
      </c>
      <c r="B53" s="413" t="s">
        <v>232</v>
      </c>
      <c r="C53" s="414" t="n">
        <v>35.3</v>
      </c>
      <c r="D53" s="404"/>
      <c r="E53" s="425"/>
      <c r="F53" s="454"/>
      <c r="G53" s="425"/>
    </row>
    <row r="54" customFormat="false" ht="13.5" hidden="false" customHeight="true" outlineLevel="0" collapsed="false">
      <c r="A54" s="412" t="s">
        <v>422</v>
      </c>
      <c r="B54" s="413" t="s">
        <v>232</v>
      </c>
      <c r="C54" s="414" t="n">
        <v>13</v>
      </c>
      <c r="D54" s="404"/>
      <c r="E54" s="425"/>
      <c r="F54" s="454"/>
      <c r="G54" s="425"/>
    </row>
    <row r="55" customFormat="false" ht="13.5" hidden="false" customHeight="true" outlineLevel="0" collapsed="false">
      <c r="A55" s="412" t="s">
        <v>423</v>
      </c>
      <c r="B55" s="413" t="s">
        <v>232</v>
      </c>
      <c r="C55" s="414" t="n">
        <v>55</v>
      </c>
      <c r="D55" s="404"/>
      <c r="E55" s="425"/>
      <c r="F55" s="454"/>
      <c r="G55" s="425"/>
    </row>
    <row r="56" customFormat="false" ht="13.5" hidden="false" customHeight="true" outlineLevel="0" collapsed="false">
      <c r="A56" s="412" t="s">
        <v>424</v>
      </c>
      <c r="B56" s="413" t="s">
        <v>232</v>
      </c>
      <c r="C56" s="414" t="n">
        <v>15</v>
      </c>
      <c r="D56" s="404"/>
      <c r="E56" s="425"/>
      <c r="F56" s="454"/>
      <c r="G56" s="425"/>
    </row>
    <row r="57" customFormat="false" ht="13.5" hidden="false" customHeight="true" outlineLevel="0" collapsed="false">
      <c r="A57" s="455" t="s">
        <v>425</v>
      </c>
      <c r="B57" s="417" t="s">
        <v>232</v>
      </c>
      <c r="C57" s="418" t="n">
        <v>12</v>
      </c>
      <c r="D57" s="404"/>
      <c r="E57" s="453"/>
      <c r="F57" s="453"/>
      <c r="G57" s="453"/>
    </row>
    <row r="58" customFormat="false" ht="13.5" hidden="false" customHeight="true" outlineLevel="0" collapsed="false">
      <c r="A58" s="456"/>
      <c r="B58" s="457"/>
      <c r="C58" s="424"/>
      <c r="D58" s="404"/>
      <c r="E58" s="427"/>
      <c r="F58" s="428"/>
      <c r="G58" s="427"/>
    </row>
    <row r="59" customFormat="false" ht="13.5" hidden="false" customHeight="true" outlineLevel="0" collapsed="false">
      <c r="A59" s="458"/>
      <c r="B59" s="423"/>
      <c r="C59" s="459"/>
      <c r="D59" s="404"/>
      <c r="E59" s="427"/>
      <c r="F59" s="428"/>
      <c r="G59" s="427"/>
    </row>
    <row r="60" customFormat="false" ht="13.5" hidden="false" customHeight="true" outlineLevel="0" collapsed="false">
      <c r="A60" s="426" t="s">
        <v>326</v>
      </c>
      <c r="B60" s="426"/>
      <c r="C60" s="426"/>
      <c r="D60" s="426"/>
      <c r="E60" s="426"/>
      <c r="F60" s="426"/>
      <c r="G60" s="426"/>
    </row>
    <row r="61" customFormat="false" ht="13.5" hidden="false" customHeight="true" outlineLevel="0" collapsed="false">
      <c r="A61" s="425"/>
      <c r="B61" s="454"/>
      <c r="C61" s="425"/>
      <c r="D61" s="404"/>
      <c r="E61" s="427"/>
      <c r="F61" s="428"/>
      <c r="G61" s="427"/>
    </row>
    <row r="62" customFormat="false" ht="13.5" hidden="false" customHeight="true" outlineLevel="0" collapsed="false">
      <c r="A62" s="425"/>
      <c r="B62" s="454"/>
      <c r="C62" s="425"/>
      <c r="D62" s="404"/>
      <c r="E62" s="427"/>
      <c r="F62" s="428"/>
      <c r="G62" s="427"/>
    </row>
    <row r="63" customFormat="false" ht="13.5" hidden="false" customHeight="true" outlineLevel="0" collapsed="false">
      <c r="A63" s="425"/>
      <c r="B63" s="454"/>
      <c r="C63" s="425"/>
      <c r="D63" s="404"/>
      <c r="E63" s="427"/>
      <c r="F63" s="428"/>
      <c r="G63" s="427"/>
    </row>
    <row r="64" customFormat="false" ht="13.5" hidden="false" customHeight="true" outlineLevel="0" collapsed="false">
      <c r="A64" s="425"/>
      <c r="B64" s="454"/>
      <c r="C64" s="425"/>
      <c r="D64" s="404"/>
    </row>
    <row r="65" customFormat="false" ht="13.5" hidden="false" customHeight="true" outlineLevel="0" collapsed="false">
      <c r="A65" s="425"/>
      <c r="B65" s="454"/>
      <c r="C65" s="425"/>
      <c r="D65" s="404"/>
    </row>
    <row r="66" customFormat="false" ht="12" hidden="false" customHeight="true" outlineLevel="0" collapsed="false"/>
    <row r="67" customFormat="false" ht="12.75" hidden="false" customHeight="false" outlineLevel="0" collapsed="false">
      <c r="A67" s="427"/>
      <c r="B67" s="428"/>
      <c r="C67" s="427"/>
      <c r="D67" s="429"/>
    </row>
    <row r="68" customFormat="false" ht="12.75" hidden="false" customHeight="false" outlineLevel="0" collapsed="false">
      <c r="A68" s="427"/>
      <c r="B68" s="428"/>
      <c r="C68" s="427"/>
      <c r="D68" s="429"/>
    </row>
    <row r="69" customFormat="false" ht="12.75" hidden="false" customHeight="false" outlineLevel="0" collapsed="false">
      <c r="A69" s="427"/>
      <c r="B69" s="428"/>
      <c r="C69" s="427"/>
      <c r="D69" s="429"/>
    </row>
    <row r="70" customFormat="false" ht="12.75" hidden="false" customHeight="false" outlineLevel="0" collapsed="false">
      <c r="A70" s="427"/>
      <c r="B70" s="428"/>
      <c r="C70" s="427"/>
      <c r="D70" s="429"/>
    </row>
    <row r="71" customFormat="false" ht="12.75" hidden="false" customHeight="false" outlineLevel="0" collapsed="false">
      <c r="A71" s="427"/>
      <c r="B71" s="428"/>
      <c r="C71" s="427"/>
      <c r="D71" s="429"/>
    </row>
    <row r="72" customFormat="false" ht="12.75" hidden="false" customHeight="false" outlineLevel="0" collapsed="false">
      <c r="A72" s="427"/>
      <c r="B72" s="428"/>
      <c r="C72" s="427"/>
      <c r="D72" s="429"/>
    </row>
  </sheetData>
  <mergeCells count="4">
    <mergeCell ref="A1:D1"/>
    <mergeCell ref="E5:G5"/>
    <mergeCell ref="A6:C6"/>
    <mergeCell ref="A60:G60"/>
  </mergeCells>
  <printOptions headings="false" gridLines="false" gridLinesSet="true" horizontalCentered="false" verticalCentered="false"/>
  <pageMargins left="0.669444444444445" right="0.157638888888889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2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6" width="27.87"/>
    <col collapsed="false" customWidth="true" hidden="false" outlineLevel="0" max="2" min="2" style="387" width="6.49"/>
    <col collapsed="false" customWidth="true" hidden="false" outlineLevel="0" max="3" min="3" style="386" width="6.37"/>
    <col collapsed="false" customWidth="true" hidden="false" outlineLevel="0" max="4" min="4" style="386" width="2.37"/>
    <col collapsed="false" customWidth="true" hidden="false" outlineLevel="0" max="5" min="5" style="386" width="27.87"/>
    <col collapsed="false" customWidth="true" hidden="false" outlineLevel="0" max="6" min="6" style="387" width="6.49"/>
    <col collapsed="false" customWidth="true" hidden="false" outlineLevel="0" max="7" min="7" style="386" width="6.37"/>
    <col collapsed="false" customWidth="true" hidden="false" outlineLevel="0" max="8" min="8" style="386" width="2.37"/>
    <col collapsed="false" customWidth="false" hidden="false" outlineLevel="0" max="257" min="9" style="386" width="8.99"/>
  </cols>
  <sheetData>
    <row r="1" customFormat="false" ht="15.75" hidden="false" customHeight="true" outlineLevel="0" collapsed="false">
      <c r="A1" s="430" t="s">
        <v>426</v>
      </c>
      <c r="B1" s="430"/>
      <c r="C1" s="430"/>
      <c r="D1" s="430"/>
      <c r="E1" s="460" t="s">
        <v>328</v>
      </c>
      <c r="F1" s="460" t="n">
        <v>0</v>
      </c>
      <c r="G1" s="460" t="n">
        <v>0</v>
      </c>
      <c r="H1" s="460" t="n">
        <v>0</v>
      </c>
    </row>
    <row r="2" customFormat="false" ht="15" hidden="false" customHeight="true" outlineLevel="0" collapsed="false"/>
    <row r="3" customFormat="false" ht="22.5" hidden="false" customHeight="true" outlineLevel="0" collapsed="false">
      <c r="A3" s="390"/>
      <c r="B3" s="461"/>
      <c r="C3" s="392" t="s">
        <v>36</v>
      </c>
      <c r="D3" s="393"/>
      <c r="E3" s="390"/>
      <c r="F3" s="391"/>
      <c r="G3" s="392" t="s">
        <v>36</v>
      </c>
      <c r="H3" s="393"/>
    </row>
    <row r="4" customFormat="false" ht="24" hidden="false" customHeight="true" outlineLevel="0" collapsed="false">
      <c r="A4" s="394" t="s">
        <v>216</v>
      </c>
      <c r="B4" s="395" t="s">
        <v>217</v>
      </c>
      <c r="C4" s="395" t="s">
        <v>218</v>
      </c>
      <c r="D4" s="396"/>
      <c r="E4" s="394" t="s">
        <v>216</v>
      </c>
      <c r="F4" s="395" t="s">
        <v>217</v>
      </c>
      <c r="G4" s="395" t="s">
        <v>218</v>
      </c>
      <c r="H4" s="396"/>
    </row>
    <row r="5" customFormat="false" ht="13.5" hidden="false" customHeight="true" outlineLevel="0" collapsed="false">
      <c r="A5" s="397" t="s">
        <v>427</v>
      </c>
      <c r="B5" s="397"/>
      <c r="C5" s="397"/>
      <c r="D5" s="398"/>
      <c r="E5" s="462" t="s">
        <v>428</v>
      </c>
      <c r="F5" s="462"/>
      <c r="G5" s="462"/>
      <c r="H5" s="398"/>
    </row>
    <row r="6" customFormat="false" ht="13.5" hidden="false" customHeight="true" outlineLevel="0" collapsed="false">
      <c r="A6" s="463" t="s">
        <v>429</v>
      </c>
      <c r="B6" s="439" t="s">
        <v>221</v>
      </c>
      <c r="C6" s="440" t="n">
        <v>1426.777</v>
      </c>
      <c r="D6" s="403"/>
      <c r="E6" s="438" t="s">
        <v>430</v>
      </c>
      <c r="F6" s="439" t="s">
        <v>221</v>
      </c>
      <c r="G6" s="440" t="n">
        <v>834.556</v>
      </c>
      <c r="H6" s="403"/>
    </row>
    <row r="7" customFormat="false" ht="13.5" hidden="false" customHeight="true" outlineLevel="0" collapsed="false">
      <c r="A7" s="463" t="s">
        <v>431</v>
      </c>
      <c r="B7" s="439" t="s">
        <v>221</v>
      </c>
      <c r="C7" s="440" t="n">
        <v>144.217</v>
      </c>
      <c r="D7" s="464"/>
      <c r="E7" s="438" t="s">
        <v>432</v>
      </c>
      <c r="F7" s="439" t="s">
        <v>221</v>
      </c>
      <c r="G7" s="440" t="n">
        <v>348.865</v>
      </c>
      <c r="H7" s="404"/>
    </row>
    <row r="8" customFormat="false" ht="13.5" hidden="false" customHeight="true" outlineLevel="0" collapsed="false">
      <c r="A8" s="463" t="s">
        <v>433</v>
      </c>
      <c r="B8" s="439" t="s">
        <v>221</v>
      </c>
      <c r="C8" s="440" t="n">
        <v>60.483</v>
      </c>
      <c r="D8" s="404"/>
      <c r="E8" s="438" t="s">
        <v>434</v>
      </c>
      <c r="F8" s="439" t="s">
        <v>333</v>
      </c>
      <c r="G8" s="440" t="n">
        <v>8485.263</v>
      </c>
      <c r="H8" s="404"/>
    </row>
    <row r="9" customFormat="false" ht="13.5" hidden="false" customHeight="true" outlineLevel="0" collapsed="false">
      <c r="A9" s="463" t="s">
        <v>435</v>
      </c>
      <c r="B9" s="439" t="s">
        <v>221</v>
      </c>
      <c r="C9" s="440" t="n">
        <v>579.568</v>
      </c>
      <c r="D9" s="404"/>
      <c r="E9" s="438" t="s">
        <v>436</v>
      </c>
      <c r="F9" s="439" t="s">
        <v>232</v>
      </c>
      <c r="G9" s="440" t="n">
        <v>0.723</v>
      </c>
      <c r="H9" s="404"/>
    </row>
    <row r="10" customFormat="false" ht="13.5" hidden="false" customHeight="true" outlineLevel="0" collapsed="false">
      <c r="A10" s="463" t="s">
        <v>437</v>
      </c>
      <c r="B10" s="439" t="s">
        <v>221</v>
      </c>
      <c r="C10" s="440" t="n">
        <v>245.656</v>
      </c>
      <c r="D10" s="404"/>
      <c r="E10" s="438" t="s">
        <v>438</v>
      </c>
      <c r="F10" s="439" t="s">
        <v>232</v>
      </c>
      <c r="G10" s="440" t="n">
        <v>6.708</v>
      </c>
      <c r="H10" s="404"/>
    </row>
    <row r="11" customFormat="false" ht="13.5" hidden="false" customHeight="true" outlineLevel="0" collapsed="false">
      <c r="A11" s="463" t="s">
        <v>439</v>
      </c>
      <c r="B11" s="439" t="s">
        <v>221</v>
      </c>
      <c r="C11" s="440" t="n">
        <v>193.555</v>
      </c>
      <c r="D11" s="404"/>
      <c r="E11" s="438" t="s">
        <v>440</v>
      </c>
      <c r="F11" s="439" t="s">
        <v>232</v>
      </c>
      <c r="G11" s="440" t="n">
        <v>5</v>
      </c>
      <c r="H11" s="404"/>
    </row>
    <row r="12" customFormat="false" ht="13.5" hidden="false" customHeight="true" outlineLevel="0" collapsed="false">
      <c r="A12" s="463" t="s">
        <v>441</v>
      </c>
      <c r="B12" s="439" t="s">
        <v>221</v>
      </c>
      <c r="C12" s="440" t="n">
        <v>140.746</v>
      </c>
      <c r="D12" s="404"/>
      <c r="E12" s="438" t="s">
        <v>442</v>
      </c>
      <c r="F12" s="439" t="s">
        <v>232</v>
      </c>
      <c r="G12" s="440" t="n">
        <v>14.292</v>
      </c>
      <c r="H12" s="404"/>
    </row>
    <row r="13" customFormat="false" ht="13.5" hidden="false" customHeight="true" outlineLevel="0" collapsed="false">
      <c r="A13" s="463" t="s">
        <v>443</v>
      </c>
      <c r="B13" s="439" t="s">
        <v>221</v>
      </c>
      <c r="C13" s="440" t="n">
        <v>404.483</v>
      </c>
      <c r="D13" s="404"/>
      <c r="E13" s="438" t="s">
        <v>444</v>
      </c>
      <c r="F13" s="439" t="s">
        <v>232</v>
      </c>
      <c r="G13" s="440" t="n">
        <v>18.02</v>
      </c>
      <c r="H13" s="404"/>
    </row>
    <row r="14" customFormat="false" ht="13.5" hidden="false" customHeight="true" outlineLevel="0" collapsed="false">
      <c r="A14" s="463" t="s">
        <v>445</v>
      </c>
      <c r="B14" s="439" t="s">
        <v>221</v>
      </c>
      <c r="C14" s="440" t="n">
        <v>17.489</v>
      </c>
      <c r="D14" s="404"/>
      <c r="E14" s="438" t="s">
        <v>446</v>
      </c>
      <c r="F14" s="439" t="s">
        <v>232</v>
      </c>
      <c r="G14" s="440" t="n">
        <v>55</v>
      </c>
      <c r="H14" s="404"/>
    </row>
    <row r="15" customFormat="false" ht="13.5" hidden="false" customHeight="true" outlineLevel="0" collapsed="false">
      <c r="A15" s="463" t="s">
        <v>447</v>
      </c>
      <c r="B15" s="439" t="s">
        <v>221</v>
      </c>
      <c r="C15" s="440" t="n">
        <v>143.655</v>
      </c>
      <c r="D15" s="404"/>
      <c r="E15" s="438" t="s">
        <v>448</v>
      </c>
      <c r="F15" s="439" t="s">
        <v>232</v>
      </c>
      <c r="G15" s="440" t="n">
        <v>1</v>
      </c>
      <c r="H15" s="404"/>
    </row>
    <row r="16" customFormat="false" ht="13.5" hidden="false" customHeight="true" outlineLevel="0" collapsed="false">
      <c r="A16" s="463" t="s">
        <v>449</v>
      </c>
      <c r="B16" s="439" t="s">
        <v>221</v>
      </c>
      <c r="C16" s="440" t="n">
        <v>7.203</v>
      </c>
      <c r="D16" s="404"/>
      <c r="E16" s="438" t="s">
        <v>450</v>
      </c>
      <c r="F16" s="439" t="s">
        <v>232</v>
      </c>
      <c r="G16" s="440" t="n">
        <v>60</v>
      </c>
      <c r="H16" s="404"/>
    </row>
    <row r="17" customFormat="false" ht="13.5" hidden="false" customHeight="true" outlineLevel="0" collapsed="false">
      <c r="A17" s="463" t="s">
        <v>451</v>
      </c>
      <c r="B17" s="439" t="s">
        <v>333</v>
      </c>
      <c r="C17" s="440" t="n">
        <v>715</v>
      </c>
      <c r="D17" s="404"/>
      <c r="E17" s="438" t="s">
        <v>452</v>
      </c>
      <c r="F17" s="439" t="s">
        <v>232</v>
      </c>
      <c r="G17" s="440" t="n">
        <v>1.326</v>
      </c>
      <c r="H17" s="404"/>
    </row>
    <row r="18" customFormat="false" ht="13.5" hidden="false" customHeight="true" outlineLevel="0" collapsed="false">
      <c r="A18" s="463" t="s">
        <v>453</v>
      </c>
      <c r="B18" s="439" t="s">
        <v>333</v>
      </c>
      <c r="C18" s="440" t="n">
        <v>197</v>
      </c>
      <c r="D18" s="404"/>
      <c r="E18" s="438" t="s">
        <v>454</v>
      </c>
      <c r="F18" s="439" t="s">
        <v>232</v>
      </c>
      <c r="G18" s="440" t="n">
        <v>2</v>
      </c>
      <c r="H18" s="404"/>
    </row>
    <row r="19" customFormat="false" ht="13.5" hidden="false" customHeight="true" outlineLevel="0" collapsed="false">
      <c r="A19" s="463" t="s">
        <v>455</v>
      </c>
      <c r="B19" s="439" t="s">
        <v>232</v>
      </c>
      <c r="C19" s="440" t="n">
        <v>1670</v>
      </c>
      <c r="D19" s="404"/>
      <c r="E19" s="438" t="s">
        <v>456</v>
      </c>
      <c r="F19" s="439" t="s">
        <v>232</v>
      </c>
      <c r="G19" s="440" t="n">
        <v>1.04</v>
      </c>
      <c r="H19" s="404"/>
    </row>
    <row r="20" customFormat="false" ht="13.5" hidden="false" customHeight="true" outlineLevel="0" collapsed="false">
      <c r="A20" s="463" t="s">
        <v>457</v>
      </c>
      <c r="B20" s="439" t="s">
        <v>232</v>
      </c>
      <c r="C20" s="440" t="n">
        <v>150</v>
      </c>
      <c r="D20" s="403"/>
      <c r="E20" s="438" t="s">
        <v>458</v>
      </c>
      <c r="F20" s="439" t="s">
        <v>232</v>
      </c>
      <c r="G20" s="440" t="n">
        <v>14.28</v>
      </c>
      <c r="H20" s="403"/>
    </row>
    <row r="21" customFormat="false" ht="13.5" hidden="false" customHeight="true" outlineLevel="0" collapsed="false">
      <c r="A21" s="463" t="s">
        <v>459</v>
      </c>
      <c r="B21" s="439" t="s">
        <v>232</v>
      </c>
      <c r="C21" s="440" t="n">
        <v>990.758</v>
      </c>
      <c r="D21" s="398"/>
      <c r="E21" s="438" t="s">
        <v>460</v>
      </c>
      <c r="F21" s="439" t="s">
        <v>232</v>
      </c>
      <c r="G21" s="440" t="n">
        <v>409</v>
      </c>
      <c r="H21" s="398"/>
    </row>
    <row r="22" customFormat="false" ht="13.5" hidden="false" customHeight="true" outlineLevel="0" collapsed="false">
      <c r="A22" s="463" t="s">
        <v>461</v>
      </c>
      <c r="B22" s="439" t="s">
        <v>232</v>
      </c>
      <c r="C22" s="440" t="n">
        <v>48</v>
      </c>
      <c r="D22" s="403"/>
      <c r="E22" s="438" t="s">
        <v>462</v>
      </c>
      <c r="F22" s="439" t="s">
        <v>232</v>
      </c>
      <c r="G22" s="440" t="n">
        <v>5.1</v>
      </c>
      <c r="H22" s="403"/>
    </row>
    <row r="23" customFormat="false" ht="13.5" hidden="false" customHeight="true" outlineLevel="0" collapsed="false">
      <c r="A23" s="463" t="s">
        <v>463</v>
      </c>
      <c r="B23" s="439" t="s">
        <v>232</v>
      </c>
      <c r="C23" s="440" t="n">
        <v>2.446</v>
      </c>
      <c r="D23" s="404"/>
      <c r="E23" s="442" t="s">
        <v>464</v>
      </c>
      <c r="F23" s="439" t="s">
        <v>232</v>
      </c>
      <c r="G23" s="440" t="n">
        <v>1.5</v>
      </c>
      <c r="H23" s="404"/>
    </row>
    <row r="24" customFormat="false" ht="13.5" hidden="false" customHeight="true" outlineLevel="0" collapsed="false">
      <c r="A24" s="463" t="s">
        <v>465</v>
      </c>
      <c r="B24" s="439" t="s">
        <v>232</v>
      </c>
      <c r="C24" s="440" t="n">
        <v>5.572</v>
      </c>
      <c r="D24" s="404"/>
      <c r="E24" s="438" t="s">
        <v>466</v>
      </c>
      <c r="F24" s="439" t="s">
        <v>232</v>
      </c>
      <c r="G24" s="440" t="n">
        <v>138</v>
      </c>
      <c r="H24" s="404"/>
    </row>
    <row r="25" customFormat="false" ht="13.5" hidden="false" customHeight="true" outlineLevel="0" collapsed="false">
      <c r="A25" s="463" t="s">
        <v>467</v>
      </c>
      <c r="B25" s="439" t="s">
        <v>232</v>
      </c>
      <c r="C25" s="440" t="n">
        <v>8</v>
      </c>
      <c r="D25" s="404"/>
      <c r="E25" s="438" t="s">
        <v>468</v>
      </c>
      <c r="F25" s="439" t="s">
        <v>232</v>
      </c>
      <c r="G25" s="440" t="n">
        <v>19</v>
      </c>
      <c r="H25" s="404"/>
    </row>
    <row r="26" customFormat="false" ht="13.5" hidden="false" customHeight="true" outlineLevel="0" collapsed="false">
      <c r="A26" s="463" t="s">
        <v>469</v>
      </c>
      <c r="B26" s="439" t="s">
        <v>232</v>
      </c>
      <c r="C26" s="440" t="n">
        <v>1.836</v>
      </c>
      <c r="D26" s="404"/>
      <c r="E26" s="438" t="s">
        <v>470</v>
      </c>
      <c r="F26" s="439" t="s">
        <v>232</v>
      </c>
      <c r="G26" s="440" t="n">
        <v>4</v>
      </c>
      <c r="H26" s="404"/>
    </row>
    <row r="27" customFormat="false" ht="13.5" hidden="false" customHeight="true" outlineLevel="0" collapsed="false">
      <c r="A27" s="463" t="s">
        <v>471</v>
      </c>
      <c r="B27" s="439" t="s">
        <v>232</v>
      </c>
      <c r="C27" s="440" t="n">
        <v>3</v>
      </c>
      <c r="D27" s="404"/>
      <c r="E27" s="438" t="s">
        <v>472</v>
      </c>
      <c r="F27" s="439" t="s">
        <v>232</v>
      </c>
      <c r="G27" s="440" t="n">
        <v>11</v>
      </c>
      <c r="H27" s="404"/>
    </row>
    <row r="28" customFormat="false" ht="13.5" hidden="false" customHeight="true" outlineLevel="0" collapsed="false">
      <c r="A28" s="463" t="s">
        <v>473</v>
      </c>
      <c r="B28" s="439" t="s">
        <v>232</v>
      </c>
      <c r="C28" s="440" t="n">
        <v>10</v>
      </c>
      <c r="D28" s="404"/>
      <c r="E28" s="438" t="s">
        <v>474</v>
      </c>
      <c r="F28" s="439" t="s">
        <v>232</v>
      </c>
      <c r="G28" s="440" t="n">
        <v>14.2</v>
      </c>
      <c r="H28" s="404"/>
    </row>
    <row r="29" customFormat="false" ht="13.5" hidden="false" customHeight="true" outlineLevel="0" collapsed="false">
      <c r="A29" s="463" t="s">
        <v>475</v>
      </c>
      <c r="B29" s="439" t="s">
        <v>232</v>
      </c>
      <c r="C29" s="440" t="n">
        <v>35</v>
      </c>
      <c r="D29" s="404"/>
      <c r="E29" s="438" t="s">
        <v>476</v>
      </c>
      <c r="F29" s="439" t="s">
        <v>232</v>
      </c>
      <c r="G29" s="440" t="n">
        <v>65</v>
      </c>
      <c r="H29" s="404"/>
    </row>
    <row r="30" customFormat="false" ht="13.5" hidden="false" customHeight="true" outlineLevel="0" collapsed="false">
      <c r="A30" s="463" t="s">
        <v>477</v>
      </c>
      <c r="B30" s="439" t="s">
        <v>232</v>
      </c>
      <c r="C30" s="440" t="n">
        <v>62</v>
      </c>
      <c r="D30" s="404"/>
      <c r="E30" s="438" t="s">
        <v>478</v>
      </c>
      <c r="F30" s="439" t="s">
        <v>232</v>
      </c>
      <c r="G30" s="440" t="n">
        <v>43</v>
      </c>
      <c r="H30" s="404"/>
    </row>
    <row r="31" customFormat="false" ht="13.5" hidden="false" customHeight="true" outlineLevel="0" collapsed="false">
      <c r="A31" s="463" t="s">
        <v>479</v>
      </c>
      <c r="B31" s="439" t="s">
        <v>232</v>
      </c>
      <c r="C31" s="440" t="n">
        <v>1.11</v>
      </c>
      <c r="D31" s="404"/>
      <c r="E31" s="438" t="s">
        <v>480</v>
      </c>
      <c r="F31" s="439" t="s">
        <v>232</v>
      </c>
      <c r="G31" s="440" t="n">
        <v>60</v>
      </c>
      <c r="H31" s="404"/>
    </row>
    <row r="32" customFormat="false" ht="13.5" hidden="false" customHeight="true" outlineLevel="0" collapsed="false">
      <c r="A32" s="463" t="s">
        <v>481</v>
      </c>
      <c r="B32" s="439" t="s">
        <v>232</v>
      </c>
      <c r="C32" s="440" t="n">
        <v>2</v>
      </c>
      <c r="D32" s="404"/>
      <c r="E32" s="438" t="s">
        <v>482</v>
      </c>
      <c r="F32" s="439" t="s">
        <v>232</v>
      </c>
      <c r="G32" s="440" t="n">
        <v>3</v>
      </c>
      <c r="H32" s="404"/>
    </row>
    <row r="33" customFormat="false" ht="13.5" hidden="false" customHeight="true" outlineLevel="0" collapsed="false">
      <c r="A33" s="463" t="s">
        <v>483</v>
      </c>
      <c r="B33" s="439" t="s">
        <v>232</v>
      </c>
      <c r="C33" s="440" t="n">
        <v>15</v>
      </c>
      <c r="D33" s="404"/>
      <c r="E33" s="442" t="s">
        <v>484</v>
      </c>
      <c r="F33" s="439" t="s">
        <v>232</v>
      </c>
      <c r="G33" s="440" t="n">
        <v>22.187</v>
      </c>
      <c r="H33" s="404"/>
    </row>
    <row r="34" customFormat="false" ht="13.5" hidden="false" customHeight="true" outlineLevel="0" collapsed="false">
      <c r="A34" s="463" t="s">
        <v>485</v>
      </c>
      <c r="B34" s="439" t="s">
        <v>232</v>
      </c>
      <c r="C34" s="440" t="n">
        <v>3</v>
      </c>
      <c r="D34" s="404"/>
      <c r="E34" s="438" t="s">
        <v>486</v>
      </c>
      <c r="F34" s="439" t="s">
        <v>232</v>
      </c>
      <c r="G34" s="440" t="n">
        <v>6</v>
      </c>
      <c r="H34" s="404"/>
    </row>
    <row r="35" customFormat="false" ht="13.5" hidden="false" customHeight="true" outlineLevel="0" collapsed="false">
      <c r="A35" s="463" t="s">
        <v>487</v>
      </c>
      <c r="B35" s="439" t="s">
        <v>232</v>
      </c>
      <c r="C35" s="440" t="n">
        <v>1.347</v>
      </c>
      <c r="D35" s="398"/>
      <c r="E35" s="438" t="s">
        <v>488</v>
      </c>
      <c r="F35" s="439" t="s">
        <v>232</v>
      </c>
      <c r="G35" s="440" t="n">
        <v>45</v>
      </c>
      <c r="H35" s="398"/>
    </row>
    <row r="36" customFormat="false" ht="13.5" hidden="false" customHeight="true" outlineLevel="0" collapsed="false">
      <c r="A36" s="463" t="s">
        <v>489</v>
      </c>
      <c r="B36" s="439" t="s">
        <v>232</v>
      </c>
      <c r="C36" s="440" t="n">
        <v>3</v>
      </c>
      <c r="D36" s="403"/>
      <c r="E36" s="438" t="s">
        <v>490</v>
      </c>
      <c r="F36" s="439" t="s">
        <v>232</v>
      </c>
      <c r="G36" s="440" t="n">
        <v>45</v>
      </c>
      <c r="H36" s="403"/>
    </row>
    <row r="37" customFormat="false" ht="13.5" hidden="false" customHeight="true" outlineLevel="0" collapsed="false">
      <c r="A37" s="463" t="s">
        <v>491</v>
      </c>
      <c r="B37" s="439" t="s">
        <v>232</v>
      </c>
      <c r="C37" s="440" t="n">
        <v>7.5</v>
      </c>
      <c r="D37" s="404"/>
      <c r="E37" s="397" t="s">
        <v>492</v>
      </c>
      <c r="F37" s="397"/>
      <c r="G37" s="397"/>
      <c r="H37" s="404"/>
    </row>
    <row r="38" customFormat="false" ht="13.5" hidden="false" customHeight="true" outlineLevel="0" collapsed="false">
      <c r="A38" s="463" t="s">
        <v>493</v>
      </c>
      <c r="B38" s="439" t="s">
        <v>232</v>
      </c>
      <c r="C38" s="440" t="n">
        <v>42</v>
      </c>
      <c r="D38" s="404"/>
      <c r="E38" s="438" t="s">
        <v>494</v>
      </c>
      <c r="F38" s="439" t="s">
        <v>221</v>
      </c>
      <c r="G38" s="440" t="n">
        <v>876.466</v>
      </c>
      <c r="H38" s="404"/>
    </row>
    <row r="39" customFormat="false" ht="13.5" hidden="false" customHeight="true" outlineLevel="0" collapsed="false">
      <c r="A39" s="463" t="s">
        <v>495</v>
      </c>
      <c r="B39" s="439" t="s">
        <v>232</v>
      </c>
      <c r="C39" s="440" t="n">
        <v>35</v>
      </c>
      <c r="D39" s="404"/>
      <c r="E39" s="438" t="s">
        <v>496</v>
      </c>
      <c r="F39" s="439" t="s">
        <v>221</v>
      </c>
      <c r="G39" s="440" t="n">
        <v>268.619</v>
      </c>
      <c r="H39" s="404"/>
    </row>
    <row r="40" customFormat="false" ht="13.5" hidden="false" customHeight="true" outlineLevel="0" collapsed="false">
      <c r="A40" s="463" t="s">
        <v>497</v>
      </c>
      <c r="B40" s="439" t="s">
        <v>232</v>
      </c>
      <c r="C40" s="440" t="n">
        <v>5.566</v>
      </c>
      <c r="D40" s="404"/>
      <c r="E40" s="438" t="s">
        <v>498</v>
      </c>
      <c r="F40" s="439" t="s">
        <v>221</v>
      </c>
      <c r="G40" s="440" t="n">
        <v>7.201</v>
      </c>
      <c r="H40" s="404"/>
    </row>
    <row r="41" customFormat="false" ht="13.5" hidden="false" customHeight="true" outlineLevel="0" collapsed="false">
      <c r="A41" s="463" t="s">
        <v>499</v>
      </c>
      <c r="B41" s="439" t="s">
        <v>232</v>
      </c>
      <c r="C41" s="440" t="n">
        <v>5</v>
      </c>
      <c r="D41" s="404"/>
      <c r="E41" s="438" t="s">
        <v>500</v>
      </c>
      <c r="F41" s="439" t="s">
        <v>221</v>
      </c>
      <c r="G41" s="440" t="n">
        <v>301.114</v>
      </c>
      <c r="H41" s="404"/>
    </row>
    <row r="42" customFormat="false" ht="13.5" hidden="false" customHeight="true" outlineLevel="0" collapsed="false">
      <c r="A42" s="463" t="s">
        <v>501</v>
      </c>
      <c r="B42" s="439" t="s">
        <v>232</v>
      </c>
      <c r="C42" s="440" t="n">
        <v>25</v>
      </c>
      <c r="D42" s="404"/>
      <c r="E42" s="438" t="s">
        <v>502</v>
      </c>
      <c r="F42" s="439" t="s">
        <v>221</v>
      </c>
      <c r="G42" s="440" t="n">
        <v>241.78</v>
      </c>
      <c r="H42" s="404"/>
    </row>
    <row r="43" customFormat="false" ht="13.5" hidden="false" customHeight="true" outlineLevel="0" collapsed="false">
      <c r="A43" s="397" t="s">
        <v>503</v>
      </c>
      <c r="B43" s="397"/>
      <c r="C43" s="397"/>
      <c r="D43" s="404"/>
      <c r="E43" s="438" t="s">
        <v>504</v>
      </c>
      <c r="F43" s="439" t="s">
        <v>221</v>
      </c>
      <c r="G43" s="440" t="n">
        <v>8.394</v>
      </c>
      <c r="H43" s="404"/>
    </row>
    <row r="44" customFormat="false" ht="13.5" hidden="false" customHeight="true" outlineLevel="0" collapsed="false">
      <c r="A44" s="463" t="s">
        <v>505</v>
      </c>
      <c r="B44" s="439" t="s">
        <v>221</v>
      </c>
      <c r="C44" s="440" t="n">
        <v>6118.195</v>
      </c>
      <c r="D44" s="404"/>
      <c r="E44" s="438" t="s">
        <v>506</v>
      </c>
      <c r="F44" s="439" t="s">
        <v>221</v>
      </c>
      <c r="G44" s="440" t="n">
        <v>11.626</v>
      </c>
      <c r="H44" s="404"/>
    </row>
    <row r="45" customFormat="false" ht="13.5" hidden="false" customHeight="true" outlineLevel="0" collapsed="false">
      <c r="A45" s="463" t="s">
        <v>507</v>
      </c>
      <c r="B45" s="439" t="s">
        <v>221</v>
      </c>
      <c r="C45" s="440" t="n">
        <v>3.196</v>
      </c>
      <c r="D45" s="404"/>
      <c r="E45" s="438" t="s">
        <v>508</v>
      </c>
      <c r="F45" s="439" t="s">
        <v>221</v>
      </c>
      <c r="G45" s="440" t="n">
        <v>22.625</v>
      </c>
      <c r="H45" s="404"/>
    </row>
    <row r="46" customFormat="false" ht="13.5" hidden="false" customHeight="true" outlineLevel="0" collapsed="false">
      <c r="A46" s="463" t="s">
        <v>509</v>
      </c>
      <c r="B46" s="439" t="s">
        <v>221</v>
      </c>
      <c r="C46" s="440" t="n">
        <v>46.833</v>
      </c>
      <c r="D46" s="404"/>
      <c r="E46" s="438" t="s">
        <v>510</v>
      </c>
      <c r="F46" s="439" t="s">
        <v>221</v>
      </c>
      <c r="G46" s="440" t="n">
        <v>462.19</v>
      </c>
      <c r="H46" s="404"/>
    </row>
    <row r="47" customFormat="false" ht="13.5" hidden="false" customHeight="true" outlineLevel="0" collapsed="false">
      <c r="A47" s="463" t="s">
        <v>511</v>
      </c>
      <c r="B47" s="439" t="s">
        <v>221</v>
      </c>
      <c r="C47" s="440" t="n">
        <v>101.17</v>
      </c>
      <c r="D47" s="404"/>
      <c r="E47" s="438" t="s">
        <v>512</v>
      </c>
      <c r="F47" s="439" t="s">
        <v>221</v>
      </c>
      <c r="G47" s="440" t="n">
        <v>36.863</v>
      </c>
      <c r="H47" s="404"/>
    </row>
    <row r="48" customFormat="false" ht="13.5" hidden="false" customHeight="true" outlineLevel="0" collapsed="false">
      <c r="A48" s="463" t="s">
        <v>513</v>
      </c>
      <c r="B48" s="439" t="s">
        <v>221</v>
      </c>
      <c r="C48" s="440" t="n">
        <v>136.939</v>
      </c>
      <c r="D48" s="404"/>
      <c r="E48" s="438" t="s">
        <v>514</v>
      </c>
      <c r="F48" s="439" t="s">
        <v>221</v>
      </c>
      <c r="G48" s="440" t="n">
        <v>20.611</v>
      </c>
      <c r="H48" s="404"/>
    </row>
    <row r="49" customFormat="false" ht="13.5" hidden="false" customHeight="true" outlineLevel="0" collapsed="false">
      <c r="A49" s="463" t="s">
        <v>515</v>
      </c>
      <c r="B49" s="439" t="s">
        <v>221</v>
      </c>
      <c r="C49" s="440" t="n">
        <v>21.479</v>
      </c>
      <c r="D49" s="404"/>
      <c r="E49" s="438" t="s">
        <v>516</v>
      </c>
      <c r="F49" s="439" t="s">
        <v>221</v>
      </c>
      <c r="G49" s="440" t="n">
        <v>388.638</v>
      </c>
      <c r="H49" s="404"/>
    </row>
    <row r="50" customFormat="false" ht="13.5" hidden="false" customHeight="true" outlineLevel="0" collapsed="false">
      <c r="A50" s="463" t="s">
        <v>517</v>
      </c>
      <c r="B50" s="439" t="s">
        <v>221</v>
      </c>
      <c r="C50" s="440" t="n">
        <v>22.248</v>
      </c>
      <c r="D50" s="404"/>
      <c r="E50" s="438" t="s">
        <v>518</v>
      </c>
      <c r="F50" s="439" t="s">
        <v>221</v>
      </c>
      <c r="G50" s="440" t="n">
        <v>33.742</v>
      </c>
      <c r="H50" s="404"/>
    </row>
    <row r="51" customFormat="false" ht="13.5" hidden="false" customHeight="true" outlineLevel="0" collapsed="false">
      <c r="A51" s="463" t="s">
        <v>519</v>
      </c>
      <c r="B51" s="439" t="s">
        <v>221</v>
      </c>
      <c r="C51" s="440" t="n">
        <v>18.429</v>
      </c>
      <c r="D51" s="404"/>
      <c r="E51" s="442" t="s">
        <v>520</v>
      </c>
      <c r="F51" s="439" t="s">
        <v>221</v>
      </c>
      <c r="G51" s="440" t="n">
        <v>338.632</v>
      </c>
      <c r="H51" s="404"/>
    </row>
    <row r="52" customFormat="false" ht="13.5" hidden="false" customHeight="true" outlineLevel="0" collapsed="false">
      <c r="A52" s="463" t="s">
        <v>521</v>
      </c>
      <c r="B52" s="439" t="s">
        <v>333</v>
      </c>
      <c r="C52" s="440" t="n">
        <v>10773.724</v>
      </c>
      <c r="D52" s="404"/>
      <c r="E52" s="438" t="s">
        <v>522</v>
      </c>
      <c r="F52" s="439" t="s">
        <v>221</v>
      </c>
      <c r="G52" s="440" t="n">
        <v>263.249</v>
      </c>
      <c r="H52" s="404"/>
    </row>
    <row r="53" customFormat="false" ht="13.5" hidden="false" customHeight="true" outlineLevel="0" collapsed="false">
      <c r="A53" s="463" t="s">
        <v>523</v>
      </c>
      <c r="B53" s="439" t="s">
        <v>333</v>
      </c>
      <c r="C53" s="440" t="n">
        <v>1151.057</v>
      </c>
      <c r="D53" s="404"/>
      <c r="E53" s="438" t="s">
        <v>524</v>
      </c>
      <c r="F53" s="439" t="s">
        <v>333</v>
      </c>
      <c r="G53" s="440" t="n">
        <v>3237.928</v>
      </c>
      <c r="H53" s="404"/>
    </row>
    <row r="54" customFormat="false" ht="13.5" hidden="false" customHeight="true" outlineLevel="0" collapsed="false">
      <c r="A54" s="463" t="s">
        <v>525</v>
      </c>
      <c r="B54" s="439" t="s">
        <v>333</v>
      </c>
      <c r="C54" s="440" t="n">
        <v>1475.068</v>
      </c>
      <c r="D54" s="404"/>
      <c r="E54" s="438" t="s">
        <v>526</v>
      </c>
      <c r="F54" s="439" t="s">
        <v>333</v>
      </c>
      <c r="G54" s="440" t="n">
        <v>9.178</v>
      </c>
      <c r="H54" s="404"/>
    </row>
    <row r="55" customFormat="false" ht="13.5" hidden="false" customHeight="true" outlineLevel="0" collapsed="false">
      <c r="A55" s="463" t="s">
        <v>527</v>
      </c>
      <c r="B55" s="439" t="s">
        <v>333</v>
      </c>
      <c r="C55" s="440" t="n">
        <v>325.291</v>
      </c>
      <c r="D55" s="404"/>
      <c r="E55" s="438" t="s">
        <v>528</v>
      </c>
      <c r="F55" s="439" t="s">
        <v>333</v>
      </c>
      <c r="G55" s="440" t="n">
        <v>1.801</v>
      </c>
      <c r="H55" s="404"/>
    </row>
    <row r="56" customFormat="false" ht="13.5" hidden="false" customHeight="true" outlineLevel="0" collapsed="false">
      <c r="A56" s="463" t="s">
        <v>529</v>
      </c>
      <c r="B56" s="439" t="s">
        <v>232</v>
      </c>
      <c r="C56" s="440" t="n">
        <v>50.2</v>
      </c>
      <c r="D56" s="404"/>
      <c r="E56" s="438" t="s">
        <v>530</v>
      </c>
      <c r="F56" s="439" t="s">
        <v>232</v>
      </c>
      <c r="G56" s="440" t="n">
        <v>3.5</v>
      </c>
      <c r="H56" s="404"/>
    </row>
    <row r="57" customFormat="false" ht="13.5" hidden="false" customHeight="true" outlineLevel="0" collapsed="false">
      <c r="A57" s="463" t="s">
        <v>531</v>
      </c>
      <c r="B57" s="439" t="s">
        <v>232</v>
      </c>
      <c r="C57" s="440" t="n">
        <v>30</v>
      </c>
      <c r="D57" s="404"/>
      <c r="E57" s="438" t="s">
        <v>532</v>
      </c>
      <c r="F57" s="439" t="s">
        <v>232</v>
      </c>
      <c r="G57" s="440" t="n">
        <v>406</v>
      </c>
      <c r="H57" s="404"/>
    </row>
    <row r="58" customFormat="false" ht="13.5" hidden="false" customHeight="true" outlineLevel="0" collapsed="false">
      <c r="A58" s="463" t="s">
        <v>533</v>
      </c>
      <c r="B58" s="439" t="s">
        <v>232</v>
      </c>
      <c r="C58" s="440" t="n">
        <v>150</v>
      </c>
      <c r="D58" s="404"/>
      <c r="E58" s="438" t="s">
        <v>534</v>
      </c>
      <c r="F58" s="439" t="s">
        <v>232</v>
      </c>
      <c r="G58" s="440" t="n">
        <v>30</v>
      </c>
      <c r="H58" s="404"/>
    </row>
    <row r="59" customFormat="false" ht="13.5" hidden="false" customHeight="true" outlineLevel="0" collapsed="false">
      <c r="A59" s="446"/>
      <c r="B59" s="447"/>
      <c r="C59" s="448"/>
      <c r="D59" s="404"/>
      <c r="E59" s="446"/>
      <c r="F59" s="447"/>
      <c r="G59" s="448"/>
      <c r="H59" s="404"/>
    </row>
    <row r="60" customFormat="false" ht="13.5" hidden="false" customHeight="true" outlineLevel="0" collapsed="false">
      <c r="A60" s="465" t="s">
        <v>326</v>
      </c>
      <c r="B60" s="453"/>
      <c r="C60" s="453"/>
      <c r="D60" s="453"/>
      <c r="H60" s="453"/>
    </row>
    <row r="61" customFormat="false" ht="13.5" hidden="false" customHeight="true" outlineLevel="0" collapsed="false">
      <c r="A61" s="425"/>
      <c r="B61" s="454"/>
      <c r="C61" s="425"/>
      <c r="D61" s="404"/>
      <c r="H61" s="404"/>
    </row>
    <row r="62" customFormat="false" ht="13.5" hidden="false" customHeight="true" outlineLevel="0" collapsed="false">
      <c r="A62" s="425"/>
      <c r="B62" s="454"/>
      <c r="C62" s="425"/>
      <c r="D62" s="404"/>
      <c r="H62" s="404"/>
    </row>
    <row r="63" customFormat="false" ht="13.5" hidden="false" customHeight="true" outlineLevel="0" collapsed="false">
      <c r="A63" s="425"/>
      <c r="B63" s="454"/>
      <c r="C63" s="425"/>
      <c r="D63" s="404"/>
      <c r="E63" s="453"/>
      <c r="F63" s="453"/>
      <c r="G63" s="453"/>
      <c r="H63" s="404"/>
    </row>
    <row r="64" customFormat="false" ht="13.5" hidden="false" customHeight="true" outlineLevel="0" collapsed="false">
      <c r="A64" s="425"/>
      <c r="B64" s="454"/>
      <c r="C64" s="425"/>
      <c r="D64" s="404"/>
      <c r="E64" s="425"/>
      <c r="F64" s="454"/>
      <c r="G64" s="425"/>
      <c r="H64" s="404"/>
    </row>
    <row r="65" customFormat="false" ht="13.5" hidden="false" customHeight="true" outlineLevel="0" collapsed="false">
      <c r="A65" s="425"/>
      <c r="B65" s="454"/>
      <c r="C65" s="425"/>
      <c r="D65" s="404"/>
      <c r="E65" s="425"/>
      <c r="F65" s="454"/>
      <c r="G65" s="425"/>
      <c r="H65" s="404"/>
    </row>
    <row r="66" customFormat="false" ht="12" hidden="false" customHeight="true" outlineLevel="0" collapsed="false">
      <c r="E66" s="425"/>
      <c r="F66" s="454"/>
      <c r="G66" s="425"/>
    </row>
    <row r="67" customFormat="false" ht="12.75" hidden="false" customHeight="false" outlineLevel="0" collapsed="false">
      <c r="A67" s="427"/>
      <c r="B67" s="428"/>
      <c r="C67" s="427"/>
      <c r="D67" s="429"/>
      <c r="E67" s="425"/>
      <c r="F67" s="454"/>
      <c r="G67" s="425"/>
      <c r="H67" s="429"/>
    </row>
    <row r="68" customFormat="false" ht="12.75" hidden="false" customHeight="false" outlineLevel="0" collapsed="false">
      <c r="A68" s="427"/>
      <c r="B68" s="428"/>
      <c r="C68" s="427"/>
      <c r="D68" s="429"/>
      <c r="E68" s="425"/>
      <c r="F68" s="454"/>
      <c r="G68" s="425"/>
      <c r="H68" s="429"/>
    </row>
    <row r="69" customFormat="false" ht="12.75" hidden="false" customHeight="false" outlineLevel="0" collapsed="false">
      <c r="A69" s="427"/>
      <c r="B69" s="428"/>
      <c r="C69" s="427"/>
      <c r="D69" s="429"/>
      <c r="H69" s="429"/>
    </row>
    <row r="70" customFormat="false" ht="12.75" hidden="false" customHeight="false" outlineLevel="0" collapsed="false">
      <c r="A70" s="427"/>
      <c r="B70" s="428"/>
      <c r="C70" s="427"/>
      <c r="D70" s="429"/>
      <c r="E70" s="427"/>
      <c r="F70" s="428"/>
      <c r="G70" s="427"/>
      <c r="H70" s="429"/>
    </row>
    <row r="71" customFormat="false" ht="12.75" hidden="false" customHeight="false" outlineLevel="0" collapsed="false">
      <c r="A71" s="427"/>
      <c r="B71" s="428"/>
      <c r="C71" s="427"/>
      <c r="D71" s="429"/>
      <c r="E71" s="427"/>
      <c r="F71" s="428"/>
      <c r="G71" s="427"/>
      <c r="H71" s="429"/>
    </row>
    <row r="72" customFormat="false" ht="12.75" hidden="false" customHeight="false" outlineLevel="0" collapsed="false">
      <c r="A72" s="427"/>
      <c r="B72" s="428"/>
      <c r="C72" s="427"/>
      <c r="D72" s="429"/>
      <c r="E72" s="427"/>
      <c r="F72" s="428"/>
      <c r="G72" s="427"/>
      <c r="H72" s="429"/>
    </row>
    <row r="73" customFormat="false" ht="12.75" hidden="false" customHeight="false" outlineLevel="0" collapsed="false">
      <c r="E73" s="427"/>
      <c r="F73" s="428"/>
      <c r="G73" s="427"/>
    </row>
    <row r="74" customFormat="false" ht="12.75" hidden="false" customHeight="false" outlineLevel="0" collapsed="false">
      <c r="E74" s="427"/>
      <c r="F74" s="428"/>
      <c r="G74" s="427"/>
    </row>
    <row r="75" customFormat="false" ht="12.75" hidden="false" customHeight="false" outlineLevel="0" collapsed="false">
      <c r="E75" s="427"/>
      <c r="F75" s="428"/>
      <c r="G75" s="427"/>
    </row>
  </sheetData>
  <mergeCells count="6">
    <mergeCell ref="A1:D1"/>
    <mergeCell ref="E1:H1"/>
    <mergeCell ref="A5:C5"/>
    <mergeCell ref="E5:G5"/>
    <mergeCell ref="E37:G37"/>
    <mergeCell ref="A43:C43"/>
  </mergeCells>
  <printOptions headings="false" gridLines="false" gridLinesSet="true" horizontalCentered="false" verticalCentered="false"/>
  <pageMargins left="0.669444444444445" right="0.157638888888889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3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6" width="27.87"/>
    <col collapsed="false" customWidth="true" hidden="false" outlineLevel="0" max="2" min="2" style="387" width="6.49"/>
    <col collapsed="false" customWidth="true" hidden="false" outlineLevel="0" max="3" min="3" style="386" width="6.37"/>
    <col collapsed="false" customWidth="true" hidden="false" outlineLevel="0" max="4" min="4" style="386" width="2.37"/>
    <col collapsed="false" customWidth="true" hidden="false" outlineLevel="0" max="5" min="5" style="386" width="27.87"/>
    <col collapsed="false" customWidth="true" hidden="false" outlineLevel="0" max="6" min="6" style="387" width="6.49"/>
    <col collapsed="false" customWidth="true" hidden="false" outlineLevel="0" max="7" min="7" style="386" width="6.87"/>
    <col collapsed="false" customWidth="false" hidden="false" outlineLevel="0" max="257" min="8" style="386" width="8.99"/>
  </cols>
  <sheetData>
    <row r="1" customFormat="false" ht="15.75" hidden="false" customHeight="true" outlineLevel="0" collapsed="false">
      <c r="A1" s="430" t="s">
        <v>535</v>
      </c>
      <c r="B1" s="430"/>
      <c r="C1" s="430"/>
      <c r="D1" s="430"/>
      <c r="E1" s="431" t="s">
        <v>328</v>
      </c>
      <c r="F1" s="431"/>
      <c r="G1" s="431"/>
    </row>
    <row r="2" customFormat="false" ht="15" hidden="false" customHeight="true" outlineLevel="0" collapsed="false"/>
    <row r="3" customFormat="false" ht="22.5" hidden="false" customHeight="true" outlineLevel="0" collapsed="false">
      <c r="A3" s="390"/>
      <c r="B3" s="392"/>
      <c r="C3" s="392" t="s">
        <v>36</v>
      </c>
      <c r="D3" s="393"/>
      <c r="E3" s="390"/>
      <c r="F3" s="391"/>
      <c r="G3" s="392" t="s">
        <v>36</v>
      </c>
    </row>
    <row r="4" customFormat="false" ht="24" hidden="false" customHeight="true" outlineLevel="0" collapsed="false">
      <c r="A4" s="394" t="s">
        <v>216</v>
      </c>
      <c r="B4" s="395" t="s">
        <v>217</v>
      </c>
      <c r="C4" s="395" t="s">
        <v>218</v>
      </c>
      <c r="D4" s="396"/>
      <c r="E4" s="394" t="s">
        <v>216</v>
      </c>
      <c r="F4" s="395" t="s">
        <v>217</v>
      </c>
      <c r="G4" s="395" t="s">
        <v>218</v>
      </c>
    </row>
    <row r="5" customFormat="false" ht="13.5" hidden="false" customHeight="true" outlineLevel="0" collapsed="false">
      <c r="A5" s="412" t="s">
        <v>536</v>
      </c>
      <c r="B5" s="413" t="s">
        <v>232</v>
      </c>
      <c r="C5" s="466" t="n">
        <v>2.7</v>
      </c>
      <c r="D5" s="398"/>
      <c r="E5" s="467" t="s">
        <v>537</v>
      </c>
      <c r="F5" s="413" t="s">
        <v>232</v>
      </c>
      <c r="G5" s="414" t="n">
        <v>4</v>
      </c>
    </row>
    <row r="6" customFormat="false" ht="13.5" hidden="false" customHeight="true" outlineLevel="0" collapsed="false">
      <c r="A6" s="412" t="s">
        <v>538</v>
      </c>
      <c r="B6" s="413" t="s">
        <v>232</v>
      </c>
      <c r="C6" s="466" t="n">
        <v>205</v>
      </c>
      <c r="D6" s="403"/>
      <c r="E6" s="415" t="s">
        <v>539</v>
      </c>
      <c r="F6" s="413" t="s">
        <v>232</v>
      </c>
      <c r="G6" s="414" t="n">
        <v>2.749</v>
      </c>
    </row>
    <row r="7" customFormat="false" ht="13.5" hidden="false" customHeight="true" outlineLevel="0" collapsed="false">
      <c r="A7" s="412" t="s">
        <v>540</v>
      </c>
      <c r="B7" s="413" t="s">
        <v>232</v>
      </c>
      <c r="C7" s="466" t="n">
        <v>58</v>
      </c>
      <c r="D7" s="404"/>
      <c r="E7" s="415" t="s">
        <v>541</v>
      </c>
      <c r="F7" s="413" t="s">
        <v>232</v>
      </c>
      <c r="G7" s="414" t="n">
        <v>100</v>
      </c>
    </row>
    <row r="8" customFormat="false" ht="13.5" hidden="false" customHeight="true" outlineLevel="0" collapsed="false">
      <c r="A8" s="468" t="s">
        <v>542</v>
      </c>
      <c r="B8" s="468"/>
      <c r="C8" s="468"/>
      <c r="D8" s="404"/>
      <c r="E8" s="415" t="s">
        <v>543</v>
      </c>
      <c r="F8" s="413" t="s">
        <v>232</v>
      </c>
      <c r="G8" s="414" t="n">
        <v>30</v>
      </c>
    </row>
    <row r="9" customFormat="false" ht="13.5" hidden="false" customHeight="true" outlineLevel="0" collapsed="false">
      <c r="A9" s="412" t="s">
        <v>544</v>
      </c>
      <c r="B9" s="413" t="s">
        <v>221</v>
      </c>
      <c r="C9" s="466" t="n">
        <v>4.197</v>
      </c>
      <c r="D9" s="404"/>
      <c r="E9" s="415" t="s">
        <v>545</v>
      </c>
      <c r="F9" s="413" t="s">
        <v>232</v>
      </c>
      <c r="G9" s="414" t="n">
        <v>320</v>
      </c>
    </row>
    <row r="10" customFormat="false" ht="13.5" hidden="false" customHeight="true" outlineLevel="0" collapsed="false">
      <c r="A10" s="412" t="s">
        <v>546</v>
      </c>
      <c r="B10" s="413" t="s">
        <v>221</v>
      </c>
      <c r="C10" s="466" t="n">
        <v>4.027</v>
      </c>
      <c r="D10" s="404"/>
      <c r="E10" s="415" t="s">
        <v>547</v>
      </c>
      <c r="F10" s="413" t="s">
        <v>232</v>
      </c>
      <c r="G10" s="414" t="n">
        <v>34.25</v>
      </c>
    </row>
    <row r="11" customFormat="false" ht="13.5" hidden="false" customHeight="true" outlineLevel="0" collapsed="false">
      <c r="A11" s="412" t="s">
        <v>548</v>
      </c>
      <c r="B11" s="413" t="s">
        <v>221</v>
      </c>
      <c r="C11" s="466" t="n">
        <v>349.363</v>
      </c>
      <c r="D11" s="404"/>
      <c r="E11" s="415" t="s">
        <v>549</v>
      </c>
      <c r="F11" s="413" t="s">
        <v>232</v>
      </c>
      <c r="G11" s="414" t="n">
        <v>14</v>
      </c>
    </row>
    <row r="12" customFormat="false" ht="13.5" hidden="false" customHeight="true" outlineLevel="0" collapsed="false">
      <c r="A12" s="412" t="s">
        <v>550</v>
      </c>
      <c r="B12" s="413" t="s">
        <v>333</v>
      </c>
      <c r="C12" s="466" t="n">
        <v>0.912</v>
      </c>
      <c r="D12" s="404"/>
      <c r="E12" s="397" t="s">
        <v>551</v>
      </c>
      <c r="F12" s="397"/>
      <c r="G12" s="397"/>
    </row>
    <row r="13" customFormat="false" ht="13.5" hidden="false" customHeight="true" outlineLevel="0" collapsed="false">
      <c r="A13" s="412" t="s">
        <v>552</v>
      </c>
      <c r="B13" s="413" t="s">
        <v>333</v>
      </c>
      <c r="C13" s="466" t="n">
        <v>468.184</v>
      </c>
      <c r="D13" s="404"/>
      <c r="E13" s="415" t="s">
        <v>553</v>
      </c>
      <c r="F13" s="469" t="s">
        <v>333</v>
      </c>
      <c r="G13" s="414" t="n">
        <v>700.098</v>
      </c>
    </row>
    <row r="14" customFormat="false" ht="13.5" hidden="false" customHeight="true" outlineLevel="0" collapsed="false">
      <c r="A14" s="412" t="s">
        <v>554</v>
      </c>
      <c r="B14" s="413" t="s">
        <v>333</v>
      </c>
      <c r="C14" s="466" t="n">
        <v>1666.50861035696</v>
      </c>
      <c r="D14" s="404"/>
      <c r="E14" s="415" t="s">
        <v>555</v>
      </c>
      <c r="F14" s="413" t="s">
        <v>333</v>
      </c>
      <c r="G14" s="414" t="n">
        <v>137.275</v>
      </c>
    </row>
    <row r="15" customFormat="false" ht="13.5" hidden="false" customHeight="true" outlineLevel="0" collapsed="false">
      <c r="A15" s="412" t="s">
        <v>556</v>
      </c>
      <c r="B15" s="413" t="s">
        <v>333</v>
      </c>
      <c r="C15" s="466" t="n">
        <v>138</v>
      </c>
      <c r="D15" s="404"/>
      <c r="E15" s="415" t="s">
        <v>557</v>
      </c>
      <c r="F15" s="413" t="s">
        <v>333</v>
      </c>
      <c r="G15" s="414" t="n">
        <v>178.116</v>
      </c>
    </row>
    <row r="16" customFormat="false" ht="13.5" hidden="false" customHeight="true" outlineLevel="0" collapsed="false">
      <c r="A16" s="412" t="s">
        <v>558</v>
      </c>
      <c r="B16" s="413" t="s">
        <v>232</v>
      </c>
      <c r="C16" s="466" t="n">
        <v>80</v>
      </c>
      <c r="D16" s="404"/>
      <c r="E16" s="415" t="s">
        <v>559</v>
      </c>
      <c r="F16" s="413" t="s">
        <v>333</v>
      </c>
      <c r="G16" s="414" t="n">
        <v>63.765</v>
      </c>
    </row>
    <row r="17" customFormat="false" ht="13.5" hidden="false" customHeight="true" outlineLevel="0" collapsed="false">
      <c r="A17" s="412" t="s">
        <v>560</v>
      </c>
      <c r="B17" s="413" t="s">
        <v>232</v>
      </c>
      <c r="C17" s="466" t="n">
        <v>96</v>
      </c>
      <c r="D17" s="404"/>
      <c r="E17" s="415" t="s">
        <v>561</v>
      </c>
      <c r="F17" s="413" t="s">
        <v>333</v>
      </c>
      <c r="G17" s="414" t="n">
        <v>167.317</v>
      </c>
    </row>
    <row r="18" customFormat="false" ht="13.5" hidden="false" customHeight="true" outlineLevel="0" collapsed="false">
      <c r="A18" s="412" t="s">
        <v>562</v>
      </c>
      <c r="B18" s="413" t="s">
        <v>232</v>
      </c>
      <c r="C18" s="466" t="n">
        <v>27</v>
      </c>
      <c r="D18" s="404"/>
      <c r="E18" s="415" t="s">
        <v>563</v>
      </c>
      <c r="F18" s="413" t="s">
        <v>333</v>
      </c>
      <c r="G18" s="414" t="n">
        <v>673.358</v>
      </c>
    </row>
    <row r="19" customFormat="false" ht="13.5" hidden="false" customHeight="true" outlineLevel="0" collapsed="false">
      <c r="A19" s="412" t="s">
        <v>564</v>
      </c>
      <c r="B19" s="413" t="s">
        <v>232</v>
      </c>
      <c r="C19" s="466" t="n">
        <v>73.5</v>
      </c>
      <c r="D19" s="404"/>
      <c r="E19" s="415" t="s">
        <v>565</v>
      </c>
      <c r="F19" s="413" t="s">
        <v>333</v>
      </c>
      <c r="G19" s="414" t="n">
        <v>80.025</v>
      </c>
    </row>
    <row r="20" customFormat="false" ht="13.5" hidden="false" customHeight="true" outlineLevel="0" collapsed="false">
      <c r="A20" s="412" t="s">
        <v>566</v>
      </c>
      <c r="B20" s="413" t="s">
        <v>232</v>
      </c>
      <c r="C20" s="466" t="n">
        <v>77</v>
      </c>
      <c r="D20" s="403"/>
      <c r="E20" s="415" t="s">
        <v>567</v>
      </c>
      <c r="F20" s="413" t="s">
        <v>232</v>
      </c>
      <c r="G20" s="414" t="n">
        <v>10</v>
      </c>
    </row>
    <row r="21" customFormat="false" ht="13.5" hidden="false" customHeight="true" outlineLevel="0" collapsed="false">
      <c r="A21" s="412" t="s">
        <v>568</v>
      </c>
      <c r="B21" s="413" t="s">
        <v>232</v>
      </c>
      <c r="C21" s="466" t="n">
        <v>6.5</v>
      </c>
      <c r="D21" s="398"/>
      <c r="E21" s="415" t="s">
        <v>569</v>
      </c>
      <c r="F21" s="413" t="s">
        <v>232</v>
      </c>
      <c r="G21" s="414" t="n">
        <v>10.7</v>
      </c>
    </row>
    <row r="22" customFormat="false" ht="13.5" hidden="false" customHeight="true" outlineLevel="0" collapsed="false">
      <c r="A22" s="412" t="s">
        <v>570</v>
      </c>
      <c r="B22" s="413" t="s">
        <v>232</v>
      </c>
      <c r="C22" s="466" t="n">
        <v>6.5</v>
      </c>
      <c r="D22" s="403"/>
      <c r="E22" s="415" t="s">
        <v>571</v>
      </c>
      <c r="F22" s="413" t="s">
        <v>232</v>
      </c>
      <c r="G22" s="414" t="n">
        <v>55</v>
      </c>
    </row>
    <row r="23" customFormat="false" ht="13.5" hidden="false" customHeight="true" outlineLevel="0" collapsed="false">
      <c r="A23" s="412" t="s">
        <v>572</v>
      </c>
      <c r="B23" s="413" t="s">
        <v>232</v>
      </c>
      <c r="C23" s="466" t="n">
        <v>8.5</v>
      </c>
      <c r="D23" s="404"/>
      <c r="E23" s="415" t="s">
        <v>573</v>
      </c>
      <c r="F23" s="413" t="s">
        <v>232</v>
      </c>
      <c r="G23" s="414" t="n">
        <v>14</v>
      </c>
    </row>
    <row r="24" customFormat="false" ht="13.5" hidden="false" customHeight="true" outlineLevel="0" collapsed="false">
      <c r="A24" s="412" t="s">
        <v>574</v>
      </c>
      <c r="B24" s="413" t="s">
        <v>232</v>
      </c>
      <c r="C24" s="466" t="n">
        <v>22</v>
      </c>
      <c r="D24" s="404"/>
      <c r="E24" s="415" t="s">
        <v>575</v>
      </c>
      <c r="F24" s="413" t="s">
        <v>232</v>
      </c>
      <c r="G24" s="414" t="n">
        <v>35</v>
      </c>
    </row>
    <row r="25" customFormat="false" ht="13.5" hidden="false" customHeight="true" outlineLevel="0" collapsed="false">
      <c r="A25" s="462" t="s">
        <v>576</v>
      </c>
      <c r="B25" s="462"/>
      <c r="C25" s="462"/>
      <c r="D25" s="404"/>
      <c r="E25" s="415" t="s">
        <v>577</v>
      </c>
      <c r="F25" s="413" t="s">
        <v>232</v>
      </c>
      <c r="G25" s="414" t="n">
        <v>1.4</v>
      </c>
    </row>
    <row r="26" customFormat="false" ht="13.5" hidden="false" customHeight="true" outlineLevel="0" collapsed="false">
      <c r="A26" s="412" t="s">
        <v>578</v>
      </c>
      <c r="B26" s="413" t="s">
        <v>221</v>
      </c>
      <c r="C26" s="466" t="n">
        <v>1.942</v>
      </c>
      <c r="D26" s="404"/>
      <c r="E26" s="415" t="s">
        <v>579</v>
      </c>
      <c r="F26" s="413" t="s">
        <v>232</v>
      </c>
      <c r="G26" s="414" t="n">
        <v>340</v>
      </c>
    </row>
    <row r="27" customFormat="false" ht="13.5" hidden="false" customHeight="true" outlineLevel="0" collapsed="false">
      <c r="A27" s="412" t="s">
        <v>580</v>
      </c>
      <c r="B27" s="413" t="s">
        <v>333</v>
      </c>
      <c r="C27" s="466" t="n">
        <v>464.2</v>
      </c>
      <c r="D27" s="404"/>
      <c r="E27" s="415" t="s">
        <v>581</v>
      </c>
      <c r="F27" s="413" t="s">
        <v>232</v>
      </c>
      <c r="G27" s="414" t="n">
        <v>120</v>
      </c>
    </row>
    <row r="28" customFormat="false" ht="13.5" hidden="false" customHeight="true" outlineLevel="0" collapsed="false">
      <c r="A28" s="412" t="s">
        <v>582</v>
      </c>
      <c r="B28" s="413" t="s">
        <v>333</v>
      </c>
      <c r="C28" s="466" t="n">
        <v>9.785</v>
      </c>
      <c r="D28" s="404"/>
      <c r="E28" s="415" t="s">
        <v>583</v>
      </c>
      <c r="F28" s="413" t="s">
        <v>232</v>
      </c>
      <c r="G28" s="414" t="n">
        <v>18</v>
      </c>
    </row>
    <row r="29" customFormat="false" ht="13.5" hidden="false" customHeight="true" outlineLevel="0" collapsed="false">
      <c r="A29" s="412" t="s">
        <v>584</v>
      </c>
      <c r="B29" s="413" t="s">
        <v>333</v>
      </c>
      <c r="C29" s="466" t="n">
        <v>143.15</v>
      </c>
      <c r="D29" s="404"/>
      <c r="E29" s="415" t="s">
        <v>585</v>
      </c>
      <c r="F29" s="413" t="s">
        <v>232</v>
      </c>
      <c r="G29" s="414" t="n">
        <v>3.3</v>
      </c>
    </row>
    <row r="30" customFormat="false" ht="13.5" hidden="false" customHeight="true" outlineLevel="0" collapsed="false">
      <c r="A30" s="412" t="s">
        <v>586</v>
      </c>
      <c r="B30" s="413" t="s">
        <v>333</v>
      </c>
      <c r="C30" s="466" t="n">
        <v>13.56</v>
      </c>
      <c r="D30" s="404"/>
      <c r="E30" s="415" t="s">
        <v>587</v>
      </c>
      <c r="F30" s="413" t="s">
        <v>232</v>
      </c>
      <c r="G30" s="414" t="n">
        <v>1.725</v>
      </c>
    </row>
    <row r="31" customFormat="false" ht="13.5" hidden="false" customHeight="true" outlineLevel="0" collapsed="false">
      <c r="A31" s="412" t="s">
        <v>588</v>
      </c>
      <c r="B31" s="413" t="s">
        <v>333</v>
      </c>
      <c r="C31" s="466" t="n">
        <v>32.45</v>
      </c>
      <c r="D31" s="404"/>
      <c r="E31" s="415" t="s">
        <v>589</v>
      </c>
      <c r="F31" s="413" t="s">
        <v>232</v>
      </c>
      <c r="G31" s="414" t="n">
        <v>1.01</v>
      </c>
    </row>
    <row r="32" customFormat="false" ht="13.5" hidden="false" customHeight="true" outlineLevel="0" collapsed="false">
      <c r="A32" s="412" t="s">
        <v>590</v>
      </c>
      <c r="B32" s="413" t="s">
        <v>333</v>
      </c>
      <c r="C32" s="466" t="n">
        <v>10.621</v>
      </c>
      <c r="D32" s="404"/>
      <c r="E32" s="415" t="s">
        <v>591</v>
      </c>
      <c r="F32" s="413" t="s">
        <v>232</v>
      </c>
      <c r="G32" s="414" t="n">
        <v>0.65</v>
      </c>
    </row>
    <row r="33" customFormat="false" ht="13.5" hidden="false" customHeight="true" outlineLevel="0" collapsed="false">
      <c r="A33" s="412" t="s">
        <v>592</v>
      </c>
      <c r="B33" s="413" t="s">
        <v>232</v>
      </c>
      <c r="C33" s="466" t="n">
        <v>90</v>
      </c>
      <c r="D33" s="404"/>
      <c r="E33" s="397" t="s">
        <v>593</v>
      </c>
      <c r="F33" s="397"/>
      <c r="G33" s="397"/>
    </row>
    <row r="34" customFormat="false" ht="13.5" hidden="false" customHeight="true" outlineLevel="0" collapsed="false">
      <c r="A34" s="412" t="s">
        <v>594</v>
      </c>
      <c r="B34" s="413" t="s">
        <v>232</v>
      </c>
      <c r="C34" s="466" t="n">
        <v>15</v>
      </c>
      <c r="D34" s="404"/>
      <c r="E34" s="415" t="s">
        <v>595</v>
      </c>
      <c r="F34" s="413" t="s">
        <v>221</v>
      </c>
      <c r="G34" s="414" t="n">
        <v>11.428</v>
      </c>
    </row>
    <row r="35" customFormat="false" ht="13.5" hidden="false" customHeight="true" outlineLevel="0" collapsed="false">
      <c r="A35" s="412" t="s">
        <v>596</v>
      </c>
      <c r="B35" s="413" t="s">
        <v>232</v>
      </c>
      <c r="C35" s="466" t="n">
        <v>11.734</v>
      </c>
      <c r="D35" s="398"/>
      <c r="E35" s="415" t="s">
        <v>597</v>
      </c>
      <c r="F35" s="413" t="s">
        <v>333</v>
      </c>
      <c r="G35" s="414" t="n">
        <v>693.803</v>
      </c>
    </row>
    <row r="36" customFormat="false" ht="13.5" hidden="false" customHeight="true" outlineLevel="0" collapsed="false">
      <c r="A36" s="412" t="s">
        <v>598</v>
      </c>
      <c r="B36" s="413" t="s">
        <v>232</v>
      </c>
      <c r="C36" s="466" t="n">
        <v>17</v>
      </c>
      <c r="D36" s="398"/>
      <c r="E36" s="415" t="s">
        <v>599</v>
      </c>
      <c r="F36" s="413" t="s">
        <v>333</v>
      </c>
      <c r="G36" s="414" t="n">
        <v>374.138</v>
      </c>
    </row>
    <row r="37" customFormat="false" ht="13.5" hidden="false" customHeight="true" outlineLevel="0" collapsed="false">
      <c r="A37" s="412" t="s">
        <v>600</v>
      </c>
      <c r="B37" s="413" t="s">
        <v>232</v>
      </c>
      <c r="C37" s="466" t="n">
        <v>68.496</v>
      </c>
      <c r="D37" s="403"/>
      <c r="E37" s="415" t="s">
        <v>601</v>
      </c>
      <c r="F37" s="413" t="s">
        <v>333</v>
      </c>
      <c r="G37" s="414" t="n">
        <v>634.166</v>
      </c>
    </row>
    <row r="38" customFormat="false" ht="13.5" hidden="false" customHeight="true" outlineLevel="0" collapsed="false">
      <c r="A38" s="412" t="s">
        <v>602</v>
      </c>
      <c r="B38" s="413" t="s">
        <v>232</v>
      </c>
      <c r="C38" s="466" t="n">
        <v>15</v>
      </c>
      <c r="D38" s="404"/>
      <c r="E38" s="415" t="s">
        <v>603</v>
      </c>
      <c r="F38" s="413" t="s">
        <v>333</v>
      </c>
      <c r="G38" s="414" t="n">
        <v>316.722</v>
      </c>
    </row>
    <row r="39" customFormat="false" ht="13.5" hidden="false" customHeight="true" outlineLevel="0" collapsed="false">
      <c r="A39" s="412" t="s">
        <v>604</v>
      </c>
      <c r="B39" s="413" t="s">
        <v>232</v>
      </c>
      <c r="C39" s="466" t="n">
        <v>0.628</v>
      </c>
      <c r="D39" s="404"/>
      <c r="E39" s="415" t="s">
        <v>605</v>
      </c>
      <c r="F39" s="413" t="s">
        <v>333</v>
      </c>
      <c r="G39" s="414" t="n">
        <v>114.213</v>
      </c>
    </row>
    <row r="40" customFormat="false" ht="13.5" hidden="false" customHeight="true" outlineLevel="0" collapsed="false">
      <c r="A40" s="412" t="s">
        <v>606</v>
      </c>
      <c r="B40" s="413" t="s">
        <v>232</v>
      </c>
      <c r="C40" s="466" t="n">
        <v>13</v>
      </c>
      <c r="D40" s="404"/>
      <c r="E40" s="415" t="s">
        <v>607</v>
      </c>
      <c r="F40" s="413" t="s">
        <v>232</v>
      </c>
      <c r="G40" s="414" t="n">
        <v>33</v>
      </c>
    </row>
    <row r="41" customFormat="false" ht="13.5" hidden="false" customHeight="true" outlineLevel="0" collapsed="false">
      <c r="A41" s="412" t="s">
        <v>608</v>
      </c>
      <c r="B41" s="413" t="s">
        <v>232</v>
      </c>
      <c r="C41" s="466" t="n">
        <v>25</v>
      </c>
      <c r="D41" s="404"/>
      <c r="E41" s="415" t="s">
        <v>609</v>
      </c>
      <c r="F41" s="413" t="s">
        <v>232</v>
      </c>
      <c r="G41" s="414" t="n">
        <v>179</v>
      </c>
    </row>
    <row r="42" customFormat="false" ht="13.5" hidden="false" customHeight="true" outlineLevel="0" collapsed="false">
      <c r="A42" s="412" t="s">
        <v>610</v>
      </c>
      <c r="B42" s="413" t="s">
        <v>232</v>
      </c>
      <c r="C42" s="466" t="n">
        <v>5</v>
      </c>
      <c r="D42" s="404"/>
      <c r="E42" s="415" t="s">
        <v>611</v>
      </c>
      <c r="F42" s="413" t="s">
        <v>232</v>
      </c>
      <c r="G42" s="414" t="n">
        <v>32.5</v>
      </c>
    </row>
    <row r="43" customFormat="false" ht="13.5" hidden="false" customHeight="true" outlineLevel="0" collapsed="false">
      <c r="A43" s="412" t="s">
        <v>612</v>
      </c>
      <c r="B43" s="413" t="s">
        <v>232</v>
      </c>
      <c r="C43" s="466" t="n">
        <v>6.737</v>
      </c>
      <c r="D43" s="404"/>
      <c r="E43" s="415" t="s">
        <v>613</v>
      </c>
      <c r="F43" s="413" t="s">
        <v>232</v>
      </c>
      <c r="G43" s="414" t="n">
        <v>705</v>
      </c>
    </row>
    <row r="44" customFormat="false" ht="13.5" hidden="false" customHeight="true" outlineLevel="0" collapsed="false">
      <c r="A44" s="412" t="s">
        <v>614</v>
      </c>
      <c r="B44" s="413" t="s">
        <v>232</v>
      </c>
      <c r="C44" s="466" t="n">
        <v>7.136</v>
      </c>
      <c r="D44" s="404"/>
      <c r="E44" s="415" t="s">
        <v>615</v>
      </c>
      <c r="F44" s="413" t="s">
        <v>232</v>
      </c>
      <c r="G44" s="414" t="n">
        <v>18.5</v>
      </c>
    </row>
    <row r="45" customFormat="false" ht="13.5" hidden="false" customHeight="true" outlineLevel="0" collapsed="false">
      <c r="A45" s="412" t="s">
        <v>616</v>
      </c>
      <c r="B45" s="413" t="s">
        <v>232</v>
      </c>
      <c r="C45" s="466" t="n">
        <v>4.5</v>
      </c>
      <c r="D45" s="404"/>
      <c r="E45" s="415" t="s">
        <v>617</v>
      </c>
      <c r="F45" s="413" t="s">
        <v>232</v>
      </c>
      <c r="G45" s="414" t="n">
        <v>150</v>
      </c>
    </row>
    <row r="46" customFormat="false" ht="13.5" hidden="false" customHeight="true" outlineLevel="0" collapsed="false">
      <c r="A46" s="412" t="s">
        <v>618</v>
      </c>
      <c r="B46" s="413" t="s">
        <v>232</v>
      </c>
      <c r="C46" s="466" t="n">
        <v>3.5</v>
      </c>
      <c r="D46" s="404"/>
      <c r="E46" s="397" t="s">
        <v>619</v>
      </c>
      <c r="F46" s="397"/>
      <c r="G46" s="397"/>
    </row>
    <row r="47" customFormat="false" ht="13.5" hidden="false" customHeight="true" outlineLevel="0" collapsed="false">
      <c r="A47" s="397" t="s">
        <v>620</v>
      </c>
      <c r="B47" s="397"/>
      <c r="C47" s="397"/>
      <c r="D47" s="404"/>
      <c r="E47" s="415" t="s">
        <v>621</v>
      </c>
      <c r="F47" s="413" t="s">
        <v>221</v>
      </c>
      <c r="G47" s="414" t="n">
        <v>12.996</v>
      </c>
    </row>
    <row r="48" customFormat="false" ht="13.5" hidden="false" customHeight="true" outlineLevel="0" collapsed="false">
      <c r="A48" s="412" t="s">
        <v>622</v>
      </c>
      <c r="B48" s="413" t="s">
        <v>221</v>
      </c>
      <c r="C48" s="466" t="n">
        <v>13.036</v>
      </c>
      <c r="D48" s="404"/>
      <c r="E48" s="415" t="s">
        <v>623</v>
      </c>
      <c r="F48" s="413" t="s">
        <v>221</v>
      </c>
      <c r="G48" s="414" t="n">
        <v>62.188</v>
      </c>
    </row>
    <row r="49" customFormat="false" ht="13.5" hidden="false" customHeight="true" outlineLevel="0" collapsed="false">
      <c r="A49" s="412" t="s">
        <v>624</v>
      </c>
      <c r="B49" s="413" t="s">
        <v>333</v>
      </c>
      <c r="C49" s="466" t="n">
        <v>1837.6</v>
      </c>
      <c r="D49" s="404"/>
      <c r="E49" s="415" t="s">
        <v>625</v>
      </c>
      <c r="F49" s="413" t="s">
        <v>221</v>
      </c>
      <c r="G49" s="414" t="n">
        <v>120.101</v>
      </c>
    </row>
    <row r="50" customFormat="false" ht="13.5" hidden="false" customHeight="true" outlineLevel="0" collapsed="false">
      <c r="A50" s="412" t="s">
        <v>626</v>
      </c>
      <c r="B50" s="413" t="s">
        <v>333</v>
      </c>
      <c r="C50" s="466" t="n">
        <v>94.8</v>
      </c>
      <c r="D50" s="404"/>
      <c r="E50" s="415" t="s">
        <v>627</v>
      </c>
      <c r="F50" s="413" t="s">
        <v>221</v>
      </c>
      <c r="G50" s="414" t="n">
        <v>44.889</v>
      </c>
    </row>
    <row r="51" customFormat="false" ht="13.5" hidden="false" customHeight="true" outlineLevel="0" collapsed="false">
      <c r="A51" s="412" t="s">
        <v>628</v>
      </c>
      <c r="B51" s="413" t="s">
        <v>333</v>
      </c>
      <c r="C51" s="466" t="n">
        <v>1404.1</v>
      </c>
      <c r="D51" s="404"/>
      <c r="E51" s="415" t="s">
        <v>629</v>
      </c>
      <c r="F51" s="413" t="s">
        <v>221</v>
      </c>
      <c r="G51" s="414" t="n">
        <v>4.307</v>
      </c>
    </row>
    <row r="52" customFormat="false" ht="13.5" hidden="false" customHeight="true" outlineLevel="0" collapsed="false">
      <c r="A52" s="412" t="s">
        <v>630</v>
      </c>
      <c r="B52" s="413" t="s">
        <v>333</v>
      </c>
      <c r="C52" s="466" t="n">
        <v>2278</v>
      </c>
      <c r="D52" s="404"/>
      <c r="E52" s="415" t="s">
        <v>631</v>
      </c>
      <c r="F52" s="413" t="s">
        <v>221</v>
      </c>
      <c r="G52" s="414" t="n">
        <v>5.562</v>
      </c>
    </row>
    <row r="53" customFormat="false" ht="13.5" hidden="false" customHeight="true" outlineLevel="0" collapsed="false">
      <c r="A53" s="412" t="s">
        <v>632</v>
      </c>
      <c r="B53" s="413" t="s">
        <v>333</v>
      </c>
      <c r="C53" s="466" t="n">
        <v>614</v>
      </c>
      <c r="D53" s="404"/>
      <c r="E53" s="415" t="s">
        <v>633</v>
      </c>
      <c r="F53" s="413" t="s">
        <v>232</v>
      </c>
      <c r="G53" s="414" t="n">
        <v>120</v>
      </c>
    </row>
    <row r="54" customFormat="false" ht="13.5" hidden="false" customHeight="true" outlineLevel="0" collapsed="false">
      <c r="A54" s="412" t="s">
        <v>634</v>
      </c>
      <c r="B54" s="413" t="s">
        <v>333</v>
      </c>
      <c r="C54" s="466" t="n">
        <v>6.4</v>
      </c>
      <c r="D54" s="404"/>
      <c r="E54" s="397" t="s">
        <v>635</v>
      </c>
      <c r="F54" s="397"/>
      <c r="G54" s="397"/>
    </row>
    <row r="55" customFormat="false" ht="13.5" hidden="false" customHeight="true" outlineLevel="0" collapsed="false">
      <c r="A55" s="412" t="s">
        <v>636</v>
      </c>
      <c r="B55" s="413" t="s">
        <v>333</v>
      </c>
      <c r="C55" s="466" t="n">
        <v>76.1</v>
      </c>
      <c r="D55" s="404"/>
      <c r="E55" s="415" t="s">
        <v>637</v>
      </c>
      <c r="F55" s="413" t="s">
        <v>221</v>
      </c>
      <c r="G55" s="414" t="n">
        <v>456.484</v>
      </c>
    </row>
    <row r="56" customFormat="false" ht="13.5" hidden="false" customHeight="true" outlineLevel="0" collapsed="false">
      <c r="A56" s="412" t="s">
        <v>638</v>
      </c>
      <c r="B56" s="413" t="s">
        <v>232</v>
      </c>
      <c r="C56" s="466" t="n">
        <v>43.5</v>
      </c>
      <c r="D56" s="404"/>
      <c r="E56" s="415" t="s">
        <v>639</v>
      </c>
      <c r="F56" s="413" t="s">
        <v>221</v>
      </c>
      <c r="G56" s="414" t="n">
        <v>0.729</v>
      </c>
    </row>
    <row r="57" customFormat="false" ht="13.5" hidden="false" customHeight="true" outlineLevel="0" collapsed="false">
      <c r="A57" s="412" t="s">
        <v>640</v>
      </c>
      <c r="B57" s="413" t="s">
        <v>232</v>
      </c>
      <c r="C57" s="466" t="n">
        <v>0.65</v>
      </c>
      <c r="D57" s="404"/>
      <c r="E57" s="415" t="s">
        <v>641</v>
      </c>
      <c r="F57" s="413" t="s">
        <v>232</v>
      </c>
      <c r="G57" s="414" t="n">
        <v>2.5</v>
      </c>
    </row>
    <row r="58" customFormat="false" ht="13.5" hidden="false" customHeight="true" outlineLevel="0" collapsed="false">
      <c r="A58" s="412" t="s">
        <v>642</v>
      </c>
      <c r="B58" s="413" t="s">
        <v>232</v>
      </c>
      <c r="C58" s="466" t="n">
        <v>89</v>
      </c>
      <c r="D58" s="404"/>
      <c r="E58" s="415" t="s">
        <v>643</v>
      </c>
      <c r="F58" s="413" t="s">
        <v>232</v>
      </c>
      <c r="G58" s="414" t="n">
        <v>0.55</v>
      </c>
    </row>
    <row r="59" customFormat="false" ht="13.5" hidden="false" customHeight="true" outlineLevel="0" collapsed="false">
      <c r="A59" s="456"/>
      <c r="B59" s="447"/>
      <c r="C59" s="448"/>
      <c r="D59" s="404"/>
      <c r="E59" s="446"/>
      <c r="F59" s="447"/>
      <c r="G59" s="448"/>
    </row>
    <row r="60" customFormat="false" ht="13.5" hidden="false" customHeight="true" outlineLevel="0" collapsed="false">
      <c r="A60" s="465" t="s">
        <v>326</v>
      </c>
      <c r="B60" s="453"/>
      <c r="C60" s="453"/>
      <c r="D60" s="453"/>
    </row>
    <row r="61" customFormat="false" ht="13.5" hidden="false" customHeight="true" outlineLevel="0" collapsed="false">
      <c r="A61" s="425"/>
      <c r="B61" s="454"/>
      <c r="C61" s="425"/>
      <c r="D61" s="404"/>
    </row>
    <row r="62" customFormat="false" ht="13.5" hidden="false" customHeight="true" outlineLevel="0" collapsed="false">
      <c r="A62" s="425"/>
      <c r="B62" s="454"/>
      <c r="C62" s="425"/>
      <c r="D62" s="404"/>
    </row>
    <row r="63" customFormat="false" ht="13.5" hidden="false" customHeight="true" outlineLevel="0" collapsed="false">
      <c r="A63" s="425"/>
      <c r="B63" s="454"/>
      <c r="C63" s="425"/>
      <c r="D63" s="404"/>
      <c r="E63" s="453"/>
      <c r="F63" s="453"/>
      <c r="G63" s="453"/>
    </row>
    <row r="64" customFormat="false" ht="13.5" hidden="false" customHeight="true" outlineLevel="0" collapsed="false">
      <c r="A64" s="425"/>
      <c r="B64" s="454"/>
      <c r="C64" s="425"/>
      <c r="D64" s="404"/>
      <c r="E64" s="425"/>
      <c r="F64" s="454"/>
      <c r="G64" s="425"/>
    </row>
    <row r="65" customFormat="false" ht="13.5" hidden="false" customHeight="true" outlineLevel="0" collapsed="false">
      <c r="A65" s="425"/>
      <c r="B65" s="454"/>
      <c r="C65" s="425"/>
      <c r="D65" s="404"/>
      <c r="E65" s="425"/>
      <c r="F65" s="454"/>
      <c r="G65" s="425"/>
    </row>
    <row r="66" customFormat="false" ht="12" hidden="false" customHeight="true" outlineLevel="0" collapsed="false">
      <c r="E66" s="425"/>
      <c r="F66" s="454"/>
      <c r="G66" s="425"/>
    </row>
    <row r="67" customFormat="false" ht="12.75" hidden="false" customHeight="false" outlineLevel="0" collapsed="false">
      <c r="A67" s="427"/>
      <c r="B67" s="428"/>
      <c r="C67" s="427"/>
      <c r="D67" s="429"/>
      <c r="E67" s="425"/>
      <c r="F67" s="454"/>
      <c r="G67" s="425"/>
    </row>
    <row r="68" customFormat="false" ht="12.75" hidden="false" customHeight="false" outlineLevel="0" collapsed="false">
      <c r="A68" s="427"/>
      <c r="B68" s="428"/>
      <c r="C68" s="427"/>
      <c r="D68" s="429"/>
      <c r="E68" s="425"/>
      <c r="F68" s="454"/>
      <c r="G68" s="425"/>
    </row>
    <row r="69" customFormat="false" ht="12.75" hidden="false" customHeight="false" outlineLevel="0" collapsed="false">
      <c r="A69" s="427"/>
      <c r="B69" s="428"/>
      <c r="C69" s="427"/>
      <c r="D69" s="429"/>
    </row>
    <row r="70" customFormat="false" ht="12.75" hidden="false" customHeight="false" outlineLevel="0" collapsed="false">
      <c r="A70" s="427"/>
      <c r="B70" s="428"/>
      <c r="C70" s="427"/>
      <c r="D70" s="429"/>
      <c r="E70" s="427"/>
      <c r="F70" s="428"/>
      <c r="G70" s="427"/>
    </row>
    <row r="71" customFormat="false" ht="12.75" hidden="false" customHeight="false" outlineLevel="0" collapsed="false">
      <c r="A71" s="427"/>
      <c r="B71" s="428"/>
      <c r="C71" s="427"/>
      <c r="D71" s="429"/>
      <c r="E71" s="427"/>
      <c r="F71" s="428"/>
      <c r="G71" s="427"/>
    </row>
    <row r="72" customFormat="false" ht="12.75" hidden="false" customHeight="false" outlineLevel="0" collapsed="false">
      <c r="A72" s="427"/>
      <c r="B72" s="428"/>
      <c r="C72" s="427"/>
      <c r="D72" s="429"/>
      <c r="E72" s="427"/>
      <c r="F72" s="428"/>
      <c r="G72" s="427"/>
    </row>
    <row r="73" customFormat="false" ht="12.75" hidden="false" customHeight="false" outlineLevel="0" collapsed="false">
      <c r="E73" s="427"/>
      <c r="F73" s="428"/>
      <c r="G73" s="427"/>
    </row>
    <row r="74" customFormat="false" ht="12.75" hidden="false" customHeight="false" outlineLevel="0" collapsed="false">
      <c r="E74" s="427"/>
      <c r="F74" s="428"/>
      <c r="G74" s="427"/>
    </row>
    <row r="75" customFormat="false" ht="12.75" hidden="false" customHeight="false" outlineLevel="0" collapsed="false">
      <c r="E75" s="427"/>
      <c r="F75" s="428"/>
      <c r="G75" s="427"/>
    </row>
  </sheetData>
  <mergeCells count="8">
    <mergeCell ref="A1:D1"/>
    <mergeCell ref="A8:C8"/>
    <mergeCell ref="E12:G12"/>
    <mergeCell ref="A25:C25"/>
    <mergeCell ref="E33:G33"/>
    <mergeCell ref="E46:G46"/>
    <mergeCell ref="A47:C47"/>
    <mergeCell ref="E54:G54"/>
  </mergeCells>
  <printOptions headings="false" gridLines="false" gridLinesSet="true" horizontalCentered="false" verticalCentered="false"/>
  <pageMargins left="0.669444444444445" right="0.157638888888889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4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7" activeCellId="0" sqref="H37"/>
    </sheetView>
  </sheetViews>
  <sheetFormatPr defaultColWidth="7.4921875" defaultRowHeight="13.5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0" width="12.36"/>
    <col collapsed="false" customWidth="true" hidden="false" outlineLevel="0" max="3" min="3" style="0" width="9.75"/>
    <col collapsed="false" customWidth="true" hidden="false" outlineLevel="0" max="4" min="4" style="0" width="11.87"/>
    <col collapsed="false" customWidth="true" hidden="false" outlineLevel="0" max="5" min="5" style="0" width="11.24"/>
    <col collapsed="false" customWidth="true" hidden="false" outlineLevel="0" max="6" min="6" style="0" width="9.75"/>
    <col collapsed="false" customWidth="true" hidden="false" outlineLevel="0" max="8" min="8" style="0" width="7.75"/>
    <col collapsed="false" customWidth="true" hidden="false" outlineLevel="0" max="19" min="15" style="0" width="8.49"/>
    <col collapsed="false" customWidth="true" hidden="false" outlineLevel="0" max="21" min="20" style="0" width="9.12"/>
    <col collapsed="false" customWidth="true" hidden="false" outlineLevel="0" max="23" min="22" style="0" width="8.49"/>
    <col collapsed="false" customWidth="true" hidden="false" outlineLevel="0" max="24" min="24" style="0" width="8.75"/>
    <col collapsed="false" customWidth="true" hidden="false" outlineLevel="0" max="25" min="25" style="3" width="8.99"/>
    <col collapsed="false" customWidth="true" hidden="false" outlineLevel="0" max="26" min="26" style="0" width="2.74"/>
    <col collapsed="false" customWidth="true" hidden="false" outlineLevel="0" max="27" min="27" style="0" width="12.75"/>
  </cols>
  <sheetData>
    <row r="1" customFormat="false" ht="62.25" hidden="false" customHeight="true" outlineLevel="0" collapsed="false"/>
    <row r="2" s="4" customFormat="true" ht="17.25" hidden="false" customHeight="true" outlineLevel="0" collapsed="false">
      <c r="B2" s="5"/>
      <c r="D2" s="5"/>
      <c r="E2" s="5"/>
      <c r="F2" s="5"/>
      <c r="V2" s="5" t="s">
        <v>0</v>
      </c>
      <c r="W2" s="5"/>
      <c r="X2" s="5" t="s">
        <v>1</v>
      </c>
      <c r="Y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4" hidden="false" customHeight="false" outlineLevel="0" collapsed="false">
      <c r="A4" s="9"/>
      <c r="B4" s="8"/>
      <c r="C4" s="8"/>
      <c r="D4" s="8"/>
      <c r="E4" s="8"/>
      <c r="F4" s="8"/>
      <c r="G4" s="8"/>
      <c r="H4" s="8"/>
      <c r="I4" s="10"/>
      <c r="J4" s="8"/>
      <c r="K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Z4" s="11"/>
    </row>
    <row r="5" customFormat="false" ht="13.5" hidden="false" customHeight="fals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8"/>
      <c r="U5" s="8"/>
      <c r="V5" s="8"/>
      <c r="W5" s="8"/>
      <c r="X5" s="8"/>
      <c r="Z5" s="8"/>
    </row>
    <row r="6" s="2" customFormat="true" ht="18.75" hidden="true" customHeight="true" outlineLevel="0" collapsed="false">
      <c r="A6" s="13"/>
      <c r="B6" s="14"/>
      <c r="C6" s="14"/>
      <c r="D6" s="14"/>
      <c r="E6" s="14"/>
      <c r="F6" s="14"/>
      <c r="G6" s="14" t="s">
        <v>2</v>
      </c>
      <c r="H6" s="14" t="s">
        <v>3</v>
      </c>
      <c r="I6" s="14" t="s">
        <v>4</v>
      </c>
      <c r="J6" s="14" t="s">
        <v>5</v>
      </c>
      <c r="K6" s="14" t="s">
        <v>6</v>
      </c>
      <c r="L6" s="14" t="s">
        <v>7</v>
      </c>
      <c r="M6" s="14" t="s">
        <v>8</v>
      </c>
      <c r="N6" s="14" t="s">
        <v>9</v>
      </c>
      <c r="O6" s="14" t="s">
        <v>10</v>
      </c>
      <c r="P6" s="14" t="s">
        <v>11</v>
      </c>
      <c r="Q6" s="14" t="s">
        <v>12</v>
      </c>
      <c r="R6" s="14" t="s">
        <v>13</v>
      </c>
      <c r="S6" s="14" t="s">
        <v>14</v>
      </c>
      <c r="T6" s="14" t="s">
        <v>15</v>
      </c>
      <c r="U6" s="14" t="s">
        <v>16</v>
      </c>
      <c r="V6" s="14" t="s">
        <v>17</v>
      </c>
      <c r="W6" s="14" t="s">
        <v>18</v>
      </c>
      <c r="X6" s="14" t="s">
        <v>19</v>
      </c>
      <c r="Y6" s="7"/>
    </row>
    <row r="7" customFormat="false" ht="13.5" hidden="true" customHeight="false" outlineLevel="0" collapsed="false">
      <c r="A7" s="15"/>
      <c r="B7" s="16"/>
      <c r="C7" s="16"/>
      <c r="D7" s="16"/>
      <c r="E7" s="16"/>
      <c r="F7" s="16"/>
      <c r="G7" s="16" t="n">
        <v>14.8426</v>
      </c>
      <c r="H7" s="17" t="n">
        <v>14.1471</v>
      </c>
      <c r="I7" s="17" t="n">
        <v>14.5665</v>
      </c>
      <c r="J7" s="17" t="n">
        <v>14.3631</v>
      </c>
      <c r="K7" s="17" t="n">
        <v>14.6746</v>
      </c>
      <c r="L7" s="17" t="n">
        <v>14.895</v>
      </c>
      <c r="M7" s="17" t="n">
        <v>15.2325</v>
      </c>
      <c r="N7" s="17" t="n">
        <v>15.9237</v>
      </c>
      <c r="O7" s="17" t="n">
        <v>16.1158</v>
      </c>
      <c r="P7" s="17" t="n">
        <v>16.5086</v>
      </c>
      <c r="Q7" s="17" t="n">
        <v>16.9994</v>
      </c>
      <c r="R7" s="17" t="n">
        <v>17.1186</v>
      </c>
      <c r="S7" s="18" t="n">
        <v>18.3566</v>
      </c>
      <c r="T7" s="18" t="n">
        <v>17.4186</v>
      </c>
      <c r="U7" s="18" t="n">
        <v>15.1967</v>
      </c>
      <c r="V7" s="18" t="n">
        <v>17.3484</v>
      </c>
      <c r="W7" s="18" t="n">
        <v>18.4594</v>
      </c>
      <c r="X7" s="18" t="n">
        <v>18.4116</v>
      </c>
      <c r="Y7" s="0"/>
    </row>
    <row r="8" customFormat="false" ht="13.5" hidden="true" customHeight="false" outlineLevel="0" collapsed="false">
      <c r="A8" s="15"/>
      <c r="B8" s="16"/>
      <c r="C8" s="16"/>
      <c r="D8" s="16"/>
      <c r="E8" s="16"/>
      <c r="F8" s="16"/>
      <c r="G8" s="16" t="n">
        <v>13.5735</v>
      </c>
      <c r="H8" s="17" t="n">
        <v>12.9088</v>
      </c>
      <c r="I8" s="17" t="n">
        <v>13.3728</v>
      </c>
      <c r="J8" s="17" t="n">
        <v>13.136</v>
      </c>
      <c r="K8" s="17" t="n">
        <v>13.4026</v>
      </c>
      <c r="L8" s="17" t="n">
        <v>13.6153</v>
      </c>
      <c r="M8" s="17" t="n">
        <v>13.9493</v>
      </c>
      <c r="N8" s="17" t="n">
        <v>14.6251</v>
      </c>
      <c r="O8" s="17" t="n">
        <v>14.8404</v>
      </c>
      <c r="P8" s="17" t="n">
        <v>15.1587</v>
      </c>
      <c r="Q8" s="17" t="n">
        <v>15.6377</v>
      </c>
      <c r="R8" s="17" t="n">
        <v>15.725</v>
      </c>
      <c r="S8" s="18" t="n">
        <v>17.0157</v>
      </c>
      <c r="T8" s="18" t="n">
        <v>16.467</v>
      </c>
      <c r="U8" s="18" t="n">
        <v>13.9031</v>
      </c>
      <c r="V8" s="18" t="n">
        <v>15.9261</v>
      </c>
      <c r="W8" s="18" t="n">
        <v>16.9363</v>
      </c>
      <c r="X8" s="18" t="n">
        <v>16.8724</v>
      </c>
      <c r="Y8" s="0"/>
    </row>
    <row r="9" customFormat="false" ht="13.5" hidden="true" customHeight="false" outlineLevel="0" collapsed="false">
      <c r="A9" s="15"/>
      <c r="B9" s="16"/>
      <c r="C9" s="16"/>
      <c r="D9" s="16"/>
      <c r="E9" s="16"/>
      <c r="F9" s="16"/>
      <c r="G9" s="16" t="n">
        <v>1.2691</v>
      </c>
      <c r="H9" s="17" t="n">
        <v>1.2383</v>
      </c>
      <c r="I9" s="17" t="n">
        <v>1.1937</v>
      </c>
      <c r="J9" s="17" t="n">
        <v>1.2271</v>
      </c>
      <c r="K9" s="17" t="n">
        <v>1.272</v>
      </c>
      <c r="L9" s="17" t="n">
        <v>1.2797</v>
      </c>
      <c r="M9" s="17" t="n">
        <v>1.2832</v>
      </c>
      <c r="N9" s="17" t="n">
        <v>1.2986</v>
      </c>
      <c r="O9" s="17" t="n">
        <v>1.2754</v>
      </c>
      <c r="P9" s="17" t="n">
        <v>1.3499</v>
      </c>
      <c r="Q9" s="17" t="n">
        <v>1.3616</v>
      </c>
      <c r="R9" s="17" t="n">
        <v>1.3936</v>
      </c>
      <c r="S9" s="18" t="n">
        <v>1.3409</v>
      </c>
      <c r="T9" s="18" t="n">
        <v>1.3719</v>
      </c>
      <c r="U9" s="18" t="n">
        <v>1.2937</v>
      </c>
      <c r="V9" s="18" t="n">
        <v>1.4223</v>
      </c>
      <c r="W9" s="18" t="n">
        <v>1.5231</v>
      </c>
      <c r="X9" s="18" t="n">
        <v>1.5393</v>
      </c>
      <c r="Y9" s="0"/>
    </row>
    <row r="10" customFormat="false" ht="13.5" hidden="false" customHeight="false" outlineLevel="0" collapsed="false">
      <c r="A10" s="10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8"/>
    </row>
    <row r="11" customFormat="false" ht="13.5" hidden="false" customHeight="false" outlineLevel="0" collapsed="false">
      <c r="A11" s="1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8"/>
    </row>
    <row r="12" customFormat="false" ht="13.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3.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5" customFormat="false" ht="22.5" hidden="false" customHeight="true" outlineLevel="0" collapsed="false">
      <c r="A15" s="13"/>
      <c r="B15" s="19" t="s">
        <v>20</v>
      </c>
      <c r="C15" s="19" t="s">
        <v>21</v>
      </c>
      <c r="D15" s="19" t="s">
        <v>22</v>
      </c>
      <c r="E15" s="19" t="s">
        <v>23</v>
      </c>
      <c r="F15" s="19" t="s">
        <v>24</v>
      </c>
    </row>
    <row r="16" customFormat="false" ht="13.5" hidden="false" customHeight="false" outlineLevel="0" collapsed="false">
      <c r="A16" s="14" t="s">
        <v>25</v>
      </c>
      <c r="B16" s="20" t="n">
        <v>184044</v>
      </c>
      <c r="C16" s="20" t="n">
        <v>16649</v>
      </c>
      <c r="D16" s="20" t="n">
        <v>200694</v>
      </c>
      <c r="E16" s="21" t="n">
        <f aca="false">B16/D16</f>
        <v>0.917037878561392</v>
      </c>
      <c r="F16" s="21" t="n">
        <f aca="false">C16/D16</f>
        <v>0.0829571387286117</v>
      </c>
    </row>
    <row r="17" customFormat="false" ht="13.5" hidden="false" customHeight="false" outlineLevel="0" collapsed="false">
      <c r="A17" s="14" t="s">
        <v>26</v>
      </c>
      <c r="B17" s="22" t="n">
        <v>174238</v>
      </c>
      <c r="C17" s="22" t="n">
        <v>16033</v>
      </c>
      <c r="D17" s="22" t="n">
        <v>190271</v>
      </c>
      <c r="E17" s="23" t="n">
        <f aca="false">B17/D17</f>
        <v>0.915735976580772</v>
      </c>
      <c r="F17" s="23" t="n">
        <f aca="false">C17/D17</f>
        <v>0.0842640234192284</v>
      </c>
    </row>
    <row r="18" customFormat="false" ht="13.5" hidden="false" customHeight="false" outlineLevel="0" collapsed="false">
      <c r="A18" s="14" t="s">
        <v>27</v>
      </c>
      <c r="B18" s="22" t="n">
        <v>176954</v>
      </c>
      <c r="C18" s="22" t="n">
        <v>16018</v>
      </c>
      <c r="D18" s="22" t="n">
        <v>192973</v>
      </c>
      <c r="E18" s="23" t="n">
        <f aca="false">B18/D18</f>
        <v>0.916988386976416</v>
      </c>
      <c r="F18" s="23" t="n">
        <f aca="false">C18/D18</f>
        <v>0.0830064309514803</v>
      </c>
    </row>
    <row r="19" customFormat="false" ht="13.5" hidden="false" customHeight="false" outlineLevel="0" collapsed="false">
      <c r="A19" s="14" t="s">
        <v>19</v>
      </c>
      <c r="B19" s="22" t="n">
        <v>168709</v>
      </c>
      <c r="C19" s="22" t="n">
        <v>15396</v>
      </c>
      <c r="D19" s="22" t="n">
        <v>184105</v>
      </c>
      <c r="E19" s="23" t="n">
        <f aca="false">B19/D19</f>
        <v>0.91637380842454</v>
      </c>
      <c r="F19" s="23" t="n">
        <f aca="false">C19/D19</f>
        <v>0.0836261915754597</v>
      </c>
    </row>
    <row r="20" customFormat="false" ht="13.5" hidden="false" customHeight="false" outlineLevel="0" collapsed="false">
      <c r="A20" s="14" t="s">
        <v>18</v>
      </c>
      <c r="B20" s="22" t="n">
        <v>169363</v>
      </c>
      <c r="C20" s="22" t="n">
        <v>15231</v>
      </c>
      <c r="D20" s="22" t="n">
        <v>184594</v>
      </c>
      <c r="E20" s="23" t="n">
        <f aca="false">B20/D20</f>
        <v>0.917489192498131</v>
      </c>
      <c r="F20" s="23" t="n">
        <f aca="false">C20/D20</f>
        <v>0.082510807501869</v>
      </c>
    </row>
    <row r="21" customFormat="false" ht="13.5" hidden="false" customHeight="false" outlineLevel="0" collapsed="false">
      <c r="A21" s="14" t="s">
        <v>17</v>
      </c>
      <c r="B21" s="22" t="n">
        <v>159261</v>
      </c>
      <c r="C21" s="22" t="n">
        <v>14223</v>
      </c>
      <c r="D21" s="22" t="n">
        <v>173484</v>
      </c>
      <c r="E21" s="23" t="n">
        <f aca="false">B21/D21</f>
        <v>0.918015494224251</v>
      </c>
      <c r="F21" s="23" t="n">
        <f aca="false">C21/D21</f>
        <v>0.0819845057757488</v>
      </c>
    </row>
    <row r="22" customFormat="false" ht="13.5" hidden="false" customHeight="false" outlineLevel="0" collapsed="false">
      <c r="A22" s="14" t="s">
        <v>16</v>
      </c>
      <c r="B22" s="22" t="n">
        <v>139031</v>
      </c>
      <c r="C22" s="22" t="n">
        <v>12937</v>
      </c>
      <c r="D22" s="22" t="n">
        <v>151967</v>
      </c>
      <c r="E22" s="23" t="n">
        <f aca="false">B22/D22</f>
        <v>0.91487625602927</v>
      </c>
      <c r="F22" s="23" t="n">
        <f aca="false">C22/D22</f>
        <v>0.0851303243467332</v>
      </c>
    </row>
    <row r="23" customFormat="false" ht="13.5" hidden="false" customHeight="false" outlineLevel="0" collapsed="false">
      <c r="A23" s="14" t="s">
        <v>15</v>
      </c>
      <c r="B23" s="22" t="n">
        <v>160467</v>
      </c>
      <c r="C23" s="22" t="n">
        <v>13719</v>
      </c>
      <c r="D23" s="22" t="n">
        <v>174186</v>
      </c>
      <c r="E23" s="23" t="n">
        <f aca="false">B23/D23</f>
        <v>0.92123936481692</v>
      </c>
      <c r="F23" s="23" t="n">
        <f aca="false">C23/D23</f>
        <v>0.0787606351830802</v>
      </c>
    </row>
    <row r="24" customFormat="false" ht="13.5" hidden="false" customHeight="false" outlineLevel="0" collapsed="false">
      <c r="A24" s="14" t="s">
        <v>14</v>
      </c>
      <c r="B24" s="22" t="n">
        <v>170157</v>
      </c>
      <c r="C24" s="22" t="n">
        <v>13409</v>
      </c>
      <c r="D24" s="22" t="n">
        <v>183566</v>
      </c>
      <c r="E24" s="23" t="n">
        <f aca="false">B24/D24</f>
        <v>0.926952703659719</v>
      </c>
      <c r="F24" s="23" t="n">
        <f aca="false">C24/D24</f>
        <v>0.0730472963402809</v>
      </c>
    </row>
    <row r="25" customFormat="false" ht="13.5" hidden="false" customHeight="false" outlineLevel="0" collapsed="false">
      <c r="A25" s="14" t="s">
        <v>13</v>
      </c>
      <c r="B25" s="22" t="n">
        <v>157250</v>
      </c>
      <c r="C25" s="22" t="n">
        <v>13936</v>
      </c>
      <c r="D25" s="22" t="n">
        <v>171186</v>
      </c>
      <c r="E25" s="23" t="n">
        <f aca="false">B25/D25</f>
        <v>0.918591473601813</v>
      </c>
      <c r="F25" s="23" t="n">
        <f aca="false">C25/D25</f>
        <v>0.0814085263981868</v>
      </c>
    </row>
    <row r="26" customFormat="false" ht="13.5" hidden="false" customHeight="false" outlineLevel="0" collapsed="false">
      <c r="A26" s="14" t="s">
        <v>12</v>
      </c>
      <c r="B26" s="22" t="n">
        <v>156377</v>
      </c>
      <c r="C26" s="22" t="n">
        <v>13616</v>
      </c>
      <c r="D26" s="22" t="n">
        <v>169994</v>
      </c>
      <c r="E26" s="23" t="n">
        <f aca="false">B26/D26</f>
        <v>0.919897172841394</v>
      </c>
      <c r="F26" s="23" t="n">
        <f aca="false">C26/D26</f>
        <v>0.0800969445980446</v>
      </c>
    </row>
    <row r="27" customFormat="false" ht="13.5" hidden="false" customHeight="false" outlineLevel="0" collapsed="false">
      <c r="A27" s="14" t="s">
        <v>11</v>
      </c>
      <c r="B27" s="22" t="n">
        <v>151587</v>
      </c>
      <c r="C27" s="22" t="n">
        <v>13499</v>
      </c>
      <c r="D27" s="22" t="n">
        <v>165086</v>
      </c>
      <c r="E27" s="23" t="n">
        <f aca="false">B27/D27</f>
        <v>0.918230498043444</v>
      </c>
      <c r="F27" s="23" t="n">
        <f aca="false">C27/D27</f>
        <v>0.081769501956556</v>
      </c>
    </row>
    <row r="28" customFormat="false" ht="13.5" hidden="false" customHeight="false" outlineLevel="0" collapsed="false">
      <c r="A28" s="14" t="s">
        <v>10</v>
      </c>
      <c r="B28" s="22" t="n">
        <v>148404</v>
      </c>
      <c r="C28" s="22" t="n">
        <v>12754</v>
      </c>
      <c r="D28" s="22" t="n">
        <v>161158</v>
      </c>
      <c r="E28" s="23" t="n">
        <f aca="false">B28/D28</f>
        <v>0.9208602737686</v>
      </c>
      <c r="F28" s="23" t="n">
        <f aca="false">C28/D28</f>
        <v>0.0791397262314002</v>
      </c>
    </row>
    <row r="29" customFormat="false" ht="13.5" hidden="false" customHeight="false" outlineLevel="0" collapsed="false">
      <c r="A29" s="14" t="s">
        <v>9</v>
      </c>
      <c r="B29" s="22" t="n">
        <v>146251</v>
      </c>
      <c r="C29" s="22" t="n">
        <v>12986</v>
      </c>
      <c r="D29" s="22" t="n">
        <v>159237</v>
      </c>
      <c r="E29" s="23" t="n">
        <f aca="false">B29/D29</f>
        <v>0.918448601769689</v>
      </c>
      <c r="F29" s="23" t="n">
        <f aca="false">C29/D29</f>
        <v>0.0815513982303108</v>
      </c>
    </row>
    <row r="30" customFormat="false" ht="13.5" hidden="false" customHeight="false" outlineLevel="0" collapsed="false">
      <c r="A30" s="14" t="s">
        <v>8</v>
      </c>
      <c r="B30" s="22" t="n">
        <v>139493</v>
      </c>
      <c r="C30" s="22" t="n">
        <v>12832</v>
      </c>
      <c r="D30" s="22" t="n">
        <v>152325</v>
      </c>
      <c r="E30" s="23" t="n">
        <f aca="false">B30/D30</f>
        <v>0.915759067782701</v>
      </c>
      <c r="F30" s="23" t="n">
        <f aca="false">C30/D30</f>
        <v>0.0842409322172985</v>
      </c>
    </row>
    <row r="31" customFormat="false" ht="13.5" hidden="false" customHeight="false" outlineLevel="0" collapsed="false">
      <c r="A31" s="14" t="s">
        <v>7</v>
      </c>
      <c r="B31" s="22" t="n">
        <v>136153</v>
      </c>
      <c r="C31" s="22" t="n">
        <v>12797</v>
      </c>
      <c r="D31" s="22" t="n">
        <v>148950</v>
      </c>
      <c r="E31" s="23" t="n">
        <f aca="false">B31/D31</f>
        <v>0.914085263511245</v>
      </c>
      <c r="F31" s="23" t="n">
        <f aca="false">C31/D31</f>
        <v>0.0859147364887546</v>
      </c>
    </row>
    <row r="32" customFormat="false" ht="13.5" hidden="false" customHeight="false" outlineLevel="0" collapsed="false">
      <c r="A32" s="14" t="s">
        <v>6</v>
      </c>
      <c r="B32" s="22" t="n">
        <v>134026</v>
      </c>
      <c r="C32" s="22" t="n">
        <v>12720</v>
      </c>
      <c r="D32" s="22" t="n">
        <v>146746</v>
      </c>
      <c r="E32" s="23" t="n">
        <f aca="false">B32/D32</f>
        <v>0.913319613481799</v>
      </c>
      <c r="F32" s="23" t="n">
        <f aca="false">C32/D32</f>
        <v>0.0866803865182015</v>
      </c>
    </row>
    <row r="33" customFormat="false" ht="13.5" hidden="false" customHeight="false" outlineLevel="0" collapsed="false">
      <c r="A33" s="14" t="s">
        <v>5</v>
      </c>
      <c r="B33" s="22" t="n">
        <v>131360</v>
      </c>
      <c r="C33" s="22" t="n">
        <v>12271</v>
      </c>
      <c r="D33" s="22" t="n">
        <v>143631</v>
      </c>
      <c r="E33" s="23" t="n">
        <f aca="false">B33/D33</f>
        <v>0.914565797077233</v>
      </c>
      <c r="F33" s="23" t="n">
        <f aca="false">C33/D33</f>
        <v>0.0854342029227674</v>
      </c>
    </row>
    <row r="34" customFormat="false" ht="13.5" hidden="false" customHeight="false" outlineLevel="0" collapsed="false">
      <c r="A34" s="14" t="s">
        <v>4</v>
      </c>
      <c r="B34" s="22" t="n">
        <v>133728</v>
      </c>
      <c r="C34" s="22" t="n">
        <v>11937</v>
      </c>
      <c r="D34" s="22" t="n">
        <v>145665</v>
      </c>
      <c r="E34" s="23" t="n">
        <f aca="false">B34/D34</f>
        <v>0.918051693955308</v>
      </c>
      <c r="F34" s="23" t="n">
        <f aca="false">C34/D34</f>
        <v>0.0819483060446916</v>
      </c>
    </row>
    <row r="35" customFormat="false" ht="13.5" hidden="false" customHeight="false" outlineLevel="0" collapsed="false">
      <c r="A35" s="14" t="s">
        <v>3</v>
      </c>
      <c r="B35" s="22" t="n">
        <v>129088</v>
      </c>
      <c r="C35" s="22" t="n">
        <v>12383</v>
      </c>
      <c r="D35" s="22" t="n">
        <v>141471</v>
      </c>
      <c r="E35" s="23" t="n">
        <f aca="false">B35/D35</f>
        <v>0.912469693435404</v>
      </c>
      <c r="F35" s="23" t="n">
        <f aca="false">C35/D35</f>
        <v>0.0875303065645963</v>
      </c>
    </row>
    <row r="36" customFormat="false" ht="13.5" hidden="false" customHeight="false" outlineLevel="0" collapsed="false">
      <c r="A36" s="14" t="s">
        <v>2</v>
      </c>
      <c r="B36" s="22" t="n">
        <v>135735</v>
      </c>
      <c r="C36" s="22" t="n">
        <v>12691</v>
      </c>
      <c r="D36" s="22" t="n">
        <v>148426</v>
      </c>
      <c r="E36" s="23" t="n">
        <f aca="false">B36/D36</f>
        <v>0.914496112540929</v>
      </c>
      <c r="F36" s="23" t="n">
        <f aca="false">C36/D36</f>
        <v>0.0855038874590705</v>
      </c>
    </row>
    <row r="37" customFormat="false" ht="13.5" hidden="false" customHeight="false" outlineLevel="0" collapsed="false">
      <c r="A37" s="14" t="s">
        <v>28</v>
      </c>
      <c r="B37" s="22" t="n">
        <v>140639</v>
      </c>
      <c r="C37" s="22" t="n">
        <v>12698</v>
      </c>
      <c r="D37" s="22" t="n">
        <v>153337</v>
      </c>
      <c r="E37" s="23" t="n">
        <f aca="false">B37/D37</f>
        <v>0.917188936786294</v>
      </c>
      <c r="F37" s="23" t="n">
        <f aca="false">C37/D37</f>
        <v>0.0828110632137058</v>
      </c>
    </row>
    <row r="38" customFormat="false" ht="13.5" hidden="false" customHeight="false" outlineLevel="0" collapsed="false">
      <c r="A38" s="14" t="s">
        <v>29</v>
      </c>
      <c r="B38" s="22" t="n">
        <v>141952</v>
      </c>
      <c r="C38" s="22" t="n">
        <v>12621</v>
      </c>
      <c r="D38" s="22" t="n">
        <v>154573</v>
      </c>
      <c r="E38" s="23" t="n">
        <f aca="false">B38/D38</f>
        <v>0.918349258926203</v>
      </c>
      <c r="F38" s="23" t="n">
        <f aca="false">C38/D38</f>
        <v>0.0816507410737968</v>
      </c>
    </row>
    <row r="39" customFormat="false" ht="13.5" hidden="false" customHeight="false" outlineLevel="0" collapsed="false">
      <c r="A39" s="14" t="s">
        <v>30</v>
      </c>
      <c r="B39" s="22" t="n">
        <v>145637</v>
      </c>
      <c r="C39" s="22" t="n">
        <v>12638</v>
      </c>
      <c r="D39" s="22" t="n">
        <v>158275</v>
      </c>
      <c r="E39" s="23" t="n">
        <f aca="false">B39/D39</f>
        <v>0.920151634812826</v>
      </c>
      <c r="F39" s="23" t="n">
        <f aca="false">C39/D39</f>
        <v>0.0798483651871742</v>
      </c>
    </row>
  </sheetData>
  <printOptions headings="false" gridLines="false" gridLinesSet="true" horizontalCentered="false" verticalCentered="false"/>
  <pageMargins left="0.669444444444445" right="0.7875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6" width="27.87"/>
    <col collapsed="false" customWidth="true" hidden="false" outlineLevel="0" max="2" min="2" style="387" width="6.49"/>
    <col collapsed="false" customWidth="true" hidden="false" outlineLevel="0" max="3" min="3" style="386" width="6.37"/>
    <col collapsed="false" customWidth="true" hidden="false" outlineLevel="0" max="4" min="4" style="386" width="2.37"/>
    <col collapsed="false" customWidth="true" hidden="false" outlineLevel="0" max="5" min="5" style="386" width="27.87"/>
    <col collapsed="false" customWidth="true" hidden="false" outlineLevel="0" max="6" min="6" style="387" width="6.49"/>
    <col collapsed="false" customWidth="true" hidden="false" outlineLevel="0" max="7" min="7" style="470" width="6.87"/>
    <col collapsed="false" customWidth="false" hidden="false" outlineLevel="0" max="257" min="8" style="386" width="8.99"/>
  </cols>
  <sheetData>
    <row r="1" customFormat="false" ht="15.75" hidden="false" customHeight="true" outlineLevel="0" collapsed="false">
      <c r="A1" s="430" t="s">
        <v>644</v>
      </c>
      <c r="B1" s="430"/>
      <c r="C1" s="430"/>
      <c r="D1" s="430"/>
      <c r="E1" s="431" t="s">
        <v>328</v>
      </c>
      <c r="F1" s="431"/>
    </row>
    <row r="2" customFormat="false" ht="15" hidden="false" customHeight="true" outlineLevel="0" collapsed="false"/>
    <row r="3" customFormat="false" ht="22.5" hidden="false" customHeight="true" outlineLevel="0" collapsed="false">
      <c r="A3" s="390"/>
      <c r="B3" s="392"/>
      <c r="C3" s="392" t="s">
        <v>36</v>
      </c>
      <c r="D3" s="393"/>
      <c r="E3" s="390"/>
      <c r="F3" s="391"/>
      <c r="G3" s="392" t="s">
        <v>36</v>
      </c>
    </row>
    <row r="4" customFormat="false" ht="24" hidden="false" customHeight="true" outlineLevel="0" collapsed="false">
      <c r="A4" s="394" t="s">
        <v>216</v>
      </c>
      <c r="B4" s="395" t="s">
        <v>217</v>
      </c>
      <c r="C4" s="395" t="s">
        <v>218</v>
      </c>
      <c r="D4" s="396"/>
      <c r="E4" s="394" t="s">
        <v>216</v>
      </c>
      <c r="F4" s="395" t="s">
        <v>217</v>
      </c>
      <c r="G4" s="471" t="s">
        <v>218</v>
      </c>
    </row>
    <row r="5" customFormat="false" ht="13.5" hidden="false" customHeight="true" outlineLevel="0" collapsed="false">
      <c r="A5" s="438" t="s">
        <v>645</v>
      </c>
      <c r="B5" s="439" t="s">
        <v>232</v>
      </c>
      <c r="C5" s="440" t="n">
        <v>2.92</v>
      </c>
      <c r="D5" s="398"/>
      <c r="E5" s="412" t="s">
        <v>646</v>
      </c>
      <c r="F5" s="413" t="s">
        <v>333</v>
      </c>
      <c r="G5" s="414" t="n">
        <v>39.062</v>
      </c>
    </row>
    <row r="6" customFormat="false" ht="13.5" hidden="false" customHeight="true" outlineLevel="0" collapsed="false">
      <c r="A6" s="438" t="s">
        <v>647</v>
      </c>
      <c r="B6" s="439" t="s">
        <v>232</v>
      </c>
      <c r="C6" s="440" t="n">
        <v>25</v>
      </c>
      <c r="D6" s="403"/>
      <c r="E6" s="412" t="s">
        <v>648</v>
      </c>
      <c r="F6" s="413" t="s">
        <v>333</v>
      </c>
      <c r="G6" s="414" t="n">
        <v>60.43</v>
      </c>
    </row>
    <row r="7" customFormat="false" ht="13.5" hidden="false" customHeight="true" outlineLevel="0" collapsed="false">
      <c r="A7" s="438" t="s">
        <v>649</v>
      </c>
      <c r="B7" s="439" t="s">
        <v>232</v>
      </c>
      <c r="C7" s="440" t="n">
        <v>25</v>
      </c>
      <c r="D7" s="404"/>
      <c r="E7" s="412" t="s">
        <v>592</v>
      </c>
      <c r="F7" s="413" t="s">
        <v>232</v>
      </c>
      <c r="G7" s="414" t="n">
        <v>29</v>
      </c>
    </row>
    <row r="8" customFormat="false" ht="13.5" hidden="false" customHeight="true" outlineLevel="0" collapsed="false">
      <c r="A8" s="438" t="s">
        <v>650</v>
      </c>
      <c r="B8" s="439" t="s">
        <v>232</v>
      </c>
      <c r="C8" s="440" t="n">
        <v>5</v>
      </c>
      <c r="D8" s="404"/>
      <c r="E8" s="397" t="s">
        <v>651</v>
      </c>
      <c r="F8" s="397"/>
      <c r="G8" s="397"/>
    </row>
    <row r="9" customFormat="false" ht="13.5" hidden="false" customHeight="true" outlineLevel="0" collapsed="false">
      <c r="A9" s="438" t="s">
        <v>652</v>
      </c>
      <c r="B9" s="439" t="s">
        <v>232</v>
      </c>
      <c r="C9" s="440" t="n">
        <v>210</v>
      </c>
      <c r="D9" s="404"/>
      <c r="E9" s="412" t="s">
        <v>653</v>
      </c>
      <c r="F9" s="413" t="s">
        <v>232</v>
      </c>
      <c r="G9" s="414" t="n">
        <v>3.5</v>
      </c>
    </row>
    <row r="10" customFormat="false" ht="13.5" hidden="false" customHeight="true" outlineLevel="0" collapsed="false">
      <c r="A10" s="438" t="s">
        <v>654</v>
      </c>
      <c r="B10" s="439" t="s">
        <v>232</v>
      </c>
      <c r="C10" s="440" t="n">
        <v>35</v>
      </c>
      <c r="D10" s="404"/>
      <c r="E10" s="412" t="s">
        <v>655</v>
      </c>
      <c r="F10" s="413" t="s">
        <v>232</v>
      </c>
      <c r="G10" s="414" t="n">
        <v>11.6</v>
      </c>
    </row>
    <row r="11" customFormat="false" ht="13.5" hidden="false" customHeight="true" outlineLevel="0" collapsed="false">
      <c r="A11" s="397" t="s">
        <v>656</v>
      </c>
      <c r="B11" s="397"/>
      <c r="C11" s="397"/>
      <c r="D11" s="404"/>
      <c r="E11" s="412" t="s">
        <v>657</v>
      </c>
      <c r="F11" s="413" t="s">
        <v>232</v>
      </c>
      <c r="G11" s="414" t="n">
        <v>20</v>
      </c>
    </row>
    <row r="12" customFormat="false" ht="13.5" hidden="false" customHeight="true" outlineLevel="0" collapsed="false">
      <c r="A12" s="438" t="s">
        <v>658</v>
      </c>
      <c r="B12" s="439" t="s">
        <v>221</v>
      </c>
      <c r="C12" s="440" t="n">
        <v>11.092</v>
      </c>
      <c r="D12" s="404"/>
      <c r="E12" s="412" t="s">
        <v>659</v>
      </c>
      <c r="F12" s="413" t="s">
        <v>232</v>
      </c>
      <c r="G12" s="414" t="n">
        <v>5</v>
      </c>
    </row>
    <row r="13" customFormat="false" ht="13.5" hidden="false" customHeight="true" outlineLevel="0" collapsed="false">
      <c r="A13" s="438" t="s">
        <v>660</v>
      </c>
      <c r="B13" s="439" t="s">
        <v>232</v>
      </c>
      <c r="C13" s="440" t="n">
        <v>153</v>
      </c>
      <c r="D13" s="404"/>
      <c r="E13" s="397" t="s">
        <v>661</v>
      </c>
      <c r="F13" s="397"/>
      <c r="G13" s="397"/>
    </row>
    <row r="14" customFormat="false" ht="13.5" hidden="false" customHeight="true" outlineLevel="0" collapsed="false">
      <c r="A14" s="438" t="s">
        <v>662</v>
      </c>
      <c r="B14" s="439" t="s">
        <v>232</v>
      </c>
      <c r="C14" s="440" t="n">
        <v>35</v>
      </c>
      <c r="D14" s="404"/>
      <c r="E14" s="412" t="s">
        <v>663</v>
      </c>
      <c r="F14" s="413" t="s">
        <v>221</v>
      </c>
      <c r="G14" s="414" t="n">
        <v>166.003</v>
      </c>
    </row>
    <row r="15" customFormat="false" ht="13.5" hidden="false" customHeight="true" outlineLevel="0" collapsed="false">
      <c r="A15" s="438" t="s">
        <v>664</v>
      </c>
      <c r="B15" s="439" t="s">
        <v>232</v>
      </c>
      <c r="C15" s="440" t="n">
        <v>28</v>
      </c>
      <c r="D15" s="404"/>
      <c r="E15" s="412" t="s">
        <v>665</v>
      </c>
      <c r="F15" s="413" t="s">
        <v>221</v>
      </c>
      <c r="G15" s="414" t="n">
        <v>31.116</v>
      </c>
    </row>
    <row r="16" customFormat="false" ht="13.5" hidden="false" customHeight="true" outlineLevel="0" collapsed="false">
      <c r="A16" s="438" t="s">
        <v>666</v>
      </c>
      <c r="B16" s="439" t="s">
        <v>232</v>
      </c>
      <c r="C16" s="440" t="n">
        <v>6.5</v>
      </c>
      <c r="D16" s="404"/>
      <c r="E16" s="412" t="s">
        <v>667</v>
      </c>
      <c r="F16" s="413" t="s">
        <v>221</v>
      </c>
      <c r="G16" s="414" t="n">
        <v>16.177</v>
      </c>
    </row>
    <row r="17" customFormat="false" ht="13.5" hidden="false" customHeight="true" outlineLevel="0" collapsed="false">
      <c r="A17" s="438" t="s">
        <v>668</v>
      </c>
      <c r="B17" s="439" t="s">
        <v>232</v>
      </c>
      <c r="C17" s="440" t="n">
        <v>0.971</v>
      </c>
      <c r="D17" s="404"/>
      <c r="E17" s="412" t="s">
        <v>669</v>
      </c>
      <c r="F17" s="413" t="s">
        <v>221</v>
      </c>
      <c r="G17" s="414" t="n">
        <v>10.905</v>
      </c>
    </row>
    <row r="18" customFormat="false" ht="13.5" hidden="false" customHeight="true" outlineLevel="0" collapsed="false">
      <c r="A18" s="438" t="s">
        <v>670</v>
      </c>
      <c r="B18" s="439" t="s">
        <v>232</v>
      </c>
      <c r="C18" s="440" t="n">
        <v>12</v>
      </c>
      <c r="D18" s="404"/>
      <c r="E18" s="412" t="s">
        <v>671</v>
      </c>
      <c r="F18" s="413" t="s">
        <v>221</v>
      </c>
      <c r="G18" s="414" t="n">
        <v>14.041</v>
      </c>
    </row>
    <row r="19" customFormat="false" ht="13.5" hidden="false" customHeight="true" outlineLevel="0" collapsed="false">
      <c r="A19" s="438" t="s">
        <v>672</v>
      </c>
      <c r="B19" s="439" t="s">
        <v>279</v>
      </c>
      <c r="C19" s="440" t="n">
        <v>5.43</v>
      </c>
      <c r="D19" s="404"/>
      <c r="E19" s="412" t="s">
        <v>578</v>
      </c>
      <c r="F19" s="413" t="s">
        <v>221</v>
      </c>
      <c r="G19" s="414" t="n">
        <v>38.067</v>
      </c>
    </row>
    <row r="20" customFormat="false" ht="13.5" hidden="false" customHeight="true" outlineLevel="0" collapsed="false">
      <c r="A20" s="397" t="s">
        <v>673</v>
      </c>
      <c r="B20" s="397"/>
      <c r="C20" s="397"/>
      <c r="D20" s="403"/>
      <c r="E20" s="412" t="s">
        <v>674</v>
      </c>
      <c r="F20" s="413" t="s">
        <v>221</v>
      </c>
      <c r="G20" s="414" t="n">
        <v>87.547</v>
      </c>
    </row>
    <row r="21" customFormat="false" ht="13.5" hidden="false" customHeight="true" outlineLevel="0" collapsed="false">
      <c r="A21" s="438" t="s">
        <v>675</v>
      </c>
      <c r="B21" s="439" t="s">
        <v>221</v>
      </c>
      <c r="C21" s="440" t="n">
        <v>139.102</v>
      </c>
      <c r="D21" s="398"/>
      <c r="E21" s="412" t="s">
        <v>676</v>
      </c>
      <c r="F21" s="413" t="s">
        <v>333</v>
      </c>
      <c r="G21" s="414" t="n">
        <v>303.256</v>
      </c>
    </row>
    <row r="22" customFormat="false" ht="13.5" hidden="false" customHeight="true" outlineLevel="0" collapsed="false">
      <c r="A22" s="438" t="s">
        <v>677</v>
      </c>
      <c r="B22" s="439" t="s">
        <v>232</v>
      </c>
      <c r="C22" s="440" t="n">
        <v>97</v>
      </c>
      <c r="D22" s="403"/>
      <c r="E22" s="412" t="s">
        <v>678</v>
      </c>
      <c r="F22" s="413" t="s">
        <v>232</v>
      </c>
      <c r="G22" s="414" t="n">
        <v>5.5</v>
      </c>
    </row>
    <row r="23" customFormat="false" ht="13.5" hidden="false" customHeight="true" outlineLevel="0" collapsed="false">
      <c r="A23" s="438" t="s">
        <v>679</v>
      </c>
      <c r="B23" s="439" t="s">
        <v>232</v>
      </c>
      <c r="C23" s="440" t="n">
        <v>30.2</v>
      </c>
      <c r="D23" s="404"/>
      <c r="E23" s="412" t="s">
        <v>680</v>
      </c>
      <c r="F23" s="413" t="s">
        <v>232</v>
      </c>
      <c r="G23" s="414" t="n">
        <v>8</v>
      </c>
    </row>
    <row r="24" customFormat="false" ht="13.5" hidden="false" customHeight="true" outlineLevel="0" collapsed="false">
      <c r="A24" s="438" t="s">
        <v>681</v>
      </c>
      <c r="B24" s="439" t="s">
        <v>232</v>
      </c>
      <c r="C24" s="440" t="n">
        <v>161.3</v>
      </c>
      <c r="D24" s="404"/>
      <c r="E24" s="412" t="s">
        <v>682</v>
      </c>
      <c r="F24" s="413" t="s">
        <v>232</v>
      </c>
      <c r="G24" s="414" t="n">
        <v>40</v>
      </c>
    </row>
    <row r="25" customFormat="false" ht="13.5" hidden="false" customHeight="true" outlineLevel="0" collapsed="false">
      <c r="A25" s="397" t="s">
        <v>683</v>
      </c>
      <c r="B25" s="397"/>
      <c r="C25" s="397"/>
      <c r="D25" s="404"/>
      <c r="E25" s="412" t="s">
        <v>684</v>
      </c>
      <c r="F25" s="413" t="s">
        <v>232</v>
      </c>
      <c r="G25" s="414" t="n">
        <v>20</v>
      </c>
    </row>
    <row r="26" customFormat="false" ht="13.5" hidden="false" customHeight="true" outlineLevel="0" collapsed="false">
      <c r="A26" s="438" t="s">
        <v>685</v>
      </c>
      <c r="B26" s="439" t="s">
        <v>221</v>
      </c>
      <c r="C26" s="440" t="n">
        <v>121.108</v>
      </c>
      <c r="D26" s="404"/>
      <c r="E26" s="412" t="s">
        <v>686</v>
      </c>
      <c r="F26" s="413" t="s">
        <v>232</v>
      </c>
      <c r="G26" s="414" t="n">
        <v>35</v>
      </c>
    </row>
    <row r="27" customFormat="false" ht="13.5" hidden="false" customHeight="true" outlineLevel="0" collapsed="false">
      <c r="A27" s="438" t="s">
        <v>687</v>
      </c>
      <c r="B27" s="439" t="s">
        <v>221</v>
      </c>
      <c r="C27" s="440" t="n">
        <v>82.655</v>
      </c>
      <c r="D27" s="404"/>
      <c r="E27" s="412" t="s">
        <v>688</v>
      </c>
      <c r="F27" s="413" t="s">
        <v>232</v>
      </c>
      <c r="G27" s="414" t="n">
        <v>28</v>
      </c>
    </row>
    <row r="28" customFormat="false" ht="13.5" hidden="false" customHeight="true" outlineLevel="0" collapsed="false">
      <c r="A28" s="438" t="s">
        <v>689</v>
      </c>
      <c r="B28" s="439" t="s">
        <v>333</v>
      </c>
      <c r="C28" s="440" t="n">
        <v>200.585615684668</v>
      </c>
      <c r="D28" s="404"/>
      <c r="E28" s="412" t="s">
        <v>690</v>
      </c>
      <c r="F28" s="413" t="s">
        <v>232</v>
      </c>
      <c r="G28" s="414" t="n">
        <v>1</v>
      </c>
    </row>
    <row r="29" customFormat="false" ht="13.5" hidden="false" customHeight="true" outlineLevel="0" collapsed="false">
      <c r="A29" s="438" t="s">
        <v>691</v>
      </c>
      <c r="B29" s="439" t="s">
        <v>333</v>
      </c>
      <c r="C29" s="440" t="n">
        <v>160.681374271138</v>
      </c>
      <c r="D29" s="404"/>
      <c r="E29" s="412" t="s">
        <v>692</v>
      </c>
      <c r="F29" s="413" t="s">
        <v>232</v>
      </c>
      <c r="G29" s="414" t="n">
        <v>21.735</v>
      </c>
    </row>
    <row r="30" customFormat="false" ht="13.5" hidden="false" customHeight="true" outlineLevel="0" collapsed="false">
      <c r="A30" s="438" t="s">
        <v>693</v>
      </c>
      <c r="B30" s="439" t="s">
        <v>333</v>
      </c>
      <c r="C30" s="440" t="n">
        <v>9.74529478860739</v>
      </c>
      <c r="D30" s="404"/>
      <c r="E30" s="397" t="s">
        <v>694</v>
      </c>
      <c r="F30" s="397"/>
      <c r="G30" s="397"/>
    </row>
    <row r="31" customFormat="false" ht="13.5" hidden="false" customHeight="true" outlineLevel="0" collapsed="false">
      <c r="A31" s="438" t="s">
        <v>695</v>
      </c>
      <c r="B31" s="439" t="s">
        <v>333</v>
      </c>
      <c r="C31" s="440" t="n">
        <v>119.396034094919</v>
      </c>
      <c r="D31" s="404"/>
      <c r="E31" s="412" t="s">
        <v>696</v>
      </c>
      <c r="F31" s="413" t="s">
        <v>221</v>
      </c>
      <c r="G31" s="414" t="n">
        <v>359.363</v>
      </c>
    </row>
    <row r="32" customFormat="false" ht="13.5" hidden="false" customHeight="true" outlineLevel="0" collapsed="false">
      <c r="A32" s="438" t="s">
        <v>697</v>
      </c>
      <c r="B32" s="439" t="s">
        <v>232</v>
      </c>
      <c r="C32" s="440" t="n">
        <v>40</v>
      </c>
      <c r="D32" s="404"/>
      <c r="E32" s="412" t="s">
        <v>698</v>
      </c>
      <c r="F32" s="413" t="s">
        <v>221</v>
      </c>
      <c r="G32" s="414" t="n">
        <v>15.477</v>
      </c>
    </row>
    <row r="33" customFormat="false" ht="13.5" hidden="false" customHeight="true" outlineLevel="0" collapsed="false">
      <c r="A33" s="438" t="s">
        <v>699</v>
      </c>
      <c r="B33" s="439" t="s">
        <v>232</v>
      </c>
      <c r="C33" s="440" t="n">
        <v>70</v>
      </c>
      <c r="D33" s="404"/>
      <c r="E33" s="412" t="s">
        <v>700</v>
      </c>
      <c r="F33" s="413" t="s">
        <v>221</v>
      </c>
      <c r="G33" s="414" t="n">
        <v>21.38</v>
      </c>
    </row>
    <row r="34" customFormat="false" ht="13.5" hidden="false" customHeight="true" outlineLevel="0" collapsed="false">
      <c r="A34" s="438" t="s">
        <v>701</v>
      </c>
      <c r="B34" s="439" t="s">
        <v>232</v>
      </c>
      <c r="C34" s="440" t="n">
        <v>10</v>
      </c>
      <c r="D34" s="404"/>
      <c r="E34" s="412" t="s">
        <v>702</v>
      </c>
      <c r="F34" s="413" t="s">
        <v>221</v>
      </c>
      <c r="G34" s="414" t="n">
        <v>5.27</v>
      </c>
    </row>
    <row r="35" customFormat="false" ht="13.5" hidden="false" customHeight="true" outlineLevel="0" collapsed="false">
      <c r="A35" s="438" t="s">
        <v>703</v>
      </c>
      <c r="B35" s="439" t="s">
        <v>232</v>
      </c>
      <c r="C35" s="440" t="n">
        <v>4</v>
      </c>
      <c r="D35" s="398"/>
      <c r="E35" s="412" t="s">
        <v>704</v>
      </c>
      <c r="F35" s="413" t="s">
        <v>221</v>
      </c>
      <c r="G35" s="414" t="n">
        <v>0.711</v>
      </c>
    </row>
    <row r="36" customFormat="false" ht="13.5" hidden="false" customHeight="true" outlineLevel="0" collapsed="false">
      <c r="A36" s="438" t="s">
        <v>705</v>
      </c>
      <c r="B36" s="439" t="s">
        <v>232</v>
      </c>
      <c r="C36" s="440" t="n">
        <v>6</v>
      </c>
      <c r="D36" s="398"/>
      <c r="E36" s="412" t="s">
        <v>706</v>
      </c>
      <c r="F36" s="413" t="s">
        <v>333</v>
      </c>
      <c r="G36" s="414" t="n">
        <v>92.075</v>
      </c>
    </row>
    <row r="37" customFormat="false" ht="13.5" hidden="false" customHeight="true" outlineLevel="0" collapsed="false">
      <c r="A37" s="438" t="s">
        <v>707</v>
      </c>
      <c r="B37" s="439" t="s">
        <v>232</v>
      </c>
      <c r="C37" s="440" t="n">
        <v>8</v>
      </c>
      <c r="D37" s="403"/>
      <c r="E37" s="412" t="s">
        <v>708</v>
      </c>
      <c r="F37" s="413" t="s">
        <v>333</v>
      </c>
      <c r="G37" s="414" t="n">
        <v>53.076</v>
      </c>
    </row>
    <row r="38" customFormat="false" ht="13.5" hidden="false" customHeight="true" outlineLevel="0" collapsed="false">
      <c r="A38" s="438" t="s">
        <v>709</v>
      </c>
      <c r="B38" s="439" t="s">
        <v>232</v>
      </c>
      <c r="C38" s="440" t="n">
        <v>4.5</v>
      </c>
      <c r="D38" s="404"/>
      <c r="E38" s="412" t="s">
        <v>710</v>
      </c>
      <c r="F38" s="413" t="s">
        <v>232</v>
      </c>
      <c r="G38" s="414" t="n">
        <v>9</v>
      </c>
    </row>
    <row r="39" customFormat="false" ht="13.5" hidden="false" customHeight="true" outlineLevel="0" collapsed="false">
      <c r="A39" s="438" t="s">
        <v>711</v>
      </c>
      <c r="B39" s="439" t="s">
        <v>232</v>
      </c>
      <c r="C39" s="440" t="n">
        <v>0.7</v>
      </c>
      <c r="D39" s="404"/>
      <c r="E39" s="412" t="s">
        <v>712</v>
      </c>
      <c r="F39" s="413" t="s">
        <v>232</v>
      </c>
      <c r="G39" s="414" t="n">
        <v>10</v>
      </c>
    </row>
    <row r="40" customFormat="false" ht="13.5" hidden="false" customHeight="true" outlineLevel="0" collapsed="false">
      <c r="A40" s="438" t="s">
        <v>713</v>
      </c>
      <c r="B40" s="439" t="s">
        <v>232</v>
      </c>
      <c r="C40" s="440" t="n">
        <v>1</v>
      </c>
      <c r="D40" s="404"/>
      <c r="E40" s="397" t="s">
        <v>714</v>
      </c>
      <c r="F40" s="397"/>
      <c r="G40" s="397"/>
    </row>
    <row r="41" customFormat="false" ht="13.5" hidden="false" customHeight="true" outlineLevel="0" collapsed="false">
      <c r="A41" s="438" t="s">
        <v>715</v>
      </c>
      <c r="B41" s="439" t="s">
        <v>232</v>
      </c>
      <c r="C41" s="440" t="n">
        <v>4.118</v>
      </c>
      <c r="D41" s="404"/>
      <c r="E41" s="412" t="s">
        <v>716</v>
      </c>
      <c r="F41" s="413" t="s">
        <v>221</v>
      </c>
      <c r="G41" s="414" t="n">
        <v>142.108</v>
      </c>
    </row>
    <row r="42" customFormat="false" ht="13.5" hidden="false" customHeight="true" outlineLevel="0" collapsed="false">
      <c r="A42" s="397" t="s">
        <v>717</v>
      </c>
      <c r="B42" s="397"/>
      <c r="C42" s="397"/>
      <c r="D42" s="404"/>
      <c r="E42" s="412" t="s">
        <v>718</v>
      </c>
      <c r="F42" s="413" t="s">
        <v>221</v>
      </c>
      <c r="G42" s="414" t="n">
        <v>1.5</v>
      </c>
    </row>
    <row r="43" customFormat="false" ht="13.5" hidden="false" customHeight="true" outlineLevel="0" collapsed="false">
      <c r="A43" s="438" t="s">
        <v>719</v>
      </c>
      <c r="B43" s="439" t="s">
        <v>221</v>
      </c>
      <c r="C43" s="440" t="n">
        <v>6.593</v>
      </c>
      <c r="D43" s="404"/>
      <c r="E43" s="412" t="s">
        <v>720</v>
      </c>
      <c r="F43" s="413" t="s">
        <v>232</v>
      </c>
      <c r="G43" s="414" t="n">
        <v>3</v>
      </c>
    </row>
    <row r="44" customFormat="false" ht="13.5" hidden="false" customHeight="true" outlineLevel="0" collapsed="false">
      <c r="A44" s="438" t="s">
        <v>721</v>
      </c>
      <c r="B44" s="439" t="s">
        <v>221</v>
      </c>
      <c r="C44" s="440" t="n">
        <v>1.47</v>
      </c>
      <c r="D44" s="404"/>
      <c r="E44" s="412" t="s">
        <v>722</v>
      </c>
      <c r="F44" s="413" t="s">
        <v>232</v>
      </c>
      <c r="G44" s="414" t="n">
        <v>1.5</v>
      </c>
    </row>
    <row r="45" customFormat="false" ht="13.5" hidden="false" customHeight="true" outlineLevel="0" collapsed="false">
      <c r="A45" s="438" t="s">
        <v>723</v>
      </c>
      <c r="B45" s="439" t="s">
        <v>232</v>
      </c>
      <c r="C45" s="440" t="n">
        <v>10.5</v>
      </c>
      <c r="D45" s="404"/>
      <c r="E45" s="397" t="s">
        <v>724</v>
      </c>
      <c r="F45" s="397"/>
      <c r="G45" s="397"/>
    </row>
    <row r="46" customFormat="false" ht="13.5" hidden="false" customHeight="true" outlineLevel="0" collapsed="false">
      <c r="A46" s="438" t="s">
        <v>725</v>
      </c>
      <c r="B46" s="439" t="s">
        <v>232</v>
      </c>
      <c r="C46" s="440" t="n">
        <v>13.5</v>
      </c>
      <c r="D46" s="404"/>
      <c r="E46" s="412" t="s">
        <v>726</v>
      </c>
      <c r="F46" s="413" t="s">
        <v>221</v>
      </c>
      <c r="G46" s="414" t="n">
        <v>42.416</v>
      </c>
    </row>
    <row r="47" customFormat="false" ht="13.5" hidden="false" customHeight="true" outlineLevel="0" collapsed="false">
      <c r="A47" s="438" t="s">
        <v>727</v>
      </c>
      <c r="B47" s="439" t="s">
        <v>232</v>
      </c>
      <c r="C47" s="440" t="n">
        <v>6</v>
      </c>
      <c r="D47" s="404"/>
      <c r="E47" s="412" t="s">
        <v>728</v>
      </c>
      <c r="F47" s="413" t="s">
        <v>221</v>
      </c>
      <c r="G47" s="414" t="n">
        <v>1.033</v>
      </c>
    </row>
    <row r="48" customFormat="false" ht="13.5" hidden="false" customHeight="true" outlineLevel="0" collapsed="false">
      <c r="A48" s="438" t="s">
        <v>729</v>
      </c>
      <c r="B48" s="439" t="s">
        <v>232</v>
      </c>
      <c r="C48" s="440" t="n">
        <v>5.2</v>
      </c>
      <c r="D48" s="404"/>
      <c r="E48" s="412" t="s">
        <v>730</v>
      </c>
      <c r="F48" s="413" t="s">
        <v>221</v>
      </c>
      <c r="G48" s="414" t="n">
        <v>0.98</v>
      </c>
    </row>
    <row r="49" customFormat="false" ht="13.5" hidden="false" customHeight="true" outlineLevel="0" collapsed="false">
      <c r="A49" s="438" t="s">
        <v>731</v>
      </c>
      <c r="B49" s="439" t="s">
        <v>232</v>
      </c>
      <c r="C49" s="440" t="n">
        <v>35</v>
      </c>
      <c r="D49" s="404"/>
      <c r="E49" s="412" t="s">
        <v>732</v>
      </c>
      <c r="F49" s="413" t="s">
        <v>221</v>
      </c>
      <c r="G49" s="414" t="n">
        <v>35.67</v>
      </c>
    </row>
    <row r="50" customFormat="false" ht="13.5" hidden="false" customHeight="true" outlineLevel="0" collapsed="false">
      <c r="A50" s="438" t="s">
        <v>733</v>
      </c>
      <c r="B50" s="439" t="s">
        <v>232</v>
      </c>
      <c r="C50" s="440" t="n">
        <v>32</v>
      </c>
      <c r="D50" s="404"/>
      <c r="E50" s="412" t="s">
        <v>734</v>
      </c>
      <c r="F50" s="413" t="s">
        <v>232</v>
      </c>
      <c r="G50" s="414" t="n">
        <v>15</v>
      </c>
    </row>
    <row r="51" customFormat="false" ht="13.5" hidden="false" customHeight="true" outlineLevel="0" collapsed="false">
      <c r="A51" s="438" t="s">
        <v>735</v>
      </c>
      <c r="B51" s="439" t="s">
        <v>232</v>
      </c>
      <c r="C51" s="440" t="n">
        <v>25</v>
      </c>
      <c r="D51" s="404"/>
      <c r="E51" s="412" t="s">
        <v>736</v>
      </c>
      <c r="F51" s="413" t="s">
        <v>232</v>
      </c>
      <c r="G51" s="414" t="n">
        <v>1.602</v>
      </c>
    </row>
    <row r="52" customFormat="false" ht="13.5" hidden="false" customHeight="true" outlineLevel="0" collapsed="false">
      <c r="A52" s="438" t="s">
        <v>737</v>
      </c>
      <c r="B52" s="439" t="s">
        <v>232</v>
      </c>
      <c r="C52" s="440" t="n">
        <v>90</v>
      </c>
      <c r="D52" s="404"/>
      <c r="E52" s="412" t="s">
        <v>738</v>
      </c>
      <c r="F52" s="413" t="s">
        <v>232</v>
      </c>
      <c r="G52" s="414" t="n">
        <v>0.867</v>
      </c>
    </row>
    <row r="53" customFormat="false" ht="13.5" hidden="false" customHeight="true" outlineLevel="0" collapsed="false">
      <c r="A53" s="438" t="s">
        <v>739</v>
      </c>
      <c r="B53" s="439" t="s">
        <v>232</v>
      </c>
      <c r="C53" s="440" t="n">
        <v>10</v>
      </c>
      <c r="D53" s="404"/>
      <c r="E53" s="412" t="s">
        <v>740</v>
      </c>
      <c r="F53" s="413" t="s">
        <v>232</v>
      </c>
      <c r="G53" s="414" t="n">
        <v>0.63</v>
      </c>
    </row>
    <row r="54" customFormat="false" ht="13.5" hidden="false" customHeight="true" outlineLevel="0" collapsed="false">
      <c r="A54" s="397" t="s">
        <v>741</v>
      </c>
      <c r="B54" s="397"/>
      <c r="C54" s="397"/>
      <c r="D54" s="404"/>
      <c r="E54" s="412" t="s">
        <v>742</v>
      </c>
      <c r="F54" s="413" t="s">
        <v>232</v>
      </c>
      <c r="G54" s="414" t="n">
        <v>35</v>
      </c>
    </row>
    <row r="55" customFormat="false" ht="13.5" hidden="false" customHeight="true" outlineLevel="0" collapsed="false">
      <c r="A55" s="438" t="s">
        <v>743</v>
      </c>
      <c r="B55" s="439" t="s">
        <v>221</v>
      </c>
      <c r="C55" s="440" t="n">
        <v>36.676</v>
      </c>
      <c r="D55" s="404"/>
      <c r="E55" s="412" t="s">
        <v>744</v>
      </c>
      <c r="F55" s="413" t="s">
        <v>232</v>
      </c>
      <c r="G55" s="414" t="n">
        <v>1.014</v>
      </c>
    </row>
    <row r="56" customFormat="false" ht="13.5" hidden="false" customHeight="true" outlineLevel="0" collapsed="false">
      <c r="A56" s="438" t="s">
        <v>745</v>
      </c>
      <c r="B56" s="439" t="s">
        <v>221</v>
      </c>
      <c r="C56" s="440" t="n">
        <v>72.958</v>
      </c>
      <c r="D56" s="404"/>
      <c r="E56" s="412" t="s">
        <v>746</v>
      </c>
      <c r="F56" s="413" t="s">
        <v>232</v>
      </c>
      <c r="G56" s="414" t="n">
        <v>0.825</v>
      </c>
    </row>
    <row r="57" customFormat="false" ht="13.5" hidden="false" customHeight="true" outlineLevel="0" collapsed="false">
      <c r="A57" s="438" t="s">
        <v>747</v>
      </c>
      <c r="B57" s="439" t="s">
        <v>333</v>
      </c>
      <c r="C57" s="440" t="n">
        <v>65.723</v>
      </c>
      <c r="D57" s="404"/>
      <c r="E57" s="412" t="s">
        <v>748</v>
      </c>
      <c r="F57" s="413" t="s">
        <v>232</v>
      </c>
      <c r="G57" s="414" t="n">
        <v>3.56</v>
      </c>
    </row>
    <row r="58" customFormat="false" ht="13.5" hidden="false" customHeight="true" outlineLevel="0" collapsed="false">
      <c r="A58" s="438" t="s">
        <v>749</v>
      </c>
      <c r="B58" s="439" t="s">
        <v>333</v>
      </c>
      <c r="C58" s="440" t="n">
        <v>94.91</v>
      </c>
      <c r="D58" s="404"/>
      <c r="E58" s="412" t="s">
        <v>750</v>
      </c>
      <c r="F58" s="413" t="s">
        <v>232</v>
      </c>
      <c r="G58" s="414" t="n">
        <v>3.266</v>
      </c>
    </row>
    <row r="59" customFormat="false" ht="13.5" hidden="false" customHeight="true" outlineLevel="0" collapsed="false">
      <c r="A59" s="456"/>
      <c r="B59" s="457"/>
      <c r="C59" s="472"/>
      <c r="D59" s="404"/>
      <c r="E59" s="456"/>
      <c r="F59" s="457"/>
      <c r="G59" s="473"/>
    </row>
    <row r="60" customFormat="false" ht="13.5" hidden="false" customHeight="true" outlineLevel="0" collapsed="false">
      <c r="A60" s="465" t="s">
        <v>326</v>
      </c>
      <c r="D60" s="453"/>
    </row>
    <row r="61" customFormat="false" ht="13.5" hidden="false" customHeight="true" outlineLevel="0" collapsed="false">
      <c r="B61" s="453"/>
      <c r="C61" s="453"/>
      <c r="D61" s="404"/>
    </row>
    <row r="62" customFormat="false" ht="13.5" hidden="false" customHeight="true" outlineLevel="0" collapsed="false">
      <c r="A62" s="425"/>
      <c r="B62" s="454"/>
      <c r="C62" s="425"/>
      <c r="D62" s="404"/>
    </row>
    <row r="63" customFormat="false" ht="13.5" hidden="false" customHeight="true" outlineLevel="0" collapsed="false">
      <c r="A63" s="425"/>
      <c r="B63" s="454"/>
      <c r="C63" s="425"/>
      <c r="D63" s="404"/>
    </row>
    <row r="64" customFormat="false" ht="13.5" hidden="false" customHeight="true" outlineLevel="0" collapsed="false">
      <c r="A64" s="425"/>
      <c r="B64" s="454"/>
      <c r="C64" s="425"/>
      <c r="D64" s="404"/>
    </row>
    <row r="65" customFormat="false" ht="13.5" hidden="false" customHeight="true" outlineLevel="0" collapsed="false">
      <c r="A65" s="425"/>
      <c r="B65" s="454"/>
      <c r="C65" s="425"/>
      <c r="D65" s="404"/>
      <c r="E65" s="453"/>
      <c r="F65" s="453"/>
      <c r="G65" s="474"/>
    </row>
    <row r="66" customFormat="false" ht="12" hidden="false" customHeight="true" outlineLevel="0" collapsed="false">
      <c r="A66" s="425"/>
      <c r="B66" s="454"/>
      <c r="C66" s="425"/>
      <c r="E66" s="425"/>
      <c r="F66" s="454"/>
      <c r="G66" s="475"/>
    </row>
    <row r="67" customFormat="false" ht="12.75" hidden="false" customHeight="false" outlineLevel="0" collapsed="false">
      <c r="D67" s="429"/>
      <c r="E67" s="425"/>
      <c r="F67" s="454"/>
      <c r="G67" s="475"/>
    </row>
    <row r="68" customFormat="false" ht="12.75" hidden="false" customHeight="false" outlineLevel="0" collapsed="false">
      <c r="A68" s="427"/>
      <c r="B68" s="428"/>
      <c r="C68" s="427"/>
      <c r="D68" s="429"/>
      <c r="E68" s="425"/>
      <c r="F68" s="454"/>
      <c r="G68" s="475"/>
    </row>
    <row r="69" customFormat="false" ht="12.75" hidden="false" customHeight="false" outlineLevel="0" collapsed="false">
      <c r="A69" s="427"/>
      <c r="B69" s="428"/>
      <c r="C69" s="427"/>
      <c r="D69" s="429"/>
      <c r="E69" s="425"/>
      <c r="F69" s="454"/>
      <c r="G69" s="475"/>
    </row>
    <row r="70" customFormat="false" ht="12.75" hidden="false" customHeight="false" outlineLevel="0" collapsed="false">
      <c r="A70" s="427"/>
      <c r="B70" s="428"/>
      <c r="C70" s="427"/>
      <c r="D70" s="429"/>
      <c r="E70" s="425"/>
      <c r="F70" s="454"/>
      <c r="G70" s="475"/>
    </row>
    <row r="71" customFormat="false" ht="12.75" hidden="false" customHeight="false" outlineLevel="0" collapsed="false">
      <c r="A71" s="427"/>
      <c r="B71" s="428"/>
      <c r="C71" s="427"/>
      <c r="D71" s="429"/>
    </row>
    <row r="72" customFormat="false" ht="12.75" hidden="false" customHeight="false" outlineLevel="0" collapsed="false">
      <c r="A72" s="427"/>
      <c r="B72" s="428"/>
      <c r="C72" s="427"/>
      <c r="D72" s="429"/>
      <c r="E72" s="427"/>
      <c r="F72" s="428"/>
      <c r="G72" s="476"/>
    </row>
    <row r="73" customFormat="false" ht="12.75" hidden="false" customHeight="false" outlineLevel="0" collapsed="false">
      <c r="A73" s="427"/>
      <c r="B73" s="428"/>
      <c r="C73" s="427"/>
      <c r="E73" s="427"/>
      <c r="F73" s="428"/>
      <c r="G73" s="476"/>
    </row>
    <row r="74" customFormat="false" ht="12.75" hidden="false" customHeight="false" outlineLevel="0" collapsed="false">
      <c r="E74" s="427"/>
      <c r="F74" s="428"/>
      <c r="G74" s="476"/>
    </row>
    <row r="75" customFormat="false" ht="12.75" hidden="false" customHeight="false" outlineLevel="0" collapsed="false">
      <c r="E75" s="427"/>
      <c r="F75" s="428"/>
      <c r="G75" s="476"/>
    </row>
    <row r="76" customFormat="false" ht="12.75" hidden="false" customHeight="false" outlineLevel="0" collapsed="false">
      <c r="E76" s="427"/>
      <c r="F76" s="428"/>
      <c r="G76" s="476"/>
    </row>
    <row r="77" customFormat="false" ht="12.75" hidden="false" customHeight="false" outlineLevel="0" collapsed="false">
      <c r="E77" s="427"/>
      <c r="F77" s="428"/>
      <c r="G77" s="476"/>
    </row>
  </sheetData>
  <mergeCells count="11">
    <mergeCell ref="A1:D1"/>
    <mergeCell ref="E8:G8"/>
    <mergeCell ref="A11:C11"/>
    <mergeCell ref="E13:G13"/>
    <mergeCell ref="A20:C20"/>
    <mergeCell ref="A25:C25"/>
    <mergeCell ref="E30:G30"/>
    <mergeCell ref="E40:G40"/>
    <mergeCell ref="A42:C42"/>
    <mergeCell ref="E45:G45"/>
    <mergeCell ref="A54:C54"/>
  </mergeCells>
  <printOptions headings="false" gridLines="false" gridLinesSet="true" horizontalCentered="false" verticalCentered="false"/>
  <pageMargins left="0.669444444444445" right="0.157638888888889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5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6" width="27.87"/>
    <col collapsed="false" customWidth="true" hidden="false" outlineLevel="0" max="2" min="2" style="387" width="6.49"/>
    <col collapsed="false" customWidth="true" hidden="false" outlineLevel="0" max="3" min="3" style="386" width="6.37"/>
    <col collapsed="false" customWidth="true" hidden="false" outlineLevel="0" max="4" min="4" style="386" width="2.37"/>
    <col collapsed="false" customWidth="true" hidden="false" outlineLevel="0" max="5" min="5" style="386" width="27.87"/>
    <col collapsed="false" customWidth="true" hidden="false" outlineLevel="0" max="6" min="6" style="387" width="6.49"/>
    <col collapsed="false" customWidth="true" hidden="false" outlineLevel="0" max="7" min="7" style="386" width="6.87"/>
    <col collapsed="false" customWidth="false" hidden="false" outlineLevel="0" max="257" min="8" style="386" width="8.99"/>
  </cols>
  <sheetData>
    <row r="1" customFormat="false" ht="15.75" hidden="false" customHeight="true" outlineLevel="0" collapsed="false">
      <c r="A1" s="430" t="s">
        <v>751</v>
      </c>
      <c r="B1" s="430"/>
      <c r="C1" s="430"/>
      <c r="D1" s="430"/>
      <c r="E1" s="431" t="s">
        <v>328</v>
      </c>
      <c r="F1" s="431"/>
      <c r="G1" s="431"/>
    </row>
    <row r="2" customFormat="false" ht="15" hidden="false" customHeight="true" outlineLevel="0" collapsed="false"/>
    <row r="3" customFormat="false" ht="22.5" hidden="false" customHeight="true" outlineLevel="0" collapsed="false">
      <c r="A3" s="390"/>
      <c r="B3" s="392"/>
      <c r="C3" s="392" t="s">
        <v>36</v>
      </c>
      <c r="D3" s="393"/>
      <c r="E3" s="390"/>
      <c r="F3" s="391"/>
      <c r="G3" s="392" t="s">
        <v>36</v>
      </c>
    </row>
    <row r="4" customFormat="false" ht="24" hidden="false" customHeight="true" outlineLevel="0" collapsed="false">
      <c r="A4" s="394" t="s">
        <v>216</v>
      </c>
      <c r="B4" s="395" t="s">
        <v>217</v>
      </c>
      <c r="C4" s="395" t="s">
        <v>218</v>
      </c>
      <c r="D4" s="396"/>
      <c r="E4" s="394" t="s">
        <v>216</v>
      </c>
      <c r="F4" s="395" t="s">
        <v>217</v>
      </c>
      <c r="G4" s="395" t="s">
        <v>218</v>
      </c>
    </row>
    <row r="5" customFormat="false" ht="13.5" hidden="false" customHeight="true" outlineLevel="0" collapsed="false">
      <c r="A5" s="438" t="s">
        <v>591</v>
      </c>
      <c r="B5" s="439" t="s">
        <v>232</v>
      </c>
      <c r="C5" s="440" t="n">
        <v>2.609</v>
      </c>
      <c r="D5" s="398"/>
      <c r="E5" s="397" t="s">
        <v>752</v>
      </c>
      <c r="F5" s="397"/>
      <c r="G5" s="397"/>
    </row>
    <row r="6" customFormat="false" ht="13.5" hidden="false" customHeight="true" outlineLevel="0" collapsed="false">
      <c r="A6" s="438" t="s">
        <v>753</v>
      </c>
      <c r="B6" s="439" t="s">
        <v>232</v>
      </c>
      <c r="C6" s="440" t="n">
        <v>1.043</v>
      </c>
      <c r="D6" s="403"/>
      <c r="E6" s="412" t="s">
        <v>754</v>
      </c>
      <c r="F6" s="413" t="s">
        <v>221</v>
      </c>
      <c r="G6" s="466" t="n">
        <v>10.402</v>
      </c>
    </row>
    <row r="7" customFormat="false" ht="13.5" hidden="false" customHeight="true" outlineLevel="0" collapsed="false">
      <c r="A7" s="397" t="s">
        <v>755</v>
      </c>
      <c r="B7" s="397"/>
      <c r="C7" s="397"/>
      <c r="D7" s="404"/>
      <c r="E7" s="412" t="s">
        <v>756</v>
      </c>
      <c r="F7" s="413" t="s">
        <v>221</v>
      </c>
      <c r="G7" s="466" t="n">
        <v>26.71</v>
      </c>
    </row>
    <row r="8" customFormat="false" ht="13.5" hidden="false" customHeight="true" outlineLevel="0" collapsed="false">
      <c r="A8" s="438" t="s">
        <v>757</v>
      </c>
      <c r="B8" s="439" t="s">
        <v>221</v>
      </c>
      <c r="C8" s="440" t="n">
        <v>148.116</v>
      </c>
      <c r="D8" s="404"/>
      <c r="E8" s="412" t="s">
        <v>758</v>
      </c>
      <c r="F8" s="413" t="s">
        <v>221</v>
      </c>
      <c r="G8" s="466" t="n">
        <v>13.431</v>
      </c>
    </row>
    <row r="9" customFormat="false" ht="13.5" hidden="false" customHeight="true" outlineLevel="0" collapsed="false">
      <c r="A9" s="438" t="s">
        <v>759</v>
      </c>
      <c r="B9" s="439" t="s">
        <v>221</v>
      </c>
      <c r="C9" s="440" t="n">
        <v>17.9</v>
      </c>
      <c r="D9" s="404"/>
      <c r="E9" s="412" t="s">
        <v>760</v>
      </c>
      <c r="F9" s="413" t="s">
        <v>221</v>
      </c>
      <c r="G9" s="466" t="n">
        <v>71.069</v>
      </c>
    </row>
    <row r="10" customFormat="false" ht="13.5" hidden="false" customHeight="true" outlineLevel="0" collapsed="false">
      <c r="A10" s="438" t="s">
        <v>761</v>
      </c>
      <c r="B10" s="439" t="s">
        <v>221</v>
      </c>
      <c r="C10" s="440" t="n">
        <v>44.434</v>
      </c>
      <c r="D10" s="404"/>
      <c r="E10" s="412" t="s">
        <v>762</v>
      </c>
      <c r="F10" s="413" t="s">
        <v>221</v>
      </c>
      <c r="G10" s="466" t="n">
        <v>11.757</v>
      </c>
    </row>
    <row r="11" customFormat="false" ht="13.5" hidden="false" customHeight="true" outlineLevel="0" collapsed="false">
      <c r="A11" s="438" t="s">
        <v>763</v>
      </c>
      <c r="B11" s="439" t="s">
        <v>333</v>
      </c>
      <c r="C11" s="440" t="n">
        <v>34.558</v>
      </c>
      <c r="D11" s="404"/>
      <c r="E11" s="412" t="s">
        <v>764</v>
      </c>
      <c r="F11" s="413" t="s">
        <v>232</v>
      </c>
      <c r="G11" s="466" t="n">
        <v>12</v>
      </c>
    </row>
    <row r="12" customFormat="false" ht="13.5" hidden="false" customHeight="true" outlineLevel="0" collapsed="false">
      <c r="A12" s="438" t="s">
        <v>765</v>
      </c>
      <c r="B12" s="439" t="s">
        <v>232</v>
      </c>
      <c r="C12" s="440" t="n">
        <v>8.8</v>
      </c>
      <c r="D12" s="404"/>
      <c r="E12" s="412" t="s">
        <v>766</v>
      </c>
      <c r="F12" s="413" t="s">
        <v>232</v>
      </c>
      <c r="G12" s="466" t="n">
        <v>2</v>
      </c>
    </row>
    <row r="13" customFormat="false" ht="13.5" hidden="false" customHeight="true" outlineLevel="0" collapsed="false">
      <c r="A13" s="438" t="s">
        <v>767</v>
      </c>
      <c r="B13" s="439" t="s">
        <v>232</v>
      </c>
      <c r="C13" s="440" t="n">
        <v>0.85</v>
      </c>
      <c r="D13" s="404"/>
      <c r="E13" s="412" t="s">
        <v>768</v>
      </c>
      <c r="F13" s="413" t="s">
        <v>232</v>
      </c>
      <c r="G13" s="466" t="n">
        <v>3.5</v>
      </c>
    </row>
    <row r="14" customFormat="false" ht="13.5" hidden="false" customHeight="true" outlineLevel="0" collapsed="false">
      <c r="A14" s="477" t="s">
        <v>769</v>
      </c>
      <c r="B14" s="439" t="s">
        <v>232</v>
      </c>
      <c r="C14" s="440" t="n">
        <v>60</v>
      </c>
      <c r="D14" s="404"/>
      <c r="E14" s="412" t="s">
        <v>770</v>
      </c>
      <c r="F14" s="413" t="s">
        <v>232</v>
      </c>
      <c r="G14" s="466" t="n">
        <v>0.6</v>
      </c>
    </row>
    <row r="15" customFormat="false" ht="13.5" hidden="false" customHeight="true" outlineLevel="0" collapsed="false">
      <c r="A15" s="438" t="s">
        <v>771</v>
      </c>
      <c r="B15" s="439" t="s">
        <v>232</v>
      </c>
      <c r="C15" s="440" t="n">
        <v>11</v>
      </c>
      <c r="D15" s="404"/>
      <c r="E15" s="412" t="s">
        <v>638</v>
      </c>
      <c r="F15" s="413" t="s">
        <v>232</v>
      </c>
      <c r="G15" s="466" t="n">
        <v>2.3</v>
      </c>
    </row>
    <row r="16" customFormat="false" ht="13.5" hidden="false" customHeight="true" outlineLevel="0" collapsed="false">
      <c r="A16" s="438" t="s">
        <v>727</v>
      </c>
      <c r="B16" s="439" t="s">
        <v>232</v>
      </c>
      <c r="C16" s="440" t="n">
        <v>160</v>
      </c>
      <c r="D16" s="404"/>
      <c r="E16" s="412" t="s">
        <v>772</v>
      </c>
      <c r="F16" s="413" t="s">
        <v>232</v>
      </c>
      <c r="G16" s="466" t="n">
        <v>7</v>
      </c>
    </row>
    <row r="17" customFormat="false" ht="13.5" hidden="false" customHeight="true" outlineLevel="0" collapsed="false">
      <c r="A17" s="438" t="s">
        <v>773</v>
      </c>
      <c r="B17" s="439" t="s">
        <v>232</v>
      </c>
      <c r="C17" s="440" t="n">
        <v>20.713</v>
      </c>
      <c r="D17" s="404"/>
      <c r="E17" s="412" t="s">
        <v>774</v>
      </c>
      <c r="F17" s="413" t="s">
        <v>232</v>
      </c>
      <c r="G17" s="466" t="n">
        <v>0.8</v>
      </c>
    </row>
    <row r="18" customFormat="false" ht="13.5" hidden="false" customHeight="true" outlineLevel="0" collapsed="false">
      <c r="A18" s="438" t="s">
        <v>775</v>
      </c>
      <c r="B18" s="439" t="s">
        <v>232</v>
      </c>
      <c r="C18" s="440" t="n">
        <v>1.5</v>
      </c>
      <c r="D18" s="404"/>
      <c r="E18" s="412" t="s">
        <v>776</v>
      </c>
      <c r="F18" s="413" t="s">
        <v>232</v>
      </c>
      <c r="G18" s="466" t="n">
        <v>0.8</v>
      </c>
    </row>
    <row r="19" customFormat="false" ht="13.5" hidden="false" customHeight="true" outlineLevel="0" collapsed="false">
      <c r="A19" s="438" t="s">
        <v>777</v>
      </c>
      <c r="B19" s="439" t="s">
        <v>232</v>
      </c>
      <c r="C19" s="440" t="n">
        <v>20.603</v>
      </c>
      <c r="D19" s="404"/>
      <c r="E19" s="397" t="s">
        <v>778</v>
      </c>
      <c r="F19" s="397"/>
      <c r="G19" s="397"/>
    </row>
    <row r="20" customFormat="false" ht="13.5" hidden="false" customHeight="true" outlineLevel="0" collapsed="false">
      <c r="A20" s="397" t="s">
        <v>779</v>
      </c>
      <c r="B20" s="397"/>
      <c r="C20" s="397"/>
      <c r="D20" s="403"/>
      <c r="E20" s="412" t="s">
        <v>780</v>
      </c>
      <c r="F20" s="413" t="s">
        <v>221</v>
      </c>
      <c r="G20" s="466" t="n">
        <v>16.865</v>
      </c>
    </row>
    <row r="21" customFormat="false" ht="13.5" hidden="false" customHeight="true" outlineLevel="0" collapsed="false">
      <c r="A21" s="438" t="s">
        <v>781</v>
      </c>
      <c r="B21" s="439" t="s">
        <v>221</v>
      </c>
      <c r="C21" s="440" t="n">
        <v>80.1514</v>
      </c>
      <c r="D21" s="398"/>
      <c r="E21" s="412" t="s">
        <v>782</v>
      </c>
      <c r="F21" s="413" t="s">
        <v>221</v>
      </c>
      <c r="G21" s="466" t="n">
        <v>65.191</v>
      </c>
    </row>
    <row r="22" customFormat="false" ht="13.5" hidden="false" customHeight="true" outlineLevel="0" collapsed="false">
      <c r="A22" s="438" t="s">
        <v>783</v>
      </c>
      <c r="B22" s="439" t="s">
        <v>221</v>
      </c>
      <c r="C22" s="440" t="n">
        <v>39.939575</v>
      </c>
      <c r="D22" s="403"/>
      <c r="E22" s="412" t="s">
        <v>784</v>
      </c>
      <c r="F22" s="413" t="s">
        <v>221</v>
      </c>
      <c r="G22" s="466" t="n">
        <v>106.469</v>
      </c>
    </row>
    <row r="23" customFormat="false" ht="13.5" hidden="false" customHeight="true" outlineLevel="0" collapsed="false">
      <c r="A23" s="438" t="s">
        <v>785</v>
      </c>
      <c r="B23" s="439" t="s">
        <v>221</v>
      </c>
      <c r="C23" s="440" t="n">
        <v>4.588</v>
      </c>
      <c r="D23" s="404"/>
      <c r="E23" s="412" t="s">
        <v>786</v>
      </c>
      <c r="F23" s="413" t="s">
        <v>221</v>
      </c>
      <c r="G23" s="466" t="n">
        <v>8.263</v>
      </c>
    </row>
    <row r="24" customFormat="false" ht="13.5" hidden="false" customHeight="true" outlineLevel="0" collapsed="false">
      <c r="A24" s="438" t="s">
        <v>787</v>
      </c>
      <c r="B24" s="439" t="s">
        <v>333</v>
      </c>
      <c r="C24" s="440" t="n">
        <v>121.14</v>
      </c>
      <c r="D24" s="404"/>
      <c r="E24" s="412" t="s">
        <v>788</v>
      </c>
      <c r="F24" s="413" t="s">
        <v>333</v>
      </c>
      <c r="G24" s="466" t="n">
        <v>929.308</v>
      </c>
    </row>
    <row r="25" customFormat="false" ht="13.5" hidden="false" customHeight="true" outlineLevel="0" collapsed="false">
      <c r="A25" s="438" t="s">
        <v>789</v>
      </c>
      <c r="B25" s="439" t="s">
        <v>333</v>
      </c>
      <c r="C25" s="440" t="n">
        <v>458.13</v>
      </c>
      <c r="D25" s="404"/>
      <c r="E25" s="412" t="s">
        <v>790</v>
      </c>
      <c r="F25" s="413" t="s">
        <v>333</v>
      </c>
      <c r="G25" s="466" t="n">
        <v>787.242</v>
      </c>
    </row>
    <row r="26" customFormat="false" ht="13.5" hidden="false" customHeight="true" outlineLevel="0" collapsed="false">
      <c r="A26" s="438" t="s">
        <v>791</v>
      </c>
      <c r="B26" s="439" t="s">
        <v>333</v>
      </c>
      <c r="C26" s="440" t="n">
        <v>1030.795</v>
      </c>
      <c r="D26" s="404"/>
      <c r="E26" s="412" t="s">
        <v>792</v>
      </c>
      <c r="F26" s="413" t="s">
        <v>333</v>
      </c>
      <c r="G26" s="466" t="n">
        <v>768.632</v>
      </c>
    </row>
    <row r="27" customFormat="false" ht="13.5" hidden="false" customHeight="true" outlineLevel="0" collapsed="false">
      <c r="A27" s="438" t="s">
        <v>793</v>
      </c>
      <c r="B27" s="439" t="s">
        <v>333</v>
      </c>
      <c r="C27" s="440" t="n">
        <v>215.324</v>
      </c>
      <c r="D27" s="404"/>
      <c r="E27" s="412" t="s">
        <v>794</v>
      </c>
      <c r="F27" s="413" t="s">
        <v>232</v>
      </c>
      <c r="G27" s="466" t="n">
        <v>74.458</v>
      </c>
    </row>
    <row r="28" customFormat="false" ht="13.5" hidden="false" customHeight="true" outlineLevel="0" collapsed="false">
      <c r="A28" s="438" t="s">
        <v>795</v>
      </c>
      <c r="B28" s="439" t="s">
        <v>333</v>
      </c>
      <c r="C28" s="440" t="n">
        <v>59.755</v>
      </c>
      <c r="D28" s="404"/>
      <c r="E28" s="412" t="s">
        <v>796</v>
      </c>
      <c r="F28" s="413" t="s">
        <v>232</v>
      </c>
      <c r="G28" s="466" t="n">
        <v>16</v>
      </c>
    </row>
    <row r="29" customFormat="false" ht="13.5" hidden="false" customHeight="true" outlineLevel="0" collapsed="false">
      <c r="A29" s="438" t="s">
        <v>797</v>
      </c>
      <c r="B29" s="439" t="s">
        <v>333</v>
      </c>
      <c r="C29" s="440" t="n">
        <v>42.19</v>
      </c>
      <c r="D29" s="404"/>
      <c r="E29" s="412" t="s">
        <v>798</v>
      </c>
      <c r="F29" s="413" t="s">
        <v>232</v>
      </c>
      <c r="G29" s="466" t="n">
        <v>7.5</v>
      </c>
    </row>
    <row r="30" customFormat="false" ht="13.5" hidden="false" customHeight="true" outlineLevel="0" collapsed="false">
      <c r="A30" s="438" t="s">
        <v>799</v>
      </c>
      <c r="B30" s="439" t="s">
        <v>333</v>
      </c>
      <c r="C30" s="440" t="n">
        <v>4.729</v>
      </c>
      <c r="D30" s="404"/>
      <c r="E30" s="412" t="s">
        <v>800</v>
      </c>
      <c r="F30" s="413" t="s">
        <v>232</v>
      </c>
      <c r="G30" s="466" t="n">
        <v>10</v>
      </c>
    </row>
    <row r="31" customFormat="false" ht="13.5" hidden="false" customHeight="true" outlineLevel="0" collapsed="false">
      <c r="A31" s="438" t="s">
        <v>801</v>
      </c>
      <c r="B31" s="439" t="s">
        <v>232</v>
      </c>
      <c r="C31" s="440" t="n">
        <v>1</v>
      </c>
      <c r="D31" s="404"/>
      <c r="E31" s="412" t="s">
        <v>802</v>
      </c>
      <c r="F31" s="413" t="s">
        <v>232</v>
      </c>
      <c r="G31" s="466" t="n">
        <v>21</v>
      </c>
    </row>
    <row r="32" customFormat="false" ht="13.5" hidden="false" customHeight="true" outlineLevel="0" collapsed="false">
      <c r="A32" s="438" t="s">
        <v>803</v>
      </c>
      <c r="B32" s="439" t="s">
        <v>232</v>
      </c>
      <c r="C32" s="440" t="n">
        <v>100</v>
      </c>
      <c r="D32" s="404"/>
      <c r="E32" s="412" t="s">
        <v>804</v>
      </c>
      <c r="F32" s="413" t="s">
        <v>232</v>
      </c>
      <c r="G32" s="466" t="n">
        <v>36</v>
      </c>
    </row>
    <row r="33" customFormat="false" ht="13.5" hidden="false" customHeight="true" outlineLevel="0" collapsed="false">
      <c r="A33" s="438" t="s">
        <v>805</v>
      </c>
      <c r="B33" s="439" t="s">
        <v>232</v>
      </c>
      <c r="C33" s="440" t="n">
        <v>3.5</v>
      </c>
      <c r="D33" s="404"/>
      <c r="E33" s="412" t="s">
        <v>806</v>
      </c>
      <c r="F33" s="413" t="s">
        <v>232</v>
      </c>
      <c r="G33" s="466" t="n">
        <v>18</v>
      </c>
    </row>
    <row r="34" customFormat="false" ht="13.5" hidden="false" customHeight="true" outlineLevel="0" collapsed="false">
      <c r="A34" s="438" t="s">
        <v>807</v>
      </c>
      <c r="B34" s="439" t="s">
        <v>232</v>
      </c>
      <c r="C34" s="440" t="n">
        <v>1.5</v>
      </c>
      <c r="D34" s="404"/>
      <c r="E34" s="412" t="s">
        <v>808</v>
      </c>
      <c r="F34" s="413" t="s">
        <v>232</v>
      </c>
      <c r="G34" s="466" t="n">
        <v>13.233</v>
      </c>
    </row>
    <row r="35" customFormat="false" ht="13.5" hidden="false" customHeight="true" outlineLevel="0" collapsed="false">
      <c r="A35" s="438" t="s">
        <v>809</v>
      </c>
      <c r="B35" s="439" t="s">
        <v>232</v>
      </c>
      <c r="C35" s="440" t="n">
        <v>3</v>
      </c>
      <c r="D35" s="398"/>
      <c r="E35" s="412" t="s">
        <v>810</v>
      </c>
      <c r="F35" s="413" t="s">
        <v>279</v>
      </c>
      <c r="G35" s="466" t="n">
        <v>114.4</v>
      </c>
    </row>
    <row r="36" customFormat="false" ht="13.5" hidden="false" customHeight="true" outlineLevel="0" collapsed="false">
      <c r="A36" s="438" t="s">
        <v>811</v>
      </c>
      <c r="B36" s="439" t="s">
        <v>232</v>
      </c>
      <c r="C36" s="440" t="n">
        <v>32</v>
      </c>
      <c r="D36" s="398"/>
      <c r="E36" s="397" t="s">
        <v>812</v>
      </c>
      <c r="F36" s="397"/>
      <c r="G36" s="397"/>
    </row>
    <row r="37" customFormat="false" ht="13.5" hidden="false" customHeight="true" outlineLevel="0" collapsed="false">
      <c r="A37" s="438" t="s">
        <v>813</v>
      </c>
      <c r="B37" s="439" t="s">
        <v>232</v>
      </c>
      <c r="C37" s="440" t="n">
        <v>1.2</v>
      </c>
      <c r="D37" s="403"/>
      <c r="E37" s="412" t="s">
        <v>814</v>
      </c>
      <c r="F37" s="413" t="s">
        <v>221</v>
      </c>
      <c r="G37" s="466" t="n">
        <v>30.209</v>
      </c>
    </row>
    <row r="38" customFormat="false" ht="13.5" hidden="false" customHeight="true" outlineLevel="0" collapsed="false">
      <c r="A38" s="438" t="s">
        <v>815</v>
      </c>
      <c r="B38" s="439" t="s">
        <v>232</v>
      </c>
      <c r="C38" s="440" t="n">
        <v>1.8</v>
      </c>
      <c r="D38" s="404"/>
      <c r="E38" s="412" t="s">
        <v>816</v>
      </c>
      <c r="F38" s="413" t="s">
        <v>221</v>
      </c>
      <c r="G38" s="466" t="n">
        <v>23.162</v>
      </c>
    </row>
    <row r="39" customFormat="false" ht="13.5" hidden="false" customHeight="true" outlineLevel="0" collapsed="false">
      <c r="A39" s="438" t="s">
        <v>817</v>
      </c>
      <c r="B39" s="439" t="s">
        <v>232</v>
      </c>
      <c r="C39" s="440" t="n">
        <v>1.02</v>
      </c>
      <c r="D39" s="404"/>
      <c r="E39" s="412" t="s">
        <v>818</v>
      </c>
      <c r="F39" s="413" t="s">
        <v>221</v>
      </c>
      <c r="G39" s="466" t="n">
        <v>166.422</v>
      </c>
    </row>
    <row r="40" customFormat="false" ht="13.5" hidden="false" customHeight="true" outlineLevel="0" collapsed="false">
      <c r="A40" s="438" t="s">
        <v>819</v>
      </c>
      <c r="B40" s="439" t="s">
        <v>232</v>
      </c>
      <c r="C40" s="440" t="n">
        <v>1.788</v>
      </c>
      <c r="D40" s="404"/>
      <c r="E40" s="412" t="s">
        <v>820</v>
      </c>
      <c r="F40" s="413" t="s">
        <v>221</v>
      </c>
      <c r="G40" s="466" t="n">
        <v>65.327</v>
      </c>
    </row>
    <row r="41" customFormat="false" ht="13.5" hidden="false" customHeight="true" outlineLevel="0" collapsed="false">
      <c r="A41" s="438" t="s">
        <v>821</v>
      </c>
      <c r="B41" s="439" t="s">
        <v>232</v>
      </c>
      <c r="C41" s="440" t="n">
        <v>2.955</v>
      </c>
      <c r="D41" s="404"/>
      <c r="E41" s="412" t="s">
        <v>822</v>
      </c>
      <c r="F41" s="413" t="s">
        <v>221</v>
      </c>
      <c r="G41" s="466" t="n">
        <v>89.822</v>
      </c>
    </row>
    <row r="42" customFormat="false" ht="13.5" hidden="false" customHeight="true" outlineLevel="0" collapsed="false">
      <c r="A42" s="438" t="s">
        <v>823</v>
      </c>
      <c r="B42" s="439" t="s">
        <v>232</v>
      </c>
      <c r="C42" s="440" t="n">
        <v>2</v>
      </c>
      <c r="D42" s="404"/>
      <c r="E42" s="412" t="s">
        <v>824</v>
      </c>
      <c r="F42" s="413" t="s">
        <v>333</v>
      </c>
      <c r="G42" s="466" t="n">
        <v>450.615</v>
      </c>
    </row>
    <row r="43" customFormat="false" ht="13.5" hidden="false" customHeight="true" outlineLevel="0" collapsed="false">
      <c r="A43" s="438" t="s">
        <v>825</v>
      </c>
      <c r="B43" s="439" t="s">
        <v>232</v>
      </c>
      <c r="C43" s="440" t="n">
        <v>6.5</v>
      </c>
      <c r="D43" s="404"/>
      <c r="E43" s="412" t="s">
        <v>826</v>
      </c>
      <c r="F43" s="413" t="s">
        <v>232</v>
      </c>
      <c r="G43" s="466" t="n">
        <v>3.3</v>
      </c>
    </row>
    <row r="44" customFormat="false" ht="13.5" hidden="false" customHeight="true" outlineLevel="0" collapsed="false">
      <c r="A44" s="397" t="s">
        <v>827</v>
      </c>
      <c r="B44" s="397"/>
      <c r="C44" s="397"/>
      <c r="D44" s="404"/>
      <c r="E44" s="412" t="s">
        <v>828</v>
      </c>
      <c r="F44" s="413" t="s">
        <v>232</v>
      </c>
      <c r="G44" s="466" t="n">
        <v>5</v>
      </c>
    </row>
    <row r="45" customFormat="false" ht="13.5" hidden="false" customHeight="true" outlineLevel="0" collapsed="false">
      <c r="A45" s="438" t="s">
        <v>829</v>
      </c>
      <c r="B45" s="439" t="s">
        <v>221</v>
      </c>
      <c r="C45" s="440" t="n">
        <v>43.201</v>
      </c>
      <c r="D45" s="404"/>
      <c r="E45" s="412" t="s">
        <v>830</v>
      </c>
      <c r="F45" s="413" t="s">
        <v>232</v>
      </c>
      <c r="G45" s="466" t="n">
        <v>25</v>
      </c>
    </row>
    <row r="46" customFormat="false" ht="13.5" hidden="false" customHeight="true" outlineLevel="0" collapsed="false">
      <c r="A46" s="438" t="s">
        <v>831</v>
      </c>
      <c r="B46" s="439" t="s">
        <v>232</v>
      </c>
      <c r="C46" s="440" t="n">
        <v>187</v>
      </c>
      <c r="D46" s="404"/>
      <c r="E46" s="412" t="s">
        <v>832</v>
      </c>
      <c r="F46" s="413" t="s">
        <v>232</v>
      </c>
      <c r="G46" s="466" t="n">
        <v>12</v>
      </c>
    </row>
    <row r="47" customFormat="false" ht="13.5" hidden="false" customHeight="true" outlineLevel="0" collapsed="false">
      <c r="A47" s="438" t="s">
        <v>833</v>
      </c>
      <c r="B47" s="439" t="s">
        <v>232</v>
      </c>
      <c r="C47" s="440" t="n">
        <v>11.5</v>
      </c>
      <c r="D47" s="404"/>
      <c r="E47" s="412" t="s">
        <v>834</v>
      </c>
      <c r="F47" s="413" t="s">
        <v>232</v>
      </c>
      <c r="G47" s="466" t="n">
        <v>24</v>
      </c>
    </row>
    <row r="48" customFormat="false" ht="13.5" hidden="false" customHeight="true" outlineLevel="0" collapsed="false">
      <c r="A48" s="438" t="s">
        <v>835</v>
      </c>
      <c r="B48" s="439" t="s">
        <v>232</v>
      </c>
      <c r="C48" s="440" t="n">
        <v>12</v>
      </c>
      <c r="D48" s="404"/>
      <c r="E48" s="412" t="s">
        <v>836</v>
      </c>
      <c r="F48" s="413" t="s">
        <v>232</v>
      </c>
      <c r="G48" s="466" t="n">
        <v>18</v>
      </c>
    </row>
    <row r="49" customFormat="false" ht="13.5" hidden="false" customHeight="true" outlineLevel="0" collapsed="false">
      <c r="A49" s="397" t="s">
        <v>837</v>
      </c>
      <c r="B49" s="397"/>
      <c r="C49" s="397"/>
      <c r="D49" s="404"/>
      <c r="E49" s="412" t="s">
        <v>838</v>
      </c>
      <c r="F49" s="413" t="s">
        <v>232</v>
      </c>
      <c r="G49" s="466" t="n">
        <v>2</v>
      </c>
    </row>
    <row r="50" customFormat="false" ht="13.5" hidden="false" customHeight="true" outlineLevel="0" collapsed="false">
      <c r="A50" s="438" t="s">
        <v>839</v>
      </c>
      <c r="B50" s="439" t="s">
        <v>221</v>
      </c>
      <c r="C50" s="440" t="n">
        <v>101.826</v>
      </c>
      <c r="D50" s="404"/>
      <c r="E50" s="412" t="s">
        <v>840</v>
      </c>
      <c r="F50" s="413" t="s">
        <v>232</v>
      </c>
      <c r="G50" s="466" t="n">
        <v>5</v>
      </c>
    </row>
    <row r="51" customFormat="false" ht="13.5" hidden="false" customHeight="true" outlineLevel="0" collapsed="false">
      <c r="A51" s="438" t="s">
        <v>841</v>
      </c>
      <c r="B51" s="439" t="s">
        <v>221</v>
      </c>
      <c r="C51" s="440" t="n">
        <v>369.567</v>
      </c>
      <c r="D51" s="404"/>
      <c r="E51" s="412" t="s">
        <v>842</v>
      </c>
      <c r="F51" s="413" t="s">
        <v>232</v>
      </c>
      <c r="G51" s="466" t="n">
        <v>0.8</v>
      </c>
    </row>
    <row r="52" customFormat="false" ht="13.5" hidden="false" customHeight="true" outlineLevel="0" collapsed="false">
      <c r="A52" s="438" t="s">
        <v>843</v>
      </c>
      <c r="B52" s="439" t="s">
        <v>221</v>
      </c>
      <c r="C52" s="440" t="n">
        <v>115.526</v>
      </c>
      <c r="D52" s="404"/>
      <c r="E52" s="412" t="s">
        <v>844</v>
      </c>
      <c r="F52" s="413" t="s">
        <v>232</v>
      </c>
      <c r="G52" s="466" t="n">
        <v>0.8</v>
      </c>
    </row>
    <row r="53" customFormat="false" ht="13.5" hidden="false" customHeight="true" outlineLevel="0" collapsed="false">
      <c r="A53" s="438" t="s">
        <v>845</v>
      </c>
      <c r="B53" s="439" t="s">
        <v>221</v>
      </c>
      <c r="C53" s="440" t="n">
        <v>14.124</v>
      </c>
      <c r="D53" s="404"/>
      <c r="E53" s="412" t="s">
        <v>846</v>
      </c>
      <c r="F53" s="413" t="s">
        <v>232</v>
      </c>
      <c r="G53" s="466" t="n">
        <v>2</v>
      </c>
    </row>
    <row r="54" customFormat="false" ht="13.5" hidden="false" customHeight="true" outlineLevel="0" collapsed="false">
      <c r="A54" s="438" t="s">
        <v>847</v>
      </c>
      <c r="B54" s="439" t="s">
        <v>333</v>
      </c>
      <c r="C54" s="440" t="n">
        <v>3269.068</v>
      </c>
      <c r="D54" s="404"/>
      <c r="E54" s="397" t="s">
        <v>848</v>
      </c>
      <c r="F54" s="397"/>
      <c r="G54" s="397"/>
    </row>
    <row r="55" customFormat="false" ht="13.5" hidden="false" customHeight="true" outlineLevel="0" collapsed="false">
      <c r="A55" s="438" t="s">
        <v>849</v>
      </c>
      <c r="B55" s="439" t="s">
        <v>333</v>
      </c>
      <c r="C55" s="440" t="n">
        <v>6951.334</v>
      </c>
      <c r="D55" s="404"/>
      <c r="E55" s="412" t="s">
        <v>850</v>
      </c>
      <c r="F55" s="413" t="s">
        <v>221</v>
      </c>
      <c r="G55" s="466" t="n">
        <v>107.945</v>
      </c>
    </row>
    <row r="56" customFormat="false" ht="13.5" hidden="false" customHeight="true" outlineLevel="0" collapsed="false">
      <c r="A56" s="438" t="s">
        <v>851</v>
      </c>
      <c r="B56" s="439" t="s">
        <v>333</v>
      </c>
      <c r="C56" s="440" t="n">
        <v>4379.096</v>
      </c>
      <c r="D56" s="404"/>
      <c r="E56" s="412" t="s">
        <v>852</v>
      </c>
      <c r="F56" s="413" t="s">
        <v>333</v>
      </c>
      <c r="G56" s="466" t="n">
        <v>2181.04</v>
      </c>
    </row>
    <row r="57" customFormat="false" ht="13.5" hidden="false" customHeight="true" outlineLevel="0" collapsed="false">
      <c r="A57" s="438" t="s">
        <v>853</v>
      </c>
      <c r="B57" s="439" t="s">
        <v>333</v>
      </c>
      <c r="C57" s="440" t="n">
        <v>2525.117</v>
      </c>
      <c r="D57" s="404"/>
      <c r="E57" s="412" t="s">
        <v>854</v>
      </c>
      <c r="F57" s="413" t="s">
        <v>232</v>
      </c>
      <c r="G57" s="466" t="n">
        <v>4</v>
      </c>
    </row>
    <row r="58" customFormat="false" ht="13.5" hidden="false" customHeight="true" outlineLevel="0" collapsed="false">
      <c r="A58" s="438" t="s">
        <v>855</v>
      </c>
      <c r="B58" s="439" t="s">
        <v>333</v>
      </c>
      <c r="C58" s="440" t="n">
        <v>1815.897</v>
      </c>
      <c r="D58" s="404"/>
      <c r="E58" s="455" t="s">
        <v>856</v>
      </c>
      <c r="F58" s="417" t="s">
        <v>232</v>
      </c>
      <c r="G58" s="478" t="n">
        <v>12</v>
      </c>
    </row>
    <row r="59" customFormat="false" ht="13.5" hidden="false" customHeight="true" outlineLevel="0" collapsed="false">
      <c r="A59" s="456"/>
      <c r="B59" s="457"/>
      <c r="C59" s="472"/>
      <c r="D59" s="404"/>
      <c r="E59" s="458"/>
      <c r="F59" s="423"/>
      <c r="G59" s="479"/>
    </row>
    <row r="60" customFormat="false" ht="13.5" hidden="false" customHeight="true" outlineLevel="0" collapsed="false">
      <c r="A60" s="465" t="s">
        <v>326</v>
      </c>
      <c r="D60" s="453"/>
    </row>
    <row r="61" customFormat="false" ht="13.5" hidden="false" customHeight="true" outlineLevel="0" collapsed="false">
      <c r="B61" s="453"/>
      <c r="C61" s="453"/>
      <c r="D61" s="404"/>
    </row>
    <row r="62" customFormat="false" ht="13.5" hidden="false" customHeight="true" outlineLevel="0" collapsed="false">
      <c r="A62" s="425"/>
      <c r="B62" s="454"/>
      <c r="C62" s="425"/>
      <c r="D62" s="404"/>
    </row>
    <row r="63" customFormat="false" ht="13.5" hidden="false" customHeight="true" outlineLevel="0" collapsed="false">
      <c r="A63" s="425"/>
      <c r="B63" s="454"/>
      <c r="C63" s="425"/>
      <c r="D63" s="404"/>
    </row>
    <row r="64" customFormat="false" ht="13.5" hidden="false" customHeight="true" outlineLevel="0" collapsed="false">
      <c r="A64" s="425"/>
      <c r="B64" s="454"/>
      <c r="C64" s="425"/>
      <c r="D64" s="404"/>
    </row>
    <row r="65" customFormat="false" ht="13.5" hidden="false" customHeight="true" outlineLevel="0" collapsed="false">
      <c r="A65" s="425"/>
      <c r="B65" s="454"/>
      <c r="C65" s="425"/>
      <c r="D65" s="404"/>
      <c r="E65" s="453"/>
      <c r="F65" s="453"/>
      <c r="G65" s="453"/>
    </row>
    <row r="66" customFormat="false" ht="12" hidden="false" customHeight="true" outlineLevel="0" collapsed="false">
      <c r="A66" s="425"/>
      <c r="B66" s="454"/>
      <c r="C66" s="425"/>
      <c r="E66" s="425"/>
      <c r="F66" s="454"/>
      <c r="G66" s="425"/>
    </row>
    <row r="67" customFormat="false" ht="12.75" hidden="false" customHeight="false" outlineLevel="0" collapsed="false">
      <c r="D67" s="429"/>
      <c r="E67" s="425"/>
      <c r="F67" s="454"/>
      <c r="G67" s="425"/>
    </row>
    <row r="68" customFormat="false" ht="12.75" hidden="false" customHeight="false" outlineLevel="0" collapsed="false">
      <c r="A68" s="427"/>
      <c r="B68" s="428"/>
      <c r="C68" s="427"/>
      <c r="D68" s="429"/>
      <c r="E68" s="425"/>
      <c r="F68" s="454"/>
      <c r="G68" s="425"/>
    </row>
    <row r="69" customFormat="false" ht="12.75" hidden="false" customHeight="false" outlineLevel="0" collapsed="false">
      <c r="A69" s="427"/>
      <c r="B69" s="428"/>
      <c r="C69" s="427"/>
      <c r="D69" s="429"/>
      <c r="E69" s="425"/>
      <c r="F69" s="454"/>
      <c r="G69" s="425"/>
    </row>
    <row r="70" customFormat="false" ht="12.75" hidden="false" customHeight="false" outlineLevel="0" collapsed="false">
      <c r="A70" s="427"/>
      <c r="B70" s="428"/>
      <c r="C70" s="427"/>
      <c r="D70" s="429"/>
      <c r="E70" s="425"/>
      <c r="F70" s="454"/>
      <c r="G70" s="425"/>
    </row>
    <row r="71" customFormat="false" ht="12.75" hidden="false" customHeight="false" outlineLevel="0" collapsed="false">
      <c r="A71" s="427"/>
      <c r="B71" s="428"/>
      <c r="C71" s="427"/>
      <c r="D71" s="429"/>
    </row>
    <row r="72" customFormat="false" ht="12.75" hidden="false" customHeight="false" outlineLevel="0" collapsed="false">
      <c r="A72" s="427"/>
      <c r="B72" s="428"/>
      <c r="C72" s="427"/>
      <c r="D72" s="429"/>
      <c r="E72" s="427"/>
      <c r="F72" s="428"/>
      <c r="G72" s="427"/>
    </row>
    <row r="73" customFormat="false" ht="12.75" hidden="false" customHeight="false" outlineLevel="0" collapsed="false">
      <c r="A73" s="427"/>
      <c r="B73" s="428"/>
      <c r="C73" s="427"/>
      <c r="E73" s="427"/>
      <c r="F73" s="428"/>
      <c r="G73" s="427"/>
    </row>
    <row r="74" customFormat="false" ht="12.75" hidden="false" customHeight="false" outlineLevel="0" collapsed="false">
      <c r="E74" s="427"/>
      <c r="F74" s="428"/>
      <c r="G74" s="427"/>
    </row>
    <row r="75" customFormat="false" ht="12.75" hidden="false" customHeight="false" outlineLevel="0" collapsed="false">
      <c r="E75" s="427"/>
      <c r="F75" s="428"/>
      <c r="G75" s="427"/>
    </row>
    <row r="76" customFormat="false" ht="12.75" hidden="false" customHeight="false" outlineLevel="0" collapsed="false">
      <c r="E76" s="427"/>
      <c r="F76" s="428"/>
      <c r="G76" s="427"/>
    </row>
    <row r="77" customFormat="false" ht="12.75" hidden="false" customHeight="false" outlineLevel="0" collapsed="false">
      <c r="E77" s="427"/>
      <c r="F77" s="428"/>
      <c r="G77" s="427"/>
    </row>
  </sheetData>
  <mergeCells count="9">
    <mergeCell ref="A1:D1"/>
    <mergeCell ref="E5:G5"/>
    <mergeCell ref="A7:C7"/>
    <mergeCell ref="E19:G19"/>
    <mergeCell ref="A20:C20"/>
    <mergeCell ref="E36:G36"/>
    <mergeCell ref="A44:C44"/>
    <mergeCell ref="A49:C49"/>
    <mergeCell ref="E54:G54"/>
  </mergeCells>
  <printOptions headings="false" gridLines="false" gridLinesSet="true" horizontalCentered="false" verticalCentered="false"/>
  <pageMargins left="0.669444444444445" right="0.157638888888889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6－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6" width="27.87"/>
    <col collapsed="false" customWidth="true" hidden="false" outlineLevel="0" max="2" min="2" style="387" width="6.49"/>
    <col collapsed="false" customWidth="true" hidden="false" outlineLevel="0" max="3" min="3" style="386" width="6.37"/>
    <col collapsed="false" customWidth="true" hidden="false" outlineLevel="0" max="4" min="4" style="386" width="2.37"/>
    <col collapsed="false" customWidth="true" hidden="false" outlineLevel="0" max="5" min="5" style="386" width="27.87"/>
    <col collapsed="false" customWidth="true" hidden="false" outlineLevel="0" max="6" min="6" style="387" width="6.49"/>
    <col collapsed="false" customWidth="true" hidden="false" outlineLevel="0" max="7" min="7" style="386" width="6.87"/>
    <col collapsed="false" customWidth="false" hidden="false" outlineLevel="0" max="257" min="8" style="386" width="8.99"/>
  </cols>
  <sheetData>
    <row r="1" customFormat="false" ht="15.75" hidden="false" customHeight="true" outlineLevel="0" collapsed="false">
      <c r="A1" s="430" t="s">
        <v>857</v>
      </c>
      <c r="B1" s="430"/>
      <c r="C1" s="430"/>
      <c r="D1" s="430"/>
      <c r="E1" s="431" t="s">
        <v>328</v>
      </c>
      <c r="F1" s="431"/>
      <c r="G1" s="431"/>
    </row>
    <row r="2" customFormat="false" ht="15" hidden="false" customHeight="true" outlineLevel="0" collapsed="false"/>
    <row r="3" customFormat="false" ht="22.5" hidden="false" customHeight="true" outlineLevel="0" collapsed="false">
      <c r="A3" s="390"/>
      <c r="B3" s="392"/>
      <c r="C3" s="392" t="s">
        <v>36</v>
      </c>
      <c r="D3" s="393"/>
      <c r="E3" s="480"/>
      <c r="F3" s="481"/>
      <c r="G3" s="482"/>
    </row>
    <row r="4" customFormat="false" ht="24" hidden="false" customHeight="true" outlineLevel="0" collapsed="false">
      <c r="A4" s="394" t="s">
        <v>216</v>
      </c>
      <c r="B4" s="395" t="s">
        <v>217</v>
      </c>
      <c r="C4" s="395" t="s">
        <v>218</v>
      </c>
      <c r="D4" s="396"/>
      <c r="E4" s="481"/>
      <c r="F4" s="483"/>
      <c r="G4" s="483"/>
    </row>
    <row r="5" customFormat="false" ht="13.5" hidden="false" customHeight="true" outlineLevel="0" collapsed="false">
      <c r="A5" s="438" t="s">
        <v>858</v>
      </c>
      <c r="B5" s="439" t="s">
        <v>232</v>
      </c>
      <c r="C5" s="440" t="n">
        <v>1.6</v>
      </c>
      <c r="D5" s="398"/>
      <c r="E5" s="484"/>
      <c r="F5" s="485"/>
      <c r="G5" s="486"/>
    </row>
    <row r="6" customFormat="false" ht="13.5" hidden="false" customHeight="true" outlineLevel="0" collapsed="false">
      <c r="A6" s="438" t="s">
        <v>859</v>
      </c>
      <c r="B6" s="439" t="s">
        <v>232</v>
      </c>
      <c r="C6" s="440" t="n">
        <v>0.943</v>
      </c>
      <c r="D6" s="403"/>
      <c r="E6" s="484"/>
      <c r="F6" s="485"/>
      <c r="G6" s="486"/>
    </row>
    <row r="7" customFormat="false" ht="13.5" hidden="false" customHeight="true" outlineLevel="0" collapsed="false">
      <c r="A7" s="443" t="s">
        <v>860</v>
      </c>
      <c r="B7" s="444" t="s">
        <v>232</v>
      </c>
      <c r="C7" s="445" t="n">
        <v>200</v>
      </c>
      <c r="D7" s="404"/>
      <c r="E7" s="484"/>
      <c r="F7" s="485"/>
      <c r="G7" s="486"/>
    </row>
    <row r="8" customFormat="false" ht="13.5" hidden="false" customHeight="true" outlineLevel="0" collapsed="false">
      <c r="A8" s="446"/>
      <c r="B8" s="447"/>
      <c r="C8" s="448"/>
      <c r="D8" s="404"/>
      <c r="E8" s="487"/>
      <c r="F8" s="487"/>
      <c r="G8" s="487"/>
    </row>
    <row r="9" customFormat="false" ht="13.5" hidden="false" customHeight="true" outlineLevel="0" collapsed="false">
      <c r="A9" s="484"/>
      <c r="B9" s="485"/>
      <c r="C9" s="451"/>
      <c r="D9" s="404"/>
      <c r="E9" s="484"/>
      <c r="F9" s="485"/>
      <c r="G9" s="486"/>
    </row>
    <row r="10" customFormat="false" ht="13.5" hidden="false" customHeight="true" outlineLevel="0" collapsed="false">
      <c r="A10" s="484"/>
      <c r="B10" s="485"/>
      <c r="C10" s="451"/>
      <c r="D10" s="404"/>
      <c r="E10" s="484"/>
      <c r="F10" s="485"/>
      <c r="G10" s="486"/>
    </row>
    <row r="11" customFormat="false" ht="13.5" hidden="false" customHeight="true" outlineLevel="0" collapsed="false">
      <c r="A11" s="484"/>
      <c r="B11" s="485"/>
      <c r="C11" s="451"/>
      <c r="D11" s="404"/>
      <c r="E11" s="484"/>
      <c r="F11" s="485"/>
      <c r="G11" s="486"/>
    </row>
    <row r="12" customFormat="false" ht="13.5" hidden="false" customHeight="true" outlineLevel="0" collapsed="false">
      <c r="A12" s="484"/>
      <c r="B12" s="485"/>
      <c r="C12" s="451"/>
      <c r="D12" s="404"/>
      <c r="E12" s="484"/>
      <c r="F12" s="485"/>
      <c r="G12" s="486"/>
    </row>
    <row r="13" customFormat="false" ht="13.5" hidden="false" customHeight="true" outlineLevel="0" collapsed="false">
      <c r="A13" s="484"/>
      <c r="B13" s="485"/>
      <c r="C13" s="451"/>
      <c r="D13" s="404"/>
      <c r="E13" s="484"/>
      <c r="F13" s="485"/>
      <c r="G13" s="486"/>
    </row>
    <row r="14" customFormat="false" ht="13.5" hidden="false" customHeight="true" outlineLevel="0" collapsed="false">
      <c r="A14" s="484"/>
      <c r="B14" s="485"/>
      <c r="C14" s="451"/>
      <c r="D14" s="404"/>
      <c r="E14" s="484"/>
      <c r="F14" s="485"/>
      <c r="G14" s="486"/>
    </row>
    <row r="15" customFormat="false" ht="13.5" hidden="false" customHeight="true" outlineLevel="0" collapsed="false">
      <c r="A15" s="484"/>
      <c r="B15" s="485"/>
      <c r="C15" s="451"/>
      <c r="D15" s="404"/>
      <c r="E15" s="484"/>
      <c r="F15" s="485"/>
      <c r="G15" s="486"/>
    </row>
    <row r="16" customFormat="false" ht="13.5" hidden="false" customHeight="true" outlineLevel="0" collapsed="false">
      <c r="A16" s="484"/>
      <c r="B16" s="485"/>
      <c r="C16" s="451"/>
      <c r="D16" s="404"/>
      <c r="E16" s="484"/>
      <c r="F16" s="485"/>
      <c r="G16" s="486"/>
    </row>
    <row r="17" customFormat="false" ht="13.5" hidden="false" customHeight="true" outlineLevel="0" collapsed="false">
      <c r="A17" s="484"/>
      <c r="B17" s="485"/>
      <c r="C17" s="451"/>
      <c r="D17" s="404"/>
      <c r="E17" s="484"/>
      <c r="F17" s="485"/>
      <c r="G17" s="486"/>
    </row>
    <row r="18" customFormat="false" ht="13.5" hidden="false" customHeight="true" outlineLevel="0" collapsed="false">
      <c r="A18" s="484"/>
      <c r="B18" s="485"/>
      <c r="C18" s="451"/>
      <c r="D18" s="404"/>
      <c r="E18" s="484"/>
      <c r="F18" s="485"/>
      <c r="G18" s="486"/>
    </row>
    <row r="19" customFormat="false" ht="13.5" hidden="false" customHeight="true" outlineLevel="0" collapsed="false">
      <c r="A19" s="484"/>
      <c r="B19" s="485"/>
      <c r="C19" s="451"/>
      <c r="D19" s="404"/>
      <c r="E19" s="484"/>
      <c r="F19" s="485"/>
      <c r="G19" s="486"/>
    </row>
    <row r="20" customFormat="false" ht="13.5" hidden="false" customHeight="true" outlineLevel="0" collapsed="false">
      <c r="A20" s="484"/>
      <c r="B20" s="485"/>
      <c r="C20" s="451"/>
      <c r="D20" s="403"/>
      <c r="E20" s="484"/>
      <c r="F20" s="485"/>
      <c r="G20" s="486"/>
    </row>
    <row r="21" customFormat="false" ht="13.5" hidden="false" customHeight="true" outlineLevel="0" collapsed="false">
      <c r="A21" s="484"/>
      <c r="B21" s="485"/>
      <c r="C21" s="451"/>
      <c r="D21" s="398"/>
      <c r="E21" s="484"/>
      <c r="F21" s="485"/>
      <c r="G21" s="486"/>
    </row>
    <row r="22" customFormat="false" ht="13.5" hidden="false" customHeight="true" outlineLevel="0" collapsed="false">
      <c r="A22" s="484"/>
      <c r="B22" s="485"/>
      <c r="C22" s="451"/>
      <c r="D22" s="403"/>
      <c r="E22" s="484"/>
      <c r="F22" s="485"/>
      <c r="G22" s="486"/>
    </row>
    <row r="23" customFormat="false" ht="13.5" hidden="false" customHeight="true" outlineLevel="0" collapsed="false">
      <c r="A23" s="484"/>
      <c r="B23" s="485"/>
      <c r="C23" s="451"/>
      <c r="D23" s="404"/>
      <c r="E23" s="484"/>
      <c r="F23" s="485"/>
      <c r="G23" s="486"/>
    </row>
    <row r="24" customFormat="false" ht="13.5" hidden="false" customHeight="true" outlineLevel="0" collapsed="false">
      <c r="A24" s="484"/>
      <c r="B24" s="485"/>
      <c r="C24" s="451"/>
      <c r="D24" s="404"/>
      <c r="E24" s="484"/>
      <c r="F24" s="485"/>
      <c r="G24" s="486"/>
    </row>
    <row r="25" customFormat="false" ht="13.5" hidden="false" customHeight="true" outlineLevel="0" collapsed="false">
      <c r="A25" s="484"/>
      <c r="B25" s="485"/>
      <c r="C25" s="451"/>
      <c r="D25" s="404"/>
      <c r="E25" s="487"/>
      <c r="F25" s="487"/>
      <c r="G25" s="487"/>
    </row>
    <row r="26" customFormat="false" ht="13.5" hidden="false" customHeight="true" outlineLevel="0" collapsed="false">
      <c r="A26" s="484"/>
      <c r="B26" s="485"/>
      <c r="C26" s="451"/>
      <c r="D26" s="404"/>
      <c r="E26" s="484"/>
      <c r="F26" s="485"/>
      <c r="G26" s="486"/>
    </row>
    <row r="27" customFormat="false" ht="13.5" hidden="false" customHeight="true" outlineLevel="0" collapsed="false">
      <c r="A27" s="484"/>
      <c r="B27" s="485"/>
      <c r="C27" s="451"/>
      <c r="D27" s="404"/>
      <c r="E27" s="484"/>
      <c r="F27" s="485"/>
      <c r="G27" s="486"/>
    </row>
    <row r="28" customFormat="false" ht="13.5" hidden="false" customHeight="true" outlineLevel="0" collapsed="false">
      <c r="A28" s="484"/>
      <c r="B28" s="485"/>
      <c r="C28" s="451"/>
      <c r="D28" s="404"/>
      <c r="E28" s="484"/>
      <c r="F28" s="485"/>
      <c r="G28" s="486"/>
    </row>
    <row r="29" customFormat="false" ht="13.5" hidden="false" customHeight="true" outlineLevel="0" collapsed="false">
      <c r="A29" s="487"/>
      <c r="B29" s="487"/>
      <c r="C29" s="487"/>
      <c r="D29" s="404"/>
      <c r="E29" s="484"/>
      <c r="F29" s="485"/>
      <c r="G29" s="486"/>
    </row>
    <row r="30" customFormat="false" ht="13.5" hidden="false" customHeight="true" outlineLevel="0" collapsed="false">
      <c r="A30" s="484"/>
      <c r="B30" s="485"/>
      <c r="C30" s="451"/>
      <c r="D30" s="404"/>
      <c r="E30" s="484"/>
      <c r="F30" s="485"/>
      <c r="G30" s="486"/>
    </row>
    <row r="31" customFormat="false" ht="13.5" hidden="false" customHeight="true" outlineLevel="0" collapsed="false">
      <c r="A31" s="484"/>
      <c r="B31" s="485"/>
      <c r="C31" s="451"/>
      <c r="D31" s="404"/>
      <c r="E31" s="484"/>
      <c r="F31" s="485"/>
      <c r="G31" s="486"/>
    </row>
    <row r="32" customFormat="false" ht="13.5" hidden="false" customHeight="true" outlineLevel="0" collapsed="false">
      <c r="A32" s="484"/>
      <c r="B32" s="485"/>
      <c r="C32" s="451"/>
      <c r="D32" s="404"/>
      <c r="E32" s="484"/>
      <c r="F32" s="485"/>
      <c r="G32" s="486"/>
    </row>
    <row r="33" customFormat="false" ht="13.5" hidden="false" customHeight="true" outlineLevel="0" collapsed="false">
      <c r="A33" s="484"/>
      <c r="B33" s="485"/>
      <c r="C33" s="451"/>
      <c r="D33" s="404"/>
      <c r="E33" s="484"/>
      <c r="F33" s="485"/>
      <c r="G33" s="486"/>
    </row>
    <row r="34" customFormat="false" ht="13.5" hidden="false" customHeight="true" outlineLevel="0" collapsed="false">
      <c r="A34" s="487"/>
      <c r="B34" s="487"/>
      <c r="C34" s="487"/>
      <c r="D34" s="404"/>
      <c r="E34" s="484"/>
      <c r="F34" s="485"/>
      <c r="G34" s="486"/>
    </row>
    <row r="35" customFormat="false" ht="13.5" hidden="false" customHeight="true" outlineLevel="0" collapsed="false">
      <c r="A35" s="484"/>
      <c r="B35" s="485"/>
      <c r="C35" s="451"/>
      <c r="D35" s="398"/>
      <c r="E35" s="484"/>
      <c r="F35" s="485"/>
      <c r="G35" s="486"/>
    </row>
    <row r="36" customFormat="false" ht="13.5" hidden="false" customHeight="true" outlineLevel="0" collapsed="false">
      <c r="A36" s="484"/>
      <c r="B36" s="485"/>
      <c r="C36" s="451"/>
      <c r="D36" s="398"/>
      <c r="E36" s="484"/>
      <c r="F36" s="485"/>
      <c r="G36" s="486"/>
    </row>
    <row r="37" customFormat="false" ht="13.5" hidden="false" customHeight="true" outlineLevel="0" collapsed="false">
      <c r="A37" s="484"/>
      <c r="B37" s="485"/>
      <c r="C37" s="451"/>
      <c r="D37" s="403"/>
      <c r="E37" s="484"/>
      <c r="F37" s="485"/>
      <c r="G37" s="486"/>
    </row>
    <row r="38" customFormat="false" ht="13.5" hidden="false" customHeight="true" outlineLevel="0" collapsed="false">
      <c r="A38" s="484"/>
      <c r="B38" s="485"/>
      <c r="C38" s="451"/>
      <c r="D38" s="404"/>
      <c r="E38" s="484"/>
      <c r="F38" s="485"/>
      <c r="G38" s="486"/>
    </row>
    <row r="39" customFormat="false" ht="13.5" hidden="false" customHeight="true" outlineLevel="0" collapsed="false">
      <c r="A39" s="484"/>
      <c r="B39" s="485"/>
      <c r="C39" s="451"/>
      <c r="D39" s="404"/>
      <c r="E39" s="484"/>
      <c r="F39" s="485"/>
      <c r="G39" s="486"/>
    </row>
    <row r="40" customFormat="false" ht="13.5" hidden="false" customHeight="true" outlineLevel="0" collapsed="false">
      <c r="A40" s="484"/>
      <c r="B40" s="485"/>
      <c r="C40" s="451"/>
      <c r="D40" s="404"/>
      <c r="E40" s="484"/>
      <c r="F40" s="485"/>
      <c r="G40" s="486"/>
    </row>
    <row r="41" customFormat="false" ht="13.5" hidden="false" customHeight="true" outlineLevel="0" collapsed="false">
      <c r="A41" s="484"/>
      <c r="B41" s="485"/>
      <c r="C41" s="451"/>
      <c r="D41" s="404"/>
      <c r="E41" s="484"/>
      <c r="F41" s="485"/>
      <c r="G41" s="486"/>
    </row>
    <row r="42" customFormat="false" ht="13.5" hidden="false" customHeight="true" outlineLevel="0" collapsed="false">
      <c r="A42" s="484"/>
      <c r="B42" s="485"/>
      <c r="C42" s="451"/>
      <c r="D42" s="404"/>
      <c r="E42" s="487"/>
      <c r="F42" s="487"/>
      <c r="G42" s="487"/>
    </row>
    <row r="43" customFormat="false" ht="13.5" hidden="false" customHeight="true" outlineLevel="0" collapsed="false">
      <c r="A43" s="484"/>
      <c r="B43" s="485"/>
      <c r="C43" s="451"/>
      <c r="D43" s="404"/>
      <c r="E43" s="484"/>
      <c r="F43" s="485"/>
      <c r="G43" s="486"/>
    </row>
    <row r="44" customFormat="false" ht="13.5" hidden="false" customHeight="true" outlineLevel="0" collapsed="false">
      <c r="A44" s="487"/>
      <c r="B44" s="487"/>
      <c r="C44" s="487"/>
      <c r="D44" s="404"/>
      <c r="E44" s="484"/>
      <c r="F44" s="485"/>
      <c r="G44" s="486"/>
    </row>
    <row r="45" customFormat="false" ht="13.5" hidden="false" customHeight="true" outlineLevel="0" collapsed="false">
      <c r="A45" s="484"/>
      <c r="B45" s="485"/>
      <c r="C45" s="451"/>
      <c r="D45" s="404"/>
      <c r="E45" s="484"/>
      <c r="F45" s="485"/>
      <c r="G45" s="486"/>
    </row>
    <row r="46" customFormat="false" ht="13.5" hidden="false" customHeight="true" outlineLevel="0" collapsed="false">
      <c r="A46" s="484"/>
      <c r="B46" s="485"/>
      <c r="C46" s="451"/>
      <c r="D46" s="404"/>
      <c r="E46" s="484"/>
      <c r="F46" s="485"/>
      <c r="G46" s="486"/>
    </row>
    <row r="47" customFormat="false" ht="13.5" hidden="false" customHeight="true" outlineLevel="0" collapsed="false">
      <c r="A47" s="484"/>
      <c r="B47" s="485"/>
      <c r="C47" s="451"/>
      <c r="D47" s="404"/>
      <c r="E47" s="484"/>
      <c r="F47" s="485"/>
      <c r="G47" s="486"/>
    </row>
    <row r="48" customFormat="false" ht="13.5" hidden="false" customHeight="true" outlineLevel="0" collapsed="false">
      <c r="A48" s="484"/>
      <c r="B48" s="485"/>
      <c r="C48" s="451"/>
      <c r="D48" s="404"/>
      <c r="E48" s="484"/>
      <c r="F48" s="485"/>
      <c r="G48" s="486"/>
    </row>
    <row r="49" customFormat="false" ht="13.5" hidden="false" customHeight="true" outlineLevel="0" collapsed="false">
      <c r="A49" s="484"/>
      <c r="B49" s="485"/>
      <c r="C49" s="451"/>
      <c r="D49" s="404"/>
      <c r="E49" s="484"/>
      <c r="F49" s="485"/>
      <c r="G49" s="486"/>
    </row>
    <row r="50" customFormat="false" ht="13.5" hidden="false" customHeight="true" outlineLevel="0" collapsed="false">
      <c r="A50" s="484"/>
      <c r="B50" s="485"/>
      <c r="C50" s="451"/>
      <c r="D50" s="404"/>
      <c r="E50" s="484"/>
      <c r="F50" s="485"/>
      <c r="G50" s="486"/>
    </row>
    <row r="51" customFormat="false" ht="13.5" hidden="false" customHeight="true" outlineLevel="0" collapsed="false">
      <c r="A51" s="484"/>
      <c r="B51" s="485"/>
      <c r="C51" s="451"/>
      <c r="D51" s="404"/>
      <c r="E51" s="484"/>
      <c r="F51" s="485"/>
      <c r="G51" s="486"/>
    </row>
    <row r="52" customFormat="false" ht="13.5" hidden="false" customHeight="true" outlineLevel="0" collapsed="false">
      <c r="A52" s="484"/>
      <c r="B52" s="485"/>
      <c r="C52" s="451"/>
      <c r="D52" s="404"/>
      <c r="E52" s="484"/>
      <c r="F52" s="485"/>
      <c r="G52" s="486"/>
    </row>
    <row r="53" customFormat="false" ht="13.5" hidden="false" customHeight="true" outlineLevel="0" collapsed="false">
      <c r="A53" s="484"/>
      <c r="B53" s="485"/>
      <c r="C53" s="451"/>
      <c r="D53" s="404"/>
      <c r="E53" s="484"/>
      <c r="F53" s="485"/>
      <c r="G53" s="486"/>
    </row>
    <row r="54" customFormat="false" ht="13.5" hidden="false" customHeight="true" outlineLevel="0" collapsed="false">
      <c r="A54" s="484"/>
      <c r="B54" s="485"/>
      <c r="C54" s="451"/>
      <c r="D54" s="404"/>
      <c r="E54" s="484"/>
      <c r="F54" s="485"/>
      <c r="G54" s="486"/>
    </row>
    <row r="55" customFormat="false" ht="13.5" hidden="false" customHeight="true" outlineLevel="0" collapsed="false">
      <c r="A55" s="484"/>
      <c r="B55" s="485"/>
      <c r="C55" s="451"/>
      <c r="D55" s="404"/>
      <c r="E55" s="458"/>
      <c r="F55" s="423"/>
      <c r="G55" s="488"/>
    </row>
    <row r="56" customFormat="false" ht="13.5" hidden="false" customHeight="true" outlineLevel="0" collapsed="false">
      <c r="A56" s="484"/>
      <c r="B56" s="485"/>
      <c r="C56" s="451"/>
      <c r="D56" s="404"/>
      <c r="E56" s="458"/>
      <c r="F56" s="423"/>
      <c r="G56" s="488"/>
    </row>
    <row r="57" customFormat="false" ht="13.5" hidden="false" customHeight="true" outlineLevel="0" collapsed="false">
      <c r="A57" s="484"/>
      <c r="B57" s="485"/>
      <c r="C57" s="451"/>
      <c r="D57" s="404"/>
      <c r="E57" s="458"/>
      <c r="F57" s="423"/>
      <c r="G57" s="488"/>
    </row>
    <row r="58" customFormat="false" ht="13.5" hidden="false" customHeight="true" outlineLevel="0" collapsed="false">
      <c r="A58" s="484"/>
      <c r="B58" s="485"/>
      <c r="C58" s="451"/>
      <c r="D58" s="404"/>
      <c r="E58" s="458"/>
      <c r="F58" s="423"/>
      <c r="G58" s="488"/>
    </row>
    <row r="59" customFormat="false" ht="13.5" hidden="false" customHeight="true" outlineLevel="0" collapsed="false">
      <c r="A59" s="458"/>
      <c r="B59" s="423"/>
      <c r="C59" s="489"/>
      <c r="D59" s="404"/>
      <c r="E59" s="458"/>
      <c r="F59" s="423"/>
      <c r="G59" s="479"/>
    </row>
    <row r="60" customFormat="false" ht="13.5" hidden="false" customHeight="true" outlineLevel="0" collapsed="false">
      <c r="A60" s="465" t="s">
        <v>326</v>
      </c>
      <c r="D60" s="453"/>
    </row>
    <row r="61" customFormat="false" ht="13.5" hidden="false" customHeight="true" outlineLevel="0" collapsed="false">
      <c r="B61" s="453"/>
      <c r="C61" s="453"/>
      <c r="D61" s="404"/>
    </row>
    <row r="62" customFormat="false" ht="13.5" hidden="false" customHeight="true" outlineLevel="0" collapsed="false">
      <c r="A62" s="425"/>
      <c r="B62" s="454"/>
      <c r="C62" s="425"/>
      <c r="D62" s="404"/>
    </row>
    <row r="63" customFormat="false" ht="13.5" hidden="false" customHeight="true" outlineLevel="0" collapsed="false">
      <c r="A63" s="425"/>
      <c r="B63" s="454"/>
      <c r="C63" s="425"/>
      <c r="D63" s="404"/>
    </row>
    <row r="64" customFormat="false" ht="13.5" hidden="false" customHeight="true" outlineLevel="0" collapsed="false">
      <c r="A64" s="425"/>
      <c r="B64" s="454"/>
      <c r="C64" s="425"/>
      <c r="D64" s="404"/>
    </row>
    <row r="65" customFormat="false" ht="13.5" hidden="false" customHeight="true" outlineLevel="0" collapsed="false">
      <c r="A65" s="425"/>
      <c r="B65" s="454"/>
      <c r="C65" s="425"/>
      <c r="D65" s="404"/>
      <c r="E65" s="453"/>
      <c r="F65" s="453"/>
      <c r="G65" s="453"/>
    </row>
    <row r="66" customFormat="false" ht="12" hidden="false" customHeight="true" outlineLevel="0" collapsed="false">
      <c r="A66" s="425"/>
      <c r="B66" s="454"/>
      <c r="C66" s="425"/>
      <c r="E66" s="425"/>
      <c r="F66" s="454"/>
      <c r="G66" s="425"/>
    </row>
    <row r="67" customFormat="false" ht="12.75" hidden="false" customHeight="false" outlineLevel="0" collapsed="false">
      <c r="D67" s="429"/>
      <c r="E67" s="425"/>
      <c r="F67" s="454"/>
      <c r="G67" s="425"/>
    </row>
    <row r="68" customFormat="false" ht="12.75" hidden="false" customHeight="false" outlineLevel="0" collapsed="false">
      <c r="A68" s="427"/>
      <c r="B68" s="428"/>
      <c r="C68" s="427"/>
      <c r="D68" s="429"/>
      <c r="E68" s="425"/>
      <c r="F68" s="454"/>
      <c r="G68" s="425"/>
    </row>
    <row r="69" customFormat="false" ht="12.75" hidden="false" customHeight="false" outlineLevel="0" collapsed="false">
      <c r="A69" s="427"/>
      <c r="B69" s="428"/>
      <c r="C69" s="427"/>
      <c r="D69" s="429"/>
      <c r="E69" s="425"/>
      <c r="F69" s="454"/>
      <c r="G69" s="425"/>
    </row>
    <row r="70" customFormat="false" ht="12.75" hidden="false" customHeight="false" outlineLevel="0" collapsed="false">
      <c r="A70" s="427"/>
      <c r="B70" s="428"/>
      <c r="C70" s="427"/>
      <c r="D70" s="429"/>
      <c r="E70" s="425"/>
      <c r="F70" s="454"/>
      <c r="G70" s="425"/>
    </row>
    <row r="71" customFormat="false" ht="12.75" hidden="false" customHeight="false" outlineLevel="0" collapsed="false">
      <c r="A71" s="427"/>
      <c r="B71" s="428"/>
      <c r="C71" s="427"/>
      <c r="D71" s="429"/>
    </row>
    <row r="72" customFormat="false" ht="12.75" hidden="false" customHeight="false" outlineLevel="0" collapsed="false">
      <c r="A72" s="427"/>
      <c r="B72" s="428"/>
      <c r="C72" s="427"/>
      <c r="D72" s="429"/>
      <c r="E72" s="427"/>
      <c r="F72" s="428"/>
      <c r="G72" s="427"/>
    </row>
    <row r="73" customFormat="false" ht="12.75" hidden="false" customHeight="false" outlineLevel="0" collapsed="false">
      <c r="A73" s="427"/>
      <c r="B73" s="428"/>
      <c r="C73" s="427"/>
      <c r="E73" s="427"/>
      <c r="F73" s="428"/>
      <c r="G73" s="427"/>
    </row>
    <row r="74" customFormat="false" ht="12.75" hidden="false" customHeight="false" outlineLevel="0" collapsed="false">
      <c r="E74" s="427"/>
      <c r="F74" s="428"/>
      <c r="G74" s="427"/>
    </row>
    <row r="75" customFormat="false" ht="12.75" hidden="false" customHeight="false" outlineLevel="0" collapsed="false">
      <c r="E75" s="427"/>
      <c r="F75" s="428"/>
      <c r="G75" s="427"/>
    </row>
    <row r="76" customFormat="false" ht="12.75" hidden="false" customHeight="false" outlineLevel="0" collapsed="false">
      <c r="E76" s="427"/>
      <c r="F76" s="428"/>
      <c r="G76" s="427"/>
    </row>
    <row r="77" customFormat="false" ht="12.75" hidden="false" customHeight="false" outlineLevel="0" collapsed="false">
      <c r="E77" s="427"/>
      <c r="F77" s="428"/>
      <c r="G77" s="427"/>
    </row>
  </sheetData>
  <mergeCells count="7">
    <mergeCell ref="A1:D1"/>
    <mergeCell ref="E8:G8"/>
    <mergeCell ref="E25:G25"/>
    <mergeCell ref="A29:C29"/>
    <mergeCell ref="A34:C34"/>
    <mergeCell ref="E42:G42"/>
    <mergeCell ref="A44:C44"/>
  </mergeCells>
  <printOptions headings="false" gridLines="false" gridLinesSet="true" horizontalCentered="false" verticalCentered="false"/>
  <pageMargins left="0.669444444444445" right="0.157638888888889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7－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9.36"/>
    <col collapsed="false" customWidth="true" hidden="true" outlineLevel="0" max="9" min="2" style="26" width="6.62"/>
    <col collapsed="false" customWidth="true" hidden="false" outlineLevel="0" max="14" min="10" style="247" width="6.62"/>
    <col collapsed="false" customWidth="true" hidden="false" outlineLevel="0" max="15" min="15" style="247" width="2.12"/>
    <col collapsed="false" customWidth="false" hidden="false" outlineLevel="0" max="16" min="16" style="247" width="8.99"/>
    <col collapsed="false" customWidth="true" hidden="true" outlineLevel="0" max="17" min="17" style="247" width="6.62"/>
    <col collapsed="false" customWidth="true" hidden="true" outlineLevel="0" max="22" min="18" style="247" width="6.49"/>
    <col collapsed="false" customWidth="true" hidden="true" outlineLevel="0" max="24" min="23" style="247" width="6.62"/>
    <col collapsed="false" customWidth="true" hidden="false" outlineLevel="0" max="29" min="25" style="247" width="6.62"/>
    <col collapsed="false" customWidth="false" hidden="false" outlineLevel="0" max="257" min="30" style="26" width="8.99"/>
  </cols>
  <sheetData>
    <row r="1" customFormat="false" ht="37.5" hidden="false" customHeight="true" outlineLevel="0" collapsed="false">
      <c r="A1" s="490" t="s">
        <v>861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  <c r="Q1" s="490"/>
      <c r="R1" s="490"/>
      <c r="S1" s="490"/>
      <c r="T1" s="490"/>
      <c r="U1" s="490"/>
      <c r="V1" s="490"/>
      <c r="W1" s="490"/>
      <c r="X1" s="490"/>
      <c r="Y1" s="490"/>
      <c r="Z1" s="490"/>
      <c r="AA1" s="490"/>
      <c r="AB1" s="490"/>
      <c r="AC1" s="490"/>
    </row>
    <row r="2" s="138" customFormat="true" ht="18" hidden="false" customHeight="true" outlineLevel="0" collapsed="false">
      <c r="A2" s="491"/>
      <c r="B2" s="491"/>
      <c r="F2" s="492"/>
      <c r="G2" s="492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493"/>
      <c r="X2" s="493"/>
      <c r="Y2" s="493"/>
      <c r="Z2" s="493"/>
      <c r="AA2" s="493"/>
      <c r="AB2" s="493"/>
      <c r="AC2" s="493" t="s">
        <v>862</v>
      </c>
    </row>
    <row r="3" s="492" customFormat="true" ht="14.25" hidden="false" customHeight="true" outlineLevel="0" collapsed="false">
      <c r="A3" s="494" t="s">
        <v>131</v>
      </c>
      <c r="B3" s="494"/>
      <c r="C3" s="494"/>
      <c r="D3" s="494"/>
      <c r="E3" s="494"/>
      <c r="F3" s="494"/>
      <c r="G3" s="494"/>
      <c r="H3" s="494"/>
      <c r="I3" s="494"/>
      <c r="J3" s="495"/>
      <c r="K3" s="495"/>
      <c r="L3" s="495"/>
      <c r="M3" s="495"/>
      <c r="N3" s="495"/>
      <c r="O3" s="496"/>
      <c r="P3" s="497" t="s">
        <v>140</v>
      </c>
      <c r="Q3" s="497"/>
      <c r="R3" s="497"/>
      <c r="S3" s="497"/>
      <c r="T3" s="497"/>
      <c r="U3" s="497"/>
      <c r="V3" s="497"/>
      <c r="W3" s="497"/>
      <c r="X3" s="497"/>
      <c r="Y3" s="497"/>
      <c r="Z3" s="497"/>
      <c r="AA3" s="497"/>
      <c r="AB3" s="497"/>
      <c r="AC3" s="497"/>
    </row>
    <row r="4" s="492" customFormat="true" ht="14.25" hidden="false" customHeight="true" outlineLevel="0" collapsed="false">
      <c r="A4" s="498" t="s">
        <v>863</v>
      </c>
      <c r="B4" s="499" t="s">
        <v>864</v>
      </c>
      <c r="C4" s="500" t="s">
        <v>865</v>
      </c>
      <c r="D4" s="500" t="s">
        <v>866</v>
      </c>
      <c r="E4" s="500" t="s">
        <v>867</v>
      </c>
      <c r="F4" s="500" t="s">
        <v>868</v>
      </c>
      <c r="G4" s="500" t="s">
        <v>869</v>
      </c>
      <c r="H4" s="501" t="s">
        <v>870</v>
      </c>
      <c r="I4" s="501" t="s">
        <v>871</v>
      </c>
      <c r="J4" s="501" t="s">
        <v>872</v>
      </c>
      <c r="K4" s="502" t="s">
        <v>873</v>
      </c>
      <c r="L4" s="502" t="s">
        <v>874</v>
      </c>
      <c r="M4" s="502" t="s">
        <v>875</v>
      </c>
      <c r="N4" s="503" t="s">
        <v>876</v>
      </c>
      <c r="O4" s="504"/>
      <c r="P4" s="505" t="s">
        <v>863</v>
      </c>
      <c r="Q4" s="506" t="s">
        <v>864</v>
      </c>
      <c r="R4" s="507" t="s">
        <v>865</v>
      </c>
      <c r="S4" s="507" t="s">
        <v>866</v>
      </c>
      <c r="T4" s="508" t="s">
        <v>867</v>
      </c>
      <c r="U4" s="507" t="s">
        <v>868</v>
      </c>
      <c r="V4" s="502" t="s">
        <v>869</v>
      </c>
      <c r="W4" s="502" t="s">
        <v>870</v>
      </c>
      <c r="X4" s="502" t="s">
        <v>871</v>
      </c>
      <c r="Y4" s="501" t="s">
        <v>872</v>
      </c>
      <c r="Z4" s="502" t="s">
        <v>873</v>
      </c>
      <c r="AA4" s="502" t="s">
        <v>874</v>
      </c>
      <c r="AB4" s="502" t="s">
        <v>875</v>
      </c>
      <c r="AC4" s="503" t="s">
        <v>876</v>
      </c>
    </row>
    <row r="5" s="492" customFormat="true" ht="14.25" hidden="false" customHeight="true" outlineLevel="0" collapsed="false">
      <c r="A5" s="509" t="s">
        <v>22</v>
      </c>
      <c r="B5" s="510" t="n">
        <v>33784</v>
      </c>
      <c r="C5" s="511" t="n">
        <v>34536</v>
      </c>
      <c r="D5" s="511" t="n">
        <v>38907</v>
      </c>
      <c r="E5" s="511" t="n">
        <v>39939.052</v>
      </c>
      <c r="F5" s="511" t="n">
        <v>39955.991</v>
      </c>
      <c r="G5" s="511" t="n">
        <v>41072</v>
      </c>
      <c r="H5" s="512" t="n">
        <v>42532.17</v>
      </c>
      <c r="I5" s="512" t="n">
        <v>54280.941</v>
      </c>
      <c r="J5" s="512" t="n">
        <v>45659.08</v>
      </c>
      <c r="K5" s="512" t="n">
        <v>44258</v>
      </c>
      <c r="L5" s="512" t="n">
        <v>48592</v>
      </c>
      <c r="M5" s="512" t="n">
        <v>46017.157</v>
      </c>
      <c r="N5" s="513" t="n">
        <f aca="false">'第2表 '!C9</f>
        <v>51430.555161</v>
      </c>
      <c r="O5" s="504"/>
      <c r="P5" s="514" t="s">
        <v>22</v>
      </c>
      <c r="Q5" s="515" t="n">
        <v>3281</v>
      </c>
      <c r="R5" s="511" t="n">
        <v>3379</v>
      </c>
      <c r="S5" s="511" t="n">
        <v>3271</v>
      </c>
      <c r="T5" s="516" t="n">
        <v>3628</v>
      </c>
      <c r="U5" s="511" t="n">
        <v>7225.942</v>
      </c>
      <c r="V5" s="512" t="n">
        <v>7593</v>
      </c>
      <c r="W5" s="512" t="n">
        <v>7921.577</v>
      </c>
      <c r="X5" s="512" t="n">
        <v>9767.439</v>
      </c>
      <c r="Y5" s="512" t="n">
        <v>994.275</v>
      </c>
      <c r="Z5" s="512" t="n">
        <v>800</v>
      </c>
      <c r="AA5" s="512" t="n">
        <v>889.008</v>
      </c>
      <c r="AB5" s="512" t="n">
        <v>1014.734</v>
      </c>
      <c r="AC5" s="513" t="n">
        <f aca="false">'第2表 '!C18</f>
        <v>977.069</v>
      </c>
    </row>
    <row r="6" s="492" customFormat="true" ht="14.25" hidden="false" customHeight="true" outlineLevel="0" collapsed="false">
      <c r="A6" s="509" t="s">
        <v>21</v>
      </c>
      <c r="B6" s="510" t="n">
        <v>3947</v>
      </c>
      <c r="C6" s="511" t="n">
        <v>4124</v>
      </c>
      <c r="D6" s="511" t="n">
        <v>4372</v>
      </c>
      <c r="E6" s="511" t="n">
        <v>4547.068</v>
      </c>
      <c r="F6" s="511" t="n">
        <v>4570.673</v>
      </c>
      <c r="G6" s="511" t="n">
        <v>4686</v>
      </c>
      <c r="H6" s="512" t="n">
        <v>5134.032</v>
      </c>
      <c r="I6" s="512" t="n">
        <v>4907.486</v>
      </c>
      <c r="J6" s="512" t="n">
        <v>6119.746</v>
      </c>
      <c r="K6" s="512" t="n">
        <v>6353</v>
      </c>
      <c r="L6" s="512" t="n">
        <v>6659</v>
      </c>
      <c r="M6" s="512" t="n">
        <v>6009.437</v>
      </c>
      <c r="N6" s="513" t="n">
        <f aca="false">'第2表 '!D9</f>
        <v>6194.026</v>
      </c>
      <c r="O6" s="504"/>
      <c r="P6" s="514" t="s">
        <v>21</v>
      </c>
      <c r="Q6" s="517" t="s">
        <v>877</v>
      </c>
      <c r="R6" s="518" t="s">
        <v>877</v>
      </c>
      <c r="S6" s="518" t="s">
        <v>877</v>
      </c>
      <c r="T6" s="519" t="s">
        <v>877</v>
      </c>
      <c r="U6" s="518" t="n">
        <v>620.874</v>
      </c>
      <c r="V6" s="520" t="n">
        <v>578</v>
      </c>
      <c r="W6" s="520" t="n">
        <v>460.778</v>
      </c>
      <c r="X6" s="520" t="n">
        <v>437.798</v>
      </c>
      <c r="Y6" s="520" t="n">
        <v>21.055</v>
      </c>
      <c r="Z6" s="520" t="n">
        <v>21</v>
      </c>
      <c r="AA6" s="520" t="n">
        <v>20.287</v>
      </c>
      <c r="AB6" s="520" t="n">
        <v>19.492</v>
      </c>
      <c r="AC6" s="521" t="n">
        <f aca="false">'第2表 '!D18</f>
        <v>18.63</v>
      </c>
    </row>
    <row r="7" s="492" customFormat="true" ht="14.25" hidden="false" customHeight="true" outlineLevel="0" collapsed="false">
      <c r="A7" s="522" t="s">
        <v>20</v>
      </c>
      <c r="B7" s="523" t="n">
        <v>29836</v>
      </c>
      <c r="C7" s="524" t="n">
        <v>30412</v>
      </c>
      <c r="D7" s="524" t="n">
        <v>34535</v>
      </c>
      <c r="E7" s="524" t="n">
        <v>35391.984</v>
      </c>
      <c r="F7" s="524" t="n">
        <v>35385.318</v>
      </c>
      <c r="G7" s="524" t="n">
        <v>36386</v>
      </c>
      <c r="H7" s="525" t="n">
        <v>37398.138</v>
      </c>
      <c r="I7" s="525" t="n">
        <v>49373.455</v>
      </c>
      <c r="J7" s="525" t="n">
        <v>39539.334</v>
      </c>
      <c r="K7" s="525" t="n">
        <v>37905</v>
      </c>
      <c r="L7" s="525" t="n">
        <v>41933</v>
      </c>
      <c r="M7" s="525" t="n">
        <v>40007.72</v>
      </c>
      <c r="N7" s="526" t="n">
        <f aca="false">'第2表 '!E9</f>
        <v>45236.529161</v>
      </c>
      <c r="O7" s="504"/>
      <c r="P7" s="527" t="s">
        <v>20</v>
      </c>
      <c r="Q7" s="528" t="n">
        <v>3281</v>
      </c>
      <c r="R7" s="524" t="n">
        <v>3379</v>
      </c>
      <c r="S7" s="524" t="n">
        <v>3271</v>
      </c>
      <c r="T7" s="529" t="n">
        <v>3628</v>
      </c>
      <c r="U7" s="524" t="n">
        <v>6605.068</v>
      </c>
      <c r="V7" s="525" t="n">
        <v>7015</v>
      </c>
      <c r="W7" s="525" t="n">
        <v>7460.799</v>
      </c>
      <c r="X7" s="525" t="n">
        <v>9329.641</v>
      </c>
      <c r="Y7" s="525" t="n">
        <v>973.22</v>
      </c>
      <c r="Z7" s="525" t="n">
        <v>779</v>
      </c>
      <c r="AA7" s="525" t="n">
        <v>868.721</v>
      </c>
      <c r="AB7" s="525" t="n">
        <v>995.242</v>
      </c>
      <c r="AC7" s="526" t="n">
        <f aca="false">'第2表 '!E18</f>
        <v>958.439</v>
      </c>
    </row>
    <row r="8" s="530" customFormat="true" ht="14.25" hidden="false" customHeight="true" outlineLevel="0" collapsed="false">
      <c r="A8" s="492"/>
      <c r="B8" s="492"/>
      <c r="C8" s="492"/>
      <c r="D8" s="492"/>
      <c r="E8" s="492"/>
      <c r="F8" s="492"/>
      <c r="G8" s="492"/>
      <c r="H8" s="492"/>
      <c r="I8" s="492"/>
      <c r="J8" s="504"/>
      <c r="K8" s="504"/>
      <c r="L8" s="504"/>
      <c r="M8" s="504"/>
      <c r="N8" s="504"/>
      <c r="O8" s="504"/>
      <c r="P8" s="504"/>
      <c r="Q8" s="504"/>
      <c r="R8" s="504"/>
      <c r="S8" s="504"/>
      <c r="T8" s="504"/>
      <c r="U8" s="504"/>
      <c r="V8" s="504"/>
      <c r="W8" s="497"/>
      <c r="X8" s="497"/>
      <c r="Y8" s="497"/>
      <c r="Z8" s="497"/>
      <c r="AA8" s="497"/>
      <c r="AB8" s="497"/>
      <c r="AC8" s="497"/>
    </row>
    <row r="9" s="492" customFormat="true" ht="14.25" hidden="false" customHeight="true" outlineLevel="0" collapsed="false">
      <c r="A9" s="531" t="s">
        <v>132</v>
      </c>
      <c r="B9" s="531"/>
      <c r="C9" s="531"/>
      <c r="D9" s="531"/>
      <c r="E9" s="531"/>
      <c r="F9" s="531"/>
      <c r="G9" s="531"/>
      <c r="H9" s="531"/>
      <c r="I9" s="531"/>
      <c r="J9" s="497"/>
      <c r="K9" s="497"/>
      <c r="L9" s="497"/>
      <c r="M9" s="497"/>
      <c r="N9" s="497"/>
      <c r="O9" s="497"/>
      <c r="P9" s="497" t="s">
        <v>141</v>
      </c>
      <c r="Q9" s="497"/>
      <c r="R9" s="497"/>
      <c r="S9" s="497"/>
      <c r="T9" s="497"/>
      <c r="U9" s="497"/>
      <c r="V9" s="497"/>
      <c r="W9" s="504"/>
      <c r="X9" s="504"/>
      <c r="Y9" s="504"/>
      <c r="Z9" s="504"/>
      <c r="AA9" s="504"/>
      <c r="AB9" s="504"/>
      <c r="AC9" s="504"/>
    </row>
    <row r="10" s="492" customFormat="true" ht="14.25" hidden="false" customHeight="true" outlineLevel="0" collapsed="false">
      <c r="A10" s="498" t="s">
        <v>863</v>
      </c>
      <c r="B10" s="499" t="s">
        <v>864</v>
      </c>
      <c r="C10" s="500" t="s">
        <v>865</v>
      </c>
      <c r="D10" s="500" t="s">
        <v>866</v>
      </c>
      <c r="E10" s="532" t="s">
        <v>867</v>
      </c>
      <c r="F10" s="500" t="s">
        <v>868</v>
      </c>
      <c r="G10" s="501" t="s">
        <v>869</v>
      </c>
      <c r="H10" s="501" t="s">
        <v>870</v>
      </c>
      <c r="I10" s="501" t="s">
        <v>871</v>
      </c>
      <c r="J10" s="501" t="s">
        <v>872</v>
      </c>
      <c r="K10" s="502" t="s">
        <v>873</v>
      </c>
      <c r="L10" s="502" t="s">
        <v>874</v>
      </c>
      <c r="M10" s="502" t="s">
        <v>875</v>
      </c>
      <c r="N10" s="503" t="s">
        <v>876</v>
      </c>
      <c r="O10" s="504"/>
      <c r="P10" s="505" t="s">
        <v>863</v>
      </c>
      <c r="Q10" s="506" t="s">
        <v>864</v>
      </c>
      <c r="R10" s="507" t="s">
        <v>865</v>
      </c>
      <c r="S10" s="507" t="s">
        <v>866</v>
      </c>
      <c r="T10" s="508" t="s">
        <v>867</v>
      </c>
      <c r="U10" s="507" t="s">
        <v>868</v>
      </c>
      <c r="V10" s="502" t="s">
        <v>869</v>
      </c>
      <c r="W10" s="502" t="s">
        <v>870</v>
      </c>
      <c r="X10" s="502" t="s">
        <v>871</v>
      </c>
      <c r="Y10" s="501" t="s">
        <v>872</v>
      </c>
      <c r="Z10" s="502" t="s">
        <v>873</v>
      </c>
      <c r="AA10" s="502" t="s">
        <v>874</v>
      </c>
      <c r="AB10" s="502" t="s">
        <v>875</v>
      </c>
      <c r="AC10" s="503" t="s">
        <v>876</v>
      </c>
    </row>
    <row r="11" s="492" customFormat="true" ht="14.25" hidden="false" customHeight="true" outlineLevel="0" collapsed="false">
      <c r="A11" s="509" t="s">
        <v>22</v>
      </c>
      <c r="B11" s="510" t="n">
        <v>12811</v>
      </c>
      <c r="C11" s="511" t="n">
        <v>11766</v>
      </c>
      <c r="D11" s="511" t="n">
        <v>13191</v>
      </c>
      <c r="E11" s="516" t="n">
        <v>12644.144</v>
      </c>
      <c r="F11" s="511" t="n">
        <v>12966.519</v>
      </c>
      <c r="G11" s="512" t="n">
        <v>13368</v>
      </c>
      <c r="H11" s="512" t="n">
        <v>13449.365</v>
      </c>
      <c r="I11" s="512" t="n">
        <v>13266.436</v>
      </c>
      <c r="J11" s="512" t="n">
        <v>14475.173</v>
      </c>
      <c r="K11" s="512" t="n">
        <v>15040</v>
      </c>
      <c r="L11" s="512" t="n">
        <v>16202</v>
      </c>
      <c r="M11" s="512" t="n">
        <v>15485.688</v>
      </c>
      <c r="N11" s="513" t="n">
        <f aca="false">'第2表 '!C10</f>
        <v>19979.383</v>
      </c>
      <c r="O11" s="504"/>
      <c r="P11" s="514" t="s">
        <v>22</v>
      </c>
      <c r="Q11" s="517" t="n">
        <v>4792</v>
      </c>
      <c r="R11" s="511" t="n">
        <v>5044</v>
      </c>
      <c r="S11" s="511" t="n">
        <v>5197</v>
      </c>
      <c r="T11" s="516" t="n">
        <v>4979</v>
      </c>
      <c r="U11" s="511" t="n">
        <v>5111.7</v>
      </c>
      <c r="V11" s="512" t="n">
        <v>5256</v>
      </c>
      <c r="W11" s="512" t="n">
        <v>5479.5</v>
      </c>
      <c r="X11" s="512" t="n">
        <v>5623.9</v>
      </c>
      <c r="Y11" s="512" t="n">
        <v>5388.1</v>
      </c>
      <c r="Z11" s="512" t="n">
        <v>5707</v>
      </c>
      <c r="AA11" s="512" t="n">
        <v>5918.3</v>
      </c>
      <c r="AB11" s="512" t="n">
        <v>6016.8</v>
      </c>
      <c r="AC11" s="513" t="n">
        <f aca="false">'第2表 '!C19</f>
        <v>6311</v>
      </c>
    </row>
    <row r="12" s="492" customFormat="true" ht="14.25" hidden="false" customHeight="true" outlineLevel="0" collapsed="false">
      <c r="A12" s="509" t="s">
        <v>21</v>
      </c>
      <c r="B12" s="533" t="s">
        <v>877</v>
      </c>
      <c r="C12" s="518" t="s">
        <v>877</v>
      </c>
      <c r="D12" s="518" t="s">
        <v>877</v>
      </c>
      <c r="E12" s="519" t="s">
        <v>877</v>
      </c>
      <c r="F12" s="518" t="s">
        <v>877</v>
      </c>
      <c r="G12" s="534" t="s">
        <v>877</v>
      </c>
      <c r="H12" s="534" t="s">
        <v>877</v>
      </c>
      <c r="I12" s="520" t="s">
        <v>171</v>
      </c>
      <c r="J12" s="520" t="s">
        <v>171</v>
      </c>
      <c r="K12" s="520" t="s">
        <v>171</v>
      </c>
      <c r="L12" s="534" t="n">
        <v>1044</v>
      </c>
      <c r="M12" s="534" t="n">
        <v>1002.321</v>
      </c>
      <c r="N12" s="521" t="n">
        <f aca="false">'第2表 '!D10</f>
        <v>1005.054</v>
      </c>
      <c r="O12" s="504"/>
      <c r="P12" s="514" t="s">
        <v>21</v>
      </c>
      <c r="Q12" s="517" t="n">
        <v>575</v>
      </c>
      <c r="R12" s="511" t="n">
        <v>600</v>
      </c>
      <c r="S12" s="511" t="n">
        <v>617</v>
      </c>
      <c r="T12" s="516" t="n">
        <v>593</v>
      </c>
      <c r="U12" s="511" t="n">
        <v>611.8</v>
      </c>
      <c r="V12" s="512" t="n">
        <v>629</v>
      </c>
      <c r="W12" s="512" t="n">
        <v>666.3</v>
      </c>
      <c r="X12" s="512" t="n">
        <v>684.1</v>
      </c>
      <c r="Y12" s="534" t="n">
        <v>685.4</v>
      </c>
      <c r="Z12" s="534" t="n">
        <v>718</v>
      </c>
      <c r="AA12" s="534" t="n">
        <v>749.1</v>
      </c>
      <c r="AB12" s="534" t="n">
        <v>754.8</v>
      </c>
      <c r="AC12" s="521" t="n">
        <f aca="false">'第2表 '!D19</f>
        <v>706.9</v>
      </c>
    </row>
    <row r="13" s="492" customFormat="true" ht="14.25" hidden="false" customHeight="true" outlineLevel="0" collapsed="false">
      <c r="A13" s="522" t="s">
        <v>20</v>
      </c>
      <c r="B13" s="523" t="n">
        <v>12811</v>
      </c>
      <c r="C13" s="524" t="n">
        <v>11766</v>
      </c>
      <c r="D13" s="524" t="n">
        <v>13191</v>
      </c>
      <c r="E13" s="529" t="n">
        <v>12644.144</v>
      </c>
      <c r="F13" s="524" t="n">
        <v>12966.519</v>
      </c>
      <c r="G13" s="525" t="n">
        <v>13368</v>
      </c>
      <c r="H13" s="525" t="n">
        <v>13449.365</v>
      </c>
      <c r="I13" s="525" t="n">
        <v>13266.436</v>
      </c>
      <c r="J13" s="525" t="n">
        <v>14475.173</v>
      </c>
      <c r="K13" s="525" t="n">
        <v>15040</v>
      </c>
      <c r="L13" s="525" t="n">
        <v>15158</v>
      </c>
      <c r="M13" s="525" t="n">
        <v>14483.367</v>
      </c>
      <c r="N13" s="526" t="n">
        <f aca="false">'第2表 '!E10</f>
        <v>18974.329</v>
      </c>
      <c r="O13" s="504"/>
      <c r="P13" s="527" t="s">
        <v>20</v>
      </c>
      <c r="Q13" s="528" t="n">
        <v>4217</v>
      </c>
      <c r="R13" s="524" t="n">
        <v>4444</v>
      </c>
      <c r="S13" s="524" t="n">
        <v>4580</v>
      </c>
      <c r="T13" s="529" t="n">
        <v>4386</v>
      </c>
      <c r="U13" s="524" t="n">
        <v>4499.9</v>
      </c>
      <c r="V13" s="525" t="n">
        <v>4627</v>
      </c>
      <c r="W13" s="525" t="n">
        <v>4813.2</v>
      </c>
      <c r="X13" s="525" t="n">
        <v>4939.8</v>
      </c>
      <c r="Y13" s="525" t="n">
        <v>4702.7</v>
      </c>
      <c r="Z13" s="525" t="n">
        <v>4989</v>
      </c>
      <c r="AA13" s="525" t="n">
        <v>5169.2</v>
      </c>
      <c r="AB13" s="525" t="n">
        <v>5262</v>
      </c>
      <c r="AC13" s="526" t="n">
        <f aca="false">'第2表 '!E19</f>
        <v>5604.1</v>
      </c>
    </row>
    <row r="14" s="531" customFormat="true" ht="14.25" hidden="false" customHeight="true" outlineLevel="0" collapsed="false">
      <c r="A14" s="492"/>
      <c r="B14" s="492"/>
      <c r="C14" s="492"/>
      <c r="D14" s="492"/>
      <c r="E14" s="492"/>
      <c r="F14" s="492"/>
      <c r="G14" s="492"/>
      <c r="H14" s="492"/>
      <c r="I14" s="492"/>
      <c r="J14" s="504"/>
      <c r="K14" s="504"/>
      <c r="L14" s="504"/>
      <c r="M14" s="504"/>
      <c r="N14" s="504"/>
      <c r="O14" s="504"/>
      <c r="P14" s="504"/>
      <c r="Q14" s="504"/>
      <c r="R14" s="504"/>
      <c r="S14" s="251"/>
      <c r="T14" s="251"/>
      <c r="U14" s="251"/>
      <c r="V14" s="251"/>
      <c r="W14" s="497"/>
      <c r="X14" s="497"/>
      <c r="Y14" s="497"/>
      <c r="Z14" s="497"/>
      <c r="AA14" s="497"/>
      <c r="AB14" s="497"/>
      <c r="AC14" s="497"/>
    </row>
    <row r="15" s="492" customFormat="true" ht="14.25" hidden="false" customHeight="true" outlineLevel="0" collapsed="false">
      <c r="A15" s="531" t="s">
        <v>133</v>
      </c>
      <c r="B15" s="531"/>
      <c r="C15" s="531"/>
      <c r="D15" s="531"/>
      <c r="E15" s="531"/>
      <c r="F15" s="531"/>
      <c r="G15" s="531"/>
      <c r="H15" s="531"/>
      <c r="I15" s="531"/>
      <c r="J15" s="497"/>
      <c r="K15" s="497"/>
      <c r="L15" s="497"/>
      <c r="M15" s="497"/>
      <c r="N15" s="497"/>
      <c r="O15" s="497"/>
      <c r="P15" s="497" t="s">
        <v>142</v>
      </c>
      <c r="Q15" s="497"/>
      <c r="R15" s="497"/>
      <c r="S15" s="497"/>
      <c r="T15" s="497"/>
      <c r="U15" s="497"/>
      <c r="V15" s="497"/>
      <c r="W15" s="504"/>
      <c r="X15" s="504"/>
      <c r="Y15" s="504"/>
      <c r="Z15" s="504"/>
      <c r="AA15" s="504"/>
      <c r="AB15" s="504"/>
      <c r="AC15" s="504"/>
    </row>
    <row r="16" s="492" customFormat="true" ht="14.25" hidden="false" customHeight="true" outlineLevel="0" collapsed="false">
      <c r="A16" s="498" t="s">
        <v>863</v>
      </c>
      <c r="B16" s="499" t="s">
        <v>864</v>
      </c>
      <c r="C16" s="500" t="s">
        <v>865</v>
      </c>
      <c r="D16" s="500" t="s">
        <v>866</v>
      </c>
      <c r="E16" s="532" t="s">
        <v>867</v>
      </c>
      <c r="F16" s="500" t="s">
        <v>868</v>
      </c>
      <c r="G16" s="501" t="s">
        <v>869</v>
      </c>
      <c r="H16" s="501" t="s">
        <v>870</v>
      </c>
      <c r="I16" s="501" t="s">
        <v>871</v>
      </c>
      <c r="J16" s="501" t="s">
        <v>872</v>
      </c>
      <c r="K16" s="502" t="s">
        <v>873</v>
      </c>
      <c r="L16" s="502" t="s">
        <v>874</v>
      </c>
      <c r="M16" s="502" t="s">
        <v>875</v>
      </c>
      <c r="N16" s="503" t="s">
        <v>876</v>
      </c>
      <c r="O16" s="504"/>
      <c r="P16" s="505" t="s">
        <v>863</v>
      </c>
      <c r="Q16" s="506" t="s">
        <v>864</v>
      </c>
      <c r="R16" s="507" t="s">
        <v>865</v>
      </c>
      <c r="S16" s="507" t="s">
        <v>866</v>
      </c>
      <c r="T16" s="508" t="s">
        <v>867</v>
      </c>
      <c r="U16" s="507" t="s">
        <v>868</v>
      </c>
      <c r="V16" s="502" t="s">
        <v>869</v>
      </c>
      <c r="W16" s="502" t="s">
        <v>870</v>
      </c>
      <c r="X16" s="502" t="s">
        <v>871</v>
      </c>
      <c r="Y16" s="501" t="s">
        <v>872</v>
      </c>
      <c r="Z16" s="502" t="s">
        <v>873</v>
      </c>
      <c r="AA16" s="502" t="s">
        <v>874</v>
      </c>
      <c r="AB16" s="502" t="s">
        <v>875</v>
      </c>
      <c r="AC16" s="503" t="s">
        <v>876</v>
      </c>
    </row>
    <row r="17" s="492" customFormat="true" ht="14.25" hidden="false" customHeight="true" outlineLevel="0" collapsed="false">
      <c r="A17" s="509" t="s">
        <v>22</v>
      </c>
      <c r="B17" s="533" t="n">
        <v>7773</v>
      </c>
      <c r="C17" s="511" t="n">
        <v>8345</v>
      </c>
      <c r="D17" s="511" t="n">
        <v>7798</v>
      </c>
      <c r="E17" s="516" t="n">
        <v>7468.159</v>
      </c>
      <c r="F17" s="511" t="n">
        <v>6772.069</v>
      </c>
      <c r="G17" s="512" t="n">
        <v>7627</v>
      </c>
      <c r="H17" s="512" t="n">
        <v>6790.926</v>
      </c>
      <c r="I17" s="512" t="n">
        <v>6792.2</v>
      </c>
      <c r="J17" s="512" t="n">
        <v>11743.719</v>
      </c>
      <c r="K17" s="512" t="n">
        <v>11019</v>
      </c>
      <c r="L17" s="512" t="n">
        <v>13767.321</v>
      </c>
      <c r="M17" s="512" t="n">
        <v>12588.573</v>
      </c>
      <c r="N17" s="513" t="n">
        <f aca="false">'第2表 '!C11</f>
        <v>12576.45</v>
      </c>
      <c r="O17" s="504"/>
      <c r="P17" s="514" t="s">
        <v>22</v>
      </c>
      <c r="Q17" s="517" t="n">
        <v>1711</v>
      </c>
      <c r="R17" s="511" t="n">
        <v>1899</v>
      </c>
      <c r="S17" s="511" t="n">
        <v>1871</v>
      </c>
      <c r="T17" s="512" t="n">
        <v>1854</v>
      </c>
      <c r="U17" s="511" t="n">
        <v>2037.994</v>
      </c>
      <c r="V17" s="512" t="n">
        <v>2140</v>
      </c>
      <c r="W17" s="512" t="n">
        <v>2260.813</v>
      </c>
      <c r="X17" s="512" t="n">
        <v>2172.461</v>
      </c>
      <c r="Y17" s="512" t="n">
        <v>2087.08</v>
      </c>
      <c r="Z17" s="512" t="n">
        <v>2006</v>
      </c>
      <c r="AA17" s="512" t="n">
        <v>2718.042</v>
      </c>
      <c r="AB17" s="512" t="n">
        <v>2593.493</v>
      </c>
      <c r="AC17" s="513" t="n">
        <f aca="false">'第2表 '!C20</f>
        <v>2610.739</v>
      </c>
    </row>
    <row r="18" s="492" customFormat="true" ht="14.25" hidden="false" customHeight="true" outlineLevel="0" collapsed="false">
      <c r="A18" s="509" t="s">
        <v>21</v>
      </c>
      <c r="B18" s="533" t="n">
        <v>314</v>
      </c>
      <c r="C18" s="511" t="n">
        <v>315</v>
      </c>
      <c r="D18" s="511" t="n">
        <v>288</v>
      </c>
      <c r="E18" s="516" t="n">
        <v>303.102</v>
      </c>
      <c r="F18" s="511" t="n">
        <v>255.822</v>
      </c>
      <c r="G18" s="512" t="n">
        <v>332</v>
      </c>
      <c r="H18" s="512" t="n">
        <v>312.734</v>
      </c>
      <c r="I18" s="512" t="n">
        <v>257.631</v>
      </c>
      <c r="J18" s="512" t="n">
        <v>587.464</v>
      </c>
      <c r="K18" s="512" t="n">
        <v>635</v>
      </c>
      <c r="L18" s="512" t="n">
        <v>647.083</v>
      </c>
      <c r="M18" s="512" t="n">
        <v>672.941</v>
      </c>
      <c r="N18" s="521" t="n">
        <f aca="false">'第2表 '!D11</f>
        <v>693.73</v>
      </c>
      <c r="O18" s="504"/>
      <c r="P18" s="514" t="s">
        <v>21</v>
      </c>
      <c r="Q18" s="517" t="n">
        <v>45</v>
      </c>
      <c r="R18" s="511" t="n">
        <v>43</v>
      </c>
      <c r="S18" s="511" t="n">
        <v>36</v>
      </c>
      <c r="T18" s="516" t="n">
        <v>36</v>
      </c>
      <c r="U18" s="511" t="n">
        <v>36.269</v>
      </c>
      <c r="V18" s="512" t="n">
        <v>34</v>
      </c>
      <c r="W18" s="512" t="n">
        <v>34.36</v>
      </c>
      <c r="X18" s="512" t="n">
        <v>32.252</v>
      </c>
      <c r="Y18" s="534" t="n">
        <v>30.731</v>
      </c>
      <c r="Z18" s="534" t="n">
        <v>29</v>
      </c>
      <c r="AA18" s="534" t="n">
        <v>31.45</v>
      </c>
      <c r="AB18" s="534" t="n">
        <v>31.951</v>
      </c>
      <c r="AC18" s="521" t="n">
        <f aca="false">'第2表 '!D20</f>
        <v>19.332</v>
      </c>
    </row>
    <row r="19" s="492" customFormat="true" ht="14.25" hidden="false" customHeight="true" outlineLevel="0" collapsed="false">
      <c r="A19" s="522" t="s">
        <v>20</v>
      </c>
      <c r="B19" s="523" t="n">
        <v>7460</v>
      </c>
      <c r="C19" s="524" t="n">
        <v>8031</v>
      </c>
      <c r="D19" s="524" t="n">
        <v>7510</v>
      </c>
      <c r="E19" s="529" t="n">
        <v>7165.057</v>
      </c>
      <c r="F19" s="524" t="n">
        <v>6516.247</v>
      </c>
      <c r="G19" s="525" t="n">
        <v>7296</v>
      </c>
      <c r="H19" s="525" t="n">
        <v>6478.192</v>
      </c>
      <c r="I19" s="525" t="n">
        <v>6534.569</v>
      </c>
      <c r="J19" s="525" t="n">
        <v>11156.255</v>
      </c>
      <c r="K19" s="525" t="n">
        <v>10384</v>
      </c>
      <c r="L19" s="525" t="n">
        <v>13120.238</v>
      </c>
      <c r="M19" s="525" t="n">
        <v>11915.632</v>
      </c>
      <c r="N19" s="526" t="n">
        <f aca="false">'第2表 '!E11</f>
        <v>11882.72</v>
      </c>
      <c r="O19" s="504"/>
      <c r="P19" s="527" t="s">
        <v>20</v>
      </c>
      <c r="Q19" s="528" t="n">
        <v>1666</v>
      </c>
      <c r="R19" s="524" t="n">
        <v>1856</v>
      </c>
      <c r="S19" s="524" t="n">
        <v>1835</v>
      </c>
      <c r="T19" s="529" t="n">
        <v>1818</v>
      </c>
      <c r="U19" s="524" t="n">
        <v>2001.725</v>
      </c>
      <c r="V19" s="525" t="n">
        <v>2105</v>
      </c>
      <c r="W19" s="525" t="n">
        <v>2226.453</v>
      </c>
      <c r="X19" s="525" t="n">
        <v>2140.209</v>
      </c>
      <c r="Y19" s="525" t="n">
        <v>2056.349</v>
      </c>
      <c r="Z19" s="525" t="n">
        <v>1977</v>
      </c>
      <c r="AA19" s="525" t="n">
        <v>2686.592</v>
      </c>
      <c r="AB19" s="525" t="n">
        <v>2561.542</v>
      </c>
      <c r="AC19" s="526" t="n">
        <f aca="false">'第2表 '!E20</f>
        <v>2591.407</v>
      </c>
    </row>
    <row r="20" s="531" customFormat="true" ht="14.25" hidden="false" customHeight="true" outlineLevel="0" collapsed="false">
      <c r="A20" s="492"/>
      <c r="B20" s="492"/>
      <c r="C20" s="492"/>
      <c r="D20" s="492"/>
      <c r="E20" s="492"/>
      <c r="F20" s="492"/>
      <c r="G20" s="492"/>
      <c r="H20" s="492"/>
      <c r="I20" s="492"/>
      <c r="J20" s="504"/>
      <c r="K20" s="504"/>
      <c r="L20" s="504"/>
      <c r="M20" s="504"/>
      <c r="N20" s="504"/>
      <c r="O20" s="504"/>
      <c r="P20" s="504"/>
      <c r="Q20" s="504"/>
      <c r="R20" s="504"/>
      <c r="S20" s="504"/>
      <c r="T20" s="504"/>
      <c r="U20" s="504"/>
      <c r="V20" s="504"/>
      <c r="W20" s="497"/>
      <c r="X20" s="497"/>
      <c r="Y20" s="497"/>
      <c r="Z20" s="497"/>
      <c r="AA20" s="497"/>
      <c r="AB20" s="497"/>
      <c r="AC20" s="497"/>
    </row>
    <row r="21" s="492" customFormat="true" ht="14.25" hidden="false" customHeight="true" outlineLevel="0" collapsed="false">
      <c r="A21" s="531" t="s">
        <v>134</v>
      </c>
      <c r="B21" s="531"/>
      <c r="C21" s="531"/>
      <c r="D21" s="531"/>
      <c r="E21" s="531"/>
      <c r="F21" s="531"/>
      <c r="G21" s="531"/>
      <c r="H21" s="531"/>
      <c r="I21" s="531"/>
      <c r="J21" s="497"/>
      <c r="K21" s="497"/>
      <c r="L21" s="497"/>
      <c r="M21" s="497"/>
      <c r="N21" s="497"/>
      <c r="O21" s="497"/>
      <c r="P21" s="497" t="s">
        <v>143</v>
      </c>
      <c r="Q21" s="497"/>
      <c r="R21" s="497"/>
      <c r="S21" s="497"/>
      <c r="T21" s="497"/>
      <c r="U21" s="497"/>
      <c r="V21" s="497"/>
      <c r="W21" s="504"/>
      <c r="X21" s="504"/>
      <c r="Y21" s="504"/>
      <c r="Z21" s="504"/>
      <c r="AA21" s="504"/>
      <c r="AB21" s="504"/>
      <c r="AC21" s="504"/>
    </row>
    <row r="22" s="492" customFormat="true" ht="14.25" hidden="false" customHeight="true" outlineLevel="0" collapsed="false">
      <c r="A22" s="498" t="s">
        <v>863</v>
      </c>
      <c r="B22" s="499" t="s">
        <v>864</v>
      </c>
      <c r="C22" s="500" t="s">
        <v>865</v>
      </c>
      <c r="D22" s="500" t="s">
        <v>866</v>
      </c>
      <c r="E22" s="532" t="s">
        <v>867</v>
      </c>
      <c r="F22" s="500" t="s">
        <v>868</v>
      </c>
      <c r="G22" s="501" t="s">
        <v>869</v>
      </c>
      <c r="H22" s="501" t="s">
        <v>870</v>
      </c>
      <c r="I22" s="501" t="s">
        <v>871</v>
      </c>
      <c r="J22" s="501" t="s">
        <v>872</v>
      </c>
      <c r="K22" s="502" t="s">
        <v>873</v>
      </c>
      <c r="L22" s="502" t="s">
        <v>874</v>
      </c>
      <c r="M22" s="502" t="s">
        <v>875</v>
      </c>
      <c r="N22" s="503" t="s">
        <v>876</v>
      </c>
      <c r="O22" s="504"/>
      <c r="P22" s="505" t="s">
        <v>863</v>
      </c>
      <c r="Q22" s="506" t="s">
        <v>864</v>
      </c>
      <c r="R22" s="507" t="s">
        <v>865</v>
      </c>
      <c r="S22" s="507" t="s">
        <v>866</v>
      </c>
      <c r="T22" s="508" t="s">
        <v>867</v>
      </c>
      <c r="U22" s="507" t="s">
        <v>868</v>
      </c>
      <c r="V22" s="502" t="s">
        <v>869</v>
      </c>
      <c r="W22" s="502" t="s">
        <v>870</v>
      </c>
      <c r="X22" s="502" t="s">
        <v>871</v>
      </c>
      <c r="Y22" s="501" t="s">
        <v>872</v>
      </c>
      <c r="Z22" s="502" t="s">
        <v>873</v>
      </c>
      <c r="AA22" s="502" t="s">
        <v>874</v>
      </c>
      <c r="AB22" s="502" t="s">
        <v>875</v>
      </c>
      <c r="AC22" s="503" t="s">
        <v>876</v>
      </c>
    </row>
    <row r="23" s="492" customFormat="true" ht="14.25" hidden="false" customHeight="true" outlineLevel="0" collapsed="false">
      <c r="A23" s="509" t="s">
        <v>22</v>
      </c>
      <c r="B23" s="533" t="n">
        <v>7773</v>
      </c>
      <c r="C23" s="511" t="n">
        <v>8345</v>
      </c>
      <c r="D23" s="511" t="n">
        <v>7798</v>
      </c>
      <c r="E23" s="516" t="n">
        <v>7468.159</v>
      </c>
      <c r="F23" s="511" t="n">
        <v>6772.069</v>
      </c>
      <c r="G23" s="512" t="n">
        <v>7627</v>
      </c>
      <c r="H23" s="512" t="n">
        <v>6790.926</v>
      </c>
      <c r="I23" s="512" t="n">
        <v>6792.2</v>
      </c>
      <c r="J23" s="512" t="n">
        <v>7629.004</v>
      </c>
      <c r="K23" s="512" t="n">
        <v>7847</v>
      </c>
      <c r="L23" s="512" t="n">
        <v>8723</v>
      </c>
      <c r="M23" s="512" t="n">
        <v>8250.639</v>
      </c>
      <c r="N23" s="513" t="n">
        <f aca="false">'第2表 '!C12</f>
        <v>8209.854</v>
      </c>
      <c r="O23" s="504"/>
      <c r="P23" s="514" t="s">
        <v>22</v>
      </c>
      <c r="Q23" s="517" t="n">
        <v>2315</v>
      </c>
      <c r="R23" s="511" t="n">
        <v>2300</v>
      </c>
      <c r="S23" s="511" t="n">
        <v>2222</v>
      </c>
      <c r="T23" s="512" t="n">
        <v>2609</v>
      </c>
      <c r="U23" s="511" t="n">
        <v>3186.596</v>
      </c>
      <c r="V23" s="512" t="n">
        <v>3208</v>
      </c>
      <c r="W23" s="512" t="n">
        <v>3435.547</v>
      </c>
      <c r="X23" s="512" t="n">
        <v>3578.927</v>
      </c>
      <c r="Y23" s="512" t="n">
        <v>3200.102</v>
      </c>
      <c r="Z23" s="512" t="n">
        <v>3119</v>
      </c>
      <c r="AA23" s="512" t="n">
        <v>3387.19</v>
      </c>
      <c r="AB23" s="512" t="n">
        <v>3374.174</v>
      </c>
      <c r="AC23" s="513" t="n">
        <f aca="false">'第2表 '!C21</f>
        <v>3262.47</v>
      </c>
    </row>
    <row r="24" s="492" customFormat="true" ht="14.25" hidden="false" customHeight="true" outlineLevel="0" collapsed="false">
      <c r="A24" s="509" t="s">
        <v>21</v>
      </c>
      <c r="B24" s="533" t="n">
        <v>314</v>
      </c>
      <c r="C24" s="511" t="n">
        <v>315</v>
      </c>
      <c r="D24" s="511" t="n">
        <v>288</v>
      </c>
      <c r="E24" s="516" t="n">
        <v>303.102</v>
      </c>
      <c r="F24" s="511" t="n">
        <v>255.822</v>
      </c>
      <c r="G24" s="512" t="n">
        <v>332</v>
      </c>
      <c r="H24" s="512" t="n">
        <v>312.734</v>
      </c>
      <c r="I24" s="512" t="n">
        <v>257.631</v>
      </c>
      <c r="J24" s="512" t="n">
        <v>323.913</v>
      </c>
      <c r="K24" s="512" t="n">
        <v>326</v>
      </c>
      <c r="L24" s="512" t="n">
        <v>337</v>
      </c>
      <c r="M24" s="512" t="n">
        <v>337.117</v>
      </c>
      <c r="N24" s="521" t="n">
        <f aca="false">'第2表 '!D12</f>
        <v>353.884</v>
      </c>
      <c r="O24" s="504"/>
      <c r="P24" s="514" t="s">
        <v>21</v>
      </c>
      <c r="Q24" s="517" t="n">
        <v>73</v>
      </c>
      <c r="R24" s="511" t="n">
        <v>66</v>
      </c>
      <c r="S24" s="511" t="n">
        <v>246</v>
      </c>
      <c r="T24" s="516" t="n">
        <v>261</v>
      </c>
      <c r="U24" s="511" t="n">
        <v>303.065</v>
      </c>
      <c r="V24" s="512" t="n">
        <v>312</v>
      </c>
      <c r="W24" s="512" t="n">
        <v>249.769</v>
      </c>
      <c r="X24" s="512" t="n">
        <v>221.757</v>
      </c>
      <c r="Y24" s="534" t="n">
        <v>342.123</v>
      </c>
      <c r="Z24" s="534" t="n">
        <v>337</v>
      </c>
      <c r="AA24" s="534" t="n">
        <v>341.733</v>
      </c>
      <c r="AB24" s="534" t="n">
        <v>355.826</v>
      </c>
      <c r="AC24" s="521" t="n">
        <f aca="false">'第2表 '!D21</f>
        <v>349.792</v>
      </c>
    </row>
    <row r="25" s="492" customFormat="true" ht="14.25" hidden="false" customHeight="true" outlineLevel="0" collapsed="false">
      <c r="A25" s="522" t="s">
        <v>20</v>
      </c>
      <c r="B25" s="523" t="n">
        <v>7460</v>
      </c>
      <c r="C25" s="524" t="n">
        <v>8031</v>
      </c>
      <c r="D25" s="524" t="n">
        <v>7510</v>
      </c>
      <c r="E25" s="529" t="n">
        <v>7165.057</v>
      </c>
      <c r="F25" s="524" t="n">
        <v>6516.247</v>
      </c>
      <c r="G25" s="525" t="n">
        <v>7296</v>
      </c>
      <c r="H25" s="525" t="n">
        <v>6478.192</v>
      </c>
      <c r="I25" s="525" t="n">
        <v>6534.569</v>
      </c>
      <c r="J25" s="525" t="n">
        <v>7305.091</v>
      </c>
      <c r="K25" s="525" t="n">
        <v>7521</v>
      </c>
      <c r="L25" s="525" t="n">
        <v>8386</v>
      </c>
      <c r="M25" s="525" t="n">
        <v>7913.522</v>
      </c>
      <c r="N25" s="526" t="n">
        <f aca="false">'第2表 '!E12</f>
        <v>7855.97</v>
      </c>
      <c r="O25" s="504"/>
      <c r="P25" s="527" t="s">
        <v>20</v>
      </c>
      <c r="Q25" s="528" t="n">
        <v>2241</v>
      </c>
      <c r="R25" s="524" t="n">
        <v>2234</v>
      </c>
      <c r="S25" s="524" t="n">
        <v>1976</v>
      </c>
      <c r="T25" s="529" t="n">
        <v>2348</v>
      </c>
      <c r="U25" s="524" t="n">
        <v>2883.531</v>
      </c>
      <c r="V25" s="525" t="n">
        <v>2896</v>
      </c>
      <c r="W25" s="525" t="n">
        <v>3185.778</v>
      </c>
      <c r="X25" s="525" t="n">
        <v>3357.17</v>
      </c>
      <c r="Y25" s="525" t="n">
        <v>2857.979</v>
      </c>
      <c r="Z25" s="525" t="n">
        <v>2782</v>
      </c>
      <c r="AA25" s="525" t="n">
        <v>3045.457</v>
      </c>
      <c r="AB25" s="525" t="n">
        <v>3018.348</v>
      </c>
      <c r="AC25" s="526" t="n">
        <f aca="false">'第2表 '!E21</f>
        <v>2912.678</v>
      </c>
    </row>
    <row r="26" s="531" customFormat="true" ht="14.25" hidden="false" customHeight="true" outlineLevel="0" collapsed="false">
      <c r="A26" s="492"/>
      <c r="B26" s="492"/>
      <c r="C26" s="492"/>
      <c r="D26" s="492"/>
      <c r="E26" s="492"/>
      <c r="F26" s="492"/>
      <c r="G26" s="492"/>
      <c r="H26" s="492"/>
      <c r="I26" s="492"/>
      <c r="J26" s="504"/>
      <c r="K26" s="504"/>
      <c r="L26" s="504"/>
      <c r="M26" s="504"/>
      <c r="N26" s="504"/>
      <c r="O26" s="504"/>
      <c r="P26" s="497"/>
      <c r="Q26" s="497"/>
      <c r="R26" s="497"/>
      <c r="S26" s="497"/>
      <c r="T26" s="497"/>
      <c r="U26" s="497"/>
      <c r="V26" s="497"/>
      <c r="W26" s="497"/>
      <c r="X26" s="497"/>
      <c r="Y26" s="497"/>
      <c r="Z26" s="497"/>
      <c r="AA26" s="497"/>
      <c r="AB26" s="497"/>
      <c r="AC26" s="497"/>
    </row>
    <row r="27" s="492" customFormat="true" ht="14.25" hidden="false" customHeight="true" outlineLevel="0" collapsed="false">
      <c r="A27" s="531" t="s">
        <v>135</v>
      </c>
      <c r="B27" s="531"/>
      <c r="C27" s="531"/>
      <c r="D27" s="531"/>
      <c r="E27" s="531"/>
      <c r="F27" s="531"/>
      <c r="G27" s="531"/>
      <c r="H27" s="531"/>
      <c r="I27" s="531"/>
      <c r="J27" s="497"/>
      <c r="K27" s="497"/>
      <c r="L27" s="497"/>
      <c r="M27" s="497"/>
      <c r="N27" s="497"/>
      <c r="O27" s="497"/>
      <c r="P27" s="497" t="s">
        <v>144</v>
      </c>
      <c r="Q27" s="497"/>
      <c r="R27" s="497"/>
      <c r="S27" s="497"/>
      <c r="T27" s="497"/>
      <c r="U27" s="497"/>
      <c r="V27" s="497"/>
      <c r="W27" s="504"/>
      <c r="X27" s="504"/>
      <c r="Y27" s="504"/>
      <c r="Z27" s="504"/>
      <c r="AA27" s="504"/>
      <c r="AB27" s="504"/>
      <c r="AC27" s="504"/>
    </row>
    <row r="28" s="492" customFormat="true" ht="14.25" hidden="false" customHeight="true" outlineLevel="0" collapsed="false">
      <c r="A28" s="498" t="s">
        <v>863</v>
      </c>
      <c r="B28" s="499" t="s">
        <v>864</v>
      </c>
      <c r="C28" s="500" t="s">
        <v>865</v>
      </c>
      <c r="D28" s="500" t="s">
        <v>866</v>
      </c>
      <c r="E28" s="532" t="s">
        <v>867</v>
      </c>
      <c r="F28" s="500" t="s">
        <v>868</v>
      </c>
      <c r="G28" s="501" t="s">
        <v>869</v>
      </c>
      <c r="H28" s="501" t="s">
        <v>870</v>
      </c>
      <c r="I28" s="501" t="s">
        <v>871</v>
      </c>
      <c r="J28" s="501" t="s">
        <v>872</v>
      </c>
      <c r="K28" s="502" t="s">
        <v>873</v>
      </c>
      <c r="L28" s="502" t="s">
        <v>874</v>
      </c>
      <c r="M28" s="502" t="s">
        <v>875</v>
      </c>
      <c r="N28" s="503" t="s">
        <v>876</v>
      </c>
      <c r="O28" s="504"/>
      <c r="P28" s="505" t="s">
        <v>863</v>
      </c>
      <c r="Q28" s="506" t="s">
        <v>864</v>
      </c>
      <c r="R28" s="507" t="s">
        <v>865</v>
      </c>
      <c r="S28" s="507" t="s">
        <v>866</v>
      </c>
      <c r="T28" s="508" t="s">
        <v>867</v>
      </c>
      <c r="U28" s="507" t="s">
        <v>868</v>
      </c>
      <c r="V28" s="502" t="s">
        <v>869</v>
      </c>
      <c r="W28" s="502" t="s">
        <v>870</v>
      </c>
      <c r="X28" s="502" t="s">
        <v>871</v>
      </c>
      <c r="Y28" s="501" t="s">
        <v>872</v>
      </c>
      <c r="Z28" s="502" t="s">
        <v>873</v>
      </c>
      <c r="AA28" s="502" t="s">
        <v>874</v>
      </c>
      <c r="AB28" s="502" t="s">
        <v>875</v>
      </c>
      <c r="AC28" s="503" t="s">
        <v>876</v>
      </c>
    </row>
    <row r="29" s="492" customFormat="true" ht="14.25" hidden="false" customHeight="true" outlineLevel="0" collapsed="false">
      <c r="A29" s="509" t="s">
        <v>22</v>
      </c>
      <c r="B29" s="533" t="n">
        <v>6163</v>
      </c>
      <c r="C29" s="511" t="n">
        <v>6162</v>
      </c>
      <c r="D29" s="511" t="n">
        <v>5999</v>
      </c>
      <c r="E29" s="516" t="n">
        <v>6541</v>
      </c>
      <c r="F29" s="511" t="n">
        <v>6411.527</v>
      </c>
      <c r="G29" s="512" t="n">
        <v>6400</v>
      </c>
      <c r="H29" s="512" t="n">
        <v>6568.839</v>
      </c>
      <c r="I29" s="512" t="n">
        <v>6563.283</v>
      </c>
      <c r="J29" s="512" t="n">
        <v>7040.726</v>
      </c>
      <c r="K29" s="512" t="n">
        <v>7075</v>
      </c>
      <c r="L29" s="512" t="n">
        <v>6922.451</v>
      </c>
      <c r="M29" s="512" t="n">
        <v>7295.988</v>
      </c>
      <c r="N29" s="513" t="n">
        <f aca="false">'第2表 '!C13</f>
        <v>7654.762</v>
      </c>
      <c r="O29" s="504"/>
      <c r="P29" s="514" t="s">
        <v>22</v>
      </c>
      <c r="Q29" s="517" t="s">
        <v>877</v>
      </c>
      <c r="R29" s="518" t="n">
        <v>1949</v>
      </c>
      <c r="S29" s="518" t="n">
        <v>1864</v>
      </c>
      <c r="T29" s="516" t="n">
        <v>2265</v>
      </c>
      <c r="U29" s="511" t="n">
        <v>1961.681</v>
      </c>
      <c r="V29" s="512" t="n">
        <v>1872</v>
      </c>
      <c r="W29" s="512" t="n">
        <v>1723.478</v>
      </c>
      <c r="X29" s="512" t="n">
        <v>1889.977</v>
      </c>
      <c r="Y29" s="512" t="n">
        <v>1676.311</v>
      </c>
      <c r="Z29" s="512" t="n">
        <v>1917</v>
      </c>
      <c r="AA29" s="512" t="n">
        <v>1951.109</v>
      </c>
      <c r="AB29" s="512" t="n">
        <v>1015.884</v>
      </c>
      <c r="AC29" s="513" t="n">
        <f aca="false">'第2表 '!C22</f>
        <v>1181.452</v>
      </c>
    </row>
    <row r="30" s="492" customFormat="true" ht="14.25" hidden="false" customHeight="true" outlineLevel="0" collapsed="false">
      <c r="A30" s="509" t="s">
        <v>21</v>
      </c>
      <c r="B30" s="533" t="n">
        <v>32</v>
      </c>
      <c r="C30" s="511" t="n">
        <v>35</v>
      </c>
      <c r="D30" s="511" t="n">
        <v>38</v>
      </c>
      <c r="E30" s="516" t="n">
        <v>38</v>
      </c>
      <c r="F30" s="511" t="n">
        <v>41.006</v>
      </c>
      <c r="G30" s="512" t="n">
        <v>37</v>
      </c>
      <c r="H30" s="512" t="n">
        <v>47.355</v>
      </c>
      <c r="I30" s="512" t="n">
        <v>45.94</v>
      </c>
      <c r="J30" s="512" t="n">
        <v>76.61</v>
      </c>
      <c r="K30" s="512" t="n">
        <v>78</v>
      </c>
      <c r="L30" s="512" t="n">
        <v>82.318</v>
      </c>
      <c r="M30" s="512" t="n">
        <v>83.506</v>
      </c>
      <c r="N30" s="521" t="n">
        <f aca="false">'第2表 '!D13</f>
        <v>84.795</v>
      </c>
      <c r="O30" s="504"/>
      <c r="P30" s="514" t="s">
        <v>21</v>
      </c>
      <c r="Q30" s="517" t="s">
        <v>877</v>
      </c>
      <c r="R30" s="518" t="n">
        <v>94</v>
      </c>
      <c r="S30" s="518" t="n">
        <v>91</v>
      </c>
      <c r="T30" s="516" t="n">
        <v>87</v>
      </c>
      <c r="U30" s="511" t="n">
        <v>106.38</v>
      </c>
      <c r="V30" s="512" t="n">
        <v>19</v>
      </c>
      <c r="W30" s="512" t="n">
        <v>11.317</v>
      </c>
      <c r="X30" s="512" t="n">
        <v>89.543</v>
      </c>
      <c r="Y30" s="534" t="n">
        <v>94.905</v>
      </c>
      <c r="Z30" s="534" t="n">
        <v>88</v>
      </c>
      <c r="AA30" s="534" t="n">
        <v>87.389</v>
      </c>
      <c r="AB30" s="534" t="n">
        <v>87.749</v>
      </c>
      <c r="AC30" s="513" t="n">
        <f aca="false">'第2表 '!$D$22</f>
        <v>88.765</v>
      </c>
    </row>
    <row r="31" s="492" customFormat="true" ht="14.25" hidden="false" customHeight="true" outlineLevel="0" collapsed="false">
      <c r="A31" s="522" t="s">
        <v>20</v>
      </c>
      <c r="B31" s="523" t="n">
        <v>6131</v>
      </c>
      <c r="C31" s="524" t="n">
        <v>6127</v>
      </c>
      <c r="D31" s="524" t="n">
        <v>5961</v>
      </c>
      <c r="E31" s="529" t="n">
        <v>6503</v>
      </c>
      <c r="F31" s="524" t="n">
        <v>6370.521</v>
      </c>
      <c r="G31" s="525" t="n">
        <v>6363</v>
      </c>
      <c r="H31" s="525" t="n">
        <v>6521.484</v>
      </c>
      <c r="I31" s="525" t="n">
        <v>6517.343</v>
      </c>
      <c r="J31" s="525" t="n">
        <v>6964.116</v>
      </c>
      <c r="K31" s="525" t="n">
        <v>6997</v>
      </c>
      <c r="L31" s="525" t="n">
        <v>6840.133</v>
      </c>
      <c r="M31" s="525" t="n">
        <v>7212.482</v>
      </c>
      <c r="N31" s="526" t="n">
        <f aca="false">'第2表 '!E13</f>
        <v>7569.967</v>
      </c>
      <c r="O31" s="504"/>
      <c r="P31" s="527" t="s">
        <v>20</v>
      </c>
      <c r="Q31" s="535" t="s">
        <v>877</v>
      </c>
      <c r="R31" s="536" t="n">
        <v>1854</v>
      </c>
      <c r="S31" s="536" t="n">
        <v>1773</v>
      </c>
      <c r="T31" s="529" t="n">
        <v>2177</v>
      </c>
      <c r="U31" s="524" t="n">
        <v>1855.301</v>
      </c>
      <c r="V31" s="525" t="n">
        <v>1853</v>
      </c>
      <c r="W31" s="525" t="n">
        <v>1712.161</v>
      </c>
      <c r="X31" s="525" t="n">
        <v>1800.434</v>
      </c>
      <c r="Y31" s="525" t="n">
        <v>1581.406</v>
      </c>
      <c r="Z31" s="525" t="n">
        <v>1830</v>
      </c>
      <c r="AA31" s="525" t="n">
        <v>1863.72</v>
      </c>
      <c r="AB31" s="525" t="n">
        <v>928.135</v>
      </c>
      <c r="AC31" s="526" t="n">
        <f aca="false">'第2表 '!E22</f>
        <v>1092.687</v>
      </c>
    </row>
    <row r="32" s="531" customFormat="true" ht="14.25" hidden="false" customHeight="true" outlineLevel="0" collapsed="false">
      <c r="A32" s="492"/>
      <c r="B32" s="492"/>
      <c r="C32" s="492"/>
      <c r="D32" s="492"/>
      <c r="E32" s="492"/>
      <c r="F32" s="492"/>
      <c r="G32" s="492"/>
      <c r="H32" s="492"/>
      <c r="I32" s="492"/>
      <c r="J32" s="504"/>
      <c r="K32" s="504"/>
      <c r="L32" s="504"/>
      <c r="M32" s="504"/>
      <c r="N32" s="504"/>
      <c r="O32" s="504"/>
      <c r="P32" s="504"/>
      <c r="Q32" s="504"/>
      <c r="R32" s="504"/>
      <c r="S32" s="504"/>
      <c r="T32" s="504"/>
      <c r="U32" s="504"/>
      <c r="V32" s="504"/>
      <c r="W32" s="497"/>
      <c r="X32" s="497"/>
      <c r="Y32" s="497"/>
      <c r="Z32" s="497"/>
      <c r="AA32" s="497"/>
      <c r="AB32" s="497"/>
      <c r="AC32" s="497"/>
    </row>
    <row r="33" s="492" customFormat="true" ht="14.25" hidden="false" customHeight="true" outlineLevel="0" collapsed="false">
      <c r="A33" s="531" t="s">
        <v>136</v>
      </c>
      <c r="B33" s="531"/>
      <c r="C33" s="531"/>
      <c r="D33" s="531"/>
      <c r="E33" s="531"/>
      <c r="F33" s="531"/>
      <c r="G33" s="531"/>
      <c r="H33" s="531"/>
      <c r="I33" s="531"/>
      <c r="J33" s="497"/>
      <c r="K33" s="497"/>
      <c r="L33" s="497"/>
      <c r="M33" s="497"/>
      <c r="N33" s="497"/>
      <c r="O33" s="497"/>
      <c r="P33" s="497" t="s">
        <v>145</v>
      </c>
      <c r="Q33" s="497"/>
      <c r="R33" s="497"/>
      <c r="S33" s="497"/>
      <c r="T33" s="497"/>
      <c r="U33" s="497"/>
      <c r="V33" s="497"/>
      <c r="W33" s="504"/>
      <c r="X33" s="504"/>
      <c r="Y33" s="504"/>
      <c r="Z33" s="504"/>
      <c r="AA33" s="504"/>
      <c r="AB33" s="504"/>
      <c r="AC33" s="504"/>
    </row>
    <row r="34" s="492" customFormat="true" ht="14.25" hidden="false" customHeight="true" outlineLevel="0" collapsed="false">
      <c r="A34" s="498" t="s">
        <v>863</v>
      </c>
      <c r="B34" s="499" t="s">
        <v>864</v>
      </c>
      <c r="C34" s="500" t="s">
        <v>865</v>
      </c>
      <c r="D34" s="500" t="s">
        <v>866</v>
      </c>
      <c r="E34" s="532" t="s">
        <v>867</v>
      </c>
      <c r="F34" s="500" t="s">
        <v>868</v>
      </c>
      <c r="G34" s="501" t="s">
        <v>869</v>
      </c>
      <c r="H34" s="501" t="s">
        <v>870</v>
      </c>
      <c r="I34" s="501" t="s">
        <v>871</v>
      </c>
      <c r="J34" s="501" t="s">
        <v>872</v>
      </c>
      <c r="K34" s="502" t="s">
        <v>873</v>
      </c>
      <c r="L34" s="502" t="s">
        <v>874</v>
      </c>
      <c r="M34" s="502" t="s">
        <v>875</v>
      </c>
      <c r="N34" s="503" t="s">
        <v>876</v>
      </c>
      <c r="O34" s="504"/>
      <c r="P34" s="505" t="s">
        <v>863</v>
      </c>
      <c r="Q34" s="506" t="s">
        <v>864</v>
      </c>
      <c r="R34" s="507" t="s">
        <v>865</v>
      </c>
      <c r="S34" s="507" t="s">
        <v>866</v>
      </c>
      <c r="T34" s="508" t="s">
        <v>867</v>
      </c>
      <c r="U34" s="507" t="s">
        <v>868</v>
      </c>
      <c r="V34" s="502" t="s">
        <v>869</v>
      </c>
      <c r="W34" s="502" t="s">
        <v>870</v>
      </c>
      <c r="X34" s="502" t="s">
        <v>871</v>
      </c>
      <c r="Y34" s="501" t="s">
        <v>872</v>
      </c>
      <c r="Z34" s="502" t="s">
        <v>873</v>
      </c>
      <c r="AA34" s="502" t="s">
        <v>874</v>
      </c>
      <c r="AB34" s="502" t="s">
        <v>875</v>
      </c>
      <c r="AC34" s="503" t="s">
        <v>876</v>
      </c>
    </row>
    <row r="35" s="492" customFormat="true" ht="14.25" hidden="false" customHeight="true" outlineLevel="0" collapsed="false">
      <c r="A35" s="509" t="s">
        <v>22</v>
      </c>
      <c r="B35" s="533" t="n">
        <v>18452</v>
      </c>
      <c r="C35" s="511" t="n">
        <v>17821</v>
      </c>
      <c r="D35" s="511" t="n">
        <v>18155</v>
      </c>
      <c r="E35" s="516" t="n">
        <v>18402</v>
      </c>
      <c r="F35" s="511" t="n">
        <v>18455.281</v>
      </c>
      <c r="G35" s="512" t="n">
        <v>18686</v>
      </c>
      <c r="H35" s="512" t="n">
        <v>19344.47</v>
      </c>
      <c r="I35" s="512" t="n">
        <v>18833.713</v>
      </c>
      <c r="J35" s="512" t="n">
        <v>23083.038</v>
      </c>
      <c r="K35" s="512" t="n">
        <v>21956</v>
      </c>
      <c r="L35" s="512" t="n">
        <v>22925.78</v>
      </c>
      <c r="M35" s="512" t="n">
        <v>21285.103</v>
      </c>
      <c r="N35" s="513" t="n">
        <f aca="false">'第2表 '!C14</f>
        <v>20423.829</v>
      </c>
      <c r="O35" s="504"/>
      <c r="P35" s="514" t="s">
        <v>22</v>
      </c>
      <c r="Q35" s="517" t="n">
        <v>1297</v>
      </c>
      <c r="R35" s="511" t="n">
        <v>1447</v>
      </c>
      <c r="S35" s="511" t="n">
        <v>1392</v>
      </c>
      <c r="T35" s="516" t="n">
        <v>1477</v>
      </c>
      <c r="U35" s="511" t="n">
        <v>1802.5559</v>
      </c>
      <c r="V35" s="512" t="n">
        <v>1843</v>
      </c>
      <c r="W35" s="512" t="n">
        <v>1759.72</v>
      </c>
      <c r="X35" s="512" t="n">
        <v>1730.5165</v>
      </c>
      <c r="Y35" s="512" t="n">
        <v>1819.99</v>
      </c>
      <c r="Z35" s="512" t="n">
        <v>1709</v>
      </c>
      <c r="AA35" s="512" t="n">
        <v>1914.101</v>
      </c>
      <c r="AB35" s="512" t="n">
        <v>1858.092</v>
      </c>
      <c r="AC35" s="513" t="n">
        <f aca="false">'第2表 '!C23</f>
        <v>1857.922</v>
      </c>
    </row>
    <row r="36" s="492" customFormat="true" ht="14.25" hidden="false" customHeight="true" outlineLevel="0" collapsed="false">
      <c r="A36" s="509" t="s">
        <v>21</v>
      </c>
      <c r="B36" s="533" t="n">
        <v>332</v>
      </c>
      <c r="C36" s="511" t="n">
        <v>343</v>
      </c>
      <c r="D36" s="511" t="n">
        <v>354</v>
      </c>
      <c r="E36" s="516" t="n">
        <v>299</v>
      </c>
      <c r="F36" s="511" t="n">
        <v>298.148</v>
      </c>
      <c r="G36" s="512" t="n">
        <v>305</v>
      </c>
      <c r="H36" s="512" t="n">
        <v>327.892</v>
      </c>
      <c r="I36" s="512" t="n">
        <v>324.769</v>
      </c>
      <c r="J36" s="512" t="n">
        <v>340.026</v>
      </c>
      <c r="K36" s="512" t="n">
        <v>339</v>
      </c>
      <c r="L36" s="512" t="n">
        <v>344.423</v>
      </c>
      <c r="M36" s="512" t="n">
        <v>336.635</v>
      </c>
      <c r="N36" s="521" t="n">
        <f aca="false">'第2表 '!D14</f>
        <v>320.527</v>
      </c>
      <c r="O36" s="504"/>
      <c r="P36" s="514" t="s">
        <v>21</v>
      </c>
      <c r="Q36" s="517" t="n">
        <v>104</v>
      </c>
      <c r="R36" s="511" t="n">
        <v>98</v>
      </c>
      <c r="S36" s="511" t="n">
        <v>90</v>
      </c>
      <c r="T36" s="516" t="n">
        <v>96</v>
      </c>
      <c r="U36" s="511" t="n">
        <v>97.173</v>
      </c>
      <c r="V36" s="512" t="n">
        <v>93</v>
      </c>
      <c r="W36" s="512" t="n">
        <v>94.535</v>
      </c>
      <c r="X36" s="512" t="n">
        <v>80.01</v>
      </c>
      <c r="Y36" s="534" t="n">
        <v>83.514</v>
      </c>
      <c r="Z36" s="534" t="n">
        <v>97</v>
      </c>
      <c r="AA36" s="534" t="n">
        <v>125.033</v>
      </c>
      <c r="AB36" s="534" t="n">
        <v>172.122</v>
      </c>
      <c r="AC36" s="521" t="n">
        <f aca="false">'第2表 '!D23</f>
        <v>167.623</v>
      </c>
    </row>
    <row r="37" s="492" customFormat="true" ht="14.25" hidden="false" customHeight="true" outlineLevel="0" collapsed="false">
      <c r="A37" s="522" t="s">
        <v>20</v>
      </c>
      <c r="B37" s="523" t="n">
        <v>18119</v>
      </c>
      <c r="C37" s="524" t="n">
        <v>17478</v>
      </c>
      <c r="D37" s="524" t="n">
        <v>17802</v>
      </c>
      <c r="E37" s="529" t="n">
        <v>18103</v>
      </c>
      <c r="F37" s="524" t="n">
        <v>18157.133</v>
      </c>
      <c r="G37" s="525" t="n">
        <v>18381</v>
      </c>
      <c r="H37" s="525" t="n">
        <v>19016.578</v>
      </c>
      <c r="I37" s="525" t="n">
        <v>18508.944</v>
      </c>
      <c r="J37" s="525" t="n">
        <v>22743.012</v>
      </c>
      <c r="K37" s="525" t="n">
        <v>21617</v>
      </c>
      <c r="L37" s="525" t="n">
        <v>22581.357</v>
      </c>
      <c r="M37" s="525" t="n">
        <v>20948.468</v>
      </c>
      <c r="N37" s="526" t="n">
        <f aca="false">'第2表 '!E14</f>
        <v>20103.302</v>
      </c>
      <c r="O37" s="504"/>
      <c r="P37" s="527" t="s">
        <v>20</v>
      </c>
      <c r="Q37" s="535" t="n">
        <v>1193</v>
      </c>
      <c r="R37" s="524" t="n">
        <v>1349</v>
      </c>
      <c r="S37" s="524" t="n">
        <v>1302</v>
      </c>
      <c r="T37" s="529" t="n">
        <v>1381</v>
      </c>
      <c r="U37" s="524" t="n">
        <v>1705.3829</v>
      </c>
      <c r="V37" s="525" t="n">
        <v>1750</v>
      </c>
      <c r="W37" s="525" t="n">
        <v>1665.185</v>
      </c>
      <c r="X37" s="525" t="n">
        <v>1650.5065</v>
      </c>
      <c r="Y37" s="525" t="n">
        <v>1736.476</v>
      </c>
      <c r="Z37" s="525" t="n">
        <v>1612</v>
      </c>
      <c r="AA37" s="525" t="n">
        <v>1789.068</v>
      </c>
      <c r="AB37" s="525" t="n">
        <v>1685.97</v>
      </c>
      <c r="AC37" s="526" t="n">
        <f aca="false">'第2表 '!E23</f>
        <v>1690.299</v>
      </c>
    </row>
    <row r="38" s="531" customFormat="true" ht="14.25" hidden="false" customHeight="true" outlineLevel="0" collapsed="false">
      <c r="A38" s="492"/>
      <c r="B38" s="492"/>
      <c r="C38" s="492"/>
      <c r="D38" s="492"/>
      <c r="E38" s="492"/>
      <c r="F38" s="492"/>
      <c r="G38" s="492"/>
      <c r="H38" s="492"/>
      <c r="I38" s="492"/>
      <c r="J38" s="504"/>
      <c r="K38" s="504"/>
      <c r="L38" s="504"/>
      <c r="M38" s="504"/>
      <c r="N38" s="504"/>
      <c r="O38" s="504"/>
      <c r="P38" s="504"/>
      <c r="Q38" s="504"/>
      <c r="R38" s="504"/>
      <c r="S38" s="504"/>
      <c r="T38" s="504"/>
      <c r="U38" s="504"/>
      <c r="V38" s="504"/>
      <c r="W38" s="497"/>
      <c r="X38" s="497"/>
      <c r="Y38" s="497"/>
      <c r="Z38" s="497"/>
      <c r="AA38" s="497"/>
      <c r="AB38" s="497"/>
      <c r="AC38" s="497"/>
    </row>
    <row r="39" s="492" customFormat="true" ht="14.25" hidden="false" customHeight="true" outlineLevel="0" collapsed="false">
      <c r="A39" s="531" t="s">
        <v>137</v>
      </c>
      <c r="B39" s="531"/>
      <c r="C39" s="531"/>
      <c r="D39" s="531"/>
      <c r="E39" s="531"/>
      <c r="F39" s="531"/>
      <c r="G39" s="531"/>
      <c r="H39" s="531"/>
      <c r="I39" s="531"/>
      <c r="J39" s="497"/>
      <c r="K39" s="497"/>
      <c r="L39" s="497"/>
      <c r="M39" s="497"/>
      <c r="N39" s="497"/>
      <c r="O39" s="497"/>
      <c r="P39" s="497" t="s">
        <v>146</v>
      </c>
      <c r="Q39" s="497"/>
      <c r="R39" s="497"/>
      <c r="S39" s="497"/>
      <c r="T39" s="497"/>
      <c r="U39" s="497"/>
      <c r="V39" s="497"/>
      <c r="W39" s="504"/>
      <c r="X39" s="504"/>
      <c r="Y39" s="504"/>
      <c r="Z39" s="504"/>
      <c r="AA39" s="504"/>
      <c r="AB39" s="504"/>
      <c r="AC39" s="504"/>
    </row>
    <row r="40" s="492" customFormat="true" ht="14.25" hidden="false" customHeight="true" outlineLevel="0" collapsed="false">
      <c r="A40" s="498" t="s">
        <v>863</v>
      </c>
      <c r="B40" s="499" t="s">
        <v>864</v>
      </c>
      <c r="C40" s="500" t="s">
        <v>865</v>
      </c>
      <c r="D40" s="500" t="s">
        <v>866</v>
      </c>
      <c r="E40" s="532" t="s">
        <v>867</v>
      </c>
      <c r="F40" s="500" t="s">
        <v>868</v>
      </c>
      <c r="G40" s="501" t="s">
        <v>869</v>
      </c>
      <c r="H40" s="501" t="s">
        <v>870</v>
      </c>
      <c r="I40" s="501" t="s">
        <v>871</v>
      </c>
      <c r="J40" s="501" t="s">
        <v>872</v>
      </c>
      <c r="K40" s="502" t="s">
        <v>873</v>
      </c>
      <c r="L40" s="502" t="s">
        <v>874</v>
      </c>
      <c r="M40" s="502" t="s">
        <v>875</v>
      </c>
      <c r="N40" s="503" t="s">
        <v>876</v>
      </c>
      <c r="O40" s="504"/>
      <c r="P40" s="505" t="s">
        <v>863</v>
      </c>
      <c r="Q40" s="506" t="s">
        <v>864</v>
      </c>
      <c r="R40" s="507" t="s">
        <v>865</v>
      </c>
      <c r="S40" s="507" t="s">
        <v>866</v>
      </c>
      <c r="T40" s="508" t="s">
        <v>867</v>
      </c>
      <c r="U40" s="507" t="s">
        <v>868</v>
      </c>
      <c r="V40" s="502" t="s">
        <v>869</v>
      </c>
      <c r="W40" s="502" t="s">
        <v>870</v>
      </c>
      <c r="X40" s="502" t="s">
        <v>871</v>
      </c>
      <c r="Y40" s="501" t="s">
        <v>872</v>
      </c>
      <c r="Z40" s="502" t="s">
        <v>873</v>
      </c>
      <c r="AA40" s="502" t="s">
        <v>874</v>
      </c>
      <c r="AB40" s="502" t="s">
        <v>875</v>
      </c>
      <c r="AC40" s="503" t="s">
        <v>876</v>
      </c>
    </row>
    <row r="41" s="492" customFormat="true" ht="14.25" hidden="false" customHeight="true" outlineLevel="0" collapsed="false">
      <c r="A41" s="509" t="s">
        <v>22</v>
      </c>
      <c r="B41" s="533" t="n">
        <v>9191</v>
      </c>
      <c r="C41" s="511" t="n">
        <v>8547</v>
      </c>
      <c r="D41" s="511" t="n">
        <v>12570</v>
      </c>
      <c r="E41" s="516" t="n">
        <v>12202</v>
      </c>
      <c r="F41" s="511" t="n">
        <v>12936.943</v>
      </c>
      <c r="G41" s="512" t="n">
        <v>13454</v>
      </c>
      <c r="H41" s="512" t="n">
        <v>13401.026</v>
      </c>
      <c r="I41" s="512" t="n">
        <v>13864.129</v>
      </c>
      <c r="J41" s="512" t="n">
        <v>15523.628</v>
      </c>
      <c r="K41" s="512" t="n">
        <v>17738</v>
      </c>
      <c r="L41" s="512" t="n">
        <v>18335.343</v>
      </c>
      <c r="M41" s="512" t="n">
        <v>18648.408</v>
      </c>
      <c r="N41" s="513" t="n">
        <f aca="false">'第2表 '!C15</f>
        <v>16480.087</v>
      </c>
      <c r="O41" s="504"/>
      <c r="P41" s="514" t="s">
        <v>22</v>
      </c>
      <c r="Q41" s="517" t="n">
        <v>24</v>
      </c>
      <c r="R41" s="511" t="n">
        <v>6</v>
      </c>
      <c r="S41" s="511" t="n">
        <v>6</v>
      </c>
      <c r="T41" s="516" t="n">
        <v>8</v>
      </c>
      <c r="U41" s="511" t="n">
        <v>144.636</v>
      </c>
      <c r="V41" s="512" t="n">
        <v>177</v>
      </c>
      <c r="W41" s="512" t="n">
        <v>63.124</v>
      </c>
      <c r="X41" s="512" t="n">
        <v>285.847</v>
      </c>
      <c r="Y41" s="512" t="n">
        <v>217.083</v>
      </c>
      <c r="Z41" s="512" t="n">
        <v>241</v>
      </c>
      <c r="AA41" s="512" t="n">
        <v>242.48</v>
      </c>
      <c r="AB41" s="512" t="n">
        <v>246.952</v>
      </c>
      <c r="AC41" s="513" t="n">
        <f aca="false">'第2表 '!C24</f>
        <v>251.993</v>
      </c>
    </row>
    <row r="42" s="492" customFormat="true" ht="14.25" hidden="false" customHeight="true" outlineLevel="0" collapsed="false">
      <c r="A42" s="509" t="s">
        <v>21</v>
      </c>
      <c r="B42" s="533" t="n">
        <v>358</v>
      </c>
      <c r="C42" s="511" t="n">
        <v>313</v>
      </c>
      <c r="D42" s="511" t="n">
        <v>296</v>
      </c>
      <c r="E42" s="516" t="n">
        <v>324</v>
      </c>
      <c r="F42" s="511" t="n">
        <v>343.865</v>
      </c>
      <c r="G42" s="512" t="n">
        <v>360</v>
      </c>
      <c r="H42" s="512" t="n">
        <v>362.344</v>
      </c>
      <c r="I42" s="512" t="n">
        <v>362.761</v>
      </c>
      <c r="J42" s="512" t="n">
        <v>430.613</v>
      </c>
      <c r="K42" s="512" t="n">
        <v>458</v>
      </c>
      <c r="L42" s="512" t="n">
        <v>537.639</v>
      </c>
      <c r="M42" s="512" t="n">
        <v>544.986</v>
      </c>
      <c r="N42" s="521" t="n">
        <f aca="false">'第2表 '!D15</f>
        <v>532.698</v>
      </c>
      <c r="O42" s="504"/>
      <c r="P42" s="514" t="s">
        <v>21</v>
      </c>
      <c r="Q42" s="517" t="s">
        <v>877</v>
      </c>
      <c r="R42" s="518" t="s">
        <v>877</v>
      </c>
      <c r="S42" s="518" t="s">
        <v>877</v>
      </c>
      <c r="T42" s="519" t="s">
        <v>877</v>
      </c>
      <c r="U42" s="518" t="s">
        <v>877</v>
      </c>
      <c r="V42" s="534" t="s">
        <v>877</v>
      </c>
      <c r="W42" s="534" t="s">
        <v>877</v>
      </c>
      <c r="X42" s="520" t="s">
        <v>171</v>
      </c>
      <c r="Y42" s="520" t="s">
        <v>171</v>
      </c>
      <c r="Z42" s="520" t="s">
        <v>171</v>
      </c>
      <c r="AA42" s="520" t="s">
        <v>171</v>
      </c>
      <c r="AB42" s="520" t="s">
        <v>171</v>
      </c>
      <c r="AC42" s="521" t="str">
        <f aca="false">'第2表 '!D24</f>
        <v>-</v>
      </c>
    </row>
    <row r="43" s="492" customFormat="true" ht="14.25" hidden="false" customHeight="true" outlineLevel="0" collapsed="false">
      <c r="A43" s="522" t="s">
        <v>20</v>
      </c>
      <c r="B43" s="523" t="n">
        <v>8832</v>
      </c>
      <c r="C43" s="524" t="n">
        <v>8234</v>
      </c>
      <c r="D43" s="524" t="n">
        <v>12274</v>
      </c>
      <c r="E43" s="529" t="n">
        <v>11879</v>
      </c>
      <c r="F43" s="524" t="n">
        <v>12593.078</v>
      </c>
      <c r="G43" s="525" t="n">
        <v>13094</v>
      </c>
      <c r="H43" s="525" t="n">
        <v>13038.682</v>
      </c>
      <c r="I43" s="525" t="n">
        <v>13501.368</v>
      </c>
      <c r="J43" s="525" t="n">
        <v>15093.015</v>
      </c>
      <c r="K43" s="525" t="n">
        <v>17280</v>
      </c>
      <c r="L43" s="525" t="n">
        <v>17797.704</v>
      </c>
      <c r="M43" s="525" t="n">
        <v>18103.422</v>
      </c>
      <c r="N43" s="526" t="n">
        <f aca="false">'第2表 '!E15</f>
        <v>15947.389</v>
      </c>
      <c r="O43" s="504"/>
      <c r="P43" s="527" t="s">
        <v>20</v>
      </c>
      <c r="Q43" s="535" t="n">
        <v>24</v>
      </c>
      <c r="R43" s="524" t="n">
        <v>6</v>
      </c>
      <c r="S43" s="524" t="n">
        <v>6</v>
      </c>
      <c r="T43" s="529" t="n">
        <v>8</v>
      </c>
      <c r="U43" s="524" t="n">
        <v>144.636</v>
      </c>
      <c r="V43" s="525" t="n">
        <v>177</v>
      </c>
      <c r="W43" s="525" t="n">
        <v>63.124</v>
      </c>
      <c r="X43" s="525" t="n">
        <v>285.847</v>
      </c>
      <c r="Y43" s="525" t="n">
        <v>217.083</v>
      </c>
      <c r="Z43" s="525" t="n">
        <v>241</v>
      </c>
      <c r="AA43" s="525" t="n">
        <v>242.48</v>
      </c>
      <c r="AB43" s="525" t="n">
        <v>246.952</v>
      </c>
      <c r="AC43" s="526" t="n">
        <f aca="false">'第2表 '!E24</f>
        <v>251.993</v>
      </c>
    </row>
    <row r="44" s="531" customFormat="true" ht="14.25" hidden="false" customHeight="true" outlineLevel="0" collapsed="false">
      <c r="A44" s="492"/>
      <c r="B44" s="492"/>
      <c r="C44" s="492"/>
      <c r="D44" s="492"/>
      <c r="E44" s="492"/>
      <c r="F44" s="492"/>
      <c r="G44" s="492"/>
      <c r="H44" s="492"/>
      <c r="I44" s="492"/>
      <c r="J44" s="504"/>
      <c r="K44" s="504"/>
      <c r="L44" s="504"/>
      <c r="M44" s="504"/>
      <c r="N44" s="504"/>
      <c r="O44" s="504"/>
      <c r="P44" s="504"/>
      <c r="Q44" s="504"/>
      <c r="R44" s="504"/>
      <c r="S44" s="504"/>
      <c r="T44" s="504"/>
      <c r="U44" s="504"/>
      <c r="V44" s="504"/>
      <c r="W44" s="497"/>
      <c r="X44" s="497"/>
      <c r="Y44" s="497"/>
      <c r="Z44" s="497"/>
      <c r="AA44" s="497"/>
      <c r="AB44" s="497"/>
      <c r="AC44" s="497"/>
    </row>
    <row r="45" s="492" customFormat="true" ht="14.25" hidden="false" customHeight="true" outlineLevel="0" collapsed="false">
      <c r="A45" s="531" t="s">
        <v>138</v>
      </c>
      <c r="B45" s="531"/>
      <c r="C45" s="531"/>
      <c r="D45" s="531"/>
      <c r="E45" s="531"/>
      <c r="F45" s="531"/>
      <c r="G45" s="531"/>
      <c r="H45" s="531"/>
      <c r="I45" s="531"/>
      <c r="J45" s="497"/>
      <c r="K45" s="497"/>
      <c r="L45" s="497"/>
      <c r="M45" s="497"/>
      <c r="N45" s="497"/>
      <c r="O45" s="497"/>
      <c r="P45" s="497" t="s">
        <v>147</v>
      </c>
      <c r="Q45" s="497"/>
      <c r="R45" s="497"/>
      <c r="S45" s="497"/>
      <c r="T45" s="497"/>
      <c r="U45" s="497"/>
      <c r="V45" s="497"/>
      <c r="W45" s="504"/>
      <c r="X45" s="504"/>
      <c r="Y45" s="504"/>
      <c r="Z45" s="504"/>
      <c r="AA45" s="504"/>
      <c r="AB45" s="504"/>
      <c r="AC45" s="504"/>
    </row>
    <row r="46" s="492" customFormat="true" ht="14.25" hidden="false" customHeight="true" outlineLevel="0" collapsed="false">
      <c r="A46" s="498" t="s">
        <v>863</v>
      </c>
      <c r="B46" s="499" t="s">
        <v>864</v>
      </c>
      <c r="C46" s="500" t="s">
        <v>865</v>
      </c>
      <c r="D46" s="500" t="s">
        <v>866</v>
      </c>
      <c r="E46" s="532" t="s">
        <v>867</v>
      </c>
      <c r="F46" s="500" t="s">
        <v>868</v>
      </c>
      <c r="G46" s="501" t="s">
        <v>869</v>
      </c>
      <c r="H46" s="501" t="s">
        <v>870</v>
      </c>
      <c r="I46" s="501" t="s">
        <v>871</v>
      </c>
      <c r="J46" s="501" t="s">
        <v>872</v>
      </c>
      <c r="K46" s="502" t="s">
        <v>873</v>
      </c>
      <c r="L46" s="502" t="s">
        <v>874</v>
      </c>
      <c r="M46" s="502" t="s">
        <v>875</v>
      </c>
      <c r="N46" s="503" t="s">
        <v>876</v>
      </c>
      <c r="O46" s="504"/>
      <c r="P46" s="505" t="s">
        <v>863</v>
      </c>
      <c r="Q46" s="506" t="s">
        <v>864</v>
      </c>
      <c r="R46" s="507" t="s">
        <v>865</v>
      </c>
      <c r="S46" s="507" t="s">
        <v>866</v>
      </c>
      <c r="T46" s="508" t="s">
        <v>867</v>
      </c>
      <c r="U46" s="507" t="s">
        <v>868</v>
      </c>
      <c r="V46" s="502" t="s">
        <v>869</v>
      </c>
      <c r="W46" s="502" t="s">
        <v>870</v>
      </c>
      <c r="X46" s="502" t="s">
        <v>871</v>
      </c>
      <c r="Y46" s="501" t="s">
        <v>872</v>
      </c>
      <c r="Z46" s="502" t="s">
        <v>873</v>
      </c>
      <c r="AA46" s="502" t="s">
        <v>874</v>
      </c>
      <c r="AB46" s="502" t="s">
        <v>875</v>
      </c>
      <c r="AC46" s="503" t="s">
        <v>876</v>
      </c>
    </row>
    <row r="47" s="492" customFormat="true" ht="14.25" hidden="false" customHeight="true" outlineLevel="0" collapsed="false">
      <c r="A47" s="509" t="s">
        <v>22</v>
      </c>
      <c r="B47" s="533" t="n">
        <v>4098</v>
      </c>
      <c r="C47" s="511" t="n">
        <v>4142</v>
      </c>
      <c r="D47" s="511" t="n">
        <v>4641</v>
      </c>
      <c r="E47" s="516" t="n">
        <v>4711</v>
      </c>
      <c r="F47" s="511" t="n">
        <v>5087.254</v>
      </c>
      <c r="G47" s="512" t="n">
        <v>5183</v>
      </c>
      <c r="H47" s="512" t="n">
        <v>5190.502</v>
      </c>
      <c r="I47" s="512" t="n">
        <v>5204.838</v>
      </c>
      <c r="J47" s="512" t="n">
        <v>4649.971</v>
      </c>
      <c r="K47" s="512" t="n">
        <v>4514</v>
      </c>
      <c r="L47" s="512" t="n">
        <v>4537.783</v>
      </c>
      <c r="M47" s="512" t="n">
        <v>5943.335</v>
      </c>
      <c r="N47" s="513" t="n">
        <f aca="false">'第2表 '!C16</f>
        <v>6114.772</v>
      </c>
      <c r="O47" s="504"/>
      <c r="P47" s="514" t="s">
        <v>22</v>
      </c>
      <c r="Q47" s="517" t="n">
        <v>185</v>
      </c>
      <c r="R47" s="511" t="n">
        <v>182</v>
      </c>
      <c r="S47" s="511" t="n">
        <v>30</v>
      </c>
      <c r="T47" s="516" t="n">
        <v>113</v>
      </c>
      <c r="U47" s="511" t="n">
        <v>94</v>
      </c>
      <c r="V47" s="512" t="n">
        <v>96</v>
      </c>
      <c r="W47" s="512" t="n">
        <v>98</v>
      </c>
      <c r="X47" s="512" t="n">
        <v>88</v>
      </c>
      <c r="Y47" s="512" t="n">
        <v>359.651</v>
      </c>
      <c r="Z47" s="512" t="n">
        <v>390</v>
      </c>
      <c r="AA47" s="512" t="n">
        <v>418.4</v>
      </c>
      <c r="AB47" s="512" t="n">
        <v>477.889</v>
      </c>
      <c r="AC47" s="513" t="n">
        <f aca="false">'第2表 '!C25</f>
        <v>427.602</v>
      </c>
    </row>
    <row r="48" s="492" customFormat="true" ht="14.25" hidden="false" customHeight="true" outlineLevel="0" collapsed="false">
      <c r="A48" s="509" t="s">
        <v>21</v>
      </c>
      <c r="B48" s="533" t="n">
        <v>262</v>
      </c>
      <c r="C48" s="511" t="n">
        <v>256</v>
      </c>
      <c r="D48" s="511" t="n">
        <v>252</v>
      </c>
      <c r="E48" s="516" t="n">
        <v>250</v>
      </c>
      <c r="F48" s="511" t="n">
        <v>255.32</v>
      </c>
      <c r="G48" s="512" t="n">
        <v>237</v>
      </c>
      <c r="H48" s="512" t="n">
        <v>232.904</v>
      </c>
      <c r="I48" s="512" t="n">
        <v>228.791</v>
      </c>
      <c r="J48" s="512" t="n">
        <v>248.376</v>
      </c>
      <c r="K48" s="512" t="n">
        <v>235</v>
      </c>
      <c r="L48" s="512" t="n">
        <v>226.02</v>
      </c>
      <c r="M48" s="512" t="n">
        <v>197.529</v>
      </c>
      <c r="N48" s="521" t="n">
        <f aca="false">'第2表 '!D16</f>
        <v>265.141</v>
      </c>
      <c r="O48" s="504"/>
      <c r="P48" s="514" t="s">
        <v>21</v>
      </c>
      <c r="Q48" s="517" t="s">
        <v>877</v>
      </c>
      <c r="R48" s="518" t="s">
        <v>877</v>
      </c>
      <c r="S48" s="518" t="s">
        <v>877</v>
      </c>
      <c r="T48" s="519" t="s">
        <v>877</v>
      </c>
      <c r="U48" s="518" t="s">
        <v>877</v>
      </c>
      <c r="V48" s="534" t="s">
        <v>877</v>
      </c>
      <c r="W48" s="534" t="s">
        <v>877</v>
      </c>
      <c r="X48" s="520" t="s">
        <v>171</v>
      </c>
      <c r="Y48" s="520" t="s">
        <v>171</v>
      </c>
      <c r="Z48" s="520" t="s">
        <v>171</v>
      </c>
      <c r="AA48" s="520" t="s">
        <v>171</v>
      </c>
      <c r="AB48" s="520" t="s">
        <v>171</v>
      </c>
      <c r="AC48" s="521" t="str">
        <f aca="false">'第2表 '!D25</f>
        <v>-</v>
      </c>
    </row>
    <row r="49" s="138" customFormat="true" ht="13.5" hidden="false" customHeight="false" outlineLevel="0" collapsed="false">
      <c r="A49" s="522" t="s">
        <v>20</v>
      </c>
      <c r="B49" s="523" t="n">
        <v>3836</v>
      </c>
      <c r="C49" s="524" t="n">
        <v>3886</v>
      </c>
      <c r="D49" s="524" t="n">
        <v>4389</v>
      </c>
      <c r="E49" s="529" t="n">
        <v>4460</v>
      </c>
      <c r="F49" s="524" t="n">
        <v>4831.934</v>
      </c>
      <c r="G49" s="525" t="n">
        <v>4946</v>
      </c>
      <c r="H49" s="525" t="n">
        <v>4957.598</v>
      </c>
      <c r="I49" s="525" t="n">
        <v>4976.047</v>
      </c>
      <c r="J49" s="525" t="n">
        <v>4401.595</v>
      </c>
      <c r="K49" s="525" t="n">
        <v>4280</v>
      </c>
      <c r="L49" s="525" t="n">
        <v>4311.763</v>
      </c>
      <c r="M49" s="525" t="n">
        <v>5745.806</v>
      </c>
      <c r="N49" s="526" t="n">
        <f aca="false">'第2表 '!E16</f>
        <v>5849.631</v>
      </c>
      <c r="O49" s="504"/>
      <c r="P49" s="527" t="s">
        <v>20</v>
      </c>
      <c r="Q49" s="535" t="n">
        <v>185</v>
      </c>
      <c r="R49" s="524" t="n">
        <v>182</v>
      </c>
      <c r="S49" s="524" t="n">
        <v>30</v>
      </c>
      <c r="T49" s="529" t="n">
        <v>113</v>
      </c>
      <c r="U49" s="524" t="n">
        <v>94</v>
      </c>
      <c r="V49" s="525" t="n">
        <v>96</v>
      </c>
      <c r="W49" s="525" t="n">
        <v>98</v>
      </c>
      <c r="X49" s="525" t="n">
        <v>88</v>
      </c>
      <c r="Y49" s="525" t="n">
        <v>359.651</v>
      </c>
      <c r="Z49" s="525" t="n">
        <v>390</v>
      </c>
      <c r="AA49" s="525" t="n">
        <v>418.4</v>
      </c>
      <c r="AB49" s="525" t="n">
        <v>477.889</v>
      </c>
      <c r="AC49" s="526" t="n">
        <f aca="false">'第2表 '!E25</f>
        <v>427.602</v>
      </c>
    </row>
    <row r="50" s="538" customFormat="true" ht="14.2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47"/>
      <c r="K50" s="247"/>
      <c r="L50" s="247"/>
      <c r="M50" s="247"/>
      <c r="N50" s="247"/>
      <c r="O50" s="537"/>
      <c r="P50" s="537"/>
      <c r="Q50" s="537"/>
      <c r="R50" s="537"/>
      <c r="S50" s="537"/>
      <c r="T50" s="537"/>
      <c r="U50" s="537"/>
      <c r="V50" s="537"/>
      <c r="W50" s="537"/>
      <c r="X50" s="537"/>
      <c r="Y50" s="537"/>
      <c r="Z50" s="537"/>
      <c r="AA50" s="537"/>
      <c r="AB50" s="537"/>
      <c r="AC50" s="537"/>
    </row>
    <row r="51" s="538" customFormat="true" ht="14.25" hidden="false" customHeight="true" outlineLevel="0" collapsed="false">
      <c r="A51" s="531" t="s">
        <v>139</v>
      </c>
      <c r="B51" s="531"/>
      <c r="C51" s="531"/>
      <c r="D51" s="531"/>
      <c r="E51" s="531"/>
      <c r="F51" s="531"/>
      <c r="G51" s="531"/>
      <c r="H51" s="531"/>
      <c r="I51" s="531"/>
      <c r="J51" s="497"/>
      <c r="K51" s="497"/>
      <c r="L51" s="497"/>
      <c r="M51" s="497"/>
      <c r="N51" s="497"/>
      <c r="O51" s="537"/>
      <c r="P51" s="497" t="s">
        <v>148</v>
      </c>
      <c r="Q51" s="497"/>
      <c r="R51" s="497"/>
      <c r="S51" s="497"/>
      <c r="T51" s="497"/>
      <c r="U51" s="497"/>
      <c r="V51" s="497"/>
      <c r="W51" s="537"/>
      <c r="X51" s="537"/>
      <c r="Y51" s="537"/>
      <c r="Z51" s="537"/>
      <c r="AA51" s="537"/>
      <c r="AB51" s="537"/>
      <c r="AC51" s="537"/>
    </row>
    <row r="52" s="538" customFormat="true" ht="14.25" hidden="false" customHeight="true" outlineLevel="0" collapsed="false">
      <c r="A52" s="498" t="s">
        <v>863</v>
      </c>
      <c r="B52" s="499" t="s">
        <v>864</v>
      </c>
      <c r="C52" s="500" t="s">
        <v>865</v>
      </c>
      <c r="D52" s="500" t="s">
        <v>866</v>
      </c>
      <c r="E52" s="532" t="s">
        <v>867</v>
      </c>
      <c r="F52" s="500" t="s">
        <v>868</v>
      </c>
      <c r="G52" s="501" t="s">
        <v>869</v>
      </c>
      <c r="H52" s="501" t="s">
        <v>870</v>
      </c>
      <c r="I52" s="501" t="s">
        <v>871</v>
      </c>
      <c r="J52" s="501" t="s">
        <v>872</v>
      </c>
      <c r="K52" s="502" t="s">
        <v>873</v>
      </c>
      <c r="L52" s="502" t="s">
        <v>874</v>
      </c>
      <c r="M52" s="502" t="s">
        <v>875</v>
      </c>
      <c r="N52" s="503" t="s">
        <v>876</v>
      </c>
      <c r="O52" s="537"/>
      <c r="P52" s="505" t="s">
        <v>863</v>
      </c>
      <c r="Q52" s="506"/>
      <c r="R52" s="507" t="s">
        <v>878</v>
      </c>
      <c r="S52" s="507" t="s">
        <v>865</v>
      </c>
      <c r="T52" s="508" t="s">
        <v>866</v>
      </c>
      <c r="U52" s="507" t="s">
        <v>867</v>
      </c>
      <c r="V52" s="502" t="s">
        <v>869</v>
      </c>
      <c r="W52" s="502" t="s">
        <v>870</v>
      </c>
      <c r="X52" s="502" t="s">
        <v>871</v>
      </c>
      <c r="Y52" s="501" t="s">
        <v>872</v>
      </c>
      <c r="Z52" s="502" t="s">
        <v>873</v>
      </c>
      <c r="AA52" s="502" t="s">
        <v>874</v>
      </c>
      <c r="AB52" s="502" t="s">
        <v>875</v>
      </c>
      <c r="AC52" s="503" t="s">
        <v>876</v>
      </c>
    </row>
    <row r="53" s="538" customFormat="true" ht="14.25" hidden="false" customHeight="true" outlineLevel="0" collapsed="false">
      <c r="A53" s="509" t="s">
        <v>22</v>
      </c>
      <c r="B53" s="533" t="n">
        <v>1130</v>
      </c>
      <c r="C53" s="511" t="n">
        <v>1002</v>
      </c>
      <c r="D53" s="511" t="n">
        <v>1258</v>
      </c>
      <c r="E53" s="516" t="n">
        <v>1336</v>
      </c>
      <c r="F53" s="511" t="n">
        <v>1581.892</v>
      </c>
      <c r="G53" s="512" t="n">
        <v>1739</v>
      </c>
      <c r="H53" s="512" t="n">
        <v>1402.846</v>
      </c>
      <c r="I53" s="512" t="n">
        <v>1330.863</v>
      </c>
      <c r="J53" s="512" t="n">
        <v>2660.757</v>
      </c>
      <c r="K53" s="512" t="n">
        <v>2627</v>
      </c>
      <c r="L53" s="512" t="n">
        <v>3024.046</v>
      </c>
      <c r="M53" s="512" t="n">
        <v>2861.193</v>
      </c>
      <c r="N53" s="513" t="n">
        <f aca="false">'第2表 '!C17</f>
        <v>3028.192</v>
      </c>
      <c r="O53" s="537"/>
      <c r="P53" s="514" t="s">
        <v>22</v>
      </c>
      <c r="Q53" s="517"/>
      <c r="R53" s="511" t="n">
        <v>1285</v>
      </c>
      <c r="S53" s="511" t="n">
        <v>1296</v>
      </c>
      <c r="T53" s="516" t="n">
        <v>1312</v>
      </c>
      <c r="U53" s="511" t="n">
        <v>1365</v>
      </c>
      <c r="V53" s="512" t="n">
        <v>1086</v>
      </c>
      <c r="W53" s="512" t="n">
        <v>1037</v>
      </c>
      <c r="X53" s="512" t="n">
        <v>944</v>
      </c>
      <c r="Y53" s="512" t="n">
        <v>933.673</v>
      </c>
      <c r="Z53" s="512" t="n">
        <v>941</v>
      </c>
      <c r="AA53" s="512" t="n">
        <v>756.666</v>
      </c>
      <c r="AB53" s="512" t="n">
        <v>869.668</v>
      </c>
      <c r="AC53" s="513" t="n">
        <f aca="false">'第2表 '!C26</f>
        <v>896.913318839333</v>
      </c>
    </row>
    <row r="54" s="538" customFormat="true" ht="14.25" hidden="false" customHeight="true" outlineLevel="0" collapsed="false">
      <c r="A54" s="509" t="s">
        <v>21</v>
      </c>
      <c r="B54" s="533" t="n">
        <v>19</v>
      </c>
      <c r="C54" s="511" t="n">
        <v>18</v>
      </c>
      <c r="D54" s="511" t="n">
        <v>16</v>
      </c>
      <c r="E54" s="516" t="n">
        <v>16</v>
      </c>
      <c r="F54" s="511" t="n">
        <v>14.955</v>
      </c>
      <c r="G54" s="512" t="n">
        <v>13</v>
      </c>
      <c r="H54" s="512" t="n">
        <v>16.549</v>
      </c>
      <c r="I54" s="512" t="n">
        <v>41.847</v>
      </c>
      <c r="J54" s="512" t="n">
        <v>70.857</v>
      </c>
      <c r="K54" s="512" t="n">
        <v>71</v>
      </c>
      <c r="L54" s="512" t="n">
        <v>72.673</v>
      </c>
      <c r="M54" s="512" t="n">
        <v>71.989</v>
      </c>
      <c r="N54" s="521" t="n">
        <f aca="false">'第2表 '!D17</f>
        <v>74.276</v>
      </c>
      <c r="O54" s="537"/>
      <c r="P54" s="514" t="s">
        <v>21</v>
      </c>
      <c r="Q54" s="517"/>
      <c r="R54" s="511" t="n">
        <v>43</v>
      </c>
      <c r="S54" s="511" t="n">
        <v>59</v>
      </c>
      <c r="T54" s="516" t="n">
        <v>58</v>
      </c>
      <c r="U54" s="511" t="n">
        <v>59</v>
      </c>
      <c r="V54" s="512" t="n">
        <v>53</v>
      </c>
      <c r="W54" s="512" t="n">
        <v>53</v>
      </c>
      <c r="X54" s="512" t="n">
        <v>51</v>
      </c>
      <c r="Y54" s="534" t="n">
        <v>92.539</v>
      </c>
      <c r="Z54" s="534" t="n">
        <v>43</v>
      </c>
      <c r="AA54" s="534" t="n">
        <v>91.055</v>
      </c>
      <c r="AB54" s="534" t="n">
        <v>85.39</v>
      </c>
      <c r="AC54" s="521" t="n">
        <f aca="false">'第2表 '!D26</f>
        <v>87.85</v>
      </c>
    </row>
    <row r="55" customFormat="false" ht="14.25" hidden="false" customHeight="true" outlineLevel="0" collapsed="false">
      <c r="A55" s="522" t="s">
        <v>20</v>
      </c>
      <c r="B55" s="523" t="n">
        <v>1110</v>
      </c>
      <c r="C55" s="524" t="n">
        <v>984</v>
      </c>
      <c r="D55" s="524" t="n">
        <v>1242</v>
      </c>
      <c r="E55" s="529" t="n">
        <v>1320</v>
      </c>
      <c r="F55" s="524" t="n">
        <v>1566.937</v>
      </c>
      <c r="G55" s="525" t="n">
        <v>1726</v>
      </c>
      <c r="H55" s="525" t="n">
        <v>1386.297</v>
      </c>
      <c r="I55" s="525" t="n">
        <v>1289.016</v>
      </c>
      <c r="J55" s="525" t="n">
        <v>2589.9</v>
      </c>
      <c r="K55" s="525" t="n">
        <v>2556</v>
      </c>
      <c r="L55" s="525" t="n">
        <v>2951.373</v>
      </c>
      <c r="M55" s="525" t="n">
        <v>2789.204</v>
      </c>
      <c r="N55" s="526" t="n">
        <f aca="false">'第2表 '!E17</f>
        <v>2953.916</v>
      </c>
      <c r="P55" s="527" t="s">
        <v>20</v>
      </c>
      <c r="Q55" s="535"/>
      <c r="R55" s="524" t="n">
        <v>1241</v>
      </c>
      <c r="S55" s="524" t="n">
        <v>1238</v>
      </c>
      <c r="T55" s="529" t="n">
        <v>1255</v>
      </c>
      <c r="U55" s="524" t="n">
        <v>1306</v>
      </c>
      <c r="V55" s="525" t="n">
        <v>1032</v>
      </c>
      <c r="W55" s="525" t="n">
        <v>985</v>
      </c>
      <c r="X55" s="525" t="n">
        <v>893</v>
      </c>
      <c r="Y55" s="525" t="n">
        <v>841.134</v>
      </c>
      <c r="Z55" s="525" t="n">
        <v>899</v>
      </c>
      <c r="AA55" s="525" t="n">
        <v>665.611</v>
      </c>
      <c r="AB55" s="525" t="n">
        <v>784.278</v>
      </c>
      <c r="AC55" s="526" t="n">
        <f aca="false">'第2表 '!E26</f>
        <v>809.063318839333</v>
      </c>
    </row>
    <row r="56" customFormat="false" ht="13.5" hidden="false" customHeight="false" outlineLevel="0" collapsed="false">
      <c r="A56" s="538"/>
      <c r="B56" s="538"/>
    </row>
    <row r="57" s="538" customFormat="true" ht="14.25" hidden="false" customHeight="true" outlineLevel="0" collapsed="false">
      <c r="J57" s="537"/>
      <c r="K57" s="537"/>
      <c r="L57" s="537"/>
      <c r="M57" s="537"/>
      <c r="N57" s="537"/>
      <c r="O57" s="537"/>
      <c r="P57" s="497" t="s">
        <v>149</v>
      </c>
      <c r="Q57" s="497"/>
      <c r="R57" s="497"/>
      <c r="S57" s="497"/>
      <c r="T57" s="497"/>
      <c r="U57" s="497"/>
      <c r="V57" s="497"/>
      <c r="W57" s="497"/>
      <c r="X57" s="497"/>
      <c r="Y57" s="497"/>
      <c r="Z57" s="497"/>
      <c r="AA57" s="497"/>
      <c r="AB57" s="497"/>
      <c r="AC57" s="497"/>
    </row>
    <row r="58" s="538" customFormat="true" ht="14.25" hidden="false" customHeight="true" outlineLevel="0" collapsed="false">
      <c r="J58" s="537"/>
      <c r="K58" s="537"/>
      <c r="L58" s="537"/>
      <c r="M58" s="537"/>
      <c r="N58" s="537"/>
      <c r="O58" s="537"/>
      <c r="P58" s="505" t="s">
        <v>863</v>
      </c>
      <c r="Q58" s="506"/>
      <c r="R58" s="507" t="s">
        <v>878</v>
      </c>
      <c r="S58" s="507" t="s">
        <v>865</v>
      </c>
      <c r="T58" s="508" t="s">
        <v>866</v>
      </c>
      <c r="U58" s="507" t="s">
        <v>867</v>
      </c>
      <c r="V58" s="502" t="s">
        <v>869</v>
      </c>
      <c r="W58" s="502" t="s">
        <v>870</v>
      </c>
      <c r="X58" s="502" t="s">
        <v>871</v>
      </c>
      <c r="Y58" s="501" t="s">
        <v>872</v>
      </c>
      <c r="Z58" s="502" t="s">
        <v>873</v>
      </c>
      <c r="AA58" s="502" t="s">
        <v>874</v>
      </c>
      <c r="AB58" s="502" t="s">
        <v>875</v>
      </c>
      <c r="AC58" s="503" t="s">
        <v>876</v>
      </c>
    </row>
    <row r="59" s="538" customFormat="true" ht="14.25" hidden="false" customHeight="true" outlineLevel="0" collapsed="false">
      <c r="J59" s="537"/>
      <c r="K59" s="537"/>
      <c r="L59" s="537"/>
      <c r="M59" s="537"/>
      <c r="N59" s="537"/>
      <c r="O59" s="537"/>
      <c r="P59" s="514" t="s">
        <v>22</v>
      </c>
      <c r="Q59" s="517"/>
      <c r="R59" s="518" t="s">
        <v>877</v>
      </c>
      <c r="S59" s="518" t="s">
        <v>877</v>
      </c>
      <c r="T59" s="519" t="n">
        <v>100</v>
      </c>
      <c r="U59" s="511" t="n">
        <v>110</v>
      </c>
      <c r="V59" s="512" t="n">
        <v>110</v>
      </c>
      <c r="W59" s="512" t="n">
        <v>112</v>
      </c>
      <c r="X59" s="512" t="n">
        <v>112</v>
      </c>
      <c r="Y59" s="512" t="n">
        <v>92.5</v>
      </c>
      <c r="Z59" s="512" t="n">
        <v>108</v>
      </c>
      <c r="AA59" s="512" t="n">
        <v>111.509</v>
      </c>
      <c r="AB59" s="512" t="n">
        <v>186.296</v>
      </c>
      <c r="AC59" s="513" t="n">
        <f aca="false">'第2表 '!C27</f>
        <v>235.509</v>
      </c>
    </row>
    <row r="60" s="538" customFormat="true" ht="14.25" hidden="false" customHeight="true" outlineLevel="0" collapsed="false">
      <c r="J60" s="537"/>
      <c r="K60" s="537"/>
      <c r="L60" s="537"/>
      <c r="M60" s="537"/>
      <c r="N60" s="537"/>
      <c r="O60" s="537"/>
      <c r="P60" s="514" t="s">
        <v>21</v>
      </c>
      <c r="Q60" s="517"/>
      <c r="R60" s="518" t="s">
        <v>877</v>
      </c>
      <c r="S60" s="518" t="s">
        <v>877</v>
      </c>
      <c r="T60" s="519" t="s">
        <v>877</v>
      </c>
      <c r="U60" s="518" t="s">
        <v>877</v>
      </c>
      <c r="V60" s="534" t="s">
        <v>877</v>
      </c>
      <c r="W60" s="534" t="s">
        <v>877</v>
      </c>
      <c r="X60" s="534" t="s">
        <v>877</v>
      </c>
      <c r="Y60" s="520" t="s">
        <v>171</v>
      </c>
      <c r="Z60" s="520" t="s">
        <v>171</v>
      </c>
      <c r="AA60" s="520" t="s">
        <v>171</v>
      </c>
      <c r="AB60" s="520" t="s">
        <v>171</v>
      </c>
      <c r="AC60" s="521" t="str">
        <f aca="false">'第2表 '!D27</f>
        <v>-</v>
      </c>
    </row>
    <row r="61" customFormat="false" ht="14.25" hidden="false" customHeight="true" outlineLevel="0" collapsed="false">
      <c r="P61" s="527" t="s">
        <v>20</v>
      </c>
      <c r="Q61" s="535"/>
      <c r="R61" s="539" t="s">
        <v>877</v>
      </c>
      <c r="S61" s="539" t="s">
        <v>877</v>
      </c>
      <c r="T61" s="540" t="n">
        <v>100</v>
      </c>
      <c r="U61" s="524" t="n">
        <v>110</v>
      </c>
      <c r="V61" s="525" t="n">
        <v>110</v>
      </c>
      <c r="W61" s="525" t="n">
        <v>112</v>
      </c>
      <c r="X61" s="525" t="n">
        <v>112</v>
      </c>
      <c r="Y61" s="525" t="n">
        <v>92.5</v>
      </c>
      <c r="Z61" s="525" t="n">
        <v>108</v>
      </c>
      <c r="AA61" s="525" t="n">
        <v>111.509</v>
      </c>
      <c r="AB61" s="525" t="n">
        <v>186.296</v>
      </c>
      <c r="AC61" s="526" t="n">
        <f aca="false">'第2表 '!E27</f>
        <v>235.509</v>
      </c>
    </row>
  </sheetData>
  <mergeCells count="1">
    <mergeCell ref="A1:AC1"/>
  </mergeCells>
  <printOptions headings="false" gridLines="false" gridLinesSet="true" horizontalCentered="true" verticalCentered="false"/>
  <pageMargins left="0.669444444444445" right="0.669444444444445" top="0.511805555555556" bottom="0.7875" header="0.511811023622047" footer="0.433333333333333"/>
  <pageSetup paperSize="9" scale="9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 28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9.36"/>
    <col collapsed="false" customWidth="true" hidden="true" outlineLevel="0" max="9" min="2" style="26" width="6.62"/>
    <col collapsed="false" customWidth="true" hidden="false" outlineLevel="0" max="14" min="10" style="247" width="6.62"/>
    <col collapsed="false" customWidth="true" hidden="false" outlineLevel="0" max="15" min="15" style="247" width="2.12"/>
    <col collapsed="false" customWidth="false" hidden="false" outlineLevel="0" max="16" min="16" style="247" width="8.99"/>
    <col collapsed="false" customWidth="true" hidden="true" outlineLevel="0" max="17" min="17" style="247" width="6.62"/>
    <col collapsed="false" customWidth="true" hidden="true" outlineLevel="0" max="22" min="18" style="247" width="6.49"/>
    <col collapsed="false" customWidth="true" hidden="true" outlineLevel="0" max="24" min="23" style="247" width="6.87"/>
    <col collapsed="false" customWidth="true" hidden="false" outlineLevel="0" max="29" min="25" style="247" width="6.87"/>
    <col collapsed="false" customWidth="false" hidden="false" outlineLevel="0" max="257" min="30" style="26" width="8.99"/>
  </cols>
  <sheetData>
    <row r="1" customFormat="false" ht="37.5" hidden="false" customHeight="true" outlineLevel="0" collapsed="false">
      <c r="A1" s="28" t="s">
        <v>879</v>
      </c>
      <c r="B1" s="11"/>
    </row>
    <row r="2" s="138" customFormat="true" ht="18" hidden="false" customHeight="true" outlineLevel="0" collapsed="false">
      <c r="A2" s="491"/>
      <c r="B2" s="491"/>
      <c r="F2" s="492"/>
      <c r="G2" s="492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493"/>
      <c r="X2" s="493"/>
      <c r="Y2" s="493"/>
      <c r="Z2" s="493"/>
      <c r="AA2" s="493"/>
      <c r="AB2" s="493"/>
      <c r="AC2" s="493" t="s">
        <v>862</v>
      </c>
    </row>
    <row r="3" s="542" customFormat="true" ht="14.25" hidden="false" customHeight="true" outlineLevel="0" collapsed="false">
      <c r="A3" s="531" t="s">
        <v>150</v>
      </c>
      <c r="B3" s="531"/>
      <c r="C3" s="531"/>
      <c r="D3" s="531"/>
      <c r="E3" s="531"/>
      <c r="F3" s="531"/>
      <c r="G3" s="531"/>
      <c r="H3" s="531"/>
      <c r="I3" s="531"/>
      <c r="J3" s="497"/>
      <c r="K3" s="497"/>
      <c r="L3" s="497"/>
      <c r="M3" s="497"/>
      <c r="N3" s="497"/>
      <c r="O3" s="541"/>
      <c r="P3" s="497" t="s">
        <v>159</v>
      </c>
      <c r="Q3" s="497"/>
      <c r="R3" s="497"/>
      <c r="S3" s="497"/>
      <c r="T3" s="497"/>
      <c r="U3" s="497"/>
      <c r="V3" s="497"/>
      <c r="W3" s="497"/>
      <c r="X3" s="497"/>
      <c r="Y3" s="497"/>
      <c r="Z3" s="497"/>
      <c r="AA3" s="497"/>
      <c r="AB3" s="497"/>
      <c r="AC3" s="497"/>
    </row>
    <row r="4" s="138" customFormat="true" ht="14.25" hidden="false" customHeight="true" outlineLevel="0" collapsed="false">
      <c r="A4" s="498" t="s">
        <v>863</v>
      </c>
      <c r="B4" s="499" t="s">
        <v>864</v>
      </c>
      <c r="C4" s="500" t="s">
        <v>865</v>
      </c>
      <c r="D4" s="500" t="s">
        <v>866</v>
      </c>
      <c r="E4" s="532" t="s">
        <v>867</v>
      </c>
      <c r="F4" s="500" t="s">
        <v>868</v>
      </c>
      <c r="G4" s="501" t="s">
        <v>869</v>
      </c>
      <c r="H4" s="501" t="s">
        <v>870</v>
      </c>
      <c r="I4" s="501" t="s">
        <v>871</v>
      </c>
      <c r="J4" s="501" t="s">
        <v>872</v>
      </c>
      <c r="K4" s="502" t="s">
        <v>873</v>
      </c>
      <c r="L4" s="502" t="s">
        <v>874</v>
      </c>
      <c r="M4" s="502" t="s">
        <v>875</v>
      </c>
      <c r="N4" s="503" t="s">
        <v>876</v>
      </c>
      <c r="O4" s="251"/>
      <c r="P4" s="505" t="s">
        <v>863</v>
      </c>
      <c r="Q4" s="506" t="s">
        <v>864</v>
      </c>
      <c r="R4" s="507" t="s">
        <v>865</v>
      </c>
      <c r="S4" s="507" t="s">
        <v>866</v>
      </c>
      <c r="T4" s="508" t="s">
        <v>867</v>
      </c>
      <c r="U4" s="507" t="s">
        <v>868</v>
      </c>
      <c r="V4" s="502" t="s">
        <v>869</v>
      </c>
      <c r="W4" s="502" t="s">
        <v>870</v>
      </c>
      <c r="X4" s="502" t="s">
        <v>871</v>
      </c>
      <c r="Y4" s="501" t="s">
        <v>872</v>
      </c>
      <c r="Z4" s="502" t="s">
        <v>873</v>
      </c>
      <c r="AA4" s="502" t="s">
        <v>874</v>
      </c>
      <c r="AB4" s="502" t="s">
        <v>875</v>
      </c>
      <c r="AC4" s="503" t="s">
        <v>876</v>
      </c>
    </row>
    <row r="5" s="138" customFormat="true" ht="14.25" hidden="false" customHeight="true" outlineLevel="0" collapsed="false">
      <c r="A5" s="509" t="s">
        <v>22</v>
      </c>
      <c r="B5" s="533" t="n">
        <v>616</v>
      </c>
      <c r="C5" s="511" t="n">
        <v>591</v>
      </c>
      <c r="D5" s="511" t="n">
        <v>728</v>
      </c>
      <c r="E5" s="516" t="n">
        <v>822</v>
      </c>
      <c r="F5" s="511" t="n">
        <v>826</v>
      </c>
      <c r="G5" s="512" t="n">
        <v>828</v>
      </c>
      <c r="H5" s="512" t="n">
        <v>804</v>
      </c>
      <c r="I5" s="512" t="n">
        <v>818</v>
      </c>
      <c r="J5" s="512" t="n">
        <v>580.795</v>
      </c>
      <c r="K5" s="512" t="n">
        <v>587</v>
      </c>
      <c r="L5" s="512" t="n">
        <v>610.935</v>
      </c>
      <c r="M5" s="512" t="n">
        <v>662.078</v>
      </c>
      <c r="N5" s="513" t="n">
        <f aca="false">'第2表 '!C28</f>
        <v>687.315</v>
      </c>
      <c r="O5" s="251"/>
      <c r="P5" s="514" t="s">
        <v>22</v>
      </c>
      <c r="Q5" s="517" t="n">
        <v>19405</v>
      </c>
      <c r="R5" s="511" t="n">
        <v>19271</v>
      </c>
      <c r="S5" s="511" t="n">
        <v>19057</v>
      </c>
      <c r="T5" s="516" t="n">
        <v>18905</v>
      </c>
      <c r="U5" s="511" t="n">
        <v>19250</v>
      </c>
      <c r="V5" s="512" t="n">
        <v>20262</v>
      </c>
      <c r="W5" s="512" t="n">
        <v>20677</v>
      </c>
      <c r="X5" s="512" t="n">
        <v>19649</v>
      </c>
      <c r="Y5" s="512" t="n">
        <v>20857</v>
      </c>
      <c r="Z5" s="512" t="n">
        <v>21190</v>
      </c>
      <c r="AA5" s="512" t="n">
        <v>17376</v>
      </c>
      <c r="AB5" s="512" t="n">
        <v>19565</v>
      </c>
      <c r="AC5" s="513" t="n">
        <f aca="false">'第2表 '!C37</f>
        <v>21520</v>
      </c>
    </row>
    <row r="6" s="138" customFormat="true" ht="14.25" hidden="false" customHeight="true" outlineLevel="0" collapsed="false">
      <c r="A6" s="509" t="s">
        <v>21</v>
      </c>
      <c r="B6" s="533" t="n">
        <v>37</v>
      </c>
      <c r="C6" s="511" t="n">
        <v>30</v>
      </c>
      <c r="D6" s="511" t="n">
        <v>36</v>
      </c>
      <c r="E6" s="516" t="n">
        <v>42</v>
      </c>
      <c r="F6" s="511" t="n">
        <v>41.1</v>
      </c>
      <c r="G6" s="512" t="n">
        <v>40</v>
      </c>
      <c r="H6" s="512" t="n">
        <v>37.5</v>
      </c>
      <c r="I6" s="512" t="n">
        <v>37</v>
      </c>
      <c r="J6" s="512" t="n">
        <v>31.159</v>
      </c>
      <c r="K6" s="512" t="n">
        <v>32</v>
      </c>
      <c r="L6" s="512" t="n">
        <v>31.224</v>
      </c>
      <c r="M6" s="512" t="n">
        <v>31.359</v>
      </c>
      <c r="N6" s="513" t="n">
        <f aca="false">'第2表 '!D28</f>
        <v>26.007</v>
      </c>
      <c r="O6" s="251"/>
      <c r="P6" s="514" t="s">
        <v>21</v>
      </c>
      <c r="Q6" s="517" t="n">
        <v>4743</v>
      </c>
      <c r="R6" s="511" t="n">
        <v>4689</v>
      </c>
      <c r="S6" s="511" t="n">
        <v>4633</v>
      </c>
      <c r="T6" s="516" t="n">
        <v>4301</v>
      </c>
      <c r="U6" s="518" t="n">
        <v>4618.012</v>
      </c>
      <c r="V6" s="534" t="n">
        <v>4722</v>
      </c>
      <c r="W6" s="534" t="n">
        <v>4727.069</v>
      </c>
      <c r="X6" s="534" t="n">
        <v>4525.157</v>
      </c>
      <c r="Y6" s="512" t="n">
        <v>4716.936</v>
      </c>
      <c r="Z6" s="512" t="n">
        <v>4607</v>
      </c>
      <c r="AA6" s="512" t="n">
        <v>3665.231</v>
      </c>
      <c r="AB6" s="512" t="n">
        <v>4338.824</v>
      </c>
      <c r="AC6" s="521" t="n">
        <f aca="false">'第2表 '!D37</f>
        <v>4693.513</v>
      </c>
    </row>
    <row r="7" s="138" customFormat="true" ht="14.25" hidden="false" customHeight="true" outlineLevel="0" collapsed="false">
      <c r="A7" s="522" t="s">
        <v>20</v>
      </c>
      <c r="B7" s="523" t="n">
        <v>579</v>
      </c>
      <c r="C7" s="524" t="n">
        <v>561</v>
      </c>
      <c r="D7" s="524" t="n">
        <v>692</v>
      </c>
      <c r="E7" s="529" t="n">
        <v>781</v>
      </c>
      <c r="F7" s="524" t="n">
        <v>784.9</v>
      </c>
      <c r="G7" s="525" t="n">
        <v>788</v>
      </c>
      <c r="H7" s="525" t="n">
        <v>766.5</v>
      </c>
      <c r="I7" s="525" t="n">
        <v>781</v>
      </c>
      <c r="J7" s="525" t="n">
        <v>549.636</v>
      </c>
      <c r="K7" s="525" t="n">
        <v>555</v>
      </c>
      <c r="L7" s="525" t="n">
        <v>579.711</v>
      </c>
      <c r="M7" s="525" t="n">
        <v>630.719</v>
      </c>
      <c r="N7" s="526" t="n">
        <f aca="false">'第2表 '!E28</f>
        <v>661.308</v>
      </c>
      <c r="O7" s="251"/>
      <c r="P7" s="527" t="s">
        <v>20</v>
      </c>
      <c r="Q7" s="535" t="n">
        <v>14662</v>
      </c>
      <c r="R7" s="524" t="n">
        <v>14582</v>
      </c>
      <c r="S7" s="524" t="n">
        <v>14424</v>
      </c>
      <c r="T7" s="529" t="n">
        <v>14604</v>
      </c>
      <c r="U7" s="524" t="n">
        <v>14631.988</v>
      </c>
      <c r="V7" s="525" t="n">
        <v>15540</v>
      </c>
      <c r="W7" s="525" t="n">
        <v>15949.931</v>
      </c>
      <c r="X7" s="525" t="n">
        <v>15123.843</v>
      </c>
      <c r="Y7" s="525" t="n">
        <v>16140.064</v>
      </c>
      <c r="Z7" s="525" t="n">
        <v>16583</v>
      </c>
      <c r="AA7" s="525" t="n">
        <v>13710.769</v>
      </c>
      <c r="AB7" s="525" t="n">
        <v>15226.176</v>
      </c>
      <c r="AC7" s="526" t="n">
        <f aca="false">'第2表 '!E37</f>
        <v>16826.487</v>
      </c>
    </row>
    <row r="8" s="138" customFormat="true" ht="14.25" hidden="false" customHeight="true" outlineLevel="0" collapsed="false">
      <c r="E8" s="492"/>
      <c r="F8" s="492"/>
      <c r="G8" s="492"/>
      <c r="H8" s="492"/>
      <c r="I8" s="492"/>
      <c r="J8" s="504"/>
      <c r="K8" s="504"/>
      <c r="L8" s="504"/>
      <c r="M8" s="504"/>
      <c r="N8" s="504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504"/>
      <c r="Z8" s="504"/>
      <c r="AA8" s="504"/>
      <c r="AB8" s="504"/>
      <c r="AC8" s="251"/>
    </row>
    <row r="9" s="542" customFormat="true" ht="14.25" hidden="false" customHeight="true" outlineLevel="0" collapsed="false">
      <c r="A9" s="531" t="s">
        <v>151</v>
      </c>
      <c r="B9" s="531"/>
      <c r="C9" s="531"/>
      <c r="D9" s="531"/>
      <c r="E9" s="531"/>
      <c r="F9" s="531"/>
      <c r="G9" s="531"/>
      <c r="H9" s="531"/>
      <c r="I9" s="531"/>
      <c r="J9" s="497"/>
      <c r="K9" s="497"/>
      <c r="L9" s="497"/>
      <c r="M9" s="497"/>
      <c r="N9" s="497"/>
      <c r="O9" s="541"/>
      <c r="P9" s="497" t="s">
        <v>160</v>
      </c>
      <c r="Q9" s="497"/>
      <c r="R9" s="497"/>
      <c r="S9" s="497"/>
      <c r="T9" s="497"/>
      <c r="U9" s="497"/>
      <c r="V9" s="497"/>
      <c r="W9" s="541"/>
      <c r="X9" s="541"/>
      <c r="Y9" s="497"/>
      <c r="Z9" s="497"/>
      <c r="AA9" s="497"/>
      <c r="AB9" s="497"/>
      <c r="AC9" s="541"/>
    </row>
    <row r="10" s="138" customFormat="true" ht="14.25" hidden="false" customHeight="true" outlineLevel="0" collapsed="false">
      <c r="A10" s="498" t="s">
        <v>863</v>
      </c>
      <c r="B10" s="499" t="s">
        <v>864</v>
      </c>
      <c r="C10" s="500" t="s">
        <v>865</v>
      </c>
      <c r="D10" s="500" t="s">
        <v>866</v>
      </c>
      <c r="E10" s="532" t="s">
        <v>867</v>
      </c>
      <c r="F10" s="500" t="s">
        <v>868</v>
      </c>
      <c r="G10" s="501" t="s">
        <v>869</v>
      </c>
      <c r="H10" s="501" t="s">
        <v>870</v>
      </c>
      <c r="I10" s="501" t="s">
        <v>871</v>
      </c>
      <c r="J10" s="501" t="s">
        <v>872</v>
      </c>
      <c r="K10" s="502" t="s">
        <v>873</v>
      </c>
      <c r="L10" s="502" t="s">
        <v>874</v>
      </c>
      <c r="M10" s="502" t="s">
        <v>875</v>
      </c>
      <c r="N10" s="503" t="s">
        <v>876</v>
      </c>
      <c r="O10" s="251"/>
      <c r="P10" s="505" t="s">
        <v>863</v>
      </c>
      <c r="Q10" s="506" t="s">
        <v>864</v>
      </c>
      <c r="R10" s="507" t="s">
        <v>865</v>
      </c>
      <c r="S10" s="507" t="s">
        <v>866</v>
      </c>
      <c r="T10" s="508" t="s">
        <v>867</v>
      </c>
      <c r="U10" s="507" t="s">
        <v>868</v>
      </c>
      <c r="V10" s="502" t="s">
        <v>869</v>
      </c>
      <c r="W10" s="502" t="s">
        <v>870</v>
      </c>
      <c r="X10" s="502" t="s">
        <v>871</v>
      </c>
      <c r="Y10" s="501" t="s">
        <v>872</v>
      </c>
      <c r="Z10" s="502" t="s">
        <v>873</v>
      </c>
      <c r="AA10" s="502" t="s">
        <v>874</v>
      </c>
      <c r="AB10" s="502" t="s">
        <v>875</v>
      </c>
      <c r="AC10" s="503" t="s">
        <v>876</v>
      </c>
    </row>
    <row r="11" s="138" customFormat="true" ht="14.25" hidden="false" customHeight="true" outlineLevel="0" collapsed="false">
      <c r="A11" s="509" t="s">
        <v>22</v>
      </c>
      <c r="B11" s="533" t="n">
        <v>1897</v>
      </c>
      <c r="C11" s="511" t="n">
        <v>1931</v>
      </c>
      <c r="D11" s="511" t="n">
        <v>1911</v>
      </c>
      <c r="E11" s="516" t="n">
        <v>1920</v>
      </c>
      <c r="F11" s="511" t="n">
        <v>1898</v>
      </c>
      <c r="G11" s="512" t="n">
        <v>1895</v>
      </c>
      <c r="H11" s="512" t="n">
        <v>1854</v>
      </c>
      <c r="I11" s="512" t="n">
        <v>1847.952</v>
      </c>
      <c r="J11" s="512" t="n">
        <v>1867.553</v>
      </c>
      <c r="K11" s="512" t="n">
        <v>1870</v>
      </c>
      <c r="L11" s="512" t="n">
        <v>1896.917</v>
      </c>
      <c r="M11" s="512" t="n">
        <v>1955.324</v>
      </c>
      <c r="N11" s="513" t="n">
        <f aca="false">'第2表 '!C29</f>
        <v>1950.736</v>
      </c>
      <c r="O11" s="251"/>
      <c r="P11" s="514" t="s">
        <v>22</v>
      </c>
      <c r="Q11" s="517" t="n">
        <v>978</v>
      </c>
      <c r="R11" s="511" t="n">
        <v>952</v>
      </c>
      <c r="S11" s="511" t="n">
        <v>975</v>
      </c>
      <c r="T11" s="516" t="n">
        <v>990</v>
      </c>
      <c r="U11" s="511" t="n">
        <v>993.12</v>
      </c>
      <c r="V11" s="512" t="n">
        <v>1095</v>
      </c>
      <c r="W11" s="512" t="n">
        <v>1135.661</v>
      </c>
      <c r="X11" s="512" t="n">
        <v>1155.004</v>
      </c>
      <c r="Y11" s="512" t="n">
        <v>1036.937</v>
      </c>
      <c r="Z11" s="512" t="n">
        <v>1000</v>
      </c>
      <c r="AA11" s="512" t="n">
        <v>1131.884</v>
      </c>
      <c r="AB11" s="512" t="n">
        <v>1121.02</v>
      </c>
      <c r="AC11" s="513" t="n">
        <f aca="false">'第2表 '!C38</f>
        <v>1338.809</v>
      </c>
    </row>
    <row r="12" s="138" customFormat="true" ht="14.25" hidden="false" customHeight="true" outlineLevel="0" collapsed="false">
      <c r="A12" s="509" t="s">
        <v>21</v>
      </c>
      <c r="B12" s="533" t="s">
        <v>877</v>
      </c>
      <c r="C12" s="518" t="s">
        <v>877</v>
      </c>
      <c r="D12" s="518" t="s">
        <v>877</v>
      </c>
      <c r="E12" s="519" t="s">
        <v>877</v>
      </c>
      <c r="F12" s="518" t="s">
        <v>877</v>
      </c>
      <c r="G12" s="534" t="s">
        <v>877</v>
      </c>
      <c r="H12" s="534" t="s">
        <v>877</v>
      </c>
      <c r="I12" s="520" t="s">
        <v>171</v>
      </c>
      <c r="J12" s="520" t="s">
        <v>171</v>
      </c>
      <c r="K12" s="520" t="s">
        <v>171</v>
      </c>
      <c r="L12" s="520" t="s">
        <v>171</v>
      </c>
      <c r="M12" s="520" t="s">
        <v>171</v>
      </c>
      <c r="N12" s="521" t="str">
        <f aca="false">'第2表 '!D29</f>
        <v>-</v>
      </c>
      <c r="O12" s="251"/>
      <c r="P12" s="514" t="s">
        <v>21</v>
      </c>
      <c r="Q12" s="517" t="n">
        <v>93</v>
      </c>
      <c r="R12" s="511" t="n">
        <v>85</v>
      </c>
      <c r="S12" s="511" t="n">
        <v>64</v>
      </c>
      <c r="T12" s="516" t="n">
        <v>58</v>
      </c>
      <c r="U12" s="511" t="n">
        <v>59.63</v>
      </c>
      <c r="V12" s="512" t="n">
        <v>60</v>
      </c>
      <c r="W12" s="512" t="n">
        <v>50.135</v>
      </c>
      <c r="X12" s="512" t="n">
        <v>54.98</v>
      </c>
      <c r="Y12" s="534" t="n">
        <v>27.414</v>
      </c>
      <c r="Z12" s="534" t="n">
        <v>30</v>
      </c>
      <c r="AA12" s="534" t="n">
        <v>24.01</v>
      </c>
      <c r="AB12" s="534" t="n">
        <v>23.555</v>
      </c>
      <c r="AC12" s="521" t="n">
        <f aca="false">'第2表 '!D38</f>
        <v>26.822</v>
      </c>
    </row>
    <row r="13" s="138" customFormat="true" ht="14.25" hidden="false" customHeight="true" outlineLevel="0" collapsed="false">
      <c r="A13" s="522" t="s">
        <v>20</v>
      </c>
      <c r="B13" s="523" t="n">
        <v>1897</v>
      </c>
      <c r="C13" s="524" t="n">
        <v>1931</v>
      </c>
      <c r="D13" s="524" t="n">
        <v>1911</v>
      </c>
      <c r="E13" s="529" t="n">
        <v>1920</v>
      </c>
      <c r="F13" s="524" t="n">
        <v>1898</v>
      </c>
      <c r="G13" s="525" t="n">
        <v>1895</v>
      </c>
      <c r="H13" s="525" t="n">
        <v>1854</v>
      </c>
      <c r="I13" s="525" t="n">
        <v>1847.952</v>
      </c>
      <c r="J13" s="525" t="n">
        <v>1867.553</v>
      </c>
      <c r="K13" s="525" t="n">
        <v>1870</v>
      </c>
      <c r="L13" s="525" t="n">
        <v>1896.917</v>
      </c>
      <c r="M13" s="525" t="n">
        <v>1955.324</v>
      </c>
      <c r="N13" s="526" t="n">
        <f aca="false">'第2表 '!E29</f>
        <v>1950.736</v>
      </c>
      <c r="O13" s="251"/>
      <c r="P13" s="527" t="s">
        <v>20</v>
      </c>
      <c r="Q13" s="535" t="n">
        <v>885</v>
      </c>
      <c r="R13" s="524" t="n">
        <v>867</v>
      </c>
      <c r="S13" s="524" t="n">
        <v>911</v>
      </c>
      <c r="T13" s="529" t="n">
        <v>932</v>
      </c>
      <c r="U13" s="524" t="n">
        <v>933.49</v>
      </c>
      <c r="V13" s="525" t="n">
        <v>1034</v>
      </c>
      <c r="W13" s="525" t="n">
        <v>1085.526</v>
      </c>
      <c r="X13" s="525" t="n">
        <v>1100.024</v>
      </c>
      <c r="Y13" s="525" t="n">
        <v>1009.523</v>
      </c>
      <c r="Z13" s="525" t="n">
        <v>970</v>
      </c>
      <c r="AA13" s="525" t="n">
        <v>1107.874</v>
      </c>
      <c r="AB13" s="525" t="n">
        <v>1097.465</v>
      </c>
      <c r="AC13" s="526" t="n">
        <f aca="false">'第2表 '!E38</f>
        <v>1311.987</v>
      </c>
    </row>
    <row r="14" s="138" customFormat="true" ht="14.25" hidden="false" customHeight="true" outlineLevel="0" collapsed="false">
      <c r="E14" s="492"/>
      <c r="F14" s="492"/>
      <c r="G14" s="492"/>
      <c r="H14" s="492"/>
      <c r="I14" s="492"/>
      <c r="J14" s="504"/>
      <c r="K14" s="504"/>
      <c r="L14" s="504"/>
      <c r="M14" s="504"/>
      <c r="N14" s="504"/>
      <c r="O14" s="251"/>
      <c r="P14" s="251"/>
      <c r="Q14" s="251"/>
      <c r="R14" s="281"/>
      <c r="S14" s="543"/>
      <c r="T14" s="504"/>
      <c r="U14" s="504"/>
      <c r="V14" s="504"/>
      <c r="W14" s="251"/>
      <c r="X14" s="251"/>
      <c r="Y14" s="504"/>
      <c r="Z14" s="504"/>
      <c r="AA14" s="504"/>
      <c r="AB14" s="504"/>
      <c r="AC14" s="251"/>
    </row>
    <row r="15" s="542" customFormat="true" ht="14.25" hidden="false" customHeight="true" outlineLevel="0" collapsed="false">
      <c r="A15" s="531" t="s">
        <v>152</v>
      </c>
      <c r="B15" s="531"/>
      <c r="C15" s="531"/>
      <c r="D15" s="531"/>
      <c r="E15" s="531"/>
      <c r="F15" s="531"/>
      <c r="G15" s="531"/>
      <c r="H15" s="531"/>
      <c r="I15" s="531"/>
      <c r="J15" s="497"/>
      <c r="K15" s="497"/>
      <c r="L15" s="497"/>
      <c r="M15" s="497"/>
      <c r="N15" s="497"/>
      <c r="O15" s="541"/>
      <c r="P15" s="497" t="s">
        <v>161</v>
      </c>
      <c r="Q15" s="497"/>
      <c r="R15" s="495"/>
      <c r="S15" s="495"/>
      <c r="T15" s="497"/>
      <c r="U15" s="497"/>
      <c r="V15" s="497"/>
      <c r="W15" s="541"/>
      <c r="X15" s="541"/>
      <c r="Y15" s="497"/>
      <c r="Z15" s="497"/>
      <c r="AA15" s="497"/>
      <c r="AB15" s="497"/>
      <c r="AC15" s="541"/>
    </row>
    <row r="16" s="138" customFormat="true" ht="14.25" hidden="false" customHeight="true" outlineLevel="0" collapsed="false">
      <c r="A16" s="498" t="s">
        <v>863</v>
      </c>
      <c r="B16" s="499" t="s">
        <v>864</v>
      </c>
      <c r="C16" s="500" t="s">
        <v>865</v>
      </c>
      <c r="D16" s="500" t="s">
        <v>866</v>
      </c>
      <c r="E16" s="532" t="s">
        <v>867</v>
      </c>
      <c r="F16" s="500" t="s">
        <v>868</v>
      </c>
      <c r="G16" s="501" t="s">
        <v>869</v>
      </c>
      <c r="H16" s="501" t="s">
        <v>870</v>
      </c>
      <c r="I16" s="501" t="s">
        <v>871</v>
      </c>
      <c r="J16" s="501" t="s">
        <v>872</v>
      </c>
      <c r="K16" s="502" t="s">
        <v>873</v>
      </c>
      <c r="L16" s="502" t="s">
        <v>874</v>
      </c>
      <c r="M16" s="502" t="s">
        <v>875</v>
      </c>
      <c r="N16" s="503" t="s">
        <v>876</v>
      </c>
      <c r="O16" s="251"/>
      <c r="P16" s="505" t="s">
        <v>863</v>
      </c>
      <c r="Q16" s="506" t="s">
        <v>864</v>
      </c>
      <c r="R16" s="507" t="s">
        <v>865</v>
      </c>
      <c r="S16" s="507" t="s">
        <v>866</v>
      </c>
      <c r="T16" s="508" t="s">
        <v>867</v>
      </c>
      <c r="U16" s="507" t="s">
        <v>868</v>
      </c>
      <c r="V16" s="502" t="s">
        <v>869</v>
      </c>
      <c r="W16" s="502" t="s">
        <v>870</v>
      </c>
      <c r="X16" s="502" t="s">
        <v>871</v>
      </c>
      <c r="Y16" s="501" t="s">
        <v>872</v>
      </c>
      <c r="Z16" s="502" t="s">
        <v>873</v>
      </c>
      <c r="AA16" s="502" t="s">
        <v>874</v>
      </c>
      <c r="AB16" s="502" t="s">
        <v>875</v>
      </c>
      <c r="AC16" s="503" t="s">
        <v>876</v>
      </c>
      <c r="AD16" s="544"/>
      <c r="AE16" s="544"/>
      <c r="AF16" s="544"/>
      <c r="AG16" s="544"/>
    </row>
    <row r="17" s="138" customFormat="true" ht="14.25" hidden="false" customHeight="true" outlineLevel="0" collapsed="false">
      <c r="A17" s="509" t="s">
        <v>22</v>
      </c>
      <c r="B17" s="533" t="n">
        <v>999</v>
      </c>
      <c r="C17" s="511" t="n">
        <v>965</v>
      </c>
      <c r="D17" s="511" t="n">
        <v>884</v>
      </c>
      <c r="E17" s="516" t="n">
        <v>879</v>
      </c>
      <c r="F17" s="511" t="n">
        <v>897.58</v>
      </c>
      <c r="G17" s="512" t="n">
        <v>855</v>
      </c>
      <c r="H17" s="512" t="n">
        <v>938.852</v>
      </c>
      <c r="I17" s="512" t="n">
        <v>863.94</v>
      </c>
      <c r="J17" s="512" t="n">
        <v>870.723</v>
      </c>
      <c r="K17" s="512" t="n">
        <v>858</v>
      </c>
      <c r="L17" s="512" t="n">
        <v>856.454</v>
      </c>
      <c r="M17" s="512" t="n">
        <v>860.086</v>
      </c>
      <c r="N17" s="513" t="n">
        <f aca="false">'第2表 '!C30</f>
        <v>917.491</v>
      </c>
      <c r="O17" s="251"/>
      <c r="P17" s="514" t="s">
        <v>22</v>
      </c>
      <c r="Q17" s="517" t="n">
        <v>5665</v>
      </c>
      <c r="R17" s="511" t="n">
        <v>5390</v>
      </c>
      <c r="S17" s="511" t="n">
        <v>5178</v>
      </c>
      <c r="T17" s="516" t="n">
        <v>5134</v>
      </c>
      <c r="U17" s="511" t="n">
        <v>5027.762</v>
      </c>
      <c r="V17" s="512" t="n">
        <v>5259</v>
      </c>
      <c r="W17" s="512" t="n">
        <v>4942.973</v>
      </c>
      <c r="X17" s="512" t="n">
        <v>4713.539</v>
      </c>
      <c r="Y17" s="512" t="n">
        <v>3943.832</v>
      </c>
      <c r="Z17" s="512" t="n">
        <v>3634</v>
      </c>
      <c r="AA17" s="512" t="n">
        <v>3109.108</v>
      </c>
      <c r="AB17" s="512" t="n">
        <v>3421.121</v>
      </c>
      <c r="AC17" s="513" t="n">
        <f aca="false">'第2表 '!C39</f>
        <v>3308.51</v>
      </c>
      <c r="AD17" s="545"/>
      <c r="AE17" s="545"/>
      <c r="AF17" s="545"/>
      <c r="AG17" s="545"/>
    </row>
    <row r="18" s="138" customFormat="true" ht="14.25" hidden="false" customHeight="true" outlineLevel="0" collapsed="false">
      <c r="A18" s="509" t="s">
        <v>21</v>
      </c>
      <c r="B18" s="533" t="n">
        <v>132</v>
      </c>
      <c r="C18" s="511" t="n">
        <v>125</v>
      </c>
      <c r="D18" s="511" t="n">
        <v>108</v>
      </c>
      <c r="E18" s="516" t="n">
        <v>108</v>
      </c>
      <c r="F18" s="511" t="n">
        <v>116.328</v>
      </c>
      <c r="G18" s="512" t="n">
        <v>117</v>
      </c>
      <c r="H18" s="512" t="n">
        <v>128.704</v>
      </c>
      <c r="I18" s="512" t="n">
        <v>135.682</v>
      </c>
      <c r="J18" s="512" t="n">
        <v>127.918</v>
      </c>
      <c r="K18" s="512" t="n">
        <v>139</v>
      </c>
      <c r="L18" s="512" t="n">
        <v>156.682</v>
      </c>
      <c r="M18" s="512" t="n">
        <v>131.695</v>
      </c>
      <c r="N18" s="521" t="n">
        <f aca="false">'第2表 '!D30</f>
        <v>89.842</v>
      </c>
      <c r="O18" s="251"/>
      <c r="P18" s="514" t="s">
        <v>21</v>
      </c>
      <c r="Q18" s="517" t="n">
        <v>953</v>
      </c>
      <c r="R18" s="511" t="n">
        <v>909</v>
      </c>
      <c r="S18" s="511" t="n">
        <v>865</v>
      </c>
      <c r="T18" s="516" t="n">
        <v>832</v>
      </c>
      <c r="U18" s="511" t="n">
        <v>755.61</v>
      </c>
      <c r="V18" s="512" t="n">
        <v>730</v>
      </c>
      <c r="W18" s="512" t="n">
        <v>726.383</v>
      </c>
      <c r="X18" s="512" t="n">
        <v>641.631</v>
      </c>
      <c r="Y18" s="512" t="n">
        <v>593.472</v>
      </c>
      <c r="Z18" s="512" t="n">
        <v>577</v>
      </c>
      <c r="AA18" s="512" t="n">
        <v>567.735</v>
      </c>
      <c r="AB18" s="512" t="n">
        <v>576.133</v>
      </c>
      <c r="AC18" s="521" t="n">
        <f aca="false">'第2表 '!D39</f>
        <v>680.694</v>
      </c>
      <c r="AD18" s="545"/>
      <c r="AE18" s="545"/>
      <c r="AF18" s="545"/>
      <c r="AG18" s="545"/>
    </row>
    <row r="19" s="138" customFormat="true" ht="14.25" hidden="false" customHeight="true" outlineLevel="0" collapsed="false">
      <c r="A19" s="522" t="s">
        <v>20</v>
      </c>
      <c r="B19" s="523" t="n">
        <v>867</v>
      </c>
      <c r="C19" s="524" t="n">
        <v>840</v>
      </c>
      <c r="D19" s="524" t="n">
        <v>777</v>
      </c>
      <c r="E19" s="529" t="n">
        <v>770</v>
      </c>
      <c r="F19" s="524" t="n">
        <v>781.252</v>
      </c>
      <c r="G19" s="525" t="n">
        <v>739</v>
      </c>
      <c r="H19" s="525" t="n">
        <v>810.148</v>
      </c>
      <c r="I19" s="525" t="n">
        <v>728.258</v>
      </c>
      <c r="J19" s="525" t="n">
        <v>742.805</v>
      </c>
      <c r="K19" s="525" t="n">
        <v>719</v>
      </c>
      <c r="L19" s="525" t="n">
        <v>699.772</v>
      </c>
      <c r="M19" s="525" t="n">
        <v>728.391</v>
      </c>
      <c r="N19" s="526" t="n">
        <f aca="false">'第2表 '!E30</f>
        <v>827.649</v>
      </c>
      <c r="O19" s="251"/>
      <c r="P19" s="527" t="s">
        <v>20</v>
      </c>
      <c r="Q19" s="535" t="n">
        <v>4712</v>
      </c>
      <c r="R19" s="524" t="n">
        <v>4482</v>
      </c>
      <c r="S19" s="524" t="n">
        <v>4313</v>
      </c>
      <c r="T19" s="529" t="n">
        <v>4303</v>
      </c>
      <c r="U19" s="524" t="n">
        <v>4272.152</v>
      </c>
      <c r="V19" s="525" t="n">
        <v>4530</v>
      </c>
      <c r="W19" s="525" t="n">
        <v>4216.59</v>
      </c>
      <c r="X19" s="525" t="n">
        <v>4071.908</v>
      </c>
      <c r="Y19" s="525" t="n">
        <v>3350.36</v>
      </c>
      <c r="Z19" s="525" t="n">
        <v>3057</v>
      </c>
      <c r="AA19" s="525" t="n">
        <v>2541.373</v>
      </c>
      <c r="AB19" s="525" t="n">
        <v>2844.988</v>
      </c>
      <c r="AC19" s="526" t="n">
        <f aca="false">'第2表 '!E39</f>
        <v>2627.816</v>
      </c>
      <c r="AD19" s="545"/>
      <c r="AE19" s="545"/>
      <c r="AF19" s="545"/>
      <c r="AG19" s="545"/>
    </row>
    <row r="20" s="138" customFormat="true" ht="14.25" hidden="false" customHeight="true" outlineLevel="0" collapsed="false">
      <c r="E20" s="492"/>
      <c r="F20" s="492"/>
      <c r="G20" s="492"/>
      <c r="H20" s="492"/>
      <c r="I20" s="492"/>
      <c r="J20" s="504"/>
      <c r="K20" s="504"/>
      <c r="L20" s="504"/>
      <c r="M20" s="504"/>
      <c r="N20" s="504"/>
      <c r="O20" s="251"/>
      <c r="P20" s="251"/>
      <c r="Q20" s="251"/>
      <c r="R20" s="251"/>
      <c r="S20" s="504"/>
      <c r="T20" s="504"/>
      <c r="U20" s="504"/>
      <c r="V20" s="504"/>
      <c r="W20" s="251"/>
      <c r="X20" s="251"/>
      <c r="Y20" s="504"/>
      <c r="Z20" s="504"/>
      <c r="AA20" s="504"/>
      <c r="AB20" s="504"/>
      <c r="AC20" s="251"/>
    </row>
    <row r="21" s="542" customFormat="true" ht="14.25" hidden="false" customHeight="true" outlineLevel="0" collapsed="false">
      <c r="A21" s="531" t="s">
        <v>153</v>
      </c>
      <c r="B21" s="531"/>
      <c r="C21" s="531"/>
      <c r="D21" s="531"/>
      <c r="E21" s="531"/>
      <c r="F21" s="531"/>
      <c r="G21" s="531"/>
      <c r="H21" s="531"/>
      <c r="I21" s="531"/>
      <c r="J21" s="497"/>
      <c r="K21" s="497"/>
      <c r="L21" s="497"/>
      <c r="M21" s="497"/>
      <c r="N21" s="497"/>
      <c r="O21" s="541"/>
      <c r="P21" s="497" t="s">
        <v>162</v>
      </c>
      <c r="Q21" s="497"/>
      <c r="R21" s="497"/>
      <c r="S21" s="497"/>
      <c r="T21" s="497"/>
      <c r="U21" s="497"/>
      <c r="V21" s="497"/>
      <c r="W21" s="541"/>
      <c r="X21" s="541"/>
      <c r="Y21" s="497"/>
      <c r="Z21" s="497"/>
      <c r="AA21" s="497"/>
      <c r="AB21" s="497"/>
      <c r="AC21" s="541"/>
    </row>
    <row r="22" s="138" customFormat="true" ht="14.25" hidden="false" customHeight="true" outlineLevel="0" collapsed="false">
      <c r="A22" s="498" t="s">
        <v>863</v>
      </c>
      <c r="B22" s="499" t="s">
        <v>864</v>
      </c>
      <c r="C22" s="500" t="s">
        <v>865</v>
      </c>
      <c r="D22" s="500" t="s">
        <v>866</v>
      </c>
      <c r="E22" s="532" t="s">
        <v>867</v>
      </c>
      <c r="F22" s="500" t="s">
        <v>868</v>
      </c>
      <c r="G22" s="501" t="s">
        <v>869</v>
      </c>
      <c r="H22" s="501" t="s">
        <v>870</v>
      </c>
      <c r="I22" s="501" t="s">
        <v>871</v>
      </c>
      <c r="J22" s="501" t="s">
        <v>872</v>
      </c>
      <c r="K22" s="502" t="s">
        <v>873</v>
      </c>
      <c r="L22" s="502" t="s">
        <v>874</v>
      </c>
      <c r="M22" s="502" t="s">
        <v>875</v>
      </c>
      <c r="N22" s="503" t="s">
        <v>876</v>
      </c>
      <c r="O22" s="251"/>
      <c r="P22" s="505" t="s">
        <v>863</v>
      </c>
      <c r="Q22" s="506" t="s">
        <v>864</v>
      </c>
      <c r="R22" s="507" t="s">
        <v>865</v>
      </c>
      <c r="S22" s="507" t="s">
        <v>866</v>
      </c>
      <c r="T22" s="508" t="s">
        <v>867</v>
      </c>
      <c r="U22" s="507" t="s">
        <v>868</v>
      </c>
      <c r="V22" s="502" t="s">
        <v>869</v>
      </c>
      <c r="W22" s="502" t="s">
        <v>870</v>
      </c>
      <c r="X22" s="502" t="s">
        <v>871</v>
      </c>
      <c r="Y22" s="501" t="s">
        <v>872</v>
      </c>
      <c r="Z22" s="502" t="s">
        <v>873</v>
      </c>
      <c r="AA22" s="502" t="s">
        <v>874</v>
      </c>
      <c r="AB22" s="502" t="s">
        <v>875</v>
      </c>
      <c r="AC22" s="503" t="s">
        <v>876</v>
      </c>
    </row>
    <row r="23" s="138" customFormat="true" ht="14.25" hidden="false" customHeight="true" outlineLevel="0" collapsed="false">
      <c r="A23" s="509" t="s">
        <v>22</v>
      </c>
      <c r="B23" s="533" t="n">
        <v>531</v>
      </c>
      <c r="C23" s="511" t="n">
        <v>611</v>
      </c>
      <c r="D23" s="511" t="n">
        <v>563</v>
      </c>
      <c r="E23" s="516" t="n">
        <v>563</v>
      </c>
      <c r="F23" s="511" t="n">
        <v>431.399</v>
      </c>
      <c r="G23" s="512" t="n">
        <v>640</v>
      </c>
      <c r="H23" s="512" t="n">
        <v>502</v>
      </c>
      <c r="I23" s="512" t="n">
        <v>536.226</v>
      </c>
      <c r="J23" s="512" t="n">
        <v>442.509</v>
      </c>
      <c r="K23" s="512" t="n">
        <v>442</v>
      </c>
      <c r="L23" s="512" t="n">
        <v>541.465</v>
      </c>
      <c r="M23" s="512" t="n">
        <v>551.893</v>
      </c>
      <c r="N23" s="513" t="n">
        <f aca="false">'第2表 '!C31</f>
        <v>566.352</v>
      </c>
      <c r="O23" s="251"/>
      <c r="P23" s="514" t="s">
        <v>22</v>
      </c>
      <c r="Q23" s="517" t="n">
        <v>826</v>
      </c>
      <c r="R23" s="511" t="n">
        <v>995</v>
      </c>
      <c r="S23" s="511" t="n">
        <v>993</v>
      </c>
      <c r="T23" s="516" t="n">
        <v>1052</v>
      </c>
      <c r="U23" s="511" t="n">
        <v>1019.413</v>
      </c>
      <c r="V23" s="512" t="n">
        <v>1178</v>
      </c>
      <c r="W23" s="512" t="n">
        <v>1137.439</v>
      </c>
      <c r="X23" s="512" t="n">
        <v>1425.613</v>
      </c>
      <c r="Y23" s="512" t="n">
        <v>1278.574</v>
      </c>
      <c r="Z23" s="512" t="n">
        <v>1259</v>
      </c>
      <c r="AA23" s="512" t="n">
        <v>1276.47</v>
      </c>
      <c r="AB23" s="512" t="n">
        <v>1247.493</v>
      </c>
      <c r="AC23" s="513" t="n">
        <f aca="false">'第2表 '!C40</f>
        <v>1320.696</v>
      </c>
    </row>
    <row r="24" s="138" customFormat="true" ht="14.25" hidden="false" customHeight="true" outlineLevel="0" collapsed="false">
      <c r="A24" s="509" t="s">
        <v>21</v>
      </c>
      <c r="B24" s="533" t="s">
        <v>877</v>
      </c>
      <c r="C24" s="518" t="s">
        <v>877</v>
      </c>
      <c r="D24" s="518" t="s">
        <v>877</v>
      </c>
      <c r="E24" s="519" t="s">
        <v>877</v>
      </c>
      <c r="F24" s="518" t="s">
        <v>877</v>
      </c>
      <c r="G24" s="534" t="s">
        <v>877</v>
      </c>
      <c r="H24" s="534" t="s">
        <v>877</v>
      </c>
      <c r="I24" s="520" t="s">
        <v>171</v>
      </c>
      <c r="J24" s="520" t="s">
        <v>171</v>
      </c>
      <c r="K24" s="520" t="s">
        <v>171</v>
      </c>
      <c r="L24" s="520" t="s">
        <v>171</v>
      </c>
      <c r="M24" s="520" t="s">
        <v>171</v>
      </c>
      <c r="N24" s="521" t="str">
        <f aca="false">'第2表 '!D31</f>
        <v>-</v>
      </c>
      <c r="O24" s="545"/>
      <c r="P24" s="514" t="s">
        <v>21</v>
      </c>
      <c r="Q24" s="517" t="n">
        <v>56</v>
      </c>
      <c r="R24" s="511" t="n">
        <v>59</v>
      </c>
      <c r="S24" s="511" t="n">
        <v>54</v>
      </c>
      <c r="T24" s="516" t="n">
        <v>65</v>
      </c>
      <c r="U24" s="511" t="n">
        <v>55.623</v>
      </c>
      <c r="V24" s="512" t="n">
        <v>75</v>
      </c>
      <c r="W24" s="512" t="n">
        <v>76.196</v>
      </c>
      <c r="X24" s="512" t="n">
        <v>74.636</v>
      </c>
      <c r="Y24" s="512" t="n">
        <v>74.109</v>
      </c>
      <c r="Z24" s="512" t="n">
        <v>76</v>
      </c>
      <c r="AA24" s="512" t="n">
        <v>76.884</v>
      </c>
      <c r="AB24" s="512" t="n">
        <v>72.97</v>
      </c>
      <c r="AC24" s="521" t="n">
        <f aca="false">'第2表 '!D40</f>
        <v>74.225</v>
      </c>
    </row>
    <row r="25" s="138" customFormat="true" ht="14.25" hidden="false" customHeight="true" outlineLevel="0" collapsed="false">
      <c r="A25" s="522" t="s">
        <v>20</v>
      </c>
      <c r="B25" s="523" t="n">
        <v>531</v>
      </c>
      <c r="C25" s="524" t="n">
        <v>611</v>
      </c>
      <c r="D25" s="524" t="n">
        <v>563</v>
      </c>
      <c r="E25" s="529" t="n">
        <v>563</v>
      </c>
      <c r="F25" s="524" t="n">
        <v>431.399</v>
      </c>
      <c r="G25" s="525" t="n">
        <v>640</v>
      </c>
      <c r="H25" s="525" t="n">
        <v>502</v>
      </c>
      <c r="I25" s="525" t="n">
        <v>536.226</v>
      </c>
      <c r="J25" s="525" t="n">
        <v>442.509</v>
      </c>
      <c r="K25" s="525" t="n">
        <v>442</v>
      </c>
      <c r="L25" s="525" t="n">
        <v>541.465</v>
      </c>
      <c r="M25" s="525" t="n">
        <v>551.893</v>
      </c>
      <c r="N25" s="526" t="n">
        <f aca="false">'第2表 '!E31</f>
        <v>566.352</v>
      </c>
      <c r="O25" s="251"/>
      <c r="P25" s="527" t="s">
        <v>20</v>
      </c>
      <c r="Q25" s="535" t="n">
        <v>770</v>
      </c>
      <c r="R25" s="524" t="n">
        <v>935</v>
      </c>
      <c r="S25" s="524" t="n">
        <v>939</v>
      </c>
      <c r="T25" s="529" t="n">
        <v>986</v>
      </c>
      <c r="U25" s="524" t="n">
        <v>963.79</v>
      </c>
      <c r="V25" s="525" t="n">
        <v>1103</v>
      </c>
      <c r="W25" s="525" t="n">
        <v>1061.243</v>
      </c>
      <c r="X25" s="525" t="n">
        <v>1350.977</v>
      </c>
      <c r="Y25" s="525" t="n">
        <v>1204.465</v>
      </c>
      <c r="Z25" s="525" t="n">
        <v>1182</v>
      </c>
      <c r="AA25" s="525" t="n">
        <v>1199.586</v>
      </c>
      <c r="AB25" s="525" t="n">
        <v>1174.523</v>
      </c>
      <c r="AC25" s="526" t="n">
        <f aca="false">'第2表 '!E40</f>
        <v>1246.471</v>
      </c>
    </row>
    <row r="26" s="138" customFormat="true" ht="14.25" hidden="false" customHeight="true" outlineLevel="0" collapsed="false">
      <c r="E26" s="492"/>
      <c r="F26" s="492"/>
      <c r="G26" s="492"/>
      <c r="H26" s="492"/>
      <c r="I26" s="492"/>
      <c r="J26" s="504"/>
      <c r="K26" s="504"/>
      <c r="L26" s="504"/>
      <c r="M26" s="504"/>
      <c r="N26" s="504"/>
      <c r="O26" s="251"/>
      <c r="P26" s="251"/>
      <c r="Q26" s="251"/>
      <c r="R26" s="251"/>
      <c r="S26" s="504"/>
      <c r="T26" s="504"/>
      <c r="U26" s="504"/>
      <c r="V26" s="504"/>
      <c r="W26" s="251"/>
      <c r="X26" s="251"/>
      <c r="Y26" s="504"/>
      <c r="Z26" s="504"/>
      <c r="AA26" s="504"/>
      <c r="AB26" s="504"/>
      <c r="AC26" s="251"/>
    </row>
    <row r="27" s="542" customFormat="true" ht="14.25" hidden="false" customHeight="true" outlineLevel="0" collapsed="false">
      <c r="A27" s="531" t="s">
        <v>154</v>
      </c>
      <c r="B27" s="531"/>
      <c r="C27" s="531"/>
      <c r="D27" s="531"/>
      <c r="E27" s="531"/>
      <c r="F27" s="531"/>
      <c r="G27" s="531"/>
      <c r="H27" s="531"/>
      <c r="I27" s="531"/>
      <c r="J27" s="497"/>
      <c r="K27" s="497"/>
      <c r="L27" s="497"/>
      <c r="M27" s="497"/>
      <c r="N27" s="497"/>
      <c r="O27" s="541"/>
      <c r="P27" s="497" t="s">
        <v>163</v>
      </c>
      <c r="Q27" s="497"/>
      <c r="R27" s="497"/>
      <c r="S27" s="497"/>
      <c r="T27" s="497"/>
      <c r="U27" s="497"/>
      <c r="V27" s="497"/>
      <c r="W27" s="541"/>
      <c r="X27" s="541"/>
      <c r="Y27" s="497"/>
      <c r="Z27" s="497"/>
      <c r="AA27" s="497"/>
      <c r="AB27" s="497"/>
      <c r="AC27" s="541"/>
    </row>
    <row r="28" s="138" customFormat="true" ht="14.25" hidden="false" customHeight="true" outlineLevel="0" collapsed="false">
      <c r="A28" s="498" t="s">
        <v>863</v>
      </c>
      <c r="B28" s="499" t="s">
        <v>864</v>
      </c>
      <c r="C28" s="500" t="s">
        <v>865</v>
      </c>
      <c r="D28" s="500" t="s">
        <v>866</v>
      </c>
      <c r="E28" s="532" t="s">
        <v>867</v>
      </c>
      <c r="F28" s="500" t="s">
        <v>868</v>
      </c>
      <c r="G28" s="501" t="s">
        <v>869</v>
      </c>
      <c r="H28" s="501" t="s">
        <v>870</v>
      </c>
      <c r="I28" s="501" t="s">
        <v>871</v>
      </c>
      <c r="J28" s="501" t="s">
        <v>872</v>
      </c>
      <c r="K28" s="502" t="s">
        <v>873</v>
      </c>
      <c r="L28" s="502" t="s">
        <v>874</v>
      </c>
      <c r="M28" s="502" t="s">
        <v>875</v>
      </c>
      <c r="N28" s="503" t="s">
        <v>876</v>
      </c>
      <c r="O28" s="251"/>
      <c r="P28" s="505" t="s">
        <v>863</v>
      </c>
      <c r="Q28" s="506" t="s">
        <v>864</v>
      </c>
      <c r="R28" s="507" t="s">
        <v>865</v>
      </c>
      <c r="S28" s="507" t="s">
        <v>866</v>
      </c>
      <c r="T28" s="508" t="s">
        <v>867</v>
      </c>
      <c r="U28" s="507" t="s">
        <v>868</v>
      </c>
      <c r="V28" s="502" t="s">
        <v>869</v>
      </c>
      <c r="W28" s="502" t="s">
        <v>870</v>
      </c>
      <c r="X28" s="502" t="s">
        <v>871</v>
      </c>
      <c r="Y28" s="501" t="s">
        <v>872</v>
      </c>
      <c r="Z28" s="502" t="s">
        <v>873</v>
      </c>
      <c r="AA28" s="502" t="s">
        <v>874</v>
      </c>
      <c r="AB28" s="502" t="s">
        <v>875</v>
      </c>
      <c r="AC28" s="503" t="s">
        <v>876</v>
      </c>
    </row>
    <row r="29" s="138" customFormat="true" ht="14.25" hidden="false" customHeight="true" outlineLevel="0" collapsed="false">
      <c r="A29" s="509" t="s">
        <v>22</v>
      </c>
      <c r="B29" s="533" t="s">
        <v>877</v>
      </c>
      <c r="C29" s="518" t="s">
        <v>877</v>
      </c>
      <c r="D29" s="518" t="n">
        <v>7</v>
      </c>
      <c r="E29" s="516" t="n">
        <v>5</v>
      </c>
      <c r="F29" s="511" t="n">
        <v>134.048</v>
      </c>
      <c r="G29" s="512" t="n">
        <v>175</v>
      </c>
      <c r="H29" s="512" t="n">
        <v>188</v>
      </c>
      <c r="I29" s="512" t="n">
        <v>180.791</v>
      </c>
      <c r="J29" s="512" t="n">
        <v>154.094</v>
      </c>
      <c r="K29" s="512" t="n">
        <v>174</v>
      </c>
      <c r="L29" s="512" t="n">
        <v>167.024</v>
      </c>
      <c r="M29" s="512" t="n">
        <v>174.226</v>
      </c>
      <c r="N29" s="513" t="n">
        <f aca="false">'第2表 '!C32</f>
        <v>148.108</v>
      </c>
      <c r="O29" s="251"/>
      <c r="P29" s="514" t="s">
        <v>22</v>
      </c>
      <c r="Q29" s="517" t="n">
        <v>1945</v>
      </c>
      <c r="R29" s="511" t="n">
        <v>2692</v>
      </c>
      <c r="S29" s="511" t="n">
        <v>2831</v>
      </c>
      <c r="T29" s="516" t="n">
        <v>3125</v>
      </c>
      <c r="U29" s="511" t="n">
        <v>3059.308</v>
      </c>
      <c r="V29" s="512" t="n">
        <v>3107</v>
      </c>
      <c r="W29" s="512" t="n">
        <v>2624.222</v>
      </c>
      <c r="X29" s="512" t="n">
        <v>2556.832</v>
      </c>
      <c r="Y29" s="512" t="n">
        <v>1805.7</v>
      </c>
      <c r="Z29" s="512" t="n">
        <v>1464</v>
      </c>
      <c r="AA29" s="512" t="n">
        <v>1851.4</v>
      </c>
      <c r="AB29" s="512" t="n">
        <v>1909.334</v>
      </c>
      <c r="AC29" s="513" t="n">
        <f aca="false">'第2表 '!C41</f>
        <v>2181.04</v>
      </c>
    </row>
    <row r="30" s="138" customFormat="true" ht="14.25" hidden="false" customHeight="true" outlineLevel="0" collapsed="false">
      <c r="A30" s="509" t="s">
        <v>21</v>
      </c>
      <c r="B30" s="533" t="s">
        <v>877</v>
      </c>
      <c r="C30" s="518" t="s">
        <v>877</v>
      </c>
      <c r="D30" s="518" t="s">
        <v>877</v>
      </c>
      <c r="E30" s="519" t="s">
        <v>877</v>
      </c>
      <c r="F30" s="518" t="s">
        <v>877</v>
      </c>
      <c r="G30" s="534" t="s">
        <v>877</v>
      </c>
      <c r="H30" s="534" t="s">
        <v>877</v>
      </c>
      <c r="I30" s="520" t="s">
        <v>171</v>
      </c>
      <c r="J30" s="520" t="s">
        <v>171</v>
      </c>
      <c r="K30" s="520" t="s">
        <v>171</v>
      </c>
      <c r="L30" s="520" t="s">
        <v>171</v>
      </c>
      <c r="M30" s="520" t="s">
        <v>171</v>
      </c>
      <c r="N30" s="521" t="str">
        <f aca="false">'第2表 '!D32</f>
        <v>-</v>
      </c>
      <c r="O30" s="251"/>
      <c r="P30" s="514" t="s">
        <v>21</v>
      </c>
      <c r="Q30" s="517" t="n">
        <v>20</v>
      </c>
      <c r="R30" s="511" t="n">
        <v>17</v>
      </c>
      <c r="S30" s="511" t="n">
        <v>13</v>
      </c>
      <c r="T30" s="516" t="n">
        <v>14</v>
      </c>
      <c r="U30" s="511" t="n">
        <v>14.4</v>
      </c>
      <c r="V30" s="512" t="n">
        <v>8</v>
      </c>
      <c r="W30" s="512" t="n">
        <v>13.238</v>
      </c>
      <c r="X30" s="512" t="n">
        <v>15.436</v>
      </c>
      <c r="Y30" s="512" t="n">
        <v>9.304</v>
      </c>
      <c r="Z30" s="512" t="n">
        <v>7</v>
      </c>
      <c r="AA30" s="512" t="n">
        <v>8.601</v>
      </c>
      <c r="AB30" s="512" t="n">
        <v>7.348</v>
      </c>
      <c r="AC30" s="521" t="n">
        <f aca="false">'第2表 '!D41</f>
        <v>8.394</v>
      </c>
    </row>
    <row r="31" s="138" customFormat="true" ht="14.25" hidden="false" customHeight="true" outlineLevel="0" collapsed="false">
      <c r="A31" s="522" t="s">
        <v>20</v>
      </c>
      <c r="B31" s="546" t="s">
        <v>877</v>
      </c>
      <c r="C31" s="539" t="s">
        <v>877</v>
      </c>
      <c r="D31" s="539" t="n">
        <v>7</v>
      </c>
      <c r="E31" s="529" t="n">
        <v>5</v>
      </c>
      <c r="F31" s="524" t="n">
        <v>134.048</v>
      </c>
      <c r="G31" s="525" t="n">
        <v>175</v>
      </c>
      <c r="H31" s="525" t="n">
        <v>188</v>
      </c>
      <c r="I31" s="525" t="n">
        <v>180.791</v>
      </c>
      <c r="J31" s="525" t="n">
        <v>154.094</v>
      </c>
      <c r="K31" s="525" t="n">
        <v>174</v>
      </c>
      <c r="L31" s="525" t="n">
        <v>167.024</v>
      </c>
      <c r="M31" s="525" t="n">
        <v>174.226</v>
      </c>
      <c r="N31" s="526" t="n">
        <f aca="false">'第2表 '!E32</f>
        <v>148.108</v>
      </c>
      <c r="O31" s="251"/>
      <c r="P31" s="527" t="s">
        <v>20</v>
      </c>
      <c r="Q31" s="535" t="n">
        <v>1925</v>
      </c>
      <c r="R31" s="524" t="n">
        <v>2675</v>
      </c>
      <c r="S31" s="524" t="n">
        <v>2818</v>
      </c>
      <c r="T31" s="529" t="n">
        <v>3110</v>
      </c>
      <c r="U31" s="524" t="n">
        <v>3044.908</v>
      </c>
      <c r="V31" s="525" t="n">
        <v>3098</v>
      </c>
      <c r="W31" s="525" t="n">
        <v>2610.984</v>
      </c>
      <c r="X31" s="525" t="n">
        <v>2541.396</v>
      </c>
      <c r="Y31" s="525" t="n">
        <v>1796.396</v>
      </c>
      <c r="Z31" s="525" t="n">
        <v>1457</v>
      </c>
      <c r="AA31" s="525" t="n">
        <v>1842.799</v>
      </c>
      <c r="AB31" s="525" t="n">
        <v>1901.986</v>
      </c>
      <c r="AC31" s="526" t="n">
        <f aca="false">'第2表 '!E41</f>
        <v>2172.646</v>
      </c>
    </row>
    <row r="32" s="138" customFormat="true" ht="14.25" hidden="false" customHeight="true" outlineLevel="0" collapsed="false">
      <c r="E32" s="492"/>
      <c r="F32" s="492"/>
      <c r="G32" s="492"/>
      <c r="H32" s="492"/>
      <c r="I32" s="492"/>
      <c r="J32" s="504"/>
      <c r="K32" s="504"/>
      <c r="L32" s="504"/>
      <c r="M32" s="504"/>
      <c r="N32" s="504"/>
      <c r="O32" s="251"/>
      <c r="P32" s="251"/>
      <c r="Q32" s="251"/>
      <c r="R32" s="251"/>
      <c r="S32" s="504"/>
      <c r="T32" s="504"/>
      <c r="U32" s="504"/>
      <c r="V32" s="504"/>
      <c r="W32" s="251"/>
      <c r="X32" s="251"/>
      <c r="Y32" s="251"/>
      <c r="Z32" s="251"/>
      <c r="AA32" s="251"/>
      <c r="AB32" s="251"/>
      <c r="AC32" s="251"/>
    </row>
    <row r="33" s="542" customFormat="true" ht="14.25" hidden="false" customHeight="true" outlineLevel="0" collapsed="false">
      <c r="A33" s="531" t="s">
        <v>155</v>
      </c>
      <c r="B33" s="531"/>
      <c r="C33" s="531"/>
      <c r="D33" s="531"/>
      <c r="E33" s="531"/>
      <c r="F33" s="531"/>
      <c r="G33" s="531"/>
      <c r="H33" s="531"/>
      <c r="I33" s="531"/>
      <c r="J33" s="497"/>
      <c r="K33" s="497"/>
      <c r="L33" s="497"/>
      <c r="M33" s="497"/>
      <c r="N33" s="497"/>
      <c r="O33" s="541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</row>
    <row r="34" s="138" customFormat="true" ht="14.25" hidden="false" customHeight="true" outlineLevel="0" collapsed="false">
      <c r="A34" s="498" t="s">
        <v>863</v>
      </c>
      <c r="B34" s="499" t="s">
        <v>864</v>
      </c>
      <c r="C34" s="500" t="s">
        <v>865</v>
      </c>
      <c r="D34" s="500" t="s">
        <v>866</v>
      </c>
      <c r="E34" s="532" t="s">
        <v>867</v>
      </c>
      <c r="F34" s="500" t="s">
        <v>868</v>
      </c>
      <c r="G34" s="501" t="s">
        <v>869</v>
      </c>
      <c r="H34" s="501" t="s">
        <v>870</v>
      </c>
      <c r="I34" s="501" t="s">
        <v>871</v>
      </c>
      <c r="J34" s="501" t="s">
        <v>872</v>
      </c>
      <c r="K34" s="502" t="s">
        <v>873</v>
      </c>
      <c r="L34" s="502" t="s">
        <v>874</v>
      </c>
      <c r="M34" s="502" t="s">
        <v>875</v>
      </c>
      <c r="N34" s="503" t="s">
        <v>876</v>
      </c>
      <c r="O34" s="251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</row>
    <row r="35" s="138" customFormat="true" ht="14.25" hidden="false" customHeight="true" outlineLevel="0" collapsed="false">
      <c r="A35" s="509" t="s">
        <v>22</v>
      </c>
      <c r="B35" s="533" t="s">
        <v>877</v>
      </c>
      <c r="C35" s="518" t="s">
        <v>877</v>
      </c>
      <c r="D35" s="518" t="n">
        <v>149</v>
      </c>
      <c r="E35" s="516" t="n">
        <v>146</v>
      </c>
      <c r="F35" s="511" t="n">
        <v>148.649</v>
      </c>
      <c r="G35" s="512" t="n">
        <v>151</v>
      </c>
      <c r="H35" s="512" t="n">
        <v>147.274</v>
      </c>
      <c r="I35" s="512" t="n">
        <v>108.887</v>
      </c>
      <c r="J35" s="512" t="n">
        <v>69.614</v>
      </c>
      <c r="K35" s="512" t="n">
        <v>217</v>
      </c>
      <c r="L35" s="512" t="n">
        <v>239.596</v>
      </c>
      <c r="M35" s="512" t="n">
        <v>237.138</v>
      </c>
      <c r="N35" s="513" t="n">
        <f aca="false">'第2表 '!C33</f>
        <v>220.883</v>
      </c>
      <c r="O35" s="251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</row>
    <row r="36" s="138" customFormat="true" ht="14.25" hidden="false" customHeight="true" outlineLevel="0" collapsed="false">
      <c r="A36" s="509" t="s">
        <v>21</v>
      </c>
      <c r="B36" s="533" t="s">
        <v>877</v>
      </c>
      <c r="C36" s="518" t="s">
        <v>877</v>
      </c>
      <c r="D36" s="518" t="n">
        <v>30</v>
      </c>
      <c r="E36" s="516" t="n">
        <v>29</v>
      </c>
      <c r="F36" s="511" t="n">
        <v>31.097</v>
      </c>
      <c r="G36" s="512" t="n">
        <v>30</v>
      </c>
      <c r="H36" s="512" t="n">
        <v>30.358</v>
      </c>
      <c r="I36" s="512" t="n">
        <v>28.975</v>
      </c>
      <c r="J36" s="512" t="n">
        <v>24.787</v>
      </c>
      <c r="K36" s="512" t="n">
        <v>25</v>
      </c>
      <c r="L36" s="512" t="n">
        <v>25.129</v>
      </c>
      <c r="M36" s="512" t="n">
        <v>23.635</v>
      </c>
      <c r="N36" s="521" t="n">
        <f aca="false">'第2表 '!D33</f>
        <v>24.733</v>
      </c>
      <c r="O36" s="251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</row>
    <row r="37" s="138" customFormat="true" ht="14.25" hidden="false" customHeight="true" outlineLevel="0" collapsed="false">
      <c r="A37" s="522" t="s">
        <v>20</v>
      </c>
      <c r="B37" s="546" t="s">
        <v>877</v>
      </c>
      <c r="C37" s="539" t="s">
        <v>877</v>
      </c>
      <c r="D37" s="539" t="n">
        <v>119</v>
      </c>
      <c r="E37" s="529" t="n">
        <v>117</v>
      </c>
      <c r="F37" s="524" t="n">
        <v>117.552</v>
      </c>
      <c r="G37" s="525" t="n">
        <v>120</v>
      </c>
      <c r="H37" s="525" t="n">
        <v>116.916</v>
      </c>
      <c r="I37" s="525" t="n">
        <v>79.912</v>
      </c>
      <c r="J37" s="525" t="n">
        <v>44.827</v>
      </c>
      <c r="K37" s="525" t="n">
        <v>192</v>
      </c>
      <c r="L37" s="525" t="n">
        <v>214.467</v>
      </c>
      <c r="M37" s="525" t="n">
        <v>213.503</v>
      </c>
      <c r="N37" s="526" t="n">
        <f aca="false">'第2表 '!E33</f>
        <v>196.15</v>
      </c>
      <c r="O37" s="251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</row>
    <row r="38" s="138" customFormat="true" ht="14.25" hidden="false" customHeight="true" outlineLevel="0" collapsed="false">
      <c r="E38" s="492"/>
      <c r="F38" s="492"/>
      <c r="G38" s="492"/>
      <c r="H38" s="492"/>
      <c r="I38" s="492"/>
      <c r="J38" s="504"/>
      <c r="K38" s="504"/>
      <c r="L38" s="504"/>
      <c r="M38" s="504"/>
      <c r="N38" s="504"/>
      <c r="O38" s="251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s="542" customFormat="true" ht="14.25" hidden="false" customHeight="true" outlineLevel="0" collapsed="false">
      <c r="A39" s="531" t="s">
        <v>156</v>
      </c>
      <c r="B39" s="531"/>
      <c r="C39" s="531"/>
      <c r="D39" s="531"/>
      <c r="E39" s="531"/>
      <c r="F39" s="531"/>
      <c r="G39" s="531"/>
      <c r="H39" s="531"/>
      <c r="I39" s="531"/>
      <c r="J39" s="497"/>
      <c r="K39" s="497"/>
      <c r="L39" s="497"/>
      <c r="M39" s="497"/>
      <c r="N39" s="497"/>
      <c r="O39" s="541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</row>
    <row r="40" s="138" customFormat="true" ht="14.25" hidden="false" customHeight="true" outlineLevel="0" collapsed="false">
      <c r="A40" s="498" t="s">
        <v>863</v>
      </c>
      <c r="B40" s="499" t="s">
        <v>864</v>
      </c>
      <c r="C40" s="500" t="s">
        <v>865</v>
      </c>
      <c r="D40" s="500" t="s">
        <v>866</v>
      </c>
      <c r="E40" s="532" t="s">
        <v>867</v>
      </c>
      <c r="F40" s="500" t="s">
        <v>868</v>
      </c>
      <c r="G40" s="501" t="s">
        <v>869</v>
      </c>
      <c r="H40" s="501" t="s">
        <v>870</v>
      </c>
      <c r="I40" s="501" t="s">
        <v>871</v>
      </c>
      <c r="J40" s="501" t="s">
        <v>872</v>
      </c>
      <c r="K40" s="502" t="s">
        <v>873</v>
      </c>
      <c r="L40" s="502" t="s">
        <v>874</v>
      </c>
      <c r="M40" s="502" t="s">
        <v>875</v>
      </c>
      <c r="N40" s="503" t="s">
        <v>876</v>
      </c>
      <c r="O40" s="251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s="138" customFormat="true" ht="14.25" hidden="false" customHeight="true" outlineLevel="0" collapsed="false">
      <c r="A41" s="509" t="s">
        <v>22</v>
      </c>
      <c r="B41" s="533" t="n">
        <v>564</v>
      </c>
      <c r="C41" s="511" t="n">
        <v>545</v>
      </c>
      <c r="D41" s="511" t="n">
        <v>558</v>
      </c>
      <c r="E41" s="516" t="n">
        <v>527</v>
      </c>
      <c r="F41" s="511" t="n">
        <v>840.267</v>
      </c>
      <c r="G41" s="512" t="n">
        <v>897</v>
      </c>
      <c r="H41" s="512" t="n">
        <v>815.101</v>
      </c>
      <c r="I41" s="512" t="n">
        <v>783.156</v>
      </c>
      <c r="J41" s="512" t="n">
        <v>565.93</v>
      </c>
      <c r="K41" s="512" t="n">
        <v>556</v>
      </c>
      <c r="L41" s="512" t="n">
        <v>602.007</v>
      </c>
      <c r="M41" s="512" t="n">
        <v>673.565</v>
      </c>
      <c r="N41" s="513" t="n">
        <f aca="false">'第2表 '!C34</f>
        <v>728.097</v>
      </c>
      <c r="O41" s="251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s="138" customFormat="true" ht="14.25" hidden="false" customHeight="true" outlineLevel="0" collapsed="false">
      <c r="A42" s="509" t="s">
        <v>21</v>
      </c>
      <c r="B42" s="533" t="n">
        <v>18</v>
      </c>
      <c r="C42" s="511" t="n">
        <v>22</v>
      </c>
      <c r="D42" s="511" t="n">
        <v>20</v>
      </c>
      <c r="E42" s="516" t="n">
        <v>21</v>
      </c>
      <c r="F42" s="511" t="n">
        <v>20.694</v>
      </c>
      <c r="G42" s="512" t="n">
        <v>17</v>
      </c>
      <c r="H42" s="512" t="n">
        <v>16.25</v>
      </c>
      <c r="I42" s="512" t="n">
        <v>15.127</v>
      </c>
      <c r="J42" s="512" t="n">
        <v>4.277</v>
      </c>
      <c r="K42" s="512" t="n">
        <v>3</v>
      </c>
      <c r="L42" s="512" t="n">
        <v>3.919</v>
      </c>
      <c r="M42" s="512" t="n">
        <v>3.725</v>
      </c>
      <c r="N42" s="521" t="n">
        <f aca="false">'第2表 '!D34</f>
        <v>4.098</v>
      </c>
      <c r="O42" s="251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</row>
    <row r="43" s="138" customFormat="true" ht="14.25" hidden="false" customHeight="true" outlineLevel="0" collapsed="false">
      <c r="A43" s="522" t="s">
        <v>20</v>
      </c>
      <c r="B43" s="546" t="n">
        <v>546</v>
      </c>
      <c r="C43" s="524" t="n">
        <v>523</v>
      </c>
      <c r="D43" s="524" t="n">
        <v>538</v>
      </c>
      <c r="E43" s="529" t="n">
        <v>506</v>
      </c>
      <c r="F43" s="524" t="n">
        <v>819.573</v>
      </c>
      <c r="G43" s="525" t="n">
        <v>880</v>
      </c>
      <c r="H43" s="525" t="n">
        <v>798.851</v>
      </c>
      <c r="I43" s="525" t="n">
        <v>768.029</v>
      </c>
      <c r="J43" s="525" t="n">
        <v>561.653</v>
      </c>
      <c r="K43" s="525" t="n">
        <v>553</v>
      </c>
      <c r="L43" s="525" t="n">
        <v>598.088</v>
      </c>
      <c r="M43" s="525" t="n">
        <v>669.84</v>
      </c>
      <c r="N43" s="526" t="n">
        <f aca="false">'第2表 '!E34</f>
        <v>723.999</v>
      </c>
      <c r="O43" s="251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s="138" customFormat="true" ht="14.25" hidden="false" customHeight="true" outlineLevel="0" collapsed="false">
      <c r="J44" s="504"/>
      <c r="K44" s="504"/>
      <c r="L44" s="504"/>
      <c r="M44" s="504"/>
      <c r="N44" s="251"/>
      <c r="O44" s="251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</row>
    <row r="45" s="542" customFormat="true" ht="14.25" hidden="false" customHeight="true" outlineLevel="0" collapsed="false">
      <c r="A45" s="531" t="s">
        <v>157</v>
      </c>
      <c r="B45" s="531"/>
      <c r="C45" s="531"/>
      <c r="D45" s="531"/>
      <c r="E45" s="531"/>
      <c r="F45" s="531"/>
      <c r="G45" s="531"/>
      <c r="H45" s="531"/>
      <c r="I45" s="531"/>
      <c r="J45" s="497"/>
      <c r="K45" s="497"/>
      <c r="L45" s="497"/>
      <c r="M45" s="497"/>
      <c r="N45" s="497"/>
      <c r="O45" s="541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</row>
    <row r="46" s="138" customFormat="true" ht="14.25" hidden="false" customHeight="true" outlineLevel="0" collapsed="false">
      <c r="A46" s="498" t="s">
        <v>863</v>
      </c>
      <c r="B46" s="499" t="s">
        <v>864</v>
      </c>
      <c r="C46" s="500" t="s">
        <v>865</v>
      </c>
      <c r="D46" s="500" t="s">
        <v>866</v>
      </c>
      <c r="E46" s="532" t="s">
        <v>867</v>
      </c>
      <c r="F46" s="500" t="s">
        <v>868</v>
      </c>
      <c r="G46" s="501" t="s">
        <v>869</v>
      </c>
      <c r="H46" s="501" t="s">
        <v>870</v>
      </c>
      <c r="I46" s="501" t="s">
        <v>871</v>
      </c>
      <c r="J46" s="501" t="s">
        <v>872</v>
      </c>
      <c r="K46" s="502" t="s">
        <v>873</v>
      </c>
      <c r="L46" s="502" t="s">
        <v>874</v>
      </c>
      <c r="M46" s="502" t="s">
        <v>875</v>
      </c>
      <c r="N46" s="503" t="s">
        <v>876</v>
      </c>
      <c r="O46" s="251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</row>
    <row r="47" s="138" customFormat="true" ht="14.25" hidden="false" customHeight="true" outlineLevel="0" collapsed="false">
      <c r="A47" s="509" t="s">
        <v>22</v>
      </c>
      <c r="B47" s="533" t="n">
        <v>1566</v>
      </c>
      <c r="C47" s="511" t="n">
        <v>1656</v>
      </c>
      <c r="D47" s="511" t="n">
        <v>1634</v>
      </c>
      <c r="E47" s="516" t="n">
        <v>1539</v>
      </c>
      <c r="F47" s="511" t="n">
        <v>1429.671</v>
      </c>
      <c r="G47" s="512" t="n">
        <v>1439</v>
      </c>
      <c r="H47" s="512" t="n">
        <v>1465.03</v>
      </c>
      <c r="I47" s="512" t="n">
        <v>1438.455</v>
      </c>
      <c r="J47" s="512" t="n">
        <v>1621.136</v>
      </c>
      <c r="K47" s="512" t="n">
        <v>1599</v>
      </c>
      <c r="L47" s="512" t="n">
        <v>1699.387</v>
      </c>
      <c r="M47" s="512" t="n">
        <v>1599.897</v>
      </c>
      <c r="N47" s="513" t="n">
        <f aca="false">'第2表 '!C35</f>
        <v>1641.398</v>
      </c>
      <c r="O47" s="251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</row>
    <row r="48" s="138" customFormat="true" ht="14.25" hidden="false" customHeight="true" outlineLevel="0" collapsed="false">
      <c r="A48" s="509" t="s">
        <v>21</v>
      </c>
      <c r="B48" s="533" t="n">
        <v>184</v>
      </c>
      <c r="C48" s="511" t="n">
        <v>176</v>
      </c>
      <c r="D48" s="511" t="n">
        <v>136</v>
      </c>
      <c r="E48" s="516" t="n">
        <v>131</v>
      </c>
      <c r="F48" s="511" t="n">
        <v>105.802</v>
      </c>
      <c r="G48" s="512" t="n">
        <v>108</v>
      </c>
      <c r="H48" s="512" t="n">
        <v>106.575</v>
      </c>
      <c r="I48" s="512" t="n">
        <v>100.618</v>
      </c>
      <c r="J48" s="512" t="n">
        <v>73.484</v>
      </c>
      <c r="K48" s="512" t="n">
        <v>71</v>
      </c>
      <c r="L48" s="512" t="n">
        <v>62.477</v>
      </c>
      <c r="M48" s="512" t="n">
        <v>59.565</v>
      </c>
      <c r="N48" s="521" t="n">
        <f aca="false">'第2表 '!D35</f>
        <v>57.98</v>
      </c>
      <c r="O48" s="251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</row>
    <row r="49" s="138" customFormat="true" ht="14.25" hidden="false" customHeight="true" outlineLevel="0" collapsed="false">
      <c r="A49" s="522" t="s">
        <v>20</v>
      </c>
      <c r="B49" s="546" t="n">
        <v>1381</v>
      </c>
      <c r="C49" s="524" t="n">
        <v>1480</v>
      </c>
      <c r="D49" s="524" t="n">
        <v>1498</v>
      </c>
      <c r="E49" s="529" t="n">
        <v>1408</v>
      </c>
      <c r="F49" s="524" t="n">
        <v>1323.869</v>
      </c>
      <c r="G49" s="525" t="n">
        <v>1332</v>
      </c>
      <c r="H49" s="525" t="n">
        <v>1358.455</v>
      </c>
      <c r="I49" s="525" t="n">
        <v>1337.837</v>
      </c>
      <c r="J49" s="525" t="n">
        <v>1547.652</v>
      </c>
      <c r="K49" s="525" t="n">
        <v>1528</v>
      </c>
      <c r="L49" s="525" t="n">
        <v>1636.91</v>
      </c>
      <c r="M49" s="525" t="n">
        <v>1540.332</v>
      </c>
      <c r="N49" s="526" t="n">
        <f aca="false">'第2表 '!E35</f>
        <v>1583.418</v>
      </c>
      <c r="O49" s="251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</row>
    <row r="50" customFormat="false" ht="13.5" hidden="false" customHeight="false" outlineLevel="0" collapsed="false">
      <c r="A50" s="138"/>
      <c r="B50" s="138"/>
      <c r="C50" s="138"/>
      <c r="D50" s="12"/>
      <c r="E50" s="547"/>
      <c r="F50" s="492"/>
      <c r="G50" s="492"/>
      <c r="H50" s="492"/>
      <c r="I50" s="492"/>
      <c r="N50" s="504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</row>
    <row r="51" s="538" customFormat="true" ht="13.5" hidden="false" customHeight="false" outlineLevel="0" collapsed="false">
      <c r="A51" s="531" t="s">
        <v>158</v>
      </c>
      <c r="B51" s="531"/>
      <c r="C51" s="531"/>
      <c r="D51" s="494"/>
      <c r="E51" s="494"/>
      <c r="F51" s="531"/>
      <c r="G51" s="531"/>
      <c r="H51" s="531"/>
      <c r="I51" s="531"/>
      <c r="J51" s="497"/>
      <c r="K51" s="497"/>
      <c r="L51" s="497"/>
      <c r="M51" s="497"/>
      <c r="N51" s="497"/>
      <c r="O51" s="537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</row>
    <row r="52" s="538" customFormat="true" ht="14.25" hidden="false" customHeight="true" outlineLevel="0" collapsed="false">
      <c r="A52" s="498" t="s">
        <v>863</v>
      </c>
      <c r="B52" s="499" t="s">
        <v>864</v>
      </c>
      <c r="C52" s="500" t="s">
        <v>865</v>
      </c>
      <c r="D52" s="500" t="s">
        <v>866</v>
      </c>
      <c r="E52" s="532" t="s">
        <v>867</v>
      </c>
      <c r="F52" s="500" t="s">
        <v>868</v>
      </c>
      <c r="G52" s="501" t="s">
        <v>869</v>
      </c>
      <c r="H52" s="501" t="s">
        <v>870</v>
      </c>
      <c r="I52" s="501" t="s">
        <v>871</v>
      </c>
      <c r="J52" s="501" t="s">
        <v>872</v>
      </c>
      <c r="K52" s="502" t="s">
        <v>873</v>
      </c>
      <c r="L52" s="502" t="s">
        <v>874</v>
      </c>
      <c r="M52" s="502" t="s">
        <v>875</v>
      </c>
      <c r="N52" s="503" t="s">
        <v>876</v>
      </c>
      <c r="O52" s="537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</row>
    <row r="53" s="538" customFormat="true" ht="14.25" hidden="false" customHeight="true" outlineLevel="0" collapsed="false">
      <c r="A53" s="509" t="s">
        <v>22</v>
      </c>
      <c r="B53" s="533" t="s">
        <v>877</v>
      </c>
      <c r="C53" s="518" t="s">
        <v>877</v>
      </c>
      <c r="D53" s="518" t="n">
        <v>217</v>
      </c>
      <c r="E53" s="516" t="n">
        <v>256</v>
      </c>
      <c r="F53" s="511" t="n">
        <v>221.312</v>
      </c>
      <c r="G53" s="512" t="n">
        <v>299</v>
      </c>
      <c r="H53" s="512" t="n">
        <v>313</v>
      </c>
      <c r="I53" s="512" t="n">
        <v>295.539</v>
      </c>
      <c r="J53" s="512" t="n">
        <v>265.669</v>
      </c>
      <c r="K53" s="512" t="n">
        <v>240</v>
      </c>
      <c r="L53" s="512" t="n">
        <v>277.687</v>
      </c>
      <c r="M53" s="512" t="n">
        <v>262.563</v>
      </c>
      <c r="N53" s="513" t="n">
        <f aca="false">'第2表 '!C36</f>
        <v>253.701</v>
      </c>
      <c r="O53" s="537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s="538" customFormat="true" ht="14.25" hidden="false" customHeight="true" outlineLevel="0" collapsed="false">
      <c r="A54" s="509" t="s">
        <v>21</v>
      </c>
      <c r="B54" s="533" t="s">
        <v>877</v>
      </c>
      <c r="C54" s="518" t="s">
        <v>877</v>
      </c>
      <c r="D54" s="518" t="s">
        <v>877</v>
      </c>
      <c r="E54" s="534" t="s">
        <v>877</v>
      </c>
      <c r="F54" s="518" t="s">
        <v>877</v>
      </c>
      <c r="G54" s="534" t="s">
        <v>877</v>
      </c>
      <c r="H54" s="534" t="s">
        <v>877</v>
      </c>
      <c r="I54" s="520" t="s">
        <v>171</v>
      </c>
      <c r="J54" s="520" t="s">
        <v>171</v>
      </c>
      <c r="K54" s="520" t="s">
        <v>171</v>
      </c>
      <c r="L54" s="520" t="s">
        <v>171</v>
      </c>
      <c r="M54" s="520" t="s">
        <v>171</v>
      </c>
      <c r="N54" s="521" t="str">
        <f aca="false">'第2表 '!D36</f>
        <v>-</v>
      </c>
      <c r="O54" s="537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</row>
    <row r="55" s="538" customFormat="true" ht="14.25" hidden="false" customHeight="true" outlineLevel="0" collapsed="false">
      <c r="A55" s="522" t="s">
        <v>20</v>
      </c>
      <c r="B55" s="546" t="s">
        <v>877</v>
      </c>
      <c r="C55" s="539" t="s">
        <v>877</v>
      </c>
      <c r="D55" s="539" t="n">
        <v>217</v>
      </c>
      <c r="E55" s="529" t="n">
        <v>256</v>
      </c>
      <c r="F55" s="524" t="n">
        <v>221.312</v>
      </c>
      <c r="G55" s="525" t="n">
        <v>299</v>
      </c>
      <c r="H55" s="525" t="n">
        <v>313</v>
      </c>
      <c r="I55" s="525" t="n">
        <v>295.539</v>
      </c>
      <c r="J55" s="525" t="n">
        <v>265.669</v>
      </c>
      <c r="K55" s="525" t="n">
        <v>240</v>
      </c>
      <c r="L55" s="525" t="n">
        <v>277.687</v>
      </c>
      <c r="M55" s="525" t="n">
        <v>262.563</v>
      </c>
      <c r="N55" s="526" t="n">
        <f aca="false">'第2表 '!E36</f>
        <v>253.701</v>
      </c>
      <c r="O55" s="537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</row>
    <row r="56" customFormat="false" ht="13.5" hidden="false" customHeight="false" outlineLevel="0" collapsed="false">
      <c r="A56" s="538"/>
      <c r="B56" s="538"/>
    </row>
    <row r="57" customFormat="false" ht="13.5" hidden="false" customHeight="false" outlineLevel="0" collapsed="false">
      <c r="A57" s="538"/>
      <c r="B57" s="538"/>
    </row>
  </sheetData>
  <printOptions headings="false" gridLines="false" gridLinesSet="true" horizontalCentered="true" verticalCentered="false"/>
  <pageMargins left="0.669444444444445" right="0.669444444444445" top="0.511805555555556" bottom="0.7875" header="0.511811023622047" footer="0.433333333333333"/>
  <pageSetup paperSize="9" scale="9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 29 -</oddFooter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I16" activeCellId="0" sqref="AI16"/>
    </sheetView>
  </sheetViews>
  <sheetFormatPr defaultColWidth="7.4921875" defaultRowHeight="13.5" zeroHeight="false" outlineLevelRow="0" outlineLevelCol="0"/>
  <cols>
    <col collapsed="false" customWidth="true" hidden="false" outlineLevel="0" max="1" min="1" style="24" width="12.99"/>
    <col collapsed="false" customWidth="true" hidden="false" outlineLevel="0" max="2" min="2" style="25" width="2.62"/>
    <col collapsed="false" customWidth="false" hidden="true" outlineLevel="0" max="11" min="3" style="26" width="7.49"/>
    <col collapsed="false" customWidth="true" hidden="true" outlineLevel="0" max="13" min="12" style="26" width="7.37"/>
    <col collapsed="false" customWidth="true" hidden="false" outlineLevel="0" max="22" min="14" style="26" width="7.37"/>
    <col collapsed="false" customWidth="true" hidden="false" outlineLevel="0" max="31" min="23" style="26" width="8.62"/>
    <col collapsed="false" customWidth="true" hidden="false" outlineLevel="0" max="33" min="32" style="26" width="8.49"/>
    <col collapsed="false" customWidth="false" hidden="false" outlineLevel="0" max="257" min="34" style="26" width="7.49"/>
  </cols>
  <sheetData>
    <row r="1" customFormat="false" ht="24" hidden="false" customHeight="false" outlineLevel="0" collapsed="false">
      <c r="A1" s="24" t="s">
        <v>31</v>
      </c>
      <c r="B1" s="27"/>
      <c r="I1" s="11"/>
      <c r="J1" s="28" t="s">
        <v>32</v>
      </c>
      <c r="K1" s="11"/>
      <c r="L1" s="28" t="s">
        <v>33</v>
      </c>
      <c r="N1" s="28" t="s">
        <v>34</v>
      </c>
      <c r="O1" s="11"/>
      <c r="T1" s="11"/>
      <c r="U1" s="11"/>
      <c r="V1" s="11"/>
      <c r="W1" s="11"/>
      <c r="X1" s="28" t="s">
        <v>35</v>
      </c>
    </row>
    <row r="2" customFormat="false" ht="14.25" hidden="false" customHeight="false" outlineLevel="0" collapsed="false">
      <c r="A2" s="29"/>
      <c r="B2" s="30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V2" s="12"/>
      <c r="X2" s="12"/>
      <c r="Y2" s="24"/>
      <c r="AD2" s="31"/>
      <c r="AE2" s="31"/>
      <c r="AF2" s="31"/>
      <c r="AG2" s="32" t="s">
        <v>36</v>
      </c>
    </row>
    <row r="3" customFormat="false" ht="18.75" hidden="false" customHeight="true" outlineLevel="0" collapsed="false">
      <c r="A3" s="33" t="s">
        <v>37</v>
      </c>
      <c r="B3" s="34"/>
      <c r="C3" s="35" t="s">
        <v>38</v>
      </c>
      <c r="D3" s="35" t="s">
        <v>39</v>
      </c>
      <c r="E3" s="35" t="s">
        <v>40</v>
      </c>
      <c r="F3" s="36" t="s">
        <v>41</v>
      </c>
      <c r="G3" s="36" t="s">
        <v>42</v>
      </c>
      <c r="H3" s="36" t="s">
        <v>43</v>
      </c>
      <c r="I3" s="35" t="s">
        <v>44</v>
      </c>
      <c r="J3" s="35" t="s">
        <v>45</v>
      </c>
      <c r="K3" s="36" t="s">
        <v>46</v>
      </c>
      <c r="L3" s="35" t="s">
        <v>47</v>
      </c>
      <c r="M3" s="35" t="s">
        <v>48</v>
      </c>
      <c r="N3" s="37" t="s">
        <v>49</v>
      </c>
      <c r="O3" s="37" t="s">
        <v>50</v>
      </c>
      <c r="P3" s="38" t="s">
        <v>51</v>
      </c>
      <c r="Q3" s="38" t="s">
        <v>52</v>
      </c>
      <c r="R3" s="39" t="s">
        <v>53</v>
      </c>
      <c r="S3" s="38" t="s">
        <v>54</v>
      </c>
      <c r="T3" s="38" t="s">
        <v>55</v>
      </c>
      <c r="U3" s="40" t="s">
        <v>56</v>
      </c>
      <c r="V3" s="40" t="s">
        <v>57</v>
      </c>
      <c r="W3" s="38" t="s">
        <v>58</v>
      </c>
      <c r="X3" s="38" t="s">
        <v>59</v>
      </c>
      <c r="Y3" s="40" t="s">
        <v>60</v>
      </c>
      <c r="Z3" s="40" t="s">
        <v>61</v>
      </c>
      <c r="AA3" s="40" t="s">
        <v>62</v>
      </c>
      <c r="AB3" s="38" t="s">
        <v>63</v>
      </c>
      <c r="AC3" s="38" t="s">
        <v>64</v>
      </c>
      <c r="AD3" s="38" t="s">
        <v>65</v>
      </c>
      <c r="AE3" s="39" t="s">
        <v>66</v>
      </c>
      <c r="AF3" s="40" t="s">
        <v>67</v>
      </c>
      <c r="AG3" s="41" t="s">
        <v>68</v>
      </c>
    </row>
    <row r="4" customFormat="false" ht="18.75" hidden="false" customHeight="true" outlineLevel="0" collapsed="false">
      <c r="A4" s="42"/>
      <c r="B4" s="43" t="s">
        <v>69</v>
      </c>
      <c r="C4" s="44" t="n">
        <v>136767</v>
      </c>
      <c r="D4" s="44" t="n">
        <v>140346</v>
      </c>
      <c r="E4" s="45" t="n">
        <v>160652</v>
      </c>
      <c r="F4" s="46" t="n">
        <v>156314</v>
      </c>
      <c r="G4" s="46" t="n">
        <v>151259</v>
      </c>
      <c r="H4" s="47" t="n">
        <v>155487</v>
      </c>
      <c r="I4" s="46" t="n">
        <v>151976</v>
      </c>
      <c r="J4" s="46" t="n">
        <v>158275</v>
      </c>
      <c r="K4" s="47" t="n">
        <v>154573</v>
      </c>
      <c r="L4" s="46" t="n">
        <v>153337</v>
      </c>
      <c r="M4" s="46" t="n">
        <v>148426</v>
      </c>
      <c r="N4" s="48" t="n">
        <v>141471</v>
      </c>
      <c r="O4" s="48" t="n">
        <v>145665</v>
      </c>
      <c r="P4" s="46" t="n">
        <v>143631</v>
      </c>
      <c r="Q4" s="46" t="n">
        <v>146746</v>
      </c>
      <c r="R4" s="46" t="n">
        <v>148950</v>
      </c>
      <c r="S4" s="46" t="n">
        <v>152325</v>
      </c>
      <c r="T4" s="46" t="n">
        <v>159237</v>
      </c>
      <c r="U4" s="47" t="n">
        <v>161158</v>
      </c>
      <c r="V4" s="47" t="n">
        <v>165086</v>
      </c>
      <c r="W4" s="46" t="n">
        <v>169994</v>
      </c>
      <c r="X4" s="46" t="n">
        <v>171186.049</v>
      </c>
      <c r="Y4" s="47" t="n">
        <v>183566.318</v>
      </c>
      <c r="Z4" s="47" t="n">
        <v>174186</v>
      </c>
      <c r="AA4" s="47" t="n">
        <v>151967</v>
      </c>
      <c r="AB4" s="46" t="n">
        <v>173484</v>
      </c>
      <c r="AC4" s="46" t="n">
        <v>184594</v>
      </c>
      <c r="AD4" s="46" t="n">
        <v>184105</v>
      </c>
      <c r="AE4" s="49" t="n">
        <v>192973</v>
      </c>
      <c r="AF4" s="47" t="n">
        <v>190271</v>
      </c>
      <c r="AG4" s="50" t="n">
        <v>200694</v>
      </c>
    </row>
    <row r="5" customFormat="false" ht="18.75" hidden="false" customHeight="true" outlineLevel="0" collapsed="false">
      <c r="A5" s="51" t="s">
        <v>31</v>
      </c>
      <c r="B5" s="43"/>
      <c r="C5" s="52" t="s">
        <v>70</v>
      </c>
      <c r="D5" s="53" t="s">
        <v>71</v>
      </c>
      <c r="E5" s="54" t="s">
        <v>72</v>
      </c>
      <c r="F5" s="55" t="s">
        <v>73</v>
      </c>
      <c r="G5" s="55" t="s">
        <v>74</v>
      </c>
      <c r="H5" s="56" t="s">
        <v>75</v>
      </c>
      <c r="I5" s="57" t="s">
        <v>76</v>
      </c>
      <c r="J5" s="58" t="s">
        <v>77</v>
      </c>
      <c r="K5" s="56" t="s">
        <v>76</v>
      </c>
      <c r="L5" s="57" t="s">
        <v>78</v>
      </c>
      <c r="M5" s="58" t="s">
        <v>74</v>
      </c>
      <c r="N5" s="59" t="n">
        <v>-4.7</v>
      </c>
      <c r="O5" s="59" t="n">
        <f aca="false">(O4/N4-1)*100</f>
        <v>2.96456517590178</v>
      </c>
      <c r="P5" s="59" t="n">
        <f aca="false">(P4/O4-1)*100</f>
        <v>-1.39635464936669</v>
      </c>
      <c r="Q5" s="59" t="n">
        <f aca="false">(Q4/P4-1)*100</f>
        <v>2.16875187111418</v>
      </c>
      <c r="R5" s="59" t="n">
        <f aca="false">(R4/Q4-1)*100</f>
        <v>1.50191487331852</v>
      </c>
      <c r="S5" s="59" t="n">
        <f aca="false">(S4/R4-1)*100</f>
        <v>2.26586102719033</v>
      </c>
      <c r="T5" s="59" t="n">
        <f aca="false">(T4/S4-1)*100</f>
        <v>4.53766617429838</v>
      </c>
      <c r="U5" s="59" t="n">
        <f aca="false">(U4/T4-1)*100</f>
        <v>1.20637791468063</v>
      </c>
      <c r="V5" s="59" t="n">
        <f aca="false">(V4/U4-1)*100</f>
        <v>2.4373596098239</v>
      </c>
      <c r="W5" s="60" t="n">
        <f aca="false">(W4/V4-1)*100</f>
        <v>2.97299589304969</v>
      </c>
      <c r="X5" s="60" t="n">
        <f aca="false">(X4/W4-1)*100</f>
        <v>0.701230043413315</v>
      </c>
      <c r="Y5" s="59" t="n">
        <f aca="false">(Y4/X4-1)*100</f>
        <v>7.23205487381742</v>
      </c>
      <c r="Z5" s="59" t="n">
        <f aca="false">(Z4/Y4-1)*100</f>
        <v>-5.11004311804086</v>
      </c>
      <c r="AA5" s="59" t="n">
        <f aca="false">(AA4/Z4-1)*100</f>
        <v>-12.7559046077182</v>
      </c>
      <c r="AB5" s="59" t="n">
        <f aca="false">(AB4/AA4-1)*100</f>
        <v>14.1589950449769</v>
      </c>
      <c r="AC5" s="59" t="n">
        <f aca="false">(AC4/AB4-1)*100</f>
        <v>6.40404878836089</v>
      </c>
      <c r="AD5" s="59" t="n">
        <f aca="false">(AD4/AC4-1)*100</f>
        <v>-0.264905684908501</v>
      </c>
      <c r="AE5" s="59" t="n">
        <f aca="false">(AE4/AD4-1)*100</f>
        <v>4.8168164905896</v>
      </c>
      <c r="AF5" s="59" t="n">
        <f aca="false">(AF4/AE4-1)*100</f>
        <v>-1.40019588232551</v>
      </c>
      <c r="AG5" s="61" t="n">
        <f aca="false">(AG4/AF4-1)*100</f>
        <v>5.47797614980738</v>
      </c>
    </row>
    <row r="6" customFormat="false" ht="15" hidden="false" customHeight="true" outlineLevel="0" collapsed="false">
      <c r="A6" s="51"/>
      <c r="B6" s="43"/>
      <c r="C6" s="52"/>
      <c r="D6" s="53"/>
      <c r="E6" s="54"/>
      <c r="F6" s="55"/>
      <c r="G6" s="55"/>
      <c r="H6" s="56"/>
      <c r="I6" s="57"/>
      <c r="J6" s="58"/>
      <c r="K6" s="56"/>
      <c r="L6" s="57"/>
      <c r="M6" s="58"/>
      <c r="N6" s="62"/>
      <c r="O6" s="63"/>
      <c r="P6" s="58"/>
      <c r="Q6" s="58"/>
      <c r="R6" s="64"/>
      <c r="S6" s="58"/>
      <c r="T6" s="58"/>
      <c r="U6" s="56"/>
      <c r="V6" s="56"/>
      <c r="W6" s="58"/>
      <c r="X6" s="58"/>
      <c r="Y6" s="56"/>
      <c r="Z6" s="65"/>
      <c r="AA6" s="65"/>
      <c r="AB6" s="66"/>
      <c r="AC6" s="66"/>
      <c r="AD6" s="66"/>
      <c r="AE6" s="67"/>
      <c r="AF6" s="65"/>
      <c r="AG6" s="68"/>
    </row>
    <row r="7" customFormat="false" ht="18.75" hidden="false" customHeight="true" outlineLevel="0" collapsed="false">
      <c r="A7" s="42"/>
      <c r="B7" s="43" t="s">
        <v>79</v>
      </c>
      <c r="C7" s="44" t="n">
        <v>125930</v>
      </c>
      <c r="D7" s="44" t="n">
        <v>129166</v>
      </c>
      <c r="E7" s="45" t="n">
        <v>148936</v>
      </c>
      <c r="F7" s="47" t="n">
        <v>144226</v>
      </c>
      <c r="G7" s="47" t="n">
        <v>138338</v>
      </c>
      <c r="H7" s="47" t="n">
        <v>142707</v>
      </c>
      <c r="I7" s="46" t="n">
        <v>139559</v>
      </c>
      <c r="J7" s="46" t="n">
        <v>145637</v>
      </c>
      <c r="K7" s="47" t="n">
        <v>141952</v>
      </c>
      <c r="L7" s="46" t="n">
        <v>140639</v>
      </c>
      <c r="M7" s="46" t="n">
        <v>135735</v>
      </c>
      <c r="N7" s="48" t="n">
        <v>129088</v>
      </c>
      <c r="O7" s="48" t="n">
        <v>133728</v>
      </c>
      <c r="P7" s="46" t="n">
        <v>131360</v>
      </c>
      <c r="Q7" s="46" t="n">
        <v>134026</v>
      </c>
      <c r="R7" s="49" t="n">
        <v>136153</v>
      </c>
      <c r="S7" s="46" t="n">
        <v>139493</v>
      </c>
      <c r="T7" s="46" t="n">
        <v>146251</v>
      </c>
      <c r="U7" s="47" t="n">
        <v>148404</v>
      </c>
      <c r="V7" s="47" t="n">
        <v>151587</v>
      </c>
      <c r="W7" s="46" t="n">
        <v>156377</v>
      </c>
      <c r="X7" s="46" t="n">
        <v>157249.811</v>
      </c>
      <c r="Y7" s="47" t="n">
        <v>170157.013</v>
      </c>
      <c r="Z7" s="47" t="n">
        <v>160467</v>
      </c>
      <c r="AA7" s="47" t="n">
        <v>139031</v>
      </c>
      <c r="AB7" s="46" t="n">
        <v>159261</v>
      </c>
      <c r="AC7" s="46" t="n">
        <v>169363</v>
      </c>
      <c r="AD7" s="46" t="n">
        <v>168709</v>
      </c>
      <c r="AE7" s="49" t="n">
        <v>176954</v>
      </c>
      <c r="AF7" s="47" t="n">
        <v>174238</v>
      </c>
      <c r="AG7" s="69" t="n">
        <v>184044</v>
      </c>
    </row>
    <row r="8" customFormat="false" ht="18.75" hidden="false" customHeight="true" outlineLevel="0" collapsed="false">
      <c r="A8" s="70" t="s">
        <v>80</v>
      </c>
      <c r="B8" s="43"/>
      <c r="C8" s="53" t="s">
        <v>81</v>
      </c>
      <c r="D8" s="53" t="s">
        <v>71</v>
      </c>
      <c r="E8" s="71" t="s">
        <v>82</v>
      </c>
      <c r="F8" s="55" t="s">
        <v>74</v>
      </c>
      <c r="G8" s="55" t="s">
        <v>83</v>
      </c>
      <c r="H8" s="55" t="s">
        <v>84</v>
      </c>
      <c r="I8" s="57" t="s">
        <v>85</v>
      </c>
      <c r="J8" s="58" t="s">
        <v>86</v>
      </c>
      <c r="K8" s="55" t="s">
        <v>87</v>
      </c>
      <c r="L8" s="57" t="s">
        <v>88</v>
      </c>
      <c r="M8" s="57" t="s">
        <v>89</v>
      </c>
      <c r="N8" s="59" t="n">
        <v>-4.9</v>
      </c>
      <c r="O8" s="59" t="n">
        <f aca="false">(O7/N7-1)*100</f>
        <v>3.59444719881012</v>
      </c>
      <c r="P8" s="59" t="n">
        <f aca="false">(P7/O7-1)*100</f>
        <v>-1.77075855467815</v>
      </c>
      <c r="Q8" s="59" t="n">
        <f aca="false">(Q7/P7-1)*100</f>
        <v>2.02953714981731</v>
      </c>
      <c r="R8" s="59" t="n">
        <f aca="false">(R7/Q7-1)*100</f>
        <v>1.58700550639428</v>
      </c>
      <c r="S8" s="59" t="n">
        <f aca="false">(S7/R7-1)*100</f>
        <v>2.45312259002739</v>
      </c>
      <c r="T8" s="59" t="n">
        <f aca="false">(T7/S7-1)*100</f>
        <v>4.84468754704537</v>
      </c>
      <c r="U8" s="59" t="n">
        <f aca="false">(U7/T7-1)*100</f>
        <v>1.47212668631325</v>
      </c>
      <c r="V8" s="59" t="n">
        <f aca="false">(V7/U7-1)*100</f>
        <v>2.14482089431551</v>
      </c>
      <c r="W8" s="60" t="n">
        <f aca="false">(W7/V7-1)*100</f>
        <v>3.1599015746733</v>
      </c>
      <c r="X8" s="60" t="n">
        <f aca="false">(X7/W7-1)*100</f>
        <v>0.558145379435615</v>
      </c>
      <c r="Y8" s="59" t="n">
        <f aca="false">(Y7/X7-1)*100</f>
        <v>8.20808744883006</v>
      </c>
      <c r="Z8" s="59" t="n">
        <f aca="false">(Z7/Y7-1)*100</f>
        <v>-5.6947479443589</v>
      </c>
      <c r="AA8" s="59" t="n">
        <f aca="false">(AA7/Z7-1)*100</f>
        <v>-13.3585098493771</v>
      </c>
      <c r="AB8" s="59" t="n">
        <f aca="false">(AB7/AA7-1)*100</f>
        <v>14.5507117117765</v>
      </c>
      <c r="AC8" s="59" t="n">
        <f aca="false">(AC7/AB7-1)*100</f>
        <v>6.34304694809149</v>
      </c>
      <c r="AD8" s="59" t="n">
        <f aca="false">(AD7/AC7-1)*100</f>
        <v>-0.386152819683161</v>
      </c>
      <c r="AE8" s="59" t="n">
        <f aca="false">(AE7/AD7-1)*100</f>
        <v>4.8871133134569</v>
      </c>
      <c r="AF8" s="59" t="n">
        <f aca="false">(AF7/AE7-1)*100</f>
        <v>-1.53486216756897</v>
      </c>
      <c r="AG8" s="61" t="n">
        <f aca="false">(AG7/AF7-1)*100</f>
        <v>5.62793420493808</v>
      </c>
    </row>
    <row r="9" customFormat="false" ht="15" hidden="false" customHeight="true" outlineLevel="0" collapsed="false">
      <c r="A9" s="42"/>
      <c r="B9" s="43"/>
      <c r="C9" s="53"/>
      <c r="D9" s="53"/>
      <c r="E9" s="71"/>
      <c r="F9" s="55"/>
      <c r="G9" s="55"/>
      <c r="H9" s="55"/>
      <c r="I9" s="57"/>
      <c r="J9" s="58"/>
      <c r="K9" s="55"/>
      <c r="L9" s="57"/>
      <c r="M9" s="57"/>
      <c r="N9" s="63"/>
      <c r="O9" s="63"/>
      <c r="P9" s="72"/>
      <c r="Q9" s="72"/>
      <c r="R9" s="73"/>
      <c r="S9" s="72"/>
      <c r="T9" s="72"/>
      <c r="U9" s="74"/>
      <c r="V9" s="74"/>
      <c r="W9" s="72"/>
      <c r="X9" s="72"/>
      <c r="Y9" s="74"/>
      <c r="Z9" s="75"/>
      <c r="AA9" s="75"/>
      <c r="AB9" s="76"/>
      <c r="AC9" s="76"/>
      <c r="AD9" s="76"/>
      <c r="AE9" s="77"/>
      <c r="AF9" s="75"/>
      <c r="AG9" s="78"/>
    </row>
    <row r="10" customFormat="false" ht="18.75" hidden="false" customHeight="true" outlineLevel="0" collapsed="false">
      <c r="A10" s="42"/>
      <c r="B10" s="43" t="s">
        <v>90</v>
      </c>
      <c r="C10" s="44" t="n">
        <v>10837</v>
      </c>
      <c r="D10" s="44" t="n">
        <v>11180</v>
      </c>
      <c r="E10" s="45" t="n">
        <v>11716</v>
      </c>
      <c r="F10" s="47" t="n">
        <v>12088</v>
      </c>
      <c r="G10" s="47" t="n">
        <v>12921</v>
      </c>
      <c r="H10" s="47" t="n">
        <v>12780</v>
      </c>
      <c r="I10" s="46" t="n">
        <v>12417</v>
      </c>
      <c r="J10" s="46" t="n">
        <v>12638</v>
      </c>
      <c r="K10" s="47" t="n">
        <v>12621</v>
      </c>
      <c r="L10" s="46" t="n">
        <v>12698</v>
      </c>
      <c r="M10" s="46" t="n">
        <v>12691</v>
      </c>
      <c r="N10" s="48" t="n">
        <v>12383</v>
      </c>
      <c r="O10" s="48" t="n">
        <v>11937</v>
      </c>
      <c r="P10" s="46" t="n">
        <v>12271</v>
      </c>
      <c r="Q10" s="46" t="n">
        <v>12720</v>
      </c>
      <c r="R10" s="49" t="n">
        <v>12797</v>
      </c>
      <c r="S10" s="46" t="n">
        <v>12832</v>
      </c>
      <c r="T10" s="46" t="n">
        <v>12986</v>
      </c>
      <c r="U10" s="47" t="n">
        <v>12754</v>
      </c>
      <c r="V10" s="47" t="n">
        <v>13499</v>
      </c>
      <c r="W10" s="46" t="n">
        <v>13616</v>
      </c>
      <c r="X10" s="46" t="n">
        <v>13936.238</v>
      </c>
      <c r="Y10" s="47" t="n">
        <v>13409.305</v>
      </c>
      <c r="Z10" s="47" t="n">
        <v>13719</v>
      </c>
      <c r="AA10" s="47" t="n">
        <v>12937</v>
      </c>
      <c r="AB10" s="46" t="n">
        <v>14223</v>
      </c>
      <c r="AC10" s="46" t="n">
        <v>15231</v>
      </c>
      <c r="AD10" s="46" t="n">
        <v>15396</v>
      </c>
      <c r="AE10" s="49" t="n">
        <v>16018</v>
      </c>
      <c r="AF10" s="47" t="n">
        <v>16033</v>
      </c>
      <c r="AG10" s="69" t="n">
        <v>16649</v>
      </c>
    </row>
    <row r="11" customFormat="false" ht="18.75" hidden="false" customHeight="true" outlineLevel="0" collapsed="false">
      <c r="A11" s="42"/>
      <c r="B11" s="43"/>
      <c r="C11" s="53" t="s">
        <v>91</v>
      </c>
      <c r="D11" s="53" t="s">
        <v>84</v>
      </c>
      <c r="E11" s="71" t="s">
        <v>92</v>
      </c>
      <c r="F11" s="55" t="s">
        <v>84</v>
      </c>
      <c r="G11" s="55" t="s">
        <v>93</v>
      </c>
      <c r="H11" s="55" t="s">
        <v>94</v>
      </c>
      <c r="I11" s="57" t="s">
        <v>95</v>
      </c>
      <c r="J11" s="57" t="s">
        <v>96</v>
      </c>
      <c r="K11" s="55" t="s">
        <v>97</v>
      </c>
      <c r="L11" s="57" t="s">
        <v>98</v>
      </c>
      <c r="M11" s="58" t="s">
        <v>97</v>
      </c>
      <c r="N11" s="59" t="n">
        <v>-2.4</v>
      </c>
      <c r="O11" s="59" t="n">
        <f aca="false">(O10/N10-1)*100</f>
        <v>-3.60171202454979</v>
      </c>
      <c r="P11" s="59" t="n">
        <f aca="false">(P10/O10-1)*100</f>
        <v>2.798022953841</v>
      </c>
      <c r="Q11" s="59" t="n">
        <f aca="false">(Q10/P10-1)*100</f>
        <v>3.65903349360279</v>
      </c>
      <c r="R11" s="59" t="n">
        <f aca="false">(R10/Q10-1)*100</f>
        <v>0.605345911949695</v>
      </c>
      <c r="S11" s="59" t="n">
        <f aca="false">(S10/R10-1)*100</f>
        <v>0.273501601937953</v>
      </c>
      <c r="T11" s="59" t="n">
        <f aca="false">(T10/S10-1)*100</f>
        <v>1.2001246882793</v>
      </c>
      <c r="U11" s="59" t="n">
        <f aca="false">(U10/T10-1)*100</f>
        <v>-1.78653935006931</v>
      </c>
      <c r="V11" s="59" t="n">
        <f aca="false">(V10/U10-1)*100</f>
        <v>5.8413046887251</v>
      </c>
      <c r="W11" s="60" t="n">
        <f aca="false">(W10/V10-1)*100</f>
        <v>0.866730868953258</v>
      </c>
      <c r="X11" s="60" t="n">
        <f aca="false">(X10/W10-1)*100</f>
        <v>2.35192420681551</v>
      </c>
      <c r="Y11" s="59" t="n">
        <f aca="false">(Y10/X10-1)*100</f>
        <v>-3.7810275628186</v>
      </c>
      <c r="Z11" s="59" t="n">
        <f aca="false">(Z10/Y10-1)*100</f>
        <v>2.3095529559511</v>
      </c>
      <c r="AA11" s="59" t="n">
        <f aca="false">(AA10/Z10-1)*100</f>
        <v>-5.7001239157373</v>
      </c>
      <c r="AB11" s="59" t="n">
        <f aca="false">(AB10/AA10-1)*100</f>
        <v>9.94048079152818</v>
      </c>
      <c r="AC11" s="59" t="n">
        <f aca="false">(AC10/AB10-1)*100</f>
        <v>7.08711242353934</v>
      </c>
      <c r="AD11" s="59" t="n">
        <f aca="false">(AD10/AC10-1)*100</f>
        <v>1.08331691944061</v>
      </c>
      <c r="AE11" s="59" t="n">
        <f aca="false">(AE10/AD10-1)*100</f>
        <v>4.0400103923097</v>
      </c>
      <c r="AF11" s="59" t="n">
        <f aca="false">(AF10/AE10-1)*100</f>
        <v>0.0936446497690202</v>
      </c>
      <c r="AG11" s="61" t="n">
        <f aca="false">(AG10/AF10-1)*100</f>
        <v>3.84207571882991</v>
      </c>
    </row>
    <row r="12" customFormat="false" ht="9.95" hidden="false" customHeight="true" outlineLevel="0" collapsed="false">
      <c r="A12" s="79"/>
      <c r="B12" s="80"/>
      <c r="C12" s="81"/>
      <c r="D12" s="81"/>
      <c r="E12" s="82"/>
      <c r="F12" s="83"/>
      <c r="G12" s="83"/>
      <c r="H12" s="83"/>
      <c r="I12" s="84"/>
      <c r="J12" s="84"/>
      <c r="K12" s="83"/>
      <c r="L12" s="84"/>
      <c r="M12" s="85"/>
      <c r="N12" s="86"/>
      <c r="O12" s="87"/>
      <c r="P12" s="85"/>
      <c r="Q12" s="84"/>
      <c r="R12" s="88"/>
      <c r="S12" s="84"/>
      <c r="T12" s="84"/>
      <c r="U12" s="83"/>
      <c r="V12" s="83"/>
      <c r="W12" s="84"/>
      <c r="X12" s="84"/>
      <c r="Y12" s="83"/>
      <c r="Z12" s="89"/>
      <c r="AA12" s="89"/>
      <c r="AB12" s="90"/>
      <c r="AC12" s="90"/>
      <c r="AD12" s="90"/>
      <c r="AE12" s="91"/>
      <c r="AF12" s="89"/>
      <c r="AG12" s="92"/>
    </row>
    <row r="13" customFormat="false" ht="9.95" hidden="false" customHeight="true" outlineLevel="0" collapsed="false">
      <c r="A13" s="93"/>
      <c r="B13" s="94"/>
      <c r="C13" s="95"/>
      <c r="D13" s="95"/>
      <c r="E13" s="96"/>
      <c r="F13" s="97"/>
      <c r="G13" s="97"/>
      <c r="H13" s="97"/>
      <c r="I13" s="98"/>
      <c r="J13" s="98"/>
      <c r="K13" s="97"/>
      <c r="L13" s="98"/>
      <c r="M13" s="98"/>
      <c r="N13" s="99"/>
      <c r="O13" s="99"/>
      <c r="P13" s="98"/>
      <c r="Q13" s="98"/>
      <c r="R13" s="100"/>
      <c r="S13" s="98"/>
      <c r="T13" s="98"/>
      <c r="U13" s="97"/>
      <c r="V13" s="97"/>
      <c r="W13" s="98"/>
      <c r="X13" s="98"/>
      <c r="Y13" s="97"/>
      <c r="Z13" s="101"/>
      <c r="AA13" s="101"/>
      <c r="AB13" s="102"/>
      <c r="AC13" s="102"/>
      <c r="AD13" s="102"/>
      <c r="AE13" s="103"/>
      <c r="AF13" s="101"/>
      <c r="AG13" s="104"/>
    </row>
    <row r="14" customFormat="false" ht="18.75" hidden="false" customHeight="true" outlineLevel="0" collapsed="false">
      <c r="A14" s="105" t="s">
        <v>99</v>
      </c>
      <c r="B14" s="106" t="s">
        <v>69</v>
      </c>
      <c r="C14" s="95" t="n">
        <v>29244</v>
      </c>
      <c r="D14" s="95" t="n">
        <v>31837</v>
      </c>
      <c r="E14" s="96" t="n">
        <v>52372</v>
      </c>
      <c r="F14" s="97" t="n">
        <v>38137</v>
      </c>
      <c r="G14" s="97" t="n">
        <v>37947</v>
      </c>
      <c r="H14" s="97" t="n">
        <v>37843</v>
      </c>
      <c r="I14" s="98" t="n">
        <v>43565</v>
      </c>
      <c r="J14" s="98" t="n">
        <v>45938</v>
      </c>
      <c r="K14" s="97" t="n">
        <v>44377</v>
      </c>
      <c r="L14" s="98" t="n">
        <v>43943</v>
      </c>
      <c r="M14" s="98" t="n">
        <v>43537</v>
      </c>
      <c r="N14" s="99" t="n">
        <v>41037</v>
      </c>
      <c r="O14" s="99" t="n">
        <v>46709</v>
      </c>
      <c r="P14" s="98" t="n">
        <v>46264</v>
      </c>
      <c r="Q14" s="98" t="n">
        <v>46594</v>
      </c>
      <c r="R14" s="100" t="n">
        <v>46302</v>
      </c>
      <c r="S14" s="98" t="n">
        <v>47429</v>
      </c>
      <c r="T14" s="98" t="n">
        <v>52098</v>
      </c>
      <c r="U14" s="97" t="n">
        <v>52583</v>
      </c>
      <c r="V14" s="97" t="n">
        <v>52923</v>
      </c>
      <c r="W14" s="98" t="n">
        <v>54439</v>
      </c>
      <c r="X14" s="98" t="n">
        <v>55981.535</v>
      </c>
      <c r="Y14" s="97" t="n">
        <v>67547.377</v>
      </c>
      <c r="Z14" s="97" t="n">
        <v>55128</v>
      </c>
      <c r="AA14" s="97" t="n">
        <v>49261</v>
      </c>
      <c r="AB14" s="98" t="n">
        <v>56595</v>
      </c>
      <c r="AC14" s="98" t="n">
        <v>60134</v>
      </c>
      <c r="AD14" s="98" t="n">
        <v>59298</v>
      </c>
      <c r="AE14" s="100" t="n">
        <v>64794</v>
      </c>
      <c r="AF14" s="97" t="n">
        <v>61503</v>
      </c>
      <c r="AG14" s="107" t="n">
        <v>71410</v>
      </c>
    </row>
    <row r="15" customFormat="false" ht="18.75" hidden="false" customHeight="true" outlineLevel="0" collapsed="false">
      <c r="A15" s="105" t="s">
        <v>100</v>
      </c>
      <c r="B15" s="106" t="s">
        <v>79</v>
      </c>
      <c r="C15" s="95" t="n">
        <v>27757</v>
      </c>
      <c r="D15" s="95" t="n">
        <v>30321</v>
      </c>
      <c r="E15" s="96" t="n">
        <v>50361</v>
      </c>
      <c r="F15" s="97" t="n">
        <v>36024</v>
      </c>
      <c r="G15" s="97" t="n">
        <v>35432</v>
      </c>
      <c r="H15" s="97" t="n">
        <v>35104</v>
      </c>
      <c r="I15" s="98" t="n">
        <v>40686</v>
      </c>
      <c r="J15" s="98" t="n">
        <v>42879</v>
      </c>
      <c r="K15" s="97" t="n">
        <v>41360</v>
      </c>
      <c r="L15" s="98" t="n">
        <v>40843</v>
      </c>
      <c r="M15" s="98" t="n">
        <v>40357</v>
      </c>
      <c r="N15" s="99" t="n">
        <v>37726</v>
      </c>
      <c r="O15" s="99" t="n">
        <v>43153</v>
      </c>
      <c r="P15" s="98" t="n">
        <v>42536</v>
      </c>
      <c r="Q15" s="98" t="n">
        <v>42647</v>
      </c>
      <c r="R15" s="100" t="n">
        <v>42178</v>
      </c>
      <c r="S15" s="98" t="n">
        <v>43294</v>
      </c>
      <c r="T15" s="98" t="n">
        <v>47726</v>
      </c>
      <c r="U15" s="97" t="n">
        <v>48036</v>
      </c>
      <c r="V15" s="97" t="n">
        <v>48352</v>
      </c>
      <c r="W15" s="98" t="n">
        <v>49754</v>
      </c>
      <c r="X15" s="98" t="n">
        <v>50847.503</v>
      </c>
      <c r="Y15" s="97" t="n">
        <v>62639.891</v>
      </c>
      <c r="Z15" s="97" t="n">
        <v>50308</v>
      </c>
      <c r="AA15" s="97" t="n">
        <v>44549</v>
      </c>
      <c r="AB15" s="98" t="n">
        <v>51259</v>
      </c>
      <c r="AC15" s="98" t="n">
        <v>54015</v>
      </c>
      <c r="AD15" s="98" t="n">
        <v>52945</v>
      </c>
      <c r="AE15" s="100" t="n">
        <v>57091</v>
      </c>
      <c r="AF15" s="97" t="n">
        <v>54491</v>
      </c>
      <c r="AG15" s="107" t="n">
        <v>64211</v>
      </c>
    </row>
    <row r="16" customFormat="false" ht="18.75" hidden="false" customHeight="true" outlineLevel="0" collapsed="false">
      <c r="A16" s="108"/>
      <c r="B16" s="106" t="s">
        <v>90</v>
      </c>
      <c r="C16" s="95" t="n">
        <v>1487</v>
      </c>
      <c r="D16" s="95" t="n">
        <v>1516</v>
      </c>
      <c r="E16" s="96" t="n">
        <v>2011</v>
      </c>
      <c r="F16" s="97" t="n">
        <v>2113</v>
      </c>
      <c r="G16" s="97" t="n">
        <v>2515</v>
      </c>
      <c r="H16" s="97" t="n">
        <v>2739</v>
      </c>
      <c r="I16" s="98" t="n">
        <v>2879</v>
      </c>
      <c r="J16" s="98" t="n">
        <v>3059</v>
      </c>
      <c r="K16" s="97" t="n">
        <v>3017</v>
      </c>
      <c r="L16" s="98" t="n">
        <v>3100</v>
      </c>
      <c r="M16" s="98" t="n">
        <v>3180</v>
      </c>
      <c r="N16" s="99" t="n">
        <v>3311</v>
      </c>
      <c r="O16" s="99" t="n">
        <v>3556</v>
      </c>
      <c r="P16" s="98" t="n">
        <v>3728</v>
      </c>
      <c r="Q16" s="98" t="n">
        <v>3947</v>
      </c>
      <c r="R16" s="100" t="n">
        <v>4124</v>
      </c>
      <c r="S16" s="98" t="n">
        <v>4135</v>
      </c>
      <c r="T16" s="98" t="n">
        <v>4372</v>
      </c>
      <c r="U16" s="97" t="n">
        <v>4547</v>
      </c>
      <c r="V16" s="97" t="n">
        <v>4571</v>
      </c>
      <c r="W16" s="98" t="n">
        <v>4686</v>
      </c>
      <c r="X16" s="98" t="n">
        <v>5134.032</v>
      </c>
      <c r="Y16" s="97" t="n">
        <v>4907.486</v>
      </c>
      <c r="Z16" s="97" t="n">
        <v>4820</v>
      </c>
      <c r="AA16" s="97" t="n">
        <v>4712</v>
      </c>
      <c r="AB16" s="98" t="n">
        <v>5336</v>
      </c>
      <c r="AC16" s="98" t="n">
        <v>6120</v>
      </c>
      <c r="AD16" s="98" t="n">
        <v>6353</v>
      </c>
      <c r="AE16" s="100" t="n">
        <v>7703</v>
      </c>
      <c r="AF16" s="97" t="n">
        <v>7012</v>
      </c>
      <c r="AG16" s="107" t="n">
        <v>7199</v>
      </c>
    </row>
    <row r="17" customFormat="false" ht="9.95" hidden="false" customHeight="true" outlineLevel="0" collapsed="false">
      <c r="A17" s="109"/>
      <c r="B17" s="110"/>
      <c r="C17" s="111"/>
      <c r="D17" s="111"/>
      <c r="E17" s="112"/>
      <c r="F17" s="113"/>
      <c r="G17" s="113"/>
      <c r="H17" s="113"/>
      <c r="I17" s="114"/>
      <c r="J17" s="114"/>
      <c r="K17" s="113"/>
      <c r="L17" s="114"/>
      <c r="M17" s="114"/>
      <c r="N17" s="115"/>
      <c r="O17" s="115"/>
      <c r="P17" s="114"/>
      <c r="Q17" s="114"/>
      <c r="R17" s="116"/>
      <c r="S17" s="114"/>
      <c r="T17" s="114"/>
      <c r="U17" s="113"/>
      <c r="V17" s="113"/>
      <c r="W17" s="114"/>
      <c r="X17" s="114"/>
      <c r="Y17" s="113"/>
      <c r="Z17" s="117"/>
      <c r="AA17" s="117"/>
      <c r="AB17" s="118"/>
      <c r="AC17" s="118"/>
      <c r="AD17" s="118"/>
      <c r="AE17" s="119"/>
      <c r="AF17" s="117"/>
      <c r="AG17" s="120"/>
    </row>
    <row r="18" customFormat="false" ht="9.95" hidden="false" customHeight="true" outlineLevel="0" collapsed="false">
      <c r="A18" s="108"/>
      <c r="B18" s="94"/>
      <c r="C18" s="95"/>
      <c r="D18" s="95"/>
      <c r="E18" s="96"/>
      <c r="F18" s="97"/>
      <c r="G18" s="97"/>
      <c r="H18" s="97"/>
      <c r="I18" s="98"/>
      <c r="J18" s="98"/>
      <c r="K18" s="97"/>
      <c r="L18" s="98"/>
      <c r="M18" s="98"/>
      <c r="N18" s="99"/>
      <c r="O18" s="99"/>
      <c r="P18" s="98"/>
      <c r="Q18" s="98"/>
      <c r="R18" s="100"/>
      <c r="S18" s="98"/>
      <c r="T18" s="98"/>
      <c r="U18" s="97"/>
      <c r="V18" s="97"/>
      <c r="W18" s="98"/>
      <c r="X18" s="98"/>
      <c r="Y18" s="97"/>
      <c r="Z18" s="101"/>
      <c r="AA18" s="101"/>
      <c r="AB18" s="102"/>
      <c r="AC18" s="102"/>
      <c r="AD18" s="102"/>
      <c r="AE18" s="103"/>
      <c r="AF18" s="101"/>
      <c r="AG18" s="104"/>
    </row>
    <row r="19" customFormat="false" ht="18.75" hidden="false" customHeight="true" outlineLevel="0" collapsed="false">
      <c r="A19" s="105" t="s">
        <v>101</v>
      </c>
      <c r="B19" s="106" t="s">
        <v>69</v>
      </c>
      <c r="C19" s="95" t="n">
        <v>15727</v>
      </c>
      <c r="D19" s="95" t="n">
        <v>16089</v>
      </c>
      <c r="E19" s="96" t="n">
        <v>15977</v>
      </c>
      <c r="F19" s="97" t="n">
        <v>17119</v>
      </c>
      <c r="G19" s="97" t="n">
        <v>16590</v>
      </c>
      <c r="H19" s="97" t="n">
        <v>17248</v>
      </c>
      <c r="I19" s="98" t="n">
        <v>14437</v>
      </c>
      <c r="J19" s="98" t="n">
        <v>16262</v>
      </c>
      <c r="K19" s="97" t="n">
        <v>16201</v>
      </c>
      <c r="L19" s="98" t="n">
        <v>15829</v>
      </c>
      <c r="M19" s="98" t="n">
        <v>15239</v>
      </c>
      <c r="N19" s="99" t="n">
        <v>13697</v>
      </c>
      <c r="O19" s="99" t="n">
        <v>14498</v>
      </c>
      <c r="P19" s="98" t="n">
        <v>14025</v>
      </c>
      <c r="Q19" s="98" t="n">
        <v>13955</v>
      </c>
      <c r="R19" s="100" t="n">
        <v>14855</v>
      </c>
      <c r="S19" s="98" t="n">
        <v>15088</v>
      </c>
      <c r="T19" s="98" t="n">
        <v>14612</v>
      </c>
      <c r="U19" s="97" t="n">
        <v>14252</v>
      </c>
      <c r="V19" s="97" t="n">
        <v>13614</v>
      </c>
      <c r="W19" s="98" t="n">
        <v>14716</v>
      </c>
      <c r="X19" s="98" t="n">
        <v>14144.684</v>
      </c>
      <c r="Y19" s="97" t="n">
        <v>14097.794</v>
      </c>
      <c r="Z19" s="97" t="n">
        <v>14636</v>
      </c>
      <c r="AA19" s="97" t="n">
        <v>13041</v>
      </c>
      <c r="AB19" s="98" t="n">
        <v>15163</v>
      </c>
      <c r="AC19" s="98" t="n">
        <v>14592</v>
      </c>
      <c r="AD19" s="98" t="n">
        <v>14941</v>
      </c>
      <c r="AE19" s="100" t="n">
        <v>16141</v>
      </c>
      <c r="AF19" s="97" t="n">
        <v>15944</v>
      </c>
      <c r="AG19" s="107" t="n">
        <v>16185</v>
      </c>
    </row>
    <row r="20" customFormat="false" ht="18.75" hidden="false" customHeight="true" outlineLevel="0" collapsed="false">
      <c r="A20" s="105" t="s">
        <v>100</v>
      </c>
      <c r="B20" s="106" t="s">
        <v>79</v>
      </c>
      <c r="C20" s="95" t="n">
        <v>14689</v>
      </c>
      <c r="D20" s="95" t="n">
        <v>15000</v>
      </c>
      <c r="E20" s="96" t="n">
        <v>14914</v>
      </c>
      <c r="F20" s="97" t="n">
        <v>15943</v>
      </c>
      <c r="G20" s="97" t="n">
        <v>15357</v>
      </c>
      <c r="H20" s="97" t="n">
        <v>16106</v>
      </c>
      <c r="I20" s="98" t="n">
        <v>13483</v>
      </c>
      <c r="J20" s="98" t="n">
        <v>15150</v>
      </c>
      <c r="K20" s="97" t="n">
        <v>15093</v>
      </c>
      <c r="L20" s="98" t="n">
        <v>14766</v>
      </c>
      <c r="M20" s="98" t="n">
        <v>14206</v>
      </c>
      <c r="N20" s="99" t="n">
        <v>12703</v>
      </c>
      <c r="O20" s="99" t="n">
        <v>13441</v>
      </c>
      <c r="P20" s="98" t="n">
        <v>13029</v>
      </c>
      <c r="Q20" s="98" t="n">
        <v>12983</v>
      </c>
      <c r="R20" s="100" t="n">
        <v>13861</v>
      </c>
      <c r="S20" s="98" t="n">
        <v>14148</v>
      </c>
      <c r="T20" s="98" t="n">
        <v>13644</v>
      </c>
      <c r="U20" s="97" t="n">
        <v>13286</v>
      </c>
      <c r="V20" s="97" t="n">
        <v>12681</v>
      </c>
      <c r="W20" s="98" t="n">
        <v>13693</v>
      </c>
      <c r="X20" s="98" t="n">
        <v>13107.725</v>
      </c>
      <c r="Y20" s="97" t="n">
        <v>13104.542</v>
      </c>
      <c r="Z20" s="97" t="n">
        <v>13494</v>
      </c>
      <c r="AA20" s="97" t="n">
        <v>12065</v>
      </c>
      <c r="AB20" s="98" t="n">
        <v>14156</v>
      </c>
      <c r="AC20" s="98" t="n">
        <v>13531</v>
      </c>
      <c r="AD20" s="98" t="n">
        <v>13843</v>
      </c>
      <c r="AE20" s="100" t="n">
        <v>15003</v>
      </c>
      <c r="AF20" s="97" t="n">
        <v>14801</v>
      </c>
      <c r="AG20" s="107" t="n">
        <v>15080</v>
      </c>
    </row>
    <row r="21" customFormat="false" ht="18.75" hidden="false" customHeight="true" outlineLevel="0" collapsed="false">
      <c r="A21" s="105"/>
      <c r="B21" s="106" t="s">
        <v>90</v>
      </c>
      <c r="C21" s="95" t="n">
        <v>1038</v>
      </c>
      <c r="D21" s="95" t="n">
        <v>1089</v>
      </c>
      <c r="E21" s="96" t="n">
        <v>1063</v>
      </c>
      <c r="F21" s="97" t="n">
        <v>1176</v>
      </c>
      <c r="G21" s="97" t="n">
        <v>1233</v>
      </c>
      <c r="H21" s="97" t="n">
        <v>1142</v>
      </c>
      <c r="I21" s="98" t="n">
        <v>954</v>
      </c>
      <c r="J21" s="98" t="n">
        <v>1112</v>
      </c>
      <c r="K21" s="97" t="n">
        <v>1108</v>
      </c>
      <c r="L21" s="98" t="n">
        <v>1063</v>
      </c>
      <c r="M21" s="98" t="n">
        <v>1033</v>
      </c>
      <c r="N21" s="99" t="n">
        <v>994</v>
      </c>
      <c r="O21" s="99" t="n">
        <v>1057</v>
      </c>
      <c r="P21" s="98" t="n">
        <v>996</v>
      </c>
      <c r="Q21" s="98" t="n">
        <v>972</v>
      </c>
      <c r="R21" s="100" t="n">
        <v>994</v>
      </c>
      <c r="S21" s="98" t="n">
        <v>940</v>
      </c>
      <c r="T21" s="98" t="n">
        <v>968</v>
      </c>
      <c r="U21" s="97" t="n">
        <v>966</v>
      </c>
      <c r="V21" s="97" t="n">
        <v>933</v>
      </c>
      <c r="W21" s="98" t="n">
        <v>1023</v>
      </c>
      <c r="X21" s="98" t="n">
        <v>1036.959</v>
      </c>
      <c r="Y21" s="97" t="n">
        <v>993.252</v>
      </c>
      <c r="Z21" s="97" t="n">
        <v>1142</v>
      </c>
      <c r="AA21" s="97" t="n">
        <v>976</v>
      </c>
      <c r="AB21" s="98" t="n">
        <v>1007</v>
      </c>
      <c r="AC21" s="98" t="n">
        <v>1062</v>
      </c>
      <c r="AD21" s="98" t="n">
        <v>1098</v>
      </c>
      <c r="AE21" s="100" t="n">
        <v>1138</v>
      </c>
      <c r="AF21" s="97" t="n">
        <v>1143</v>
      </c>
      <c r="AG21" s="107" t="n">
        <v>1105</v>
      </c>
    </row>
    <row r="22" customFormat="false" ht="9.95" hidden="false" customHeight="true" outlineLevel="0" collapsed="false">
      <c r="A22" s="109"/>
      <c r="B22" s="110"/>
      <c r="C22" s="111"/>
      <c r="D22" s="111"/>
      <c r="E22" s="112"/>
      <c r="F22" s="113"/>
      <c r="G22" s="113"/>
      <c r="H22" s="113"/>
      <c r="I22" s="114"/>
      <c r="J22" s="114"/>
      <c r="K22" s="113"/>
      <c r="L22" s="114"/>
      <c r="M22" s="114"/>
      <c r="N22" s="115"/>
      <c r="O22" s="115"/>
      <c r="P22" s="114"/>
      <c r="Q22" s="114"/>
      <c r="R22" s="116"/>
      <c r="S22" s="114"/>
      <c r="T22" s="114"/>
      <c r="U22" s="113"/>
      <c r="V22" s="113"/>
      <c r="W22" s="114"/>
      <c r="X22" s="114"/>
      <c r="Y22" s="113"/>
      <c r="Z22" s="117"/>
      <c r="AA22" s="117"/>
      <c r="AB22" s="118"/>
      <c r="AC22" s="118"/>
      <c r="AD22" s="118"/>
      <c r="AE22" s="119"/>
      <c r="AF22" s="117"/>
      <c r="AG22" s="120"/>
    </row>
    <row r="23" customFormat="false" ht="9.95" hidden="false" customHeight="true" outlineLevel="0" collapsed="false">
      <c r="A23" s="108"/>
      <c r="B23" s="94"/>
      <c r="C23" s="95"/>
      <c r="D23" s="95"/>
      <c r="E23" s="96"/>
      <c r="F23" s="97"/>
      <c r="G23" s="97"/>
      <c r="H23" s="97"/>
      <c r="I23" s="98"/>
      <c r="J23" s="98"/>
      <c r="K23" s="97"/>
      <c r="L23" s="98"/>
      <c r="M23" s="98"/>
      <c r="N23" s="99"/>
      <c r="O23" s="99"/>
      <c r="P23" s="98"/>
      <c r="Q23" s="98"/>
      <c r="R23" s="100"/>
      <c r="S23" s="98"/>
      <c r="T23" s="98"/>
      <c r="U23" s="97"/>
      <c r="V23" s="97"/>
      <c r="W23" s="98"/>
      <c r="X23" s="98"/>
      <c r="Y23" s="97"/>
      <c r="Z23" s="101"/>
      <c r="AA23" s="101"/>
      <c r="AB23" s="102"/>
      <c r="AC23" s="102"/>
      <c r="AD23" s="102"/>
      <c r="AE23" s="103"/>
      <c r="AF23" s="101"/>
      <c r="AG23" s="104"/>
    </row>
    <row r="24" customFormat="false" ht="18.75" hidden="false" customHeight="true" outlineLevel="0" collapsed="false">
      <c r="A24" s="93"/>
      <c r="B24" s="106" t="s">
        <v>69</v>
      </c>
      <c r="C24" s="95" t="n">
        <v>41388</v>
      </c>
      <c r="D24" s="95" t="n">
        <v>41919</v>
      </c>
      <c r="E24" s="96" t="n">
        <v>40618</v>
      </c>
      <c r="F24" s="97" t="n">
        <v>47030</v>
      </c>
      <c r="G24" s="97" t="n">
        <v>42351</v>
      </c>
      <c r="H24" s="97" t="n">
        <v>44201</v>
      </c>
      <c r="I24" s="98" t="n">
        <v>40578</v>
      </c>
      <c r="J24" s="98" t="n">
        <v>42567</v>
      </c>
      <c r="K24" s="97" t="n">
        <v>41447</v>
      </c>
      <c r="L24" s="98" t="n">
        <v>40983</v>
      </c>
      <c r="M24" s="98" t="n">
        <v>39558</v>
      </c>
      <c r="N24" s="99" t="n">
        <v>38082</v>
      </c>
      <c r="O24" s="99" t="n">
        <v>37167</v>
      </c>
      <c r="P24" s="98" t="n">
        <v>37095</v>
      </c>
      <c r="Q24" s="98" t="n">
        <v>38362</v>
      </c>
      <c r="R24" s="100" t="n">
        <v>37039</v>
      </c>
      <c r="S24" s="98" t="n">
        <v>38759</v>
      </c>
      <c r="T24" s="98" t="n">
        <v>41341</v>
      </c>
      <c r="U24" s="97" t="n">
        <v>41843</v>
      </c>
      <c r="V24" s="97" t="n">
        <v>42613</v>
      </c>
      <c r="W24" s="98" t="n">
        <v>43669</v>
      </c>
      <c r="X24" s="98" t="n">
        <v>44012.43</v>
      </c>
      <c r="Y24" s="97" t="n">
        <v>43840.106</v>
      </c>
      <c r="Z24" s="97" t="n">
        <v>46750</v>
      </c>
      <c r="AA24" s="97" t="n">
        <v>40185</v>
      </c>
      <c r="AB24" s="98" t="n">
        <v>46092</v>
      </c>
      <c r="AC24" s="98" t="n">
        <v>51489</v>
      </c>
      <c r="AD24" s="98" t="n">
        <v>52566</v>
      </c>
      <c r="AE24" s="100" t="n">
        <v>54502</v>
      </c>
      <c r="AF24" s="97" t="n">
        <v>53458</v>
      </c>
      <c r="AG24" s="107" t="n">
        <v>51021</v>
      </c>
    </row>
    <row r="25" customFormat="false" ht="18.75" hidden="false" customHeight="true" outlineLevel="0" collapsed="false">
      <c r="A25" s="105" t="s">
        <v>102</v>
      </c>
      <c r="B25" s="106" t="s">
        <v>79</v>
      </c>
      <c r="C25" s="95" t="n">
        <v>40741</v>
      </c>
      <c r="D25" s="95" t="n">
        <v>41305</v>
      </c>
      <c r="E25" s="96" t="n">
        <v>39942</v>
      </c>
      <c r="F25" s="97" t="n">
        <v>46302</v>
      </c>
      <c r="G25" s="97" t="n">
        <v>41464</v>
      </c>
      <c r="H25" s="97" t="n">
        <v>43329</v>
      </c>
      <c r="I25" s="98" t="n">
        <v>39792</v>
      </c>
      <c r="J25" s="98" t="n">
        <v>41739</v>
      </c>
      <c r="K25" s="97" t="n">
        <v>40611</v>
      </c>
      <c r="L25" s="98" t="n">
        <v>40110</v>
      </c>
      <c r="M25" s="98" t="n">
        <v>38668</v>
      </c>
      <c r="N25" s="99" t="n">
        <v>37239</v>
      </c>
      <c r="O25" s="99" t="n">
        <v>36363</v>
      </c>
      <c r="P25" s="98" t="n">
        <v>36271</v>
      </c>
      <c r="Q25" s="98" t="n">
        <v>37488</v>
      </c>
      <c r="R25" s="100" t="n">
        <v>36204</v>
      </c>
      <c r="S25" s="98" t="n">
        <v>37903</v>
      </c>
      <c r="T25" s="98" t="n">
        <v>40529</v>
      </c>
      <c r="U25" s="97" t="n">
        <v>41058</v>
      </c>
      <c r="V25" s="97" t="n">
        <v>41798</v>
      </c>
      <c r="W25" s="98" t="n">
        <v>42839</v>
      </c>
      <c r="X25" s="98" t="n">
        <v>43129.586</v>
      </c>
      <c r="Y25" s="97" t="n">
        <v>42929.107</v>
      </c>
      <c r="Z25" s="97" t="n">
        <v>45749</v>
      </c>
      <c r="AA25" s="97" t="n">
        <v>39258</v>
      </c>
      <c r="AB25" s="98" t="n">
        <v>45096</v>
      </c>
      <c r="AC25" s="98" t="n">
        <v>50443</v>
      </c>
      <c r="AD25" s="98" t="n">
        <v>51480</v>
      </c>
      <c r="AE25" s="100" t="n">
        <v>53309</v>
      </c>
      <c r="AF25" s="97" t="n">
        <v>52289</v>
      </c>
      <c r="AG25" s="107" t="n">
        <v>49919</v>
      </c>
    </row>
    <row r="26" customFormat="false" ht="18.75" hidden="false" customHeight="true" outlineLevel="0" collapsed="false">
      <c r="A26" s="108"/>
      <c r="B26" s="106" t="s">
        <v>90</v>
      </c>
      <c r="C26" s="95" t="n">
        <v>647</v>
      </c>
      <c r="D26" s="95" t="n">
        <v>614</v>
      </c>
      <c r="E26" s="96" t="n">
        <v>676</v>
      </c>
      <c r="F26" s="97" t="n">
        <v>728</v>
      </c>
      <c r="G26" s="97" t="n">
        <v>887</v>
      </c>
      <c r="H26" s="97" t="n">
        <v>872</v>
      </c>
      <c r="I26" s="98" t="n">
        <v>786</v>
      </c>
      <c r="J26" s="98" t="n">
        <v>828</v>
      </c>
      <c r="K26" s="97" t="n">
        <v>836</v>
      </c>
      <c r="L26" s="98" t="n">
        <v>873</v>
      </c>
      <c r="M26" s="98" t="n">
        <v>890</v>
      </c>
      <c r="N26" s="99" t="n">
        <v>843</v>
      </c>
      <c r="O26" s="99" t="n">
        <v>804</v>
      </c>
      <c r="P26" s="98" t="n">
        <v>824</v>
      </c>
      <c r="Q26" s="98" t="n">
        <v>874</v>
      </c>
      <c r="R26" s="100" t="n">
        <v>834</v>
      </c>
      <c r="S26" s="98" t="n">
        <v>856</v>
      </c>
      <c r="T26" s="98" t="n">
        <v>811</v>
      </c>
      <c r="U26" s="97" t="n">
        <v>785</v>
      </c>
      <c r="V26" s="97" t="n">
        <v>814</v>
      </c>
      <c r="W26" s="98" t="n">
        <v>831</v>
      </c>
      <c r="X26" s="98" t="n">
        <v>882.844</v>
      </c>
      <c r="Y26" s="97" t="n">
        <v>910.999</v>
      </c>
      <c r="Z26" s="97" t="n">
        <v>1001</v>
      </c>
      <c r="AA26" s="97" t="n">
        <v>927</v>
      </c>
      <c r="AB26" s="98" t="n">
        <v>996</v>
      </c>
      <c r="AC26" s="98" t="n">
        <v>1046</v>
      </c>
      <c r="AD26" s="98" t="n">
        <v>1086</v>
      </c>
      <c r="AE26" s="100" t="n">
        <v>1194</v>
      </c>
      <c r="AF26" s="97" t="n">
        <v>1169</v>
      </c>
      <c r="AG26" s="107" t="n">
        <v>1102</v>
      </c>
    </row>
    <row r="27" customFormat="false" ht="9.95" hidden="false" customHeight="true" outlineLevel="0" collapsed="false">
      <c r="A27" s="109"/>
      <c r="B27" s="110"/>
      <c r="C27" s="111"/>
      <c r="D27" s="111"/>
      <c r="E27" s="112"/>
      <c r="F27" s="113"/>
      <c r="G27" s="113"/>
      <c r="H27" s="113"/>
      <c r="I27" s="114"/>
      <c r="J27" s="114"/>
      <c r="K27" s="113"/>
      <c r="L27" s="114"/>
      <c r="M27" s="114"/>
      <c r="N27" s="115"/>
      <c r="O27" s="115"/>
      <c r="P27" s="114"/>
      <c r="Q27" s="114"/>
      <c r="R27" s="116"/>
      <c r="S27" s="114"/>
      <c r="T27" s="114"/>
      <c r="U27" s="113"/>
      <c r="V27" s="113"/>
      <c r="W27" s="114"/>
      <c r="X27" s="114"/>
      <c r="Y27" s="113"/>
      <c r="Z27" s="117"/>
      <c r="AA27" s="117"/>
      <c r="AB27" s="118"/>
      <c r="AC27" s="118"/>
      <c r="AD27" s="118"/>
      <c r="AE27" s="119"/>
      <c r="AF27" s="117"/>
      <c r="AG27" s="120"/>
    </row>
    <row r="28" customFormat="false" ht="9.95" hidden="false" customHeight="true" outlineLevel="0" collapsed="false">
      <c r="A28" s="108"/>
      <c r="B28" s="94"/>
      <c r="C28" s="95"/>
      <c r="D28" s="95"/>
      <c r="E28" s="96"/>
      <c r="F28" s="97"/>
      <c r="G28" s="97"/>
      <c r="H28" s="97"/>
      <c r="I28" s="98"/>
      <c r="J28" s="98"/>
      <c r="K28" s="97"/>
      <c r="L28" s="98"/>
      <c r="M28" s="98"/>
      <c r="N28" s="99"/>
      <c r="O28" s="99"/>
      <c r="P28" s="98"/>
      <c r="Q28" s="98"/>
      <c r="R28" s="100"/>
      <c r="S28" s="98"/>
      <c r="T28" s="98"/>
      <c r="U28" s="97"/>
      <c r="V28" s="97"/>
      <c r="W28" s="98"/>
      <c r="X28" s="98"/>
      <c r="Y28" s="97"/>
      <c r="Z28" s="101"/>
      <c r="AA28" s="101"/>
      <c r="AB28" s="102"/>
      <c r="AC28" s="102"/>
      <c r="AD28" s="102"/>
      <c r="AE28" s="103"/>
      <c r="AF28" s="101"/>
      <c r="AG28" s="104"/>
    </row>
    <row r="29" customFormat="false" ht="18.75" hidden="false" customHeight="true" outlineLevel="0" collapsed="false">
      <c r="A29" s="105" t="s">
        <v>103</v>
      </c>
      <c r="B29" s="106" t="s">
        <v>69</v>
      </c>
      <c r="C29" s="95" t="n">
        <v>36140</v>
      </c>
      <c r="D29" s="95" t="n">
        <v>36014</v>
      </c>
      <c r="E29" s="96" t="n">
        <v>37933</v>
      </c>
      <c r="F29" s="97" t="n">
        <v>39026</v>
      </c>
      <c r="G29" s="97" t="n">
        <v>38507</v>
      </c>
      <c r="H29" s="97" t="n">
        <v>37631</v>
      </c>
      <c r="I29" s="98" t="n">
        <v>36240</v>
      </c>
      <c r="J29" s="98" t="n">
        <v>35354</v>
      </c>
      <c r="K29" s="97" t="n">
        <v>34654</v>
      </c>
      <c r="L29" s="98" t="n">
        <v>34056</v>
      </c>
      <c r="M29" s="98" t="n">
        <v>32699</v>
      </c>
      <c r="N29" s="99" t="n">
        <v>31038</v>
      </c>
      <c r="O29" s="99" t="n">
        <v>30587</v>
      </c>
      <c r="P29" s="98" t="n">
        <v>30339</v>
      </c>
      <c r="Q29" s="98" t="n">
        <v>31431</v>
      </c>
      <c r="R29" s="100" t="n">
        <v>31052</v>
      </c>
      <c r="S29" s="98" t="n">
        <v>32059</v>
      </c>
      <c r="T29" s="98" t="n">
        <v>31380</v>
      </c>
      <c r="U29" s="97" t="n">
        <v>31361</v>
      </c>
      <c r="V29" s="97" t="n">
        <v>31675</v>
      </c>
      <c r="W29" s="98" t="n">
        <v>33184</v>
      </c>
      <c r="X29" s="98" t="n">
        <v>33296.359</v>
      </c>
      <c r="Y29" s="97" t="n">
        <v>31962.139</v>
      </c>
      <c r="Z29" s="97" t="n">
        <v>31918</v>
      </c>
      <c r="AA29" s="97" t="n">
        <v>27685</v>
      </c>
      <c r="AB29" s="98" t="n">
        <v>29895</v>
      </c>
      <c r="AC29" s="98" t="n">
        <v>31687</v>
      </c>
      <c r="AD29" s="98" t="n">
        <v>31520</v>
      </c>
      <c r="AE29" s="100" t="n">
        <v>27189</v>
      </c>
      <c r="AF29" s="97" t="n">
        <v>31183</v>
      </c>
      <c r="AG29" s="107" t="n">
        <v>33433</v>
      </c>
    </row>
    <row r="30" customFormat="false" ht="18.75" hidden="false" customHeight="true" outlineLevel="0" collapsed="false">
      <c r="A30" s="105" t="s">
        <v>100</v>
      </c>
      <c r="B30" s="106" t="s">
        <v>79</v>
      </c>
      <c r="C30" s="95" t="n">
        <v>29348</v>
      </c>
      <c r="D30" s="95" t="n">
        <v>28961</v>
      </c>
      <c r="E30" s="96" t="n">
        <v>30809</v>
      </c>
      <c r="F30" s="97" t="n">
        <v>31939</v>
      </c>
      <c r="G30" s="97" t="n">
        <v>31257</v>
      </c>
      <c r="H30" s="97" t="n">
        <v>30605</v>
      </c>
      <c r="I30" s="98" t="n">
        <v>29444</v>
      </c>
      <c r="J30" s="98" t="n">
        <v>28682</v>
      </c>
      <c r="K30" s="97" t="n">
        <v>27897</v>
      </c>
      <c r="L30" s="98" t="n">
        <v>27313</v>
      </c>
      <c r="M30" s="98" t="n">
        <v>25989</v>
      </c>
      <c r="N30" s="99" t="n">
        <v>24632</v>
      </c>
      <c r="O30" s="99" t="n">
        <v>24804</v>
      </c>
      <c r="P30" s="98" t="n">
        <v>24385</v>
      </c>
      <c r="Q30" s="98" t="n">
        <v>25336</v>
      </c>
      <c r="R30" s="100" t="n">
        <v>25055</v>
      </c>
      <c r="S30" s="98" t="n">
        <v>26124</v>
      </c>
      <c r="T30" s="98" t="n">
        <v>25509</v>
      </c>
      <c r="U30" s="97" t="n">
        <v>25861</v>
      </c>
      <c r="V30" s="97" t="n">
        <v>25933</v>
      </c>
      <c r="W30" s="98" t="n">
        <v>27382</v>
      </c>
      <c r="X30" s="98" t="n">
        <v>27507.332</v>
      </c>
      <c r="Y30" s="97" t="n">
        <v>26460.723</v>
      </c>
      <c r="Z30" s="97" t="n">
        <v>26347</v>
      </c>
      <c r="AA30" s="97" t="n">
        <v>22525</v>
      </c>
      <c r="AB30" s="98" t="n">
        <v>24344</v>
      </c>
      <c r="AC30" s="98" t="n">
        <v>26008</v>
      </c>
      <c r="AD30" s="98" t="n">
        <v>26029</v>
      </c>
      <c r="AE30" s="100" t="n">
        <v>22615</v>
      </c>
      <c r="AF30" s="97" t="n">
        <v>25961</v>
      </c>
      <c r="AG30" s="107" t="n">
        <v>27679</v>
      </c>
    </row>
    <row r="31" customFormat="false" ht="18.75" hidden="false" customHeight="true" outlineLevel="0" collapsed="false">
      <c r="A31" s="105"/>
      <c r="B31" s="106" t="s">
        <v>90</v>
      </c>
      <c r="C31" s="95" t="n">
        <v>6792</v>
      </c>
      <c r="D31" s="95" t="n">
        <v>7053</v>
      </c>
      <c r="E31" s="96" t="n">
        <v>7124</v>
      </c>
      <c r="F31" s="97" t="n">
        <v>7087</v>
      </c>
      <c r="G31" s="97" t="n">
        <v>7250</v>
      </c>
      <c r="H31" s="97" t="n">
        <v>7026</v>
      </c>
      <c r="I31" s="98" t="n">
        <v>6796</v>
      </c>
      <c r="J31" s="98" t="n">
        <v>6672</v>
      </c>
      <c r="K31" s="97" t="n">
        <v>6757</v>
      </c>
      <c r="L31" s="98" t="n">
        <v>6743</v>
      </c>
      <c r="M31" s="98" t="n">
        <v>6710</v>
      </c>
      <c r="N31" s="99" t="n">
        <v>6406</v>
      </c>
      <c r="O31" s="99" t="n">
        <v>5783</v>
      </c>
      <c r="P31" s="98" t="n">
        <v>5954</v>
      </c>
      <c r="Q31" s="98" t="n">
        <v>6095</v>
      </c>
      <c r="R31" s="100" t="n">
        <v>5997</v>
      </c>
      <c r="S31" s="98" t="n">
        <v>5935</v>
      </c>
      <c r="T31" s="98" t="n">
        <v>5872</v>
      </c>
      <c r="U31" s="97" t="n">
        <v>5500</v>
      </c>
      <c r="V31" s="97" t="n">
        <v>5742</v>
      </c>
      <c r="W31" s="98" t="n">
        <v>5803</v>
      </c>
      <c r="X31" s="98" t="n">
        <v>5789.027</v>
      </c>
      <c r="Y31" s="97" t="n">
        <v>5501.416</v>
      </c>
      <c r="Z31" s="97" t="n">
        <v>5571</v>
      </c>
      <c r="AA31" s="97" t="n">
        <v>5160</v>
      </c>
      <c r="AB31" s="98" t="n">
        <v>5551</v>
      </c>
      <c r="AC31" s="98" t="n">
        <v>5679</v>
      </c>
      <c r="AD31" s="98" t="n">
        <v>5491</v>
      </c>
      <c r="AE31" s="100" t="n">
        <v>4574</v>
      </c>
      <c r="AF31" s="97" t="n">
        <v>5221</v>
      </c>
      <c r="AG31" s="107" t="n">
        <v>5754</v>
      </c>
    </row>
    <row r="32" customFormat="false" ht="9.95" hidden="false" customHeight="true" outlineLevel="0" collapsed="false">
      <c r="A32" s="109"/>
      <c r="B32" s="110"/>
      <c r="C32" s="111"/>
      <c r="D32" s="111"/>
      <c r="E32" s="112"/>
      <c r="F32" s="113"/>
      <c r="G32" s="113"/>
      <c r="H32" s="113"/>
      <c r="I32" s="114"/>
      <c r="J32" s="114"/>
      <c r="K32" s="113"/>
      <c r="L32" s="114"/>
      <c r="M32" s="114"/>
      <c r="N32" s="115"/>
      <c r="O32" s="115"/>
      <c r="P32" s="114"/>
      <c r="Q32" s="114"/>
      <c r="R32" s="116"/>
      <c r="S32" s="114"/>
      <c r="T32" s="114"/>
      <c r="U32" s="113"/>
      <c r="V32" s="113"/>
      <c r="W32" s="114"/>
      <c r="X32" s="114"/>
      <c r="Y32" s="113"/>
      <c r="Z32" s="117"/>
      <c r="AA32" s="117"/>
      <c r="AB32" s="118"/>
      <c r="AC32" s="118"/>
      <c r="AD32" s="118"/>
      <c r="AE32" s="119"/>
      <c r="AF32" s="117"/>
      <c r="AG32" s="120"/>
    </row>
    <row r="33" customFormat="false" ht="9.95" hidden="false" customHeight="true" outlineLevel="0" collapsed="false">
      <c r="A33" s="108"/>
      <c r="B33" s="94"/>
      <c r="C33" s="95"/>
      <c r="D33" s="95"/>
      <c r="E33" s="96"/>
      <c r="F33" s="97"/>
      <c r="G33" s="97"/>
      <c r="H33" s="97"/>
      <c r="I33" s="98"/>
      <c r="J33" s="98"/>
      <c r="K33" s="97"/>
      <c r="L33" s="98"/>
      <c r="M33" s="98"/>
      <c r="N33" s="99"/>
      <c r="O33" s="99"/>
      <c r="P33" s="98"/>
      <c r="Q33" s="98"/>
      <c r="R33" s="100"/>
      <c r="S33" s="98"/>
      <c r="T33" s="98"/>
      <c r="U33" s="97"/>
      <c r="V33" s="97"/>
      <c r="W33" s="98"/>
      <c r="X33" s="98"/>
      <c r="Y33" s="97"/>
      <c r="Z33" s="101"/>
      <c r="AA33" s="101"/>
      <c r="AB33" s="102"/>
      <c r="AC33" s="102"/>
      <c r="AD33" s="102"/>
      <c r="AE33" s="103"/>
      <c r="AF33" s="101"/>
      <c r="AG33" s="104"/>
    </row>
    <row r="34" customFormat="false" ht="18.75" hidden="false" customHeight="true" outlineLevel="0" collapsed="false">
      <c r="A34" s="105" t="s">
        <v>104</v>
      </c>
      <c r="B34" s="106" t="s">
        <v>69</v>
      </c>
      <c r="C34" s="95" t="n">
        <v>8714</v>
      </c>
      <c r="D34" s="95" t="n">
        <v>9170</v>
      </c>
      <c r="E34" s="96" t="n">
        <v>8936</v>
      </c>
      <c r="F34" s="97" t="n">
        <v>9340</v>
      </c>
      <c r="G34" s="97" t="n">
        <v>9956</v>
      </c>
      <c r="H34" s="97" t="n">
        <v>10903</v>
      </c>
      <c r="I34" s="98" t="n">
        <v>11193</v>
      </c>
      <c r="J34" s="98" t="n">
        <v>11666</v>
      </c>
      <c r="K34" s="97" t="n">
        <v>11068</v>
      </c>
      <c r="L34" s="98" t="n">
        <v>11664</v>
      </c>
      <c r="M34" s="98" t="n">
        <v>10698</v>
      </c>
      <c r="N34" s="99" t="n">
        <v>11314</v>
      </c>
      <c r="O34" s="99" t="n">
        <v>10773</v>
      </c>
      <c r="P34" s="98" t="n">
        <v>9773</v>
      </c>
      <c r="Q34" s="98" t="n">
        <v>10224</v>
      </c>
      <c r="R34" s="100" t="n">
        <v>11535</v>
      </c>
      <c r="S34" s="98" t="n">
        <v>11044</v>
      </c>
      <c r="T34" s="98" t="n">
        <v>11659</v>
      </c>
      <c r="U34" s="97" t="n">
        <v>12334</v>
      </c>
      <c r="V34" s="97" t="n">
        <v>13659</v>
      </c>
      <c r="W34" s="98" t="n">
        <v>14137</v>
      </c>
      <c r="X34" s="98" t="n">
        <v>13833.462</v>
      </c>
      <c r="Y34" s="97" t="n">
        <v>13975.639</v>
      </c>
      <c r="Z34" s="97" t="n">
        <v>13088</v>
      </c>
      <c r="AA34" s="97" t="n">
        <v>12339</v>
      </c>
      <c r="AB34" s="98" t="n">
        <v>11868</v>
      </c>
      <c r="AC34" s="98" t="n">
        <v>12602</v>
      </c>
      <c r="AD34" s="98" t="n">
        <v>12104</v>
      </c>
      <c r="AE34" s="100" t="n">
        <v>13855</v>
      </c>
      <c r="AF34" s="97" t="n">
        <v>13667</v>
      </c>
      <c r="AG34" s="107" t="n">
        <v>13971</v>
      </c>
    </row>
    <row r="35" customFormat="false" ht="18.75" hidden="false" customHeight="true" outlineLevel="0" collapsed="false">
      <c r="A35" s="105" t="s">
        <v>100</v>
      </c>
      <c r="B35" s="106" t="s">
        <v>79</v>
      </c>
      <c r="C35" s="95" t="n">
        <v>8059</v>
      </c>
      <c r="D35" s="95" t="n">
        <v>8488</v>
      </c>
      <c r="E35" s="96" t="n">
        <v>8322</v>
      </c>
      <c r="F35" s="97" t="n">
        <v>8617</v>
      </c>
      <c r="G35" s="97" t="n">
        <v>9180</v>
      </c>
      <c r="H35" s="97" t="n">
        <v>10158</v>
      </c>
      <c r="I35" s="98" t="n">
        <v>10445</v>
      </c>
      <c r="J35" s="98" t="n">
        <v>10942</v>
      </c>
      <c r="K35" s="97" t="n">
        <v>10398</v>
      </c>
      <c r="L35" s="98" t="n">
        <v>11039</v>
      </c>
      <c r="M35" s="98" t="n">
        <v>10109</v>
      </c>
      <c r="N35" s="99" t="n">
        <v>10750</v>
      </c>
      <c r="O35" s="99" t="n">
        <v>10272</v>
      </c>
      <c r="P35" s="98" t="n">
        <v>9296</v>
      </c>
      <c r="Q35" s="98" t="n">
        <v>9723</v>
      </c>
      <c r="R35" s="100" t="n">
        <v>11053</v>
      </c>
      <c r="S35" s="98" t="n">
        <v>10397</v>
      </c>
      <c r="T35" s="98" t="n">
        <v>11032</v>
      </c>
      <c r="U35" s="97" t="n">
        <v>11679</v>
      </c>
      <c r="V35" s="97" t="n">
        <v>12994</v>
      </c>
      <c r="W35" s="98" t="n">
        <v>13459</v>
      </c>
      <c r="X35" s="98" t="n">
        <v>13212.181</v>
      </c>
      <c r="Y35" s="97" t="n">
        <v>13406.828</v>
      </c>
      <c r="Z35" s="97" t="n">
        <v>12437</v>
      </c>
      <c r="AA35" s="97" t="n">
        <v>11693</v>
      </c>
      <c r="AB35" s="98" t="n">
        <v>11228</v>
      </c>
      <c r="AC35" s="98" t="n">
        <v>11960</v>
      </c>
      <c r="AD35" s="98" t="n">
        <v>11459</v>
      </c>
      <c r="AE35" s="100" t="n">
        <v>13180</v>
      </c>
      <c r="AF35" s="97" t="n">
        <v>12940</v>
      </c>
      <c r="AG35" s="107" t="n">
        <v>13265</v>
      </c>
    </row>
    <row r="36" customFormat="false" ht="18.75" hidden="false" customHeight="true" outlineLevel="0" collapsed="false">
      <c r="A36" s="105"/>
      <c r="B36" s="106" t="s">
        <v>90</v>
      </c>
      <c r="C36" s="95" t="n">
        <v>655</v>
      </c>
      <c r="D36" s="95" t="n">
        <v>682</v>
      </c>
      <c r="E36" s="96" t="n">
        <v>614</v>
      </c>
      <c r="F36" s="97" t="n">
        <v>723</v>
      </c>
      <c r="G36" s="97" t="n">
        <v>776</v>
      </c>
      <c r="H36" s="97" t="n">
        <v>745</v>
      </c>
      <c r="I36" s="98" t="n">
        <v>748</v>
      </c>
      <c r="J36" s="98" t="n">
        <v>724</v>
      </c>
      <c r="K36" s="97" t="n">
        <v>670</v>
      </c>
      <c r="L36" s="98" t="n">
        <v>625</v>
      </c>
      <c r="M36" s="98" t="n">
        <v>589</v>
      </c>
      <c r="N36" s="99" t="n">
        <v>564</v>
      </c>
      <c r="O36" s="99" t="n">
        <v>501</v>
      </c>
      <c r="P36" s="98" t="n">
        <v>477</v>
      </c>
      <c r="Q36" s="98" t="n">
        <v>500</v>
      </c>
      <c r="R36" s="100" t="n">
        <v>482</v>
      </c>
      <c r="S36" s="98" t="n">
        <v>646</v>
      </c>
      <c r="T36" s="98" t="n">
        <v>627</v>
      </c>
      <c r="U36" s="97" t="n">
        <v>655</v>
      </c>
      <c r="V36" s="97" t="n">
        <v>664</v>
      </c>
      <c r="W36" s="98" t="n">
        <v>678</v>
      </c>
      <c r="X36" s="98" t="n">
        <v>621.281</v>
      </c>
      <c r="Y36" s="97" t="n">
        <v>568.811</v>
      </c>
      <c r="Z36" s="97" t="n">
        <v>651</v>
      </c>
      <c r="AA36" s="97" t="n">
        <v>647</v>
      </c>
      <c r="AB36" s="98" t="n">
        <v>641</v>
      </c>
      <c r="AC36" s="98" t="n">
        <v>642</v>
      </c>
      <c r="AD36" s="98" t="n">
        <v>646</v>
      </c>
      <c r="AE36" s="100" t="n">
        <v>675</v>
      </c>
      <c r="AF36" s="97" t="n">
        <v>727</v>
      </c>
      <c r="AG36" s="107" t="n">
        <v>706</v>
      </c>
    </row>
    <row r="37" customFormat="false" ht="9.95" hidden="false" customHeight="true" outlineLevel="0" collapsed="false">
      <c r="A37" s="109"/>
      <c r="B37" s="110"/>
      <c r="C37" s="111"/>
      <c r="D37" s="111"/>
      <c r="E37" s="112"/>
      <c r="F37" s="113"/>
      <c r="G37" s="113"/>
      <c r="H37" s="113"/>
      <c r="I37" s="114"/>
      <c r="J37" s="114"/>
      <c r="K37" s="113"/>
      <c r="L37" s="114"/>
      <c r="M37" s="114"/>
      <c r="N37" s="115"/>
      <c r="O37" s="115"/>
      <c r="P37" s="114"/>
      <c r="Q37" s="114"/>
      <c r="R37" s="116"/>
      <c r="S37" s="114"/>
      <c r="T37" s="114"/>
      <c r="U37" s="113"/>
      <c r="V37" s="113"/>
      <c r="W37" s="114"/>
      <c r="X37" s="114"/>
      <c r="Y37" s="113"/>
      <c r="Z37" s="117"/>
      <c r="AA37" s="117"/>
      <c r="AB37" s="118"/>
      <c r="AC37" s="118"/>
      <c r="AD37" s="118"/>
      <c r="AE37" s="119"/>
      <c r="AF37" s="117"/>
      <c r="AG37" s="120"/>
    </row>
    <row r="38" customFormat="false" ht="9.95" hidden="false" customHeight="true" outlineLevel="0" collapsed="false">
      <c r="A38" s="108"/>
      <c r="B38" s="94"/>
      <c r="C38" s="95"/>
      <c r="D38" s="95"/>
      <c r="E38" s="96"/>
      <c r="F38" s="97"/>
      <c r="G38" s="97"/>
      <c r="H38" s="97"/>
      <c r="I38" s="98"/>
      <c r="J38" s="98"/>
      <c r="K38" s="97"/>
      <c r="L38" s="98"/>
      <c r="M38" s="98"/>
      <c r="N38" s="99"/>
      <c r="O38" s="99"/>
      <c r="P38" s="98"/>
      <c r="Q38" s="98"/>
      <c r="R38" s="100"/>
      <c r="S38" s="98"/>
      <c r="T38" s="98"/>
      <c r="U38" s="97"/>
      <c r="V38" s="97"/>
      <c r="W38" s="98"/>
      <c r="X38" s="98"/>
      <c r="Y38" s="97"/>
      <c r="Z38" s="101"/>
      <c r="AA38" s="101"/>
      <c r="AB38" s="102"/>
      <c r="AC38" s="102"/>
      <c r="AD38" s="102"/>
      <c r="AE38" s="103"/>
      <c r="AF38" s="101"/>
      <c r="AG38" s="104"/>
    </row>
    <row r="39" customFormat="false" ht="18.75" hidden="false" customHeight="true" outlineLevel="0" collapsed="false">
      <c r="A39" s="121" t="s">
        <v>105</v>
      </c>
      <c r="B39" s="106" t="s">
        <v>69</v>
      </c>
      <c r="C39" s="95" t="n">
        <v>5554</v>
      </c>
      <c r="D39" s="95" t="n">
        <v>5317</v>
      </c>
      <c r="E39" s="96" t="n">
        <v>4816</v>
      </c>
      <c r="F39" s="97" t="n">
        <v>5662</v>
      </c>
      <c r="G39" s="97" t="n">
        <v>5908</v>
      </c>
      <c r="H39" s="97" t="n">
        <v>7661</v>
      </c>
      <c r="I39" s="98" t="n">
        <v>5963</v>
      </c>
      <c r="J39" s="98" t="n">
        <v>6488</v>
      </c>
      <c r="K39" s="97" t="n">
        <v>6826</v>
      </c>
      <c r="L39" s="98" t="n">
        <v>6862</v>
      </c>
      <c r="M39" s="98" t="n">
        <v>6695</v>
      </c>
      <c r="N39" s="99" t="n">
        <v>6303</v>
      </c>
      <c r="O39" s="99" t="n">
        <v>5931</v>
      </c>
      <c r="P39" s="98" t="n">
        <v>6135</v>
      </c>
      <c r="Q39" s="98" t="n">
        <v>6181</v>
      </c>
      <c r="R39" s="100" t="n">
        <v>8167</v>
      </c>
      <c r="S39" s="98" t="n">
        <v>7946</v>
      </c>
      <c r="T39" s="98" t="n">
        <v>8147</v>
      </c>
      <c r="U39" s="97" t="n">
        <v>8785</v>
      </c>
      <c r="V39" s="97" t="n">
        <v>10604</v>
      </c>
      <c r="W39" s="98" t="n">
        <v>9848</v>
      </c>
      <c r="X39" s="98" t="n">
        <v>9917.579</v>
      </c>
      <c r="Y39" s="97" t="n">
        <v>12143.263</v>
      </c>
      <c r="Z39" s="97" t="n">
        <v>12666</v>
      </c>
      <c r="AA39" s="97" t="n">
        <v>9456</v>
      </c>
      <c r="AB39" s="98" t="n">
        <v>13872</v>
      </c>
      <c r="AC39" s="98" t="n">
        <v>14089</v>
      </c>
      <c r="AD39" s="98" t="n">
        <v>13676</v>
      </c>
      <c r="AE39" s="100" t="n">
        <v>16491</v>
      </c>
      <c r="AF39" s="97" t="n">
        <v>14516</v>
      </c>
      <c r="AG39" s="107" t="n">
        <v>14673</v>
      </c>
    </row>
    <row r="40" customFormat="false" ht="18.75" hidden="false" customHeight="true" outlineLevel="0" collapsed="false">
      <c r="A40" s="122" t="s">
        <v>106</v>
      </c>
      <c r="B40" s="106" t="s">
        <v>79</v>
      </c>
      <c r="C40" s="95" t="n">
        <v>5336</v>
      </c>
      <c r="D40" s="95" t="n">
        <v>5091</v>
      </c>
      <c r="E40" s="96" t="n">
        <v>4588</v>
      </c>
      <c r="F40" s="97" t="n">
        <v>5401</v>
      </c>
      <c r="G40" s="97" t="n">
        <v>5648</v>
      </c>
      <c r="H40" s="97" t="n">
        <v>7405</v>
      </c>
      <c r="I40" s="98" t="n">
        <v>5709</v>
      </c>
      <c r="J40" s="98" t="n">
        <v>6245</v>
      </c>
      <c r="K40" s="97" t="n">
        <v>6593</v>
      </c>
      <c r="L40" s="98" t="n">
        <v>6568</v>
      </c>
      <c r="M40" s="98" t="n">
        <v>6406</v>
      </c>
      <c r="N40" s="99" t="n">
        <v>6038</v>
      </c>
      <c r="O40" s="99" t="n">
        <v>5695</v>
      </c>
      <c r="P40" s="98" t="n">
        <v>5843</v>
      </c>
      <c r="Q40" s="98" t="n">
        <v>5849</v>
      </c>
      <c r="R40" s="100" t="n">
        <v>7802</v>
      </c>
      <c r="S40" s="98" t="n">
        <v>7627</v>
      </c>
      <c r="T40" s="98" t="n">
        <v>7812</v>
      </c>
      <c r="U40" s="97" t="n">
        <v>8484</v>
      </c>
      <c r="V40" s="97" t="n">
        <v>9829</v>
      </c>
      <c r="W40" s="98" t="n">
        <v>9251</v>
      </c>
      <c r="X40" s="98" t="n">
        <v>9445.484</v>
      </c>
      <c r="Y40" s="97" t="n">
        <v>11615.922</v>
      </c>
      <c r="Z40" s="97" t="n">
        <v>12131</v>
      </c>
      <c r="AA40" s="97" t="n">
        <v>8941</v>
      </c>
      <c r="AB40" s="98" t="n">
        <v>13178</v>
      </c>
      <c r="AC40" s="98" t="n">
        <v>13407</v>
      </c>
      <c r="AD40" s="98" t="n">
        <v>12954</v>
      </c>
      <c r="AE40" s="100" t="n">
        <v>15756</v>
      </c>
      <c r="AF40" s="97" t="n">
        <v>13755</v>
      </c>
      <c r="AG40" s="107" t="n">
        <v>13891</v>
      </c>
    </row>
    <row r="41" customFormat="false" ht="18.75" hidden="false" customHeight="true" outlineLevel="0" collapsed="false">
      <c r="A41" s="108"/>
      <c r="B41" s="106" t="s">
        <v>90</v>
      </c>
      <c r="C41" s="95" t="n">
        <v>218</v>
      </c>
      <c r="D41" s="95" t="n">
        <v>226</v>
      </c>
      <c r="E41" s="96" t="n">
        <v>228</v>
      </c>
      <c r="F41" s="97" t="n">
        <v>261</v>
      </c>
      <c r="G41" s="97" t="n">
        <v>260</v>
      </c>
      <c r="H41" s="97" t="n">
        <v>256</v>
      </c>
      <c r="I41" s="98" t="n">
        <v>254</v>
      </c>
      <c r="J41" s="98" t="n">
        <v>243</v>
      </c>
      <c r="K41" s="97" t="n">
        <v>233</v>
      </c>
      <c r="L41" s="98" t="n">
        <v>294</v>
      </c>
      <c r="M41" s="98" t="n">
        <v>289</v>
      </c>
      <c r="N41" s="99" t="n">
        <v>265</v>
      </c>
      <c r="O41" s="99" t="n">
        <v>236</v>
      </c>
      <c r="P41" s="98" t="n">
        <v>292</v>
      </c>
      <c r="Q41" s="98" t="n">
        <v>332</v>
      </c>
      <c r="R41" s="100" t="n">
        <v>366</v>
      </c>
      <c r="S41" s="98" t="n">
        <v>319</v>
      </c>
      <c r="T41" s="98" t="n">
        <v>336</v>
      </c>
      <c r="U41" s="97" t="n">
        <v>301</v>
      </c>
      <c r="V41" s="97" t="n">
        <v>774</v>
      </c>
      <c r="W41" s="98" t="n">
        <v>597</v>
      </c>
      <c r="X41" s="98" t="n">
        <v>472.095</v>
      </c>
      <c r="Y41" s="97" t="n">
        <v>527.341</v>
      </c>
      <c r="Z41" s="97" t="n">
        <v>534</v>
      </c>
      <c r="AA41" s="97" t="n">
        <v>515</v>
      </c>
      <c r="AB41" s="98" t="n">
        <v>693</v>
      </c>
      <c r="AC41" s="98" t="n">
        <v>682</v>
      </c>
      <c r="AD41" s="98" t="n">
        <v>723</v>
      </c>
      <c r="AE41" s="100" t="n">
        <v>734</v>
      </c>
      <c r="AF41" s="97" t="n">
        <v>761</v>
      </c>
      <c r="AG41" s="107" t="n">
        <v>782</v>
      </c>
    </row>
    <row r="42" customFormat="false" ht="18.75" hidden="false" customHeight="true" outlineLevel="0" collapsed="false">
      <c r="A42" s="123"/>
      <c r="B42" s="124"/>
      <c r="C42" s="125"/>
      <c r="D42" s="125"/>
      <c r="E42" s="126"/>
      <c r="F42" s="127"/>
      <c r="G42" s="127"/>
      <c r="H42" s="127"/>
      <c r="I42" s="128"/>
      <c r="J42" s="128"/>
      <c r="K42" s="127"/>
      <c r="L42" s="128"/>
      <c r="M42" s="128"/>
      <c r="N42" s="129"/>
      <c r="O42" s="129"/>
      <c r="P42" s="128"/>
      <c r="Q42" s="128"/>
      <c r="R42" s="130"/>
      <c r="S42" s="128"/>
      <c r="T42" s="128"/>
      <c r="U42" s="127"/>
      <c r="V42" s="127"/>
      <c r="W42" s="128"/>
      <c r="X42" s="131"/>
      <c r="Y42" s="127"/>
      <c r="Z42" s="132"/>
      <c r="AA42" s="132"/>
      <c r="AB42" s="133"/>
      <c r="AC42" s="133"/>
      <c r="AD42" s="133"/>
      <c r="AE42" s="134"/>
      <c r="AF42" s="132"/>
      <c r="AG42" s="135"/>
    </row>
    <row r="43" customFormat="false" ht="13.5" hidden="false" customHeight="false" outlineLevel="0" collapsed="false">
      <c r="A43" s="136"/>
      <c r="B43" s="137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Y43" s="138"/>
    </row>
    <row r="44" customFormat="false" ht="13.5" hidden="false" customHeight="false" outlineLevel="0" collapsed="false">
      <c r="A44" s="139" t="s">
        <v>107</v>
      </c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40"/>
      <c r="X44" s="141" t="s">
        <v>108</v>
      </c>
      <c r="Y44" s="138"/>
    </row>
    <row r="45" customFormat="false" ht="13.5" hidden="false" customHeight="false" outlineLevel="0" collapsed="false">
      <c r="A45" s="142" t="s">
        <v>109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1"/>
      <c r="X45" s="141" t="s">
        <v>110</v>
      </c>
      <c r="Y45" s="138"/>
    </row>
    <row r="46" customFormat="false" ht="13.5" hidden="false" customHeight="false" outlineLevel="0" collapsed="false">
      <c r="A46" s="139" t="s">
        <v>111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41"/>
      <c r="X46" s="141" t="s">
        <v>112</v>
      </c>
      <c r="Y46" s="138"/>
    </row>
    <row r="47" customFormat="false" ht="13.5" hidden="false" customHeight="false" outlineLevel="0" collapsed="false">
      <c r="A47" s="139" t="s">
        <v>113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8"/>
      <c r="Y47" s="138"/>
    </row>
    <row r="48" customFormat="false" ht="13.5" hidden="false" customHeight="false" outlineLevel="0" collapsed="false">
      <c r="A48" s="142" t="s">
        <v>114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38"/>
      <c r="X48" s="141" t="s">
        <v>115</v>
      </c>
      <c r="Y48" s="138"/>
    </row>
    <row r="49" customFormat="false" ht="13.5" hidden="false" customHeight="false" outlineLevel="0" collapsed="false">
      <c r="A49" s="142" t="s">
        <v>116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38"/>
      <c r="Y49" s="138"/>
    </row>
  </sheetData>
  <mergeCells count="6">
    <mergeCell ref="A44:V44"/>
    <mergeCell ref="A45:V45"/>
    <mergeCell ref="A46:V46"/>
    <mergeCell ref="A47:V47"/>
    <mergeCell ref="A48:V48"/>
    <mergeCell ref="A49:V49"/>
  </mergeCells>
  <printOptions headings="false" gridLines="false" gridLinesSet="true" horizontalCentered="false" verticalCentered="false"/>
  <pageMargins left="0.609722222222222" right="0.45" top="0.984027777777778" bottom="0.439583333333333" header="0.511811023622047" footer="0.209722222222222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8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22" activeCellId="0" sqref="G22"/>
    </sheetView>
  </sheetViews>
  <sheetFormatPr defaultColWidth="8.75" defaultRowHeight="13.5" zeroHeight="false" outlineLevelRow="0" outlineLevelCol="0"/>
  <cols>
    <col collapsed="false" customWidth="true" hidden="false" outlineLevel="0" max="1" min="1" style="26" width="3.75"/>
    <col collapsed="false" customWidth="true" hidden="false" outlineLevel="0" max="2" min="2" style="26" width="11.37"/>
    <col collapsed="false" customWidth="true" hidden="false" outlineLevel="0" max="3" min="3" style="143" width="11.37"/>
    <col collapsed="false" customWidth="true" hidden="false" outlineLevel="0" max="4" min="4" style="143" width="9.75"/>
    <col collapsed="false" customWidth="true" hidden="false" outlineLevel="0" max="5" min="5" style="143" width="10.25"/>
    <col collapsed="false" customWidth="true" hidden="false" outlineLevel="0" max="6" min="6" style="26" width="11.75"/>
    <col collapsed="false" customWidth="true" hidden="false" outlineLevel="0" max="9" min="7" style="26" width="10.74"/>
    <col collapsed="false" customWidth="true" hidden="false" outlineLevel="0" max="10" min="10" style="26" width="1.62"/>
    <col collapsed="false" customWidth="true" hidden="false" outlineLevel="0" max="11" min="11" style="26" width="3.75"/>
    <col collapsed="false" customWidth="false" hidden="false" outlineLevel="0" max="257" min="12" style="26" width="8.75"/>
  </cols>
  <sheetData>
    <row r="1" customFormat="false" ht="24.75" hidden="false" customHeight="true" outlineLevel="0" collapsed="false">
      <c r="B1" s="144" t="s">
        <v>117</v>
      </c>
    </row>
    <row r="2" customFormat="false" ht="15" hidden="false" customHeight="true" outlineLevel="0" collapsed="false">
      <c r="A2" s="145" t="s">
        <v>118</v>
      </c>
      <c r="B2" s="145"/>
      <c r="C2" s="145"/>
      <c r="D2" s="145"/>
      <c r="E2" s="145"/>
      <c r="F2" s="145"/>
      <c r="G2" s="145"/>
      <c r="H2" s="145"/>
      <c r="I2" s="145"/>
    </row>
    <row r="3" customFormat="false" ht="20.25" hidden="false" customHeight="true" outlineLevel="0" collapsed="false">
      <c r="A3" s="146"/>
      <c r="B3" s="146"/>
      <c r="C3" s="147"/>
      <c r="D3" s="147"/>
      <c r="E3" s="147"/>
      <c r="F3" s="146"/>
      <c r="G3" s="146"/>
      <c r="H3" s="148"/>
      <c r="I3" s="149" t="s">
        <v>119</v>
      </c>
    </row>
    <row r="4" customFormat="false" ht="17.25" hidden="false" customHeight="true" outlineLevel="0" collapsed="false">
      <c r="A4" s="150"/>
      <c r="B4" s="151"/>
      <c r="C4" s="152" t="s">
        <v>120</v>
      </c>
      <c r="D4" s="152"/>
      <c r="E4" s="152"/>
      <c r="F4" s="153" t="s">
        <v>121</v>
      </c>
      <c r="G4" s="154"/>
      <c r="H4" s="154"/>
      <c r="I4" s="155"/>
    </row>
    <row r="5" customFormat="false" ht="17.25" hidden="false" customHeight="true" outlineLevel="0" collapsed="false">
      <c r="A5" s="156"/>
      <c r="B5" s="157" t="s">
        <v>122</v>
      </c>
      <c r="C5" s="158" t="s">
        <v>22</v>
      </c>
      <c r="D5" s="158" t="s">
        <v>21</v>
      </c>
      <c r="E5" s="159" t="s">
        <v>20</v>
      </c>
      <c r="F5" s="160" t="s">
        <v>123</v>
      </c>
      <c r="G5" s="160" t="s">
        <v>123</v>
      </c>
      <c r="H5" s="161" t="s">
        <v>124</v>
      </c>
      <c r="I5" s="162" t="s">
        <v>125</v>
      </c>
    </row>
    <row r="6" customFormat="false" ht="17.25" hidden="false" customHeight="true" outlineLevel="0" collapsed="false">
      <c r="A6" s="163"/>
      <c r="B6" s="164"/>
      <c r="C6" s="158"/>
      <c r="D6" s="158"/>
      <c r="E6" s="158"/>
      <c r="F6" s="165" t="s">
        <v>126</v>
      </c>
      <c r="G6" s="165" t="s">
        <v>127</v>
      </c>
      <c r="H6" s="161"/>
      <c r="I6" s="166" t="s">
        <v>128</v>
      </c>
    </row>
    <row r="7" customFormat="false" ht="17.25" hidden="false" customHeight="true" outlineLevel="0" collapsed="false">
      <c r="A7" s="156"/>
      <c r="B7" s="167" t="s">
        <v>129</v>
      </c>
      <c r="C7" s="168" t="n">
        <f aca="false">SUM(C9:C41)</f>
        <v>200693.689479839</v>
      </c>
      <c r="D7" s="168" t="n">
        <f aca="false">SUM(D9:D41)</f>
        <v>16649.331</v>
      </c>
      <c r="E7" s="168" t="n">
        <f aca="false">SUM(E9:E41)</f>
        <v>184044.358479839</v>
      </c>
      <c r="F7" s="169" t="n">
        <f aca="false">SUM(F9:F41)</f>
        <v>371538710.5</v>
      </c>
      <c r="G7" s="169" t="n">
        <f aca="false">SUM(G9:G41)</f>
        <v>101274916.5</v>
      </c>
      <c r="H7" s="169" t="n">
        <f aca="false">SUM(H9:H41)</f>
        <v>151481162</v>
      </c>
      <c r="I7" s="170" t="n">
        <f aca="false">SUM(I9:I41)</f>
        <v>118782632</v>
      </c>
      <c r="J7" s="171"/>
    </row>
    <row r="8" customFormat="false" ht="17.25" hidden="false" customHeight="true" outlineLevel="0" collapsed="false">
      <c r="A8" s="172"/>
      <c r="B8" s="173" t="s">
        <v>130</v>
      </c>
      <c r="C8" s="174" t="n">
        <v>190271</v>
      </c>
      <c r="D8" s="174" t="n">
        <v>16033</v>
      </c>
      <c r="E8" s="174" t="n">
        <v>174238</v>
      </c>
      <c r="F8" s="174" t="n">
        <v>401090505</v>
      </c>
      <c r="G8" s="175" t="n">
        <v>93747763</v>
      </c>
      <c r="H8" s="175" t="n">
        <v>163186659</v>
      </c>
      <c r="I8" s="176" t="n">
        <v>144156083</v>
      </c>
      <c r="J8" s="171"/>
    </row>
    <row r="9" customFormat="false" ht="17.25" hidden="false" customHeight="true" outlineLevel="0" collapsed="false">
      <c r="A9" s="177" t="n">
        <v>1</v>
      </c>
      <c r="B9" s="178" t="s">
        <v>131</v>
      </c>
      <c r="C9" s="179" t="n">
        <f aca="false">第３表_横浜市・川崎市・相模原市!D8/1000</f>
        <v>51430.555161</v>
      </c>
      <c r="D9" s="179" t="n">
        <f aca="false">第３表_横浜市・川崎市・相模原市!E8/1000</f>
        <v>6194.026</v>
      </c>
      <c r="E9" s="179" t="n">
        <f aca="false">第３表_横浜市・川崎市・相模原市!F8/1000</f>
        <v>45236.529161</v>
      </c>
      <c r="F9" s="179" t="str">
        <f aca="false">第３表_横浜市・川崎市・相模原市!G8</f>
        <v>-</v>
      </c>
      <c r="G9" s="179" t="str">
        <f aca="false">第３表_横浜市・川崎市・相模原市!H8</f>
        <v>-</v>
      </c>
      <c r="H9" s="179" t="str">
        <f aca="false">第３表_横浜市・川崎市・相模原市!I8</f>
        <v>-</v>
      </c>
      <c r="I9" s="180" t="str">
        <f aca="false">第３表_横浜市・川崎市・相模原市!J8</f>
        <v>-</v>
      </c>
      <c r="J9" s="171"/>
    </row>
    <row r="10" customFormat="false" ht="17.25" hidden="false" customHeight="true" outlineLevel="0" collapsed="false">
      <c r="A10" s="181" t="n">
        <v>2</v>
      </c>
      <c r="B10" s="157" t="s">
        <v>132</v>
      </c>
      <c r="C10" s="182" t="n">
        <f aca="false">第３表_横浜市・川崎市・相模原市!D24/1000</f>
        <v>19979.383</v>
      </c>
      <c r="D10" s="182" t="n">
        <f aca="false">第３表_横浜市・川崎市・相模原市!E24/1000</f>
        <v>1005.054</v>
      </c>
      <c r="E10" s="182" t="n">
        <f aca="false">第３表_横浜市・川崎市・相模原市!F24/1000</f>
        <v>18974.329</v>
      </c>
      <c r="F10" s="182" t="str">
        <f aca="false">第３表_横浜市・川崎市・相模原市!G24</f>
        <v>-</v>
      </c>
      <c r="G10" s="182" t="str">
        <f aca="false">第３表_横浜市・川崎市・相模原市!H24</f>
        <v>-</v>
      </c>
      <c r="H10" s="182" t="str">
        <f aca="false">第３表_横浜市・川崎市・相模原市!I24</f>
        <v>-</v>
      </c>
      <c r="I10" s="183" t="str">
        <f aca="false">第３表_横浜市・川崎市・相模原市!J24</f>
        <v>-</v>
      </c>
      <c r="J10" s="171"/>
    </row>
    <row r="11" customFormat="false" ht="17.25" hidden="false" customHeight="true" outlineLevel="0" collapsed="false">
      <c r="A11" s="181" t="n">
        <v>3</v>
      </c>
      <c r="B11" s="184" t="s">
        <v>133</v>
      </c>
      <c r="C11" s="182" t="n">
        <f aca="false">第３表_横浜市・川崎市・相模原市!D39/1000</f>
        <v>12576.45</v>
      </c>
      <c r="D11" s="182" t="n">
        <f aca="false">第３表_横浜市・川崎市・相模原市!E39/1000</f>
        <v>693.73</v>
      </c>
      <c r="E11" s="182" t="n">
        <f aca="false">第３表_横浜市・川崎市・相模原市!F39/1000</f>
        <v>11882.72</v>
      </c>
      <c r="F11" s="182" t="n">
        <f aca="false">第３表_横浜市・川崎市・相模原市!G39</f>
        <v>13424796</v>
      </c>
      <c r="G11" s="182" t="n">
        <f aca="false">第３表_横浜市・川崎市・相模原市!H39</f>
        <v>2916822</v>
      </c>
      <c r="H11" s="182" t="n">
        <f aca="false">第３表_横浜市・川崎市・相模原市!I39</f>
        <v>8904847</v>
      </c>
      <c r="I11" s="183" t="n">
        <f aca="false">第３表_横浜市・川崎市・相模原市!J39</f>
        <v>1603127</v>
      </c>
      <c r="J11" s="171"/>
    </row>
    <row r="12" customFormat="false" ht="17.25" hidden="false" customHeight="true" outlineLevel="0" collapsed="false">
      <c r="A12" s="181" t="n">
        <v>4</v>
      </c>
      <c r="B12" s="157" t="s">
        <v>134</v>
      </c>
      <c r="C12" s="182" t="n">
        <f aca="false">第３表_横須賀市・平塚市・鎌倉市!D8/1000</f>
        <v>8209.854</v>
      </c>
      <c r="D12" s="182" t="n">
        <f aca="false">第３表_横須賀市・平塚市・鎌倉市!E8/1000</f>
        <v>353.884</v>
      </c>
      <c r="E12" s="182" t="n">
        <f aca="false">第３表_横須賀市・平塚市・鎌倉市!F8/1000</f>
        <v>7855.97</v>
      </c>
      <c r="F12" s="182" t="n">
        <f aca="false">第３表_横須賀市・平塚市・鎌倉市!G8</f>
        <v>5570821</v>
      </c>
      <c r="G12" s="182" t="n">
        <f aca="false">第３表_横須賀市・平塚市・鎌倉市!H8</f>
        <v>2801602</v>
      </c>
      <c r="H12" s="182" t="n">
        <f aca="false">第３表_横須賀市・平塚市・鎌倉市!I8</f>
        <v>1868205</v>
      </c>
      <c r="I12" s="183" t="n">
        <f aca="false">第３表_横須賀市・平塚市・鎌倉市!J8</f>
        <v>901014</v>
      </c>
      <c r="J12" s="171"/>
    </row>
    <row r="13" customFormat="false" ht="17.25" hidden="false" customHeight="true" outlineLevel="0" collapsed="false">
      <c r="A13" s="181" t="n">
        <v>5</v>
      </c>
      <c r="B13" s="157" t="s">
        <v>135</v>
      </c>
      <c r="C13" s="182" t="n">
        <f aca="false">第３表_横須賀市・平塚市・鎌倉市!D23/1000</f>
        <v>7654.762</v>
      </c>
      <c r="D13" s="182" t="n">
        <f aca="false">第３表_横須賀市・平塚市・鎌倉市!E23/1000</f>
        <v>84.795</v>
      </c>
      <c r="E13" s="182" t="n">
        <f aca="false">第３表_横須賀市・平塚市・鎌倉市!F23/1000</f>
        <v>7569.967</v>
      </c>
      <c r="F13" s="182" t="n">
        <f aca="false">第３表_横須賀市・平塚市・鎌倉市!G23</f>
        <v>2283354</v>
      </c>
      <c r="G13" s="182" t="n">
        <f aca="false">第３表_横須賀市・平塚市・鎌倉市!H23</f>
        <v>593565</v>
      </c>
      <c r="H13" s="182" t="n">
        <f aca="false">第３表_横須賀市・平塚市・鎌倉市!I23</f>
        <v>1598789</v>
      </c>
      <c r="I13" s="183" t="n">
        <f aca="false">第３表_横須賀市・平塚市・鎌倉市!J23</f>
        <v>91000</v>
      </c>
      <c r="J13" s="171"/>
    </row>
    <row r="14" customFormat="false" ht="17.25" hidden="false" customHeight="true" outlineLevel="0" collapsed="false">
      <c r="A14" s="181" t="n">
        <v>6</v>
      </c>
      <c r="B14" s="157" t="s">
        <v>136</v>
      </c>
      <c r="C14" s="182" t="n">
        <f aca="false">第３表_横須賀市・平塚市・鎌倉市!D38/1000</f>
        <v>20423.829</v>
      </c>
      <c r="D14" s="182" t="n">
        <f aca="false">第３表_横須賀市・平塚市・鎌倉市!E38/1000</f>
        <v>320.527</v>
      </c>
      <c r="E14" s="182" t="n">
        <f aca="false">第３表_横須賀市・平塚市・鎌倉市!F38/1000</f>
        <v>20103.302</v>
      </c>
      <c r="F14" s="182" t="n">
        <f aca="false">第３表_横須賀市・平塚市・鎌倉市!G38</f>
        <v>108117917</v>
      </c>
      <c r="G14" s="182" t="n">
        <f aca="false">第３表_横須賀市・平塚市・鎌倉市!H38</f>
        <v>5931086</v>
      </c>
      <c r="H14" s="182" t="n">
        <f aca="false">第３表_横須賀市・平塚市・鎌倉市!I38</f>
        <v>56892345</v>
      </c>
      <c r="I14" s="183" t="n">
        <f aca="false">第３表_横須賀市・平塚市・鎌倉市!J38</f>
        <v>45294486</v>
      </c>
      <c r="J14" s="171"/>
    </row>
    <row r="15" customFormat="false" ht="17.25" hidden="false" customHeight="true" outlineLevel="0" collapsed="false">
      <c r="A15" s="181" t="n">
        <v>7</v>
      </c>
      <c r="B15" s="157" t="s">
        <v>137</v>
      </c>
      <c r="C15" s="182" t="n">
        <f aca="false">第３表_藤沢市・小田原市・茅ヶ崎市!D8/1000</f>
        <v>16480.087</v>
      </c>
      <c r="D15" s="182" t="n">
        <f aca="false">第３表_藤沢市・小田原市・茅ヶ崎市!E8/1000</f>
        <v>532.698</v>
      </c>
      <c r="E15" s="182" t="n">
        <f aca="false">第３表_藤沢市・小田原市・茅ヶ崎市!F8/1000</f>
        <v>15947.389</v>
      </c>
      <c r="F15" s="182" t="n">
        <f aca="false">第３表_藤沢市・小田原市・茅ヶ崎市!G8</f>
        <v>73882178</v>
      </c>
      <c r="G15" s="182" t="n">
        <f aca="false">第３表_藤沢市・小田原市・茅ヶ崎市!H8</f>
        <v>4712779</v>
      </c>
      <c r="H15" s="182" t="n">
        <f aca="false">第３表_藤沢市・小田原市・茅ヶ崎市!I8</f>
        <v>33402475</v>
      </c>
      <c r="I15" s="183" t="n">
        <f aca="false">第３表_藤沢市・小田原市・茅ヶ崎市!J8</f>
        <v>35766924</v>
      </c>
      <c r="J15" s="171"/>
    </row>
    <row r="16" customFormat="false" ht="17.25" hidden="false" customHeight="true" outlineLevel="0" collapsed="false">
      <c r="A16" s="181" t="n">
        <v>8</v>
      </c>
      <c r="B16" s="157" t="s">
        <v>138</v>
      </c>
      <c r="C16" s="182" t="n">
        <f aca="false">第３表_藤沢市・小田原市・茅ヶ崎市!D23/1000</f>
        <v>6114.772</v>
      </c>
      <c r="D16" s="182" t="n">
        <f aca="false">第３表_藤沢市・小田原市・茅ヶ崎市!E23/1000</f>
        <v>265.141</v>
      </c>
      <c r="E16" s="182" t="n">
        <f aca="false">第３表_藤沢市・小田原市・茅ヶ崎市!F23/1000</f>
        <v>5849.631</v>
      </c>
      <c r="F16" s="182" t="n">
        <f aca="false">第３表_藤沢市・小田原市・茅ヶ崎市!G23</f>
        <v>18162175</v>
      </c>
      <c r="G16" s="182" t="n">
        <f aca="false">第３表_藤沢市・小田原市・茅ヶ崎市!H23</f>
        <v>3010108</v>
      </c>
      <c r="H16" s="182" t="n">
        <f aca="false">第３表_藤沢市・小田原市・茅ヶ崎市!I23</f>
        <v>5979907</v>
      </c>
      <c r="I16" s="183" t="n">
        <f aca="false">第３表_藤沢市・小田原市・茅ヶ崎市!J23</f>
        <v>9172160</v>
      </c>
      <c r="J16" s="171"/>
    </row>
    <row r="17" customFormat="false" ht="17.25" hidden="false" customHeight="true" outlineLevel="0" collapsed="false">
      <c r="A17" s="181" t="n">
        <v>9</v>
      </c>
      <c r="B17" s="157" t="s">
        <v>139</v>
      </c>
      <c r="C17" s="182" t="n">
        <f aca="false">第３表_藤沢市・小田原市・茅ヶ崎市!D38/1000</f>
        <v>3028.192</v>
      </c>
      <c r="D17" s="182" t="n">
        <f aca="false">第３表_藤沢市・小田原市・茅ヶ崎市!E38/1000</f>
        <v>74.276</v>
      </c>
      <c r="E17" s="182" t="n">
        <f aca="false">第３表_藤沢市・小田原市・茅ヶ崎市!F38/1000</f>
        <v>2953.916</v>
      </c>
      <c r="F17" s="182" t="n">
        <f aca="false">第３表_藤沢市・小田原市・茅ヶ崎市!G38</f>
        <v>4845159.5</v>
      </c>
      <c r="G17" s="182" t="n">
        <f aca="false">第３表_藤沢市・小田原市・茅ヶ崎市!H38</f>
        <v>349810.5</v>
      </c>
      <c r="H17" s="182" t="n">
        <f aca="false">第３表_藤沢市・小田原市・茅ヶ崎市!I38</f>
        <v>3380496</v>
      </c>
      <c r="I17" s="183" t="n">
        <f aca="false">第３表_藤沢市・小田原市・茅ヶ崎市!J38</f>
        <v>1114853</v>
      </c>
      <c r="J17" s="171"/>
    </row>
    <row r="18" customFormat="false" ht="17.25" hidden="false" customHeight="true" outlineLevel="0" collapsed="false">
      <c r="A18" s="181" t="n">
        <v>10</v>
      </c>
      <c r="B18" s="184" t="s">
        <v>140</v>
      </c>
      <c r="C18" s="182" t="n">
        <f aca="false">第３表_逗子市・三浦市・秦野市!D8/1000</f>
        <v>977.069</v>
      </c>
      <c r="D18" s="182" t="n">
        <f aca="false">第３表_逗子市・三浦市・秦野市!E8/1000</f>
        <v>18.63</v>
      </c>
      <c r="E18" s="182" t="n">
        <f aca="false">第３表_逗子市・三浦市・秦野市!F8/1000</f>
        <v>958.439</v>
      </c>
      <c r="F18" s="182" t="n">
        <f aca="false">第３表_逗子市・三浦市・秦野市!G8</f>
        <v>844888</v>
      </c>
      <c r="G18" s="182" t="n">
        <f aca="false">第３表_逗子市・三浦市・秦野市!H8</f>
        <v>219055</v>
      </c>
      <c r="H18" s="182" t="n">
        <f aca="false">第３表_逗子市・三浦市・秦野市!I8</f>
        <v>402548</v>
      </c>
      <c r="I18" s="183" t="n">
        <f aca="false">第３表_逗子市・三浦市・秦野市!J8</f>
        <v>223285</v>
      </c>
      <c r="J18" s="171"/>
    </row>
    <row r="19" customFormat="false" ht="17.25" hidden="false" customHeight="true" outlineLevel="0" collapsed="false">
      <c r="A19" s="181" t="n">
        <v>11</v>
      </c>
      <c r="B19" s="157" t="s">
        <v>141</v>
      </c>
      <c r="C19" s="182" t="n">
        <f aca="false">第３表_逗子市・三浦市・秦野市!D23/1000</f>
        <v>6311</v>
      </c>
      <c r="D19" s="182" t="n">
        <f aca="false">第３表_逗子市・三浦市・秦野市!E23/1000</f>
        <v>706.9</v>
      </c>
      <c r="E19" s="182" t="n">
        <f aca="false">第３表_逗子市・三浦市・秦野市!F23/1000</f>
        <v>5604.1</v>
      </c>
      <c r="F19" s="182" t="n">
        <f aca="false">第３表_逗子市・三浦市・秦野市!G23</f>
        <v>14029501</v>
      </c>
      <c r="G19" s="182" t="n">
        <f aca="false">第３表_逗子市・三浦市・秦野市!H23</f>
        <v>6165759</v>
      </c>
      <c r="H19" s="182" t="n">
        <f aca="false">第３表_逗子市・三浦市・秦野市!I23</f>
        <v>5209633</v>
      </c>
      <c r="I19" s="183" t="n">
        <f aca="false">第３表_逗子市・三浦市・秦野市!J23</f>
        <v>2654109</v>
      </c>
      <c r="J19" s="171"/>
    </row>
    <row r="20" customFormat="false" ht="17.25" hidden="false" customHeight="true" outlineLevel="0" collapsed="false">
      <c r="A20" s="181" t="n">
        <v>12</v>
      </c>
      <c r="B20" s="157" t="s">
        <v>142</v>
      </c>
      <c r="C20" s="182" t="n">
        <f aca="false">第３表_逗子市・三浦市・秦野市!D38/1000</f>
        <v>2610.739</v>
      </c>
      <c r="D20" s="182" t="n">
        <f aca="false">第３表_逗子市・三浦市・秦野市!E38/1000</f>
        <v>19.332</v>
      </c>
      <c r="E20" s="182" t="n">
        <f aca="false">第３表_逗子市・三浦市・秦野市!F38/1000</f>
        <v>2591.407</v>
      </c>
      <c r="F20" s="182" t="n">
        <f aca="false">第３表_逗子市・三浦市・秦野市!G38</f>
        <v>1019671</v>
      </c>
      <c r="G20" s="182" t="n">
        <f aca="false">第３表_逗子市・三浦市・秦野市!H38</f>
        <v>235145</v>
      </c>
      <c r="H20" s="182" t="n">
        <f aca="false">第３表_逗子市・三浦市・秦野市!I38</f>
        <v>397483</v>
      </c>
      <c r="I20" s="183" t="n">
        <f aca="false">第３表_逗子市・三浦市・秦野市!J38</f>
        <v>387043</v>
      </c>
      <c r="J20" s="171"/>
    </row>
    <row r="21" customFormat="false" ht="17.25" hidden="false" customHeight="true" outlineLevel="0" collapsed="false">
      <c r="A21" s="181" t="n">
        <v>13</v>
      </c>
      <c r="B21" s="157" t="s">
        <v>143</v>
      </c>
      <c r="C21" s="182" t="n">
        <f aca="false">第３表_厚木市・大和市・伊勢原市!D8/1000</f>
        <v>3262.47</v>
      </c>
      <c r="D21" s="182" t="n">
        <f aca="false">第３表_厚木市・大和市・伊勢原市!E8/1000</f>
        <v>349.792</v>
      </c>
      <c r="E21" s="182" t="n">
        <f aca="false">第３表_厚木市・大和市・伊勢原市!F8/1000</f>
        <v>2912.678</v>
      </c>
      <c r="F21" s="182" t="n">
        <f aca="false">第３表_厚木市・大和市・伊勢原市!G8</f>
        <v>17134404</v>
      </c>
      <c r="G21" s="182" t="n">
        <f aca="false">第３表_厚木市・大和市・伊勢原市!H8</f>
        <v>3146418</v>
      </c>
      <c r="H21" s="182" t="n">
        <f aca="false">第３表_厚木市・大和市・伊勢原市!I8</f>
        <v>7808545</v>
      </c>
      <c r="I21" s="183" t="n">
        <f aca="false">第３表_厚木市・大和市・伊勢原市!J8</f>
        <v>6179441</v>
      </c>
      <c r="J21" s="171"/>
    </row>
    <row r="22" customFormat="false" ht="17.25" hidden="false" customHeight="true" outlineLevel="0" collapsed="false">
      <c r="A22" s="181" t="n">
        <v>14</v>
      </c>
      <c r="B22" s="157" t="s">
        <v>144</v>
      </c>
      <c r="C22" s="182" t="n">
        <f aca="false">第３表_厚木市・大和市・伊勢原市!D23/1000</f>
        <v>1181.452</v>
      </c>
      <c r="D22" s="182" t="n">
        <f aca="false">第３表_厚木市・大和市・伊勢原市!E23/1000</f>
        <v>88.765</v>
      </c>
      <c r="E22" s="182" t="n">
        <f aca="false">第３表_厚木市・大和市・伊勢原市!F23/1000</f>
        <v>1092.687</v>
      </c>
      <c r="F22" s="182" t="str">
        <f aca="false">第３表_厚木市・大和市・伊勢原市!G23</f>
        <v>-</v>
      </c>
      <c r="G22" s="182" t="str">
        <f aca="false">第３表_厚木市・大和市・伊勢原市!H23</f>
        <v>-</v>
      </c>
      <c r="H22" s="182" t="str">
        <f aca="false">第３表_厚木市・大和市・伊勢原市!I23</f>
        <v>-</v>
      </c>
      <c r="I22" s="183" t="str">
        <f aca="false">第３表_厚木市・大和市・伊勢原市!J23</f>
        <v>-</v>
      </c>
      <c r="J22" s="171"/>
    </row>
    <row r="23" customFormat="false" ht="17.25" hidden="false" customHeight="true" outlineLevel="0" collapsed="false">
      <c r="A23" s="181" t="n">
        <v>15</v>
      </c>
      <c r="B23" s="157" t="s">
        <v>145</v>
      </c>
      <c r="C23" s="182" t="n">
        <f aca="false">第３表_厚木市・大和市・伊勢原市!D38/1000</f>
        <v>1857.922</v>
      </c>
      <c r="D23" s="182" t="n">
        <f aca="false">第３表_厚木市・大和市・伊勢原市!E38/1000</f>
        <v>167.623</v>
      </c>
      <c r="E23" s="182" t="n">
        <f aca="false">第３表_厚木市・大和市・伊勢原市!F38/1000</f>
        <v>1690.299</v>
      </c>
      <c r="F23" s="182" t="n">
        <f aca="false">第３表_厚木市・大和市・伊勢原市!G38</f>
        <v>2417383</v>
      </c>
      <c r="G23" s="182" t="n">
        <f aca="false">第３表_厚木市・大和市・伊勢原市!H38</f>
        <v>1152124</v>
      </c>
      <c r="H23" s="182" t="n">
        <f aca="false">第３表_厚木市・大和市・伊勢原市!I38</f>
        <v>632619</v>
      </c>
      <c r="I23" s="183" t="n">
        <f aca="false">第３表_厚木市・大和市・伊勢原市!J38</f>
        <v>632640</v>
      </c>
      <c r="J23" s="171"/>
    </row>
    <row r="24" customFormat="false" ht="17.25" hidden="false" customHeight="true" outlineLevel="0" collapsed="false">
      <c r="A24" s="181" t="n">
        <v>16</v>
      </c>
      <c r="B24" s="157" t="s">
        <v>146</v>
      </c>
      <c r="C24" s="182" t="n">
        <f aca="false">第３表_海老名市・座間市・南足柄市!D8/1000</f>
        <v>251.993</v>
      </c>
      <c r="D24" s="182" t="str">
        <f aca="false">第３表_海老名市・座間市・南足柄市!E8</f>
        <v>-</v>
      </c>
      <c r="E24" s="182" t="n">
        <f aca="false">第３表_海老名市・座間市・南足柄市!F8/1000</f>
        <v>251.993</v>
      </c>
      <c r="F24" s="182" t="str">
        <f aca="false">第３表_海老名市・座間市・南足柄市!G8</f>
        <v>-</v>
      </c>
      <c r="G24" s="182" t="str">
        <f aca="false">第３表_海老名市・座間市・南足柄市!H8</f>
        <v>-</v>
      </c>
      <c r="H24" s="182" t="str">
        <f aca="false">第３表_海老名市・座間市・南足柄市!I8</f>
        <v>-</v>
      </c>
      <c r="I24" s="183" t="str">
        <f aca="false">第３表_海老名市・座間市・南足柄市!J8</f>
        <v>-</v>
      </c>
      <c r="J24" s="171"/>
    </row>
    <row r="25" customFormat="false" ht="17.25" hidden="false" customHeight="true" outlineLevel="0" collapsed="false">
      <c r="A25" s="181" t="n">
        <v>17</v>
      </c>
      <c r="B25" s="157" t="s">
        <v>147</v>
      </c>
      <c r="C25" s="182" t="n">
        <f aca="false">第３表_海老名市・座間市・南足柄市!D23/1000</f>
        <v>427.602</v>
      </c>
      <c r="D25" s="182" t="str">
        <f aca="false">第３表_海老名市・座間市・南足柄市!E23</f>
        <v>-</v>
      </c>
      <c r="E25" s="182" t="n">
        <f aca="false">第３表_海老名市・座間市・南足柄市!F23/1000</f>
        <v>427.602</v>
      </c>
      <c r="F25" s="182" t="str">
        <f aca="false">第３表_海老名市・座間市・南足柄市!G23</f>
        <v>-</v>
      </c>
      <c r="G25" s="182" t="str">
        <f aca="false">第３表_海老名市・座間市・南足柄市!H23</f>
        <v>-</v>
      </c>
      <c r="H25" s="182" t="str">
        <f aca="false">第３表_海老名市・座間市・南足柄市!I23</f>
        <v>-</v>
      </c>
      <c r="I25" s="183" t="str">
        <f aca="false">第３表_海老名市・座間市・南足柄市!J23</f>
        <v>-</v>
      </c>
      <c r="J25" s="171"/>
    </row>
    <row r="26" customFormat="false" ht="17.25" hidden="false" customHeight="true" outlineLevel="0" collapsed="false">
      <c r="A26" s="181" t="n">
        <v>18</v>
      </c>
      <c r="B26" s="157" t="s">
        <v>148</v>
      </c>
      <c r="C26" s="182" t="n">
        <f aca="false">第３表_海老名市・座間市・南足柄市!D38/1000</f>
        <v>896.913318839333</v>
      </c>
      <c r="D26" s="182" t="n">
        <f aca="false">第３表_海老名市・座間市・南足柄市!E38/1000</f>
        <v>87.85</v>
      </c>
      <c r="E26" s="182" t="n">
        <f aca="false">第３表_海老名市・座間市・南足柄市!F38/1000</f>
        <v>809.063318839333</v>
      </c>
      <c r="F26" s="182" t="n">
        <f aca="false">第３表_海老名市・座間市・南足柄市!G38</f>
        <v>201544</v>
      </c>
      <c r="G26" s="182" t="n">
        <f aca="false">第３表_海老名市・座間市・南足柄市!H38</f>
        <v>201262</v>
      </c>
      <c r="H26" s="182" t="str">
        <f aca="false">第３表_海老名市・座間市・南足柄市!I38</f>
        <v>-</v>
      </c>
      <c r="I26" s="183" t="n">
        <f aca="false">第３表_海老名市・座間市・南足柄市!J38</f>
        <v>282</v>
      </c>
      <c r="J26" s="171"/>
    </row>
    <row r="27" customFormat="false" ht="17.25" hidden="false" customHeight="true" outlineLevel="0" collapsed="false">
      <c r="A27" s="181" t="n">
        <v>19</v>
      </c>
      <c r="B27" s="157" t="s">
        <v>149</v>
      </c>
      <c r="C27" s="182" t="n">
        <f aca="false">第３表_綾瀬市・葉山町・寒川町!D8/1000</f>
        <v>235.509</v>
      </c>
      <c r="D27" s="182" t="str">
        <f aca="false">第３表_綾瀬市・葉山町・寒川町!E8</f>
        <v>-</v>
      </c>
      <c r="E27" s="182" t="n">
        <f aca="false">第３表_綾瀬市・葉山町・寒川町!F8/1000</f>
        <v>235.509</v>
      </c>
      <c r="F27" s="182" t="str">
        <f aca="false">第３表_綾瀬市・葉山町・寒川町!G8</f>
        <v>-</v>
      </c>
      <c r="G27" s="182" t="str">
        <f aca="false">第３表_綾瀬市・葉山町・寒川町!H8</f>
        <v>-</v>
      </c>
      <c r="H27" s="182" t="str">
        <f aca="false">第３表_綾瀬市・葉山町・寒川町!I8</f>
        <v>-</v>
      </c>
      <c r="I27" s="183" t="str">
        <f aca="false">第３表_綾瀬市・葉山町・寒川町!J8</f>
        <v>-</v>
      </c>
      <c r="J27" s="171"/>
    </row>
    <row r="28" customFormat="false" ht="17.25" hidden="false" customHeight="true" outlineLevel="0" collapsed="false">
      <c r="A28" s="181" t="n">
        <v>20</v>
      </c>
      <c r="B28" s="157" t="s">
        <v>150</v>
      </c>
      <c r="C28" s="182" t="n">
        <f aca="false">第３表_綾瀬市・葉山町・寒川町!D23/1000</f>
        <v>687.315</v>
      </c>
      <c r="D28" s="182" t="n">
        <f aca="false">第３表_綾瀬市・葉山町・寒川町!E23/1000</f>
        <v>26.007</v>
      </c>
      <c r="E28" s="182" t="n">
        <f aca="false">第３表_綾瀬市・葉山町・寒川町!F23/1000</f>
        <v>661.308</v>
      </c>
      <c r="F28" s="182" t="n">
        <f aca="false">第３表_綾瀬市・葉山町・寒川町!G23</f>
        <v>5099529</v>
      </c>
      <c r="G28" s="182" t="n">
        <f aca="false">第３表_綾瀬市・葉山町・寒川町!H23</f>
        <v>288324</v>
      </c>
      <c r="H28" s="182" t="n">
        <f aca="false">第３表_綾瀬市・葉山町・寒川町!I23</f>
        <v>2749260</v>
      </c>
      <c r="I28" s="183" t="n">
        <f aca="false">第３表_綾瀬市・葉山町・寒川町!J23</f>
        <v>2061945</v>
      </c>
      <c r="J28" s="171"/>
    </row>
    <row r="29" customFormat="false" ht="17.25" hidden="false" customHeight="true" outlineLevel="0" collapsed="false">
      <c r="A29" s="181" t="n">
        <v>21</v>
      </c>
      <c r="B29" s="157" t="s">
        <v>151</v>
      </c>
      <c r="C29" s="182" t="n">
        <f aca="false">第３表_綾瀬市・葉山町・寒川町!D38/1000</f>
        <v>1950.736</v>
      </c>
      <c r="D29" s="182" t="str">
        <f aca="false">第３表_綾瀬市・葉山町・寒川町!E38</f>
        <v>-</v>
      </c>
      <c r="E29" s="182" t="n">
        <f aca="false">第３表_綾瀬市・葉山町・寒川町!F38/1000</f>
        <v>1950.736</v>
      </c>
      <c r="F29" s="182" t="str">
        <f aca="false">第３表_綾瀬市・葉山町・寒川町!G38</f>
        <v>-</v>
      </c>
      <c r="G29" s="182" t="str">
        <f aca="false">第３表_綾瀬市・葉山町・寒川町!H38</f>
        <v>-</v>
      </c>
      <c r="H29" s="182" t="str">
        <f aca="false">第３表_綾瀬市・葉山町・寒川町!I38</f>
        <v>-</v>
      </c>
      <c r="I29" s="183" t="str">
        <f aca="false">第３表_綾瀬市・葉山町・寒川町!J38</f>
        <v>-</v>
      </c>
      <c r="J29" s="171"/>
    </row>
    <row r="30" customFormat="false" ht="17.25" hidden="false" customHeight="true" outlineLevel="0" collapsed="false">
      <c r="A30" s="181" t="n">
        <v>22</v>
      </c>
      <c r="B30" s="157" t="s">
        <v>152</v>
      </c>
      <c r="C30" s="182" t="n">
        <f aca="false">第３表_大磯町・二宮町・中井町!D8/1000</f>
        <v>917.491</v>
      </c>
      <c r="D30" s="182" t="n">
        <f aca="false">第３表_大磯町・二宮町・中井町!E8/1000</f>
        <v>89.842</v>
      </c>
      <c r="E30" s="182" t="n">
        <f aca="false">第３表_大磯町・二宮町・中井町!F8/1000</f>
        <v>827.649</v>
      </c>
      <c r="F30" s="182" t="n">
        <f aca="false">第３表_大磯町・二宮町・中井町!G8</f>
        <v>1852175</v>
      </c>
      <c r="G30" s="182" t="n">
        <f aca="false">第３表_大磯町・二宮町・中井町!H8</f>
        <v>846316</v>
      </c>
      <c r="H30" s="182" t="n">
        <f aca="false">第３表_大磯町・二宮町・中井町!I8</f>
        <v>850779</v>
      </c>
      <c r="I30" s="183" t="n">
        <f aca="false">第３表_大磯町・二宮町・中井町!J8</f>
        <v>155080</v>
      </c>
      <c r="J30" s="171"/>
    </row>
    <row r="31" customFormat="false" ht="17.25" hidden="false" customHeight="true" outlineLevel="0" collapsed="false">
      <c r="A31" s="181" t="n">
        <v>23</v>
      </c>
      <c r="B31" s="157" t="s">
        <v>153</v>
      </c>
      <c r="C31" s="182" t="n">
        <f aca="false">第３表_大磯町・二宮町・中井町!D23/1000</f>
        <v>566.352</v>
      </c>
      <c r="D31" s="182" t="str">
        <f aca="false">第３表_大磯町・二宮町・中井町!E23</f>
        <v>-</v>
      </c>
      <c r="E31" s="182" t="n">
        <f aca="false">第３表_大磯町・二宮町・中井町!F23/1000</f>
        <v>566.352</v>
      </c>
      <c r="F31" s="182" t="str">
        <f aca="false">第３表_大磯町・二宮町・中井町!G23</f>
        <v>-</v>
      </c>
      <c r="G31" s="182" t="str">
        <f aca="false">第３表_大磯町・二宮町・中井町!H23</f>
        <v>-</v>
      </c>
      <c r="H31" s="182" t="str">
        <f aca="false">第３表_大磯町・二宮町・中井町!I23</f>
        <v>-</v>
      </c>
      <c r="I31" s="183" t="str">
        <f aca="false">第３表_大磯町・二宮町・中井町!J23</f>
        <v>-</v>
      </c>
      <c r="J31" s="171"/>
    </row>
    <row r="32" customFormat="false" ht="17.25" hidden="false" customHeight="true" outlineLevel="0" collapsed="false">
      <c r="A32" s="181" t="n">
        <v>24</v>
      </c>
      <c r="B32" s="157" t="s">
        <v>154</v>
      </c>
      <c r="C32" s="182" t="n">
        <f aca="false">第３表_大磯町・二宮町・中井町!D38/1000</f>
        <v>148.108</v>
      </c>
      <c r="D32" s="182" t="str">
        <f aca="false">第３表_大磯町・二宮町・中井町!E38</f>
        <v>-</v>
      </c>
      <c r="E32" s="182" t="n">
        <f aca="false">第３表_大磯町・二宮町・中井町!F38/1000</f>
        <v>148.108</v>
      </c>
      <c r="F32" s="182" t="str">
        <f aca="false">第３表_大磯町・二宮町・中井町!G38</f>
        <v>-</v>
      </c>
      <c r="G32" s="182" t="str">
        <f aca="false">第３表_大磯町・二宮町・中井町!H38</f>
        <v>-</v>
      </c>
      <c r="H32" s="182" t="str">
        <f aca="false">第３表_大磯町・二宮町・中井町!I38</f>
        <v>-</v>
      </c>
      <c r="I32" s="183" t="str">
        <f aca="false">第３表_大磯町・二宮町・中井町!J38</f>
        <v>-</v>
      </c>
      <c r="J32" s="171"/>
    </row>
    <row r="33" customFormat="false" ht="17.25" hidden="false" customHeight="true" outlineLevel="0" collapsed="false">
      <c r="A33" s="181" t="n">
        <v>25</v>
      </c>
      <c r="B33" s="157" t="s">
        <v>155</v>
      </c>
      <c r="C33" s="182" t="n">
        <f aca="false">第３表_大井町･松田町・山北町!D8/1000</f>
        <v>220.883</v>
      </c>
      <c r="D33" s="182" t="n">
        <f aca="false">第３表_大井町･松田町・山北町!E8/1000</f>
        <v>24.733</v>
      </c>
      <c r="E33" s="182" t="n">
        <f aca="false">第３表_大井町･松田町・山北町!F8/1000</f>
        <v>196.15</v>
      </c>
      <c r="F33" s="182" t="n">
        <f aca="false">第３表_大井町･松田町・山北町!G8</f>
        <v>323861</v>
      </c>
      <c r="G33" s="182" t="n">
        <f aca="false">第３表_大井町･松田町・山北町!H8</f>
        <v>323861</v>
      </c>
      <c r="H33" s="182" t="str">
        <f aca="false">第３表_大井町･松田町・山北町!I8</f>
        <v>-</v>
      </c>
      <c r="I33" s="183" t="str">
        <f aca="false">第３表_大井町･松田町・山北町!J8</f>
        <v>-</v>
      </c>
      <c r="J33" s="171"/>
    </row>
    <row r="34" customFormat="false" ht="17.25" hidden="false" customHeight="true" outlineLevel="0" collapsed="false">
      <c r="A34" s="181" t="n">
        <v>26</v>
      </c>
      <c r="B34" s="157" t="s">
        <v>156</v>
      </c>
      <c r="C34" s="182" t="n">
        <f aca="false">第３表_大井町･松田町・山北町!D23/1000</f>
        <v>728.097</v>
      </c>
      <c r="D34" s="182" t="n">
        <f aca="false">第３表_大井町･松田町・山北町!E23/1000</f>
        <v>4.098</v>
      </c>
      <c r="E34" s="182" t="n">
        <f aca="false">第３表_大井町･松田町・山北町!F23/1000</f>
        <v>723.999</v>
      </c>
      <c r="F34" s="182" t="n">
        <f aca="false">第３表_大井町･松田町・山北町!G23</f>
        <v>1850531</v>
      </c>
      <c r="G34" s="182" t="n">
        <f aca="false">第３表_大井町･松田町・山北町!H23</f>
        <v>20208</v>
      </c>
      <c r="H34" s="182" t="n">
        <f aca="false">第３表_大井町･松田町・山北町!I23</f>
        <v>379052</v>
      </c>
      <c r="I34" s="183" t="n">
        <f aca="false">第３表_大井町･松田町・山北町!J23</f>
        <v>1451271</v>
      </c>
      <c r="J34" s="171"/>
    </row>
    <row r="35" customFormat="false" ht="17.25" hidden="false" customHeight="true" outlineLevel="0" collapsed="false">
      <c r="A35" s="181" t="n">
        <v>27</v>
      </c>
      <c r="B35" s="157" t="s">
        <v>157</v>
      </c>
      <c r="C35" s="182" t="n">
        <f aca="false">第３表_大井町･松田町・山北町!D38/1000</f>
        <v>1641.398</v>
      </c>
      <c r="D35" s="182" t="n">
        <f aca="false">第３表_大井町･松田町・山北町!E38/1000</f>
        <v>57.98</v>
      </c>
      <c r="E35" s="182" t="n">
        <f aca="false">第３表_大井町･松田町・山北町!F38/1000</f>
        <v>1583.418</v>
      </c>
      <c r="F35" s="182" t="n">
        <f aca="false">第３表_大井町･松田町・山北町!G38</f>
        <v>650346</v>
      </c>
      <c r="G35" s="182" t="n">
        <f aca="false">第３表_大井町･松田町・山北町!H38</f>
        <v>401360</v>
      </c>
      <c r="H35" s="182" t="n">
        <f aca="false">第３表_大井町･松田町・山北町!I38</f>
        <v>59711</v>
      </c>
      <c r="I35" s="183" t="n">
        <f aca="false">第３表_大井町･松田町・山北町!J38</f>
        <v>189275</v>
      </c>
      <c r="J35" s="171"/>
    </row>
    <row r="36" customFormat="false" ht="17.25" hidden="false" customHeight="true" outlineLevel="0" collapsed="false">
      <c r="A36" s="181" t="n">
        <v>28</v>
      </c>
      <c r="B36" s="157" t="s">
        <v>158</v>
      </c>
      <c r="C36" s="182" t="n">
        <f aca="false">第３表_開成町・箱根町・真鶴町!D8/1000</f>
        <v>253.701</v>
      </c>
      <c r="D36" s="182" t="str">
        <f aca="false">第３表_開成町・箱根町・真鶴町!E8</f>
        <v>-</v>
      </c>
      <c r="E36" s="182" t="n">
        <f aca="false">第３表_開成町・箱根町・真鶴町!F8/1000</f>
        <v>253.701</v>
      </c>
      <c r="F36" s="182" t="str">
        <f aca="false">第３表_開成町・箱根町・真鶴町!G8</f>
        <v>-</v>
      </c>
      <c r="G36" s="182" t="str">
        <f aca="false">第３表_開成町・箱根町・真鶴町!H8</f>
        <v>-</v>
      </c>
      <c r="H36" s="182" t="str">
        <f aca="false">第３表_開成町・箱根町・真鶴町!I8</f>
        <v>-</v>
      </c>
      <c r="I36" s="183" t="str">
        <f aca="false">第３表_開成町・箱根町・真鶴町!J8</f>
        <v>-</v>
      </c>
      <c r="J36" s="171"/>
    </row>
    <row r="37" customFormat="false" ht="17.25" hidden="false" customHeight="true" outlineLevel="0" collapsed="false">
      <c r="A37" s="181" t="n">
        <v>29</v>
      </c>
      <c r="B37" s="157" t="s">
        <v>159</v>
      </c>
      <c r="C37" s="182" t="n">
        <f aca="false">第３表_開成町・箱根町・真鶴町!D23/1000</f>
        <v>21520</v>
      </c>
      <c r="D37" s="182" t="n">
        <f aca="false">第３表_開成町・箱根町・真鶴町!E23/1000</f>
        <v>4693.513</v>
      </c>
      <c r="E37" s="182" t="n">
        <f aca="false">第３表_開成町・箱根町・真鶴町!F23/1000</f>
        <v>16826.487</v>
      </c>
      <c r="F37" s="182" t="n">
        <f aca="false">第３表_開成町・箱根町・真鶴町!G23</f>
        <v>87049850</v>
      </c>
      <c r="G37" s="182" t="n">
        <f aca="false">第３表_開成町・箱根町・真鶴町!H23</f>
        <v>59829065</v>
      </c>
      <c r="H37" s="182" t="n">
        <f aca="false">第３表_開成町・箱根町・真鶴町!I23</f>
        <v>17924189</v>
      </c>
      <c r="I37" s="183" t="n">
        <f aca="false">第３表_開成町・箱根町・真鶴町!J23</f>
        <v>9296596</v>
      </c>
      <c r="J37" s="171"/>
    </row>
    <row r="38" customFormat="false" ht="17.25" hidden="false" customHeight="true" outlineLevel="0" collapsed="false">
      <c r="A38" s="181" t="n">
        <v>30</v>
      </c>
      <c r="B38" s="157" t="s">
        <v>160</v>
      </c>
      <c r="C38" s="182" t="n">
        <f aca="false">第３表_開成町・箱根町・真鶴町!D38/1000</f>
        <v>1338.809</v>
      </c>
      <c r="D38" s="182" t="n">
        <f aca="false">第３表_開成町・箱根町・真鶴町!E38/1000</f>
        <v>26.822</v>
      </c>
      <c r="E38" s="182" t="n">
        <f aca="false">第３表_開成町・箱根町・真鶴町!F38/1000</f>
        <v>1311.987</v>
      </c>
      <c r="F38" s="182" t="n">
        <f aca="false">第３表_開成町・箱根町・真鶴町!G38</f>
        <v>1685156</v>
      </c>
      <c r="G38" s="182" t="n">
        <f aca="false">第３表_開成町・箱根町・真鶴町!H38</f>
        <v>321839</v>
      </c>
      <c r="H38" s="182" t="n">
        <f aca="false">第３表_開成町・箱根町・真鶴町!I38</f>
        <v>1160267</v>
      </c>
      <c r="I38" s="183" t="n">
        <f aca="false">第３表_開成町・箱根町・真鶴町!J38</f>
        <v>203050</v>
      </c>
      <c r="J38" s="171"/>
    </row>
    <row r="39" customFormat="false" ht="17.25" hidden="false" customHeight="true" outlineLevel="0" collapsed="false">
      <c r="A39" s="181" t="n">
        <v>31</v>
      </c>
      <c r="B39" s="157" t="s">
        <v>161</v>
      </c>
      <c r="C39" s="182" t="n">
        <f aca="false">第３表_湯河原町・愛川町・清川村!D8/1000</f>
        <v>3308.51</v>
      </c>
      <c r="D39" s="182" t="n">
        <f aca="false">第３表_湯河原町・愛川町・清川村!E8/1000</f>
        <v>680.694</v>
      </c>
      <c r="E39" s="182" t="n">
        <f aca="false">第３表_湯河原町・愛川町・清川村!F8/1000</f>
        <v>2627.816</v>
      </c>
      <c r="F39" s="182" t="n">
        <f aca="false">第３表_湯河原町・愛川町・清川村!G8</f>
        <v>9985329</v>
      </c>
      <c r="G39" s="182" t="n">
        <f aca="false">第３表_湯河原町・愛川町・清川村!H8</f>
        <v>7147288</v>
      </c>
      <c r="H39" s="182" t="n">
        <f aca="false">第３表_湯河原町・愛川町・清川村!I8</f>
        <v>1655523</v>
      </c>
      <c r="I39" s="183" t="n">
        <f aca="false">第３表_湯河原町・愛川町・清川村!J8</f>
        <v>1182518</v>
      </c>
      <c r="J39" s="171"/>
    </row>
    <row r="40" customFormat="false" ht="17.25" hidden="false" customHeight="true" outlineLevel="0" collapsed="false">
      <c r="A40" s="181" t="n">
        <v>32</v>
      </c>
      <c r="B40" s="157" t="s">
        <v>162</v>
      </c>
      <c r="C40" s="182" t="n">
        <f aca="false">第３表_湯河原町・愛川町・清川村!D23/1000</f>
        <v>1320.696</v>
      </c>
      <c r="D40" s="182" t="n">
        <f aca="false">第３表_湯河原町・愛川町・清川村!E23/1000</f>
        <v>74.225</v>
      </c>
      <c r="E40" s="182" t="n">
        <f aca="false">第３表_湯河原町・愛川町・清川村!F23/1000</f>
        <v>1246.471</v>
      </c>
      <c r="F40" s="182" t="n">
        <f aca="false">第３表_湯河原町・愛川町・清川村!G23</f>
        <v>872058</v>
      </c>
      <c r="G40" s="182" t="n">
        <f aca="false">第３表_湯河原町・愛川町・清川村!H23</f>
        <v>637194</v>
      </c>
      <c r="H40" s="182" t="n">
        <f aca="false">第３表_湯河原町・愛川町・清川村!I23</f>
        <v>179075</v>
      </c>
      <c r="I40" s="183" t="n">
        <f aca="false">第３表_湯河原町・愛川町・清川村!J23</f>
        <v>55789</v>
      </c>
      <c r="J40" s="171"/>
    </row>
    <row r="41" customFormat="false" ht="17.25" hidden="false" customHeight="true" outlineLevel="0" collapsed="false">
      <c r="A41" s="185" t="n">
        <v>33</v>
      </c>
      <c r="B41" s="186" t="s">
        <v>163</v>
      </c>
      <c r="C41" s="187" t="n">
        <f aca="false">第３表_湯河原町・愛川町・清川村!D38/1000</f>
        <v>2181.04</v>
      </c>
      <c r="D41" s="187" t="n">
        <f aca="false">第３表_湯河原町・愛川町・清川村!E38/1000</f>
        <v>8.394</v>
      </c>
      <c r="E41" s="187" t="n">
        <f aca="false">第３表_湯河原町・愛川町・清川村!F38/1000</f>
        <v>2172.646</v>
      </c>
      <c r="F41" s="187" t="n">
        <f aca="false">第３表_湯河原町・愛川町・清川村!G38</f>
        <v>236084</v>
      </c>
      <c r="G41" s="187" t="n">
        <f aca="false">第３表_湯河原町・愛川町・清川村!H38</f>
        <v>23926</v>
      </c>
      <c r="H41" s="187" t="n">
        <f aca="false">第３表_湯河原町・愛川町・清川村!I38</f>
        <v>45414</v>
      </c>
      <c r="I41" s="188" t="n">
        <f aca="false">第３表_湯河原町・愛川町・清川村!J38</f>
        <v>166744</v>
      </c>
      <c r="J41" s="171"/>
    </row>
  </sheetData>
  <mergeCells count="6">
    <mergeCell ref="A2:I2"/>
    <mergeCell ref="C4:E4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39375" right="0.551388888888889" top="0.629861111111111" bottom="0.551388888888889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9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9" activeCellId="0" sqref="F19"/>
    </sheetView>
  </sheetViews>
  <sheetFormatPr defaultColWidth="8.75" defaultRowHeight="13.5" zeroHeight="false" outlineLevelRow="0" outlineLevelCol="0"/>
  <cols>
    <col collapsed="false" customWidth="true" hidden="false" outlineLevel="0" max="3" min="1" style="189" width="3.87"/>
    <col collapsed="false" customWidth="true" hidden="false" outlineLevel="0" max="5" min="4" style="189" width="9.75"/>
    <col collapsed="false" customWidth="true" hidden="false" outlineLevel="0" max="6" min="6" style="189" width="10.12"/>
    <col collapsed="false" customWidth="true" hidden="false" outlineLevel="0" max="10" min="7" style="189" width="9.75"/>
    <col collapsed="false" customWidth="true" hidden="false" outlineLevel="0" max="11" min="11" style="189" width="2.74"/>
    <col collapsed="false" customWidth="false" hidden="false" outlineLevel="0" max="257" min="12" style="189" width="8.75"/>
  </cols>
  <sheetData>
    <row r="1" customFormat="false" ht="27.75" hidden="false" customHeight="true" outlineLevel="0" collapsed="false">
      <c r="A1" s="190" t="s">
        <v>164</v>
      </c>
    </row>
    <row r="2" s="192" customFormat="true" ht="26.25" hidden="false" customHeight="true" outlineLevel="0" collapsed="false">
      <c r="A2" s="191" t="s">
        <v>118</v>
      </c>
      <c r="B2" s="191"/>
      <c r="C2" s="191"/>
      <c r="D2" s="191"/>
      <c r="E2" s="191"/>
      <c r="F2" s="191"/>
      <c r="G2" s="191"/>
      <c r="H2" s="191"/>
      <c r="I2" s="191"/>
      <c r="J2" s="191"/>
    </row>
    <row r="3" s="192" customFormat="true" ht="13.5" hidden="false" customHeight="true" outlineLevel="0" collapsed="false">
      <c r="C3" s="193"/>
      <c r="D3" s="194"/>
      <c r="E3" s="194"/>
      <c r="F3" s="194"/>
      <c r="G3" s="194"/>
      <c r="H3" s="194"/>
      <c r="I3" s="194"/>
      <c r="J3" s="195" t="s">
        <v>165</v>
      </c>
    </row>
    <row r="4" s="192" customFormat="true" ht="13.5" hidden="false" customHeight="false" outlineLevel="0" collapsed="false">
      <c r="A4" s="196"/>
      <c r="B4" s="197"/>
      <c r="C4" s="198" t="s">
        <v>166</v>
      </c>
      <c r="D4" s="199" t="s">
        <v>120</v>
      </c>
      <c r="E4" s="199"/>
      <c r="F4" s="199"/>
      <c r="G4" s="200" t="s">
        <v>121</v>
      </c>
      <c r="H4" s="201"/>
      <c r="I4" s="201"/>
      <c r="J4" s="202"/>
    </row>
    <row r="5" s="192" customFormat="true" ht="13.5" hidden="false" customHeight="false" outlineLevel="0" collapsed="false">
      <c r="A5" s="203"/>
      <c r="B5" s="204"/>
      <c r="C5" s="193"/>
      <c r="D5" s="205" t="s">
        <v>167</v>
      </c>
      <c r="E5" s="205" t="s">
        <v>21</v>
      </c>
      <c r="F5" s="205" t="s">
        <v>20</v>
      </c>
      <c r="G5" s="206" t="s">
        <v>123</v>
      </c>
      <c r="H5" s="206" t="s">
        <v>123</v>
      </c>
      <c r="I5" s="205" t="s">
        <v>124</v>
      </c>
      <c r="J5" s="207" t="s">
        <v>125</v>
      </c>
    </row>
    <row r="6" s="192" customFormat="true" ht="13.5" hidden="false" customHeight="false" outlineLevel="0" collapsed="false">
      <c r="A6" s="208" t="s">
        <v>168</v>
      </c>
      <c r="B6" s="209"/>
      <c r="C6" s="210"/>
      <c r="D6" s="205"/>
      <c r="E6" s="205"/>
      <c r="F6" s="205"/>
      <c r="G6" s="211" t="s">
        <v>126</v>
      </c>
      <c r="H6" s="211" t="s">
        <v>127</v>
      </c>
      <c r="I6" s="205"/>
      <c r="J6" s="212" t="s">
        <v>128</v>
      </c>
    </row>
    <row r="7" customFormat="false" ht="16.5" hidden="false" customHeight="true" outlineLevel="0" collapsed="false">
      <c r="A7" s="213" t="s">
        <v>169</v>
      </c>
      <c r="B7" s="213"/>
      <c r="C7" s="213"/>
      <c r="D7" s="214"/>
      <c r="E7" s="215"/>
      <c r="F7" s="214"/>
      <c r="G7" s="215"/>
      <c r="H7" s="214"/>
      <c r="I7" s="216"/>
      <c r="J7" s="217"/>
    </row>
    <row r="8" customFormat="false" ht="16.5" hidden="false" customHeight="true" outlineLevel="0" collapsed="false">
      <c r="A8" s="218"/>
      <c r="B8" s="215"/>
      <c r="C8" s="219" t="s">
        <v>170</v>
      </c>
      <c r="D8" s="220" t="n">
        <f aca="false">SUM(D9:D20)</f>
        <v>51430555.161</v>
      </c>
      <c r="E8" s="220" t="n">
        <f aca="false">SUM(E9:E20)</f>
        <v>6194026</v>
      </c>
      <c r="F8" s="221" t="n">
        <f aca="false">SUM(F9:F20)</f>
        <v>45236529.161</v>
      </c>
      <c r="G8" s="222" t="s">
        <v>171</v>
      </c>
      <c r="H8" s="223" t="s">
        <v>171</v>
      </c>
      <c r="I8" s="222" t="s">
        <v>171</v>
      </c>
      <c r="J8" s="224" t="s">
        <v>171</v>
      </c>
    </row>
    <row r="9" s="192" customFormat="true" ht="16.5" hidden="false" customHeight="true" outlineLevel="0" collapsed="false">
      <c r="A9" s="203"/>
      <c r="B9" s="193"/>
      <c r="C9" s="219" t="s">
        <v>172</v>
      </c>
      <c r="D9" s="220" t="n">
        <f aca="false">SUM(E9:F9)</f>
        <v>2355182.269</v>
      </c>
      <c r="E9" s="225" t="n">
        <v>457278</v>
      </c>
      <c r="F9" s="226" t="n">
        <v>1897904.269</v>
      </c>
      <c r="G9" s="227" t="s">
        <v>171</v>
      </c>
      <c r="H9" s="228" t="s">
        <v>171</v>
      </c>
      <c r="I9" s="227" t="s">
        <v>171</v>
      </c>
      <c r="J9" s="229" t="s">
        <v>171</v>
      </c>
    </row>
    <row r="10" s="192" customFormat="true" ht="16.5" hidden="false" customHeight="true" outlineLevel="0" collapsed="false">
      <c r="A10" s="203"/>
      <c r="B10" s="193"/>
      <c r="C10" s="219" t="s">
        <v>173</v>
      </c>
      <c r="D10" s="220" t="n">
        <f aca="false">SUM(E10:F10)</f>
        <v>2490920.317</v>
      </c>
      <c r="E10" s="225" t="n">
        <v>452344</v>
      </c>
      <c r="F10" s="226" t="n">
        <v>2038576.317</v>
      </c>
      <c r="G10" s="227" t="s">
        <v>171</v>
      </c>
      <c r="H10" s="228" t="s">
        <v>171</v>
      </c>
      <c r="I10" s="227" t="s">
        <v>171</v>
      </c>
      <c r="J10" s="229" t="s">
        <v>171</v>
      </c>
    </row>
    <row r="11" s="192" customFormat="true" ht="16.5" hidden="false" customHeight="true" outlineLevel="0" collapsed="false">
      <c r="A11" s="203"/>
      <c r="B11" s="193"/>
      <c r="C11" s="219" t="s">
        <v>174</v>
      </c>
      <c r="D11" s="220" t="n">
        <f aca="false">SUM(E11:F11)</f>
        <v>9072797.694</v>
      </c>
      <c r="E11" s="225" t="n">
        <v>557345</v>
      </c>
      <c r="F11" s="226" t="n">
        <v>8515452.694</v>
      </c>
      <c r="G11" s="227" t="s">
        <v>171</v>
      </c>
      <c r="H11" s="228" t="s">
        <v>171</v>
      </c>
      <c r="I11" s="227" t="s">
        <v>171</v>
      </c>
      <c r="J11" s="229" t="s">
        <v>171</v>
      </c>
    </row>
    <row r="12" s="192" customFormat="true" ht="16.5" hidden="false" customHeight="true" outlineLevel="0" collapsed="false">
      <c r="A12" s="203"/>
      <c r="B12" s="193"/>
      <c r="C12" s="219" t="s">
        <v>175</v>
      </c>
      <c r="D12" s="220" t="n">
        <f aca="false">SUM(E12:F12)</f>
        <v>4769676.37</v>
      </c>
      <c r="E12" s="225" t="n">
        <v>516171</v>
      </c>
      <c r="F12" s="226" t="n">
        <v>4253505.37</v>
      </c>
      <c r="G12" s="227" t="s">
        <v>171</v>
      </c>
      <c r="H12" s="228" t="s">
        <v>171</v>
      </c>
      <c r="I12" s="227" t="s">
        <v>171</v>
      </c>
      <c r="J12" s="229" t="s">
        <v>171</v>
      </c>
    </row>
    <row r="13" s="192" customFormat="true" ht="16.5" hidden="false" customHeight="true" outlineLevel="0" collapsed="false">
      <c r="A13" s="203"/>
      <c r="B13" s="193"/>
      <c r="C13" s="219" t="s">
        <v>176</v>
      </c>
      <c r="D13" s="220" t="n">
        <f aca="false">SUM(E13:F13)</f>
        <v>6942668.822</v>
      </c>
      <c r="E13" s="225" t="n">
        <v>512033</v>
      </c>
      <c r="F13" s="226" t="n">
        <v>6430635.822</v>
      </c>
      <c r="G13" s="227" t="s">
        <v>171</v>
      </c>
      <c r="H13" s="228" t="s">
        <v>171</v>
      </c>
      <c r="I13" s="227" t="s">
        <v>171</v>
      </c>
      <c r="J13" s="229" t="s">
        <v>171</v>
      </c>
    </row>
    <row r="14" s="192" customFormat="true" ht="16.5" hidden="false" customHeight="true" outlineLevel="0" collapsed="false">
      <c r="A14" s="203"/>
      <c r="B14" s="193"/>
      <c r="C14" s="219" t="s">
        <v>177</v>
      </c>
      <c r="D14" s="220" t="n">
        <f aca="false">SUM(E14:F14)</f>
        <v>3231113.569</v>
      </c>
      <c r="E14" s="225" t="n">
        <v>472572</v>
      </c>
      <c r="F14" s="226" t="n">
        <v>2758541.569</v>
      </c>
      <c r="G14" s="227" t="s">
        <v>171</v>
      </c>
      <c r="H14" s="228" t="s">
        <v>171</v>
      </c>
      <c r="I14" s="227" t="s">
        <v>171</v>
      </c>
      <c r="J14" s="229" t="s">
        <v>171</v>
      </c>
    </row>
    <row r="15" s="192" customFormat="true" ht="16.5" hidden="false" customHeight="true" outlineLevel="0" collapsed="false">
      <c r="A15" s="203"/>
      <c r="B15" s="193"/>
      <c r="C15" s="219" t="s">
        <v>178</v>
      </c>
      <c r="D15" s="220" t="n">
        <f aca="false">SUM(E15:F15)</f>
        <v>3683801.958</v>
      </c>
      <c r="E15" s="225" t="n">
        <v>597114</v>
      </c>
      <c r="F15" s="226" t="n">
        <v>3086687.958</v>
      </c>
      <c r="G15" s="227" t="s">
        <v>171</v>
      </c>
      <c r="H15" s="228" t="s">
        <v>171</v>
      </c>
      <c r="I15" s="227" t="s">
        <v>171</v>
      </c>
      <c r="J15" s="229" t="s">
        <v>171</v>
      </c>
    </row>
    <row r="16" s="192" customFormat="true" ht="16.5" hidden="false" customHeight="true" outlineLevel="0" collapsed="false">
      <c r="A16" s="203"/>
      <c r="B16" s="193"/>
      <c r="C16" s="219" t="s">
        <v>179</v>
      </c>
      <c r="D16" s="220" t="n">
        <f aca="false">SUM(E16:F16)</f>
        <v>7014560.19</v>
      </c>
      <c r="E16" s="225" t="n">
        <v>611411</v>
      </c>
      <c r="F16" s="226" t="n">
        <v>6403149.19</v>
      </c>
      <c r="G16" s="227" t="s">
        <v>171</v>
      </c>
      <c r="H16" s="228" t="s">
        <v>171</v>
      </c>
      <c r="I16" s="227" t="s">
        <v>171</v>
      </c>
      <c r="J16" s="229" t="s">
        <v>171</v>
      </c>
    </row>
    <row r="17" s="192" customFormat="true" ht="16.5" hidden="false" customHeight="true" outlineLevel="0" collapsed="false">
      <c r="A17" s="203"/>
      <c r="B17" s="193"/>
      <c r="C17" s="219" t="s">
        <v>180</v>
      </c>
      <c r="D17" s="220" t="n">
        <f aca="false">SUM(E17:F17)</f>
        <v>3236679.718</v>
      </c>
      <c r="E17" s="225" t="n">
        <v>486865</v>
      </c>
      <c r="F17" s="226" t="n">
        <v>2749814.718</v>
      </c>
      <c r="G17" s="227" t="s">
        <v>171</v>
      </c>
      <c r="H17" s="228" t="s">
        <v>171</v>
      </c>
      <c r="I17" s="227" t="s">
        <v>171</v>
      </c>
      <c r="J17" s="229" t="s">
        <v>171</v>
      </c>
    </row>
    <row r="18" s="192" customFormat="true" ht="16.5" hidden="false" customHeight="true" outlineLevel="0" collapsed="false">
      <c r="A18" s="203"/>
      <c r="B18" s="193"/>
      <c r="C18" s="230" t="s">
        <v>181</v>
      </c>
      <c r="D18" s="220" t="n">
        <f aca="false">SUM(E18:F18)</f>
        <v>2787841.955</v>
      </c>
      <c r="E18" s="225" t="n">
        <v>517525</v>
      </c>
      <c r="F18" s="226" t="n">
        <v>2270316.955</v>
      </c>
      <c r="G18" s="227" t="s">
        <v>171</v>
      </c>
      <c r="H18" s="228" t="s">
        <v>171</v>
      </c>
      <c r="I18" s="227" t="s">
        <v>171</v>
      </c>
      <c r="J18" s="229" t="s">
        <v>171</v>
      </c>
    </row>
    <row r="19" s="192" customFormat="true" ht="16.5" hidden="false" customHeight="true" outlineLevel="0" collapsed="false">
      <c r="A19" s="203"/>
      <c r="B19" s="193"/>
      <c r="C19" s="230" t="s">
        <v>182</v>
      </c>
      <c r="D19" s="220" t="n">
        <f aca="false">SUM(E19:F19)</f>
        <v>2993128.895</v>
      </c>
      <c r="E19" s="225" t="n">
        <v>498150</v>
      </c>
      <c r="F19" s="226" t="n">
        <v>2494978.895</v>
      </c>
      <c r="G19" s="227" t="s">
        <v>171</v>
      </c>
      <c r="H19" s="228" t="s">
        <v>171</v>
      </c>
      <c r="I19" s="227" t="s">
        <v>171</v>
      </c>
      <c r="J19" s="229" t="s">
        <v>171</v>
      </c>
    </row>
    <row r="20" s="192" customFormat="true" ht="16.5" hidden="false" customHeight="true" outlineLevel="0" collapsed="false">
      <c r="A20" s="203"/>
      <c r="B20" s="193"/>
      <c r="C20" s="230" t="s">
        <v>183</v>
      </c>
      <c r="D20" s="220" t="n">
        <f aca="false">SUM(E20:F20)</f>
        <v>2852183.404</v>
      </c>
      <c r="E20" s="225" t="n">
        <v>515218</v>
      </c>
      <c r="F20" s="226" t="n">
        <v>2336965.404</v>
      </c>
      <c r="G20" s="227" t="s">
        <v>171</v>
      </c>
      <c r="H20" s="228" t="s">
        <v>171</v>
      </c>
      <c r="I20" s="227" t="s">
        <v>171</v>
      </c>
      <c r="J20" s="229" t="s">
        <v>171</v>
      </c>
    </row>
    <row r="21" s="192" customFormat="true" ht="16.5" hidden="false" customHeight="true" outlineLevel="0" collapsed="false">
      <c r="A21" s="203"/>
      <c r="B21" s="193"/>
      <c r="C21" s="230"/>
      <c r="D21" s="220"/>
      <c r="E21" s="231"/>
      <c r="F21" s="225"/>
      <c r="G21" s="227"/>
      <c r="H21" s="228"/>
      <c r="I21" s="227"/>
      <c r="J21" s="229"/>
    </row>
    <row r="22" customFormat="false" ht="16.5" hidden="false" customHeight="true" outlineLevel="0" collapsed="false">
      <c r="A22" s="218"/>
      <c r="B22" s="215"/>
      <c r="C22" s="227"/>
      <c r="D22" s="220"/>
      <c r="E22" s="216"/>
      <c r="F22" s="220"/>
      <c r="G22" s="215"/>
      <c r="H22" s="214"/>
      <c r="I22" s="215"/>
      <c r="J22" s="217"/>
    </row>
    <row r="23" customFormat="false" ht="16.5" hidden="false" customHeight="true" outlineLevel="0" collapsed="false">
      <c r="A23" s="232" t="s">
        <v>184</v>
      </c>
      <c r="B23" s="232"/>
      <c r="C23" s="232"/>
      <c r="D23" s="214"/>
      <c r="E23" s="215"/>
      <c r="F23" s="214"/>
      <c r="G23" s="215"/>
      <c r="H23" s="214"/>
      <c r="I23" s="215"/>
      <c r="J23" s="217"/>
    </row>
    <row r="24" customFormat="false" ht="16.5" hidden="false" customHeight="true" outlineLevel="0" collapsed="false">
      <c r="A24" s="233" t="s">
        <v>185</v>
      </c>
      <c r="B24" s="215"/>
      <c r="C24" s="215"/>
      <c r="D24" s="220" t="n">
        <f aca="false">SUM(E24:F24)</f>
        <v>19979383</v>
      </c>
      <c r="E24" s="234" t="n">
        <f aca="false">SUM(E25:E36)</f>
        <v>1005054</v>
      </c>
      <c r="F24" s="220" t="n">
        <f aca="false">SUM(F25:F36)</f>
        <v>18974329</v>
      </c>
      <c r="G24" s="227" t="s">
        <v>171</v>
      </c>
      <c r="H24" s="228" t="s">
        <v>171</v>
      </c>
      <c r="I24" s="227" t="s">
        <v>171</v>
      </c>
      <c r="J24" s="229" t="s">
        <v>171</v>
      </c>
    </row>
    <row r="25" s="192" customFormat="true" ht="16.5" hidden="false" customHeight="true" outlineLevel="0" collapsed="false">
      <c r="A25" s="203"/>
      <c r="B25" s="193"/>
      <c r="C25" s="219" t="s">
        <v>172</v>
      </c>
      <c r="D25" s="220" t="n">
        <f aca="false">SUM(E25:F25)</f>
        <v>7795062</v>
      </c>
      <c r="E25" s="234" t="n">
        <v>73549</v>
      </c>
      <c r="F25" s="220" t="n">
        <v>7721513</v>
      </c>
      <c r="G25" s="227" t="s">
        <v>171</v>
      </c>
      <c r="H25" s="228" t="s">
        <v>171</v>
      </c>
      <c r="I25" s="227" t="s">
        <v>171</v>
      </c>
      <c r="J25" s="229" t="s">
        <v>171</v>
      </c>
    </row>
    <row r="26" s="192" customFormat="true" ht="16.5" hidden="false" customHeight="true" outlineLevel="0" collapsed="false">
      <c r="A26" s="203"/>
      <c r="B26" s="193"/>
      <c r="C26" s="219" t="s">
        <v>173</v>
      </c>
      <c r="D26" s="220" t="n">
        <f aca="false">SUM(E26:F26)</f>
        <v>1626344</v>
      </c>
      <c r="E26" s="234" t="n">
        <v>75213</v>
      </c>
      <c r="F26" s="220" t="n">
        <v>1551131</v>
      </c>
      <c r="G26" s="227" t="s">
        <v>171</v>
      </c>
      <c r="H26" s="228" t="s">
        <v>171</v>
      </c>
      <c r="I26" s="227" t="s">
        <v>171</v>
      </c>
      <c r="J26" s="229" t="s">
        <v>171</v>
      </c>
    </row>
    <row r="27" s="192" customFormat="true" ht="16.5" hidden="false" customHeight="true" outlineLevel="0" collapsed="false">
      <c r="A27" s="203"/>
      <c r="B27" s="193"/>
      <c r="C27" s="219" t="s">
        <v>174</v>
      </c>
      <c r="D27" s="220" t="n">
        <f aca="false">SUM(E27:F27)</f>
        <v>1103470</v>
      </c>
      <c r="E27" s="234" t="n">
        <v>91083</v>
      </c>
      <c r="F27" s="220" t="n">
        <v>1012387</v>
      </c>
      <c r="G27" s="227" t="s">
        <v>171</v>
      </c>
      <c r="H27" s="228" t="s">
        <v>171</v>
      </c>
      <c r="I27" s="227" t="s">
        <v>171</v>
      </c>
      <c r="J27" s="229" t="s">
        <v>171</v>
      </c>
    </row>
    <row r="28" s="192" customFormat="true" ht="16.5" hidden="false" customHeight="true" outlineLevel="0" collapsed="false">
      <c r="A28" s="203"/>
      <c r="B28" s="193"/>
      <c r="C28" s="219" t="s">
        <v>175</v>
      </c>
      <c r="D28" s="220" t="n">
        <f aca="false">SUM(E28:F28)</f>
        <v>1054350</v>
      </c>
      <c r="E28" s="234" t="n">
        <v>87841</v>
      </c>
      <c r="F28" s="220" t="n">
        <v>966509</v>
      </c>
      <c r="G28" s="227" t="s">
        <v>171</v>
      </c>
      <c r="H28" s="228" t="s">
        <v>171</v>
      </c>
      <c r="I28" s="227" t="s">
        <v>171</v>
      </c>
      <c r="J28" s="229" t="s">
        <v>171</v>
      </c>
    </row>
    <row r="29" s="192" customFormat="true" ht="16.5" hidden="false" customHeight="true" outlineLevel="0" collapsed="false">
      <c r="A29" s="203"/>
      <c r="B29" s="193"/>
      <c r="C29" s="219" t="s">
        <v>176</v>
      </c>
      <c r="D29" s="220" t="n">
        <f aca="false">SUM(E29:F29)</f>
        <v>1301639</v>
      </c>
      <c r="E29" s="234" t="n">
        <v>82207</v>
      </c>
      <c r="F29" s="220" t="n">
        <v>1219432</v>
      </c>
      <c r="G29" s="227" t="s">
        <v>171</v>
      </c>
      <c r="H29" s="228" t="s">
        <v>171</v>
      </c>
      <c r="I29" s="227" t="s">
        <v>171</v>
      </c>
      <c r="J29" s="229" t="s">
        <v>171</v>
      </c>
    </row>
    <row r="30" s="192" customFormat="true" ht="16.5" hidden="false" customHeight="true" outlineLevel="0" collapsed="false">
      <c r="A30" s="203"/>
      <c r="B30" s="193"/>
      <c r="C30" s="219" t="s">
        <v>177</v>
      </c>
      <c r="D30" s="220" t="n">
        <f aca="false">SUM(E30:F30)</f>
        <v>820561</v>
      </c>
      <c r="E30" s="234" t="n">
        <v>79888</v>
      </c>
      <c r="F30" s="220" t="n">
        <v>740673</v>
      </c>
      <c r="G30" s="227" t="s">
        <v>171</v>
      </c>
      <c r="H30" s="228" t="s">
        <v>171</v>
      </c>
      <c r="I30" s="227" t="s">
        <v>171</v>
      </c>
      <c r="J30" s="229" t="s">
        <v>171</v>
      </c>
    </row>
    <row r="31" s="192" customFormat="true" ht="16.5" hidden="false" customHeight="true" outlineLevel="0" collapsed="false">
      <c r="A31" s="203"/>
      <c r="B31" s="193"/>
      <c r="C31" s="219" t="s">
        <v>178</v>
      </c>
      <c r="D31" s="220" t="n">
        <f aca="false">SUM(E31:F31)</f>
        <v>1211699</v>
      </c>
      <c r="E31" s="234" t="n">
        <v>84896</v>
      </c>
      <c r="F31" s="220" t="n">
        <v>1126803</v>
      </c>
      <c r="G31" s="227" t="s">
        <v>171</v>
      </c>
      <c r="H31" s="228" t="s">
        <v>171</v>
      </c>
      <c r="I31" s="227" t="s">
        <v>171</v>
      </c>
      <c r="J31" s="229" t="s">
        <v>171</v>
      </c>
    </row>
    <row r="32" s="192" customFormat="true" ht="16.5" hidden="false" customHeight="true" outlineLevel="0" collapsed="false">
      <c r="A32" s="203"/>
      <c r="B32" s="193"/>
      <c r="C32" s="219" t="s">
        <v>179</v>
      </c>
      <c r="D32" s="220" t="n">
        <f aca="false">SUM(E32:F32)</f>
        <v>1039496</v>
      </c>
      <c r="E32" s="234" t="n">
        <v>89703</v>
      </c>
      <c r="F32" s="220" t="n">
        <v>949793</v>
      </c>
      <c r="G32" s="227" t="s">
        <v>171</v>
      </c>
      <c r="H32" s="228" t="s">
        <v>171</v>
      </c>
      <c r="I32" s="227" t="s">
        <v>171</v>
      </c>
      <c r="J32" s="229" t="s">
        <v>171</v>
      </c>
    </row>
    <row r="33" s="192" customFormat="true" ht="16.5" hidden="false" customHeight="true" outlineLevel="0" collapsed="false">
      <c r="A33" s="203"/>
      <c r="B33" s="193"/>
      <c r="C33" s="219" t="s">
        <v>180</v>
      </c>
      <c r="D33" s="220" t="n">
        <f aca="false">SUM(E33:F33)</f>
        <v>838288</v>
      </c>
      <c r="E33" s="234" t="n">
        <v>81816</v>
      </c>
      <c r="F33" s="220" t="n">
        <v>756472</v>
      </c>
      <c r="G33" s="227" t="s">
        <v>171</v>
      </c>
      <c r="H33" s="228" t="s">
        <v>171</v>
      </c>
      <c r="I33" s="227" t="s">
        <v>171</v>
      </c>
      <c r="J33" s="229" t="s">
        <v>171</v>
      </c>
    </row>
    <row r="34" s="192" customFormat="true" ht="16.5" hidden="false" customHeight="true" outlineLevel="0" collapsed="false">
      <c r="A34" s="203"/>
      <c r="B34" s="193"/>
      <c r="C34" s="230" t="s">
        <v>181</v>
      </c>
      <c r="D34" s="220" t="n">
        <f aca="false">SUM(E34:F34)</f>
        <v>1048366</v>
      </c>
      <c r="E34" s="234" t="n">
        <v>88484</v>
      </c>
      <c r="F34" s="220" t="n">
        <v>959882</v>
      </c>
      <c r="G34" s="227" t="s">
        <v>171</v>
      </c>
      <c r="H34" s="228" t="s">
        <v>171</v>
      </c>
      <c r="I34" s="227" t="s">
        <v>171</v>
      </c>
      <c r="J34" s="229" t="s">
        <v>171</v>
      </c>
    </row>
    <row r="35" s="192" customFormat="true" ht="16.5" hidden="false" customHeight="true" outlineLevel="0" collapsed="false">
      <c r="A35" s="203"/>
      <c r="B35" s="193"/>
      <c r="C35" s="230" t="s">
        <v>182</v>
      </c>
      <c r="D35" s="220" t="n">
        <f aca="false">SUM(E35:F35)</f>
        <v>1009872</v>
      </c>
      <c r="E35" s="234" t="n">
        <v>83922</v>
      </c>
      <c r="F35" s="220" t="n">
        <v>925950</v>
      </c>
      <c r="G35" s="227" t="s">
        <v>171</v>
      </c>
      <c r="H35" s="228" t="s">
        <v>171</v>
      </c>
      <c r="I35" s="227" t="s">
        <v>171</v>
      </c>
      <c r="J35" s="229" t="s">
        <v>171</v>
      </c>
    </row>
    <row r="36" s="192" customFormat="true" ht="16.5" hidden="false" customHeight="true" outlineLevel="0" collapsed="false">
      <c r="A36" s="203"/>
      <c r="B36" s="193"/>
      <c r="C36" s="230" t="s">
        <v>183</v>
      </c>
      <c r="D36" s="220" t="n">
        <f aca="false">SUM(E36:F36)</f>
        <v>1130236</v>
      </c>
      <c r="E36" s="234" t="n">
        <v>86452</v>
      </c>
      <c r="F36" s="220" t="n">
        <v>1043784</v>
      </c>
      <c r="G36" s="227" t="s">
        <v>171</v>
      </c>
      <c r="H36" s="228" t="s">
        <v>171</v>
      </c>
      <c r="I36" s="227" t="s">
        <v>171</v>
      </c>
      <c r="J36" s="229" t="s">
        <v>171</v>
      </c>
    </row>
    <row r="37" customFormat="false" ht="16.5" hidden="false" customHeight="true" outlineLevel="0" collapsed="false">
      <c r="A37" s="218"/>
      <c r="B37" s="215"/>
      <c r="C37" s="215"/>
      <c r="D37" s="214"/>
      <c r="E37" s="215"/>
      <c r="F37" s="214"/>
      <c r="G37" s="215"/>
      <c r="H37" s="214"/>
      <c r="I37" s="215"/>
      <c r="J37" s="217"/>
    </row>
    <row r="38" customFormat="false" ht="16.5" hidden="false" customHeight="true" outlineLevel="0" collapsed="false">
      <c r="A38" s="232" t="s">
        <v>186</v>
      </c>
      <c r="B38" s="232"/>
      <c r="C38" s="232"/>
      <c r="D38" s="214"/>
      <c r="E38" s="215"/>
      <c r="F38" s="214"/>
      <c r="G38" s="215"/>
      <c r="H38" s="214"/>
      <c r="I38" s="215"/>
      <c r="J38" s="217"/>
    </row>
    <row r="39" customFormat="false" ht="16.5" hidden="false" customHeight="true" outlineLevel="0" collapsed="false">
      <c r="A39" s="235" t="s">
        <v>185</v>
      </c>
      <c r="B39" s="215"/>
      <c r="C39" s="215"/>
      <c r="D39" s="220" t="n">
        <f aca="false">SUM(D40:D51)</f>
        <v>12576450</v>
      </c>
      <c r="E39" s="216" t="n">
        <f aca="false">SUM(E40:E51)</f>
        <v>693730</v>
      </c>
      <c r="F39" s="220" t="n">
        <f aca="false">SUM(F40:F51)</f>
        <v>11882720</v>
      </c>
      <c r="G39" s="220" t="n">
        <f aca="false">SUM(H39:J39)</f>
        <v>13424796</v>
      </c>
      <c r="H39" s="221" t="n">
        <f aca="false">SUM(H40:H51)</f>
        <v>2916822</v>
      </c>
      <c r="I39" s="216" t="n">
        <f aca="false">SUM(I40:I51)</f>
        <v>8904847</v>
      </c>
      <c r="J39" s="236" t="n">
        <f aca="false">SUM(J40:J51)</f>
        <v>1603127</v>
      </c>
    </row>
    <row r="40" s="192" customFormat="true" ht="16.5" hidden="false" customHeight="true" outlineLevel="0" collapsed="false">
      <c r="A40" s="203"/>
      <c r="B40" s="193"/>
      <c r="C40" s="219" t="s">
        <v>172</v>
      </c>
      <c r="D40" s="220" t="n">
        <f aca="false">E40+F40</f>
        <v>662446</v>
      </c>
      <c r="E40" s="225" t="n">
        <v>42355</v>
      </c>
      <c r="F40" s="231" t="n">
        <v>620091</v>
      </c>
      <c r="G40" s="220" t="n">
        <f aca="false">SUM(H40:J40)</f>
        <v>700788</v>
      </c>
      <c r="H40" s="237" t="n">
        <v>195183</v>
      </c>
      <c r="I40" s="237" t="n">
        <v>422850</v>
      </c>
      <c r="J40" s="238" t="n">
        <v>82755</v>
      </c>
    </row>
    <row r="41" s="192" customFormat="true" ht="16.5" hidden="false" customHeight="true" outlineLevel="0" collapsed="false">
      <c r="A41" s="203"/>
      <c r="B41" s="193"/>
      <c r="C41" s="219" t="s">
        <v>173</v>
      </c>
      <c r="D41" s="220" t="n">
        <f aca="false">E41+F41</f>
        <v>573245</v>
      </c>
      <c r="E41" s="225" t="n">
        <v>44752</v>
      </c>
      <c r="F41" s="231" t="n">
        <v>528493</v>
      </c>
      <c r="G41" s="220" t="n">
        <f aca="false">SUM(H41:J41)</f>
        <v>659098</v>
      </c>
      <c r="H41" s="237" t="n">
        <v>204375</v>
      </c>
      <c r="I41" s="237" t="n">
        <v>376148</v>
      </c>
      <c r="J41" s="238" t="n">
        <v>78575</v>
      </c>
    </row>
    <row r="42" s="192" customFormat="true" ht="16.5" hidden="false" customHeight="true" outlineLevel="0" collapsed="false">
      <c r="A42" s="203"/>
      <c r="B42" s="193"/>
      <c r="C42" s="219" t="s">
        <v>174</v>
      </c>
      <c r="D42" s="220" t="n">
        <f aca="false">E42+F42</f>
        <v>833089</v>
      </c>
      <c r="E42" s="225" t="n">
        <v>56530</v>
      </c>
      <c r="F42" s="231" t="n">
        <v>776559</v>
      </c>
      <c r="G42" s="220" t="n">
        <f aca="false">SUM(H42:J42)</f>
        <v>900113</v>
      </c>
      <c r="H42" s="237" t="n">
        <v>254159</v>
      </c>
      <c r="I42" s="237" t="n">
        <v>538764</v>
      </c>
      <c r="J42" s="238" t="n">
        <v>107190</v>
      </c>
    </row>
    <row r="43" s="192" customFormat="true" ht="16.5" hidden="false" customHeight="true" outlineLevel="0" collapsed="false">
      <c r="A43" s="203"/>
      <c r="B43" s="193"/>
      <c r="C43" s="219" t="s">
        <v>175</v>
      </c>
      <c r="D43" s="220" t="n">
        <f aca="false">E43+F43</f>
        <v>1620744</v>
      </c>
      <c r="E43" s="225" t="n">
        <v>53716</v>
      </c>
      <c r="F43" s="231" t="n">
        <v>1567028</v>
      </c>
      <c r="G43" s="220" t="n">
        <f aca="false">SUM(H43:J43)</f>
        <v>1637747</v>
      </c>
      <c r="H43" s="237" t="n">
        <v>230152</v>
      </c>
      <c r="I43" s="237" t="n">
        <v>1221889</v>
      </c>
      <c r="J43" s="238" t="n">
        <v>185706</v>
      </c>
    </row>
    <row r="44" s="192" customFormat="true" ht="16.5" hidden="false" customHeight="true" outlineLevel="0" collapsed="false">
      <c r="A44" s="203"/>
      <c r="B44" s="193"/>
      <c r="C44" s="219" t="s">
        <v>176</v>
      </c>
      <c r="D44" s="220" t="n">
        <f aca="false">E44+F44</f>
        <v>1677384</v>
      </c>
      <c r="E44" s="225" t="n">
        <v>64413</v>
      </c>
      <c r="F44" s="231" t="n">
        <v>1612971</v>
      </c>
      <c r="G44" s="220" t="n">
        <f aca="false">SUM(H44:J44)</f>
        <v>1695449</v>
      </c>
      <c r="H44" s="237" t="n">
        <v>252776</v>
      </c>
      <c r="I44" s="237" t="n">
        <v>1252969</v>
      </c>
      <c r="J44" s="238" t="n">
        <v>189704</v>
      </c>
    </row>
    <row r="45" s="192" customFormat="true" ht="16.5" hidden="false" customHeight="true" outlineLevel="0" collapsed="false">
      <c r="A45" s="203"/>
      <c r="B45" s="193"/>
      <c r="C45" s="219" t="s">
        <v>177</v>
      </c>
      <c r="D45" s="220" t="n">
        <f aca="false">E45+F45</f>
        <v>741278</v>
      </c>
      <c r="E45" s="225" t="n">
        <v>48079</v>
      </c>
      <c r="F45" s="231" t="n">
        <v>693199</v>
      </c>
      <c r="G45" s="220" t="n">
        <f aca="false">SUM(H45:J45)</f>
        <v>830842</v>
      </c>
      <c r="H45" s="237" t="n">
        <v>200986</v>
      </c>
      <c r="I45" s="237" t="n">
        <v>526376</v>
      </c>
      <c r="J45" s="238" t="n">
        <v>103480</v>
      </c>
    </row>
    <row r="46" s="192" customFormat="true" ht="16.5" hidden="false" customHeight="true" outlineLevel="0" collapsed="false">
      <c r="A46" s="203"/>
      <c r="B46" s="193"/>
      <c r="C46" s="219" t="s">
        <v>178</v>
      </c>
      <c r="D46" s="220" t="n">
        <f aca="false">E46+F46</f>
        <v>1211981</v>
      </c>
      <c r="E46" s="225" t="n">
        <v>72786</v>
      </c>
      <c r="F46" s="231" t="n">
        <v>1139195</v>
      </c>
      <c r="G46" s="220" t="n">
        <f aca="false">SUM(H46:J46)</f>
        <v>1376761</v>
      </c>
      <c r="H46" s="237" t="n">
        <v>285901</v>
      </c>
      <c r="I46" s="237" t="n">
        <v>936355</v>
      </c>
      <c r="J46" s="238" t="n">
        <v>154505</v>
      </c>
    </row>
    <row r="47" s="192" customFormat="true" ht="16.5" hidden="false" customHeight="true" outlineLevel="0" collapsed="false">
      <c r="A47" s="203"/>
      <c r="B47" s="193"/>
      <c r="C47" s="219" t="s">
        <v>179</v>
      </c>
      <c r="D47" s="220" t="n">
        <f aca="false">E47+F47</f>
        <v>1990942</v>
      </c>
      <c r="E47" s="225" t="n">
        <v>95526</v>
      </c>
      <c r="F47" s="231" t="n">
        <v>1895416</v>
      </c>
      <c r="G47" s="220" t="n">
        <f aca="false">SUM(H47:J47)</f>
        <v>2137307</v>
      </c>
      <c r="H47" s="237" t="n">
        <v>356887</v>
      </c>
      <c r="I47" s="237" t="n">
        <v>1566127</v>
      </c>
      <c r="J47" s="238" t="n">
        <v>214293</v>
      </c>
    </row>
    <row r="48" s="192" customFormat="true" ht="16.5" hidden="false" customHeight="true" outlineLevel="0" collapsed="false">
      <c r="A48" s="203"/>
      <c r="B48" s="193"/>
      <c r="C48" s="219" t="s">
        <v>180</v>
      </c>
      <c r="D48" s="220" t="n">
        <f aca="false">E48+F48</f>
        <v>729554</v>
      </c>
      <c r="E48" s="225" t="n">
        <v>58942</v>
      </c>
      <c r="F48" s="231" t="n">
        <v>670612</v>
      </c>
      <c r="G48" s="220" t="n">
        <f aca="false">SUM(H48:J48)</f>
        <v>830428</v>
      </c>
      <c r="H48" s="237" t="n">
        <v>245254</v>
      </c>
      <c r="I48" s="237" t="n">
        <v>469177</v>
      </c>
      <c r="J48" s="238" t="n">
        <v>115997</v>
      </c>
    </row>
    <row r="49" s="192" customFormat="true" ht="16.5" hidden="false" customHeight="true" outlineLevel="0" collapsed="false">
      <c r="A49" s="203"/>
      <c r="B49" s="193"/>
      <c r="C49" s="230" t="s">
        <v>181</v>
      </c>
      <c r="D49" s="220" t="n">
        <f aca="false">E49+F49</f>
        <v>654471</v>
      </c>
      <c r="E49" s="225" t="n">
        <v>53024</v>
      </c>
      <c r="F49" s="231" t="n">
        <v>601447</v>
      </c>
      <c r="G49" s="220" t="n">
        <f aca="false">SUM(H49:J49)</f>
        <v>798567</v>
      </c>
      <c r="H49" s="237" t="n">
        <v>235283</v>
      </c>
      <c r="I49" s="237" t="n">
        <v>459965</v>
      </c>
      <c r="J49" s="238" t="n">
        <v>103319</v>
      </c>
    </row>
    <row r="50" s="192" customFormat="true" ht="16.5" hidden="false" customHeight="true" outlineLevel="0" collapsed="false">
      <c r="A50" s="203"/>
      <c r="B50" s="193"/>
      <c r="C50" s="230" t="s">
        <v>182</v>
      </c>
      <c r="D50" s="220" t="n">
        <f aca="false">E50+F50</f>
        <v>1142036</v>
      </c>
      <c r="E50" s="225" t="n">
        <v>52396</v>
      </c>
      <c r="F50" s="231" t="n">
        <v>1089640</v>
      </c>
      <c r="G50" s="220" t="n">
        <f aca="false">SUM(H50:J50)</f>
        <v>1143218</v>
      </c>
      <c r="H50" s="237" t="n">
        <v>226949</v>
      </c>
      <c r="I50" s="237" t="n">
        <v>751073</v>
      </c>
      <c r="J50" s="238" t="n">
        <v>165196</v>
      </c>
    </row>
    <row r="51" s="192" customFormat="true" ht="16.5" hidden="false" customHeight="true" outlineLevel="0" collapsed="false">
      <c r="A51" s="239"/>
      <c r="B51" s="194"/>
      <c r="C51" s="240" t="s">
        <v>183</v>
      </c>
      <c r="D51" s="241" t="n">
        <f aca="false">E51+F51</f>
        <v>739280</v>
      </c>
      <c r="E51" s="242" t="n">
        <v>51211</v>
      </c>
      <c r="F51" s="243" t="n">
        <v>688069</v>
      </c>
      <c r="G51" s="241" t="n">
        <f aca="false">SUM(H51:J51)</f>
        <v>714478</v>
      </c>
      <c r="H51" s="244" t="n">
        <v>228917</v>
      </c>
      <c r="I51" s="244" t="n">
        <v>383154</v>
      </c>
      <c r="J51" s="245" t="n">
        <v>102407</v>
      </c>
    </row>
    <row r="52" customFormat="false" ht="13.5" hidden="false" customHeight="false" outlineLevel="0" collapsed="false">
      <c r="H52" s="246"/>
    </row>
  </sheetData>
  <mergeCells count="9">
    <mergeCell ref="A2:J2"/>
    <mergeCell ref="D4:F4"/>
    <mergeCell ref="D5:D6"/>
    <mergeCell ref="E5:E6"/>
    <mergeCell ref="F5:F6"/>
    <mergeCell ref="I5:I6"/>
    <mergeCell ref="A7:C7"/>
    <mergeCell ref="A23:C23"/>
    <mergeCell ref="A38:C38"/>
  </mergeCells>
  <printOptions headings="false" gridLines="false" gridLinesSet="true" horizontalCentered="false" verticalCentered="false"/>
  <pageMargins left="0.984027777777778" right="0.590277777777778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15" workbookViewId="0">
      <selection pane="topLeft" activeCell="F19" activeCellId="0" sqref="F19"/>
    </sheetView>
  </sheetViews>
  <sheetFormatPr defaultColWidth="8.75" defaultRowHeight="13.5" zeroHeight="false" outlineLevelRow="0" outlineLevelCol="0"/>
  <cols>
    <col collapsed="false" customWidth="true" hidden="false" outlineLevel="0" max="3" min="1" style="247" width="3.87"/>
    <col collapsed="false" customWidth="true" hidden="false" outlineLevel="0" max="4" min="4" style="247" width="9.75"/>
    <col collapsed="false" customWidth="true" hidden="false" outlineLevel="0" max="6" min="5" style="247" width="10.12"/>
    <col collapsed="false" customWidth="true" hidden="false" outlineLevel="0" max="7" min="7" style="247" width="10.49"/>
    <col collapsed="false" customWidth="true" hidden="false" outlineLevel="0" max="9" min="8" style="247" width="9.75"/>
    <col collapsed="false" customWidth="true" hidden="false" outlineLevel="0" max="10" min="10" style="247" width="9.87"/>
    <col collapsed="false" customWidth="true" hidden="false" outlineLevel="0" max="11" min="11" style="247" width="10.12"/>
    <col collapsed="false" customWidth="true" hidden="false" outlineLevel="0" max="12" min="12" style="247" width="9.87"/>
    <col collapsed="false" customWidth="true" hidden="false" outlineLevel="0" max="14" min="13" style="247" width="11.62"/>
    <col collapsed="false" customWidth="false" hidden="false" outlineLevel="0" max="257" min="15" style="247" width="8.75"/>
  </cols>
  <sheetData>
    <row r="1" customFormat="false" ht="20.1" hidden="false" customHeight="true" outlineLevel="0" collapsed="false">
      <c r="B1" s="248" t="s">
        <v>187</v>
      </c>
      <c r="C1" s="249"/>
      <c r="D1" s="249"/>
      <c r="E1" s="247" t="str">
        <f aca="false">第３表_横浜市・川崎市・相模原市!A2</f>
        <v>（平成29年推計）</v>
      </c>
      <c r="F1" s="249"/>
      <c r="G1" s="249"/>
      <c r="H1" s="249"/>
      <c r="J1" s="250"/>
    </row>
    <row r="2" s="251" customFormat="true" ht="9" hidden="false" customHeight="true" outlineLevel="0" collapsed="false">
      <c r="B2" s="252"/>
      <c r="C2" s="252"/>
      <c r="D2" s="252"/>
      <c r="E2" s="252"/>
      <c r="F2" s="252"/>
      <c r="G2" s="252"/>
      <c r="H2" s="252"/>
    </row>
    <row r="3" s="251" customFormat="true" ht="14.25" hidden="false" customHeight="false" outlineLevel="0" collapsed="false">
      <c r="C3" s="253"/>
      <c r="D3" s="253"/>
      <c r="E3" s="253"/>
      <c r="F3" s="253"/>
      <c r="G3" s="253"/>
      <c r="H3" s="253"/>
      <c r="I3" s="253"/>
      <c r="J3" s="254" t="s">
        <v>165</v>
      </c>
    </row>
    <row r="4" s="251" customFormat="true" ht="13.5" hidden="false" customHeight="false" outlineLevel="0" collapsed="false">
      <c r="A4" s="255"/>
      <c r="B4" s="256"/>
      <c r="C4" s="257" t="s">
        <v>166</v>
      </c>
      <c r="D4" s="258" t="s">
        <v>120</v>
      </c>
      <c r="E4" s="258"/>
      <c r="F4" s="258"/>
      <c r="G4" s="259" t="s">
        <v>121</v>
      </c>
      <c r="H4" s="260"/>
      <c r="I4" s="260"/>
      <c r="J4" s="261"/>
    </row>
    <row r="5" s="251" customFormat="true" ht="13.5" hidden="false" customHeight="true" outlineLevel="0" collapsed="false">
      <c r="A5" s="262"/>
      <c r="B5" s="263"/>
      <c r="C5" s="264"/>
      <c r="D5" s="265" t="s">
        <v>167</v>
      </c>
      <c r="E5" s="265" t="s">
        <v>21</v>
      </c>
      <c r="F5" s="266" t="s">
        <v>20</v>
      </c>
      <c r="G5" s="267" t="s">
        <v>123</v>
      </c>
      <c r="H5" s="267" t="s">
        <v>123</v>
      </c>
      <c r="I5" s="266" t="s">
        <v>124</v>
      </c>
      <c r="J5" s="268" t="s">
        <v>125</v>
      </c>
    </row>
    <row r="6" s="251" customFormat="true" ht="13.5" hidden="false" customHeight="false" outlineLevel="0" collapsed="false">
      <c r="A6" s="269" t="s">
        <v>168</v>
      </c>
      <c r="B6" s="270"/>
      <c r="C6" s="271"/>
      <c r="D6" s="265"/>
      <c r="E6" s="265"/>
      <c r="F6" s="265"/>
      <c r="G6" s="272" t="s">
        <v>126</v>
      </c>
      <c r="H6" s="272" t="s">
        <v>127</v>
      </c>
      <c r="I6" s="266"/>
      <c r="J6" s="273" t="s">
        <v>128</v>
      </c>
    </row>
    <row r="7" customFormat="false" ht="16.5" hidden="false" customHeight="true" outlineLevel="0" collapsed="false">
      <c r="A7" s="274" t="s">
        <v>188</v>
      </c>
      <c r="B7" s="274"/>
      <c r="C7" s="274"/>
      <c r="D7" s="275"/>
      <c r="E7" s="276"/>
      <c r="F7" s="275"/>
      <c r="G7" s="276"/>
      <c r="H7" s="275"/>
      <c r="I7" s="231"/>
      <c r="J7" s="277"/>
    </row>
    <row r="8" customFormat="false" ht="16.5" hidden="false" customHeight="true" outlineLevel="0" collapsed="false">
      <c r="A8" s="278" t="s">
        <v>170</v>
      </c>
      <c r="B8" s="279"/>
      <c r="C8" s="279"/>
      <c r="D8" s="225" t="n">
        <f aca="false">SUM(D9:D20)</f>
        <v>8209854</v>
      </c>
      <c r="E8" s="231" t="n">
        <f aca="false">SUM(E9:E20)</f>
        <v>353884</v>
      </c>
      <c r="F8" s="225" t="n">
        <f aca="false">SUM(F9:F20)</f>
        <v>7855970</v>
      </c>
      <c r="G8" s="231" t="n">
        <f aca="false">SUM(H8:J8)</f>
        <v>5570821</v>
      </c>
      <c r="H8" s="225" t="n">
        <f aca="false">SUM(H9:H20)</f>
        <v>2801602</v>
      </c>
      <c r="I8" s="231" t="n">
        <f aca="false">SUM(I9:I20)</f>
        <v>1868205</v>
      </c>
      <c r="J8" s="280" t="n">
        <f aca="false">SUM(J9:J20)</f>
        <v>901014</v>
      </c>
    </row>
    <row r="9" s="251" customFormat="true" ht="16.5" hidden="false" customHeight="true" outlineLevel="0" collapsed="false">
      <c r="A9" s="262"/>
      <c r="B9" s="281"/>
      <c r="C9" s="219" t="s">
        <v>172</v>
      </c>
      <c r="D9" s="225" t="n">
        <f aca="false">SUM(E9:F9)</f>
        <v>489609</v>
      </c>
      <c r="E9" s="171" t="n">
        <v>26177</v>
      </c>
      <c r="F9" s="282" t="n">
        <v>463432</v>
      </c>
      <c r="G9" s="231" t="n">
        <f aca="false">SUM(H9:J9)</f>
        <v>448240</v>
      </c>
      <c r="H9" s="283" t="n">
        <v>220668</v>
      </c>
      <c r="I9" s="284" t="n">
        <v>179248</v>
      </c>
      <c r="J9" s="285" t="n">
        <v>48324</v>
      </c>
    </row>
    <row r="10" s="251" customFormat="true" ht="16.5" hidden="false" customHeight="true" outlineLevel="0" collapsed="false">
      <c r="A10" s="262"/>
      <c r="B10" s="281"/>
      <c r="C10" s="219" t="s">
        <v>173</v>
      </c>
      <c r="D10" s="225" t="n">
        <f aca="false">SUM(E10:F10)</f>
        <v>442416</v>
      </c>
      <c r="E10" s="171" t="n">
        <v>26939</v>
      </c>
      <c r="F10" s="282" t="n">
        <v>415477</v>
      </c>
      <c r="G10" s="231" t="n">
        <f aca="false">SUM(H10:J10)</f>
        <v>404218</v>
      </c>
      <c r="H10" s="283" t="n">
        <v>233340</v>
      </c>
      <c r="I10" s="284" t="n">
        <v>123942</v>
      </c>
      <c r="J10" s="285" t="n">
        <v>46936</v>
      </c>
    </row>
    <row r="11" s="251" customFormat="true" ht="16.5" hidden="false" customHeight="true" outlineLevel="0" collapsed="false">
      <c r="A11" s="262"/>
      <c r="B11" s="281"/>
      <c r="C11" s="219" t="s">
        <v>174</v>
      </c>
      <c r="D11" s="225" t="n">
        <f aca="false">SUM(E11:F11)</f>
        <v>762106</v>
      </c>
      <c r="E11" s="171" t="n">
        <v>33035</v>
      </c>
      <c r="F11" s="282" t="n">
        <v>729071</v>
      </c>
      <c r="G11" s="231" t="n">
        <f aca="false">SUM(H11:J11)</f>
        <v>532178</v>
      </c>
      <c r="H11" s="283" t="n">
        <v>275504</v>
      </c>
      <c r="I11" s="284" t="n">
        <v>180434</v>
      </c>
      <c r="J11" s="285" t="n">
        <v>76240</v>
      </c>
    </row>
    <row r="12" s="251" customFormat="true" ht="16.5" hidden="false" customHeight="true" outlineLevel="0" collapsed="false">
      <c r="A12" s="262"/>
      <c r="B12" s="281"/>
      <c r="C12" s="219" t="s">
        <v>175</v>
      </c>
      <c r="D12" s="225" t="n">
        <f aca="false">SUM(E12:F12)</f>
        <v>718799</v>
      </c>
      <c r="E12" s="171" t="n">
        <v>31710</v>
      </c>
      <c r="F12" s="282" t="n">
        <v>687089</v>
      </c>
      <c r="G12" s="231" t="n">
        <f aca="false">SUM(H12:J12)</f>
        <v>471672</v>
      </c>
      <c r="H12" s="283" t="n">
        <v>257740</v>
      </c>
      <c r="I12" s="284" t="n">
        <v>141421</v>
      </c>
      <c r="J12" s="285" t="n">
        <v>72511</v>
      </c>
    </row>
    <row r="13" s="251" customFormat="true" ht="16.5" hidden="false" customHeight="true" outlineLevel="0" collapsed="false">
      <c r="A13" s="262"/>
      <c r="B13" s="281"/>
      <c r="C13" s="219" t="s">
        <v>176</v>
      </c>
      <c r="D13" s="225" t="n">
        <f aca="false">SUM(E13:F13)</f>
        <v>983116</v>
      </c>
      <c r="E13" s="171" t="n">
        <v>28779</v>
      </c>
      <c r="F13" s="282" t="n">
        <v>954337</v>
      </c>
      <c r="G13" s="231" t="n">
        <f aca="false">SUM(H13:J13)</f>
        <v>504145</v>
      </c>
      <c r="H13" s="283" t="n">
        <v>222423</v>
      </c>
      <c r="I13" s="284" t="n">
        <v>167405</v>
      </c>
      <c r="J13" s="285" t="n">
        <v>114317</v>
      </c>
    </row>
    <row r="14" s="251" customFormat="true" ht="16.5" hidden="false" customHeight="true" outlineLevel="0" collapsed="false">
      <c r="A14" s="262"/>
      <c r="B14" s="281"/>
      <c r="C14" s="219" t="s">
        <v>177</v>
      </c>
      <c r="D14" s="225" t="n">
        <f aca="false">SUM(E14:F14)</f>
        <v>722944</v>
      </c>
      <c r="E14" s="171" t="n">
        <v>26183</v>
      </c>
      <c r="F14" s="282" t="n">
        <v>696761</v>
      </c>
      <c r="G14" s="231" t="n">
        <f aca="false">SUM(H14:J14)</f>
        <v>450904</v>
      </c>
      <c r="H14" s="283" t="n">
        <v>202127</v>
      </c>
      <c r="I14" s="284" t="n">
        <v>166761</v>
      </c>
      <c r="J14" s="285" t="n">
        <v>82016</v>
      </c>
    </row>
    <row r="15" s="251" customFormat="true" ht="16.5" hidden="false" customHeight="true" outlineLevel="0" collapsed="false">
      <c r="A15" s="262"/>
      <c r="B15" s="281"/>
      <c r="C15" s="219" t="s">
        <v>178</v>
      </c>
      <c r="D15" s="225" t="n">
        <f aca="false">SUM(E15:F15)</f>
        <v>827960</v>
      </c>
      <c r="E15" s="171" t="n">
        <v>31075</v>
      </c>
      <c r="F15" s="282" t="n">
        <v>796885</v>
      </c>
      <c r="G15" s="231" t="n">
        <f aca="false">SUM(H15:J15)</f>
        <v>471593</v>
      </c>
      <c r="H15" s="283" t="n">
        <v>242186</v>
      </c>
      <c r="I15" s="284" t="n">
        <v>143875</v>
      </c>
      <c r="J15" s="286" t="n">
        <v>85532</v>
      </c>
    </row>
    <row r="16" s="251" customFormat="true" ht="16.5" hidden="false" customHeight="true" outlineLevel="0" collapsed="false">
      <c r="A16" s="262"/>
      <c r="B16" s="281"/>
      <c r="C16" s="219" t="s">
        <v>179</v>
      </c>
      <c r="D16" s="225" t="n">
        <f aca="false">SUM(E16:F16)</f>
        <v>1044544</v>
      </c>
      <c r="E16" s="171" t="n">
        <v>36320</v>
      </c>
      <c r="F16" s="282" t="n">
        <v>1008224</v>
      </c>
      <c r="G16" s="231" t="n">
        <f aca="false">SUM(H16:J16)</f>
        <v>548277</v>
      </c>
      <c r="H16" s="283" t="n">
        <v>301576</v>
      </c>
      <c r="I16" s="284" t="n">
        <v>134669</v>
      </c>
      <c r="J16" s="286" t="n">
        <v>112032</v>
      </c>
    </row>
    <row r="17" s="251" customFormat="true" ht="16.5" hidden="false" customHeight="true" outlineLevel="0" collapsed="false">
      <c r="A17" s="262"/>
      <c r="B17" s="281"/>
      <c r="C17" s="219" t="s">
        <v>180</v>
      </c>
      <c r="D17" s="225" t="n">
        <f aca="false">SUM(E17:F17)</f>
        <v>638654</v>
      </c>
      <c r="E17" s="171" t="n">
        <v>28455</v>
      </c>
      <c r="F17" s="282" t="n">
        <v>610199</v>
      </c>
      <c r="G17" s="231" t="n">
        <f aca="false">SUM(H17:J17)</f>
        <v>415356</v>
      </c>
      <c r="H17" s="283" t="n">
        <v>218964</v>
      </c>
      <c r="I17" s="284" t="n">
        <v>119643</v>
      </c>
      <c r="J17" s="285" t="n">
        <v>76749</v>
      </c>
    </row>
    <row r="18" s="251" customFormat="true" ht="16.5" hidden="false" customHeight="true" outlineLevel="0" collapsed="false">
      <c r="A18" s="262"/>
      <c r="B18" s="281"/>
      <c r="C18" s="230" t="s">
        <v>181</v>
      </c>
      <c r="D18" s="225" t="n">
        <f aca="false">SUM(E18:F18)</f>
        <v>550817</v>
      </c>
      <c r="E18" s="171" t="n">
        <v>29564</v>
      </c>
      <c r="F18" s="282" t="n">
        <v>521253</v>
      </c>
      <c r="G18" s="231" t="n">
        <f aca="false">SUM(H18:J18)</f>
        <v>448910</v>
      </c>
      <c r="H18" s="283" t="n">
        <v>217786</v>
      </c>
      <c r="I18" s="284" t="n">
        <v>157334</v>
      </c>
      <c r="J18" s="285" t="n">
        <v>73790</v>
      </c>
    </row>
    <row r="19" s="251" customFormat="true" ht="16.5" hidden="false" customHeight="true" outlineLevel="0" collapsed="false">
      <c r="A19" s="262"/>
      <c r="B19" s="281"/>
      <c r="C19" s="230" t="s">
        <v>182</v>
      </c>
      <c r="D19" s="225" t="n">
        <f aca="false">SUM(E19:F19)</f>
        <v>640090</v>
      </c>
      <c r="E19" s="171" t="n">
        <v>27454</v>
      </c>
      <c r="F19" s="282" t="n">
        <v>612636</v>
      </c>
      <c r="G19" s="231" t="n">
        <f aca="false">SUM(H19:J19)</f>
        <v>427482</v>
      </c>
      <c r="H19" s="282" t="n">
        <v>198363</v>
      </c>
      <c r="I19" s="171" t="n">
        <v>162945</v>
      </c>
      <c r="J19" s="285" t="n">
        <v>66174</v>
      </c>
    </row>
    <row r="20" s="251" customFormat="true" ht="16.5" hidden="false" customHeight="true" outlineLevel="0" collapsed="false">
      <c r="A20" s="262"/>
      <c r="B20" s="281"/>
      <c r="C20" s="230" t="s">
        <v>183</v>
      </c>
      <c r="D20" s="225" t="n">
        <f aca="false">SUM(E20:F20)</f>
        <v>388799</v>
      </c>
      <c r="E20" s="171" t="n">
        <v>28193</v>
      </c>
      <c r="F20" s="282" t="n">
        <v>360606</v>
      </c>
      <c r="G20" s="231" t="n">
        <f aca="false">SUM(H20:J20)</f>
        <v>447846</v>
      </c>
      <c r="H20" s="282" t="n">
        <v>210925</v>
      </c>
      <c r="I20" s="171" t="n">
        <v>190528</v>
      </c>
      <c r="J20" s="285" t="n">
        <v>46393</v>
      </c>
    </row>
    <row r="21" customFormat="false" ht="16.5" hidden="false" customHeight="true" outlineLevel="0" collapsed="false">
      <c r="A21" s="287"/>
      <c r="B21" s="279"/>
      <c r="C21" s="288"/>
      <c r="D21" s="225"/>
      <c r="E21" s="231"/>
      <c r="F21" s="225"/>
      <c r="G21" s="279"/>
      <c r="H21" s="289"/>
      <c r="I21" s="279"/>
      <c r="J21" s="290"/>
    </row>
    <row r="22" customFormat="false" ht="16.5" hidden="false" customHeight="true" outlineLevel="0" collapsed="false">
      <c r="A22" s="291" t="s">
        <v>189</v>
      </c>
      <c r="B22" s="291"/>
      <c r="C22" s="291"/>
      <c r="D22" s="275"/>
      <c r="E22" s="276"/>
      <c r="F22" s="275"/>
      <c r="G22" s="279"/>
      <c r="H22" s="289"/>
      <c r="I22" s="279"/>
      <c r="J22" s="290"/>
    </row>
    <row r="23" customFormat="false" ht="16.5" hidden="false" customHeight="true" outlineLevel="0" collapsed="false">
      <c r="A23" s="278" t="s">
        <v>185</v>
      </c>
      <c r="B23" s="279"/>
      <c r="C23" s="279"/>
      <c r="D23" s="225" t="n">
        <f aca="false">SUM(D24:D35)</f>
        <v>7654762</v>
      </c>
      <c r="E23" s="231" t="n">
        <f aca="false">SUM(E24:E35)</f>
        <v>84795</v>
      </c>
      <c r="F23" s="225" t="n">
        <f aca="false">SUM(F24:F35)</f>
        <v>7569967</v>
      </c>
      <c r="G23" s="231" t="n">
        <f aca="false">SUM(H23:J23)</f>
        <v>2283354</v>
      </c>
      <c r="H23" s="225" t="n">
        <f aca="false">SUM(H24:H35)</f>
        <v>593565</v>
      </c>
      <c r="I23" s="225" t="n">
        <f aca="false">SUM(I24:I35)</f>
        <v>1598789</v>
      </c>
      <c r="J23" s="292" t="n">
        <f aca="false">SUM(J24:J35)</f>
        <v>91000</v>
      </c>
    </row>
    <row r="24" s="251" customFormat="true" ht="16.5" hidden="false" customHeight="true" outlineLevel="0" collapsed="false">
      <c r="A24" s="262"/>
      <c r="B24" s="281"/>
      <c r="C24" s="219" t="s">
        <v>172</v>
      </c>
      <c r="D24" s="225" t="n">
        <f aca="false">E24+F24</f>
        <v>459376</v>
      </c>
      <c r="E24" s="293" t="n">
        <v>6008</v>
      </c>
      <c r="F24" s="293" t="n">
        <v>453368</v>
      </c>
      <c r="G24" s="231" t="n">
        <f aca="false">SUM(H24:J24)</f>
        <v>138738</v>
      </c>
      <c r="H24" s="282" t="n">
        <v>42056</v>
      </c>
      <c r="I24" s="171" t="n">
        <v>96682</v>
      </c>
      <c r="J24" s="294" t="s">
        <v>171</v>
      </c>
      <c r="K24" s="247"/>
      <c r="L24" s="247"/>
    </row>
    <row r="25" s="251" customFormat="true" ht="16.5" hidden="false" customHeight="true" outlineLevel="0" collapsed="false">
      <c r="A25" s="262"/>
      <c r="B25" s="281"/>
      <c r="C25" s="219" t="s">
        <v>173</v>
      </c>
      <c r="D25" s="225" t="n">
        <f aca="false">E25+F25</f>
        <v>368585</v>
      </c>
      <c r="E25" s="293" t="n">
        <v>6398</v>
      </c>
      <c r="F25" s="282" t="n">
        <v>362187</v>
      </c>
      <c r="G25" s="231" t="n">
        <f aca="false">SUM(H25:J25)</f>
        <v>123621</v>
      </c>
      <c r="H25" s="282" t="n">
        <v>44786</v>
      </c>
      <c r="I25" s="171" t="n">
        <v>78835</v>
      </c>
      <c r="J25" s="285" t="s">
        <v>171</v>
      </c>
      <c r="K25" s="247"/>
      <c r="L25" s="247"/>
    </row>
    <row r="26" s="251" customFormat="true" ht="16.5" hidden="false" customHeight="true" outlineLevel="0" collapsed="false">
      <c r="A26" s="262"/>
      <c r="B26" s="281"/>
      <c r="C26" s="219" t="s">
        <v>174</v>
      </c>
      <c r="D26" s="225" t="n">
        <f aca="false">E26+F26</f>
        <v>534064</v>
      </c>
      <c r="E26" s="171" t="n">
        <v>8003</v>
      </c>
      <c r="F26" s="282" t="n">
        <v>526061</v>
      </c>
      <c r="G26" s="231" t="n">
        <f aca="false">SUM(H26:J26)</f>
        <v>169236</v>
      </c>
      <c r="H26" s="282" t="n">
        <v>56021</v>
      </c>
      <c r="I26" s="171" t="n">
        <v>113215</v>
      </c>
      <c r="J26" s="285" t="s">
        <v>171</v>
      </c>
      <c r="K26" s="247"/>
      <c r="L26" s="247"/>
    </row>
    <row r="27" s="251" customFormat="true" ht="16.5" hidden="false" customHeight="true" outlineLevel="0" collapsed="false">
      <c r="A27" s="262"/>
      <c r="B27" s="281"/>
      <c r="C27" s="219" t="s">
        <v>175</v>
      </c>
      <c r="D27" s="225" t="n">
        <f aca="false">E27+F27</f>
        <v>663930</v>
      </c>
      <c r="E27" s="171" t="n">
        <v>6975</v>
      </c>
      <c r="F27" s="282" t="n">
        <v>656955</v>
      </c>
      <c r="G27" s="231" t="n">
        <f aca="false">SUM(H27:J27)</f>
        <v>187191</v>
      </c>
      <c r="H27" s="282" t="n">
        <v>48825</v>
      </c>
      <c r="I27" s="171" t="n">
        <v>138366</v>
      </c>
      <c r="J27" s="285" t="s">
        <v>171</v>
      </c>
      <c r="K27" s="247"/>
      <c r="L27" s="247"/>
    </row>
    <row r="28" s="251" customFormat="true" ht="16.5" hidden="false" customHeight="true" outlineLevel="0" collapsed="false">
      <c r="A28" s="262"/>
      <c r="B28" s="281"/>
      <c r="C28" s="219" t="s">
        <v>176</v>
      </c>
      <c r="D28" s="225" t="n">
        <f aca="false">E28+F28</f>
        <v>676975</v>
      </c>
      <c r="E28" s="171" t="n">
        <v>6630</v>
      </c>
      <c r="F28" s="282" t="n">
        <v>670345</v>
      </c>
      <c r="G28" s="231" t="n">
        <f aca="false">SUM(H28:J28)</f>
        <v>187109</v>
      </c>
      <c r="H28" s="282" t="n">
        <v>46410</v>
      </c>
      <c r="I28" s="171" t="n">
        <v>140699</v>
      </c>
      <c r="J28" s="285" t="s">
        <v>171</v>
      </c>
      <c r="K28" s="247"/>
      <c r="L28" s="247"/>
    </row>
    <row r="29" s="251" customFormat="true" ht="16.5" hidden="false" customHeight="true" outlineLevel="0" collapsed="false">
      <c r="A29" s="262"/>
      <c r="B29" s="281"/>
      <c r="C29" s="219" t="s">
        <v>177</v>
      </c>
      <c r="D29" s="225" t="n">
        <f aca="false">E29+F29</f>
        <v>480200</v>
      </c>
      <c r="E29" s="171" t="n">
        <v>6375</v>
      </c>
      <c r="F29" s="282" t="n">
        <v>473825</v>
      </c>
      <c r="G29" s="231" t="n">
        <f aca="false">SUM(H29:J29)</f>
        <v>145765</v>
      </c>
      <c r="H29" s="282" t="n">
        <v>44625</v>
      </c>
      <c r="I29" s="171" t="n">
        <v>101140</v>
      </c>
      <c r="J29" s="285" t="s">
        <v>171</v>
      </c>
      <c r="K29" s="247"/>
      <c r="L29" s="247"/>
    </row>
    <row r="30" s="251" customFormat="true" ht="16.5" hidden="false" customHeight="true" outlineLevel="0" collapsed="false">
      <c r="A30" s="262"/>
      <c r="B30" s="281"/>
      <c r="C30" s="219" t="s">
        <v>178</v>
      </c>
      <c r="D30" s="225" t="n">
        <f aca="false">E30+F30</f>
        <v>2161887</v>
      </c>
      <c r="E30" s="171" t="n">
        <v>7139</v>
      </c>
      <c r="F30" s="282" t="n">
        <v>2154748</v>
      </c>
      <c r="G30" s="231" t="n">
        <f aca="false">SUM(H30:J30)</f>
        <v>571562</v>
      </c>
      <c r="H30" s="282" t="n">
        <v>49973</v>
      </c>
      <c r="I30" s="171" t="n">
        <v>438089</v>
      </c>
      <c r="J30" s="285" t="n">
        <v>83500</v>
      </c>
      <c r="K30" s="247"/>
      <c r="L30" s="247"/>
    </row>
    <row r="31" s="251" customFormat="true" ht="16.5" hidden="false" customHeight="true" outlineLevel="0" collapsed="false">
      <c r="A31" s="262"/>
      <c r="B31" s="281"/>
      <c r="C31" s="219" t="s">
        <v>179</v>
      </c>
      <c r="D31" s="225" t="n">
        <f aca="false">E31+F31</f>
        <v>568032</v>
      </c>
      <c r="E31" s="171" t="n">
        <v>9272</v>
      </c>
      <c r="F31" s="282" t="n">
        <v>558760</v>
      </c>
      <c r="G31" s="231" t="n">
        <f aca="false">SUM(H31:J31)</f>
        <v>193428</v>
      </c>
      <c r="H31" s="282" t="n">
        <v>64904</v>
      </c>
      <c r="I31" s="171" t="n">
        <v>121024</v>
      </c>
      <c r="J31" s="285" t="n">
        <v>7500</v>
      </c>
      <c r="K31" s="247"/>
      <c r="L31" s="247"/>
    </row>
    <row r="32" s="251" customFormat="true" ht="16.5" hidden="false" customHeight="true" outlineLevel="0" collapsed="false">
      <c r="A32" s="262"/>
      <c r="B32" s="281"/>
      <c r="C32" s="219" t="s">
        <v>180</v>
      </c>
      <c r="D32" s="225" t="n">
        <f aca="false">E32+F32</f>
        <v>413771</v>
      </c>
      <c r="E32" s="171" t="n">
        <v>6979</v>
      </c>
      <c r="F32" s="282" t="n">
        <v>406792</v>
      </c>
      <c r="G32" s="231" t="n">
        <f aca="false">SUM(H32:J32)</f>
        <v>137190</v>
      </c>
      <c r="H32" s="282" t="n">
        <v>48853</v>
      </c>
      <c r="I32" s="171" t="n">
        <v>88337</v>
      </c>
      <c r="J32" s="285" t="s">
        <v>171</v>
      </c>
      <c r="K32" s="247"/>
      <c r="L32" s="247"/>
    </row>
    <row r="33" s="251" customFormat="true" ht="16.5" hidden="false" customHeight="true" outlineLevel="0" collapsed="false">
      <c r="A33" s="262"/>
      <c r="B33" s="281"/>
      <c r="C33" s="230" t="s">
        <v>181</v>
      </c>
      <c r="D33" s="225" t="n">
        <f aca="false">E33+F33</f>
        <v>404781</v>
      </c>
      <c r="E33" s="171" t="n">
        <v>7193</v>
      </c>
      <c r="F33" s="282" t="n">
        <v>397588</v>
      </c>
      <c r="G33" s="231" t="n">
        <f aca="false">SUM(H33:J33)</f>
        <v>137062</v>
      </c>
      <c r="H33" s="282" t="n">
        <v>50351</v>
      </c>
      <c r="I33" s="171" t="n">
        <v>86711</v>
      </c>
      <c r="J33" s="285" t="s">
        <v>171</v>
      </c>
      <c r="K33" s="247"/>
      <c r="L33" s="247"/>
    </row>
    <row r="34" s="251" customFormat="true" ht="16.5" hidden="false" customHeight="true" outlineLevel="0" collapsed="false">
      <c r="A34" s="262"/>
      <c r="B34" s="281"/>
      <c r="C34" s="230" t="s">
        <v>182</v>
      </c>
      <c r="D34" s="225" t="n">
        <f aca="false">E34+F34</f>
        <v>540729</v>
      </c>
      <c r="E34" s="171" t="n">
        <v>6704</v>
      </c>
      <c r="F34" s="282" t="n">
        <v>534025</v>
      </c>
      <c r="G34" s="231" t="n">
        <f aca="false">SUM(H34:J34)</f>
        <v>160437</v>
      </c>
      <c r="H34" s="282" t="n">
        <v>46928</v>
      </c>
      <c r="I34" s="171" t="n">
        <v>113509</v>
      </c>
      <c r="J34" s="285" t="s">
        <v>171</v>
      </c>
      <c r="K34" s="247"/>
      <c r="L34" s="247"/>
    </row>
    <row r="35" s="251" customFormat="true" ht="16.5" hidden="false" customHeight="true" outlineLevel="0" collapsed="false">
      <c r="A35" s="262"/>
      <c r="B35" s="281"/>
      <c r="C35" s="230" t="s">
        <v>183</v>
      </c>
      <c r="D35" s="225" t="n">
        <f aca="false">E35+F35</f>
        <v>382432</v>
      </c>
      <c r="E35" s="171" t="n">
        <v>7119</v>
      </c>
      <c r="F35" s="282" t="n">
        <v>375313</v>
      </c>
      <c r="G35" s="231" t="n">
        <f aca="false">SUM(H35:J35)</f>
        <v>132015</v>
      </c>
      <c r="H35" s="283" t="n">
        <v>49833</v>
      </c>
      <c r="I35" s="284" t="n">
        <v>82182</v>
      </c>
      <c r="J35" s="286" t="s">
        <v>171</v>
      </c>
      <c r="K35" s="247"/>
      <c r="L35" s="247"/>
    </row>
    <row r="36" customFormat="false" ht="16.5" hidden="false" customHeight="true" outlineLevel="0" collapsed="false">
      <c r="A36" s="287"/>
      <c r="B36" s="279"/>
      <c r="C36" s="279"/>
      <c r="D36" s="289"/>
      <c r="E36" s="279"/>
      <c r="F36" s="289"/>
      <c r="G36" s="295"/>
      <c r="H36" s="289"/>
      <c r="I36" s="279"/>
      <c r="J36" s="296"/>
    </row>
    <row r="37" customFormat="false" ht="16.5" hidden="false" customHeight="true" outlineLevel="0" collapsed="false">
      <c r="A37" s="291" t="s">
        <v>190</v>
      </c>
      <c r="B37" s="291"/>
      <c r="C37" s="291"/>
      <c r="D37" s="275"/>
      <c r="E37" s="276"/>
      <c r="F37" s="275"/>
      <c r="G37" s="276"/>
      <c r="H37" s="275"/>
      <c r="I37" s="276"/>
      <c r="J37" s="277"/>
    </row>
    <row r="38" customFormat="false" ht="16.5" hidden="false" customHeight="true" outlineLevel="0" collapsed="false">
      <c r="A38" s="278" t="s">
        <v>185</v>
      </c>
      <c r="B38" s="279"/>
      <c r="C38" s="279"/>
      <c r="D38" s="225" t="n">
        <f aca="false">SUM(D39:D50)</f>
        <v>20423829</v>
      </c>
      <c r="E38" s="225" t="n">
        <f aca="false">SUM(E39:E50)</f>
        <v>320527</v>
      </c>
      <c r="F38" s="225" t="n">
        <f aca="false">SUM(F39:F50)</f>
        <v>20103302</v>
      </c>
      <c r="G38" s="297" t="n">
        <f aca="false">SUM(H38:J38)</f>
        <v>108117917</v>
      </c>
      <c r="H38" s="298" t="n">
        <f aca="false">SUM(H39:H50)</f>
        <v>5931086</v>
      </c>
      <c r="I38" s="297" t="n">
        <f aca="false">SUM(I39:I50)</f>
        <v>56892345</v>
      </c>
      <c r="J38" s="299" t="n">
        <f aca="false">SUM(J39:J50)</f>
        <v>45294486</v>
      </c>
    </row>
    <row r="39" s="251" customFormat="true" ht="16.5" hidden="false" customHeight="true" outlineLevel="0" collapsed="false">
      <c r="A39" s="262"/>
      <c r="B39" s="281"/>
      <c r="C39" s="219" t="s">
        <v>172</v>
      </c>
      <c r="D39" s="225" t="n">
        <f aca="false">E39+F39</f>
        <v>4973449</v>
      </c>
      <c r="E39" s="293" t="n">
        <v>23207</v>
      </c>
      <c r="F39" s="293" t="n">
        <v>4950242</v>
      </c>
      <c r="G39" s="297" t="n">
        <f aca="false">SUM(H39:J39)</f>
        <v>25191506</v>
      </c>
      <c r="H39" s="298" t="n">
        <v>425014</v>
      </c>
      <c r="I39" s="297" t="n">
        <v>14009185</v>
      </c>
      <c r="J39" s="299" t="n">
        <v>10757307</v>
      </c>
    </row>
    <row r="40" s="251" customFormat="true" ht="16.5" hidden="false" customHeight="true" outlineLevel="0" collapsed="false">
      <c r="A40" s="262"/>
      <c r="B40" s="281"/>
      <c r="C40" s="219" t="s">
        <v>173</v>
      </c>
      <c r="D40" s="225" t="n">
        <f aca="false">E40+F40</f>
        <v>1116858</v>
      </c>
      <c r="E40" s="293" t="n">
        <v>22816</v>
      </c>
      <c r="F40" s="293" t="n">
        <v>1094042</v>
      </c>
      <c r="G40" s="297" t="n">
        <f aca="false">SUM(H40:J40)</f>
        <v>5956863</v>
      </c>
      <c r="H40" s="298" t="n">
        <v>419614</v>
      </c>
      <c r="I40" s="297" t="n">
        <v>3096139</v>
      </c>
      <c r="J40" s="299" t="n">
        <v>2441110</v>
      </c>
    </row>
    <row r="41" s="251" customFormat="true" ht="16.5" hidden="false" customHeight="true" outlineLevel="0" collapsed="false">
      <c r="A41" s="262"/>
      <c r="B41" s="281"/>
      <c r="C41" s="219" t="s">
        <v>174</v>
      </c>
      <c r="D41" s="225" t="n">
        <f aca="false">E41+F41</f>
        <v>1597631</v>
      </c>
      <c r="E41" s="293" t="n">
        <v>30331</v>
      </c>
      <c r="F41" s="293" t="n">
        <v>1567300</v>
      </c>
      <c r="G41" s="297" t="n">
        <f aca="false">SUM(H41:J41)</f>
        <v>8483030</v>
      </c>
      <c r="H41" s="298" t="n">
        <v>549437</v>
      </c>
      <c r="I41" s="297" t="n">
        <v>4435459</v>
      </c>
      <c r="J41" s="299" t="n">
        <v>3498134</v>
      </c>
    </row>
    <row r="42" s="251" customFormat="true" ht="16.5" hidden="false" customHeight="true" outlineLevel="0" collapsed="false">
      <c r="A42" s="262"/>
      <c r="B42" s="281"/>
      <c r="C42" s="219" t="s">
        <v>175</v>
      </c>
      <c r="D42" s="225" t="n">
        <f aca="false">E42+F42</f>
        <v>1399477</v>
      </c>
      <c r="E42" s="293" t="n">
        <v>26350</v>
      </c>
      <c r="F42" s="293" t="n">
        <v>1373127</v>
      </c>
      <c r="G42" s="297" t="n">
        <f aca="false">SUM(H42:J42)</f>
        <v>7466521</v>
      </c>
      <c r="H42" s="298" t="n">
        <v>487394</v>
      </c>
      <c r="I42" s="297" t="n">
        <v>3885949</v>
      </c>
      <c r="J42" s="299" t="n">
        <v>3093178</v>
      </c>
    </row>
    <row r="43" s="251" customFormat="true" ht="16.5" hidden="false" customHeight="true" outlineLevel="0" collapsed="false">
      <c r="A43" s="262"/>
      <c r="B43" s="281"/>
      <c r="C43" s="219" t="s">
        <v>176</v>
      </c>
      <c r="D43" s="225" t="n">
        <f aca="false">E43+F43</f>
        <v>1958942</v>
      </c>
      <c r="E43" s="293" t="n">
        <v>29432</v>
      </c>
      <c r="F43" s="293" t="n">
        <v>1929510</v>
      </c>
      <c r="G43" s="297" t="n">
        <f aca="false">SUM(H43:J43)</f>
        <v>10355196</v>
      </c>
      <c r="H43" s="298" t="n">
        <v>540049</v>
      </c>
      <c r="I43" s="297" t="n">
        <v>5460513</v>
      </c>
      <c r="J43" s="299" t="n">
        <v>4354634</v>
      </c>
    </row>
    <row r="44" s="251" customFormat="true" ht="16.5" hidden="false" customHeight="true" outlineLevel="0" collapsed="false">
      <c r="A44" s="262"/>
      <c r="B44" s="281"/>
      <c r="C44" s="219" t="s">
        <v>177</v>
      </c>
      <c r="D44" s="225" t="n">
        <f aca="false">E44+F44</f>
        <v>2647060</v>
      </c>
      <c r="E44" s="293" t="n">
        <v>28924</v>
      </c>
      <c r="F44" s="293" t="n">
        <v>2618136</v>
      </c>
      <c r="G44" s="297" t="n">
        <f aca="false">SUM(H44:J44)</f>
        <v>13917038</v>
      </c>
      <c r="H44" s="298" t="n">
        <v>537218</v>
      </c>
      <c r="I44" s="297" t="n">
        <v>7409325</v>
      </c>
      <c r="J44" s="299" t="n">
        <v>5970495</v>
      </c>
    </row>
    <row r="45" s="251" customFormat="true" ht="16.5" hidden="false" customHeight="true" outlineLevel="0" collapsed="false">
      <c r="A45" s="262"/>
      <c r="B45" s="281"/>
      <c r="C45" s="219" t="s">
        <v>178</v>
      </c>
      <c r="D45" s="225" t="n">
        <v>1421515</v>
      </c>
      <c r="E45" s="293" t="n">
        <v>29683</v>
      </c>
      <c r="F45" s="293" t="n">
        <v>1391832</v>
      </c>
      <c r="G45" s="297" t="n">
        <f aca="false">SUM(H45:J45)</f>
        <v>7658022</v>
      </c>
      <c r="H45" s="298" t="n">
        <v>542701</v>
      </c>
      <c r="I45" s="297" t="n">
        <v>3938885</v>
      </c>
      <c r="J45" s="299" t="n">
        <v>3176436</v>
      </c>
    </row>
    <row r="46" s="251" customFormat="true" ht="16.5" hidden="false" customHeight="true" outlineLevel="0" collapsed="false">
      <c r="A46" s="262"/>
      <c r="B46" s="281"/>
      <c r="C46" s="219" t="s">
        <v>179</v>
      </c>
      <c r="D46" s="225" t="n">
        <v>1376161</v>
      </c>
      <c r="E46" s="293" t="n">
        <v>34955</v>
      </c>
      <c r="F46" s="293" t="n">
        <v>1341206</v>
      </c>
      <c r="G46" s="297" t="n">
        <f aca="false">SUM(H46:J46)</f>
        <v>7480908</v>
      </c>
      <c r="H46" s="298" t="n">
        <v>620001</v>
      </c>
      <c r="I46" s="297" t="n">
        <v>3795613</v>
      </c>
      <c r="J46" s="299" t="n">
        <v>3065294</v>
      </c>
    </row>
    <row r="47" s="251" customFormat="true" ht="16.5" hidden="false" customHeight="true" outlineLevel="0" collapsed="false">
      <c r="A47" s="262"/>
      <c r="B47" s="281"/>
      <c r="C47" s="219" t="s">
        <v>180</v>
      </c>
      <c r="D47" s="225" t="n">
        <v>933500</v>
      </c>
      <c r="E47" s="293" t="n">
        <v>26576</v>
      </c>
      <c r="F47" s="293" t="n">
        <v>906924</v>
      </c>
      <c r="G47" s="297" t="n">
        <f aca="false">SUM(H47:J47)</f>
        <v>5175182</v>
      </c>
      <c r="H47" s="298" t="n">
        <v>503617</v>
      </c>
      <c r="I47" s="297" t="n">
        <v>2566595</v>
      </c>
      <c r="J47" s="299" t="n">
        <v>2104970</v>
      </c>
    </row>
    <row r="48" s="251" customFormat="true" ht="16.5" hidden="false" customHeight="true" outlineLevel="0" collapsed="false">
      <c r="A48" s="262"/>
      <c r="B48" s="281"/>
      <c r="C48" s="230" t="s">
        <v>181</v>
      </c>
      <c r="D48" s="225" t="n">
        <f aca="false">E48+F48</f>
        <v>938315</v>
      </c>
      <c r="E48" s="293" t="n">
        <v>22781</v>
      </c>
      <c r="F48" s="293" t="n">
        <v>915534</v>
      </c>
      <c r="G48" s="297" t="n">
        <f aca="false">SUM(H48:J48)</f>
        <v>5152594</v>
      </c>
      <c r="H48" s="298" t="n">
        <v>433709</v>
      </c>
      <c r="I48" s="297" t="n">
        <v>2590961</v>
      </c>
      <c r="J48" s="299" t="n">
        <v>2127924</v>
      </c>
    </row>
    <row r="49" s="251" customFormat="true" ht="16.5" hidden="false" customHeight="true" outlineLevel="0" collapsed="false">
      <c r="A49" s="262"/>
      <c r="B49" s="281"/>
      <c r="C49" s="230" t="s">
        <v>182</v>
      </c>
      <c r="D49" s="225" t="n">
        <f aca="false">E49+F49</f>
        <v>1283006</v>
      </c>
      <c r="E49" s="293" t="n">
        <v>23133</v>
      </c>
      <c r="F49" s="293" t="n">
        <v>1259873</v>
      </c>
      <c r="G49" s="297" t="n">
        <f aca="false">SUM(H49:J49)</f>
        <v>6940102</v>
      </c>
      <c r="H49" s="298" t="n">
        <v>445001</v>
      </c>
      <c r="I49" s="297" t="n">
        <v>3565441</v>
      </c>
      <c r="J49" s="299" t="n">
        <v>2929660</v>
      </c>
    </row>
    <row r="50" s="251" customFormat="true" ht="16.5" hidden="false" customHeight="true" outlineLevel="0" collapsed="false">
      <c r="A50" s="300"/>
      <c r="B50" s="253"/>
      <c r="C50" s="240" t="s">
        <v>183</v>
      </c>
      <c r="D50" s="242" t="n">
        <f aca="false">E50+F50</f>
        <v>777915</v>
      </c>
      <c r="E50" s="301" t="n">
        <v>22339</v>
      </c>
      <c r="F50" s="301" t="n">
        <v>755576</v>
      </c>
      <c r="G50" s="302" t="n">
        <f aca="false">SUM(H50:J50)</f>
        <v>4340955</v>
      </c>
      <c r="H50" s="302" t="n">
        <v>427331</v>
      </c>
      <c r="I50" s="303" t="n">
        <v>2138280</v>
      </c>
      <c r="J50" s="304" t="n">
        <v>1775344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84027777777778" right="0.708333333333333" top="0.9840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5" defaultRowHeight="13.5" zeroHeight="false" outlineLevelRow="0" outlineLevelCol="0"/>
  <cols>
    <col collapsed="false" customWidth="true" hidden="false" outlineLevel="0" max="3" min="1" style="247" width="3.87"/>
    <col collapsed="false" customWidth="true" hidden="false" outlineLevel="0" max="5" min="4" style="247" width="9.75"/>
    <col collapsed="false" customWidth="true" hidden="false" outlineLevel="0" max="6" min="6" style="247" width="10.12"/>
    <col collapsed="false" customWidth="true" hidden="false" outlineLevel="0" max="10" min="7" style="247" width="9.75"/>
    <col collapsed="false" customWidth="false" hidden="false" outlineLevel="0" max="11" min="11" style="247" width="8.75"/>
    <col collapsed="false" customWidth="true" hidden="false" outlineLevel="0" max="14" min="12" style="247" width="13.87"/>
    <col collapsed="false" customWidth="false" hidden="false" outlineLevel="0" max="257" min="15" style="247" width="8.75"/>
  </cols>
  <sheetData>
    <row r="1" customFormat="false" ht="20.1" hidden="false" customHeight="true" outlineLevel="0" collapsed="false">
      <c r="B1" s="248" t="s">
        <v>191</v>
      </c>
      <c r="C1" s="249"/>
      <c r="D1" s="249"/>
      <c r="E1" s="247" t="str">
        <f aca="false">第３表_横浜市・川崎市・相模原市!A2</f>
        <v>（平成29年推計）</v>
      </c>
      <c r="F1" s="249"/>
      <c r="G1" s="249"/>
      <c r="H1" s="249"/>
    </row>
    <row r="2" s="251" customFormat="true" ht="9" hidden="false" customHeight="true" outlineLevel="0" collapsed="false">
      <c r="B2" s="252"/>
      <c r="C2" s="252"/>
      <c r="D2" s="252"/>
      <c r="E2" s="252"/>
      <c r="F2" s="252"/>
      <c r="G2" s="252"/>
      <c r="H2" s="252"/>
    </row>
    <row r="3" s="251" customFormat="true" ht="14.25" hidden="false" customHeight="false" outlineLevel="0" collapsed="false">
      <c r="C3" s="253"/>
      <c r="D3" s="253"/>
      <c r="E3" s="253"/>
      <c r="F3" s="253"/>
      <c r="G3" s="253"/>
      <c r="H3" s="253"/>
      <c r="I3" s="253"/>
      <c r="J3" s="254" t="s">
        <v>165</v>
      </c>
    </row>
    <row r="4" s="251" customFormat="true" ht="13.5" hidden="false" customHeight="false" outlineLevel="0" collapsed="false">
      <c r="A4" s="255"/>
      <c r="B4" s="256"/>
      <c r="C4" s="257" t="s">
        <v>166</v>
      </c>
      <c r="D4" s="258" t="s">
        <v>120</v>
      </c>
      <c r="E4" s="258"/>
      <c r="F4" s="258"/>
      <c r="G4" s="259" t="s">
        <v>121</v>
      </c>
      <c r="H4" s="260"/>
      <c r="I4" s="260"/>
      <c r="J4" s="261"/>
    </row>
    <row r="5" s="251" customFormat="true" ht="13.5" hidden="false" customHeight="true" outlineLevel="0" collapsed="false">
      <c r="A5" s="262"/>
      <c r="B5" s="263"/>
      <c r="C5" s="264"/>
      <c r="D5" s="265" t="s">
        <v>167</v>
      </c>
      <c r="E5" s="265" t="s">
        <v>21</v>
      </c>
      <c r="F5" s="266" t="s">
        <v>20</v>
      </c>
      <c r="G5" s="267" t="s">
        <v>123</v>
      </c>
      <c r="H5" s="267" t="s">
        <v>123</v>
      </c>
      <c r="I5" s="266" t="s">
        <v>124</v>
      </c>
      <c r="J5" s="268" t="s">
        <v>125</v>
      </c>
    </row>
    <row r="6" s="251" customFormat="true" ht="13.5" hidden="false" customHeight="false" outlineLevel="0" collapsed="false">
      <c r="A6" s="269" t="s">
        <v>168</v>
      </c>
      <c r="B6" s="270"/>
      <c r="C6" s="271"/>
      <c r="D6" s="265"/>
      <c r="E6" s="265"/>
      <c r="F6" s="265"/>
      <c r="G6" s="272" t="s">
        <v>126</v>
      </c>
      <c r="H6" s="272" t="s">
        <v>127</v>
      </c>
      <c r="I6" s="266"/>
      <c r="J6" s="273" t="s">
        <v>128</v>
      </c>
    </row>
    <row r="7" customFormat="false" ht="16.5" hidden="false" customHeight="true" outlineLevel="0" collapsed="false">
      <c r="A7" s="274" t="s">
        <v>192</v>
      </c>
      <c r="B7" s="274"/>
      <c r="C7" s="274"/>
      <c r="D7" s="275"/>
      <c r="E7" s="276"/>
      <c r="F7" s="275"/>
      <c r="G7" s="276"/>
      <c r="H7" s="275"/>
      <c r="I7" s="231"/>
      <c r="J7" s="277"/>
    </row>
    <row r="8" customFormat="false" ht="16.5" hidden="false" customHeight="true" outlineLevel="0" collapsed="false">
      <c r="A8" s="278" t="s">
        <v>170</v>
      </c>
      <c r="B8" s="279"/>
      <c r="C8" s="279"/>
      <c r="D8" s="225" t="n">
        <f aca="false">SUM(D9:D20)</f>
        <v>16480087</v>
      </c>
      <c r="E8" s="231" t="n">
        <f aca="false">SUM(E9:E20)</f>
        <v>532698</v>
      </c>
      <c r="F8" s="225" t="n">
        <f aca="false">SUM(F9:F20)</f>
        <v>15947389</v>
      </c>
      <c r="G8" s="231" t="n">
        <f aca="false">SUM(G9:G20)</f>
        <v>73882178</v>
      </c>
      <c r="H8" s="225" t="n">
        <f aca="false">SUM(H9:H20)</f>
        <v>4712779</v>
      </c>
      <c r="I8" s="231" t="n">
        <f aca="false">SUM(I9:I20)</f>
        <v>33402475</v>
      </c>
      <c r="J8" s="280" t="n">
        <f aca="false">SUM(J9:J20)</f>
        <v>35766924</v>
      </c>
    </row>
    <row r="9" s="251" customFormat="true" ht="16.5" hidden="false" customHeight="true" outlineLevel="0" collapsed="false">
      <c r="A9" s="262"/>
      <c r="B9" s="281"/>
      <c r="C9" s="219" t="s">
        <v>172</v>
      </c>
      <c r="D9" s="225" t="n">
        <f aca="false">E9+F9</f>
        <v>1637771</v>
      </c>
      <c r="E9" s="171" t="n">
        <v>36863</v>
      </c>
      <c r="F9" s="282" t="n">
        <v>1600908</v>
      </c>
      <c r="G9" s="231" t="n">
        <f aca="false">SUM(H9:J9)</f>
        <v>7144769</v>
      </c>
      <c r="H9" s="283" t="n">
        <v>326127</v>
      </c>
      <c r="I9" s="284" t="n">
        <v>3295830</v>
      </c>
      <c r="J9" s="286" t="n">
        <v>3522812</v>
      </c>
    </row>
    <row r="10" s="251" customFormat="true" ht="16.5" hidden="false" customHeight="true" outlineLevel="0" collapsed="false">
      <c r="A10" s="262"/>
      <c r="B10" s="281"/>
      <c r="C10" s="219" t="s">
        <v>173</v>
      </c>
      <c r="D10" s="225" t="n">
        <f aca="false">E10+F10</f>
        <v>909234</v>
      </c>
      <c r="E10" s="171" t="n">
        <v>37573</v>
      </c>
      <c r="F10" s="282" t="n">
        <v>871661</v>
      </c>
      <c r="G10" s="231" t="n">
        <f aca="false">SUM(H10:J10)</f>
        <v>4176764</v>
      </c>
      <c r="H10" s="283" t="n">
        <v>332408</v>
      </c>
      <c r="I10" s="284" t="n">
        <v>1854918</v>
      </c>
      <c r="J10" s="286" t="n">
        <v>1989438</v>
      </c>
    </row>
    <row r="11" s="251" customFormat="true" ht="16.5" hidden="false" customHeight="true" outlineLevel="0" collapsed="false">
      <c r="A11" s="262"/>
      <c r="B11" s="281"/>
      <c r="C11" s="219" t="s">
        <v>174</v>
      </c>
      <c r="D11" s="225" t="n">
        <f aca="false">E11+F11</f>
        <v>1138424</v>
      </c>
      <c r="E11" s="171" t="n">
        <v>48434</v>
      </c>
      <c r="F11" s="282" t="n">
        <v>1089990</v>
      </c>
      <c r="G11" s="231" t="n">
        <f aca="false">SUM(H11:J11)</f>
        <v>5246681</v>
      </c>
      <c r="H11" s="283" t="n">
        <v>428496</v>
      </c>
      <c r="I11" s="284" t="n">
        <v>2324533</v>
      </c>
      <c r="J11" s="286" t="n">
        <v>2493652</v>
      </c>
    </row>
    <row r="12" s="251" customFormat="true" ht="16.5" hidden="false" customHeight="true" outlineLevel="0" collapsed="false">
      <c r="A12" s="262"/>
      <c r="B12" s="281"/>
      <c r="C12" s="219" t="s">
        <v>175</v>
      </c>
      <c r="D12" s="225" t="n">
        <f aca="false">E12+F12</f>
        <v>833245</v>
      </c>
      <c r="E12" s="171" t="n">
        <v>41414</v>
      </c>
      <c r="F12" s="282" t="n">
        <v>791831</v>
      </c>
      <c r="G12" s="231" t="n">
        <f aca="false">SUM(H12:J12)</f>
        <v>3913482</v>
      </c>
      <c r="H12" s="283" t="n">
        <v>366390</v>
      </c>
      <c r="I12" s="284" t="n">
        <v>1710172</v>
      </c>
      <c r="J12" s="286" t="n">
        <v>1836920</v>
      </c>
    </row>
    <row r="13" s="251" customFormat="true" ht="16.5" hidden="false" customHeight="true" outlineLevel="0" collapsed="false">
      <c r="A13" s="262"/>
      <c r="B13" s="281"/>
      <c r="C13" s="219" t="s">
        <v>176</v>
      </c>
      <c r="D13" s="225" t="n">
        <f aca="false">E13+F13</f>
        <v>1227267</v>
      </c>
      <c r="E13" s="171" t="n">
        <v>44371</v>
      </c>
      <c r="F13" s="282" t="n">
        <v>1182896</v>
      </c>
      <c r="G13" s="231" t="n">
        <f aca="false">SUM(H13:J13)</f>
        <v>5559754</v>
      </c>
      <c r="H13" s="283" t="n">
        <v>392550</v>
      </c>
      <c r="I13" s="284" t="n">
        <v>2494393</v>
      </c>
      <c r="J13" s="286" t="n">
        <v>2672811</v>
      </c>
    </row>
    <row r="14" s="251" customFormat="true" ht="16.5" hidden="false" customHeight="true" outlineLevel="0" collapsed="false">
      <c r="A14" s="262"/>
      <c r="B14" s="281"/>
      <c r="C14" s="219" t="s">
        <v>177</v>
      </c>
      <c r="D14" s="225" t="n">
        <f aca="false">E14+F14</f>
        <v>941115</v>
      </c>
      <c r="E14" s="171" t="n">
        <v>43118</v>
      </c>
      <c r="F14" s="282" t="n">
        <v>897997</v>
      </c>
      <c r="G14" s="231" t="n">
        <f aca="false">SUM(H14:J14)</f>
        <v>4375168</v>
      </c>
      <c r="H14" s="283" t="n">
        <v>381465</v>
      </c>
      <c r="I14" s="284" t="n">
        <v>1926182</v>
      </c>
      <c r="J14" s="286" t="n">
        <v>2067521</v>
      </c>
    </row>
    <row r="15" s="251" customFormat="true" ht="16.5" hidden="false" customHeight="true" outlineLevel="0" collapsed="false">
      <c r="A15" s="262"/>
      <c r="B15" s="281"/>
      <c r="C15" s="219" t="s">
        <v>178</v>
      </c>
      <c r="D15" s="225" t="n">
        <f aca="false">E15+F15</f>
        <v>2393824</v>
      </c>
      <c r="E15" s="171" t="n">
        <v>46514</v>
      </c>
      <c r="F15" s="282" t="n">
        <v>2347310</v>
      </c>
      <c r="G15" s="231" t="n">
        <f aca="false">SUM(H15:J15)</f>
        <v>10352524</v>
      </c>
      <c r="H15" s="283" t="n">
        <v>411509</v>
      </c>
      <c r="I15" s="284" t="n">
        <v>4806456</v>
      </c>
      <c r="J15" s="286" t="n">
        <v>5134559</v>
      </c>
    </row>
    <row r="16" s="251" customFormat="true" ht="16.5" hidden="false" customHeight="true" outlineLevel="0" collapsed="false">
      <c r="A16" s="262"/>
      <c r="B16" s="281"/>
      <c r="C16" s="219" t="s">
        <v>179</v>
      </c>
      <c r="D16" s="225" t="n">
        <f aca="false">E16+F16</f>
        <v>2985019</v>
      </c>
      <c r="E16" s="171" t="n">
        <v>53818</v>
      </c>
      <c r="F16" s="282" t="n">
        <v>2931201</v>
      </c>
      <c r="G16" s="231" t="n">
        <f aca="false">SUM(H16:J16)</f>
        <v>12857845</v>
      </c>
      <c r="H16" s="283" t="n">
        <v>476128</v>
      </c>
      <c r="I16" s="284" t="n">
        <v>5987332</v>
      </c>
      <c r="J16" s="286" t="n">
        <v>6394385</v>
      </c>
    </row>
    <row r="17" s="251" customFormat="true" ht="16.5" hidden="false" customHeight="true" outlineLevel="0" collapsed="false">
      <c r="A17" s="262"/>
      <c r="B17" s="281"/>
      <c r="C17" s="219" t="s">
        <v>180</v>
      </c>
      <c r="D17" s="225" t="n">
        <f aca="false">E17+F17</f>
        <v>1698432</v>
      </c>
      <c r="E17" s="171" t="n">
        <v>46176</v>
      </c>
      <c r="F17" s="282" t="n">
        <v>1652256</v>
      </c>
      <c r="G17" s="231" t="n">
        <f aca="false">SUM(H17:J17)</f>
        <v>7507068</v>
      </c>
      <c r="H17" s="283" t="n">
        <v>408519</v>
      </c>
      <c r="I17" s="284" t="n">
        <v>3429604</v>
      </c>
      <c r="J17" s="286" t="n">
        <v>3668945</v>
      </c>
    </row>
    <row r="18" s="251" customFormat="true" ht="16.5" hidden="false" customHeight="true" outlineLevel="0" collapsed="false">
      <c r="A18" s="262"/>
      <c r="B18" s="281"/>
      <c r="C18" s="230" t="s">
        <v>181</v>
      </c>
      <c r="D18" s="225" t="n">
        <f aca="false">E18+F18</f>
        <v>765702</v>
      </c>
      <c r="E18" s="171" t="n">
        <v>46746</v>
      </c>
      <c r="F18" s="282" t="n">
        <v>718956</v>
      </c>
      <c r="G18" s="231" t="n">
        <f aca="false">SUM(H18:J18)</f>
        <v>3703031</v>
      </c>
      <c r="H18" s="283" t="n">
        <v>413562</v>
      </c>
      <c r="I18" s="284" t="n">
        <v>1584337</v>
      </c>
      <c r="J18" s="286" t="n">
        <v>1705132</v>
      </c>
    </row>
    <row r="19" s="251" customFormat="true" ht="16.5" hidden="false" customHeight="true" outlineLevel="0" collapsed="false">
      <c r="A19" s="262"/>
      <c r="B19" s="281"/>
      <c r="C19" s="230" t="s">
        <v>182</v>
      </c>
      <c r="D19" s="225" t="n">
        <f aca="false">E19+F19</f>
        <v>900681</v>
      </c>
      <c r="E19" s="171" t="n">
        <v>44991</v>
      </c>
      <c r="F19" s="282" t="n">
        <v>855690</v>
      </c>
      <c r="G19" s="231" t="n">
        <f aca="false">SUM(H19:J19)</f>
        <v>4232975</v>
      </c>
      <c r="H19" s="282" t="n">
        <v>398035</v>
      </c>
      <c r="I19" s="171" t="n">
        <v>1848911</v>
      </c>
      <c r="J19" s="285" t="n">
        <v>1986029</v>
      </c>
    </row>
    <row r="20" s="251" customFormat="true" ht="16.5" hidden="false" customHeight="true" outlineLevel="0" collapsed="false">
      <c r="A20" s="262"/>
      <c r="B20" s="281"/>
      <c r="C20" s="230" t="s">
        <v>183</v>
      </c>
      <c r="D20" s="225" t="n">
        <f aca="false">E20+F20</f>
        <v>1049373</v>
      </c>
      <c r="E20" s="171" t="n">
        <v>42680</v>
      </c>
      <c r="F20" s="282" t="n">
        <v>1006693</v>
      </c>
      <c r="G20" s="231" t="n">
        <f aca="false">SUM(H20:J20)</f>
        <v>4812117</v>
      </c>
      <c r="H20" s="282" t="n">
        <v>377590</v>
      </c>
      <c r="I20" s="171" t="n">
        <v>2139807</v>
      </c>
      <c r="J20" s="285" t="n">
        <v>2294720</v>
      </c>
    </row>
    <row r="21" customFormat="false" ht="16.5" hidden="false" customHeight="true" outlineLevel="0" collapsed="false">
      <c r="A21" s="287"/>
      <c r="B21" s="279"/>
      <c r="C21" s="288"/>
      <c r="D21" s="225"/>
      <c r="E21" s="231"/>
      <c r="F21" s="225"/>
      <c r="G21" s="279"/>
      <c r="H21" s="289"/>
      <c r="I21" s="279"/>
      <c r="J21" s="296"/>
    </row>
    <row r="22" customFormat="false" ht="16.5" hidden="false" customHeight="true" outlineLevel="0" collapsed="false">
      <c r="A22" s="291" t="s">
        <v>193</v>
      </c>
      <c r="B22" s="291"/>
      <c r="C22" s="291"/>
      <c r="D22" s="275"/>
      <c r="E22" s="276"/>
      <c r="F22" s="275"/>
      <c r="G22" s="279"/>
      <c r="H22" s="289"/>
      <c r="I22" s="279"/>
      <c r="J22" s="296"/>
    </row>
    <row r="23" customFormat="false" ht="16.5" hidden="false" customHeight="true" outlineLevel="0" collapsed="false">
      <c r="A23" s="278" t="s">
        <v>185</v>
      </c>
      <c r="B23" s="279"/>
      <c r="C23" s="279"/>
      <c r="D23" s="225" t="n">
        <f aca="false">SUM(D24:D35)</f>
        <v>6114772</v>
      </c>
      <c r="E23" s="231" t="n">
        <f aca="false">SUM(E24:E35)</f>
        <v>265141</v>
      </c>
      <c r="F23" s="225" t="n">
        <f aca="false">SUM(F24:F35)</f>
        <v>5849631</v>
      </c>
      <c r="G23" s="231" t="n">
        <f aca="false">SUM(G24:G35)</f>
        <v>18162175</v>
      </c>
      <c r="H23" s="225" t="n">
        <f aca="false">SUM(H24:H35)</f>
        <v>3010108</v>
      </c>
      <c r="I23" s="231" t="n">
        <f aca="false">SUM(I24:I35)</f>
        <v>5979907</v>
      </c>
      <c r="J23" s="280" t="n">
        <f aca="false">SUM(J24:J35)</f>
        <v>9172160</v>
      </c>
    </row>
    <row r="24" s="251" customFormat="true" ht="16.5" hidden="false" customHeight="true" outlineLevel="0" collapsed="false">
      <c r="A24" s="262"/>
      <c r="B24" s="281"/>
      <c r="C24" s="219" t="s">
        <v>172</v>
      </c>
      <c r="D24" s="225" t="n">
        <f aca="false">E24+F24</f>
        <v>377478</v>
      </c>
      <c r="E24" s="293" t="n">
        <v>19490</v>
      </c>
      <c r="F24" s="293" t="n">
        <v>357988</v>
      </c>
      <c r="G24" s="231" t="n">
        <f aca="false">SUM(H24:J24)</f>
        <v>1165262</v>
      </c>
      <c r="H24" s="225" t="n">
        <v>232245</v>
      </c>
      <c r="I24" s="171" t="n">
        <v>366800</v>
      </c>
      <c r="J24" s="285" t="n">
        <v>566217</v>
      </c>
    </row>
    <row r="25" s="251" customFormat="true" ht="16.5" hidden="false" customHeight="true" outlineLevel="0" collapsed="false">
      <c r="A25" s="262"/>
      <c r="B25" s="281"/>
      <c r="C25" s="219" t="s">
        <v>173</v>
      </c>
      <c r="D25" s="225" t="n">
        <f aca="false">E25+F25</f>
        <v>778844</v>
      </c>
      <c r="E25" s="293" t="n">
        <v>18534</v>
      </c>
      <c r="F25" s="293" t="n">
        <v>760310</v>
      </c>
      <c r="G25" s="231" t="n">
        <f aca="false">SUM(H25:J25)</f>
        <v>2153395</v>
      </c>
      <c r="H25" s="282" t="n">
        <v>216094</v>
      </c>
      <c r="I25" s="171" t="n">
        <v>769035</v>
      </c>
      <c r="J25" s="285" t="n">
        <v>1168266</v>
      </c>
    </row>
    <row r="26" s="251" customFormat="true" ht="16.5" hidden="false" customHeight="true" outlineLevel="0" collapsed="false">
      <c r="A26" s="262"/>
      <c r="B26" s="281"/>
      <c r="C26" s="219" t="s">
        <v>174</v>
      </c>
      <c r="D26" s="225" t="n">
        <f aca="false">E26+F26</f>
        <v>615398</v>
      </c>
      <c r="E26" s="293" t="n">
        <v>22120</v>
      </c>
      <c r="F26" s="293" t="n">
        <v>593278</v>
      </c>
      <c r="G26" s="231" t="n">
        <f aca="false">SUM(H26:J26)</f>
        <v>1781698</v>
      </c>
      <c r="H26" s="282" t="n">
        <v>255038</v>
      </c>
      <c r="I26" s="171" t="n">
        <v>603563</v>
      </c>
      <c r="J26" s="285" t="n">
        <v>923097</v>
      </c>
    </row>
    <row r="27" s="251" customFormat="true" ht="16.5" hidden="false" customHeight="true" outlineLevel="0" collapsed="false">
      <c r="A27" s="262"/>
      <c r="B27" s="281"/>
      <c r="C27" s="219" t="s">
        <v>175</v>
      </c>
      <c r="D27" s="225" t="n">
        <f aca="false">E27+F27</f>
        <v>556936</v>
      </c>
      <c r="E27" s="293" t="n">
        <v>22195</v>
      </c>
      <c r="F27" s="293" t="n">
        <v>534741</v>
      </c>
      <c r="G27" s="231" t="n">
        <f aca="false">SUM(H27:J27)</f>
        <v>1642233</v>
      </c>
      <c r="H27" s="282" t="n">
        <v>261712</v>
      </c>
      <c r="I27" s="171" t="n">
        <v>545117</v>
      </c>
      <c r="J27" s="285" t="n">
        <v>835404</v>
      </c>
    </row>
    <row r="28" s="251" customFormat="true" ht="16.5" hidden="false" customHeight="true" outlineLevel="0" collapsed="false">
      <c r="A28" s="262"/>
      <c r="B28" s="281"/>
      <c r="C28" s="219" t="s">
        <v>176</v>
      </c>
      <c r="D28" s="225" t="n">
        <f aca="false">E28+F28</f>
        <v>694333</v>
      </c>
      <c r="E28" s="293" t="n">
        <v>21807</v>
      </c>
      <c r="F28" s="293" t="n">
        <v>672526</v>
      </c>
      <c r="G28" s="231" t="n">
        <f aca="false">SUM(H28:J28)</f>
        <v>1966194</v>
      </c>
      <c r="H28" s="282" t="n">
        <v>240928</v>
      </c>
      <c r="I28" s="171" t="n">
        <v>683766</v>
      </c>
      <c r="J28" s="305" t="n">
        <v>1041500</v>
      </c>
    </row>
    <row r="29" s="251" customFormat="true" ht="16.5" hidden="false" customHeight="true" outlineLevel="0" collapsed="false">
      <c r="A29" s="262"/>
      <c r="B29" s="281"/>
      <c r="C29" s="219" t="s">
        <v>177</v>
      </c>
      <c r="D29" s="225" t="n">
        <f aca="false">E29+F29</f>
        <v>358391</v>
      </c>
      <c r="E29" s="293" t="n">
        <v>19225</v>
      </c>
      <c r="F29" s="293" t="n">
        <v>339166</v>
      </c>
      <c r="G29" s="231" t="n">
        <f aca="false">SUM(H29:J29)</f>
        <v>1099358</v>
      </c>
      <c r="H29" s="282" t="n">
        <v>212569</v>
      </c>
      <c r="I29" s="171" t="n">
        <v>349202</v>
      </c>
      <c r="J29" s="305" t="n">
        <v>537587</v>
      </c>
    </row>
    <row r="30" s="251" customFormat="true" ht="16.5" hidden="false" customHeight="true" outlineLevel="0" collapsed="false">
      <c r="A30" s="262"/>
      <c r="B30" s="281"/>
      <c r="C30" s="219" t="s">
        <v>178</v>
      </c>
      <c r="D30" s="225" t="n">
        <f aca="false">E30+F30</f>
        <v>352804</v>
      </c>
      <c r="E30" s="293" t="n">
        <v>22757</v>
      </c>
      <c r="F30" s="293" t="n">
        <v>330047</v>
      </c>
      <c r="G30" s="231" t="n">
        <f aca="false">SUM(H30:J30)</f>
        <v>1121986</v>
      </c>
      <c r="H30" s="282" t="n">
        <v>251060</v>
      </c>
      <c r="I30" s="171" t="n">
        <v>341720</v>
      </c>
      <c r="J30" s="285" t="n">
        <v>529206</v>
      </c>
    </row>
    <row r="31" s="251" customFormat="true" ht="16.5" hidden="false" customHeight="true" outlineLevel="0" collapsed="false">
      <c r="A31" s="262"/>
      <c r="B31" s="281"/>
      <c r="C31" s="219" t="s">
        <v>179</v>
      </c>
      <c r="D31" s="225" t="n">
        <f aca="false">E31+F31</f>
        <v>744584</v>
      </c>
      <c r="E31" s="293" t="n">
        <v>30389</v>
      </c>
      <c r="F31" s="293" t="n">
        <v>714195</v>
      </c>
      <c r="G31" s="231" t="n">
        <f aca="false">SUM(H31:J31)</f>
        <v>2184219</v>
      </c>
      <c r="H31" s="282" t="n">
        <v>338450</v>
      </c>
      <c r="I31" s="171" t="n">
        <v>728893</v>
      </c>
      <c r="J31" s="285" t="n">
        <v>1116876</v>
      </c>
    </row>
    <row r="32" s="251" customFormat="true" ht="16.5" hidden="false" customHeight="true" outlineLevel="0" collapsed="false">
      <c r="A32" s="262"/>
      <c r="B32" s="281"/>
      <c r="C32" s="219" t="s">
        <v>180</v>
      </c>
      <c r="D32" s="225" t="n">
        <f aca="false">E32+F32</f>
        <v>275255</v>
      </c>
      <c r="E32" s="293" t="n">
        <v>22205</v>
      </c>
      <c r="F32" s="293" t="n">
        <v>253050</v>
      </c>
      <c r="G32" s="231" t="n">
        <f aca="false">SUM(H32:J32)</f>
        <v>929331</v>
      </c>
      <c r="H32" s="282" t="n">
        <v>252435</v>
      </c>
      <c r="I32" s="171" t="n">
        <v>264013</v>
      </c>
      <c r="J32" s="285" t="n">
        <v>412883</v>
      </c>
    </row>
    <row r="33" s="251" customFormat="true" ht="16.5" hidden="false" customHeight="true" outlineLevel="0" collapsed="false">
      <c r="A33" s="262"/>
      <c r="B33" s="281"/>
      <c r="C33" s="230" t="s">
        <v>181</v>
      </c>
      <c r="D33" s="225" t="n">
        <f aca="false">E33+F33</f>
        <v>475606</v>
      </c>
      <c r="E33" s="293" t="n">
        <v>21605</v>
      </c>
      <c r="F33" s="293" t="n">
        <v>454001</v>
      </c>
      <c r="G33" s="231" t="n">
        <f aca="false">SUM(H33:J33)</f>
        <v>1418905</v>
      </c>
      <c r="H33" s="282" t="n">
        <v>240300</v>
      </c>
      <c r="I33" s="171" t="n">
        <v>465196</v>
      </c>
      <c r="J33" s="285" t="n">
        <v>713409</v>
      </c>
    </row>
    <row r="34" s="251" customFormat="true" ht="16.5" hidden="false" customHeight="true" outlineLevel="0" collapsed="false">
      <c r="A34" s="262"/>
      <c r="B34" s="281"/>
      <c r="C34" s="230" t="s">
        <v>182</v>
      </c>
      <c r="D34" s="225" t="n">
        <f aca="false">E34+F34</f>
        <v>563873</v>
      </c>
      <c r="E34" s="293" t="n">
        <v>21571</v>
      </c>
      <c r="F34" s="293" t="n">
        <v>542302</v>
      </c>
      <c r="G34" s="231" t="n">
        <f aca="false">SUM(H34:J34)</f>
        <v>1642070</v>
      </c>
      <c r="H34" s="282" t="n">
        <v>243119</v>
      </c>
      <c r="I34" s="171" t="n">
        <v>553141</v>
      </c>
      <c r="J34" s="285" t="n">
        <v>845810</v>
      </c>
    </row>
    <row r="35" s="251" customFormat="true" ht="16.5" hidden="false" customHeight="true" outlineLevel="0" collapsed="false">
      <c r="A35" s="262"/>
      <c r="B35" s="281"/>
      <c r="C35" s="230" t="s">
        <v>183</v>
      </c>
      <c r="D35" s="225" t="n">
        <f aca="false">E35+F35</f>
        <v>321270</v>
      </c>
      <c r="E35" s="293" t="n">
        <v>23243</v>
      </c>
      <c r="F35" s="293" t="n">
        <v>298027</v>
      </c>
      <c r="G35" s="231" t="n">
        <f aca="false">SUM(H35:J35)</f>
        <v>1057524</v>
      </c>
      <c r="H35" s="283" t="n">
        <v>266158</v>
      </c>
      <c r="I35" s="284" t="n">
        <v>309461</v>
      </c>
      <c r="J35" s="286" t="n">
        <v>481905</v>
      </c>
    </row>
    <row r="36" customFormat="false" ht="16.5" hidden="false" customHeight="true" outlineLevel="0" collapsed="false">
      <c r="A36" s="287"/>
      <c r="B36" s="279"/>
      <c r="C36" s="279"/>
      <c r="D36" s="289"/>
      <c r="E36" s="279"/>
      <c r="F36" s="289"/>
      <c r="G36" s="279"/>
      <c r="H36" s="289"/>
      <c r="I36" s="279"/>
      <c r="J36" s="296"/>
    </row>
    <row r="37" customFormat="false" ht="16.5" hidden="false" customHeight="true" outlineLevel="0" collapsed="false">
      <c r="A37" s="291" t="s">
        <v>194</v>
      </c>
      <c r="B37" s="291"/>
      <c r="C37" s="291"/>
      <c r="D37" s="275"/>
      <c r="E37" s="276"/>
      <c r="F37" s="275"/>
      <c r="G37" s="276"/>
      <c r="H37" s="275"/>
      <c r="I37" s="276"/>
      <c r="J37" s="277"/>
    </row>
    <row r="38" customFormat="false" ht="16.5" hidden="false" customHeight="true" outlineLevel="0" collapsed="false">
      <c r="A38" s="306" t="s">
        <v>185</v>
      </c>
      <c r="B38" s="279"/>
      <c r="C38" s="279"/>
      <c r="D38" s="225" t="n">
        <f aca="false">E38+F38</f>
        <v>3028192</v>
      </c>
      <c r="E38" s="226" t="n">
        <f aca="false">SUM(E39:E50)</f>
        <v>74276</v>
      </c>
      <c r="F38" s="225" t="n">
        <f aca="false">SUM(F39:F50)</f>
        <v>2953916</v>
      </c>
      <c r="G38" s="231" t="n">
        <f aca="false">SUM(G39:G50)</f>
        <v>4845159.5</v>
      </c>
      <c r="H38" s="225" t="n">
        <f aca="false">SUM(H39:H50)</f>
        <v>349810.5</v>
      </c>
      <c r="I38" s="231" t="n">
        <f aca="false">SUM(I39:I50)</f>
        <v>3380496</v>
      </c>
      <c r="J38" s="280" t="n">
        <f aca="false">SUM(J39:J50)</f>
        <v>1114853</v>
      </c>
    </row>
    <row r="39" s="251" customFormat="true" ht="16.5" hidden="false" customHeight="true" outlineLevel="0" collapsed="false">
      <c r="A39" s="262"/>
      <c r="B39" s="281"/>
      <c r="C39" s="219" t="s">
        <v>172</v>
      </c>
      <c r="D39" s="225" t="n">
        <f aca="false">SUM(E39:F39)</f>
        <v>120786</v>
      </c>
      <c r="E39" s="293" t="n">
        <v>5085</v>
      </c>
      <c r="F39" s="293" t="n">
        <v>115701</v>
      </c>
      <c r="G39" s="231" t="n">
        <f aca="false">SUM(H39:J39)</f>
        <v>195491.5</v>
      </c>
      <c r="H39" s="225" t="n">
        <v>27219.5</v>
      </c>
      <c r="I39" s="171" t="n">
        <v>130091</v>
      </c>
      <c r="J39" s="285" t="n">
        <v>38181</v>
      </c>
    </row>
    <row r="40" s="251" customFormat="true" ht="16.5" hidden="false" customHeight="true" outlineLevel="0" collapsed="false">
      <c r="A40" s="262"/>
      <c r="B40" s="281"/>
      <c r="C40" s="219" t="s">
        <v>173</v>
      </c>
      <c r="D40" s="225" t="n">
        <f aca="false">SUM(E40:F40)</f>
        <v>100204</v>
      </c>
      <c r="E40" s="293" t="n">
        <v>4714</v>
      </c>
      <c r="F40" s="293" t="n">
        <v>95490</v>
      </c>
      <c r="G40" s="231" t="n">
        <f aca="false">SUM(H40:J40)</f>
        <v>164974</v>
      </c>
      <c r="H40" s="282" t="n">
        <v>25128</v>
      </c>
      <c r="I40" s="171" t="n">
        <v>108254</v>
      </c>
      <c r="J40" s="285" t="n">
        <v>31592</v>
      </c>
    </row>
    <row r="41" s="251" customFormat="true" ht="16.5" hidden="false" customHeight="true" outlineLevel="0" collapsed="false">
      <c r="A41" s="262"/>
      <c r="B41" s="281"/>
      <c r="C41" s="219" t="s">
        <v>174</v>
      </c>
      <c r="D41" s="225" t="n">
        <f aca="false">SUM(E41:F41)</f>
        <v>104864</v>
      </c>
      <c r="E41" s="293" t="n">
        <v>6776</v>
      </c>
      <c r="F41" s="293" t="n">
        <v>98088</v>
      </c>
      <c r="G41" s="231" t="n">
        <f aca="false">SUM(H41:J41)</f>
        <v>179476</v>
      </c>
      <c r="H41" s="282" t="n">
        <v>31550</v>
      </c>
      <c r="I41" s="171" t="n">
        <v>113520</v>
      </c>
      <c r="J41" s="285" t="n">
        <v>34406</v>
      </c>
    </row>
    <row r="42" s="251" customFormat="true" ht="16.5" hidden="false" customHeight="true" outlineLevel="0" collapsed="false">
      <c r="A42" s="262"/>
      <c r="B42" s="281"/>
      <c r="C42" s="219" t="s">
        <v>175</v>
      </c>
      <c r="D42" s="225" t="n">
        <f aca="false">SUM(E42:F42)</f>
        <v>376077</v>
      </c>
      <c r="E42" s="293" t="n">
        <v>5702</v>
      </c>
      <c r="F42" s="293" t="n">
        <v>370375</v>
      </c>
      <c r="G42" s="231" t="n">
        <f aca="false">SUM(H42:J42)</f>
        <v>573947</v>
      </c>
      <c r="H42" s="282" t="n">
        <v>29668</v>
      </c>
      <c r="I42" s="171" t="n">
        <v>412908</v>
      </c>
      <c r="J42" s="285" t="n">
        <v>131371</v>
      </c>
    </row>
    <row r="43" s="251" customFormat="true" ht="16.5" hidden="false" customHeight="true" outlineLevel="0" collapsed="false">
      <c r="A43" s="262"/>
      <c r="B43" s="281"/>
      <c r="C43" s="219" t="s">
        <v>176</v>
      </c>
      <c r="D43" s="225" t="n">
        <f aca="false">SUM(E43:F43)</f>
        <v>253066</v>
      </c>
      <c r="E43" s="293" t="n">
        <v>6318</v>
      </c>
      <c r="F43" s="293" t="n">
        <v>246748</v>
      </c>
      <c r="G43" s="231" t="n">
        <f aca="false">SUM(H43:J43)</f>
        <v>397327</v>
      </c>
      <c r="H43" s="282" t="n">
        <v>29748</v>
      </c>
      <c r="I43" s="171" t="n">
        <v>278469</v>
      </c>
      <c r="J43" s="285" t="n">
        <v>89110</v>
      </c>
    </row>
    <row r="44" s="251" customFormat="true" ht="16.5" hidden="false" customHeight="true" outlineLevel="0" collapsed="false">
      <c r="A44" s="262"/>
      <c r="B44" s="281"/>
      <c r="C44" s="219" t="s">
        <v>177</v>
      </c>
      <c r="D44" s="225" t="n">
        <f aca="false">SUM(E44:F44)</f>
        <v>156010</v>
      </c>
      <c r="E44" s="293" t="n">
        <v>5309</v>
      </c>
      <c r="F44" s="293" t="n">
        <v>150701</v>
      </c>
      <c r="G44" s="231" t="n">
        <f aca="false">SUM(H44:J44)</f>
        <v>253107</v>
      </c>
      <c r="H44" s="282" t="n">
        <v>25926</v>
      </c>
      <c r="I44" s="171" t="n">
        <v>171784</v>
      </c>
      <c r="J44" s="285" t="n">
        <v>55397</v>
      </c>
    </row>
    <row r="45" s="251" customFormat="true" ht="16.5" hidden="false" customHeight="true" outlineLevel="0" collapsed="false">
      <c r="A45" s="262"/>
      <c r="B45" s="281"/>
      <c r="C45" s="219" t="s">
        <v>178</v>
      </c>
      <c r="D45" s="225" t="n">
        <f aca="false">SUM(E45:F45)</f>
        <v>499683</v>
      </c>
      <c r="E45" s="293" t="n">
        <v>7492</v>
      </c>
      <c r="F45" s="293" t="n">
        <v>492191</v>
      </c>
      <c r="G45" s="231" t="n">
        <f aca="false">SUM(H45:J45)</f>
        <v>817712</v>
      </c>
      <c r="H45" s="282" t="n">
        <v>30918</v>
      </c>
      <c r="I45" s="171" t="n">
        <v>579658</v>
      </c>
      <c r="J45" s="285" t="n">
        <v>207136</v>
      </c>
    </row>
    <row r="46" s="251" customFormat="true" ht="16.5" hidden="false" customHeight="true" outlineLevel="0" collapsed="false">
      <c r="A46" s="262"/>
      <c r="B46" s="281"/>
      <c r="C46" s="219" t="s">
        <v>179</v>
      </c>
      <c r="D46" s="225" t="n">
        <f aca="false">SUM(E46:F46)</f>
        <v>527982</v>
      </c>
      <c r="E46" s="293" t="n">
        <v>8903</v>
      </c>
      <c r="F46" s="293" t="n">
        <v>519079</v>
      </c>
      <c r="G46" s="231" t="n">
        <f aca="false">SUM(H46:J46)</f>
        <v>864850</v>
      </c>
      <c r="H46" s="282" t="n">
        <v>34637</v>
      </c>
      <c r="I46" s="171" t="n">
        <v>611394</v>
      </c>
      <c r="J46" s="285" t="n">
        <v>218819</v>
      </c>
    </row>
    <row r="47" s="251" customFormat="true" ht="16.5" hidden="false" customHeight="true" outlineLevel="0" collapsed="false">
      <c r="A47" s="262"/>
      <c r="B47" s="281"/>
      <c r="C47" s="219" t="s">
        <v>180</v>
      </c>
      <c r="D47" s="225" t="n">
        <f aca="false">SUM(E47:F47)</f>
        <v>346777</v>
      </c>
      <c r="E47" s="293" t="n">
        <v>6095</v>
      </c>
      <c r="F47" s="293" t="n">
        <v>340682</v>
      </c>
      <c r="G47" s="231" t="n">
        <f aca="false">SUM(H47:J47)</f>
        <v>574183</v>
      </c>
      <c r="H47" s="282" t="n">
        <v>28243</v>
      </c>
      <c r="I47" s="171" t="n">
        <v>401922</v>
      </c>
      <c r="J47" s="285" t="n">
        <v>144018</v>
      </c>
    </row>
    <row r="48" s="251" customFormat="true" ht="16.5" hidden="false" customHeight="true" outlineLevel="0" collapsed="false">
      <c r="A48" s="262"/>
      <c r="B48" s="281"/>
      <c r="C48" s="230" t="s">
        <v>181</v>
      </c>
      <c r="D48" s="225" t="n">
        <f aca="false">SUM(E48:F48)</f>
        <v>177959</v>
      </c>
      <c r="E48" s="293" t="n">
        <v>5943</v>
      </c>
      <c r="F48" s="293" t="n">
        <v>172016</v>
      </c>
      <c r="G48" s="231" t="n">
        <f aca="false">SUM(H48:J48)</f>
        <v>272749</v>
      </c>
      <c r="H48" s="282" t="n">
        <v>30299</v>
      </c>
      <c r="I48" s="171" t="n">
        <v>188219</v>
      </c>
      <c r="J48" s="285" t="n">
        <v>54231</v>
      </c>
    </row>
    <row r="49" s="251" customFormat="true" ht="16.5" hidden="false" customHeight="true" outlineLevel="0" collapsed="false">
      <c r="A49" s="262"/>
      <c r="B49" s="281"/>
      <c r="C49" s="230" t="s">
        <v>182</v>
      </c>
      <c r="D49" s="225" t="n">
        <f aca="false">SUM(E49:F49)</f>
        <v>206298</v>
      </c>
      <c r="E49" s="293" t="n">
        <v>5750</v>
      </c>
      <c r="F49" s="293" t="n">
        <v>200548</v>
      </c>
      <c r="G49" s="231" t="n">
        <f aca="false">SUM(H49:J49)</f>
        <v>306182</v>
      </c>
      <c r="H49" s="282" t="n">
        <v>26729</v>
      </c>
      <c r="I49" s="171" t="n">
        <v>217279</v>
      </c>
      <c r="J49" s="285" t="n">
        <v>62174</v>
      </c>
    </row>
    <row r="50" s="251" customFormat="true" ht="16.5" hidden="false" customHeight="true" outlineLevel="0" collapsed="false">
      <c r="A50" s="300"/>
      <c r="B50" s="253"/>
      <c r="C50" s="240" t="s">
        <v>183</v>
      </c>
      <c r="D50" s="242" t="n">
        <f aca="false">SUM(E50:F50)</f>
        <v>158486</v>
      </c>
      <c r="E50" s="301" t="n">
        <v>6189</v>
      </c>
      <c r="F50" s="301" t="n">
        <v>152297</v>
      </c>
      <c r="G50" s="242" t="n">
        <f aca="false">SUM(H50:J50)</f>
        <v>245161</v>
      </c>
      <c r="H50" s="307" t="n">
        <v>29745</v>
      </c>
      <c r="I50" s="308" t="n">
        <v>166998</v>
      </c>
      <c r="J50" s="309" t="n">
        <v>48418</v>
      </c>
    </row>
    <row r="52" customFormat="false" ht="13.5" hidden="false" customHeight="false" outlineLevel="0" collapsed="false">
      <c r="G52" s="310"/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84027777777778" right="0.708333333333333" top="0.9840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 -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9" activeCellId="0" sqref="F19"/>
    </sheetView>
  </sheetViews>
  <sheetFormatPr defaultColWidth="8.75" defaultRowHeight="13.5" zeroHeight="false" outlineLevelRow="0" outlineLevelCol="0"/>
  <cols>
    <col collapsed="false" customWidth="true" hidden="false" outlineLevel="0" max="3" min="1" style="247" width="3.75"/>
    <col collapsed="false" customWidth="true" hidden="false" outlineLevel="0" max="5" min="4" style="247" width="9.75"/>
    <col collapsed="false" customWidth="true" hidden="false" outlineLevel="0" max="6" min="6" style="247" width="10.12"/>
    <col collapsed="false" customWidth="true" hidden="false" outlineLevel="0" max="10" min="7" style="247" width="9.75"/>
    <col collapsed="false" customWidth="false" hidden="false" outlineLevel="0" max="257" min="11" style="247" width="8.75"/>
  </cols>
  <sheetData>
    <row r="1" customFormat="false" ht="20.1" hidden="false" customHeight="true" outlineLevel="0" collapsed="false">
      <c r="B1" s="248" t="s">
        <v>195</v>
      </c>
      <c r="E1" s="247" t="str">
        <f aca="false">第３表_横浜市・川崎市・相模原市!A2</f>
        <v>（平成29年推計）</v>
      </c>
    </row>
    <row r="2" customFormat="false" ht="9" hidden="false" customHeight="true" outlineLevel="0" collapsed="false"/>
    <row r="3" s="251" customFormat="true" ht="14.25" hidden="false" customHeight="false" outlineLevel="0" collapsed="false">
      <c r="C3" s="253"/>
      <c r="D3" s="253"/>
      <c r="E3" s="253"/>
      <c r="F3" s="253"/>
      <c r="G3" s="253"/>
      <c r="H3" s="253"/>
      <c r="I3" s="253"/>
      <c r="J3" s="254" t="s">
        <v>165</v>
      </c>
    </row>
    <row r="4" s="251" customFormat="true" ht="13.5" hidden="false" customHeight="false" outlineLevel="0" collapsed="false">
      <c r="A4" s="255"/>
      <c r="B4" s="256"/>
      <c r="C4" s="257" t="s">
        <v>166</v>
      </c>
      <c r="D4" s="258" t="s">
        <v>120</v>
      </c>
      <c r="E4" s="258"/>
      <c r="F4" s="258"/>
      <c r="G4" s="259" t="s">
        <v>121</v>
      </c>
      <c r="H4" s="260"/>
      <c r="I4" s="260"/>
      <c r="J4" s="261"/>
    </row>
    <row r="5" s="251" customFormat="true" ht="13.5" hidden="false" customHeight="true" outlineLevel="0" collapsed="false">
      <c r="A5" s="262"/>
      <c r="B5" s="263"/>
      <c r="C5" s="264"/>
      <c r="D5" s="265" t="s">
        <v>167</v>
      </c>
      <c r="E5" s="265" t="s">
        <v>21</v>
      </c>
      <c r="F5" s="266" t="s">
        <v>20</v>
      </c>
      <c r="G5" s="267" t="s">
        <v>123</v>
      </c>
      <c r="H5" s="267" t="s">
        <v>123</v>
      </c>
      <c r="I5" s="266" t="s">
        <v>124</v>
      </c>
      <c r="J5" s="268" t="s">
        <v>125</v>
      </c>
    </row>
    <row r="6" s="251" customFormat="true" ht="13.5" hidden="false" customHeight="false" outlineLevel="0" collapsed="false">
      <c r="A6" s="269" t="s">
        <v>168</v>
      </c>
      <c r="B6" s="270"/>
      <c r="C6" s="271"/>
      <c r="D6" s="265"/>
      <c r="E6" s="265"/>
      <c r="F6" s="265"/>
      <c r="G6" s="272" t="s">
        <v>126</v>
      </c>
      <c r="H6" s="272" t="s">
        <v>127</v>
      </c>
      <c r="I6" s="266"/>
      <c r="J6" s="273" t="s">
        <v>128</v>
      </c>
    </row>
    <row r="7" customFormat="false" ht="16.5" hidden="false" customHeight="true" outlineLevel="0" collapsed="false">
      <c r="A7" s="274" t="s">
        <v>196</v>
      </c>
      <c r="B7" s="274"/>
      <c r="C7" s="274"/>
      <c r="D7" s="275"/>
      <c r="E7" s="276"/>
      <c r="F7" s="275"/>
      <c r="G7" s="276"/>
      <c r="H7" s="275"/>
      <c r="I7" s="231"/>
      <c r="J7" s="277"/>
    </row>
    <row r="8" customFormat="false" ht="16.5" hidden="false" customHeight="true" outlineLevel="0" collapsed="false">
      <c r="A8" s="306" t="s">
        <v>170</v>
      </c>
      <c r="B8" s="279"/>
      <c r="C8" s="279"/>
      <c r="D8" s="225" t="n">
        <f aca="false">SUM(D9:D20)</f>
        <v>977069</v>
      </c>
      <c r="E8" s="225" t="n">
        <f aca="false">SUM(E9:E20)</f>
        <v>18630</v>
      </c>
      <c r="F8" s="225" t="n">
        <f aca="false">SUM(F9:F20)</f>
        <v>958439</v>
      </c>
      <c r="G8" s="231" t="n">
        <f aca="false">SUM(H8:J8)</f>
        <v>844888</v>
      </c>
      <c r="H8" s="225" t="n">
        <f aca="false">SUM(H9:H20)</f>
        <v>219055</v>
      </c>
      <c r="I8" s="225" t="n">
        <f aca="false">SUM(I9:I20)</f>
        <v>402548</v>
      </c>
      <c r="J8" s="280" t="n">
        <f aca="false">SUM(J9:J20)</f>
        <v>223285</v>
      </c>
      <c r="K8" s="279"/>
    </row>
    <row r="9" s="251" customFormat="true" ht="16.5" hidden="false" customHeight="true" outlineLevel="0" collapsed="false">
      <c r="A9" s="262"/>
      <c r="B9" s="281"/>
      <c r="C9" s="219" t="s">
        <v>172</v>
      </c>
      <c r="D9" s="225" t="n">
        <f aca="false">E9+F9</f>
        <v>21906</v>
      </c>
      <c r="E9" s="311" t="n">
        <v>1437</v>
      </c>
      <c r="F9" s="282" t="n">
        <v>20469</v>
      </c>
      <c r="G9" s="231" t="n">
        <f aca="false">SUM(H9:J9)</f>
        <v>31072</v>
      </c>
      <c r="H9" s="312" t="n">
        <v>16135</v>
      </c>
      <c r="I9" s="312" t="n">
        <v>9797</v>
      </c>
      <c r="J9" s="313" t="n">
        <v>5140</v>
      </c>
    </row>
    <row r="10" s="251" customFormat="true" ht="16.5" hidden="false" customHeight="true" outlineLevel="0" collapsed="false">
      <c r="A10" s="262"/>
      <c r="B10" s="281"/>
      <c r="C10" s="219" t="s">
        <v>173</v>
      </c>
      <c r="D10" s="225" t="n">
        <f aca="false">E10+F10</f>
        <v>24473</v>
      </c>
      <c r="E10" s="311" t="n">
        <v>1055</v>
      </c>
      <c r="F10" s="282" t="n">
        <v>23418</v>
      </c>
      <c r="G10" s="231" t="n">
        <f aca="false">SUM(H10:J10)</f>
        <v>25398</v>
      </c>
      <c r="H10" s="312" t="n">
        <v>9525</v>
      </c>
      <c r="I10" s="312" t="n">
        <v>10224</v>
      </c>
      <c r="J10" s="313" t="n">
        <v>5649</v>
      </c>
    </row>
    <row r="11" s="251" customFormat="true" ht="16.5" hidden="false" customHeight="true" outlineLevel="0" collapsed="false">
      <c r="A11" s="262"/>
      <c r="B11" s="281"/>
      <c r="C11" s="219" t="s">
        <v>174</v>
      </c>
      <c r="D11" s="225" t="n">
        <f aca="false">E11+F11</f>
        <v>49014</v>
      </c>
      <c r="E11" s="311" t="n">
        <v>1597</v>
      </c>
      <c r="F11" s="282" t="n">
        <v>47417</v>
      </c>
      <c r="G11" s="231" t="n">
        <f aca="false">SUM(H11:J11)</f>
        <v>52478</v>
      </c>
      <c r="H11" s="312" t="n">
        <v>20478</v>
      </c>
      <c r="I11" s="312" t="n">
        <v>20677</v>
      </c>
      <c r="J11" s="313" t="n">
        <v>11323</v>
      </c>
    </row>
    <row r="12" s="251" customFormat="true" ht="16.5" hidden="false" customHeight="true" outlineLevel="0" collapsed="false">
      <c r="A12" s="262"/>
      <c r="B12" s="281"/>
      <c r="C12" s="219" t="s">
        <v>175</v>
      </c>
      <c r="D12" s="225" t="n">
        <f aca="false">E12+F12</f>
        <v>49660</v>
      </c>
      <c r="E12" s="311" t="n">
        <v>1193</v>
      </c>
      <c r="F12" s="282" t="n">
        <v>48467</v>
      </c>
      <c r="G12" s="231" t="n">
        <f aca="false">SUM(H12:J12)</f>
        <v>47576</v>
      </c>
      <c r="H12" s="312" t="n">
        <v>15258</v>
      </c>
      <c r="I12" s="312" t="n">
        <v>20835</v>
      </c>
      <c r="J12" s="313" t="n">
        <v>11483</v>
      </c>
    </row>
    <row r="13" s="251" customFormat="true" ht="16.5" hidden="false" customHeight="true" outlineLevel="0" collapsed="false">
      <c r="A13" s="262"/>
      <c r="B13" s="281"/>
      <c r="C13" s="219" t="s">
        <v>176</v>
      </c>
      <c r="D13" s="225" t="n">
        <f aca="false">E13+F13</f>
        <v>161854</v>
      </c>
      <c r="E13" s="311" t="n">
        <v>1580</v>
      </c>
      <c r="F13" s="282" t="n">
        <v>160274</v>
      </c>
      <c r="G13" s="231" t="n">
        <f aca="false">SUM(H13:J13)</f>
        <v>122409</v>
      </c>
      <c r="H13" s="312" t="n">
        <v>20194</v>
      </c>
      <c r="I13" s="312" t="n">
        <v>65947</v>
      </c>
      <c r="J13" s="313" t="n">
        <v>36268</v>
      </c>
    </row>
    <row r="14" s="251" customFormat="true" ht="16.5" hidden="false" customHeight="true" outlineLevel="0" collapsed="false">
      <c r="A14" s="262"/>
      <c r="B14" s="281"/>
      <c r="C14" s="219" t="s">
        <v>177</v>
      </c>
      <c r="D14" s="225" t="n">
        <f aca="false">E14+F14</f>
        <v>54438</v>
      </c>
      <c r="E14" s="311" t="n">
        <v>1591</v>
      </c>
      <c r="F14" s="282" t="n">
        <v>52847</v>
      </c>
      <c r="G14" s="231" t="n">
        <f aca="false">SUM(H14:J14)</f>
        <v>52053</v>
      </c>
      <c r="H14" s="312" t="n">
        <v>15958</v>
      </c>
      <c r="I14" s="312" t="n">
        <v>22958</v>
      </c>
      <c r="J14" s="313" t="n">
        <v>13137</v>
      </c>
    </row>
    <row r="15" s="251" customFormat="true" ht="16.5" hidden="false" customHeight="true" outlineLevel="0" collapsed="false">
      <c r="A15" s="262"/>
      <c r="B15" s="281"/>
      <c r="C15" s="219" t="s">
        <v>178</v>
      </c>
      <c r="D15" s="225" t="n">
        <f aca="false">E15+F15</f>
        <v>129808</v>
      </c>
      <c r="E15" s="311" t="n">
        <v>1834</v>
      </c>
      <c r="F15" s="282" t="n">
        <v>127974</v>
      </c>
      <c r="G15" s="231" t="n">
        <f aca="false">SUM(H15:J15)</f>
        <v>103874</v>
      </c>
      <c r="H15" s="312" t="n">
        <v>21896</v>
      </c>
      <c r="I15" s="312" t="n">
        <v>52817</v>
      </c>
      <c r="J15" s="313" t="n">
        <v>29161</v>
      </c>
    </row>
    <row r="16" s="251" customFormat="true" ht="16.5" hidden="false" customHeight="true" outlineLevel="0" collapsed="false">
      <c r="A16" s="262"/>
      <c r="B16" s="281"/>
      <c r="C16" s="219" t="s">
        <v>179</v>
      </c>
      <c r="D16" s="225" t="n">
        <f aca="false">E16+F16</f>
        <v>201356</v>
      </c>
      <c r="E16" s="311" t="n">
        <v>2697</v>
      </c>
      <c r="F16" s="282" t="n">
        <v>198659</v>
      </c>
      <c r="G16" s="231" t="n">
        <f aca="false">SUM(H16:J16)</f>
        <v>158667</v>
      </c>
      <c r="H16" s="312" t="n">
        <v>31905</v>
      </c>
      <c r="I16" s="312" t="n">
        <v>81407</v>
      </c>
      <c r="J16" s="313" t="n">
        <v>45355</v>
      </c>
    </row>
    <row r="17" s="251" customFormat="true" ht="16.5" hidden="false" customHeight="true" outlineLevel="0" collapsed="false">
      <c r="A17" s="262"/>
      <c r="B17" s="281"/>
      <c r="C17" s="219" t="s">
        <v>180</v>
      </c>
      <c r="D17" s="225" t="n">
        <f aca="false">E17+F17</f>
        <v>69594</v>
      </c>
      <c r="E17" s="311" t="n">
        <v>1792</v>
      </c>
      <c r="F17" s="282" t="n">
        <v>67802</v>
      </c>
      <c r="G17" s="231" t="n">
        <f aca="false">SUM(H17:J17)</f>
        <v>63440</v>
      </c>
      <c r="H17" s="312" t="n">
        <v>18708</v>
      </c>
      <c r="I17" s="312" t="n">
        <v>28551</v>
      </c>
      <c r="J17" s="313" t="n">
        <v>16181</v>
      </c>
    </row>
    <row r="18" s="251" customFormat="true" ht="16.5" hidden="false" customHeight="true" outlineLevel="0" collapsed="false">
      <c r="A18" s="262"/>
      <c r="B18" s="281"/>
      <c r="C18" s="230" t="s">
        <v>181</v>
      </c>
      <c r="D18" s="225" t="n">
        <f aca="false">E18+F18</f>
        <v>150479</v>
      </c>
      <c r="E18" s="311" t="n">
        <v>1252</v>
      </c>
      <c r="F18" s="282" t="n">
        <v>149227</v>
      </c>
      <c r="G18" s="231" t="n">
        <f aca="false">SUM(H18:J18)</f>
        <v>111227</v>
      </c>
      <c r="H18" s="312" t="n">
        <v>15972</v>
      </c>
      <c r="I18" s="312" t="n">
        <v>61169</v>
      </c>
      <c r="J18" s="313" t="n">
        <v>34086</v>
      </c>
    </row>
    <row r="19" s="251" customFormat="true" ht="16.5" hidden="false" customHeight="true" outlineLevel="0" collapsed="false">
      <c r="A19" s="262"/>
      <c r="B19" s="281"/>
      <c r="C19" s="230" t="s">
        <v>182</v>
      </c>
      <c r="D19" s="225" t="n">
        <f aca="false">E19+F19</f>
        <v>43984</v>
      </c>
      <c r="E19" s="311" t="n">
        <v>1460</v>
      </c>
      <c r="F19" s="282" t="n">
        <v>42524</v>
      </c>
      <c r="G19" s="231" t="n">
        <f aca="false">SUM(H19:J19)</f>
        <v>47562</v>
      </c>
      <c r="H19" s="312" t="n">
        <v>18423</v>
      </c>
      <c r="I19" s="312" t="n">
        <v>18882</v>
      </c>
      <c r="J19" s="313" t="n">
        <v>10257</v>
      </c>
    </row>
    <row r="20" s="251" customFormat="true" ht="16.5" hidden="false" customHeight="true" outlineLevel="0" collapsed="false">
      <c r="A20" s="262"/>
      <c r="B20" s="281"/>
      <c r="C20" s="230" t="s">
        <v>183</v>
      </c>
      <c r="D20" s="225" t="n">
        <f aca="false">E20+F20</f>
        <v>20503</v>
      </c>
      <c r="E20" s="311" t="n">
        <v>1142</v>
      </c>
      <c r="F20" s="282" t="n">
        <v>19361</v>
      </c>
      <c r="G20" s="231" t="n">
        <f aca="false">SUM(H20:J20)</f>
        <v>29132</v>
      </c>
      <c r="H20" s="312" t="n">
        <v>14603</v>
      </c>
      <c r="I20" s="312" t="n">
        <v>9284</v>
      </c>
      <c r="J20" s="313" t="n">
        <v>5245</v>
      </c>
    </row>
    <row r="21" customFormat="false" ht="16.5" hidden="false" customHeight="true" outlineLevel="0" collapsed="false">
      <c r="A21" s="287"/>
      <c r="B21" s="279"/>
      <c r="C21" s="288"/>
      <c r="D21" s="225"/>
      <c r="E21" s="231"/>
      <c r="F21" s="225"/>
      <c r="G21" s="279"/>
      <c r="H21" s="289"/>
      <c r="I21" s="279"/>
      <c r="J21" s="296"/>
    </row>
    <row r="22" customFormat="false" ht="16.5" hidden="false" customHeight="true" outlineLevel="0" collapsed="false">
      <c r="A22" s="291" t="s">
        <v>197</v>
      </c>
      <c r="B22" s="291"/>
      <c r="C22" s="291"/>
      <c r="D22" s="275"/>
      <c r="E22" s="276"/>
      <c r="F22" s="275"/>
      <c r="G22" s="279"/>
      <c r="H22" s="289"/>
      <c r="I22" s="279"/>
      <c r="J22" s="296"/>
    </row>
    <row r="23" customFormat="false" ht="16.5" hidden="false" customHeight="true" outlineLevel="0" collapsed="false">
      <c r="A23" s="306" t="s">
        <v>185</v>
      </c>
      <c r="B23" s="279"/>
      <c r="C23" s="279"/>
      <c r="D23" s="225" t="n">
        <f aca="false">SUM(D24:D35)</f>
        <v>6311000</v>
      </c>
      <c r="E23" s="231" t="n">
        <f aca="false">SUM(E24:E35)</f>
        <v>706900</v>
      </c>
      <c r="F23" s="225" t="n">
        <f aca="false">SUM(F24:F35)</f>
        <v>5604100</v>
      </c>
      <c r="G23" s="231" t="n">
        <f aca="false">SUM(H23:J23)</f>
        <v>14029501</v>
      </c>
      <c r="H23" s="225" t="n">
        <f aca="false">SUM(H24:H35)</f>
        <v>6165759</v>
      </c>
      <c r="I23" s="231" t="n">
        <f aca="false">SUM(I24:I35)</f>
        <v>5209633</v>
      </c>
      <c r="J23" s="280" t="n">
        <f aca="false">SUM(J24:J35)</f>
        <v>2654109</v>
      </c>
    </row>
    <row r="24" s="251" customFormat="true" ht="16.5" hidden="false" customHeight="true" outlineLevel="0" collapsed="false">
      <c r="A24" s="262"/>
      <c r="B24" s="281"/>
      <c r="C24" s="219" t="s">
        <v>172</v>
      </c>
      <c r="D24" s="225" t="n">
        <f aca="false">E24+F24</f>
        <v>424700</v>
      </c>
      <c r="E24" s="293" t="n">
        <v>51400</v>
      </c>
      <c r="F24" s="293" t="n">
        <v>373300</v>
      </c>
      <c r="G24" s="231" t="n">
        <f aca="false">SUM(H24:J24)</f>
        <v>892481</v>
      </c>
      <c r="H24" s="282" t="n">
        <v>469642</v>
      </c>
      <c r="I24" s="171" t="n">
        <v>286205</v>
      </c>
      <c r="J24" s="285" t="n">
        <v>136634</v>
      </c>
    </row>
    <row r="25" s="251" customFormat="true" ht="16.5" hidden="false" customHeight="true" outlineLevel="0" collapsed="false">
      <c r="A25" s="262"/>
      <c r="B25" s="281"/>
      <c r="C25" s="219" t="s">
        <v>173</v>
      </c>
      <c r="D25" s="225" t="n">
        <f aca="false">E25+F25</f>
        <v>660400</v>
      </c>
      <c r="E25" s="293" t="n">
        <v>53500</v>
      </c>
      <c r="F25" s="293" t="n">
        <v>606900</v>
      </c>
      <c r="G25" s="231" t="n">
        <f aca="false">SUM(H25:J25)</f>
        <v>1152603</v>
      </c>
      <c r="H25" s="282" t="n">
        <v>458281</v>
      </c>
      <c r="I25" s="171" t="n">
        <v>465304</v>
      </c>
      <c r="J25" s="285" t="n">
        <v>229018</v>
      </c>
    </row>
    <row r="26" s="251" customFormat="true" ht="16.5" hidden="false" customHeight="true" outlineLevel="0" collapsed="false">
      <c r="A26" s="262"/>
      <c r="B26" s="281"/>
      <c r="C26" s="219" t="s">
        <v>174</v>
      </c>
      <c r="D26" s="225" t="n">
        <f aca="false">E26+F26</f>
        <v>590100</v>
      </c>
      <c r="E26" s="293" t="n">
        <v>72600</v>
      </c>
      <c r="F26" s="293" t="n">
        <v>517500</v>
      </c>
      <c r="G26" s="231" t="n">
        <f aca="false">SUM(H26:J26)</f>
        <v>1357374</v>
      </c>
      <c r="H26" s="282" t="n">
        <v>635541</v>
      </c>
      <c r="I26" s="171" t="n">
        <v>434600</v>
      </c>
      <c r="J26" s="285" t="n">
        <v>287233</v>
      </c>
    </row>
    <row r="27" s="251" customFormat="true" ht="16.5" hidden="false" customHeight="true" outlineLevel="0" collapsed="false">
      <c r="A27" s="262"/>
      <c r="B27" s="281"/>
      <c r="C27" s="219" t="s">
        <v>175</v>
      </c>
      <c r="D27" s="225" t="n">
        <f aca="false">E27+F27</f>
        <v>368000</v>
      </c>
      <c r="E27" s="293" t="n">
        <v>51500</v>
      </c>
      <c r="F27" s="293" t="n">
        <v>316500</v>
      </c>
      <c r="G27" s="231" t="n">
        <f aca="false">SUM(H27:J27)</f>
        <v>953463</v>
      </c>
      <c r="H27" s="282" t="n">
        <v>448462</v>
      </c>
      <c r="I27" s="171" t="n">
        <v>331257</v>
      </c>
      <c r="J27" s="285" t="n">
        <v>173744</v>
      </c>
    </row>
    <row r="28" s="251" customFormat="true" ht="16.5" hidden="false" customHeight="true" outlineLevel="0" collapsed="false">
      <c r="A28" s="262"/>
      <c r="B28" s="281"/>
      <c r="C28" s="219" t="s">
        <v>176</v>
      </c>
      <c r="D28" s="225" t="n">
        <f aca="false">E28+F28</f>
        <v>502900</v>
      </c>
      <c r="E28" s="293" t="n">
        <v>54800</v>
      </c>
      <c r="F28" s="293" t="n">
        <v>448100</v>
      </c>
      <c r="G28" s="231" t="n">
        <f aca="false">SUM(H28:J28)</f>
        <v>1167022</v>
      </c>
      <c r="H28" s="282" t="n">
        <v>542959</v>
      </c>
      <c r="I28" s="171" t="n">
        <v>343554</v>
      </c>
      <c r="J28" s="285" t="n">
        <v>280509</v>
      </c>
    </row>
    <row r="29" s="251" customFormat="true" ht="16.5" hidden="false" customHeight="true" outlineLevel="0" collapsed="false">
      <c r="A29" s="262"/>
      <c r="B29" s="281"/>
      <c r="C29" s="219" t="s">
        <v>177</v>
      </c>
      <c r="D29" s="225" t="n">
        <f aca="false">E29+F29</f>
        <v>365500</v>
      </c>
      <c r="E29" s="293" t="n">
        <v>48200</v>
      </c>
      <c r="F29" s="293" t="n">
        <v>317300</v>
      </c>
      <c r="G29" s="231" t="n">
        <f aca="false">SUM(H29:J29)</f>
        <v>1031263</v>
      </c>
      <c r="H29" s="282" t="n">
        <v>430716</v>
      </c>
      <c r="I29" s="171" t="n">
        <v>444781</v>
      </c>
      <c r="J29" s="285" t="n">
        <v>155766</v>
      </c>
    </row>
    <row r="30" s="251" customFormat="true" ht="16.5" hidden="false" customHeight="true" outlineLevel="0" collapsed="false">
      <c r="A30" s="262"/>
      <c r="B30" s="281"/>
      <c r="C30" s="219" t="s">
        <v>178</v>
      </c>
      <c r="D30" s="225" t="n">
        <f aca="false">E30+F30</f>
        <v>570300</v>
      </c>
      <c r="E30" s="293" t="n">
        <v>63900</v>
      </c>
      <c r="F30" s="293" t="n">
        <v>506400</v>
      </c>
      <c r="G30" s="231" t="n">
        <f aca="false">SUM(H30:J30)</f>
        <v>1051196</v>
      </c>
      <c r="H30" s="282" t="n">
        <v>484235</v>
      </c>
      <c r="I30" s="171" t="n">
        <v>388251</v>
      </c>
      <c r="J30" s="285" t="n">
        <v>178710</v>
      </c>
    </row>
    <row r="31" s="251" customFormat="true" ht="16.5" hidden="false" customHeight="true" outlineLevel="0" collapsed="false">
      <c r="A31" s="262"/>
      <c r="B31" s="281"/>
      <c r="C31" s="219" t="s">
        <v>179</v>
      </c>
      <c r="D31" s="225" t="n">
        <f aca="false">E31+F31</f>
        <v>1089300</v>
      </c>
      <c r="E31" s="293" t="n">
        <v>89300</v>
      </c>
      <c r="F31" s="293" t="n">
        <v>1000000</v>
      </c>
      <c r="G31" s="231" t="n">
        <f aca="false">SUM(H31:J31)</f>
        <v>1483131</v>
      </c>
      <c r="H31" s="282" t="n">
        <v>636531</v>
      </c>
      <c r="I31" s="171" t="n">
        <v>559871</v>
      </c>
      <c r="J31" s="285" t="n">
        <v>286729</v>
      </c>
    </row>
    <row r="32" s="251" customFormat="true" ht="16.5" hidden="false" customHeight="true" outlineLevel="0" collapsed="false">
      <c r="A32" s="262"/>
      <c r="B32" s="281"/>
      <c r="C32" s="219" t="s">
        <v>180</v>
      </c>
      <c r="D32" s="225" t="n">
        <f aca="false">E32+F32</f>
        <v>379600</v>
      </c>
      <c r="E32" s="293" t="n">
        <v>55800</v>
      </c>
      <c r="F32" s="293" t="n">
        <v>323800</v>
      </c>
      <c r="G32" s="231" t="n">
        <f aca="false">SUM(H32:J32)</f>
        <v>916075</v>
      </c>
      <c r="H32" s="282" t="n">
        <v>509845</v>
      </c>
      <c r="I32" s="171" t="n">
        <v>284106</v>
      </c>
      <c r="J32" s="285" t="n">
        <v>122124</v>
      </c>
    </row>
    <row r="33" s="251" customFormat="true" ht="16.5" hidden="false" customHeight="true" outlineLevel="0" collapsed="false">
      <c r="A33" s="262"/>
      <c r="B33" s="281"/>
      <c r="C33" s="230" t="s">
        <v>181</v>
      </c>
      <c r="D33" s="225" t="n">
        <f aca="false">E33+F33</f>
        <v>409300</v>
      </c>
      <c r="E33" s="293" t="n">
        <v>53600</v>
      </c>
      <c r="F33" s="293" t="n">
        <v>355700</v>
      </c>
      <c r="G33" s="231" t="n">
        <f aca="false">SUM(H33:J33)</f>
        <v>1201069</v>
      </c>
      <c r="H33" s="282" t="n">
        <v>489744</v>
      </c>
      <c r="I33" s="171" t="n">
        <v>511241</v>
      </c>
      <c r="J33" s="285" t="n">
        <v>200084</v>
      </c>
    </row>
    <row r="34" s="251" customFormat="true" ht="16.5" hidden="false" customHeight="true" outlineLevel="0" collapsed="false">
      <c r="A34" s="262"/>
      <c r="B34" s="281"/>
      <c r="C34" s="230" t="s">
        <v>182</v>
      </c>
      <c r="D34" s="225" t="n">
        <f aca="false">E34+F34</f>
        <v>404100</v>
      </c>
      <c r="E34" s="293" t="n">
        <v>55400</v>
      </c>
      <c r="F34" s="293" t="n">
        <v>348700</v>
      </c>
      <c r="G34" s="231" t="n">
        <f aca="false">SUM(H34:J34)</f>
        <v>1037710</v>
      </c>
      <c r="H34" s="282" t="n">
        <v>490290</v>
      </c>
      <c r="I34" s="171" t="n">
        <v>364230</v>
      </c>
      <c r="J34" s="285" t="n">
        <v>183190</v>
      </c>
    </row>
    <row r="35" s="251" customFormat="true" ht="16.5" hidden="false" customHeight="true" outlineLevel="0" collapsed="false">
      <c r="A35" s="262"/>
      <c r="B35" s="281"/>
      <c r="C35" s="230" t="s">
        <v>183</v>
      </c>
      <c r="D35" s="225" t="n">
        <f aca="false">E35+F35</f>
        <v>546800</v>
      </c>
      <c r="E35" s="293" t="n">
        <v>56900</v>
      </c>
      <c r="F35" s="293" t="n">
        <v>489900</v>
      </c>
      <c r="G35" s="231" t="n">
        <f aca="false">SUM(H35:J35)</f>
        <v>1786114</v>
      </c>
      <c r="H35" s="282" t="n">
        <v>569513</v>
      </c>
      <c r="I35" s="171" t="n">
        <v>796233</v>
      </c>
      <c r="J35" s="285" t="n">
        <v>420368</v>
      </c>
    </row>
    <row r="36" customFormat="false" ht="16.5" hidden="false" customHeight="true" outlineLevel="0" collapsed="false">
      <c r="A36" s="287"/>
      <c r="B36" s="279"/>
      <c r="C36" s="279"/>
      <c r="D36" s="289"/>
      <c r="E36" s="279"/>
      <c r="F36" s="289"/>
      <c r="G36" s="279"/>
      <c r="H36" s="289"/>
      <c r="I36" s="279"/>
      <c r="J36" s="296"/>
    </row>
    <row r="37" customFormat="false" ht="16.5" hidden="false" customHeight="true" outlineLevel="0" collapsed="false">
      <c r="A37" s="291" t="s">
        <v>198</v>
      </c>
      <c r="B37" s="291"/>
      <c r="C37" s="291"/>
      <c r="D37" s="275"/>
      <c r="E37" s="276"/>
      <c r="F37" s="275"/>
      <c r="G37" s="276"/>
      <c r="H37" s="275"/>
      <c r="I37" s="276"/>
      <c r="J37" s="277"/>
    </row>
    <row r="38" customFormat="false" ht="16.5" hidden="false" customHeight="true" outlineLevel="0" collapsed="false">
      <c r="A38" s="306" t="s">
        <v>185</v>
      </c>
      <c r="B38" s="279"/>
      <c r="C38" s="279"/>
      <c r="D38" s="225" t="n">
        <f aca="false">SUM(D39:D50)</f>
        <v>2610739</v>
      </c>
      <c r="E38" s="225" t="n">
        <f aca="false">SUM(E39:E50)</f>
        <v>19332</v>
      </c>
      <c r="F38" s="225" t="n">
        <f aca="false">SUM(F39:F50)</f>
        <v>2591407</v>
      </c>
      <c r="G38" s="231" t="n">
        <f aca="false">SUM(G39:G50)</f>
        <v>1019671</v>
      </c>
      <c r="H38" s="225" t="n">
        <f aca="false">SUM(H39:H50)</f>
        <v>235145</v>
      </c>
      <c r="I38" s="225" t="n">
        <f aca="false">SUM(I39:I50)</f>
        <v>397483</v>
      </c>
      <c r="J38" s="280" t="n">
        <f aca="false">SUM(J39:J50)</f>
        <v>387043</v>
      </c>
    </row>
    <row r="39" s="251" customFormat="true" ht="16.5" hidden="false" customHeight="true" outlineLevel="0" collapsed="false">
      <c r="A39" s="262"/>
      <c r="B39" s="281"/>
      <c r="C39" s="219" t="s">
        <v>172</v>
      </c>
      <c r="D39" s="225" t="n">
        <f aca="false">E39+F39</f>
        <v>180952</v>
      </c>
      <c r="E39" s="293" t="n">
        <v>917</v>
      </c>
      <c r="F39" s="293" t="n">
        <v>180035</v>
      </c>
      <c r="G39" s="231" t="n">
        <f aca="false">SUM(H39:J39)</f>
        <v>65446</v>
      </c>
      <c r="H39" s="282" t="n">
        <v>14735</v>
      </c>
      <c r="I39" s="171" t="n">
        <v>27510</v>
      </c>
      <c r="J39" s="285" t="n">
        <v>23201</v>
      </c>
    </row>
    <row r="40" s="251" customFormat="true" ht="16.5" hidden="false" customHeight="true" outlineLevel="0" collapsed="false">
      <c r="A40" s="262"/>
      <c r="B40" s="281"/>
      <c r="C40" s="219" t="s">
        <v>173</v>
      </c>
      <c r="D40" s="225" t="n">
        <f aca="false">E40+F40</f>
        <v>189766</v>
      </c>
      <c r="E40" s="293" t="n">
        <v>800</v>
      </c>
      <c r="F40" s="293" t="n">
        <v>188966</v>
      </c>
      <c r="G40" s="231" t="n">
        <f aca="false">SUM(H40:J40)</f>
        <v>68272</v>
      </c>
      <c r="H40" s="282" t="n">
        <v>12386</v>
      </c>
      <c r="I40" s="171" t="n">
        <v>26082</v>
      </c>
      <c r="J40" s="285" t="n">
        <v>29804</v>
      </c>
    </row>
    <row r="41" s="251" customFormat="true" ht="16.5" hidden="false" customHeight="true" outlineLevel="0" collapsed="false">
      <c r="A41" s="262"/>
      <c r="B41" s="281"/>
      <c r="C41" s="219" t="s">
        <v>174</v>
      </c>
      <c r="D41" s="225" t="n">
        <f aca="false">E41+F41</f>
        <v>235576</v>
      </c>
      <c r="E41" s="293" t="n">
        <v>1136</v>
      </c>
      <c r="F41" s="293" t="n">
        <v>234440</v>
      </c>
      <c r="G41" s="231" t="n">
        <f aca="false">SUM(H41:J41)</f>
        <v>77768</v>
      </c>
      <c r="H41" s="282" t="n">
        <v>15789</v>
      </c>
      <c r="I41" s="171" t="n">
        <v>35131</v>
      </c>
      <c r="J41" s="285" t="n">
        <v>26848</v>
      </c>
    </row>
    <row r="42" s="251" customFormat="true" ht="16.5" hidden="false" customHeight="true" outlineLevel="0" collapsed="false">
      <c r="A42" s="262"/>
      <c r="B42" s="281"/>
      <c r="C42" s="219" t="s">
        <v>175</v>
      </c>
      <c r="D42" s="225" t="n">
        <f aca="false">E42+F42</f>
        <v>312437</v>
      </c>
      <c r="E42" s="293" t="n">
        <v>1201</v>
      </c>
      <c r="F42" s="293" t="n">
        <v>311236</v>
      </c>
      <c r="G42" s="231" t="n">
        <f aca="false">SUM(H42:J42)</f>
        <v>84556</v>
      </c>
      <c r="H42" s="282" t="n">
        <v>17866</v>
      </c>
      <c r="I42" s="171" t="n">
        <v>35559</v>
      </c>
      <c r="J42" s="285" t="n">
        <v>31131</v>
      </c>
    </row>
    <row r="43" s="251" customFormat="true" ht="16.5" hidden="false" customHeight="true" outlineLevel="0" collapsed="false">
      <c r="A43" s="262"/>
      <c r="B43" s="281"/>
      <c r="C43" s="219" t="s">
        <v>176</v>
      </c>
      <c r="D43" s="225" t="n">
        <f aca="false">E43+F43</f>
        <v>225960</v>
      </c>
      <c r="E43" s="293" t="n">
        <v>2525</v>
      </c>
      <c r="F43" s="293" t="n">
        <v>223435</v>
      </c>
      <c r="G43" s="231" t="n">
        <f aca="false">SUM(H43:J43)</f>
        <v>100250</v>
      </c>
      <c r="H43" s="282" t="n">
        <v>27386</v>
      </c>
      <c r="I43" s="171" t="n">
        <v>37111</v>
      </c>
      <c r="J43" s="285" t="n">
        <v>35753</v>
      </c>
    </row>
    <row r="44" s="251" customFormat="true" ht="16.5" hidden="false" customHeight="true" outlineLevel="0" collapsed="false">
      <c r="A44" s="262"/>
      <c r="B44" s="281"/>
      <c r="C44" s="219" t="s">
        <v>177</v>
      </c>
      <c r="D44" s="225" t="n">
        <f aca="false">E44+F44</f>
        <v>126977</v>
      </c>
      <c r="E44" s="293" t="n">
        <v>1268</v>
      </c>
      <c r="F44" s="293" t="n">
        <v>125709</v>
      </c>
      <c r="G44" s="231" t="n">
        <f aca="false">SUM(H44:J44)</f>
        <v>65903</v>
      </c>
      <c r="H44" s="282" t="n">
        <v>15537</v>
      </c>
      <c r="I44" s="171" t="n">
        <v>27729</v>
      </c>
      <c r="J44" s="285" t="n">
        <v>22637</v>
      </c>
    </row>
    <row r="45" s="251" customFormat="true" ht="16.5" hidden="false" customHeight="true" outlineLevel="0" collapsed="false">
      <c r="A45" s="262"/>
      <c r="B45" s="281"/>
      <c r="C45" s="219" t="s">
        <v>178</v>
      </c>
      <c r="D45" s="225" t="n">
        <f aca="false">E45+F45</f>
        <v>139816</v>
      </c>
      <c r="E45" s="293" t="n">
        <v>2251</v>
      </c>
      <c r="F45" s="293" t="n">
        <v>137565</v>
      </c>
      <c r="G45" s="231" t="n">
        <f aca="false">SUM(H45:J45)</f>
        <v>91050</v>
      </c>
      <c r="H45" s="282" t="n">
        <v>24105</v>
      </c>
      <c r="I45" s="171" t="n">
        <v>32826</v>
      </c>
      <c r="J45" s="285" t="n">
        <v>34119</v>
      </c>
    </row>
    <row r="46" s="251" customFormat="true" ht="16.5" hidden="false" customHeight="true" outlineLevel="0" collapsed="false">
      <c r="A46" s="262"/>
      <c r="B46" s="281"/>
      <c r="C46" s="219" t="s">
        <v>179</v>
      </c>
      <c r="D46" s="225" t="n">
        <f aca="false">E46+F46</f>
        <v>211800</v>
      </c>
      <c r="E46" s="293" t="n">
        <v>3415</v>
      </c>
      <c r="F46" s="293" t="n">
        <v>208385</v>
      </c>
      <c r="G46" s="231" t="n">
        <f aca="false">SUM(H46:J46)</f>
        <v>100126</v>
      </c>
      <c r="H46" s="282" t="n">
        <v>31493</v>
      </c>
      <c r="I46" s="171" t="n">
        <v>29940</v>
      </c>
      <c r="J46" s="285" t="n">
        <v>38693</v>
      </c>
    </row>
    <row r="47" s="251" customFormat="true" ht="16.5" hidden="false" customHeight="true" outlineLevel="0" collapsed="false">
      <c r="A47" s="262"/>
      <c r="B47" s="281"/>
      <c r="C47" s="219" t="s">
        <v>180</v>
      </c>
      <c r="D47" s="225" t="n">
        <f aca="false">E47+F47</f>
        <v>443463</v>
      </c>
      <c r="E47" s="293" t="n">
        <v>1735</v>
      </c>
      <c r="F47" s="293" t="n">
        <v>441728</v>
      </c>
      <c r="G47" s="231" t="n">
        <f aca="false">SUM(H47:J47)</f>
        <v>72997</v>
      </c>
      <c r="H47" s="282" t="n">
        <v>17571</v>
      </c>
      <c r="I47" s="171" t="n">
        <v>27477</v>
      </c>
      <c r="J47" s="285" t="n">
        <v>27949</v>
      </c>
    </row>
    <row r="48" s="251" customFormat="true" ht="16.5" hidden="false" customHeight="true" outlineLevel="0" collapsed="false">
      <c r="A48" s="262"/>
      <c r="B48" s="281"/>
      <c r="C48" s="230" t="s">
        <v>181</v>
      </c>
      <c r="D48" s="225" t="n">
        <f aca="false">E48+F48</f>
        <v>119999</v>
      </c>
      <c r="E48" s="293" t="n">
        <v>1057</v>
      </c>
      <c r="F48" s="293" t="n">
        <v>118942</v>
      </c>
      <c r="G48" s="231" t="n">
        <f aca="false">SUM(H48:J48)</f>
        <v>83612</v>
      </c>
      <c r="H48" s="282" t="n">
        <v>17672</v>
      </c>
      <c r="I48" s="171" t="n">
        <v>30869</v>
      </c>
      <c r="J48" s="285" t="n">
        <v>35071</v>
      </c>
    </row>
    <row r="49" s="251" customFormat="true" ht="16.5" hidden="false" customHeight="true" outlineLevel="0" collapsed="false">
      <c r="A49" s="262"/>
      <c r="B49" s="281"/>
      <c r="C49" s="230" t="s">
        <v>182</v>
      </c>
      <c r="D49" s="225" t="n">
        <f aca="false">E49+F49</f>
        <v>326137</v>
      </c>
      <c r="E49" s="293" t="n">
        <v>1555</v>
      </c>
      <c r="F49" s="293" t="n">
        <v>324582</v>
      </c>
      <c r="G49" s="231" t="n">
        <f aca="false">SUM(H49:J49)</f>
        <v>98812</v>
      </c>
      <c r="H49" s="282" t="n">
        <v>20503</v>
      </c>
      <c r="I49" s="171" t="n">
        <v>37842</v>
      </c>
      <c r="J49" s="285" t="n">
        <v>40467</v>
      </c>
    </row>
    <row r="50" s="251" customFormat="true" ht="16.5" hidden="false" customHeight="true" outlineLevel="0" collapsed="false">
      <c r="A50" s="300"/>
      <c r="B50" s="253"/>
      <c r="C50" s="240" t="s">
        <v>183</v>
      </c>
      <c r="D50" s="242" t="n">
        <f aca="false">E50+F50</f>
        <v>97856</v>
      </c>
      <c r="E50" s="301" t="n">
        <v>1472</v>
      </c>
      <c r="F50" s="301" t="n">
        <v>96384</v>
      </c>
      <c r="G50" s="242" t="n">
        <f aca="false">SUM(H50:J50)</f>
        <v>110879</v>
      </c>
      <c r="H50" s="314" t="n">
        <v>20102</v>
      </c>
      <c r="I50" s="315" t="n">
        <v>49407</v>
      </c>
      <c r="J50" s="316" t="n">
        <v>41370</v>
      </c>
    </row>
    <row r="51" customFormat="false" ht="13.5" hidden="false" customHeight="false" outlineLevel="0" collapsed="false">
      <c r="H51" s="317"/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84027777777778" right="0.708333333333333" top="0.9840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3" min="1" style="171" width="3.87"/>
    <col collapsed="false" customWidth="true" hidden="false" outlineLevel="0" max="5" min="4" style="171" width="9.75"/>
    <col collapsed="false" customWidth="true" hidden="false" outlineLevel="0" max="6" min="6" style="171" width="10.12"/>
    <col collapsed="false" customWidth="true" hidden="false" outlineLevel="0" max="10" min="7" style="171" width="9.75"/>
    <col collapsed="false" customWidth="false" hidden="false" outlineLevel="0" max="257" min="11" style="171" width="8.99"/>
  </cols>
  <sheetData>
    <row r="1" customFormat="false" ht="20.1" hidden="false" customHeight="true" outlineLevel="0" collapsed="false">
      <c r="B1" s="248" t="s">
        <v>199</v>
      </c>
      <c r="E1" s="171" t="str">
        <f aca="false">第３表_横浜市・川崎市・相模原市!A2</f>
        <v>（平成29年推計）</v>
      </c>
    </row>
    <row r="2" customFormat="false" ht="9" hidden="false" customHeight="true" outlineLevel="0" collapsed="false"/>
    <row r="3" s="318" customFormat="true" ht="14.25" hidden="false" customHeight="false" outlineLevel="0" collapsed="false">
      <c r="C3" s="319"/>
      <c r="D3" s="319"/>
      <c r="E3" s="319"/>
      <c r="F3" s="319"/>
      <c r="G3" s="319"/>
      <c r="H3" s="319"/>
      <c r="I3" s="253"/>
      <c r="J3" s="254" t="s">
        <v>165</v>
      </c>
    </row>
    <row r="4" s="318" customFormat="true" ht="13.5" hidden="false" customHeight="false" outlineLevel="0" collapsed="false">
      <c r="A4" s="255"/>
      <c r="B4" s="256"/>
      <c r="C4" s="257" t="s">
        <v>166</v>
      </c>
      <c r="D4" s="258" t="s">
        <v>120</v>
      </c>
      <c r="E4" s="258"/>
      <c r="F4" s="258"/>
      <c r="G4" s="259" t="s">
        <v>121</v>
      </c>
      <c r="H4" s="260"/>
      <c r="I4" s="260"/>
      <c r="J4" s="261"/>
    </row>
    <row r="5" s="318" customFormat="true" ht="13.5" hidden="false" customHeight="true" outlineLevel="0" collapsed="false">
      <c r="A5" s="262"/>
      <c r="B5" s="263"/>
      <c r="C5" s="264"/>
      <c r="D5" s="265" t="s">
        <v>167</v>
      </c>
      <c r="E5" s="265" t="s">
        <v>21</v>
      </c>
      <c r="F5" s="266" t="s">
        <v>20</v>
      </c>
      <c r="G5" s="267" t="s">
        <v>123</v>
      </c>
      <c r="H5" s="267" t="s">
        <v>123</v>
      </c>
      <c r="I5" s="266" t="s">
        <v>124</v>
      </c>
      <c r="J5" s="268" t="s">
        <v>125</v>
      </c>
    </row>
    <row r="6" s="318" customFormat="true" ht="13.5" hidden="false" customHeight="false" outlineLevel="0" collapsed="false">
      <c r="A6" s="269" t="s">
        <v>168</v>
      </c>
      <c r="B6" s="270"/>
      <c r="C6" s="271"/>
      <c r="D6" s="265"/>
      <c r="E6" s="265"/>
      <c r="F6" s="265"/>
      <c r="G6" s="272" t="s">
        <v>126</v>
      </c>
      <c r="H6" s="272" t="s">
        <v>127</v>
      </c>
      <c r="I6" s="266"/>
      <c r="J6" s="273" t="s">
        <v>128</v>
      </c>
    </row>
    <row r="7" customFormat="false" ht="16.5" hidden="false" customHeight="true" outlineLevel="0" collapsed="false">
      <c r="A7" s="320" t="s">
        <v>200</v>
      </c>
      <c r="B7" s="320"/>
      <c r="C7" s="320"/>
      <c r="D7" s="283"/>
      <c r="E7" s="284"/>
      <c r="F7" s="283"/>
      <c r="G7" s="284"/>
      <c r="H7" s="321"/>
      <c r="I7" s="283"/>
      <c r="J7" s="238"/>
    </row>
    <row r="8" customFormat="false" ht="16.5" hidden="false" customHeight="true" outlineLevel="0" collapsed="false">
      <c r="A8" s="322" t="s">
        <v>170</v>
      </c>
      <c r="D8" s="283" t="n">
        <f aca="false">SUM(D9:D20)</f>
        <v>3262470</v>
      </c>
      <c r="E8" s="284" t="n">
        <f aca="false">SUM(E9:E20)</f>
        <v>349792</v>
      </c>
      <c r="F8" s="283" t="n">
        <f aca="false">SUM(F9:F20)</f>
        <v>2912678</v>
      </c>
      <c r="G8" s="284" t="n">
        <f aca="false">SUM(H8:J8)</f>
        <v>17134404</v>
      </c>
      <c r="H8" s="283" t="n">
        <f aca="false">SUM(H9:H20)</f>
        <v>3146418</v>
      </c>
      <c r="I8" s="284" t="n">
        <f aca="false">SUM(I9:I20)</f>
        <v>7808545</v>
      </c>
      <c r="J8" s="286" t="n">
        <f aca="false">SUM(J9:J20)</f>
        <v>6179441</v>
      </c>
    </row>
    <row r="9" s="318" customFormat="true" ht="16.5" hidden="false" customHeight="true" outlineLevel="0" collapsed="false">
      <c r="A9" s="323"/>
      <c r="C9" s="219" t="s">
        <v>172</v>
      </c>
      <c r="D9" s="283" t="n">
        <f aca="false">E9+F9</f>
        <v>134605</v>
      </c>
      <c r="E9" s="293" t="n">
        <v>26589</v>
      </c>
      <c r="F9" s="293" t="n">
        <v>108016</v>
      </c>
      <c r="G9" s="284" t="n">
        <f aca="false">SUM(H9:J9)</f>
        <v>681111</v>
      </c>
      <c r="H9" s="282" t="n">
        <v>248674</v>
      </c>
      <c r="I9" s="171" t="n">
        <v>284026</v>
      </c>
      <c r="J9" s="285" t="n">
        <v>148411</v>
      </c>
    </row>
    <row r="10" s="318" customFormat="true" ht="16.5" hidden="false" customHeight="true" outlineLevel="0" collapsed="false">
      <c r="A10" s="323"/>
      <c r="C10" s="219" t="s">
        <v>173</v>
      </c>
      <c r="D10" s="283" t="n">
        <f aca="false">E10+F10</f>
        <v>142597</v>
      </c>
      <c r="E10" s="293" t="n">
        <v>27125</v>
      </c>
      <c r="F10" s="293" t="n">
        <v>115472</v>
      </c>
      <c r="G10" s="284" t="n">
        <f aca="false">SUM(H10:J10)</f>
        <v>636111</v>
      </c>
      <c r="H10" s="282" t="n">
        <v>264541</v>
      </c>
      <c r="I10" s="171" t="n">
        <v>223835</v>
      </c>
      <c r="J10" s="285" t="n">
        <v>147735</v>
      </c>
    </row>
    <row r="11" s="318" customFormat="true" ht="16.5" hidden="false" customHeight="true" outlineLevel="0" collapsed="false">
      <c r="A11" s="323"/>
      <c r="C11" s="219" t="s">
        <v>174</v>
      </c>
      <c r="D11" s="283" t="n">
        <f aca="false">E11+F11</f>
        <v>189006</v>
      </c>
      <c r="E11" s="293" t="n">
        <v>32142</v>
      </c>
      <c r="F11" s="293" t="n">
        <v>156864</v>
      </c>
      <c r="G11" s="284" t="n">
        <f aca="false">SUM(H11:J11)</f>
        <v>698415</v>
      </c>
      <c r="H11" s="282" t="n">
        <v>289345</v>
      </c>
      <c r="I11" s="171" t="n">
        <v>244754</v>
      </c>
      <c r="J11" s="285" t="n">
        <v>164316</v>
      </c>
    </row>
    <row r="12" s="318" customFormat="true" ht="16.5" hidden="false" customHeight="true" outlineLevel="0" collapsed="false">
      <c r="A12" s="323"/>
      <c r="C12" s="219" t="s">
        <v>175</v>
      </c>
      <c r="D12" s="283" t="n">
        <f aca="false">E12+F12</f>
        <v>374472</v>
      </c>
      <c r="E12" s="293" t="n">
        <v>26958</v>
      </c>
      <c r="F12" s="293" t="n">
        <v>347514</v>
      </c>
      <c r="G12" s="284" t="n">
        <f aca="false">SUM(H12:J12)</f>
        <v>1216240</v>
      </c>
      <c r="H12" s="282" t="n">
        <v>249425</v>
      </c>
      <c r="I12" s="171" t="n">
        <v>558175</v>
      </c>
      <c r="J12" s="285" t="n">
        <v>408640</v>
      </c>
    </row>
    <row r="13" s="318" customFormat="true" ht="16.5" hidden="false" customHeight="true" outlineLevel="0" collapsed="false">
      <c r="A13" s="323"/>
      <c r="C13" s="219" t="s">
        <v>176</v>
      </c>
      <c r="D13" s="283" t="n">
        <f aca="false">E13+F13</f>
        <v>235956</v>
      </c>
      <c r="E13" s="293" t="n">
        <v>27338</v>
      </c>
      <c r="F13" s="293" t="n">
        <v>208618</v>
      </c>
      <c r="G13" s="284" t="n">
        <f aca="false">SUM(H13:J13)</f>
        <v>1283398</v>
      </c>
      <c r="H13" s="282" t="n">
        <v>255517</v>
      </c>
      <c r="I13" s="171" t="n">
        <v>607108</v>
      </c>
      <c r="J13" s="285" t="n">
        <v>420773</v>
      </c>
    </row>
    <row r="14" s="318" customFormat="true" ht="16.5" hidden="false" customHeight="true" outlineLevel="0" collapsed="false">
      <c r="A14" s="323"/>
      <c r="C14" s="219" t="s">
        <v>177</v>
      </c>
      <c r="D14" s="283" t="n">
        <f aca="false">E14+F14</f>
        <v>109883</v>
      </c>
      <c r="E14" s="293" t="n">
        <v>28078</v>
      </c>
      <c r="F14" s="293" t="n">
        <v>81805</v>
      </c>
      <c r="G14" s="284" t="n">
        <f aca="false">SUM(H14:J14)</f>
        <v>1199991</v>
      </c>
      <c r="H14" s="282" t="n">
        <v>243763</v>
      </c>
      <c r="I14" s="171" t="n">
        <v>565179</v>
      </c>
      <c r="J14" s="285" t="n">
        <v>391049</v>
      </c>
    </row>
    <row r="15" s="318" customFormat="true" ht="16.5" hidden="false" customHeight="true" outlineLevel="0" collapsed="false">
      <c r="A15" s="323"/>
      <c r="C15" s="219" t="s">
        <v>178</v>
      </c>
      <c r="D15" s="283" t="n">
        <f aca="false">E15+F15</f>
        <v>115270</v>
      </c>
      <c r="E15" s="293" t="n">
        <v>28846</v>
      </c>
      <c r="F15" s="293" t="n">
        <v>86424</v>
      </c>
      <c r="G15" s="284" t="n">
        <f aca="false">SUM(H15:J15)</f>
        <v>2314580</v>
      </c>
      <c r="H15" s="282" t="n">
        <v>252158</v>
      </c>
      <c r="I15" s="171" t="n">
        <v>1119957</v>
      </c>
      <c r="J15" s="285" t="n">
        <v>942465</v>
      </c>
    </row>
    <row r="16" s="318" customFormat="true" ht="16.5" hidden="false" customHeight="true" outlineLevel="0" collapsed="false">
      <c r="A16" s="323"/>
      <c r="C16" s="219" t="s">
        <v>179</v>
      </c>
      <c r="D16" s="283" t="n">
        <f aca="false">E16+F16</f>
        <v>845100</v>
      </c>
      <c r="E16" s="293" t="n">
        <v>32810</v>
      </c>
      <c r="F16" s="293" t="n">
        <v>812290</v>
      </c>
      <c r="G16" s="284" t="n">
        <f aca="false">SUM(H16:J16)</f>
        <v>2614672</v>
      </c>
      <c r="H16" s="282" t="n">
        <v>257888</v>
      </c>
      <c r="I16" s="171" t="n">
        <v>1214289</v>
      </c>
      <c r="J16" s="285" t="n">
        <v>1142495</v>
      </c>
    </row>
    <row r="17" s="318" customFormat="true" ht="16.5" hidden="false" customHeight="true" outlineLevel="0" collapsed="false">
      <c r="A17" s="323"/>
      <c r="C17" s="219" t="s">
        <v>180</v>
      </c>
      <c r="D17" s="283" t="n">
        <f aca="false">E17+F17</f>
        <v>87339</v>
      </c>
      <c r="E17" s="293" t="n">
        <v>28027</v>
      </c>
      <c r="F17" s="293" t="n">
        <v>59312</v>
      </c>
      <c r="G17" s="284" t="n">
        <f aca="false">SUM(H17:J17)</f>
        <v>2770416</v>
      </c>
      <c r="H17" s="282" t="n">
        <v>241390</v>
      </c>
      <c r="I17" s="171" t="n">
        <v>1319173</v>
      </c>
      <c r="J17" s="285" t="n">
        <v>1209853</v>
      </c>
    </row>
    <row r="18" s="318" customFormat="true" ht="16.5" hidden="false" customHeight="true" outlineLevel="0" collapsed="false">
      <c r="A18" s="323"/>
      <c r="C18" s="230" t="s">
        <v>181</v>
      </c>
      <c r="D18" s="283" t="n">
        <f aca="false">E18+F18</f>
        <v>214567</v>
      </c>
      <c r="E18" s="293" t="n">
        <v>29820</v>
      </c>
      <c r="F18" s="293" t="n">
        <v>184747</v>
      </c>
      <c r="G18" s="284" t="n">
        <f aca="false">SUM(H18:J18)</f>
        <v>1202093</v>
      </c>
      <c r="H18" s="282" t="n">
        <v>268993</v>
      </c>
      <c r="I18" s="171" t="n">
        <v>520149</v>
      </c>
      <c r="J18" s="285" t="n">
        <v>412951</v>
      </c>
    </row>
    <row r="19" s="318" customFormat="true" ht="16.5" hidden="false" customHeight="true" outlineLevel="0" collapsed="false">
      <c r="A19" s="323"/>
      <c r="C19" s="230" t="s">
        <v>182</v>
      </c>
      <c r="D19" s="283" t="n">
        <f aca="false">E19+F19</f>
        <v>425964</v>
      </c>
      <c r="E19" s="293" t="n">
        <v>30494</v>
      </c>
      <c r="F19" s="293" t="n">
        <v>395470</v>
      </c>
      <c r="G19" s="284" t="n">
        <f aca="false">SUM(H19:J19)</f>
        <v>1243164</v>
      </c>
      <c r="H19" s="282" t="n">
        <v>268637</v>
      </c>
      <c r="I19" s="171" t="n">
        <v>566743</v>
      </c>
      <c r="J19" s="285" t="n">
        <v>407784</v>
      </c>
    </row>
    <row r="20" s="318" customFormat="true" ht="16.5" hidden="false" customHeight="true" outlineLevel="0" collapsed="false">
      <c r="A20" s="323"/>
      <c r="C20" s="230" t="s">
        <v>183</v>
      </c>
      <c r="D20" s="283" t="n">
        <f aca="false">E20+F20</f>
        <v>387711</v>
      </c>
      <c r="E20" s="293" t="n">
        <v>31565</v>
      </c>
      <c r="F20" s="293" t="n">
        <v>356146</v>
      </c>
      <c r="G20" s="284" t="n">
        <f aca="false">SUM(H20:J20)</f>
        <v>1274213</v>
      </c>
      <c r="H20" s="283" t="n">
        <v>306087</v>
      </c>
      <c r="I20" s="284" t="n">
        <v>585157</v>
      </c>
      <c r="J20" s="286" t="n">
        <v>382969</v>
      </c>
    </row>
    <row r="21" customFormat="false" ht="16.5" hidden="false" customHeight="true" outlineLevel="0" collapsed="false">
      <c r="A21" s="324"/>
      <c r="C21" s="325"/>
      <c r="D21" s="283"/>
      <c r="E21" s="284"/>
      <c r="F21" s="283"/>
      <c r="H21" s="326"/>
      <c r="I21" s="282"/>
      <c r="J21" s="327"/>
    </row>
    <row r="22" customFormat="false" ht="16.5" hidden="false" customHeight="true" outlineLevel="0" collapsed="false">
      <c r="A22" s="328" t="s">
        <v>144</v>
      </c>
      <c r="B22" s="328"/>
      <c r="C22" s="328"/>
      <c r="D22" s="283"/>
      <c r="E22" s="284"/>
      <c r="F22" s="283"/>
      <c r="H22" s="326"/>
      <c r="I22" s="282"/>
      <c r="J22" s="327"/>
    </row>
    <row r="23" customFormat="false" ht="16.5" hidden="false" customHeight="true" outlineLevel="0" collapsed="false">
      <c r="A23" s="322" t="s">
        <v>185</v>
      </c>
      <c r="D23" s="283" t="n">
        <f aca="false">SUM(E23:F23)</f>
        <v>1181452</v>
      </c>
      <c r="E23" s="329" t="n">
        <f aca="false">SUM(E24:E35)</f>
        <v>88765</v>
      </c>
      <c r="F23" s="283" t="n">
        <f aca="false">SUM(F24:F35)</f>
        <v>1092687</v>
      </c>
      <c r="G23" s="288" t="s">
        <v>171</v>
      </c>
      <c r="H23" s="330" t="s">
        <v>171</v>
      </c>
      <c r="I23" s="288" t="s">
        <v>171</v>
      </c>
      <c r="J23" s="290" t="s">
        <v>171</v>
      </c>
    </row>
    <row r="24" s="318" customFormat="true" ht="16.5" hidden="false" customHeight="true" outlineLevel="0" collapsed="false">
      <c r="A24" s="323"/>
      <c r="C24" s="219" t="s">
        <v>172</v>
      </c>
      <c r="D24" s="283" t="n">
        <f aca="false">SUM(E24:F24)</f>
        <v>29368</v>
      </c>
      <c r="E24" s="329" t="n">
        <v>6162</v>
      </c>
      <c r="F24" s="282" t="n">
        <v>23206</v>
      </c>
      <c r="G24" s="288" t="s">
        <v>171</v>
      </c>
      <c r="H24" s="330" t="s">
        <v>171</v>
      </c>
      <c r="I24" s="288" t="s">
        <v>171</v>
      </c>
      <c r="J24" s="290" t="s">
        <v>171</v>
      </c>
    </row>
    <row r="25" s="318" customFormat="true" ht="16.5" hidden="false" customHeight="true" outlineLevel="0" collapsed="false">
      <c r="A25" s="323"/>
      <c r="C25" s="219" t="s">
        <v>173</v>
      </c>
      <c r="D25" s="283" t="n">
        <f aca="false">SUM(E25:F25)</f>
        <v>32342</v>
      </c>
      <c r="E25" s="329" t="n">
        <v>6781</v>
      </c>
      <c r="F25" s="282" t="n">
        <v>25561</v>
      </c>
      <c r="G25" s="288" t="s">
        <v>171</v>
      </c>
      <c r="H25" s="330" t="s">
        <v>171</v>
      </c>
      <c r="I25" s="288" t="s">
        <v>171</v>
      </c>
      <c r="J25" s="290" t="s">
        <v>171</v>
      </c>
    </row>
    <row r="26" s="318" customFormat="true" ht="16.5" hidden="false" customHeight="true" outlineLevel="0" collapsed="false">
      <c r="A26" s="323"/>
      <c r="C26" s="219" t="s">
        <v>174</v>
      </c>
      <c r="D26" s="283" t="n">
        <f aca="false">SUM(E26:F26)</f>
        <v>195878</v>
      </c>
      <c r="E26" s="329" t="n">
        <v>7797</v>
      </c>
      <c r="F26" s="282" t="n">
        <v>188081</v>
      </c>
      <c r="G26" s="288" t="s">
        <v>171</v>
      </c>
      <c r="H26" s="330" t="s">
        <v>171</v>
      </c>
      <c r="I26" s="288" t="s">
        <v>171</v>
      </c>
      <c r="J26" s="290" t="s">
        <v>171</v>
      </c>
    </row>
    <row r="27" s="318" customFormat="true" ht="16.5" hidden="false" customHeight="true" outlineLevel="0" collapsed="false">
      <c r="A27" s="323"/>
      <c r="C27" s="219" t="s">
        <v>175</v>
      </c>
      <c r="D27" s="283" t="n">
        <f aca="false">SUM(E27:F27)</f>
        <v>198349</v>
      </c>
      <c r="E27" s="329" t="n">
        <v>7698</v>
      </c>
      <c r="F27" s="282" t="n">
        <v>190651</v>
      </c>
      <c r="G27" s="288" t="s">
        <v>171</v>
      </c>
      <c r="H27" s="330" t="s">
        <v>171</v>
      </c>
      <c r="I27" s="288" t="s">
        <v>171</v>
      </c>
      <c r="J27" s="290" t="s">
        <v>171</v>
      </c>
    </row>
    <row r="28" s="318" customFormat="true" ht="16.5" hidden="false" customHeight="true" outlineLevel="0" collapsed="false">
      <c r="A28" s="323"/>
      <c r="C28" s="219" t="s">
        <v>176</v>
      </c>
      <c r="D28" s="283" t="n">
        <f aca="false">SUM(E28:F28)</f>
        <v>161983</v>
      </c>
      <c r="E28" s="329" t="n">
        <v>7112</v>
      </c>
      <c r="F28" s="282" t="n">
        <v>154871</v>
      </c>
      <c r="G28" s="288" t="s">
        <v>171</v>
      </c>
      <c r="H28" s="330" t="s">
        <v>171</v>
      </c>
      <c r="I28" s="288" t="s">
        <v>171</v>
      </c>
      <c r="J28" s="290" t="s">
        <v>171</v>
      </c>
    </row>
    <row r="29" s="318" customFormat="true" ht="16.5" hidden="false" customHeight="true" outlineLevel="0" collapsed="false">
      <c r="A29" s="323"/>
      <c r="C29" s="219" t="s">
        <v>177</v>
      </c>
      <c r="D29" s="283" t="n">
        <f aca="false">SUM(E29:F29)</f>
        <v>34908</v>
      </c>
      <c r="E29" s="329" t="n">
        <v>7044</v>
      </c>
      <c r="F29" s="282" t="n">
        <v>27864</v>
      </c>
      <c r="G29" s="288" t="s">
        <v>171</v>
      </c>
      <c r="H29" s="330" t="s">
        <v>171</v>
      </c>
      <c r="I29" s="288" t="s">
        <v>171</v>
      </c>
      <c r="J29" s="290" t="s">
        <v>171</v>
      </c>
    </row>
    <row r="30" s="318" customFormat="true" ht="16.5" hidden="false" customHeight="true" outlineLevel="0" collapsed="false">
      <c r="A30" s="323"/>
      <c r="C30" s="219" t="s">
        <v>178</v>
      </c>
      <c r="D30" s="283" t="n">
        <f aca="false">SUM(E30:F30)</f>
        <v>302004</v>
      </c>
      <c r="E30" s="329" t="n">
        <v>7691</v>
      </c>
      <c r="F30" s="282" t="n">
        <v>294313</v>
      </c>
      <c r="G30" s="288" t="s">
        <v>171</v>
      </c>
      <c r="H30" s="330" t="s">
        <v>171</v>
      </c>
      <c r="I30" s="288" t="s">
        <v>171</v>
      </c>
      <c r="J30" s="290" t="s">
        <v>171</v>
      </c>
    </row>
    <row r="31" s="318" customFormat="true" ht="16.5" hidden="false" customHeight="true" outlineLevel="0" collapsed="false">
      <c r="A31" s="323"/>
      <c r="C31" s="219" t="s">
        <v>179</v>
      </c>
      <c r="D31" s="283" t="n">
        <f aca="false">SUM(E31:F31)</f>
        <v>30196</v>
      </c>
      <c r="E31" s="329" t="n">
        <v>8003</v>
      </c>
      <c r="F31" s="282" t="n">
        <v>22193</v>
      </c>
      <c r="G31" s="288" t="s">
        <v>171</v>
      </c>
      <c r="H31" s="330" t="s">
        <v>171</v>
      </c>
      <c r="I31" s="288" t="s">
        <v>171</v>
      </c>
      <c r="J31" s="290" t="s">
        <v>171</v>
      </c>
    </row>
    <row r="32" s="318" customFormat="true" ht="16.5" hidden="false" customHeight="true" outlineLevel="0" collapsed="false">
      <c r="A32" s="323"/>
      <c r="C32" s="219" t="s">
        <v>180</v>
      </c>
      <c r="D32" s="283" t="n">
        <f aca="false">SUM(E32:F32)</f>
        <v>31339</v>
      </c>
      <c r="E32" s="329" t="n">
        <v>7181</v>
      </c>
      <c r="F32" s="282" t="n">
        <v>24158</v>
      </c>
      <c r="G32" s="288" t="s">
        <v>171</v>
      </c>
      <c r="H32" s="330" t="s">
        <v>171</v>
      </c>
      <c r="I32" s="288" t="s">
        <v>171</v>
      </c>
      <c r="J32" s="290" t="s">
        <v>171</v>
      </c>
    </row>
    <row r="33" s="318" customFormat="true" ht="16.5" hidden="false" customHeight="true" outlineLevel="0" collapsed="false">
      <c r="A33" s="323"/>
      <c r="C33" s="230" t="s">
        <v>181</v>
      </c>
      <c r="D33" s="283" t="n">
        <f aca="false">SUM(E33:F33)</f>
        <v>37951</v>
      </c>
      <c r="E33" s="329" t="n">
        <v>7860</v>
      </c>
      <c r="F33" s="282" t="n">
        <v>30091</v>
      </c>
      <c r="G33" s="288" t="s">
        <v>171</v>
      </c>
      <c r="H33" s="330" t="s">
        <v>171</v>
      </c>
      <c r="I33" s="288" t="s">
        <v>171</v>
      </c>
      <c r="J33" s="290" t="s">
        <v>171</v>
      </c>
    </row>
    <row r="34" s="318" customFormat="true" ht="16.5" hidden="false" customHeight="true" outlineLevel="0" collapsed="false">
      <c r="A34" s="323"/>
      <c r="C34" s="230" t="s">
        <v>182</v>
      </c>
      <c r="D34" s="283" t="n">
        <f aca="false">SUM(E34:F34)</f>
        <v>99991</v>
      </c>
      <c r="E34" s="329" t="n">
        <v>7648</v>
      </c>
      <c r="F34" s="282" t="n">
        <v>92343</v>
      </c>
      <c r="G34" s="288" t="s">
        <v>171</v>
      </c>
      <c r="H34" s="330" t="s">
        <v>171</v>
      </c>
      <c r="I34" s="288" t="s">
        <v>171</v>
      </c>
      <c r="J34" s="290" t="s">
        <v>171</v>
      </c>
    </row>
    <row r="35" s="318" customFormat="true" ht="16.5" hidden="false" customHeight="true" outlineLevel="0" collapsed="false">
      <c r="A35" s="323"/>
      <c r="C35" s="230" t="s">
        <v>183</v>
      </c>
      <c r="D35" s="283" t="n">
        <f aca="false">SUM(E35:F35)</f>
        <v>27143</v>
      </c>
      <c r="E35" s="329" t="n">
        <v>7788</v>
      </c>
      <c r="F35" s="282" t="n">
        <v>19355</v>
      </c>
      <c r="G35" s="288" t="s">
        <v>171</v>
      </c>
      <c r="H35" s="330" t="s">
        <v>171</v>
      </c>
      <c r="I35" s="288" t="s">
        <v>171</v>
      </c>
      <c r="J35" s="290" t="s">
        <v>171</v>
      </c>
    </row>
    <row r="36" customFormat="false" ht="16.5" hidden="false" customHeight="true" outlineLevel="0" collapsed="false">
      <c r="A36" s="324"/>
      <c r="D36" s="282"/>
      <c r="F36" s="282"/>
      <c r="H36" s="326"/>
      <c r="I36" s="282"/>
      <c r="J36" s="327"/>
    </row>
    <row r="37" customFormat="false" ht="16.5" hidden="false" customHeight="true" outlineLevel="0" collapsed="false">
      <c r="A37" s="328" t="s">
        <v>201</v>
      </c>
      <c r="B37" s="328"/>
      <c r="C37" s="328"/>
      <c r="D37" s="283"/>
      <c r="E37" s="284"/>
      <c r="F37" s="282"/>
      <c r="H37" s="326"/>
      <c r="I37" s="282"/>
      <c r="J37" s="327"/>
    </row>
    <row r="38" customFormat="false" ht="16.5" hidden="false" customHeight="true" outlineLevel="0" collapsed="false">
      <c r="A38" s="322" t="s">
        <v>185</v>
      </c>
      <c r="D38" s="283" t="n">
        <f aca="false">SUM(D39:D50)</f>
        <v>1857922</v>
      </c>
      <c r="E38" s="284" t="n">
        <f aca="false">SUM(E39:E50)</f>
        <v>167623</v>
      </c>
      <c r="F38" s="282" t="n">
        <f aca="false">SUM(F39:F50)</f>
        <v>1690299</v>
      </c>
      <c r="G38" s="284" t="n">
        <f aca="false">SUM(H38:J38)</f>
        <v>2417383</v>
      </c>
      <c r="H38" s="283" t="n">
        <f aca="false">SUM(H39:H50)</f>
        <v>1152124</v>
      </c>
      <c r="I38" s="284" t="n">
        <f aca="false">SUM(I39:I50)</f>
        <v>632619</v>
      </c>
      <c r="J38" s="286" t="n">
        <f aca="false">SUM(J39:J50)</f>
        <v>632640</v>
      </c>
    </row>
    <row r="39" s="318" customFormat="true" ht="16.5" hidden="false" customHeight="true" outlineLevel="0" collapsed="false">
      <c r="A39" s="323"/>
      <c r="C39" s="219" t="s">
        <v>172</v>
      </c>
      <c r="D39" s="283" t="n">
        <f aca="false">E39+F39</f>
        <v>266572</v>
      </c>
      <c r="E39" s="171" t="n">
        <v>11439</v>
      </c>
      <c r="F39" s="282" t="n">
        <v>255133</v>
      </c>
      <c r="G39" s="284" t="n">
        <f aca="false">SUM(H39:J39)</f>
        <v>188917</v>
      </c>
      <c r="H39" s="283" t="n">
        <v>75865</v>
      </c>
      <c r="I39" s="282" t="n">
        <v>77071</v>
      </c>
      <c r="J39" s="285" t="n">
        <v>35981</v>
      </c>
    </row>
    <row r="40" s="318" customFormat="true" ht="16.5" hidden="false" customHeight="true" outlineLevel="0" collapsed="false">
      <c r="A40" s="323"/>
      <c r="C40" s="219" t="s">
        <v>173</v>
      </c>
      <c r="D40" s="283" t="n">
        <f aca="false">E40+F40</f>
        <v>69892</v>
      </c>
      <c r="E40" s="171" t="n">
        <v>12290</v>
      </c>
      <c r="F40" s="282" t="n">
        <v>57602</v>
      </c>
      <c r="G40" s="284" t="n">
        <f aca="false">SUM(H40:J40)</f>
        <v>145042</v>
      </c>
      <c r="H40" s="283" t="n">
        <v>74182</v>
      </c>
      <c r="I40" s="282" t="n">
        <v>38478</v>
      </c>
      <c r="J40" s="285" t="n">
        <v>32382</v>
      </c>
    </row>
    <row r="41" s="318" customFormat="true" ht="16.5" hidden="false" customHeight="true" outlineLevel="0" collapsed="false">
      <c r="A41" s="323"/>
      <c r="C41" s="219" t="s">
        <v>174</v>
      </c>
      <c r="D41" s="283" t="n">
        <f aca="false">E41+F41</f>
        <v>82786</v>
      </c>
      <c r="E41" s="171" t="n">
        <v>17127</v>
      </c>
      <c r="F41" s="282" t="n">
        <v>65659</v>
      </c>
      <c r="G41" s="284" t="n">
        <f aca="false">SUM(H41:J41)</f>
        <v>206848</v>
      </c>
      <c r="H41" s="283" t="n">
        <v>116474</v>
      </c>
      <c r="I41" s="282" t="n">
        <v>43976</v>
      </c>
      <c r="J41" s="285" t="n">
        <v>46398</v>
      </c>
    </row>
    <row r="42" s="318" customFormat="true" ht="16.5" hidden="false" customHeight="true" outlineLevel="0" collapsed="false">
      <c r="A42" s="323"/>
      <c r="C42" s="219" t="s">
        <v>175</v>
      </c>
      <c r="D42" s="283" t="n">
        <f aca="false">E42+F42</f>
        <v>212823</v>
      </c>
      <c r="E42" s="171" t="n">
        <v>13107</v>
      </c>
      <c r="F42" s="282" t="n">
        <v>199716</v>
      </c>
      <c r="G42" s="284" t="n">
        <f aca="false">SUM(H42:J42)</f>
        <v>179706</v>
      </c>
      <c r="H42" s="283" t="n">
        <v>96829</v>
      </c>
      <c r="I42" s="282" t="n">
        <v>41349</v>
      </c>
      <c r="J42" s="285" t="n">
        <v>41528</v>
      </c>
    </row>
    <row r="43" s="318" customFormat="true" ht="16.5" hidden="false" customHeight="true" outlineLevel="0" collapsed="false">
      <c r="A43" s="323"/>
      <c r="C43" s="219" t="s">
        <v>176</v>
      </c>
      <c r="D43" s="283" t="n">
        <f aca="false">E43+F43</f>
        <v>215644</v>
      </c>
      <c r="E43" s="171" t="n">
        <v>12568</v>
      </c>
      <c r="F43" s="282" t="n">
        <v>203076</v>
      </c>
      <c r="G43" s="284" t="n">
        <f aca="false">SUM(H43:J43)</f>
        <v>295575</v>
      </c>
      <c r="H43" s="283" t="n">
        <v>82552</v>
      </c>
      <c r="I43" s="282" t="n">
        <v>65705</v>
      </c>
      <c r="J43" s="285" t="n">
        <v>147318</v>
      </c>
    </row>
    <row r="44" s="318" customFormat="true" ht="16.5" hidden="false" customHeight="true" outlineLevel="0" collapsed="false">
      <c r="A44" s="323"/>
      <c r="C44" s="219" t="s">
        <v>177</v>
      </c>
      <c r="D44" s="283" t="n">
        <f aca="false">E44+F44</f>
        <v>70326</v>
      </c>
      <c r="E44" s="171" t="n">
        <v>10504</v>
      </c>
      <c r="F44" s="282" t="n">
        <v>59822</v>
      </c>
      <c r="G44" s="284" t="n">
        <f aca="false">SUM(H44:J44)</f>
        <v>146462</v>
      </c>
      <c r="H44" s="283" t="n">
        <v>66343</v>
      </c>
      <c r="I44" s="282" t="n">
        <v>41407</v>
      </c>
      <c r="J44" s="285" t="n">
        <v>38712</v>
      </c>
    </row>
    <row r="45" s="318" customFormat="true" ht="16.5" hidden="false" customHeight="true" outlineLevel="0" collapsed="false">
      <c r="A45" s="323"/>
      <c r="C45" s="219" t="s">
        <v>178</v>
      </c>
      <c r="D45" s="283" t="n">
        <f aca="false">E45+F45</f>
        <v>132134</v>
      </c>
      <c r="E45" s="171" t="n">
        <v>14110</v>
      </c>
      <c r="F45" s="282" t="n">
        <v>118024</v>
      </c>
      <c r="G45" s="284" t="n">
        <f aca="false">SUM(H45:J45)</f>
        <v>176771</v>
      </c>
      <c r="H45" s="283" t="n">
        <v>93204</v>
      </c>
      <c r="I45" s="282" t="n">
        <v>48152</v>
      </c>
      <c r="J45" s="285" t="n">
        <v>35415</v>
      </c>
    </row>
    <row r="46" s="318" customFormat="true" ht="16.5" hidden="false" customHeight="true" outlineLevel="0" collapsed="false">
      <c r="A46" s="323"/>
      <c r="C46" s="219" t="s">
        <v>179</v>
      </c>
      <c r="D46" s="283" t="n">
        <f aca="false">E46+F46</f>
        <v>151544</v>
      </c>
      <c r="E46" s="171" t="n">
        <v>20352</v>
      </c>
      <c r="F46" s="282" t="n">
        <v>131192</v>
      </c>
      <c r="G46" s="284" t="n">
        <f aca="false">SUM(H46:J46)</f>
        <v>225489</v>
      </c>
      <c r="H46" s="283" t="n">
        <v>140277</v>
      </c>
      <c r="I46" s="282" t="n">
        <v>46682</v>
      </c>
      <c r="J46" s="285" t="n">
        <v>38530</v>
      </c>
    </row>
    <row r="47" s="318" customFormat="true" ht="16.5" hidden="false" customHeight="true" outlineLevel="0" collapsed="false">
      <c r="A47" s="323"/>
      <c r="C47" s="219" t="s">
        <v>180</v>
      </c>
      <c r="D47" s="283" t="n">
        <f aca="false">E47+F47</f>
        <v>86960</v>
      </c>
      <c r="E47" s="171" t="n">
        <v>15252</v>
      </c>
      <c r="F47" s="282" t="n">
        <v>71708</v>
      </c>
      <c r="G47" s="284" t="n">
        <f aca="false">SUM(H47:J47)</f>
        <v>180081</v>
      </c>
      <c r="H47" s="283" t="n">
        <v>99572</v>
      </c>
      <c r="I47" s="282" t="n">
        <v>43439</v>
      </c>
      <c r="J47" s="285" t="n">
        <v>37070</v>
      </c>
    </row>
    <row r="48" s="318" customFormat="true" ht="16.5" hidden="false" customHeight="true" outlineLevel="0" collapsed="false">
      <c r="A48" s="323"/>
      <c r="C48" s="230" t="s">
        <v>181</v>
      </c>
      <c r="D48" s="283" t="n">
        <f aca="false">E48+F48</f>
        <v>273491</v>
      </c>
      <c r="E48" s="171" t="n">
        <v>14716</v>
      </c>
      <c r="F48" s="282" t="n">
        <v>258775</v>
      </c>
      <c r="G48" s="284" t="n">
        <f aca="false">SUM(H48:J48)</f>
        <v>174788</v>
      </c>
      <c r="H48" s="283" t="n">
        <v>103051</v>
      </c>
      <c r="I48" s="282" t="n">
        <v>39130</v>
      </c>
      <c r="J48" s="285" t="n">
        <v>32607</v>
      </c>
    </row>
    <row r="49" s="318" customFormat="true" ht="16.5" hidden="false" customHeight="true" outlineLevel="0" collapsed="false">
      <c r="A49" s="323"/>
      <c r="C49" s="230" t="s">
        <v>182</v>
      </c>
      <c r="D49" s="283" t="n">
        <f aca="false">E49+F49</f>
        <v>195711</v>
      </c>
      <c r="E49" s="171" t="n">
        <v>13473</v>
      </c>
      <c r="F49" s="282" t="n">
        <v>182238</v>
      </c>
      <c r="G49" s="284" t="n">
        <f aca="false">SUM(H49:J49)</f>
        <v>312838</v>
      </c>
      <c r="H49" s="283" t="n">
        <v>107184</v>
      </c>
      <c r="I49" s="282" t="n">
        <v>99172</v>
      </c>
      <c r="J49" s="285" t="n">
        <v>106482</v>
      </c>
    </row>
    <row r="50" s="318" customFormat="true" ht="16.5" hidden="false" customHeight="true" outlineLevel="0" collapsed="false">
      <c r="A50" s="331"/>
      <c r="B50" s="319"/>
      <c r="C50" s="240" t="s">
        <v>183</v>
      </c>
      <c r="D50" s="314" t="n">
        <f aca="false">E50+F50</f>
        <v>100039</v>
      </c>
      <c r="E50" s="308" t="n">
        <v>12685</v>
      </c>
      <c r="F50" s="307" t="n">
        <v>87354</v>
      </c>
      <c r="G50" s="314" t="n">
        <f aca="false">SUM(H50:J50)</f>
        <v>184866</v>
      </c>
      <c r="H50" s="314" t="n">
        <v>96591</v>
      </c>
      <c r="I50" s="314" t="n">
        <v>48058</v>
      </c>
      <c r="J50" s="316" t="n">
        <v>40217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79861111111111" right="0.390277777777778" top="0.970138888888889" bottom="0.5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3T09:01:55Z</dcterms:created>
  <dc:creator>観光振興班</dc:creator>
  <dc:description/>
  <dc:language>en-US</dc:language>
  <cp:lastModifiedBy>user</cp:lastModifiedBy>
  <cp:lastPrinted>2018-07-31T06:08:07Z</cp:lastPrinted>
  <dcterms:modified xsi:type="dcterms:W3CDTF">2019-07-05T05:02:29Z</dcterms:modified>
  <cp:revision>0</cp:revision>
  <dc:subject/>
  <dc:title/>
</cp:coreProperties>
</file>