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後総括(中）" sheetId="1" state="visible" r:id="rId2"/>
    <sheet name="卒後総括(高)" sheetId="2" state="visible" r:id="rId3"/>
    <sheet name="卒後総括(通)" sheetId="3" state="visible" r:id="rId4"/>
    <sheet name="卒後総括(特中) " sheetId="4" state="visible" r:id="rId5"/>
    <sheet name="卒後総括(特高) " sheetId="5" state="visible" r:id="rId6"/>
    <sheet name="132（中卒後）" sheetId="6" state="visible" r:id="rId7"/>
    <sheet name="133（中卒後）" sheetId="7" state="visible" r:id="rId8"/>
    <sheet name="134（中卒後）" sheetId="8" state="visible" r:id="rId9"/>
    <sheet name="135（中卒後）" sheetId="9" state="visible" r:id="rId10"/>
    <sheet name="136 （中卒後）" sheetId="10" state="visible" r:id="rId11"/>
    <sheet name="137（中卒後）" sheetId="11" state="visible" r:id="rId12"/>
    <sheet name="138（中卒後）" sheetId="12" state="visible" r:id="rId13"/>
    <sheet name="139（中卒後）" sheetId="13" state="visible" r:id="rId14"/>
    <sheet name="140（高卒後）" sheetId="14" state="visible" r:id="rId15"/>
    <sheet name="141（高卒後）" sheetId="15" state="visible" r:id="rId16"/>
    <sheet name="142（高卒後）" sheetId="16" state="visible" r:id="rId17"/>
    <sheet name="143（高卒後）" sheetId="17" state="visible" r:id="rId18"/>
    <sheet name="144（高卒後）" sheetId="18" state="visible" r:id="rId19"/>
    <sheet name="145（高卒後）" sheetId="19" state="visible" r:id="rId20"/>
    <sheet name="146（高卒後）" sheetId="20" state="visible" r:id="rId21"/>
    <sheet name="147（高卒後）" sheetId="21" state="visible" r:id="rId22"/>
    <sheet name="148（高卒後）" sheetId="22" state="visible" r:id="rId23"/>
    <sheet name="149（高卒後）" sheetId="23" state="visible" r:id="rId24"/>
    <sheet name="150（高卒後）" sheetId="24" state="visible" r:id="rId25"/>
    <sheet name="151（高卒後）" sheetId="25" state="visible" r:id="rId26"/>
    <sheet name="152（高卒後）" sheetId="26" state="visible" r:id="rId27"/>
    <sheet name="153（高卒後）" sheetId="27" state="visible" r:id="rId28"/>
    <sheet name="154（高卒後）" sheetId="28" state="visible" r:id="rId29"/>
    <sheet name="155（高通卒後）" sheetId="29" state="visible" r:id="rId30"/>
    <sheet name="156（高通卒後）" sheetId="30" state="visible" r:id="rId31"/>
    <sheet name="157（高通卒後）" sheetId="31" state="visible" r:id="rId32"/>
    <sheet name="158（高通卒後）" sheetId="32" state="visible" r:id="rId33"/>
    <sheet name="159（高通卒後）" sheetId="33" state="visible" r:id="rId34"/>
    <sheet name="160（高通卒後）" sheetId="34" state="visible" r:id="rId35"/>
    <sheet name="161（高通卒後）" sheetId="35" state="visible" r:id="rId36"/>
    <sheet name="162（中等卒後）" sheetId="36" state="visible" r:id="rId37"/>
    <sheet name="163（中等卒後）" sheetId="37" state="visible" r:id="rId38"/>
    <sheet name="164（盲中卒後）" sheetId="38" state="visible" r:id="rId39"/>
    <sheet name="165（聾中卒後）" sheetId="39" state="visible" r:id="rId40"/>
    <sheet name="166（養中卒後）" sheetId="40" state="visible" r:id="rId41"/>
    <sheet name="167（盲高卒後）" sheetId="41" state="visible" r:id="rId42"/>
    <sheet name="168（聾高卒後）" sheetId="42" state="visible" r:id="rId43"/>
    <sheet name="169（養高卒後）" sheetId="43" state="visible" r:id="rId44"/>
    <sheet name="170（施設）" sheetId="44" state="visible" r:id="rId45"/>
    <sheet name="171（施設）" sheetId="45" state="visible" r:id="rId46"/>
    <sheet name="172（不就学）" sheetId="46" state="visible" r:id="rId47"/>
    <sheet name="173（不就学）" sheetId="47" state="visible" r:id="rId48"/>
    <sheet name="付表１" sheetId="48" state="visible" r:id="rId49"/>
    <sheet name="付表２" sheetId="49" state="visible" r:id="rId50"/>
    <sheet name="付表３" sheetId="50" state="visible" r:id="rId51"/>
    <sheet name="付表４" sheetId="51" state="visible" r:id="rId52"/>
    <sheet name="付表５" sheetId="52" state="visible" r:id="rId53"/>
    <sheet name="付表６" sheetId="53" state="visible" r:id="rId54"/>
  </sheets>
  <definedNames>
    <definedName function="false" hidden="false" localSheetId="5" name="_xlnm.Print_Area" vbProcedure="false">'132（中卒後）'!$A$1:$AV$79</definedName>
    <definedName function="false" hidden="false" localSheetId="8" name="_xlnm.Print_Area" vbProcedure="false">'135（中卒後）'!$A$1:$AJ$77</definedName>
    <definedName function="false" hidden="false" localSheetId="13" name="_xlnm.Print_Area" vbProcedure="false">'140（高卒後）'!$A$1:$AZ$50</definedName>
    <definedName function="false" hidden="false" localSheetId="14" name="_xlnm.Print_Area" vbProcedure="false">'141（高卒後）'!$A$1:$AZ$43</definedName>
    <definedName function="false" hidden="false" localSheetId="15" name="_xlnm.Print_Area" vbProcedure="false">'142（高卒後）'!$A$1:$AZ$32</definedName>
    <definedName function="false" hidden="false" localSheetId="17" name="_xlnm.Print_Area" vbProcedure="false">'144（高卒後）'!$A$1:$AH$48</definedName>
    <definedName function="false" hidden="false" localSheetId="18" name="_xlnm.Print_Area" vbProcedure="false">'145（高卒後）'!$A$1:$AH$42</definedName>
    <definedName function="false" hidden="false" localSheetId="19" name="_xlnm.Print_Area" vbProcedure="false">'146（高卒後）'!$A$1:$AH$31</definedName>
    <definedName function="false" hidden="false" localSheetId="20" name="_xlnm.Print_Area" vbProcedure="false">'147（高卒後）'!$A$1:$AF$80</definedName>
    <definedName function="false" hidden="false" localSheetId="23" name="_xlnm.Print_Area" vbProcedure="false">'150（高卒後）'!$A$1:$AW$49</definedName>
    <definedName function="false" hidden="false" localSheetId="24" name="_xlnm.Print_Area" vbProcedure="false">'151（高卒後）'!$A:$AC</definedName>
    <definedName function="false" hidden="false" localSheetId="30" name="_xlnm.Print_Area" vbProcedure="false">'157（高通卒後）'!$A$1:$Y$20</definedName>
    <definedName function="false" hidden="false" localSheetId="31" name="_xlnm.Print_Area" vbProcedure="false">'158（高通卒後）'!$A$1:$K$18</definedName>
    <definedName function="false" hidden="false" localSheetId="32" name="_xlnm.Print_Area" vbProcedure="false">'159（高通卒後）'!$1:$15</definedName>
    <definedName function="false" hidden="false" localSheetId="33" name="_xlnm.Print_Area" vbProcedure="false">'160（高通卒後）'!$1:$15</definedName>
    <definedName function="false" hidden="false" localSheetId="34" name="_xlnm.Print_Area" vbProcedure="false">'161（高通卒後）'!$A$1:$AV$15</definedName>
    <definedName function="false" hidden="false" localSheetId="35" name="_xlnm.Print_Area" vbProcedure="false">'162（中等卒後）'!$A$1:$N$13</definedName>
    <definedName function="false" hidden="false" localSheetId="36" name="_xlnm.Print_Area" vbProcedure="false">'163（中等卒後）'!$A$1:$O$13</definedName>
    <definedName function="false" hidden="false" localSheetId="37" name="_xlnm.Print_Area" vbProcedure="false">'164（盲中卒後）'!$A$1:$X$23</definedName>
    <definedName function="false" hidden="false" localSheetId="42" name="_xlnm.Print_Area" vbProcedure="false">'169（養高卒後）'!$A$1:$Z$52</definedName>
    <definedName function="false" hidden="false" localSheetId="45" name="_xlnm.Print_Area" vbProcedure="false">'172（不就学）'!$A$1:$AE$44</definedName>
    <definedName function="false" hidden="false" localSheetId="49" name="_xlnm.Print_Area" vbProcedure="false">付表３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3" uniqueCount="694">
  <si>
    <t xml:space="preserve">卒 業 後 の 状 況 調 査　総 括 表</t>
  </si>
  <si>
    <t xml:space="preserve">＜ 中 学 校 ＞</t>
  </si>
  <si>
    <t xml:space="preserve">区　　　分</t>
  </si>
  <si>
    <t xml:space="preserve">進　　　路　　　別　　　状　　　況</t>
  </si>
  <si>
    <t xml:space="preserve"> </t>
  </si>
  <si>
    <t xml:space="preserve">高等学校等進学率</t>
  </si>
  <si>
    <t xml:space="preserve">卒業者　　総数</t>
  </si>
  <si>
    <t xml:space="preserve">高等学校等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t xml:space="preserve">公共職業能力開発施設等入学者　</t>
  </si>
  <si>
    <t xml:space="preserve">就職者</t>
  </si>
  <si>
    <t xml:space="preserve">左記及び  死亡・不詳以外の者</t>
  </si>
  <si>
    <t xml:space="preserve">死亡・不詳の者</t>
  </si>
  <si>
    <r>
      <rPr>
        <sz val="11"/>
        <rFont val="Noto Sans"/>
        <family val="2"/>
      </rPr>
      <t xml:space="preserve">ＡＢＣＤのうち就職している者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就職率</t>
  </si>
  <si>
    <t xml:space="preserve">Ａ</t>
  </si>
  <si>
    <t xml:space="preserve">Ｂ</t>
  </si>
  <si>
    <t xml:space="preserve">Ｃ</t>
  </si>
  <si>
    <t xml:space="preserve">Ｄ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</t>
    </r>
  </si>
  <si>
    <t xml:space="preserve">男</t>
  </si>
  <si>
    <t xml:space="preserve">女</t>
  </si>
  <si>
    <t xml:space="preserve">国　　立</t>
  </si>
  <si>
    <t xml:space="preserve">計</t>
  </si>
  <si>
    <t xml:space="preserve">市町村立</t>
  </si>
  <si>
    <t xml:space="preserve">私　　立</t>
  </si>
  <si>
    <t xml:space="preserve">＜ 高 等 学 校 ＞</t>
  </si>
  <si>
    <t xml:space="preserve">大学等進学率</t>
  </si>
  <si>
    <t xml:space="preserve">卒業者   総数</t>
  </si>
  <si>
    <t xml:space="preserve">大学等　　　　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　　</t>
    </r>
  </si>
  <si>
    <t xml:space="preserve">公共職業能力開発施設等入学者</t>
  </si>
  <si>
    <t xml:space="preserve">一時的な仕事に  就いた者</t>
  </si>
  <si>
    <t xml:space="preserve">左記及び 死亡・不詳以外の者</t>
  </si>
  <si>
    <r>
      <rPr>
        <sz val="11"/>
        <rFont val="Noto Sans"/>
        <family val="2"/>
      </rPr>
      <t xml:space="preserve">ＡＢＣＤ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 … </t>
  </si>
  <si>
    <t xml:space="preserve">県　　立</t>
  </si>
  <si>
    <t xml:space="preserve">市　　立</t>
  </si>
  <si>
    <r>
      <rPr>
        <sz val="12"/>
        <rFont val="Noto Sans"/>
        <family val="2"/>
      </rPr>
      <t xml:space="preserve">「一時的な仕事に就いた者」は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から調査。　　</t>
    </r>
  </si>
  <si>
    <t xml:space="preserve">＜ 通信制（高等学校） ＞</t>
  </si>
  <si>
    <t xml:space="preserve">大学等  進学率</t>
  </si>
  <si>
    <t xml:space="preserve">卒業者総数</t>
  </si>
  <si>
    <t xml:space="preserve">大学等    進学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　　　　</t>
    </r>
  </si>
  <si>
    <r>
      <rPr>
        <sz val="11"/>
        <rFont val="Noto Sans"/>
        <family val="2"/>
      </rPr>
      <t xml:space="preserve">ＡＢＣＤの うち就職し ている者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間</t>
    </r>
  </si>
  <si>
    <t xml:space="preserve">＜ 盲・聾・養護学校（中学部） ＞</t>
  </si>
  <si>
    <t xml:space="preserve">高等学校等進学者        </t>
  </si>
  <si>
    <t xml:space="preserve">専修学校　　　（高等課程）進学者</t>
  </si>
  <si>
    <t xml:space="preserve">専修学校　　　（一般課程）等入学者　　</t>
  </si>
  <si>
    <t xml:space="preserve">ＡＢＣＤのうち就職している者（再掲）</t>
  </si>
  <si>
    <t xml:space="preserve">（％）</t>
  </si>
  <si>
    <t xml:space="preserve">　 計</t>
  </si>
  <si>
    <t xml:space="preserve">盲 学 校</t>
  </si>
  <si>
    <t xml:space="preserve">県 立</t>
  </si>
  <si>
    <t xml:space="preserve">市 立</t>
  </si>
  <si>
    <t xml:space="preserve">私 立</t>
  </si>
  <si>
    <t xml:space="preserve">聾 学 校</t>
  </si>
  <si>
    <t xml:space="preserve">国 立</t>
  </si>
  <si>
    <t xml:space="preserve">養護学校</t>
  </si>
  <si>
    <t xml:space="preserve">＜ 盲・ろう・養護学校（中学部） ＞</t>
  </si>
  <si>
    <t xml:space="preserve">＜ 盲・聾・養護学校（高等部） ＞</t>
  </si>
  <si>
    <t xml:space="preserve">大学等　　進学者</t>
  </si>
  <si>
    <r>
      <rPr>
        <sz val="11"/>
        <rFont val="Noto Sans"/>
        <family val="2"/>
      </rPr>
      <t xml:space="preserve">専修学校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進学者　</t>
    </r>
  </si>
  <si>
    <r>
      <rPr>
        <sz val="11"/>
        <rFont val="Noto Sans"/>
        <family val="2"/>
      </rPr>
      <t xml:space="preserve">専修学校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等入学者　　　</t>
    </r>
  </si>
  <si>
    <t xml:space="preserve">左記及び　　死亡・不詳以外の者</t>
  </si>
  <si>
    <r>
      <rPr>
        <sz val="20"/>
        <rFont val="ＭＳ 明朝"/>
        <family val="1"/>
        <charset val="128"/>
      </rPr>
      <t xml:space="preserve">132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総数</t>
    </r>
    <r>
      <rPr>
        <sz val="20"/>
        <rFont val="ＭＳ 明朝"/>
        <family val="1"/>
        <charset val="128"/>
      </rPr>
      <t xml:space="preserve">)</t>
    </r>
  </si>
  <si>
    <t xml:space="preserve">区　 分</t>
  </si>
  <si>
    <r>
      <rPr>
        <sz val="11"/>
        <rFont val="Noto Sans"/>
        <family val="2"/>
      </rPr>
      <t xml:space="preserve">専修学校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進学者</t>
    </r>
  </si>
  <si>
    <r>
      <rPr>
        <sz val="11"/>
        <rFont val="Noto Sans"/>
        <family val="2"/>
      </rPr>
      <t xml:space="preserve">専修学校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r>
      <rPr>
        <sz val="10"/>
        <rFont val="Noto Sans"/>
        <family val="2"/>
      </rPr>
      <t xml:space="preserve">公共職業能力開発施設等  入学者</t>
    </r>
    <r>
      <rPr>
        <sz val="8"/>
        <rFont val="Noto Sans"/>
        <family val="2"/>
      </rPr>
      <t xml:space="preserve"> </t>
    </r>
  </si>
  <si>
    <t xml:space="preserve">就 職 者</t>
  </si>
  <si>
    <t xml:space="preserve">左記及び  死亡･不詳以外の者</t>
  </si>
  <si>
    <t xml:space="preserve">死亡･不詳   の者</t>
  </si>
  <si>
    <r>
      <rPr>
        <sz val="9"/>
        <rFont val="Noto Sans"/>
        <family val="2"/>
      </rPr>
      <t xml:space="preserve">左記Ａ　　のうち　　他県への　進学者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左記</t>
    </r>
    <r>
      <rPr>
        <sz val="10"/>
        <rFont val="ＭＳ ゴシック"/>
        <family val="3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高等学校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t xml:space="preserve">就　職　率 </t>
  </si>
  <si>
    <t xml:space="preserve">区　 分 </t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  入学者</t>
  </si>
  <si>
    <t xml:space="preserve">横浜市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川崎市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国立（内数）</t>
  </si>
  <si>
    <t xml:space="preserve">国立校の所在地は、横浜市南区と鎌倉市である。</t>
  </si>
  <si>
    <r>
      <rPr>
        <sz val="20"/>
        <rFont val="ＭＳ 明朝"/>
        <family val="1"/>
        <charset val="128"/>
      </rPr>
      <t xml:space="preserve">133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等入学者</t>
    </r>
  </si>
  <si>
    <t xml:space="preserve">公共職業能力開発施設等入学者 </t>
  </si>
  <si>
    <t xml:space="preserve">左記及び死亡･不詳以外の者  </t>
  </si>
  <si>
    <t xml:space="preserve">死　亡 ･　　　　不詳の者</t>
  </si>
  <si>
    <r>
      <rPr>
        <sz val="9"/>
        <rFont val="Noto Sans"/>
        <family val="2"/>
      </rPr>
      <t xml:space="preserve">左記Ａのうち他県  への  進学者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</t>
    </r>
    <r>
      <rPr>
        <sz val="9"/>
        <rFont val="ＭＳ ゴシック"/>
        <family val="3"/>
        <charset val="128"/>
      </rPr>
      <t xml:space="preserve">A,B,C,D</t>
    </r>
    <r>
      <rPr>
        <sz val="9"/>
        <rFont val="Noto Sans"/>
        <family val="2"/>
      </rPr>
      <t xml:space="preserve">のうち  就職している者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34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）</t>
    </r>
  </si>
  <si>
    <r>
      <rPr>
        <sz val="12"/>
        <rFont val="Noto Sans"/>
        <family val="2"/>
      </rPr>
      <t xml:space="preserve">専修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進学者</t>
    </r>
  </si>
  <si>
    <r>
      <rPr>
        <sz val="12"/>
        <rFont val="Noto Sans"/>
        <family val="2"/>
      </rPr>
      <t xml:space="preserve">専修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等入学者</t>
    </r>
  </si>
  <si>
    <t xml:space="preserve">公共職業能力開発施設等　入学者 </t>
  </si>
  <si>
    <r>
      <rPr>
        <sz val="10"/>
        <rFont val="Noto Sans"/>
        <family val="2"/>
      </rPr>
      <t xml:space="preserve">左記Ａのうち他県 への 進学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左記</t>
    </r>
    <r>
      <rPr>
        <sz val="10"/>
        <rFont val="ＭＳ ゴシック"/>
        <family val="3"/>
        <charset val="128"/>
      </rPr>
      <t xml:space="preserve">A,B,C,D  </t>
    </r>
    <r>
      <rPr>
        <sz val="10"/>
        <rFont val="Noto Sans"/>
        <family val="2"/>
      </rPr>
      <t xml:space="preserve">のうち  就職している者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35</t>
    </r>
    <r>
      <rPr>
        <sz val="20"/>
        <rFont val="Noto Sans"/>
        <family val="2"/>
      </rPr>
      <t xml:space="preserve">　高等学校等への進学者数</t>
    </r>
  </si>
  <si>
    <t xml:space="preserve">高　　　等　　　学　　　校　　（　 本　　科 　）</t>
  </si>
  <si>
    <r>
      <rPr>
        <sz val="12"/>
        <rFont val="Noto Sans"/>
        <family val="2"/>
      </rPr>
      <t xml:space="preserve">中等教育学校後期課程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高等学校（別科）</t>
  </si>
  <si>
    <t xml:space="preserve">中等教育学校   　後期課程（別科）</t>
  </si>
  <si>
    <t xml:space="preserve">高等専門学校</t>
  </si>
  <si>
    <t xml:space="preserve">盲･聾･養護学校高等部</t>
  </si>
  <si>
    <t xml:space="preserve">全　　　日　　　制</t>
  </si>
  <si>
    <t xml:space="preserve">定　　時　　制</t>
  </si>
  <si>
    <t xml:space="preserve">通　　信　　制</t>
  </si>
  <si>
    <t xml:space="preserve">全　日　制</t>
  </si>
  <si>
    <t xml:space="preserve">定　時　制</t>
  </si>
  <si>
    <t xml:space="preserve">本　科</t>
  </si>
  <si>
    <t xml:space="preserve">別　科</t>
  </si>
  <si>
    <r>
      <rPr>
        <sz val="20"/>
        <rFont val="ＭＳ 明朝"/>
        <family val="1"/>
        <charset val="128"/>
      </rPr>
      <t xml:space="preserve">136</t>
    </r>
    <r>
      <rPr>
        <sz val="20"/>
        <rFont val="Noto Sans"/>
        <family val="2"/>
      </rPr>
      <t xml:space="preserve">　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t xml:space="preserve">区　　分</t>
  </si>
  <si>
    <r>
      <rPr>
        <sz val="12"/>
        <rFont val="Noto Sans"/>
        <family val="2"/>
      </rPr>
      <t xml:space="preserve">専 修 学 校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一 般 課 程 </t>
    </r>
    <r>
      <rPr>
        <sz val="12"/>
        <rFont val="ＭＳ ゴシック"/>
        <family val="3"/>
        <charset val="128"/>
      </rPr>
      <t xml:space="preserve">)</t>
    </r>
  </si>
  <si>
    <t xml:space="preserve">各　 種　 学　 校</t>
  </si>
  <si>
    <t xml:space="preserve">国　立</t>
  </si>
  <si>
    <t xml:space="preserve">公　立</t>
  </si>
  <si>
    <t xml:space="preserve">私　立</t>
  </si>
  <si>
    <r>
      <rPr>
        <sz val="20"/>
        <rFont val="ＭＳ 明朝"/>
        <family val="1"/>
        <charset val="128"/>
      </rPr>
      <t xml:space="preserve">137</t>
    </r>
    <r>
      <rPr>
        <sz val="20"/>
        <rFont val="Noto Sans"/>
        <family val="2"/>
      </rPr>
      <t xml:space="preserve">　高等学校等への入学志願者数</t>
    </r>
  </si>
  <si>
    <t xml:space="preserve">区　分</t>
  </si>
  <si>
    <r>
      <rPr>
        <sz val="12"/>
        <rFont val="Noto Sans"/>
        <family val="2"/>
      </rPr>
      <t xml:space="preserve">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等教育学校　   後期課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ゴシック"/>
        <family val="3"/>
        <charset val="128"/>
      </rPr>
      <t xml:space="preserve">)</t>
    </r>
  </si>
  <si>
    <t xml:space="preserve">盲･聾･養護学校</t>
  </si>
  <si>
    <t xml:space="preserve">全　　日　　制</t>
  </si>
  <si>
    <t xml:space="preserve">    定　　時　　制</t>
  </si>
  <si>
    <r>
      <rPr>
        <sz val="10"/>
        <rFont val="Noto Sans"/>
        <family val="2"/>
      </rPr>
      <t xml:space="preserve">高 等 部 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本 科 </t>
    </r>
    <r>
      <rPr>
        <sz val="10"/>
        <rFont val="ＭＳ ゴシック"/>
        <family val="3"/>
        <charset val="128"/>
      </rPr>
      <t xml:space="preserve">)</t>
    </r>
  </si>
  <si>
    <t xml:space="preserve"> 国立校の所在地は、横浜市南区と鎌倉市である。</t>
  </si>
  <si>
    <r>
      <rPr>
        <sz val="20"/>
        <rFont val="ＭＳ 明朝"/>
        <family val="1"/>
        <charset val="128"/>
      </rPr>
      <t xml:space="preserve">138</t>
    </r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条の学級卒業者の進路状況</t>
    </r>
  </si>
  <si>
    <t xml:space="preserve">高 等 学 校 等 進 学 者</t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等入学者</t>
    </r>
  </si>
  <si>
    <r>
      <rPr>
        <sz val="12"/>
        <rFont val="Noto Sans"/>
        <family val="2"/>
      </rPr>
      <t xml:space="preserve">公共職業能　　　力開発施設　　　等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左記以外の者、死亡･不詳の者</t>
  </si>
  <si>
    <t xml:space="preserve">高等学校及び中等教育学校後期課程の本科及び別科･高等専門学校</t>
  </si>
  <si>
    <t xml:space="preserve">盲･聾･養護　　　　　　学校高等部の　　　　本科及び別科</t>
  </si>
  <si>
    <t xml:space="preserve">　　　　</t>
  </si>
  <si>
    <r>
      <rPr>
        <sz val="20"/>
        <rFont val="ＭＳ 明朝"/>
        <family val="1"/>
        <charset val="128"/>
      </rPr>
      <t xml:space="preserve">139</t>
    </r>
    <r>
      <rPr>
        <sz val="20"/>
        <rFont val="Noto Sans"/>
        <family val="2"/>
      </rPr>
      <t xml:space="preserve">　産業別就職者数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1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2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3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t xml:space="preserve">左記以外のもの</t>
  </si>
  <si>
    <t xml:space="preserve">うち　　　　県外     就職者</t>
  </si>
  <si>
    <r>
      <rPr>
        <sz val="12"/>
        <rFont val="Noto Sans"/>
        <family val="2"/>
      </rPr>
      <t xml:space="preserve"> 就職者には、高等学校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40</t>
    </r>
    <r>
      <rPr>
        <sz val="20"/>
        <rFont val="Noto Sans"/>
        <family val="2"/>
      </rPr>
      <t xml:space="preserve">　学科別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総数</t>
    </r>
    <r>
      <rPr>
        <sz val="20"/>
        <rFont val="ＭＳ 明朝"/>
        <family val="1"/>
        <charset val="128"/>
      </rPr>
      <t xml:space="preserve">)</t>
    </r>
  </si>
  <si>
    <t xml:space="preserve">大学等進学者</t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進学者</t>
    </r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       </t>
    </r>
    <r>
      <rPr>
        <sz val="12"/>
        <rFont val="Noto Sans"/>
        <family val="2"/>
      </rPr>
      <t xml:space="preserve">等入学者</t>
    </r>
  </si>
  <si>
    <t xml:space="preserve">左記及び死亡･    不詳以外の者</t>
  </si>
  <si>
    <r>
      <rPr>
        <sz val="12"/>
        <rFont val="Noto Sans"/>
        <family val="2"/>
      </rPr>
      <t xml:space="preserve">左記</t>
    </r>
    <r>
      <rPr>
        <sz val="12"/>
        <rFont val="ＭＳ ゴシック"/>
        <family val="3"/>
        <charset val="128"/>
      </rPr>
      <t xml:space="preserve">A,B,C,D</t>
    </r>
    <r>
      <rPr>
        <sz val="12"/>
        <rFont val="Noto Sans"/>
        <family val="2"/>
      </rPr>
      <t xml:space="preserve">のうち就職している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大　学　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r>
      <rPr>
        <sz val="11"/>
        <rFont val="Noto Sans"/>
        <family val="2"/>
      </rPr>
      <t xml:space="preserve">専修 学校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 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t xml:space="preserve">公共職業能力開発  施設等 入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全日制計</t>
  </si>
  <si>
    <t xml:space="preserve">定時制計</t>
  </si>
  <si>
    <r>
      <rPr>
        <sz val="20"/>
        <rFont val="ＭＳ 明朝"/>
        <family val="1"/>
        <charset val="128"/>
      </rPr>
      <t xml:space="preserve">141</t>
    </r>
    <r>
      <rPr>
        <sz val="20"/>
        <rFont val="Noto Sans"/>
        <family val="2"/>
      </rPr>
      <t xml:space="preserve">　学科別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3"/>
        <charset val="128"/>
      </rPr>
      <t xml:space="preserve">)       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3"/>
        <charset val="128"/>
      </rPr>
      <t xml:space="preserve">)                    </t>
    </r>
    <r>
      <rPr>
        <sz val="11"/>
        <rFont val="Noto Sans"/>
        <family val="2"/>
      </rPr>
      <t xml:space="preserve">等入学者</t>
    </r>
  </si>
  <si>
    <t xml:space="preserve">一時的 な仕事に就いた者</t>
  </si>
  <si>
    <t xml:space="preserve">左記及び死亡･不詳                以外の者</t>
  </si>
  <si>
    <t xml:space="preserve">死亡 ･不詳の者</t>
  </si>
  <si>
    <r>
      <rPr>
        <sz val="8"/>
        <rFont val="Noto Sans"/>
        <family val="2"/>
      </rPr>
      <t xml:space="preserve">左記 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Ｄ のうち就職している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大学等進学率 </t>
  </si>
  <si>
    <r>
      <rPr>
        <sz val="11"/>
        <rFont val="Noto Sans"/>
        <family val="2"/>
      </rPr>
      <t xml:space="preserve">専修学校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　　　　 進学率 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該当者のいる学科を掲載した。　　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「一時的な仕事についた者」は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。</t>
    </r>
  </si>
  <si>
    <r>
      <rPr>
        <sz val="20"/>
        <rFont val="ＭＳ 明朝"/>
        <family val="1"/>
        <charset val="128"/>
      </rPr>
      <t xml:space="preserve">142</t>
    </r>
    <r>
      <rPr>
        <sz val="20"/>
        <rFont val="Noto Sans"/>
        <family val="2"/>
      </rPr>
      <t xml:space="preserve">　学科別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進学者</t>
    </r>
  </si>
  <si>
    <t xml:space="preserve">死　亡 ･　　不詳の者</t>
  </si>
  <si>
    <r>
      <rPr>
        <sz val="11"/>
        <rFont val="Noto Sans"/>
        <family val="2"/>
      </rPr>
      <t xml:space="preserve">専修学校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20"/>
        <rFont val="ＭＳ 明朝"/>
        <family val="1"/>
        <charset val="128"/>
      </rPr>
      <t xml:space="preserve">143</t>
    </r>
    <r>
      <rPr>
        <sz val="20"/>
        <rFont val="Noto Sans"/>
        <family val="2"/>
      </rPr>
      <t xml:space="preserve">　進路別卒業者数</t>
    </r>
  </si>
  <si>
    <r>
      <rPr>
        <sz val="11"/>
        <rFont val="Noto Sans"/>
        <family val="2"/>
      </rPr>
      <t xml:space="preserve">専 修 学 校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         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 修 学 校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t xml:space="preserve">公共職業    能力開発施設  等入学者 </t>
  </si>
  <si>
    <t xml:space="preserve">左記及び死亡･不詳以外の者</t>
  </si>
  <si>
    <r>
      <rPr>
        <sz val="9"/>
        <rFont val="Noto Sans"/>
        <family val="2"/>
      </rPr>
      <t xml:space="preserve">左記</t>
    </r>
    <r>
      <rPr>
        <sz val="9"/>
        <rFont val="ＭＳ ゴシック"/>
        <family val="3"/>
        <charset val="128"/>
      </rPr>
      <t xml:space="preserve">A,B,C,D</t>
    </r>
    <r>
      <rPr>
        <sz val="9"/>
        <rFont val="Noto Sans"/>
        <family val="2"/>
      </rPr>
      <t xml:space="preserve">のうち就職してい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修学校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9"/>
        <rFont val="Noto Sans"/>
        <family val="2"/>
      </rPr>
      <t xml:space="preserve">専修学校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   入学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市立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数</t>
    </r>
    <r>
      <rPr>
        <sz val="11"/>
        <rFont val="ＭＳ ゴシック"/>
        <family val="3"/>
        <charset val="128"/>
      </rPr>
      <t xml:space="preserve">)</t>
    </r>
  </si>
  <si>
    <t xml:space="preserve">横 浜 市</t>
  </si>
  <si>
    <t xml:space="preserve">川 崎 市</t>
  </si>
  <si>
    <r>
      <rPr>
        <sz val="11"/>
        <rFont val="Noto Sans"/>
        <family val="2"/>
      </rPr>
      <t xml:space="preserve">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。　　　　　　　　　</t>
    </r>
  </si>
  <si>
    <r>
      <rPr>
        <sz val="20"/>
        <rFont val="ＭＳ 明朝"/>
        <family val="1"/>
        <charset val="128"/>
      </rPr>
      <t xml:space="preserve">144</t>
    </r>
    <r>
      <rPr>
        <sz val="20"/>
        <rFont val="Noto Sans"/>
        <family val="2"/>
      </rPr>
      <t xml:space="preserve">　学科別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総数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 　学 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　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t xml:space="preserve">大学･短期大学の通信教育部及び放送大学</t>
  </si>
  <si>
    <r>
      <rPr>
        <sz val="12"/>
        <rFont val="Noto Sans"/>
        <family val="2"/>
      </rPr>
      <t xml:space="preserve">大学・短期大学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等学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t xml:space="preserve">盲・聾・養護　学校 高等部　（専攻科）</t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学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進学率</t>
    </r>
  </si>
  <si>
    <r>
      <rPr>
        <sz val="20"/>
        <rFont val="ＭＳ 明朝"/>
        <family val="1"/>
        <charset val="128"/>
      </rPr>
      <t xml:space="preserve">145</t>
    </r>
    <r>
      <rPr>
        <sz val="20"/>
        <rFont val="Noto Sans"/>
        <family val="2"/>
      </rPr>
      <t xml:space="preserve">　学科別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学･短期大学の通信      教育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及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放送大学</t>
    </r>
  </si>
  <si>
    <r>
      <rPr>
        <sz val="12"/>
        <rFont val="Noto Sans"/>
        <family val="2"/>
      </rPr>
      <t xml:space="preserve">大学・短期大学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 科 </t>
    </r>
    <r>
      <rPr>
        <sz val="12"/>
        <rFont val="ＭＳ ゴシック"/>
        <family val="3"/>
        <charset val="128"/>
      </rPr>
      <t xml:space="preserve">)</t>
    </r>
  </si>
  <si>
    <t xml:space="preserve">盲・聾・養護学校　　　　　高 等 部（専攻科）</t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　学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t xml:space="preserve"> 該当者のいる学科を掲載した。</t>
  </si>
  <si>
    <r>
      <rPr>
        <sz val="20"/>
        <rFont val="ＭＳ 明朝"/>
        <family val="1"/>
        <charset val="128"/>
      </rPr>
      <t xml:space="preserve">146</t>
    </r>
    <r>
      <rPr>
        <sz val="20"/>
        <rFont val="Noto Sans"/>
        <family val="2"/>
      </rPr>
      <t xml:space="preserve">　学科別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7</t>
    </r>
    <r>
      <rPr>
        <sz val="20"/>
        <rFont val="Noto Sans"/>
        <family val="2"/>
      </rPr>
      <t xml:space="preserve">　大学等への進学者数</t>
    </r>
  </si>
  <si>
    <r>
      <rPr>
        <sz val="12"/>
        <rFont val="Noto Sans"/>
        <family val="2"/>
      </rPr>
      <t xml:space="preserve">大学・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市立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内数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8</t>
    </r>
    <r>
      <rPr>
        <sz val="20"/>
        <rFont val="Noto Sans"/>
        <family val="2"/>
      </rPr>
      <t xml:space="preserve">　学科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　　　　　　　専　　　修　　　学　　　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一　 般　 課　 程　</t>
    </r>
    <r>
      <rPr>
        <sz val="12"/>
        <rFont val="ＭＳ ゴシック"/>
        <family val="3"/>
        <charset val="128"/>
      </rPr>
      <t xml:space="preserve">)</t>
    </r>
  </si>
  <si>
    <t xml:space="preserve">各　　　　　種　　　　　学　　　　　校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149</t>
    </r>
    <r>
      <rPr>
        <sz val="20"/>
        <rFont val="Noto Sans"/>
        <family val="2"/>
      </rPr>
      <t xml:space="preserve">　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20"/>
        <rFont val="ＭＳ 明朝"/>
        <family val="1"/>
        <charset val="128"/>
      </rPr>
      <t xml:space="preserve">150</t>
    </r>
    <r>
      <rPr>
        <sz val="20"/>
        <rFont val="Noto Sans"/>
        <family val="2"/>
      </rPr>
      <t xml:space="preserve">　学科別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8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7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以 前 卒 業 者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    卒業者の　　　　　　　大学               （学部）への　　　　　　　　　入学志願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卒業者の　　　　　　　　短期大学          （本科）への　　　　　　　　　　　入学志願率</t>
    </r>
  </si>
  <si>
    <t xml:space="preserve">大学　　　　　          　（学部）</t>
  </si>
  <si>
    <t xml:space="preserve">短期大学　　　　　　　　　　　　（本科）</t>
  </si>
  <si>
    <t xml:space="preserve">大学　　　　　       　（学部）</t>
  </si>
  <si>
    <t xml:space="preserve">大学　　　　　　（学部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前の数値については、卒業年次欄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ずつ戻して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等）読み替える。</t>
    </r>
  </si>
  <si>
    <r>
      <rPr>
        <sz val="20"/>
        <rFont val="ＭＳ 明朝"/>
        <family val="1"/>
        <charset val="128"/>
      </rPr>
      <t xml:space="preserve">151</t>
    </r>
    <r>
      <rPr>
        <sz val="20"/>
        <rFont val="Noto Sans"/>
        <family val="2"/>
      </rPr>
      <t xml:space="preserve">　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t xml:space="preserve">大学（学部）</t>
  </si>
  <si>
    <t xml:space="preserve">短期大学（本科）</t>
  </si>
  <si>
    <t xml:space="preserve">大学   （学部）</t>
  </si>
  <si>
    <r>
      <rPr>
        <sz val="11.5"/>
        <rFont val="Noto Sans"/>
        <family val="2"/>
      </rPr>
      <t xml:space="preserve">平成</t>
    </r>
    <r>
      <rPr>
        <sz val="11.5"/>
        <rFont val="ＭＳ 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3</t>
    </r>
    <r>
      <rPr>
        <sz val="11.5"/>
        <rFont val="Noto Sans"/>
        <family val="2"/>
      </rPr>
      <t xml:space="preserve">月以前の数値については、卒業年次欄を</t>
    </r>
    <r>
      <rPr>
        <sz val="11.5"/>
        <rFont val="ＭＳ ゴシック"/>
        <family val="3"/>
        <charset val="128"/>
      </rPr>
      <t xml:space="preserve">1</t>
    </r>
    <r>
      <rPr>
        <sz val="11.5"/>
        <rFont val="Noto Sans"/>
        <family val="2"/>
      </rPr>
      <t xml:space="preserve">年ずつ戻して</t>
    </r>
    <r>
      <rPr>
        <sz val="11.5"/>
        <rFont val="ＭＳ ゴシック"/>
        <family val="3"/>
        <charset val="128"/>
      </rPr>
      <t xml:space="preserve">(</t>
    </r>
    <r>
      <rPr>
        <sz val="11.5"/>
        <rFont val="Noto Sans"/>
        <family val="2"/>
      </rPr>
      <t xml:space="preserve">平成</t>
    </r>
    <r>
      <rPr>
        <sz val="11.5"/>
        <rFont val="ＭＳ 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3</t>
    </r>
    <r>
      <rPr>
        <sz val="11.5"/>
        <rFont val="Noto Sans"/>
        <family val="2"/>
      </rPr>
      <t xml:space="preserve">月→平成</t>
    </r>
    <r>
      <rPr>
        <sz val="11.5"/>
        <rFont val="ＭＳ 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3</t>
    </r>
    <r>
      <rPr>
        <sz val="11.5"/>
        <rFont val="Noto Sans"/>
        <family val="2"/>
      </rPr>
      <t xml:space="preserve">月、平成</t>
    </r>
    <r>
      <rPr>
        <sz val="11.5"/>
        <rFont val="ＭＳ 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3</t>
    </r>
    <r>
      <rPr>
        <sz val="11.5"/>
        <rFont val="Noto Sans"/>
        <family val="2"/>
      </rPr>
      <t xml:space="preserve">月→平成</t>
    </r>
    <r>
      <rPr>
        <sz val="11.5"/>
        <rFont val="ＭＳ 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</t>
    </r>
    <r>
      <rPr>
        <sz val="11.5"/>
        <rFont val="ＭＳ ゴシック"/>
        <family val="3"/>
        <charset val="128"/>
      </rPr>
      <t xml:space="preserve">3</t>
    </r>
    <r>
      <rPr>
        <sz val="11.5"/>
        <rFont val="Noto Sans"/>
        <family val="2"/>
      </rPr>
      <t xml:space="preserve">月等</t>
    </r>
    <r>
      <rPr>
        <sz val="11.5"/>
        <rFont val="ＭＳ ゴシック"/>
        <family val="3"/>
        <charset val="128"/>
      </rPr>
      <t xml:space="preserve">)</t>
    </r>
    <r>
      <rPr>
        <sz val="11.5"/>
        <rFont val="Noto Sans"/>
        <family val="2"/>
      </rPr>
      <t xml:space="preserve">読み替える。</t>
    </r>
  </si>
  <si>
    <r>
      <rPr>
        <sz val="20"/>
        <rFont val="ＭＳ 明朝"/>
        <family val="1"/>
        <charset val="128"/>
      </rPr>
      <t xml:space="preserve">152</t>
    </r>
    <r>
      <rPr>
        <sz val="20"/>
        <rFont val="Noto Sans"/>
        <family val="2"/>
      </rPr>
      <t xml:space="preserve">　学科別職業別就職者数</t>
    </r>
  </si>
  <si>
    <t xml:space="preserve">専門的・  技術的職   業従事者</t>
  </si>
  <si>
    <t xml:space="preserve">事務従事者</t>
  </si>
  <si>
    <t xml:space="preserve">販売従事者</t>
  </si>
  <si>
    <r>
      <rPr>
        <sz val="12"/>
        <rFont val="Noto Sans"/>
        <family val="2"/>
      </rPr>
      <t xml:space="preserve">サ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ー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ビ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ス 　　 職業従事者</t>
    </r>
  </si>
  <si>
    <t xml:space="preserve">保安職業   従 事 者</t>
  </si>
  <si>
    <t xml:space="preserve">農 林 漁 業 作 業 者</t>
  </si>
  <si>
    <t xml:space="preserve">運輸・通信　　従　事　者</t>
  </si>
  <si>
    <t xml:space="preserve">生 産 工 程 ・ 労 務 作 業 者</t>
  </si>
  <si>
    <t xml:space="preserve">左記以外　　の も の</t>
  </si>
  <si>
    <r>
      <rPr>
        <sz val="12"/>
        <rFont val="Noto Sans"/>
        <family val="2"/>
      </rPr>
      <t xml:space="preserve">職業安定所、      学校を通じて       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し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自家・自営業        に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い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　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農林業   作業者</t>
  </si>
  <si>
    <t xml:space="preserve">漁　業　　　　　作業者</t>
  </si>
  <si>
    <t xml:space="preserve">製造・制作　　　　　作　業　者</t>
  </si>
  <si>
    <t xml:space="preserve">定置機関運転　　　･建設機械運転　　　・電気作業者</t>
  </si>
  <si>
    <t xml:space="preserve">採掘･建設･　　労務作業者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</t>
    </r>
  </si>
  <si>
    <r>
      <rPr>
        <sz val="20"/>
        <rFont val="ＭＳ 明朝"/>
        <family val="1"/>
        <charset val="128"/>
      </rPr>
      <t xml:space="preserve">153</t>
    </r>
    <r>
      <rPr>
        <sz val="20"/>
        <rFont val="Noto Sans"/>
        <family val="2"/>
      </rPr>
      <t xml:space="preserve">　学科別産業別就職者数</t>
    </r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電気・ガス  ・熱供給・水道業</t>
  </si>
  <si>
    <t xml:space="preserve">情報通信業</t>
  </si>
  <si>
    <t xml:space="preserve">運輸 業</t>
  </si>
  <si>
    <t xml:space="preserve">卸売･小売業</t>
  </si>
  <si>
    <t xml:space="preserve">金 融 ・　　　保 険 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ゴシック"/>
        <family val="3"/>
        <charset val="128"/>
      </rPr>
      <t xml:space="preserve">,  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　  福祉</t>
    </r>
  </si>
  <si>
    <r>
      <rPr>
        <sz val="12"/>
        <rFont val="Noto Sans"/>
        <family val="2"/>
      </rPr>
      <t xml:space="preserve">教育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業</t>
  </si>
  <si>
    <t xml:space="preserve">サービス業</t>
  </si>
  <si>
    <t xml:space="preserve">公務　　　　</t>
  </si>
  <si>
    <t xml:space="preserve">左記以外　　　の も の</t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｢就職者｣には、「就職者」と「大学等への進学者、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及び公共職業能力開発施設等入学者のうち就職している　　者」を含む。  　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該当者のいる学科を掲載した。 </t>
    </r>
  </si>
  <si>
    <r>
      <rPr>
        <sz val="12"/>
        <rFont val="ＭＳ ゴシック"/>
        <family val="3"/>
        <charset val="128"/>
      </rPr>
      <t xml:space="preserve">3 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に日本標準産業分類が大幅に改定のため、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第三次産業（電気・ガス・熱供給・水道業～公務）の内訳が変　　更された。</t>
    </r>
  </si>
  <si>
    <r>
      <rPr>
        <sz val="20"/>
        <rFont val="ＭＳ 明朝"/>
        <family val="1"/>
        <charset val="128"/>
      </rPr>
      <t xml:space="preserve">154</t>
    </r>
    <r>
      <rPr>
        <sz val="20"/>
        <rFont val="Noto Sans"/>
        <family val="2"/>
      </rPr>
      <t xml:space="preserve">　就職先の都道府県別就職者数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 就職者には大学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55</t>
    </r>
    <r>
      <rPr>
        <sz val="20"/>
        <rFont val="Noto Sans"/>
        <family val="2"/>
      </rPr>
      <t xml:space="preserve">　学科別進路別卒業者数</t>
    </r>
  </si>
  <si>
    <r>
      <rPr>
        <sz val="11"/>
        <rFont val="Noto Sans"/>
        <family val="2"/>
      </rPr>
      <t xml:space="preserve">専修学校 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進学者</t>
    </r>
  </si>
  <si>
    <r>
      <rPr>
        <sz val="10"/>
        <rFont val="Noto Sans"/>
        <family val="2"/>
      </rPr>
      <t xml:space="preserve">公共職業能力開発施設等入学者</t>
    </r>
    <r>
      <rPr>
        <sz val="8"/>
        <rFont val="Noto Sans"/>
        <family val="2"/>
      </rPr>
      <t xml:space="preserve"> </t>
    </r>
  </si>
  <si>
    <t xml:space="preserve">左記及び死亡･   不詳以外の者</t>
  </si>
  <si>
    <r>
      <rPr>
        <sz val="11"/>
        <rFont val="Noto Sans"/>
        <family val="2"/>
      </rPr>
      <t xml:space="preserve">左記 Ａ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 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大学等       進学者</t>
  </si>
  <si>
    <t xml:space="preserve">専修学校（専門課程）進学者</t>
  </si>
  <si>
    <r>
      <rPr>
        <sz val="9"/>
        <rFont val="Noto Sans"/>
        <family val="2"/>
      </rPr>
      <t xml:space="preserve">専修学校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等入学者</t>
    </r>
  </si>
  <si>
    <t xml:space="preserve">県立計</t>
  </si>
  <si>
    <t xml:space="preserve">私立計</t>
  </si>
  <si>
    <t xml:space="preserve">該当者のいる学科を掲載した。</t>
  </si>
  <si>
    <r>
      <rPr>
        <sz val="20"/>
        <rFont val="ＭＳ 明朝"/>
        <family val="1"/>
        <charset val="128"/>
      </rPr>
      <t xml:space="preserve">156</t>
    </r>
    <r>
      <rPr>
        <sz val="20"/>
        <rFont val="Noto Sans"/>
        <family val="2"/>
      </rPr>
      <t xml:space="preserve">　進路別卒業者数</t>
    </r>
  </si>
  <si>
    <r>
      <rPr>
        <sz val="11"/>
        <rFont val="Noto Sans"/>
        <family val="2"/>
      </rPr>
      <t xml:space="preserve">専修学校 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　　　進学者</t>
    </r>
  </si>
  <si>
    <t xml:space="preserve">死亡 ･不詳     の者</t>
  </si>
  <si>
    <r>
      <rPr>
        <sz val="9"/>
        <rFont val="Noto Sans"/>
        <family val="2"/>
      </rPr>
      <t xml:space="preserve">専修学校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泉区</t>
    </r>
    <r>
      <rPr>
        <sz val="12"/>
        <rFont val="ＭＳ ゴシック"/>
        <family val="3"/>
        <charset val="128"/>
      </rPr>
      <t xml:space="preserve">)</t>
    </r>
  </si>
  <si>
    <t xml:space="preserve"> 学校の所在する市区町村を掲載した。 　　　　</t>
  </si>
  <si>
    <r>
      <rPr>
        <sz val="20"/>
        <rFont val="ＭＳ 明朝"/>
        <family val="1"/>
        <charset val="128"/>
      </rPr>
      <t xml:space="preserve">157</t>
    </r>
    <r>
      <rPr>
        <sz val="20"/>
        <rFont val="Noto Sans"/>
        <family val="2"/>
      </rPr>
      <t xml:space="preserve">　学科別大学等への進学者数</t>
    </r>
  </si>
  <si>
    <r>
      <rPr>
        <sz val="12"/>
        <rFont val="Noto Sans"/>
        <family val="2"/>
      </rPr>
      <t xml:space="preserve">大　　　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 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　　　　　　　通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信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大　学・　　　短期大学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専攻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･聾･養護   学校高等部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進学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学率</t>
    </r>
  </si>
  <si>
    <r>
      <rPr>
        <sz val="20"/>
        <rFont val="ＭＳ 明朝"/>
        <family val="1"/>
        <charset val="128"/>
      </rPr>
      <t xml:space="preserve">158</t>
    </r>
    <r>
      <rPr>
        <sz val="20"/>
        <rFont val="Noto Sans"/>
        <family val="2"/>
      </rPr>
      <t xml:space="preserve">　</t>
    </r>
    <r>
      <rPr>
        <sz val="18"/>
        <rFont val="Noto Sans"/>
        <family val="2"/>
      </rPr>
      <t xml:space="preserve">学科別専修学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一般課程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専 修 学 校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</si>
  <si>
    <t xml:space="preserve">各 種 学 校</t>
  </si>
  <si>
    <r>
      <rPr>
        <sz val="20"/>
        <rFont val="ＭＳ 明朝"/>
        <family val="1"/>
        <charset val="128"/>
      </rPr>
      <t xml:space="preserve">159</t>
    </r>
    <r>
      <rPr>
        <sz val="20"/>
        <rFont val="Noto Sans"/>
        <family val="2"/>
      </rPr>
      <t xml:space="preserve">　学科別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7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6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5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3.31)</t>
    </r>
    <r>
      <rPr>
        <sz val="12"/>
        <rFont val="Noto Sans"/>
        <family val="2"/>
      </rPr>
      <t xml:space="preserve">以前の卒業者</t>
    </r>
  </si>
  <si>
    <t xml:space="preserve">普　　 通</t>
  </si>
  <si>
    <t xml:space="preserve">工　 　業</t>
  </si>
  <si>
    <t xml:space="preserve">そ の 他</t>
  </si>
  <si>
    <r>
      <rPr>
        <sz val="12"/>
        <rFont val="Noto Sans"/>
        <family val="2"/>
      </rPr>
      <t xml:space="preserve"> １　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間以前の数値については、卒業年次欄をそれぞれ読み替える。　　　　２　該当者のいる学科を掲載した。</t>
    </r>
  </si>
  <si>
    <r>
      <rPr>
        <sz val="20"/>
        <rFont val="ＭＳ 明朝"/>
        <family val="1"/>
        <charset val="128"/>
      </rPr>
      <t xml:space="preserve">160</t>
    </r>
    <r>
      <rPr>
        <sz val="20"/>
        <rFont val="Noto Sans"/>
        <family val="2"/>
      </rPr>
      <t xml:space="preserve">　学科別職業別就職者数</t>
    </r>
  </si>
  <si>
    <t xml:space="preserve">工　　　業</t>
  </si>
  <si>
    <r>
      <rPr>
        <sz val="11"/>
        <rFont val="Noto Sans"/>
        <family val="2"/>
      </rPr>
      <t xml:space="preserve"> １　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２　該当者のいる学科を掲載した。　　　　</t>
    </r>
  </si>
  <si>
    <r>
      <rPr>
        <sz val="20"/>
        <rFont val="ＭＳ 明朝"/>
        <family val="1"/>
        <charset val="128"/>
      </rPr>
      <t xml:space="preserve">161</t>
    </r>
    <r>
      <rPr>
        <sz val="20"/>
        <rFont val="Noto Sans"/>
        <family val="2"/>
      </rPr>
      <t xml:space="preserve">　学科別産業別就職者数</t>
    </r>
  </si>
  <si>
    <t xml:space="preserve">電気･ガス･       熱供給・水道業</t>
  </si>
  <si>
    <t xml:space="preserve">運輸業</t>
  </si>
  <si>
    <r>
      <rPr>
        <sz val="12"/>
        <rFont val="Noto Sans"/>
        <family val="2"/>
      </rPr>
      <t xml:space="preserve">医療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公　　　務　　　</t>
  </si>
  <si>
    <t xml:space="preserve">普　　通</t>
  </si>
  <si>
    <r>
      <rPr>
        <sz val="12"/>
        <rFont val="Noto Sans"/>
        <family val="2"/>
      </rPr>
      <t xml:space="preserve">１　就職者には大学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　　　　２　該当者のいる学科を掲載した。</t>
    </r>
  </si>
  <si>
    <r>
      <rPr>
        <sz val="12"/>
        <rFont val="Noto Sans"/>
        <family val="2"/>
      </rPr>
      <t xml:space="preserve">３　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に日本標準産業分類が改定のため、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より第三次産業（電気・ガス・熱供給・水道業～公務）の内訳変更。</t>
    </r>
  </si>
  <si>
    <r>
      <rPr>
        <sz val="18"/>
        <rFont val="ＭＳ 明朝"/>
        <family val="1"/>
        <charset val="128"/>
      </rPr>
      <t xml:space="preserve">162</t>
    </r>
    <r>
      <rPr>
        <sz val="18"/>
        <rFont val="Noto Sans"/>
        <family val="2"/>
      </rPr>
      <t xml:space="preserve">　進路別修了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期課程）　</t>
    </r>
  </si>
  <si>
    <t xml:space="preserve">－中等教育学校 －</t>
  </si>
  <si>
    <t xml:space="preserve">計　　　　                    </t>
  </si>
  <si>
    <r>
      <rPr>
        <sz val="9.5"/>
        <rFont val="Noto Sans"/>
        <family val="2"/>
      </rPr>
      <t xml:space="preserve">専修学校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        </t>
    </r>
    <r>
      <rPr>
        <sz val="9.5"/>
        <rFont val="Noto Sans"/>
        <family val="2"/>
      </rPr>
      <t xml:space="preserve">　　進学者</t>
    </r>
  </si>
  <si>
    <r>
      <rPr>
        <sz val="9.5"/>
        <rFont val="Noto Sans"/>
        <family val="2"/>
      </rPr>
      <t xml:space="preserve">専修学校　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    　　等入学者</t>
    </r>
  </si>
  <si>
    <t xml:space="preserve">公共職業　　　　　　　　能力開発　　　　　施設等　　　　入学者</t>
  </si>
  <si>
    <t xml:space="preserve">左記及び　　　　　死亡･不詳　　　　以外の者</t>
  </si>
  <si>
    <t xml:space="preserve">死亡･不詳　　　の者</t>
  </si>
  <si>
    <r>
      <rPr>
        <sz val="9.5"/>
        <rFont val="Noto Sans"/>
        <family val="2"/>
      </rPr>
      <t xml:space="preserve">専修学校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　　進学率</t>
    </r>
  </si>
  <si>
    <t xml:space="preserve"> 私立のみ設置されている。</t>
  </si>
  <si>
    <r>
      <rPr>
        <sz val="20"/>
        <rFont val="ＭＳ 明朝"/>
        <family val="1"/>
        <charset val="128"/>
      </rPr>
      <t xml:space="preserve">163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後期課程）　</t>
    </r>
  </si>
  <si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中等教育学校</t>
    </r>
    <r>
      <rPr>
        <sz val="14"/>
        <rFont val="ＭＳ 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等入学者</t>
    </r>
  </si>
  <si>
    <t xml:space="preserve">公共職業　　　　能力開発　　　　施設等　　　入学者</t>
  </si>
  <si>
    <t xml:space="preserve">一時的な  仕事に    就いた者</t>
  </si>
  <si>
    <t xml:space="preserve">死亡･不詳の者</t>
  </si>
  <si>
    <t xml:space="preserve">大学等　　進学率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率</t>
    </r>
  </si>
  <si>
    <t xml:space="preserve">-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。　　　</t>
    </r>
    <r>
      <rPr>
        <sz val="11"/>
        <rFont val="ＭＳ ゴシック"/>
        <family val="3"/>
        <charset val="128"/>
      </rPr>
      <t xml:space="preserve">2  </t>
    </r>
    <r>
      <rPr>
        <sz val="11"/>
        <rFont val="Noto Sans"/>
        <family val="2"/>
      </rPr>
      <t xml:space="preserve">私立のみ設置されている。</t>
    </r>
  </si>
  <si>
    <r>
      <rPr>
        <sz val="20"/>
        <rFont val="ＭＳ 明朝"/>
        <family val="1"/>
        <charset val="128"/>
      </rPr>
      <t xml:space="preserve">164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中学部）</t>
    </r>
  </si>
  <si>
    <t xml:space="preserve">高等学校　　　　等進学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1"/>
        <rFont val="Noto Sans"/>
        <family val="2"/>
      </rPr>
      <t xml:space="preserve">専修学校　                   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            　　等入学者</t>
    </r>
  </si>
  <si>
    <t xml:space="preserve">左記及び　　　　　死亡･不詳　　　　以外の者  </t>
  </si>
  <si>
    <t xml:space="preserve">死亡 ･         不詳の者</t>
  </si>
  <si>
    <r>
      <rPr>
        <sz val="9"/>
        <rFont val="Noto Sans"/>
        <family val="2"/>
      </rPr>
      <t xml:space="preserve">「左記及び死亡・不詳以外の者」のうち社会福祉施設等入所者、通所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市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の所在する市区町村を掲載した。              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5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聾学校中学部）</t>
    </r>
  </si>
  <si>
    <t xml:space="preserve">死亡 ･     不詳の者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学校の所在する市区町村を掲載した。　　　　　　　</t>
    </r>
    <r>
      <rPr>
        <sz val="12"/>
        <rFont val="ＭＳ ゴシック"/>
        <family val="3"/>
        <charset val="128"/>
      </rPr>
      <t xml:space="preserve">2 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</t>
    </r>
  </si>
  <si>
    <r>
      <rPr>
        <sz val="12"/>
        <rFont val="ＭＳ ゴシック"/>
        <family val="3"/>
        <charset val="128"/>
      </rPr>
      <t xml:space="preserve">  3</t>
    </r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制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通信制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 　 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(17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</t>
    </r>
  </si>
  <si>
    <r>
      <rPr>
        <sz val="20"/>
        <rFont val="ＭＳ 明朝"/>
        <family val="1"/>
        <charset val="128"/>
      </rPr>
      <t xml:space="preserve">166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中学部）</t>
    </r>
  </si>
  <si>
    <r>
      <rPr>
        <sz val="10"/>
        <rFont val="Noto Sans"/>
        <family val="2"/>
      </rPr>
      <t xml:space="preserve">｢左記及び死亡､不詳以外の者｣のうち社会福祉施 設等入所者、通所者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Ｆのうち社会福祉施 設 等　　入所者、通 所 者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Ｆのうち社会福祉施 設 等　　入所者、通 所 者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女</t>
    </r>
  </si>
  <si>
    <t xml:space="preserve">国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麻生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塚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の所在する市区町村を掲載した。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34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制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定時制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通信制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　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(33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</t>
    </r>
  </si>
  <si>
    <r>
      <rPr>
        <sz val="20"/>
        <rFont val="ＭＳ 明朝"/>
        <family val="1"/>
        <charset val="128"/>
      </rPr>
      <t xml:space="preserve">167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高等部）</t>
    </r>
  </si>
  <si>
    <t xml:space="preserve">大 学 等　　　　進 学 者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公共職業能力開発施設等入学者 </t>
    </r>
    <r>
      <rPr>
        <sz val="11"/>
        <rFont val="ＭＳ ゴシック"/>
        <family val="3"/>
        <charset val="128"/>
      </rPr>
      <t xml:space="preserve">a</t>
    </r>
  </si>
  <si>
    <t xml:space="preserve">死  亡 ･         不詳の者</t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の所在する市区町村を掲載した。　            </t>
    </r>
    <r>
      <rPr>
        <sz val="12"/>
        <rFont val="ＭＳ ゴシック"/>
        <family val="3"/>
        <charset val="128"/>
      </rPr>
      <t xml:space="preserve">2 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    </t>
    </r>
  </si>
  <si>
    <r>
      <rPr>
        <sz val="12"/>
        <rFont val="ＭＳ ゴシック"/>
        <family val="3"/>
        <charset val="128"/>
      </rPr>
      <t xml:space="preserve">3 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8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聾学校高等部）</t>
    </r>
  </si>
  <si>
    <t xml:space="preserve">大 学 等　　　進 学 者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学校の所在する市区町村を掲載した。　          </t>
    </r>
    <r>
      <rPr>
        <sz val="12"/>
        <rFont val="ＭＳ ゴシック"/>
        <family val="3"/>
        <charset val="128"/>
      </rPr>
      <t xml:space="preserve">2 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　　　　</t>
    </r>
  </si>
  <si>
    <r>
      <rPr>
        <sz val="12"/>
        <rFont val="ＭＳ ゴシック"/>
        <family val="3"/>
        <charset val="128"/>
      </rPr>
      <t xml:space="preserve">  3 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1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）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9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9</t>
    </r>
    <r>
      <rPr>
        <sz val="20"/>
        <rFont val="Noto Sans"/>
        <family val="2"/>
      </rPr>
      <t xml:space="preserve">　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高等部）</t>
    </r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1"/>
        <rFont val="Noto Sans"/>
        <family val="2"/>
      </rPr>
      <t xml:space="preserve">公共職業能　　　　　力開発施設　　　　等入学者 </t>
    </r>
    <r>
      <rPr>
        <sz val="11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「左記及び死亡・不詳以外の者」のうち社会福祉施設等入所者、通所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「左記及び死亡・不詳以外の者」のうち社会福祉施設等入所者、通所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女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学校の所在する市区町村を掲載した。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</t>
    </r>
  </si>
  <si>
    <r>
      <rPr>
        <sz val="12"/>
        <rFont val="ＭＳ ゴシック"/>
        <family val="3"/>
        <charset val="128"/>
      </rPr>
      <t xml:space="preserve"> 3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Ａの計</t>
    </r>
    <r>
      <rPr>
        <sz val="12"/>
        <rFont val="ＭＳ ゴシック"/>
        <family val="3"/>
        <charset val="128"/>
      </rPr>
      <t xml:space="preserve">(1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高等学校の専攻科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10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70</t>
    </r>
    <r>
      <rPr>
        <sz val="20"/>
        <rFont val="Noto Sans"/>
        <family val="2"/>
      </rPr>
      <t xml:space="preserve">　用途別学校種別学校建物面積及び学校土地面積</t>
    </r>
  </si>
  <si>
    <t xml:space="preserve">単位（㎡）</t>
  </si>
  <si>
    <t xml:space="preserve">公　　　立</t>
  </si>
  <si>
    <t xml:space="preserve">私　　　　　　　　　　　　　立</t>
  </si>
  <si>
    <t xml:space="preserve">専修学校</t>
  </si>
  <si>
    <t xml:space="preserve">各種学校</t>
  </si>
  <si>
    <t xml:space="preserve">小学校</t>
  </si>
  <si>
    <t xml:space="preserve">中学校</t>
  </si>
  <si>
    <t xml:space="preserve">高等学校</t>
  </si>
  <si>
    <t xml:space="preserve">中等教育学校</t>
  </si>
  <si>
    <r>
      <rPr>
        <sz val="12"/>
        <rFont val="Noto Sans"/>
        <family val="2"/>
      </rPr>
      <t xml:space="preserve">盲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聾･養護学校</t>
    </r>
  </si>
  <si>
    <t xml:space="preserve">幼 稚 園</t>
  </si>
  <si>
    <t xml:space="preserve">学　校　建　物　面　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設置者所有</t>
  </si>
  <si>
    <t xml:space="preserve">校舎</t>
  </si>
  <si>
    <t xml:space="preserve">屋内運動場</t>
  </si>
  <si>
    <t xml:space="preserve">寄宿舎</t>
  </si>
  <si>
    <t xml:space="preserve">借用</t>
  </si>
  <si>
    <r>
      <rPr>
        <sz val="11"/>
        <rFont val="Noto Sans"/>
        <family val="2"/>
      </rPr>
      <t xml:space="preserve">設置者所有建物の構造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木造</t>
  </si>
  <si>
    <t xml:space="preserve">鉄　筋　　　　　　　ｺﾝｸﾘｰﾄ造</t>
  </si>
  <si>
    <t xml:space="preserve">鉄骨造･     その他</t>
  </si>
  <si>
    <t xml:space="preserve">学　校　土　地　面　積</t>
  </si>
  <si>
    <t xml:space="preserve">屋外運動場</t>
  </si>
  <si>
    <t xml:space="preserve">実験実習場</t>
  </si>
  <si>
    <t xml:space="preserve">建物敷地　　　　　　･その他</t>
  </si>
  <si>
    <t xml:space="preserve">調査対象学校数</t>
  </si>
  <si>
    <r>
      <rPr>
        <sz val="20"/>
        <rFont val="ＭＳ 明朝"/>
        <family val="1"/>
        <charset val="128"/>
      </rPr>
      <t xml:space="preserve">171</t>
    </r>
    <r>
      <rPr>
        <sz val="20"/>
        <rFont val="Noto Sans"/>
        <family val="2"/>
      </rPr>
      <t xml:space="preserve">　学校建物面積及び学校土地面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高等学校･私立幼稚園</t>
    </r>
    <r>
      <rPr>
        <sz val="20"/>
        <rFont val="ＭＳ 明朝"/>
        <family val="1"/>
        <charset val="128"/>
      </rPr>
      <t xml:space="preserve">)</t>
    </r>
  </si>
  <si>
    <t xml:space="preserve">私　立　高　等　学　校</t>
  </si>
  <si>
    <t xml:space="preserve">私　　立　　幼　　稚　　園</t>
  </si>
  <si>
    <t xml:space="preserve">学 校 建 物 面 積</t>
  </si>
  <si>
    <t xml:space="preserve">学 校 土 地 面 積</t>
  </si>
  <si>
    <t xml:space="preserve">借 用</t>
  </si>
  <si>
    <t xml:space="preserve">借　用</t>
  </si>
  <si>
    <t xml:space="preserve">（南区） </t>
  </si>
  <si>
    <r>
      <rPr>
        <sz val="20"/>
        <rFont val="ＭＳ 明朝"/>
        <family val="1"/>
        <charset val="128"/>
      </rPr>
      <t xml:space="preserve">172</t>
    </r>
    <r>
      <rPr>
        <sz val="20"/>
        <rFont val="Noto Sans"/>
        <family val="2"/>
      </rPr>
      <t xml:space="preserve">　不就学学齢児童生徒数</t>
    </r>
  </si>
  <si>
    <t xml:space="preserve">区　　 分</t>
  </si>
  <si>
    <t xml:space="preserve">学　　　齢　　　児　　　童　　　数</t>
  </si>
  <si>
    <t xml:space="preserve">学　齢　生  徒　数</t>
  </si>
  <si>
    <t xml:space="preserve">６ 歳</t>
  </si>
  <si>
    <t xml:space="preserve">７ 歳</t>
  </si>
  <si>
    <t xml:space="preserve">８ 歳</t>
  </si>
  <si>
    <t xml:space="preserve">９ 歳</t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t xml:space="preserve">就　　学　　免　　除　　者　　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就　　学　　猶　　予　　者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</t>
  </si>
  <si>
    <t xml:space="preserve">死　亡　者</t>
  </si>
  <si>
    <r>
      <rPr>
        <sz val="20"/>
        <rFont val="ＭＳ 明朝"/>
        <family val="1"/>
        <charset val="128"/>
      </rPr>
      <t xml:space="preserve">173</t>
    </r>
    <r>
      <rPr>
        <sz val="20"/>
        <rFont val="Noto Sans"/>
        <family val="2"/>
      </rPr>
      <t xml:space="preserve">　市町村別不就学学齢児童生徒数</t>
    </r>
  </si>
  <si>
    <t xml:space="preserve">就学免除者</t>
  </si>
  <si>
    <t xml:space="preserve">就学猶予者</t>
  </si>
  <si>
    <r>
      <rPr>
        <sz val="12"/>
        <rFont val="Noto Sans"/>
        <family val="2"/>
      </rPr>
      <t xml:space="preserve">死亡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以前の死亡者については、年度をそれぞれ読み替える。</t>
    </r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１</t>
    </r>
    <r>
      <rPr>
        <sz val="18"/>
        <rFont val="ＭＳ 明朝"/>
        <family val="1"/>
        <charset val="128"/>
      </rPr>
      <t xml:space="preserve">)</t>
    </r>
  </si>
  <si>
    <t xml:space="preserve">学　　　　校　　　　数</t>
  </si>
  <si>
    <t xml:space="preserve">在　　　　　学　　　　　者　　　　　数</t>
  </si>
  <si>
    <t xml:space="preserve">盲学校</t>
  </si>
  <si>
    <t xml:space="preserve">聾学校</t>
  </si>
  <si>
    <t xml:space="preserve">幼稚園</t>
  </si>
  <si>
    <t xml:space="preserve">高等学校通信制</t>
  </si>
  <si>
    <t xml:space="preserve">高等学校計</t>
  </si>
  <si>
    <t xml:space="preserve">本　科　計</t>
  </si>
  <si>
    <t xml:space="preserve">専　攻　科</t>
  </si>
  <si>
    <t xml:space="preserve">別　　　科</t>
  </si>
  <si>
    <t xml:space="preserve">全日制</t>
  </si>
  <si>
    <t xml:space="preserve">定時制</t>
  </si>
  <si>
    <t xml:space="preserve">前期</t>
  </si>
  <si>
    <t xml:space="preserve">後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成元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調査。 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調査。    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高等学校通信制は外数である。 　　　　　</t>
    </r>
  </si>
  <si>
    <r>
      <rPr>
        <sz val="18"/>
        <rFont val="Noto Sans"/>
        <family val="2"/>
      </rPr>
      <t xml:space="preserve">　付表２　進路別卒業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中学校･高等学校</t>
    </r>
    <r>
      <rPr>
        <sz val="18"/>
        <rFont val="ＭＳ 明朝"/>
        <family val="1"/>
        <charset val="128"/>
      </rPr>
      <t xml:space="preserve">)</t>
    </r>
  </si>
  <si>
    <t xml:space="preserve">区　　　　　分</t>
  </si>
  <si>
    <t xml:space="preserve">中　　　　　　学　　　　　　校</t>
  </si>
  <si>
    <t xml:space="preserve">高　　等　　学　　校　（　全　日　制　・　定　時　制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進学者             専修学校（高等課程）</t>
  </si>
  <si>
    <t xml:space="preserve">等入学者            専修学校（一般課程）</t>
  </si>
  <si>
    <t xml:space="preserve">施設等入学者       公共職業能力開発</t>
  </si>
  <si>
    <t xml:space="preserve">以外の者             左記及び死亡・不詳</t>
  </si>
  <si>
    <t xml:space="preserve">死亡・不詳の者　</t>
  </si>
  <si>
    <t xml:space="preserve">進学者              専修学校（専門課程）</t>
  </si>
  <si>
    <t xml:space="preserve">等入学者          専修学校（一般課程）</t>
  </si>
  <si>
    <t xml:space="preserve">施設等入学者              公共職業能力開発</t>
  </si>
  <si>
    <t xml:space="preserve">就いた者　　　　　　　　一時的な仕事に</t>
  </si>
  <si>
    <t xml:space="preserve">以外の者          左記及び死亡・不詳</t>
  </si>
  <si>
    <t xml:space="preserve">ＡＢＣＤのうち就職者</t>
  </si>
  <si>
    <t xml:space="preserve">(%)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980</t>
  </si>
  <si>
    <t xml:space="preserve">  816</t>
  </si>
  <si>
    <t xml:space="preserve">  814</t>
  </si>
  <si>
    <t xml:space="preserve">  655</t>
  </si>
  <si>
    <t xml:space="preserve">  589</t>
  </si>
  <si>
    <t xml:space="preserve">  459</t>
  </si>
  <si>
    <t xml:space="preserve">  433</t>
  </si>
  <si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Ｂ～Ｄ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対象となり、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はＢと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の２区分に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は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の３区分に細分化して調査。    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高等学校の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。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以前は、「左記及び死亡・不詳以外の者」として調査。</t>
    </r>
  </si>
  <si>
    <r>
      <rPr>
        <sz val="16"/>
        <rFont val="Noto Sans"/>
        <family val="2"/>
      </rPr>
      <t xml:space="preserve">　付表３　大学等への進学者数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高等学校 全日制･定時制</t>
    </r>
    <r>
      <rPr>
        <sz val="16"/>
        <rFont val="ＭＳ 明朝"/>
        <family val="1"/>
        <charset val="128"/>
      </rPr>
      <t xml:space="preserve">)</t>
    </r>
  </si>
  <si>
    <t xml:space="preserve">卒 業 者 総 数</t>
  </si>
  <si>
    <t xml:space="preserve">入学志願者数</t>
  </si>
  <si>
    <t xml:space="preserve">入学  志願率</t>
  </si>
  <si>
    <t xml:space="preserve">進　　学　　者　　数</t>
  </si>
  <si>
    <t xml:space="preserve">進　 学　 率</t>
  </si>
  <si>
    <t xml:space="preserve">男 </t>
  </si>
  <si>
    <t xml:space="preserve">女 </t>
  </si>
  <si>
    <t xml:space="preserve">　　　　　　計　　　　　　</t>
  </si>
  <si>
    <t xml:space="preserve">大　学</t>
  </si>
  <si>
    <t xml:space="preserve">短期大学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Ｂ　　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入学志願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学志願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大学学部・短期大学本科への入学志願者数である。    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進学者数は進学した者と就職しかつ進学した者との合計。</t>
    </r>
  </si>
  <si>
    <r>
      <rPr>
        <sz val="11"/>
        <rFont val="ＭＳ ゴシック"/>
        <family val="3"/>
        <charset val="128"/>
      </rPr>
      <t xml:space="preserve"> 3 </t>
    </r>
    <r>
      <rPr>
        <sz val="11"/>
        <rFont val="Noto Sans"/>
        <family val="2"/>
      </rPr>
      <t xml:space="preserve">その他とは大学･短期大学の通信教育部及び放送大学、大学･短期大学の別科、高等学校の専攻科並びに盲・聾・養護学校高等部の専攻科への進学者である。</t>
    </r>
  </si>
  <si>
    <r>
      <rPr>
        <sz val="22"/>
        <rFont val="Noto Sans"/>
        <family val="2"/>
      </rPr>
      <t xml:space="preserve">　付表４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総数</t>
    </r>
    <r>
      <rPr>
        <sz val="22"/>
        <rFont val="ＭＳ 明朝"/>
        <family val="1"/>
        <charset val="128"/>
      </rPr>
      <t xml:space="preserve">)</t>
    </r>
  </si>
  <si>
    <t xml:space="preserve">小　　　学　　　校</t>
  </si>
  <si>
    <t xml:space="preserve">中　　　学　　　校</t>
  </si>
  <si>
    <t xml:space="preserve">病　　気</t>
  </si>
  <si>
    <t xml:space="preserve">経済的理由</t>
  </si>
  <si>
    <t xml:space="preserve">不 登 校</t>
  </si>
  <si>
    <t xml:space="preserve">児 童 数</t>
  </si>
  <si>
    <t xml:space="preserve">生 徒 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間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t xml:space="preserve">平成元　</t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３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 　　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は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。　</t>
    </r>
  </si>
  <si>
    <r>
      <rPr>
        <sz val="11"/>
        <rFont val="ＭＳ ゴシック"/>
        <family val="3"/>
        <charset val="128"/>
      </rPr>
      <t xml:space="preserve"> 3 </t>
    </r>
    <r>
      <rPr>
        <sz val="11"/>
        <rFont val="Noto Sans"/>
        <family val="2"/>
      </rPr>
      <t xml:space="preserve">「…」印は調査内訳なし。　　　　　　　　　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児童生徒数は各年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　</t>
    </r>
  </si>
  <si>
    <r>
      <rPr>
        <sz val="22"/>
        <rFont val="Noto Sans"/>
        <family val="2"/>
      </rPr>
      <t xml:space="preserve">　付表５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公立</t>
    </r>
    <r>
      <rPr>
        <sz val="22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３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 　　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は平成３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。　</t>
    </r>
  </si>
  <si>
    <r>
      <rPr>
        <sz val="22"/>
        <rFont val="Noto Sans"/>
        <family val="2"/>
      </rPr>
      <t xml:space="preserve">　付表６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私立</t>
    </r>
    <r>
      <rPr>
        <sz val="22"/>
        <rFont val="ＭＳ 明朝"/>
        <family val="1"/>
        <charset val="128"/>
      </rPr>
      <t xml:space="preserve">)</t>
    </r>
  </si>
  <si>
    <t xml:space="preserve">(-)</t>
  </si>
  <si>
    <r>
      <rPr>
        <sz val="11"/>
        <rFont val="ＭＳ ゴシック"/>
        <family val="3"/>
        <charset val="128"/>
      </rPr>
      <t xml:space="preserve"> 1  </t>
    </r>
    <r>
      <rPr>
        <sz val="11"/>
        <rFont val="Noto Sans"/>
        <family val="2"/>
      </rPr>
      <t xml:space="preserve">各年度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の欠席者数。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まで調査していた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</t>
    </r>
    <r>
      <rPr>
        <sz val="11"/>
        <rFont val="ＭＳ ゴシック"/>
        <family val="3"/>
        <charset val="128"/>
      </rPr>
      <t xml:space="preserve">(  )</t>
    </r>
    <r>
      <rPr>
        <sz val="11"/>
        <rFont val="Noto Sans"/>
        <family val="2"/>
      </rPr>
      <t xml:space="preserve">内に表章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間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間は内数である。 　　　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は平成３年度間から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日以上は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間から調査。　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　「…」印は調査内訳なし。　　　　　　　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 児童生徒数は各年の５月１日現在。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_ * #,##0;_ * \-#,##0;_ * \-"/>
    <numFmt numFmtId="167" formatCode="_ * #,##0.0;_ * \-#,##0.0;_ * \-"/>
    <numFmt numFmtId="168" formatCode="* #,##0;* \-#,##0;* \-"/>
    <numFmt numFmtId="169" formatCode="[$-409]#,##0_);[RED]\(#,##0\)"/>
    <numFmt numFmtId="170" formatCode="[$-409]#,##0"/>
    <numFmt numFmtId="171" formatCode="#,##0.0"/>
    <numFmt numFmtId="172" formatCode="_ * #,##0.00;_ * \-#,##0.00;_ * \-"/>
    <numFmt numFmtId="173" formatCode="* #,##0.0;* \-#,##0.0;* \-"/>
    <numFmt numFmtId="174" formatCode="#,##0"/>
    <numFmt numFmtId="175" formatCode="@"/>
    <numFmt numFmtId="176" formatCode="General"/>
    <numFmt numFmtId="177" formatCode="\(#,##0\)"/>
    <numFmt numFmtId="178" formatCode="_ * #,##0.0_ ;_ * \-#,##0.0_ ;_ * \-??_ ;_ @_ "/>
    <numFmt numFmtId="179" formatCode="* #,##0.00;* \-#,##0.00;* \-"/>
    <numFmt numFmtId="180" formatCode="_ * #,##0.00_ ;_ * \-#,##0.00_ ;_ * \-??_ ;_ @_ "/>
    <numFmt numFmtId="181" formatCode="0.00"/>
    <numFmt numFmtId="182" formatCode="0.0"/>
    <numFmt numFmtId="183" formatCode="#,##0.0;[RED]\-#,##0.0"/>
    <numFmt numFmtId="184" formatCode="\ General\ "/>
    <numFmt numFmtId="185" formatCode="0%"/>
    <numFmt numFmtId="186" formatCode="[$-409]@"/>
    <numFmt numFmtId="187" formatCode="&quot;( &quot;#,##0&quot; )&quot;"/>
    <numFmt numFmtId="188" formatCode="_ * #,##0_ \ ;_ * \-#,##0_ ;_ * \-_ ;_ @_ "/>
    <numFmt numFmtId="189" formatCode="_ * #,##0_ ;_ * \-#,##0_ ;_ * \-_ ;_ @_ "/>
    <numFmt numFmtId="190" formatCode="[$-409]General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DejaVu Sans"/>
      <family val="2"/>
    </font>
    <font>
      <sz val="11"/>
      <name val="DejaVu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.5"/>
      <name val="Noto Sans"/>
      <family val="2"/>
    </font>
    <font>
      <sz val="11.5"/>
      <name val="ＭＳ ゴシック"/>
      <family val="3"/>
      <charset val="128"/>
    </font>
    <font>
      <sz val="8"/>
      <name val="DejaVu Sans"/>
      <family val="2"/>
    </font>
    <font>
      <sz val="13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DejaVu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1"/>
      <color rgb="FFFF0000"/>
      <name val="ＭＳ ゴシック"/>
      <family val="3"/>
      <charset val="128"/>
    </font>
    <font>
      <sz val="14"/>
      <name val="DejaVu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2" xfId="20"/>
    <cellStyle name="標準_16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080</xdr:colOff>
      <xdr:row>1</xdr:row>
      <xdr:rowOff>0</xdr:rowOff>
    </xdr:from>
    <xdr:to>
      <xdr:col>5</xdr:col>
      <xdr:colOff>670320</xdr:colOff>
      <xdr:row>1</xdr:row>
      <xdr:rowOff>161640</xdr:rowOff>
    </xdr:to>
    <xdr:sp>
      <xdr:nvSpPr>
        <xdr:cNvPr id="0" name="Text 1"/>
        <xdr:cNvSpPr/>
      </xdr:nvSpPr>
      <xdr:spPr>
        <a:xfrm>
          <a:off x="3578040" y="295200"/>
          <a:ext cx="300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240</xdr:colOff>
      <xdr:row>13</xdr:row>
      <xdr:rowOff>162360</xdr:rowOff>
    </xdr:to>
    <xdr:sp>
      <xdr:nvSpPr>
        <xdr:cNvPr id="1" name="Text 2"/>
        <xdr:cNvSpPr/>
      </xdr:nvSpPr>
      <xdr:spPr>
        <a:xfrm>
          <a:off x="3207960" y="2512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200</xdr:colOff>
      <xdr:row>1</xdr:row>
      <xdr:rowOff>19080</xdr:rowOff>
    </xdr:to>
    <xdr:sp>
      <xdr:nvSpPr>
        <xdr:cNvPr id="2" name="Text 3"/>
        <xdr:cNvSpPr/>
      </xdr:nvSpPr>
      <xdr:spPr>
        <a:xfrm>
          <a:off x="1938240" y="295200"/>
          <a:ext cx="16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</xdr:row>
      <xdr:rowOff>133560</xdr:rowOff>
    </xdr:from>
    <xdr:to>
      <xdr:col>12</xdr:col>
      <xdr:colOff>330120</xdr:colOff>
      <xdr:row>1</xdr:row>
      <xdr:rowOff>257400</xdr:rowOff>
    </xdr:to>
    <xdr:sp>
      <xdr:nvSpPr>
        <xdr:cNvPr id="3" name="Text 6"/>
        <xdr:cNvSpPr/>
      </xdr:nvSpPr>
      <xdr:spPr>
        <a:xfrm>
          <a:off x="9234360" y="42876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47880</xdr:rowOff>
    </xdr:from>
    <xdr:to>
      <xdr:col>1</xdr:col>
      <xdr:colOff>169920</xdr:colOff>
      <xdr:row>18</xdr:row>
      <xdr:rowOff>171000</xdr:rowOff>
    </xdr:to>
    <xdr:sp>
      <xdr:nvSpPr>
        <xdr:cNvPr id="4" name="AutoShape 7"/>
        <xdr:cNvSpPr/>
      </xdr:nvSpPr>
      <xdr:spPr>
        <a:xfrm>
          <a:off x="739800" y="3074760"/>
          <a:ext cx="169920" cy="504360"/>
        </a:xfrm>
        <a:custGeom>
          <a:avLst/>
          <a:gdLst>
            <a:gd name="textAreaLeft" fmla="*/ 108720 w 169920"/>
            <a:gd name="textAreaRight" fmla="*/ 170280 w 16992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</xdr:row>
      <xdr:rowOff>0</xdr:rowOff>
    </xdr:from>
    <xdr:to>
      <xdr:col>5</xdr:col>
      <xdr:colOff>670320</xdr:colOff>
      <xdr:row>1</xdr:row>
      <xdr:rowOff>161640</xdr:rowOff>
    </xdr:to>
    <xdr:sp>
      <xdr:nvSpPr>
        <xdr:cNvPr id="5" name="Text 8"/>
        <xdr:cNvSpPr/>
      </xdr:nvSpPr>
      <xdr:spPr>
        <a:xfrm>
          <a:off x="3578040" y="295200"/>
          <a:ext cx="300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240</xdr:colOff>
      <xdr:row>13</xdr:row>
      <xdr:rowOff>162360</xdr:rowOff>
    </xdr:to>
    <xdr:sp>
      <xdr:nvSpPr>
        <xdr:cNvPr id="6" name="Text 9"/>
        <xdr:cNvSpPr/>
      </xdr:nvSpPr>
      <xdr:spPr>
        <a:xfrm>
          <a:off x="3207960" y="2512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200</xdr:colOff>
      <xdr:row>1</xdr:row>
      <xdr:rowOff>19080</xdr:rowOff>
    </xdr:to>
    <xdr:sp>
      <xdr:nvSpPr>
        <xdr:cNvPr id="7" name="Text 10"/>
        <xdr:cNvSpPr/>
      </xdr:nvSpPr>
      <xdr:spPr>
        <a:xfrm>
          <a:off x="1938240" y="295200"/>
          <a:ext cx="160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</xdr:row>
      <xdr:rowOff>133560</xdr:rowOff>
    </xdr:from>
    <xdr:to>
      <xdr:col>12</xdr:col>
      <xdr:colOff>330120</xdr:colOff>
      <xdr:row>1</xdr:row>
      <xdr:rowOff>257400</xdr:rowOff>
    </xdr:to>
    <xdr:sp>
      <xdr:nvSpPr>
        <xdr:cNvPr id="8" name="Text 11"/>
        <xdr:cNvSpPr/>
      </xdr:nvSpPr>
      <xdr:spPr>
        <a:xfrm>
          <a:off x="9234360" y="42876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240</xdr:colOff>
      <xdr:row>14</xdr:row>
      <xdr:rowOff>38160</xdr:rowOff>
    </xdr:to>
    <xdr:sp>
      <xdr:nvSpPr>
        <xdr:cNvPr id="9" name="Text 12"/>
        <xdr:cNvSpPr/>
      </xdr:nvSpPr>
      <xdr:spPr>
        <a:xfrm>
          <a:off x="3207960" y="25794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240</xdr:colOff>
      <xdr:row>14</xdr:row>
      <xdr:rowOff>38160</xdr:rowOff>
    </xdr:to>
    <xdr:sp>
      <xdr:nvSpPr>
        <xdr:cNvPr id="10" name="Text 13"/>
        <xdr:cNvSpPr/>
      </xdr:nvSpPr>
      <xdr:spPr>
        <a:xfrm>
          <a:off x="3207960" y="25794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0880</xdr:colOff>
      <xdr:row>13</xdr:row>
      <xdr:rowOff>162360</xdr:rowOff>
    </xdr:to>
    <xdr:sp>
      <xdr:nvSpPr>
        <xdr:cNvPr id="11" name="Text 14"/>
        <xdr:cNvSpPr/>
      </xdr:nvSpPr>
      <xdr:spPr>
        <a:xfrm>
          <a:off x="40575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0880</xdr:colOff>
      <xdr:row>13</xdr:row>
      <xdr:rowOff>162360</xdr:rowOff>
    </xdr:to>
    <xdr:sp>
      <xdr:nvSpPr>
        <xdr:cNvPr id="12" name="Text 15"/>
        <xdr:cNvSpPr/>
      </xdr:nvSpPr>
      <xdr:spPr>
        <a:xfrm>
          <a:off x="40575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38160</xdr:rowOff>
    </xdr:to>
    <xdr:sp>
      <xdr:nvSpPr>
        <xdr:cNvPr id="13" name="Text 16"/>
        <xdr:cNvSpPr/>
      </xdr:nvSpPr>
      <xdr:spPr>
        <a:xfrm>
          <a:off x="40575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38160</xdr:rowOff>
    </xdr:to>
    <xdr:sp>
      <xdr:nvSpPr>
        <xdr:cNvPr id="14" name="Text 17"/>
        <xdr:cNvSpPr/>
      </xdr:nvSpPr>
      <xdr:spPr>
        <a:xfrm>
          <a:off x="40575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160</xdr:colOff>
      <xdr:row>13</xdr:row>
      <xdr:rowOff>162360</xdr:rowOff>
    </xdr:to>
    <xdr:sp>
      <xdr:nvSpPr>
        <xdr:cNvPr id="15" name="Text 18"/>
        <xdr:cNvSpPr/>
      </xdr:nvSpPr>
      <xdr:spPr>
        <a:xfrm>
          <a:off x="4957560" y="251280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160</xdr:colOff>
      <xdr:row>13</xdr:row>
      <xdr:rowOff>162360</xdr:rowOff>
    </xdr:to>
    <xdr:sp>
      <xdr:nvSpPr>
        <xdr:cNvPr id="16" name="Text 19"/>
        <xdr:cNvSpPr/>
      </xdr:nvSpPr>
      <xdr:spPr>
        <a:xfrm>
          <a:off x="4957560" y="251280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160</xdr:colOff>
      <xdr:row>14</xdr:row>
      <xdr:rowOff>38160</xdr:rowOff>
    </xdr:to>
    <xdr:sp>
      <xdr:nvSpPr>
        <xdr:cNvPr id="17" name="Text 20"/>
        <xdr:cNvSpPr/>
      </xdr:nvSpPr>
      <xdr:spPr>
        <a:xfrm>
          <a:off x="4957560" y="25794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160</xdr:colOff>
      <xdr:row>14</xdr:row>
      <xdr:rowOff>38160</xdr:rowOff>
    </xdr:to>
    <xdr:sp>
      <xdr:nvSpPr>
        <xdr:cNvPr id="18" name="Text 21"/>
        <xdr:cNvSpPr/>
      </xdr:nvSpPr>
      <xdr:spPr>
        <a:xfrm>
          <a:off x="4957560" y="25794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1240</xdr:colOff>
      <xdr:row>13</xdr:row>
      <xdr:rowOff>162360</xdr:rowOff>
    </xdr:to>
    <xdr:sp>
      <xdr:nvSpPr>
        <xdr:cNvPr id="19" name="Text 22"/>
        <xdr:cNvSpPr/>
      </xdr:nvSpPr>
      <xdr:spPr>
        <a:xfrm>
          <a:off x="5826600" y="2512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1240</xdr:colOff>
      <xdr:row>13</xdr:row>
      <xdr:rowOff>162360</xdr:rowOff>
    </xdr:to>
    <xdr:sp>
      <xdr:nvSpPr>
        <xdr:cNvPr id="20" name="Text 23"/>
        <xdr:cNvSpPr/>
      </xdr:nvSpPr>
      <xdr:spPr>
        <a:xfrm>
          <a:off x="5826600" y="251280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240</xdr:colOff>
      <xdr:row>14</xdr:row>
      <xdr:rowOff>38160</xdr:rowOff>
    </xdr:to>
    <xdr:sp>
      <xdr:nvSpPr>
        <xdr:cNvPr id="21" name="Text 24"/>
        <xdr:cNvSpPr/>
      </xdr:nvSpPr>
      <xdr:spPr>
        <a:xfrm>
          <a:off x="5826600" y="25794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240</xdr:colOff>
      <xdr:row>14</xdr:row>
      <xdr:rowOff>38160</xdr:rowOff>
    </xdr:to>
    <xdr:sp>
      <xdr:nvSpPr>
        <xdr:cNvPr id="22" name="Text 25"/>
        <xdr:cNvSpPr/>
      </xdr:nvSpPr>
      <xdr:spPr>
        <a:xfrm>
          <a:off x="5826600" y="25794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0880</xdr:colOff>
      <xdr:row>13</xdr:row>
      <xdr:rowOff>162360</xdr:rowOff>
    </xdr:to>
    <xdr:sp>
      <xdr:nvSpPr>
        <xdr:cNvPr id="23" name="Text 26"/>
        <xdr:cNvSpPr/>
      </xdr:nvSpPr>
      <xdr:spPr>
        <a:xfrm>
          <a:off x="661608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0880</xdr:colOff>
      <xdr:row>13</xdr:row>
      <xdr:rowOff>162360</xdr:rowOff>
    </xdr:to>
    <xdr:sp>
      <xdr:nvSpPr>
        <xdr:cNvPr id="24" name="Text 27"/>
        <xdr:cNvSpPr/>
      </xdr:nvSpPr>
      <xdr:spPr>
        <a:xfrm>
          <a:off x="661608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38160</xdr:rowOff>
    </xdr:to>
    <xdr:sp>
      <xdr:nvSpPr>
        <xdr:cNvPr id="25" name="Text 28"/>
        <xdr:cNvSpPr/>
      </xdr:nvSpPr>
      <xdr:spPr>
        <a:xfrm>
          <a:off x="661608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38160</xdr:rowOff>
    </xdr:to>
    <xdr:sp>
      <xdr:nvSpPr>
        <xdr:cNvPr id="26" name="Text 29"/>
        <xdr:cNvSpPr/>
      </xdr:nvSpPr>
      <xdr:spPr>
        <a:xfrm>
          <a:off x="661608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</xdr:colOff>
      <xdr:row>13</xdr:row>
      <xdr:rowOff>162360</xdr:rowOff>
    </xdr:to>
    <xdr:sp>
      <xdr:nvSpPr>
        <xdr:cNvPr id="27" name="Text 30"/>
        <xdr:cNvSpPr/>
      </xdr:nvSpPr>
      <xdr:spPr>
        <a:xfrm>
          <a:off x="74955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</xdr:colOff>
      <xdr:row>13</xdr:row>
      <xdr:rowOff>162360</xdr:rowOff>
    </xdr:to>
    <xdr:sp>
      <xdr:nvSpPr>
        <xdr:cNvPr id="28" name="Text 31"/>
        <xdr:cNvSpPr/>
      </xdr:nvSpPr>
      <xdr:spPr>
        <a:xfrm>
          <a:off x="74955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0880</xdr:colOff>
      <xdr:row>14</xdr:row>
      <xdr:rowOff>38160</xdr:rowOff>
    </xdr:to>
    <xdr:sp>
      <xdr:nvSpPr>
        <xdr:cNvPr id="29" name="Text 32"/>
        <xdr:cNvSpPr/>
      </xdr:nvSpPr>
      <xdr:spPr>
        <a:xfrm>
          <a:off x="74955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0880</xdr:colOff>
      <xdr:row>14</xdr:row>
      <xdr:rowOff>38160</xdr:rowOff>
    </xdr:to>
    <xdr:sp>
      <xdr:nvSpPr>
        <xdr:cNvPr id="30" name="Text 33"/>
        <xdr:cNvSpPr/>
      </xdr:nvSpPr>
      <xdr:spPr>
        <a:xfrm>
          <a:off x="74955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880</xdr:colOff>
      <xdr:row>13</xdr:row>
      <xdr:rowOff>162360</xdr:rowOff>
    </xdr:to>
    <xdr:sp>
      <xdr:nvSpPr>
        <xdr:cNvPr id="31" name="Text 34"/>
        <xdr:cNvSpPr/>
      </xdr:nvSpPr>
      <xdr:spPr>
        <a:xfrm>
          <a:off x="82047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0880</xdr:colOff>
      <xdr:row>13</xdr:row>
      <xdr:rowOff>162360</xdr:rowOff>
    </xdr:to>
    <xdr:sp>
      <xdr:nvSpPr>
        <xdr:cNvPr id="32" name="Text 35"/>
        <xdr:cNvSpPr/>
      </xdr:nvSpPr>
      <xdr:spPr>
        <a:xfrm>
          <a:off x="8204760" y="2512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0880</xdr:colOff>
      <xdr:row>14</xdr:row>
      <xdr:rowOff>38160</xdr:rowOff>
    </xdr:to>
    <xdr:sp>
      <xdr:nvSpPr>
        <xdr:cNvPr id="33" name="Text 36"/>
        <xdr:cNvSpPr/>
      </xdr:nvSpPr>
      <xdr:spPr>
        <a:xfrm>
          <a:off x="82047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0880</xdr:colOff>
      <xdr:row>14</xdr:row>
      <xdr:rowOff>38160</xdr:rowOff>
    </xdr:to>
    <xdr:sp>
      <xdr:nvSpPr>
        <xdr:cNvPr id="34" name="Text 37"/>
        <xdr:cNvSpPr/>
      </xdr:nvSpPr>
      <xdr:spPr>
        <a:xfrm>
          <a:off x="8204760" y="257940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0520</xdr:colOff>
      <xdr:row>13</xdr:row>
      <xdr:rowOff>162360</xdr:rowOff>
    </xdr:to>
    <xdr:sp>
      <xdr:nvSpPr>
        <xdr:cNvPr id="35" name="Text 38"/>
        <xdr:cNvSpPr/>
      </xdr:nvSpPr>
      <xdr:spPr>
        <a:xfrm>
          <a:off x="9134640" y="25128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0520</xdr:colOff>
      <xdr:row>13</xdr:row>
      <xdr:rowOff>162360</xdr:rowOff>
    </xdr:to>
    <xdr:sp>
      <xdr:nvSpPr>
        <xdr:cNvPr id="36" name="Text 39"/>
        <xdr:cNvSpPr/>
      </xdr:nvSpPr>
      <xdr:spPr>
        <a:xfrm>
          <a:off x="9134640" y="25128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0520</xdr:colOff>
      <xdr:row>14</xdr:row>
      <xdr:rowOff>38160</xdr:rowOff>
    </xdr:to>
    <xdr:sp>
      <xdr:nvSpPr>
        <xdr:cNvPr id="37" name="Text 40"/>
        <xdr:cNvSpPr/>
      </xdr:nvSpPr>
      <xdr:spPr>
        <a:xfrm>
          <a:off x="9134640" y="25794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0520</xdr:colOff>
      <xdr:row>14</xdr:row>
      <xdr:rowOff>38160</xdr:rowOff>
    </xdr:to>
    <xdr:sp>
      <xdr:nvSpPr>
        <xdr:cNvPr id="38" name="Text 41"/>
        <xdr:cNvSpPr/>
      </xdr:nvSpPr>
      <xdr:spPr>
        <a:xfrm>
          <a:off x="9134640" y="25794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20</xdr:row>
      <xdr:rowOff>28440</xdr:rowOff>
    </xdr:from>
    <xdr:to>
      <xdr:col>1</xdr:col>
      <xdr:colOff>150120</xdr:colOff>
      <xdr:row>22</xdr:row>
      <xdr:rowOff>152280</xdr:rowOff>
    </xdr:to>
    <xdr:sp>
      <xdr:nvSpPr>
        <xdr:cNvPr id="39" name="AutoShape 42"/>
        <xdr:cNvSpPr/>
      </xdr:nvSpPr>
      <xdr:spPr>
        <a:xfrm>
          <a:off x="719640" y="3693600"/>
          <a:ext cx="170280" cy="505080"/>
        </a:xfrm>
        <a:custGeom>
          <a:avLst/>
          <a:gdLst>
            <a:gd name="textAreaLeft" fmla="*/ 108720 w 170280"/>
            <a:gd name="textAreaRight" fmla="*/ 170640 w 17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47520</xdr:rowOff>
    </xdr:from>
    <xdr:to>
      <xdr:col>1</xdr:col>
      <xdr:colOff>169920</xdr:colOff>
      <xdr:row>26</xdr:row>
      <xdr:rowOff>171360</xdr:rowOff>
    </xdr:to>
    <xdr:sp>
      <xdr:nvSpPr>
        <xdr:cNvPr id="40" name="AutoShape 43"/>
        <xdr:cNvSpPr/>
      </xdr:nvSpPr>
      <xdr:spPr>
        <a:xfrm>
          <a:off x="739800" y="4350960"/>
          <a:ext cx="169920" cy="504720"/>
        </a:xfrm>
        <a:custGeom>
          <a:avLst/>
          <a:gdLst>
            <a:gd name="textAreaLeft" fmla="*/ 108720 w 169920"/>
            <a:gd name="textAreaRight" fmla="*/ 170280 w 1699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27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28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29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30" name="Text 6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57200</xdr:rowOff>
    </xdr:to>
    <xdr:sp>
      <xdr:nvSpPr>
        <xdr:cNvPr id="231" name="Text 17"/>
        <xdr:cNvSpPr/>
      </xdr:nvSpPr>
      <xdr:spPr>
        <a:xfrm>
          <a:off x="4636080" y="760680"/>
          <a:ext cx="601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57200</xdr:rowOff>
    </xdr:to>
    <xdr:sp>
      <xdr:nvSpPr>
        <xdr:cNvPr id="232" name="Text 18"/>
        <xdr:cNvSpPr/>
      </xdr:nvSpPr>
      <xdr:spPr>
        <a:xfrm>
          <a:off x="6065280" y="760680"/>
          <a:ext cx="25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0</xdr:colOff>
      <xdr:row>2</xdr:row>
      <xdr:rowOff>256680</xdr:rowOff>
    </xdr:from>
    <xdr:to>
      <xdr:col>14</xdr:col>
      <xdr:colOff>519480</xdr:colOff>
      <xdr:row>4</xdr:row>
      <xdr:rowOff>9000</xdr:rowOff>
    </xdr:to>
    <xdr:sp>
      <xdr:nvSpPr>
        <xdr:cNvPr id="233" name="Text 19"/>
        <xdr:cNvSpPr/>
      </xdr:nvSpPr>
      <xdr:spPr>
        <a:xfrm>
          <a:off x="7214760" y="845280"/>
          <a:ext cx="699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560</xdr:colOff>
      <xdr:row>2</xdr:row>
      <xdr:rowOff>172080</xdr:rowOff>
    </xdr:from>
    <xdr:to>
      <xdr:col>17</xdr:col>
      <xdr:colOff>419400</xdr:colOff>
      <xdr:row>3</xdr:row>
      <xdr:rowOff>457200</xdr:rowOff>
    </xdr:to>
    <xdr:sp>
      <xdr:nvSpPr>
        <xdr:cNvPr id="234" name="Text 20"/>
        <xdr:cNvSpPr/>
      </xdr:nvSpPr>
      <xdr:spPr>
        <a:xfrm>
          <a:off x="9052560" y="760680"/>
          <a:ext cx="1598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30120</xdr:colOff>
      <xdr:row>2</xdr:row>
      <xdr:rowOff>172080</xdr:rowOff>
    </xdr:from>
    <xdr:to>
      <xdr:col>41</xdr:col>
      <xdr:colOff>489600</xdr:colOff>
      <xdr:row>3</xdr:row>
      <xdr:rowOff>191160</xdr:rowOff>
    </xdr:to>
    <xdr:sp>
      <xdr:nvSpPr>
        <xdr:cNvPr id="235" name="Text 21"/>
        <xdr:cNvSpPr/>
      </xdr:nvSpPr>
      <xdr:spPr>
        <a:xfrm>
          <a:off x="18291600" y="760680"/>
          <a:ext cx="15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9720</xdr:colOff>
      <xdr:row>2</xdr:row>
      <xdr:rowOff>180720</xdr:rowOff>
    </xdr:from>
    <xdr:to>
      <xdr:col>44</xdr:col>
      <xdr:colOff>489600</xdr:colOff>
      <xdr:row>3</xdr:row>
      <xdr:rowOff>457200</xdr:rowOff>
    </xdr:to>
    <xdr:sp>
      <xdr:nvSpPr>
        <xdr:cNvPr id="236" name="Text 22"/>
        <xdr:cNvSpPr/>
      </xdr:nvSpPr>
      <xdr:spPr>
        <a:xfrm>
          <a:off x="19769760" y="769320"/>
          <a:ext cx="2098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9880</xdr:colOff>
      <xdr:row>2</xdr:row>
      <xdr:rowOff>172080</xdr:rowOff>
    </xdr:from>
    <xdr:to>
      <xdr:col>47</xdr:col>
      <xdr:colOff>489600</xdr:colOff>
      <xdr:row>3</xdr:row>
      <xdr:rowOff>457200</xdr:rowOff>
    </xdr:to>
    <xdr:sp>
      <xdr:nvSpPr>
        <xdr:cNvPr id="237" name="Text 23"/>
        <xdr:cNvSpPr/>
      </xdr:nvSpPr>
      <xdr:spPr>
        <a:xfrm>
          <a:off x="21168720" y="760680"/>
          <a:ext cx="2797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38" name="Text 24"/>
        <xdr:cNvSpPr/>
      </xdr:nvSpPr>
      <xdr:spPr>
        <a:xfrm>
          <a:off x="4695840" y="920448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39" name="Text 25"/>
        <xdr:cNvSpPr/>
      </xdr:nvSpPr>
      <xdr:spPr>
        <a:xfrm>
          <a:off x="4695840" y="920448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40" name="Text 26"/>
        <xdr:cNvSpPr/>
      </xdr:nvSpPr>
      <xdr:spPr>
        <a:xfrm>
          <a:off x="4695840" y="920448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0880</xdr:colOff>
      <xdr:row>44</xdr:row>
      <xdr:rowOff>47520</xdr:rowOff>
    </xdr:to>
    <xdr:sp>
      <xdr:nvSpPr>
        <xdr:cNvPr id="241" name="Text 27"/>
        <xdr:cNvSpPr/>
      </xdr:nvSpPr>
      <xdr:spPr>
        <a:xfrm>
          <a:off x="5235480" y="9204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42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43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44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45" name="Text 43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57200</xdr:rowOff>
    </xdr:to>
    <xdr:sp>
      <xdr:nvSpPr>
        <xdr:cNvPr id="246" name="Text 54"/>
        <xdr:cNvSpPr/>
      </xdr:nvSpPr>
      <xdr:spPr>
        <a:xfrm>
          <a:off x="4636080" y="760680"/>
          <a:ext cx="601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57200</xdr:rowOff>
    </xdr:to>
    <xdr:sp>
      <xdr:nvSpPr>
        <xdr:cNvPr id="247" name="Text 55"/>
        <xdr:cNvSpPr/>
      </xdr:nvSpPr>
      <xdr:spPr>
        <a:xfrm>
          <a:off x="6065280" y="760680"/>
          <a:ext cx="25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240</xdr:colOff>
      <xdr:row>2</xdr:row>
      <xdr:rowOff>142920</xdr:rowOff>
    </xdr:from>
    <xdr:to>
      <xdr:col>14</xdr:col>
      <xdr:colOff>519480</xdr:colOff>
      <xdr:row>3</xdr:row>
      <xdr:rowOff>200160</xdr:rowOff>
    </xdr:to>
    <xdr:sp>
      <xdr:nvSpPr>
        <xdr:cNvPr id="248" name="Text 56"/>
        <xdr:cNvSpPr/>
      </xdr:nvSpPr>
      <xdr:spPr>
        <a:xfrm>
          <a:off x="7245000" y="731520"/>
          <a:ext cx="668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3</xdr:row>
      <xdr:rowOff>228600</xdr:rowOff>
    </xdr:from>
    <xdr:to>
      <xdr:col>17</xdr:col>
      <xdr:colOff>389880</xdr:colOff>
      <xdr:row>4</xdr:row>
      <xdr:rowOff>9000</xdr:rowOff>
    </xdr:to>
    <xdr:sp>
      <xdr:nvSpPr>
        <xdr:cNvPr id="249" name="Text 57"/>
        <xdr:cNvSpPr/>
      </xdr:nvSpPr>
      <xdr:spPr>
        <a:xfrm>
          <a:off x="8982360" y="1103040"/>
          <a:ext cx="20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2080</xdr:rowOff>
    </xdr:from>
    <xdr:to>
      <xdr:col>42</xdr:col>
      <xdr:colOff>10800</xdr:colOff>
      <xdr:row>2</xdr:row>
      <xdr:rowOff>218880</xdr:rowOff>
    </xdr:to>
    <xdr:sp>
      <xdr:nvSpPr>
        <xdr:cNvPr id="250" name="Text 58"/>
        <xdr:cNvSpPr/>
      </xdr:nvSpPr>
      <xdr:spPr>
        <a:xfrm>
          <a:off x="18031320" y="760680"/>
          <a:ext cx="4305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69440</xdr:colOff>
      <xdr:row>2</xdr:row>
      <xdr:rowOff>153000</xdr:rowOff>
    </xdr:from>
    <xdr:to>
      <xdr:col>44</xdr:col>
      <xdr:colOff>460080</xdr:colOff>
      <xdr:row>3</xdr:row>
      <xdr:rowOff>342720</xdr:rowOff>
    </xdr:to>
    <xdr:sp>
      <xdr:nvSpPr>
        <xdr:cNvPr id="251" name="Text 59"/>
        <xdr:cNvSpPr/>
      </xdr:nvSpPr>
      <xdr:spPr>
        <a:xfrm>
          <a:off x="19410120" y="741600"/>
          <a:ext cx="5400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69440</xdr:colOff>
      <xdr:row>2</xdr:row>
      <xdr:rowOff>153000</xdr:rowOff>
    </xdr:from>
    <xdr:to>
      <xdr:col>47</xdr:col>
      <xdr:colOff>460080</xdr:colOff>
      <xdr:row>3</xdr:row>
      <xdr:rowOff>351720</xdr:rowOff>
    </xdr:to>
    <xdr:sp>
      <xdr:nvSpPr>
        <xdr:cNvPr id="252" name="Text 60"/>
        <xdr:cNvSpPr/>
      </xdr:nvSpPr>
      <xdr:spPr>
        <a:xfrm>
          <a:off x="20449080" y="741600"/>
          <a:ext cx="9698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53" name="Text 61"/>
        <xdr:cNvSpPr/>
      </xdr:nvSpPr>
      <xdr:spPr>
        <a:xfrm>
          <a:off x="4695840" y="920448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54" name="Text 62"/>
        <xdr:cNvSpPr/>
      </xdr:nvSpPr>
      <xdr:spPr>
        <a:xfrm>
          <a:off x="4695840" y="920448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55" name="Text 63"/>
        <xdr:cNvSpPr/>
      </xdr:nvSpPr>
      <xdr:spPr>
        <a:xfrm>
          <a:off x="4695840" y="920448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0880</xdr:colOff>
      <xdr:row>44</xdr:row>
      <xdr:rowOff>47520</xdr:rowOff>
    </xdr:to>
    <xdr:sp>
      <xdr:nvSpPr>
        <xdr:cNvPr id="256" name="Text 64"/>
        <xdr:cNvSpPr/>
      </xdr:nvSpPr>
      <xdr:spPr>
        <a:xfrm>
          <a:off x="5235480" y="9204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200</xdr:colOff>
      <xdr:row>3</xdr:row>
      <xdr:rowOff>266040</xdr:rowOff>
    </xdr:from>
    <xdr:to>
      <xdr:col>8</xdr:col>
      <xdr:colOff>569880</xdr:colOff>
      <xdr:row>4</xdr:row>
      <xdr:rowOff>38160</xdr:rowOff>
    </xdr:to>
    <xdr:sp>
      <xdr:nvSpPr>
        <xdr:cNvPr id="257" name="Text 87"/>
        <xdr:cNvSpPr/>
      </xdr:nvSpPr>
      <xdr:spPr>
        <a:xfrm>
          <a:off x="4455720" y="1140480"/>
          <a:ext cx="220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58" name="Text 91"/>
        <xdr:cNvSpPr/>
      </xdr:nvSpPr>
      <xdr:spPr>
        <a:xfrm>
          <a:off x="4695840" y="920448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59" name="Text 93"/>
        <xdr:cNvSpPr/>
      </xdr:nvSpPr>
      <xdr:spPr>
        <a:xfrm>
          <a:off x="4695840" y="920448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760</xdr:colOff>
      <xdr:row>3</xdr:row>
      <xdr:rowOff>180360</xdr:rowOff>
    </xdr:from>
    <xdr:to>
      <xdr:col>42</xdr:col>
      <xdr:colOff>190440</xdr:colOff>
      <xdr:row>4</xdr:row>
      <xdr:rowOff>233640</xdr:rowOff>
    </xdr:to>
    <xdr:sp>
      <xdr:nvSpPr>
        <xdr:cNvPr id="260" name="Text 100"/>
        <xdr:cNvSpPr/>
      </xdr:nvSpPr>
      <xdr:spPr>
        <a:xfrm>
          <a:off x="18111240" y="1054800"/>
          <a:ext cx="5302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ゴシック"/>
            </a:rPr>
            <a:t>（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1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62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3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64" name="Text 6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5" name="Text 24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66" name="Text 25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7" name="Text 26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68" name="Text 27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28760</xdr:rowOff>
    </xdr:to>
    <xdr:sp>
      <xdr:nvSpPr>
        <xdr:cNvPr id="269" name="Text 28"/>
        <xdr:cNvSpPr/>
      </xdr:nvSpPr>
      <xdr:spPr>
        <a:xfrm>
          <a:off x="4636080" y="760680"/>
          <a:ext cx="60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28760</xdr:rowOff>
    </xdr:to>
    <xdr:sp>
      <xdr:nvSpPr>
        <xdr:cNvPr id="270" name="Text 29"/>
        <xdr:cNvSpPr/>
      </xdr:nvSpPr>
      <xdr:spPr>
        <a:xfrm>
          <a:off x="6065280" y="760680"/>
          <a:ext cx="25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760</xdr:colOff>
      <xdr:row>2</xdr:row>
      <xdr:rowOff>172080</xdr:rowOff>
    </xdr:from>
    <xdr:to>
      <xdr:col>16</xdr:col>
      <xdr:colOff>10440</xdr:colOff>
      <xdr:row>3</xdr:row>
      <xdr:rowOff>428760</xdr:rowOff>
    </xdr:to>
    <xdr:sp>
      <xdr:nvSpPr>
        <xdr:cNvPr id="271" name="Text 30"/>
        <xdr:cNvSpPr/>
      </xdr:nvSpPr>
      <xdr:spPr>
        <a:xfrm>
          <a:off x="7814160" y="760680"/>
          <a:ext cx="549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</xdr:row>
      <xdr:rowOff>172080</xdr:rowOff>
    </xdr:from>
    <xdr:to>
      <xdr:col>17</xdr:col>
      <xdr:colOff>419400</xdr:colOff>
      <xdr:row>3</xdr:row>
      <xdr:rowOff>428760</xdr:rowOff>
    </xdr:to>
    <xdr:sp>
      <xdr:nvSpPr>
        <xdr:cNvPr id="272" name="Text 31"/>
        <xdr:cNvSpPr/>
      </xdr:nvSpPr>
      <xdr:spPr>
        <a:xfrm>
          <a:off x="9052560" y="760680"/>
          <a:ext cx="159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2</xdr:row>
      <xdr:rowOff>172080</xdr:rowOff>
    </xdr:from>
    <xdr:to>
      <xdr:col>20</xdr:col>
      <xdr:colOff>509400</xdr:colOff>
      <xdr:row>3</xdr:row>
      <xdr:rowOff>428760</xdr:rowOff>
    </xdr:to>
    <xdr:sp>
      <xdr:nvSpPr>
        <xdr:cNvPr id="273" name="Text 32"/>
        <xdr:cNvSpPr/>
      </xdr:nvSpPr>
      <xdr:spPr>
        <a:xfrm>
          <a:off x="10650240" y="760680"/>
          <a:ext cx="109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2</xdr:row>
      <xdr:rowOff>172080</xdr:rowOff>
    </xdr:from>
    <xdr:to>
      <xdr:col>27</xdr:col>
      <xdr:colOff>360</xdr:colOff>
      <xdr:row>3</xdr:row>
      <xdr:rowOff>428760</xdr:rowOff>
    </xdr:to>
    <xdr:sp>
      <xdr:nvSpPr>
        <xdr:cNvPr id="274" name="Text 33"/>
        <xdr:cNvSpPr/>
      </xdr:nvSpPr>
      <xdr:spPr>
        <a:xfrm>
          <a:off x="13557600" y="760680"/>
          <a:ext cx="2102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520</xdr:colOff>
      <xdr:row>2</xdr:row>
      <xdr:rowOff>180720</xdr:rowOff>
    </xdr:from>
    <xdr:to>
      <xdr:col>29</xdr:col>
      <xdr:colOff>259560</xdr:colOff>
      <xdr:row>3</xdr:row>
      <xdr:rowOff>428760</xdr:rowOff>
    </xdr:to>
    <xdr:sp>
      <xdr:nvSpPr>
        <xdr:cNvPr id="275" name="Text 34"/>
        <xdr:cNvSpPr/>
      </xdr:nvSpPr>
      <xdr:spPr>
        <a:xfrm>
          <a:off x="14496480" y="769320"/>
          <a:ext cx="5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30120</xdr:colOff>
      <xdr:row>2</xdr:row>
      <xdr:rowOff>172080</xdr:rowOff>
    </xdr:from>
    <xdr:to>
      <xdr:col>41</xdr:col>
      <xdr:colOff>489600</xdr:colOff>
      <xdr:row>3</xdr:row>
      <xdr:rowOff>190800</xdr:rowOff>
    </xdr:to>
    <xdr:sp>
      <xdr:nvSpPr>
        <xdr:cNvPr id="276" name="Text 35"/>
        <xdr:cNvSpPr/>
      </xdr:nvSpPr>
      <xdr:spPr>
        <a:xfrm>
          <a:off x="18291600" y="760680"/>
          <a:ext cx="15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79720</xdr:colOff>
      <xdr:row>2</xdr:row>
      <xdr:rowOff>180720</xdr:rowOff>
    </xdr:from>
    <xdr:to>
      <xdr:col>44</xdr:col>
      <xdr:colOff>489600</xdr:colOff>
      <xdr:row>3</xdr:row>
      <xdr:rowOff>428760</xdr:rowOff>
    </xdr:to>
    <xdr:sp>
      <xdr:nvSpPr>
        <xdr:cNvPr id="277" name="Text 36"/>
        <xdr:cNvSpPr/>
      </xdr:nvSpPr>
      <xdr:spPr>
        <a:xfrm>
          <a:off x="19769760" y="769320"/>
          <a:ext cx="209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9720</xdr:colOff>
      <xdr:row>2</xdr:row>
      <xdr:rowOff>172080</xdr:rowOff>
    </xdr:from>
    <xdr:to>
      <xdr:col>47</xdr:col>
      <xdr:colOff>489600</xdr:colOff>
      <xdr:row>3</xdr:row>
      <xdr:rowOff>428760</xdr:rowOff>
    </xdr:to>
    <xdr:sp>
      <xdr:nvSpPr>
        <xdr:cNvPr id="278" name="Text 37"/>
        <xdr:cNvSpPr/>
      </xdr:nvSpPr>
      <xdr:spPr>
        <a:xfrm>
          <a:off x="20838960" y="760680"/>
          <a:ext cx="609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79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80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1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82" name="Text 43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3" name="Text 61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84" name="Text 62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5" name="Text 6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9320</xdr:rowOff>
    </xdr:to>
    <xdr:sp>
      <xdr:nvSpPr>
        <xdr:cNvPr id="286" name="Text 64"/>
        <xdr:cNvSpPr/>
      </xdr:nvSpPr>
      <xdr:spPr>
        <a:xfrm>
          <a:off x="523548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28760</xdr:rowOff>
    </xdr:to>
    <xdr:sp>
      <xdr:nvSpPr>
        <xdr:cNvPr id="287" name="Text 65"/>
        <xdr:cNvSpPr/>
      </xdr:nvSpPr>
      <xdr:spPr>
        <a:xfrm>
          <a:off x="4636080" y="760680"/>
          <a:ext cx="60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28760</xdr:rowOff>
    </xdr:to>
    <xdr:sp>
      <xdr:nvSpPr>
        <xdr:cNvPr id="288" name="Text 66"/>
        <xdr:cNvSpPr/>
      </xdr:nvSpPr>
      <xdr:spPr>
        <a:xfrm>
          <a:off x="6065280" y="760680"/>
          <a:ext cx="25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0</xdr:row>
      <xdr:rowOff>295920</xdr:rowOff>
    </xdr:from>
    <xdr:to>
      <xdr:col>18</xdr:col>
      <xdr:colOff>429840</xdr:colOff>
      <xdr:row>2</xdr:row>
      <xdr:rowOff>218880</xdr:rowOff>
    </xdr:to>
    <xdr:sp>
      <xdr:nvSpPr>
        <xdr:cNvPr id="289" name="Text 67"/>
        <xdr:cNvSpPr/>
      </xdr:nvSpPr>
      <xdr:spPr>
        <a:xfrm>
          <a:off x="9501840" y="295920"/>
          <a:ext cx="16020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520</xdr:colOff>
      <xdr:row>0</xdr:row>
      <xdr:rowOff>-360</xdr:rowOff>
    </xdr:from>
    <xdr:to>
      <xdr:col>29</xdr:col>
      <xdr:colOff>259560</xdr:colOff>
      <xdr:row>2</xdr:row>
      <xdr:rowOff>180360</xdr:rowOff>
    </xdr:to>
    <xdr:sp>
      <xdr:nvSpPr>
        <xdr:cNvPr id="290" name="Text 68"/>
        <xdr:cNvSpPr/>
      </xdr:nvSpPr>
      <xdr:spPr>
        <a:xfrm flipV="1">
          <a:off x="14496480" y="-720"/>
          <a:ext cx="500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2</xdr:row>
      <xdr:rowOff>190800</xdr:rowOff>
    </xdr:from>
    <xdr:to>
      <xdr:col>42</xdr:col>
      <xdr:colOff>270360</xdr:colOff>
      <xdr:row>3</xdr:row>
      <xdr:rowOff>333000</xdr:rowOff>
    </xdr:to>
    <xdr:sp>
      <xdr:nvSpPr>
        <xdr:cNvPr id="291" name="Text 69"/>
        <xdr:cNvSpPr/>
      </xdr:nvSpPr>
      <xdr:spPr>
        <a:xfrm>
          <a:off x="18091800" y="779400"/>
          <a:ext cx="629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0</xdr:colOff>
      <xdr:row>2</xdr:row>
      <xdr:rowOff>153000</xdr:rowOff>
    </xdr:from>
    <xdr:to>
      <xdr:col>44</xdr:col>
      <xdr:colOff>450000</xdr:colOff>
      <xdr:row>3</xdr:row>
      <xdr:rowOff>322920</xdr:rowOff>
    </xdr:to>
    <xdr:sp>
      <xdr:nvSpPr>
        <xdr:cNvPr id="292" name="Text 70"/>
        <xdr:cNvSpPr/>
      </xdr:nvSpPr>
      <xdr:spPr>
        <a:xfrm>
          <a:off x="19340280" y="741600"/>
          <a:ext cx="59976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29760</xdr:colOff>
      <xdr:row>2</xdr:row>
      <xdr:rowOff>142920</xdr:rowOff>
    </xdr:from>
    <xdr:to>
      <xdr:col>47</xdr:col>
      <xdr:colOff>489600</xdr:colOff>
      <xdr:row>3</xdr:row>
      <xdr:rowOff>322920</xdr:rowOff>
    </xdr:to>
    <xdr:sp>
      <xdr:nvSpPr>
        <xdr:cNvPr id="293" name="Text 71"/>
        <xdr:cNvSpPr/>
      </xdr:nvSpPr>
      <xdr:spPr>
        <a:xfrm>
          <a:off x="20799000" y="731520"/>
          <a:ext cx="649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28760</xdr:rowOff>
    </xdr:to>
    <xdr:sp>
      <xdr:nvSpPr>
        <xdr:cNvPr id="294" name="Text 88"/>
        <xdr:cNvSpPr/>
      </xdr:nvSpPr>
      <xdr:spPr>
        <a:xfrm>
          <a:off x="4636080" y="760680"/>
          <a:ext cx="60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428760</xdr:rowOff>
    </xdr:to>
    <xdr:sp>
      <xdr:nvSpPr>
        <xdr:cNvPr id="295" name="Text 89"/>
        <xdr:cNvSpPr/>
      </xdr:nvSpPr>
      <xdr:spPr>
        <a:xfrm>
          <a:off x="4636080" y="760680"/>
          <a:ext cx="60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3</xdr:row>
      <xdr:rowOff>113760</xdr:rowOff>
    </xdr:from>
    <xdr:to>
      <xdr:col>9</xdr:col>
      <xdr:colOff>330480</xdr:colOff>
      <xdr:row>4</xdr:row>
      <xdr:rowOff>190440</xdr:rowOff>
    </xdr:to>
    <xdr:sp>
      <xdr:nvSpPr>
        <xdr:cNvPr id="296" name="Text 90"/>
        <xdr:cNvSpPr/>
      </xdr:nvSpPr>
      <xdr:spPr>
        <a:xfrm>
          <a:off x="4496040" y="988200"/>
          <a:ext cx="530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97" name="Text 9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28760</xdr:rowOff>
    </xdr:to>
    <xdr:sp>
      <xdr:nvSpPr>
        <xdr:cNvPr id="298" name="Text 92"/>
        <xdr:cNvSpPr/>
      </xdr:nvSpPr>
      <xdr:spPr>
        <a:xfrm>
          <a:off x="6065280" y="760680"/>
          <a:ext cx="25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99" name="Text 93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172080</xdr:rowOff>
    </xdr:from>
    <xdr:to>
      <xdr:col>12</xdr:col>
      <xdr:colOff>360</xdr:colOff>
      <xdr:row>3</xdr:row>
      <xdr:rowOff>428760</xdr:rowOff>
    </xdr:to>
    <xdr:sp>
      <xdr:nvSpPr>
        <xdr:cNvPr id="300" name="Text 94"/>
        <xdr:cNvSpPr/>
      </xdr:nvSpPr>
      <xdr:spPr>
        <a:xfrm>
          <a:off x="6065280" y="760680"/>
          <a:ext cx="25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000</xdr:colOff>
      <xdr:row>3</xdr:row>
      <xdr:rowOff>229320</xdr:rowOff>
    </xdr:from>
    <xdr:to>
      <xdr:col>8</xdr:col>
      <xdr:colOff>509760</xdr:colOff>
      <xdr:row>4</xdr:row>
      <xdr:rowOff>28080</xdr:rowOff>
    </xdr:to>
    <xdr:sp>
      <xdr:nvSpPr>
        <xdr:cNvPr id="301" name="Text 95"/>
        <xdr:cNvSpPr/>
      </xdr:nvSpPr>
      <xdr:spPr>
        <a:xfrm>
          <a:off x="4376520" y="1103760"/>
          <a:ext cx="2397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000</xdr:colOff>
      <xdr:row>2</xdr:row>
      <xdr:rowOff>256680</xdr:rowOff>
    </xdr:from>
    <xdr:to>
      <xdr:col>14</xdr:col>
      <xdr:colOff>519480</xdr:colOff>
      <xdr:row>4</xdr:row>
      <xdr:rowOff>9000</xdr:rowOff>
    </xdr:to>
    <xdr:sp>
      <xdr:nvSpPr>
        <xdr:cNvPr id="302" name="Text 96"/>
        <xdr:cNvSpPr/>
      </xdr:nvSpPr>
      <xdr:spPr>
        <a:xfrm>
          <a:off x="7214760" y="845280"/>
          <a:ext cx="699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240</xdr:colOff>
      <xdr:row>2</xdr:row>
      <xdr:rowOff>142920</xdr:rowOff>
    </xdr:from>
    <xdr:to>
      <xdr:col>14</xdr:col>
      <xdr:colOff>519480</xdr:colOff>
      <xdr:row>3</xdr:row>
      <xdr:rowOff>199080</xdr:rowOff>
    </xdr:to>
    <xdr:sp>
      <xdr:nvSpPr>
        <xdr:cNvPr id="303" name="Text 97"/>
        <xdr:cNvSpPr/>
      </xdr:nvSpPr>
      <xdr:spPr>
        <a:xfrm>
          <a:off x="7245000" y="731520"/>
          <a:ext cx="66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76320</xdr:rowOff>
    </xdr:from>
    <xdr:to>
      <xdr:col>19</xdr:col>
      <xdr:colOff>330120</xdr:colOff>
      <xdr:row>2</xdr:row>
      <xdr:rowOff>162000</xdr:rowOff>
    </xdr:to>
    <xdr:sp>
      <xdr:nvSpPr>
        <xdr:cNvPr id="304" name="Text 98"/>
        <xdr:cNvSpPr/>
      </xdr:nvSpPr>
      <xdr:spPr>
        <a:xfrm>
          <a:off x="9232200" y="465120"/>
          <a:ext cx="83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520</xdr:colOff>
      <xdr:row>3</xdr:row>
      <xdr:rowOff>0</xdr:rowOff>
    </xdr:from>
    <xdr:to>
      <xdr:col>17</xdr:col>
      <xdr:colOff>439200</xdr:colOff>
      <xdr:row>4</xdr:row>
      <xdr:rowOff>9000</xdr:rowOff>
    </xdr:to>
    <xdr:sp>
      <xdr:nvSpPr>
        <xdr:cNvPr id="305" name="Text 99"/>
        <xdr:cNvSpPr/>
      </xdr:nvSpPr>
      <xdr:spPr>
        <a:xfrm>
          <a:off x="8742960" y="874440"/>
          <a:ext cx="489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2080</xdr:rowOff>
    </xdr:from>
    <xdr:to>
      <xdr:col>42</xdr:col>
      <xdr:colOff>10800</xdr:colOff>
      <xdr:row>2</xdr:row>
      <xdr:rowOff>218880</xdr:rowOff>
    </xdr:to>
    <xdr:sp>
      <xdr:nvSpPr>
        <xdr:cNvPr id="306" name="Text 101"/>
        <xdr:cNvSpPr/>
      </xdr:nvSpPr>
      <xdr:spPr>
        <a:xfrm>
          <a:off x="18031320" y="760680"/>
          <a:ext cx="4305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3</xdr:row>
      <xdr:rowOff>46800</xdr:rowOff>
    </xdr:from>
    <xdr:to>
      <xdr:col>41</xdr:col>
      <xdr:colOff>480240</xdr:colOff>
      <xdr:row>3</xdr:row>
      <xdr:rowOff>217440</xdr:rowOff>
    </xdr:to>
    <xdr:sp>
      <xdr:nvSpPr>
        <xdr:cNvPr id="307" name="Rectangle 102"/>
        <xdr:cNvSpPr/>
      </xdr:nvSpPr>
      <xdr:spPr>
        <a:xfrm>
          <a:off x="18231120" y="921240"/>
          <a:ext cx="21060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89880</xdr:colOff>
      <xdr:row>3</xdr:row>
      <xdr:rowOff>162360</xdr:rowOff>
    </xdr:from>
    <xdr:to>
      <xdr:col>41</xdr:col>
      <xdr:colOff>470160</xdr:colOff>
      <xdr:row>4</xdr:row>
      <xdr:rowOff>233640</xdr:rowOff>
    </xdr:to>
    <xdr:sp>
      <xdr:nvSpPr>
        <xdr:cNvPr id="308" name="Text 103"/>
        <xdr:cNvSpPr/>
      </xdr:nvSpPr>
      <xdr:spPr>
        <a:xfrm>
          <a:off x="17861760" y="1036800"/>
          <a:ext cx="56988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09" name="Text 3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1</xdr:row>
      <xdr:rowOff>70920</xdr:rowOff>
    </xdr:to>
    <xdr:sp>
      <xdr:nvSpPr>
        <xdr:cNvPr id="310" name="Text 4"/>
        <xdr:cNvSpPr/>
      </xdr:nvSpPr>
      <xdr:spPr>
        <a:xfrm>
          <a:off x="440676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11" name="Text 5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12" name="Text 6"/>
        <xdr:cNvSpPr/>
      </xdr:nvSpPr>
      <xdr:spPr>
        <a:xfrm>
          <a:off x="44067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3</xdr:row>
      <xdr:rowOff>255600</xdr:rowOff>
    </xdr:from>
    <xdr:to>
      <xdr:col>7</xdr:col>
      <xdr:colOff>480240</xdr:colOff>
      <xdr:row>3</xdr:row>
      <xdr:rowOff>731880</xdr:rowOff>
    </xdr:to>
    <xdr:sp>
      <xdr:nvSpPr>
        <xdr:cNvPr id="313" name="Text 17"/>
        <xdr:cNvSpPr/>
      </xdr:nvSpPr>
      <xdr:spPr>
        <a:xfrm>
          <a:off x="4037040" y="873000"/>
          <a:ext cx="310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</xdr:row>
      <xdr:rowOff>66600</xdr:rowOff>
    </xdr:from>
    <xdr:to>
      <xdr:col>10</xdr:col>
      <xdr:colOff>429840</xdr:colOff>
      <xdr:row>3</xdr:row>
      <xdr:rowOff>743400</xdr:rowOff>
    </xdr:to>
    <xdr:sp>
      <xdr:nvSpPr>
        <xdr:cNvPr id="314" name="Text 18"/>
        <xdr:cNvSpPr/>
      </xdr:nvSpPr>
      <xdr:spPr>
        <a:xfrm>
          <a:off x="5675040" y="607680"/>
          <a:ext cx="180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3</xdr:row>
      <xdr:rowOff>523080</xdr:rowOff>
    </xdr:from>
    <xdr:to>
      <xdr:col>13</xdr:col>
      <xdr:colOff>419760</xdr:colOff>
      <xdr:row>3</xdr:row>
      <xdr:rowOff>734760</xdr:rowOff>
    </xdr:to>
    <xdr:sp>
      <xdr:nvSpPr>
        <xdr:cNvPr id="315" name="Text 19"/>
        <xdr:cNvSpPr/>
      </xdr:nvSpPr>
      <xdr:spPr>
        <a:xfrm>
          <a:off x="6713640" y="1140480"/>
          <a:ext cx="53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3</xdr:row>
      <xdr:rowOff>496440</xdr:rowOff>
    </xdr:from>
    <xdr:to>
      <xdr:col>16</xdr:col>
      <xdr:colOff>309600</xdr:colOff>
      <xdr:row>3</xdr:row>
      <xdr:rowOff>725760</xdr:rowOff>
    </xdr:to>
    <xdr:sp>
      <xdr:nvSpPr>
        <xdr:cNvPr id="316" name="Text 20"/>
        <xdr:cNvSpPr/>
      </xdr:nvSpPr>
      <xdr:spPr>
        <a:xfrm>
          <a:off x="8130600" y="1113840"/>
          <a:ext cx="180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0</xdr:colOff>
      <xdr:row>3</xdr:row>
      <xdr:rowOff>0</xdr:rowOff>
    </xdr:from>
    <xdr:to>
      <xdr:col>19</xdr:col>
      <xdr:colOff>459720</xdr:colOff>
      <xdr:row>3</xdr:row>
      <xdr:rowOff>752400</xdr:rowOff>
    </xdr:to>
    <xdr:sp>
      <xdr:nvSpPr>
        <xdr:cNvPr id="317" name="Text 21"/>
        <xdr:cNvSpPr/>
      </xdr:nvSpPr>
      <xdr:spPr>
        <a:xfrm>
          <a:off x="9669240" y="617400"/>
          <a:ext cx="601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9800</xdr:colOff>
      <xdr:row>3</xdr:row>
      <xdr:rowOff>0</xdr:rowOff>
    </xdr:from>
    <xdr:to>
      <xdr:col>25</xdr:col>
      <xdr:colOff>479520</xdr:colOff>
      <xdr:row>3</xdr:row>
      <xdr:rowOff>752400</xdr:rowOff>
    </xdr:to>
    <xdr:sp>
      <xdr:nvSpPr>
        <xdr:cNvPr id="318" name="Text 22"/>
        <xdr:cNvSpPr/>
      </xdr:nvSpPr>
      <xdr:spPr>
        <a:xfrm>
          <a:off x="12287520" y="617400"/>
          <a:ext cx="1897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0120</xdr:colOff>
      <xdr:row>3</xdr:row>
      <xdr:rowOff>505440</xdr:rowOff>
    </xdr:from>
    <xdr:to>
      <xdr:col>40</xdr:col>
      <xdr:colOff>450720</xdr:colOff>
      <xdr:row>4</xdr:row>
      <xdr:rowOff>9360</xdr:rowOff>
    </xdr:to>
    <xdr:sp>
      <xdr:nvSpPr>
        <xdr:cNvPr id="319" name="Text 24"/>
        <xdr:cNvSpPr/>
      </xdr:nvSpPr>
      <xdr:spPr>
        <a:xfrm>
          <a:off x="16640280" y="1122840"/>
          <a:ext cx="300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800</xdr:colOff>
      <xdr:row>3</xdr:row>
      <xdr:rowOff>0</xdr:rowOff>
    </xdr:from>
    <xdr:to>
      <xdr:col>43</xdr:col>
      <xdr:colOff>440280</xdr:colOff>
      <xdr:row>3</xdr:row>
      <xdr:rowOff>752400</xdr:rowOff>
    </xdr:to>
    <xdr:sp>
      <xdr:nvSpPr>
        <xdr:cNvPr id="320" name="Text 25"/>
        <xdr:cNvSpPr/>
      </xdr:nvSpPr>
      <xdr:spPr>
        <a:xfrm>
          <a:off x="18099360" y="617400"/>
          <a:ext cx="3304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2</xdr:row>
      <xdr:rowOff>66600</xdr:rowOff>
    </xdr:from>
    <xdr:to>
      <xdr:col>46</xdr:col>
      <xdr:colOff>450360</xdr:colOff>
      <xdr:row>3</xdr:row>
      <xdr:rowOff>743400</xdr:rowOff>
    </xdr:to>
    <xdr:sp>
      <xdr:nvSpPr>
        <xdr:cNvPr id="321" name="Text 26"/>
        <xdr:cNvSpPr/>
      </xdr:nvSpPr>
      <xdr:spPr>
        <a:xfrm>
          <a:off x="19537560" y="607680"/>
          <a:ext cx="420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760</xdr:colOff>
      <xdr:row>2</xdr:row>
      <xdr:rowOff>67320</xdr:rowOff>
    </xdr:from>
    <xdr:to>
      <xdr:col>26</xdr:col>
      <xdr:colOff>630720</xdr:colOff>
      <xdr:row>2</xdr:row>
      <xdr:rowOff>315000</xdr:rowOff>
    </xdr:to>
    <xdr:sp>
      <xdr:nvSpPr>
        <xdr:cNvPr id="322" name="Text 1"/>
        <xdr:cNvSpPr/>
      </xdr:nvSpPr>
      <xdr:spPr>
        <a:xfrm>
          <a:off x="17049960" y="7624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0160</xdr:colOff>
      <xdr:row>2</xdr:row>
      <xdr:rowOff>75960</xdr:rowOff>
    </xdr:from>
    <xdr:to>
      <xdr:col>29</xdr:col>
      <xdr:colOff>760680</xdr:colOff>
      <xdr:row>2</xdr:row>
      <xdr:rowOff>313920</xdr:rowOff>
    </xdr:to>
    <xdr:sp>
      <xdr:nvSpPr>
        <xdr:cNvPr id="323" name="Text 2"/>
        <xdr:cNvSpPr/>
      </xdr:nvSpPr>
      <xdr:spPr>
        <a:xfrm>
          <a:off x="19319040" y="771120"/>
          <a:ext cx="47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42</xdr:row>
      <xdr:rowOff>0</xdr:rowOff>
    </xdr:from>
    <xdr:to>
      <xdr:col>7</xdr:col>
      <xdr:colOff>749880</xdr:colOff>
      <xdr:row>43</xdr:row>
      <xdr:rowOff>47520</xdr:rowOff>
    </xdr:to>
    <xdr:sp>
      <xdr:nvSpPr>
        <xdr:cNvPr id="324" name="Text 1"/>
        <xdr:cNvSpPr/>
      </xdr:nvSpPr>
      <xdr:spPr>
        <a:xfrm>
          <a:off x="5315760" y="896364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42</xdr:row>
      <xdr:rowOff>0</xdr:rowOff>
    </xdr:from>
    <xdr:to>
      <xdr:col>7</xdr:col>
      <xdr:colOff>790560</xdr:colOff>
      <xdr:row>44</xdr:row>
      <xdr:rowOff>78480</xdr:rowOff>
    </xdr:to>
    <xdr:sp>
      <xdr:nvSpPr>
        <xdr:cNvPr id="325" name="Text 2"/>
        <xdr:cNvSpPr/>
      </xdr:nvSpPr>
      <xdr:spPr>
        <a:xfrm>
          <a:off x="5355720" y="896364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720</xdr:colOff>
      <xdr:row>42</xdr:row>
      <xdr:rowOff>0</xdr:rowOff>
    </xdr:from>
    <xdr:to>
      <xdr:col>7</xdr:col>
      <xdr:colOff>749880</xdr:colOff>
      <xdr:row>43</xdr:row>
      <xdr:rowOff>47520</xdr:rowOff>
    </xdr:to>
    <xdr:sp>
      <xdr:nvSpPr>
        <xdr:cNvPr id="326" name="Text 3"/>
        <xdr:cNvSpPr/>
      </xdr:nvSpPr>
      <xdr:spPr>
        <a:xfrm>
          <a:off x="5315760" y="896364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42</xdr:row>
      <xdr:rowOff>0</xdr:rowOff>
    </xdr:from>
    <xdr:to>
      <xdr:col>8</xdr:col>
      <xdr:colOff>720</xdr:colOff>
      <xdr:row>43</xdr:row>
      <xdr:rowOff>47520</xdr:rowOff>
    </xdr:to>
    <xdr:sp>
      <xdr:nvSpPr>
        <xdr:cNvPr id="327" name="Text 4"/>
        <xdr:cNvSpPr/>
      </xdr:nvSpPr>
      <xdr:spPr>
        <a:xfrm>
          <a:off x="5395320" y="89636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400</xdr:colOff>
      <xdr:row>1</xdr:row>
      <xdr:rowOff>142560</xdr:rowOff>
    </xdr:from>
    <xdr:to>
      <xdr:col>26</xdr:col>
      <xdr:colOff>640080</xdr:colOff>
      <xdr:row>2</xdr:row>
      <xdr:rowOff>266760</xdr:rowOff>
    </xdr:to>
    <xdr:sp>
      <xdr:nvSpPr>
        <xdr:cNvPr id="328" name="Text 15"/>
        <xdr:cNvSpPr/>
      </xdr:nvSpPr>
      <xdr:spPr>
        <a:xfrm>
          <a:off x="17275680" y="531360"/>
          <a:ext cx="70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9720</xdr:colOff>
      <xdr:row>1</xdr:row>
      <xdr:rowOff>66600</xdr:rowOff>
    </xdr:from>
    <xdr:to>
      <xdr:col>30</xdr:col>
      <xdr:colOff>19800</xdr:colOff>
      <xdr:row>2</xdr:row>
      <xdr:rowOff>266760</xdr:rowOff>
    </xdr:to>
    <xdr:sp>
      <xdr:nvSpPr>
        <xdr:cNvPr id="329" name="Text 16"/>
        <xdr:cNvSpPr/>
      </xdr:nvSpPr>
      <xdr:spPr>
        <a:xfrm>
          <a:off x="19164240" y="455400"/>
          <a:ext cx="80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9720</xdr:colOff>
      <xdr:row>0</xdr:row>
      <xdr:rowOff>0</xdr:rowOff>
    </xdr:from>
    <xdr:to>
      <xdr:col>7</xdr:col>
      <xdr:colOff>750960</xdr:colOff>
      <xdr:row>0</xdr:row>
      <xdr:rowOff>229320</xdr:rowOff>
    </xdr:to>
    <xdr:sp>
      <xdr:nvSpPr>
        <xdr:cNvPr id="330" name="Text 1"/>
        <xdr:cNvSpPr/>
      </xdr:nvSpPr>
      <xdr:spPr>
        <a:xfrm>
          <a:off x="5315760" y="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0</xdr:row>
      <xdr:rowOff>0</xdr:rowOff>
    </xdr:from>
    <xdr:to>
      <xdr:col>7</xdr:col>
      <xdr:colOff>790560</xdr:colOff>
      <xdr:row>1</xdr:row>
      <xdr:rowOff>32760</xdr:rowOff>
    </xdr:to>
    <xdr:sp>
      <xdr:nvSpPr>
        <xdr:cNvPr id="331" name="Text 2"/>
        <xdr:cNvSpPr/>
      </xdr:nvSpPr>
      <xdr:spPr>
        <a:xfrm>
          <a:off x="535572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720</xdr:colOff>
      <xdr:row>0</xdr:row>
      <xdr:rowOff>0</xdr:rowOff>
    </xdr:from>
    <xdr:to>
      <xdr:col>7</xdr:col>
      <xdr:colOff>750960</xdr:colOff>
      <xdr:row>0</xdr:row>
      <xdr:rowOff>229320</xdr:rowOff>
    </xdr:to>
    <xdr:sp>
      <xdr:nvSpPr>
        <xdr:cNvPr id="332" name="Text 3"/>
        <xdr:cNvSpPr/>
      </xdr:nvSpPr>
      <xdr:spPr>
        <a:xfrm>
          <a:off x="5315760" y="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333" name="Text 4"/>
        <xdr:cNvSpPr/>
      </xdr:nvSpPr>
      <xdr:spPr>
        <a:xfrm>
          <a:off x="539532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352080</xdr:rowOff>
    </xdr:from>
    <xdr:to>
      <xdr:col>26</xdr:col>
      <xdr:colOff>640080</xdr:colOff>
      <xdr:row>2</xdr:row>
      <xdr:rowOff>266760</xdr:rowOff>
    </xdr:to>
    <xdr:sp>
      <xdr:nvSpPr>
        <xdr:cNvPr id="334" name="Text 17"/>
        <xdr:cNvSpPr/>
      </xdr:nvSpPr>
      <xdr:spPr>
        <a:xfrm>
          <a:off x="17375760" y="352080"/>
          <a:ext cx="6098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69160</xdr:colOff>
      <xdr:row>1</xdr:row>
      <xdr:rowOff>28080</xdr:rowOff>
    </xdr:from>
    <xdr:to>
      <xdr:col>30</xdr:col>
      <xdr:colOff>19800</xdr:colOff>
      <xdr:row>2</xdr:row>
      <xdr:rowOff>266760</xdr:rowOff>
    </xdr:to>
    <xdr:sp>
      <xdr:nvSpPr>
        <xdr:cNvPr id="335" name="Text 18"/>
        <xdr:cNvSpPr/>
      </xdr:nvSpPr>
      <xdr:spPr>
        <a:xfrm>
          <a:off x="19183680" y="416880"/>
          <a:ext cx="789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9680</xdr:colOff>
      <xdr:row>1</xdr:row>
      <xdr:rowOff>199800</xdr:rowOff>
    </xdr:from>
    <xdr:to>
      <xdr:col>25</xdr:col>
      <xdr:colOff>579960</xdr:colOff>
      <xdr:row>2</xdr:row>
      <xdr:rowOff>228600</xdr:rowOff>
    </xdr:to>
    <xdr:sp>
      <xdr:nvSpPr>
        <xdr:cNvPr id="336" name="Text 1"/>
        <xdr:cNvSpPr/>
      </xdr:nvSpPr>
      <xdr:spPr>
        <a:xfrm>
          <a:off x="17614800" y="588600"/>
          <a:ext cx="35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9640</xdr:colOff>
      <xdr:row>1</xdr:row>
      <xdr:rowOff>104400</xdr:rowOff>
    </xdr:from>
    <xdr:to>
      <xdr:col>29</xdr:col>
      <xdr:colOff>19800</xdr:colOff>
      <xdr:row>2</xdr:row>
      <xdr:rowOff>228600</xdr:rowOff>
    </xdr:to>
    <xdr:sp>
      <xdr:nvSpPr>
        <xdr:cNvPr id="337" name="Text 2"/>
        <xdr:cNvSpPr/>
      </xdr:nvSpPr>
      <xdr:spPr>
        <a:xfrm>
          <a:off x="19542600" y="493200"/>
          <a:ext cx="37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90080</xdr:colOff>
      <xdr:row>2</xdr:row>
      <xdr:rowOff>390600</xdr:rowOff>
    </xdr:from>
    <xdr:to>
      <xdr:col>47</xdr:col>
      <xdr:colOff>70560</xdr:colOff>
      <xdr:row>3</xdr:row>
      <xdr:rowOff>114480</xdr:rowOff>
    </xdr:to>
    <xdr:sp>
      <xdr:nvSpPr>
        <xdr:cNvPr id="338" name="Text 1"/>
        <xdr:cNvSpPr/>
      </xdr:nvSpPr>
      <xdr:spPr>
        <a:xfrm>
          <a:off x="21327840" y="1060560"/>
          <a:ext cx="35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0120</xdr:colOff>
      <xdr:row>2</xdr:row>
      <xdr:rowOff>409680</xdr:rowOff>
    </xdr:from>
    <xdr:to>
      <xdr:col>42</xdr:col>
      <xdr:colOff>100440</xdr:colOff>
      <xdr:row>2</xdr:row>
      <xdr:rowOff>609480</xdr:rowOff>
    </xdr:to>
    <xdr:sp>
      <xdr:nvSpPr>
        <xdr:cNvPr id="339" name="Text 2"/>
        <xdr:cNvSpPr/>
      </xdr:nvSpPr>
      <xdr:spPr>
        <a:xfrm>
          <a:off x="20059200" y="1079640"/>
          <a:ext cx="36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9960</xdr:colOff>
      <xdr:row>1</xdr:row>
      <xdr:rowOff>237600</xdr:rowOff>
    </xdr:from>
    <xdr:to>
      <xdr:col>41</xdr:col>
      <xdr:colOff>439200</xdr:colOff>
      <xdr:row>1</xdr:row>
      <xdr:rowOff>590400</xdr:rowOff>
    </xdr:to>
    <xdr:sp>
      <xdr:nvSpPr>
        <xdr:cNvPr id="340" name="Text 1"/>
        <xdr:cNvSpPr/>
      </xdr:nvSpPr>
      <xdr:spPr>
        <a:xfrm>
          <a:off x="18337320" y="626400"/>
          <a:ext cx="748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89720</xdr:colOff>
      <xdr:row>1</xdr:row>
      <xdr:rowOff>276480</xdr:rowOff>
    </xdr:from>
    <xdr:to>
      <xdr:col>41</xdr:col>
      <xdr:colOff>389880</xdr:colOff>
      <xdr:row>1</xdr:row>
      <xdr:rowOff>562680</xdr:rowOff>
    </xdr:to>
    <xdr:sp>
      <xdr:nvSpPr>
        <xdr:cNvPr id="341" name="AutoShape 2"/>
        <xdr:cNvSpPr/>
      </xdr:nvSpPr>
      <xdr:spPr>
        <a:xfrm>
          <a:off x="18397080" y="665280"/>
          <a:ext cx="639720" cy="286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2</xdr:row>
      <xdr:rowOff>181440</xdr:rowOff>
    </xdr:from>
    <xdr:to>
      <xdr:col>12</xdr:col>
      <xdr:colOff>419400</xdr:colOff>
      <xdr:row>4</xdr:row>
      <xdr:rowOff>9720</xdr:rowOff>
    </xdr:to>
    <xdr:sp>
      <xdr:nvSpPr>
        <xdr:cNvPr id="342" name="Text 11"/>
        <xdr:cNvSpPr/>
      </xdr:nvSpPr>
      <xdr:spPr>
        <a:xfrm>
          <a:off x="5092920" y="770040"/>
          <a:ext cx="230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2</xdr:row>
      <xdr:rowOff>181440</xdr:rowOff>
    </xdr:from>
    <xdr:to>
      <xdr:col>9</xdr:col>
      <xdr:colOff>379800</xdr:colOff>
      <xdr:row>4</xdr:row>
      <xdr:rowOff>9720</xdr:rowOff>
    </xdr:to>
    <xdr:sp>
      <xdr:nvSpPr>
        <xdr:cNvPr id="343" name="Text 12"/>
        <xdr:cNvSpPr/>
      </xdr:nvSpPr>
      <xdr:spPr>
        <a:xfrm>
          <a:off x="3815280" y="770040"/>
          <a:ext cx="169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2</xdr:row>
      <xdr:rowOff>181440</xdr:rowOff>
    </xdr:from>
    <xdr:to>
      <xdr:col>15</xdr:col>
      <xdr:colOff>419760</xdr:colOff>
      <xdr:row>4</xdr:row>
      <xdr:rowOff>9720</xdr:rowOff>
    </xdr:to>
    <xdr:sp>
      <xdr:nvSpPr>
        <xdr:cNvPr id="344" name="Text 13"/>
        <xdr:cNvSpPr/>
      </xdr:nvSpPr>
      <xdr:spPr>
        <a:xfrm>
          <a:off x="6481080" y="770040"/>
          <a:ext cx="209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1360</xdr:rowOff>
    </xdr:from>
    <xdr:to>
      <xdr:col>21</xdr:col>
      <xdr:colOff>349200</xdr:colOff>
      <xdr:row>3</xdr:row>
      <xdr:rowOff>228600</xdr:rowOff>
    </xdr:to>
    <xdr:sp>
      <xdr:nvSpPr>
        <xdr:cNvPr id="345" name="Text 14"/>
        <xdr:cNvSpPr/>
      </xdr:nvSpPr>
      <xdr:spPr>
        <a:xfrm>
          <a:off x="9116640" y="759960"/>
          <a:ext cx="6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880</xdr:colOff>
      <xdr:row>2</xdr:row>
      <xdr:rowOff>171360</xdr:rowOff>
    </xdr:from>
    <xdr:to>
      <xdr:col>25</xdr:col>
      <xdr:colOff>360</xdr:colOff>
      <xdr:row>3</xdr:row>
      <xdr:rowOff>228600</xdr:rowOff>
    </xdr:to>
    <xdr:sp>
      <xdr:nvSpPr>
        <xdr:cNvPr id="346" name="Text 15"/>
        <xdr:cNvSpPr/>
      </xdr:nvSpPr>
      <xdr:spPr>
        <a:xfrm>
          <a:off x="10424880" y="759960"/>
          <a:ext cx="16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61640</xdr:rowOff>
    </xdr:from>
    <xdr:to>
      <xdr:col>18</xdr:col>
      <xdr:colOff>369720</xdr:colOff>
      <xdr:row>3</xdr:row>
      <xdr:rowOff>228600</xdr:rowOff>
    </xdr:to>
    <xdr:sp>
      <xdr:nvSpPr>
        <xdr:cNvPr id="347" name="Text 16"/>
        <xdr:cNvSpPr/>
      </xdr:nvSpPr>
      <xdr:spPr>
        <a:xfrm>
          <a:off x="7518960" y="750240"/>
          <a:ext cx="36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9520</xdr:colOff>
      <xdr:row>2</xdr:row>
      <xdr:rowOff>181440</xdr:rowOff>
    </xdr:from>
    <xdr:to>
      <xdr:col>27</xdr:col>
      <xdr:colOff>349200</xdr:colOff>
      <xdr:row>3</xdr:row>
      <xdr:rowOff>228600</xdr:rowOff>
    </xdr:to>
    <xdr:sp>
      <xdr:nvSpPr>
        <xdr:cNvPr id="348" name="Text 17"/>
        <xdr:cNvSpPr/>
      </xdr:nvSpPr>
      <xdr:spPr>
        <a:xfrm>
          <a:off x="11502360" y="770040"/>
          <a:ext cx="139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2</xdr:row>
      <xdr:rowOff>181440</xdr:rowOff>
    </xdr:from>
    <xdr:to>
      <xdr:col>39</xdr:col>
      <xdr:colOff>530280</xdr:colOff>
      <xdr:row>3</xdr:row>
      <xdr:rowOff>228600</xdr:rowOff>
    </xdr:to>
    <xdr:sp>
      <xdr:nvSpPr>
        <xdr:cNvPr id="349" name="Text 18"/>
        <xdr:cNvSpPr/>
      </xdr:nvSpPr>
      <xdr:spPr>
        <a:xfrm>
          <a:off x="16366320" y="770040"/>
          <a:ext cx="44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10160</xdr:colOff>
      <xdr:row>3</xdr:row>
      <xdr:rowOff>0</xdr:rowOff>
    </xdr:from>
    <xdr:to>
      <xdr:col>42</xdr:col>
      <xdr:colOff>569520</xdr:colOff>
      <xdr:row>3</xdr:row>
      <xdr:rowOff>228600</xdr:rowOff>
    </xdr:to>
    <xdr:sp>
      <xdr:nvSpPr>
        <xdr:cNvPr id="350" name="Text 19"/>
        <xdr:cNvSpPr/>
      </xdr:nvSpPr>
      <xdr:spPr>
        <a:xfrm>
          <a:off x="18095400" y="817200"/>
          <a:ext cx="45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29680</xdr:colOff>
      <xdr:row>2</xdr:row>
      <xdr:rowOff>142920</xdr:rowOff>
    </xdr:from>
    <xdr:to>
      <xdr:col>46</xdr:col>
      <xdr:colOff>20160</xdr:colOff>
      <xdr:row>3</xdr:row>
      <xdr:rowOff>228600</xdr:rowOff>
    </xdr:to>
    <xdr:sp>
      <xdr:nvSpPr>
        <xdr:cNvPr id="351" name="Text 20"/>
        <xdr:cNvSpPr/>
      </xdr:nvSpPr>
      <xdr:spPr>
        <a:xfrm>
          <a:off x="19923480" y="731520"/>
          <a:ext cx="360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1" name="Text 2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47880</xdr:rowOff>
    </xdr:from>
    <xdr:to>
      <xdr:col>1</xdr:col>
      <xdr:colOff>130320</xdr:colOff>
      <xdr:row>21</xdr:row>
      <xdr:rowOff>162000</xdr:rowOff>
    </xdr:to>
    <xdr:sp>
      <xdr:nvSpPr>
        <xdr:cNvPr id="42" name="AutoShape 10"/>
        <xdr:cNvSpPr/>
      </xdr:nvSpPr>
      <xdr:spPr>
        <a:xfrm>
          <a:off x="819360" y="3419640"/>
          <a:ext cx="60120" cy="495360"/>
        </a:xfrm>
        <a:custGeom>
          <a:avLst/>
          <a:gdLst>
            <a:gd name="textAreaLeft" fmla="*/ 38520 w 60120"/>
            <a:gd name="textAreaRight" fmla="*/ 60480 w 60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3" name="Text 15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4" name="Text 21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276120</xdr:rowOff>
    </xdr:to>
    <xdr:sp>
      <xdr:nvSpPr>
        <xdr:cNvPr id="45" name="Text 22"/>
        <xdr:cNvSpPr/>
      </xdr:nvSpPr>
      <xdr:spPr>
        <a:xfrm>
          <a:off x="287784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6" name="Text 23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7" name="Text 24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8" name="Text 25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0960</xdr:colOff>
      <xdr:row>0</xdr:row>
      <xdr:rowOff>276120</xdr:rowOff>
    </xdr:to>
    <xdr:sp>
      <xdr:nvSpPr>
        <xdr:cNvPr id="49" name="Text 26"/>
        <xdr:cNvSpPr/>
      </xdr:nvSpPr>
      <xdr:spPr>
        <a:xfrm>
          <a:off x="375732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0" name="Text 27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1" name="Text 28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2" name="Text 29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0600</xdr:colOff>
      <xdr:row>0</xdr:row>
      <xdr:rowOff>276120</xdr:rowOff>
    </xdr:to>
    <xdr:sp>
      <xdr:nvSpPr>
        <xdr:cNvPr id="53" name="Text 30"/>
        <xdr:cNvSpPr/>
      </xdr:nvSpPr>
      <xdr:spPr>
        <a:xfrm>
          <a:off x="46368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4" name="Text 31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5" name="Text 32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6" name="Text 33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0600</xdr:colOff>
      <xdr:row>0</xdr:row>
      <xdr:rowOff>276120</xdr:rowOff>
    </xdr:to>
    <xdr:sp>
      <xdr:nvSpPr>
        <xdr:cNvPr id="57" name="Text 34"/>
        <xdr:cNvSpPr/>
      </xdr:nvSpPr>
      <xdr:spPr>
        <a:xfrm>
          <a:off x="550620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58" name="Text 35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59" name="Text 36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60" name="Text 37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21320</xdr:colOff>
      <xdr:row>0</xdr:row>
      <xdr:rowOff>276120</xdr:rowOff>
    </xdr:to>
    <xdr:sp>
      <xdr:nvSpPr>
        <xdr:cNvPr id="61" name="Text 38"/>
        <xdr:cNvSpPr/>
      </xdr:nvSpPr>
      <xdr:spPr>
        <a:xfrm>
          <a:off x="7005240" y="0"/>
          <a:ext cx="12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2" name="Text 39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3" name="Text 40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4" name="Text 41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0600</xdr:colOff>
      <xdr:row>0</xdr:row>
      <xdr:rowOff>276120</xdr:rowOff>
    </xdr:to>
    <xdr:sp>
      <xdr:nvSpPr>
        <xdr:cNvPr id="65" name="Text 42"/>
        <xdr:cNvSpPr/>
      </xdr:nvSpPr>
      <xdr:spPr>
        <a:xfrm>
          <a:off x="7884720" y="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6" name="Text 43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7" name="Text 44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8" name="Text 45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20960</xdr:colOff>
      <xdr:row>0</xdr:row>
      <xdr:rowOff>276120</xdr:rowOff>
    </xdr:to>
    <xdr:sp>
      <xdr:nvSpPr>
        <xdr:cNvPr id="69" name="Text 46"/>
        <xdr:cNvSpPr/>
      </xdr:nvSpPr>
      <xdr:spPr>
        <a:xfrm>
          <a:off x="8464680" y="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0" name="Text 47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1" name="Text 48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2" name="Text 49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20240</xdr:colOff>
      <xdr:row>0</xdr:row>
      <xdr:rowOff>276120</xdr:rowOff>
    </xdr:to>
    <xdr:sp>
      <xdr:nvSpPr>
        <xdr:cNvPr id="73" name="Text 50"/>
        <xdr:cNvSpPr/>
      </xdr:nvSpPr>
      <xdr:spPr>
        <a:xfrm>
          <a:off x="9344160" y="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5</xdr:row>
      <xdr:rowOff>47520</xdr:rowOff>
    </xdr:from>
    <xdr:to>
      <xdr:col>1</xdr:col>
      <xdr:colOff>130320</xdr:colOff>
      <xdr:row>17</xdr:row>
      <xdr:rowOff>162000</xdr:rowOff>
    </xdr:to>
    <xdr:sp>
      <xdr:nvSpPr>
        <xdr:cNvPr id="74" name="AutoShape 51"/>
        <xdr:cNvSpPr/>
      </xdr:nvSpPr>
      <xdr:spPr>
        <a:xfrm>
          <a:off x="819360" y="2790720"/>
          <a:ext cx="60120" cy="486000"/>
        </a:xfrm>
        <a:custGeom>
          <a:avLst/>
          <a:gdLst>
            <a:gd name="textAreaLeft" fmla="*/ 38520 w 60120"/>
            <a:gd name="textAreaRight" fmla="*/ 60480 w 601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3</xdr:row>
      <xdr:rowOff>47520</xdr:rowOff>
    </xdr:from>
    <xdr:to>
      <xdr:col>1</xdr:col>
      <xdr:colOff>130320</xdr:colOff>
      <xdr:row>25</xdr:row>
      <xdr:rowOff>162360</xdr:rowOff>
    </xdr:to>
    <xdr:sp>
      <xdr:nvSpPr>
        <xdr:cNvPr id="75" name="AutoShape 52"/>
        <xdr:cNvSpPr/>
      </xdr:nvSpPr>
      <xdr:spPr>
        <a:xfrm>
          <a:off x="819360" y="405756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2</xdr:row>
      <xdr:rowOff>171360</xdr:rowOff>
    </xdr:from>
    <xdr:to>
      <xdr:col>13</xdr:col>
      <xdr:colOff>360</xdr:colOff>
      <xdr:row>3</xdr:row>
      <xdr:rowOff>228600</xdr:rowOff>
    </xdr:to>
    <xdr:sp>
      <xdr:nvSpPr>
        <xdr:cNvPr id="352" name="Text 2"/>
        <xdr:cNvSpPr/>
      </xdr:nvSpPr>
      <xdr:spPr>
        <a:xfrm>
          <a:off x="5204160" y="759960"/>
          <a:ext cx="140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440</xdr:colOff>
      <xdr:row>2</xdr:row>
      <xdr:rowOff>171360</xdr:rowOff>
    </xdr:from>
    <xdr:to>
      <xdr:col>15</xdr:col>
      <xdr:colOff>469080</xdr:colOff>
      <xdr:row>3</xdr:row>
      <xdr:rowOff>228600</xdr:rowOff>
    </xdr:to>
    <xdr:sp>
      <xdr:nvSpPr>
        <xdr:cNvPr id="353" name="Text 3"/>
        <xdr:cNvSpPr/>
      </xdr:nvSpPr>
      <xdr:spPr>
        <a:xfrm>
          <a:off x="6572160" y="759960"/>
          <a:ext cx="17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1360</xdr:rowOff>
    </xdr:from>
    <xdr:to>
      <xdr:col>21</xdr:col>
      <xdr:colOff>349200</xdr:colOff>
      <xdr:row>3</xdr:row>
      <xdr:rowOff>228600</xdr:rowOff>
    </xdr:to>
    <xdr:sp>
      <xdr:nvSpPr>
        <xdr:cNvPr id="354" name="Text 4"/>
        <xdr:cNvSpPr/>
      </xdr:nvSpPr>
      <xdr:spPr>
        <a:xfrm>
          <a:off x="9128160" y="759960"/>
          <a:ext cx="6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9880</xdr:colOff>
      <xdr:row>2</xdr:row>
      <xdr:rowOff>171360</xdr:rowOff>
    </xdr:from>
    <xdr:to>
      <xdr:col>25</xdr:col>
      <xdr:colOff>360</xdr:colOff>
      <xdr:row>3</xdr:row>
      <xdr:rowOff>228600</xdr:rowOff>
    </xdr:to>
    <xdr:sp>
      <xdr:nvSpPr>
        <xdr:cNvPr id="355" name="Text 5"/>
        <xdr:cNvSpPr/>
      </xdr:nvSpPr>
      <xdr:spPr>
        <a:xfrm>
          <a:off x="10417320" y="759960"/>
          <a:ext cx="16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2</xdr:row>
      <xdr:rowOff>181440</xdr:rowOff>
    </xdr:from>
    <xdr:to>
      <xdr:col>27</xdr:col>
      <xdr:colOff>349560</xdr:colOff>
      <xdr:row>3</xdr:row>
      <xdr:rowOff>228600</xdr:rowOff>
    </xdr:to>
    <xdr:sp>
      <xdr:nvSpPr>
        <xdr:cNvPr id="356" name="Text 6"/>
        <xdr:cNvSpPr/>
      </xdr:nvSpPr>
      <xdr:spPr>
        <a:xfrm>
          <a:off x="11485080" y="770040"/>
          <a:ext cx="140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9920</xdr:colOff>
      <xdr:row>2</xdr:row>
      <xdr:rowOff>161640</xdr:rowOff>
    </xdr:from>
    <xdr:to>
      <xdr:col>39</xdr:col>
      <xdr:colOff>529920</xdr:colOff>
      <xdr:row>3</xdr:row>
      <xdr:rowOff>171360</xdr:rowOff>
    </xdr:to>
    <xdr:sp>
      <xdr:nvSpPr>
        <xdr:cNvPr id="357" name="Text 7"/>
        <xdr:cNvSpPr/>
      </xdr:nvSpPr>
      <xdr:spPr>
        <a:xfrm>
          <a:off x="16618680" y="750240"/>
          <a:ext cx="18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9960</xdr:colOff>
      <xdr:row>2</xdr:row>
      <xdr:rowOff>161640</xdr:rowOff>
    </xdr:from>
    <xdr:to>
      <xdr:col>42</xdr:col>
      <xdr:colOff>520200</xdr:colOff>
      <xdr:row>3</xdr:row>
      <xdr:rowOff>171360</xdr:rowOff>
    </xdr:to>
    <xdr:sp>
      <xdr:nvSpPr>
        <xdr:cNvPr id="358" name="Text 8"/>
        <xdr:cNvSpPr/>
      </xdr:nvSpPr>
      <xdr:spPr>
        <a:xfrm>
          <a:off x="18287280" y="750240"/>
          <a:ext cx="21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600</xdr:colOff>
      <xdr:row>2</xdr:row>
      <xdr:rowOff>171360</xdr:rowOff>
    </xdr:from>
    <xdr:to>
      <xdr:col>46</xdr:col>
      <xdr:colOff>10080</xdr:colOff>
      <xdr:row>3</xdr:row>
      <xdr:rowOff>228600</xdr:rowOff>
    </xdr:to>
    <xdr:sp>
      <xdr:nvSpPr>
        <xdr:cNvPr id="359" name="Text 9"/>
        <xdr:cNvSpPr/>
      </xdr:nvSpPr>
      <xdr:spPr>
        <a:xfrm>
          <a:off x="19905840" y="759960"/>
          <a:ext cx="36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</xdr:row>
      <xdr:rowOff>171360</xdr:rowOff>
    </xdr:from>
    <xdr:to>
      <xdr:col>13</xdr:col>
      <xdr:colOff>360</xdr:colOff>
      <xdr:row>3</xdr:row>
      <xdr:rowOff>228600</xdr:rowOff>
    </xdr:to>
    <xdr:sp>
      <xdr:nvSpPr>
        <xdr:cNvPr id="360" name="Text 21"/>
        <xdr:cNvSpPr/>
      </xdr:nvSpPr>
      <xdr:spPr>
        <a:xfrm>
          <a:off x="5204160" y="759960"/>
          <a:ext cx="140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440</xdr:colOff>
      <xdr:row>2</xdr:row>
      <xdr:rowOff>171360</xdr:rowOff>
    </xdr:from>
    <xdr:to>
      <xdr:col>15</xdr:col>
      <xdr:colOff>469080</xdr:colOff>
      <xdr:row>3</xdr:row>
      <xdr:rowOff>228600</xdr:rowOff>
    </xdr:to>
    <xdr:sp>
      <xdr:nvSpPr>
        <xdr:cNvPr id="361" name="Text 22"/>
        <xdr:cNvSpPr/>
      </xdr:nvSpPr>
      <xdr:spPr>
        <a:xfrm>
          <a:off x="6572160" y="759960"/>
          <a:ext cx="17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2</xdr:row>
      <xdr:rowOff>38520</xdr:rowOff>
    </xdr:from>
    <xdr:to>
      <xdr:col>18</xdr:col>
      <xdr:colOff>359640</xdr:colOff>
      <xdr:row>4</xdr:row>
      <xdr:rowOff>9720</xdr:rowOff>
    </xdr:to>
    <xdr:sp>
      <xdr:nvSpPr>
        <xdr:cNvPr id="362" name="Text 23"/>
        <xdr:cNvSpPr/>
      </xdr:nvSpPr>
      <xdr:spPr>
        <a:xfrm>
          <a:off x="7570440" y="627120"/>
          <a:ext cx="319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360</xdr:colOff>
      <xdr:row>2</xdr:row>
      <xdr:rowOff>171360</xdr:rowOff>
    </xdr:from>
    <xdr:to>
      <xdr:col>21</xdr:col>
      <xdr:colOff>349200</xdr:colOff>
      <xdr:row>3</xdr:row>
      <xdr:rowOff>228600</xdr:rowOff>
    </xdr:to>
    <xdr:sp>
      <xdr:nvSpPr>
        <xdr:cNvPr id="363" name="Text 24"/>
        <xdr:cNvSpPr/>
      </xdr:nvSpPr>
      <xdr:spPr>
        <a:xfrm>
          <a:off x="9128160" y="759960"/>
          <a:ext cx="6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0120</xdr:colOff>
      <xdr:row>28</xdr:row>
      <xdr:rowOff>104400</xdr:rowOff>
    </xdr:from>
    <xdr:to>
      <xdr:col>24</xdr:col>
      <xdr:colOff>439920</xdr:colOff>
      <xdr:row>30</xdr:row>
      <xdr:rowOff>171360</xdr:rowOff>
    </xdr:to>
    <xdr:sp>
      <xdr:nvSpPr>
        <xdr:cNvPr id="364" name="Text 25"/>
        <xdr:cNvSpPr/>
      </xdr:nvSpPr>
      <xdr:spPr>
        <a:xfrm>
          <a:off x="9987840" y="6756120"/>
          <a:ext cx="569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400</xdr:colOff>
      <xdr:row>26</xdr:row>
      <xdr:rowOff>162360</xdr:rowOff>
    </xdr:from>
    <xdr:to>
      <xdr:col>27</xdr:col>
      <xdr:colOff>30600</xdr:colOff>
      <xdr:row>26</xdr:row>
      <xdr:rowOff>381600</xdr:rowOff>
    </xdr:to>
    <xdr:sp>
      <xdr:nvSpPr>
        <xdr:cNvPr id="365" name="Text 26"/>
        <xdr:cNvSpPr/>
      </xdr:nvSpPr>
      <xdr:spPr>
        <a:xfrm>
          <a:off x="11165760" y="6223320"/>
          <a:ext cx="14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0200</xdr:colOff>
      <xdr:row>2</xdr:row>
      <xdr:rowOff>114480</xdr:rowOff>
    </xdr:from>
    <xdr:to>
      <xdr:col>39</xdr:col>
      <xdr:colOff>560160</xdr:colOff>
      <xdr:row>3</xdr:row>
      <xdr:rowOff>228600</xdr:rowOff>
    </xdr:to>
    <xdr:sp>
      <xdr:nvSpPr>
        <xdr:cNvPr id="366" name="Text 27"/>
        <xdr:cNvSpPr/>
      </xdr:nvSpPr>
      <xdr:spPr>
        <a:xfrm>
          <a:off x="16338960" y="703080"/>
          <a:ext cx="48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0240</xdr:colOff>
      <xdr:row>2</xdr:row>
      <xdr:rowOff>9720</xdr:rowOff>
    </xdr:from>
    <xdr:to>
      <xdr:col>42</xdr:col>
      <xdr:colOff>540360</xdr:colOff>
      <xdr:row>3</xdr:row>
      <xdr:rowOff>190080</xdr:rowOff>
    </xdr:to>
    <xdr:sp>
      <xdr:nvSpPr>
        <xdr:cNvPr id="367" name="Text 28"/>
        <xdr:cNvSpPr/>
      </xdr:nvSpPr>
      <xdr:spPr>
        <a:xfrm>
          <a:off x="18097560" y="598320"/>
          <a:ext cx="420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0200</xdr:colOff>
      <xdr:row>1</xdr:row>
      <xdr:rowOff>161640</xdr:rowOff>
    </xdr:from>
    <xdr:to>
      <xdr:col>46</xdr:col>
      <xdr:colOff>20160</xdr:colOff>
      <xdr:row>3</xdr:row>
      <xdr:rowOff>171360</xdr:rowOff>
    </xdr:to>
    <xdr:sp>
      <xdr:nvSpPr>
        <xdr:cNvPr id="368" name="Text 29"/>
        <xdr:cNvSpPr/>
      </xdr:nvSpPr>
      <xdr:spPr>
        <a:xfrm>
          <a:off x="19756440" y="550440"/>
          <a:ext cx="519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</xdr:row>
      <xdr:rowOff>38520</xdr:rowOff>
    </xdr:from>
    <xdr:to>
      <xdr:col>10</xdr:col>
      <xdr:colOff>190080</xdr:colOff>
      <xdr:row>4</xdr:row>
      <xdr:rowOff>114480</xdr:rowOff>
    </xdr:to>
    <xdr:sp>
      <xdr:nvSpPr>
        <xdr:cNvPr id="369" name="Text 30"/>
        <xdr:cNvSpPr/>
      </xdr:nvSpPr>
      <xdr:spPr>
        <a:xfrm>
          <a:off x="3855960" y="855720"/>
          <a:ext cx="36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9320</xdr:colOff>
      <xdr:row>2</xdr:row>
      <xdr:rowOff>9720</xdr:rowOff>
    </xdr:from>
    <xdr:to>
      <xdr:col>22</xdr:col>
      <xdr:colOff>60840</xdr:colOff>
      <xdr:row>3</xdr:row>
      <xdr:rowOff>190440</xdr:rowOff>
    </xdr:to>
    <xdr:sp>
      <xdr:nvSpPr>
        <xdr:cNvPr id="370" name="Text 16"/>
        <xdr:cNvSpPr/>
      </xdr:nvSpPr>
      <xdr:spPr>
        <a:xfrm>
          <a:off x="11633040" y="588960"/>
          <a:ext cx="730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　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49640</xdr:colOff>
      <xdr:row>1</xdr:row>
      <xdr:rowOff>142560</xdr:rowOff>
    </xdr:from>
    <xdr:to>
      <xdr:col>25</xdr:col>
      <xdr:colOff>50760</xdr:colOff>
      <xdr:row>3</xdr:row>
      <xdr:rowOff>190440</xdr:rowOff>
    </xdr:to>
    <xdr:sp>
      <xdr:nvSpPr>
        <xdr:cNvPr id="371" name="Text 17"/>
        <xdr:cNvSpPr/>
      </xdr:nvSpPr>
      <xdr:spPr>
        <a:xfrm>
          <a:off x="13292640" y="531360"/>
          <a:ext cx="68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0320</xdr:colOff>
      <xdr:row>1</xdr:row>
      <xdr:rowOff>238680</xdr:rowOff>
    </xdr:from>
    <xdr:to>
      <xdr:col>41</xdr:col>
      <xdr:colOff>500040</xdr:colOff>
      <xdr:row>1</xdr:row>
      <xdr:rowOff>526680</xdr:rowOff>
    </xdr:to>
    <xdr:sp>
      <xdr:nvSpPr>
        <xdr:cNvPr id="372" name="Text 1"/>
        <xdr:cNvSpPr/>
      </xdr:nvSpPr>
      <xdr:spPr>
        <a:xfrm>
          <a:off x="19312920" y="748440"/>
          <a:ext cx="9590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520</xdr:colOff>
      <xdr:row>1</xdr:row>
      <xdr:rowOff>267480</xdr:rowOff>
    </xdr:from>
    <xdr:to>
      <xdr:col>41</xdr:col>
      <xdr:colOff>380520</xdr:colOff>
      <xdr:row>1</xdr:row>
      <xdr:rowOff>514080</xdr:rowOff>
    </xdr:to>
    <xdr:sp>
      <xdr:nvSpPr>
        <xdr:cNvPr id="373" name="AutoShape 2"/>
        <xdr:cNvSpPr/>
      </xdr:nvSpPr>
      <xdr:spPr>
        <a:xfrm>
          <a:off x="19392120" y="777240"/>
          <a:ext cx="7603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74" name="Text 253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75" name="Text 254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76" name="Text 266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77" name="Text 267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78" name="Text 279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79" name="Text 280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80" name="Text 292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81" name="Text 293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82" name="Text 305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83" name="Text 306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70520</xdr:colOff>
      <xdr:row>2</xdr:row>
      <xdr:rowOff>19080</xdr:rowOff>
    </xdr:to>
    <xdr:sp>
      <xdr:nvSpPr>
        <xdr:cNvPr id="384" name="Text 318"/>
        <xdr:cNvSpPr/>
      </xdr:nvSpPr>
      <xdr:spPr>
        <a:xfrm>
          <a:off x="6026760" y="552600"/>
          <a:ext cx="221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2</xdr:row>
      <xdr:rowOff>0</xdr:rowOff>
    </xdr:from>
    <xdr:to>
      <xdr:col>9</xdr:col>
      <xdr:colOff>510120</xdr:colOff>
      <xdr:row>2</xdr:row>
      <xdr:rowOff>19080</xdr:rowOff>
    </xdr:to>
    <xdr:sp>
      <xdr:nvSpPr>
        <xdr:cNvPr id="385" name="Text 319"/>
        <xdr:cNvSpPr/>
      </xdr:nvSpPr>
      <xdr:spPr>
        <a:xfrm>
          <a:off x="6876720" y="552600"/>
          <a:ext cx="180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520</xdr:colOff>
      <xdr:row>2</xdr:row>
      <xdr:rowOff>399960</xdr:rowOff>
    </xdr:from>
    <xdr:to>
      <xdr:col>3</xdr:col>
      <xdr:colOff>720000</xdr:colOff>
      <xdr:row>2</xdr:row>
      <xdr:rowOff>581040</xdr:rowOff>
    </xdr:to>
    <xdr:sp>
      <xdr:nvSpPr>
        <xdr:cNvPr id="386" name="Text 320"/>
        <xdr:cNvSpPr/>
      </xdr:nvSpPr>
      <xdr:spPr>
        <a:xfrm>
          <a:off x="2498760" y="952560"/>
          <a:ext cx="15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2</xdr:row>
      <xdr:rowOff>399960</xdr:rowOff>
    </xdr:from>
    <xdr:to>
      <xdr:col>4</xdr:col>
      <xdr:colOff>720000</xdr:colOff>
      <xdr:row>2</xdr:row>
      <xdr:rowOff>581040</xdr:rowOff>
    </xdr:to>
    <xdr:sp>
      <xdr:nvSpPr>
        <xdr:cNvPr id="387" name="Text 321"/>
        <xdr:cNvSpPr/>
      </xdr:nvSpPr>
      <xdr:spPr>
        <a:xfrm>
          <a:off x="3268440" y="952560"/>
          <a:ext cx="15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2</xdr:row>
      <xdr:rowOff>399960</xdr:rowOff>
    </xdr:from>
    <xdr:to>
      <xdr:col>5</xdr:col>
      <xdr:colOff>710280</xdr:colOff>
      <xdr:row>2</xdr:row>
      <xdr:rowOff>581040</xdr:rowOff>
    </xdr:to>
    <xdr:sp>
      <xdr:nvSpPr>
        <xdr:cNvPr id="388" name="Text 322"/>
        <xdr:cNvSpPr/>
      </xdr:nvSpPr>
      <xdr:spPr>
        <a:xfrm>
          <a:off x="4028400" y="952560"/>
          <a:ext cx="150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2</xdr:row>
      <xdr:rowOff>361800</xdr:rowOff>
    </xdr:from>
    <xdr:to>
      <xdr:col>7</xdr:col>
      <xdr:colOff>710280</xdr:colOff>
      <xdr:row>2</xdr:row>
      <xdr:rowOff>581040</xdr:rowOff>
    </xdr:to>
    <xdr:sp>
      <xdr:nvSpPr>
        <xdr:cNvPr id="389" name="Text 323"/>
        <xdr:cNvSpPr/>
      </xdr:nvSpPr>
      <xdr:spPr>
        <a:xfrm>
          <a:off x="5567400" y="914400"/>
          <a:ext cx="150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0200</xdr:colOff>
      <xdr:row>2</xdr:row>
      <xdr:rowOff>361800</xdr:rowOff>
    </xdr:from>
    <xdr:to>
      <xdr:col>8</xdr:col>
      <xdr:colOff>711000</xdr:colOff>
      <xdr:row>2</xdr:row>
      <xdr:rowOff>581040</xdr:rowOff>
    </xdr:to>
    <xdr:sp>
      <xdr:nvSpPr>
        <xdr:cNvPr id="390" name="Text 324"/>
        <xdr:cNvSpPr/>
      </xdr:nvSpPr>
      <xdr:spPr>
        <a:xfrm>
          <a:off x="6297480" y="914400"/>
          <a:ext cx="190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</xdr:row>
      <xdr:rowOff>361800</xdr:rowOff>
    </xdr:from>
    <xdr:to>
      <xdr:col>9</xdr:col>
      <xdr:colOff>699480</xdr:colOff>
      <xdr:row>2</xdr:row>
      <xdr:rowOff>581040</xdr:rowOff>
    </xdr:to>
    <xdr:sp>
      <xdr:nvSpPr>
        <xdr:cNvPr id="391" name="Text 325"/>
        <xdr:cNvSpPr/>
      </xdr:nvSpPr>
      <xdr:spPr>
        <a:xfrm>
          <a:off x="7096320" y="914400"/>
          <a:ext cx="150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040</xdr:colOff>
      <xdr:row>2</xdr:row>
      <xdr:rowOff>399960</xdr:rowOff>
    </xdr:from>
    <xdr:to>
      <xdr:col>6</xdr:col>
      <xdr:colOff>740520</xdr:colOff>
      <xdr:row>2</xdr:row>
      <xdr:rowOff>581040</xdr:rowOff>
    </xdr:to>
    <xdr:sp>
      <xdr:nvSpPr>
        <xdr:cNvPr id="392" name="Text 326"/>
        <xdr:cNvSpPr/>
      </xdr:nvSpPr>
      <xdr:spPr>
        <a:xfrm>
          <a:off x="4827960" y="952560"/>
          <a:ext cx="15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2</xdr:row>
      <xdr:rowOff>171360</xdr:rowOff>
    </xdr:from>
    <xdr:to>
      <xdr:col>11</xdr:col>
      <xdr:colOff>700560</xdr:colOff>
      <xdr:row>2</xdr:row>
      <xdr:rowOff>581040</xdr:rowOff>
    </xdr:to>
    <xdr:sp>
      <xdr:nvSpPr>
        <xdr:cNvPr id="393" name="Text 450"/>
        <xdr:cNvSpPr/>
      </xdr:nvSpPr>
      <xdr:spPr>
        <a:xfrm>
          <a:off x="8216280" y="723960"/>
          <a:ext cx="570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2</xdr:row>
      <xdr:rowOff>95040</xdr:rowOff>
    </xdr:from>
    <xdr:to>
      <xdr:col>12</xdr:col>
      <xdr:colOff>699840</xdr:colOff>
      <xdr:row>2</xdr:row>
      <xdr:rowOff>581040</xdr:rowOff>
    </xdr:to>
    <xdr:sp>
      <xdr:nvSpPr>
        <xdr:cNvPr id="394" name="Text 451"/>
        <xdr:cNvSpPr/>
      </xdr:nvSpPr>
      <xdr:spPr>
        <a:xfrm>
          <a:off x="9105120" y="647640"/>
          <a:ext cx="450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2</xdr:row>
      <xdr:rowOff>114120</xdr:rowOff>
    </xdr:from>
    <xdr:to>
      <xdr:col>13</xdr:col>
      <xdr:colOff>690840</xdr:colOff>
      <xdr:row>2</xdr:row>
      <xdr:rowOff>581040</xdr:rowOff>
    </xdr:to>
    <xdr:sp>
      <xdr:nvSpPr>
        <xdr:cNvPr id="395" name="Text 452"/>
        <xdr:cNvSpPr/>
      </xdr:nvSpPr>
      <xdr:spPr>
        <a:xfrm>
          <a:off x="9825120" y="666720"/>
          <a:ext cx="491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396" name="Text 9"/>
        <xdr:cNvSpPr/>
      </xdr:nvSpPr>
      <xdr:spPr>
        <a:xfrm>
          <a:off x="33681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1</xdr:row>
      <xdr:rowOff>2520</xdr:rowOff>
    </xdr:to>
    <xdr:sp>
      <xdr:nvSpPr>
        <xdr:cNvPr id="397" name="Text 10"/>
        <xdr:cNvSpPr/>
      </xdr:nvSpPr>
      <xdr:spPr>
        <a:xfrm>
          <a:off x="336816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398" name="Text 11"/>
        <xdr:cNvSpPr/>
      </xdr:nvSpPr>
      <xdr:spPr>
        <a:xfrm>
          <a:off x="33681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9320</xdr:rowOff>
    </xdr:to>
    <xdr:sp>
      <xdr:nvSpPr>
        <xdr:cNvPr id="399" name="Text 12"/>
        <xdr:cNvSpPr/>
      </xdr:nvSpPr>
      <xdr:spPr>
        <a:xfrm>
          <a:off x="33681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16</xdr:row>
      <xdr:rowOff>152640</xdr:rowOff>
    </xdr:from>
    <xdr:to>
      <xdr:col>10</xdr:col>
      <xdr:colOff>510480</xdr:colOff>
      <xdr:row>17</xdr:row>
      <xdr:rowOff>38160</xdr:rowOff>
    </xdr:to>
    <xdr:sp>
      <xdr:nvSpPr>
        <xdr:cNvPr id="400" name="Text 25"/>
        <xdr:cNvSpPr/>
      </xdr:nvSpPr>
      <xdr:spPr>
        <a:xfrm>
          <a:off x="6835320" y="3779640"/>
          <a:ext cx="77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1" name="Text 35"/>
        <xdr:cNvSpPr/>
      </xdr:nvSpPr>
      <xdr:spPr>
        <a:xfrm>
          <a:off x="25984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1</xdr:row>
      <xdr:rowOff>2520</xdr:rowOff>
    </xdr:to>
    <xdr:sp>
      <xdr:nvSpPr>
        <xdr:cNvPr id="402" name="Text 36"/>
        <xdr:cNvSpPr/>
      </xdr:nvSpPr>
      <xdr:spPr>
        <a:xfrm>
          <a:off x="259848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3" name="Text 37"/>
        <xdr:cNvSpPr/>
      </xdr:nvSpPr>
      <xdr:spPr>
        <a:xfrm>
          <a:off x="25984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9320</xdr:rowOff>
    </xdr:to>
    <xdr:sp>
      <xdr:nvSpPr>
        <xdr:cNvPr id="404" name="Text 38"/>
        <xdr:cNvSpPr/>
      </xdr:nvSpPr>
      <xdr:spPr>
        <a:xfrm>
          <a:off x="259848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70520</xdr:colOff>
      <xdr:row>2</xdr:row>
      <xdr:rowOff>18360</xdr:rowOff>
    </xdr:to>
    <xdr:sp>
      <xdr:nvSpPr>
        <xdr:cNvPr id="405" name="Text 70"/>
        <xdr:cNvSpPr/>
      </xdr:nvSpPr>
      <xdr:spPr>
        <a:xfrm>
          <a:off x="6575400" y="1028880"/>
          <a:ext cx="221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</xdr:row>
      <xdr:rowOff>0</xdr:rowOff>
    </xdr:from>
    <xdr:to>
      <xdr:col>10</xdr:col>
      <xdr:colOff>510480</xdr:colOff>
      <xdr:row>2</xdr:row>
      <xdr:rowOff>18360</xdr:rowOff>
    </xdr:to>
    <xdr:sp>
      <xdr:nvSpPr>
        <xdr:cNvPr id="406" name="Text 71"/>
        <xdr:cNvSpPr/>
      </xdr:nvSpPr>
      <xdr:spPr>
        <a:xfrm>
          <a:off x="7425360" y="1028880"/>
          <a:ext cx="18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70520</xdr:colOff>
      <xdr:row>2</xdr:row>
      <xdr:rowOff>18360</xdr:rowOff>
    </xdr:to>
    <xdr:sp>
      <xdr:nvSpPr>
        <xdr:cNvPr id="407" name="Text 84"/>
        <xdr:cNvSpPr/>
      </xdr:nvSpPr>
      <xdr:spPr>
        <a:xfrm>
          <a:off x="6575400" y="1028880"/>
          <a:ext cx="221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70520</xdr:colOff>
      <xdr:row>2</xdr:row>
      <xdr:rowOff>18360</xdr:rowOff>
    </xdr:to>
    <xdr:sp>
      <xdr:nvSpPr>
        <xdr:cNvPr id="408" name="Text 96"/>
        <xdr:cNvSpPr/>
      </xdr:nvSpPr>
      <xdr:spPr>
        <a:xfrm>
          <a:off x="6575400" y="1028880"/>
          <a:ext cx="221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</xdr:row>
      <xdr:rowOff>0</xdr:rowOff>
    </xdr:from>
    <xdr:to>
      <xdr:col>10</xdr:col>
      <xdr:colOff>510480</xdr:colOff>
      <xdr:row>2</xdr:row>
      <xdr:rowOff>18360</xdr:rowOff>
    </xdr:to>
    <xdr:sp>
      <xdr:nvSpPr>
        <xdr:cNvPr id="409" name="Text 97"/>
        <xdr:cNvSpPr/>
      </xdr:nvSpPr>
      <xdr:spPr>
        <a:xfrm>
          <a:off x="7425360" y="1028880"/>
          <a:ext cx="18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</xdr:row>
      <xdr:rowOff>0</xdr:rowOff>
    </xdr:from>
    <xdr:to>
      <xdr:col>9</xdr:col>
      <xdr:colOff>470520</xdr:colOff>
      <xdr:row>2</xdr:row>
      <xdr:rowOff>18360</xdr:rowOff>
    </xdr:to>
    <xdr:sp>
      <xdr:nvSpPr>
        <xdr:cNvPr id="410" name="Text 123"/>
        <xdr:cNvSpPr/>
      </xdr:nvSpPr>
      <xdr:spPr>
        <a:xfrm>
          <a:off x="6575400" y="1028880"/>
          <a:ext cx="221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</xdr:row>
      <xdr:rowOff>0</xdr:rowOff>
    </xdr:from>
    <xdr:to>
      <xdr:col>10</xdr:col>
      <xdr:colOff>510480</xdr:colOff>
      <xdr:row>2</xdr:row>
      <xdr:rowOff>18360</xdr:rowOff>
    </xdr:to>
    <xdr:sp>
      <xdr:nvSpPr>
        <xdr:cNvPr id="411" name="Text 124"/>
        <xdr:cNvSpPr/>
      </xdr:nvSpPr>
      <xdr:spPr>
        <a:xfrm>
          <a:off x="7425360" y="1028880"/>
          <a:ext cx="18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1</xdr:row>
      <xdr:rowOff>466920</xdr:rowOff>
    </xdr:from>
    <xdr:to>
      <xdr:col>3</xdr:col>
      <xdr:colOff>619920</xdr:colOff>
      <xdr:row>2</xdr:row>
      <xdr:rowOff>237960</xdr:rowOff>
    </xdr:to>
    <xdr:sp>
      <xdr:nvSpPr>
        <xdr:cNvPr id="412" name="Text 125"/>
        <xdr:cNvSpPr/>
      </xdr:nvSpPr>
      <xdr:spPr>
        <a:xfrm>
          <a:off x="2358720" y="885960"/>
          <a:ext cx="15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</xdr:row>
      <xdr:rowOff>466920</xdr:rowOff>
    </xdr:from>
    <xdr:to>
      <xdr:col>4</xdr:col>
      <xdr:colOff>700560</xdr:colOff>
      <xdr:row>2</xdr:row>
      <xdr:rowOff>237960</xdr:rowOff>
    </xdr:to>
    <xdr:sp>
      <xdr:nvSpPr>
        <xdr:cNvPr id="413" name="Text 126"/>
        <xdr:cNvSpPr/>
      </xdr:nvSpPr>
      <xdr:spPr>
        <a:xfrm>
          <a:off x="3147840" y="885960"/>
          <a:ext cx="151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1</xdr:row>
      <xdr:rowOff>466920</xdr:rowOff>
    </xdr:from>
    <xdr:to>
      <xdr:col>5</xdr:col>
      <xdr:colOff>700200</xdr:colOff>
      <xdr:row>2</xdr:row>
      <xdr:rowOff>237960</xdr:rowOff>
    </xdr:to>
    <xdr:sp>
      <xdr:nvSpPr>
        <xdr:cNvPr id="414" name="Text 127"/>
        <xdr:cNvSpPr/>
      </xdr:nvSpPr>
      <xdr:spPr>
        <a:xfrm>
          <a:off x="3917520" y="885960"/>
          <a:ext cx="150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1</xdr:row>
      <xdr:rowOff>466920</xdr:rowOff>
    </xdr:from>
    <xdr:to>
      <xdr:col>7</xdr:col>
      <xdr:colOff>619920</xdr:colOff>
      <xdr:row>2</xdr:row>
      <xdr:rowOff>237960</xdr:rowOff>
    </xdr:to>
    <xdr:sp>
      <xdr:nvSpPr>
        <xdr:cNvPr id="415" name="Text 128"/>
        <xdr:cNvSpPr/>
      </xdr:nvSpPr>
      <xdr:spPr>
        <a:xfrm>
          <a:off x="5376960" y="885960"/>
          <a:ext cx="150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800</xdr:colOff>
      <xdr:row>1</xdr:row>
      <xdr:rowOff>466920</xdr:rowOff>
    </xdr:from>
    <xdr:to>
      <xdr:col>9</xdr:col>
      <xdr:colOff>620640</xdr:colOff>
      <xdr:row>2</xdr:row>
      <xdr:rowOff>237960</xdr:rowOff>
    </xdr:to>
    <xdr:sp>
      <xdr:nvSpPr>
        <xdr:cNvPr id="416" name="Text 129"/>
        <xdr:cNvSpPr/>
      </xdr:nvSpPr>
      <xdr:spPr>
        <a:xfrm>
          <a:off x="6795720" y="885960"/>
          <a:ext cx="150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720</xdr:colOff>
      <xdr:row>1</xdr:row>
      <xdr:rowOff>466920</xdr:rowOff>
    </xdr:from>
    <xdr:to>
      <xdr:col>10</xdr:col>
      <xdr:colOff>610200</xdr:colOff>
      <xdr:row>2</xdr:row>
      <xdr:rowOff>237960</xdr:rowOff>
    </xdr:to>
    <xdr:sp>
      <xdr:nvSpPr>
        <xdr:cNvPr id="417" name="Text 130"/>
        <xdr:cNvSpPr/>
      </xdr:nvSpPr>
      <xdr:spPr>
        <a:xfrm>
          <a:off x="7555320" y="885960"/>
          <a:ext cx="15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466920</xdr:rowOff>
    </xdr:from>
    <xdr:to>
      <xdr:col>6</xdr:col>
      <xdr:colOff>649800</xdr:colOff>
      <xdr:row>2</xdr:row>
      <xdr:rowOff>237960</xdr:rowOff>
    </xdr:to>
    <xdr:sp>
      <xdr:nvSpPr>
        <xdr:cNvPr id="418" name="Text 131"/>
        <xdr:cNvSpPr/>
      </xdr:nvSpPr>
      <xdr:spPr>
        <a:xfrm>
          <a:off x="4177440" y="885960"/>
          <a:ext cx="610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</xdr:row>
      <xdr:rowOff>447840</xdr:rowOff>
    </xdr:from>
    <xdr:to>
      <xdr:col>12</xdr:col>
      <xdr:colOff>621000</xdr:colOff>
      <xdr:row>2</xdr:row>
      <xdr:rowOff>219240</xdr:rowOff>
    </xdr:to>
    <xdr:sp>
      <xdr:nvSpPr>
        <xdr:cNvPr id="419" name="Text 132"/>
        <xdr:cNvSpPr/>
      </xdr:nvSpPr>
      <xdr:spPr>
        <a:xfrm>
          <a:off x="8624520" y="866880"/>
          <a:ext cx="55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040</xdr:colOff>
      <xdr:row>1</xdr:row>
      <xdr:rowOff>447840</xdr:rowOff>
    </xdr:from>
    <xdr:to>
      <xdr:col>13</xdr:col>
      <xdr:colOff>730440</xdr:colOff>
      <xdr:row>2</xdr:row>
      <xdr:rowOff>219240</xdr:rowOff>
    </xdr:to>
    <xdr:sp>
      <xdr:nvSpPr>
        <xdr:cNvPr id="420" name="Text 133"/>
        <xdr:cNvSpPr/>
      </xdr:nvSpPr>
      <xdr:spPr>
        <a:xfrm>
          <a:off x="9554400" y="86688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</xdr:row>
      <xdr:rowOff>447840</xdr:rowOff>
    </xdr:from>
    <xdr:to>
      <xdr:col>14</xdr:col>
      <xdr:colOff>620280</xdr:colOff>
      <xdr:row>2</xdr:row>
      <xdr:rowOff>219240</xdr:rowOff>
    </xdr:to>
    <xdr:sp>
      <xdr:nvSpPr>
        <xdr:cNvPr id="421" name="Text 134"/>
        <xdr:cNvSpPr/>
      </xdr:nvSpPr>
      <xdr:spPr>
        <a:xfrm>
          <a:off x="10283760" y="866880"/>
          <a:ext cx="430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1</xdr:row>
      <xdr:rowOff>466920</xdr:rowOff>
    </xdr:from>
    <xdr:to>
      <xdr:col>8</xdr:col>
      <xdr:colOff>619920</xdr:colOff>
      <xdr:row>2</xdr:row>
      <xdr:rowOff>237960</xdr:rowOff>
    </xdr:to>
    <xdr:sp>
      <xdr:nvSpPr>
        <xdr:cNvPr id="422" name="Text 139"/>
        <xdr:cNvSpPr/>
      </xdr:nvSpPr>
      <xdr:spPr>
        <a:xfrm>
          <a:off x="6086160" y="885960"/>
          <a:ext cx="15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9600</xdr:colOff>
      <xdr:row>3</xdr:row>
      <xdr:rowOff>143640</xdr:rowOff>
    </xdr:from>
    <xdr:to>
      <xdr:col>23</xdr:col>
      <xdr:colOff>40320</xdr:colOff>
      <xdr:row>4</xdr:row>
      <xdr:rowOff>180720</xdr:rowOff>
    </xdr:to>
    <xdr:sp>
      <xdr:nvSpPr>
        <xdr:cNvPr id="423" name="Text 1"/>
        <xdr:cNvSpPr/>
      </xdr:nvSpPr>
      <xdr:spPr>
        <a:xfrm>
          <a:off x="9678240" y="1443960"/>
          <a:ext cx="440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3</xdr:row>
      <xdr:rowOff>153000</xdr:rowOff>
    </xdr:from>
    <xdr:to>
      <xdr:col>23</xdr:col>
      <xdr:colOff>519840</xdr:colOff>
      <xdr:row>4</xdr:row>
      <xdr:rowOff>113760</xdr:rowOff>
    </xdr:to>
    <xdr:sp>
      <xdr:nvSpPr>
        <xdr:cNvPr id="424" name="Text 3"/>
        <xdr:cNvSpPr/>
      </xdr:nvSpPr>
      <xdr:spPr>
        <a:xfrm>
          <a:off x="10248120" y="145332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6120</xdr:rowOff>
    </xdr:from>
    <xdr:to>
      <xdr:col>9</xdr:col>
      <xdr:colOff>360</xdr:colOff>
      <xdr:row>3</xdr:row>
      <xdr:rowOff>9360</xdr:rowOff>
    </xdr:to>
    <xdr:sp>
      <xdr:nvSpPr>
        <xdr:cNvPr id="425" name="Text 5"/>
        <xdr:cNvSpPr/>
      </xdr:nvSpPr>
      <xdr:spPr>
        <a:xfrm>
          <a:off x="345528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6120</xdr:rowOff>
    </xdr:from>
    <xdr:to>
      <xdr:col>11</xdr:col>
      <xdr:colOff>360</xdr:colOff>
      <xdr:row>3</xdr:row>
      <xdr:rowOff>9360</xdr:rowOff>
    </xdr:to>
    <xdr:sp>
      <xdr:nvSpPr>
        <xdr:cNvPr id="426" name="Text 6"/>
        <xdr:cNvSpPr/>
      </xdr:nvSpPr>
      <xdr:spPr>
        <a:xfrm>
          <a:off x="4334040" y="958320"/>
          <a:ext cx="1900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2</xdr:row>
      <xdr:rowOff>85680</xdr:rowOff>
    </xdr:from>
    <xdr:to>
      <xdr:col>12</xdr:col>
      <xdr:colOff>399960</xdr:colOff>
      <xdr:row>2</xdr:row>
      <xdr:rowOff>438120</xdr:rowOff>
    </xdr:to>
    <xdr:sp>
      <xdr:nvSpPr>
        <xdr:cNvPr id="427" name="Text 7"/>
        <xdr:cNvSpPr/>
      </xdr:nvSpPr>
      <xdr:spPr>
        <a:xfrm>
          <a:off x="5162760" y="947880"/>
          <a:ext cx="20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680</xdr:rowOff>
    </xdr:from>
    <xdr:to>
      <xdr:col>14</xdr:col>
      <xdr:colOff>429840</xdr:colOff>
      <xdr:row>2</xdr:row>
      <xdr:rowOff>438120</xdr:rowOff>
    </xdr:to>
    <xdr:sp>
      <xdr:nvSpPr>
        <xdr:cNvPr id="428" name="Text 8"/>
        <xdr:cNvSpPr/>
      </xdr:nvSpPr>
      <xdr:spPr>
        <a:xfrm>
          <a:off x="6111360" y="947880"/>
          <a:ext cx="160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840</xdr:colOff>
      <xdr:row>2</xdr:row>
      <xdr:rowOff>85680</xdr:rowOff>
    </xdr:from>
    <xdr:to>
      <xdr:col>17</xdr:col>
      <xdr:colOff>720</xdr:colOff>
      <xdr:row>2</xdr:row>
      <xdr:rowOff>438120</xdr:rowOff>
    </xdr:to>
    <xdr:sp>
      <xdr:nvSpPr>
        <xdr:cNvPr id="429" name="Text 9"/>
        <xdr:cNvSpPr/>
      </xdr:nvSpPr>
      <xdr:spPr>
        <a:xfrm>
          <a:off x="6920640" y="947880"/>
          <a:ext cx="130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6120</xdr:rowOff>
    </xdr:from>
    <xdr:to>
      <xdr:col>19</xdr:col>
      <xdr:colOff>10440</xdr:colOff>
      <xdr:row>3</xdr:row>
      <xdr:rowOff>9360</xdr:rowOff>
    </xdr:to>
    <xdr:sp>
      <xdr:nvSpPr>
        <xdr:cNvPr id="430" name="Text 10"/>
        <xdr:cNvSpPr/>
      </xdr:nvSpPr>
      <xdr:spPr>
        <a:xfrm>
          <a:off x="7719480" y="958320"/>
          <a:ext cx="160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9560</xdr:colOff>
      <xdr:row>5</xdr:row>
      <xdr:rowOff>114120</xdr:rowOff>
    </xdr:from>
    <xdr:to>
      <xdr:col>25</xdr:col>
      <xdr:colOff>360360</xdr:colOff>
      <xdr:row>6</xdr:row>
      <xdr:rowOff>171720</xdr:rowOff>
    </xdr:to>
    <xdr:sp>
      <xdr:nvSpPr>
        <xdr:cNvPr id="431" name="Text 18"/>
        <xdr:cNvSpPr/>
      </xdr:nvSpPr>
      <xdr:spPr>
        <a:xfrm>
          <a:off x="11347200" y="2081520"/>
          <a:ext cx="370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960</xdr:colOff>
      <xdr:row>2</xdr:row>
      <xdr:rowOff>85680</xdr:rowOff>
    </xdr:from>
    <xdr:to>
      <xdr:col>20</xdr:col>
      <xdr:colOff>379440</xdr:colOff>
      <xdr:row>2</xdr:row>
      <xdr:rowOff>438120</xdr:rowOff>
    </xdr:to>
    <xdr:sp>
      <xdr:nvSpPr>
        <xdr:cNvPr id="432" name="Text 19"/>
        <xdr:cNvSpPr/>
      </xdr:nvSpPr>
      <xdr:spPr>
        <a:xfrm>
          <a:off x="8469360" y="947880"/>
          <a:ext cx="159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680</xdr:colOff>
      <xdr:row>3</xdr:row>
      <xdr:rowOff>47880</xdr:rowOff>
    </xdr:from>
    <xdr:to>
      <xdr:col>23</xdr:col>
      <xdr:colOff>160560</xdr:colOff>
      <xdr:row>4</xdr:row>
      <xdr:rowOff>151920</xdr:rowOff>
    </xdr:to>
    <xdr:sp>
      <xdr:nvSpPr>
        <xdr:cNvPr id="433" name="Text 2"/>
        <xdr:cNvSpPr/>
      </xdr:nvSpPr>
      <xdr:spPr>
        <a:xfrm>
          <a:off x="9617400" y="1367280"/>
          <a:ext cx="6307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</xdr:row>
      <xdr:rowOff>66960</xdr:rowOff>
    </xdr:from>
    <xdr:to>
      <xdr:col>23</xdr:col>
      <xdr:colOff>510480</xdr:colOff>
      <xdr:row>4</xdr:row>
      <xdr:rowOff>10080</xdr:rowOff>
    </xdr:to>
    <xdr:sp>
      <xdr:nvSpPr>
        <xdr:cNvPr id="434" name="Text 4"/>
        <xdr:cNvSpPr/>
      </xdr:nvSpPr>
      <xdr:spPr>
        <a:xfrm>
          <a:off x="10237320" y="1386360"/>
          <a:ext cx="36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4320</xdr:rowOff>
    </xdr:from>
    <xdr:to>
      <xdr:col>9</xdr:col>
      <xdr:colOff>360</xdr:colOff>
      <xdr:row>3</xdr:row>
      <xdr:rowOff>9360</xdr:rowOff>
    </xdr:to>
    <xdr:sp>
      <xdr:nvSpPr>
        <xdr:cNvPr id="435" name="Text 11"/>
        <xdr:cNvSpPr/>
      </xdr:nvSpPr>
      <xdr:spPr>
        <a:xfrm>
          <a:off x="3455280" y="102348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4320</xdr:rowOff>
    </xdr:from>
    <xdr:to>
      <xdr:col>11</xdr:col>
      <xdr:colOff>360</xdr:colOff>
      <xdr:row>3</xdr:row>
      <xdr:rowOff>9360</xdr:rowOff>
    </xdr:to>
    <xdr:sp>
      <xdr:nvSpPr>
        <xdr:cNvPr id="436" name="Text 12"/>
        <xdr:cNvSpPr/>
      </xdr:nvSpPr>
      <xdr:spPr>
        <a:xfrm>
          <a:off x="4334040" y="102348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2</xdr:row>
      <xdr:rowOff>94320</xdr:rowOff>
    </xdr:from>
    <xdr:to>
      <xdr:col>12</xdr:col>
      <xdr:colOff>429840</xdr:colOff>
      <xdr:row>3</xdr:row>
      <xdr:rowOff>9360</xdr:rowOff>
    </xdr:to>
    <xdr:sp>
      <xdr:nvSpPr>
        <xdr:cNvPr id="437" name="Text 13"/>
        <xdr:cNvSpPr/>
      </xdr:nvSpPr>
      <xdr:spPr>
        <a:xfrm>
          <a:off x="5192640" y="1023480"/>
          <a:ext cx="20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90240</xdr:rowOff>
    </xdr:to>
    <xdr:sp>
      <xdr:nvSpPr>
        <xdr:cNvPr id="438" name="Text 14"/>
        <xdr:cNvSpPr/>
      </xdr:nvSpPr>
      <xdr:spPr>
        <a:xfrm>
          <a:off x="6111360" y="1014480"/>
          <a:ext cx="16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90240</xdr:rowOff>
    </xdr:to>
    <xdr:sp>
      <xdr:nvSpPr>
        <xdr:cNvPr id="439" name="Text 15"/>
        <xdr:cNvSpPr/>
      </xdr:nvSpPr>
      <xdr:spPr>
        <a:xfrm>
          <a:off x="6801120" y="1014480"/>
          <a:ext cx="240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389160</xdr:colOff>
      <xdr:row>2</xdr:row>
      <xdr:rowOff>390240</xdr:rowOff>
    </xdr:to>
    <xdr:sp>
      <xdr:nvSpPr>
        <xdr:cNvPr id="440" name="Text 17"/>
        <xdr:cNvSpPr/>
      </xdr:nvSpPr>
      <xdr:spPr>
        <a:xfrm>
          <a:off x="8469000" y="1014480"/>
          <a:ext cx="16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0320</xdr:colOff>
      <xdr:row>3</xdr:row>
      <xdr:rowOff>57240</xdr:rowOff>
    </xdr:from>
    <xdr:to>
      <xdr:col>25</xdr:col>
      <xdr:colOff>480240</xdr:colOff>
      <xdr:row>4</xdr:row>
      <xdr:rowOff>38160</xdr:rowOff>
    </xdr:to>
    <xdr:sp>
      <xdr:nvSpPr>
        <xdr:cNvPr id="441" name="Text 1"/>
        <xdr:cNvSpPr/>
      </xdr:nvSpPr>
      <xdr:spPr>
        <a:xfrm>
          <a:off x="10478880" y="1305000"/>
          <a:ext cx="34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9720</xdr:colOff>
      <xdr:row>3</xdr:row>
      <xdr:rowOff>47520</xdr:rowOff>
    </xdr:from>
    <xdr:to>
      <xdr:col>25</xdr:col>
      <xdr:colOff>50760</xdr:colOff>
      <xdr:row>4</xdr:row>
      <xdr:rowOff>124200</xdr:rowOff>
    </xdr:to>
    <xdr:sp>
      <xdr:nvSpPr>
        <xdr:cNvPr id="442" name="Text 2"/>
        <xdr:cNvSpPr/>
      </xdr:nvSpPr>
      <xdr:spPr>
        <a:xfrm>
          <a:off x="9858960" y="1295280"/>
          <a:ext cx="540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95400</xdr:rowOff>
    </xdr:from>
    <xdr:to>
      <xdr:col>9</xdr:col>
      <xdr:colOff>720</xdr:colOff>
      <xdr:row>3</xdr:row>
      <xdr:rowOff>9720</xdr:rowOff>
    </xdr:to>
    <xdr:sp>
      <xdr:nvSpPr>
        <xdr:cNvPr id="443" name="Text 3"/>
        <xdr:cNvSpPr/>
      </xdr:nvSpPr>
      <xdr:spPr>
        <a:xfrm>
          <a:off x="3446640" y="943200"/>
          <a:ext cx="2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</xdr:row>
      <xdr:rowOff>95400</xdr:rowOff>
    </xdr:from>
    <xdr:to>
      <xdr:col>10</xdr:col>
      <xdr:colOff>429480</xdr:colOff>
      <xdr:row>3</xdr:row>
      <xdr:rowOff>9720</xdr:rowOff>
    </xdr:to>
    <xdr:sp>
      <xdr:nvSpPr>
        <xdr:cNvPr id="444" name="Text 4"/>
        <xdr:cNvSpPr/>
      </xdr:nvSpPr>
      <xdr:spPr>
        <a:xfrm>
          <a:off x="4335120" y="943200"/>
          <a:ext cx="180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120</xdr:colOff>
      <xdr:row>2</xdr:row>
      <xdr:rowOff>95400</xdr:rowOff>
    </xdr:from>
    <xdr:to>
      <xdr:col>13</xdr:col>
      <xdr:colOff>10440</xdr:colOff>
      <xdr:row>3</xdr:row>
      <xdr:rowOff>9720</xdr:rowOff>
    </xdr:to>
    <xdr:sp>
      <xdr:nvSpPr>
        <xdr:cNvPr id="445" name="Text 5"/>
        <xdr:cNvSpPr/>
      </xdr:nvSpPr>
      <xdr:spPr>
        <a:xfrm>
          <a:off x="5193360" y="943200"/>
          <a:ext cx="19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</xdr:row>
      <xdr:rowOff>86040</xdr:rowOff>
    </xdr:from>
    <xdr:to>
      <xdr:col>14</xdr:col>
      <xdr:colOff>409680</xdr:colOff>
      <xdr:row>2</xdr:row>
      <xdr:rowOff>399960</xdr:rowOff>
    </xdr:to>
    <xdr:sp>
      <xdr:nvSpPr>
        <xdr:cNvPr id="446" name="Text 6"/>
        <xdr:cNvSpPr/>
      </xdr:nvSpPr>
      <xdr:spPr>
        <a:xfrm>
          <a:off x="5862960" y="933840"/>
          <a:ext cx="329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560</xdr:colOff>
      <xdr:row>3</xdr:row>
      <xdr:rowOff>57600</xdr:rowOff>
    </xdr:from>
    <xdr:to>
      <xdr:col>23</xdr:col>
      <xdr:colOff>519840</xdr:colOff>
      <xdr:row>3</xdr:row>
      <xdr:rowOff>333360</xdr:rowOff>
    </xdr:to>
    <xdr:sp>
      <xdr:nvSpPr>
        <xdr:cNvPr id="447" name="Text 1"/>
        <xdr:cNvSpPr/>
      </xdr:nvSpPr>
      <xdr:spPr>
        <a:xfrm>
          <a:off x="10169640" y="1357920"/>
          <a:ext cx="350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4320</xdr:rowOff>
    </xdr:from>
    <xdr:to>
      <xdr:col>9</xdr:col>
      <xdr:colOff>720</xdr:colOff>
      <xdr:row>3</xdr:row>
      <xdr:rowOff>9360</xdr:rowOff>
    </xdr:to>
    <xdr:sp>
      <xdr:nvSpPr>
        <xdr:cNvPr id="448" name="Text 3"/>
        <xdr:cNvSpPr/>
      </xdr:nvSpPr>
      <xdr:spPr>
        <a:xfrm>
          <a:off x="3336120" y="1004400"/>
          <a:ext cx="17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4320</xdr:rowOff>
    </xdr:from>
    <xdr:to>
      <xdr:col>11</xdr:col>
      <xdr:colOff>360</xdr:colOff>
      <xdr:row>3</xdr:row>
      <xdr:rowOff>9360</xdr:rowOff>
    </xdr:to>
    <xdr:sp>
      <xdr:nvSpPr>
        <xdr:cNvPr id="449" name="Text 4"/>
        <xdr:cNvSpPr/>
      </xdr:nvSpPr>
      <xdr:spPr>
        <a:xfrm>
          <a:off x="4205160" y="1004400"/>
          <a:ext cx="200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94320</xdr:rowOff>
    </xdr:from>
    <xdr:to>
      <xdr:col>13</xdr:col>
      <xdr:colOff>360</xdr:colOff>
      <xdr:row>3</xdr:row>
      <xdr:rowOff>9360</xdr:rowOff>
    </xdr:to>
    <xdr:sp>
      <xdr:nvSpPr>
        <xdr:cNvPr id="450" name="Text 5"/>
        <xdr:cNvSpPr/>
      </xdr:nvSpPr>
      <xdr:spPr>
        <a:xfrm>
          <a:off x="5094360" y="1004400"/>
          <a:ext cx="210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90240</xdr:rowOff>
    </xdr:to>
    <xdr:sp>
      <xdr:nvSpPr>
        <xdr:cNvPr id="451" name="Text 6"/>
        <xdr:cNvSpPr/>
      </xdr:nvSpPr>
      <xdr:spPr>
        <a:xfrm>
          <a:off x="6023160" y="995400"/>
          <a:ext cx="160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90240</xdr:rowOff>
    </xdr:to>
    <xdr:sp>
      <xdr:nvSpPr>
        <xdr:cNvPr id="452" name="Text 7"/>
        <xdr:cNvSpPr/>
      </xdr:nvSpPr>
      <xdr:spPr>
        <a:xfrm>
          <a:off x="6752880" y="995400"/>
          <a:ext cx="270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4320</xdr:rowOff>
    </xdr:from>
    <xdr:to>
      <xdr:col>19</xdr:col>
      <xdr:colOff>10440</xdr:colOff>
      <xdr:row>3</xdr:row>
      <xdr:rowOff>9360</xdr:rowOff>
    </xdr:to>
    <xdr:sp>
      <xdr:nvSpPr>
        <xdr:cNvPr id="453" name="Text 8"/>
        <xdr:cNvSpPr/>
      </xdr:nvSpPr>
      <xdr:spPr>
        <a:xfrm>
          <a:off x="7691760" y="1004400"/>
          <a:ext cx="16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94320</xdr:rowOff>
    </xdr:from>
    <xdr:to>
      <xdr:col>20</xdr:col>
      <xdr:colOff>409680</xdr:colOff>
      <xdr:row>3</xdr:row>
      <xdr:rowOff>9360</xdr:rowOff>
    </xdr:to>
    <xdr:sp>
      <xdr:nvSpPr>
        <xdr:cNvPr id="454" name="Text 15"/>
        <xdr:cNvSpPr/>
      </xdr:nvSpPr>
      <xdr:spPr>
        <a:xfrm>
          <a:off x="8470800" y="1004400"/>
          <a:ext cx="19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3</xdr:row>
      <xdr:rowOff>57600</xdr:rowOff>
    </xdr:from>
    <xdr:to>
      <xdr:col>22</xdr:col>
      <xdr:colOff>530640</xdr:colOff>
      <xdr:row>3</xdr:row>
      <xdr:rowOff>333360</xdr:rowOff>
    </xdr:to>
    <xdr:sp>
      <xdr:nvSpPr>
        <xdr:cNvPr id="455" name="Text 18"/>
        <xdr:cNvSpPr/>
      </xdr:nvSpPr>
      <xdr:spPr>
        <a:xfrm>
          <a:off x="9570240" y="1357920"/>
          <a:ext cx="35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000</xdr:colOff>
      <xdr:row>3</xdr:row>
      <xdr:rowOff>57240</xdr:rowOff>
    </xdr:from>
    <xdr:to>
      <xdr:col>23</xdr:col>
      <xdr:colOff>529920</xdr:colOff>
      <xdr:row>3</xdr:row>
      <xdr:rowOff>257400</xdr:rowOff>
    </xdr:to>
    <xdr:sp>
      <xdr:nvSpPr>
        <xdr:cNvPr id="456" name="Text 2"/>
        <xdr:cNvSpPr/>
      </xdr:nvSpPr>
      <xdr:spPr>
        <a:xfrm>
          <a:off x="10160280" y="1371600"/>
          <a:ext cx="34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</xdr:row>
      <xdr:rowOff>104400</xdr:rowOff>
    </xdr:from>
    <xdr:to>
      <xdr:col>8</xdr:col>
      <xdr:colOff>339840</xdr:colOff>
      <xdr:row>3</xdr:row>
      <xdr:rowOff>9000</xdr:rowOff>
    </xdr:to>
    <xdr:sp>
      <xdr:nvSpPr>
        <xdr:cNvPr id="457" name="Text 9"/>
        <xdr:cNvSpPr/>
      </xdr:nvSpPr>
      <xdr:spPr>
        <a:xfrm>
          <a:off x="3245760" y="942480"/>
          <a:ext cx="22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480</xdr:colOff>
      <xdr:row>2</xdr:row>
      <xdr:rowOff>95040</xdr:rowOff>
    </xdr:from>
    <xdr:to>
      <xdr:col>11</xdr:col>
      <xdr:colOff>360</xdr:colOff>
      <xdr:row>3</xdr:row>
      <xdr:rowOff>9000</xdr:rowOff>
    </xdr:to>
    <xdr:sp>
      <xdr:nvSpPr>
        <xdr:cNvPr id="458" name="Text 10"/>
        <xdr:cNvSpPr/>
      </xdr:nvSpPr>
      <xdr:spPr>
        <a:xfrm>
          <a:off x="4194000" y="933120"/>
          <a:ext cx="180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2</xdr:row>
      <xdr:rowOff>275400</xdr:rowOff>
    </xdr:from>
    <xdr:to>
      <xdr:col>12</xdr:col>
      <xdr:colOff>410040</xdr:colOff>
      <xdr:row>2</xdr:row>
      <xdr:rowOff>476280</xdr:rowOff>
    </xdr:to>
    <xdr:sp>
      <xdr:nvSpPr>
        <xdr:cNvPr id="459" name="Text 11"/>
        <xdr:cNvSpPr/>
      </xdr:nvSpPr>
      <xdr:spPr>
        <a:xfrm>
          <a:off x="4973040" y="1113480"/>
          <a:ext cx="26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2</xdr:row>
      <xdr:rowOff>85680</xdr:rowOff>
    </xdr:from>
    <xdr:to>
      <xdr:col>14</xdr:col>
      <xdr:colOff>419760</xdr:colOff>
      <xdr:row>2</xdr:row>
      <xdr:rowOff>476280</xdr:rowOff>
    </xdr:to>
    <xdr:sp>
      <xdr:nvSpPr>
        <xdr:cNvPr id="460" name="Text 12"/>
        <xdr:cNvSpPr/>
      </xdr:nvSpPr>
      <xdr:spPr>
        <a:xfrm>
          <a:off x="5962320" y="923760"/>
          <a:ext cx="150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</xdr:row>
      <xdr:rowOff>85680</xdr:rowOff>
    </xdr:from>
    <xdr:to>
      <xdr:col>17</xdr:col>
      <xdr:colOff>360</xdr:colOff>
      <xdr:row>2</xdr:row>
      <xdr:rowOff>476280</xdr:rowOff>
    </xdr:to>
    <xdr:sp>
      <xdr:nvSpPr>
        <xdr:cNvPr id="461" name="Text 13"/>
        <xdr:cNvSpPr/>
      </xdr:nvSpPr>
      <xdr:spPr>
        <a:xfrm>
          <a:off x="6671880" y="923760"/>
          <a:ext cx="28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2</xdr:row>
      <xdr:rowOff>95040</xdr:rowOff>
    </xdr:from>
    <xdr:to>
      <xdr:col>19</xdr:col>
      <xdr:colOff>10080</xdr:colOff>
      <xdr:row>3</xdr:row>
      <xdr:rowOff>9000</xdr:rowOff>
    </xdr:to>
    <xdr:sp>
      <xdr:nvSpPr>
        <xdr:cNvPr id="462" name="Text 14"/>
        <xdr:cNvSpPr/>
      </xdr:nvSpPr>
      <xdr:spPr>
        <a:xfrm>
          <a:off x="7631640" y="933120"/>
          <a:ext cx="169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2</xdr:row>
      <xdr:rowOff>95040</xdr:rowOff>
    </xdr:from>
    <xdr:to>
      <xdr:col>20</xdr:col>
      <xdr:colOff>399960</xdr:colOff>
      <xdr:row>3</xdr:row>
      <xdr:rowOff>9000</xdr:rowOff>
    </xdr:to>
    <xdr:sp>
      <xdr:nvSpPr>
        <xdr:cNvPr id="463" name="Text 16"/>
        <xdr:cNvSpPr/>
      </xdr:nvSpPr>
      <xdr:spPr>
        <a:xfrm>
          <a:off x="8421120" y="933120"/>
          <a:ext cx="19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3</xdr:row>
      <xdr:rowOff>57240</xdr:rowOff>
    </xdr:from>
    <xdr:to>
      <xdr:col>22</xdr:col>
      <xdr:colOff>530280</xdr:colOff>
      <xdr:row>3</xdr:row>
      <xdr:rowOff>257400</xdr:rowOff>
    </xdr:to>
    <xdr:sp>
      <xdr:nvSpPr>
        <xdr:cNvPr id="464" name="Text 17"/>
        <xdr:cNvSpPr/>
      </xdr:nvSpPr>
      <xdr:spPr>
        <a:xfrm>
          <a:off x="9550440" y="1371600"/>
          <a:ext cx="35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1240</xdr:colOff>
      <xdr:row>0</xdr:row>
      <xdr:rowOff>228960</xdr:rowOff>
    </xdr:to>
    <xdr:sp>
      <xdr:nvSpPr>
        <xdr:cNvPr id="76" name="Text 2"/>
        <xdr:cNvSpPr/>
      </xdr:nvSpPr>
      <xdr:spPr>
        <a:xfrm>
          <a:off x="32270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5</xdr:row>
      <xdr:rowOff>28800</xdr:rowOff>
    </xdr:from>
    <xdr:to>
      <xdr:col>1</xdr:col>
      <xdr:colOff>120600</xdr:colOff>
      <xdr:row>17</xdr:row>
      <xdr:rowOff>181080</xdr:rowOff>
    </xdr:to>
    <xdr:sp>
      <xdr:nvSpPr>
        <xdr:cNvPr id="77" name="AutoShape 10"/>
        <xdr:cNvSpPr/>
      </xdr:nvSpPr>
      <xdr:spPr>
        <a:xfrm>
          <a:off x="819360" y="2772000"/>
          <a:ext cx="50400" cy="504720"/>
        </a:xfrm>
        <a:custGeom>
          <a:avLst/>
          <a:gdLst>
            <a:gd name="textAreaLeft" fmla="*/ 32400 w 50400"/>
            <a:gd name="textAreaRight" fmla="*/ 50760 w 504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240</xdr:colOff>
      <xdr:row>0</xdr:row>
      <xdr:rowOff>228960</xdr:rowOff>
    </xdr:to>
    <xdr:sp>
      <xdr:nvSpPr>
        <xdr:cNvPr id="78" name="Text 12"/>
        <xdr:cNvSpPr/>
      </xdr:nvSpPr>
      <xdr:spPr>
        <a:xfrm>
          <a:off x="32270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240</xdr:colOff>
      <xdr:row>0</xdr:row>
      <xdr:rowOff>228960</xdr:rowOff>
    </xdr:to>
    <xdr:sp>
      <xdr:nvSpPr>
        <xdr:cNvPr id="79" name="Text 18"/>
        <xdr:cNvSpPr/>
      </xdr:nvSpPr>
      <xdr:spPr>
        <a:xfrm>
          <a:off x="32270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240</xdr:colOff>
      <xdr:row>0</xdr:row>
      <xdr:rowOff>228960</xdr:rowOff>
    </xdr:to>
    <xdr:sp>
      <xdr:nvSpPr>
        <xdr:cNvPr id="80" name="Text 19"/>
        <xdr:cNvSpPr/>
      </xdr:nvSpPr>
      <xdr:spPr>
        <a:xfrm>
          <a:off x="32270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228960</xdr:rowOff>
    </xdr:to>
    <xdr:sp>
      <xdr:nvSpPr>
        <xdr:cNvPr id="81" name="Text 20"/>
        <xdr:cNvSpPr/>
      </xdr:nvSpPr>
      <xdr:spPr>
        <a:xfrm>
          <a:off x="40766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228960</xdr:rowOff>
    </xdr:to>
    <xdr:sp>
      <xdr:nvSpPr>
        <xdr:cNvPr id="82" name="Text 21"/>
        <xdr:cNvSpPr/>
      </xdr:nvSpPr>
      <xdr:spPr>
        <a:xfrm>
          <a:off x="40766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228960</xdr:rowOff>
    </xdr:to>
    <xdr:sp>
      <xdr:nvSpPr>
        <xdr:cNvPr id="83" name="Text 22"/>
        <xdr:cNvSpPr/>
      </xdr:nvSpPr>
      <xdr:spPr>
        <a:xfrm>
          <a:off x="40766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240</xdr:colOff>
      <xdr:row>0</xdr:row>
      <xdr:rowOff>228960</xdr:rowOff>
    </xdr:to>
    <xdr:sp>
      <xdr:nvSpPr>
        <xdr:cNvPr id="84" name="Text 23"/>
        <xdr:cNvSpPr/>
      </xdr:nvSpPr>
      <xdr:spPr>
        <a:xfrm>
          <a:off x="407664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880</xdr:colOff>
      <xdr:row>0</xdr:row>
      <xdr:rowOff>228960</xdr:rowOff>
    </xdr:to>
    <xdr:sp>
      <xdr:nvSpPr>
        <xdr:cNvPr id="85" name="Text 24"/>
        <xdr:cNvSpPr/>
      </xdr:nvSpPr>
      <xdr:spPr>
        <a:xfrm>
          <a:off x="498600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880</xdr:colOff>
      <xdr:row>0</xdr:row>
      <xdr:rowOff>228960</xdr:rowOff>
    </xdr:to>
    <xdr:sp>
      <xdr:nvSpPr>
        <xdr:cNvPr id="86" name="Text 25"/>
        <xdr:cNvSpPr/>
      </xdr:nvSpPr>
      <xdr:spPr>
        <a:xfrm>
          <a:off x="498600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880</xdr:colOff>
      <xdr:row>0</xdr:row>
      <xdr:rowOff>228960</xdr:rowOff>
    </xdr:to>
    <xdr:sp>
      <xdr:nvSpPr>
        <xdr:cNvPr id="87" name="Text 26"/>
        <xdr:cNvSpPr/>
      </xdr:nvSpPr>
      <xdr:spPr>
        <a:xfrm>
          <a:off x="498600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880</xdr:colOff>
      <xdr:row>0</xdr:row>
      <xdr:rowOff>228960</xdr:rowOff>
    </xdr:to>
    <xdr:sp>
      <xdr:nvSpPr>
        <xdr:cNvPr id="88" name="Text 27"/>
        <xdr:cNvSpPr/>
      </xdr:nvSpPr>
      <xdr:spPr>
        <a:xfrm>
          <a:off x="498600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960</xdr:rowOff>
    </xdr:to>
    <xdr:sp>
      <xdr:nvSpPr>
        <xdr:cNvPr id="89" name="Text 28"/>
        <xdr:cNvSpPr/>
      </xdr:nvSpPr>
      <xdr:spPr>
        <a:xfrm>
          <a:off x="584568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960</xdr:rowOff>
    </xdr:to>
    <xdr:sp>
      <xdr:nvSpPr>
        <xdr:cNvPr id="90" name="Text 29"/>
        <xdr:cNvSpPr/>
      </xdr:nvSpPr>
      <xdr:spPr>
        <a:xfrm>
          <a:off x="584568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960</xdr:rowOff>
    </xdr:to>
    <xdr:sp>
      <xdr:nvSpPr>
        <xdr:cNvPr id="91" name="Text 30"/>
        <xdr:cNvSpPr/>
      </xdr:nvSpPr>
      <xdr:spPr>
        <a:xfrm>
          <a:off x="584568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960</xdr:rowOff>
    </xdr:to>
    <xdr:sp>
      <xdr:nvSpPr>
        <xdr:cNvPr id="92" name="Text 31"/>
        <xdr:cNvSpPr/>
      </xdr:nvSpPr>
      <xdr:spPr>
        <a:xfrm>
          <a:off x="584568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8960</xdr:rowOff>
    </xdr:to>
    <xdr:sp>
      <xdr:nvSpPr>
        <xdr:cNvPr id="93" name="Text 32"/>
        <xdr:cNvSpPr/>
      </xdr:nvSpPr>
      <xdr:spPr>
        <a:xfrm>
          <a:off x="66254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8960</xdr:rowOff>
    </xdr:to>
    <xdr:sp>
      <xdr:nvSpPr>
        <xdr:cNvPr id="94" name="Text 33"/>
        <xdr:cNvSpPr/>
      </xdr:nvSpPr>
      <xdr:spPr>
        <a:xfrm>
          <a:off x="66254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8960</xdr:rowOff>
    </xdr:to>
    <xdr:sp>
      <xdr:nvSpPr>
        <xdr:cNvPr id="95" name="Text 34"/>
        <xdr:cNvSpPr/>
      </xdr:nvSpPr>
      <xdr:spPr>
        <a:xfrm>
          <a:off x="66254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8960</xdr:rowOff>
    </xdr:to>
    <xdr:sp>
      <xdr:nvSpPr>
        <xdr:cNvPr id="96" name="Text 35"/>
        <xdr:cNvSpPr/>
      </xdr:nvSpPr>
      <xdr:spPr>
        <a:xfrm>
          <a:off x="66254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960</xdr:rowOff>
    </xdr:to>
    <xdr:sp>
      <xdr:nvSpPr>
        <xdr:cNvPr id="97" name="Text 36"/>
        <xdr:cNvSpPr/>
      </xdr:nvSpPr>
      <xdr:spPr>
        <a:xfrm>
          <a:off x="749484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960</xdr:rowOff>
    </xdr:to>
    <xdr:sp>
      <xdr:nvSpPr>
        <xdr:cNvPr id="98" name="Text 37"/>
        <xdr:cNvSpPr/>
      </xdr:nvSpPr>
      <xdr:spPr>
        <a:xfrm>
          <a:off x="749484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960</xdr:rowOff>
    </xdr:to>
    <xdr:sp>
      <xdr:nvSpPr>
        <xdr:cNvPr id="99" name="Text 38"/>
        <xdr:cNvSpPr/>
      </xdr:nvSpPr>
      <xdr:spPr>
        <a:xfrm>
          <a:off x="749484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960</xdr:rowOff>
    </xdr:to>
    <xdr:sp>
      <xdr:nvSpPr>
        <xdr:cNvPr id="100" name="Text 39"/>
        <xdr:cNvSpPr/>
      </xdr:nvSpPr>
      <xdr:spPr>
        <a:xfrm>
          <a:off x="749484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960</xdr:rowOff>
    </xdr:to>
    <xdr:sp>
      <xdr:nvSpPr>
        <xdr:cNvPr id="101" name="Text 40"/>
        <xdr:cNvSpPr/>
      </xdr:nvSpPr>
      <xdr:spPr>
        <a:xfrm>
          <a:off x="819468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960</xdr:rowOff>
    </xdr:to>
    <xdr:sp>
      <xdr:nvSpPr>
        <xdr:cNvPr id="102" name="Text 41"/>
        <xdr:cNvSpPr/>
      </xdr:nvSpPr>
      <xdr:spPr>
        <a:xfrm>
          <a:off x="819468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960</xdr:rowOff>
    </xdr:to>
    <xdr:sp>
      <xdr:nvSpPr>
        <xdr:cNvPr id="103" name="Text 42"/>
        <xdr:cNvSpPr/>
      </xdr:nvSpPr>
      <xdr:spPr>
        <a:xfrm>
          <a:off x="819468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960</xdr:rowOff>
    </xdr:to>
    <xdr:sp>
      <xdr:nvSpPr>
        <xdr:cNvPr id="104" name="Text 43"/>
        <xdr:cNvSpPr/>
      </xdr:nvSpPr>
      <xdr:spPr>
        <a:xfrm>
          <a:off x="8194680" y="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960</xdr:rowOff>
    </xdr:to>
    <xdr:sp>
      <xdr:nvSpPr>
        <xdr:cNvPr id="105" name="Text 44"/>
        <xdr:cNvSpPr/>
      </xdr:nvSpPr>
      <xdr:spPr>
        <a:xfrm>
          <a:off x="91346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960</xdr:rowOff>
    </xdr:to>
    <xdr:sp>
      <xdr:nvSpPr>
        <xdr:cNvPr id="106" name="Text 45"/>
        <xdr:cNvSpPr/>
      </xdr:nvSpPr>
      <xdr:spPr>
        <a:xfrm>
          <a:off x="91346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960</xdr:rowOff>
    </xdr:to>
    <xdr:sp>
      <xdr:nvSpPr>
        <xdr:cNvPr id="107" name="Text 46"/>
        <xdr:cNvSpPr/>
      </xdr:nvSpPr>
      <xdr:spPr>
        <a:xfrm>
          <a:off x="91346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960</xdr:rowOff>
    </xdr:to>
    <xdr:sp>
      <xdr:nvSpPr>
        <xdr:cNvPr id="108" name="Text 47"/>
        <xdr:cNvSpPr/>
      </xdr:nvSpPr>
      <xdr:spPr>
        <a:xfrm>
          <a:off x="9134640" y="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28080</xdr:rowOff>
    </xdr:from>
    <xdr:to>
      <xdr:col>1</xdr:col>
      <xdr:colOff>120600</xdr:colOff>
      <xdr:row>21</xdr:row>
      <xdr:rowOff>181080</xdr:rowOff>
    </xdr:to>
    <xdr:sp>
      <xdr:nvSpPr>
        <xdr:cNvPr id="109" name="AutoShape 48"/>
        <xdr:cNvSpPr/>
      </xdr:nvSpPr>
      <xdr:spPr>
        <a:xfrm>
          <a:off x="819360" y="3371400"/>
          <a:ext cx="50400" cy="514800"/>
        </a:xfrm>
        <a:custGeom>
          <a:avLst/>
          <a:gdLst>
            <a:gd name="textAreaLeft" fmla="*/ 32400 w 50400"/>
            <a:gd name="textAreaRight" fmla="*/ 50760 w 504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9720</xdr:rowOff>
    </xdr:from>
    <xdr:to>
      <xdr:col>26</xdr:col>
      <xdr:colOff>10440</xdr:colOff>
      <xdr:row>4</xdr:row>
      <xdr:rowOff>66600</xdr:rowOff>
    </xdr:to>
    <xdr:sp>
      <xdr:nvSpPr>
        <xdr:cNvPr id="465" name="Text 1"/>
        <xdr:cNvSpPr/>
      </xdr:nvSpPr>
      <xdr:spPr>
        <a:xfrm>
          <a:off x="10104120" y="1338840"/>
          <a:ext cx="609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95760</xdr:rowOff>
    </xdr:from>
    <xdr:to>
      <xdr:col>8</xdr:col>
      <xdr:colOff>429480</xdr:colOff>
      <xdr:row>3</xdr:row>
      <xdr:rowOff>9720</xdr:rowOff>
    </xdr:to>
    <xdr:sp>
      <xdr:nvSpPr>
        <xdr:cNvPr id="466" name="Text 2"/>
        <xdr:cNvSpPr/>
      </xdr:nvSpPr>
      <xdr:spPr>
        <a:xfrm>
          <a:off x="3364200" y="986760"/>
          <a:ext cx="180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</xdr:row>
      <xdr:rowOff>95760</xdr:rowOff>
    </xdr:from>
    <xdr:to>
      <xdr:col>11</xdr:col>
      <xdr:colOff>360</xdr:colOff>
      <xdr:row>3</xdr:row>
      <xdr:rowOff>9720</xdr:rowOff>
    </xdr:to>
    <xdr:sp>
      <xdr:nvSpPr>
        <xdr:cNvPr id="467" name="Text 3"/>
        <xdr:cNvSpPr/>
      </xdr:nvSpPr>
      <xdr:spPr>
        <a:xfrm>
          <a:off x="4222440" y="986760"/>
          <a:ext cx="18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2</xdr:row>
      <xdr:rowOff>95760</xdr:rowOff>
    </xdr:from>
    <xdr:to>
      <xdr:col>12</xdr:col>
      <xdr:colOff>399960</xdr:colOff>
      <xdr:row>3</xdr:row>
      <xdr:rowOff>9720</xdr:rowOff>
    </xdr:to>
    <xdr:sp>
      <xdr:nvSpPr>
        <xdr:cNvPr id="468" name="Text 4"/>
        <xdr:cNvSpPr/>
      </xdr:nvSpPr>
      <xdr:spPr>
        <a:xfrm>
          <a:off x="5041440" y="986760"/>
          <a:ext cx="190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2</xdr:row>
      <xdr:rowOff>85320</xdr:rowOff>
    </xdr:from>
    <xdr:to>
      <xdr:col>14</xdr:col>
      <xdr:colOff>429480</xdr:colOff>
      <xdr:row>2</xdr:row>
      <xdr:rowOff>438120</xdr:rowOff>
    </xdr:to>
    <xdr:sp>
      <xdr:nvSpPr>
        <xdr:cNvPr id="469" name="Text 5"/>
        <xdr:cNvSpPr/>
      </xdr:nvSpPr>
      <xdr:spPr>
        <a:xfrm>
          <a:off x="5959800" y="976320"/>
          <a:ext cx="159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960</xdr:colOff>
      <xdr:row>3</xdr:row>
      <xdr:rowOff>0</xdr:rowOff>
    </xdr:from>
    <xdr:to>
      <xdr:col>24</xdr:col>
      <xdr:colOff>520200</xdr:colOff>
      <xdr:row>3</xdr:row>
      <xdr:rowOff>209880</xdr:rowOff>
    </xdr:to>
    <xdr:sp>
      <xdr:nvSpPr>
        <xdr:cNvPr id="470" name="Text 6"/>
        <xdr:cNvSpPr/>
      </xdr:nvSpPr>
      <xdr:spPr>
        <a:xfrm>
          <a:off x="9644760" y="132912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04400</xdr:rowOff>
    </xdr:from>
    <xdr:to>
      <xdr:col>3</xdr:col>
      <xdr:colOff>1080</xdr:colOff>
      <xdr:row>5</xdr:row>
      <xdr:rowOff>104040</xdr:rowOff>
    </xdr:to>
    <xdr:sp>
      <xdr:nvSpPr>
        <xdr:cNvPr id="471" name="テキスト 1"/>
        <xdr:cNvSpPr/>
      </xdr:nvSpPr>
      <xdr:spPr>
        <a:xfrm>
          <a:off x="2148120" y="118080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430200</xdr:colOff>
      <xdr:row>4</xdr:row>
      <xdr:rowOff>47520</xdr:rowOff>
    </xdr:to>
    <xdr:sp>
      <xdr:nvSpPr>
        <xdr:cNvPr id="472" name="Text 1"/>
        <xdr:cNvSpPr/>
      </xdr:nvSpPr>
      <xdr:spPr>
        <a:xfrm>
          <a:off x="230040" y="0"/>
          <a:ext cx="200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</a:t>
          </a:r>
          <a:r>
            <a:rPr b="0" lang="en-US" sz="1400" spc="-1" strike="noStrike">
              <a:latin typeface="ＭＳ 明朝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38</xdr:row>
      <xdr:rowOff>0</xdr:rowOff>
    </xdr:from>
    <xdr:to>
      <xdr:col>0</xdr:col>
      <xdr:colOff>590040</xdr:colOff>
      <xdr:row>47</xdr:row>
      <xdr:rowOff>142920</xdr:rowOff>
    </xdr:to>
    <xdr:sp>
      <xdr:nvSpPr>
        <xdr:cNvPr id="473" name="Text 1"/>
        <xdr:cNvSpPr/>
      </xdr:nvSpPr>
      <xdr:spPr>
        <a:xfrm>
          <a:off x="229680" y="7210440"/>
          <a:ext cx="36036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en-US" sz="1200" spc="-1" strike="noStrike">
              <a:latin typeface="ＭＳ 明朝"/>
            </a:rPr>
            <a:t>1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0</xdr:row>
      <xdr:rowOff>152640</xdr:rowOff>
    </xdr:from>
    <xdr:to>
      <xdr:col>4</xdr:col>
      <xdr:colOff>500760</xdr:colOff>
      <xdr:row>2</xdr:row>
      <xdr:rowOff>199800</xdr:rowOff>
    </xdr:to>
    <xdr:sp>
      <xdr:nvSpPr>
        <xdr:cNvPr id="474" name="Text 2"/>
        <xdr:cNvSpPr/>
      </xdr:nvSpPr>
      <xdr:spPr>
        <a:xfrm>
          <a:off x="3368160" y="152640"/>
          <a:ext cx="310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0</xdr:row>
      <xdr:rowOff>381240</xdr:rowOff>
    </xdr:from>
    <xdr:to>
      <xdr:col>9</xdr:col>
      <xdr:colOff>250200</xdr:colOff>
      <xdr:row>3</xdr:row>
      <xdr:rowOff>199800</xdr:rowOff>
    </xdr:to>
    <xdr:sp>
      <xdr:nvSpPr>
        <xdr:cNvPr id="475" name="Text 3"/>
        <xdr:cNvSpPr/>
      </xdr:nvSpPr>
      <xdr:spPr>
        <a:xfrm>
          <a:off x="6836040" y="381240"/>
          <a:ext cx="310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1</xdr:row>
      <xdr:rowOff>0</xdr:rowOff>
    </xdr:from>
    <xdr:to>
      <xdr:col>5</xdr:col>
      <xdr:colOff>670680</xdr:colOff>
      <xdr:row>1</xdr:row>
      <xdr:rowOff>161640</xdr:rowOff>
    </xdr:to>
    <xdr:sp>
      <xdr:nvSpPr>
        <xdr:cNvPr id="110" name="Text 1"/>
        <xdr:cNvSpPr/>
      </xdr:nvSpPr>
      <xdr:spPr>
        <a:xfrm>
          <a:off x="3736800" y="443160"/>
          <a:ext cx="301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1</xdr:row>
      <xdr:rowOff>181080</xdr:rowOff>
    </xdr:from>
    <xdr:to>
      <xdr:col>4</xdr:col>
      <xdr:colOff>840600</xdr:colOff>
      <xdr:row>13</xdr:row>
      <xdr:rowOff>152640</xdr:rowOff>
    </xdr:to>
    <xdr:sp>
      <xdr:nvSpPr>
        <xdr:cNvPr id="111" name="Text 2"/>
        <xdr:cNvSpPr/>
      </xdr:nvSpPr>
      <xdr:spPr>
        <a:xfrm>
          <a:off x="3247200" y="2670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12</xdr:row>
      <xdr:rowOff>0</xdr:rowOff>
    </xdr:from>
    <xdr:to>
      <xdr:col>5</xdr:col>
      <xdr:colOff>80640</xdr:colOff>
      <xdr:row>14</xdr:row>
      <xdr:rowOff>164520</xdr:rowOff>
    </xdr:to>
    <xdr:sp>
      <xdr:nvSpPr>
        <xdr:cNvPr id="112" name="Text 3"/>
        <xdr:cNvSpPr/>
      </xdr:nvSpPr>
      <xdr:spPr>
        <a:xfrm>
          <a:off x="3347640" y="267984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2</xdr:row>
      <xdr:rowOff>0</xdr:rowOff>
    </xdr:from>
    <xdr:to>
      <xdr:col>4</xdr:col>
      <xdr:colOff>840600</xdr:colOff>
      <xdr:row>13</xdr:row>
      <xdr:rowOff>162000</xdr:rowOff>
    </xdr:to>
    <xdr:sp>
      <xdr:nvSpPr>
        <xdr:cNvPr id="113" name="Text 4"/>
        <xdr:cNvSpPr/>
      </xdr:nvSpPr>
      <xdr:spPr>
        <a:xfrm>
          <a:off x="3247200" y="26798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3</xdr:row>
      <xdr:rowOff>162000</xdr:rowOff>
    </xdr:to>
    <xdr:sp>
      <xdr:nvSpPr>
        <xdr:cNvPr id="114" name="Text 5"/>
        <xdr:cNvSpPr/>
      </xdr:nvSpPr>
      <xdr:spPr>
        <a:xfrm>
          <a:off x="3367440" y="2679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560</xdr:colOff>
      <xdr:row>1</xdr:row>
      <xdr:rowOff>19080</xdr:rowOff>
    </xdr:to>
    <xdr:sp>
      <xdr:nvSpPr>
        <xdr:cNvPr id="115" name="Text 6"/>
        <xdr:cNvSpPr/>
      </xdr:nvSpPr>
      <xdr:spPr>
        <a:xfrm>
          <a:off x="2297880" y="443160"/>
          <a:ext cx="160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</xdr:row>
      <xdr:rowOff>133560</xdr:rowOff>
    </xdr:from>
    <xdr:to>
      <xdr:col>12</xdr:col>
      <xdr:colOff>330840</xdr:colOff>
      <xdr:row>1</xdr:row>
      <xdr:rowOff>257400</xdr:rowOff>
    </xdr:to>
    <xdr:sp>
      <xdr:nvSpPr>
        <xdr:cNvPr id="116" name="Text 9"/>
        <xdr:cNvSpPr/>
      </xdr:nvSpPr>
      <xdr:spPr>
        <a:xfrm>
          <a:off x="9464760" y="57672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3</xdr:row>
      <xdr:rowOff>57240</xdr:rowOff>
    </xdr:from>
    <xdr:to>
      <xdr:col>1</xdr:col>
      <xdr:colOff>150480</xdr:colOff>
      <xdr:row>16</xdr:row>
      <xdr:rowOff>171360</xdr:rowOff>
    </xdr:to>
    <xdr:sp>
      <xdr:nvSpPr>
        <xdr:cNvPr id="117" name="AutoShape 10"/>
        <xdr:cNvSpPr/>
      </xdr:nvSpPr>
      <xdr:spPr>
        <a:xfrm>
          <a:off x="938880" y="2803680"/>
          <a:ext cx="81000" cy="685440"/>
        </a:xfrm>
        <a:custGeom>
          <a:avLst/>
          <a:gdLst>
            <a:gd name="textAreaLeft" fmla="*/ 51840 w 81000"/>
            <a:gd name="textAreaRight" fmla="*/ 81000 w 8100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2</xdr:row>
      <xdr:rowOff>57240</xdr:rowOff>
    </xdr:from>
    <xdr:to>
      <xdr:col>1</xdr:col>
      <xdr:colOff>180720</xdr:colOff>
      <xdr:row>26</xdr:row>
      <xdr:rowOff>114840</xdr:rowOff>
    </xdr:to>
    <xdr:sp>
      <xdr:nvSpPr>
        <xdr:cNvPr id="118" name="AutoShape 15"/>
        <xdr:cNvSpPr/>
      </xdr:nvSpPr>
      <xdr:spPr>
        <a:xfrm>
          <a:off x="938880" y="4320720"/>
          <a:ext cx="111240" cy="819360"/>
        </a:xfrm>
        <a:custGeom>
          <a:avLst/>
          <a:gdLst>
            <a:gd name="textAreaLeft" fmla="*/ 71280 w 111240"/>
            <a:gd name="textAreaRight" fmla="*/ 111600 w 11124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57240</xdr:rowOff>
    </xdr:from>
    <xdr:to>
      <xdr:col>1</xdr:col>
      <xdr:colOff>170640</xdr:colOff>
      <xdr:row>20</xdr:row>
      <xdr:rowOff>133200</xdr:rowOff>
    </xdr:to>
    <xdr:sp>
      <xdr:nvSpPr>
        <xdr:cNvPr id="119" name="AutoShape 16"/>
        <xdr:cNvSpPr/>
      </xdr:nvSpPr>
      <xdr:spPr>
        <a:xfrm>
          <a:off x="949320" y="3682440"/>
          <a:ext cx="90720" cy="456840"/>
        </a:xfrm>
        <a:custGeom>
          <a:avLst/>
          <a:gdLst>
            <a:gd name="textAreaLeft" fmla="*/ 57960 w 90720"/>
            <a:gd name="textAreaRight" fmla="*/ 91080 w 9072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1</xdr:row>
      <xdr:rowOff>181080</xdr:rowOff>
    </xdr:from>
    <xdr:to>
      <xdr:col>4</xdr:col>
      <xdr:colOff>840600</xdr:colOff>
      <xdr:row>13</xdr:row>
      <xdr:rowOff>152640</xdr:rowOff>
    </xdr:to>
    <xdr:sp>
      <xdr:nvSpPr>
        <xdr:cNvPr id="120" name="Text 17"/>
        <xdr:cNvSpPr/>
      </xdr:nvSpPr>
      <xdr:spPr>
        <a:xfrm>
          <a:off x="3247200" y="2670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12</xdr:row>
      <xdr:rowOff>0</xdr:rowOff>
    </xdr:from>
    <xdr:to>
      <xdr:col>5</xdr:col>
      <xdr:colOff>80640</xdr:colOff>
      <xdr:row>14</xdr:row>
      <xdr:rowOff>164520</xdr:rowOff>
    </xdr:to>
    <xdr:sp>
      <xdr:nvSpPr>
        <xdr:cNvPr id="121" name="Text 18"/>
        <xdr:cNvSpPr/>
      </xdr:nvSpPr>
      <xdr:spPr>
        <a:xfrm>
          <a:off x="3347640" y="267984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2</xdr:row>
      <xdr:rowOff>0</xdr:rowOff>
    </xdr:from>
    <xdr:to>
      <xdr:col>4</xdr:col>
      <xdr:colOff>840600</xdr:colOff>
      <xdr:row>13</xdr:row>
      <xdr:rowOff>162000</xdr:rowOff>
    </xdr:to>
    <xdr:sp>
      <xdr:nvSpPr>
        <xdr:cNvPr id="122" name="Text 19"/>
        <xdr:cNvSpPr/>
      </xdr:nvSpPr>
      <xdr:spPr>
        <a:xfrm>
          <a:off x="3247200" y="26798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3</xdr:row>
      <xdr:rowOff>162000</xdr:rowOff>
    </xdr:to>
    <xdr:sp>
      <xdr:nvSpPr>
        <xdr:cNvPr id="123" name="Text 20"/>
        <xdr:cNvSpPr/>
      </xdr:nvSpPr>
      <xdr:spPr>
        <a:xfrm>
          <a:off x="3367440" y="2679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35</xdr:row>
      <xdr:rowOff>0</xdr:rowOff>
    </xdr:from>
    <xdr:to>
      <xdr:col>4</xdr:col>
      <xdr:colOff>840600</xdr:colOff>
      <xdr:row>36</xdr:row>
      <xdr:rowOff>47520</xdr:rowOff>
    </xdr:to>
    <xdr:sp>
      <xdr:nvSpPr>
        <xdr:cNvPr id="124" name="Text 21"/>
        <xdr:cNvSpPr/>
      </xdr:nvSpPr>
      <xdr:spPr>
        <a:xfrm>
          <a:off x="3247200" y="65206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0</xdr:rowOff>
    </xdr:from>
    <xdr:to>
      <xdr:col>5</xdr:col>
      <xdr:colOff>80640</xdr:colOff>
      <xdr:row>37</xdr:row>
      <xdr:rowOff>78480</xdr:rowOff>
    </xdr:to>
    <xdr:sp>
      <xdr:nvSpPr>
        <xdr:cNvPr id="125" name="Text 22"/>
        <xdr:cNvSpPr/>
      </xdr:nvSpPr>
      <xdr:spPr>
        <a:xfrm>
          <a:off x="3347640" y="652068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35</xdr:row>
      <xdr:rowOff>0</xdr:rowOff>
    </xdr:from>
    <xdr:to>
      <xdr:col>4</xdr:col>
      <xdr:colOff>840600</xdr:colOff>
      <xdr:row>36</xdr:row>
      <xdr:rowOff>47520</xdr:rowOff>
    </xdr:to>
    <xdr:sp>
      <xdr:nvSpPr>
        <xdr:cNvPr id="126" name="Text 23"/>
        <xdr:cNvSpPr/>
      </xdr:nvSpPr>
      <xdr:spPr>
        <a:xfrm>
          <a:off x="3247200" y="65206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0880</xdr:colOff>
      <xdr:row>36</xdr:row>
      <xdr:rowOff>47520</xdr:rowOff>
    </xdr:to>
    <xdr:sp>
      <xdr:nvSpPr>
        <xdr:cNvPr id="127" name="Text 24"/>
        <xdr:cNvSpPr/>
      </xdr:nvSpPr>
      <xdr:spPr>
        <a:xfrm>
          <a:off x="3367440" y="652068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1</xdr:row>
      <xdr:rowOff>0</xdr:rowOff>
    </xdr:from>
    <xdr:to>
      <xdr:col>5</xdr:col>
      <xdr:colOff>670680</xdr:colOff>
      <xdr:row>1</xdr:row>
      <xdr:rowOff>161640</xdr:rowOff>
    </xdr:to>
    <xdr:sp>
      <xdr:nvSpPr>
        <xdr:cNvPr id="128" name="Text 25"/>
        <xdr:cNvSpPr/>
      </xdr:nvSpPr>
      <xdr:spPr>
        <a:xfrm>
          <a:off x="3736800" y="443160"/>
          <a:ext cx="301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1</xdr:row>
      <xdr:rowOff>181080</xdr:rowOff>
    </xdr:from>
    <xdr:to>
      <xdr:col>4</xdr:col>
      <xdr:colOff>840600</xdr:colOff>
      <xdr:row>13</xdr:row>
      <xdr:rowOff>152640</xdr:rowOff>
    </xdr:to>
    <xdr:sp>
      <xdr:nvSpPr>
        <xdr:cNvPr id="129" name="Text 26"/>
        <xdr:cNvSpPr/>
      </xdr:nvSpPr>
      <xdr:spPr>
        <a:xfrm>
          <a:off x="3247200" y="2670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12</xdr:row>
      <xdr:rowOff>0</xdr:rowOff>
    </xdr:from>
    <xdr:to>
      <xdr:col>5</xdr:col>
      <xdr:colOff>80640</xdr:colOff>
      <xdr:row>14</xdr:row>
      <xdr:rowOff>164520</xdr:rowOff>
    </xdr:to>
    <xdr:sp>
      <xdr:nvSpPr>
        <xdr:cNvPr id="130" name="Text 27"/>
        <xdr:cNvSpPr/>
      </xdr:nvSpPr>
      <xdr:spPr>
        <a:xfrm>
          <a:off x="3347640" y="267984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2</xdr:row>
      <xdr:rowOff>0</xdr:rowOff>
    </xdr:from>
    <xdr:to>
      <xdr:col>4</xdr:col>
      <xdr:colOff>840600</xdr:colOff>
      <xdr:row>13</xdr:row>
      <xdr:rowOff>162000</xdr:rowOff>
    </xdr:to>
    <xdr:sp>
      <xdr:nvSpPr>
        <xdr:cNvPr id="131" name="Text 28"/>
        <xdr:cNvSpPr/>
      </xdr:nvSpPr>
      <xdr:spPr>
        <a:xfrm>
          <a:off x="3247200" y="26798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3</xdr:row>
      <xdr:rowOff>162000</xdr:rowOff>
    </xdr:to>
    <xdr:sp>
      <xdr:nvSpPr>
        <xdr:cNvPr id="132" name="Text 29"/>
        <xdr:cNvSpPr/>
      </xdr:nvSpPr>
      <xdr:spPr>
        <a:xfrm>
          <a:off x="3367440" y="2679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560</xdr:colOff>
      <xdr:row>1</xdr:row>
      <xdr:rowOff>19080</xdr:rowOff>
    </xdr:to>
    <xdr:sp>
      <xdr:nvSpPr>
        <xdr:cNvPr id="133" name="Text 30"/>
        <xdr:cNvSpPr/>
      </xdr:nvSpPr>
      <xdr:spPr>
        <a:xfrm>
          <a:off x="2297880" y="443160"/>
          <a:ext cx="160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</xdr:row>
      <xdr:rowOff>133560</xdr:rowOff>
    </xdr:from>
    <xdr:to>
      <xdr:col>12</xdr:col>
      <xdr:colOff>330840</xdr:colOff>
      <xdr:row>1</xdr:row>
      <xdr:rowOff>257400</xdr:rowOff>
    </xdr:to>
    <xdr:sp>
      <xdr:nvSpPr>
        <xdr:cNvPr id="134" name="Text 31"/>
        <xdr:cNvSpPr/>
      </xdr:nvSpPr>
      <xdr:spPr>
        <a:xfrm>
          <a:off x="9464760" y="57672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2</xdr:row>
      <xdr:rowOff>57240</xdr:rowOff>
    </xdr:from>
    <xdr:to>
      <xdr:col>1</xdr:col>
      <xdr:colOff>180720</xdr:colOff>
      <xdr:row>26</xdr:row>
      <xdr:rowOff>114840</xdr:rowOff>
    </xdr:to>
    <xdr:sp>
      <xdr:nvSpPr>
        <xdr:cNvPr id="135" name="AutoShape 35"/>
        <xdr:cNvSpPr/>
      </xdr:nvSpPr>
      <xdr:spPr>
        <a:xfrm>
          <a:off x="938880" y="4320720"/>
          <a:ext cx="111240" cy="819360"/>
        </a:xfrm>
        <a:custGeom>
          <a:avLst/>
          <a:gdLst>
            <a:gd name="textAreaLeft" fmla="*/ 71280 w 111240"/>
            <a:gd name="textAreaRight" fmla="*/ 111600 w 11124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57240</xdr:rowOff>
    </xdr:from>
    <xdr:to>
      <xdr:col>1</xdr:col>
      <xdr:colOff>170640</xdr:colOff>
      <xdr:row>20</xdr:row>
      <xdr:rowOff>133200</xdr:rowOff>
    </xdr:to>
    <xdr:sp>
      <xdr:nvSpPr>
        <xdr:cNvPr id="136" name="AutoShape 36"/>
        <xdr:cNvSpPr/>
      </xdr:nvSpPr>
      <xdr:spPr>
        <a:xfrm>
          <a:off x="949320" y="3682440"/>
          <a:ext cx="90720" cy="456840"/>
        </a:xfrm>
        <a:custGeom>
          <a:avLst/>
          <a:gdLst>
            <a:gd name="textAreaLeft" fmla="*/ 57960 w 90720"/>
            <a:gd name="textAreaRight" fmla="*/ 91080 w 9072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1</xdr:row>
      <xdr:rowOff>181080</xdr:rowOff>
    </xdr:from>
    <xdr:to>
      <xdr:col>4</xdr:col>
      <xdr:colOff>840600</xdr:colOff>
      <xdr:row>13</xdr:row>
      <xdr:rowOff>152640</xdr:rowOff>
    </xdr:to>
    <xdr:sp>
      <xdr:nvSpPr>
        <xdr:cNvPr id="137" name="Text 37"/>
        <xdr:cNvSpPr/>
      </xdr:nvSpPr>
      <xdr:spPr>
        <a:xfrm>
          <a:off x="3247200" y="2670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12</xdr:row>
      <xdr:rowOff>0</xdr:rowOff>
    </xdr:from>
    <xdr:to>
      <xdr:col>5</xdr:col>
      <xdr:colOff>80640</xdr:colOff>
      <xdr:row>14</xdr:row>
      <xdr:rowOff>164520</xdr:rowOff>
    </xdr:to>
    <xdr:sp>
      <xdr:nvSpPr>
        <xdr:cNvPr id="138" name="Text 38"/>
        <xdr:cNvSpPr/>
      </xdr:nvSpPr>
      <xdr:spPr>
        <a:xfrm>
          <a:off x="3347640" y="267984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2</xdr:row>
      <xdr:rowOff>0</xdr:rowOff>
    </xdr:from>
    <xdr:to>
      <xdr:col>4</xdr:col>
      <xdr:colOff>840600</xdr:colOff>
      <xdr:row>13</xdr:row>
      <xdr:rowOff>162000</xdr:rowOff>
    </xdr:to>
    <xdr:sp>
      <xdr:nvSpPr>
        <xdr:cNvPr id="139" name="Text 39"/>
        <xdr:cNvSpPr/>
      </xdr:nvSpPr>
      <xdr:spPr>
        <a:xfrm>
          <a:off x="3247200" y="26798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0880</xdr:colOff>
      <xdr:row>13</xdr:row>
      <xdr:rowOff>162000</xdr:rowOff>
    </xdr:to>
    <xdr:sp>
      <xdr:nvSpPr>
        <xdr:cNvPr id="140" name="Text 40"/>
        <xdr:cNvSpPr/>
      </xdr:nvSpPr>
      <xdr:spPr>
        <a:xfrm>
          <a:off x="3367440" y="2679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35</xdr:row>
      <xdr:rowOff>0</xdr:rowOff>
    </xdr:from>
    <xdr:to>
      <xdr:col>4</xdr:col>
      <xdr:colOff>840600</xdr:colOff>
      <xdr:row>36</xdr:row>
      <xdr:rowOff>47520</xdr:rowOff>
    </xdr:to>
    <xdr:sp>
      <xdr:nvSpPr>
        <xdr:cNvPr id="141" name="Text 41"/>
        <xdr:cNvSpPr/>
      </xdr:nvSpPr>
      <xdr:spPr>
        <a:xfrm>
          <a:off x="3247200" y="65206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800</xdr:colOff>
      <xdr:row>35</xdr:row>
      <xdr:rowOff>0</xdr:rowOff>
    </xdr:from>
    <xdr:to>
      <xdr:col>5</xdr:col>
      <xdr:colOff>80640</xdr:colOff>
      <xdr:row>37</xdr:row>
      <xdr:rowOff>78480</xdr:rowOff>
    </xdr:to>
    <xdr:sp>
      <xdr:nvSpPr>
        <xdr:cNvPr id="142" name="Text 42"/>
        <xdr:cNvSpPr/>
      </xdr:nvSpPr>
      <xdr:spPr>
        <a:xfrm>
          <a:off x="3347640" y="6520680"/>
          <a:ext cx="100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35</xdr:row>
      <xdr:rowOff>0</xdr:rowOff>
    </xdr:from>
    <xdr:to>
      <xdr:col>4</xdr:col>
      <xdr:colOff>840600</xdr:colOff>
      <xdr:row>36</xdr:row>
      <xdr:rowOff>47520</xdr:rowOff>
    </xdr:to>
    <xdr:sp>
      <xdr:nvSpPr>
        <xdr:cNvPr id="143" name="Text 43"/>
        <xdr:cNvSpPr/>
      </xdr:nvSpPr>
      <xdr:spPr>
        <a:xfrm>
          <a:off x="3247200" y="65206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0880</xdr:colOff>
      <xdr:row>36</xdr:row>
      <xdr:rowOff>47520</xdr:rowOff>
    </xdr:to>
    <xdr:sp>
      <xdr:nvSpPr>
        <xdr:cNvPr id="144" name="Text 44"/>
        <xdr:cNvSpPr/>
      </xdr:nvSpPr>
      <xdr:spPr>
        <a:xfrm>
          <a:off x="3367440" y="652068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45" name="Text 2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4</xdr:row>
      <xdr:rowOff>164520</xdr:rowOff>
    </xdr:to>
    <xdr:sp>
      <xdr:nvSpPr>
        <xdr:cNvPr id="146" name="Text 3"/>
        <xdr:cNvSpPr/>
      </xdr:nvSpPr>
      <xdr:spPr>
        <a:xfrm>
          <a:off x="3387600" y="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47" name="Text 4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48" name="Text 5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3</xdr:row>
      <xdr:rowOff>0</xdr:rowOff>
    </xdr:from>
    <xdr:to>
      <xdr:col>5</xdr:col>
      <xdr:colOff>670320</xdr:colOff>
      <xdr:row>3</xdr:row>
      <xdr:rowOff>161640</xdr:rowOff>
    </xdr:to>
    <xdr:sp>
      <xdr:nvSpPr>
        <xdr:cNvPr id="149" name="Text 10"/>
        <xdr:cNvSpPr/>
      </xdr:nvSpPr>
      <xdr:spPr>
        <a:xfrm>
          <a:off x="3757680" y="0"/>
          <a:ext cx="300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</xdr:row>
      <xdr:rowOff>0</xdr:rowOff>
    </xdr:from>
    <xdr:to>
      <xdr:col>3</xdr:col>
      <xdr:colOff>710280</xdr:colOff>
      <xdr:row>3</xdr:row>
      <xdr:rowOff>19080</xdr:rowOff>
    </xdr:to>
    <xdr:sp>
      <xdr:nvSpPr>
        <xdr:cNvPr id="150" name="Text 11"/>
        <xdr:cNvSpPr/>
      </xdr:nvSpPr>
      <xdr:spPr>
        <a:xfrm>
          <a:off x="2307960" y="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3</xdr:row>
      <xdr:rowOff>133560</xdr:rowOff>
    </xdr:from>
    <xdr:to>
      <xdr:col>12</xdr:col>
      <xdr:colOff>330840</xdr:colOff>
      <xdr:row>3</xdr:row>
      <xdr:rowOff>257040</xdr:rowOff>
    </xdr:to>
    <xdr:sp>
      <xdr:nvSpPr>
        <xdr:cNvPr id="151" name="Text 13"/>
        <xdr:cNvSpPr/>
      </xdr:nvSpPr>
      <xdr:spPr>
        <a:xfrm>
          <a:off x="938448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5</xdr:row>
      <xdr:rowOff>57600</xdr:rowOff>
    </xdr:from>
    <xdr:to>
      <xdr:col>1</xdr:col>
      <xdr:colOff>170640</xdr:colOff>
      <xdr:row>18</xdr:row>
      <xdr:rowOff>142920</xdr:rowOff>
    </xdr:to>
    <xdr:sp>
      <xdr:nvSpPr>
        <xdr:cNvPr id="152" name="AutoShape 14"/>
        <xdr:cNvSpPr/>
      </xdr:nvSpPr>
      <xdr:spPr>
        <a:xfrm>
          <a:off x="938880" y="2372040"/>
          <a:ext cx="101160" cy="657000"/>
        </a:xfrm>
        <a:custGeom>
          <a:avLst/>
          <a:gdLst>
            <a:gd name="textAreaLeft" fmla="*/ 64800 w 101160"/>
            <a:gd name="textAreaRight" fmla="*/ 101520 w 1011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4</xdr:row>
      <xdr:rowOff>57240</xdr:rowOff>
    </xdr:from>
    <xdr:to>
      <xdr:col>1</xdr:col>
      <xdr:colOff>170640</xdr:colOff>
      <xdr:row>28</xdr:row>
      <xdr:rowOff>142920</xdr:rowOff>
    </xdr:to>
    <xdr:sp>
      <xdr:nvSpPr>
        <xdr:cNvPr id="153" name="AutoShape 15"/>
        <xdr:cNvSpPr/>
      </xdr:nvSpPr>
      <xdr:spPr>
        <a:xfrm>
          <a:off x="938880" y="3838680"/>
          <a:ext cx="101160" cy="847800"/>
        </a:xfrm>
        <a:custGeom>
          <a:avLst/>
          <a:gdLst>
            <a:gd name="textAreaLeft" fmla="*/ 64800 w 101160"/>
            <a:gd name="textAreaRight" fmla="*/ 101520 w 10116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0</xdr:row>
      <xdr:rowOff>57240</xdr:rowOff>
    </xdr:from>
    <xdr:to>
      <xdr:col>1</xdr:col>
      <xdr:colOff>210600</xdr:colOff>
      <xdr:row>22</xdr:row>
      <xdr:rowOff>171000</xdr:rowOff>
    </xdr:to>
    <xdr:sp>
      <xdr:nvSpPr>
        <xdr:cNvPr id="154" name="AutoShape 16"/>
        <xdr:cNvSpPr/>
      </xdr:nvSpPr>
      <xdr:spPr>
        <a:xfrm>
          <a:off x="969480" y="3200400"/>
          <a:ext cx="110520" cy="495000"/>
        </a:xfrm>
        <a:custGeom>
          <a:avLst/>
          <a:gdLst>
            <a:gd name="textAreaLeft" fmla="*/ 70560 w 110520"/>
            <a:gd name="textAreaRight" fmla="*/ 110880 w 1105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55" name="Text 17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4</xdr:row>
      <xdr:rowOff>164520</xdr:rowOff>
    </xdr:to>
    <xdr:sp>
      <xdr:nvSpPr>
        <xdr:cNvPr id="156" name="Text 18"/>
        <xdr:cNvSpPr/>
      </xdr:nvSpPr>
      <xdr:spPr>
        <a:xfrm>
          <a:off x="3387600" y="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57" name="Text 19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58" name="Text 20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1080</xdr:rowOff>
    </xdr:from>
    <xdr:to>
      <xdr:col>5</xdr:col>
      <xdr:colOff>111240</xdr:colOff>
      <xdr:row>15</xdr:row>
      <xdr:rowOff>152640</xdr:rowOff>
    </xdr:to>
    <xdr:sp>
      <xdr:nvSpPr>
        <xdr:cNvPr id="159" name="Text 21"/>
        <xdr:cNvSpPr/>
      </xdr:nvSpPr>
      <xdr:spPr>
        <a:xfrm>
          <a:off x="3387600" y="22478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6</xdr:row>
      <xdr:rowOff>173880</xdr:rowOff>
    </xdr:to>
    <xdr:sp>
      <xdr:nvSpPr>
        <xdr:cNvPr id="160" name="Text 22"/>
        <xdr:cNvSpPr/>
      </xdr:nvSpPr>
      <xdr:spPr>
        <a:xfrm>
          <a:off x="3387600" y="225756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5</xdr:row>
      <xdr:rowOff>162360</xdr:rowOff>
    </xdr:to>
    <xdr:sp>
      <xdr:nvSpPr>
        <xdr:cNvPr id="161" name="Text 23"/>
        <xdr:cNvSpPr/>
      </xdr:nvSpPr>
      <xdr:spPr>
        <a:xfrm>
          <a:off x="3387600" y="22575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5</xdr:row>
      <xdr:rowOff>162360</xdr:rowOff>
    </xdr:to>
    <xdr:sp>
      <xdr:nvSpPr>
        <xdr:cNvPr id="162" name="Text 24"/>
        <xdr:cNvSpPr/>
      </xdr:nvSpPr>
      <xdr:spPr>
        <a:xfrm>
          <a:off x="3387600" y="22575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63" name="Text 26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4</xdr:row>
      <xdr:rowOff>164520</xdr:rowOff>
    </xdr:to>
    <xdr:sp>
      <xdr:nvSpPr>
        <xdr:cNvPr id="164" name="Text 27"/>
        <xdr:cNvSpPr/>
      </xdr:nvSpPr>
      <xdr:spPr>
        <a:xfrm>
          <a:off x="3387600" y="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65" name="Text 28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66" name="Text 29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3</xdr:row>
      <xdr:rowOff>0</xdr:rowOff>
    </xdr:from>
    <xdr:to>
      <xdr:col>5</xdr:col>
      <xdr:colOff>670320</xdr:colOff>
      <xdr:row>3</xdr:row>
      <xdr:rowOff>161640</xdr:rowOff>
    </xdr:to>
    <xdr:sp>
      <xdr:nvSpPr>
        <xdr:cNvPr id="167" name="Text 32"/>
        <xdr:cNvSpPr/>
      </xdr:nvSpPr>
      <xdr:spPr>
        <a:xfrm>
          <a:off x="3757680" y="0"/>
          <a:ext cx="300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</xdr:row>
      <xdr:rowOff>0</xdr:rowOff>
    </xdr:from>
    <xdr:to>
      <xdr:col>3</xdr:col>
      <xdr:colOff>710280</xdr:colOff>
      <xdr:row>3</xdr:row>
      <xdr:rowOff>19080</xdr:rowOff>
    </xdr:to>
    <xdr:sp>
      <xdr:nvSpPr>
        <xdr:cNvPr id="168" name="Text 33"/>
        <xdr:cNvSpPr/>
      </xdr:nvSpPr>
      <xdr:spPr>
        <a:xfrm>
          <a:off x="2307960" y="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3</xdr:row>
      <xdr:rowOff>133560</xdr:rowOff>
    </xdr:from>
    <xdr:to>
      <xdr:col>12</xdr:col>
      <xdr:colOff>330840</xdr:colOff>
      <xdr:row>3</xdr:row>
      <xdr:rowOff>257040</xdr:rowOff>
    </xdr:to>
    <xdr:sp>
      <xdr:nvSpPr>
        <xdr:cNvPr id="169" name="Text 34"/>
        <xdr:cNvSpPr/>
      </xdr:nvSpPr>
      <xdr:spPr>
        <a:xfrm>
          <a:off x="9384480" y="133560"/>
          <a:ext cx="230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5</xdr:row>
      <xdr:rowOff>57600</xdr:rowOff>
    </xdr:from>
    <xdr:to>
      <xdr:col>1</xdr:col>
      <xdr:colOff>170640</xdr:colOff>
      <xdr:row>18</xdr:row>
      <xdr:rowOff>142920</xdr:rowOff>
    </xdr:to>
    <xdr:sp>
      <xdr:nvSpPr>
        <xdr:cNvPr id="170" name="AutoShape 35"/>
        <xdr:cNvSpPr/>
      </xdr:nvSpPr>
      <xdr:spPr>
        <a:xfrm>
          <a:off x="938880" y="2372040"/>
          <a:ext cx="101160" cy="657000"/>
        </a:xfrm>
        <a:custGeom>
          <a:avLst/>
          <a:gdLst>
            <a:gd name="textAreaLeft" fmla="*/ 64800 w 101160"/>
            <a:gd name="textAreaRight" fmla="*/ 101520 w 1011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4</xdr:row>
      <xdr:rowOff>57240</xdr:rowOff>
    </xdr:from>
    <xdr:to>
      <xdr:col>1</xdr:col>
      <xdr:colOff>170640</xdr:colOff>
      <xdr:row>28</xdr:row>
      <xdr:rowOff>142920</xdr:rowOff>
    </xdr:to>
    <xdr:sp>
      <xdr:nvSpPr>
        <xdr:cNvPr id="171" name="AutoShape 36"/>
        <xdr:cNvSpPr/>
      </xdr:nvSpPr>
      <xdr:spPr>
        <a:xfrm>
          <a:off x="938880" y="3838680"/>
          <a:ext cx="101160" cy="847800"/>
        </a:xfrm>
        <a:custGeom>
          <a:avLst/>
          <a:gdLst>
            <a:gd name="textAreaLeft" fmla="*/ 64800 w 101160"/>
            <a:gd name="textAreaRight" fmla="*/ 101520 w 10116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0</xdr:row>
      <xdr:rowOff>57240</xdr:rowOff>
    </xdr:from>
    <xdr:to>
      <xdr:col>1</xdr:col>
      <xdr:colOff>210600</xdr:colOff>
      <xdr:row>22</xdr:row>
      <xdr:rowOff>171000</xdr:rowOff>
    </xdr:to>
    <xdr:sp>
      <xdr:nvSpPr>
        <xdr:cNvPr id="172" name="AutoShape 37"/>
        <xdr:cNvSpPr/>
      </xdr:nvSpPr>
      <xdr:spPr>
        <a:xfrm>
          <a:off x="969480" y="3200400"/>
          <a:ext cx="110520" cy="495000"/>
        </a:xfrm>
        <a:custGeom>
          <a:avLst/>
          <a:gdLst>
            <a:gd name="textAreaLeft" fmla="*/ 70560 w 110520"/>
            <a:gd name="textAreaRight" fmla="*/ 110880 w 1105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73" name="Text 38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4</xdr:row>
      <xdr:rowOff>164520</xdr:rowOff>
    </xdr:to>
    <xdr:sp>
      <xdr:nvSpPr>
        <xdr:cNvPr id="174" name="Text 39"/>
        <xdr:cNvSpPr/>
      </xdr:nvSpPr>
      <xdr:spPr>
        <a:xfrm>
          <a:off x="3387600" y="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75" name="Text 40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240</xdr:colOff>
      <xdr:row>3</xdr:row>
      <xdr:rowOff>228960</xdr:rowOff>
    </xdr:to>
    <xdr:sp>
      <xdr:nvSpPr>
        <xdr:cNvPr id="176" name="Text 41"/>
        <xdr:cNvSpPr/>
      </xdr:nvSpPr>
      <xdr:spPr>
        <a:xfrm>
          <a:off x="338760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81080</xdr:rowOff>
    </xdr:from>
    <xdr:to>
      <xdr:col>5</xdr:col>
      <xdr:colOff>111240</xdr:colOff>
      <xdr:row>15</xdr:row>
      <xdr:rowOff>152640</xdr:rowOff>
    </xdr:to>
    <xdr:sp>
      <xdr:nvSpPr>
        <xdr:cNvPr id="177" name="Text 42"/>
        <xdr:cNvSpPr/>
      </xdr:nvSpPr>
      <xdr:spPr>
        <a:xfrm>
          <a:off x="3387600" y="22478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6</xdr:row>
      <xdr:rowOff>173880</xdr:rowOff>
    </xdr:to>
    <xdr:sp>
      <xdr:nvSpPr>
        <xdr:cNvPr id="178" name="Text 43"/>
        <xdr:cNvSpPr/>
      </xdr:nvSpPr>
      <xdr:spPr>
        <a:xfrm>
          <a:off x="3387600" y="2257560"/>
          <a:ext cx="111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5</xdr:row>
      <xdr:rowOff>162360</xdr:rowOff>
    </xdr:to>
    <xdr:sp>
      <xdr:nvSpPr>
        <xdr:cNvPr id="179" name="Text 44"/>
        <xdr:cNvSpPr/>
      </xdr:nvSpPr>
      <xdr:spPr>
        <a:xfrm>
          <a:off x="3387600" y="22575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5</xdr:row>
      <xdr:rowOff>162360</xdr:rowOff>
    </xdr:to>
    <xdr:sp>
      <xdr:nvSpPr>
        <xdr:cNvPr id="180" name="Text 45"/>
        <xdr:cNvSpPr/>
      </xdr:nvSpPr>
      <xdr:spPr>
        <a:xfrm>
          <a:off x="3387600" y="22575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3</xdr:row>
      <xdr:rowOff>57600</xdr:rowOff>
    </xdr:from>
    <xdr:to>
      <xdr:col>10</xdr:col>
      <xdr:colOff>360000</xdr:colOff>
      <xdr:row>3</xdr:row>
      <xdr:rowOff>409680</xdr:rowOff>
    </xdr:to>
    <xdr:sp>
      <xdr:nvSpPr>
        <xdr:cNvPr id="181" name="Text 12"/>
        <xdr:cNvSpPr/>
      </xdr:nvSpPr>
      <xdr:spPr>
        <a:xfrm>
          <a:off x="6117120" y="963000"/>
          <a:ext cx="249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2</xdr:row>
      <xdr:rowOff>161640</xdr:rowOff>
    </xdr:from>
    <xdr:to>
      <xdr:col>13</xdr:col>
      <xdr:colOff>319680</xdr:colOff>
      <xdr:row>3</xdr:row>
      <xdr:rowOff>399960</xdr:rowOff>
    </xdr:to>
    <xdr:sp>
      <xdr:nvSpPr>
        <xdr:cNvPr id="182" name="Text 14"/>
        <xdr:cNvSpPr/>
      </xdr:nvSpPr>
      <xdr:spPr>
        <a:xfrm>
          <a:off x="7285320" y="826560"/>
          <a:ext cx="209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2</xdr:row>
      <xdr:rowOff>171000</xdr:rowOff>
    </xdr:from>
    <xdr:to>
      <xdr:col>19</xdr:col>
      <xdr:colOff>409320</xdr:colOff>
      <xdr:row>3</xdr:row>
      <xdr:rowOff>409680</xdr:rowOff>
    </xdr:to>
    <xdr:sp>
      <xdr:nvSpPr>
        <xdr:cNvPr id="183" name="Text 16"/>
        <xdr:cNvSpPr/>
      </xdr:nvSpPr>
      <xdr:spPr>
        <a:xfrm>
          <a:off x="9591120" y="835920"/>
          <a:ext cx="129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</xdr:row>
      <xdr:rowOff>190440</xdr:rowOff>
    </xdr:from>
    <xdr:to>
      <xdr:col>16</xdr:col>
      <xdr:colOff>219960</xdr:colOff>
      <xdr:row>3</xdr:row>
      <xdr:rowOff>399960</xdr:rowOff>
    </xdr:to>
    <xdr:sp>
      <xdr:nvSpPr>
        <xdr:cNvPr id="184" name="Text 15"/>
        <xdr:cNvSpPr/>
      </xdr:nvSpPr>
      <xdr:spPr>
        <a:xfrm>
          <a:off x="8263080" y="109584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520</xdr:colOff>
      <xdr:row>2</xdr:row>
      <xdr:rowOff>171000</xdr:rowOff>
    </xdr:from>
    <xdr:to>
      <xdr:col>23</xdr:col>
      <xdr:colOff>360</xdr:colOff>
      <xdr:row>3</xdr:row>
      <xdr:rowOff>409680</xdr:rowOff>
    </xdr:to>
    <xdr:sp>
      <xdr:nvSpPr>
        <xdr:cNvPr id="185" name="Text 17"/>
        <xdr:cNvSpPr/>
      </xdr:nvSpPr>
      <xdr:spPr>
        <a:xfrm>
          <a:off x="10949760" y="835920"/>
          <a:ext cx="1105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880</xdr:colOff>
      <xdr:row>2</xdr:row>
      <xdr:rowOff>181440</xdr:rowOff>
    </xdr:from>
    <xdr:to>
      <xdr:col>25</xdr:col>
      <xdr:colOff>289440</xdr:colOff>
      <xdr:row>3</xdr:row>
      <xdr:rowOff>409680</xdr:rowOff>
    </xdr:to>
    <xdr:sp>
      <xdr:nvSpPr>
        <xdr:cNvPr id="186" name="Text 18"/>
        <xdr:cNvSpPr/>
      </xdr:nvSpPr>
      <xdr:spPr>
        <a:xfrm>
          <a:off x="11909160" y="846360"/>
          <a:ext cx="795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0080</xdr:colOff>
      <xdr:row>2</xdr:row>
      <xdr:rowOff>200160</xdr:rowOff>
    </xdr:from>
    <xdr:to>
      <xdr:col>38</xdr:col>
      <xdr:colOff>530280</xdr:colOff>
      <xdr:row>3</xdr:row>
      <xdr:rowOff>409680</xdr:rowOff>
    </xdr:to>
    <xdr:sp>
      <xdr:nvSpPr>
        <xdr:cNvPr id="187" name="Text 19"/>
        <xdr:cNvSpPr/>
      </xdr:nvSpPr>
      <xdr:spPr>
        <a:xfrm>
          <a:off x="16874640" y="865080"/>
          <a:ext cx="3402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120</xdr:colOff>
      <xdr:row>2</xdr:row>
      <xdr:rowOff>200160</xdr:rowOff>
    </xdr:from>
    <xdr:to>
      <xdr:col>41</xdr:col>
      <xdr:colOff>420120</xdr:colOff>
      <xdr:row>3</xdr:row>
      <xdr:rowOff>409680</xdr:rowOff>
    </xdr:to>
    <xdr:sp>
      <xdr:nvSpPr>
        <xdr:cNvPr id="188" name="Text 20"/>
        <xdr:cNvSpPr/>
      </xdr:nvSpPr>
      <xdr:spPr>
        <a:xfrm>
          <a:off x="18284040" y="865080"/>
          <a:ext cx="3600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0200</xdr:colOff>
      <xdr:row>2</xdr:row>
      <xdr:rowOff>171000</xdr:rowOff>
    </xdr:from>
    <xdr:to>
      <xdr:col>45</xdr:col>
      <xdr:colOff>29880</xdr:colOff>
      <xdr:row>3</xdr:row>
      <xdr:rowOff>409680</xdr:rowOff>
    </xdr:to>
    <xdr:sp>
      <xdr:nvSpPr>
        <xdr:cNvPr id="189" name="Text 21"/>
        <xdr:cNvSpPr/>
      </xdr:nvSpPr>
      <xdr:spPr>
        <a:xfrm>
          <a:off x="19673280" y="835920"/>
          <a:ext cx="419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3</xdr:row>
      <xdr:rowOff>57600</xdr:rowOff>
    </xdr:from>
    <xdr:to>
      <xdr:col>8</xdr:col>
      <xdr:colOff>50400</xdr:colOff>
      <xdr:row>4</xdr:row>
      <xdr:rowOff>95040</xdr:rowOff>
    </xdr:to>
    <xdr:sp>
      <xdr:nvSpPr>
        <xdr:cNvPr id="190" name="Text 34"/>
        <xdr:cNvSpPr/>
      </xdr:nvSpPr>
      <xdr:spPr>
        <a:xfrm>
          <a:off x="4727880" y="963000"/>
          <a:ext cx="500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latin typeface="明朝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</a:t>
          </a:r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2</xdr:row>
      <xdr:rowOff>381960</xdr:rowOff>
    </xdr:from>
    <xdr:to>
      <xdr:col>5</xdr:col>
      <xdr:colOff>520200</xdr:colOff>
      <xdr:row>2</xdr:row>
      <xdr:rowOff>602280</xdr:rowOff>
    </xdr:to>
    <xdr:sp>
      <xdr:nvSpPr>
        <xdr:cNvPr id="191" name="Text 4"/>
        <xdr:cNvSpPr/>
      </xdr:nvSpPr>
      <xdr:spPr>
        <a:xfrm>
          <a:off x="3378600" y="1191600"/>
          <a:ext cx="230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2</xdr:row>
      <xdr:rowOff>113760</xdr:rowOff>
    </xdr:from>
    <xdr:to>
      <xdr:col>8</xdr:col>
      <xdr:colOff>359640</xdr:colOff>
      <xdr:row>2</xdr:row>
      <xdr:rowOff>324000</xdr:rowOff>
    </xdr:to>
    <xdr:sp>
      <xdr:nvSpPr>
        <xdr:cNvPr id="192" name="Text 5"/>
        <xdr:cNvSpPr/>
      </xdr:nvSpPr>
      <xdr:spPr>
        <a:xfrm>
          <a:off x="4736880" y="923400"/>
          <a:ext cx="50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2</xdr:row>
      <xdr:rowOff>67680</xdr:rowOff>
    </xdr:from>
    <xdr:to>
      <xdr:col>14</xdr:col>
      <xdr:colOff>239400</xdr:colOff>
      <xdr:row>2</xdr:row>
      <xdr:rowOff>619200</xdr:rowOff>
    </xdr:to>
    <xdr:sp>
      <xdr:nvSpPr>
        <xdr:cNvPr id="193" name="Text 7"/>
        <xdr:cNvSpPr/>
      </xdr:nvSpPr>
      <xdr:spPr>
        <a:xfrm>
          <a:off x="6452280" y="877320"/>
          <a:ext cx="100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400</xdr:colOff>
      <xdr:row>2</xdr:row>
      <xdr:rowOff>67680</xdr:rowOff>
    </xdr:from>
    <xdr:to>
      <xdr:col>17</xdr:col>
      <xdr:colOff>359280</xdr:colOff>
      <xdr:row>2</xdr:row>
      <xdr:rowOff>619200</xdr:rowOff>
    </xdr:to>
    <xdr:sp>
      <xdr:nvSpPr>
        <xdr:cNvPr id="194" name="Text 8"/>
        <xdr:cNvSpPr/>
      </xdr:nvSpPr>
      <xdr:spPr>
        <a:xfrm>
          <a:off x="7510680" y="877320"/>
          <a:ext cx="298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560</xdr:colOff>
      <xdr:row>2</xdr:row>
      <xdr:rowOff>67680</xdr:rowOff>
    </xdr:from>
    <xdr:to>
      <xdr:col>22</xdr:col>
      <xdr:colOff>10440</xdr:colOff>
      <xdr:row>2</xdr:row>
      <xdr:rowOff>619200</xdr:rowOff>
    </xdr:to>
    <xdr:sp>
      <xdr:nvSpPr>
        <xdr:cNvPr id="195" name="Text 9"/>
        <xdr:cNvSpPr/>
      </xdr:nvSpPr>
      <xdr:spPr>
        <a:xfrm>
          <a:off x="8768880" y="877320"/>
          <a:ext cx="2800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2</xdr:row>
      <xdr:rowOff>67680</xdr:rowOff>
    </xdr:from>
    <xdr:to>
      <xdr:col>23</xdr:col>
      <xdr:colOff>249840</xdr:colOff>
      <xdr:row>2</xdr:row>
      <xdr:rowOff>619200</xdr:rowOff>
    </xdr:to>
    <xdr:sp>
      <xdr:nvSpPr>
        <xdr:cNvPr id="196" name="Text 10"/>
        <xdr:cNvSpPr/>
      </xdr:nvSpPr>
      <xdr:spPr>
        <a:xfrm>
          <a:off x="9507600" y="877320"/>
          <a:ext cx="302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</xdr:row>
      <xdr:rowOff>418320</xdr:rowOff>
    </xdr:from>
    <xdr:to>
      <xdr:col>9</xdr:col>
      <xdr:colOff>40320</xdr:colOff>
      <xdr:row>3</xdr:row>
      <xdr:rowOff>9720</xdr:rowOff>
    </xdr:to>
    <xdr:sp>
      <xdr:nvSpPr>
        <xdr:cNvPr id="197" name="Text 11"/>
        <xdr:cNvSpPr/>
      </xdr:nvSpPr>
      <xdr:spPr>
        <a:xfrm>
          <a:off x="4507200" y="1227960"/>
          <a:ext cx="3196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428040</xdr:rowOff>
    </xdr:from>
    <xdr:to>
      <xdr:col>12</xdr:col>
      <xdr:colOff>30240</xdr:colOff>
      <xdr:row>2</xdr:row>
      <xdr:rowOff>619200</xdr:rowOff>
    </xdr:to>
    <xdr:sp>
      <xdr:nvSpPr>
        <xdr:cNvPr id="198" name="Text 12"/>
        <xdr:cNvSpPr/>
      </xdr:nvSpPr>
      <xdr:spPr>
        <a:xfrm>
          <a:off x="5415120" y="1237680"/>
          <a:ext cx="299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428040</xdr:rowOff>
    </xdr:from>
    <xdr:to>
      <xdr:col>15</xdr:col>
      <xdr:colOff>40320</xdr:colOff>
      <xdr:row>3</xdr:row>
      <xdr:rowOff>46800</xdr:rowOff>
    </xdr:to>
    <xdr:sp>
      <xdr:nvSpPr>
        <xdr:cNvPr id="199" name="Text 13"/>
        <xdr:cNvSpPr/>
      </xdr:nvSpPr>
      <xdr:spPr>
        <a:xfrm>
          <a:off x="6222960" y="1237680"/>
          <a:ext cx="27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</xdr:row>
      <xdr:rowOff>104040</xdr:rowOff>
    </xdr:from>
    <xdr:to>
      <xdr:col>12</xdr:col>
      <xdr:colOff>30240</xdr:colOff>
      <xdr:row>2</xdr:row>
      <xdr:rowOff>286200</xdr:rowOff>
    </xdr:to>
    <xdr:sp>
      <xdr:nvSpPr>
        <xdr:cNvPr id="200" name="Text 1"/>
        <xdr:cNvSpPr/>
      </xdr:nvSpPr>
      <xdr:spPr>
        <a:xfrm>
          <a:off x="5173560" y="980280"/>
          <a:ext cx="240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</xdr:row>
      <xdr:rowOff>104040</xdr:rowOff>
    </xdr:from>
    <xdr:to>
      <xdr:col>5</xdr:col>
      <xdr:colOff>469800</xdr:colOff>
      <xdr:row>2</xdr:row>
      <xdr:rowOff>371160</xdr:rowOff>
    </xdr:to>
    <xdr:sp>
      <xdr:nvSpPr>
        <xdr:cNvPr id="201" name="Text 2"/>
        <xdr:cNvSpPr/>
      </xdr:nvSpPr>
      <xdr:spPr>
        <a:xfrm>
          <a:off x="3227400" y="980280"/>
          <a:ext cx="15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</xdr:row>
      <xdr:rowOff>38160</xdr:rowOff>
    </xdr:from>
    <xdr:to>
      <xdr:col>21</xdr:col>
      <xdr:colOff>140040</xdr:colOff>
      <xdr:row>3</xdr:row>
      <xdr:rowOff>295920</xdr:rowOff>
    </xdr:to>
    <xdr:sp>
      <xdr:nvSpPr>
        <xdr:cNvPr id="202" name="Text 3"/>
        <xdr:cNvSpPr/>
      </xdr:nvSpPr>
      <xdr:spPr>
        <a:xfrm>
          <a:off x="7568640" y="914400"/>
          <a:ext cx="8884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2</xdr:row>
      <xdr:rowOff>65880</xdr:rowOff>
    </xdr:from>
    <xdr:to>
      <xdr:col>23</xdr:col>
      <xdr:colOff>369360</xdr:colOff>
      <xdr:row>2</xdr:row>
      <xdr:rowOff>542880</xdr:rowOff>
    </xdr:to>
    <xdr:sp>
      <xdr:nvSpPr>
        <xdr:cNvPr id="203" name="Text 4"/>
        <xdr:cNvSpPr/>
      </xdr:nvSpPr>
      <xdr:spPr>
        <a:xfrm>
          <a:off x="9276120" y="942120"/>
          <a:ext cx="1497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</xdr:row>
      <xdr:rowOff>294840</xdr:rowOff>
    </xdr:from>
    <xdr:to>
      <xdr:col>8</xdr:col>
      <xdr:colOff>259560</xdr:colOff>
      <xdr:row>2</xdr:row>
      <xdr:rowOff>523800</xdr:rowOff>
    </xdr:to>
    <xdr:sp>
      <xdr:nvSpPr>
        <xdr:cNvPr id="204" name="Text 8"/>
        <xdr:cNvSpPr/>
      </xdr:nvSpPr>
      <xdr:spPr>
        <a:xfrm>
          <a:off x="4205160" y="1171080"/>
          <a:ext cx="18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2</xdr:row>
      <xdr:rowOff>294840</xdr:rowOff>
    </xdr:from>
    <xdr:to>
      <xdr:col>5</xdr:col>
      <xdr:colOff>499680</xdr:colOff>
      <xdr:row>2</xdr:row>
      <xdr:rowOff>513360</xdr:rowOff>
    </xdr:to>
    <xdr:sp>
      <xdr:nvSpPr>
        <xdr:cNvPr id="205" name="Text 9"/>
        <xdr:cNvSpPr/>
      </xdr:nvSpPr>
      <xdr:spPr>
        <a:xfrm>
          <a:off x="3237120" y="1171080"/>
          <a:ext cx="17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18520</xdr:rowOff>
    </xdr:from>
    <xdr:to>
      <xdr:col>11</xdr:col>
      <xdr:colOff>230040</xdr:colOff>
      <xdr:row>2</xdr:row>
      <xdr:rowOff>542880</xdr:rowOff>
    </xdr:to>
    <xdr:sp>
      <xdr:nvSpPr>
        <xdr:cNvPr id="206" name="Text 10"/>
        <xdr:cNvSpPr/>
      </xdr:nvSpPr>
      <xdr:spPr>
        <a:xfrm>
          <a:off x="5083920" y="1094760"/>
          <a:ext cx="230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2</xdr:row>
      <xdr:rowOff>104040</xdr:rowOff>
    </xdr:from>
    <xdr:to>
      <xdr:col>15</xdr:col>
      <xdr:colOff>360</xdr:colOff>
      <xdr:row>2</xdr:row>
      <xdr:rowOff>275760</xdr:rowOff>
    </xdr:to>
    <xdr:sp>
      <xdr:nvSpPr>
        <xdr:cNvPr id="207" name="Text 12"/>
        <xdr:cNvSpPr/>
      </xdr:nvSpPr>
      <xdr:spPr>
        <a:xfrm>
          <a:off x="6091560" y="980280"/>
          <a:ext cx="10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240</xdr:colOff>
      <xdr:row>2</xdr:row>
      <xdr:rowOff>114480</xdr:rowOff>
    </xdr:from>
    <xdr:to>
      <xdr:col>20</xdr:col>
      <xdr:colOff>429480</xdr:colOff>
      <xdr:row>2</xdr:row>
      <xdr:rowOff>542880</xdr:rowOff>
    </xdr:to>
    <xdr:sp>
      <xdr:nvSpPr>
        <xdr:cNvPr id="208" name="Text 13"/>
        <xdr:cNvSpPr/>
      </xdr:nvSpPr>
      <xdr:spPr>
        <a:xfrm>
          <a:off x="8197200" y="990720"/>
          <a:ext cx="120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2</xdr:row>
      <xdr:rowOff>114480</xdr:rowOff>
    </xdr:from>
    <xdr:to>
      <xdr:col>24</xdr:col>
      <xdr:colOff>720</xdr:colOff>
      <xdr:row>2</xdr:row>
      <xdr:rowOff>542880</xdr:rowOff>
    </xdr:to>
    <xdr:sp>
      <xdr:nvSpPr>
        <xdr:cNvPr id="209" name="Text 14"/>
        <xdr:cNvSpPr/>
      </xdr:nvSpPr>
      <xdr:spPr>
        <a:xfrm>
          <a:off x="9266040" y="990720"/>
          <a:ext cx="16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104040</xdr:rowOff>
    </xdr:from>
    <xdr:to>
      <xdr:col>8</xdr:col>
      <xdr:colOff>219960</xdr:colOff>
      <xdr:row>2</xdr:row>
      <xdr:rowOff>303480</xdr:rowOff>
    </xdr:to>
    <xdr:sp>
      <xdr:nvSpPr>
        <xdr:cNvPr id="210" name="Text 15"/>
        <xdr:cNvSpPr/>
      </xdr:nvSpPr>
      <xdr:spPr>
        <a:xfrm>
          <a:off x="4155480" y="980280"/>
          <a:ext cx="19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</xdr:row>
      <xdr:rowOff>142200</xdr:rowOff>
    </xdr:from>
    <xdr:to>
      <xdr:col>14</xdr:col>
      <xdr:colOff>229680</xdr:colOff>
      <xdr:row>3</xdr:row>
      <xdr:rowOff>10080</xdr:rowOff>
    </xdr:to>
    <xdr:sp>
      <xdr:nvSpPr>
        <xdr:cNvPr id="211" name="Text 16"/>
        <xdr:cNvSpPr/>
      </xdr:nvSpPr>
      <xdr:spPr>
        <a:xfrm>
          <a:off x="5961960" y="1018440"/>
          <a:ext cx="189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160</xdr:colOff>
      <xdr:row>0</xdr:row>
      <xdr:rowOff>229320</xdr:rowOff>
    </xdr:to>
    <xdr:sp>
      <xdr:nvSpPr>
        <xdr:cNvPr id="212" name="Text 3"/>
        <xdr:cNvSpPr/>
      </xdr:nvSpPr>
      <xdr:spPr>
        <a:xfrm>
          <a:off x="452700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160</xdr:colOff>
      <xdr:row>1</xdr:row>
      <xdr:rowOff>32760</xdr:rowOff>
    </xdr:to>
    <xdr:sp>
      <xdr:nvSpPr>
        <xdr:cNvPr id="213" name="Text 4"/>
        <xdr:cNvSpPr/>
      </xdr:nvSpPr>
      <xdr:spPr>
        <a:xfrm>
          <a:off x="4527000" y="0"/>
          <a:ext cx="110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160</xdr:colOff>
      <xdr:row>0</xdr:row>
      <xdr:rowOff>229320</xdr:rowOff>
    </xdr:to>
    <xdr:sp>
      <xdr:nvSpPr>
        <xdr:cNvPr id="214" name="Text 5"/>
        <xdr:cNvSpPr/>
      </xdr:nvSpPr>
      <xdr:spPr>
        <a:xfrm>
          <a:off x="452700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160</xdr:colOff>
      <xdr:row>0</xdr:row>
      <xdr:rowOff>229320</xdr:rowOff>
    </xdr:to>
    <xdr:sp>
      <xdr:nvSpPr>
        <xdr:cNvPr id="215" name="Text 6"/>
        <xdr:cNvSpPr/>
      </xdr:nvSpPr>
      <xdr:spPr>
        <a:xfrm>
          <a:off x="452700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120</xdr:colOff>
      <xdr:row>2</xdr:row>
      <xdr:rowOff>180720</xdr:rowOff>
    </xdr:from>
    <xdr:to>
      <xdr:col>8</xdr:col>
      <xdr:colOff>510120</xdr:colOff>
      <xdr:row>4</xdr:row>
      <xdr:rowOff>9000</xdr:rowOff>
    </xdr:to>
    <xdr:sp>
      <xdr:nvSpPr>
        <xdr:cNvPr id="216" name="Text 17"/>
        <xdr:cNvSpPr/>
      </xdr:nvSpPr>
      <xdr:spPr>
        <a:xfrm>
          <a:off x="4277160" y="826560"/>
          <a:ext cx="180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2</xdr:row>
      <xdr:rowOff>171720</xdr:rowOff>
    </xdr:from>
    <xdr:to>
      <xdr:col>11</xdr:col>
      <xdr:colOff>460440</xdr:colOff>
      <xdr:row>3</xdr:row>
      <xdr:rowOff>666720</xdr:rowOff>
    </xdr:to>
    <xdr:sp>
      <xdr:nvSpPr>
        <xdr:cNvPr id="217" name="Text 18"/>
        <xdr:cNvSpPr/>
      </xdr:nvSpPr>
      <xdr:spPr>
        <a:xfrm>
          <a:off x="5856120" y="817560"/>
          <a:ext cx="210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880</xdr:colOff>
      <xdr:row>3</xdr:row>
      <xdr:rowOff>372240</xdr:rowOff>
    </xdr:from>
    <xdr:to>
      <xdr:col>14</xdr:col>
      <xdr:colOff>470520</xdr:colOff>
      <xdr:row>3</xdr:row>
      <xdr:rowOff>656280</xdr:rowOff>
    </xdr:to>
    <xdr:sp>
      <xdr:nvSpPr>
        <xdr:cNvPr id="218" name="Text 19"/>
        <xdr:cNvSpPr/>
      </xdr:nvSpPr>
      <xdr:spPr>
        <a:xfrm>
          <a:off x="6995880" y="1303920"/>
          <a:ext cx="580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408600</xdr:rowOff>
    </xdr:from>
    <xdr:to>
      <xdr:col>17</xdr:col>
      <xdr:colOff>349560</xdr:colOff>
      <xdr:row>3</xdr:row>
      <xdr:rowOff>656280</xdr:rowOff>
    </xdr:to>
    <xdr:sp>
      <xdr:nvSpPr>
        <xdr:cNvPr id="219" name="Text 20"/>
        <xdr:cNvSpPr/>
      </xdr:nvSpPr>
      <xdr:spPr>
        <a:xfrm>
          <a:off x="8474400" y="1340280"/>
          <a:ext cx="1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2</xdr:row>
      <xdr:rowOff>171720</xdr:rowOff>
    </xdr:from>
    <xdr:to>
      <xdr:col>20</xdr:col>
      <xdr:colOff>529920</xdr:colOff>
      <xdr:row>3</xdr:row>
      <xdr:rowOff>666720</xdr:rowOff>
    </xdr:to>
    <xdr:sp>
      <xdr:nvSpPr>
        <xdr:cNvPr id="220" name="Text 21"/>
        <xdr:cNvSpPr/>
      </xdr:nvSpPr>
      <xdr:spPr>
        <a:xfrm>
          <a:off x="10042920" y="817560"/>
          <a:ext cx="129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360</xdr:colOff>
      <xdr:row>2</xdr:row>
      <xdr:rowOff>171720</xdr:rowOff>
    </xdr:from>
    <xdr:to>
      <xdr:col>23</xdr:col>
      <xdr:colOff>499680</xdr:colOff>
      <xdr:row>3</xdr:row>
      <xdr:rowOff>666720</xdr:rowOff>
    </xdr:to>
    <xdr:sp>
      <xdr:nvSpPr>
        <xdr:cNvPr id="221" name="Text 22"/>
        <xdr:cNvSpPr/>
      </xdr:nvSpPr>
      <xdr:spPr>
        <a:xfrm>
          <a:off x="11291040" y="817560"/>
          <a:ext cx="220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9680</xdr:colOff>
      <xdr:row>2</xdr:row>
      <xdr:rowOff>180720</xdr:rowOff>
    </xdr:from>
    <xdr:to>
      <xdr:col>26</xdr:col>
      <xdr:colOff>479520</xdr:colOff>
      <xdr:row>3</xdr:row>
      <xdr:rowOff>666720</xdr:rowOff>
    </xdr:to>
    <xdr:sp>
      <xdr:nvSpPr>
        <xdr:cNvPr id="222" name="Text 23"/>
        <xdr:cNvSpPr/>
      </xdr:nvSpPr>
      <xdr:spPr>
        <a:xfrm>
          <a:off x="12980160" y="826560"/>
          <a:ext cx="69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800</xdr:colOff>
      <xdr:row>3</xdr:row>
      <xdr:rowOff>304560</xdr:rowOff>
    </xdr:from>
    <xdr:to>
      <xdr:col>41</xdr:col>
      <xdr:colOff>410040</xdr:colOff>
      <xdr:row>3</xdr:row>
      <xdr:rowOff>619560</xdr:rowOff>
    </xdr:to>
    <xdr:sp>
      <xdr:nvSpPr>
        <xdr:cNvPr id="223" name="Text 24"/>
        <xdr:cNvSpPr/>
      </xdr:nvSpPr>
      <xdr:spPr>
        <a:xfrm>
          <a:off x="17472600" y="1236240"/>
          <a:ext cx="300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10040</xdr:colOff>
      <xdr:row>2</xdr:row>
      <xdr:rowOff>47880</xdr:rowOff>
    </xdr:from>
    <xdr:to>
      <xdr:col>44</xdr:col>
      <xdr:colOff>440280</xdr:colOff>
      <xdr:row>3</xdr:row>
      <xdr:rowOff>619560</xdr:rowOff>
    </xdr:to>
    <xdr:sp>
      <xdr:nvSpPr>
        <xdr:cNvPr id="224" name="Text 25"/>
        <xdr:cNvSpPr/>
      </xdr:nvSpPr>
      <xdr:spPr>
        <a:xfrm>
          <a:off x="18772200" y="693720"/>
          <a:ext cx="619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9840</xdr:colOff>
      <xdr:row>2</xdr:row>
      <xdr:rowOff>142920</xdr:rowOff>
    </xdr:from>
    <xdr:to>
      <xdr:col>47</xdr:col>
      <xdr:colOff>430200</xdr:colOff>
      <xdr:row>3</xdr:row>
      <xdr:rowOff>637920</xdr:rowOff>
    </xdr:to>
    <xdr:sp>
      <xdr:nvSpPr>
        <xdr:cNvPr id="225" name="Text 26"/>
        <xdr:cNvSpPr/>
      </xdr:nvSpPr>
      <xdr:spPr>
        <a:xfrm>
          <a:off x="20520720" y="788760"/>
          <a:ext cx="360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680</xdr:colOff>
      <xdr:row>3</xdr:row>
      <xdr:rowOff>46800</xdr:rowOff>
    </xdr:from>
    <xdr:to>
      <xdr:col>30</xdr:col>
      <xdr:colOff>100440</xdr:colOff>
      <xdr:row>3</xdr:row>
      <xdr:rowOff>218520</xdr:rowOff>
    </xdr:to>
    <xdr:sp>
      <xdr:nvSpPr>
        <xdr:cNvPr id="226" name="Text 27"/>
        <xdr:cNvSpPr/>
      </xdr:nvSpPr>
      <xdr:spPr>
        <a:xfrm>
          <a:off x="13778640" y="978480"/>
          <a:ext cx="12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37"/>
    <col collapsed="false" customWidth="true" hidden="false" outlineLevel="0" max="3" min="3" style="1" width="0.75"/>
    <col collapsed="false" customWidth="true" hidden="false" outlineLevel="0" max="4" min="4" style="2" width="11.75"/>
    <col collapsed="false" customWidth="true" hidden="false" outlineLevel="0" max="5" min="5" style="2" width="11.99"/>
    <col collapsed="false" customWidth="true" hidden="false" outlineLevel="0" max="6" min="6" style="2" width="10.62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9.87"/>
    <col collapsed="false" customWidth="true" hidden="false" outlineLevel="0" max="10" min="10" style="2" width="10.99"/>
    <col collapsed="false" customWidth="false" hidden="false" outlineLevel="0" max="11" min="11" style="2" width="8.86"/>
    <col collapsed="false" customWidth="true" hidden="false" outlineLevel="0" max="12" min="12" style="2" width="11.62"/>
    <col collapsed="false" customWidth="true" hidden="false" outlineLevel="0" max="13" min="13" style="2" width="10.49"/>
    <col collapsed="false" customWidth="true" hidden="false" outlineLevel="0" max="14" min="14" style="2" width="9.12"/>
    <col collapsed="false" customWidth="false" hidden="false" outlineLevel="0" max="257" min="15" style="2" width="8.8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0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1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15" customFormat="true" ht="2.25" hidden="false" customHeight="true" outlineLevel="0" collapsed="false">
      <c r="A4" s="11"/>
      <c r="B4" s="11"/>
      <c r="C4" s="11"/>
      <c r="D4" s="16"/>
      <c r="E4" s="17"/>
      <c r="F4" s="17"/>
      <c r="G4" s="17"/>
      <c r="H4" s="17"/>
      <c r="I4" s="17"/>
      <c r="J4" s="17"/>
      <c r="K4" s="18"/>
      <c r="L4" s="19" t="s">
        <v>4</v>
      </c>
      <c r="M4" s="20" t="s">
        <v>5</v>
      </c>
      <c r="N4" s="21"/>
    </row>
    <row r="5" s="15" customFormat="true" ht="41.25" hidden="false" customHeight="true" outlineLevel="0" collapsed="false">
      <c r="A5" s="11"/>
      <c r="B5" s="11"/>
      <c r="C5" s="11"/>
      <c r="D5" s="22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3" t="s">
        <v>13</v>
      </c>
      <c r="L5" s="24" t="s">
        <v>14</v>
      </c>
      <c r="M5" s="20"/>
      <c r="N5" s="23" t="s">
        <v>15</v>
      </c>
    </row>
    <row r="6" s="28" customFormat="true" ht="15.6" hidden="false" customHeight="true" outlineLevel="0" collapsed="false">
      <c r="A6" s="11"/>
      <c r="B6" s="11"/>
      <c r="C6" s="11"/>
      <c r="D6" s="25"/>
      <c r="E6" s="26" t="s">
        <v>16</v>
      </c>
      <c r="F6" s="26" t="s">
        <v>17</v>
      </c>
      <c r="G6" s="26" t="s">
        <v>18</v>
      </c>
      <c r="H6" s="26" t="s">
        <v>19</v>
      </c>
      <c r="I6" s="26"/>
      <c r="J6" s="26"/>
      <c r="K6" s="26"/>
      <c r="L6" s="24"/>
      <c r="M6" s="27" t="s">
        <v>20</v>
      </c>
      <c r="N6" s="27" t="s">
        <v>20</v>
      </c>
    </row>
    <row r="7" s="15" customFormat="true" ht="5.25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5" customFormat="true" ht="15" hidden="false" customHeight="true" outlineLevel="0" collapsed="false">
      <c r="A8" s="32" t="s">
        <v>21</v>
      </c>
      <c r="B8" s="32"/>
      <c r="C8" s="29"/>
      <c r="D8" s="33" t="n">
        <v>77996</v>
      </c>
      <c r="E8" s="34" t="n">
        <v>75552</v>
      </c>
      <c r="F8" s="34" t="n">
        <v>390</v>
      </c>
      <c r="G8" s="34" t="n">
        <v>159</v>
      </c>
      <c r="H8" s="34" t="n">
        <v>62</v>
      </c>
      <c r="I8" s="34" t="n">
        <v>573</v>
      </c>
      <c r="J8" s="34" t="n">
        <v>1244</v>
      </c>
      <c r="K8" s="34" t="n">
        <v>16</v>
      </c>
      <c r="L8" s="34" t="n">
        <v>37</v>
      </c>
      <c r="M8" s="35" t="n">
        <v>96.8665059746654</v>
      </c>
      <c r="N8" s="35" t="n">
        <v>0.782091389302016</v>
      </c>
    </row>
    <row r="9" s="15" customFormat="true" ht="15" hidden="false" customHeight="true" outlineLevel="0" collapsed="false">
      <c r="A9" s="32" t="s">
        <v>22</v>
      </c>
      <c r="B9" s="32"/>
      <c r="C9" s="29"/>
      <c r="D9" s="33" t="n">
        <v>77836</v>
      </c>
      <c r="E9" s="34" t="n">
        <v>75580</v>
      </c>
      <c r="F9" s="34" t="n">
        <v>428</v>
      </c>
      <c r="G9" s="34" t="n">
        <v>151</v>
      </c>
      <c r="H9" s="34" t="n">
        <v>35</v>
      </c>
      <c r="I9" s="34" t="n">
        <v>496</v>
      </c>
      <c r="J9" s="34" t="n">
        <v>1134</v>
      </c>
      <c r="K9" s="34" t="n">
        <v>12</v>
      </c>
      <c r="L9" s="34" t="n">
        <v>36</v>
      </c>
      <c r="M9" s="35" t="n">
        <v>97.1015982321805</v>
      </c>
      <c r="N9" s="35" t="n">
        <v>0.683488360141837</v>
      </c>
    </row>
    <row r="10" s="15" customFormat="true" ht="15" hidden="false" customHeight="true" outlineLevel="0" collapsed="false">
      <c r="A10" s="32" t="s">
        <v>23</v>
      </c>
      <c r="B10" s="32"/>
      <c r="C10" s="29"/>
      <c r="D10" s="33" t="n">
        <v>77008</v>
      </c>
      <c r="E10" s="34" t="n">
        <v>74938</v>
      </c>
      <c r="F10" s="34" t="n">
        <v>349</v>
      </c>
      <c r="G10" s="34" t="n">
        <v>133</v>
      </c>
      <c r="H10" s="34" t="n">
        <v>32</v>
      </c>
      <c r="I10" s="34" t="n">
        <v>523</v>
      </c>
      <c r="J10" s="34" t="n">
        <v>1018</v>
      </c>
      <c r="K10" s="34" t="n">
        <v>15</v>
      </c>
      <c r="L10" s="34" t="n">
        <v>44</v>
      </c>
      <c r="M10" s="35" t="n">
        <v>97.3119675877831</v>
      </c>
      <c r="N10" s="35" t="n">
        <v>0.736287138998546</v>
      </c>
    </row>
    <row r="11" s="15" customFormat="true" ht="15" hidden="false" customHeight="true" outlineLevel="0" collapsed="false">
      <c r="A11" s="32" t="s">
        <v>24</v>
      </c>
      <c r="B11" s="32"/>
      <c r="C11" s="29"/>
      <c r="D11" s="33" t="n">
        <v>72834</v>
      </c>
      <c r="E11" s="34" t="n">
        <v>70928</v>
      </c>
      <c r="F11" s="34" t="n">
        <v>374</v>
      </c>
      <c r="G11" s="34" t="n">
        <v>150</v>
      </c>
      <c r="H11" s="34" t="n">
        <v>32</v>
      </c>
      <c r="I11" s="34" t="n">
        <v>455</v>
      </c>
      <c r="J11" s="34" t="n">
        <v>886</v>
      </c>
      <c r="K11" s="34" t="n">
        <v>9</v>
      </c>
      <c r="L11" s="34" t="n">
        <v>35</v>
      </c>
      <c r="M11" s="35" t="n">
        <v>97.3830903149628</v>
      </c>
      <c r="N11" s="35" t="n">
        <v>0.672762720707362</v>
      </c>
    </row>
    <row r="12" s="15" customFormat="true" ht="15" hidden="false" customHeight="true" outlineLevel="0" collapsed="false">
      <c r="A12" s="32" t="s">
        <v>25</v>
      </c>
      <c r="B12" s="32"/>
      <c r="C12" s="29"/>
      <c r="D12" s="33" t="n">
        <v>72801</v>
      </c>
      <c r="E12" s="34" t="n">
        <v>70775</v>
      </c>
      <c r="F12" s="34" t="n">
        <v>463</v>
      </c>
      <c r="G12" s="34" t="n">
        <v>141</v>
      </c>
      <c r="H12" s="34" t="n">
        <v>30</v>
      </c>
      <c r="I12" s="34" t="n">
        <v>404</v>
      </c>
      <c r="J12" s="34" t="n">
        <v>979</v>
      </c>
      <c r="K12" s="34" t="n">
        <v>9</v>
      </c>
      <c r="L12" s="34" t="n">
        <v>31</v>
      </c>
      <c r="M12" s="35" t="n">
        <v>97.217071194077</v>
      </c>
      <c r="N12" s="35" t="n">
        <v>0.597519264845263</v>
      </c>
    </row>
    <row r="13" s="15" customFormat="true" ht="5.25" hidden="false" customHeight="true" outlineLevel="0" collapsed="false">
      <c r="A13" s="29"/>
      <c r="B13" s="29"/>
      <c r="C13" s="29"/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5"/>
    </row>
    <row r="14" s="37" customFormat="true" ht="15" hidden="false" customHeight="true" outlineLevel="0" collapsed="false">
      <c r="A14" s="36"/>
      <c r="B14" s="32" t="s">
        <v>26</v>
      </c>
      <c r="C14" s="29"/>
      <c r="D14" s="33" t="n">
        <v>37212</v>
      </c>
      <c r="E14" s="34" t="n">
        <v>36043</v>
      </c>
      <c r="F14" s="34" t="n">
        <v>250</v>
      </c>
      <c r="G14" s="34" t="n">
        <v>64</v>
      </c>
      <c r="H14" s="34" t="n">
        <v>29</v>
      </c>
      <c r="I14" s="34" t="n">
        <v>326</v>
      </c>
      <c r="J14" s="34" t="n">
        <v>492</v>
      </c>
      <c r="K14" s="34" t="n">
        <v>8</v>
      </c>
      <c r="L14" s="34" t="n">
        <v>22</v>
      </c>
      <c r="M14" s="35" t="n">
        <v>96.8585402558314</v>
      </c>
      <c r="N14" s="35" t="n">
        <v>0.935182199290552</v>
      </c>
    </row>
    <row r="15" s="37" customFormat="true" ht="15" hidden="false" customHeight="true" outlineLevel="0" collapsed="false">
      <c r="A15" s="29"/>
      <c r="B15" s="32" t="s">
        <v>27</v>
      </c>
      <c r="C15" s="29"/>
      <c r="D15" s="33" t="n">
        <v>35589</v>
      </c>
      <c r="E15" s="34" t="n">
        <v>34732</v>
      </c>
      <c r="F15" s="34" t="n">
        <v>213</v>
      </c>
      <c r="G15" s="34" t="n">
        <v>77</v>
      </c>
      <c r="H15" s="34" t="n">
        <v>1</v>
      </c>
      <c r="I15" s="34" t="n">
        <v>78</v>
      </c>
      <c r="J15" s="34" t="n">
        <v>487</v>
      </c>
      <c r="K15" s="34" t="n">
        <v>1</v>
      </c>
      <c r="L15" s="34" t="n">
        <v>9</v>
      </c>
      <c r="M15" s="35" t="n">
        <v>97.5919525696142</v>
      </c>
      <c r="N15" s="35" t="n">
        <v>0.244457557110343</v>
      </c>
    </row>
    <row r="16" s="37" customFormat="true" ht="5.25" hidden="false" customHeight="true" outlineLevel="0" collapsed="false">
      <c r="A16" s="29"/>
      <c r="B16" s="29"/>
      <c r="C16" s="29"/>
      <c r="D16" s="33"/>
      <c r="E16" s="34"/>
      <c r="F16" s="34"/>
      <c r="G16" s="34"/>
      <c r="H16" s="34"/>
      <c r="I16" s="34"/>
      <c r="J16" s="34"/>
      <c r="K16" s="34"/>
      <c r="L16" s="34"/>
      <c r="M16" s="35"/>
      <c r="N16" s="35"/>
    </row>
    <row r="17" s="37" customFormat="true" ht="15" hidden="false" customHeight="true" outlineLevel="0" collapsed="false">
      <c r="A17" s="32" t="s">
        <v>28</v>
      </c>
      <c r="B17" s="32" t="s">
        <v>29</v>
      </c>
      <c r="C17" s="29"/>
      <c r="D17" s="38" t="n">
        <v>309</v>
      </c>
      <c r="E17" s="39" t="n">
        <v>308</v>
      </c>
      <c r="F17" s="39" t="n">
        <v>0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99.6763754045308</v>
      </c>
      <c r="N17" s="40" t="n">
        <v>0</v>
      </c>
    </row>
    <row r="18" s="37" customFormat="true" ht="15" hidden="false" customHeight="true" outlineLevel="0" collapsed="false">
      <c r="A18" s="32"/>
      <c r="B18" s="32" t="s">
        <v>26</v>
      </c>
      <c r="C18" s="29"/>
      <c r="D18" s="38" t="n">
        <v>159</v>
      </c>
      <c r="E18" s="39" t="n">
        <v>159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100</v>
      </c>
      <c r="N18" s="40" t="n">
        <v>0</v>
      </c>
    </row>
    <row r="19" s="37" customFormat="true" ht="15" hidden="false" customHeight="true" outlineLevel="0" collapsed="false">
      <c r="A19" s="32"/>
      <c r="B19" s="32" t="s">
        <v>27</v>
      </c>
      <c r="C19" s="29"/>
      <c r="D19" s="38" t="n">
        <v>150</v>
      </c>
      <c r="E19" s="39" t="n">
        <v>149</v>
      </c>
      <c r="F19" s="39" t="n">
        <v>0</v>
      </c>
      <c r="G19" s="39" t="n">
        <v>1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0" t="n">
        <v>99.3333333333333</v>
      </c>
      <c r="N19" s="40" t="n">
        <v>0</v>
      </c>
    </row>
    <row r="20" s="37" customFormat="true" ht="5.25" hidden="false" customHeight="true" outlineLevel="0" collapsed="false">
      <c r="A20" s="29"/>
      <c r="B20" s="29"/>
      <c r="C20" s="29"/>
      <c r="D20" s="38"/>
      <c r="E20" s="39"/>
      <c r="F20" s="39"/>
      <c r="G20" s="39"/>
      <c r="H20" s="39"/>
      <c r="I20" s="39"/>
      <c r="J20" s="39"/>
      <c r="K20" s="39"/>
      <c r="L20" s="39"/>
      <c r="M20" s="40"/>
      <c r="N20" s="40"/>
    </row>
    <row r="21" s="37" customFormat="true" ht="15" hidden="false" customHeight="true" outlineLevel="0" collapsed="false">
      <c r="A21" s="32" t="s">
        <v>30</v>
      </c>
      <c r="B21" s="32" t="s">
        <v>29</v>
      </c>
      <c r="C21" s="29"/>
      <c r="D21" s="38" t="n">
        <v>63680</v>
      </c>
      <c r="E21" s="39" t="n">
        <v>61688</v>
      </c>
      <c r="F21" s="39" t="n">
        <v>458</v>
      </c>
      <c r="G21" s="39" t="n">
        <v>139</v>
      </c>
      <c r="H21" s="39" t="n">
        <v>30</v>
      </c>
      <c r="I21" s="39" t="n">
        <v>404</v>
      </c>
      <c r="J21" s="39" t="n">
        <v>952</v>
      </c>
      <c r="K21" s="39" t="n">
        <v>9</v>
      </c>
      <c r="L21" s="39" t="n">
        <v>31</v>
      </c>
      <c r="M21" s="40" t="n">
        <v>96.8718592964824</v>
      </c>
      <c r="N21" s="40" t="n">
        <v>0.683103015075377</v>
      </c>
    </row>
    <row r="22" s="37" customFormat="true" ht="15" hidden="false" customHeight="true" outlineLevel="0" collapsed="false">
      <c r="A22" s="32"/>
      <c r="B22" s="32" t="s">
        <v>26</v>
      </c>
      <c r="C22" s="29"/>
      <c r="D22" s="38" t="n">
        <v>32915</v>
      </c>
      <c r="E22" s="39" t="n">
        <v>31759</v>
      </c>
      <c r="F22" s="39" t="n">
        <v>248</v>
      </c>
      <c r="G22" s="39" t="n">
        <v>64</v>
      </c>
      <c r="H22" s="39" t="n">
        <v>29</v>
      </c>
      <c r="I22" s="39" t="n">
        <v>326</v>
      </c>
      <c r="J22" s="39" t="n">
        <v>481</v>
      </c>
      <c r="K22" s="39" t="n">
        <v>8</v>
      </c>
      <c r="L22" s="39" t="n">
        <v>22</v>
      </c>
      <c r="M22" s="40" t="n">
        <v>96.4879234391615</v>
      </c>
      <c r="N22" s="40" t="n">
        <v>1.05726872246696</v>
      </c>
    </row>
    <row r="23" s="37" customFormat="true" ht="15" hidden="false" customHeight="true" outlineLevel="0" collapsed="false">
      <c r="A23" s="32"/>
      <c r="B23" s="32" t="s">
        <v>27</v>
      </c>
      <c r="C23" s="29"/>
      <c r="D23" s="38" t="n">
        <v>30765</v>
      </c>
      <c r="E23" s="39" t="n">
        <v>29929</v>
      </c>
      <c r="F23" s="39" t="n">
        <v>210</v>
      </c>
      <c r="G23" s="39" t="n">
        <v>75</v>
      </c>
      <c r="H23" s="39" t="n">
        <v>1</v>
      </c>
      <c r="I23" s="39" t="n">
        <v>78</v>
      </c>
      <c r="J23" s="39" t="n">
        <v>471</v>
      </c>
      <c r="K23" s="39" t="n">
        <v>1</v>
      </c>
      <c r="L23" s="39" t="n">
        <v>9</v>
      </c>
      <c r="M23" s="40" t="n">
        <v>97.2826263611247</v>
      </c>
      <c r="N23" s="40" t="n">
        <v>0.282788883471477</v>
      </c>
    </row>
    <row r="24" s="37" customFormat="true" ht="5.25" hidden="false" customHeight="true" outlineLevel="0" collapsed="false">
      <c r="A24" s="29"/>
      <c r="B24" s="29"/>
      <c r="C24" s="29"/>
      <c r="D24" s="38"/>
      <c r="E24" s="39"/>
      <c r="F24" s="39"/>
      <c r="G24" s="39"/>
      <c r="H24" s="39"/>
      <c r="I24" s="39"/>
      <c r="J24" s="39"/>
      <c r="K24" s="39"/>
      <c r="L24" s="39"/>
      <c r="M24" s="40"/>
      <c r="N24" s="40"/>
    </row>
    <row r="25" s="37" customFormat="true" ht="15" hidden="false" customHeight="true" outlineLevel="0" collapsed="false">
      <c r="A25" s="32" t="s">
        <v>31</v>
      </c>
      <c r="B25" s="32" t="s">
        <v>29</v>
      </c>
      <c r="C25" s="29"/>
      <c r="D25" s="38" t="n">
        <v>8812</v>
      </c>
      <c r="E25" s="39" t="n">
        <v>8779</v>
      </c>
      <c r="F25" s="39" t="n">
        <v>5</v>
      </c>
      <c r="G25" s="39" t="n">
        <v>1</v>
      </c>
      <c r="H25" s="39" t="n">
        <v>0</v>
      </c>
      <c r="I25" s="39" t="n">
        <v>0</v>
      </c>
      <c r="J25" s="39" t="n">
        <v>27</v>
      </c>
      <c r="K25" s="39" t="n">
        <v>0</v>
      </c>
      <c r="L25" s="39" t="n">
        <v>0</v>
      </c>
      <c r="M25" s="40" t="n">
        <v>99.6255106672719</v>
      </c>
      <c r="N25" s="40" t="n">
        <v>0</v>
      </c>
    </row>
    <row r="26" s="37" customFormat="true" ht="15" hidden="false" customHeight="true" outlineLevel="0" collapsed="false">
      <c r="A26" s="32"/>
      <c r="B26" s="32" t="s">
        <v>26</v>
      </c>
      <c r="C26" s="29"/>
      <c r="D26" s="38" t="n">
        <v>4138</v>
      </c>
      <c r="E26" s="39" t="n">
        <v>4125</v>
      </c>
      <c r="F26" s="39" t="n">
        <v>2</v>
      </c>
      <c r="G26" s="39" t="n">
        <v>0</v>
      </c>
      <c r="H26" s="39" t="n">
        <v>0</v>
      </c>
      <c r="I26" s="39" t="n">
        <v>0</v>
      </c>
      <c r="J26" s="39" t="n">
        <v>11</v>
      </c>
      <c r="K26" s="39" t="n">
        <v>0</v>
      </c>
      <c r="L26" s="39" t="n">
        <v>0</v>
      </c>
      <c r="M26" s="40" t="n">
        <v>99.6858385693572</v>
      </c>
      <c r="N26" s="40" t="n">
        <v>0</v>
      </c>
    </row>
    <row r="27" s="37" customFormat="true" ht="15" hidden="false" customHeight="true" outlineLevel="0" collapsed="false">
      <c r="A27" s="32"/>
      <c r="B27" s="32" t="s">
        <v>27</v>
      </c>
      <c r="C27" s="29"/>
      <c r="D27" s="38" t="n">
        <v>4674</v>
      </c>
      <c r="E27" s="39" t="n">
        <v>4654</v>
      </c>
      <c r="F27" s="41" t="n">
        <v>3</v>
      </c>
      <c r="G27" s="39" t="n">
        <v>1</v>
      </c>
      <c r="H27" s="39" t="n">
        <v>0</v>
      </c>
      <c r="I27" s="39" t="n">
        <v>0</v>
      </c>
      <c r="J27" s="39" t="n">
        <v>16</v>
      </c>
      <c r="K27" s="39" t="n">
        <v>0</v>
      </c>
      <c r="L27" s="39" t="n">
        <v>0</v>
      </c>
      <c r="M27" s="40" t="n">
        <v>99.5721009841677</v>
      </c>
      <c r="N27" s="40" t="n">
        <v>0</v>
      </c>
    </row>
    <row r="28" s="37" customFormat="true" ht="5.25" hidden="false" customHeight="true" outlineLevel="0" collapsed="false">
      <c r="A28" s="42"/>
      <c r="B28" s="42"/>
      <c r="C28" s="42"/>
      <c r="D28" s="43"/>
      <c r="E28" s="44"/>
      <c r="F28" s="45"/>
      <c r="G28" s="44"/>
      <c r="H28" s="44"/>
      <c r="I28" s="44"/>
      <c r="J28" s="44"/>
      <c r="K28" s="44"/>
      <c r="L28" s="44"/>
      <c r="M28" s="46"/>
      <c r="N28" s="46"/>
    </row>
    <row r="29" s="37" customFormat="true" ht="3" hidden="false" customHeight="true" outlineLevel="0" collapsed="false">
      <c r="A29" s="29"/>
      <c r="B29" s="29"/>
      <c r="C29" s="29"/>
      <c r="D29" s="47"/>
      <c r="E29" s="47"/>
      <c r="F29" s="48"/>
      <c r="G29" s="47"/>
      <c r="H29" s="47"/>
      <c r="I29" s="47"/>
      <c r="J29" s="47"/>
      <c r="K29" s="47"/>
      <c r="L29" s="47"/>
      <c r="M29" s="49"/>
      <c r="N29" s="49"/>
    </row>
    <row r="30" s="51" customFormat="tru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3.5" hidden="false" customHeight="false" outlineLevel="0" collapsed="false">
      <c r="B31" s="52"/>
    </row>
  </sheetData>
  <mergeCells count="14">
    <mergeCell ref="A1:N1"/>
    <mergeCell ref="A3:C6"/>
    <mergeCell ref="D3:L3"/>
    <mergeCell ref="M4:M5"/>
    <mergeCell ref="L5:L6"/>
    <mergeCell ref="A8:B8"/>
    <mergeCell ref="A9:B9"/>
    <mergeCell ref="A10:B10"/>
    <mergeCell ref="A11:B11"/>
    <mergeCell ref="A12:B12"/>
    <mergeCell ref="A17:A19"/>
    <mergeCell ref="A21:A23"/>
    <mergeCell ref="A25:A27"/>
    <mergeCell ref="A30:N30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総括</oddHeader>
    <oddFooter>&amp;L&amp;"ＭＳ 明朝,Regular"&amp;16 14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5" min="3" style="2" width="6.99"/>
    <col collapsed="false" customWidth="true" hidden="false" outlineLevel="0" max="8" min="6" style="2" width="6.12"/>
    <col collapsed="false" customWidth="true" hidden="false" outlineLevel="0" max="10" min="9" style="2" width="4.75"/>
    <col collapsed="false" customWidth="true" hidden="false" outlineLevel="0" max="12" min="11" style="2" width="5.75"/>
    <col collapsed="false" customWidth="true" hidden="false" outlineLevel="0" max="14" min="13" style="2" width="4.62"/>
    <col collapsed="false" customWidth="true" hidden="false" outlineLevel="0" max="17" min="15" style="2" width="6.49"/>
    <col collapsed="false" customWidth="true" hidden="false" outlineLevel="0" max="19" min="18" style="2" width="4.49"/>
    <col collapsed="false" customWidth="true" hidden="false" outlineLevel="0" max="21" min="20" style="2" width="5.25"/>
    <col collapsed="false" customWidth="true" hidden="false" outlineLevel="0" max="23" min="22" style="2" width="4.62"/>
    <col collapsed="false" customWidth="true" hidden="false" outlineLevel="0" max="37" min="24" style="2" width="5.12"/>
    <col collapsed="false" customWidth="false" hidden="false" outlineLevel="0" max="257" min="38" style="2" width="8.99"/>
  </cols>
  <sheetData>
    <row r="1" s="10" customFormat="true" ht="30" hidden="false" customHeight="true" outlineLevel="0" collapsed="false">
      <c r="A1" s="89" t="s">
        <v>184</v>
      </c>
      <c r="B1" s="161"/>
      <c r="C1" s="89"/>
      <c r="D1" s="89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s="104" customFormat="true" ht="26.1" hidden="false" customHeight="true" outlineLevel="0" collapsed="false">
      <c r="A2" s="11" t="s">
        <v>185</v>
      </c>
      <c r="B2" s="11"/>
      <c r="C2" s="187" t="s">
        <v>29</v>
      </c>
      <c r="D2" s="187"/>
      <c r="E2" s="187"/>
      <c r="F2" s="95" t="s">
        <v>186</v>
      </c>
      <c r="G2" s="95"/>
      <c r="H2" s="95"/>
      <c r="I2" s="95"/>
      <c r="J2" s="95"/>
      <c r="K2" s="95"/>
      <c r="L2" s="95"/>
      <c r="M2" s="95"/>
      <c r="N2" s="95"/>
      <c r="O2" s="163" t="s">
        <v>187</v>
      </c>
      <c r="P2" s="163"/>
      <c r="Q2" s="163"/>
      <c r="R2" s="163"/>
      <c r="S2" s="163"/>
      <c r="T2" s="163"/>
      <c r="U2" s="163"/>
      <c r="V2" s="163"/>
      <c r="W2" s="163"/>
      <c r="X2" s="188"/>
    </row>
    <row r="3" s="104" customFormat="true" ht="24" hidden="false" customHeight="true" outlineLevel="0" collapsed="false">
      <c r="A3" s="11"/>
      <c r="B3" s="11"/>
      <c r="C3" s="187"/>
      <c r="D3" s="187"/>
      <c r="E3" s="187"/>
      <c r="F3" s="167" t="s">
        <v>29</v>
      </c>
      <c r="G3" s="167"/>
      <c r="H3" s="167"/>
      <c r="I3" s="167" t="s">
        <v>188</v>
      </c>
      <c r="J3" s="167"/>
      <c r="K3" s="167" t="s">
        <v>189</v>
      </c>
      <c r="L3" s="167"/>
      <c r="M3" s="167" t="s">
        <v>190</v>
      </c>
      <c r="N3" s="167"/>
      <c r="O3" s="167" t="s">
        <v>29</v>
      </c>
      <c r="P3" s="167"/>
      <c r="Q3" s="167"/>
      <c r="R3" s="167" t="s">
        <v>188</v>
      </c>
      <c r="S3" s="167"/>
      <c r="T3" s="167" t="s">
        <v>189</v>
      </c>
      <c r="U3" s="167"/>
      <c r="V3" s="168" t="s">
        <v>190</v>
      </c>
      <c r="W3" s="168"/>
      <c r="X3" s="188"/>
    </row>
    <row r="4" s="104" customFormat="true" ht="18.6" hidden="false" customHeight="true" outlineLevel="0" collapsed="false">
      <c r="A4" s="11"/>
      <c r="B4" s="11"/>
      <c r="C4" s="189" t="s">
        <v>29</v>
      </c>
      <c r="D4" s="154" t="s">
        <v>26</v>
      </c>
      <c r="E4" s="154" t="s">
        <v>27</v>
      </c>
      <c r="F4" s="190" t="s">
        <v>29</v>
      </c>
      <c r="G4" s="154" t="s">
        <v>26</v>
      </c>
      <c r="H4" s="154" t="s">
        <v>27</v>
      </c>
      <c r="I4" s="154" t="s">
        <v>26</v>
      </c>
      <c r="J4" s="154" t="s">
        <v>27</v>
      </c>
      <c r="K4" s="154" t="s">
        <v>26</v>
      </c>
      <c r="L4" s="154" t="s">
        <v>27</v>
      </c>
      <c r="M4" s="154" t="s">
        <v>26</v>
      </c>
      <c r="N4" s="190" t="s">
        <v>27</v>
      </c>
      <c r="O4" s="190" t="s">
        <v>29</v>
      </c>
      <c r="P4" s="154" t="s">
        <v>26</v>
      </c>
      <c r="Q4" s="154" t="s">
        <v>27</v>
      </c>
      <c r="R4" s="154" t="s">
        <v>26</v>
      </c>
      <c r="S4" s="154" t="s">
        <v>27</v>
      </c>
      <c r="T4" s="154" t="s">
        <v>26</v>
      </c>
      <c r="U4" s="154" t="s">
        <v>27</v>
      </c>
      <c r="V4" s="154" t="s">
        <v>26</v>
      </c>
      <c r="W4" s="154" t="s">
        <v>27</v>
      </c>
      <c r="X4" s="188"/>
    </row>
    <row r="5" customFormat="false" ht="21" hidden="false" customHeight="true" outlineLevel="0" collapsed="false">
      <c r="A5" s="119" t="s">
        <v>21</v>
      </c>
      <c r="B5" s="191"/>
      <c r="C5" s="39" t="n">
        <v>159</v>
      </c>
      <c r="D5" s="39" t="n">
        <v>65</v>
      </c>
      <c r="E5" s="39" t="n">
        <v>94</v>
      </c>
      <c r="F5" s="39" t="n">
        <v>65</v>
      </c>
      <c r="G5" s="39" t="n">
        <v>32</v>
      </c>
      <c r="H5" s="39" t="n">
        <v>33</v>
      </c>
      <c r="I5" s="39" t="n">
        <v>0</v>
      </c>
      <c r="J5" s="39" t="n">
        <v>0</v>
      </c>
      <c r="K5" s="39" t="n">
        <v>32</v>
      </c>
      <c r="L5" s="39" t="n">
        <v>32</v>
      </c>
      <c r="M5" s="39" t="n">
        <v>0</v>
      </c>
      <c r="N5" s="39" t="n">
        <v>1</v>
      </c>
      <c r="O5" s="39" t="n">
        <v>94</v>
      </c>
      <c r="P5" s="39" t="n">
        <v>33</v>
      </c>
      <c r="Q5" s="39" t="n">
        <v>61</v>
      </c>
      <c r="R5" s="39" t="n">
        <v>0</v>
      </c>
      <c r="S5" s="39" t="n">
        <v>0</v>
      </c>
      <c r="T5" s="39" t="n">
        <v>33</v>
      </c>
      <c r="U5" s="39" t="n">
        <v>58</v>
      </c>
      <c r="V5" s="39" t="n">
        <v>0</v>
      </c>
      <c r="W5" s="39" t="n">
        <v>3</v>
      </c>
      <c r="X5" s="77"/>
    </row>
    <row r="6" customFormat="false" ht="15.6" hidden="false" customHeight="true" outlineLevel="0" collapsed="false">
      <c r="A6" s="119" t="s">
        <v>22</v>
      </c>
      <c r="B6" s="120"/>
      <c r="C6" s="39" t="n">
        <v>151</v>
      </c>
      <c r="D6" s="39" t="n">
        <v>71</v>
      </c>
      <c r="E6" s="39" t="n">
        <v>80</v>
      </c>
      <c r="F6" s="39" t="n">
        <v>55</v>
      </c>
      <c r="G6" s="39" t="n">
        <v>30</v>
      </c>
      <c r="H6" s="39" t="n">
        <v>25</v>
      </c>
      <c r="I6" s="39" t="n">
        <v>1</v>
      </c>
      <c r="J6" s="39" t="n">
        <v>0</v>
      </c>
      <c r="K6" s="39" t="n">
        <v>29</v>
      </c>
      <c r="L6" s="39" t="n">
        <v>25</v>
      </c>
      <c r="M6" s="39" t="n">
        <v>0</v>
      </c>
      <c r="N6" s="39" t="n">
        <v>0</v>
      </c>
      <c r="O6" s="39" t="n">
        <v>96</v>
      </c>
      <c r="P6" s="39" t="n">
        <v>41</v>
      </c>
      <c r="Q6" s="39" t="n">
        <v>55</v>
      </c>
      <c r="R6" s="39" t="n">
        <v>0</v>
      </c>
      <c r="S6" s="39" t="n">
        <v>0</v>
      </c>
      <c r="T6" s="39" t="n">
        <v>41</v>
      </c>
      <c r="U6" s="39" t="n">
        <v>53</v>
      </c>
      <c r="V6" s="39" t="n">
        <v>0</v>
      </c>
      <c r="W6" s="39" t="n">
        <v>2</v>
      </c>
      <c r="X6" s="77"/>
    </row>
    <row r="7" customFormat="false" ht="15.6" hidden="false" customHeight="true" outlineLevel="0" collapsed="false">
      <c r="A7" s="119" t="s">
        <v>23</v>
      </c>
      <c r="B7" s="120"/>
      <c r="C7" s="39" t="n">
        <v>133</v>
      </c>
      <c r="D7" s="39" t="n">
        <v>55</v>
      </c>
      <c r="E7" s="39" t="n">
        <v>78</v>
      </c>
      <c r="F7" s="39" t="n">
        <v>59</v>
      </c>
      <c r="G7" s="39" t="n">
        <v>25</v>
      </c>
      <c r="H7" s="39" t="n">
        <v>34</v>
      </c>
      <c r="I7" s="39" t="n">
        <v>0</v>
      </c>
      <c r="J7" s="39" t="n">
        <v>0</v>
      </c>
      <c r="K7" s="39" t="n">
        <v>25</v>
      </c>
      <c r="L7" s="39" t="n">
        <v>33</v>
      </c>
      <c r="M7" s="39" t="n">
        <v>0</v>
      </c>
      <c r="N7" s="39" t="n">
        <v>1</v>
      </c>
      <c r="O7" s="39" t="n">
        <v>74</v>
      </c>
      <c r="P7" s="39" t="n">
        <v>30</v>
      </c>
      <c r="Q7" s="39" t="n">
        <v>44</v>
      </c>
      <c r="R7" s="39" t="n">
        <v>0</v>
      </c>
      <c r="S7" s="39" t="n">
        <v>0</v>
      </c>
      <c r="T7" s="39" t="n">
        <v>30</v>
      </c>
      <c r="U7" s="39" t="n">
        <v>40</v>
      </c>
      <c r="V7" s="39" t="n">
        <v>0</v>
      </c>
      <c r="W7" s="39" t="n">
        <v>4</v>
      </c>
    </row>
    <row r="8" customFormat="false" ht="15.6" hidden="false" customHeight="true" outlineLevel="0" collapsed="false">
      <c r="A8" s="119" t="s">
        <v>24</v>
      </c>
      <c r="B8" s="120"/>
      <c r="C8" s="39" t="n">
        <v>150</v>
      </c>
      <c r="D8" s="39" t="n">
        <v>70</v>
      </c>
      <c r="E8" s="39" t="n">
        <v>80</v>
      </c>
      <c r="F8" s="39" t="n">
        <v>61</v>
      </c>
      <c r="G8" s="39" t="n">
        <v>31</v>
      </c>
      <c r="H8" s="39" t="n">
        <v>30</v>
      </c>
      <c r="I8" s="39" t="n">
        <v>0</v>
      </c>
      <c r="J8" s="39" t="n">
        <v>0</v>
      </c>
      <c r="K8" s="39" t="n">
        <v>31</v>
      </c>
      <c r="L8" s="39" t="n">
        <v>30</v>
      </c>
      <c r="M8" s="39" t="n">
        <v>0</v>
      </c>
      <c r="N8" s="39" t="n">
        <v>0</v>
      </c>
      <c r="O8" s="39" t="n">
        <v>89</v>
      </c>
      <c r="P8" s="39" t="n">
        <v>39</v>
      </c>
      <c r="Q8" s="39" t="n">
        <v>50</v>
      </c>
      <c r="R8" s="39" t="n">
        <v>0</v>
      </c>
      <c r="S8" s="39" t="n">
        <v>0</v>
      </c>
      <c r="T8" s="39" t="n">
        <v>39</v>
      </c>
      <c r="U8" s="39" t="n">
        <v>49</v>
      </c>
      <c r="V8" s="39" t="n">
        <v>0</v>
      </c>
      <c r="W8" s="39" t="n">
        <v>1</v>
      </c>
    </row>
    <row r="9" customFormat="false" ht="15.6" hidden="false" customHeight="true" outlineLevel="0" collapsed="false">
      <c r="A9" s="119" t="s">
        <v>25</v>
      </c>
      <c r="B9" s="120"/>
      <c r="C9" s="39" t="n">
        <v>141</v>
      </c>
      <c r="D9" s="39" t="n">
        <v>64</v>
      </c>
      <c r="E9" s="39" t="n">
        <v>77</v>
      </c>
      <c r="F9" s="39" t="n">
        <v>36</v>
      </c>
      <c r="G9" s="39" t="n">
        <v>15</v>
      </c>
      <c r="H9" s="39" t="n">
        <v>21</v>
      </c>
      <c r="I9" s="39" t="n">
        <v>0</v>
      </c>
      <c r="J9" s="39" t="n">
        <v>0</v>
      </c>
      <c r="K9" s="39" t="n">
        <v>15</v>
      </c>
      <c r="L9" s="39" t="n">
        <v>21</v>
      </c>
      <c r="M9" s="39" t="n">
        <v>0</v>
      </c>
      <c r="N9" s="39" t="n">
        <v>0</v>
      </c>
      <c r="O9" s="39" t="n">
        <v>105</v>
      </c>
      <c r="P9" s="39" t="n">
        <v>49</v>
      </c>
      <c r="Q9" s="39" t="n">
        <v>56</v>
      </c>
      <c r="R9" s="39" t="n">
        <v>0</v>
      </c>
      <c r="S9" s="39" t="n">
        <v>1</v>
      </c>
      <c r="T9" s="39" t="n">
        <v>49</v>
      </c>
      <c r="U9" s="39" t="n">
        <v>54</v>
      </c>
      <c r="V9" s="39" t="n">
        <v>0</v>
      </c>
      <c r="W9" s="39" t="n">
        <v>1</v>
      </c>
    </row>
    <row r="10" customFormat="false" ht="15.6" hidden="false" customHeight="true" outlineLevel="0" collapsed="false">
      <c r="A10" s="119"/>
      <c r="B10" s="12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5.6" hidden="false" customHeight="true" outlineLevel="0" collapsed="false">
      <c r="A11" s="119" t="s">
        <v>94</v>
      </c>
      <c r="B11" s="120"/>
      <c r="C11" s="39" t="n">
        <v>58</v>
      </c>
      <c r="D11" s="39" t="n">
        <v>29</v>
      </c>
      <c r="E11" s="39" t="n">
        <v>29</v>
      </c>
      <c r="F11" s="39" t="n">
        <v>12</v>
      </c>
      <c r="G11" s="39" t="n">
        <v>5</v>
      </c>
      <c r="H11" s="39" t="n">
        <v>7</v>
      </c>
      <c r="I11" s="39" t="n">
        <v>0</v>
      </c>
      <c r="J11" s="39" t="n">
        <v>0</v>
      </c>
      <c r="K11" s="39" t="n">
        <v>5</v>
      </c>
      <c r="L11" s="39" t="n">
        <v>7</v>
      </c>
      <c r="M11" s="39" t="n">
        <v>0</v>
      </c>
      <c r="N11" s="39" t="n">
        <v>0</v>
      </c>
      <c r="O11" s="39" t="n">
        <v>46</v>
      </c>
      <c r="P11" s="39" t="n">
        <v>24</v>
      </c>
      <c r="Q11" s="39" t="n">
        <v>22</v>
      </c>
      <c r="R11" s="39" t="n">
        <v>0</v>
      </c>
      <c r="S11" s="39" t="n">
        <v>0</v>
      </c>
      <c r="T11" s="39" t="n">
        <v>24</v>
      </c>
      <c r="U11" s="39" t="n">
        <v>21</v>
      </c>
      <c r="V11" s="39" t="n">
        <v>0</v>
      </c>
      <c r="W11" s="39" t="n">
        <v>1</v>
      </c>
    </row>
    <row r="12" customFormat="false" ht="15.6" hidden="false" customHeight="true" outlineLevel="0" collapsed="false">
      <c r="A12" s="119" t="s">
        <v>95</v>
      </c>
      <c r="B12" s="120"/>
      <c r="C12" s="39" t="n">
        <v>7</v>
      </c>
      <c r="D12" s="39" t="n">
        <v>6</v>
      </c>
      <c r="E12" s="39" t="n">
        <v>1</v>
      </c>
      <c r="F12" s="39" t="n">
        <v>3</v>
      </c>
      <c r="G12" s="39" t="n">
        <v>2</v>
      </c>
      <c r="H12" s="39" t="n">
        <v>1</v>
      </c>
      <c r="I12" s="39" t="n">
        <v>0</v>
      </c>
      <c r="J12" s="39" t="n">
        <v>0</v>
      </c>
      <c r="K12" s="39" t="n">
        <v>2</v>
      </c>
      <c r="L12" s="39" t="n">
        <v>1</v>
      </c>
      <c r="M12" s="39" t="n">
        <v>0</v>
      </c>
      <c r="N12" s="39" t="n">
        <v>0</v>
      </c>
      <c r="O12" s="39" t="n">
        <v>4</v>
      </c>
      <c r="P12" s="39" t="n">
        <v>4</v>
      </c>
      <c r="Q12" s="39" t="n">
        <v>0</v>
      </c>
      <c r="R12" s="39" t="n">
        <v>0</v>
      </c>
      <c r="S12" s="39" t="n">
        <v>0</v>
      </c>
      <c r="T12" s="39" t="n">
        <v>4</v>
      </c>
      <c r="U12" s="39" t="n">
        <v>0</v>
      </c>
      <c r="V12" s="39" t="n">
        <v>0</v>
      </c>
      <c r="W12" s="39" t="n">
        <v>0</v>
      </c>
    </row>
    <row r="13" customFormat="false" ht="15.6" hidden="false" customHeight="true" outlineLevel="0" collapsed="false">
      <c r="A13" s="119" t="s">
        <v>96</v>
      </c>
      <c r="B13" s="120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  <row r="14" customFormat="false" ht="15.6" hidden="false" customHeight="true" outlineLevel="0" collapsed="false">
      <c r="A14" s="119" t="s">
        <v>97</v>
      </c>
      <c r="B14" s="120"/>
      <c r="C14" s="39" t="n">
        <v>1</v>
      </c>
      <c r="D14" s="39" t="n">
        <v>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1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</row>
    <row r="15" customFormat="false" ht="15.6" hidden="false" customHeight="true" outlineLevel="0" collapsed="false">
      <c r="A15" s="119" t="s">
        <v>98</v>
      </c>
      <c r="B15" s="120"/>
      <c r="C15" s="39" t="n">
        <v>1</v>
      </c>
      <c r="D15" s="39" t="n">
        <v>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1</v>
      </c>
      <c r="P15" s="39" t="n">
        <v>1</v>
      </c>
      <c r="Q15" s="39" t="n">
        <v>0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</row>
    <row r="16" customFormat="false" ht="15.6" hidden="false" customHeight="true" outlineLevel="0" collapsed="false">
      <c r="A16" s="119" t="s">
        <v>99</v>
      </c>
      <c r="B16" s="120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</row>
    <row r="17" customFormat="false" ht="15.6" hidden="false" customHeight="true" outlineLevel="0" collapsed="false">
      <c r="A17" s="124" t="s">
        <v>100</v>
      </c>
      <c r="B17" s="120"/>
      <c r="C17" s="39" t="n">
        <v>6</v>
      </c>
      <c r="D17" s="39" t="n">
        <v>1</v>
      </c>
      <c r="E17" s="39" t="n">
        <v>5</v>
      </c>
      <c r="F17" s="39" t="n">
        <v>1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5</v>
      </c>
      <c r="P17" s="39" t="n">
        <v>1</v>
      </c>
      <c r="Q17" s="39" t="n">
        <v>4</v>
      </c>
      <c r="R17" s="39" t="n">
        <v>0</v>
      </c>
      <c r="S17" s="39" t="n">
        <v>0</v>
      </c>
      <c r="T17" s="39" t="n">
        <v>1</v>
      </c>
      <c r="U17" s="39" t="n">
        <v>4</v>
      </c>
      <c r="V17" s="39" t="n">
        <v>0</v>
      </c>
      <c r="W17" s="39" t="n">
        <v>0</v>
      </c>
    </row>
    <row r="18" customFormat="false" ht="15.6" hidden="false" customHeight="true" outlineLevel="0" collapsed="false">
      <c r="A18" s="119" t="s">
        <v>101</v>
      </c>
      <c r="B18" s="120"/>
      <c r="C18" s="39" t="n">
        <v>3</v>
      </c>
      <c r="D18" s="39" t="n">
        <v>2</v>
      </c>
      <c r="E18" s="39" t="n">
        <v>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3</v>
      </c>
      <c r="P18" s="39" t="n">
        <v>2</v>
      </c>
      <c r="Q18" s="39" t="n">
        <v>1</v>
      </c>
      <c r="R18" s="39" t="n">
        <v>0</v>
      </c>
      <c r="S18" s="39" t="n">
        <v>0</v>
      </c>
      <c r="T18" s="39" t="n">
        <v>2</v>
      </c>
      <c r="U18" s="39" t="n">
        <v>0</v>
      </c>
      <c r="V18" s="39" t="n">
        <v>0</v>
      </c>
      <c r="W18" s="39" t="n">
        <v>1</v>
      </c>
    </row>
    <row r="19" customFormat="false" ht="15.6" hidden="false" customHeight="true" outlineLevel="0" collapsed="false">
      <c r="A19" s="119" t="s">
        <v>102</v>
      </c>
      <c r="B19" s="120"/>
      <c r="C19" s="39" t="n">
        <v>1</v>
      </c>
      <c r="D19" s="39" t="n">
        <v>1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9" t="n">
        <v>1</v>
      </c>
      <c r="Q19" s="39" t="n">
        <v>0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0</v>
      </c>
    </row>
    <row r="20" customFormat="false" ht="15.6" hidden="false" customHeight="true" outlineLevel="0" collapsed="false">
      <c r="A20" s="119" t="s">
        <v>103</v>
      </c>
      <c r="B20" s="120"/>
      <c r="C20" s="39" t="n">
        <v>1</v>
      </c>
      <c r="D20" s="39" t="n">
        <v>1</v>
      </c>
      <c r="E20" s="39" t="n">
        <v>0</v>
      </c>
      <c r="F20" s="39" t="n">
        <v>1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</row>
    <row r="21" customFormat="false" ht="15.6" hidden="false" customHeight="true" outlineLevel="0" collapsed="false">
      <c r="A21" s="119" t="s">
        <v>104</v>
      </c>
      <c r="B21" s="120"/>
      <c r="C21" s="39" t="n">
        <v>6</v>
      </c>
      <c r="D21" s="39" t="n">
        <v>3</v>
      </c>
      <c r="E21" s="39" t="n">
        <v>3</v>
      </c>
      <c r="F21" s="39" t="n">
        <v>2</v>
      </c>
      <c r="G21" s="39" t="n">
        <v>0</v>
      </c>
      <c r="H21" s="39" t="n">
        <v>2</v>
      </c>
      <c r="I21" s="39" t="n">
        <v>0</v>
      </c>
      <c r="J21" s="39" t="n">
        <v>0</v>
      </c>
      <c r="K21" s="39" t="n">
        <v>0</v>
      </c>
      <c r="L21" s="39" t="n">
        <v>2</v>
      </c>
      <c r="M21" s="39" t="n">
        <v>0</v>
      </c>
      <c r="N21" s="39" t="n">
        <v>0</v>
      </c>
      <c r="O21" s="39" t="n">
        <v>4</v>
      </c>
      <c r="P21" s="39" t="n">
        <v>3</v>
      </c>
      <c r="Q21" s="39" t="n">
        <v>1</v>
      </c>
      <c r="R21" s="39" t="n">
        <v>0</v>
      </c>
      <c r="S21" s="39" t="n">
        <v>0</v>
      </c>
      <c r="T21" s="39" t="n">
        <v>3</v>
      </c>
      <c r="U21" s="39" t="n">
        <v>1</v>
      </c>
      <c r="V21" s="39" t="n">
        <v>0</v>
      </c>
      <c r="W21" s="39" t="n">
        <v>0</v>
      </c>
    </row>
    <row r="22" customFormat="false" ht="15.6" hidden="false" customHeight="true" outlineLevel="0" collapsed="false">
      <c r="A22" s="119" t="s">
        <v>105</v>
      </c>
      <c r="B22" s="120"/>
      <c r="C22" s="39" t="n">
        <v>6</v>
      </c>
      <c r="D22" s="39" t="n">
        <v>3</v>
      </c>
      <c r="E22" s="39" t="n">
        <v>3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6</v>
      </c>
      <c r="P22" s="39" t="n">
        <v>3</v>
      </c>
      <c r="Q22" s="39" t="n">
        <v>3</v>
      </c>
      <c r="R22" s="39" t="n">
        <v>0</v>
      </c>
      <c r="S22" s="39" t="n">
        <v>0</v>
      </c>
      <c r="T22" s="39" t="n">
        <v>3</v>
      </c>
      <c r="U22" s="39" t="n">
        <v>3</v>
      </c>
      <c r="V22" s="39" t="n">
        <v>0</v>
      </c>
      <c r="W22" s="39" t="n">
        <v>0</v>
      </c>
    </row>
    <row r="23" customFormat="false" ht="15.6" hidden="false" customHeight="true" outlineLevel="0" collapsed="false">
      <c r="A23" s="119" t="s">
        <v>106</v>
      </c>
      <c r="B23" s="120"/>
      <c r="C23" s="39" t="n">
        <v>3</v>
      </c>
      <c r="D23" s="39" t="n">
        <v>0</v>
      </c>
      <c r="E23" s="39" t="n">
        <v>3</v>
      </c>
      <c r="F23" s="39" t="n">
        <v>1</v>
      </c>
      <c r="G23" s="39" t="n">
        <v>0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1</v>
      </c>
      <c r="M23" s="39" t="n">
        <v>0</v>
      </c>
      <c r="N23" s="39" t="n">
        <v>0</v>
      </c>
      <c r="O23" s="39" t="n">
        <v>2</v>
      </c>
      <c r="P23" s="39" t="n">
        <v>0</v>
      </c>
      <c r="Q23" s="39" t="n">
        <v>2</v>
      </c>
      <c r="R23" s="39" t="n">
        <v>0</v>
      </c>
      <c r="S23" s="39" t="n">
        <v>0</v>
      </c>
      <c r="T23" s="39" t="n">
        <v>0</v>
      </c>
      <c r="U23" s="39" t="n">
        <v>2</v>
      </c>
      <c r="V23" s="39" t="n">
        <v>0</v>
      </c>
      <c r="W23" s="39" t="n">
        <v>0</v>
      </c>
    </row>
    <row r="24" customFormat="false" ht="15.6" hidden="false" customHeight="true" outlineLevel="0" collapsed="false">
      <c r="A24" s="119" t="s">
        <v>107</v>
      </c>
      <c r="B24" s="120"/>
      <c r="C24" s="39" t="n">
        <v>2</v>
      </c>
      <c r="D24" s="39" t="n">
        <v>2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2</v>
      </c>
      <c r="P24" s="39" t="n">
        <v>2</v>
      </c>
      <c r="Q24" s="39" t="n">
        <v>0</v>
      </c>
      <c r="R24" s="39" t="n">
        <v>0</v>
      </c>
      <c r="S24" s="39" t="n">
        <v>0</v>
      </c>
      <c r="T24" s="39" t="n">
        <v>2</v>
      </c>
      <c r="U24" s="39" t="n">
        <v>0</v>
      </c>
      <c r="V24" s="39" t="n">
        <v>0</v>
      </c>
      <c r="W24" s="39" t="n">
        <v>0</v>
      </c>
    </row>
    <row r="25" customFormat="false" ht="15.6" hidden="false" customHeight="true" outlineLevel="0" collapsed="false">
      <c r="A25" s="119" t="s">
        <v>108</v>
      </c>
      <c r="B25" s="120"/>
      <c r="C25" s="39" t="n">
        <v>4</v>
      </c>
      <c r="D25" s="39" t="n">
        <v>2</v>
      </c>
      <c r="E25" s="39" t="n">
        <v>2</v>
      </c>
      <c r="F25" s="39" t="n">
        <v>1</v>
      </c>
      <c r="G25" s="39" t="n">
        <v>0</v>
      </c>
      <c r="H25" s="39" t="n">
        <v>1</v>
      </c>
      <c r="I25" s="39" t="n">
        <v>0</v>
      </c>
      <c r="J25" s="39" t="n">
        <v>0</v>
      </c>
      <c r="K25" s="39" t="n">
        <v>0</v>
      </c>
      <c r="L25" s="39" t="n">
        <v>1</v>
      </c>
      <c r="M25" s="39" t="n">
        <v>0</v>
      </c>
      <c r="N25" s="39" t="n">
        <v>0</v>
      </c>
      <c r="O25" s="39" t="n">
        <v>3</v>
      </c>
      <c r="P25" s="39" t="n">
        <v>2</v>
      </c>
      <c r="Q25" s="39" t="n">
        <v>1</v>
      </c>
      <c r="R25" s="39" t="n">
        <v>0</v>
      </c>
      <c r="S25" s="39" t="n">
        <v>0</v>
      </c>
      <c r="T25" s="39" t="n">
        <v>2</v>
      </c>
      <c r="U25" s="39" t="n">
        <v>1</v>
      </c>
      <c r="V25" s="39" t="n">
        <v>0</v>
      </c>
      <c r="W25" s="39" t="n">
        <v>0</v>
      </c>
    </row>
    <row r="26" customFormat="false" ht="15.6" hidden="false" customHeight="true" outlineLevel="0" collapsed="false">
      <c r="A26" s="119" t="s">
        <v>109</v>
      </c>
      <c r="B26" s="120"/>
      <c r="C26" s="39" t="n">
        <v>1</v>
      </c>
      <c r="D26" s="39" t="n">
        <v>0</v>
      </c>
      <c r="E26" s="39" t="n">
        <v>1</v>
      </c>
      <c r="F26" s="39" t="n">
        <v>1</v>
      </c>
      <c r="G26" s="39" t="n">
        <v>0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</row>
    <row r="27" customFormat="false" ht="15.6" hidden="false" customHeight="true" outlineLevel="0" collapsed="false">
      <c r="A27" s="119" t="s">
        <v>110</v>
      </c>
      <c r="B27" s="120"/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customFormat="false" ht="15.6" hidden="false" customHeight="true" outlineLevel="0" collapsed="false">
      <c r="A28" s="119" t="s">
        <v>111</v>
      </c>
      <c r="B28" s="120"/>
      <c r="C28" s="39" t="n">
        <v>12</v>
      </c>
      <c r="D28" s="39" t="n">
        <v>4</v>
      </c>
      <c r="E28" s="39" t="n">
        <v>8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12</v>
      </c>
      <c r="P28" s="39" t="n">
        <v>4</v>
      </c>
      <c r="Q28" s="39" t="n">
        <v>8</v>
      </c>
      <c r="R28" s="39" t="n">
        <v>0</v>
      </c>
      <c r="S28" s="39" t="n">
        <v>0</v>
      </c>
      <c r="T28" s="39" t="n">
        <v>4</v>
      </c>
      <c r="U28" s="39" t="n">
        <v>8</v>
      </c>
      <c r="V28" s="39" t="n">
        <v>0</v>
      </c>
      <c r="W28" s="39" t="n">
        <v>0</v>
      </c>
    </row>
    <row r="29" customFormat="false" ht="15.6" hidden="false" customHeight="true" outlineLevel="0" collapsed="false">
      <c r="A29" s="119" t="s">
        <v>112</v>
      </c>
      <c r="B29" s="120"/>
      <c r="C29" s="39" t="n">
        <v>4</v>
      </c>
      <c r="D29" s="39" t="n">
        <v>2</v>
      </c>
      <c r="E29" s="39" t="n">
        <v>2</v>
      </c>
      <c r="F29" s="39" t="n">
        <v>2</v>
      </c>
      <c r="G29" s="39" t="n">
        <v>2</v>
      </c>
      <c r="H29" s="39" t="n">
        <v>0</v>
      </c>
      <c r="I29" s="39" t="n">
        <v>0</v>
      </c>
      <c r="J29" s="39" t="n">
        <v>0</v>
      </c>
      <c r="K29" s="39" t="n">
        <v>2</v>
      </c>
      <c r="L29" s="39" t="n">
        <v>0</v>
      </c>
      <c r="M29" s="39" t="n">
        <v>0</v>
      </c>
      <c r="N29" s="39" t="n">
        <v>0</v>
      </c>
      <c r="O29" s="39" t="n">
        <v>2</v>
      </c>
      <c r="P29" s="39" t="n">
        <v>0</v>
      </c>
      <c r="Q29" s="39" t="n">
        <v>2</v>
      </c>
      <c r="R29" s="39" t="n">
        <v>0</v>
      </c>
      <c r="S29" s="39" t="n">
        <v>0</v>
      </c>
      <c r="T29" s="39" t="n">
        <v>0</v>
      </c>
      <c r="U29" s="39" t="n">
        <v>2</v>
      </c>
      <c r="V29" s="39" t="n">
        <v>0</v>
      </c>
      <c r="W29" s="39" t="n">
        <v>0</v>
      </c>
    </row>
    <row r="30" customFormat="false" ht="15.6" hidden="false" customHeight="true" outlineLevel="0" collapsed="false">
      <c r="A30" s="119"/>
      <c r="B30" s="12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5.6" hidden="false" customHeight="true" outlineLevel="0" collapsed="false">
      <c r="A31" s="119" t="s">
        <v>113</v>
      </c>
      <c r="B31" s="120"/>
      <c r="C31" s="39" t="n">
        <v>3</v>
      </c>
      <c r="D31" s="39" t="n">
        <v>2</v>
      </c>
      <c r="E31" s="39" t="n">
        <v>1</v>
      </c>
      <c r="F31" s="39" t="n">
        <v>1</v>
      </c>
      <c r="G31" s="39" t="n">
        <v>0</v>
      </c>
      <c r="H31" s="39" t="n">
        <v>1</v>
      </c>
      <c r="I31" s="39" t="n">
        <v>0</v>
      </c>
      <c r="J31" s="39" t="n">
        <v>0</v>
      </c>
      <c r="K31" s="39" t="n">
        <v>0</v>
      </c>
      <c r="L31" s="39" t="n">
        <v>1</v>
      </c>
      <c r="M31" s="39" t="n">
        <v>0</v>
      </c>
      <c r="N31" s="39" t="n">
        <v>0</v>
      </c>
      <c r="O31" s="39" t="n">
        <v>2</v>
      </c>
      <c r="P31" s="39" t="n">
        <v>2</v>
      </c>
      <c r="Q31" s="39" t="n">
        <v>0</v>
      </c>
      <c r="R31" s="39" t="n">
        <v>0</v>
      </c>
      <c r="S31" s="39" t="n">
        <v>0</v>
      </c>
      <c r="T31" s="39" t="n">
        <v>2</v>
      </c>
      <c r="U31" s="39" t="n">
        <v>0</v>
      </c>
      <c r="V31" s="39" t="n">
        <v>0</v>
      </c>
      <c r="W31" s="39" t="n">
        <v>0</v>
      </c>
    </row>
    <row r="32" customFormat="false" ht="15.6" hidden="false" customHeight="true" outlineLevel="0" collapsed="false">
      <c r="A32" s="119" t="s">
        <v>114</v>
      </c>
      <c r="B32" s="120"/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customFormat="false" ht="15.6" hidden="false" customHeight="true" outlineLevel="0" collapsed="false">
      <c r="A33" s="119" t="s">
        <v>115</v>
      </c>
      <c r="B33" s="120"/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</row>
    <row r="34" customFormat="false" ht="15.6" hidden="false" customHeight="true" outlineLevel="0" collapsed="false">
      <c r="A34" s="119" t="s">
        <v>116</v>
      </c>
      <c r="B34" s="120"/>
      <c r="C34" s="39" t="n">
        <v>2</v>
      </c>
      <c r="D34" s="39" t="n">
        <v>1</v>
      </c>
      <c r="E34" s="39" t="n">
        <v>1</v>
      </c>
      <c r="F34" s="39" t="n">
        <v>1</v>
      </c>
      <c r="G34" s="39" t="n">
        <v>0</v>
      </c>
      <c r="H34" s="39" t="n">
        <v>1</v>
      </c>
      <c r="I34" s="39" t="n">
        <v>0</v>
      </c>
      <c r="J34" s="39" t="n">
        <v>0</v>
      </c>
      <c r="K34" s="39" t="n">
        <v>0</v>
      </c>
      <c r="L34" s="39" t="n">
        <v>1</v>
      </c>
      <c r="M34" s="39" t="n">
        <v>0</v>
      </c>
      <c r="N34" s="39" t="n">
        <v>0</v>
      </c>
      <c r="O34" s="39" t="n">
        <v>1</v>
      </c>
      <c r="P34" s="39" t="n">
        <v>1</v>
      </c>
      <c r="Q34" s="39" t="n">
        <v>0</v>
      </c>
      <c r="R34" s="39" t="n">
        <v>0</v>
      </c>
      <c r="S34" s="39" t="n">
        <v>0</v>
      </c>
      <c r="T34" s="39" t="n">
        <v>1</v>
      </c>
      <c r="U34" s="39" t="n">
        <v>0</v>
      </c>
      <c r="V34" s="39" t="n">
        <v>0</v>
      </c>
      <c r="W34" s="39" t="n">
        <v>0</v>
      </c>
    </row>
    <row r="35" customFormat="false" ht="15.6" hidden="false" customHeight="true" outlineLevel="0" collapsed="false">
      <c r="A35" s="119" t="s">
        <v>117</v>
      </c>
      <c r="B35" s="120"/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</row>
    <row r="36" customFormat="false" ht="15.6" hidden="false" customHeight="true" outlineLevel="0" collapsed="false">
      <c r="A36" s="119" t="s">
        <v>118</v>
      </c>
      <c r="B36" s="120"/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</row>
    <row r="37" customFormat="false" ht="15.6" hidden="false" customHeight="true" outlineLevel="0" collapsed="false">
      <c r="A37" s="119" t="s">
        <v>119</v>
      </c>
      <c r="B37" s="120"/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</row>
    <row r="38" customFormat="false" ht="15.6" hidden="false" customHeight="true" outlineLevel="0" collapsed="false">
      <c r="A38" s="119" t="s">
        <v>120</v>
      </c>
      <c r="B38" s="120"/>
      <c r="C38" s="39" t="n">
        <v>1</v>
      </c>
      <c r="D38" s="39" t="n">
        <v>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1</v>
      </c>
      <c r="P38" s="39" t="n">
        <v>1</v>
      </c>
      <c r="Q38" s="39" t="n">
        <v>0</v>
      </c>
      <c r="R38" s="39" t="n">
        <v>0</v>
      </c>
      <c r="S38" s="39" t="n">
        <v>0</v>
      </c>
      <c r="T38" s="39" t="n">
        <v>1</v>
      </c>
      <c r="U38" s="39" t="n">
        <v>0</v>
      </c>
      <c r="V38" s="39" t="n">
        <v>0</v>
      </c>
      <c r="W38" s="39" t="n">
        <v>0</v>
      </c>
    </row>
    <row r="39" customFormat="false" ht="15.6" hidden="false" customHeight="true" outlineLevel="0" collapsed="false">
      <c r="A39" s="119"/>
      <c r="B39" s="12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6" hidden="false" customHeight="true" outlineLevel="0" collapsed="false">
      <c r="A40" s="119" t="s">
        <v>121</v>
      </c>
      <c r="B40" s="192" t="e">
        <f aca="false">#REF!+N40</f>
        <v>#VALUE!</v>
      </c>
      <c r="C40" s="39" t="n">
        <v>10</v>
      </c>
      <c r="D40" s="39" t="n">
        <v>7</v>
      </c>
      <c r="E40" s="39" t="n">
        <v>3</v>
      </c>
      <c r="F40" s="39" t="n">
        <v>2</v>
      </c>
      <c r="G40" s="39" t="n">
        <v>1</v>
      </c>
      <c r="H40" s="39" t="n">
        <v>1</v>
      </c>
      <c r="I40" s="39" t="n">
        <v>0</v>
      </c>
      <c r="J40" s="39" t="n">
        <v>0</v>
      </c>
      <c r="K40" s="39" t="n">
        <v>1</v>
      </c>
      <c r="L40" s="39" t="n">
        <v>1</v>
      </c>
      <c r="M40" s="39" t="n">
        <v>0</v>
      </c>
      <c r="N40" s="39" t="n">
        <v>0</v>
      </c>
      <c r="O40" s="39" t="n">
        <v>8</v>
      </c>
      <c r="P40" s="39" t="n">
        <v>6</v>
      </c>
      <c r="Q40" s="39" t="n">
        <v>2</v>
      </c>
      <c r="R40" s="39" t="n">
        <v>0</v>
      </c>
      <c r="S40" s="39" t="n">
        <v>0</v>
      </c>
      <c r="T40" s="39" t="n">
        <v>6</v>
      </c>
      <c r="U40" s="39" t="n">
        <v>2</v>
      </c>
      <c r="V40" s="39" t="n">
        <v>0</v>
      </c>
      <c r="W40" s="39" t="n">
        <v>0</v>
      </c>
    </row>
    <row r="41" customFormat="false" ht="15.6" hidden="false" customHeight="true" outlineLevel="0" collapsed="false">
      <c r="A41" s="119" t="s">
        <v>122</v>
      </c>
      <c r="B41" s="192" t="e">
        <f aca="false">#REF!+N41</f>
        <v>#VALUE!</v>
      </c>
      <c r="C41" s="39" t="n">
        <v>4</v>
      </c>
      <c r="D41" s="39" t="n">
        <v>0</v>
      </c>
      <c r="E41" s="39" t="n">
        <v>4</v>
      </c>
      <c r="F41" s="39" t="n">
        <v>1</v>
      </c>
      <c r="G41" s="39" t="n">
        <v>0</v>
      </c>
      <c r="H41" s="39" t="n">
        <v>1</v>
      </c>
      <c r="I41" s="39" t="n">
        <v>0</v>
      </c>
      <c r="J41" s="39" t="n">
        <v>0</v>
      </c>
      <c r="K41" s="39" t="n">
        <v>0</v>
      </c>
      <c r="L41" s="39" t="n">
        <v>1</v>
      </c>
      <c r="M41" s="39" t="n">
        <v>0</v>
      </c>
      <c r="N41" s="39" t="n">
        <v>0</v>
      </c>
      <c r="O41" s="39" t="n">
        <v>3</v>
      </c>
      <c r="P41" s="39" t="n">
        <v>0</v>
      </c>
      <c r="Q41" s="39" t="n">
        <v>3</v>
      </c>
      <c r="R41" s="39" t="n">
        <v>0</v>
      </c>
      <c r="S41" s="39" t="n">
        <v>0</v>
      </c>
      <c r="T41" s="39" t="n">
        <v>0</v>
      </c>
      <c r="U41" s="39" t="n">
        <v>3</v>
      </c>
      <c r="V41" s="39" t="n">
        <v>0</v>
      </c>
      <c r="W41" s="39" t="n">
        <v>0</v>
      </c>
    </row>
    <row r="42" customFormat="false" ht="15.6" hidden="false" customHeight="true" outlineLevel="0" collapsed="false">
      <c r="A42" s="119" t="s">
        <v>123</v>
      </c>
      <c r="B42" s="192" t="e">
        <f aca="false">#REF!+N42</f>
        <v>#VALUE!</v>
      </c>
      <c r="C42" s="39" t="n">
        <v>3</v>
      </c>
      <c r="D42" s="39" t="n">
        <v>1</v>
      </c>
      <c r="E42" s="39" t="n">
        <v>2</v>
      </c>
      <c r="F42" s="39" t="n">
        <v>1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1</v>
      </c>
      <c r="L42" s="39" t="n">
        <v>0</v>
      </c>
      <c r="M42" s="39" t="n">
        <v>0</v>
      </c>
      <c r="N42" s="39" t="n">
        <v>0</v>
      </c>
      <c r="O42" s="39" t="n">
        <v>2</v>
      </c>
      <c r="P42" s="39" t="n">
        <v>0</v>
      </c>
      <c r="Q42" s="39" t="n">
        <v>2</v>
      </c>
      <c r="R42" s="39" t="n">
        <v>0</v>
      </c>
      <c r="S42" s="39" t="n">
        <v>1</v>
      </c>
      <c r="T42" s="39" t="n">
        <v>0</v>
      </c>
      <c r="U42" s="39" t="n">
        <v>1</v>
      </c>
      <c r="V42" s="39" t="n">
        <v>0</v>
      </c>
      <c r="W42" s="39" t="n">
        <v>0</v>
      </c>
    </row>
    <row r="43" customFormat="false" ht="15.6" hidden="false" customHeight="true" outlineLevel="0" collapsed="false">
      <c r="A43" s="119" t="s">
        <v>124</v>
      </c>
      <c r="B43" s="192" t="e">
        <f aca="false">#REF!+N43</f>
        <v>#VALUE!</v>
      </c>
      <c r="C43" s="39" t="n">
        <v>1</v>
      </c>
      <c r="D43" s="39" t="n">
        <v>0</v>
      </c>
      <c r="E43" s="39" t="n">
        <v>1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1</v>
      </c>
      <c r="P43" s="39" t="n">
        <v>0</v>
      </c>
      <c r="Q43" s="39" t="n">
        <v>1</v>
      </c>
      <c r="R43" s="39" t="n">
        <v>0</v>
      </c>
      <c r="S43" s="39" t="n">
        <v>0</v>
      </c>
      <c r="T43" s="39" t="n">
        <v>0</v>
      </c>
      <c r="U43" s="39" t="n">
        <v>1</v>
      </c>
      <c r="V43" s="39" t="n">
        <v>0</v>
      </c>
      <c r="W43" s="39" t="n">
        <v>0</v>
      </c>
    </row>
    <row r="44" customFormat="false" ht="15.6" hidden="false" customHeight="true" outlineLevel="0" collapsed="false">
      <c r="A44" s="119" t="s">
        <v>125</v>
      </c>
      <c r="B44" s="192" t="e">
        <f aca="false">#REF!+N44</f>
        <v>#VALUE!</v>
      </c>
      <c r="C44" s="39" t="n">
        <v>5</v>
      </c>
      <c r="D44" s="39" t="n">
        <v>2</v>
      </c>
      <c r="E44" s="39" t="n">
        <v>3</v>
      </c>
      <c r="F44" s="39" t="n">
        <v>4</v>
      </c>
      <c r="G44" s="39" t="n">
        <v>2</v>
      </c>
      <c r="H44" s="39" t="n">
        <v>2</v>
      </c>
      <c r="I44" s="39" t="n">
        <v>0</v>
      </c>
      <c r="J44" s="39" t="n">
        <v>0</v>
      </c>
      <c r="K44" s="39" t="n">
        <v>2</v>
      </c>
      <c r="L44" s="39" t="n">
        <v>2</v>
      </c>
      <c r="M44" s="39" t="n">
        <v>0</v>
      </c>
      <c r="N44" s="39" t="n">
        <v>0</v>
      </c>
      <c r="O44" s="39" t="n">
        <v>1</v>
      </c>
      <c r="P44" s="39" t="n">
        <v>0</v>
      </c>
      <c r="Q44" s="39" t="n">
        <v>1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39" t="n">
        <v>0</v>
      </c>
    </row>
    <row r="45" customFormat="false" ht="15.6" hidden="false" customHeight="true" outlineLevel="0" collapsed="false">
      <c r="A45" s="119" t="s">
        <v>126</v>
      </c>
      <c r="B45" s="192" t="e">
        <f aca="false">#REF!+N45</f>
        <v>#VALUE!</v>
      </c>
      <c r="C45" s="39" t="n">
        <v>8</v>
      </c>
      <c r="D45" s="39" t="n">
        <v>6</v>
      </c>
      <c r="E45" s="39" t="n">
        <v>2</v>
      </c>
      <c r="F45" s="39" t="n">
        <v>2</v>
      </c>
      <c r="G45" s="39" t="n">
        <v>1</v>
      </c>
      <c r="H45" s="39" t="n">
        <v>1</v>
      </c>
      <c r="I45" s="39" t="n">
        <v>0</v>
      </c>
      <c r="J45" s="39" t="n">
        <v>0</v>
      </c>
      <c r="K45" s="39" t="n">
        <v>1</v>
      </c>
      <c r="L45" s="39" t="n">
        <v>1</v>
      </c>
      <c r="M45" s="39" t="n">
        <v>0</v>
      </c>
      <c r="N45" s="39" t="n">
        <v>0</v>
      </c>
      <c r="O45" s="39" t="n">
        <v>6</v>
      </c>
      <c r="P45" s="39" t="n">
        <v>5</v>
      </c>
      <c r="Q45" s="39" t="n">
        <v>1</v>
      </c>
      <c r="R45" s="39" t="n">
        <v>0</v>
      </c>
      <c r="S45" s="39" t="n">
        <v>0</v>
      </c>
      <c r="T45" s="39" t="n">
        <v>5</v>
      </c>
      <c r="U45" s="39" t="n">
        <v>1</v>
      </c>
      <c r="V45" s="39" t="n">
        <v>0</v>
      </c>
      <c r="W45" s="39" t="n">
        <v>0</v>
      </c>
    </row>
    <row r="46" customFormat="false" ht="15.6" hidden="false" customHeight="true" outlineLevel="0" collapsed="false">
      <c r="A46" s="119" t="s">
        <v>127</v>
      </c>
      <c r="B46" s="192" t="e">
        <f aca="false">#REF!+N46</f>
        <v>#VALUE!</v>
      </c>
      <c r="C46" s="39" t="n">
        <v>1</v>
      </c>
      <c r="D46" s="39" t="n">
        <v>1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1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1</v>
      </c>
      <c r="U46" s="39" t="n">
        <v>0</v>
      </c>
      <c r="V46" s="39" t="n">
        <v>0</v>
      </c>
      <c r="W46" s="39" t="n">
        <v>0</v>
      </c>
    </row>
    <row r="47" customFormat="false" ht="15.6" hidden="false" customHeight="true" outlineLevel="0" collapsed="false">
      <c r="A47" s="119" t="s">
        <v>128</v>
      </c>
      <c r="B47" s="192" t="e">
        <f aca="false">#REF!+N47</f>
        <v>#VALUE!</v>
      </c>
      <c r="C47" s="39" t="n">
        <v>21</v>
      </c>
      <c r="D47" s="39" t="n">
        <v>8</v>
      </c>
      <c r="E47" s="39" t="n">
        <v>13</v>
      </c>
      <c r="F47" s="39" t="n">
        <v>3</v>
      </c>
      <c r="G47" s="39" t="n">
        <v>1</v>
      </c>
      <c r="H47" s="39" t="n">
        <v>2</v>
      </c>
      <c r="I47" s="39" t="n">
        <v>0</v>
      </c>
      <c r="J47" s="39" t="n">
        <v>0</v>
      </c>
      <c r="K47" s="39" t="n">
        <v>1</v>
      </c>
      <c r="L47" s="39" t="n">
        <v>2</v>
      </c>
      <c r="M47" s="39" t="n">
        <v>0</v>
      </c>
      <c r="N47" s="39" t="n">
        <v>0</v>
      </c>
      <c r="O47" s="39" t="n">
        <v>18</v>
      </c>
      <c r="P47" s="39" t="n">
        <v>7</v>
      </c>
      <c r="Q47" s="39" t="n">
        <v>11</v>
      </c>
      <c r="R47" s="39" t="n">
        <v>0</v>
      </c>
      <c r="S47" s="39" t="n">
        <v>0</v>
      </c>
      <c r="T47" s="39" t="n">
        <v>7</v>
      </c>
      <c r="U47" s="39" t="n">
        <v>11</v>
      </c>
      <c r="V47" s="39" t="n">
        <v>0</v>
      </c>
      <c r="W47" s="39" t="n">
        <v>0</v>
      </c>
    </row>
    <row r="48" customFormat="false" ht="15.6" hidden="false" customHeight="true" outlineLevel="0" collapsed="false">
      <c r="A48" s="119" t="s">
        <v>129</v>
      </c>
      <c r="B48" s="192" t="e">
        <f aca="false">#REF!+N48</f>
        <v>#VALUE!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</row>
    <row r="49" customFormat="false" ht="15.6" hidden="false" customHeight="true" outlineLevel="0" collapsed="false">
      <c r="A49" s="119" t="s">
        <v>130</v>
      </c>
      <c r="B49" s="192" t="e">
        <f aca="false">#REF!+N49</f>
        <v>#VALUE!</v>
      </c>
      <c r="C49" s="39" t="n">
        <v>4</v>
      </c>
      <c r="D49" s="39" t="n">
        <v>2</v>
      </c>
      <c r="E49" s="39" t="n">
        <v>2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4</v>
      </c>
      <c r="P49" s="39" t="n">
        <v>2</v>
      </c>
      <c r="Q49" s="39" t="n">
        <v>2</v>
      </c>
      <c r="R49" s="39" t="n">
        <v>0</v>
      </c>
      <c r="S49" s="39" t="n">
        <v>0</v>
      </c>
      <c r="T49" s="39" t="n">
        <v>2</v>
      </c>
      <c r="U49" s="39" t="n">
        <v>2</v>
      </c>
      <c r="V49" s="39" t="n">
        <v>0</v>
      </c>
      <c r="W49" s="39" t="n">
        <v>0</v>
      </c>
    </row>
    <row r="50" customFormat="false" ht="15.6" hidden="false" customHeight="true" outlineLevel="0" collapsed="false">
      <c r="A50" s="119" t="s">
        <v>131</v>
      </c>
      <c r="B50" s="192" t="e">
        <f aca="false">#REF!+N50</f>
        <v>#VALUE!</v>
      </c>
      <c r="C50" s="39" t="n">
        <v>4</v>
      </c>
      <c r="D50" s="39" t="n">
        <v>2</v>
      </c>
      <c r="E50" s="39" t="n">
        <v>2</v>
      </c>
      <c r="F50" s="39" t="n">
        <v>3</v>
      </c>
      <c r="G50" s="39" t="n">
        <v>2</v>
      </c>
      <c r="H50" s="39" t="n">
        <v>1</v>
      </c>
      <c r="I50" s="39" t="n">
        <v>0</v>
      </c>
      <c r="J50" s="39" t="n">
        <v>0</v>
      </c>
      <c r="K50" s="39" t="n">
        <v>2</v>
      </c>
      <c r="L50" s="39" t="n">
        <v>1</v>
      </c>
      <c r="M50" s="39" t="n">
        <v>0</v>
      </c>
      <c r="N50" s="39" t="n">
        <v>0</v>
      </c>
      <c r="O50" s="39" t="n">
        <v>1</v>
      </c>
      <c r="P50" s="39" t="n">
        <v>0</v>
      </c>
      <c r="Q50" s="39" t="n">
        <v>1</v>
      </c>
      <c r="R50" s="39" t="n">
        <v>0</v>
      </c>
      <c r="S50" s="39" t="n">
        <v>0</v>
      </c>
      <c r="T50" s="39" t="n">
        <v>0</v>
      </c>
      <c r="U50" s="39" t="n">
        <v>1</v>
      </c>
      <c r="V50" s="39" t="n">
        <v>0</v>
      </c>
      <c r="W50" s="39" t="n">
        <v>0</v>
      </c>
    </row>
    <row r="51" customFormat="false" ht="15.6" hidden="false" customHeight="true" outlineLevel="0" collapsed="false">
      <c r="A51" s="119" t="s">
        <v>132</v>
      </c>
      <c r="B51" s="192" t="e">
        <f aca="false">#REF!+N51</f>
        <v>#VALUE!</v>
      </c>
      <c r="C51" s="39" t="n">
        <v>5</v>
      </c>
      <c r="D51" s="39" t="n">
        <v>2</v>
      </c>
      <c r="E51" s="39" t="n">
        <v>3</v>
      </c>
      <c r="F51" s="39" t="n">
        <v>3</v>
      </c>
      <c r="G51" s="39" t="n">
        <v>1</v>
      </c>
      <c r="H51" s="39" t="n">
        <v>2</v>
      </c>
      <c r="I51" s="39" t="n">
        <v>0</v>
      </c>
      <c r="J51" s="39" t="n">
        <v>0</v>
      </c>
      <c r="K51" s="39" t="n">
        <v>1</v>
      </c>
      <c r="L51" s="39" t="n">
        <v>2</v>
      </c>
      <c r="M51" s="39" t="n">
        <v>0</v>
      </c>
      <c r="N51" s="39" t="n">
        <v>0</v>
      </c>
      <c r="O51" s="39" t="n">
        <v>2</v>
      </c>
      <c r="P51" s="39" t="n">
        <v>1</v>
      </c>
      <c r="Q51" s="39" t="n">
        <v>1</v>
      </c>
      <c r="R51" s="39" t="n">
        <v>0</v>
      </c>
      <c r="S51" s="39" t="n">
        <v>0</v>
      </c>
      <c r="T51" s="39" t="n">
        <v>1</v>
      </c>
      <c r="U51" s="39" t="n">
        <v>1</v>
      </c>
      <c r="V51" s="39" t="n">
        <v>0</v>
      </c>
      <c r="W51" s="39" t="n">
        <v>0</v>
      </c>
    </row>
    <row r="52" customFormat="false" ht="15.6" hidden="false" customHeight="true" outlineLevel="0" collapsed="false">
      <c r="A52" s="119" t="s">
        <v>133</v>
      </c>
      <c r="B52" s="192" t="e">
        <f aca="false">#REF!+N52</f>
        <v>#VALUE!</v>
      </c>
      <c r="C52" s="39" t="n">
        <v>2</v>
      </c>
      <c r="D52" s="39" t="n">
        <v>0</v>
      </c>
      <c r="E52" s="39" t="n">
        <v>2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2</v>
      </c>
      <c r="P52" s="39" t="n">
        <v>0</v>
      </c>
      <c r="Q52" s="39" t="n">
        <v>2</v>
      </c>
      <c r="R52" s="39" t="n">
        <v>0</v>
      </c>
      <c r="S52" s="39" t="n">
        <v>0</v>
      </c>
      <c r="T52" s="39" t="n">
        <v>0</v>
      </c>
      <c r="U52" s="39" t="n">
        <v>2</v>
      </c>
      <c r="V52" s="39" t="n">
        <v>0</v>
      </c>
      <c r="W52" s="39" t="n">
        <v>0</v>
      </c>
    </row>
    <row r="53" customFormat="false" ht="15.6" hidden="false" customHeight="true" outlineLevel="0" collapsed="false">
      <c r="A53" s="119" t="s">
        <v>134</v>
      </c>
      <c r="B53" s="192" t="e">
        <f aca="false">#REF!+N53</f>
        <v>#VALUE!</v>
      </c>
      <c r="C53" s="39" t="n">
        <v>8</v>
      </c>
      <c r="D53" s="39" t="n">
        <v>2</v>
      </c>
      <c r="E53" s="39" t="n">
        <v>6</v>
      </c>
      <c r="F53" s="39" t="n">
        <v>3</v>
      </c>
      <c r="G53" s="39" t="n">
        <v>1</v>
      </c>
      <c r="H53" s="39" t="n">
        <v>2</v>
      </c>
      <c r="I53" s="39" t="n">
        <v>0</v>
      </c>
      <c r="J53" s="39" t="n">
        <v>0</v>
      </c>
      <c r="K53" s="39" t="n">
        <v>1</v>
      </c>
      <c r="L53" s="39" t="n">
        <v>2</v>
      </c>
      <c r="M53" s="39" t="n">
        <v>0</v>
      </c>
      <c r="N53" s="39" t="n">
        <v>0</v>
      </c>
      <c r="O53" s="39" t="n">
        <v>5</v>
      </c>
      <c r="P53" s="39" t="n">
        <v>1</v>
      </c>
      <c r="Q53" s="39" t="n">
        <v>4</v>
      </c>
      <c r="R53" s="39" t="n">
        <v>0</v>
      </c>
      <c r="S53" s="39" t="n">
        <v>0</v>
      </c>
      <c r="T53" s="39" t="n">
        <v>1</v>
      </c>
      <c r="U53" s="39" t="n">
        <v>4</v>
      </c>
      <c r="V53" s="39" t="n">
        <v>0</v>
      </c>
      <c r="W53" s="39" t="n">
        <v>0</v>
      </c>
    </row>
    <row r="54" customFormat="false" ht="15.6" hidden="false" customHeight="true" outlineLevel="0" collapsed="false">
      <c r="A54" s="119" t="s">
        <v>135</v>
      </c>
      <c r="B54" s="192" t="e">
        <f aca="false">#REF!+N54</f>
        <v>#VALUE!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</row>
    <row r="55" customFormat="false" ht="15.6" hidden="false" customHeight="true" outlineLevel="0" collapsed="false">
      <c r="A55" s="119" t="s">
        <v>136</v>
      </c>
      <c r="B55" s="192" t="e">
        <f aca="false">#REF!+N55</f>
        <v>#VALUE!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</row>
    <row r="56" customFormat="false" ht="15.6" hidden="false" customHeight="true" outlineLevel="0" collapsed="false">
      <c r="A56" s="119" t="s">
        <v>137</v>
      </c>
      <c r="B56" s="192" t="e">
        <f aca="false">#REF!+N56</f>
        <v>#VALUE!</v>
      </c>
      <c r="C56" s="39" t="n">
        <v>1</v>
      </c>
      <c r="D56" s="39" t="n">
        <v>0</v>
      </c>
      <c r="E56" s="39" t="n">
        <v>1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1</v>
      </c>
      <c r="P56" s="39" t="n">
        <v>0</v>
      </c>
      <c r="Q56" s="39" t="n">
        <v>1</v>
      </c>
      <c r="R56" s="39" t="n">
        <v>0</v>
      </c>
      <c r="S56" s="39" t="n">
        <v>0</v>
      </c>
      <c r="T56" s="39" t="n">
        <v>0</v>
      </c>
      <c r="U56" s="39" t="n">
        <v>1</v>
      </c>
      <c r="V56" s="39" t="n">
        <v>0</v>
      </c>
      <c r="W56" s="39" t="n">
        <v>0</v>
      </c>
    </row>
    <row r="57" customFormat="false" ht="15.6" hidden="false" customHeight="true" outlineLevel="0" collapsed="false">
      <c r="A57" s="119"/>
      <c r="B57" s="1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6" hidden="false" customHeight="true" outlineLevel="0" collapsed="false">
      <c r="A58" s="119" t="s">
        <v>138</v>
      </c>
      <c r="B58" s="120"/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</row>
    <row r="59" customFormat="false" ht="15.6" hidden="false" customHeight="true" outlineLevel="0" collapsed="false">
      <c r="A59" s="119" t="s">
        <v>139</v>
      </c>
      <c r="B59" s="120"/>
      <c r="C59" s="39" t="n">
        <v>1</v>
      </c>
      <c r="D59" s="39" t="n">
        <v>0</v>
      </c>
      <c r="E59" s="39" t="n">
        <v>1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0</v>
      </c>
      <c r="Q59" s="39" t="n">
        <v>1</v>
      </c>
      <c r="R59" s="39" t="n">
        <v>0</v>
      </c>
      <c r="S59" s="39" t="n">
        <v>0</v>
      </c>
      <c r="T59" s="39" t="n">
        <v>0</v>
      </c>
      <c r="U59" s="39" t="n">
        <v>1</v>
      </c>
      <c r="V59" s="39" t="n">
        <v>0</v>
      </c>
      <c r="W59" s="39" t="n">
        <v>0</v>
      </c>
    </row>
    <row r="60" customFormat="false" ht="15.6" hidden="false" customHeight="true" outlineLevel="0" collapsed="false">
      <c r="A60" s="119" t="s">
        <v>140</v>
      </c>
      <c r="B60" s="120"/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</row>
    <row r="61" customFormat="false" ht="15.6" hidden="false" customHeight="true" outlineLevel="0" collapsed="false">
      <c r="A61" s="119" t="s">
        <v>141</v>
      </c>
      <c r="B61" s="120"/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</row>
    <row r="62" customFormat="false" ht="15.6" hidden="false" customHeight="true" outlineLevel="0" collapsed="false">
      <c r="A62" s="119" t="s">
        <v>142</v>
      </c>
      <c r="B62" s="120"/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</row>
    <row r="63" customFormat="false" ht="15.6" hidden="false" customHeight="true" outlineLevel="0" collapsed="false">
      <c r="A63" s="119" t="s">
        <v>143</v>
      </c>
      <c r="B63" s="120"/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</row>
    <row r="64" customFormat="false" ht="15.6" hidden="false" customHeight="true" outlineLevel="0" collapsed="false">
      <c r="A64" s="119" t="s">
        <v>144</v>
      </c>
      <c r="B64" s="120"/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</row>
    <row r="65" customFormat="false" ht="15.6" hidden="false" customHeight="true" outlineLevel="0" collapsed="false">
      <c r="A65" s="119" t="s">
        <v>145</v>
      </c>
      <c r="B65" s="120"/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</row>
    <row r="66" customFormat="false" ht="15.6" hidden="false" customHeight="true" outlineLevel="0" collapsed="false">
      <c r="A66" s="119" t="s">
        <v>146</v>
      </c>
      <c r="B66" s="120"/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</row>
    <row r="67" customFormat="false" ht="15.6" hidden="false" customHeight="true" outlineLevel="0" collapsed="false">
      <c r="A67" s="119" t="s">
        <v>147</v>
      </c>
      <c r="B67" s="120"/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</row>
    <row r="68" customFormat="false" ht="15.6" hidden="false" customHeight="true" outlineLevel="0" collapsed="false">
      <c r="A68" s="119" t="s">
        <v>148</v>
      </c>
      <c r="B68" s="120"/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</row>
    <row r="69" customFormat="false" ht="15.6" hidden="false" customHeight="true" outlineLevel="0" collapsed="false">
      <c r="A69" s="119" t="s">
        <v>149</v>
      </c>
      <c r="B69" s="120"/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</row>
    <row r="70" customFormat="false" ht="15.6" hidden="false" customHeight="true" outlineLevel="0" collapsed="false">
      <c r="A70" s="119" t="s">
        <v>150</v>
      </c>
      <c r="B70" s="120"/>
      <c r="C70" s="39" t="n">
        <v>2</v>
      </c>
      <c r="D70" s="39" t="n">
        <v>0</v>
      </c>
      <c r="E70" s="39" t="n">
        <v>2</v>
      </c>
      <c r="F70" s="39" t="n">
        <v>1</v>
      </c>
      <c r="G70" s="39" t="n">
        <v>0</v>
      </c>
      <c r="H70" s="39" t="n">
        <v>1</v>
      </c>
      <c r="I70" s="39" t="n">
        <v>0</v>
      </c>
      <c r="J70" s="39" t="n">
        <v>0</v>
      </c>
      <c r="K70" s="39" t="n">
        <v>0</v>
      </c>
      <c r="L70" s="39" t="n">
        <v>1</v>
      </c>
      <c r="M70" s="39" t="n">
        <v>0</v>
      </c>
      <c r="N70" s="39" t="n">
        <v>0</v>
      </c>
      <c r="O70" s="39" t="n">
        <v>1</v>
      </c>
      <c r="P70" s="39" t="n">
        <v>0</v>
      </c>
      <c r="Q70" s="39" t="n">
        <v>1</v>
      </c>
      <c r="R70" s="39" t="n">
        <v>0</v>
      </c>
      <c r="S70" s="39" t="n">
        <v>0</v>
      </c>
      <c r="T70" s="39" t="n">
        <v>0</v>
      </c>
      <c r="U70" s="39" t="n">
        <v>1</v>
      </c>
      <c r="V70" s="39" t="n">
        <v>0</v>
      </c>
      <c r="W70" s="39" t="n">
        <v>0</v>
      </c>
    </row>
    <row r="71" customFormat="false" ht="15.6" hidden="false" customHeight="true" outlineLevel="0" collapsed="false">
      <c r="A71" s="119" t="s">
        <v>151</v>
      </c>
      <c r="B71" s="120"/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</row>
    <row r="72" customFormat="false" ht="15.6" hidden="false" customHeight="true" outlineLevel="0" collapsed="false">
      <c r="A72" s="119" t="s">
        <v>152</v>
      </c>
      <c r="B72" s="120"/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</row>
    <row r="73" customFormat="false" ht="15.6" hidden="false" customHeight="true" outlineLevel="0" collapsed="false">
      <c r="A73" s="135" t="s">
        <v>153</v>
      </c>
      <c r="B73" s="136"/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/>
      <c r="N73" s="39"/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/>
      <c r="W73" s="39"/>
    </row>
    <row r="74" customFormat="false" ht="3.75" hidden="false" customHeight="true" outlineLevel="0" collapsed="false">
      <c r="A74" s="142"/>
      <c r="B74" s="186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39" customFormat="true" ht="2.25" hidden="false" customHeight="tru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</row>
  </sheetData>
  <mergeCells count="13">
    <mergeCell ref="A2:B4"/>
    <mergeCell ref="C2:E3"/>
    <mergeCell ref="F2:N2"/>
    <mergeCell ref="O2:W2"/>
    <mergeCell ref="F3:H3"/>
    <mergeCell ref="I3:J3"/>
    <mergeCell ref="K3:L3"/>
    <mergeCell ref="M3:N3"/>
    <mergeCell ref="O3:Q3"/>
    <mergeCell ref="R3:S3"/>
    <mergeCell ref="T3:U3"/>
    <mergeCell ref="V3:W3"/>
    <mergeCell ref="A75:M75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6" min="3" style="2" width="8.86"/>
    <col collapsed="false" customWidth="true" hidden="false" outlineLevel="0" max="8" min="7" style="2" width="8.75"/>
    <col collapsed="false" customWidth="true" hidden="false" outlineLevel="0" max="11" min="9" style="2" width="7.87"/>
    <col collapsed="false" customWidth="true" hidden="false" outlineLevel="0" max="14" min="12" style="2" width="4.12"/>
    <col collapsed="false" customWidth="true" hidden="false" outlineLevel="0" max="15" min="15" style="2" width="5.75"/>
    <col collapsed="false" customWidth="true" hidden="false" outlineLevel="0" max="16" min="16" style="2" width="5.87"/>
    <col collapsed="false" customWidth="true" hidden="false" outlineLevel="0" max="17" min="17" style="2" width="4.86"/>
    <col collapsed="false" customWidth="true" hidden="false" outlineLevel="0" max="20" min="18" style="2" width="5.62"/>
    <col collapsed="false" customWidth="false" hidden="false" outlineLevel="0" max="257" min="21" style="2" width="8.99"/>
  </cols>
  <sheetData>
    <row r="1" customFormat="false" ht="30.6" hidden="false" customHeight="true" outlineLevel="0" collapsed="false">
      <c r="A1" s="89" t="s">
        <v>1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161"/>
      <c r="S1" s="161"/>
      <c r="T1" s="161"/>
    </row>
    <row r="2" s="139" customFormat="true" ht="18" hidden="false" customHeight="true" outlineLevel="0" collapsed="false">
      <c r="A2" s="11" t="s">
        <v>192</v>
      </c>
      <c r="B2" s="11"/>
      <c r="C2" s="194" t="s">
        <v>29</v>
      </c>
      <c r="D2" s="194"/>
      <c r="E2" s="194"/>
      <c r="F2" s="195"/>
      <c r="G2" s="196" t="s">
        <v>193</v>
      </c>
      <c r="H2" s="196"/>
      <c r="I2" s="196"/>
      <c r="J2" s="196"/>
      <c r="K2" s="197"/>
      <c r="L2" s="198" t="s">
        <v>194</v>
      </c>
      <c r="M2" s="198"/>
      <c r="N2" s="198"/>
      <c r="O2" s="199" t="s">
        <v>175</v>
      </c>
      <c r="P2" s="199"/>
      <c r="Q2" s="199"/>
      <c r="R2" s="200" t="s">
        <v>195</v>
      </c>
      <c r="S2" s="200"/>
      <c r="T2" s="200"/>
    </row>
    <row r="3" s="139" customFormat="true" ht="18" hidden="false" customHeight="true" outlineLevel="0" collapsed="false">
      <c r="A3" s="11"/>
      <c r="B3" s="11"/>
      <c r="C3" s="194"/>
      <c r="D3" s="194"/>
      <c r="E3" s="194"/>
      <c r="F3" s="169" t="s">
        <v>196</v>
      </c>
      <c r="G3" s="169"/>
      <c r="H3" s="169"/>
      <c r="I3" s="201" t="s">
        <v>197</v>
      </c>
      <c r="J3" s="202"/>
      <c r="K3" s="202"/>
      <c r="L3" s="198"/>
      <c r="M3" s="198"/>
      <c r="N3" s="198"/>
      <c r="O3" s="199"/>
      <c r="P3" s="199"/>
      <c r="Q3" s="199"/>
      <c r="R3" s="203" t="s">
        <v>198</v>
      </c>
      <c r="S3" s="203"/>
      <c r="T3" s="203"/>
    </row>
    <row r="4" s="139" customFormat="true" ht="15.95" hidden="false" customHeight="true" outlineLevel="0" collapsed="false">
      <c r="A4" s="11"/>
      <c r="B4" s="11"/>
      <c r="C4" s="204" t="s">
        <v>29</v>
      </c>
      <c r="D4" s="205" t="s">
        <v>26</v>
      </c>
      <c r="E4" s="205" t="s">
        <v>27</v>
      </c>
      <c r="F4" s="205" t="s">
        <v>29</v>
      </c>
      <c r="G4" s="205" t="s">
        <v>26</v>
      </c>
      <c r="H4" s="205" t="s">
        <v>27</v>
      </c>
      <c r="I4" s="205" t="s">
        <v>29</v>
      </c>
      <c r="J4" s="205" t="s">
        <v>26</v>
      </c>
      <c r="K4" s="205" t="s">
        <v>27</v>
      </c>
      <c r="L4" s="205" t="s">
        <v>29</v>
      </c>
      <c r="M4" s="205" t="s">
        <v>26</v>
      </c>
      <c r="N4" s="205" t="s">
        <v>27</v>
      </c>
      <c r="O4" s="205" t="s">
        <v>29</v>
      </c>
      <c r="P4" s="205" t="s">
        <v>26</v>
      </c>
      <c r="Q4" s="205" t="s">
        <v>27</v>
      </c>
      <c r="R4" s="205" t="s">
        <v>29</v>
      </c>
      <c r="S4" s="205" t="s">
        <v>26</v>
      </c>
      <c r="T4" s="205" t="s">
        <v>27</v>
      </c>
    </row>
    <row r="5" customFormat="false" ht="21" hidden="false" customHeight="true" outlineLevel="0" collapsed="false">
      <c r="A5" s="115" t="s">
        <v>21</v>
      </c>
      <c r="B5" s="120"/>
      <c r="C5" s="39" t="n">
        <v>74306</v>
      </c>
      <c r="D5" s="39" t="n">
        <v>38166</v>
      </c>
      <c r="E5" s="39" t="n">
        <v>36140</v>
      </c>
      <c r="F5" s="39" t="n">
        <v>71727</v>
      </c>
      <c r="G5" s="39" t="n">
        <v>36564</v>
      </c>
      <c r="H5" s="39" t="n">
        <v>35163</v>
      </c>
      <c r="I5" s="39" t="n">
        <v>2021</v>
      </c>
      <c r="J5" s="39" t="n">
        <v>1243</v>
      </c>
      <c r="K5" s="39" t="n">
        <v>778</v>
      </c>
      <c r="L5" s="39" t="n">
        <v>0</v>
      </c>
      <c r="M5" s="39" t="n">
        <v>0</v>
      </c>
      <c r="N5" s="39" t="n">
        <v>0</v>
      </c>
      <c r="O5" s="39" t="n">
        <v>77</v>
      </c>
      <c r="P5" s="39" t="n">
        <v>59</v>
      </c>
      <c r="Q5" s="39" t="n">
        <v>18</v>
      </c>
      <c r="R5" s="39" t="n">
        <v>481</v>
      </c>
      <c r="S5" s="39" t="n">
        <v>300</v>
      </c>
      <c r="T5" s="39" t="n">
        <v>181</v>
      </c>
    </row>
    <row r="6" customFormat="false" ht="15.2" hidden="false" customHeight="true" outlineLevel="0" collapsed="false">
      <c r="A6" s="115" t="s">
        <v>22</v>
      </c>
      <c r="B6" s="120"/>
      <c r="C6" s="39" t="n">
        <v>74479</v>
      </c>
      <c r="D6" s="39" t="n">
        <v>38235</v>
      </c>
      <c r="E6" s="39" t="n">
        <v>36244</v>
      </c>
      <c r="F6" s="39" t="n">
        <v>72157</v>
      </c>
      <c r="G6" s="39" t="n">
        <v>36844</v>
      </c>
      <c r="H6" s="39" t="n">
        <v>35313</v>
      </c>
      <c r="I6" s="39" t="n">
        <v>1676</v>
      </c>
      <c r="J6" s="39" t="n">
        <v>943</v>
      </c>
      <c r="K6" s="39" t="n">
        <v>733</v>
      </c>
      <c r="L6" s="39" t="n">
        <v>7</v>
      </c>
      <c r="M6" s="39" t="n">
        <v>5</v>
      </c>
      <c r="N6" s="39" t="n">
        <v>2</v>
      </c>
      <c r="O6" s="39" t="n">
        <v>98</v>
      </c>
      <c r="P6" s="39" t="n">
        <v>87</v>
      </c>
      <c r="Q6" s="39" t="n">
        <v>11</v>
      </c>
      <c r="R6" s="39" t="n">
        <v>541</v>
      </c>
      <c r="S6" s="39" t="n">
        <v>356</v>
      </c>
      <c r="T6" s="39" t="n">
        <v>185</v>
      </c>
    </row>
    <row r="7" customFormat="false" ht="15.2" hidden="false" customHeight="true" outlineLevel="0" collapsed="false">
      <c r="A7" s="115" t="s">
        <v>23</v>
      </c>
      <c r="B7" s="120"/>
      <c r="C7" s="39" t="n">
        <v>73738</v>
      </c>
      <c r="D7" s="39" t="n">
        <v>37711</v>
      </c>
      <c r="E7" s="39" t="n">
        <v>36027</v>
      </c>
      <c r="F7" s="39" t="n">
        <v>71039</v>
      </c>
      <c r="G7" s="39" t="n">
        <v>36049</v>
      </c>
      <c r="H7" s="39" t="n">
        <v>34990</v>
      </c>
      <c r="I7" s="39" t="n">
        <v>2076</v>
      </c>
      <c r="J7" s="39" t="n">
        <v>1239</v>
      </c>
      <c r="K7" s="39" t="n">
        <v>837</v>
      </c>
      <c r="L7" s="39" t="n">
        <v>10</v>
      </c>
      <c r="M7" s="39" t="n">
        <v>8</v>
      </c>
      <c r="N7" s="39" t="n">
        <v>2</v>
      </c>
      <c r="O7" s="39" t="n">
        <v>93</v>
      </c>
      <c r="P7" s="39" t="n">
        <v>80</v>
      </c>
      <c r="Q7" s="39" t="n">
        <v>13</v>
      </c>
      <c r="R7" s="39" t="n">
        <v>520</v>
      </c>
      <c r="S7" s="39" t="n">
        <v>335</v>
      </c>
      <c r="T7" s="39" t="n">
        <v>185</v>
      </c>
    </row>
    <row r="8" customFormat="false" ht="15.2" hidden="false" customHeight="true" outlineLevel="0" collapsed="false">
      <c r="A8" s="115" t="s">
        <v>24</v>
      </c>
      <c r="B8" s="120"/>
      <c r="C8" s="39" t="n">
        <v>69613</v>
      </c>
      <c r="D8" s="39" t="n">
        <v>35716</v>
      </c>
      <c r="E8" s="39" t="n">
        <v>33897</v>
      </c>
      <c r="F8" s="39" t="n">
        <v>66699</v>
      </c>
      <c r="G8" s="39" t="n">
        <v>33995</v>
      </c>
      <c r="H8" s="39" t="n">
        <v>32704</v>
      </c>
      <c r="I8" s="39" t="n">
        <v>2252</v>
      </c>
      <c r="J8" s="39" t="n">
        <v>1273</v>
      </c>
      <c r="K8" s="39" t="n">
        <v>979</v>
      </c>
      <c r="L8" s="39" t="n">
        <v>14</v>
      </c>
      <c r="M8" s="39" t="n">
        <v>9</v>
      </c>
      <c r="N8" s="39" t="n">
        <v>5</v>
      </c>
      <c r="O8" s="39" t="n">
        <v>121</v>
      </c>
      <c r="P8" s="39" t="n">
        <v>104</v>
      </c>
      <c r="Q8" s="39" t="n">
        <v>17</v>
      </c>
      <c r="R8" s="39" t="n">
        <v>527</v>
      </c>
      <c r="S8" s="39" t="n">
        <v>335</v>
      </c>
      <c r="T8" s="39" t="n">
        <v>192</v>
      </c>
    </row>
    <row r="9" customFormat="false" ht="15.2" hidden="false" customHeight="true" outlineLevel="0" collapsed="false">
      <c r="A9" s="115" t="s">
        <v>25</v>
      </c>
      <c r="B9" s="120"/>
      <c r="C9" s="39" t="n">
        <v>69564</v>
      </c>
      <c r="D9" s="39" t="n">
        <v>35359</v>
      </c>
      <c r="E9" s="39" t="n">
        <v>34205</v>
      </c>
      <c r="F9" s="39" t="n">
        <v>66407</v>
      </c>
      <c r="G9" s="39" t="n">
        <v>33453</v>
      </c>
      <c r="H9" s="39" t="n">
        <v>32954</v>
      </c>
      <c r="I9" s="39" t="n">
        <v>2387</v>
      </c>
      <c r="J9" s="39" t="n">
        <v>1381</v>
      </c>
      <c r="K9" s="39" t="n">
        <v>1006</v>
      </c>
      <c r="L9" s="39" t="n">
        <v>30</v>
      </c>
      <c r="M9" s="39" t="n">
        <v>19</v>
      </c>
      <c r="N9" s="39" t="n">
        <v>11</v>
      </c>
      <c r="O9" s="39" t="n">
        <v>129</v>
      </c>
      <c r="P9" s="39" t="n">
        <v>112</v>
      </c>
      <c r="Q9" s="39" t="n">
        <v>17</v>
      </c>
      <c r="R9" s="39" t="n">
        <v>611</v>
      </c>
      <c r="S9" s="39" t="n">
        <v>394</v>
      </c>
      <c r="T9" s="39" t="n">
        <v>217</v>
      </c>
    </row>
    <row r="10" customFormat="false" ht="15.2" hidden="false" customHeight="true" outlineLevel="0" collapsed="false">
      <c r="A10" s="115"/>
      <c r="B10" s="12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5.2" hidden="false" customHeight="true" outlineLevel="0" collapsed="false">
      <c r="A11" s="115" t="s">
        <v>94</v>
      </c>
      <c r="B11" s="120"/>
      <c r="C11" s="39" t="n">
        <v>27537</v>
      </c>
      <c r="D11" s="39" t="n">
        <v>14211</v>
      </c>
      <c r="E11" s="39" t="n">
        <v>13326</v>
      </c>
      <c r="F11" s="39" t="n">
        <v>26232</v>
      </c>
      <c r="G11" s="39" t="n">
        <v>13427</v>
      </c>
      <c r="H11" s="39" t="n">
        <v>12805</v>
      </c>
      <c r="I11" s="39" t="n">
        <v>1010</v>
      </c>
      <c r="J11" s="39" t="n">
        <v>578</v>
      </c>
      <c r="K11" s="39" t="n">
        <v>432</v>
      </c>
      <c r="L11" s="39" t="n">
        <v>2</v>
      </c>
      <c r="M11" s="39" t="n">
        <v>1</v>
      </c>
      <c r="N11" s="39" t="n">
        <v>1</v>
      </c>
      <c r="O11" s="39" t="n">
        <v>19</v>
      </c>
      <c r="P11" s="39" t="n">
        <v>15</v>
      </c>
      <c r="Q11" s="39" t="n">
        <v>4</v>
      </c>
      <c r="R11" s="39" t="n">
        <v>274</v>
      </c>
      <c r="S11" s="39" t="n">
        <v>190</v>
      </c>
      <c r="T11" s="39" t="n">
        <v>84</v>
      </c>
    </row>
    <row r="12" customFormat="false" ht="15.2" hidden="false" customHeight="true" outlineLevel="0" collapsed="false">
      <c r="A12" s="115" t="s">
        <v>95</v>
      </c>
      <c r="B12" s="120"/>
      <c r="C12" s="39" t="n">
        <v>1733</v>
      </c>
      <c r="D12" s="39" t="n">
        <v>835</v>
      </c>
      <c r="E12" s="39" t="n">
        <v>898</v>
      </c>
      <c r="F12" s="39" t="n">
        <v>1575</v>
      </c>
      <c r="G12" s="39" t="n">
        <v>753</v>
      </c>
      <c r="H12" s="39" t="n">
        <v>822</v>
      </c>
      <c r="I12" s="39" t="n">
        <v>137</v>
      </c>
      <c r="J12" s="39" t="n">
        <v>66</v>
      </c>
      <c r="K12" s="39" t="n">
        <v>71</v>
      </c>
      <c r="L12" s="39" t="n">
        <v>0</v>
      </c>
      <c r="M12" s="39" t="n">
        <v>0</v>
      </c>
      <c r="N12" s="39" t="n">
        <v>0</v>
      </c>
      <c r="O12" s="39" t="n">
        <v>1</v>
      </c>
      <c r="P12" s="39" t="n">
        <v>1</v>
      </c>
      <c r="Q12" s="39" t="n">
        <v>0</v>
      </c>
      <c r="R12" s="39" t="n">
        <v>20</v>
      </c>
      <c r="S12" s="39" t="n">
        <v>15</v>
      </c>
      <c r="T12" s="39" t="n">
        <v>5</v>
      </c>
    </row>
    <row r="13" customFormat="false" ht="15.2" hidden="false" customHeight="true" outlineLevel="0" collapsed="false">
      <c r="A13" s="115" t="s">
        <v>96</v>
      </c>
      <c r="B13" s="120"/>
      <c r="C13" s="39" t="n">
        <v>1852</v>
      </c>
      <c r="D13" s="39" t="n">
        <v>889</v>
      </c>
      <c r="E13" s="39" t="n">
        <v>963</v>
      </c>
      <c r="F13" s="39" t="n">
        <v>1767</v>
      </c>
      <c r="G13" s="39" t="n">
        <v>835</v>
      </c>
      <c r="H13" s="39" t="n">
        <v>932</v>
      </c>
      <c r="I13" s="39" t="n">
        <v>68</v>
      </c>
      <c r="J13" s="39" t="n">
        <v>38</v>
      </c>
      <c r="K13" s="39" t="n">
        <v>30</v>
      </c>
      <c r="L13" s="39" t="n">
        <v>0</v>
      </c>
      <c r="M13" s="39" t="n">
        <v>0</v>
      </c>
      <c r="N13" s="39" t="n">
        <v>0</v>
      </c>
      <c r="O13" s="39" t="n">
        <v>1</v>
      </c>
      <c r="P13" s="39" t="n">
        <v>1</v>
      </c>
      <c r="Q13" s="39" t="n">
        <v>0</v>
      </c>
      <c r="R13" s="39" t="n">
        <v>16</v>
      </c>
      <c r="S13" s="39" t="n">
        <v>15</v>
      </c>
      <c r="T13" s="39" t="n">
        <v>1</v>
      </c>
    </row>
    <row r="14" customFormat="false" ht="15.2" hidden="false" customHeight="true" outlineLevel="0" collapsed="false">
      <c r="A14" s="115" t="s">
        <v>97</v>
      </c>
      <c r="B14" s="120"/>
      <c r="C14" s="39" t="n">
        <v>379</v>
      </c>
      <c r="D14" s="39" t="n">
        <v>180</v>
      </c>
      <c r="E14" s="39" t="n">
        <v>199</v>
      </c>
      <c r="F14" s="39" t="n">
        <v>350</v>
      </c>
      <c r="G14" s="39" t="n">
        <v>159</v>
      </c>
      <c r="H14" s="39" t="n">
        <v>191</v>
      </c>
      <c r="I14" s="39" t="n">
        <v>28</v>
      </c>
      <c r="J14" s="39" t="n">
        <v>20</v>
      </c>
      <c r="K14" s="39" t="n">
        <v>8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1</v>
      </c>
      <c r="S14" s="39" t="n">
        <v>1</v>
      </c>
      <c r="T14" s="39" t="n">
        <v>0</v>
      </c>
    </row>
    <row r="15" customFormat="false" ht="15.2" hidden="false" customHeight="true" outlineLevel="0" collapsed="false">
      <c r="A15" s="115" t="s">
        <v>98</v>
      </c>
      <c r="B15" s="120"/>
      <c r="C15" s="39" t="n">
        <v>1529</v>
      </c>
      <c r="D15" s="39" t="n">
        <v>511</v>
      </c>
      <c r="E15" s="39" t="n">
        <v>1018</v>
      </c>
      <c r="F15" s="39" t="n">
        <v>1478</v>
      </c>
      <c r="G15" s="39" t="n">
        <v>484</v>
      </c>
      <c r="H15" s="39" t="n">
        <v>994</v>
      </c>
      <c r="I15" s="39" t="n">
        <v>42</v>
      </c>
      <c r="J15" s="39" t="n">
        <v>19</v>
      </c>
      <c r="K15" s="39" t="n">
        <v>23</v>
      </c>
      <c r="L15" s="39" t="n">
        <v>0</v>
      </c>
      <c r="M15" s="39" t="n">
        <v>0</v>
      </c>
      <c r="N15" s="39" t="n">
        <v>0</v>
      </c>
      <c r="O15" s="39" t="n">
        <v>1</v>
      </c>
      <c r="P15" s="39" t="n">
        <v>1</v>
      </c>
      <c r="Q15" s="39" t="n">
        <v>0</v>
      </c>
      <c r="R15" s="39" t="n">
        <v>8</v>
      </c>
      <c r="S15" s="39" t="n">
        <v>7</v>
      </c>
      <c r="T15" s="39" t="n">
        <v>1</v>
      </c>
    </row>
    <row r="16" customFormat="false" ht="15.2" hidden="false" customHeight="true" outlineLevel="0" collapsed="false">
      <c r="A16" s="115" t="s">
        <v>99</v>
      </c>
      <c r="B16" s="120"/>
      <c r="C16" s="39" t="n">
        <v>1845</v>
      </c>
      <c r="D16" s="39" t="n">
        <v>916</v>
      </c>
      <c r="E16" s="39" t="n">
        <v>929</v>
      </c>
      <c r="F16" s="39" t="n">
        <v>1773</v>
      </c>
      <c r="G16" s="39" t="n">
        <v>879</v>
      </c>
      <c r="H16" s="39" t="n">
        <v>894</v>
      </c>
      <c r="I16" s="39" t="n">
        <v>61</v>
      </c>
      <c r="J16" s="39" t="n">
        <v>32</v>
      </c>
      <c r="K16" s="39" t="n">
        <v>29</v>
      </c>
      <c r="L16" s="39" t="n">
        <v>0</v>
      </c>
      <c r="M16" s="39" t="n">
        <v>0</v>
      </c>
      <c r="N16" s="39" t="n">
        <v>0</v>
      </c>
      <c r="O16" s="39" t="n">
        <v>1</v>
      </c>
      <c r="P16" s="39" t="n">
        <v>0</v>
      </c>
      <c r="Q16" s="39" t="n">
        <v>1</v>
      </c>
      <c r="R16" s="39" t="n">
        <v>10</v>
      </c>
      <c r="S16" s="39" t="n">
        <v>5</v>
      </c>
      <c r="T16" s="39" t="n">
        <v>5</v>
      </c>
    </row>
    <row r="17" customFormat="false" ht="15.2" hidden="false" customHeight="true" outlineLevel="0" collapsed="false">
      <c r="A17" s="123" t="s">
        <v>100</v>
      </c>
      <c r="B17" s="120"/>
      <c r="C17" s="39" t="n">
        <v>1391</v>
      </c>
      <c r="D17" s="39" t="n">
        <v>748</v>
      </c>
      <c r="E17" s="39" t="n">
        <v>643</v>
      </c>
      <c r="F17" s="39" t="n">
        <v>1296</v>
      </c>
      <c r="G17" s="39" t="n">
        <v>693</v>
      </c>
      <c r="H17" s="39" t="n">
        <v>603</v>
      </c>
      <c r="I17" s="39" t="n">
        <v>79</v>
      </c>
      <c r="J17" s="39" t="n">
        <v>45</v>
      </c>
      <c r="K17" s="39" t="n">
        <v>34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16</v>
      </c>
      <c r="S17" s="39" t="n">
        <v>10</v>
      </c>
      <c r="T17" s="39" t="n">
        <v>6</v>
      </c>
    </row>
    <row r="18" customFormat="false" ht="15.2" hidden="false" customHeight="true" outlineLevel="0" collapsed="false">
      <c r="A18" s="115" t="s">
        <v>101</v>
      </c>
      <c r="B18" s="120"/>
      <c r="C18" s="39" t="n">
        <v>939</v>
      </c>
      <c r="D18" s="39" t="n">
        <v>479</v>
      </c>
      <c r="E18" s="39" t="n">
        <v>460</v>
      </c>
      <c r="F18" s="39" t="n">
        <v>882</v>
      </c>
      <c r="G18" s="39" t="n">
        <v>445</v>
      </c>
      <c r="H18" s="39" t="n">
        <v>437</v>
      </c>
      <c r="I18" s="39" t="n">
        <v>45</v>
      </c>
      <c r="J18" s="39" t="n">
        <v>25</v>
      </c>
      <c r="K18" s="39" t="n">
        <v>2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12</v>
      </c>
      <c r="S18" s="39" t="n">
        <v>9</v>
      </c>
      <c r="T18" s="39" t="n">
        <v>3</v>
      </c>
    </row>
    <row r="19" customFormat="false" ht="15.2" hidden="false" customHeight="true" outlineLevel="0" collapsed="false">
      <c r="A19" s="115" t="s">
        <v>102</v>
      </c>
      <c r="B19" s="120"/>
      <c r="C19" s="39" t="n">
        <v>1941</v>
      </c>
      <c r="D19" s="39" t="n">
        <v>1099</v>
      </c>
      <c r="E19" s="39" t="n">
        <v>842</v>
      </c>
      <c r="F19" s="39" t="n">
        <v>1880</v>
      </c>
      <c r="G19" s="39" t="n">
        <v>1057</v>
      </c>
      <c r="H19" s="39" t="n">
        <v>823</v>
      </c>
      <c r="I19" s="39" t="n">
        <v>46</v>
      </c>
      <c r="J19" s="39" t="n">
        <v>32</v>
      </c>
      <c r="K19" s="39" t="n">
        <v>14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15</v>
      </c>
      <c r="S19" s="39" t="n">
        <v>10</v>
      </c>
      <c r="T19" s="39" t="n">
        <v>5</v>
      </c>
    </row>
    <row r="20" customFormat="false" ht="15.2" hidden="false" customHeight="true" outlineLevel="0" collapsed="false">
      <c r="A20" s="115" t="s">
        <v>103</v>
      </c>
      <c r="B20" s="120"/>
      <c r="C20" s="39" t="n">
        <v>2139</v>
      </c>
      <c r="D20" s="39" t="n">
        <v>1322</v>
      </c>
      <c r="E20" s="39" t="n">
        <v>817</v>
      </c>
      <c r="F20" s="39" t="n">
        <v>2079</v>
      </c>
      <c r="G20" s="39" t="n">
        <v>1279</v>
      </c>
      <c r="H20" s="39" t="n">
        <v>800</v>
      </c>
      <c r="I20" s="39" t="n">
        <v>44</v>
      </c>
      <c r="J20" s="39" t="n">
        <v>30</v>
      </c>
      <c r="K20" s="39" t="n">
        <v>14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0</v>
      </c>
      <c r="Q20" s="39" t="n">
        <v>1</v>
      </c>
      <c r="R20" s="39" t="n">
        <v>15</v>
      </c>
      <c r="S20" s="39" t="n">
        <v>13</v>
      </c>
      <c r="T20" s="39" t="n">
        <v>2</v>
      </c>
    </row>
    <row r="21" customFormat="false" ht="15.2" hidden="false" customHeight="true" outlineLevel="0" collapsed="false">
      <c r="A21" s="115" t="s">
        <v>104</v>
      </c>
      <c r="B21" s="120"/>
      <c r="C21" s="39" t="n">
        <v>1935</v>
      </c>
      <c r="D21" s="39" t="n">
        <v>983</v>
      </c>
      <c r="E21" s="39" t="n">
        <v>952</v>
      </c>
      <c r="F21" s="39" t="n">
        <v>1843</v>
      </c>
      <c r="G21" s="39" t="n">
        <v>936</v>
      </c>
      <c r="H21" s="39" t="n">
        <v>907</v>
      </c>
      <c r="I21" s="39" t="n">
        <v>76</v>
      </c>
      <c r="J21" s="39" t="n">
        <v>33</v>
      </c>
      <c r="K21" s="39" t="n">
        <v>43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6</v>
      </c>
      <c r="S21" s="39" t="n">
        <v>14</v>
      </c>
      <c r="T21" s="39" t="n">
        <v>2</v>
      </c>
    </row>
    <row r="22" customFormat="false" ht="15.2" hidden="false" customHeight="true" outlineLevel="0" collapsed="false">
      <c r="A22" s="115" t="s">
        <v>105</v>
      </c>
      <c r="B22" s="120"/>
      <c r="C22" s="39" t="n">
        <v>1479</v>
      </c>
      <c r="D22" s="39" t="n">
        <v>763</v>
      </c>
      <c r="E22" s="39" t="n">
        <v>716</v>
      </c>
      <c r="F22" s="39" t="n">
        <v>1406</v>
      </c>
      <c r="G22" s="39" t="n">
        <v>722</v>
      </c>
      <c r="H22" s="39" t="n">
        <v>684</v>
      </c>
      <c r="I22" s="39" t="n">
        <v>49</v>
      </c>
      <c r="J22" s="39" t="n">
        <v>27</v>
      </c>
      <c r="K22" s="39" t="n">
        <v>22</v>
      </c>
      <c r="L22" s="39" t="n">
        <v>1</v>
      </c>
      <c r="M22" s="39" t="n">
        <v>0</v>
      </c>
      <c r="N22" s="39" t="n">
        <v>1</v>
      </c>
      <c r="O22" s="39" t="n">
        <v>1</v>
      </c>
      <c r="P22" s="39" t="n">
        <v>1</v>
      </c>
      <c r="Q22" s="39" t="n">
        <v>0</v>
      </c>
      <c r="R22" s="39" t="n">
        <v>22</v>
      </c>
      <c r="S22" s="39" t="n">
        <v>13</v>
      </c>
      <c r="T22" s="39" t="n">
        <v>9</v>
      </c>
    </row>
    <row r="23" customFormat="false" ht="15.2" hidden="false" customHeight="true" outlineLevel="0" collapsed="false">
      <c r="A23" s="115" t="s">
        <v>106</v>
      </c>
      <c r="B23" s="120"/>
      <c r="C23" s="39" t="n">
        <v>1749</v>
      </c>
      <c r="D23" s="39" t="n">
        <v>871</v>
      </c>
      <c r="E23" s="39" t="n">
        <v>878</v>
      </c>
      <c r="F23" s="39" t="n">
        <v>1638</v>
      </c>
      <c r="G23" s="39" t="n">
        <v>805</v>
      </c>
      <c r="H23" s="39" t="n">
        <v>833</v>
      </c>
      <c r="I23" s="39" t="n">
        <v>79</v>
      </c>
      <c r="J23" s="39" t="n">
        <v>46</v>
      </c>
      <c r="K23" s="39" t="n">
        <v>33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32</v>
      </c>
      <c r="S23" s="39" t="n">
        <v>20</v>
      </c>
      <c r="T23" s="39" t="n">
        <v>12</v>
      </c>
    </row>
    <row r="24" customFormat="false" ht="15.2" hidden="false" customHeight="true" outlineLevel="0" collapsed="false">
      <c r="A24" s="115" t="s">
        <v>107</v>
      </c>
      <c r="B24" s="120"/>
      <c r="C24" s="39" t="n">
        <v>1583</v>
      </c>
      <c r="D24" s="39" t="n">
        <v>785</v>
      </c>
      <c r="E24" s="39" t="n">
        <v>798</v>
      </c>
      <c r="F24" s="39" t="n">
        <v>1531</v>
      </c>
      <c r="G24" s="39" t="n">
        <v>745</v>
      </c>
      <c r="H24" s="39" t="n">
        <v>786</v>
      </c>
      <c r="I24" s="39" t="n">
        <v>36</v>
      </c>
      <c r="J24" s="39" t="n">
        <v>29</v>
      </c>
      <c r="K24" s="39" t="n">
        <v>7</v>
      </c>
      <c r="L24" s="39" t="n">
        <v>0</v>
      </c>
      <c r="M24" s="39" t="n">
        <v>0</v>
      </c>
      <c r="N24" s="39" t="n">
        <v>0</v>
      </c>
      <c r="O24" s="39" t="n">
        <v>2</v>
      </c>
      <c r="P24" s="39" t="n">
        <v>2</v>
      </c>
      <c r="Q24" s="39" t="n">
        <v>0</v>
      </c>
      <c r="R24" s="39" t="n">
        <v>14</v>
      </c>
      <c r="S24" s="39" t="n">
        <v>9</v>
      </c>
      <c r="T24" s="39" t="n">
        <v>5</v>
      </c>
    </row>
    <row r="25" customFormat="false" ht="15.2" hidden="false" customHeight="true" outlineLevel="0" collapsed="false">
      <c r="A25" s="115" t="s">
        <v>108</v>
      </c>
      <c r="B25" s="120"/>
      <c r="C25" s="39" t="n">
        <v>949</v>
      </c>
      <c r="D25" s="39" t="n">
        <v>515</v>
      </c>
      <c r="E25" s="39" t="n">
        <v>434</v>
      </c>
      <c r="F25" s="39" t="n">
        <v>866</v>
      </c>
      <c r="G25" s="39" t="n">
        <v>462</v>
      </c>
      <c r="H25" s="39" t="n">
        <v>404</v>
      </c>
      <c r="I25" s="39" t="n">
        <v>73</v>
      </c>
      <c r="J25" s="39" t="n">
        <v>47</v>
      </c>
      <c r="K25" s="39" t="n">
        <v>26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10</v>
      </c>
      <c r="S25" s="39" t="n">
        <v>6</v>
      </c>
      <c r="T25" s="39" t="n">
        <v>4</v>
      </c>
    </row>
    <row r="26" customFormat="false" ht="15.2" hidden="false" customHeight="true" outlineLevel="0" collapsed="false">
      <c r="A26" s="115" t="s">
        <v>109</v>
      </c>
      <c r="B26" s="120"/>
      <c r="C26" s="39" t="n">
        <v>876</v>
      </c>
      <c r="D26" s="39" t="n">
        <v>463</v>
      </c>
      <c r="E26" s="39" t="n">
        <v>413</v>
      </c>
      <c r="F26" s="39" t="n">
        <v>829</v>
      </c>
      <c r="G26" s="39" t="n">
        <v>439</v>
      </c>
      <c r="H26" s="39" t="n">
        <v>390</v>
      </c>
      <c r="I26" s="39" t="n">
        <v>34</v>
      </c>
      <c r="J26" s="39" t="n">
        <v>17</v>
      </c>
      <c r="K26" s="39" t="n">
        <v>17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13</v>
      </c>
      <c r="S26" s="39" t="n">
        <v>7</v>
      </c>
      <c r="T26" s="39" t="n">
        <v>6</v>
      </c>
    </row>
    <row r="27" customFormat="false" ht="15.2" hidden="false" customHeight="true" outlineLevel="0" collapsed="false">
      <c r="A27" s="115" t="s">
        <v>110</v>
      </c>
      <c r="B27" s="120"/>
      <c r="C27" s="39" t="n">
        <v>1192</v>
      </c>
      <c r="D27" s="39" t="n">
        <v>611</v>
      </c>
      <c r="E27" s="39" t="n">
        <v>581</v>
      </c>
      <c r="F27" s="39" t="n">
        <v>1112</v>
      </c>
      <c r="G27" s="39" t="n">
        <v>561</v>
      </c>
      <c r="H27" s="39" t="n">
        <v>551</v>
      </c>
      <c r="I27" s="39" t="n">
        <v>57</v>
      </c>
      <c r="J27" s="39" t="n">
        <v>34</v>
      </c>
      <c r="K27" s="39" t="n">
        <v>23</v>
      </c>
      <c r="L27" s="39" t="n">
        <v>0</v>
      </c>
      <c r="M27" s="39" t="n">
        <v>0</v>
      </c>
      <c r="N27" s="39" t="n">
        <v>0</v>
      </c>
      <c r="O27" s="39" t="n">
        <v>2</v>
      </c>
      <c r="P27" s="39" t="n">
        <v>2</v>
      </c>
      <c r="Q27" s="39" t="n">
        <v>0</v>
      </c>
      <c r="R27" s="39" t="n">
        <v>21</v>
      </c>
      <c r="S27" s="39" t="n">
        <v>14</v>
      </c>
      <c r="T27" s="39" t="n">
        <v>7</v>
      </c>
    </row>
    <row r="28" customFormat="false" ht="15.2" hidden="false" customHeight="true" outlineLevel="0" collapsed="false">
      <c r="A28" s="115" t="s">
        <v>111</v>
      </c>
      <c r="B28" s="120"/>
      <c r="C28" s="39" t="n">
        <v>2448</v>
      </c>
      <c r="D28" s="39" t="n">
        <v>1337</v>
      </c>
      <c r="E28" s="39" t="n">
        <v>1111</v>
      </c>
      <c r="F28" s="39" t="n">
        <v>2401</v>
      </c>
      <c r="G28" s="39" t="n">
        <v>1304</v>
      </c>
      <c r="H28" s="39" t="n">
        <v>1097</v>
      </c>
      <c r="I28" s="39" t="n">
        <v>21</v>
      </c>
      <c r="J28" s="39" t="n">
        <v>16</v>
      </c>
      <c r="K28" s="39" t="n">
        <v>5</v>
      </c>
      <c r="L28" s="39" t="n">
        <v>1</v>
      </c>
      <c r="M28" s="39" t="n">
        <v>1</v>
      </c>
      <c r="N28" s="39" t="n">
        <v>0</v>
      </c>
      <c r="O28" s="39" t="n">
        <v>7</v>
      </c>
      <c r="P28" s="39" t="n">
        <v>5</v>
      </c>
      <c r="Q28" s="39" t="n">
        <v>2</v>
      </c>
      <c r="R28" s="39" t="n">
        <v>18</v>
      </c>
      <c r="S28" s="39" t="n">
        <v>11</v>
      </c>
      <c r="T28" s="39" t="n">
        <v>7</v>
      </c>
    </row>
    <row r="29" customFormat="false" ht="15.2" hidden="false" customHeight="true" outlineLevel="0" collapsed="false">
      <c r="A29" s="115" t="s">
        <v>112</v>
      </c>
      <c r="B29" s="120"/>
      <c r="C29" s="39" t="n">
        <v>1578</v>
      </c>
      <c r="D29" s="39" t="n">
        <v>904</v>
      </c>
      <c r="E29" s="39" t="n">
        <v>674</v>
      </c>
      <c r="F29" s="39" t="n">
        <v>1526</v>
      </c>
      <c r="G29" s="39" t="n">
        <v>869</v>
      </c>
      <c r="H29" s="39" t="n">
        <v>657</v>
      </c>
      <c r="I29" s="39" t="n">
        <v>35</v>
      </c>
      <c r="J29" s="39" t="n">
        <v>22</v>
      </c>
      <c r="K29" s="39" t="n">
        <v>13</v>
      </c>
      <c r="L29" s="39" t="n">
        <v>0</v>
      </c>
      <c r="M29" s="39" t="n">
        <v>0</v>
      </c>
      <c r="N29" s="39" t="n">
        <v>0</v>
      </c>
      <c r="O29" s="39" t="n">
        <v>2</v>
      </c>
      <c r="P29" s="39" t="n">
        <v>2</v>
      </c>
      <c r="Q29" s="39" t="n">
        <v>0</v>
      </c>
      <c r="R29" s="39" t="n">
        <v>15</v>
      </c>
      <c r="S29" s="39" t="n">
        <v>11</v>
      </c>
      <c r="T29" s="39" t="n">
        <v>4</v>
      </c>
    </row>
    <row r="30" customFormat="false" ht="15.2" hidden="false" customHeight="true" outlineLevel="0" collapsed="false">
      <c r="A30" s="115"/>
      <c r="B30" s="12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5.2" hidden="false" customHeight="true" outlineLevel="0" collapsed="false">
      <c r="A31" s="115" t="s">
        <v>113</v>
      </c>
      <c r="B31" s="120"/>
      <c r="C31" s="39" t="n">
        <v>9085</v>
      </c>
      <c r="D31" s="39" t="n">
        <v>4463</v>
      </c>
      <c r="E31" s="39" t="n">
        <v>4622</v>
      </c>
      <c r="F31" s="39" t="n">
        <v>8607</v>
      </c>
      <c r="G31" s="39" t="n">
        <v>4162</v>
      </c>
      <c r="H31" s="39" t="n">
        <v>4445</v>
      </c>
      <c r="I31" s="39" t="n">
        <v>392</v>
      </c>
      <c r="J31" s="39" t="n">
        <v>241</v>
      </c>
      <c r="K31" s="39" t="n">
        <v>151</v>
      </c>
      <c r="L31" s="39" t="n">
        <v>2</v>
      </c>
      <c r="M31" s="39" t="n">
        <v>2</v>
      </c>
      <c r="N31" s="39" t="n">
        <v>0</v>
      </c>
      <c r="O31" s="39" t="n">
        <v>17</v>
      </c>
      <c r="P31" s="39" t="n">
        <v>11</v>
      </c>
      <c r="Q31" s="39" t="n">
        <v>6</v>
      </c>
      <c r="R31" s="39" t="n">
        <v>67</v>
      </c>
      <c r="S31" s="39" t="n">
        <v>47</v>
      </c>
      <c r="T31" s="39" t="n">
        <v>20</v>
      </c>
    </row>
    <row r="32" customFormat="false" ht="15.2" hidden="false" customHeight="true" outlineLevel="0" collapsed="false">
      <c r="A32" s="115" t="s">
        <v>114</v>
      </c>
      <c r="B32" s="120"/>
      <c r="C32" s="39" t="n">
        <v>1276</v>
      </c>
      <c r="D32" s="39" t="n">
        <v>681</v>
      </c>
      <c r="E32" s="39" t="n">
        <v>595</v>
      </c>
      <c r="F32" s="39" t="n">
        <v>1163</v>
      </c>
      <c r="G32" s="39" t="n">
        <v>610</v>
      </c>
      <c r="H32" s="39" t="n">
        <v>553</v>
      </c>
      <c r="I32" s="39" t="n">
        <v>96</v>
      </c>
      <c r="J32" s="39" t="n">
        <v>60</v>
      </c>
      <c r="K32" s="39" t="n">
        <v>36</v>
      </c>
      <c r="L32" s="39" t="n">
        <v>0</v>
      </c>
      <c r="M32" s="39" t="n">
        <v>0</v>
      </c>
      <c r="N32" s="39" t="n">
        <v>0</v>
      </c>
      <c r="O32" s="39" t="n">
        <v>1</v>
      </c>
      <c r="P32" s="39" t="n">
        <v>0</v>
      </c>
      <c r="Q32" s="39" t="n">
        <v>1</v>
      </c>
      <c r="R32" s="39" t="n">
        <v>16</v>
      </c>
      <c r="S32" s="39" t="n">
        <v>11</v>
      </c>
      <c r="T32" s="39" t="n">
        <v>5</v>
      </c>
    </row>
    <row r="33" customFormat="false" ht="15.2" hidden="false" customHeight="true" outlineLevel="0" collapsed="false">
      <c r="A33" s="115" t="s">
        <v>115</v>
      </c>
      <c r="B33" s="120"/>
      <c r="C33" s="39" t="n">
        <v>722</v>
      </c>
      <c r="D33" s="39" t="n">
        <v>375</v>
      </c>
      <c r="E33" s="39" t="n">
        <v>347</v>
      </c>
      <c r="F33" s="39" t="n">
        <v>649</v>
      </c>
      <c r="G33" s="39" t="n">
        <v>330</v>
      </c>
      <c r="H33" s="39" t="n">
        <v>319</v>
      </c>
      <c r="I33" s="39" t="n">
        <v>62</v>
      </c>
      <c r="J33" s="39" t="n">
        <v>37</v>
      </c>
      <c r="K33" s="39" t="n">
        <v>25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1</v>
      </c>
      <c r="Q33" s="39" t="n">
        <v>0</v>
      </c>
      <c r="R33" s="39" t="n">
        <v>10</v>
      </c>
      <c r="S33" s="39" t="n">
        <v>7</v>
      </c>
      <c r="T33" s="39" t="n">
        <v>3</v>
      </c>
    </row>
    <row r="34" customFormat="false" ht="15.2" hidden="false" customHeight="true" outlineLevel="0" collapsed="false">
      <c r="A34" s="115" t="s">
        <v>116</v>
      </c>
      <c r="B34" s="120"/>
      <c r="C34" s="39" t="n">
        <v>1355</v>
      </c>
      <c r="D34" s="39" t="n">
        <v>772</v>
      </c>
      <c r="E34" s="39" t="n">
        <v>583</v>
      </c>
      <c r="F34" s="39" t="n">
        <v>1282</v>
      </c>
      <c r="G34" s="39" t="n">
        <v>728</v>
      </c>
      <c r="H34" s="39" t="n">
        <v>554</v>
      </c>
      <c r="I34" s="39" t="n">
        <v>63</v>
      </c>
      <c r="J34" s="39" t="n">
        <v>36</v>
      </c>
      <c r="K34" s="39" t="n">
        <v>27</v>
      </c>
      <c r="L34" s="39" t="n">
        <v>0</v>
      </c>
      <c r="M34" s="39" t="n">
        <v>0</v>
      </c>
      <c r="N34" s="39" t="n">
        <v>0</v>
      </c>
      <c r="O34" s="39" t="n">
        <v>1</v>
      </c>
      <c r="P34" s="39" t="n">
        <v>0</v>
      </c>
      <c r="Q34" s="39" t="n">
        <v>1</v>
      </c>
      <c r="R34" s="39" t="n">
        <v>9</v>
      </c>
      <c r="S34" s="39" t="n">
        <v>8</v>
      </c>
      <c r="T34" s="39" t="n">
        <v>1</v>
      </c>
    </row>
    <row r="35" customFormat="false" ht="15.2" hidden="false" customHeight="true" outlineLevel="0" collapsed="false">
      <c r="A35" s="115" t="s">
        <v>117</v>
      </c>
      <c r="B35" s="120"/>
      <c r="C35" s="39" t="n">
        <v>1138</v>
      </c>
      <c r="D35" s="39" t="n">
        <v>453</v>
      </c>
      <c r="E35" s="39" t="n">
        <v>685</v>
      </c>
      <c r="F35" s="39" t="n">
        <v>1097</v>
      </c>
      <c r="G35" s="39" t="n">
        <v>428</v>
      </c>
      <c r="H35" s="39" t="n">
        <v>669</v>
      </c>
      <c r="I35" s="39" t="n">
        <v>37</v>
      </c>
      <c r="J35" s="39" t="n">
        <v>21</v>
      </c>
      <c r="K35" s="39" t="n">
        <v>16</v>
      </c>
      <c r="L35" s="39" t="n">
        <v>0</v>
      </c>
      <c r="M35" s="39" t="n">
        <v>0</v>
      </c>
      <c r="N35" s="39" t="n">
        <v>0</v>
      </c>
      <c r="O35" s="39" t="n">
        <v>1</v>
      </c>
      <c r="P35" s="39" t="n">
        <v>1</v>
      </c>
      <c r="Q35" s="39" t="n">
        <v>0</v>
      </c>
      <c r="R35" s="39" t="n">
        <v>3</v>
      </c>
      <c r="S35" s="39" t="n">
        <v>3</v>
      </c>
      <c r="T35" s="39" t="n">
        <v>0</v>
      </c>
    </row>
    <row r="36" customFormat="false" ht="15.2" hidden="false" customHeight="true" outlineLevel="0" collapsed="false">
      <c r="A36" s="115" t="s">
        <v>118</v>
      </c>
      <c r="B36" s="120"/>
      <c r="C36" s="39" t="n">
        <v>1669</v>
      </c>
      <c r="D36" s="39" t="n">
        <v>619</v>
      </c>
      <c r="E36" s="39" t="n">
        <v>1050</v>
      </c>
      <c r="F36" s="39" t="n">
        <v>1610</v>
      </c>
      <c r="G36" s="39" t="n">
        <v>580</v>
      </c>
      <c r="H36" s="39" t="n">
        <v>1030</v>
      </c>
      <c r="I36" s="39" t="n">
        <v>48</v>
      </c>
      <c r="J36" s="39" t="n">
        <v>32</v>
      </c>
      <c r="K36" s="39" t="n">
        <v>16</v>
      </c>
      <c r="L36" s="39" t="n">
        <v>1</v>
      </c>
      <c r="M36" s="39" t="n">
        <v>1</v>
      </c>
      <c r="N36" s="39" t="n">
        <v>0</v>
      </c>
      <c r="O36" s="39" t="n">
        <v>4</v>
      </c>
      <c r="P36" s="39" t="n">
        <v>2</v>
      </c>
      <c r="Q36" s="39" t="n">
        <v>2</v>
      </c>
      <c r="R36" s="39" t="n">
        <v>6</v>
      </c>
      <c r="S36" s="39" t="n">
        <v>4</v>
      </c>
      <c r="T36" s="39" t="n">
        <v>2</v>
      </c>
    </row>
    <row r="37" customFormat="false" ht="15.2" hidden="false" customHeight="true" outlineLevel="0" collapsed="false">
      <c r="A37" s="115" t="s">
        <v>119</v>
      </c>
      <c r="B37" s="120"/>
      <c r="C37" s="39" t="n">
        <v>1608</v>
      </c>
      <c r="D37" s="39" t="n">
        <v>841</v>
      </c>
      <c r="E37" s="39" t="n">
        <v>767</v>
      </c>
      <c r="F37" s="39" t="n">
        <v>1531</v>
      </c>
      <c r="G37" s="39" t="n">
        <v>796</v>
      </c>
      <c r="H37" s="39" t="n">
        <v>735</v>
      </c>
      <c r="I37" s="39" t="n">
        <v>62</v>
      </c>
      <c r="J37" s="39" t="n">
        <v>38</v>
      </c>
      <c r="K37" s="39" t="n">
        <v>24</v>
      </c>
      <c r="L37" s="39" t="n">
        <v>0</v>
      </c>
      <c r="M37" s="39" t="n">
        <v>0</v>
      </c>
      <c r="N37" s="39" t="n">
        <v>0</v>
      </c>
      <c r="O37" s="39" t="n">
        <v>5</v>
      </c>
      <c r="P37" s="39" t="n">
        <v>3</v>
      </c>
      <c r="Q37" s="39" t="n">
        <v>2</v>
      </c>
      <c r="R37" s="39" t="n">
        <v>10</v>
      </c>
      <c r="S37" s="39" t="n">
        <v>4</v>
      </c>
      <c r="T37" s="39" t="n">
        <v>6</v>
      </c>
    </row>
    <row r="38" customFormat="false" ht="15.2" hidden="false" customHeight="true" outlineLevel="0" collapsed="false">
      <c r="A38" s="115" t="s">
        <v>120</v>
      </c>
      <c r="B38" s="120"/>
      <c r="C38" s="39" t="n">
        <v>1317</v>
      </c>
      <c r="D38" s="39" t="n">
        <v>722</v>
      </c>
      <c r="E38" s="39" t="n">
        <v>595</v>
      </c>
      <c r="F38" s="39" t="n">
        <v>1275</v>
      </c>
      <c r="G38" s="39" t="n">
        <v>690</v>
      </c>
      <c r="H38" s="39" t="n">
        <v>585</v>
      </c>
      <c r="I38" s="39" t="n">
        <v>24</v>
      </c>
      <c r="J38" s="39" t="n">
        <v>17</v>
      </c>
      <c r="K38" s="39" t="n">
        <v>7</v>
      </c>
      <c r="L38" s="39" t="n">
        <v>1</v>
      </c>
      <c r="M38" s="39" t="n">
        <v>1</v>
      </c>
      <c r="N38" s="39" t="n">
        <v>0</v>
      </c>
      <c r="O38" s="39" t="n">
        <v>4</v>
      </c>
      <c r="P38" s="39" t="n">
        <v>4</v>
      </c>
      <c r="Q38" s="39" t="n">
        <v>0</v>
      </c>
      <c r="R38" s="39" t="n">
        <v>13</v>
      </c>
      <c r="S38" s="39" t="n">
        <v>10</v>
      </c>
      <c r="T38" s="39" t="n">
        <v>3</v>
      </c>
    </row>
    <row r="39" customFormat="false" ht="15.2" hidden="false" customHeight="true" outlineLevel="0" collapsed="false">
      <c r="A39" s="115"/>
      <c r="B39" s="12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5.2" hidden="false" customHeight="true" outlineLevel="0" collapsed="false">
      <c r="A40" s="115" t="s">
        <v>121</v>
      </c>
      <c r="B40" s="120"/>
      <c r="C40" s="39" t="n">
        <v>3436</v>
      </c>
      <c r="D40" s="39" t="n">
        <v>1718</v>
      </c>
      <c r="E40" s="39" t="n">
        <v>1718</v>
      </c>
      <c r="F40" s="39" t="n">
        <v>3233</v>
      </c>
      <c r="G40" s="39" t="n">
        <v>1610</v>
      </c>
      <c r="H40" s="39" t="n">
        <v>1623</v>
      </c>
      <c r="I40" s="39" t="n">
        <v>165</v>
      </c>
      <c r="J40" s="39" t="n">
        <v>87</v>
      </c>
      <c r="K40" s="39" t="n">
        <v>78</v>
      </c>
      <c r="L40" s="39" t="n">
        <v>0</v>
      </c>
      <c r="M40" s="39" t="n">
        <v>0</v>
      </c>
      <c r="N40" s="39" t="n">
        <v>0</v>
      </c>
      <c r="O40" s="39" t="n">
        <v>6</v>
      </c>
      <c r="P40" s="39" t="n">
        <v>5</v>
      </c>
      <c r="Q40" s="39" t="n">
        <v>1</v>
      </c>
      <c r="R40" s="39" t="n">
        <v>32</v>
      </c>
      <c r="S40" s="39" t="n">
        <v>16</v>
      </c>
      <c r="T40" s="39" t="n">
        <v>16</v>
      </c>
    </row>
    <row r="41" customFormat="false" ht="15.2" hidden="false" customHeight="true" outlineLevel="0" collapsed="false">
      <c r="A41" s="115" t="s">
        <v>122</v>
      </c>
      <c r="B41" s="120"/>
      <c r="C41" s="39" t="n">
        <v>2130</v>
      </c>
      <c r="D41" s="39" t="n">
        <v>1083</v>
      </c>
      <c r="E41" s="39" t="n">
        <v>1047</v>
      </c>
      <c r="F41" s="39" t="n">
        <v>2047</v>
      </c>
      <c r="G41" s="39" t="n">
        <v>1037</v>
      </c>
      <c r="H41" s="39" t="n">
        <v>1010</v>
      </c>
      <c r="I41" s="39" t="n">
        <v>70</v>
      </c>
      <c r="J41" s="39" t="n">
        <v>36</v>
      </c>
      <c r="K41" s="39" t="n">
        <v>34</v>
      </c>
      <c r="L41" s="39" t="n">
        <v>0</v>
      </c>
      <c r="M41" s="39" t="n">
        <v>0</v>
      </c>
      <c r="N41" s="39" t="n">
        <v>0</v>
      </c>
      <c r="O41" s="39" t="n">
        <v>2</v>
      </c>
      <c r="P41" s="39" t="n">
        <v>2</v>
      </c>
      <c r="Q41" s="39" t="n">
        <v>0</v>
      </c>
      <c r="R41" s="39" t="n">
        <v>11</v>
      </c>
      <c r="S41" s="39" t="n">
        <v>8</v>
      </c>
      <c r="T41" s="39" t="n">
        <v>3</v>
      </c>
    </row>
    <row r="42" customFormat="false" ht="15.2" hidden="false" customHeight="true" outlineLevel="0" collapsed="false">
      <c r="A42" s="115" t="s">
        <v>123</v>
      </c>
      <c r="B42" s="120"/>
      <c r="C42" s="39" t="n">
        <v>1961</v>
      </c>
      <c r="D42" s="39" t="n">
        <v>912</v>
      </c>
      <c r="E42" s="39" t="n">
        <v>1049</v>
      </c>
      <c r="F42" s="39" t="n">
        <v>1925</v>
      </c>
      <c r="G42" s="39" t="n">
        <v>894</v>
      </c>
      <c r="H42" s="39" t="n">
        <v>1031</v>
      </c>
      <c r="I42" s="39" t="n">
        <v>17</v>
      </c>
      <c r="J42" s="39" t="n">
        <v>7</v>
      </c>
      <c r="K42" s="39" t="n">
        <v>10</v>
      </c>
      <c r="L42" s="39" t="n">
        <v>2</v>
      </c>
      <c r="M42" s="39" t="n">
        <v>2</v>
      </c>
      <c r="N42" s="39" t="n">
        <v>0</v>
      </c>
      <c r="O42" s="39" t="n">
        <v>1</v>
      </c>
      <c r="P42" s="39" t="n">
        <v>1</v>
      </c>
      <c r="Q42" s="39" t="n">
        <v>0</v>
      </c>
      <c r="R42" s="39" t="n">
        <v>16</v>
      </c>
      <c r="S42" s="39" t="n">
        <v>8</v>
      </c>
      <c r="T42" s="39" t="n">
        <v>8</v>
      </c>
    </row>
    <row r="43" customFormat="false" ht="15.2" hidden="false" customHeight="true" outlineLevel="0" collapsed="false">
      <c r="A43" s="115" t="s">
        <v>124</v>
      </c>
      <c r="B43" s="120"/>
      <c r="C43" s="39" t="n">
        <v>3694</v>
      </c>
      <c r="D43" s="39" t="n">
        <v>1791</v>
      </c>
      <c r="E43" s="39" t="n">
        <v>1903</v>
      </c>
      <c r="F43" s="39" t="n">
        <v>3566</v>
      </c>
      <c r="G43" s="39" t="n">
        <v>1723</v>
      </c>
      <c r="H43" s="39" t="n">
        <v>1843</v>
      </c>
      <c r="I43" s="39" t="n">
        <v>87</v>
      </c>
      <c r="J43" s="39" t="n">
        <v>45</v>
      </c>
      <c r="K43" s="39" t="n">
        <v>42</v>
      </c>
      <c r="L43" s="39" t="n">
        <v>6</v>
      </c>
      <c r="M43" s="39" t="n">
        <v>4</v>
      </c>
      <c r="N43" s="39" t="n">
        <v>2</v>
      </c>
      <c r="O43" s="39" t="n">
        <v>3</v>
      </c>
      <c r="P43" s="39" t="n">
        <v>3</v>
      </c>
      <c r="Q43" s="39" t="n">
        <v>0</v>
      </c>
      <c r="R43" s="39" t="n">
        <v>32</v>
      </c>
      <c r="S43" s="39" t="n">
        <v>16</v>
      </c>
      <c r="T43" s="39" t="n">
        <v>16</v>
      </c>
    </row>
    <row r="44" customFormat="false" ht="15.2" hidden="false" customHeight="true" outlineLevel="0" collapsed="false">
      <c r="A44" s="115" t="s">
        <v>125</v>
      </c>
      <c r="B44" s="120"/>
      <c r="C44" s="39" t="n">
        <v>1791</v>
      </c>
      <c r="D44" s="39" t="n">
        <v>927</v>
      </c>
      <c r="E44" s="39" t="n">
        <v>864</v>
      </c>
      <c r="F44" s="39" t="n">
        <v>1712</v>
      </c>
      <c r="G44" s="39" t="n">
        <v>879</v>
      </c>
      <c r="H44" s="39" t="n">
        <v>833</v>
      </c>
      <c r="I44" s="39" t="n">
        <v>53</v>
      </c>
      <c r="J44" s="39" t="n">
        <v>30</v>
      </c>
      <c r="K44" s="39" t="n">
        <v>23</v>
      </c>
      <c r="L44" s="39" t="n">
        <v>0</v>
      </c>
      <c r="M44" s="39" t="n">
        <v>0</v>
      </c>
      <c r="N44" s="39" t="n">
        <v>0</v>
      </c>
      <c r="O44" s="39" t="n">
        <v>5</v>
      </c>
      <c r="P44" s="39" t="n">
        <v>5</v>
      </c>
      <c r="Q44" s="39" t="n">
        <v>0</v>
      </c>
      <c r="R44" s="39" t="n">
        <v>21</v>
      </c>
      <c r="S44" s="39" t="n">
        <v>13</v>
      </c>
      <c r="T44" s="39" t="n">
        <v>8</v>
      </c>
    </row>
    <row r="45" customFormat="false" ht="15.2" hidden="false" customHeight="true" outlineLevel="0" collapsed="false">
      <c r="A45" s="115" t="s">
        <v>126</v>
      </c>
      <c r="B45" s="120"/>
      <c r="C45" s="39" t="n">
        <v>1820</v>
      </c>
      <c r="D45" s="39" t="n">
        <v>959</v>
      </c>
      <c r="E45" s="39" t="n">
        <v>861</v>
      </c>
      <c r="F45" s="39" t="n">
        <v>1749</v>
      </c>
      <c r="G45" s="39" t="n">
        <v>909</v>
      </c>
      <c r="H45" s="39" t="n">
        <v>840</v>
      </c>
      <c r="I45" s="39" t="n">
        <v>52</v>
      </c>
      <c r="J45" s="39" t="n">
        <v>36</v>
      </c>
      <c r="K45" s="39" t="n">
        <v>16</v>
      </c>
      <c r="L45" s="39" t="n">
        <v>0</v>
      </c>
      <c r="M45" s="39" t="n">
        <v>0</v>
      </c>
      <c r="N45" s="39" t="n">
        <v>0</v>
      </c>
      <c r="O45" s="39" t="n">
        <v>4</v>
      </c>
      <c r="P45" s="39" t="n">
        <v>4</v>
      </c>
      <c r="Q45" s="39" t="n">
        <v>0</v>
      </c>
      <c r="R45" s="39" t="n">
        <v>15</v>
      </c>
      <c r="S45" s="39" t="n">
        <v>10</v>
      </c>
      <c r="T45" s="39" t="n">
        <v>5</v>
      </c>
    </row>
    <row r="46" customFormat="false" ht="15.2" hidden="false" customHeight="true" outlineLevel="0" collapsed="false">
      <c r="A46" s="115" t="s">
        <v>127</v>
      </c>
      <c r="B46" s="120"/>
      <c r="C46" s="39" t="n">
        <v>667</v>
      </c>
      <c r="D46" s="39" t="n">
        <v>489</v>
      </c>
      <c r="E46" s="39" t="n">
        <v>178</v>
      </c>
      <c r="F46" s="39" t="n">
        <v>655</v>
      </c>
      <c r="G46" s="39" t="n">
        <v>483</v>
      </c>
      <c r="H46" s="39" t="n">
        <v>172</v>
      </c>
      <c r="I46" s="39" t="n">
        <v>10</v>
      </c>
      <c r="J46" s="39" t="n">
        <v>5</v>
      </c>
      <c r="K46" s="39" t="n">
        <v>5</v>
      </c>
      <c r="L46" s="39" t="n">
        <v>2</v>
      </c>
      <c r="M46" s="39" t="n">
        <v>1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</row>
    <row r="47" customFormat="false" ht="15.2" hidden="false" customHeight="true" outlineLevel="0" collapsed="false">
      <c r="A47" s="115" t="s">
        <v>128</v>
      </c>
      <c r="B47" s="120"/>
      <c r="C47" s="39" t="n">
        <v>5348</v>
      </c>
      <c r="D47" s="39" t="n">
        <v>2665</v>
      </c>
      <c r="E47" s="39" t="n">
        <v>2683</v>
      </c>
      <c r="F47" s="39" t="n">
        <v>5126</v>
      </c>
      <c r="G47" s="39" t="n">
        <v>2514</v>
      </c>
      <c r="H47" s="39" t="n">
        <v>2612</v>
      </c>
      <c r="I47" s="39" t="n">
        <v>134</v>
      </c>
      <c r="J47" s="39" t="n">
        <v>80</v>
      </c>
      <c r="K47" s="39" t="n">
        <v>54</v>
      </c>
      <c r="L47" s="39" t="n">
        <v>5</v>
      </c>
      <c r="M47" s="39" t="n">
        <v>3</v>
      </c>
      <c r="N47" s="39" t="n">
        <v>2</v>
      </c>
      <c r="O47" s="39" t="n">
        <v>44</v>
      </c>
      <c r="P47" s="39" t="n">
        <v>41</v>
      </c>
      <c r="Q47" s="39" t="n">
        <v>3</v>
      </c>
      <c r="R47" s="39" t="n">
        <v>39</v>
      </c>
      <c r="S47" s="39" t="n">
        <v>27</v>
      </c>
      <c r="T47" s="39" t="n">
        <v>12</v>
      </c>
    </row>
    <row r="48" customFormat="false" ht="15.2" hidden="false" customHeight="true" outlineLevel="0" collapsed="false">
      <c r="A48" s="115" t="s">
        <v>129</v>
      </c>
      <c r="B48" s="120"/>
      <c r="C48" s="39" t="n">
        <v>443</v>
      </c>
      <c r="D48" s="39" t="n">
        <v>213</v>
      </c>
      <c r="E48" s="39" t="n">
        <v>230</v>
      </c>
      <c r="F48" s="39" t="n">
        <v>424</v>
      </c>
      <c r="G48" s="39" t="n">
        <v>204</v>
      </c>
      <c r="H48" s="39" t="n">
        <v>220</v>
      </c>
      <c r="I48" s="39" t="n">
        <v>16</v>
      </c>
      <c r="J48" s="39" t="n">
        <v>8</v>
      </c>
      <c r="K48" s="39" t="n">
        <v>8</v>
      </c>
      <c r="L48" s="39" t="n">
        <v>1</v>
      </c>
      <c r="M48" s="39" t="n">
        <v>0</v>
      </c>
      <c r="N48" s="39" t="n">
        <v>1</v>
      </c>
      <c r="O48" s="39" t="n">
        <v>0</v>
      </c>
      <c r="P48" s="39" t="n">
        <v>0</v>
      </c>
      <c r="Q48" s="39" t="n">
        <v>0</v>
      </c>
      <c r="R48" s="39" t="n">
        <v>2</v>
      </c>
      <c r="S48" s="39" t="n">
        <v>1</v>
      </c>
      <c r="T48" s="39" t="n">
        <v>1</v>
      </c>
    </row>
    <row r="49" customFormat="false" ht="15.2" hidden="false" customHeight="true" outlineLevel="0" collapsed="false">
      <c r="A49" s="115" t="s">
        <v>130</v>
      </c>
      <c r="B49" s="120"/>
      <c r="C49" s="39" t="n">
        <v>1419</v>
      </c>
      <c r="D49" s="39" t="n">
        <v>716</v>
      </c>
      <c r="E49" s="39" t="n">
        <v>703</v>
      </c>
      <c r="F49" s="39" t="n">
        <v>1354</v>
      </c>
      <c r="G49" s="39" t="n">
        <v>678</v>
      </c>
      <c r="H49" s="39" t="n">
        <v>676</v>
      </c>
      <c r="I49" s="39" t="n">
        <v>47</v>
      </c>
      <c r="J49" s="39" t="n">
        <v>27</v>
      </c>
      <c r="K49" s="39" t="n">
        <v>20</v>
      </c>
      <c r="L49" s="39" t="n">
        <v>0</v>
      </c>
      <c r="M49" s="39" t="n">
        <v>0</v>
      </c>
      <c r="N49" s="39" t="n">
        <v>0</v>
      </c>
      <c r="O49" s="39" t="n">
        <v>5</v>
      </c>
      <c r="P49" s="39" t="n">
        <v>5</v>
      </c>
      <c r="Q49" s="39" t="n">
        <v>0</v>
      </c>
      <c r="R49" s="39" t="n">
        <v>13</v>
      </c>
      <c r="S49" s="39" t="n">
        <v>6</v>
      </c>
      <c r="T49" s="39" t="n">
        <v>7</v>
      </c>
    </row>
    <row r="50" customFormat="false" ht="15.2" hidden="false" customHeight="true" outlineLevel="0" collapsed="false">
      <c r="A50" s="115" t="s">
        <v>131</v>
      </c>
      <c r="B50" s="120"/>
      <c r="C50" s="39" t="n">
        <v>1781</v>
      </c>
      <c r="D50" s="39" t="n">
        <v>925</v>
      </c>
      <c r="E50" s="39" t="n">
        <v>856</v>
      </c>
      <c r="F50" s="39" t="n">
        <v>1704</v>
      </c>
      <c r="G50" s="39" t="n">
        <v>875</v>
      </c>
      <c r="H50" s="39" t="n">
        <v>829</v>
      </c>
      <c r="I50" s="39" t="n">
        <v>62</v>
      </c>
      <c r="J50" s="39" t="n">
        <v>37</v>
      </c>
      <c r="K50" s="39" t="n">
        <v>25</v>
      </c>
      <c r="L50" s="39" t="n">
        <v>0</v>
      </c>
      <c r="M50" s="39" t="n">
        <v>0</v>
      </c>
      <c r="N50" s="39" t="n">
        <v>0</v>
      </c>
      <c r="O50" s="39" t="n">
        <v>1</v>
      </c>
      <c r="P50" s="39" t="n">
        <v>1</v>
      </c>
      <c r="Q50" s="39" t="n">
        <v>0</v>
      </c>
      <c r="R50" s="39" t="n">
        <v>14</v>
      </c>
      <c r="S50" s="39" t="n">
        <v>12</v>
      </c>
      <c r="T50" s="39" t="n">
        <v>2</v>
      </c>
    </row>
    <row r="51" customFormat="false" ht="15.2" hidden="false" customHeight="true" outlineLevel="0" collapsed="false">
      <c r="A51" s="115" t="s">
        <v>132</v>
      </c>
      <c r="B51" s="120"/>
      <c r="C51" s="39" t="n">
        <v>1740</v>
      </c>
      <c r="D51" s="39" t="n">
        <v>849</v>
      </c>
      <c r="E51" s="39" t="n">
        <v>891</v>
      </c>
      <c r="F51" s="39" t="n">
        <v>1644</v>
      </c>
      <c r="G51" s="39" t="n">
        <v>791</v>
      </c>
      <c r="H51" s="39" t="n">
        <v>853</v>
      </c>
      <c r="I51" s="39" t="n">
        <v>75</v>
      </c>
      <c r="J51" s="39" t="n">
        <v>46</v>
      </c>
      <c r="K51" s="39" t="n">
        <v>29</v>
      </c>
      <c r="L51" s="39" t="n">
        <v>0</v>
      </c>
      <c r="M51" s="39" t="n">
        <v>0</v>
      </c>
      <c r="N51" s="39" t="n">
        <v>0</v>
      </c>
      <c r="O51" s="39" t="n">
        <v>6</v>
      </c>
      <c r="P51" s="39" t="n">
        <v>6</v>
      </c>
      <c r="Q51" s="39" t="n">
        <v>0</v>
      </c>
      <c r="R51" s="39" t="n">
        <v>15</v>
      </c>
      <c r="S51" s="39" t="n">
        <v>6</v>
      </c>
      <c r="T51" s="39" t="n">
        <v>9</v>
      </c>
    </row>
    <row r="52" customFormat="false" ht="15.2" hidden="false" customHeight="true" outlineLevel="0" collapsed="false">
      <c r="A52" s="115" t="s">
        <v>133</v>
      </c>
      <c r="B52" s="120"/>
      <c r="C52" s="39" t="n">
        <v>759</v>
      </c>
      <c r="D52" s="39" t="n">
        <v>388</v>
      </c>
      <c r="E52" s="39" t="n">
        <v>371</v>
      </c>
      <c r="F52" s="39" t="n">
        <v>726</v>
      </c>
      <c r="G52" s="39" t="n">
        <v>367</v>
      </c>
      <c r="H52" s="39" t="n">
        <v>359</v>
      </c>
      <c r="I52" s="39" t="n">
        <v>27</v>
      </c>
      <c r="J52" s="39" t="n">
        <v>16</v>
      </c>
      <c r="K52" s="39" t="n">
        <v>11</v>
      </c>
      <c r="L52" s="39" t="n">
        <v>0</v>
      </c>
      <c r="M52" s="39" t="n">
        <v>0</v>
      </c>
      <c r="N52" s="39" t="n">
        <v>0</v>
      </c>
      <c r="O52" s="39" t="n">
        <v>2</v>
      </c>
      <c r="P52" s="39" t="n">
        <v>2</v>
      </c>
      <c r="Q52" s="39" t="n">
        <v>0</v>
      </c>
      <c r="R52" s="39" t="n">
        <v>4</v>
      </c>
      <c r="S52" s="39" t="n">
        <v>3</v>
      </c>
      <c r="T52" s="39" t="n">
        <v>1</v>
      </c>
    </row>
    <row r="53" customFormat="false" ht="15.2" hidden="false" customHeight="true" outlineLevel="0" collapsed="false">
      <c r="A53" s="115" t="s">
        <v>134</v>
      </c>
      <c r="B53" s="120"/>
      <c r="C53" s="39" t="n">
        <v>956</v>
      </c>
      <c r="D53" s="39" t="n">
        <v>511</v>
      </c>
      <c r="E53" s="39" t="n">
        <v>445</v>
      </c>
      <c r="F53" s="39" t="n">
        <v>921</v>
      </c>
      <c r="G53" s="39" t="n">
        <v>488</v>
      </c>
      <c r="H53" s="39" t="n">
        <v>433</v>
      </c>
      <c r="I53" s="39" t="n">
        <v>26</v>
      </c>
      <c r="J53" s="39" t="n">
        <v>16</v>
      </c>
      <c r="K53" s="39" t="n">
        <v>10</v>
      </c>
      <c r="L53" s="39" t="n">
        <v>0</v>
      </c>
      <c r="M53" s="39" t="n">
        <v>0</v>
      </c>
      <c r="N53" s="39" t="n">
        <v>0</v>
      </c>
      <c r="O53" s="39" t="n">
        <v>2</v>
      </c>
      <c r="P53" s="39" t="n">
        <v>2</v>
      </c>
      <c r="Q53" s="39" t="n">
        <v>0</v>
      </c>
      <c r="R53" s="39" t="n">
        <v>7</v>
      </c>
      <c r="S53" s="39" t="n">
        <v>5</v>
      </c>
      <c r="T53" s="39" t="n">
        <v>2</v>
      </c>
    </row>
    <row r="54" customFormat="false" ht="15.2" hidden="false" customHeight="true" outlineLevel="0" collapsed="false">
      <c r="A54" s="115" t="s">
        <v>135</v>
      </c>
      <c r="B54" s="120"/>
      <c r="C54" s="39" t="n">
        <v>987</v>
      </c>
      <c r="D54" s="39" t="n">
        <v>518</v>
      </c>
      <c r="E54" s="39" t="n">
        <v>469</v>
      </c>
      <c r="F54" s="39" t="n">
        <v>940</v>
      </c>
      <c r="G54" s="39" t="n">
        <v>486</v>
      </c>
      <c r="H54" s="39" t="n">
        <v>454</v>
      </c>
      <c r="I54" s="39" t="n">
        <v>31</v>
      </c>
      <c r="J54" s="39" t="n">
        <v>21</v>
      </c>
      <c r="K54" s="39" t="n">
        <v>10</v>
      </c>
      <c r="L54" s="39" t="n">
        <v>0</v>
      </c>
      <c r="M54" s="39" t="n">
        <v>0</v>
      </c>
      <c r="N54" s="39" t="n">
        <v>0</v>
      </c>
      <c r="O54" s="39" t="n">
        <v>3</v>
      </c>
      <c r="P54" s="39" t="n">
        <v>2</v>
      </c>
      <c r="Q54" s="39" t="n">
        <v>1</v>
      </c>
      <c r="R54" s="39" t="n">
        <v>13</v>
      </c>
      <c r="S54" s="39" t="n">
        <v>9</v>
      </c>
      <c r="T54" s="39" t="n">
        <v>4</v>
      </c>
    </row>
    <row r="55" customFormat="false" ht="15.2" hidden="false" customHeight="true" outlineLevel="0" collapsed="false">
      <c r="A55" s="115" t="s">
        <v>136</v>
      </c>
      <c r="B55" s="120"/>
      <c r="C55" s="39" t="n">
        <v>402</v>
      </c>
      <c r="D55" s="39" t="n">
        <v>193</v>
      </c>
      <c r="E55" s="39" t="n">
        <v>209</v>
      </c>
      <c r="F55" s="39" t="n">
        <v>393</v>
      </c>
      <c r="G55" s="39" t="n">
        <v>188</v>
      </c>
      <c r="H55" s="39" t="n">
        <v>205</v>
      </c>
      <c r="I55" s="39" t="n">
        <v>6</v>
      </c>
      <c r="J55" s="39" t="n">
        <v>5</v>
      </c>
      <c r="K55" s="39" t="n">
        <v>1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3</v>
      </c>
      <c r="S55" s="39" t="n">
        <v>0</v>
      </c>
      <c r="T55" s="39" t="n">
        <v>3</v>
      </c>
    </row>
    <row r="56" customFormat="false" ht="15.2" hidden="false" customHeight="true" outlineLevel="0" collapsed="false">
      <c r="A56" s="115" t="s">
        <v>137</v>
      </c>
      <c r="B56" s="120"/>
      <c r="C56" s="39" t="n">
        <v>648</v>
      </c>
      <c r="D56" s="39" t="n">
        <v>326</v>
      </c>
      <c r="E56" s="39" t="n">
        <v>322</v>
      </c>
      <c r="F56" s="39" t="n">
        <v>616</v>
      </c>
      <c r="G56" s="39" t="n">
        <v>308</v>
      </c>
      <c r="H56" s="39" t="n">
        <v>308</v>
      </c>
      <c r="I56" s="39" t="n">
        <v>26</v>
      </c>
      <c r="J56" s="39" t="n">
        <v>14</v>
      </c>
      <c r="K56" s="39" t="n">
        <v>12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6</v>
      </c>
      <c r="S56" s="39" t="n">
        <v>4</v>
      </c>
      <c r="T56" s="39" t="n">
        <v>2</v>
      </c>
    </row>
    <row r="57" customFormat="false" ht="15.2" hidden="false" customHeight="true" outlineLevel="0" collapsed="false">
      <c r="A57" s="115"/>
      <c r="B57" s="1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5.2" hidden="false" customHeight="true" outlineLevel="0" collapsed="false">
      <c r="A58" s="115" t="s">
        <v>138</v>
      </c>
      <c r="B58" s="120"/>
      <c r="C58" s="39" t="n">
        <v>233</v>
      </c>
      <c r="D58" s="39" t="n">
        <v>128</v>
      </c>
      <c r="E58" s="39" t="n">
        <v>105</v>
      </c>
      <c r="F58" s="39" t="n">
        <v>226</v>
      </c>
      <c r="G58" s="39" t="n">
        <v>123</v>
      </c>
      <c r="H58" s="39" t="n">
        <v>103</v>
      </c>
      <c r="I58" s="39" t="n">
        <v>5</v>
      </c>
      <c r="J58" s="39" t="n">
        <v>4</v>
      </c>
      <c r="K58" s="39" t="n">
        <v>1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2</v>
      </c>
      <c r="S58" s="39" t="n">
        <v>1</v>
      </c>
      <c r="T58" s="39" t="n">
        <v>1</v>
      </c>
    </row>
    <row r="59" customFormat="false" ht="15.2" hidden="false" customHeight="true" outlineLevel="0" collapsed="false">
      <c r="A59" s="115" t="s">
        <v>139</v>
      </c>
      <c r="B59" s="120"/>
      <c r="C59" s="39" t="n">
        <v>434</v>
      </c>
      <c r="D59" s="39" t="n">
        <v>214</v>
      </c>
      <c r="E59" s="39" t="n">
        <v>220</v>
      </c>
      <c r="F59" s="39" t="n">
        <v>399</v>
      </c>
      <c r="G59" s="39" t="n">
        <v>196</v>
      </c>
      <c r="H59" s="39" t="n">
        <v>203</v>
      </c>
      <c r="I59" s="39" t="n">
        <v>19</v>
      </c>
      <c r="J59" s="39" t="n">
        <v>8</v>
      </c>
      <c r="K59" s="39" t="n">
        <v>11</v>
      </c>
      <c r="L59" s="39" t="n">
        <v>10</v>
      </c>
      <c r="M59" s="39" t="n">
        <v>6</v>
      </c>
      <c r="N59" s="39" t="n">
        <v>4</v>
      </c>
      <c r="O59" s="39" t="n">
        <v>0</v>
      </c>
      <c r="P59" s="39" t="n">
        <v>0</v>
      </c>
      <c r="Q59" s="39" t="n">
        <v>0</v>
      </c>
      <c r="R59" s="39" t="n">
        <v>6</v>
      </c>
      <c r="S59" s="39" t="n">
        <v>4</v>
      </c>
      <c r="T59" s="39" t="n">
        <v>2</v>
      </c>
    </row>
    <row r="60" customFormat="false" ht="15.2" hidden="false" customHeight="true" outlineLevel="0" collapsed="false">
      <c r="A60" s="115" t="s">
        <v>140</v>
      </c>
      <c r="B60" s="120"/>
      <c r="C60" s="39" t="n">
        <v>243</v>
      </c>
      <c r="D60" s="39" t="n">
        <v>121</v>
      </c>
      <c r="E60" s="39" t="n">
        <v>122</v>
      </c>
      <c r="F60" s="39" t="n">
        <v>229</v>
      </c>
      <c r="G60" s="39" t="n">
        <v>111</v>
      </c>
      <c r="H60" s="39" t="n">
        <v>118</v>
      </c>
      <c r="I60" s="39" t="n">
        <v>8</v>
      </c>
      <c r="J60" s="39" t="n">
        <v>7</v>
      </c>
      <c r="K60" s="39" t="n">
        <v>1</v>
      </c>
      <c r="L60" s="39" t="n">
        <v>0</v>
      </c>
      <c r="M60" s="39" t="n">
        <v>0</v>
      </c>
      <c r="N60" s="39" t="n">
        <v>0</v>
      </c>
      <c r="O60" s="39" t="n">
        <v>3</v>
      </c>
      <c r="P60" s="39" t="n">
        <v>2</v>
      </c>
      <c r="Q60" s="39" t="n">
        <v>1</v>
      </c>
      <c r="R60" s="39" t="n">
        <v>3</v>
      </c>
      <c r="S60" s="39" t="n">
        <v>1</v>
      </c>
      <c r="T60" s="39" t="n">
        <v>2</v>
      </c>
    </row>
    <row r="61" customFormat="false" ht="15.2" hidden="false" customHeight="true" outlineLevel="0" collapsed="false">
      <c r="A61" s="115" t="s">
        <v>141</v>
      </c>
      <c r="B61" s="120"/>
      <c r="C61" s="39" t="n">
        <v>287</v>
      </c>
      <c r="D61" s="39" t="n">
        <v>156</v>
      </c>
      <c r="E61" s="39" t="n">
        <v>131</v>
      </c>
      <c r="F61" s="39" t="n">
        <v>276</v>
      </c>
      <c r="G61" s="39" t="n">
        <v>149</v>
      </c>
      <c r="H61" s="39" t="n">
        <v>127</v>
      </c>
      <c r="I61" s="39" t="n">
        <v>10</v>
      </c>
      <c r="J61" s="39" t="n">
        <v>6</v>
      </c>
      <c r="K61" s="39" t="n">
        <v>4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1</v>
      </c>
      <c r="S61" s="39" t="n">
        <v>1</v>
      </c>
      <c r="T61" s="39" t="n">
        <v>0</v>
      </c>
    </row>
    <row r="62" customFormat="false" ht="15.2" hidden="false" customHeight="true" outlineLevel="0" collapsed="false">
      <c r="A62" s="115" t="s">
        <v>142</v>
      </c>
      <c r="B62" s="120"/>
      <c r="C62" s="39" t="n">
        <v>92</v>
      </c>
      <c r="D62" s="39" t="n">
        <v>43</v>
      </c>
      <c r="E62" s="39" t="n">
        <v>49</v>
      </c>
      <c r="F62" s="39" t="n">
        <v>90</v>
      </c>
      <c r="G62" s="39" t="n">
        <v>42</v>
      </c>
      <c r="H62" s="39" t="n">
        <v>48</v>
      </c>
      <c r="I62" s="39" t="n">
        <v>1</v>
      </c>
      <c r="J62" s="39" t="n">
        <v>0</v>
      </c>
      <c r="K62" s="39" t="n">
        <v>1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1</v>
      </c>
      <c r="S62" s="39" t="n">
        <v>1</v>
      </c>
      <c r="T62" s="39" t="n">
        <v>0</v>
      </c>
    </row>
    <row r="63" customFormat="false" ht="15.2" hidden="false" customHeight="true" outlineLevel="0" collapsed="false">
      <c r="A63" s="115" t="s">
        <v>143</v>
      </c>
      <c r="B63" s="120"/>
      <c r="C63" s="39" t="n">
        <v>141</v>
      </c>
      <c r="D63" s="39" t="n">
        <v>69</v>
      </c>
      <c r="E63" s="39" t="n">
        <v>72</v>
      </c>
      <c r="F63" s="39" t="n">
        <v>139</v>
      </c>
      <c r="G63" s="39" t="n">
        <v>68</v>
      </c>
      <c r="H63" s="39" t="n">
        <v>7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2</v>
      </c>
      <c r="S63" s="39" t="n">
        <v>1</v>
      </c>
      <c r="T63" s="39" t="n">
        <v>1</v>
      </c>
    </row>
    <row r="64" customFormat="false" ht="15.2" hidden="false" customHeight="true" outlineLevel="0" collapsed="false">
      <c r="A64" s="115" t="s">
        <v>144</v>
      </c>
      <c r="B64" s="120"/>
      <c r="C64" s="39" t="n">
        <v>109</v>
      </c>
      <c r="D64" s="39" t="n">
        <v>49</v>
      </c>
      <c r="E64" s="39" t="n">
        <v>60</v>
      </c>
      <c r="F64" s="39" t="n">
        <v>107</v>
      </c>
      <c r="G64" s="39" t="n">
        <v>49</v>
      </c>
      <c r="H64" s="39" t="n">
        <v>58</v>
      </c>
      <c r="I64" s="39" t="n">
        <v>1</v>
      </c>
      <c r="J64" s="39" t="n">
        <v>0</v>
      </c>
      <c r="K64" s="39" t="n">
        <v>1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1</v>
      </c>
      <c r="S64" s="39" t="n">
        <v>0</v>
      </c>
      <c r="T64" s="39" t="n">
        <v>1</v>
      </c>
    </row>
    <row r="65" customFormat="false" ht="15.2" hidden="false" customHeight="true" outlineLevel="0" collapsed="false">
      <c r="A65" s="115" t="s">
        <v>145</v>
      </c>
      <c r="B65" s="120"/>
      <c r="C65" s="39" t="n">
        <v>112</v>
      </c>
      <c r="D65" s="39" t="n">
        <v>61</v>
      </c>
      <c r="E65" s="39" t="n">
        <v>51</v>
      </c>
      <c r="F65" s="39" t="n">
        <v>109</v>
      </c>
      <c r="G65" s="39" t="n">
        <v>58</v>
      </c>
      <c r="H65" s="39" t="n">
        <v>51</v>
      </c>
      <c r="I65" s="39" t="n">
        <v>1</v>
      </c>
      <c r="J65" s="39" t="n">
        <v>1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39" t="n">
        <v>1</v>
      </c>
      <c r="Q65" s="39" t="n">
        <v>0</v>
      </c>
      <c r="R65" s="39" t="n">
        <v>1</v>
      </c>
      <c r="S65" s="39" t="n">
        <v>1</v>
      </c>
      <c r="T65" s="39" t="n">
        <v>0</v>
      </c>
    </row>
    <row r="66" customFormat="false" ht="15.2" hidden="false" customHeight="true" outlineLevel="0" collapsed="false">
      <c r="A66" s="115" t="s">
        <v>146</v>
      </c>
      <c r="B66" s="120"/>
      <c r="C66" s="39" t="n">
        <v>117</v>
      </c>
      <c r="D66" s="39" t="n">
        <v>63</v>
      </c>
      <c r="E66" s="39" t="n">
        <v>54</v>
      </c>
      <c r="F66" s="39" t="n">
        <v>115</v>
      </c>
      <c r="G66" s="39" t="n">
        <v>61</v>
      </c>
      <c r="H66" s="39" t="n">
        <v>54</v>
      </c>
      <c r="I66" s="39" t="n">
        <v>2</v>
      </c>
      <c r="J66" s="39" t="n">
        <v>2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</row>
    <row r="67" customFormat="false" ht="15.2" hidden="false" customHeight="true" outlineLevel="0" collapsed="false">
      <c r="A67" s="115" t="s">
        <v>147</v>
      </c>
      <c r="B67" s="120"/>
      <c r="C67" s="39" t="n">
        <v>135</v>
      </c>
      <c r="D67" s="39" t="n">
        <v>49</v>
      </c>
      <c r="E67" s="39" t="n">
        <v>86</v>
      </c>
      <c r="F67" s="39" t="n">
        <v>131</v>
      </c>
      <c r="G67" s="39" t="n">
        <v>49</v>
      </c>
      <c r="H67" s="39" t="n">
        <v>82</v>
      </c>
      <c r="I67" s="39" t="n">
        <v>3</v>
      </c>
      <c r="J67" s="39" t="n">
        <v>0</v>
      </c>
      <c r="K67" s="39" t="n">
        <v>3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1</v>
      </c>
      <c r="S67" s="39" t="n">
        <v>0</v>
      </c>
      <c r="T67" s="39" t="n">
        <v>1</v>
      </c>
    </row>
    <row r="68" customFormat="false" ht="15.2" hidden="false" customHeight="true" outlineLevel="0" collapsed="false">
      <c r="A68" s="115" t="s">
        <v>148</v>
      </c>
      <c r="B68" s="120"/>
      <c r="C68" s="39" t="n">
        <v>84</v>
      </c>
      <c r="D68" s="39" t="n">
        <v>44</v>
      </c>
      <c r="E68" s="39" t="n">
        <v>40</v>
      </c>
      <c r="F68" s="39" t="n">
        <v>81</v>
      </c>
      <c r="G68" s="39" t="n">
        <v>41</v>
      </c>
      <c r="H68" s="39" t="n">
        <v>40</v>
      </c>
      <c r="I68" s="39" t="n">
        <v>2</v>
      </c>
      <c r="J68" s="39" t="n">
        <v>2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1</v>
      </c>
      <c r="P68" s="39" t="n">
        <v>1</v>
      </c>
      <c r="Q68" s="39" t="n">
        <v>0</v>
      </c>
      <c r="R68" s="39" t="n">
        <v>0</v>
      </c>
      <c r="S68" s="39" t="n">
        <v>0</v>
      </c>
      <c r="T68" s="39" t="n">
        <v>0</v>
      </c>
    </row>
    <row r="69" customFormat="false" ht="15.2" hidden="false" customHeight="true" outlineLevel="0" collapsed="false">
      <c r="A69" s="115" t="s">
        <v>149</v>
      </c>
      <c r="B69" s="120"/>
      <c r="C69" s="39" t="n">
        <v>249</v>
      </c>
      <c r="D69" s="39" t="n">
        <v>127</v>
      </c>
      <c r="E69" s="39" t="n">
        <v>122</v>
      </c>
      <c r="F69" s="39" t="n">
        <v>234</v>
      </c>
      <c r="G69" s="39" t="n">
        <v>122</v>
      </c>
      <c r="H69" s="39" t="n">
        <v>112</v>
      </c>
      <c r="I69" s="39" t="n">
        <v>12</v>
      </c>
      <c r="J69" s="39" t="n">
        <v>5</v>
      </c>
      <c r="K69" s="39" t="n">
        <v>7</v>
      </c>
      <c r="L69" s="39" t="n">
        <v>0</v>
      </c>
      <c r="M69" s="39" t="n">
        <v>0</v>
      </c>
      <c r="N69" s="39" t="n">
        <v>0</v>
      </c>
      <c r="O69" s="39" t="n">
        <v>1</v>
      </c>
      <c r="P69" s="39" t="n">
        <v>0</v>
      </c>
      <c r="Q69" s="39" t="n">
        <v>1</v>
      </c>
      <c r="R69" s="39" t="n">
        <v>2</v>
      </c>
      <c r="S69" s="39" t="n">
        <v>0</v>
      </c>
      <c r="T69" s="39" t="n">
        <v>2</v>
      </c>
    </row>
    <row r="70" customFormat="false" ht="15.2" hidden="false" customHeight="true" outlineLevel="0" collapsed="false">
      <c r="A70" s="115" t="s">
        <v>150</v>
      </c>
      <c r="B70" s="120"/>
      <c r="C70" s="39" t="n">
        <v>400</v>
      </c>
      <c r="D70" s="39" t="n">
        <v>210</v>
      </c>
      <c r="E70" s="39" t="n">
        <v>190</v>
      </c>
      <c r="F70" s="39" t="n">
        <v>381</v>
      </c>
      <c r="G70" s="39" t="n">
        <v>198</v>
      </c>
      <c r="H70" s="39" t="n">
        <v>183</v>
      </c>
      <c r="I70" s="39" t="n">
        <v>14</v>
      </c>
      <c r="J70" s="39" t="n">
        <v>8</v>
      </c>
      <c r="K70" s="39" t="n">
        <v>6</v>
      </c>
      <c r="L70" s="39" t="n">
        <v>0</v>
      </c>
      <c r="M70" s="39" t="n">
        <v>0</v>
      </c>
      <c r="N70" s="39" t="n">
        <v>0</v>
      </c>
      <c r="O70" s="39" t="n">
        <v>1</v>
      </c>
      <c r="P70" s="39" t="n">
        <v>1</v>
      </c>
      <c r="Q70" s="39" t="n">
        <v>0</v>
      </c>
      <c r="R70" s="39" t="n">
        <v>4</v>
      </c>
      <c r="S70" s="39" t="n">
        <v>3</v>
      </c>
      <c r="T70" s="39" t="n">
        <v>1</v>
      </c>
    </row>
    <row r="71" customFormat="false" ht="15.2" hidden="false" customHeight="true" outlineLevel="0" collapsed="false">
      <c r="A71" s="115" t="s">
        <v>151</v>
      </c>
      <c r="B71" s="120"/>
      <c r="C71" s="39" t="n">
        <v>28</v>
      </c>
      <c r="D71" s="39" t="n">
        <v>15</v>
      </c>
      <c r="E71" s="39" t="n">
        <v>13</v>
      </c>
      <c r="F71" s="39" t="n">
        <v>28</v>
      </c>
      <c r="G71" s="39" t="n">
        <v>15</v>
      </c>
      <c r="H71" s="39" t="n">
        <v>13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</row>
    <row r="72" customFormat="false" ht="15.2" hidden="false" customHeight="true" outlineLevel="0" collapsed="false">
      <c r="A72" s="115" t="s">
        <v>152</v>
      </c>
      <c r="B72" s="120"/>
      <c r="C72" s="39" t="n">
        <v>190</v>
      </c>
      <c r="D72" s="39" t="n">
        <v>105</v>
      </c>
      <c r="E72" s="39" t="n">
        <v>85</v>
      </c>
      <c r="F72" s="39" t="n">
        <v>184</v>
      </c>
      <c r="G72" s="39" t="n">
        <v>102</v>
      </c>
      <c r="H72" s="39" t="n">
        <v>82</v>
      </c>
      <c r="I72" s="39" t="n">
        <v>3</v>
      </c>
      <c r="J72" s="39" t="n">
        <v>3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3</v>
      </c>
      <c r="S72" s="39" t="n">
        <v>0</v>
      </c>
      <c r="T72" s="39" t="n">
        <v>3</v>
      </c>
    </row>
    <row r="73" customFormat="false" ht="15.2" hidden="false" customHeight="true" outlineLevel="0" collapsed="false">
      <c r="A73" s="135" t="s">
        <v>153</v>
      </c>
      <c r="B73" s="136"/>
      <c r="C73" s="39" t="n">
        <v>106</v>
      </c>
      <c r="D73" s="39" t="n">
        <v>48</v>
      </c>
      <c r="E73" s="39" t="n">
        <v>58</v>
      </c>
      <c r="F73" s="39" t="n">
        <v>104</v>
      </c>
      <c r="G73" s="39" t="n">
        <v>46</v>
      </c>
      <c r="H73" s="39" t="n">
        <v>58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2</v>
      </c>
      <c r="P73" s="39" t="n">
        <v>2</v>
      </c>
      <c r="Q73" s="39" t="n">
        <v>0</v>
      </c>
      <c r="R73" s="39" t="n">
        <v>0</v>
      </c>
      <c r="S73" s="39" t="n">
        <v>0</v>
      </c>
      <c r="T73" s="39" t="n">
        <v>0</v>
      </c>
    </row>
    <row r="74" customFormat="false" ht="5.1" hidden="false" customHeight="true" outlineLevel="0" collapsed="false">
      <c r="A74" s="206"/>
      <c r="B74" s="207"/>
      <c r="C74" s="128"/>
      <c r="D74" s="128"/>
      <c r="E74" s="128"/>
      <c r="F74" s="128"/>
      <c r="G74" s="128"/>
      <c r="H74" s="128"/>
      <c r="I74" s="128"/>
      <c r="J74" s="128"/>
      <c r="K74" s="128"/>
      <c r="L74" s="208" t="n">
        <v>0</v>
      </c>
      <c r="M74" s="128"/>
      <c r="N74" s="128"/>
      <c r="O74" s="128"/>
      <c r="P74" s="128"/>
      <c r="Q74" s="128"/>
      <c r="R74" s="128"/>
      <c r="S74" s="128"/>
      <c r="T74" s="128"/>
    </row>
    <row r="75" customFormat="false" ht="5.1" hidden="false" customHeight="true" outlineLevel="0" collapsed="false">
      <c r="A75" s="135"/>
      <c r="B75" s="136"/>
      <c r="C75" s="209"/>
      <c r="D75" s="134"/>
      <c r="E75" s="134"/>
      <c r="F75" s="134"/>
      <c r="G75" s="134"/>
      <c r="H75" s="134"/>
      <c r="I75" s="134"/>
      <c r="J75" s="134"/>
      <c r="K75" s="134"/>
      <c r="L75" s="39" t="n">
        <v>0</v>
      </c>
      <c r="M75" s="134"/>
      <c r="N75" s="134"/>
      <c r="O75" s="134"/>
      <c r="P75" s="134"/>
      <c r="Q75" s="134"/>
      <c r="R75" s="134"/>
      <c r="S75" s="134"/>
      <c r="T75" s="134"/>
    </row>
    <row r="76" customFormat="false" ht="15.2" hidden="false" customHeight="true" outlineLevel="0" collapsed="false">
      <c r="A76" s="210" t="s">
        <v>154</v>
      </c>
      <c r="B76" s="121"/>
      <c r="C76" s="39" t="n">
        <v>309</v>
      </c>
      <c r="D76" s="39" t="n">
        <v>159</v>
      </c>
      <c r="E76" s="39" t="n">
        <v>150</v>
      </c>
      <c r="F76" s="39" t="n">
        <v>308</v>
      </c>
      <c r="G76" s="39" t="n">
        <v>159</v>
      </c>
      <c r="H76" s="39" t="n">
        <v>149</v>
      </c>
      <c r="I76" s="39" t="n">
        <v>1</v>
      </c>
      <c r="J76" s="39" t="n">
        <v>0</v>
      </c>
      <c r="K76" s="39" t="n">
        <v>1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</row>
    <row r="77" customFormat="false" ht="5.1" hidden="false" customHeight="true" outlineLevel="0" collapsed="false">
      <c r="A77" s="142"/>
      <c r="B77" s="142"/>
      <c r="C77" s="144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customFormat="false" ht="18" hidden="false" customHeight="true" outlineLevel="0" collapsed="false">
      <c r="A78" s="211" t="s">
        <v>199</v>
      </c>
      <c r="B78" s="212"/>
      <c r="C78" s="212"/>
      <c r="D78" s="212"/>
      <c r="E78" s="212"/>
      <c r="F78" s="212"/>
      <c r="G78" s="212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2.25" hidden="false" customHeight="true" outlineLevel="0" collapsed="false"/>
  </sheetData>
  <mergeCells count="8">
    <mergeCell ref="A2:B4"/>
    <mergeCell ref="C2:E3"/>
    <mergeCell ref="G2:J2"/>
    <mergeCell ref="L2:N3"/>
    <mergeCell ref="O2:Q3"/>
    <mergeCell ref="R2:T2"/>
    <mergeCell ref="F3:H3"/>
    <mergeCell ref="R3:T3"/>
  </mergeCells>
  <printOptions headings="false" gridLines="false" gridLinesSet="true" horizontalCentered="false" verticalCentered="false"/>
  <pageMargins left="0.7875" right="0.590277777777778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</oddHeader>
    <oddFooter>&amp;R&amp;"ＭＳ 明朝,Regular"&amp;16 1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88" width="0.75"/>
    <col collapsed="false" customWidth="true" hidden="false" outlineLevel="0" max="3" min="3" style="2" width="8.49"/>
    <col collapsed="false" customWidth="true" hidden="false" outlineLevel="0" max="4" min="4" style="2" width="7.99"/>
    <col collapsed="false" customWidth="true" hidden="false" outlineLevel="0" max="5" min="5" style="2" width="7.87"/>
    <col collapsed="false" customWidth="true" hidden="false" outlineLevel="0" max="6" min="6" style="2" width="8.49"/>
    <col collapsed="false" customWidth="true" hidden="false" outlineLevel="0" max="7" min="7" style="2" width="8.36"/>
    <col collapsed="false" customWidth="true" hidden="false" outlineLevel="0" max="9" min="8" style="2" width="7.75"/>
    <col collapsed="false" customWidth="true" hidden="false" outlineLevel="0" max="19" min="10" style="2" width="6.12"/>
    <col collapsed="false" customWidth="true" hidden="false" outlineLevel="0" max="20" min="20" style="2" width="5.25"/>
    <col collapsed="false" customWidth="false" hidden="false" outlineLevel="0" max="257" min="21" style="2" width="8.99"/>
  </cols>
  <sheetData>
    <row r="1" s="1" customFormat="true" ht="30.6" hidden="false" customHeight="true" outlineLevel="0" collapsed="false">
      <c r="A1" s="89" t="s">
        <v>200</v>
      </c>
      <c r="B1" s="148"/>
      <c r="C1" s="89"/>
      <c r="D1" s="89"/>
      <c r="E1" s="89"/>
      <c r="F1" s="89"/>
      <c r="G1" s="89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04" customFormat="true" ht="18" hidden="false" customHeight="true" outlineLevel="0" collapsed="false">
      <c r="A2" s="11" t="s">
        <v>78</v>
      </c>
      <c r="B2" s="11"/>
      <c r="C2" s="194" t="s">
        <v>29</v>
      </c>
      <c r="D2" s="194"/>
      <c r="E2" s="194"/>
      <c r="F2" s="92" t="s">
        <v>201</v>
      </c>
      <c r="G2" s="92"/>
      <c r="H2" s="92"/>
      <c r="I2" s="92"/>
      <c r="J2" s="92" t="s">
        <v>202</v>
      </c>
      <c r="K2" s="92"/>
      <c r="L2" s="92" t="s">
        <v>203</v>
      </c>
      <c r="M2" s="92"/>
      <c r="N2" s="92" t="s">
        <v>204</v>
      </c>
      <c r="O2" s="92"/>
      <c r="P2" s="95" t="s">
        <v>82</v>
      </c>
      <c r="Q2" s="95"/>
      <c r="R2" s="213" t="s">
        <v>205</v>
      </c>
      <c r="S2" s="213"/>
    </row>
    <row r="3" s="104" customFormat="true" ht="69" hidden="false" customHeight="true" outlineLevel="0" collapsed="false">
      <c r="A3" s="11"/>
      <c r="B3" s="11"/>
      <c r="C3" s="194"/>
      <c r="D3" s="194"/>
      <c r="E3" s="194"/>
      <c r="F3" s="214" t="s">
        <v>206</v>
      </c>
      <c r="G3" s="214"/>
      <c r="H3" s="214" t="s">
        <v>207</v>
      </c>
      <c r="I3" s="214"/>
      <c r="J3" s="92"/>
      <c r="K3" s="92"/>
      <c r="L3" s="92"/>
      <c r="M3" s="92"/>
      <c r="N3" s="92"/>
      <c r="O3" s="92"/>
      <c r="P3" s="95"/>
      <c r="Q3" s="95"/>
      <c r="R3" s="213"/>
      <c r="S3" s="213"/>
    </row>
    <row r="4" s="104" customFormat="true" ht="15.95" hidden="false" customHeight="true" outlineLevel="0" collapsed="false">
      <c r="A4" s="11"/>
      <c r="B4" s="11"/>
      <c r="C4" s="215" t="s">
        <v>29</v>
      </c>
      <c r="D4" s="154" t="s">
        <v>26</v>
      </c>
      <c r="E4" s="154" t="s">
        <v>27</v>
      </c>
      <c r="F4" s="113" t="s">
        <v>26</v>
      </c>
      <c r="G4" s="113" t="s">
        <v>27</v>
      </c>
      <c r="H4" s="112" t="s">
        <v>26</v>
      </c>
      <c r="I4" s="112" t="s">
        <v>27</v>
      </c>
      <c r="J4" s="112" t="s">
        <v>26</v>
      </c>
      <c r="K4" s="112" t="s">
        <v>27</v>
      </c>
      <c r="L4" s="113" t="s">
        <v>26</v>
      </c>
      <c r="M4" s="113" t="s">
        <v>27</v>
      </c>
      <c r="N4" s="113" t="s">
        <v>26</v>
      </c>
      <c r="O4" s="113" t="s">
        <v>27</v>
      </c>
      <c r="P4" s="112" t="s">
        <v>26</v>
      </c>
      <c r="Q4" s="154" t="s">
        <v>27</v>
      </c>
      <c r="R4" s="154" t="s">
        <v>26</v>
      </c>
      <c r="S4" s="154" t="s">
        <v>27</v>
      </c>
    </row>
    <row r="5" customFormat="false" ht="21" hidden="false" customHeight="true" outlineLevel="0" collapsed="false">
      <c r="A5" s="115" t="s">
        <v>21</v>
      </c>
      <c r="B5" s="116"/>
      <c r="C5" s="39" t="n">
        <v>508</v>
      </c>
      <c r="D5" s="39" t="n">
        <v>308</v>
      </c>
      <c r="E5" s="39" t="n">
        <v>200</v>
      </c>
      <c r="F5" s="39" t="n">
        <v>33</v>
      </c>
      <c r="G5" s="39" t="n">
        <v>33</v>
      </c>
      <c r="H5" s="39" t="n">
        <v>256</v>
      </c>
      <c r="I5" s="39" t="n">
        <v>157</v>
      </c>
      <c r="J5" s="39" t="n">
        <v>1</v>
      </c>
      <c r="K5" s="39" t="n">
        <v>3</v>
      </c>
      <c r="L5" s="39" t="n">
        <v>0</v>
      </c>
      <c r="M5" s="39" t="n">
        <v>0</v>
      </c>
      <c r="N5" s="39" t="n">
        <v>4</v>
      </c>
      <c r="O5" s="39" t="n">
        <v>1</v>
      </c>
      <c r="P5" s="39" t="n">
        <v>8</v>
      </c>
      <c r="Q5" s="39" t="n">
        <v>4</v>
      </c>
      <c r="R5" s="39" t="n">
        <v>6</v>
      </c>
      <c r="S5" s="39" t="n">
        <v>2</v>
      </c>
    </row>
    <row r="6" customFormat="false" ht="15.2" hidden="false" customHeight="true" outlineLevel="0" collapsed="false">
      <c r="A6" s="115" t="s">
        <v>22</v>
      </c>
      <c r="B6" s="73"/>
      <c r="C6" s="39" t="n">
        <v>593</v>
      </c>
      <c r="D6" s="39" t="n">
        <v>385</v>
      </c>
      <c r="E6" s="39" t="n">
        <v>208</v>
      </c>
      <c r="F6" s="39" t="n">
        <v>52</v>
      </c>
      <c r="G6" s="39" t="n">
        <v>31</v>
      </c>
      <c r="H6" s="39" t="n">
        <v>312</v>
      </c>
      <c r="I6" s="39" t="n">
        <v>165</v>
      </c>
      <c r="J6" s="39" t="n">
        <v>8</v>
      </c>
      <c r="K6" s="39" t="n">
        <v>8</v>
      </c>
      <c r="L6" s="39" t="n">
        <v>4</v>
      </c>
      <c r="M6" s="39" t="n">
        <v>0</v>
      </c>
      <c r="N6" s="39" t="n">
        <v>4</v>
      </c>
      <c r="O6" s="39" t="n">
        <v>0</v>
      </c>
      <c r="P6" s="39" t="n">
        <v>1</v>
      </c>
      <c r="Q6" s="39" t="n">
        <v>2</v>
      </c>
      <c r="R6" s="39" t="n">
        <v>4</v>
      </c>
      <c r="S6" s="39" t="n">
        <v>2</v>
      </c>
    </row>
    <row r="7" customFormat="false" ht="15.2" hidden="false" customHeight="true" outlineLevel="0" collapsed="false">
      <c r="A7" s="115" t="s">
        <v>23</v>
      </c>
      <c r="B7" s="120"/>
      <c r="C7" s="39" t="n">
        <v>597</v>
      </c>
      <c r="D7" s="39" t="n">
        <v>383</v>
      </c>
      <c r="E7" s="39" t="n">
        <v>214</v>
      </c>
      <c r="F7" s="39" t="n">
        <v>52</v>
      </c>
      <c r="G7" s="39" t="n">
        <v>36</v>
      </c>
      <c r="H7" s="39" t="n">
        <v>304</v>
      </c>
      <c r="I7" s="39" t="n">
        <v>164</v>
      </c>
      <c r="J7" s="39" t="n">
        <v>5</v>
      </c>
      <c r="K7" s="39" t="n">
        <v>4</v>
      </c>
      <c r="L7" s="39" t="n">
        <v>1</v>
      </c>
      <c r="M7" s="39" t="n">
        <v>3</v>
      </c>
      <c r="N7" s="39" t="n">
        <v>2</v>
      </c>
      <c r="O7" s="39" t="n">
        <v>0</v>
      </c>
      <c r="P7" s="39" t="n">
        <v>7</v>
      </c>
      <c r="Q7" s="39" t="n">
        <v>0</v>
      </c>
      <c r="R7" s="39" t="n">
        <v>12</v>
      </c>
      <c r="S7" s="39" t="n">
        <v>7</v>
      </c>
    </row>
    <row r="8" customFormat="false" ht="15.2" hidden="false" customHeight="true" outlineLevel="0" collapsed="false">
      <c r="A8" s="115" t="s">
        <v>24</v>
      </c>
      <c r="B8" s="120"/>
      <c r="C8" s="39" t="n">
        <v>583</v>
      </c>
      <c r="D8" s="39" t="n">
        <v>372</v>
      </c>
      <c r="E8" s="39" t="n">
        <v>211</v>
      </c>
      <c r="F8" s="39" t="n">
        <v>55</v>
      </c>
      <c r="G8" s="39" t="n">
        <v>31</v>
      </c>
      <c r="H8" s="39" t="n">
        <v>295</v>
      </c>
      <c r="I8" s="39" t="n">
        <v>166</v>
      </c>
      <c r="J8" s="39" t="n">
        <v>6</v>
      </c>
      <c r="K8" s="39" t="n">
        <v>5</v>
      </c>
      <c r="L8" s="39" t="n">
        <v>2</v>
      </c>
      <c r="M8" s="39" t="n">
        <v>3</v>
      </c>
      <c r="N8" s="39" t="n">
        <v>3</v>
      </c>
      <c r="O8" s="39" t="n">
        <v>2</v>
      </c>
      <c r="P8" s="39" t="n">
        <v>5</v>
      </c>
      <c r="Q8" s="39" t="n">
        <v>0</v>
      </c>
      <c r="R8" s="39" t="n">
        <v>6</v>
      </c>
      <c r="S8" s="39" t="n">
        <v>4</v>
      </c>
    </row>
    <row r="9" customFormat="false" ht="15.2" hidden="false" customHeight="true" outlineLevel="0" collapsed="false">
      <c r="A9" s="115" t="s">
        <v>25</v>
      </c>
      <c r="B9" s="120"/>
      <c r="C9" s="39" t="n">
        <v>624</v>
      </c>
      <c r="D9" s="39" t="n">
        <v>411</v>
      </c>
      <c r="E9" s="39" t="n">
        <v>213</v>
      </c>
      <c r="F9" s="39" t="n">
        <v>40</v>
      </c>
      <c r="G9" s="39" t="n">
        <v>25</v>
      </c>
      <c r="H9" s="39" t="n">
        <v>338</v>
      </c>
      <c r="I9" s="39" t="n">
        <v>181</v>
      </c>
      <c r="J9" s="39" t="n">
        <v>13</v>
      </c>
      <c r="K9" s="39" t="n">
        <v>3</v>
      </c>
      <c r="L9" s="39" t="n">
        <v>4</v>
      </c>
      <c r="M9" s="39" t="n">
        <v>1</v>
      </c>
      <c r="N9" s="39" t="n">
        <v>4</v>
      </c>
      <c r="O9" s="39" t="n">
        <v>0</v>
      </c>
      <c r="P9" s="39" t="n">
        <v>4</v>
      </c>
      <c r="Q9" s="39" t="n">
        <v>1</v>
      </c>
      <c r="R9" s="39" t="n">
        <v>8</v>
      </c>
      <c r="S9" s="39" t="n">
        <v>2</v>
      </c>
    </row>
    <row r="10" customFormat="false" ht="15.2" hidden="false" customHeight="true" outlineLevel="0" collapsed="false">
      <c r="A10" s="115"/>
      <c r="B10" s="12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.2" hidden="false" customHeight="true" outlineLevel="0" collapsed="false">
      <c r="A11" s="115" t="s">
        <v>94</v>
      </c>
      <c r="B11" s="120"/>
      <c r="C11" s="39" t="n">
        <v>284</v>
      </c>
      <c r="D11" s="39" t="n">
        <v>197</v>
      </c>
      <c r="E11" s="39" t="n">
        <v>87</v>
      </c>
      <c r="F11" s="39" t="n">
        <v>11</v>
      </c>
      <c r="G11" s="39" t="n">
        <v>8</v>
      </c>
      <c r="H11" s="39" t="n">
        <v>178</v>
      </c>
      <c r="I11" s="39" t="n">
        <v>78</v>
      </c>
      <c r="J11" s="39" t="n">
        <v>1</v>
      </c>
      <c r="K11" s="39" t="n">
        <v>1</v>
      </c>
      <c r="L11" s="39" t="n">
        <v>3</v>
      </c>
      <c r="M11" s="39" t="n">
        <v>0</v>
      </c>
      <c r="N11" s="39" t="n">
        <v>1</v>
      </c>
      <c r="O11" s="39" t="n">
        <v>0</v>
      </c>
      <c r="P11" s="39" t="n">
        <v>0</v>
      </c>
      <c r="Q11" s="39" t="n">
        <v>0</v>
      </c>
      <c r="R11" s="39" t="n">
        <v>3</v>
      </c>
      <c r="S11" s="39" t="n">
        <v>0</v>
      </c>
    </row>
    <row r="12" customFormat="false" ht="15.2" hidden="false" customHeight="true" outlineLevel="0" collapsed="false">
      <c r="A12" s="115" t="s">
        <v>95</v>
      </c>
      <c r="B12" s="120"/>
      <c r="C12" s="39" t="n">
        <v>21</v>
      </c>
      <c r="D12" s="39" t="n">
        <v>15</v>
      </c>
      <c r="E12" s="39" t="n">
        <v>6</v>
      </c>
      <c r="F12" s="39" t="n">
        <v>0</v>
      </c>
      <c r="G12" s="39" t="n">
        <v>1</v>
      </c>
      <c r="H12" s="39" t="n">
        <v>15</v>
      </c>
      <c r="I12" s="39" t="n">
        <v>5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</row>
    <row r="13" customFormat="false" ht="15.2" hidden="false" customHeight="true" outlineLevel="0" collapsed="false">
      <c r="A13" s="115" t="s">
        <v>96</v>
      </c>
      <c r="B13" s="120"/>
      <c r="C13" s="39" t="n">
        <v>15</v>
      </c>
      <c r="D13" s="39" t="n">
        <v>13</v>
      </c>
      <c r="E13" s="39" t="n">
        <v>2</v>
      </c>
      <c r="F13" s="39" t="n">
        <v>0</v>
      </c>
      <c r="G13" s="39" t="n">
        <v>1</v>
      </c>
      <c r="H13" s="39" t="n">
        <v>13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</row>
    <row r="14" customFormat="false" ht="15.2" hidden="false" customHeight="true" outlineLevel="0" collapsed="false">
      <c r="A14" s="115" t="s">
        <v>97</v>
      </c>
      <c r="B14" s="120"/>
      <c r="C14" s="39" t="n">
        <v>1</v>
      </c>
      <c r="D14" s="39" t="n">
        <v>1</v>
      </c>
      <c r="E14" s="39" t="n">
        <v>0</v>
      </c>
      <c r="F14" s="39" t="n">
        <v>0</v>
      </c>
      <c r="G14" s="39" t="n">
        <v>0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</row>
    <row r="15" customFormat="false" ht="15.2" hidden="false" customHeight="true" outlineLevel="0" collapsed="false">
      <c r="A15" s="115" t="s">
        <v>98</v>
      </c>
      <c r="B15" s="120"/>
      <c r="C15" s="39" t="n">
        <v>6</v>
      </c>
      <c r="D15" s="39" t="n">
        <v>5</v>
      </c>
      <c r="E15" s="39" t="n">
        <v>1</v>
      </c>
      <c r="F15" s="39" t="n">
        <v>0</v>
      </c>
      <c r="G15" s="39" t="n">
        <v>0</v>
      </c>
      <c r="H15" s="39" t="n">
        <v>5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</row>
    <row r="16" customFormat="false" ht="15.2" hidden="false" customHeight="true" outlineLevel="0" collapsed="false">
      <c r="A16" s="115" t="s">
        <v>99</v>
      </c>
      <c r="B16" s="120"/>
      <c r="C16" s="39" t="n">
        <v>9</v>
      </c>
      <c r="D16" s="39" t="n">
        <v>6</v>
      </c>
      <c r="E16" s="39" t="n">
        <v>3</v>
      </c>
      <c r="F16" s="39" t="n">
        <v>1</v>
      </c>
      <c r="G16" s="39" t="n">
        <v>0</v>
      </c>
      <c r="H16" s="39" t="n">
        <v>5</v>
      </c>
      <c r="I16" s="39" t="n">
        <v>3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</row>
    <row r="17" customFormat="false" ht="15.2" hidden="false" customHeight="true" outlineLevel="0" collapsed="false">
      <c r="A17" s="123" t="s">
        <v>100</v>
      </c>
      <c r="B17" s="120"/>
      <c r="C17" s="39" t="n">
        <v>16</v>
      </c>
      <c r="D17" s="39" t="n">
        <v>10</v>
      </c>
      <c r="E17" s="39" t="n">
        <v>6</v>
      </c>
      <c r="F17" s="39" t="n">
        <v>0</v>
      </c>
      <c r="G17" s="39" t="n">
        <v>0</v>
      </c>
      <c r="H17" s="39" t="n">
        <v>10</v>
      </c>
      <c r="I17" s="39" t="n">
        <v>6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</row>
    <row r="18" customFormat="false" ht="15.2" hidden="false" customHeight="true" outlineLevel="0" collapsed="false">
      <c r="A18" s="115" t="s">
        <v>101</v>
      </c>
      <c r="B18" s="120"/>
      <c r="C18" s="39" t="n">
        <v>13</v>
      </c>
      <c r="D18" s="39" t="n">
        <v>9</v>
      </c>
      <c r="E18" s="39" t="n">
        <v>4</v>
      </c>
      <c r="F18" s="39" t="n">
        <v>2</v>
      </c>
      <c r="G18" s="39" t="n">
        <v>2</v>
      </c>
      <c r="H18" s="39" t="n">
        <v>7</v>
      </c>
      <c r="I18" s="39" t="n">
        <v>2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</row>
    <row r="19" customFormat="false" ht="15.2" hidden="false" customHeight="true" outlineLevel="0" collapsed="false">
      <c r="A19" s="115" t="s">
        <v>102</v>
      </c>
      <c r="B19" s="120"/>
      <c r="C19" s="39" t="n">
        <v>19</v>
      </c>
      <c r="D19" s="39" t="n">
        <v>14</v>
      </c>
      <c r="E19" s="39" t="n">
        <v>5</v>
      </c>
      <c r="F19" s="39" t="n">
        <v>0</v>
      </c>
      <c r="G19" s="39" t="n">
        <v>0</v>
      </c>
      <c r="H19" s="39" t="n">
        <v>10</v>
      </c>
      <c r="I19" s="39" t="n">
        <v>5</v>
      </c>
      <c r="J19" s="39" t="n">
        <v>1</v>
      </c>
      <c r="K19" s="39" t="n">
        <v>0</v>
      </c>
      <c r="L19" s="39" t="n">
        <v>1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2</v>
      </c>
      <c r="S19" s="39" t="n">
        <v>0</v>
      </c>
    </row>
    <row r="20" customFormat="false" ht="15.2" hidden="false" customHeight="true" outlineLevel="0" collapsed="false">
      <c r="A20" s="115" t="s">
        <v>103</v>
      </c>
      <c r="B20" s="120"/>
      <c r="C20" s="39" t="n">
        <v>16</v>
      </c>
      <c r="D20" s="39" t="n">
        <v>15</v>
      </c>
      <c r="E20" s="39" t="n">
        <v>1</v>
      </c>
      <c r="F20" s="39" t="n">
        <v>1</v>
      </c>
      <c r="G20" s="39" t="n">
        <v>0</v>
      </c>
      <c r="H20" s="39" t="n">
        <v>13</v>
      </c>
      <c r="I20" s="39" t="n">
        <v>1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</row>
    <row r="21" customFormat="false" ht="15.2" hidden="false" customHeight="true" outlineLevel="0" collapsed="false">
      <c r="A21" s="115" t="s">
        <v>104</v>
      </c>
      <c r="B21" s="120"/>
      <c r="C21" s="39" t="n">
        <v>25</v>
      </c>
      <c r="D21" s="39" t="n">
        <v>20</v>
      </c>
      <c r="E21" s="39" t="n">
        <v>5</v>
      </c>
      <c r="F21" s="39" t="n">
        <v>5</v>
      </c>
      <c r="G21" s="39" t="n">
        <v>3</v>
      </c>
      <c r="H21" s="39" t="n">
        <v>14</v>
      </c>
      <c r="I21" s="39" t="n">
        <v>2</v>
      </c>
      <c r="J21" s="39" t="n">
        <v>0</v>
      </c>
      <c r="K21" s="39" t="n">
        <v>0</v>
      </c>
      <c r="L21" s="39" t="n">
        <v>1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</row>
    <row r="22" customFormat="false" ht="15.2" hidden="false" customHeight="true" outlineLevel="0" collapsed="false">
      <c r="A22" s="115" t="s">
        <v>105</v>
      </c>
      <c r="B22" s="120"/>
      <c r="C22" s="39" t="n">
        <v>22</v>
      </c>
      <c r="D22" s="39" t="n">
        <v>13</v>
      </c>
      <c r="E22" s="39" t="n">
        <v>9</v>
      </c>
      <c r="F22" s="39" t="n">
        <v>1</v>
      </c>
      <c r="G22" s="39" t="n">
        <v>0</v>
      </c>
      <c r="H22" s="39" t="n">
        <v>12</v>
      </c>
      <c r="I22" s="39" t="n">
        <v>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</row>
    <row r="23" customFormat="false" ht="15.2" hidden="false" customHeight="true" outlineLevel="0" collapsed="false">
      <c r="A23" s="115" t="s">
        <v>106</v>
      </c>
      <c r="B23" s="120"/>
      <c r="C23" s="39" t="n">
        <v>32</v>
      </c>
      <c r="D23" s="39" t="n">
        <v>20</v>
      </c>
      <c r="E23" s="39" t="n">
        <v>12</v>
      </c>
      <c r="F23" s="39" t="n">
        <v>0</v>
      </c>
      <c r="G23" s="39" t="n">
        <v>0</v>
      </c>
      <c r="H23" s="39" t="n">
        <v>20</v>
      </c>
      <c r="I23" s="39" t="n">
        <v>12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</row>
    <row r="24" customFormat="false" ht="15.2" hidden="false" customHeight="true" outlineLevel="0" collapsed="false">
      <c r="A24" s="115" t="s">
        <v>107</v>
      </c>
      <c r="B24" s="120"/>
      <c r="C24" s="39" t="n">
        <v>15</v>
      </c>
      <c r="D24" s="39" t="n">
        <v>10</v>
      </c>
      <c r="E24" s="39" t="n">
        <v>5</v>
      </c>
      <c r="F24" s="39" t="n">
        <v>0</v>
      </c>
      <c r="G24" s="39" t="n">
        <v>0</v>
      </c>
      <c r="H24" s="39" t="n">
        <v>8</v>
      </c>
      <c r="I24" s="39" t="n">
        <v>5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0</v>
      </c>
      <c r="Q24" s="39" t="n">
        <v>0</v>
      </c>
      <c r="R24" s="39" t="n">
        <v>1</v>
      </c>
      <c r="S24" s="39" t="n">
        <v>0</v>
      </c>
    </row>
    <row r="25" customFormat="false" ht="15.2" hidden="false" customHeight="true" outlineLevel="0" collapsed="false">
      <c r="A25" s="115" t="s">
        <v>108</v>
      </c>
      <c r="B25" s="120"/>
      <c r="C25" s="39" t="n">
        <v>9</v>
      </c>
      <c r="D25" s="39" t="n">
        <v>5</v>
      </c>
      <c r="E25" s="39" t="n">
        <v>4</v>
      </c>
      <c r="F25" s="39" t="n">
        <v>0</v>
      </c>
      <c r="G25" s="39" t="n">
        <v>0</v>
      </c>
      <c r="H25" s="39" t="n">
        <v>5</v>
      </c>
      <c r="I25" s="39" t="n">
        <v>4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</row>
    <row r="26" customFormat="false" ht="15.2" hidden="false" customHeight="true" outlineLevel="0" collapsed="false">
      <c r="A26" s="115" t="s">
        <v>109</v>
      </c>
      <c r="B26" s="120"/>
      <c r="C26" s="39" t="n">
        <v>12</v>
      </c>
      <c r="D26" s="39" t="n">
        <v>7</v>
      </c>
      <c r="E26" s="39" t="n">
        <v>5</v>
      </c>
      <c r="F26" s="39" t="n">
        <v>0</v>
      </c>
      <c r="G26" s="39" t="n">
        <v>0</v>
      </c>
      <c r="H26" s="39" t="n">
        <v>7</v>
      </c>
      <c r="I26" s="39" t="n">
        <v>5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</row>
    <row r="27" customFormat="false" ht="15.2" hidden="false" customHeight="true" outlineLevel="0" collapsed="false">
      <c r="A27" s="115" t="s">
        <v>110</v>
      </c>
      <c r="B27" s="120"/>
      <c r="C27" s="39" t="n">
        <v>18</v>
      </c>
      <c r="D27" s="39" t="n">
        <v>12</v>
      </c>
      <c r="E27" s="39" t="n">
        <v>6</v>
      </c>
      <c r="F27" s="39" t="n">
        <v>0</v>
      </c>
      <c r="G27" s="39" t="n">
        <v>0</v>
      </c>
      <c r="H27" s="39" t="n">
        <v>12</v>
      </c>
      <c r="I27" s="39" t="n">
        <v>6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</row>
    <row r="28" customFormat="false" ht="15.2" hidden="false" customHeight="true" outlineLevel="0" collapsed="false">
      <c r="A28" s="115" t="s">
        <v>111</v>
      </c>
      <c r="B28" s="120"/>
      <c r="C28" s="39" t="n">
        <v>19</v>
      </c>
      <c r="D28" s="39" t="n">
        <v>11</v>
      </c>
      <c r="E28" s="39" t="n">
        <v>8</v>
      </c>
      <c r="F28" s="39" t="n">
        <v>1</v>
      </c>
      <c r="G28" s="39" t="n">
        <v>1</v>
      </c>
      <c r="H28" s="39" t="n">
        <v>10</v>
      </c>
      <c r="I28" s="39" t="n">
        <v>7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</row>
    <row r="29" customFormat="false" ht="15.2" hidden="false" customHeight="true" outlineLevel="0" collapsed="false">
      <c r="A29" s="115" t="s">
        <v>112</v>
      </c>
      <c r="B29" s="120"/>
      <c r="C29" s="39" t="n">
        <v>16</v>
      </c>
      <c r="D29" s="39" t="n">
        <v>11</v>
      </c>
      <c r="E29" s="39" t="n">
        <v>5</v>
      </c>
      <c r="F29" s="39" t="n">
        <v>0</v>
      </c>
      <c r="G29" s="39" t="n">
        <v>0</v>
      </c>
      <c r="H29" s="39" t="n">
        <v>11</v>
      </c>
      <c r="I29" s="39" t="n">
        <v>4</v>
      </c>
      <c r="J29" s="39" t="n">
        <v>0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</row>
    <row r="30" customFormat="false" ht="15.2" hidden="false" customHeight="true" outlineLevel="0" collapsed="false">
      <c r="A30" s="115"/>
      <c r="B30" s="12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5.2" hidden="false" customHeight="true" outlineLevel="0" collapsed="false">
      <c r="A31" s="115" t="s">
        <v>113</v>
      </c>
      <c r="B31" s="120"/>
      <c r="C31" s="39" t="n">
        <v>86</v>
      </c>
      <c r="D31" s="39" t="n">
        <v>60</v>
      </c>
      <c r="E31" s="39" t="n">
        <v>26</v>
      </c>
      <c r="F31" s="39" t="n">
        <v>13</v>
      </c>
      <c r="G31" s="39" t="n">
        <v>6</v>
      </c>
      <c r="H31" s="39" t="n">
        <v>41</v>
      </c>
      <c r="I31" s="39" t="n">
        <v>19</v>
      </c>
      <c r="J31" s="39" t="n">
        <v>1</v>
      </c>
      <c r="K31" s="39" t="n">
        <v>0</v>
      </c>
      <c r="L31" s="39" t="n">
        <v>0</v>
      </c>
      <c r="M31" s="39" t="n">
        <v>0</v>
      </c>
      <c r="N31" s="39" t="n">
        <v>1</v>
      </c>
      <c r="O31" s="39" t="n">
        <v>0</v>
      </c>
      <c r="P31" s="39" t="n">
        <v>1</v>
      </c>
      <c r="Q31" s="39" t="n">
        <v>0</v>
      </c>
      <c r="R31" s="39" t="n">
        <v>3</v>
      </c>
      <c r="S31" s="39" t="n">
        <v>1</v>
      </c>
    </row>
    <row r="32" customFormat="false" ht="15.2" hidden="false" customHeight="true" outlineLevel="0" collapsed="false">
      <c r="A32" s="115" t="s">
        <v>114</v>
      </c>
      <c r="B32" s="120"/>
      <c r="C32" s="39" t="n">
        <v>24</v>
      </c>
      <c r="D32" s="39" t="n">
        <v>16</v>
      </c>
      <c r="E32" s="39" t="n">
        <v>8</v>
      </c>
      <c r="F32" s="39" t="n">
        <v>5</v>
      </c>
      <c r="G32" s="39" t="n">
        <v>3</v>
      </c>
      <c r="H32" s="39" t="n">
        <v>11</v>
      </c>
      <c r="I32" s="39" t="n">
        <v>5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</row>
    <row r="33" customFormat="false" ht="15.2" hidden="false" customHeight="true" outlineLevel="0" collapsed="false">
      <c r="A33" s="115" t="s">
        <v>115</v>
      </c>
      <c r="B33" s="120"/>
      <c r="C33" s="39" t="n">
        <v>9</v>
      </c>
      <c r="D33" s="39" t="n">
        <v>6</v>
      </c>
      <c r="E33" s="39" t="n">
        <v>3</v>
      </c>
      <c r="F33" s="39" t="n">
        <v>1</v>
      </c>
      <c r="G33" s="39" t="n">
        <v>0</v>
      </c>
      <c r="H33" s="39" t="n">
        <v>5</v>
      </c>
      <c r="I33" s="39" t="n">
        <v>3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</row>
    <row r="34" customFormat="false" ht="15.2" hidden="false" customHeight="true" outlineLevel="0" collapsed="false">
      <c r="A34" s="115" t="s">
        <v>116</v>
      </c>
      <c r="B34" s="120"/>
      <c r="C34" s="39" t="n">
        <v>10</v>
      </c>
      <c r="D34" s="39" t="n">
        <v>9</v>
      </c>
      <c r="E34" s="39" t="n">
        <v>1</v>
      </c>
      <c r="F34" s="39" t="n">
        <v>1</v>
      </c>
      <c r="G34" s="39" t="n">
        <v>0</v>
      </c>
      <c r="H34" s="39" t="n">
        <v>7</v>
      </c>
      <c r="I34" s="39" t="n">
        <v>1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1</v>
      </c>
      <c r="S34" s="39" t="n">
        <v>0</v>
      </c>
    </row>
    <row r="35" customFormat="false" ht="15.2" hidden="false" customHeight="true" outlineLevel="0" collapsed="false">
      <c r="A35" s="115" t="s">
        <v>117</v>
      </c>
      <c r="B35" s="120"/>
      <c r="C35" s="39" t="n">
        <v>4</v>
      </c>
      <c r="D35" s="39" t="n">
        <v>4</v>
      </c>
      <c r="E35" s="39" t="n">
        <v>0</v>
      </c>
      <c r="F35" s="39" t="n">
        <v>2</v>
      </c>
      <c r="G35" s="39" t="n">
        <v>0</v>
      </c>
      <c r="H35" s="39" t="n">
        <v>1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1</v>
      </c>
      <c r="Q35" s="39" t="n">
        <v>0</v>
      </c>
      <c r="R35" s="39" t="n">
        <v>0</v>
      </c>
      <c r="S35" s="39" t="n">
        <v>0</v>
      </c>
    </row>
    <row r="36" customFormat="false" ht="15.2" hidden="false" customHeight="true" outlineLevel="0" collapsed="false">
      <c r="A36" s="115" t="s">
        <v>118</v>
      </c>
      <c r="B36" s="120"/>
      <c r="C36" s="39" t="n">
        <v>7</v>
      </c>
      <c r="D36" s="39" t="n">
        <v>5</v>
      </c>
      <c r="E36" s="39" t="n">
        <v>2</v>
      </c>
      <c r="F36" s="39" t="n">
        <v>0</v>
      </c>
      <c r="G36" s="39" t="n">
        <v>0</v>
      </c>
      <c r="H36" s="39" t="n">
        <v>3</v>
      </c>
      <c r="I36" s="39" t="n">
        <v>2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1</v>
      </c>
      <c r="O36" s="39" t="n">
        <v>0</v>
      </c>
      <c r="P36" s="39" t="n">
        <v>0</v>
      </c>
      <c r="Q36" s="39" t="n">
        <v>0</v>
      </c>
      <c r="R36" s="39" t="n">
        <v>1</v>
      </c>
      <c r="S36" s="39" t="n">
        <v>0</v>
      </c>
    </row>
    <row r="37" customFormat="false" ht="15.2" hidden="false" customHeight="true" outlineLevel="0" collapsed="false">
      <c r="A37" s="115" t="s">
        <v>119</v>
      </c>
      <c r="B37" s="120"/>
      <c r="C37" s="39" t="n">
        <v>16</v>
      </c>
      <c r="D37" s="39" t="n">
        <v>8</v>
      </c>
      <c r="E37" s="39" t="n">
        <v>8</v>
      </c>
      <c r="F37" s="39" t="n">
        <v>2</v>
      </c>
      <c r="G37" s="39" t="n">
        <v>2</v>
      </c>
      <c r="H37" s="39" t="n">
        <v>4</v>
      </c>
      <c r="I37" s="39" t="n">
        <v>5</v>
      </c>
      <c r="J37" s="39" t="n">
        <v>1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1</v>
      </c>
      <c r="S37" s="39" t="n">
        <v>1</v>
      </c>
    </row>
    <row r="38" customFormat="false" ht="15.2" hidden="false" customHeight="true" outlineLevel="0" collapsed="false">
      <c r="A38" s="115" t="s">
        <v>120</v>
      </c>
      <c r="B38" s="120"/>
      <c r="C38" s="39" t="n">
        <v>16</v>
      </c>
      <c r="D38" s="39" t="n">
        <v>12</v>
      </c>
      <c r="E38" s="39" t="n">
        <v>4</v>
      </c>
      <c r="F38" s="39" t="n">
        <v>2</v>
      </c>
      <c r="G38" s="39" t="n">
        <v>1</v>
      </c>
      <c r="H38" s="39" t="n">
        <v>10</v>
      </c>
      <c r="I38" s="39" t="n">
        <v>3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</row>
    <row r="39" customFormat="false" ht="15.2" hidden="false" customHeight="true" outlineLevel="0" collapsed="false">
      <c r="A39" s="115"/>
      <c r="B39" s="12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5.2" hidden="false" customHeight="true" outlineLevel="0" collapsed="false">
      <c r="A40" s="115" t="s">
        <v>121</v>
      </c>
      <c r="B40" s="120"/>
      <c r="C40" s="39" t="n">
        <v>36</v>
      </c>
      <c r="D40" s="39" t="n">
        <v>23</v>
      </c>
      <c r="E40" s="39" t="n">
        <v>13</v>
      </c>
      <c r="F40" s="39" t="n">
        <v>5</v>
      </c>
      <c r="G40" s="39" t="n">
        <v>2</v>
      </c>
      <c r="H40" s="39" t="n">
        <v>15</v>
      </c>
      <c r="I40" s="39" t="n">
        <v>11</v>
      </c>
      <c r="J40" s="39" t="n">
        <v>2</v>
      </c>
      <c r="K40" s="39" t="n">
        <v>0</v>
      </c>
      <c r="L40" s="39" t="n">
        <v>0</v>
      </c>
      <c r="M40" s="39" t="n">
        <v>0</v>
      </c>
      <c r="N40" s="39" t="n">
        <v>1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</row>
    <row r="41" customFormat="false" ht="15.2" hidden="false" customHeight="true" outlineLevel="0" collapsed="false">
      <c r="A41" s="115" t="s">
        <v>122</v>
      </c>
      <c r="B41" s="120"/>
      <c r="C41" s="39" t="n">
        <v>13</v>
      </c>
      <c r="D41" s="39" t="n">
        <v>9</v>
      </c>
      <c r="E41" s="39" t="n">
        <v>4</v>
      </c>
      <c r="F41" s="39" t="n">
        <v>0</v>
      </c>
      <c r="G41" s="39" t="n">
        <v>1</v>
      </c>
      <c r="H41" s="39" t="n">
        <v>7</v>
      </c>
      <c r="I41" s="39" t="n">
        <v>3</v>
      </c>
      <c r="J41" s="39" t="n">
        <v>1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1</v>
      </c>
      <c r="Q41" s="39" t="n">
        <v>0</v>
      </c>
      <c r="R41" s="39" t="n">
        <v>0</v>
      </c>
      <c r="S41" s="39" t="n">
        <v>0</v>
      </c>
    </row>
    <row r="42" customFormat="false" ht="15.2" hidden="false" customHeight="true" outlineLevel="0" collapsed="false">
      <c r="A42" s="115" t="s">
        <v>123</v>
      </c>
      <c r="B42" s="120"/>
      <c r="C42" s="39" t="n">
        <v>13</v>
      </c>
      <c r="D42" s="39" t="n">
        <v>8</v>
      </c>
      <c r="E42" s="39" t="n">
        <v>5</v>
      </c>
      <c r="F42" s="39" t="n">
        <v>1</v>
      </c>
      <c r="G42" s="39" t="n">
        <v>0</v>
      </c>
      <c r="H42" s="39" t="n">
        <v>7</v>
      </c>
      <c r="I42" s="39" t="n">
        <v>5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</row>
    <row r="43" customFormat="false" ht="15.2" hidden="false" customHeight="true" outlineLevel="0" collapsed="false">
      <c r="A43" s="115" t="s">
        <v>124</v>
      </c>
      <c r="B43" s="120"/>
      <c r="C43" s="39" t="n">
        <v>24</v>
      </c>
      <c r="D43" s="39" t="n">
        <v>11</v>
      </c>
      <c r="E43" s="39" t="n">
        <v>13</v>
      </c>
      <c r="F43" s="39" t="n">
        <v>2</v>
      </c>
      <c r="G43" s="39" t="n">
        <v>0</v>
      </c>
      <c r="H43" s="39" t="n">
        <v>9</v>
      </c>
      <c r="I43" s="39" t="n">
        <v>13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</row>
    <row r="44" customFormat="false" ht="15.2" hidden="false" customHeight="true" outlineLevel="0" collapsed="false">
      <c r="A44" s="115" t="s">
        <v>125</v>
      </c>
      <c r="B44" s="120"/>
      <c r="C44" s="39" t="n">
        <v>20</v>
      </c>
      <c r="D44" s="39" t="n">
        <v>13</v>
      </c>
      <c r="E44" s="39" t="n">
        <v>7</v>
      </c>
      <c r="F44" s="39" t="n">
        <v>1</v>
      </c>
      <c r="G44" s="39" t="n">
        <v>0</v>
      </c>
      <c r="H44" s="39" t="n">
        <v>12</v>
      </c>
      <c r="I44" s="39" t="n">
        <v>6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1</v>
      </c>
    </row>
    <row r="45" customFormat="false" ht="15.2" hidden="false" customHeight="true" outlineLevel="0" collapsed="false">
      <c r="A45" s="115" t="s">
        <v>126</v>
      </c>
      <c r="B45" s="120"/>
      <c r="C45" s="39" t="n">
        <v>12</v>
      </c>
      <c r="D45" s="39" t="n">
        <v>7</v>
      </c>
      <c r="E45" s="39" t="n">
        <v>5</v>
      </c>
      <c r="F45" s="39" t="n">
        <v>0</v>
      </c>
      <c r="G45" s="39" t="n">
        <v>0</v>
      </c>
      <c r="H45" s="39" t="n">
        <v>7</v>
      </c>
      <c r="I45" s="39" t="n">
        <v>5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</row>
    <row r="46" customFormat="false" ht="15.2" hidden="false" customHeight="true" outlineLevel="0" collapsed="false">
      <c r="A46" s="115" t="s">
        <v>127</v>
      </c>
      <c r="B46" s="120"/>
      <c r="C46" s="39" t="n">
        <v>1</v>
      </c>
      <c r="D46" s="39" t="n"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</row>
    <row r="47" customFormat="false" ht="15.2" hidden="false" customHeight="true" outlineLevel="0" collapsed="false">
      <c r="A47" s="115" t="s">
        <v>128</v>
      </c>
      <c r="B47" s="120"/>
      <c r="C47" s="39" t="n">
        <v>36</v>
      </c>
      <c r="D47" s="39" t="n">
        <v>22</v>
      </c>
      <c r="E47" s="39" t="n">
        <v>14</v>
      </c>
      <c r="F47" s="39" t="n">
        <v>1</v>
      </c>
      <c r="G47" s="39" t="n">
        <v>2</v>
      </c>
      <c r="H47" s="39" t="n">
        <v>20</v>
      </c>
      <c r="I47" s="39" t="n">
        <v>10</v>
      </c>
      <c r="J47" s="39" t="n">
        <v>0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1</v>
      </c>
      <c r="R47" s="39" t="n">
        <v>1</v>
      </c>
      <c r="S47" s="39" t="n">
        <v>0</v>
      </c>
    </row>
    <row r="48" customFormat="false" ht="15.2" hidden="false" customHeight="true" outlineLevel="0" collapsed="false">
      <c r="A48" s="115" t="s">
        <v>129</v>
      </c>
      <c r="B48" s="120"/>
      <c r="C48" s="39" t="n">
        <v>3</v>
      </c>
      <c r="D48" s="39" t="n">
        <v>2</v>
      </c>
      <c r="E48" s="39" t="n">
        <v>1</v>
      </c>
      <c r="F48" s="39" t="n">
        <v>1</v>
      </c>
      <c r="G48" s="39" t="n">
        <v>0</v>
      </c>
      <c r="H48" s="39" t="n">
        <v>1</v>
      </c>
      <c r="I48" s="39" t="n">
        <v>1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</row>
    <row r="49" customFormat="false" ht="15.2" hidden="false" customHeight="true" outlineLevel="0" collapsed="false">
      <c r="A49" s="115" t="s">
        <v>130</v>
      </c>
      <c r="B49" s="120"/>
      <c r="C49" s="39" t="n">
        <v>16</v>
      </c>
      <c r="D49" s="39" t="n">
        <v>7</v>
      </c>
      <c r="E49" s="39" t="n">
        <v>9</v>
      </c>
      <c r="F49" s="39" t="n">
        <v>0</v>
      </c>
      <c r="G49" s="39" t="n">
        <v>3</v>
      </c>
      <c r="H49" s="39" t="n">
        <v>3</v>
      </c>
      <c r="I49" s="39" t="n">
        <v>5</v>
      </c>
      <c r="J49" s="39" t="n">
        <v>3</v>
      </c>
      <c r="K49" s="39" t="n">
        <v>0</v>
      </c>
      <c r="L49" s="39" t="n">
        <v>1</v>
      </c>
      <c r="M49" s="39" t="n">
        <v>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</row>
    <row r="50" customFormat="false" ht="15.2" hidden="false" customHeight="true" outlineLevel="0" collapsed="false">
      <c r="A50" s="115" t="s">
        <v>131</v>
      </c>
      <c r="B50" s="120"/>
      <c r="C50" s="39" t="n">
        <v>13</v>
      </c>
      <c r="D50" s="39" t="n">
        <v>11</v>
      </c>
      <c r="E50" s="39" t="n">
        <v>2</v>
      </c>
      <c r="F50" s="39" t="n">
        <v>0</v>
      </c>
      <c r="G50" s="39" t="n">
        <v>0</v>
      </c>
      <c r="H50" s="39" t="n">
        <v>9</v>
      </c>
      <c r="I50" s="39" t="n">
        <v>2</v>
      </c>
      <c r="J50" s="39" t="n">
        <v>1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1</v>
      </c>
      <c r="S50" s="39" t="n">
        <v>0</v>
      </c>
    </row>
    <row r="51" customFormat="false" ht="15.2" hidden="false" customHeight="true" outlineLevel="0" collapsed="false">
      <c r="A51" s="115" t="s">
        <v>132</v>
      </c>
      <c r="B51" s="120"/>
      <c r="C51" s="39" t="n">
        <v>4</v>
      </c>
      <c r="D51" s="39" t="n">
        <v>2</v>
      </c>
      <c r="E51" s="39" t="n">
        <v>2</v>
      </c>
      <c r="F51" s="39" t="n">
        <v>0</v>
      </c>
      <c r="G51" s="39" t="n">
        <v>0</v>
      </c>
      <c r="H51" s="39" t="n">
        <v>2</v>
      </c>
      <c r="I51" s="39" t="n">
        <v>2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</row>
    <row r="52" customFormat="false" ht="15.2" hidden="false" customHeight="true" outlineLevel="0" collapsed="false">
      <c r="A52" s="115" t="s">
        <v>133</v>
      </c>
      <c r="B52" s="120"/>
      <c r="C52" s="39" t="n">
        <v>7</v>
      </c>
      <c r="D52" s="39" t="n">
        <v>5</v>
      </c>
      <c r="E52" s="39" t="n">
        <v>2</v>
      </c>
      <c r="F52" s="39" t="n">
        <v>0</v>
      </c>
      <c r="G52" s="39" t="n">
        <v>1</v>
      </c>
      <c r="H52" s="39" t="n">
        <v>3</v>
      </c>
      <c r="I52" s="39" t="n">
        <v>1</v>
      </c>
      <c r="J52" s="39" t="n">
        <v>2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</row>
    <row r="53" customFormat="false" ht="15.2" hidden="false" customHeight="true" outlineLevel="0" collapsed="false">
      <c r="A53" s="115" t="s">
        <v>134</v>
      </c>
      <c r="B53" s="120"/>
      <c r="C53" s="39" t="n">
        <v>6</v>
      </c>
      <c r="D53" s="39" t="n">
        <v>5</v>
      </c>
      <c r="E53" s="39" t="n">
        <v>1</v>
      </c>
      <c r="F53" s="39" t="n">
        <v>0</v>
      </c>
      <c r="G53" s="39" t="n">
        <v>0</v>
      </c>
      <c r="H53" s="39" t="n">
        <v>4</v>
      </c>
      <c r="I53" s="39" t="n">
        <v>1</v>
      </c>
      <c r="J53" s="39" t="n">
        <v>1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</row>
    <row r="54" customFormat="false" ht="15.2" hidden="false" customHeight="true" outlineLevel="0" collapsed="false">
      <c r="A54" s="115" t="s">
        <v>135</v>
      </c>
      <c r="B54" s="120"/>
      <c r="C54" s="39" t="n">
        <v>10</v>
      </c>
      <c r="D54" s="39" t="n">
        <v>5</v>
      </c>
      <c r="E54" s="39" t="n">
        <v>5</v>
      </c>
      <c r="F54" s="39" t="n">
        <v>0</v>
      </c>
      <c r="G54" s="39" t="n">
        <v>1</v>
      </c>
      <c r="H54" s="39" t="n">
        <v>5</v>
      </c>
      <c r="I54" s="39" t="n">
        <v>4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</row>
    <row r="55" customFormat="false" ht="15.2" hidden="false" customHeight="true" outlineLevel="0" collapsed="false">
      <c r="A55" s="115" t="s">
        <v>136</v>
      </c>
      <c r="B55" s="120"/>
      <c r="C55" s="39" t="n">
        <v>4</v>
      </c>
      <c r="D55" s="39" t="n">
        <v>1</v>
      </c>
      <c r="E55" s="39" t="n">
        <v>3</v>
      </c>
      <c r="F55" s="39" t="n">
        <v>1</v>
      </c>
      <c r="G55" s="39" t="n">
        <v>0</v>
      </c>
      <c r="H55" s="39" t="n">
        <v>0</v>
      </c>
      <c r="I55" s="39" t="n">
        <v>3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</row>
    <row r="56" customFormat="false" ht="15.2" hidden="false" customHeight="true" outlineLevel="0" collapsed="false">
      <c r="A56" s="115" t="s">
        <v>137</v>
      </c>
      <c r="B56" s="120"/>
      <c r="C56" s="39" t="n">
        <v>7</v>
      </c>
      <c r="D56" s="39" t="n">
        <v>5</v>
      </c>
      <c r="E56" s="39" t="n">
        <v>2</v>
      </c>
      <c r="F56" s="39" t="n">
        <v>1</v>
      </c>
      <c r="G56" s="39" t="n">
        <v>0</v>
      </c>
      <c r="H56" s="39" t="n">
        <v>4</v>
      </c>
      <c r="I56" s="39" t="n">
        <v>2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</row>
    <row r="57" customFormat="false" ht="15.2" hidden="false" customHeight="true" outlineLevel="0" collapsed="false">
      <c r="A57" s="115"/>
      <c r="B57" s="1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 t="n">
        <v>0</v>
      </c>
    </row>
    <row r="58" customFormat="false" ht="15.2" hidden="false" customHeight="true" outlineLevel="0" collapsed="false">
      <c r="A58" s="115" t="s">
        <v>138</v>
      </c>
      <c r="B58" s="120"/>
      <c r="C58" s="39" t="n">
        <v>2</v>
      </c>
      <c r="D58" s="39" t="n">
        <v>1</v>
      </c>
      <c r="E58" s="39" t="n">
        <v>1</v>
      </c>
      <c r="F58" s="39" t="n">
        <v>0</v>
      </c>
      <c r="G58" s="39" t="n">
        <v>0</v>
      </c>
      <c r="H58" s="39" t="n">
        <v>1</v>
      </c>
      <c r="I58" s="39" t="n">
        <v>1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</row>
    <row r="59" customFormat="false" ht="15.2" hidden="false" customHeight="true" outlineLevel="0" collapsed="false">
      <c r="A59" s="115" t="s">
        <v>139</v>
      </c>
      <c r="B59" s="120"/>
      <c r="C59" s="39" t="n">
        <v>5</v>
      </c>
      <c r="D59" s="39" t="n">
        <v>3</v>
      </c>
      <c r="E59" s="39" t="n">
        <v>2</v>
      </c>
      <c r="F59" s="39" t="n">
        <v>0</v>
      </c>
      <c r="G59" s="39" t="n">
        <v>0</v>
      </c>
      <c r="H59" s="39" t="n">
        <v>3</v>
      </c>
      <c r="I59" s="39" t="n">
        <v>2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customFormat="false" ht="15.2" hidden="false" customHeight="true" outlineLevel="0" collapsed="false">
      <c r="A60" s="115" t="s">
        <v>140</v>
      </c>
      <c r="B60" s="120"/>
      <c r="C60" s="39" t="n">
        <v>1</v>
      </c>
      <c r="D60" s="39" t="n">
        <v>1</v>
      </c>
      <c r="E60" s="39" t="n">
        <v>0</v>
      </c>
      <c r="F60" s="39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</row>
    <row r="61" customFormat="false" ht="15.2" hidden="false" customHeight="true" outlineLevel="0" collapsed="false">
      <c r="A61" s="115" t="s">
        <v>141</v>
      </c>
      <c r="B61" s="120"/>
      <c r="C61" s="39" t="n">
        <v>1</v>
      </c>
      <c r="D61" s="39" t="n">
        <v>1</v>
      </c>
      <c r="E61" s="39" t="n">
        <v>0</v>
      </c>
      <c r="F61" s="39" t="n">
        <v>0</v>
      </c>
      <c r="G61" s="39" t="n">
        <v>0</v>
      </c>
      <c r="H61" s="39" t="n">
        <v>1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</row>
    <row r="62" customFormat="false" ht="15.2" hidden="false" customHeight="true" outlineLevel="0" collapsed="false">
      <c r="A62" s="115" t="s">
        <v>142</v>
      </c>
      <c r="B62" s="120"/>
      <c r="C62" s="39" t="n">
        <v>1</v>
      </c>
      <c r="D62" s="39" t="n">
        <v>1</v>
      </c>
      <c r="E62" s="39" t="n">
        <v>0</v>
      </c>
      <c r="F62" s="39" t="n">
        <v>0</v>
      </c>
      <c r="G62" s="39" t="n">
        <v>0</v>
      </c>
      <c r="H62" s="39" t="n">
        <v>1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</row>
    <row r="63" customFormat="false" ht="15.2" hidden="false" customHeight="true" outlineLevel="0" collapsed="false">
      <c r="A63" s="115" t="s">
        <v>143</v>
      </c>
      <c r="B63" s="120"/>
      <c r="C63" s="39" t="n">
        <v>2</v>
      </c>
      <c r="D63" s="39" t="n">
        <v>1</v>
      </c>
      <c r="E63" s="39" t="n">
        <v>1</v>
      </c>
      <c r="F63" s="39" t="n">
        <v>0</v>
      </c>
      <c r="G63" s="39" t="n">
        <v>0</v>
      </c>
      <c r="H63" s="39" t="n">
        <v>1</v>
      </c>
      <c r="I63" s="39" t="n">
        <v>1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</row>
    <row r="64" customFormat="false" ht="15.2" hidden="false" customHeight="true" outlineLevel="0" collapsed="false">
      <c r="A64" s="115" t="s">
        <v>144</v>
      </c>
      <c r="B64" s="120"/>
      <c r="C64" s="39" t="n">
        <v>1</v>
      </c>
      <c r="D64" s="39" t="n">
        <v>0</v>
      </c>
      <c r="E64" s="39" t="n">
        <v>1</v>
      </c>
      <c r="F64" s="39" t="n">
        <v>0</v>
      </c>
      <c r="G64" s="39" t="n">
        <v>0</v>
      </c>
      <c r="H64" s="39" t="n">
        <v>0</v>
      </c>
      <c r="I64" s="39" t="n">
        <v>1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</row>
    <row r="65" customFormat="false" ht="15.2" hidden="false" customHeight="true" outlineLevel="0" collapsed="false">
      <c r="A65" s="115" t="s">
        <v>145</v>
      </c>
      <c r="B65" s="120"/>
      <c r="C65" s="39" t="n">
        <v>1</v>
      </c>
      <c r="D65" s="39" t="n">
        <v>1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customFormat="false" ht="15.2" hidden="false" customHeight="true" outlineLevel="0" collapsed="false">
      <c r="A66" s="115" t="s">
        <v>146</v>
      </c>
      <c r="B66" s="120"/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</row>
    <row r="67" customFormat="false" ht="15.2" hidden="false" customHeight="true" outlineLevel="0" collapsed="false">
      <c r="A67" s="115" t="s">
        <v>147</v>
      </c>
      <c r="B67" s="120"/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</row>
    <row r="68" customFormat="false" ht="15.2" hidden="false" customHeight="true" outlineLevel="0" collapsed="false">
      <c r="A68" s="115" t="s">
        <v>148</v>
      </c>
      <c r="B68" s="120"/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</row>
    <row r="69" customFormat="false" ht="15.2" hidden="false" customHeight="true" outlineLevel="0" collapsed="false">
      <c r="A69" s="115" t="s">
        <v>149</v>
      </c>
      <c r="B69" s="120"/>
      <c r="C69" s="39" t="n">
        <v>2</v>
      </c>
      <c r="D69" s="39" t="n">
        <v>0</v>
      </c>
      <c r="E69" s="39" t="n">
        <v>2</v>
      </c>
      <c r="F69" s="39" t="n">
        <v>0</v>
      </c>
      <c r="G69" s="39" t="n">
        <v>0</v>
      </c>
      <c r="H69" s="39" t="n">
        <v>0</v>
      </c>
      <c r="I69" s="39" t="n">
        <v>2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</row>
    <row r="70" customFormat="false" ht="15.2" hidden="false" customHeight="true" outlineLevel="0" collapsed="false">
      <c r="A70" s="115" t="s">
        <v>150</v>
      </c>
      <c r="B70" s="120"/>
      <c r="C70" s="39" t="n">
        <v>6</v>
      </c>
      <c r="D70" s="39" t="n">
        <v>5</v>
      </c>
      <c r="E70" s="39" t="n">
        <v>1</v>
      </c>
      <c r="F70" s="39" t="n">
        <v>0</v>
      </c>
      <c r="G70" s="39" t="n">
        <v>1</v>
      </c>
      <c r="H70" s="39" t="n">
        <v>3</v>
      </c>
      <c r="I70" s="39" t="n">
        <v>0</v>
      </c>
      <c r="J70" s="39" t="n">
        <v>1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1</v>
      </c>
      <c r="Q70" s="39" t="n">
        <v>0</v>
      </c>
      <c r="R70" s="39" t="n">
        <v>0</v>
      </c>
      <c r="S70" s="39" t="n">
        <v>0</v>
      </c>
    </row>
    <row r="71" customFormat="false" ht="15.2" hidden="false" customHeight="true" outlineLevel="0" collapsed="false">
      <c r="A71" s="115" t="s">
        <v>151</v>
      </c>
      <c r="B71" s="120"/>
      <c r="C71" s="39" t="n">
        <v>1</v>
      </c>
      <c r="D71" s="39" t="n">
        <v>1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1</v>
      </c>
      <c r="Q71" s="39" t="n">
        <v>0</v>
      </c>
      <c r="R71" s="39" t="n">
        <v>0</v>
      </c>
      <c r="S71" s="39" t="n">
        <v>0</v>
      </c>
    </row>
    <row r="72" customFormat="false" ht="15.2" hidden="false" customHeight="true" outlineLevel="0" collapsed="false">
      <c r="A72" s="115" t="s">
        <v>152</v>
      </c>
      <c r="B72" s="120"/>
      <c r="C72" s="39" t="n">
        <v>6</v>
      </c>
      <c r="D72" s="39" t="n">
        <v>2</v>
      </c>
      <c r="E72" s="39" t="n">
        <v>4</v>
      </c>
      <c r="F72" s="39" t="n">
        <v>1</v>
      </c>
      <c r="G72" s="39" t="n">
        <v>0</v>
      </c>
      <c r="H72" s="39" t="n">
        <v>0</v>
      </c>
      <c r="I72" s="39" t="n">
        <v>3</v>
      </c>
      <c r="J72" s="39" t="n">
        <v>0</v>
      </c>
      <c r="K72" s="39" t="n">
        <v>1</v>
      </c>
      <c r="L72" s="39" t="n">
        <v>0</v>
      </c>
      <c r="M72" s="39" t="n">
        <v>0</v>
      </c>
      <c r="N72" s="39" t="n">
        <v>1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</row>
    <row r="73" customFormat="false" ht="15.2" hidden="false" customHeight="true" outlineLevel="0" collapsed="false">
      <c r="A73" s="115" t="s">
        <v>153</v>
      </c>
      <c r="B73" s="120"/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</row>
    <row r="74" customFormat="false" ht="3.75" hidden="false" customHeight="true" outlineLevel="0" collapsed="false">
      <c r="A74" s="140"/>
      <c r="B74" s="141"/>
      <c r="C74" s="142"/>
      <c r="D74" s="142"/>
      <c r="E74" s="142"/>
      <c r="F74" s="142"/>
      <c r="G74" s="142"/>
      <c r="H74" s="142"/>
      <c r="I74" s="142"/>
      <c r="J74" s="143"/>
      <c r="K74" s="142"/>
      <c r="L74" s="143"/>
      <c r="M74" s="142"/>
      <c r="N74" s="142"/>
      <c r="O74" s="142"/>
      <c r="P74" s="142"/>
      <c r="Q74" s="142"/>
      <c r="R74" s="142"/>
      <c r="S74" s="142"/>
    </row>
    <row r="75" customFormat="false" ht="18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.5" hidden="false" customHeight="true" outlineLevel="0" collapsed="false">
      <c r="A76" s="216" t="s">
        <v>208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</row>
    <row r="77" customFormat="false" ht="11.45" hidden="false" customHeight="true" outlineLevel="0" collapsed="false"/>
  </sheetData>
  <mergeCells count="11">
    <mergeCell ref="A2:B4"/>
    <mergeCell ref="C2:E3"/>
    <mergeCell ref="F2:I2"/>
    <mergeCell ref="J2:K3"/>
    <mergeCell ref="L2:M3"/>
    <mergeCell ref="N2:O3"/>
    <mergeCell ref="P2:Q3"/>
    <mergeCell ref="R2:S3"/>
    <mergeCell ref="F3:G3"/>
    <mergeCell ref="H3:I3"/>
    <mergeCell ref="A76:S7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3" min="3" style="2" width="7.75"/>
    <col collapsed="false" customWidth="true" hidden="false" outlineLevel="0" max="4" min="4" style="2" width="6.12"/>
    <col collapsed="false" customWidth="true" hidden="false" outlineLevel="0" max="6" min="5" style="2" width="5.75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10" min="9" style="2" width="5.36"/>
    <col collapsed="false" customWidth="true" hidden="false" outlineLevel="0" max="12" min="11" style="2" width="6.12"/>
    <col collapsed="false" customWidth="true" hidden="false" outlineLevel="0" max="14" min="13" style="2" width="5.7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8" min="17" style="2" width="5.75"/>
    <col collapsed="false" customWidth="true" hidden="false" outlineLevel="0" max="19" min="19" style="2" width="4.75"/>
    <col collapsed="false" customWidth="true" hidden="false" outlineLevel="0" max="20" min="20" style="2" width="6.12"/>
    <col collapsed="false" customWidth="true" hidden="false" outlineLevel="0" max="22" min="21" style="2" width="5.75"/>
    <col collapsed="false" customWidth="false" hidden="false" outlineLevel="0" max="257" min="23" style="2" width="8.99"/>
  </cols>
  <sheetData>
    <row r="1" s="217" customFormat="true" ht="30.6" hidden="false" customHeight="true" outlineLevel="0" collapsed="false">
      <c r="A1" s="89" t="s">
        <v>209</v>
      </c>
      <c r="B1" s="90"/>
      <c r="C1" s="89"/>
      <c r="D1" s="89"/>
      <c r="E1" s="89"/>
      <c r="F1" s="89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s="139" customFormat="true" ht="18" hidden="false" customHeight="true" outlineLevel="0" collapsed="false">
      <c r="A2" s="11" t="s">
        <v>185</v>
      </c>
      <c r="B2" s="11"/>
      <c r="C2" s="91" t="s">
        <v>29</v>
      </c>
      <c r="D2" s="91"/>
      <c r="E2" s="91"/>
      <c r="F2" s="91"/>
      <c r="G2" s="95" t="s">
        <v>210</v>
      </c>
      <c r="H2" s="95"/>
      <c r="I2" s="95"/>
      <c r="J2" s="95"/>
      <c r="K2" s="95" t="s">
        <v>211</v>
      </c>
      <c r="L2" s="95"/>
      <c r="M2" s="95"/>
      <c r="N2" s="95"/>
      <c r="O2" s="95" t="s">
        <v>212</v>
      </c>
      <c r="P2" s="95"/>
      <c r="Q2" s="95"/>
      <c r="R2" s="95"/>
      <c r="S2" s="163" t="s">
        <v>213</v>
      </c>
      <c r="T2" s="163"/>
      <c r="U2" s="163"/>
      <c r="V2" s="163"/>
    </row>
    <row r="3" s="139" customFormat="true" ht="15" hidden="false" customHeight="true" outlineLevel="0" collapsed="false">
      <c r="A3" s="11"/>
      <c r="B3" s="11"/>
      <c r="C3" s="153" t="s">
        <v>29</v>
      </c>
      <c r="D3" s="218"/>
      <c r="E3" s="112" t="s">
        <v>26</v>
      </c>
      <c r="F3" s="153" t="s">
        <v>27</v>
      </c>
      <c r="G3" s="219"/>
      <c r="H3" s="29"/>
      <c r="I3" s="112" t="s">
        <v>26</v>
      </c>
      <c r="J3" s="153" t="s">
        <v>27</v>
      </c>
      <c r="K3" s="219"/>
      <c r="L3" s="29"/>
      <c r="M3" s="112" t="s">
        <v>26</v>
      </c>
      <c r="N3" s="153" t="s">
        <v>27</v>
      </c>
      <c r="O3" s="219"/>
      <c r="P3" s="29"/>
      <c r="Q3" s="112" t="s">
        <v>26</v>
      </c>
      <c r="R3" s="153" t="s">
        <v>27</v>
      </c>
      <c r="S3" s="219"/>
      <c r="T3" s="29"/>
      <c r="U3" s="112" t="s">
        <v>26</v>
      </c>
      <c r="V3" s="153" t="s">
        <v>27</v>
      </c>
    </row>
    <row r="4" s="139" customFormat="true" ht="47.25" hidden="false" customHeight="true" outlineLevel="0" collapsed="false">
      <c r="A4" s="11"/>
      <c r="B4" s="11"/>
      <c r="C4" s="153"/>
      <c r="D4" s="220" t="s">
        <v>214</v>
      </c>
      <c r="E4" s="112"/>
      <c r="F4" s="153"/>
      <c r="G4" s="154" t="s">
        <v>29</v>
      </c>
      <c r="H4" s="220" t="s">
        <v>214</v>
      </c>
      <c r="I4" s="112"/>
      <c r="J4" s="153"/>
      <c r="K4" s="154" t="s">
        <v>29</v>
      </c>
      <c r="L4" s="220" t="s">
        <v>214</v>
      </c>
      <c r="M4" s="112"/>
      <c r="N4" s="153"/>
      <c r="O4" s="190" t="s">
        <v>29</v>
      </c>
      <c r="P4" s="220" t="s">
        <v>214</v>
      </c>
      <c r="Q4" s="112"/>
      <c r="R4" s="153"/>
      <c r="S4" s="154" t="s">
        <v>29</v>
      </c>
      <c r="T4" s="220" t="s">
        <v>214</v>
      </c>
      <c r="U4" s="112"/>
      <c r="V4" s="153"/>
    </row>
    <row r="5" customFormat="false" ht="21" hidden="false" customHeight="true" outlineLevel="0" collapsed="false">
      <c r="A5" s="115" t="s">
        <v>21</v>
      </c>
      <c r="B5" s="116"/>
      <c r="C5" s="39" t="n">
        <v>610</v>
      </c>
      <c r="D5" s="39" t="n">
        <v>38</v>
      </c>
      <c r="E5" s="39" t="n">
        <v>491</v>
      </c>
      <c r="F5" s="39" t="n">
        <v>119</v>
      </c>
      <c r="G5" s="39" t="n">
        <v>6</v>
      </c>
      <c r="H5" s="39" t="n">
        <v>2</v>
      </c>
      <c r="I5" s="39" t="n">
        <v>6</v>
      </c>
      <c r="J5" s="39" t="n">
        <v>0</v>
      </c>
      <c r="K5" s="39" t="n">
        <v>365</v>
      </c>
      <c r="L5" s="39" t="n">
        <v>13</v>
      </c>
      <c r="M5" s="39" t="n">
        <v>344</v>
      </c>
      <c r="N5" s="39" t="n">
        <v>21</v>
      </c>
      <c r="O5" s="39" t="n">
        <v>212</v>
      </c>
      <c r="P5" s="39" t="n">
        <v>18</v>
      </c>
      <c r="Q5" s="39" t="n">
        <v>125</v>
      </c>
      <c r="R5" s="39" t="n">
        <v>87</v>
      </c>
      <c r="S5" s="39" t="n">
        <v>27</v>
      </c>
      <c r="T5" s="39" t="n">
        <v>5</v>
      </c>
      <c r="U5" s="39" t="n">
        <v>16</v>
      </c>
      <c r="V5" s="39" t="n">
        <v>11</v>
      </c>
    </row>
    <row r="6" customFormat="false" ht="15.4" hidden="false" customHeight="true" outlineLevel="0" collapsed="false">
      <c r="A6" s="115" t="s">
        <v>22</v>
      </c>
      <c r="B6" s="120"/>
      <c r="C6" s="39" t="n">
        <v>532</v>
      </c>
      <c r="D6" s="39" t="n">
        <v>35</v>
      </c>
      <c r="E6" s="39" t="n">
        <v>418</v>
      </c>
      <c r="F6" s="39" t="n">
        <v>114</v>
      </c>
      <c r="G6" s="39" t="n">
        <v>4</v>
      </c>
      <c r="H6" s="39" t="n">
        <v>0</v>
      </c>
      <c r="I6" s="39" t="n">
        <v>4</v>
      </c>
      <c r="J6" s="39" t="n">
        <v>0</v>
      </c>
      <c r="K6" s="39" t="n">
        <v>308</v>
      </c>
      <c r="L6" s="39" t="n">
        <v>9</v>
      </c>
      <c r="M6" s="39" t="n">
        <v>284</v>
      </c>
      <c r="N6" s="39" t="n">
        <v>24</v>
      </c>
      <c r="O6" s="39" t="n">
        <v>208</v>
      </c>
      <c r="P6" s="39" t="n">
        <v>25</v>
      </c>
      <c r="Q6" s="39" t="n">
        <v>121</v>
      </c>
      <c r="R6" s="39" t="n">
        <v>87</v>
      </c>
      <c r="S6" s="39" t="n">
        <v>12</v>
      </c>
      <c r="T6" s="39" t="n">
        <v>1</v>
      </c>
      <c r="U6" s="39" t="n">
        <v>9</v>
      </c>
      <c r="V6" s="39" t="n">
        <v>3</v>
      </c>
    </row>
    <row r="7" customFormat="false" ht="15.4" hidden="false" customHeight="true" outlineLevel="0" collapsed="false">
      <c r="A7" s="115" t="s">
        <v>23</v>
      </c>
      <c r="B7" s="120"/>
      <c r="C7" s="39" t="n">
        <v>567</v>
      </c>
      <c r="D7" s="39" t="n">
        <v>36</v>
      </c>
      <c r="E7" s="39" t="n">
        <v>423</v>
      </c>
      <c r="F7" s="39" t="n">
        <v>144</v>
      </c>
      <c r="G7" s="39" t="n">
        <v>7</v>
      </c>
      <c r="H7" s="39" t="n">
        <v>1</v>
      </c>
      <c r="I7" s="39" t="n">
        <v>6</v>
      </c>
      <c r="J7" s="39" t="n">
        <v>1</v>
      </c>
      <c r="K7" s="39" t="n">
        <v>315</v>
      </c>
      <c r="L7" s="39" t="n">
        <v>10</v>
      </c>
      <c r="M7" s="39" t="n">
        <v>293</v>
      </c>
      <c r="N7" s="39" t="n">
        <v>22</v>
      </c>
      <c r="O7" s="39" t="n">
        <v>230</v>
      </c>
      <c r="P7" s="39" t="n">
        <v>21</v>
      </c>
      <c r="Q7" s="39" t="n">
        <v>116</v>
      </c>
      <c r="R7" s="39" t="n">
        <v>114</v>
      </c>
      <c r="S7" s="39" t="n">
        <v>15</v>
      </c>
      <c r="T7" s="39" t="n">
        <v>4</v>
      </c>
      <c r="U7" s="39" t="n">
        <v>8</v>
      </c>
      <c r="V7" s="39" t="n">
        <v>7</v>
      </c>
    </row>
    <row r="8" customFormat="false" ht="15.4" hidden="false" customHeight="true" outlineLevel="0" collapsed="false">
      <c r="A8" s="115" t="s">
        <v>24</v>
      </c>
      <c r="B8" s="120"/>
      <c r="C8" s="39" t="n">
        <v>490</v>
      </c>
      <c r="D8" s="39" t="n">
        <v>32</v>
      </c>
      <c r="E8" s="39" t="n">
        <v>376</v>
      </c>
      <c r="F8" s="39" t="n">
        <v>114</v>
      </c>
      <c r="G8" s="39" t="n">
        <v>7</v>
      </c>
      <c r="H8" s="39" t="n">
        <v>1</v>
      </c>
      <c r="I8" s="39" t="n">
        <v>7</v>
      </c>
      <c r="J8" s="39" t="n">
        <v>0</v>
      </c>
      <c r="K8" s="39" t="n">
        <v>261</v>
      </c>
      <c r="L8" s="39" t="n">
        <v>9</v>
      </c>
      <c r="M8" s="39" t="n">
        <v>246</v>
      </c>
      <c r="N8" s="39" t="n">
        <v>15</v>
      </c>
      <c r="O8" s="39" t="n">
        <v>201</v>
      </c>
      <c r="P8" s="39" t="n">
        <v>19</v>
      </c>
      <c r="Q8" s="39" t="n">
        <v>112</v>
      </c>
      <c r="R8" s="39" t="n">
        <v>89</v>
      </c>
      <c r="S8" s="39" t="n">
        <v>21</v>
      </c>
      <c r="T8" s="39" t="n">
        <v>3</v>
      </c>
      <c r="U8" s="39" t="n">
        <v>11</v>
      </c>
      <c r="V8" s="39" t="n">
        <v>10</v>
      </c>
    </row>
    <row r="9" customFormat="false" ht="15.4" hidden="false" customHeight="true" outlineLevel="0" collapsed="false">
      <c r="A9" s="115" t="s">
        <v>25</v>
      </c>
      <c r="B9" s="120"/>
      <c r="C9" s="39" t="n">
        <v>435</v>
      </c>
      <c r="D9" s="39" t="n">
        <v>40</v>
      </c>
      <c r="E9" s="39" t="n">
        <v>348</v>
      </c>
      <c r="F9" s="39" t="n">
        <v>87</v>
      </c>
      <c r="G9" s="39" t="n">
        <v>3</v>
      </c>
      <c r="H9" s="39" t="n">
        <v>1</v>
      </c>
      <c r="I9" s="39" t="n">
        <v>3</v>
      </c>
      <c r="J9" s="39" t="n">
        <v>0</v>
      </c>
      <c r="K9" s="39" t="n">
        <v>232</v>
      </c>
      <c r="L9" s="39" t="n">
        <v>10</v>
      </c>
      <c r="M9" s="39" t="n">
        <v>217</v>
      </c>
      <c r="N9" s="39" t="n">
        <v>15</v>
      </c>
      <c r="O9" s="39" t="n">
        <v>173</v>
      </c>
      <c r="P9" s="39" t="n">
        <v>20</v>
      </c>
      <c r="Q9" s="39" t="n">
        <v>104</v>
      </c>
      <c r="R9" s="39" t="n">
        <v>69</v>
      </c>
      <c r="S9" s="39" t="n">
        <v>27</v>
      </c>
      <c r="T9" s="39" t="n">
        <v>9</v>
      </c>
      <c r="U9" s="39" t="n">
        <v>24</v>
      </c>
      <c r="V9" s="39" t="n">
        <v>3</v>
      </c>
    </row>
    <row r="10" customFormat="false" ht="15.4" hidden="false" customHeight="true" outlineLevel="0" collapsed="false">
      <c r="A10" s="115"/>
      <c r="B10" s="12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5.6" hidden="false" customHeight="true" outlineLevel="0" collapsed="false">
      <c r="A11" s="115" t="s">
        <v>94</v>
      </c>
      <c r="B11" s="120"/>
      <c r="C11" s="39" t="n">
        <v>131</v>
      </c>
      <c r="D11" s="39" t="n">
        <v>13</v>
      </c>
      <c r="E11" s="39" t="n">
        <v>107</v>
      </c>
      <c r="F11" s="39" t="n">
        <v>24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73</v>
      </c>
      <c r="L11" s="39" t="n">
        <v>4</v>
      </c>
      <c r="M11" s="39" t="n">
        <v>67</v>
      </c>
      <c r="N11" s="39" t="n">
        <v>6</v>
      </c>
      <c r="O11" s="39" t="n">
        <v>52</v>
      </c>
      <c r="P11" s="39" t="n">
        <v>8</v>
      </c>
      <c r="Q11" s="39" t="n">
        <v>35</v>
      </c>
      <c r="R11" s="39" t="n">
        <v>17</v>
      </c>
      <c r="S11" s="39" t="n">
        <v>6</v>
      </c>
      <c r="T11" s="39" t="n">
        <v>1</v>
      </c>
      <c r="U11" s="39" t="n">
        <v>5</v>
      </c>
      <c r="V11" s="39" t="n">
        <v>1</v>
      </c>
    </row>
    <row r="12" customFormat="false" ht="15.4" hidden="false" customHeight="true" outlineLevel="0" collapsed="false">
      <c r="A12" s="115" t="s">
        <v>95</v>
      </c>
      <c r="B12" s="120"/>
      <c r="C12" s="39" t="n">
        <v>11</v>
      </c>
      <c r="D12" s="39" t="n">
        <v>0</v>
      </c>
      <c r="E12" s="39" t="n">
        <v>8</v>
      </c>
      <c r="F12" s="39" t="n">
        <v>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3</v>
      </c>
      <c r="L12" s="39" t="n">
        <v>0</v>
      </c>
      <c r="M12" s="39" t="n">
        <v>3</v>
      </c>
      <c r="N12" s="39" t="n">
        <v>0</v>
      </c>
      <c r="O12" s="39" t="n">
        <v>6</v>
      </c>
      <c r="P12" s="39" t="n">
        <v>0</v>
      </c>
      <c r="Q12" s="39" t="n">
        <v>3</v>
      </c>
      <c r="R12" s="39" t="n">
        <v>3</v>
      </c>
      <c r="S12" s="39" t="n">
        <v>2</v>
      </c>
      <c r="T12" s="39" t="n">
        <v>0</v>
      </c>
      <c r="U12" s="39" t="n">
        <v>2</v>
      </c>
      <c r="V12" s="39" t="n">
        <v>0</v>
      </c>
    </row>
    <row r="13" customFormat="false" ht="15.4" hidden="false" customHeight="true" outlineLevel="0" collapsed="false">
      <c r="A13" s="115" t="s">
        <v>96</v>
      </c>
      <c r="B13" s="120"/>
      <c r="C13" s="39" t="n">
        <v>7</v>
      </c>
      <c r="D13" s="39" t="n">
        <v>0</v>
      </c>
      <c r="E13" s="39" t="n">
        <v>7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2</v>
      </c>
      <c r="L13" s="39" t="n">
        <v>0</v>
      </c>
      <c r="M13" s="39" t="n">
        <v>2</v>
      </c>
      <c r="N13" s="39" t="n">
        <v>0</v>
      </c>
      <c r="O13" s="39" t="n">
        <v>5</v>
      </c>
      <c r="P13" s="39" t="n">
        <v>0</v>
      </c>
      <c r="Q13" s="39" t="n">
        <v>5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5.4" hidden="false" customHeight="true" outlineLevel="0" collapsed="false">
      <c r="A14" s="115" t="s">
        <v>97</v>
      </c>
      <c r="B14" s="120"/>
      <c r="C14" s="39" t="n">
        <v>3</v>
      </c>
      <c r="D14" s="39" t="n">
        <v>1</v>
      </c>
      <c r="E14" s="39" t="n">
        <v>2</v>
      </c>
      <c r="F14" s="39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2</v>
      </c>
      <c r="L14" s="39" t="n">
        <v>1</v>
      </c>
      <c r="M14" s="39" t="n">
        <v>2</v>
      </c>
      <c r="N14" s="39" t="n">
        <v>0</v>
      </c>
      <c r="O14" s="39" t="n">
        <v>1</v>
      </c>
      <c r="P14" s="39" t="n">
        <v>0</v>
      </c>
      <c r="Q14" s="39" t="n">
        <v>0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5.4" hidden="false" customHeight="true" outlineLevel="0" collapsed="false">
      <c r="A15" s="115" t="s">
        <v>98</v>
      </c>
      <c r="B15" s="120"/>
      <c r="C15" s="39" t="n">
        <v>6</v>
      </c>
      <c r="D15" s="39" t="n">
        <v>1</v>
      </c>
      <c r="E15" s="39" t="n">
        <v>5</v>
      </c>
      <c r="F15" s="39" t="n">
        <v>1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3</v>
      </c>
      <c r="L15" s="39" t="n">
        <v>0</v>
      </c>
      <c r="M15" s="39" t="n">
        <v>3</v>
      </c>
      <c r="N15" s="39" t="n">
        <v>0</v>
      </c>
      <c r="O15" s="39" t="n">
        <v>2</v>
      </c>
      <c r="P15" s="39" t="n">
        <v>0</v>
      </c>
      <c r="Q15" s="39" t="n">
        <v>2</v>
      </c>
      <c r="R15" s="39" t="n">
        <v>0</v>
      </c>
      <c r="S15" s="39" t="n">
        <v>1</v>
      </c>
      <c r="T15" s="39" t="n">
        <v>1</v>
      </c>
      <c r="U15" s="39" t="n">
        <v>0</v>
      </c>
      <c r="V15" s="39" t="n">
        <v>1</v>
      </c>
    </row>
    <row r="16" customFormat="false" ht="15.4" hidden="false" customHeight="true" outlineLevel="0" collapsed="false">
      <c r="A16" s="115" t="s">
        <v>99</v>
      </c>
      <c r="B16" s="120"/>
      <c r="C16" s="39" t="n">
        <v>6</v>
      </c>
      <c r="D16" s="39" t="n">
        <v>1</v>
      </c>
      <c r="E16" s="39" t="n">
        <v>5</v>
      </c>
      <c r="F16" s="39" t="n">
        <v>1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3</v>
      </c>
      <c r="L16" s="39" t="n">
        <v>1</v>
      </c>
      <c r="M16" s="39" t="n">
        <v>3</v>
      </c>
      <c r="N16" s="39" t="n">
        <v>0</v>
      </c>
      <c r="O16" s="39" t="n">
        <v>3</v>
      </c>
      <c r="P16" s="39" t="n">
        <v>0</v>
      </c>
      <c r="Q16" s="39" t="n">
        <v>2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5.4" hidden="false" customHeight="true" outlineLevel="0" collapsed="false">
      <c r="A17" s="123" t="s">
        <v>100</v>
      </c>
      <c r="B17" s="120"/>
      <c r="C17" s="39" t="n">
        <v>2</v>
      </c>
      <c r="D17" s="39" t="n">
        <v>0</v>
      </c>
      <c r="E17" s="39" t="n">
        <v>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2</v>
      </c>
      <c r="L17" s="39" t="n">
        <v>0</v>
      </c>
      <c r="M17" s="39" t="n">
        <v>2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5.4" hidden="false" customHeight="true" outlineLevel="0" collapsed="false">
      <c r="A18" s="115" t="s">
        <v>101</v>
      </c>
      <c r="B18" s="120"/>
      <c r="C18" s="39" t="n">
        <v>9</v>
      </c>
      <c r="D18" s="39" t="n">
        <v>0</v>
      </c>
      <c r="E18" s="39" t="n">
        <v>8</v>
      </c>
      <c r="F18" s="39" t="n">
        <v>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6</v>
      </c>
      <c r="L18" s="39" t="n">
        <v>0</v>
      </c>
      <c r="M18" s="39" t="n">
        <v>6</v>
      </c>
      <c r="N18" s="39" t="n">
        <v>0</v>
      </c>
      <c r="O18" s="39" t="n">
        <v>3</v>
      </c>
      <c r="P18" s="39" t="n">
        <v>0</v>
      </c>
      <c r="Q18" s="39" t="n">
        <v>2</v>
      </c>
      <c r="R18" s="39" t="n">
        <v>1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5.4" hidden="false" customHeight="true" outlineLevel="0" collapsed="false">
      <c r="A19" s="115" t="s">
        <v>102</v>
      </c>
      <c r="B19" s="120"/>
      <c r="C19" s="39" t="n">
        <v>6</v>
      </c>
      <c r="D19" s="39" t="n">
        <v>2</v>
      </c>
      <c r="E19" s="39" t="n">
        <v>5</v>
      </c>
      <c r="F19" s="39" t="n">
        <v>1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2</v>
      </c>
      <c r="L19" s="39" t="n">
        <v>0</v>
      </c>
      <c r="M19" s="39" t="n">
        <v>2</v>
      </c>
      <c r="N19" s="39" t="n">
        <v>0</v>
      </c>
      <c r="O19" s="39" t="n">
        <v>4</v>
      </c>
      <c r="P19" s="39" t="n">
        <v>2</v>
      </c>
      <c r="Q19" s="39" t="n">
        <v>3</v>
      </c>
      <c r="R19" s="39" t="n">
        <v>1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5.4" hidden="false" customHeight="true" outlineLevel="0" collapsed="false">
      <c r="A20" s="115" t="s">
        <v>103</v>
      </c>
      <c r="B20" s="120"/>
      <c r="C20" s="39" t="n">
        <v>10</v>
      </c>
      <c r="D20" s="39" t="n">
        <v>2</v>
      </c>
      <c r="E20" s="39" t="n">
        <v>8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8</v>
      </c>
      <c r="L20" s="39" t="n">
        <v>0</v>
      </c>
      <c r="M20" s="39" t="n">
        <v>6</v>
      </c>
      <c r="N20" s="39" t="n">
        <v>2</v>
      </c>
      <c r="O20" s="39" t="n">
        <v>2</v>
      </c>
      <c r="P20" s="39" t="n">
        <v>2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5.4" hidden="false" customHeight="true" outlineLevel="0" collapsed="false">
      <c r="A21" s="115" t="s">
        <v>104</v>
      </c>
      <c r="B21" s="120"/>
      <c r="C21" s="39" t="n">
        <v>7</v>
      </c>
      <c r="D21" s="39" t="n">
        <v>1</v>
      </c>
      <c r="E21" s="39" t="n">
        <v>5</v>
      </c>
      <c r="F21" s="39" t="n">
        <v>2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4</v>
      </c>
      <c r="L21" s="39" t="n">
        <v>0</v>
      </c>
      <c r="M21" s="39" t="n">
        <v>4</v>
      </c>
      <c r="N21" s="39" t="n">
        <v>0</v>
      </c>
      <c r="O21" s="39" t="n">
        <v>3</v>
      </c>
      <c r="P21" s="39" t="n">
        <v>1</v>
      </c>
      <c r="Q21" s="39" t="n">
        <v>1</v>
      </c>
      <c r="R21" s="39" t="n">
        <v>2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15.4" hidden="false" customHeight="true" outlineLevel="0" collapsed="false">
      <c r="A22" s="115" t="s">
        <v>105</v>
      </c>
      <c r="B22" s="120"/>
      <c r="C22" s="39" t="n">
        <v>18</v>
      </c>
      <c r="D22" s="39" t="n">
        <v>2</v>
      </c>
      <c r="E22" s="39" t="n">
        <v>17</v>
      </c>
      <c r="F22" s="39" t="n">
        <v>1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15</v>
      </c>
      <c r="L22" s="39" t="n">
        <v>0</v>
      </c>
      <c r="M22" s="39" t="n">
        <v>15</v>
      </c>
      <c r="N22" s="39" t="n">
        <v>0</v>
      </c>
      <c r="O22" s="39" t="n">
        <v>3</v>
      </c>
      <c r="P22" s="39" t="n">
        <v>2</v>
      </c>
      <c r="Q22" s="39" t="n">
        <v>2</v>
      </c>
      <c r="R22" s="39" t="n">
        <v>1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15.4" hidden="false" customHeight="true" outlineLevel="0" collapsed="false">
      <c r="A23" s="115" t="s">
        <v>106</v>
      </c>
      <c r="B23" s="120"/>
      <c r="C23" s="39" t="n">
        <v>10</v>
      </c>
      <c r="D23" s="39" t="n">
        <v>1</v>
      </c>
      <c r="E23" s="39" t="n">
        <v>4</v>
      </c>
      <c r="F23" s="39" t="n">
        <v>6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6</v>
      </c>
      <c r="L23" s="39" t="n">
        <v>1</v>
      </c>
      <c r="M23" s="39" t="n">
        <v>3</v>
      </c>
      <c r="N23" s="39" t="n">
        <v>3</v>
      </c>
      <c r="O23" s="39" t="n">
        <v>4</v>
      </c>
      <c r="P23" s="39" t="n">
        <v>0</v>
      </c>
      <c r="Q23" s="39" t="n">
        <v>1</v>
      </c>
      <c r="R23" s="39" t="n">
        <v>3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15.4" hidden="false" customHeight="true" outlineLevel="0" collapsed="false">
      <c r="A24" s="115" t="s">
        <v>107</v>
      </c>
      <c r="B24" s="120"/>
      <c r="C24" s="39" t="n">
        <v>4</v>
      </c>
      <c r="D24" s="39" t="n">
        <v>0</v>
      </c>
      <c r="E24" s="39" t="n">
        <v>2</v>
      </c>
      <c r="F24" s="39" t="n">
        <v>2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2</v>
      </c>
      <c r="L24" s="39" t="n">
        <v>0</v>
      </c>
      <c r="M24" s="39" t="n">
        <v>1</v>
      </c>
      <c r="N24" s="39" t="n">
        <v>1</v>
      </c>
      <c r="O24" s="39" t="n">
        <v>2</v>
      </c>
      <c r="P24" s="39" t="n">
        <v>0</v>
      </c>
      <c r="Q24" s="39" t="n">
        <v>1</v>
      </c>
      <c r="R24" s="39" t="n">
        <v>1</v>
      </c>
      <c r="S24" s="39" t="n">
        <v>0</v>
      </c>
      <c r="T24" s="39" t="n">
        <v>0</v>
      </c>
      <c r="U24" s="39" t="n">
        <v>0</v>
      </c>
      <c r="V24" s="39" t="n">
        <v>0</v>
      </c>
    </row>
    <row r="25" customFormat="false" ht="15.4" hidden="false" customHeight="true" outlineLevel="0" collapsed="false">
      <c r="A25" s="115" t="s">
        <v>108</v>
      </c>
      <c r="B25" s="120"/>
      <c r="C25" s="39" t="n">
        <v>7</v>
      </c>
      <c r="D25" s="39" t="n">
        <v>0</v>
      </c>
      <c r="E25" s="39" t="n">
        <v>6</v>
      </c>
      <c r="F25" s="39" t="n">
        <v>1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3</v>
      </c>
      <c r="L25" s="39" t="n">
        <v>0</v>
      </c>
      <c r="M25" s="39" t="n">
        <v>3</v>
      </c>
      <c r="N25" s="39" t="n">
        <v>0</v>
      </c>
      <c r="O25" s="39" t="n">
        <v>4</v>
      </c>
      <c r="P25" s="39" t="n">
        <v>0</v>
      </c>
      <c r="Q25" s="39" t="n">
        <v>3</v>
      </c>
      <c r="R25" s="39" t="n">
        <v>1</v>
      </c>
      <c r="S25" s="39" t="n">
        <v>0</v>
      </c>
      <c r="T25" s="39" t="n">
        <v>0</v>
      </c>
      <c r="U25" s="39" t="n">
        <v>0</v>
      </c>
      <c r="V25" s="39" t="n">
        <v>0</v>
      </c>
    </row>
    <row r="26" customFormat="false" ht="15.4" hidden="false" customHeight="true" outlineLevel="0" collapsed="false">
      <c r="A26" s="115" t="s">
        <v>109</v>
      </c>
      <c r="B26" s="120"/>
      <c r="C26" s="39" t="n">
        <v>2</v>
      </c>
      <c r="D26" s="39" t="n">
        <v>0</v>
      </c>
      <c r="E26" s="39" t="n">
        <v>1</v>
      </c>
      <c r="F26" s="39" t="n">
        <v>1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2</v>
      </c>
      <c r="P26" s="39" t="n">
        <v>0</v>
      </c>
      <c r="Q26" s="39" t="n">
        <v>1</v>
      </c>
      <c r="R26" s="39" t="n">
        <v>1</v>
      </c>
      <c r="S26" s="39" t="n">
        <v>0</v>
      </c>
      <c r="T26" s="39" t="n">
        <v>0</v>
      </c>
      <c r="U26" s="39" t="n">
        <v>0</v>
      </c>
      <c r="V26" s="39" t="n">
        <v>0</v>
      </c>
    </row>
    <row r="27" customFormat="false" ht="15.4" hidden="false" customHeight="true" outlineLevel="0" collapsed="false">
      <c r="A27" s="115" t="s">
        <v>110</v>
      </c>
      <c r="B27" s="120"/>
      <c r="C27" s="39" t="n">
        <v>13</v>
      </c>
      <c r="D27" s="39" t="n">
        <v>0</v>
      </c>
      <c r="E27" s="39" t="n">
        <v>13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6</v>
      </c>
      <c r="L27" s="39" t="n">
        <v>0</v>
      </c>
      <c r="M27" s="39" t="n">
        <v>6</v>
      </c>
      <c r="N27" s="39" t="n">
        <v>0</v>
      </c>
      <c r="O27" s="39" t="n">
        <v>4</v>
      </c>
      <c r="P27" s="39" t="n">
        <v>0</v>
      </c>
      <c r="Q27" s="39" t="n">
        <v>4</v>
      </c>
      <c r="R27" s="39" t="n">
        <v>0</v>
      </c>
      <c r="S27" s="39" t="n">
        <v>3</v>
      </c>
      <c r="T27" s="39" t="n">
        <v>0</v>
      </c>
      <c r="U27" s="39" t="n">
        <v>3</v>
      </c>
      <c r="V27" s="39" t="n">
        <v>0</v>
      </c>
    </row>
    <row r="28" customFormat="false" ht="15.4" hidden="false" customHeight="true" outlineLevel="0" collapsed="false">
      <c r="A28" s="115" t="s">
        <v>111</v>
      </c>
      <c r="B28" s="120"/>
      <c r="C28" s="39" t="n">
        <v>2</v>
      </c>
      <c r="D28" s="39" t="n">
        <v>1</v>
      </c>
      <c r="E28" s="39" t="n">
        <v>2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0</v>
      </c>
      <c r="M28" s="39" t="n">
        <v>1</v>
      </c>
      <c r="N28" s="39" t="n">
        <v>0</v>
      </c>
      <c r="O28" s="39" t="n">
        <v>1</v>
      </c>
      <c r="P28" s="39" t="n">
        <v>1</v>
      </c>
      <c r="Q28" s="39" t="n">
        <v>1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</row>
    <row r="29" customFormat="false" ht="15.4" hidden="false" customHeight="true" outlineLevel="0" collapsed="false">
      <c r="A29" s="115" t="s">
        <v>112</v>
      </c>
      <c r="B29" s="120"/>
      <c r="C29" s="39" t="n">
        <v>8</v>
      </c>
      <c r="D29" s="39" t="n">
        <v>1</v>
      </c>
      <c r="E29" s="39" t="n">
        <v>7</v>
      </c>
      <c r="F29" s="39" t="n">
        <v>1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5</v>
      </c>
      <c r="L29" s="39" t="n">
        <v>1</v>
      </c>
      <c r="M29" s="39" t="n">
        <v>5</v>
      </c>
      <c r="N29" s="39" t="n">
        <v>0</v>
      </c>
      <c r="O29" s="39" t="n">
        <v>3</v>
      </c>
      <c r="P29" s="39" t="n">
        <v>0</v>
      </c>
      <c r="Q29" s="39" t="n">
        <v>2</v>
      </c>
      <c r="R29" s="39" t="n">
        <v>1</v>
      </c>
      <c r="S29" s="39" t="n">
        <v>0</v>
      </c>
      <c r="T29" s="39" t="n">
        <v>0</v>
      </c>
      <c r="U29" s="39" t="n">
        <v>0</v>
      </c>
      <c r="V29" s="39" t="n">
        <v>0</v>
      </c>
    </row>
    <row r="30" customFormat="false" ht="15.4" hidden="false" customHeight="true" outlineLevel="0" collapsed="false">
      <c r="A30" s="115"/>
      <c r="B30" s="12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5.4" hidden="false" customHeight="true" outlineLevel="0" collapsed="false">
      <c r="A31" s="115" t="s">
        <v>113</v>
      </c>
      <c r="B31" s="120"/>
      <c r="C31" s="39" t="n">
        <v>49</v>
      </c>
      <c r="D31" s="39" t="n">
        <v>14</v>
      </c>
      <c r="E31" s="39" t="n">
        <v>38</v>
      </c>
      <c r="F31" s="39" t="n">
        <v>11</v>
      </c>
      <c r="G31" s="39" t="n">
        <v>1</v>
      </c>
      <c r="H31" s="39" t="n">
        <v>1</v>
      </c>
      <c r="I31" s="39" t="n">
        <v>1</v>
      </c>
      <c r="J31" s="39" t="n">
        <v>0</v>
      </c>
      <c r="K31" s="39" t="n">
        <v>26</v>
      </c>
      <c r="L31" s="39" t="n">
        <v>2</v>
      </c>
      <c r="M31" s="39" t="n">
        <v>23</v>
      </c>
      <c r="N31" s="39" t="n">
        <v>3</v>
      </c>
      <c r="O31" s="39" t="n">
        <v>15</v>
      </c>
      <c r="P31" s="39" t="n">
        <v>6</v>
      </c>
      <c r="Q31" s="39" t="n">
        <v>7</v>
      </c>
      <c r="R31" s="39" t="n">
        <v>8</v>
      </c>
      <c r="S31" s="39" t="n">
        <v>7</v>
      </c>
      <c r="T31" s="39" t="n">
        <v>5</v>
      </c>
      <c r="U31" s="39" t="n">
        <v>7</v>
      </c>
      <c r="V31" s="39" t="n">
        <v>0</v>
      </c>
    </row>
    <row r="32" customFormat="false" ht="15.4" hidden="false" customHeight="true" outlineLevel="0" collapsed="false">
      <c r="A32" s="115" t="s">
        <v>114</v>
      </c>
      <c r="B32" s="120"/>
      <c r="C32" s="39" t="n">
        <v>15</v>
      </c>
      <c r="D32" s="39" t="n">
        <v>8</v>
      </c>
      <c r="E32" s="39" t="n">
        <v>12</v>
      </c>
      <c r="F32" s="39" t="n">
        <v>3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6</v>
      </c>
      <c r="L32" s="39" t="n">
        <v>2</v>
      </c>
      <c r="M32" s="39" t="n">
        <v>5</v>
      </c>
      <c r="N32" s="39" t="n">
        <v>1</v>
      </c>
      <c r="O32" s="39" t="n">
        <v>2</v>
      </c>
      <c r="P32" s="39" t="n">
        <v>1</v>
      </c>
      <c r="Q32" s="39" t="n">
        <v>0</v>
      </c>
      <c r="R32" s="39" t="n">
        <v>2</v>
      </c>
      <c r="S32" s="39" t="n">
        <v>7</v>
      </c>
      <c r="T32" s="39" t="n">
        <v>5</v>
      </c>
      <c r="U32" s="39" t="n">
        <v>7</v>
      </c>
      <c r="V32" s="39" t="n">
        <v>0</v>
      </c>
    </row>
    <row r="33" customFormat="false" ht="15.4" hidden="false" customHeight="true" outlineLevel="0" collapsed="false">
      <c r="A33" s="115" t="s">
        <v>115</v>
      </c>
      <c r="B33" s="120"/>
      <c r="C33" s="39" t="n">
        <v>5</v>
      </c>
      <c r="D33" s="39" t="n">
        <v>0</v>
      </c>
      <c r="E33" s="39" t="n">
        <v>4</v>
      </c>
      <c r="F33" s="39" t="n">
        <v>1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4</v>
      </c>
      <c r="L33" s="39" t="n">
        <v>0</v>
      </c>
      <c r="M33" s="39" t="n">
        <v>4</v>
      </c>
      <c r="N33" s="39" t="n">
        <v>0</v>
      </c>
      <c r="O33" s="39" t="n">
        <v>1</v>
      </c>
      <c r="P33" s="39" t="n">
        <v>0</v>
      </c>
      <c r="Q33" s="39" t="n">
        <v>0</v>
      </c>
      <c r="R33" s="39" t="n">
        <v>1</v>
      </c>
      <c r="S33" s="39" t="n">
        <v>0</v>
      </c>
      <c r="T33" s="39" t="n">
        <v>0</v>
      </c>
      <c r="U33" s="39" t="n">
        <v>0</v>
      </c>
      <c r="V33" s="39" t="n">
        <v>0</v>
      </c>
    </row>
    <row r="34" customFormat="false" ht="15.4" hidden="false" customHeight="true" outlineLevel="0" collapsed="false">
      <c r="A34" s="115" t="s">
        <v>116</v>
      </c>
      <c r="B34" s="120"/>
      <c r="C34" s="39" t="n">
        <v>7</v>
      </c>
      <c r="D34" s="39" t="n">
        <v>1</v>
      </c>
      <c r="E34" s="39" t="n">
        <v>4</v>
      </c>
      <c r="F34" s="39" t="n">
        <v>3</v>
      </c>
      <c r="G34" s="39" t="n">
        <v>1</v>
      </c>
      <c r="H34" s="39" t="n">
        <v>1</v>
      </c>
      <c r="I34" s="39" t="n">
        <v>1</v>
      </c>
      <c r="J34" s="39" t="n">
        <v>0</v>
      </c>
      <c r="K34" s="39" t="n">
        <v>3</v>
      </c>
      <c r="L34" s="39" t="n">
        <v>0</v>
      </c>
      <c r="M34" s="39" t="n">
        <v>3</v>
      </c>
      <c r="N34" s="39" t="n">
        <v>0</v>
      </c>
      <c r="O34" s="39" t="n">
        <v>3</v>
      </c>
      <c r="P34" s="39" t="n">
        <v>0</v>
      </c>
      <c r="Q34" s="39" t="n">
        <v>0</v>
      </c>
      <c r="R34" s="39" t="n">
        <v>3</v>
      </c>
      <c r="S34" s="39" t="n">
        <v>0</v>
      </c>
      <c r="T34" s="39" t="n">
        <v>0</v>
      </c>
      <c r="U34" s="39" t="n">
        <v>0</v>
      </c>
      <c r="V34" s="39" t="n">
        <v>0</v>
      </c>
    </row>
    <row r="35" customFormat="false" ht="15.4" hidden="false" customHeight="true" outlineLevel="0" collapsed="false">
      <c r="A35" s="115" t="s">
        <v>117</v>
      </c>
      <c r="B35" s="120"/>
      <c r="C35" s="39" t="n">
        <v>9</v>
      </c>
      <c r="D35" s="39" t="n">
        <v>1</v>
      </c>
      <c r="E35" s="39" t="n">
        <v>6</v>
      </c>
      <c r="F35" s="39" t="n">
        <v>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6</v>
      </c>
      <c r="L35" s="39" t="n">
        <v>0</v>
      </c>
      <c r="M35" s="39" t="n">
        <v>4</v>
      </c>
      <c r="N35" s="39" t="n">
        <v>2</v>
      </c>
      <c r="O35" s="39" t="n">
        <v>3</v>
      </c>
      <c r="P35" s="39" t="n">
        <v>1</v>
      </c>
      <c r="Q35" s="39" t="n">
        <v>2</v>
      </c>
      <c r="R35" s="39" t="n">
        <v>1</v>
      </c>
      <c r="S35" s="39" t="n">
        <v>0</v>
      </c>
      <c r="T35" s="39" t="n">
        <v>0</v>
      </c>
      <c r="U35" s="39" t="n">
        <v>0</v>
      </c>
      <c r="V35" s="39" t="n">
        <v>0</v>
      </c>
    </row>
    <row r="36" customFormat="false" ht="15.4" hidden="false" customHeight="true" outlineLevel="0" collapsed="false">
      <c r="A36" s="115" t="s">
        <v>118</v>
      </c>
      <c r="B36" s="120"/>
      <c r="C36" s="39" t="n">
        <v>2</v>
      </c>
      <c r="D36" s="39" t="n">
        <v>1</v>
      </c>
      <c r="E36" s="39" t="n">
        <v>2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1</v>
      </c>
      <c r="L36" s="39" t="n">
        <v>0</v>
      </c>
      <c r="M36" s="39" t="n">
        <v>1</v>
      </c>
      <c r="N36" s="39" t="n">
        <v>0</v>
      </c>
      <c r="O36" s="39" t="n">
        <v>1</v>
      </c>
      <c r="P36" s="39" t="n">
        <v>1</v>
      </c>
      <c r="Q36" s="39" t="n">
        <v>1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</row>
    <row r="37" customFormat="false" ht="15.4" hidden="false" customHeight="true" outlineLevel="0" collapsed="false">
      <c r="A37" s="115" t="s">
        <v>119</v>
      </c>
      <c r="B37" s="120"/>
      <c r="C37" s="39" t="n">
        <v>9</v>
      </c>
      <c r="D37" s="39" t="n">
        <v>2</v>
      </c>
      <c r="E37" s="39" t="n">
        <v>8</v>
      </c>
      <c r="F37" s="39" t="n">
        <v>1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6</v>
      </c>
      <c r="L37" s="39" t="n">
        <v>0</v>
      </c>
      <c r="M37" s="39" t="n">
        <v>6</v>
      </c>
      <c r="N37" s="39" t="n">
        <v>0</v>
      </c>
      <c r="O37" s="39" t="n">
        <v>3</v>
      </c>
      <c r="P37" s="39" t="n">
        <v>2</v>
      </c>
      <c r="Q37" s="39" t="n">
        <v>2</v>
      </c>
      <c r="R37" s="39" t="n">
        <v>1</v>
      </c>
      <c r="S37" s="39" t="n">
        <v>0</v>
      </c>
      <c r="T37" s="39" t="n">
        <v>0</v>
      </c>
      <c r="U37" s="39" t="n">
        <v>0</v>
      </c>
      <c r="V37" s="39" t="n">
        <v>0</v>
      </c>
    </row>
    <row r="38" customFormat="false" ht="15.4" hidden="false" customHeight="true" outlineLevel="0" collapsed="false">
      <c r="A38" s="115" t="s">
        <v>120</v>
      </c>
      <c r="B38" s="120"/>
      <c r="C38" s="39" t="n">
        <v>2</v>
      </c>
      <c r="D38" s="39" t="n">
        <v>1</v>
      </c>
      <c r="E38" s="39" t="n">
        <v>2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2</v>
      </c>
      <c r="P38" s="39" t="n">
        <v>1</v>
      </c>
      <c r="Q38" s="39" t="n">
        <v>2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</row>
    <row r="39" customFormat="false" ht="15.4" hidden="false" customHeight="true" outlineLevel="0" collapsed="false">
      <c r="A39" s="115"/>
      <c r="B39" s="12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5.4" hidden="false" customHeight="true" outlineLevel="0" collapsed="false">
      <c r="A40" s="115" t="s">
        <v>121</v>
      </c>
      <c r="B40" s="120"/>
      <c r="C40" s="39" t="n">
        <v>18</v>
      </c>
      <c r="D40" s="39" t="n">
        <v>0</v>
      </c>
      <c r="E40" s="39" t="n">
        <v>14</v>
      </c>
      <c r="F40" s="39" t="n">
        <v>4</v>
      </c>
      <c r="G40" s="39" t="n">
        <v>1</v>
      </c>
      <c r="H40" s="39" t="n">
        <v>0</v>
      </c>
      <c r="I40" s="39" t="n">
        <v>1</v>
      </c>
      <c r="J40" s="39" t="n">
        <v>0</v>
      </c>
      <c r="K40" s="39" t="n">
        <v>8</v>
      </c>
      <c r="L40" s="39" t="n">
        <v>0</v>
      </c>
      <c r="M40" s="39" t="n">
        <v>7</v>
      </c>
      <c r="N40" s="39" t="n">
        <v>1</v>
      </c>
      <c r="O40" s="39" t="n">
        <v>9</v>
      </c>
      <c r="P40" s="39" t="n">
        <v>0</v>
      </c>
      <c r="Q40" s="39" t="n">
        <v>6</v>
      </c>
      <c r="R40" s="39" t="n">
        <v>3</v>
      </c>
      <c r="S40" s="39" t="n">
        <v>0</v>
      </c>
      <c r="T40" s="39" t="n">
        <v>0</v>
      </c>
      <c r="U40" s="39" t="n">
        <v>0</v>
      </c>
      <c r="V40" s="39" t="n">
        <v>0</v>
      </c>
    </row>
    <row r="41" customFormat="false" ht="15.4" hidden="false" customHeight="true" outlineLevel="0" collapsed="false">
      <c r="A41" s="115" t="s">
        <v>122</v>
      </c>
      <c r="B41" s="120"/>
      <c r="C41" s="39" t="n">
        <v>39</v>
      </c>
      <c r="D41" s="39" t="n">
        <v>1</v>
      </c>
      <c r="E41" s="39" t="n">
        <v>27</v>
      </c>
      <c r="F41" s="39" t="n">
        <v>12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17</v>
      </c>
      <c r="L41" s="39" t="n">
        <v>0</v>
      </c>
      <c r="M41" s="39" t="n">
        <v>17</v>
      </c>
      <c r="N41" s="39" t="n">
        <v>0</v>
      </c>
      <c r="O41" s="39" t="n">
        <v>21</v>
      </c>
      <c r="P41" s="39" t="n">
        <v>1</v>
      </c>
      <c r="Q41" s="39" t="n">
        <v>9</v>
      </c>
      <c r="R41" s="39" t="n">
        <v>12</v>
      </c>
      <c r="S41" s="39" t="n">
        <v>1</v>
      </c>
      <c r="T41" s="39" t="n">
        <v>0</v>
      </c>
      <c r="U41" s="39" t="n">
        <v>1</v>
      </c>
      <c r="V41" s="39" t="n">
        <v>0</v>
      </c>
    </row>
    <row r="42" customFormat="false" ht="15.4" hidden="false" customHeight="true" outlineLevel="0" collapsed="false">
      <c r="A42" s="115" t="s">
        <v>123</v>
      </c>
      <c r="B42" s="120"/>
      <c r="C42" s="39" t="n">
        <v>2</v>
      </c>
      <c r="D42" s="39" t="n">
        <v>0</v>
      </c>
      <c r="E42" s="39" t="n">
        <v>1</v>
      </c>
      <c r="F42" s="39" t="n">
        <v>1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1</v>
      </c>
      <c r="L42" s="39" t="n">
        <v>0</v>
      </c>
      <c r="M42" s="39" t="n">
        <v>1</v>
      </c>
      <c r="N42" s="39" t="n">
        <v>0</v>
      </c>
      <c r="O42" s="39" t="n">
        <v>1</v>
      </c>
      <c r="P42" s="39" t="n">
        <v>0</v>
      </c>
      <c r="Q42" s="39" t="n">
        <v>0</v>
      </c>
      <c r="R42" s="39" t="n">
        <v>1</v>
      </c>
      <c r="S42" s="39" t="n">
        <v>0</v>
      </c>
      <c r="T42" s="39" t="n">
        <v>0</v>
      </c>
      <c r="U42" s="39" t="n">
        <v>0</v>
      </c>
      <c r="V42" s="39" t="n">
        <v>0</v>
      </c>
    </row>
    <row r="43" customFormat="false" ht="15.4" hidden="false" customHeight="true" outlineLevel="0" collapsed="false">
      <c r="A43" s="115" t="s">
        <v>124</v>
      </c>
      <c r="B43" s="120"/>
      <c r="C43" s="39" t="n">
        <v>12</v>
      </c>
      <c r="D43" s="39" t="n">
        <v>0</v>
      </c>
      <c r="E43" s="39" t="n">
        <v>8</v>
      </c>
      <c r="F43" s="39" t="n">
        <v>4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4</v>
      </c>
      <c r="L43" s="39" t="n">
        <v>0</v>
      </c>
      <c r="M43" s="39" t="n">
        <v>4</v>
      </c>
      <c r="N43" s="39" t="n">
        <v>0</v>
      </c>
      <c r="O43" s="39" t="n">
        <v>7</v>
      </c>
      <c r="P43" s="39" t="n">
        <v>0</v>
      </c>
      <c r="Q43" s="39" t="n">
        <v>3</v>
      </c>
      <c r="R43" s="39" t="n">
        <v>4</v>
      </c>
      <c r="S43" s="39" t="n">
        <v>1</v>
      </c>
      <c r="T43" s="39" t="n">
        <v>0</v>
      </c>
      <c r="U43" s="39" t="n">
        <v>1</v>
      </c>
      <c r="V43" s="39" t="n">
        <v>0</v>
      </c>
    </row>
    <row r="44" customFormat="false" ht="15.4" hidden="false" customHeight="true" outlineLevel="0" collapsed="false">
      <c r="A44" s="115" t="s">
        <v>125</v>
      </c>
      <c r="B44" s="120"/>
      <c r="C44" s="39" t="n">
        <v>20</v>
      </c>
      <c r="D44" s="39" t="n">
        <v>1</v>
      </c>
      <c r="E44" s="39" t="n">
        <v>2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16</v>
      </c>
      <c r="L44" s="39" t="n">
        <v>0</v>
      </c>
      <c r="M44" s="39" t="n">
        <v>16</v>
      </c>
      <c r="N44" s="39" t="n">
        <v>0</v>
      </c>
      <c r="O44" s="39" t="n">
        <v>4</v>
      </c>
      <c r="P44" s="39" t="n">
        <v>1</v>
      </c>
      <c r="Q44" s="39" t="n">
        <v>4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</row>
    <row r="45" customFormat="false" ht="15.4" hidden="false" customHeight="true" outlineLevel="0" collapsed="false">
      <c r="A45" s="115" t="s">
        <v>126</v>
      </c>
      <c r="B45" s="120"/>
      <c r="C45" s="39" t="n">
        <v>7</v>
      </c>
      <c r="D45" s="39" t="n">
        <v>0</v>
      </c>
      <c r="E45" s="39" t="n">
        <v>7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3</v>
      </c>
      <c r="L45" s="39" t="n">
        <v>0</v>
      </c>
      <c r="M45" s="39" t="n">
        <v>3</v>
      </c>
      <c r="N45" s="39" t="n">
        <v>0</v>
      </c>
      <c r="O45" s="39" t="n">
        <v>3</v>
      </c>
      <c r="P45" s="39" t="n">
        <v>0</v>
      </c>
      <c r="Q45" s="39" t="n">
        <v>3</v>
      </c>
      <c r="R45" s="39" t="n">
        <v>0</v>
      </c>
      <c r="S45" s="39" t="n">
        <v>1</v>
      </c>
      <c r="T45" s="39" t="n">
        <v>0</v>
      </c>
      <c r="U45" s="39" t="n">
        <v>1</v>
      </c>
      <c r="V45" s="39" t="n">
        <v>0</v>
      </c>
    </row>
    <row r="46" customFormat="false" ht="15.4" hidden="false" customHeight="true" outlineLevel="0" collapsed="false">
      <c r="A46" s="115" t="s">
        <v>127</v>
      </c>
      <c r="B46" s="120"/>
      <c r="C46" s="39" t="n">
        <v>4</v>
      </c>
      <c r="D46" s="39" t="n">
        <v>1</v>
      </c>
      <c r="E46" s="39" t="n">
        <v>4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4</v>
      </c>
      <c r="P46" s="39" t="n">
        <v>1</v>
      </c>
      <c r="Q46" s="39" t="n">
        <v>4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</row>
    <row r="47" customFormat="false" ht="15.4" hidden="false" customHeight="true" outlineLevel="0" collapsed="false">
      <c r="A47" s="115" t="s">
        <v>128</v>
      </c>
      <c r="B47" s="120"/>
      <c r="C47" s="39" t="n">
        <v>46</v>
      </c>
      <c r="D47" s="39" t="n">
        <v>5</v>
      </c>
      <c r="E47" s="39" t="n">
        <v>35</v>
      </c>
      <c r="F47" s="39" t="n">
        <v>11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28</v>
      </c>
      <c r="L47" s="39" t="n">
        <v>3</v>
      </c>
      <c r="M47" s="39" t="n">
        <v>25</v>
      </c>
      <c r="N47" s="39" t="n">
        <v>3</v>
      </c>
      <c r="O47" s="39" t="n">
        <v>14</v>
      </c>
      <c r="P47" s="39" t="n">
        <v>0</v>
      </c>
      <c r="Q47" s="39" t="n">
        <v>6</v>
      </c>
      <c r="R47" s="39" t="n">
        <v>8</v>
      </c>
      <c r="S47" s="39" t="n">
        <v>4</v>
      </c>
      <c r="T47" s="39" t="n">
        <v>2</v>
      </c>
      <c r="U47" s="39" t="n">
        <v>4</v>
      </c>
      <c r="V47" s="39" t="n">
        <v>0</v>
      </c>
    </row>
    <row r="48" customFormat="false" ht="15.4" hidden="false" customHeight="true" outlineLevel="0" collapsed="false">
      <c r="A48" s="115" t="s">
        <v>129</v>
      </c>
      <c r="B48" s="120"/>
      <c r="C48" s="39" t="n">
        <v>2</v>
      </c>
      <c r="D48" s="39" t="n">
        <v>0</v>
      </c>
      <c r="E48" s="39" t="n">
        <v>2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1</v>
      </c>
      <c r="P48" s="39" t="n">
        <v>0</v>
      </c>
      <c r="Q48" s="39" t="n">
        <v>1</v>
      </c>
      <c r="R48" s="39" t="n">
        <v>0</v>
      </c>
      <c r="S48" s="39" t="n">
        <v>1</v>
      </c>
      <c r="T48" s="39" t="n">
        <v>0</v>
      </c>
      <c r="U48" s="39" t="n">
        <v>1</v>
      </c>
      <c r="V48" s="39" t="n">
        <v>0</v>
      </c>
    </row>
    <row r="49" customFormat="false" ht="15.4" hidden="false" customHeight="true" outlineLevel="0" collapsed="false">
      <c r="A49" s="115" t="s">
        <v>130</v>
      </c>
      <c r="B49" s="120"/>
      <c r="C49" s="39" t="n">
        <v>4</v>
      </c>
      <c r="D49" s="39" t="n">
        <v>0</v>
      </c>
      <c r="E49" s="39" t="n">
        <v>4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3</v>
      </c>
      <c r="L49" s="39" t="n">
        <v>0</v>
      </c>
      <c r="M49" s="39" t="n">
        <v>3</v>
      </c>
      <c r="N49" s="39" t="n">
        <v>0</v>
      </c>
      <c r="O49" s="39" t="n">
        <v>1</v>
      </c>
      <c r="P49" s="39" t="n">
        <v>0</v>
      </c>
      <c r="Q49" s="39" t="n">
        <v>1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</row>
    <row r="50" customFormat="false" ht="15.4" hidden="false" customHeight="true" outlineLevel="0" collapsed="false">
      <c r="A50" s="115" t="s">
        <v>131</v>
      </c>
      <c r="B50" s="120"/>
      <c r="C50" s="39" t="n">
        <v>19</v>
      </c>
      <c r="D50" s="39" t="n">
        <v>1</v>
      </c>
      <c r="E50" s="39" t="n">
        <v>18</v>
      </c>
      <c r="F50" s="39" t="n">
        <v>1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8</v>
      </c>
      <c r="L50" s="39" t="n">
        <v>0</v>
      </c>
      <c r="M50" s="39" t="n">
        <v>8</v>
      </c>
      <c r="N50" s="39" t="n">
        <v>0</v>
      </c>
      <c r="O50" s="39" t="n">
        <v>11</v>
      </c>
      <c r="P50" s="39" t="n">
        <v>1</v>
      </c>
      <c r="Q50" s="39" t="n">
        <v>10</v>
      </c>
      <c r="R50" s="39" t="n">
        <v>1</v>
      </c>
      <c r="S50" s="39" t="n">
        <v>0</v>
      </c>
      <c r="T50" s="39" t="n">
        <v>0</v>
      </c>
      <c r="U50" s="39" t="n">
        <v>0</v>
      </c>
      <c r="V50" s="39" t="n">
        <v>0</v>
      </c>
    </row>
    <row r="51" customFormat="false" ht="15.4" hidden="false" customHeight="true" outlineLevel="0" collapsed="false">
      <c r="A51" s="115" t="s">
        <v>132</v>
      </c>
      <c r="B51" s="120"/>
      <c r="C51" s="39" t="n">
        <v>9</v>
      </c>
      <c r="D51" s="39" t="n">
        <v>0</v>
      </c>
      <c r="E51" s="39" t="n">
        <v>8</v>
      </c>
      <c r="F51" s="39" t="n">
        <v>1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3</v>
      </c>
      <c r="L51" s="39" t="n">
        <v>0</v>
      </c>
      <c r="M51" s="39" t="n">
        <v>3</v>
      </c>
      <c r="N51" s="39" t="n">
        <v>0</v>
      </c>
      <c r="O51" s="39" t="n">
        <v>6</v>
      </c>
      <c r="P51" s="39" t="n">
        <v>0</v>
      </c>
      <c r="Q51" s="39" t="n">
        <v>5</v>
      </c>
      <c r="R51" s="39" t="n">
        <v>1</v>
      </c>
      <c r="S51" s="39" t="n">
        <v>0</v>
      </c>
      <c r="T51" s="39" t="n">
        <v>0</v>
      </c>
      <c r="U51" s="39" t="n">
        <v>0</v>
      </c>
      <c r="V51" s="39" t="n">
        <v>0</v>
      </c>
    </row>
    <row r="52" customFormat="false" ht="15.4" hidden="false" customHeight="true" outlineLevel="0" collapsed="false">
      <c r="A52" s="115" t="s">
        <v>133</v>
      </c>
      <c r="B52" s="120"/>
      <c r="C52" s="39" t="n">
        <v>7</v>
      </c>
      <c r="D52" s="39" t="n">
        <v>0</v>
      </c>
      <c r="E52" s="39" t="n">
        <v>5</v>
      </c>
      <c r="F52" s="39" t="n">
        <v>2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5</v>
      </c>
      <c r="L52" s="39" t="n">
        <v>0</v>
      </c>
      <c r="M52" s="39" t="n">
        <v>4</v>
      </c>
      <c r="N52" s="39" t="n">
        <v>1</v>
      </c>
      <c r="O52" s="39" t="n">
        <v>2</v>
      </c>
      <c r="P52" s="39" t="n">
        <v>0</v>
      </c>
      <c r="Q52" s="39" t="n">
        <v>1</v>
      </c>
      <c r="R52" s="39" t="n">
        <v>1</v>
      </c>
      <c r="S52" s="39" t="n">
        <v>0</v>
      </c>
      <c r="T52" s="39" t="n">
        <v>0</v>
      </c>
      <c r="U52" s="39" t="n">
        <v>0</v>
      </c>
      <c r="V52" s="39" t="n">
        <v>0</v>
      </c>
    </row>
    <row r="53" customFormat="false" ht="15.4" hidden="false" customHeight="true" outlineLevel="0" collapsed="false">
      <c r="A53" s="115" t="s">
        <v>134</v>
      </c>
      <c r="B53" s="120"/>
      <c r="C53" s="39" t="n">
        <v>9</v>
      </c>
      <c r="D53" s="39" t="n">
        <v>0</v>
      </c>
      <c r="E53" s="39" t="n">
        <v>6</v>
      </c>
      <c r="F53" s="39" t="n">
        <v>3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2</v>
      </c>
      <c r="L53" s="39" t="n">
        <v>0</v>
      </c>
      <c r="M53" s="39" t="n">
        <v>2</v>
      </c>
      <c r="N53" s="39" t="n">
        <v>0</v>
      </c>
      <c r="O53" s="39" t="n">
        <v>7</v>
      </c>
      <c r="P53" s="39" t="n">
        <v>0</v>
      </c>
      <c r="Q53" s="39" t="n">
        <v>4</v>
      </c>
      <c r="R53" s="39" t="n">
        <v>3</v>
      </c>
      <c r="S53" s="39" t="n">
        <v>0</v>
      </c>
      <c r="T53" s="39" t="n">
        <v>0</v>
      </c>
      <c r="U53" s="39" t="n">
        <v>0</v>
      </c>
      <c r="V53" s="39" t="n">
        <v>0</v>
      </c>
    </row>
    <row r="54" customFormat="false" ht="15.4" hidden="false" customHeight="true" outlineLevel="0" collapsed="false">
      <c r="A54" s="115" t="s">
        <v>135</v>
      </c>
      <c r="B54" s="120"/>
      <c r="C54" s="39" t="n">
        <v>15</v>
      </c>
      <c r="D54" s="39" t="n">
        <v>1</v>
      </c>
      <c r="E54" s="39" t="n">
        <v>13</v>
      </c>
      <c r="F54" s="39" t="n">
        <v>2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9</v>
      </c>
      <c r="L54" s="39" t="n">
        <v>0</v>
      </c>
      <c r="M54" s="39" t="n">
        <v>9</v>
      </c>
      <c r="N54" s="39" t="n">
        <v>0</v>
      </c>
      <c r="O54" s="39" t="n">
        <v>3</v>
      </c>
      <c r="P54" s="39" t="n">
        <v>1</v>
      </c>
      <c r="Q54" s="39" t="n">
        <v>2</v>
      </c>
      <c r="R54" s="39" t="n">
        <v>1</v>
      </c>
      <c r="S54" s="39" t="n">
        <v>3</v>
      </c>
      <c r="T54" s="39" t="n">
        <v>0</v>
      </c>
      <c r="U54" s="39" t="n">
        <v>2</v>
      </c>
      <c r="V54" s="39" t="n">
        <v>1</v>
      </c>
    </row>
    <row r="55" customFormat="false" ht="15.4" hidden="false" customHeight="true" outlineLevel="0" collapsed="false">
      <c r="A55" s="115" t="s">
        <v>136</v>
      </c>
      <c r="B55" s="120"/>
      <c r="C55" s="39" t="n">
        <v>2</v>
      </c>
      <c r="D55" s="39" t="n">
        <v>0</v>
      </c>
      <c r="E55" s="39" t="n">
        <v>2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2</v>
      </c>
      <c r="L55" s="39" t="n">
        <v>0</v>
      </c>
      <c r="M55" s="39" t="n">
        <v>2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</row>
    <row r="56" customFormat="false" ht="15.6" hidden="false" customHeight="true" outlineLevel="0" collapsed="false">
      <c r="A56" s="115" t="s">
        <v>137</v>
      </c>
      <c r="B56" s="120"/>
      <c r="C56" s="39" t="n">
        <v>13</v>
      </c>
      <c r="D56" s="39" t="n">
        <v>1</v>
      </c>
      <c r="E56" s="39" t="n">
        <v>8</v>
      </c>
      <c r="F56" s="39" t="n">
        <v>5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7</v>
      </c>
      <c r="L56" s="39" t="n">
        <v>0</v>
      </c>
      <c r="M56" s="39" t="n">
        <v>6</v>
      </c>
      <c r="N56" s="39" t="n">
        <v>1</v>
      </c>
      <c r="O56" s="39" t="n">
        <v>4</v>
      </c>
      <c r="P56" s="39" t="n">
        <v>0</v>
      </c>
      <c r="Q56" s="39" t="n">
        <v>1</v>
      </c>
      <c r="R56" s="39" t="n">
        <v>3</v>
      </c>
      <c r="S56" s="39" t="n">
        <v>2</v>
      </c>
      <c r="T56" s="39" t="n">
        <v>1</v>
      </c>
      <c r="U56" s="39" t="n">
        <v>1</v>
      </c>
      <c r="V56" s="39" t="n">
        <v>1</v>
      </c>
    </row>
    <row r="57" customFormat="false" ht="15.4" hidden="false" customHeight="true" outlineLevel="0" collapsed="false">
      <c r="A57" s="115"/>
      <c r="B57" s="1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5.4" hidden="false" customHeight="true" outlineLevel="0" collapsed="false">
      <c r="A58" s="115" t="s">
        <v>138</v>
      </c>
      <c r="B58" s="120"/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</row>
    <row r="59" customFormat="false" ht="15.4" hidden="false" customHeight="true" outlineLevel="0" collapsed="false">
      <c r="A59" s="115" t="s">
        <v>139</v>
      </c>
      <c r="B59" s="120"/>
      <c r="C59" s="39" t="n">
        <v>5</v>
      </c>
      <c r="D59" s="39" t="n">
        <v>1</v>
      </c>
      <c r="E59" s="39" t="n">
        <v>4</v>
      </c>
      <c r="F59" s="39" t="n">
        <v>1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4</v>
      </c>
      <c r="L59" s="39" t="n">
        <v>1</v>
      </c>
      <c r="M59" s="39" t="n">
        <v>4</v>
      </c>
      <c r="N59" s="39" t="n">
        <v>0</v>
      </c>
      <c r="O59" s="39" t="n">
        <v>1</v>
      </c>
      <c r="P59" s="39" t="n">
        <v>0</v>
      </c>
      <c r="Q59" s="39" t="n">
        <v>0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0</v>
      </c>
    </row>
    <row r="60" customFormat="false" ht="15.4" hidden="false" customHeight="true" outlineLevel="0" collapsed="false">
      <c r="A60" s="115" t="s">
        <v>140</v>
      </c>
      <c r="B60" s="120"/>
      <c r="C60" s="39" t="n">
        <v>2</v>
      </c>
      <c r="D60" s="39" t="n">
        <v>0</v>
      </c>
      <c r="E60" s="39" t="n">
        <v>2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1</v>
      </c>
      <c r="L60" s="39" t="n">
        <v>0</v>
      </c>
      <c r="M60" s="39" t="n">
        <v>1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1</v>
      </c>
      <c r="T60" s="39" t="n">
        <v>0</v>
      </c>
      <c r="U60" s="39" t="n">
        <v>1</v>
      </c>
      <c r="V60" s="39" t="n">
        <v>0</v>
      </c>
    </row>
    <row r="61" customFormat="false" ht="15.4" hidden="false" customHeight="true" outlineLevel="0" collapsed="false">
      <c r="A61" s="115" t="s">
        <v>141</v>
      </c>
      <c r="B61" s="120"/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</row>
    <row r="62" customFormat="false" ht="15.4" hidden="false" customHeight="true" outlineLevel="0" collapsed="false">
      <c r="A62" s="115" t="s">
        <v>142</v>
      </c>
      <c r="B62" s="120"/>
      <c r="C62" s="39" t="n">
        <v>1</v>
      </c>
      <c r="D62" s="39" t="n">
        <v>1</v>
      </c>
      <c r="E62" s="39" t="n">
        <v>1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39" t="n">
        <v>1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</row>
    <row r="63" customFormat="false" ht="15.4" hidden="false" customHeight="true" outlineLevel="0" collapsed="false">
      <c r="A63" s="115" t="s">
        <v>143</v>
      </c>
      <c r="B63" s="120"/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</row>
    <row r="64" customFormat="false" ht="15.4" hidden="false" customHeight="true" outlineLevel="0" collapsed="false">
      <c r="A64" s="115" t="s">
        <v>144</v>
      </c>
      <c r="B64" s="120"/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</row>
    <row r="65" customFormat="false" ht="15.4" hidden="false" customHeight="true" outlineLevel="0" collapsed="false">
      <c r="A65" s="115" t="s">
        <v>145</v>
      </c>
      <c r="B65" s="120"/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</row>
    <row r="66" customFormat="false" ht="15.4" hidden="false" customHeight="true" outlineLevel="0" collapsed="false">
      <c r="A66" s="115" t="s">
        <v>146</v>
      </c>
      <c r="B66" s="120"/>
      <c r="C66" s="39" t="n">
        <v>1</v>
      </c>
      <c r="D66" s="39" t="n">
        <v>0</v>
      </c>
      <c r="E66" s="39" t="n">
        <v>1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1</v>
      </c>
      <c r="L66" s="39" t="n">
        <v>0</v>
      </c>
      <c r="M66" s="39" t="n">
        <v>1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</row>
    <row r="67" customFormat="false" ht="15.4" hidden="false" customHeight="true" outlineLevel="0" collapsed="false">
      <c r="A67" s="115" t="s">
        <v>147</v>
      </c>
      <c r="B67" s="120"/>
      <c r="C67" s="39" t="n">
        <v>2</v>
      </c>
      <c r="D67" s="39" t="n">
        <v>0</v>
      </c>
      <c r="E67" s="39" t="n">
        <v>1</v>
      </c>
      <c r="F67" s="39" t="n">
        <v>1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0</v>
      </c>
      <c r="M67" s="39" t="n">
        <v>1</v>
      </c>
      <c r="N67" s="39" t="n">
        <v>0</v>
      </c>
      <c r="O67" s="39" t="n">
        <v>1</v>
      </c>
      <c r="P67" s="39" t="n">
        <v>0</v>
      </c>
      <c r="Q67" s="39" t="n">
        <v>0</v>
      </c>
      <c r="R67" s="39" t="n">
        <v>1</v>
      </c>
      <c r="S67" s="39" t="n">
        <v>0</v>
      </c>
      <c r="T67" s="39" t="n">
        <v>0</v>
      </c>
      <c r="U67" s="39" t="n">
        <v>0</v>
      </c>
      <c r="V67" s="39" t="n">
        <v>0</v>
      </c>
    </row>
    <row r="68" customFormat="false" ht="15.4" hidden="false" customHeight="true" outlineLevel="0" collapsed="false">
      <c r="A68" s="115" t="s">
        <v>148</v>
      </c>
      <c r="B68" s="120"/>
      <c r="C68" s="39" t="n">
        <v>1</v>
      </c>
      <c r="D68" s="39" t="n">
        <v>0</v>
      </c>
      <c r="E68" s="39" t="n">
        <v>1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1</v>
      </c>
      <c r="L68" s="39" t="n">
        <v>0</v>
      </c>
      <c r="M68" s="39" t="n">
        <v>1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</row>
    <row r="69" customFormat="false" ht="15.4" hidden="false" customHeight="true" outlineLevel="0" collapsed="false">
      <c r="A69" s="115" t="s">
        <v>149</v>
      </c>
      <c r="B69" s="120"/>
      <c r="C69" s="39" t="n">
        <v>3</v>
      </c>
      <c r="D69" s="39" t="n">
        <v>0</v>
      </c>
      <c r="E69" s="39" t="n">
        <v>1</v>
      </c>
      <c r="F69" s="39" t="n">
        <v>2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1</v>
      </c>
      <c r="L69" s="39" t="n">
        <v>0</v>
      </c>
      <c r="M69" s="39" t="n">
        <v>1</v>
      </c>
      <c r="N69" s="39" t="n">
        <v>0</v>
      </c>
      <c r="O69" s="39" t="n">
        <v>2</v>
      </c>
      <c r="P69" s="39" t="n">
        <v>0</v>
      </c>
      <c r="Q69" s="39" t="n">
        <v>0</v>
      </c>
      <c r="R69" s="39" t="n">
        <v>2</v>
      </c>
      <c r="S69" s="39" t="n">
        <v>0</v>
      </c>
      <c r="T69" s="39" t="n">
        <v>0</v>
      </c>
      <c r="U69" s="39" t="n">
        <v>0</v>
      </c>
      <c r="V69" s="39" t="n">
        <v>0</v>
      </c>
    </row>
    <row r="70" customFormat="false" ht="15.4" hidden="false" customHeight="true" outlineLevel="0" collapsed="false">
      <c r="A70" s="115" t="s">
        <v>150</v>
      </c>
      <c r="B70" s="120"/>
      <c r="C70" s="39" t="n">
        <v>10</v>
      </c>
      <c r="D70" s="39" t="n">
        <v>0</v>
      </c>
      <c r="E70" s="39" t="n">
        <v>8</v>
      </c>
      <c r="F70" s="39" t="n">
        <v>2</v>
      </c>
      <c r="G70" s="39" t="n">
        <v>1</v>
      </c>
      <c r="H70" s="39" t="n">
        <v>0</v>
      </c>
      <c r="I70" s="39" t="n">
        <v>1</v>
      </c>
      <c r="J70" s="39" t="n">
        <v>0</v>
      </c>
      <c r="K70" s="39" t="n">
        <v>7</v>
      </c>
      <c r="L70" s="39" t="n">
        <v>0</v>
      </c>
      <c r="M70" s="39" t="n">
        <v>7</v>
      </c>
      <c r="N70" s="39" t="n">
        <v>0</v>
      </c>
      <c r="O70" s="39" t="n">
        <v>2</v>
      </c>
      <c r="P70" s="39" t="n">
        <v>0</v>
      </c>
      <c r="Q70" s="39" t="n">
        <v>0</v>
      </c>
      <c r="R70" s="39" t="n">
        <v>2</v>
      </c>
      <c r="S70" s="39" t="n">
        <v>0</v>
      </c>
      <c r="T70" s="39" t="n">
        <v>0</v>
      </c>
      <c r="U70" s="39" t="n">
        <v>0</v>
      </c>
      <c r="V70" s="39" t="n">
        <v>0</v>
      </c>
    </row>
    <row r="71" customFormat="false" ht="15.4" hidden="false" customHeight="true" outlineLevel="0" collapsed="false">
      <c r="A71" s="115" t="s">
        <v>151</v>
      </c>
      <c r="B71" s="120"/>
      <c r="C71" s="39" t="n">
        <v>1</v>
      </c>
      <c r="D71" s="39" t="n">
        <v>0</v>
      </c>
      <c r="E71" s="39" t="n">
        <v>1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1</v>
      </c>
      <c r="P71" s="39" t="n">
        <v>0</v>
      </c>
      <c r="Q71" s="39" t="n">
        <v>1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</row>
    <row r="72" customFormat="false" ht="15.4" hidden="false" customHeight="true" outlineLevel="0" collapsed="false">
      <c r="A72" s="115" t="s">
        <v>152</v>
      </c>
      <c r="B72" s="120"/>
      <c r="C72" s="39" t="n">
        <v>1</v>
      </c>
      <c r="D72" s="39" t="n">
        <v>0</v>
      </c>
      <c r="E72" s="39" t="n">
        <v>1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1</v>
      </c>
      <c r="L72" s="39" t="n">
        <v>0</v>
      </c>
      <c r="M72" s="39" t="n">
        <v>1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</row>
    <row r="73" customFormat="false" ht="15.4" hidden="false" customHeight="true" outlineLevel="0" collapsed="false">
      <c r="A73" s="135" t="s">
        <v>153</v>
      </c>
      <c r="B73" s="136"/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</row>
    <row r="74" customFormat="false" ht="3" hidden="false" customHeight="true" outlineLevel="0" collapsed="false">
      <c r="A74" s="142"/>
      <c r="B74" s="186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</row>
    <row r="75" customFormat="false" ht="18" hidden="false" customHeight="true" outlineLevel="0" collapsed="false">
      <c r="A75" s="221" t="s">
        <v>215</v>
      </c>
    </row>
    <row r="76" customFormat="false" ht="2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</sheetData>
  <mergeCells count="17">
    <mergeCell ref="A2:B4"/>
    <mergeCell ref="C2:F2"/>
    <mergeCell ref="G2:J2"/>
    <mergeCell ref="K2:N2"/>
    <mergeCell ref="O2:R2"/>
    <mergeCell ref="S2:V2"/>
    <mergeCell ref="C3:C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E17" activeCellId="0" sqref="B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88" width="10.25"/>
    <col collapsed="false" customWidth="true" hidden="false" outlineLevel="0" max="3" min="3" style="88" width="0.36"/>
    <col collapsed="false" customWidth="true" hidden="false" outlineLevel="0" max="10" min="4" style="2" width="7.24"/>
    <col collapsed="false" customWidth="true" hidden="false" outlineLevel="0" max="15" min="11" style="2" width="6.25"/>
    <col collapsed="false" customWidth="true" hidden="false" outlineLevel="0" max="17" min="16" style="2" width="4.25"/>
    <col collapsed="false" customWidth="true" hidden="false" outlineLevel="0" max="18" min="18" style="2" width="4.36"/>
    <col collapsed="false" customWidth="true" hidden="false" outlineLevel="0" max="19" min="19" style="2" width="6.25"/>
    <col collapsed="false" customWidth="true" hidden="false" outlineLevel="0" max="20" min="20" style="2" width="6.37"/>
    <col collapsed="false" customWidth="true" hidden="false" outlineLevel="0" max="21" min="21" style="2" width="6.62"/>
    <col collapsed="false" customWidth="true" hidden="false" outlineLevel="0" max="22" min="22" style="2" width="6.37"/>
    <col collapsed="false" customWidth="true" hidden="false" outlineLevel="0" max="23" min="23" style="2" width="4.12"/>
    <col collapsed="false" customWidth="true" hidden="false" outlineLevel="0" max="24" min="24" style="2" width="6.25"/>
    <col collapsed="false" customWidth="true" hidden="false" outlineLevel="0" max="25" min="25" style="2" width="7.24"/>
    <col collapsed="false" customWidth="true" hidden="false" outlineLevel="0" max="27" min="26" style="2" width="5.99"/>
    <col collapsed="false" customWidth="true" hidden="false" outlineLevel="0" max="28" min="28" style="2" width="3.12"/>
    <col collapsed="false" customWidth="true" hidden="false" outlineLevel="0" max="30" min="29" style="1" width="3.12"/>
    <col collapsed="false" customWidth="true" hidden="false" outlineLevel="0" max="33" min="31" style="2" width="3.12"/>
    <col collapsed="false" customWidth="true" hidden="false" outlineLevel="0" max="35" min="34" style="2" width="3.62"/>
    <col collapsed="false" customWidth="true" hidden="false" outlineLevel="0" max="39" min="36" style="2" width="3.87"/>
    <col collapsed="false" customWidth="true" hidden="false" outlineLevel="0" max="43" min="40" style="2" width="6.25"/>
    <col collapsed="false" customWidth="true" hidden="false" outlineLevel="0" max="44" min="44" style="2" width="7.37"/>
    <col collapsed="false" customWidth="true" hidden="false" outlineLevel="0" max="48" min="45" style="2" width="6.25"/>
    <col collapsed="false" customWidth="true" hidden="false" outlineLevel="0" max="49" min="49" style="2" width="0.36"/>
    <col collapsed="false" customWidth="true" hidden="false" outlineLevel="0" max="50" min="50" style="2" width="0.49"/>
    <col collapsed="false" customWidth="true" hidden="false" outlineLevel="0" max="51" min="51" style="88" width="10.74"/>
    <col collapsed="false" customWidth="true" hidden="false" outlineLevel="0" max="52" min="52" style="88" width="1.87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89" t="s">
        <v>216</v>
      </c>
      <c r="B1" s="89"/>
      <c r="C1" s="90"/>
      <c r="D1" s="222"/>
      <c r="E1" s="222"/>
      <c r="F1" s="222"/>
      <c r="G1" s="222"/>
      <c r="H1" s="222"/>
      <c r="I1" s="223"/>
      <c r="J1" s="223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90"/>
      <c r="AX1" s="90"/>
      <c r="AY1" s="89"/>
      <c r="AZ1" s="89"/>
    </row>
    <row r="2" s="185" customFormat="true" ht="20.25" hidden="false" customHeight="true" outlineLevel="0" collapsed="false">
      <c r="A2" s="11" t="s">
        <v>78</v>
      </c>
      <c r="B2" s="11"/>
      <c r="C2" s="11"/>
      <c r="D2" s="91" t="s">
        <v>29</v>
      </c>
      <c r="E2" s="91"/>
      <c r="F2" s="91"/>
      <c r="G2" s="92" t="s">
        <v>217</v>
      </c>
      <c r="H2" s="92"/>
      <c r="I2" s="92"/>
      <c r="J2" s="92" t="s">
        <v>218</v>
      </c>
      <c r="K2" s="92"/>
      <c r="L2" s="92"/>
      <c r="M2" s="92" t="s">
        <v>219</v>
      </c>
      <c r="N2" s="92"/>
      <c r="O2" s="92"/>
      <c r="P2" s="92" t="s">
        <v>159</v>
      </c>
      <c r="Q2" s="92"/>
      <c r="R2" s="92"/>
      <c r="S2" s="95" t="s">
        <v>82</v>
      </c>
      <c r="T2" s="95"/>
      <c r="U2" s="95"/>
      <c r="V2" s="213" t="s">
        <v>39</v>
      </c>
      <c r="W2" s="213"/>
      <c r="X2" s="224"/>
      <c r="Y2" s="213" t="s">
        <v>220</v>
      </c>
      <c r="Z2" s="213"/>
      <c r="AA2" s="213"/>
      <c r="AB2" s="157" t="s">
        <v>13</v>
      </c>
      <c r="AC2" s="157"/>
      <c r="AD2" s="157"/>
      <c r="AE2" s="225" t="s">
        <v>221</v>
      </c>
      <c r="AF2" s="225"/>
      <c r="AG2" s="225"/>
      <c r="AH2" s="225"/>
      <c r="AI2" s="225"/>
      <c r="AJ2" s="225"/>
      <c r="AK2" s="225"/>
      <c r="AL2" s="225"/>
      <c r="AM2" s="225"/>
      <c r="AN2" s="92" t="s">
        <v>222</v>
      </c>
      <c r="AO2" s="92"/>
      <c r="AP2" s="92"/>
      <c r="AQ2" s="92" t="s">
        <v>223</v>
      </c>
      <c r="AR2" s="92"/>
      <c r="AS2" s="92"/>
      <c r="AT2" s="101" t="s">
        <v>89</v>
      </c>
      <c r="AU2" s="101"/>
      <c r="AV2" s="101"/>
      <c r="AW2" s="102"/>
      <c r="AX2" s="103" t="s">
        <v>78</v>
      </c>
      <c r="AY2" s="103"/>
      <c r="AZ2" s="103"/>
    </row>
    <row r="3" s="185" customFormat="true" ht="22.5" hidden="false" customHeight="true" outlineLevel="0" collapsed="false">
      <c r="A3" s="11"/>
      <c r="B3" s="11"/>
      <c r="C3" s="11"/>
      <c r="D3" s="91"/>
      <c r="E3" s="91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5"/>
      <c r="T3" s="95"/>
      <c r="U3" s="95"/>
      <c r="V3" s="213"/>
      <c r="W3" s="213"/>
      <c r="X3" s="226"/>
      <c r="Y3" s="213"/>
      <c r="Z3" s="213"/>
      <c r="AA3" s="213"/>
      <c r="AB3" s="157"/>
      <c r="AC3" s="157"/>
      <c r="AD3" s="157"/>
      <c r="AE3" s="111" t="s">
        <v>29</v>
      </c>
      <c r="AF3" s="227" t="s">
        <v>217</v>
      </c>
      <c r="AG3" s="227"/>
      <c r="AH3" s="227" t="s">
        <v>224</v>
      </c>
      <c r="AI3" s="227"/>
      <c r="AJ3" s="227" t="s">
        <v>225</v>
      </c>
      <c r="AK3" s="227"/>
      <c r="AL3" s="227" t="s">
        <v>226</v>
      </c>
      <c r="AM3" s="227"/>
      <c r="AN3" s="92"/>
      <c r="AO3" s="92"/>
      <c r="AP3" s="92"/>
      <c r="AQ3" s="92"/>
      <c r="AR3" s="92"/>
      <c r="AS3" s="92"/>
      <c r="AT3" s="101"/>
      <c r="AU3" s="101"/>
      <c r="AV3" s="101"/>
      <c r="AW3" s="108"/>
      <c r="AX3" s="103"/>
      <c r="AY3" s="103"/>
      <c r="AZ3" s="103"/>
    </row>
    <row r="4" s="185" customFormat="true" ht="52.5" hidden="false" customHeight="true" outlineLevel="0" collapsed="false">
      <c r="A4" s="11"/>
      <c r="B4" s="11"/>
      <c r="C4" s="11"/>
      <c r="D4" s="91"/>
      <c r="E4" s="91"/>
      <c r="F4" s="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5"/>
      <c r="T4" s="95"/>
      <c r="U4" s="95"/>
      <c r="V4" s="213"/>
      <c r="W4" s="213"/>
      <c r="X4" s="228"/>
      <c r="Y4" s="213"/>
      <c r="Z4" s="213"/>
      <c r="AA4" s="213"/>
      <c r="AB4" s="157"/>
      <c r="AC4" s="157"/>
      <c r="AD4" s="157"/>
      <c r="AE4" s="111"/>
      <c r="AF4" s="227"/>
      <c r="AG4" s="227"/>
      <c r="AH4" s="227"/>
      <c r="AI4" s="227"/>
      <c r="AJ4" s="227"/>
      <c r="AK4" s="227"/>
      <c r="AL4" s="227"/>
      <c r="AM4" s="227"/>
      <c r="AN4" s="92"/>
      <c r="AO4" s="92"/>
      <c r="AP4" s="92"/>
      <c r="AQ4" s="92"/>
      <c r="AR4" s="92"/>
      <c r="AS4" s="92"/>
      <c r="AT4" s="101"/>
      <c r="AU4" s="101"/>
      <c r="AV4" s="101"/>
      <c r="AW4" s="110"/>
      <c r="AX4" s="103"/>
      <c r="AY4" s="103"/>
      <c r="AZ4" s="103"/>
    </row>
    <row r="5" s="185" customFormat="true" ht="20.45" hidden="false" customHeight="true" outlineLevel="0" collapsed="false">
      <c r="A5" s="11"/>
      <c r="B5" s="11"/>
      <c r="C5" s="11"/>
      <c r="D5" s="111" t="s">
        <v>29</v>
      </c>
      <c r="E5" s="112" t="s">
        <v>26</v>
      </c>
      <c r="F5" s="112" t="s">
        <v>27</v>
      </c>
      <c r="G5" s="112" t="s">
        <v>29</v>
      </c>
      <c r="H5" s="112" t="s">
        <v>26</v>
      </c>
      <c r="I5" s="112" t="s">
        <v>27</v>
      </c>
      <c r="J5" s="112" t="s">
        <v>29</v>
      </c>
      <c r="K5" s="112" t="s">
        <v>26</v>
      </c>
      <c r="L5" s="112" t="s">
        <v>27</v>
      </c>
      <c r="M5" s="112" t="s">
        <v>29</v>
      </c>
      <c r="N5" s="112" t="s">
        <v>26</v>
      </c>
      <c r="O5" s="112" t="s">
        <v>27</v>
      </c>
      <c r="P5" s="112" t="s">
        <v>29</v>
      </c>
      <c r="Q5" s="112" t="s">
        <v>26</v>
      </c>
      <c r="R5" s="112" t="s">
        <v>27</v>
      </c>
      <c r="S5" s="112" t="s">
        <v>29</v>
      </c>
      <c r="T5" s="112" t="s">
        <v>26</v>
      </c>
      <c r="U5" s="112" t="s">
        <v>27</v>
      </c>
      <c r="V5" s="112" t="s">
        <v>29</v>
      </c>
      <c r="W5" s="112" t="s">
        <v>26</v>
      </c>
      <c r="X5" s="112" t="s">
        <v>27</v>
      </c>
      <c r="Y5" s="112" t="s">
        <v>29</v>
      </c>
      <c r="Z5" s="112" t="s">
        <v>26</v>
      </c>
      <c r="AA5" s="112" t="s">
        <v>27</v>
      </c>
      <c r="AB5" s="112" t="s">
        <v>29</v>
      </c>
      <c r="AC5" s="113" t="s">
        <v>26</v>
      </c>
      <c r="AD5" s="229" t="s">
        <v>27</v>
      </c>
      <c r="AE5" s="111"/>
      <c r="AF5" s="113" t="s">
        <v>26</v>
      </c>
      <c r="AG5" s="113" t="s">
        <v>27</v>
      </c>
      <c r="AH5" s="113" t="s">
        <v>26</v>
      </c>
      <c r="AI5" s="113" t="s">
        <v>27</v>
      </c>
      <c r="AJ5" s="113" t="s">
        <v>26</v>
      </c>
      <c r="AK5" s="112" t="s">
        <v>27</v>
      </c>
      <c r="AL5" s="113" t="s">
        <v>26</v>
      </c>
      <c r="AM5" s="112" t="s">
        <v>27</v>
      </c>
      <c r="AN5" s="113" t="s">
        <v>29</v>
      </c>
      <c r="AO5" s="113" t="s">
        <v>26</v>
      </c>
      <c r="AP5" s="112" t="s">
        <v>27</v>
      </c>
      <c r="AQ5" s="113" t="s">
        <v>29</v>
      </c>
      <c r="AR5" s="113" t="s">
        <v>26</v>
      </c>
      <c r="AS5" s="112" t="s">
        <v>27</v>
      </c>
      <c r="AT5" s="113" t="s">
        <v>29</v>
      </c>
      <c r="AU5" s="113" t="s">
        <v>26</v>
      </c>
      <c r="AV5" s="113" t="s">
        <v>27</v>
      </c>
      <c r="AW5" s="114"/>
      <c r="AX5" s="103"/>
      <c r="AY5" s="103"/>
      <c r="AZ5" s="103"/>
    </row>
    <row r="6" s="37" customFormat="true" ht="23.25" hidden="false" customHeight="true" outlineLevel="0" collapsed="false">
      <c r="A6" s="123" t="s">
        <v>21</v>
      </c>
      <c r="B6" s="123"/>
      <c r="C6" s="121"/>
      <c r="D6" s="230" t="n">
        <v>72259</v>
      </c>
      <c r="E6" s="230" t="n">
        <v>36479</v>
      </c>
      <c r="F6" s="230" t="n">
        <v>35780</v>
      </c>
      <c r="G6" s="230" t="n">
        <v>34898</v>
      </c>
      <c r="H6" s="230" t="n">
        <v>16702</v>
      </c>
      <c r="I6" s="230" t="n">
        <v>18196</v>
      </c>
      <c r="J6" s="230" t="n">
        <v>12355</v>
      </c>
      <c r="K6" s="230" t="n">
        <v>5219</v>
      </c>
      <c r="L6" s="230" t="n">
        <v>7136</v>
      </c>
      <c r="M6" s="230" t="n">
        <v>7599</v>
      </c>
      <c r="N6" s="230" t="n">
        <v>5203</v>
      </c>
      <c r="O6" s="230" t="n">
        <v>2396</v>
      </c>
      <c r="P6" s="230" t="n">
        <v>360</v>
      </c>
      <c r="Q6" s="230" t="n">
        <v>248</v>
      </c>
      <c r="R6" s="230" t="n">
        <v>112</v>
      </c>
      <c r="S6" s="230" t="n">
        <v>6620</v>
      </c>
      <c r="T6" s="230" t="n">
        <v>3789</v>
      </c>
      <c r="U6" s="230" t="n">
        <v>2831</v>
      </c>
      <c r="V6" s="230" t="s">
        <v>42</v>
      </c>
      <c r="W6" s="230" t="s">
        <v>42</v>
      </c>
      <c r="X6" s="230" t="s">
        <v>42</v>
      </c>
      <c r="Y6" s="230" t="n">
        <v>10423</v>
      </c>
      <c r="Z6" s="230" t="n">
        <v>5314</v>
      </c>
      <c r="AA6" s="230" t="n">
        <v>5109</v>
      </c>
      <c r="AB6" s="230" t="n">
        <v>4</v>
      </c>
      <c r="AC6" s="230" t="n">
        <v>4</v>
      </c>
      <c r="AD6" s="230" t="n">
        <v>0</v>
      </c>
      <c r="AE6" s="230" t="n">
        <v>50</v>
      </c>
      <c r="AF6" s="230" t="n">
        <v>14</v>
      </c>
      <c r="AG6" s="230" t="n">
        <v>6</v>
      </c>
      <c r="AH6" s="230" t="n">
        <v>2</v>
      </c>
      <c r="AI6" s="230" t="n">
        <v>15</v>
      </c>
      <c r="AJ6" s="230" t="n">
        <v>0</v>
      </c>
      <c r="AK6" s="230" t="n">
        <v>13</v>
      </c>
      <c r="AL6" s="231" t="n">
        <v>0</v>
      </c>
      <c r="AM6" s="231" t="n">
        <v>0</v>
      </c>
      <c r="AN6" s="232" t="n">
        <v>48.2957140287023</v>
      </c>
      <c r="AO6" s="232" t="n">
        <v>45.7852463060939</v>
      </c>
      <c r="AP6" s="232" t="n">
        <v>50.8552263834544</v>
      </c>
      <c r="AQ6" s="232" t="n">
        <v>17.0982161391661</v>
      </c>
      <c r="AR6" s="232" t="n">
        <v>14.3068614819485</v>
      </c>
      <c r="AS6" s="232" t="n">
        <v>19.9441028507546</v>
      </c>
      <c r="AT6" s="232" t="n">
        <v>9.23068406703663</v>
      </c>
      <c r="AU6" s="232" t="n">
        <v>10.4306587351627</v>
      </c>
      <c r="AV6" s="232" t="n">
        <v>8.0072666294019</v>
      </c>
      <c r="AW6" s="233"/>
      <c r="AY6" s="123" t="s">
        <v>21</v>
      </c>
      <c r="AZ6" s="123"/>
    </row>
    <row r="7" s="37" customFormat="true" ht="23.25" hidden="false" customHeight="true" outlineLevel="0" collapsed="false">
      <c r="A7" s="123" t="s">
        <v>22</v>
      </c>
      <c r="B7" s="123"/>
      <c r="C7" s="120"/>
      <c r="D7" s="230" t="n">
        <v>69490</v>
      </c>
      <c r="E7" s="230" t="n">
        <v>35043</v>
      </c>
      <c r="F7" s="230" t="n">
        <v>34447</v>
      </c>
      <c r="G7" s="230" t="n">
        <v>33930</v>
      </c>
      <c r="H7" s="230" t="n">
        <v>16451</v>
      </c>
      <c r="I7" s="230" t="n">
        <v>17479</v>
      </c>
      <c r="J7" s="230" t="n">
        <v>12398</v>
      </c>
      <c r="K7" s="230" t="n">
        <v>5109</v>
      </c>
      <c r="L7" s="230" t="n">
        <v>7289</v>
      </c>
      <c r="M7" s="230" t="n">
        <v>7037</v>
      </c>
      <c r="N7" s="230" t="n">
        <v>4911</v>
      </c>
      <c r="O7" s="230" t="n">
        <v>2126</v>
      </c>
      <c r="P7" s="230" t="n">
        <v>306</v>
      </c>
      <c r="Q7" s="230" t="n">
        <v>215</v>
      </c>
      <c r="R7" s="230" t="n">
        <v>91</v>
      </c>
      <c r="S7" s="230" t="n">
        <v>6020</v>
      </c>
      <c r="T7" s="230" t="n">
        <v>3427</v>
      </c>
      <c r="U7" s="230" t="n">
        <v>2593</v>
      </c>
      <c r="V7" s="230" t="s">
        <v>42</v>
      </c>
      <c r="W7" s="230" t="s">
        <v>42</v>
      </c>
      <c r="X7" s="230" t="s">
        <v>42</v>
      </c>
      <c r="Y7" s="230" t="n">
        <v>9788</v>
      </c>
      <c r="Z7" s="230" t="n">
        <v>4923</v>
      </c>
      <c r="AA7" s="230" t="n">
        <v>4865</v>
      </c>
      <c r="AB7" s="230" t="n">
        <v>11</v>
      </c>
      <c r="AC7" s="230" t="n">
        <v>7</v>
      </c>
      <c r="AD7" s="230" t="n">
        <v>4</v>
      </c>
      <c r="AE7" s="230" t="n">
        <v>26</v>
      </c>
      <c r="AF7" s="230" t="n">
        <v>10</v>
      </c>
      <c r="AG7" s="230" t="n">
        <v>4</v>
      </c>
      <c r="AH7" s="230" t="n">
        <v>3</v>
      </c>
      <c r="AI7" s="230" t="n">
        <v>7</v>
      </c>
      <c r="AJ7" s="230" t="n">
        <v>0</v>
      </c>
      <c r="AK7" s="230" t="n">
        <v>2</v>
      </c>
      <c r="AL7" s="231" t="n">
        <v>0</v>
      </c>
      <c r="AM7" s="231" t="n">
        <v>0</v>
      </c>
      <c r="AN7" s="232" t="n">
        <v>48.83</v>
      </c>
      <c r="AO7" s="232" t="n">
        <v>46.9</v>
      </c>
      <c r="AP7" s="232" t="n">
        <v>50.74</v>
      </c>
      <c r="AQ7" s="232" t="n">
        <v>17.84</v>
      </c>
      <c r="AR7" s="232" t="n">
        <v>14.58</v>
      </c>
      <c r="AS7" s="232" t="n">
        <v>21.16</v>
      </c>
      <c r="AT7" s="232" t="n">
        <v>8.7</v>
      </c>
      <c r="AU7" s="232" t="n">
        <v>9.82</v>
      </c>
      <c r="AV7" s="232" t="n">
        <v>7.57</v>
      </c>
      <c r="AW7" s="121"/>
      <c r="AX7" s="82"/>
      <c r="AY7" s="123" t="s">
        <v>22</v>
      </c>
      <c r="AZ7" s="123"/>
    </row>
    <row r="8" s="37" customFormat="true" ht="23.25" hidden="false" customHeight="true" outlineLevel="0" collapsed="false">
      <c r="A8" s="123" t="s">
        <v>23</v>
      </c>
      <c r="B8" s="123"/>
      <c r="C8" s="120"/>
      <c r="D8" s="230" t="n">
        <v>66928</v>
      </c>
      <c r="E8" s="230" t="n">
        <v>34154</v>
      </c>
      <c r="F8" s="230" t="n">
        <v>32774</v>
      </c>
      <c r="G8" s="230" t="n">
        <v>33031</v>
      </c>
      <c r="H8" s="230" t="n">
        <v>16417</v>
      </c>
      <c r="I8" s="230" t="n">
        <v>16614</v>
      </c>
      <c r="J8" s="230" t="n">
        <v>11972</v>
      </c>
      <c r="K8" s="230" t="n">
        <v>4983</v>
      </c>
      <c r="L8" s="230" t="n">
        <v>6989</v>
      </c>
      <c r="M8" s="230" t="n">
        <v>6625</v>
      </c>
      <c r="N8" s="230" t="n">
        <v>4576</v>
      </c>
      <c r="O8" s="230" t="n">
        <v>2049</v>
      </c>
      <c r="P8" s="230" t="n">
        <v>350</v>
      </c>
      <c r="Q8" s="230" t="n">
        <v>264</v>
      </c>
      <c r="R8" s="230" t="n">
        <v>86</v>
      </c>
      <c r="S8" s="230" t="n">
        <v>5967</v>
      </c>
      <c r="T8" s="230" t="n">
        <v>3476</v>
      </c>
      <c r="U8" s="230" t="n">
        <v>2491</v>
      </c>
      <c r="V8" s="230" t="n">
        <v>2014</v>
      </c>
      <c r="W8" s="230" t="n">
        <v>818</v>
      </c>
      <c r="X8" s="230" t="n">
        <v>1196</v>
      </c>
      <c r="Y8" s="230" t="n">
        <v>6965</v>
      </c>
      <c r="Z8" s="230" t="n">
        <v>3619</v>
      </c>
      <c r="AA8" s="230" t="n">
        <v>3346</v>
      </c>
      <c r="AB8" s="230" t="n">
        <v>4</v>
      </c>
      <c r="AC8" s="230" t="n">
        <v>1</v>
      </c>
      <c r="AD8" s="230" t="n">
        <v>3</v>
      </c>
      <c r="AE8" s="230" t="n">
        <v>30</v>
      </c>
      <c r="AF8" s="230" t="n">
        <v>7</v>
      </c>
      <c r="AG8" s="230" t="n">
        <v>5</v>
      </c>
      <c r="AH8" s="230" t="n">
        <v>11</v>
      </c>
      <c r="AI8" s="230" t="n">
        <v>5</v>
      </c>
      <c r="AJ8" s="230" t="n">
        <v>1</v>
      </c>
      <c r="AK8" s="230" t="n">
        <v>1</v>
      </c>
      <c r="AL8" s="231" t="n">
        <v>0</v>
      </c>
      <c r="AM8" s="231" t="n">
        <v>0</v>
      </c>
      <c r="AN8" s="232" t="n">
        <v>49.35</v>
      </c>
      <c r="AO8" s="232" t="n">
        <v>48.07</v>
      </c>
      <c r="AP8" s="232" t="n">
        <v>50.69</v>
      </c>
      <c r="AQ8" s="232" t="n">
        <v>17.89</v>
      </c>
      <c r="AR8" s="232" t="n">
        <v>14.59</v>
      </c>
      <c r="AS8" s="232" t="n">
        <v>21.32</v>
      </c>
      <c r="AT8" s="232" t="n">
        <v>8.96</v>
      </c>
      <c r="AU8" s="232" t="n">
        <v>10.23</v>
      </c>
      <c r="AV8" s="232" t="n">
        <v>7.63</v>
      </c>
      <c r="AX8" s="122"/>
      <c r="AY8" s="123" t="s">
        <v>23</v>
      </c>
      <c r="AZ8" s="123"/>
    </row>
    <row r="9" s="37" customFormat="true" ht="23.25" hidden="false" customHeight="true" outlineLevel="0" collapsed="false">
      <c r="A9" s="123" t="s">
        <v>24</v>
      </c>
      <c r="B9" s="123"/>
      <c r="C9" s="120"/>
      <c r="D9" s="230" t="n">
        <v>64467</v>
      </c>
      <c r="E9" s="230" t="n">
        <v>32953</v>
      </c>
      <c r="F9" s="230" t="n">
        <v>31514</v>
      </c>
      <c r="G9" s="230" t="n">
        <v>33380</v>
      </c>
      <c r="H9" s="230" t="n">
        <v>16874</v>
      </c>
      <c r="I9" s="230" t="n">
        <v>16506</v>
      </c>
      <c r="J9" s="230" t="n">
        <v>11970</v>
      </c>
      <c r="K9" s="230" t="n">
        <v>5068</v>
      </c>
      <c r="L9" s="230" t="n">
        <v>6902</v>
      </c>
      <c r="M9" s="230" t="n">
        <v>5559</v>
      </c>
      <c r="N9" s="230" t="n">
        <v>3826</v>
      </c>
      <c r="O9" s="230" t="n">
        <v>1733</v>
      </c>
      <c r="P9" s="230" t="n">
        <v>326</v>
      </c>
      <c r="Q9" s="230" t="n">
        <v>239</v>
      </c>
      <c r="R9" s="230" t="n">
        <v>87</v>
      </c>
      <c r="S9" s="230" t="n">
        <v>5776</v>
      </c>
      <c r="T9" s="230" t="n">
        <v>3244</v>
      </c>
      <c r="U9" s="230" t="n">
        <v>2532</v>
      </c>
      <c r="V9" s="230" t="n">
        <v>1860</v>
      </c>
      <c r="W9" s="230" t="n">
        <v>759</v>
      </c>
      <c r="X9" s="230" t="n">
        <v>1101</v>
      </c>
      <c r="Y9" s="230" t="n">
        <v>5594</v>
      </c>
      <c r="Z9" s="230" t="n">
        <v>2942</v>
      </c>
      <c r="AA9" s="230" t="n">
        <v>2652</v>
      </c>
      <c r="AB9" s="230" t="n">
        <v>2</v>
      </c>
      <c r="AC9" s="230" t="n">
        <v>1</v>
      </c>
      <c r="AD9" s="230" t="n">
        <v>1</v>
      </c>
      <c r="AE9" s="230" t="n">
        <v>30</v>
      </c>
      <c r="AF9" s="230" t="n">
        <v>7</v>
      </c>
      <c r="AG9" s="230" t="n">
        <v>4</v>
      </c>
      <c r="AH9" s="230" t="n">
        <v>0</v>
      </c>
      <c r="AI9" s="230" t="n">
        <v>11</v>
      </c>
      <c r="AJ9" s="230" t="n">
        <v>4</v>
      </c>
      <c r="AK9" s="230" t="n">
        <v>4</v>
      </c>
      <c r="AL9" s="231" t="n">
        <v>0</v>
      </c>
      <c r="AM9" s="231" t="n">
        <v>0</v>
      </c>
      <c r="AN9" s="232" t="n">
        <v>51.78</v>
      </c>
      <c r="AO9" s="232" t="n">
        <v>51.21</v>
      </c>
      <c r="AP9" s="232" t="n">
        <v>52.38</v>
      </c>
      <c r="AQ9" s="232" t="n">
        <v>18.57</v>
      </c>
      <c r="AR9" s="232" t="n">
        <v>15.38</v>
      </c>
      <c r="AS9" s="232" t="n">
        <v>21.9</v>
      </c>
      <c r="AT9" s="232" t="n">
        <v>9.01</v>
      </c>
      <c r="AU9" s="232" t="n">
        <v>9.88</v>
      </c>
      <c r="AV9" s="232" t="n">
        <v>8.09</v>
      </c>
      <c r="AX9" s="122"/>
      <c r="AY9" s="123" t="s">
        <v>24</v>
      </c>
      <c r="AZ9" s="123"/>
    </row>
    <row r="10" s="37" customFormat="true" ht="23.25" hidden="false" customHeight="true" outlineLevel="0" collapsed="false">
      <c r="A10" s="123" t="s">
        <v>25</v>
      </c>
      <c r="B10" s="123"/>
      <c r="C10" s="120"/>
      <c r="D10" s="230" t="n">
        <v>64729</v>
      </c>
      <c r="E10" s="230" t="n">
        <v>33172</v>
      </c>
      <c r="F10" s="230" t="n">
        <v>31557</v>
      </c>
      <c r="G10" s="230" t="n">
        <v>34939</v>
      </c>
      <c r="H10" s="230" t="n">
        <v>17707</v>
      </c>
      <c r="I10" s="230" t="n">
        <v>17232</v>
      </c>
      <c r="J10" s="230" t="n">
        <v>11301</v>
      </c>
      <c r="K10" s="230" t="n">
        <v>4737</v>
      </c>
      <c r="L10" s="230" t="n">
        <v>6564</v>
      </c>
      <c r="M10" s="230" t="n">
        <v>4965</v>
      </c>
      <c r="N10" s="230" t="n">
        <v>3418</v>
      </c>
      <c r="O10" s="230" t="n">
        <v>1547</v>
      </c>
      <c r="P10" s="230" t="n">
        <v>281</v>
      </c>
      <c r="Q10" s="230" t="n">
        <v>235</v>
      </c>
      <c r="R10" s="230" t="n">
        <v>46</v>
      </c>
      <c r="S10" s="230" t="n">
        <v>6155</v>
      </c>
      <c r="T10" s="230" t="n">
        <v>3525</v>
      </c>
      <c r="U10" s="230" t="n">
        <v>2630</v>
      </c>
      <c r="V10" s="230" t="n">
        <v>1659</v>
      </c>
      <c r="W10" s="230" t="n">
        <v>674</v>
      </c>
      <c r="X10" s="230" t="n">
        <v>985</v>
      </c>
      <c r="Y10" s="230" t="n">
        <v>5429</v>
      </c>
      <c r="Z10" s="230" t="n">
        <v>2876</v>
      </c>
      <c r="AA10" s="230" t="n">
        <v>2553</v>
      </c>
      <c r="AB10" s="230" t="n">
        <v>0</v>
      </c>
      <c r="AC10" s="230" t="n">
        <v>0</v>
      </c>
      <c r="AD10" s="230" t="n">
        <v>0</v>
      </c>
      <c r="AE10" s="230" t="n">
        <v>5</v>
      </c>
      <c r="AF10" s="230" t="n">
        <v>3</v>
      </c>
      <c r="AG10" s="230" t="n">
        <v>0</v>
      </c>
      <c r="AH10" s="230" t="n">
        <v>0</v>
      </c>
      <c r="AI10" s="230" t="n">
        <v>1</v>
      </c>
      <c r="AJ10" s="230" t="n">
        <v>0</v>
      </c>
      <c r="AK10" s="230" t="n">
        <v>1</v>
      </c>
      <c r="AL10" s="231" t="n">
        <v>0</v>
      </c>
      <c r="AM10" s="231" t="n">
        <v>0</v>
      </c>
      <c r="AN10" s="232" t="n">
        <v>54</v>
      </c>
      <c r="AO10" s="232" t="n">
        <v>53.4</v>
      </c>
      <c r="AP10" s="232" t="n">
        <v>54.6</v>
      </c>
      <c r="AQ10" s="232" t="n">
        <v>17.5</v>
      </c>
      <c r="AR10" s="232" t="n">
        <v>14.3</v>
      </c>
      <c r="AS10" s="232" t="n">
        <v>20.8</v>
      </c>
      <c r="AT10" s="232" t="n">
        <v>9.5</v>
      </c>
      <c r="AU10" s="232" t="n">
        <v>10.6</v>
      </c>
      <c r="AV10" s="232" t="n">
        <v>8.3</v>
      </c>
      <c r="AX10" s="122"/>
      <c r="AY10" s="123" t="s">
        <v>25</v>
      </c>
      <c r="AZ10" s="123"/>
    </row>
    <row r="11" s="37" customFormat="true" ht="14.45" hidden="false" customHeight="true" outlineLevel="0" collapsed="false">
      <c r="A11" s="115"/>
      <c r="B11" s="115"/>
      <c r="C11" s="12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1"/>
      <c r="AM11" s="231"/>
      <c r="AN11" s="232"/>
      <c r="AO11" s="232"/>
      <c r="AP11" s="232"/>
      <c r="AQ11" s="232"/>
      <c r="AR11" s="232"/>
      <c r="AS11" s="232"/>
      <c r="AT11" s="232"/>
      <c r="AU11" s="232"/>
      <c r="AV11" s="232"/>
      <c r="AX11" s="122"/>
      <c r="AY11" s="119"/>
      <c r="AZ11" s="119"/>
    </row>
    <row r="12" s="37" customFormat="true" ht="24.75" hidden="false" customHeight="true" outlineLevel="0" collapsed="false">
      <c r="A12" s="82"/>
      <c r="B12" s="115" t="s">
        <v>227</v>
      </c>
      <c r="C12" s="120"/>
      <c r="D12" s="230" t="n">
        <v>56330</v>
      </c>
      <c r="E12" s="230" t="n">
        <v>28157</v>
      </c>
      <c r="F12" s="230" t="n">
        <v>28173</v>
      </c>
      <c r="G12" s="230" t="n">
        <v>32689</v>
      </c>
      <c r="H12" s="230" t="n">
        <v>16419</v>
      </c>
      <c r="I12" s="230" t="n">
        <v>16270</v>
      </c>
      <c r="J12" s="230" t="n">
        <v>9358</v>
      </c>
      <c r="K12" s="230" t="n">
        <v>3716</v>
      </c>
      <c r="L12" s="230" t="n">
        <v>5642</v>
      </c>
      <c r="M12" s="230" t="n">
        <v>4755</v>
      </c>
      <c r="N12" s="230" t="n">
        <v>3248</v>
      </c>
      <c r="O12" s="230" t="n">
        <v>1507</v>
      </c>
      <c r="P12" s="230" t="n">
        <v>180</v>
      </c>
      <c r="Q12" s="230" t="n">
        <v>147</v>
      </c>
      <c r="R12" s="230" t="n">
        <v>33</v>
      </c>
      <c r="S12" s="230" t="n">
        <v>3356</v>
      </c>
      <c r="T12" s="230" t="n">
        <v>1673</v>
      </c>
      <c r="U12" s="230" t="n">
        <v>1683</v>
      </c>
      <c r="V12" s="230" t="n">
        <v>1347</v>
      </c>
      <c r="W12" s="230" t="n">
        <v>467</v>
      </c>
      <c r="X12" s="230" t="n">
        <v>880</v>
      </c>
      <c r="Y12" s="230" t="n">
        <v>4645</v>
      </c>
      <c r="Z12" s="230" t="n">
        <v>2487</v>
      </c>
      <c r="AA12" s="230" t="n">
        <v>2158</v>
      </c>
      <c r="AB12" s="230" t="n">
        <v>0</v>
      </c>
      <c r="AC12" s="230" t="n">
        <v>0</v>
      </c>
      <c r="AD12" s="230" t="n">
        <v>0</v>
      </c>
      <c r="AE12" s="230" t="n">
        <v>5</v>
      </c>
      <c r="AF12" s="230" t="n">
        <v>3</v>
      </c>
      <c r="AG12" s="230" t="n">
        <v>0</v>
      </c>
      <c r="AH12" s="230" t="n">
        <v>0</v>
      </c>
      <c r="AI12" s="230" t="n">
        <v>1</v>
      </c>
      <c r="AJ12" s="230" t="n">
        <v>0</v>
      </c>
      <c r="AK12" s="230" t="n">
        <v>1</v>
      </c>
      <c r="AL12" s="231" t="n">
        <v>0</v>
      </c>
      <c r="AM12" s="231" t="n">
        <v>0</v>
      </c>
      <c r="AN12" s="232" t="n">
        <v>58</v>
      </c>
      <c r="AO12" s="232" t="n">
        <v>58.3</v>
      </c>
      <c r="AP12" s="232" t="n">
        <v>57.8</v>
      </c>
      <c r="AQ12" s="232" t="n">
        <v>16.6</v>
      </c>
      <c r="AR12" s="232" t="n">
        <v>13.2</v>
      </c>
      <c r="AS12" s="232" t="n">
        <v>20</v>
      </c>
      <c r="AT12" s="232" t="n">
        <v>6</v>
      </c>
      <c r="AU12" s="232" t="n">
        <v>6</v>
      </c>
      <c r="AV12" s="232" t="n">
        <v>6</v>
      </c>
      <c r="AX12" s="122"/>
      <c r="AY12" s="119" t="s">
        <v>227</v>
      </c>
      <c r="AZ12" s="119"/>
    </row>
    <row r="13" s="37" customFormat="true" ht="24.75" hidden="false" customHeight="true" outlineLevel="0" collapsed="false">
      <c r="A13" s="82"/>
      <c r="B13" s="115" t="s">
        <v>228</v>
      </c>
      <c r="C13" s="120"/>
      <c r="D13" s="230" t="n">
        <v>587</v>
      </c>
      <c r="E13" s="230" t="n">
        <v>265</v>
      </c>
      <c r="F13" s="230" t="n">
        <v>322</v>
      </c>
      <c r="G13" s="230" t="n">
        <v>109</v>
      </c>
      <c r="H13" s="230" t="n">
        <v>60</v>
      </c>
      <c r="I13" s="230" t="n">
        <v>49</v>
      </c>
      <c r="J13" s="230" t="n">
        <v>173</v>
      </c>
      <c r="K13" s="230" t="n">
        <v>88</v>
      </c>
      <c r="L13" s="230" t="n">
        <v>85</v>
      </c>
      <c r="M13" s="230" t="n">
        <v>1</v>
      </c>
      <c r="N13" s="230" t="n">
        <v>0</v>
      </c>
      <c r="O13" s="230" t="n">
        <v>1</v>
      </c>
      <c r="P13" s="230" t="n">
        <v>13</v>
      </c>
      <c r="Q13" s="230" t="n">
        <v>12</v>
      </c>
      <c r="R13" s="230" t="n">
        <v>1</v>
      </c>
      <c r="S13" s="230" t="n">
        <v>204</v>
      </c>
      <c r="T13" s="230" t="n">
        <v>87</v>
      </c>
      <c r="U13" s="230" t="n">
        <v>117</v>
      </c>
      <c r="V13" s="230" t="n">
        <v>19</v>
      </c>
      <c r="W13" s="230" t="n">
        <v>1</v>
      </c>
      <c r="X13" s="230" t="n">
        <v>18</v>
      </c>
      <c r="Y13" s="230" t="n">
        <v>68</v>
      </c>
      <c r="Z13" s="230" t="n">
        <v>17</v>
      </c>
      <c r="AA13" s="230" t="n">
        <v>51</v>
      </c>
      <c r="AB13" s="230" t="n">
        <v>0</v>
      </c>
      <c r="AC13" s="230" t="n">
        <v>0</v>
      </c>
      <c r="AD13" s="230" t="n">
        <v>0</v>
      </c>
      <c r="AE13" s="230" t="n">
        <v>0</v>
      </c>
      <c r="AF13" s="230" t="n">
        <v>0</v>
      </c>
      <c r="AG13" s="230" t="n">
        <v>0</v>
      </c>
      <c r="AH13" s="230" t="n">
        <v>0</v>
      </c>
      <c r="AI13" s="230" t="n">
        <v>0</v>
      </c>
      <c r="AJ13" s="230" t="n">
        <v>0</v>
      </c>
      <c r="AK13" s="230" t="n">
        <v>0</v>
      </c>
      <c r="AL13" s="231" t="n">
        <v>0</v>
      </c>
      <c r="AM13" s="231" t="n">
        <v>0</v>
      </c>
      <c r="AN13" s="232" t="n">
        <v>18.6</v>
      </c>
      <c r="AO13" s="232" t="n">
        <v>22.6</v>
      </c>
      <c r="AP13" s="232" t="n">
        <v>15.2</v>
      </c>
      <c r="AQ13" s="232" t="n">
        <v>29.5</v>
      </c>
      <c r="AR13" s="232" t="n">
        <v>33.2</v>
      </c>
      <c r="AS13" s="232" t="n">
        <v>26.4</v>
      </c>
      <c r="AT13" s="232" t="n">
        <v>34.8</v>
      </c>
      <c r="AU13" s="232" t="n">
        <v>32.8</v>
      </c>
      <c r="AV13" s="232" t="n">
        <v>36.3</v>
      </c>
      <c r="AX13" s="122"/>
      <c r="AY13" s="119" t="s">
        <v>228</v>
      </c>
      <c r="AZ13" s="119"/>
    </row>
    <row r="14" s="37" customFormat="true" ht="24.75" hidden="false" customHeight="true" outlineLevel="0" collapsed="false">
      <c r="A14" s="82"/>
      <c r="B14" s="115" t="s">
        <v>229</v>
      </c>
      <c r="C14" s="120"/>
      <c r="D14" s="230" t="n">
        <v>3130</v>
      </c>
      <c r="E14" s="230" t="n">
        <v>2873</v>
      </c>
      <c r="F14" s="230" t="n">
        <v>257</v>
      </c>
      <c r="G14" s="230" t="n">
        <v>472</v>
      </c>
      <c r="H14" s="230" t="n">
        <v>418</v>
      </c>
      <c r="I14" s="230" t="n">
        <v>54</v>
      </c>
      <c r="J14" s="230" t="n">
        <v>621</v>
      </c>
      <c r="K14" s="230" t="n">
        <v>537</v>
      </c>
      <c r="L14" s="230" t="n">
        <v>84</v>
      </c>
      <c r="M14" s="230" t="n">
        <v>9</v>
      </c>
      <c r="N14" s="230" t="n">
        <v>8</v>
      </c>
      <c r="O14" s="230" t="n">
        <v>1</v>
      </c>
      <c r="P14" s="230" t="n">
        <v>64</v>
      </c>
      <c r="Q14" s="230" t="n">
        <v>56</v>
      </c>
      <c r="R14" s="230" t="n">
        <v>8</v>
      </c>
      <c r="S14" s="230" t="n">
        <v>1544</v>
      </c>
      <c r="T14" s="230" t="n">
        <v>1467</v>
      </c>
      <c r="U14" s="230" t="n">
        <v>77</v>
      </c>
      <c r="V14" s="230" t="n">
        <v>176</v>
      </c>
      <c r="W14" s="230" t="n">
        <v>171</v>
      </c>
      <c r="X14" s="230" t="n">
        <v>5</v>
      </c>
      <c r="Y14" s="230" t="n">
        <v>244</v>
      </c>
      <c r="Z14" s="230" t="n">
        <v>216</v>
      </c>
      <c r="AA14" s="230" t="n">
        <v>28</v>
      </c>
      <c r="AB14" s="230" t="n">
        <v>0</v>
      </c>
      <c r="AC14" s="230" t="n">
        <v>0</v>
      </c>
      <c r="AD14" s="230" t="n">
        <v>0</v>
      </c>
      <c r="AE14" s="230" t="n">
        <v>0</v>
      </c>
      <c r="AF14" s="230" t="n">
        <v>0</v>
      </c>
      <c r="AG14" s="230" t="n">
        <v>0</v>
      </c>
      <c r="AH14" s="230" t="n">
        <v>0</v>
      </c>
      <c r="AI14" s="230" t="n">
        <v>0</v>
      </c>
      <c r="AJ14" s="230" t="n">
        <v>0</v>
      </c>
      <c r="AK14" s="230" t="n">
        <v>0</v>
      </c>
      <c r="AL14" s="231" t="n">
        <v>0</v>
      </c>
      <c r="AM14" s="231" t="n">
        <v>0</v>
      </c>
      <c r="AN14" s="232" t="n">
        <v>15.1</v>
      </c>
      <c r="AO14" s="232" t="n">
        <v>14.5</v>
      </c>
      <c r="AP14" s="232" t="n">
        <v>21</v>
      </c>
      <c r="AQ14" s="232" t="n">
        <v>19.8</v>
      </c>
      <c r="AR14" s="232" t="n">
        <v>18.7</v>
      </c>
      <c r="AS14" s="232" t="n">
        <v>32.7</v>
      </c>
      <c r="AT14" s="232" t="n">
        <v>49.3</v>
      </c>
      <c r="AU14" s="232" t="n">
        <v>51.1</v>
      </c>
      <c r="AV14" s="232" t="n">
        <v>30</v>
      </c>
      <c r="AX14" s="122"/>
      <c r="AY14" s="119" t="s">
        <v>229</v>
      </c>
      <c r="AZ14" s="119"/>
    </row>
    <row r="15" s="37" customFormat="true" ht="24.75" hidden="false" customHeight="true" outlineLevel="0" collapsed="false">
      <c r="A15" s="82"/>
      <c r="B15" s="115" t="s">
        <v>230</v>
      </c>
      <c r="C15" s="120"/>
      <c r="D15" s="230" t="n">
        <v>2175</v>
      </c>
      <c r="E15" s="230" t="n">
        <v>800</v>
      </c>
      <c r="F15" s="230" t="n">
        <v>1375</v>
      </c>
      <c r="G15" s="230" t="n">
        <v>609</v>
      </c>
      <c r="H15" s="230" t="n">
        <v>336</v>
      </c>
      <c r="I15" s="230" t="n">
        <v>273</v>
      </c>
      <c r="J15" s="230" t="n">
        <v>609</v>
      </c>
      <c r="K15" s="230" t="n">
        <v>238</v>
      </c>
      <c r="L15" s="230" t="n">
        <v>371</v>
      </c>
      <c r="M15" s="230" t="n">
        <v>2</v>
      </c>
      <c r="N15" s="230" t="n">
        <v>0</v>
      </c>
      <c r="O15" s="230" t="n">
        <v>2</v>
      </c>
      <c r="P15" s="230" t="n">
        <v>6</v>
      </c>
      <c r="Q15" s="230" t="n">
        <v>5</v>
      </c>
      <c r="R15" s="230" t="n">
        <v>1</v>
      </c>
      <c r="S15" s="230" t="n">
        <v>687</v>
      </c>
      <c r="T15" s="230" t="n">
        <v>144</v>
      </c>
      <c r="U15" s="230" t="n">
        <v>543</v>
      </c>
      <c r="V15" s="230" t="n">
        <v>44</v>
      </c>
      <c r="W15" s="230" t="n">
        <v>12</v>
      </c>
      <c r="X15" s="230" t="n">
        <v>32</v>
      </c>
      <c r="Y15" s="230" t="n">
        <v>218</v>
      </c>
      <c r="Z15" s="230" t="n">
        <v>65</v>
      </c>
      <c r="AA15" s="230" t="n">
        <v>153</v>
      </c>
      <c r="AB15" s="230" t="n">
        <v>0</v>
      </c>
      <c r="AC15" s="230" t="n">
        <v>0</v>
      </c>
      <c r="AD15" s="230" t="n">
        <v>0</v>
      </c>
      <c r="AE15" s="230" t="n">
        <v>0</v>
      </c>
      <c r="AF15" s="230" t="n">
        <v>0</v>
      </c>
      <c r="AG15" s="230" t="n">
        <v>0</v>
      </c>
      <c r="AH15" s="230" t="n">
        <v>0</v>
      </c>
      <c r="AI15" s="230" t="n">
        <v>0</v>
      </c>
      <c r="AJ15" s="230" t="n">
        <v>0</v>
      </c>
      <c r="AK15" s="230" t="n">
        <v>0</v>
      </c>
      <c r="AL15" s="231" t="n">
        <v>0</v>
      </c>
      <c r="AM15" s="231" t="n">
        <v>0</v>
      </c>
      <c r="AN15" s="232" t="n">
        <v>28</v>
      </c>
      <c r="AO15" s="232" t="n">
        <v>42</v>
      </c>
      <c r="AP15" s="232" t="n">
        <v>19.9</v>
      </c>
      <c r="AQ15" s="232" t="n">
        <v>28</v>
      </c>
      <c r="AR15" s="232" t="n">
        <v>29.8</v>
      </c>
      <c r="AS15" s="232" t="n">
        <v>27</v>
      </c>
      <c r="AT15" s="232" t="n">
        <v>31.6</v>
      </c>
      <c r="AU15" s="232" t="n">
        <v>18</v>
      </c>
      <c r="AV15" s="232" t="n">
        <v>39.5</v>
      </c>
      <c r="AX15" s="122"/>
      <c r="AY15" s="119" t="s">
        <v>230</v>
      </c>
      <c r="AZ15" s="119"/>
    </row>
    <row r="16" s="37" customFormat="true" ht="24.75" hidden="false" customHeight="true" outlineLevel="0" collapsed="false">
      <c r="A16" s="82"/>
      <c r="B16" s="115" t="s">
        <v>231</v>
      </c>
      <c r="C16" s="120"/>
      <c r="D16" s="230" t="n">
        <v>131</v>
      </c>
      <c r="E16" s="230" t="n">
        <v>105</v>
      </c>
      <c r="F16" s="230" t="n">
        <v>26</v>
      </c>
      <c r="G16" s="230" t="n">
        <v>16</v>
      </c>
      <c r="H16" s="230" t="n">
        <v>15</v>
      </c>
      <c r="I16" s="230" t="n">
        <v>1</v>
      </c>
      <c r="J16" s="230" t="n">
        <v>15</v>
      </c>
      <c r="K16" s="230" t="n">
        <v>13</v>
      </c>
      <c r="L16" s="230" t="n">
        <v>2</v>
      </c>
      <c r="M16" s="230" t="n">
        <v>8</v>
      </c>
      <c r="N16" s="230" t="n">
        <v>8</v>
      </c>
      <c r="O16" s="230" t="n">
        <v>0</v>
      </c>
      <c r="P16" s="230" t="n">
        <v>4</v>
      </c>
      <c r="Q16" s="230" t="n">
        <v>4</v>
      </c>
      <c r="R16" s="230" t="n">
        <v>0</v>
      </c>
      <c r="S16" s="230" t="n">
        <v>74</v>
      </c>
      <c r="T16" s="230" t="n">
        <v>56</v>
      </c>
      <c r="U16" s="230" t="n">
        <v>18</v>
      </c>
      <c r="V16" s="230" t="n">
        <v>6</v>
      </c>
      <c r="W16" s="230" t="n">
        <v>2</v>
      </c>
      <c r="X16" s="230" t="n">
        <v>4</v>
      </c>
      <c r="Y16" s="230" t="n">
        <v>8</v>
      </c>
      <c r="Z16" s="230" t="n">
        <v>7</v>
      </c>
      <c r="AA16" s="230" t="n">
        <v>1</v>
      </c>
      <c r="AB16" s="230" t="n">
        <v>0</v>
      </c>
      <c r="AC16" s="230" t="n">
        <v>0</v>
      </c>
      <c r="AD16" s="230" t="n">
        <v>0</v>
      </c>
      <c r="AE16" s="230" t="n">
        <v>0</v>
      </c>
      <c r="AF16" s="230" t="n">
        <v>0</v>
      </c>
      <c r="AG16" s="230" t="n">
        <v>0</v>
      </c>
      <c r="AH16" s="230" t="n">
        <v>0</v>
      </c>
      <c r="AI16" s="230" t="n">
        <v>0</v>
      </c>
      <c r="AJ16" s="230" t="n">
        <v>0</v>
      </c>
      <c r="AK16" s="230" t="n">
        <v>0</v>
      </c>
      <c r="AL16" s="231" t="n">
        <v>0</v>
      </c>
      <c r="AM16" s="231" t="n">
        <v>0</v>
      </c>
      <c r="AN16" s="232" t="n">
        <v>12.2</v>
      </c>
      <c r="AO16" s="232" t="n">
        <v>14.3</v>
      </c>
      <c r="AP16" s="232" t="n">
        <v>3.8</v>
      </c>
      <c r="AQ16" s="232" t="n">
        <v>11.5</v>
      </c>
      <c r="AR16" s="232" t="n">
        <v>12.4</v>
      </c>
      <c r="AS16" s="232" t="n">
        <v>7.7</v>
      </c>
      <c r="AT16" s="232" t="n">
        <v>56.5</v>
      </c>
      <c r="AU16" s="232" t="n">
        <v>53.3</v>
      </c>
      <c r="AV16" s="232" t="n">
        <v>69.2</v>
      </c>
      <c r="AX16" s="122"/>
      <c r="AY16" s="119" t="s">
        <v>231</v>
      </c>
      <c r="AZ16" s="119"/>
    </row>
    <row r="17" s="37" customFormat="true" ht="24.75" hidden="false" customHeight="true" outlineLevel="0" collapsed="false">
      <c r="A17" s="82"/>
      <c r="B17" s="115" t="s">
        <v>232</v>
      </c>
      <c r="C17" s="120"/>
      <c r="D17" s="230" t="n">
        <v>115</v>
      </c>
      <c r="E17" s="230" t="n">
        <v>0</v>
      </c>
      <c r="F17" s="230" t="n">
        <v>115</v>
      </c>
      <c r="G17" s="230" t="n">
        <v>9</v>
      </c>
      <c r="H17" s="230" t="n">
        <v>0</v>
      </c>
      <c r="I17" s="230" t="n">
        <v>9</v>
      </c>
      <c r="J17" s="230" t="n">
        <v>51</v>
      </c>
      <c r="K17" s="230" t="n">
        <v>0</v>
      </c>
      <c r="L17" s="230" t="n">
        <v>51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26</v>
      </c>
      <c r="T17" s="230" t="n">
        <v>0</v>
      </c>
      <c r="U17" s="230" t="n">
        <v>26</v>
      </c>
      <c r="V17" s="230" t="n">
        <v>5</v>
      </c>
      <c r="W17" s="230" t="n">
        <v>0</v>
      </c>
      <c r="X17" s="230" t="n">
        <v>5</v>
      </c>
      <c r="Y17" s="230" t="n">
        <v>24</v>
      </c>
      <c r="Z17" s="230" t="n">
        <v>0</v>
      </c>
      <c r="AA17" s="230" t="n">
        <v>24</v>
      </c>
      <c r="AB17" s="230" t="n">
        <v>0</v>
      </c>
      <c r="AC17" s="230" t="n">
        <v>0</v>
      </c>
      <c r="AD17" s="230" t="n">
        <v>0</v>
      </c>
      <c r="AE17" s="230" t="n">
        <v>0</v>
      </c>
      <c r="AF17" s="230" t="n">
        <v>0</v>
      </c>
      <c r="AG17" s="230" t="n">
        <v>0</v>
      </c>
      <c r="AH17" s="230" t="n">
        <v>0</v>
      </c>
      <c r="AI17" s="230" t="n">
        <v>0</v>
      </c>
      <c r="AJ17" s="230" t="n">
        <v>0</v>
      </c>
      <c r="AK17" s="230" t="n">
        <v>0</v>
      </c>
      <c r="AL17" s="231" t="n">
        <v>0</v>
      </c>
      <c r="AM17" s="231" t="n">
        <v>0</v>
      </c>
      <c r="AN17" s="232" t="n">
        <v>7.8</v>
      </c>
      <c r="AO17" s="232" t="n">
        <v>0</v>
      </c>
      <c r="AP17" s="232" t="n">
        <v>7.8</v>
      </c>
      <c r="AQ17" s="232" t="n">
        <v>44.3</v>
      </c>
      <c r="AR17" s="232" t="n">
        <v>0</v>
      </c>
      <c r="AS17" s="232" t="n">
        <v>44.3</v>
      </c>
      <c r="AT17" s="232" t="n">
        <v>22.6</v>
      </c>
      <c r="AU17" s="232" t="n">
        <v>0</v>
      </c>
      <c r="AV17" s="232" t="n">
        <v>22.6</v>
      </c>
      <c r="AX17" s="122"/>
      <c r="AY17" s="119" t="s">
        <v>232</v>
      </c>
      <c r="AZ17" s="119"/>
    </row>
    <row r="18" s="37" customFormat="true" ht="24.75" hidden="false" customHeight="true" outlineLevel="0" collapsed="false">
      <c r="A18" s="82"/>
      <c r="B18" s="115" t="s">
        <v>233</v>
      </c>
      <c r="C18" s="120"/>
      <c r="D18" s="230" t="n">
        <v>78</v>
      </c>
      <c r="E18" s="230" t="n">
        <v>2</v>
      </c>
      <c r="F18" s="230" t="n">
        <v>76</v>
      </c>
      <c r="G18" s="230" t="n">
        <v>18</v>
      </c>
      <c r="H18" s="230" t="n">
        <v>0</v>
      </c>
      <c r="I18" s="230" t="n">
        <v>18</v>
      </c>
      <c r="J18" s="230" t="n">
        <v>55</v>
      </c>
      <c r="K18" s="230" t="n">
        <v>2</v>
      </c>
      <c r="L18" s="230" t="n">
        <v>53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2</v>
      </c>
      <c r="T18" s="230" t="n">
        <v>0</v>
      </c>
      <c r="U18" s="230" t="n">
        <v>2</v>
      </c>
      <c r="V18" s="230" t="n">
        <v>0</v>
      </c>
      <c r="W18" s="230" t="n">
        <v>0</v>
      </c>
      <c r="X18" s="230" t="n">
        <v>0</v>
      </c>
      <c r="Y18" s="230" t="n">
        <v>3</v>
      </c>
      <c r="Z18" s="230" t="n">
        <v>0</v>
      </c>
      <c r="AA18" s="230" t="n">
        <v>3</v>
      </c>
      <c r="AB18" s="230" t="n">
        <v>0</v>
      </c>
      <c r="AC18" s="230" t="n">
        <v>0</v>
      </c>
      <c r="AD18" s="230" t="n">
        <v>0</v>
      </c>
      <c r="AE18" s="230" t="n">
        <v>0</v>
      </c>
      <c r="AF18" s="230" t="n">
        <v>0</v>
      </c>
      <c r="AG18" s="230" t="n">
        <v>0</v>
      </c>
      <c r="AH18" s="230" t="n">
        <v>0</v>
      </c>
      <c r="AI18" s="230" t="n">
        <v>0</v>
      </c>
      <c r="AJ18" s="230" t="n">
        <v>0</v>
      </c>
      <c r="AK18" s="230" t="n">
        <v>0</v>
      </c>
      <c r="AL18" s="231" t="n">
        <v>0</v>
      </c>
      <c r="AM18" s="231" t="n">
        <v>0</v>
      </c>
      <c r="AN18" s="232" t="n">
        <v>23.1</v>
      </c>
      <c r="AO18" s="232" t="n">
        <v>0</v>
      </c>
      <c r="AP18" s="232" t="n">
        <v>23.7</v>
      </c>
      <c r="AQ18" s="232" t="n">
        <v>70.5</v>
      </c>
      <c r="AR18" s="232" t="n">
        <v>100</v>
      </c>
      <c r="AS18" s="232" t="n">
        <v>69.7</v>
      </c>
      <c r="AT18" s="232" t="n">
        <v>2.6</v>
      </c>
      <c r="AU18" s="232" t="n">
        <v>0</v>
      </c>
      <c r="AV18" s="232" t="n">
        <v>2.6</v>
      </c>
      <c r="AX18" s="122"/>
      <c r="AY18" s="119" t="s">
        <v>233</v>
      </c>
      <c r="AZ18" s="119"/>
    </row>
    <row r="19" s="37" customFormat="true" ht="24.75" hidden="false" customHeight="true" outlineLevel="0" collapsed="false">
      <c r="A19" s="82"/>
      <c r="B19" s="115" t="s">
        <v>234</v>
      </c>
      <c r="C19" s="120"/>
      <c r="D19" s="230" t="n">
        <v>28</v>
      </c>
      <c r="E19" s="230" t="n">
        <v>0</v>
      </c>
      <c r="F19" s="230" t="n">
        <v>28</v>
      </c>
      <c r="G19" s="230" t="n">
        <v>10</v>
      </c>
      <c r="H19" s="230" t="n">
        <v>0</v>
      </c>
      <c r="I19" s="230" t="n">
        <v>10</v>
      </c>
      <c r="J19" s="230" t="n">
        <v>5</v>
      </c>
      <c r="K19" s="230" t="n">
        <v>0</v>
      </c>
      <c r="L19" s="230" t="n">
        <v>5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9</v>
      </c>
      <c r="T19" s="230" t="n">
        <v>0</v>
      </c>
      <c r="U19" s="230" t="n">
        <v>9</v>
      </c>
      <c r="V19" s="230" t="n">
        <v>0</v>
      </c>
      <c r="W19" s="230" t="n">
        <v>0</v>
      </c>
      <c r="X19" s="230" t="n">
        <v>0</v>
      </c>
      <c r="Y19" s="230" t="n">
        <v>4</v>
      </c>
      <c r="Z19" s="230" t="n">
        <v>0</v>
      </c>
      <c r="AA19" s="230" t="n">
        <v>4</v>
      </c>
      <c r="AB19" s="230" t="n">
        <v>0</v>
      </c>
      <c r="AC19" s="230" t="n">
        <v>0</v>
      </c>
      <c r="AD19" s="230" t="n">
        <v>0</v>
      </c>
      <c r="AE19" s="230" t="n">
        <v>0</v>
      </c>
      <c r="AF19" s="230" t="n">
        <v>0</v>
      </c>
      <c r="AG19" s="230" t="n">
        <v>0</v>
      </c>
      <c r="AH19" s="230" t="n">
        <v>0</v>
      </c>
      <c r="AI19" s="230" t="n">
        <v>0</v>
      </c>
      <c r="AJ19" s="230" t="n">
        <v>0</v>
      </c>
      <c r="AK19" s="230" t="n">
        <v>0</v>
      </c>
      <c r="AL19" s="231" t="n">
        <v>0</v>
      </c>
      <c r="AM19" s="231" t="n">
        <v>0</v>
      </c>
      <c r="AN19" s="232" t="n">
        <v>35.7</v>
      </c>
      <c r="AO19" s="232" t="n">
        <v>0</v>
      </c>
      <c r="AP19" s="232" t="n">
        <v>35.7</v>
      </c>
      <c r="AQ19" s="232" t="n">
        <v>17.9</v>
      </c>
      <c r="AR19" s="232" t="n">
        <v>0</v>
      </c>
      <c r="AS19" s="232" t="n">
        <v>17.9</v>
      </c>
      <c r="AT19" s="232" t="n">
        <v>32.1</v>
      </c>
      <c r="AU19" s="232" t="n">
        <v>0</v>
      </c>
      <c r="AV19" s="232" t="n">
        <v>32.1</v>
      </c>
      <c r="AX19" s="122"/>
      <c r="AY19" s="119" t="s">
        <v>234</v>
      </c>
      <c r="AZ19" s="119"/>
    </row>
    <row r="20" s="37" customFormat="true" ht="24.75" hidden="false" customHeight="true" outlineLevel="0" collapsed="false">
      <c r="A20" s="82"/>
      <c r="B20" s="115" t="s">
        <v>235</v>
      </c>
      <c r="C20" s="120"/>
      <c r="D20" s="230" t="n">
        <v>106</v>
      </c>
      <c r="E20" s="230" t="n">
        <v>8</v>
      </c>
      <c r="F20" s="230" t="n">
        <v>98</v>
      </c>
      <c r="G20" s="230" t="n">
        <v>32</v>
      </c>
      <c r="H20" s="230" t="n">
        <v>4</v>
      </c>
      <c r="I20" s="230" t="n">
        <v>28</v>
      </c>
      <c r="J20" s="230" t="n">
        <v>36</v>
      </c>
      <c r="K20" s="230" t="n">
        <v>2</v>
      </c>
      <c r="L20" s="230" t="n">
        <v>34</v>
      </c>
      <c r="M20" s="230" t="n">
        <v>1</v>
      </c>
      <c r="N20" s="230" t="n">
        <v>0</v>
      </c>
      <c r="O20" s="230" t="n">
        <v>1</v>
      </c>
      <c r="P20" s="230" t="n">
        <v>0</v>
      </c>
      <c r="Q20" s="230" t="n">
        <v>0</v>
      </c>
      <c r="R20" s="230" t="n">
        <v>0</v>
      </c>
      <c r="S20" s="230" t="n">
        <v>30</v>
      </c>
      <c r="T20" s="230" t="n">
        <v>2</v>
      </c>
      <c r="U20" s="230" t="n">
        <v>28</v>
      </c>
      <c r="V20" s="230" t="n">
        <v>0</v>
      </c>
      <c r="W20" s="230" t="n">
        <v>0</v>
      </c>
      <c r="X20" s="230" t="n">
        <v>0</v>
      </c>
      <c r="Y20" s="230" t="n">
        <v>7</v>
      </c>
      <c r="Z20" s="230" t="n">
        <v>0</v>
      </c>
      <c r="AA20" s="230" t="n">
        <v>7</v>
      </c>
      <c r="AB20" s="230" t="n">
        <v>0</v>
      </c>
      <c r="AC20" s="230" t="n">
        <v>0</v>
      </c>
      <c r="AD20" s="230" t="n">
        <v>0</v>
      </c>
      <c r="AE20" s="230" t="n">
        <v>0</v>
      </c>
      <c r="AF20" s="230" t="n">
        <v>0</v>
      </c>
      <c r="AG20" s="230" t="n">
        <v>0</v>
      </c>
      <c r="AH20" s="230" t="n">
        <v>0</v>
      </c>
      <c r="AI20" s="230" t="n">
        <v>0</v>
      </c>
      <c r="AJ20" s="230" t="n">
        <v>0</v>
      </c>
      <c r="AK20" s="230" t="n">
        <v>0</v>
      </c>
      <c r="AL20" s="231" t="n">
        <v>0</v>
      </c>
      <c r="AM20" s="231" t="n">
        <v>0</v>
      </c>
      <c r="AN20" s="232" t="n">
        <v>30.2</v>
      </c>
      <c r="AO20" s="232" t="n">
        <v>50</v>
      </c>
      <c r="AP20" s="232" t="n">
        <v>28.6</v>
      </c>
      <c r="AQ20" s="232" t="n">
        <v>34</v>
      </c>
      <c r="AR20" s="232" t="n">
        <v>25</v>
      </c>
      <c r="AS20" s="232" t="n">
        <v>34.7</v>
      </c>
      <c r="AT20" s="232" t="n">
        <v>28.3</v>
      </c>
      <c r="AU20" s="232" t="n">
        <v>25</v>
      </c>
      <c r="AV20" s="232" t="n">
        <v>28.6</v>
      </c>
      <c r="AX20" s="122"/>
      <c r="AY20" s="119" t="s">
        <v>235</v>
      </c>
      <c r="AZ20" s="119"/>
    </row>
    <row r="21" s="37" customFormat="true" ht="24.75" hidden="false" customHeight="true" outlineLevel="0" collapsed="false">
      <c r="A21" s="82"/>
      <c r="B21" s="115" t="s">
        <v>236</v>
      </c>
      <c r="C21" s="120"/>
      <c r="D21" s="230" t="n">
        <v>771</v>
      </c>
      <c r="E21" s="230" t="n">
        <v>420</v>
      </c>
      <c r="F21" s="230" t="n">
        <v>351</v>
      </c>
      <c r="G21" s="230" t="n">
        <v>529</v>
      </c>
      <c r="H21" s="230" t="n">
        <v>249</v>
      </c>
      <c r="I21" s="230" t="n">
        <v>280</v>
      </c>
      <c r="J21" s="230" t="n">
        <v>41</v>
      </c>
      <c r="K21" s="230" t="n">
        <v>9</v>
      </c>
      <c r="L21" s="230" t="n">
        <v>32</v>
      </c>
      <c r="M21" s="230" t="n">
        <v>155</v>
      </c>
      <c r="N21" s="230" t="n">
        <v>143</v>
      </c>
      <c r="O21" s="230" t="n">
        <v>12</v>
      </c>
      <c r="P21" s="230" t="n">
        <v>0</v>
      </c>
      <c r="Q21" s="230" t="n">
        <v>0</v>
      </c>
      <c r="R21" s="230" t="n">
        <v>0</v>
      </c>
      <c r="S21" s="230" t="n">
        <v>10</v>
      </c>
      <c r="T21" s="230" t="n">
        <v>8</v>
      </c>
      <c r="U21" s="230" t="n">
        <v>2</v>
      </c>
      <c r="V21" s="230" t="n">
        <v>0</v>
      </c>
      <c r="W21" s="230" t="n">
        <v>0</v>
      </c>
      <c r="X21" s="230" t="n">
        <v>0</v>
      </c>
      <c r="Y21" s="230" t="n">
        <v>36</v>
      </c>
      <c r="Z21" s="230" t="n">
        <v>11</v>
      </c>
      <c r="AA21" s="230" t="n">
        <v>25</v>
      </c>
      <c r="AB21" s="230" t="n">
        <v>0</v>
      </c>
      <c r="AC21" s="230" t="n">
        <v>0</v>
      </c>
      <c r="AD21" s="230" t="n">
        <v>0</v>
      </c>
      <c r="AE21" s="230" t="n">
        <v>0</v>
      </c>
      <c r="AF21" s="230" t="n">
        <v>0</v>
      </c>
      <c r="AG21" s="230" t="n">
        <v>0</v>
      </c>
      <c r="AH21" s="230" t="n">
        <v>0</v>
      </c>
      <c r="AI21" s="230" t="n">
        <v>0</v>
      </c>
      <c r="AJ21" s="230" t="n">
        <v>0</v>
      </c>
      <c r="AK21" s="230" t="n">
        <v>0</v>
      </c>
      <c r="AL21" s="231" t="n">
        <v>0</v>
      </c>
      <c r="AM21" s="231" t="n">
        <v>0</v>
      </c>
      <c r="AN21" s="232" t="n">
        <v>68.6</v>
      </c>
      <c r="AO21" s="232" t="n">
        <v>59.3</v>
      </c>
      <c r="AP21" s="232" t="n">
        <v>79.8</v>
      </c>
      <c r="AQ21" s="232" t="n">
        <v>5.3</v>
      </c>
      <c r="AR21" s="232" t="n">
        <v>2.1</v>
      </c>
      <c r="AS21" s="232" t="n">
        <v>9.1</v>
      </c>
      <c r="AT21" s="232" t="n">
        <v>1.3</v>
      </c>
      <c r="AU21" s="232" t="n">
        <v>1.9</v>
      </c>
      <c r="AV21" s="232" t="n">
        <v>0.6</v>
      </c>
      <c r="AX21" s="122"/>
      <c r="AY21" s="119" t="s">
        <v>236</v>
      </c>
      <c r="AZ21" s="119"/>
    </row>
    <row r="22" s="37" customFormat="true" ht="24.75" hidden="false" customHeight="true" outlineLevel="0" collapsed="false">
      <c r="A22" s="82"/>
      <c r="B22" s="115" t="s">
        <v>237</v>
      </c>
      <c r="C22" s="120"/>
      <c r="D22" s="230" t="n">
        <v>1278</v>
      </c>
      <c r="E22" s="230" t="n">
        <v>542</v>
      </c>
      <c r="F22" s="230" t="n">
        <v>736</v>
      </c>
      <c r="G22" s="230" t="n">
        <v>446</v>
      </c>
      <c r="H22" s="230" t="n">
        <v>206</v>
      </c>
      <c r="I22" s="230" t="n">
        <v>240</v>
      </c>
      <c r="J22" s="230" t="n">
        <v>337</v>
      </c>
      <c r="K22" s="230" t="n">
        <v>132</v>
      </c>
      <c r="L22" s="230" t="n">
        <v>205</v>
      </c>
      <c r="M22" s="230" t="n">
        <v>34</v>
      </c>
      <c r="N22" s="230" t="n">
        <v>11</v>
      </c>
      <c r="O22" s="230" t="n">
        <v>23</v>
      </c>
      <c r="P22" s="230" t="n">
        <v>14</v>
      </c>
      <c r="Q22" s="230" t="n">
        <v>11</v>
      </c>
      <c r="R22" s="230" t="n">
        <v>3</v>
      </c>
      <c r="S22" s="230" t="n">
        <v>213</v>
      </c>
      <c r="T22" s="230" t="n">
        <v>88</v>
      </c>
      <c r="U22" s="230" t="n">
        <v>125</v>
      </c>
      <c r="V22" s="230" t="n">
        <v>62</v>
      </c>
      <c r="W22" s="230" t="n">
        <v>21</v>
      </c>
      <c r="X22" s="230" t="n">
        <v>41</v>
      </c>
      <c r="Y22" s="230" t="n">
        <v>172</v>
      </c>
      <c r="Z22" s="230" t="n">
        <v>73</v>
      </c>
      <c r="AA22" s="230" t="n">
        <v>99</v>
      </c>
      <c r="AB22" s="230" t="n">
        <v>0</v>
      </c>
      <c r="AC22" s="230" t="n">
        <v>0</v>
      </c>
      <c r="AD22" s="230" t="n">
        <v>0</v>
      </c>
      <c r="AE22" s="230" t="n">
        <v>0</v>
      </c>
      <c r="AF22" s="230" t="n">
        <v>0</v>
      </c>
      <c r="AG22" s="230" t="n">
        <v>0</v>
      </c>
      <c r="AH22" s="230" t="n">
        <v>0</v>
      </c>
      <c r="AI22" s="230" t="n">
        <v>0</v>
      </c>
      <c r="AJ22" s="230" t="n">
        <v>0</v>
      </c>
      <c r="AK22" s="230" t="n">
        <v>0</v>
      </c>
      <c r="AL22" s="231" t="n">
        <v>0</v>
      </c>
      <c r="AM22" s="231" t="n">
        <v>0</v>
      </c>
      <c r="AN22" s="232" t="n">
        <v>34.9</v>
      </c>
      <c r="AO22" s="232" t="n">
        <v>38</v>
      </c>
      <c r="AP22" s="232" t="n">
        <v>32.6</v>
      </c>
      <c r="AQ22" s="232" t="n">
        <v>26.4</v>
      </c>
      <c r="AR22" s="232" t="n">
        <v>24.4</v>
      </c>
      <c r="AS22" s="232" t="n">
        <v>27.9</v>
      </c>
      <c r="AT22" s="232" t="n">
        <v>16.7</v>
      </c>
      <c r="AU22" s="232" t="n">
        <v>16.2</v>
      </c>
      <c r="AV22" s="232" t="n">
        <v>17</v>
      </c>
      <c r="AX22" s="122"/>
      <c r="AY22" s="115" t="s">
        <v>237</v>
      </c>
      <c r="AZ22" s="119"/>
    </row>
    <row r="23" s="37" customFormat="true" ht="21.75" hidden="false" customHeight="true" outlineLevel="0" collapsed="false">
      <c r="A23" s="82"/>
      <c r="B23" s="115"/>
      <c r="C23" s="12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1"/>
      <c r="AM23" s="231"/>
      <c r="AN23" s="232"/>
      <c r="AO23" s="232"/>
      <c r="AP23" s="232"/>
      <c r="AQ23" s="232"/>
      <c r="AR23" s="232"/>
      <c r="AS23" s="232"/>
      <c r="AT23" s="232"/>
      <c r="AU23" s="232"/>
      <c r="AV23" s="232"/>
      <c r="AX23" s="122"/>
      <c r="AZ23" s="119"/>
    </row>
    <row r="24" s="37" customFormat="true" ht="26.25" hidden="false" customHeight="true" outlineLevel="0" collapsed="false">
      <c r="A24" s="115" t="s">
        <v>238</v>
      </c>
      <c r="B24" s="115"/>
      <c r="C24" s="120"/>
      <c r="D24" s="230" t="n">
        <v>63326</v>
      </c>
      <c r="E24" s="230" t="n">
        <v>32255</v>
      </c>
      <c r="F24" s="230" t="n">
        <v>31071</v>
      </c>
      <c r="G24" s="230" t="n">
        <v>34838</v>
      </c>
      <c r="H24" s="230" t="n">
        <v>17641</v>
      </c>
      <c r="I24" s="230" t="n">
        <v>17197</v>
      </c>
      <c r="J24" s="230" t="n">
        <v>11142</v>
      </c>
      <c r="K24" s="230" t="n">
        <v>4639</v>
      </c>
      <c r="L24" s="230" t="n">
        <v>6503</v>
      </c>
      <c r="M24" s="230" t="n">
        <v>4920</v>
      </c>
      <c r="N24" s="230" t="n">
        <v>3394</v>
      </c>
      <c r="O24" s="230" t="n">
        <v>1526</v>
      </c>
      <c r="P24" s="230" t="n">
        <v>253</v>
      </c>
      <c r="Q24" s="230" t="n">
        <v>210</v>
      </c>
      <c r="R24" s="230" t="n">
        <v>43</v>
      </c>
      <c r="S24" s="230" t="n">
        <v>5779</v>
      </c>
      <c r="T24" s="230" t="n">
        <v>3240</v>
      </c>
      <c r="U24" s="230" t="n">
        <v>2539</v>
      </c>
      <c r="V24" s="230" t="n">
        <v>1264</v>
      </c>
      <c r="W24" s="230" t="n">
        <v>436</v>
      </c>
      <c r="X24" s="230" t="n">
        <v>828</v>
      </c>
      <c r="Y24" s="230" t="n">
        <v>5130</v>
      </c>
      <c r="Z24" s="230" t="n">
        <v>2695</v>
      </c>
      <c r="AA24" s="230" t="n">
        <v>2435</v>
      </c>
      <c r="AB24" s="230" t="n">
        <v>0</v>
      </c>
      <c r="AC24" s="230" t="n">
        <v>0</v>
      </c>
      <c r="AD24" s="230" t="n">
        <v>0</v>
      </c>
      <c r="AE24" s="230" t="n">
        <v>5</v>
      </c>
      <c r="AF24" s="230" t="n">
        <v>3</v>
      </c>
      <c r="AG24" s="230" t="n">
        <v>0</v>
      </c>
      <c r="AH24" s="230" t="n">
        <v>0</v>
      </c>
      <c r="AI24" s="230" t="n">
        <v>1</v>
      </c>
      <c r="AJ24" s="230" t="n">
        <v>0</v>
      </c>
      <c r="AK24" s="230" t="n">
        <v>1</v>
      </c>
      <c r="AL24" s="231" t="n">
        <v>0</v>
      </c>
      <c r="AM24" s="231" t="n">
        <v>0</v>
      </c>
      <c r="AN24" s="232" t="n">
        <v>55</v>
      </c>
      <c r="AO24" s="232" t="n">
        <v>54.7</v>
      </c>
      <c r="AP24" s="232" t="n">
        <v>55.3</v>
      </c>
      <c r="AQ24" s="232" t="n">
        <v>17.6</v>
      </c>
      <c r="AR24" s="232" t="n">
        <v>14.4</v>
      </c>
      <c r="AS24" s="232" t="n">
        <v>20.9</v>
      </c>
      <c r="AT24" s="232" t="n">
        <v>9.1</v>
      </c>
      <c r="AU24" s="232" t="n">
        <v>10.1</v>
      </c>
      <c r="AV24" s="232" t="n">
        <v>8.2</v>
      </c>
      <c r="AX24" s="122"/>
      <c r="AY24" s="115" t="s">
        <v>238</v>
      </c>
      <c r="AZ24" s="115"/>
    </row>
    <row r="25" s="37" customFormat="true" ht="24.75" hidden="false" customHeight="true" outlineLevel="0" collapsed="false">
      <c r="A25" s="82"/>
      <c r="B25" s="115" t="s">
        <v>227</v>
      </c>
      <c r="C25" s="120"/>
      <c r="D25" s="230" t="n">
        <v>55585</v>
      </c>
      <c r="E25" s="230" t="n">
        <v>27737</v>
      </c>
      <c r="F25" s="230" t="n">
        <v>27848</v>
      </c>
      <c r="G25" s="230" t="n">
        <v>32647</v>
      </c>
      <c r="H25" s="230" t="n">
        <v>16397</v>
      </c>
      <c r="I25" s="230" t="n">
        <v>16250</v>
      </c>
      <c r="J25" s="230" t="n">
        <v>9278</v>
      </c>
      <c r="K25" s="230" t="n">
        <v>3672</v>
      </c>
      <c r="L25" s="230" t="n">
        <v>5606</v>
      </c>
      <c r="M25" s="230" t="n">
        <v>4730</v>
      </c>
      <c r="N25" s="230" t="n">
        <v>3233</v>
      </c>
      <c r="O25" s="230" t="n">
        <v>1497</v>
      </c>
      <c r="P25" s="230" t="n">
        <v>170</v>
      </c>
      <c r="Q25" s="230" t="n">
        <v>140</v>
      </c>
      <c r="R25" s="230" t="n">
        <v>30</v>
      </c>
      <c r="S25" s="230" t="n">
        <v>3188</v>
      </c>
      <c r="T25" s="230" t="n">
        <v>1557</v>
      </c>
      <c r="U25" s="230" t="n">
        <v>1631</v>
      </c>
      <c r="V25" s="230" t="n">
        <v>1113</v>
      </c>
      <c r="W25" s="230" t="n">
        <v>348</v>
      </c>
      <c r="X25" s="230" t="n">
        <v>765</v>
      </c>
      <c r="Y25" s="230" t="n">
        <v>4459</v>
      </c>
      <c r="Z25" s="230" t="n">
        <v>2390</v>
      </c>
      <c r="AA25" s="230" t="n">
        <v>2069</v>
      </c>
      <c r="AB25" s="230" t="n">
        <v>0</v>
      </c>
      <c r="AC25" s="230" t="n">
        <v>0</v>
      </c>
      <c r="AD25" s="230" t="n">
        <v>0</v>
      </c>
      <c r="AE25" s="230" t="n">
        <v>5</v>
      </c>
      <c r="AF25" s="230" t="n">
        <v>3</v>
      </c>
      <c r="AG25" s="230" t="n">
        <v>0</v>
      </c>
      <c r="AH25" s="230" t="n">
        <v>0</v>
      </c>
      <c r="AI25" s="230" t="n">
        <v>1</v>
      </c>
      <c r="AJ25" s="230" t="n">
        <v>0</v>
      </c>
      <c r="AK25" s="230" t="n">
        <v>1</v>
      </c>
      <c r="AL25" s="231" t="n">
        <v>0</v>
      </c>
      <c r="AM25" s="231" t="n">
        <v>0</v>
      </c>
      <c r="AN25" s="232" t="n">
        <v>58.7</v>
      </c>
      <c r="AO25" s="232" t="n">
        <v>59.1</v>
      </c>
      <c r="AP25" s="232" t="n">
        <v>58.4</v>
      </c>
      <c r="AQ25" s="232" t="n">
        <v>16.7</v>
      </c>
      <c r="AR25" s="232" t="n">
        <v>13.2</v>
      </c>
      <c r="AS25" s="232" t="n">
        <v>20.1</v>
      </c>
      <c r="AT25" s="232" t="n">
        <v>5.7</v>
      </c>
      <c r="AU25" s="232" t="n">
        <v>5.6</v>
      </c>
      <c r="AV25" s="232" t="n">
        <v>5.9</v>
      </c>
      <c r="AX25" s="122"/>
      <c r="AY25" s="119" t="s">
        <v>227</v>
      </c>
      <c r="AZ25" s="119"/>
    </row>
    <row r="26" s="37" customFormat="true" ht="24.75" hidden="false" customHeight="true" outlineLevel="0" collapsed="false">
      <c r="A26" s="82"/>
      <c r="B26" s="115" t="s">
        <v>228</v>
      </c>
      <c r="C26" s="120"/>
      <c r="D26" s="230" t="n">
        <v>558</v>
      </c>
      <c r="E26" s="230" t="n">
        <v>248</v>
      </c>
      <c r="F26" s="230" t="n">
        <v>310</v>
      </c>
      <c r="G26" s="230" t="n">
        <v>106</v>
      </c>
      <c r="H26" s="230" t="n">
        <v>58</v>
      </c>
      <c r="I26" s="230" t="n">
        <v>48</v>
      </c>
      <c r="J26" s="230" t="n">
        <v>158</v>
      </c>
      <c r="K26" s="230" t="n">
        <v>80</v>
      </c>
      <c r="L26" s="230" t="n">
        <v>78</v>
      </c>
      <c r="M26" s="230" t="n">
        <v>0</v>
      </c>
      <c r="N26" s="230" t="n">
        <v>0</v>
      </c>
      <c r="O26" s="230" t="n">
        <v>0</v>
      </c>
      <c r="P26" s="230" t="n">
        <v>13</v>
      </c>
      <c r="Q26" s="230" t="n">
        <v>12</v>
      </c>
      <c r="R26" s="230" t="n">
        <v>1</v>
      </c>
      <c r="S26" s="230" t="n">
        <v>196</v>
      </c>
      <c r="T26" s="230" t="n">
        <v>80</v>
      </c>
      <c r="U26" s="230" t="n">
        <v>116</v>
      </c>
      <c r="V26" s="230" t="n">
        <v>17</v>
      </c>
      <c r="W26" s="230" t="n">
        <v>1</v>
      </c>
      <c r="X26" s="230" t="n">
        <v>16</v>
      </c>
      <c r="Y26" s="230" t="n">
        <v>68</v>
      </c>
      <c r="Z26" s="230" t="n">
        <v>17</v>
      </c>
      <c r="AA26" s="230" t="n">
        <v>51</v>
      </c>
      <c r="AB26" s="230" t="n">
        <v>0</v>
      </c>
      <c r="AC26" s="230" t="n">
        <v>0</v>
      </c>
      <c r="AD26" s="230" t="n">
        <v>0</v>
      </c>
      <c r="AE26" s="230" t="n">
        <v>0</v>
      </c>
      <c r="AF26" s="230" t="n">
        <v>0</v>
      </c>
      <c r="AG26" s="230" t="n">
        <v>0</v>
      </c>
      <c r="AH26" s="230" t="n">
        <v>0</v>
      </c>
      <c r="AI26" s="230" t="n">
        <v>0</v>
      </c>
      <c r="AJ26" s="230" t="n">
        <v>0</v>
      </c>
      <c r="AK26" s="230" t="n">
        <v>0</v>
      </c>
      <c r="AL26" s="231" t="n">
        <v>0</v>
      </c>
      <c r="AM26" s="231" t="n">
        <v>0</v>
      </c>
      <c r="AN26" s="232" t="n">
        <v>19</v>
      </c>
      <c r="AO26" s="232" t="n">
        <v>23.4</v>
      </c>
      <c r="AP26" s="232" t="n">
        <v>15.5</v>
      </c>
      <c r="AQ26" s="232" t="n">
        <v>28.3</v>
      </c>
      <c r="AR26" s="232" t="n">
        <v>32.3</v>
      </c>
      <c r="AS26" s="232" t="n">
        <v>25.2</v>
      </c>
      <c r="AT26" s="232" t="n">
        <v>35.1</v>
      </c>
      <c r="AU26" s="232" t="n">
        <v>32.3</v>
      </c>
      <c r="AV26" s="232" t="n">
        <v>37.4</v>
      </c>
      <c r="AX26" s="122"/>
      <c r="AY26" s="119" t="s">
        <v>228</v>
      </c>
      <c r="AZ26" s="119"/>
    </row>
    <row r="27" s="37" customFormat="true" ht="24.75" hidden="false" customHeight="true" outlineLevel="0" collapsed="false">
      <c r="A27" s="82"/>
      <c r="B27" s="115" t="s">
        <v>229</v>
      </c>
      <c r="C27" s="120"/>
      <c r="D27" s="230" t="n">
        <v>2796</v>
      </c>
      <c r="E27" s="230" t="n">
        <v>2550</v>
      </c>
      <c r="F27" s="230" t="n">
        <v>246</v>
      </c>
      <c r="G27" s="230" t="n">
        <v>457</v>
      </c>
      <c r="H27" s="230" t="n">
        <v>405</v>
      </c>
      <c r="I27" s="230" t="n">
        <v>52</v>
      </c>
      <c r="J27" s="230" t="n">
        <v>596</v>
      </c>
      <c r="K27" s="230" t="n">
        <v>514</v>
      </c>
      <c r="L27" s="230" t="n">
        <v>82</v>
      </c>
      <c r="M27" s="230" t="n">
        <v>9</v>
      </c>
      <c r="N27" s="230" t="n">
        <v>8</v>
      </c>
      <c r="O27" s="230" t="n">
        <v>1</v>
      </c>
      <c r="P27" s="230" t="n">
        <v>52</v>
      </c>
      <c r="Q27" s="230" t="n">
        <v>44</v>
      </c>
      <c r="R27" s="230" t="n">
        <v>8</v>
      </c>
      <c r="S27" s="230" t="n">
        <v>1415</v>
      </c>
      <c r="T27" s="230" t="n">
        <v>1342</v>
      </c>
      <c r="U27" s="230" t="n">
        <v>73</v>
      </c>
      <c r="V27" s="230" t="n">
        <v>73</v>
      </c>
      <c r="W27" s="230" t="n">
        <v>71</v>
      </c>
      <c r="X27" s="230" t="n">
        <v>2</v>
      </c>
      <c r="Y27" s="230" t="n">
        <v>194</v>
      </c>
      <c r="Z27" s="230" t="n">
        <v>166</v>
      </c>
      <c r="AA27" s="230" t="n">
        <v>28</v>
      </c>
      <c r="AB27" s="230" t="n">
        <v>0</v>
      </c>
      <c r="AC27" s="230" t="n">
        <v>0</v>
      </c>
      <c r="AD27" s="230" t="n">
        <v>0</v>
      </c>
      <c r="AE27" s="230" t="n">
        <v>0</v>
      </c>
      <c r="AF27" s="230" t="n">
        <v>0</v>
      </c>
      <c r="AG27" s="230" t="n">
        <v>0</v>
      </c>
      <c r="AH27" s="230" t="n">
        <v>0</v>
      </c>
      <c r="AI27" s="230" t="n">
        <v>0</v>
      </c>
      <c r="AJ27" s="230" t="n">
        <v>0</v>
      </c>
      <c r="AK27" s="230" t="n">
        <v>0</v>
      </c>
      <c r="AL27" s="231" t="n">
        <v>0</v>
      </c>
      <c r="AM27" s="231" t="n">
        <v>0</v>
      </c>
      <c r="AN27" s="232" t="n">
        <v>16.3</v>
      </c>
      <c r="AO27" s="232" t="n">
        <v>15.9</v>
      </c>
      <c r="AP27" s="232" t="n">
        <v>21.1</v>
      </c>
      <c r="AQ27" s="232" t="n">
        <v>21.3</v>
      </c>
      <c r="AR27" s="232" t="n">
        <v>20.2</v>
      </c>
      <c r="AS27" s="232" t="n">
        <v>33.3</v>
      </c>
      <c r="AT27" s="232" t="n">
        <v>50.6</v>
      </c>
      <c r="AU27" s="232" t="n">
        <v>52.6</v>
      </c>
      <c r="AV27" s="232" t="n">
        <v>29.7</v>
      </c>
      <c r="AX27" s="122"/>
      <c r="AY27" s="119" t="s">
        <v>229</v>
      </c>
      <c r="AZ27" s="119"/>
    </row>
    <row r="28" s="37" customFormat="true" ht="24.75" hidden="false" customHeight="true" outlineLevel="0" collapsed="false">
      <c r="A28" s="82"/>
      <c r="B28" s="115" t="s">
        <v>230</v>
      </c>
      <c r="C28" s="120"/>
      <c r="D28" s="230" t="n">
        <v>2110</v>
      </c>
      <c r="E28" s="230" t="n">
        <v>777</v>
      </c>
      <c r="F28" s="230" t="n">
        <v>1333</v>
      </c>
      <c r="G28" s="230" t="n">
        <v>608</v>
      </c>
      <c r="H28" s="230" t="n">
        <v>336</v>
      </c>
      <c r="I28" s="230" t="n">
        <v>272</v>
      </c>
      <c r="J28" s="230" t="n">
        <v>600</v>
      </c>
      <c r="K28" s="230" t="n">
        <v>232</v>
      </c>
      <c r="L28" s="230" t="n">
        <v>368</v>
      </c>
      <c r="M28" s="230" t="n">
        <v>0</v>
      </c>
      <c r="N28" s="230" t="n">
        <v>0</v>
      </c>
      <c r="O28" s="230" t="n">
        <v>0</v>
      </c>
      <c r="P28" s="230" t="n">
        <v>6</v>
      </c>
      <c r="Q28" s="230" t="n">
        <v>5</v>
      </c>
      <c r="R28" s="230" t="n">
        <v>1</v>
      </c>
      <c r="S28" s="230" t="n">
        <v>674</v>
      </c>
      <c r="T28" s="230" t="n">
        <v>139</v>
      </c>
      <c r="U28" s="230" t="n">
        <v>535</v>
      </c>
      <c r="V28" s="230" t="n">
        <v>13</v>
      </c>
      <c r="W28" s="230" t="n">
        <v>2</v>
      </c>
      <c r="X28" s="230" t="n">
        <v>11</v>
      </c>
      <c r="Y28" s="230" t="n">
        <v>209</v>
      </c>
      <c r="Z28" s="230" t="n">
        <v>63</v>
      </c>
      <c r="AA28" s="230" t="n">
        <v>146</v>
      </c>
      <c r="AB28" s="230" t="n">
        <v>0</v>
      </c>
      <c r="AC28" s="230" t="n">
        <v>0</v>
      </c>
      <c r="AD28" s="230" t="n">
        <v>0</v>
      </c>
      <c r="AE28" s="230" t="n">
        <v>0</v>
      </c>
      <c r="AF28" s="230" t="n">
        <v>0</v>
      </c>
      <c r="AG28" s="230" t="n">
        <v>0</v>
      </c>
      <c r="AH28" s="230" t="n">
        <v>0</v>
      </c>
      <c r="AI28" s="230" t="n">
        <v>0</v>
      </c>
      <c r="AJ28" s="230" t="n">
        <v>0</v>
      </c>
      <c r="AK28" s="230" t="n">
        <v>0</v>
      </c>
      <c r="AL28" s="231" t="n">
        <v>0</v>
      </c>
      <c r="AM28" s="231" t="n">
        <v>0</v>
      </c>
      <c r="AN28" s="232" t="n">
        <v>28.8</v>
      </c>
      <c r="AO28" s="232" t="n">
        <v>43.2</v>
      </c>
      <c r="AP28" s="232" t="n">
        <v>20.4</v>
      </c>
      <c r="AQ28" s="232" t="n">
        <v>28.4</v>
      </c>
      <c r="AR28" s="232" t="n">
        <v>29.9</v>
      </c>
      <c r="AS28" s="232" t="n">
        <v>27.6</v>
      </c>
      <c r="AT28" s="232" t="n">
        <v>31.9</v>
      </c>
      <c r="AU28" s="232" t="n">
        <v>17.9</v>
      </c>
      <c r="AV28" s="232" t="n">
        <v>40.1</v>
      </c>
      <c r="AX28" s="122"/>
      <c r="AY28" s="119" t="s">
        <v>230</v>
      </c>
      <c r="AZ28" s="119"/>
    </row>
    <row r="29" s="37" customFormat="true" ht="24.75" hidden="false" customHeight="true" outlineLevel="0" collapsed="false">
      <c r="A29" s="82"/>
      <c r="B29" s="115" t="s">
        <v>231</v>
      </c>
      <c r="C29" s="120"/>
      <c r="D29" s="230" t="n">
        <v>131</v>
      </c>
      <c r="E29" s="230" t="n">
        <v>105</v>
      </c>
      <c r="F29" s="230" t="n">
        <v>26</v>
      </c>
      <c r="G29" s="230" t="n">
        <v>16</v>
      </c>
      <c r="H29" s="230" t="n">
        <v>15</v>
      </c>
      <c r="I29" s="230" t="n">
        <v>1</v>
      </c>
      <c r="J29" s="230" t="n">
        <v>15</v>
      </c>
      <c r="K29" s="230" t="n">
        <v>13</v>
      </c>
      <c r="L29" s="230" t="n">
        <v>2</v>
      </c>
      <c r="M29" s="230" t="n">
        <v>8</v>
      </c>
      <c r="N29" s="230" t="n">
        <v>8</v>
      </c>
      <c r="O29" s="230" t="n">
        <v>0</v>
      </c>
      <c r="P29" s="230" t="n">
        <v>4</v>
      </c>
      <c r="Q29" s="230" t="n">
        <v>4</v>
      </c>
      <c r="R29" s="230" t="n">
        <v>0</v>
      </c>
      <c r="S29" s="230" t="n">
        <v>74</v>
      </c>
      <c r="T29" s="230" t="n">
        <v>56</v>
      </c>
      <c r="U29" s="230" t="n">
        <v>18</v>
      </c>
      <c r="V29" s="230" t="n">
        <v>6</v>
      </c>
      <c r="W29" s="230" t="n">
        <v>2</v>
      </c>
      <c r="X29" s="230" t="n">
        <v>4</v>
      </c>
      <c r="Y29" s="230" t="n">
        <v>8</v>
      </c>
      <c r="Z29" s="230" t="n">
        <v>7</v>
      </c>
      <c r="AA29" s="230" t="n">
        <v>1</v>
      </c>
      <c r="AB29" s="230" t="n">
        <v>0</v>
      </c>
      <c r="AC29" s="230" t="n">
        <v>0</v>
      </c>
      <c r="AD29" s="230" t="n">
        <v>0</v>
      </c>
      <c r="AE29" s="230" t="n">
        <v>0</v>
      </c>
      <c r="AF29" s="230" t="n">
        <v>0</v>
      </c>
      <c r="AG29" s="230" t="n">
        <v>0</v>
      </c>
      <c r="AH29" s="230" t="n">
        <v>0</v>
      </c>
      <c r="AI29" s="230" t="n">
        <v>0</v>
      </c>
      <c r="AJ29" s="230" t="n">
        <v>0</v>
      </c>
      <c r="AK29" s="230" t="n">
        <v>0</v>
      </c>
      <c r="AL29" s="231" t="n">
        <v>0</v>
      </c>
      <c r="AM29" s="231" t="n">
        <v>0</v>
      </c>
      <c r="AN29" s="232" t="n">
        <v>12.2</v>
      </c>
      <c r="AO29" s="232" t="n">
        <v>14.3</v>
      </c>
      <c r="AP29" s="232" t="n">
        <v>3.8</v>
      </c>
      <c r="AQ29" s="232" t="n">
        <v>11.5</v>
      </c>
      <c r="AR29" s="232" t="n">
        <v>12.4</v>
      </c>
      <c r="AS29" s="232" t="n">
        <v>7.7</v>
      </c>
      <c r="AT29" s="232" t="n">
        <v>56.5</v>
      </c>
      <c r="AU29" s="232" t="n">
        <v>53.3</v>
      </c>
      <c r="AV29" s="232" t="n">
        <v>69.2</v>
      </c>
      <c r="AX29" s="122"/>
      <c r="AY29" s="119" t="s">
        <v>231</v>
      </c>
      <c r="AZ29" s="119"/>
    </row>
    <row r="30" s="37" customFormat="true" ht="24.75" hidden="false" customHeight="true" outlineLevel="0" collapsed="false">
      <c r="A30" s="82"/>
      <c r="B30" s="115" t="s">
        <v>232</v>
      </c>
      <c r="C30" s="120"/>
      <c r="D30" s="230" t="n">
        <v>115</v>
      </c>
      <c r="E30" s="230" t="n">
        <v>0</v>
      </c>
      <c r="F30" s="230" t="n">
        <v>115</v>
      </c>
      <c r="G30" s="230" t="n">
        <v>9</v>
      </c>
      <c r="H30" s="230" t="n">
        <v>0</v>
      </c>
      <c r="I30" s="230" t="n">
        <v>9</v>
      </c>
      <c r="J30" s="230" t="n">
        <v>51</v>
      </c>
      <c r="K30" s="230" t="n">
        <v>0</v>
      </c>
      <c r="L30" s="230" t="n">
        <v>51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26</v>
      </c>
      <c r="T30" s="230" t="n">
        <v>0</v>
      </c>
      <c r="U30" s="230" t="n">
        <v>26</v>
      </c>
      <c r="V30" s="230" t="n">
        <v>5</v>
      </c>
      <c r="W30" s="230" t="n">
        <v>0</v>
      </c>
      <c r="X30" s="230" t="n">
        <v>5</v>
      </c>
      <c r="Y30" s="230" t="n">
        <v>24</v>
      </c>
      <c r="Z30" s="230" t="n">
        <v>0</v>
      </c>
      <c r="AA30" s="230" t="n">
        <v>24</v>
      </c>
      <c r="AB30" s="230" t="n">
        <v>0</v>
      </c>
      <c r="AC30" s="230" t="n">
        <v>0</v>
      </c>
      <c r="AD30" s="230" t="n">
        <v>0</v>
      </c>
      <c r="AE30" s="230" t="n">
        <v>0</v>
      </c>
      <c r="AF30" s="230" t="n">
        <v>0</v>
      </c>
      <c r="AG30" s="230" t="n">
        <v>0</v>
      </c>
      <c r="AH30" s="230" t="n">
        <v>0</v>
      </c>
      <c r="AI30" s="230" t="n">
        <v>0</v>
      </c>
      <c r="AJ30" s="230" t="n">
        <v>0</v>
      </c>
      <c r="AK30" s="230" t="n">
        <v>0</v>
      </c>
      <c r="AL30" s="231" t="n">
        <v>0</v>
      </c>
      <c r="AM30" s="231" t="n">
        <v>0</v>
      </c>
      <c r="AN30" s="232" t="n">
        <v>7.8</v>
      </c>
      <c r="AO30" s="232" t="n">
        <v>0</v>
      </c>
      <c r="AP30" s="232" t="n">
        <v>7.8</v>
      </c>
      <c r="AQ30" s="232" t="n">
        <v>44.3</v>
      </c>
      <c r="AR30" s="232" t="n">
        <v>0</v>
      </c>
      <c r="AS30" s="232" t="n">
        <v>44.3</v>
      </c>
      <c r="AT30" s="232" t="n">
        <v>22.6</v>
      </c>
      <c r="AU30" s="232" t="n">
        <v>0</v>
      </c>
      <c r="AV30" s="232" t="n">
        <v>22.6</v>
      </c>
      <c r="AX30" s="122"/>
      <c r="AY30" s="119" t="s">
        <v>232</v>
      </c>
      <c r="AZ30" s="119"/>
    </row>
    <row r="31" s="37" customFormat="true" ht="24.75" hidden="false" customHeight="true" outlineLevel="0" collapsed="false">
      <c r="A31" s="82"/>
      <c r="B31" s="115" t="s">
        <v>233</v>
      </c>
      <c r="C31" s="120"/>
      <c r="D31" s="230" t="n">
        <v>78</v>
      </c>
      <c r="E31" s="230" t="n">
        <v>2</v>
      </c>
      <c r="F31" s="230" t="n">
        <v>76</v>
      </c>
      <c r="G31" s="230" t="n">
        <v>18</v>
      </c>
      <c r="H31" s="230" t="n">
        <v>0</v>
      </c>
      <c r="I31" s="230" t="n">
        <v>18</v>
      </c>
      <c r="J31" s="230" t="n">
        <v>55</v>
      </c>
      <c r="K31" s="230" t="n">
        <v>2</v>
      </c>
      <c r="L31" s="230" t="n">
        <v>53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0</v>
      </c>
      <c r="R31" s="230" t="n">
        <v>0</v>
      </c>
      <c r="S31" s="230" t="n">
        <v>2</v>
      </c>
      <c r="T31" s="230" t="n">
        <v>0</v>
      </c>
      <c r="U31" s="230" t="n">
        <v>2</v>
      </c>
      <c r="V31" s="230" t="n">
        <v>0</v>
      </c>
      <c r="W31" s="230" t="n">
        <v>0</v>
      </c>
      <c r="X31" s="230" t="n">
        <v>0</v>
      </c>
      <c r="Y31" s="230" t="n">
        <v>3</v>
      </c>
      <c r="Z31" s="230" t="n">
        <v>0</v>
      </c>
      <c r="AA31" s="230" t="n">
        <v>3</v>
      </c>
      <c r="AB31" s="230" t="n">
        <v>0</v>
      </c>
      <c r="AC31" s="230" t="n">
        <v>0</v>
      </c>
      <c r="AD31" s="230" t="n">
        <v>0</v>
      </c>
      <c r="AE31" s="230" t="n">
        <v>0</v>
      </c>
      <c r="AF31" s="230" t="n">
        <v>0</v>
      </c>
      <c r="AG31" s="230" t="n">
        <v>0</v>
      </c>
      <c r="AH31" s="230" t="n">
        <v>0</v>
      </c>
      <c r="AI31" s="230" t="n">
        <v>0</v>
      </c>
      <c r="AJ31" s="230" t="n">
        <v>0</v>
      </c>
      <c r="AK31" s="230" t="n">
        <v>0</v>
      </c>
      <c r="AL31" s="231" t="n">
        <v>0</v>
      </c>
      <c r="AM31" s="231" t="n">
        <v>0</v>
      </c>
      <c r="AN31" s="232" t="n">
        <v>23.1</v>
      </c>
      <c r="AO31" s="232" t="n">
        <v>0</v>
      </c>
      <c r="AP31" s="232" t="n">
        <v>23.7</v>
      </c>
      <c r="AQ31" s="232" t="n">
        <v>70.5</v>
      </c>
      <c r="AR31" s="232" t="n">
        <v>100</v>
      </c>
      <c r="AS31" s="232" t="n">
        <v>69.7</v>
      </c>
      <c r="AT31" s="232" t="n">
        <v>2.6</v>
      </c>
      <c r="AU31" s="232" t="n">
        <v>0</v>
      </c>
      <c r="AV31" s="232" t="n">
        <v>2.6</v>
      </c>
      <c r="AX31" s="122"/>
      <c r="AY31" s="119" t="s">
        <v>233</v>
      </c>
      <c r="AZ31" s="119"/>
    </row>
    <row r="32" s="37" customFormat="true" ht="24.75" hidden="false" customHeight="true" outlineLevel="0" collapsed="false">
      <c r="A32" s="82"/>
      <c r="B32" s="115" t="s">
        <v>234</v>
      </c>
      <c r="C32" s="120"/>
      <c r="D32" s="230" t="n">
        <v>28</v>
      </c>
      <c r="E32" s="230" t="n">
        <v>0</v>
      </c>
      <c r="F32" s="230" t="n">
        <v>28</v>
      </c>
      <c r="G32" s="230" t="n">
        <v>10</v>
      </c>
      <c r="H32" s="230" t="n">
        <v>0</v>
      </c>
      <c r="I32" s="230" t="n">
        <v>10</v>
      </c>
      <c r="J32" s="230" t="n">
        <v>5</v>
      </c>
      <c r="K32" s="230" t="n">
        <v>0</v>
      </c>
      <c r="L32" s="230" t="n">
        <v>5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9</v>
      </c>
      <c r="T32" s="230" t="n">
        <v>0</v>
      </c>
      <c r="U32" s="230" t="n">
        <v>9</v>
      </c>
      <c r="V32" s="230" t="n">
        <v>0</v>
      </c>
      <c r="W32" s="230" t="n">
        <v>0</v>
      </c>
      <c r="X32" s="230" t="n">
        <v>0</v>
      </c>
      <c r="Y32" s="230" t="n">
        <v>4</v>
      </c>
      <c r="Z32" s="230" t="n">
        <v>0</v>
      </c>
      <c r="AA32" s="230" t="n">
        <v>4</v>
      </c>
      <c r="AB32" s="230" t="n">
        <v>0</v>
      </c>
      <c r="AC32" s="230" t="n">
        <v>0</v>
      </c>
      <c r="AD32" s="230" t="n">
        <v>0</v>
      </c>
      <c r="AE32" s="230" t="n">
        <v>0</v>
      </c>
      <c r="AF32" s="230" t="n">
        <v>0</v>
      </c>
      <c r="AG32" s="230" t="n">
        <v>0</v>
      </c>
      <c r="AH32" s="230" t="n">
        <v>0</v>
      </c>
      <c r="AI32" s="230" t="n">
        <v>0</v>
      </c>
      <c r="AJ32" s="230" t="n">
        <v>0</v>
      </c>
      <c r="AK32" s="230" t="n">
        <v>0</v>
      </c>
      <c r="AL32" s="231" t="n">
        <v>0</v>
      </c>
      <c r="AM32" s="231" t="n">
        <v>0</v>
      </c>
      <c r="AN32" s="232" t="n">
        <v>35.7</v>
      </c>
      <c r="AO32" s="232" t="n">
        <v>0</v>
      </c>
      <c r="AP32" s="232" t="n">
        <v>35.7</v>
      </c>
      <c r="AQ32" s="232" t="n">
        <v>17.9</v>
      </c>
      <c r="AR32" s="232" t="n">
        <v>0</v>
      </c>
      <c r="AS32" s="232" t="n">
        <v>17.9</v>
      </c>
      <c r="AT32" s="232" t="n">
        <v>32.1</v>
      </c>
      <c r="AU32" s="232" t="n">
        <v>0</v>
      </c>
      <c r="AV32" s="232" t="n">
        <v>32.1</v>
      </c>
      <c r="AX32" s="122"/>
      <c r="AY32" s="119" t="s">
        <v>234</v>
      </c>
      <c r="AZ32" s="119"/>
    </row>
    <row r="33" s="37" customFormat="true" ht="24.75" hidden="false" customHeight="true" outlineLevel="0" collapsed="false">
      <c r="A33" s="82"/>
      <c r="B33" s="115" t="s">
        <v>235</v>
      </c>
      <c r="C33" s="120"/>
      <c r="D33" s="230" t="n">
        <v>106</v>
      </c>
      <c r="E33" s="230" t="n">
        <v>8</v>
      </c>
      <c r="F33" s="230" t="n">
        <v>98</v>
      </c>
      <c r="G33" s="230" t="n">
        <v>32</v>
      </c>
      <c r="H33" s="230" t="n">
        <v>4</v>
      </c>
      <c r="I33" s="230" t="n">
        <v>28</v>
      </c>
      <c r="J33" s="230" t="n">
        <v>36</v>
      </c>
      <c r="K33" s="230" t="n">
        <v>2</v>
      </c>
      <c r="L33" s="230" t="n">
        <v>34</v>
      </c>
      <c r="M33" s="230" t="n">
        <v>1</v>
      </c>
      <c r="N33" s="230" t="n">
        <v>0</v>
      </c>
      <c r="O33" s="230" t="n">
        <v>1</v>
      </c>
      <c r="P33" s="230" t="n">
        <v>0</v>
      </c>
      <c r="Q33" s="230" t="n">
        <v>0</v>
      </c>
      <c r="R33" s="230" t="n">
        <v>0</v>
      </c>
      <c r="S33" s="230" t="n">
        <v>30</v>
      </c>
      <c r="T33" s="230" t="n">
        <v>2</v>
      </c>
      <c r="U33" s="230" t="n">
        <v>28</v>
      </c>
      <c r="V33" s="230" t="n">
        <v>0</v>
      </c>
      <c r="W33" s="230" t="n">
        <v>0</v>
      </c>
      <c r="X33" s="230" t="n">
        <v>0</v>
      </c>
      <c r="Y33" s="230" t="n">
        <v>7</v>
      </c>
      <c r="Z33" s="230" t="n">
        <v>0</v>
      </c>
      <c r="AA33" s="230" t="n">
        <v>7</v>
      </c>
      <c r="AB33" s="230" t="n">
        <v>0</v>
      </c>
      <c r="AC33" s="230" t="n">
        <v>0</v>
      </c>
      <c r="AD33" s="230" t="n">
        <v>0</v>
      </c>
      <c r="AE33" s="230" t="n">
        <v>0</v>
      </c>
      <c r="AF33" s="230" t="n">
        <v>0</v>
      </c>
      <c r="AG33" s="230" t="n">
        <v>0</v>
      </c>
      <c r="AH33" s="230" t="n">
        <v>0</v>
      </c>
      <c r="AI33" s="230" t="n">
        <v>0</v>
      </c>
      <c r="AJ33" s="230" t="n">
        <v>0</v>
      </c>
      <c r="AK33" s="230" t="n">
        <v>0</v>
      </c>
      <c r="AL33" s="231" t="n">
        <v>0</v>
      </c>
      <c r="AM33" s="231" t="n">
        <v>0</v>
      </c>
      <c r="AN33" s="232" t="n">
        <v>30.2</v>
      </c>
      <c r="AO33" s="232" t="n">
        <v>50</v>
      </c>
      <c r="AP33" s="232" t="n">
        <v>28.6</v>
      </c>
      <c r="AQ33" s="232" t="n">
        <v>34</v>
      </c>
      <c r="AR33" s="232" t="n">
        <v>25</v>
      </c>
      <c r="AS33" s="232" t="n">
        <v>34.7</v>
      </c>
      <c r="AT33" s="232" t="n">
        <v>28.3</v>
      </c>
      <c r="AU33" s="232" t="n">
        <v>25</v>
      </c>
      <c r="AV33" s="232" t="n">
        <v>28.6</v>
      </c>
      <c r="AX33" s="122"/>
      <c r="AY33" s="119" t="s">
        <v>235</v>
      </c>
      <c r="AZ33" s="119"/>
    </row>
    <row r="34" s="37" customFormat="true" ht="24.75" hidden="false" customHeight="true" outlineLevel="0" collapsed="false">
      <c r="A34" s="82"/>
      <c r="B34" s="115" t="s">
        <v>236</v>
      </c>
      <c r="C34" s="120"/>
      <c r="D34" s="230" t="n">
        <v>771</v>
      </c>
      <c r="E34" s="230" t="n">
        <v>420</v>
      </c>
      <c r="F34" s="230" t="n">
        <v>351</v>
      </c>
      <c r="G34" s="230" t="n">
        <v>529</v>
      </c>
      <c r="H34" s="230" t="n">
        <v>249</v>
      </c>
      <c r="I34" s="230" t="n">
        <v>280</v>
      </c>
      <c r="J34" s="230" t="n">
        <v>41</v>
      </c>
      <c r="K34" s="230" t="n">
        <v>9</v>
      </c>
      <c r="L34" s="230" t="n">
        <v>32</v>
      </c>
      <c r="M34" s="230" t="n">
        <v>155</v>
      </c>
      <c r="N34" s="230" t="n">
        <v>143</v>
      </c>
      <c r="O34" s="230" t="n">
        <v>12</v>
      </c>
      <c r="P34" s="230" t="n">
        <v>0</v>
      </c>
      <c r="Q34" s="230" t="n">
        <v>0</v>
      </c>
      <c r="R34" s="230" t="n">
        <v>0</v>
      </c>
      <c r="S34" s="230" t="n">
        <v>10</v>
      </c>
      <c r="T34" s="230" t="n">
        <v>8</v>
      </c>
      <c r="U34" s="230" t="n">
        <v>2</v>
      </c>
      <c r="V34" s="230" t="n">
        <v>0</v>
      </c>
      <c r="W34" s="230" t="n">
        <v>0</v>
      </c>
      <c r="X34" s="230" t="n">
        <v>0</v>
      </c>
      <c r="Y34" s="230" t="n">
        <v>36</v>
      </c>
      <c r="Z34" s="230" t="n">
        <v>11</v>
      </c>
      <c r="AA34" s="230" t="n">
        <v>25</v>
      </c>
      <c r="AB34" s="230" t="n">
        <v>0</v>
      </c>
      <c r="AC34" s="230" t="n">
        <v>0</v>
      </c>
      <c r="AD34" s="230" t="n">
        <v>0</v>
      </c>
      <c r="AE34" s="230" t="n">
        <v>0</v>
      </c>
      <c r="AF34" s="230" t="n">
        <v>0</v>
      </c>
      <c r="AG34" s="230" t="n">
        <v>0</v>
      </c>
      <c r="AH34" s="230" t="n">
        <v>0</v>
      </c>
      <c r="AI34" s="230" t="n">
        <v>0</v>
      </c>
      <c r="AJ34" s="230" t="n">
        <v>0</v>
      </c>
      <c r="AK34" s="230" t="n">
        <v>0</v>
      </c>
      <c r="AL34" s="231" t="n">
        <v>0</v>
      </c>
      <c r="AM34" s="231" t="n">
        <v>0</v>
      </c>
      <c r="AN34" s="232" t="n">
        <v>68.6</v>
      </c>
      <c r="AO34" s="232" t="n">
        <v>59.3</v>
      </c>
      <c r="AP34" s="232" t="n">
        <v>79.8</v>
      </c>
      <c r="AQ34" s="232" t="n">
        <v>5.3</v>
      </c>
      <c r="AR34" s="232" t="n">
        <v>2.1</v>
      </c>
      <c r="AS34" s="232" t="n">
        <v>9.1</v>
      </c>
      <c r="AT34" s="232" t="n">
        <v>1.3</v>
      </c>
      <c r="AU34" s="232" t="n">
        <v>1.9</v>
      </c>
      <c r="AV34" s="232" t="n">
        <v>0.6</v>
      </c>
      <c r="AX34" s="122"/>
      <c r="AY34" s="119" t="s">
        <v>236</v>
      </c>
      <c r="AZ34" s="119"/>
    </row>
    <row r="35" s="37" customFormat="true" ht="24.75" hidden="false" customHeight="true" outlineLevel="0" collapsed="false">
      <c r="A35" s="82"/>
      <c r="B35" s="115" t="s">
        <v>237</v>
      </c>
      <c r="C35" s="120"/>
      <c r="D35" s="230" t="n">
        <v>1048</v>
      </c>
      <c r="E35" s="230" t="n">
        <v>408</v>
      </c>
      <c r="F35" s="230" t="n">
        <v>640</v>
      </c>
      <c r="G35" s="230" t="n">
        <v>406</v>
      </c>
      <c r="H35" s="230" t="n">
        <v>177</v>
      </c>
      <c r="I35" s="230" t="n">
        <v>229</v>
      </c>
      <c r="J35" s="230" t="n">
        <v>307</v>
      </c>
      <c r="K35" s="230" t="n">
        <v>115</v>
      </c>
      <c r="L35" s="230" t="n">
        <v>192</v>
      </c>
      <c r="M35" s="230" t="n">
        <v>17</v>
      </c>
      <c r="N35" s="230" t="n">
        <v>2</v>
      </c>
      <c r="O35" s="230" t="n">
        <v>15</v>
      </c>
      <c r="P35" s="230" t="n">
        <v>8</v>
      </c>
      <c r="Q35" s="230" t="n">
        <v>5</v>
      </c>
      <c r="R35" s="230" t="n">
        <v>3</v>
      </c>
      <c r="S35" s="230" t="n">
        <v>155</v>
      </c>
      <c r="T35" s="230" t="n">
        <v>56</v>
      </c>
      <c r="U35" s="230" t="n">
        <v>99</v>
      </c>
      <c r="V35" s="230" t="n">
        <v>37</v>
      </c>
      <c r="W35" s="230" t="n">
        <v>12</v>
      </c>
      <c r="X35" s="230" t="n">
        <v>25</v>
      </c>
      <c r="Y35" s="230" t="n">
        <v>118</v>
      </c>
      <c r="Z35" s="230" t="n">
        <v>41</v>
      </c>
      <c r="AA35" s="230" t="n">
        <v>77</v>
      </c>
      <c r="AB35" s="230" t="n">
        <v>0</v>
      </c>
      <c r="AC35" s="230" t="n">
        <v>0</v>
      </c>
      <c r="AD35" s="230" t="n">
        <v>0</v>
      </c>
      <c r="AE35" s="230" t="n">
        <v>0</v>
      </c>
      <c r="AF35" s="230" t="n">
        <v>0</v>
      </c>
      <c r="AG35" s="230" t="n">
        <v>0</v>
      </c>
      <c r="AH35" s="230" t="n">
        <v>0</v>
      </c>
      <c r="AI35" s="230" t="n">
        <v>0</v>
      </c>
      <c r="AJ35" s="230" t="n">
        <v>0</v>
      </c>
      <c r="AK35" s="230" t="n">
        <v>0</v>
      </c>
      <c r="AL35" s="231" t="n">
        <v>0</v>
      </c>
      <c r="AM35" s="231" t="n">
        <v>0</v>
      </c>
      <c r="AN35" s="232" t="n">
        <v>38.7</v>
      </c>
      <c r="AO35" s="232" t="n">
        <v>43.4</v>
      </c>
      <c r="AP35" s="232" t="n">
        <v>35.8</v>
      </c>
      <c r="AQ35" s="232" t="n">
        <v>29.3</v>
      </c>
      <c r="AR35" s="232" t="n">
        <v>28.2</v>
      </c>
      <c r="AS35" s="232" t="n">
        <v>30</v>
      </c>
      <c r="AT35" s="232" t="n">
        <v>14.8</v>
      </c>
      <c r="AU35" s="232" t="n">
        <v>13.7</v>
      </c>
      <c r="AV35" s="232" t="n">
        <v>15.5</v>
      </c>
      <c r="AX35" s="122"/>
      <c r="AY35" s="115" t="s">
        <v>237</v>
      </c>
      <c r="AZ35" s="119"/>
    </row>
    <row r="36" s="37" customFormat="true" ht="16.5" hidden="false" customHeight="true" outlineLevel="0" collapsed="false">
      <c r="A36" s="82"/>
      <c r="B36" s="115"/>
      <c r="C36" s="12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1"/>
      <c r="AM36" s="231"/>
      <c r="AN36" s="232"/>
      <c r="AO36" s="232"/>
      <c r="AP36" s="232"/>
      <c r="AQ36" s="232"/>
      <c r="AR36" s="232"/>
      <c r="AS36" s="232"/>
      <c r="AT36" s="232"/>
      <c r="AU36" s="232"/>
      <c r="AV36" s="232"/>
      <c r="AX36" s="122"/>
      <c r="AZ36" s="119"/>
    </row>
    <row r="37" s="37" customFormat="true" ht="25.5" hidden="false" customHeight="true" outlineLevel="0" collapsed="false">
      <c r="A37" s="115" t="s">
        <v>239</v>
      </c>
      <c r="B37" s="115"/>
      <c r="C37" s="120"/>
      <c r="D37" s="230" t="n">
        <v>1403</v>
      </c>
      <c r="E37" s="230" t="n">
        <v>917</v>
      </c>
      <c r="F37" s="230" t="n">
        <v>486</v>
      </c>
      <c r="G37" s="230" t="n">
        <v>101</v>
      </c>
      <c r="H37" s="230" t="n">
        <v>66</v>
      </c>
      <c r="I37" s="230" t="n">
        <v>35</v>
      </c>
      <c r="J37" s="230" t="n">
        <v>159</v>
      </c>
      <c r="K37" s="230" t="n">
        <v>98</v>
      </c>
      <c r="L37" s="230" t="n">
        <v>61</v>
      </c>
      <c r="M37" s="230" t="n">
        <v>45</v>
      </c>
      <c r="N37" s="230" t="n">
        <v>24</v>
      </c>
      <c r="O37" s="230" t="n">
        <v>21</v>
      </c>
      <c r="P37" s="230" t="n">
        <v>28</v>
      </c>
      <c r="Q37" s="230" t="n">
        <v>25</v>
      </c>
      <c r="R37" s="230" t="n">
        <v>3</v>
      </c>
      <c r="S37" s="230" t="n">
        <v>376</v>
      </c>
      <c r="T37" s="230" t="n">
        <v>285</v>
      </c>
      <c r="U37" s="230" t="n">
        <v>91</v>
      </c>
      <c r="V37" s="230" t="n">
        <v>395</v>
      </c>
      <c r="W37" s="230" t="n">
        <v>238</v>
      </c>
      <c r="X37" s="230" t="n">
        <v>157</v>
      </c>
      <c r="Y37" s="230" t="n">
        <v>299</v>
      </c>
      <c r="Z37" s="230" t="n">
        <v>181</v>
      </c>
      <c r="AA37" s="230" t="n">
        <v>118</v>
      </c>
      <c r="AB37" s="230" t="n">
        <v>0</v>
      </c>
      <c r="AC37" s="230" t="n">
        <v>0</v>
      </c>
      <c r="AD37" s="230" t="n">
        <v>0</v>
      </c>
      <c r="AE37" s="230" t="n">
        <v>0</v>
      </c>
      <c r="AF37" s="230" t="n">
        <v>0</v>
      </c>
      <c r="AG37" s="230" t="n">
        <v>0</v>
      </c>
      <c r="AH37" s="230" t="n">
        <v>0</v>
      </c>
      <c r="AI37" s="230" t="n">
        <v>0</v>
      </c>
      <c r="AJ37" s="230" t="n">
        <v>0</v>
      </c>
      <c r="AK37" s="230" t="n">
        <v>0</v>
      </c>
      <c r="AL37" s="231" t="n">
        <v>0</v>
      </c>
      <c r="AM37" s="231" t="n">
        <v>0</v>
      </c>
      <c r="AN37" s="232" t="n">
        <v>7.2</v>
      </c>
      <c r="AO37" s="232" t="n">
        <v>7.2</v>
      </c>
      <c r="AP37" s="232" t="n">
        <v>7.2</v>
      </c>
      <c r="AQ37" s="232" t="n">
        <v>11.3</v>
      </c>
      <c r="AR37" s="232" t="n">
        <v>10.7</v>
      </c>
      <c r="AS37" s="232" t="n">
        <v>12.6</v>
      </c>
      <c r="AT37" s="232" t="n">
        <v>26.8</v>
      </c>
      <c r="AU37" s="232" t="n">
        <v>31.1</v>
      </c>
      <c r="AV37" s="232" t="n">
        <v>18.7</v>
      </c>
      <c r="AX37" s="122"/>
      <c r="AY37" s="115" t="s">
        <v>239</v>
      </c>
      <c r="AZ37" s="115"/>
    </row>
    <row r="38" s="37" customFormat="true" ht="24.75" hidden="false" customHeight="true" outlineLevel="0" collapsed="false">
      <c r="A38" s="82"/>
      <c r="B38" s="115" t="s">
        <v>227</v>
      </c>
      <c r="C38" s="120"/>
      <c r="D38" s="230" t="n">
        <v>745</v>
      </c>
      <c r="E38" s="230" t="n">
        <v>420</v>
      </c>
      <c r="F38" s="230" t="n">
        <v>325</v>
      </c>
      <c r="G38" s="230" t="n">
        <v>42</v>
      </c>
      <c r="H38" s="230" t="n">
        <v>22</v>
      </c>
      <c r="I38" s="230" t="n">
        <v>20</v>
      </c>
      <c r="J38" s="230" t="n">
        <v>80</v>
      </c>
      <c r="K38" s="230" t="n">
        <v>44</v>
      </c>
      <c r="L38" s="230" t="n">
        <v>36</v>
      </c>
      <c r="M38" s="230" t="n">
        <v>25</v>
      </c>
      <c r="N38" s="230" t="n">
        <v>15</v>
      </c>
      <c r="O38" s="230" t="n">
        <v>10</v>
      </c>
      <c r="P38" s="230" t="n">
        <v>10</v>
      </c>
      <c r="Q38" s="230" t="n">
        <v>7</v>
      </c>
      <c r="R38" s="230" t="n">
        <v>3</v>
      </c>
      <c r="S38" s="230" t="n">
        <v>168</v>
      </c>
      <c r="T38" s="230" t="n">
        <v>116</v>
      </c>
      <c r="U38" s="230" t="n">
        <v>52</v>
      </c>
      <c r="V38" s="230" t="n">
        <v>234</v>
      </c>
      <c r="W38" s="230" t="n">
        <v>119</v>
      </c>
      <c r="X38" s="230" t="n">
        <v>115</v>
      </c>
      <c r="Y38" s="230" t="n">
        <v>186</v>
      </c>
      <c r="Z38" s="230" t="n">
        <v>97</v>
      </c>
      <c r="AA38" s="230" t="n">
        <v>89</v>
      </c>
      <c r="AB38" s="230" t="n">
        <v>0</v>
      </c>
      <c r="AC38" s="230" t="n">
        <v>0</v>
      </c>
      <c r="AD38" s="230" t="n">
        <v>0</v>
      </c>
      <c r="AE38" s="230" t="n">
        <v>0</v>
      </c>
      <c r="AF38" s="230" t="n">
        <v>0</v>
      </c>
      <c r="AG38" s="230" t="n">
        <v>0</v>
      </c>
      <c r="AH38" s="230" t="n">
        <v>0</v>
      </c>
      <c r="AI38" s="230" t="n">
        <v>0</v>
      </c>
      <c r="AJ38" s="230" t="n">
        <v>0</v>
      </c>
      <c r="AK38" s="230" t="n">
        <v>0</v>
      </c>
      <c r="AL38" s="231" t="n">
        <v>0</v>
      </c>
      <c r="AM38" s="231" t="n">
        <v>0</v>
      </c>
      <c r="AN38" s="232" t="n">
        <v>5.6</v>
      </c>
      <c r="AO38" s="232" t="n">
        <v>5.2</v>
      </c>
      <c r="AP38" s="232" t="n">
        <v>6.2</v>
      </c>
      <c r="AQ38" s="232" t="n">
        <v>10.7</v>
      </c>
      <c r="AR38" s="232" t="n">
        <v>10.5</v>
      </c>
      <c r="AS38" s="232" t="n">
        <v>11.1</v>
      </c>
      <c r="AT38" s="232" t="n">
        <v>22.6</v>
      </c>
      <c r="AU38" s="232" t="n">
        <v>27.6</v>
      </c>
      <c r="AV38" s="232" t="n">
        <v>16</v>
      </c>
      <c r="AX38" s="122"/>
      <c r="AY38" s="119" t="s">
        <v>227</v>
      </c>
      <c r="AZ38" s="119"/>
    </row>
    <row r="39" s="37" customFormat="true" ht="24.75" hidden="false" customHeight="true" outlineLevel="0" collapsed="false">
      <c r="A39" s="82"/>
      <c r="B39" s="115" t="s">
        <v>228</v>
      </c>
      <c r="C39" s="120"/>
      <c r="D39" s="230" t="n">
        <v>29</v>
      </c>
      <c r="E39" s="230" t="n">
        <v>17</v>
      </c>
      <c r="F39" s="230" t="n">
        <v>12</v>
      </c>
      <c r="G39" s="230" t="n">
        <v>3</v>
      </c>
      <c r="H39" s="230" t="n">
        <v>2</v>
      </c>
      <c r="I39" s="230" t="n">
        <v>1</v>
      </c>
      <c r="J39" s="230" t="n">
        <v>15</v>
      </c>
      <c r="K39" s="230" t="n">
        <v>8</v>
      </c>
      <c r="L39" s="230" t="n">
        <v>7</v>
      </c>
      <c r="M39" s="230" t="n">
        <v>1</v>
      </c>
      <c r="N39" s="230" t="n">
        <v>0</v>
      </c>
      <c r="O39" s="230" t="n">
        <v>1</v>
      </c>
      <c r="P39" s="230" t="n">
        <v>0</v>
      </c>
      <c r="Q39" s="230" t="n">
        <v>0</v>
      </c>
      <c r="R39" s="230" t="n">
        <v>0</v>
      </c>
      <c r="S39" s="230" t="n">
        <v>8</v>
      </c>
      <c r="T39" s="230" t="n">
        <v>7</v>
      </c>
      <c r="U39" s="230" t="n">
        <v>1</v>
      </c>
      <c r="V39" s="230" t="n">
        <v>2</v>
      </c>
      <c r="W39" s="230" t="n">
        <v>0</v>
      </c>
      <c r="X39" s="230" t="n">
        <v>2</v>
      </c>
      <c r="Y39" s="230" t="n">
        <v>0</v>
      </c>
      <c r="Z39" s="230" t="n">
        <v>0</v>
      </c>
      <c r="AA39" s="230" t="n">
        <v>0</v>
      </c>
      <c r="AB39" s="230" t="n">
        <v>0</v>
      </c>
      <c r="AC39" s="230" t="n">
        <v>0</v>
      </c>
      <c r="AD39" s="230" t="n">
        <v>0</v>
      </c>
      <c r="AE39" s="230" t="n">
        <v>0</v>
      </c>
      <c r="AF39" s="230" t="n">
        <v>0</v>
      </c>
      <c r="AG39" s="230" t="n">
        <v>0</v>
      </c>
      <c r="AH39" s="230" t="n">
        <v>0</v>
      </c>
      <c r="AI39" s="230" t="n">
        <v>0</v>
      </c>
      <c r="AJ39" s="230" t="n">
        <v>0</v>
      </c>
      <c r="AK39" s="230" t="n">
        <v>0</v>
      </c>
      <c r="AL39" s="231" t="n">
        <v>0</v>
      </c>
      <c r="AM39" s="231" t="n">
        <v>0</v>
      </c>
      <c r="AN39" s="232" t="n">
        <v>10.3</v>
      </c>
      <c r="AO39" s="232" t="n">
        <v>11.8</v>
      </c>
      <c r="AP39" s="232" t="n">
        <v>8.3</v>
      </c>
      <c r="AQ39" s="232" t="n">
        <v>51.7</v>
      </c>
      <c r="AR39" s="232" t="n">
        <v>47.1</v>
      </c>
      <c r="AS39" s="232" t="n">
        <v>58.3</v>
      </c>
      <c r="AT39" s="232" t="n">
        <v>27.6</v>
      </c>
      <c r="AU39" s="232" t="n">
        <v>41.2</v>
      </c>
      <c r="AV39" s="232" t="n">
        <v>8.3</v>
      </c>
      <c r="AX39" s="122"/>
      <c r="AY39" s="119" t="s">
        <v>228</v>
      </c>
      <c r="AZ39" s="119"/>
    </row>
    <row r="40" s="37" customFormat="true" ht="24.75" hidden="false" customHeight="true" outlineLevel="0" collapsed="false">
      <c r="A40" s="82"/>
      <c r="B40" s="115" t="s">
        <v>229</v>
      </c>
      <c r="C40" s="120"/>
      <c r="D40" s="230" t="n">
        <v>334</v>
      </c>
      <c r="E40" s="230" t="n">
        <v>323</v>
      </c>
      <c r="F40" s="230" t="n">
        <v>11</v>
      </c>
      <c r="G40" s="230" t="n">
        <v>15</v>
      </c>
      <c r="H40" s="230" t="n">
        <v>13</v>
      </c>
      <c r="I40" s="230" t="n">
        <v>2</v>
      </c>
      <c r="J40" s="230" t="n">
        <v>25</v>
      </c>
      <c r="K40" s="230" t="n">
        <v>23</v>
      </c>
      <c r="L40" s="230" t="n">
        <v>2</v>
      </c>
      <c r="M40" s="230" t="n">
        <v>0</v>
      </c>
      <c r="N40" s="230" t="n">
        <v>0</v>
      </c>
      <c r="O40" s="230" t="n">
        <v>0</v>
      </c>
      <c r="P40" s="230" t="n">
        <v>12</v>
      </c>
      <c r="Q40" s="230" t="n">
        <v>12</v>
      </c>
      <c r="R40" s="230" t="n">
        <v>0</v>
      </c>
      <c r="S40" s="230" t="n">
        <v>129</v>
      </c>
      <c r="T40" s="230" t="n">
        <v>125</v>
      </c>
      <c r="U40" s="230" t="n">
        <v>4</v>
      </c>
      <c r="V40" s="230" t="n">
        <v>103</v>
      </c>
      <c r="W40" s="230" t="n">
        <v>100</v>
      </c>
      <c r="X40" s="230" t="n">
        <v>3</v>
      </c>
      <c r="Y40" s="230" t="n">
        <v>50</v>
      </c>
      <c r="Z40" s="230" t="n">
        <v>50</v>
      </c>
      <c r="AA40" s="230" t="n">
        <v>0</v>
      </c>
      <c r="AB40" s="230" t="n">
        <v>0</v>
      </c>
      <c r="AC40" s="230" t="n">
        <v>0</v>
      </c>
      <c r="AD40" s="230" t="n">
        <v>0</v>
      </c>
      <c r="AE40" s="230" t="n">
        <v>0</v>
      </c>
      <c r="AF40" s="230" t="n">
        <v>0</v>
      </c>
      <c r="AG40" s="230" t="n">
        <v>0</v>
      </c>
      <c r="AH40" s="230" t="n">
        <v>0</v>
      </c>
      <c r="AI40" s="230" t="n">
        <v>0</v>
      </c>
      <c r="AJ40" s="230" t="n">
        <v>0</v>
      </c>
      <c r="AK40" s="230" t="n">
        <v>0</v>
      </c>
      <c r="AL40" s="231" t="n">
        <v>0</v>
      </c>
      <c r="AM40" s="231" t="n">
        <v>0</v>
      </c>
      <c r="AN40" s="232" t="n">
        <v>4.5</v>
      </c>
      <c r="AO40" s="232" t="n">
        <v>4</v>
      </c>
      <c r="AP40" s="232" t="n">
        <v>18.2</v>
      </c>
      <c r="AQ40" s="232" t="n">
        <v>7.5</v>
      </c>
      <c r="AR40" s="232" t="n">
        <v>7.1</v>
      </c>
      <c r="AS40" s="232" t="n">
        <v>18.2</v>
      </c>
      <c r="AT40" s="232" t="n">
        <v>38.6</v>
      </c>
      <c r="AU40" s="232" t="n">
        <v>38.7</v>
      </c>
      <c r="AV40" s="232" t="n">
        <v>36.4</v>
      </c>
      <c r="AX40" s="122"/>
      <c r="AY40" s="119" t="s">
        <v>229</v>
      </c>
      <c r="AZ40" s="119"/>
    </row>
    <row r="41" s="37" customFormat="true" ht="24.75" hidden="false" customHeight="true" outlineLevel="0" collapsed="false">
      <c r="A41" s="82"/>
      <c r="B41" s="115" t="s">
        <v>230</v>
      </c>
      <c r="C41" s="120"/>
      <c r="D41" s="230" t="n">
        <v>65</v>
      </c>
      <c r="E41" s="230" t="n">
        <v>23</v>
      </c>
      <c r="F41" s="230" t="n">
        <v>42</v>
      </c>
      <c r="G41" s="230" t="n">
        <v>1</v>
      </c>
      <c r="H41" s="230" t="n">
        <v>0</v>
      </c>
      <c r="I41" s="230" t="n">
        <v>1</v>
      </c>
      <c r="J41" s="230" t="n">
        <v>9</v>
      </c>
      <c r="K41" s="230" t="n">
        <v>6</v>
      </c>
      <c r="L41" s="230" t="n">
        <v>3</v>
      </c>
      <c r="M41" s="230" t="n">
        <v>2</v>
      </c>
      <c r="N41" s="230" t="n">
        <v>0</v>
      </c>
      <c r="O41" s="230" t="n">
        <v>2</v>
      </c>
      <c r="P41" s="230" t="n">
        <v>0</v>
      </c>
      <c r="Q41" s="230" t="n">
        <v>0</v>
      </c>
      <c r="R41" s="230" t="n">
        <v>0</v>
      </c>
      <c r="S41" s="230" t="n">
        <v>13</v>
      </c>
      <c r="T41" s="230" t="n">
        <v>5</v>
      </c>
      <c r="U41" s="230" t="n">
        <v>8</v>
      </c>
      <c r="V41" s="230" t="n">
        <v>31</v>
      </c>
      <c r="W41" s="230" t="n">
        <v>10</v>
      </c>
      <c r="X41" s="230" t="n">
        <v>21</v>
      </c>
      <c r="Y41" s="230" t="n">
        <v>9</v>
      </c>
      <c r="Z41" s="230" t="n">
        <v>2</v>
      </c>
      <c r="AA41" s="230" t="n">
        <v>7</v>
      </c>
      <c r="AB41" s="230" t="n">
        <v>0</v>
      </c>
      <c r="AC41" s="230" t="n">
        <v>0</v>
      </c>
      <c r="AD41" s="230" t="n">
        <v>0</v>
      </c>
      <c r="AE41" s="230" t="n">
        <v>0</v>
      </c>
      <c r="AF41" s="230" t="n">
        <v>0</v>
      </c>
      <c r="AG41" s="230" t="n">
        <v>0</v>
      </c>
      <c r="AH41" s="230" t="n">
        <v>0</v>
      </c>
      <c r="AI41" s="230" t="n">
        <v>0</v>
      </c>
      <c r="AJ41" s="230" t="n">
        <v>0</v>
      </c>
      <c r="AK41" s="230" t="n">
        <v>0</v>
      </c>
      <c r="AL41" s="231" t="n">
        <v>0</v>
      </c>
      <c r="AM41" s="231" t="n">
        <v>0</v>
      </c>
      <c r="AN41" s="232" t="n">
        <v>1.5</v>
      </c>
      <c r="AO41" s="232" t="n">
        <v>0</v>
      </c>
      <c r="AP41" s="232" t="n">
        <v>2.4</v>
      </c>
      <c r="AQ41" s="232" t="n">
        <v>13.8</v>
      </c>
      <c r="AR41" s="232" t="n">
        <v>26.1</v>
      </c>
      <c r="AS41" s="232" t="n">
        <v>7.1</v>
      </c>
      <c r="AT41" s="232" t="n">
        <v>20</v>
      </c>
      <c r="AU41" s="232" t="n">
        <v>21.7</v>
      </c>
      <c r="AV41" s="232" t="n">
        <v>19</v>
      </c>
      <c r="AX41" s="122"/>
      <c r="AY41" s="119" t="s">
        <v>230</v>
      </c>
      <c r="AZ41" s="119"/>
    </row>
    <row r="42" s="37" customFormat="true" ht="24.75" hidden="false" customHeight="true" outlineLevel="0" collapsed="false">
      <c r="A42" s="82"/>
      <c r="B42" s="115" t="s">
        <v>231</v>
      </c>
      <c r="C42" s="120"/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230" t="n">
        <v>0</v>
      </c>
      <c r="X42" s="230" t="n">
        <v>0</v>
      </c>
      <c r="Y42" s="230" t="n">
        <v>0</v>
      </c>
      <c r="Z42" s="230" t="n">
        <v>0</v>
      </c>
      <c r="AA42" s="230" t="n">
        <v>0</v>
      </c>
      <c r="AB42" s="230" t="n">
        <v>0</v>
      </c>
      <c r="AC42" s="230" t="n">
        <v>0</v>
      </c>
      <c r="AD42" s="230" t="n">
        <v>0</v>
      </c>
      <c r="AE42" s="230" t="n">
        <v>0</v>
      </c>
      <c r="AF42" s="230" t="n">
        <v>0</v>
      </c>
      <c r="AG42" s="230" t="n">
        <v>0</v>
      </c>
      <c r="AH42" s="230" t="n">
        <v>0</v>
      </c>
      <c r="AI42" s="230" t="n">
        <v>0</v>
      </c>
      <c r="AJ42" s="230" t="n">
        <v>0</v>
      </c>
      <c r="AK42" s="230" t="n">
        <v>0</v>
      </c>
      <c r="AL42" s="231" t="n">
        <v>0</v>
      </c>
      <c r="AM42" s="231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X42" s="122"/>
      <c r="AY42" s="119" t="s">
        <v>231</v>
      </c>
      <c r="AZ42" s="119"/>
    </row>
    <row r="43" s="37" customFormat="true" ht="24.75" hidden="false" customHeight="true" outlineLevel="0" collapsed="false">
      <c r="A43" s="82"/>
      <c r="B43" s="115" t="s">
        <v>232</v>
      </c>
      <c r="C43" s="120"/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230" t="n">
        <v>0</v>
      </c>
      <c r="X43" s="230" t="n">
        <v>0</v>
      </c>
      <c r="Y43" s="230" t="n">
        <v>0</v>
      </c>
      <c r="Z43" s="230" t="n">
        <v>0</v>
      </c>
      <c r="AA43" s="230" t="n">
        <v>0</v>
      </c>
      <c r="AB43" s="230" t="n">
        <v>0</v>
      </c>
      <c r="AC43" s="230" t="n">
        <v>0</v>
      </c>
      <c r="AD43" s="230" t="n">
        <v>0</v>
      </c>
      <c r="AE43" s="230" t="n">
        <v>0</v>
      </c>
      <c r="AF43" s="230" t="n">
        <v>0</v>
      </c>
      <c r="AG43" s="230" t="n">
        <v>0</v>
      </c>
      <c r="AH43" s="230" t="n">
        <v>0</v>
      </c>
      <c r="AI43" s="230" t="n">
        <v>0</v>
      </c>
      <c r="AJ43" s="230" t="n">
        <v>0</v>
      </c>
      <c r="AK43" s="230" t="n">
        <v>0</v>
      </c>
      <c r="AL43" s="231" t="n">
        <v>0</v>
      </c>
      <c r="AM43" s="231" t="n">
        <v>0</v>
      </c>
      <c r="AN43" s="232" t="n">
        <v>0</v>
      </c>
      <c r="AO43" s="232" t="n">
        <v>0</v>
      </c>
      <c r="AP43" s="232" t="n">
        <v>0</v>
      </c>
      <c r="AQ43" s="232" t="n">
        <v>0</v>
      </c>
      <c r="AR43" s="232" t="n">
        <v>0</v>
      </c>
      <c r="AS43" s="232" t="n">
        <v>0</v>
      </c>
      <c r="AT43" s="232" t="n">
        <v>0</v>
      </c>
      <c r="AU43" s="232" t="n">
        <v>0</v>
      </c>
      <c r="AV43" s="232" t="n">
        <v>0</v>
      </c>
      <c r="AX43" s="122"/>
      <c r="AY43" s="119" t="s">
        <v>232</v>
      </c>
      <c r="AZ43" s="119"/>
    </row>
    <row r="44" s="37" customFormat="true" ht="24.75" hidden="false" customHeight="true" outlineLevel="0" collapsed="false">
      <c r="A44" s="82"/>
      <c r="B44" s="115" t="s">
        <v>233</v>
      </c>
      <c r="C44" s="120"/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230" t="n">
        <v>0</v>
      </c>
      <c r="AC44" s="230" t="n">
        <v>0</v>
      </c>
      <c r="AD44" s="230" t="n">
        <v>0</v>
      </c>
      <c r="AE44" s="230" t="n">
        <v>0</v>
      </c>
      <c r="AF44" s="230" t="n">
        <v>0</v>
      </c>
      <c r="AG44" s="230" t="n">
        <v>0</v>
      </c>
      <c r="AH44" s="230" t="n">
        <v>0</v>
      </c>
      <c r="AI44" s="230" t="n">
        <v>0</v>
      </c>
      <c r="AJ44" s="230" t="n">
        <v>0</v>
      </c>
      <c r="AK44" s="230" t="n">
        <v>0</v>
      </c>
      <c r="AL44" s="231" t="n">
        <v>0</v>
      </c>
      <c r="AM44" s="231" t="n">
        <v>0</v>
      </c>
      <c r="AN44" s="232" t="n">
        <v>0</v>
      </c>
      <c r="AO44" s="232" t="n">
        <v>0</v>
      </c>
      <c r="AP44" s="232" t="n">
        <v>0</v>
      </c>
      <c r="AQ44" s="232" t="n">
        <v>0</v>
      </c>
      <c r="AR44" s="232" t="n">
        <v>0</v>
      </c>
      <c r="AS44" s="232" t="n">
        <v>0</v>
      </c>
      <c r="AT44" s="232" t="n">
        <v>0</v>
      </c>
      <c r="AU44" s="232" t="n">
        <v>0</v>
      </c>
      <c r="AV44" s="232" t="n">
        <v>0</v>
      </c>
      <c r="AX44" s="122"/>
      <c r="AY44" s="119" t="s">
        <v>233</v>
      </c>
      <c r="AZ44" s="119"/>
    </row>
    <row r="45" s="37" customFormat="true" ht="24.75" hidden="false" customHeight="true" outlineLevel="0" collapsed="false">
      <c r="A45" s="82"/>
      <c r="B45" s="115" t="s">
        <v>234</v>
      </c>
      <c r="C45" s="120"/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30" t="n">
        <v>0</v>
      </c>
      <c r="V45" s="230" t="n">
        <v>0</v>
      </c>
      <c r="W45" s="230" t="n">
        <v>0</v>
      </c>
      <c r="X45" s="230" t="n">
        <v>0</v>
      </c>
      <c r="Y45" s="230" t="n">
        <v>0</v>
      </c>
      <c r="Z45" s="230" t="n">
        <v>0</v>
      </c>
      <c r="AA45" s="230" t="n">
        <v>0</v>
      </c>
      <c r="AB45" s="230" t="n">
        <v>0</v>
      </c>
      <c r="AC45" s="230" t="n">
        <v>0</v>
      </c>
      <c r="AD45" s="230" t="n">
        <v>0</v>
      </c>
      <c r="AE45" s="230" t="n">
        <v>0</v>
      </c>
      <c r="AF45" s="230" t="n">
        <v>0</v>
      </c>
      <c r="AG45" s="230" t="n">
        <v>0</v>
      </c>
      <c r="AH45" s="230" t="n">
        <v>0</v>
      </c>
      <c r="AI45" s="230" t="n">
        <v>0</v>
      </c>
      <c r="AJ45" s="230" t="n">
        <v>0</v>
      </c>
      <c r="AK45" s="230" t="n">
        <v>0</v>
      </c>
      <c r="AL45" s="231" t="n">
        <v>0</v>
      </c>
      <c r="AM45" s="231" t="n">
        <v>0</v>
      </c>
      <c r="AN45" s="232" t="n">
        <v>0</v>
      </c>
      <c r="AO45" s="232" t="n">
        <v>0</v>
      </c>
      <c r="AP45" s="232" t="n">
        <v>0</v>
      </c>
      <c r="AQ45" s="232" t="n">
        <v>0</v>
      </c>
      <c r="AR45" s="232" t="n">
        <v>0</v>
      </c>
      <c r="AS45" s="232" t="n">
        <v>0</v>
      </c>
      <c r="AT45" s="232" t="n">
        <v>0</v>
      </c>
      <c r="AU45" s="232" t="n">
        <v>0</v>
      </c>
      <c r="AV45" s="232" t="n">
        <v>0</v>
      </c>
      <c r="AX45" s="122"/>
      <c r="AY45" s="119" t="s">
        <v>234</v>
      </c>
      <c r="AZ45" s="119"/>
    </row>
    <row r="46" s="37" customFormat="true" ht="24.75" hidden="false" customHeight="true" outlineLevel="0" collapsed="false">
      <c r="A46" s="82"/>
      <c r="B46" s="115" t="s">
        <v>235</v>
      </c>
      <c r="C46" s="120"/>
      <c r="D46" s="230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0</v>
      </c>
      <c r="W46" s="230" t="n">
        <v>0</v>
      </c>
      <c r="X46" s="230" t="n">
        <v>0</v>
      </c>
      <c r="Y46" s="230" t="n">
        <v>0</v>
      </c>
      <c r="Z46" s="230" t="n">
        <v>0</v>
      </c>
      <c r="AA46" s="230" t="n">
        <v>0</v>
      </c>
      <c r="AB46" s="230" t="n">
        <v>0</v>
      </c>
      <c r="AC46" s="230" t="n">
        <v>0</v>
      </c>
      <c r="AD46" s="230" t="n">
        <v>0</v>
      </c>
      <c r="AE46" s="230" t="n">
        <v>0</v>
      </c>
      <c r="AF46" s="230" t="n">
        <v>0</v>
      </c>
      <c r="AG46" s="230" t="n">
        <v>0</v>
      </c>
      <c r="AH46" s="230" t="n">
        <v>0</v>
      </c>
      <c r="AI46" s="230" t="n">
        <v>0</v>
      </c>
      <c r="AJ46" s="230" t="n">
        <v>0</v>
      </c>
      <c r="AK46" s="230" t="n">
        <v>0</v>
      </c>
      <c r="AL46" s="231" t="n">
        <v>0</v>
      </c>
      <c r="AM46" s="231" t="n">
        <v>0</v>
      </c>
      <c r="AN46" s="232" t="n">
        <v>0</v>
      </c>
      <c r="AO46" s="232" t="n">
        <v>0</v>
      </c>
      <c r="AP46" s="232" t="n">
        <v>0</v>
      </c>
      <c r="AQ46" s="232" t="n">
        <v>0</v>
      </c>
      <c r="AR46" s="232" t="n">
        <v>0</v>
      </c>
      <c r="AS46" s="232" t="n">
        <v>0</v>
      </c>
      <c r="AT46" s="232" t="n">
        <v>0</v>
      </c>
      <c r="AU46" s="232" t="n">
        <v>0</v>
      </c>
      <c r="AV46" s="232" t="n">
        <v>0</v>
      </c>
      <c r="AX46" s="122"/>
      <c r="AY46" s="119" t="s">
        <v>235</v>
      </c>
      <c r="AZ46" s="119"/>
    </row>
    <row r="47" s="37" customFormat="true" ht="24.75" hidden="false" customHeight="true" outlineLevel="0" collapsed="false">
      <c r="A47" s="82"/>
      <c r="B47" s="115" t="s">
        <v>236</v>
      </c>
      <c r="C47" s="120"/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230" t="n">
        <v>0</v>
      </c>
      <c r="X47" s="230" t="n">
        <v>0</v>
      </c>
      <c r="Y47" s="230" t="n">
        <v>0</v>
      </c>
      <c r="Z47" s="230" t="n">
        <v>0</v>
      </c>
      <c r="AA47" s="230" t="n">
        <v>0</v>
      </c>
      <c r="AB47" s="230" t="n">
        <v>0</v>
      </c>
      <c r="AC47" s="230" t="n">
        <v>0</v>
      </c>
      <c r="AD47" s="230" t="n">
        <v>0</v>
      </c>
      <c r="AE47" s="230" t="n">
        <v>0</v>
      </c>
      <c r="AF47" s="230" t="n">
        <v>0</v>
      </c>
      <c r="AG47" s="230" t="n">
        <v>0</v>
      </c>
      <c r="AH47" s="230" t="n">
        <v>0</v>
      </c>
      <c r="AI47" s="230" t="n">
        <v>0</v>
      </c>
      <c r="AJ47" s="230" t="n">
        <v>0</v>
      </c>
      <c r="AK47" s="230" t="n">
        <v>0</v>
      </c>
      <c r="AL47" s="231" t="n">
        <v>0</v>
      </c>
      <c r="AM47" s="231" t="n">
        <v>0</v>
      </c>
      <c r="AN47" s="232" t="n">
        <v>0</v>
      </c>
      <c r="AO47" s="232" t="n">
        <v>0</v>
      </c>
      <c r="AP47" s="232" t="n">
        <v>0</v>
      </c>
      <c r="AQ47" s="232" t="n">
        <v>0</v>
      </c>
      <c r="AR47" s="232" t="n">
        <v>0</v>
      </c>
      <c r="AS47" s="232" t="n">
        <v>0</v>
      </c>
      <c r="AT47" s="232" t="n">
        <v>0</v>
      </c>
      <c r="AU47" s="232" t="n">
        <v>0</v>
      </c>
      <c r="AV47" s="232" t="n">
        <v>0</v>
      </c>
      <c r="AX47" s="122"/>
      <c r="AY47" s="119" t="s">
        <v>236</v>
      </c>
      <c r="AZ47" s="119"/>
    </row>
    <row r="48" s="37" customFormat="true" ht="24.75" hidden="false" customHeight="true" outlineLevel="0" collapsed="false">
      <c r="A48" s="82"/>
      <c r="B48" s="115" t="s">
        <v>237</v>
      </c>
      <c r="C48" s="120"/>
      <c r="D48" s="230" t="n">
        <v>230</v>
      </c>
      <c r="E48" s="230" t="n">
        <v>134</v>
      </c>
      <c r="F48" s="230" t="n">
        <v>96</v>
      </c>
      <c r="G48" s="230" t="n">
        <v>40</v>
      </c>
      <c r="H48" s="230" t="n">
        <v>29</v>
      </c>
      <c r="I48" s="230" t="n">
        <v>11</v>
      </c>
      <c r="J48" s="230" t="n">
        <v>30</v>
      </c>
      <c r="K48" s="230" t="n">
        <v>17</v>
      </c>
      <c r="L48" s="230" t="n">
        <v>13</v>
      </c>
      <c r="M48" s="230" t="n">
        <v>17</v>
      </c>
      <c r="N48" s="230" t="n">
        <v>9</v>
      </c>
      <c r="O48" s="230" t="n">
        <v>8</v>
      </c>
      <c r="P48" s="230" t="n">
        <v>6</v>
      </c>
      <c r="Q48" s="230" t="n">
        <v>6</v>
      </c>
      <c r="R48" s="230" t="n">
        <v>0</v>
      </c>
      <c r="S48" s="230" t="n">
        <v>58</v>
      </c>
      <c r="T48" s="230" t="n">
        <v>32</v>
      </c>
      <c r="U48" s="230" t="n">
        <v>26</v>
      </c>
      <c r="V48" s="230" t="n">
        <v>25</v>
      </c>
      <c r="W48" s="230" t="n">
        <v>9</v>
      </c>
      <c r="X48" s="230" t="n">
        <v>16</v>
      </c>
      <c r="Y48" s="230" t="n">
        <v>54</v>
      </c>
      <c r="Z48" s="230" t="n">
        <v>32</v>
      </c>
      <c r="AA48" s="230" t="n">
        <v>22</v>
      </c>
      <c r="AB48" s="230" t="n">
        <v>0</v>
      </c>
      <c r="AC48" s="230" t="n">
        <v>0</v>
      </c>
      <c r="AD48" s="230" t="n">
        <v>0</v>
      </c>
      <c r="AE48" s="230" t="n">
        <v>0</v>
      </c>
      <c r="AF48" s="230" t="n">
        <v>0</v>
      </c>
      <c r="AG48" s="230" t="n">
        <v>0</v>
      </c>
      <c r="AH48" s="230" t="n">
        <v>0</v>
      </c>
      <c r="AI48" s="230" t="n">
        <v>0</v>
      </c>
      <c r="AJ48" s="230" t="n">
        <v>0</v>
      </c>
      <c r="AK48" s="230" t="n">
        <v>0</v>
      </c>
      <c r="AL48" s="231" t="n">
        <v>0</v>
      </c>
      <c r="AM48" s="231" t="n">
        <v>0</v>
      </c>
      <c r="AN48" s="232" t="n">
        <v>17.4</v>
      </c>
      <c r="AO48" s="232" t="n">
        <v>21.6</v>
      </c>
      <c r="AP48" s="232" t="n">
        <v>11.5</v>
      </c>
      <c r="AQ48" s="232" t="n">
        <v>13</v>
      </c>
      <c r="AR48" s="232" t="n">
        <v>12.7</v>
      </c>
      <c r="AS48" s="232" t="n">
        <v>13.5</v>
      </c>
      <c r="AT48" s="232" t="n">
        <v>25.2</v>
      </c>
      <c r="AU48" s="232" t="n">
        <v>23.9</v>
      </c>
      <c r="AV48" s="232" t="n">
        <v>27.1</v>
      </c>
      <c r="AX48" s="122"/>
      <c r="AY48" s="115" t="s">
        <v>237</v>
      </c>
      <c r="AZ48" s="119"/>
    </row>
    <row r="49" s="37" customFormat="true" ht="3.75" hidden="false" customHeight="true" outlineLevel="0" collapsed="false">
      <c r="A49" s="140"/>
      <c r="B49" s="140"/>
      <c r="C49" s="141"/>
      <c r="D49" s="142"/>
      <c r="E49" s="142"/>
      <c r="F49" s="142"/>
      <c r="G49" s="142"/>
      <c r="H49" s="142"/>
      <c r="I49" s="142"/>
      <c r="J49" s="142"/>
      <c r="K49" s="143"/>
      <c r="L49" s="66"/>
      <c r="M49" s="66"/>
      <c r="N49" s="143"/>
      <c r="O49" s="66"/>
      <c r="P49" s="66"/>
      <c r="Q49" s="66"/>
      <c r="R49" s="66"/>
      <c r="S49" s="66"/>
      <c r="T49" s="142"/>
      <c r="U49" s="142"/>
      <c r="V49" s="142"/>
      <c r="W49" s="142"/>
      <c r="X49" s="142"/>
      <c r="Y49" s="142"/>
      <c r="Z49" s="142"/>
      <c r="AA49" s="142"/>
      <c r="AB49" s="142"/>
      <c r="AC49" s="143"/>
      <c r="AD49" s="66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4"/>
      <c r="AY49" s="140"/>
      <c r="AZ49" s="140"/>
    </row>
    <row r="50" s="37" customFormat="true" ht="14.45" hidden="false" customHeight="true" outlineLevel="0" collapsed="false">
      <c r="A50" s="145" t="s">
        <v>45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</row>
    <row r="51" customFormat="false" ht="21" hidden="false" customHeight="true" outlineLevel="0" collapsed="false"/>
  </sheetData>
  <mergeCells count="34">
    <mergeCell ref="A2:C5"/>
    <mergeCell ref="D2:F4"/>
    <mergeCell ref="G2:I4"/>
    <mergeCell ref="J2:L4"/>
    <mergeCell ref="M2:O4"/>
    <mergeCell ref="P2:R4"/>
    <mergeCell ref="S2:U4"/>
    <mergeCell ref="V2:W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4:B24"/>
    <mergeCell ref="AY24:AZ24"/>
    <mergeCell ref="A37:B37"/>
    <mergeCell ref="AY37:AZ3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57&amp;R&amp;"ＭＳ 明朝,Regular"&amp;16 158</oddFooter>
  </headerFooter>
  <colBreaks count="1" manualBreakCount="1">
    <brk id="2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8" width="10.12"/>
    <col collapsed="false" customWidth="true" hidden="false" outlineLevel="0" max="3" min="3" style="88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4" min="10" style="2" width="6.74"/>
    <col collapsed="false" customWidth="true" hidden="false" outlineLevel="0" max="15" min="15" style="2" width="6.49"/>
    <col collapsed="false" customWidth="true" hidden="false" outlineLevel="0" max="18" min="16" style="2" width="5.49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36"/>
    <col collapsed="false" customWidth="true" hidden="false" outlineLevel="0" max="24" min="24" style="2" width="6.62"/>
    <col collapsed="false" customWidth="true" hidden="false" outlineLevel="0" max="27" min="25" style="2" width="6.25"/>
    <col collapsed="false" customWidth="true" hidden="false" outlineLevel="0" max="28" min="28" style="2" width="3.24"/>
    <col collapsed="false" customWidth="true" hidden="false" outlineLevel="0" max="30" min="29" style="1" width="3.24"/>
    <col collapsed="false" customWidth="true" hidden="false" outlineLevel="0" max="31" min="31" style="2" width="3.99"/>
    <col collapsed="false" customWidth="true" hidden="false" outlineLevel="0" max="32" min="32" style="2" width="3.87"/>
    <col collapsed="false" customWidth="true" hidden="false" outlineLevel="0" max="33" min="33" style="2" width="3.24"/>
    <col collapsed="false" customWidth="true" hidden="false" outlineLevel="0" max="34" min="34" style="2" width="3.75"/>
    <col collapsed="false" customWidth="true" hidden="false" outlineLevel="0" max="39" min="35" style="2" width="3.12"/>
    <col collapsed="false" customWidth="true" hidden="false" outlineLevel="0" max="43" min="40" style="2" width="6.12"/>
    <col collapsed="false" customWidth="true" hidden="false" outlineLevel="0" max="44" min="44" style="2" width="6.87"/>
    <col collapsed="false" customWidth="true" hidden="false" outlineLevel="0" max="48" min="45" style="2" width="6.12"/>
    <col collapsed="false" customWidth="true" hidden="false" outlineLevel="0" max="50" min="49" style="2" width="0.75"/>
    <col collapsed="false" customWidth="true" hidden="false" outlineLevel="0" max="51" min="51" style="88" width="10.12"/>
    <col collapsed="false" customWidth="true" hidden="false" outlineLevel="0" max="52" min="52" style="88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89" t="s">
        <v>240</v>
      </c>
      <c r="B1" s="89"/>
      <c r="C1" s="90"/>
      <c r="D1" s="90"/>
      <c r="E1" s="90"/>
      <c r="F1" s="90"/>
      <c r="G1" s="90"/>
      <c r="H1" s="90"/>
      <c r="I1" s="89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89"/>
      <c r="AZ1" s="89"/>
    </row>
    <row r="2" s="104" customFormat="true" ht="15.75" hidden="false" customHeight="true" outlineLevel="0" collapsed="false">
      <c r="A2" s="234" t="s">
        <v>78</v>
      </c>
      <c r="B2" s="234"/>
      <c r="C2" s="234"/>
      <c r="D2" s="235" t="s">
        <v>29</v>
      </c>
      <c r="E2" s="235"/>
      <c r="F2" s="235"/>
      <c r="G2" s="93" t="s">
        <v>217</v>
      </c>
      <c r="H2" s="93"/>
      <c r="I2" s="93"/>
      <c r="J2" s="93" t="s">
        <v>241</v>
      </c>
      <c r="K2" s="93"/>
      <c r="L2" s="93"/>
      <c r="M2" s="93" t="s">
        <v>242</v>
      </c>
      <c r="N2" s="93"/>
      <c r="O2" s="93"/>
      <c r="P2" s="93" t="s">
        <v>159</v>
      </c>
      <c r="Q2" s="93"/>
      <c r="R2" s="93"/>
      <c r="S2" s="236" t="s">
        <v>82</v>
      </c>
      <c r="T2" s="236"/>
      <c r="U2" s="236"/>
      <c r="V2" s="93" t="s">
        <v>243</v>
      </c>
      <c r="W2" s="93"/>
      <c r="X2" s="93"/>
      <c r="Y2" s="93" t="s">
        <v>244</v>
      </c>
      <c r="Z2" s="93"/>
      <c r="AA2" s="93"/>
      <c r="AB2" s="98" t="s">
        <v>245</v>
      </c>
      <c r="AC2" s="98"/>
      <c r="AD2" s="98"/>
      <c r="AE2" s="237" t="s">
        <v>246</v>
      </c>
      <c r="AF2" s="237"/>
      <c r="AG2" s="237"/>
      <c r="AH2" s="237"/>
      <c r="AI2" s="237"/>
      <c r="AJ2" s="237"/>
      <c r="AK2" s="237"/>
      <c r="AL2" s="237"/>
      <c r="AM2" s="237"/>
      <c r="AN2" s="93" t="s">
        <v>247</v>
      </c>
      <c r="AO2" s="93"/>
      <c r="AP2" s="93"/>
      <c r="AQ2" s="93" t="s">
        <v>248</v>
      </c>
      <c r="AR2" s="93"/>
      <c r="AS2" s="93"/>
      <c r="AT2" s="238" t="s">
        <v>89</v>
      </c>
      <c r="AU2" s="238"/>
      <c r="AV2" s="238"/>
      <c r="AW2" s="239"/>
      <c r="AX2" s="240" t="s">
        <v>78</v>
      </c>
      <c r="AY2" s="240"/>
      <c r="AZ2" s="240"/>
    </row>
    <row r="3" s="104" customFormat="true" ht="22.5" hidden="false" customHeight="true" outlineLevel="0" collapsed="false">
      <c r="A3" s="234"/>
      <c r="B3" s="234"/>
      <c r="C3" s="234"/>
      <c r="D3" s="235"/>
      <c r="E3" s="235"/>
      <c r="F3" s="235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236"/>
      <c r="T3" s="236"/>
      <c r="U3" s="236"/>
      <c r="V3" s="93"/>
      <c r="W3" s="93"/>
      <c r="X3" s="93"/>
      <c r="Y3" s="93"/>
      <c r="Z3" s="93"/>
      <c r="AA3" s="93"/>
      <c r="AB3" s="98"/>
      <c r="AC3" s="98"/>
      <c r="AD3" s="98"/>
      <c r="AE3" s="241" t="s">
        <v>29</v>
      </c>
      <c r="AF3" s="242" t="s">
        <v>217</v>
      </c>
      <c r="AG3" s="242"/>
      <c r="AH3" s="242" t="s">
        <v>249</v>
      </c>
      <c r="AI3" s="242"/>
      <c r="AJ3" s="242" t="s">
        <v>250</v>
      </c>
      <c r="AK3" s="242"/>
      <c r="AL3" s="242" t="s">
        <v>38</v>
      </c>
      <c r="AM3" s="242"/>
      <c r="AN3" s="93"/>
      <c r="AO3" s="93"/>
      <c r="AP3" s="93"/>
      <c r="AQ3" s="93"/>
      <c r="AR3" s="93"/>
      <c r="AS3" s="93"/>
      <c r="AT3" s="238"/>
      <c r="AU3" s="238"/>
      <c r="AV3" s="238"/>
      <c r="AW3" s="243"/>
      <c r="AX3" s="240"/>
      <c r="AY3" s="240"/>
      <c r="AZ3" s="240"/>
    </row>
    <row r="4" s="104" customFormat="true" ht="36" hidden="false" customHeight="true" outlineLevel="0" collapsed="false">
      <c r="A4" s="234"/>
      <c r="B4" s="234"/>
      <c r="C4" s="234"/>
      <c r="D4" s="235"/>
      <c r="E4" s="235"/>
      <c r="F4" s="235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36"/>
      <c r="T4" s="236"/>
      <c r="U4" s="236"/>
      <c r="V4" s="93"/>
      <c r="W4" s="93"/>
      <c r="X4" s="93"/>
      <c r="Y4" s="93"/>
      <c r="Z4" s="93"/>
      <c r="AA4" s="93"/>
      <c r="AB4" s="98"/>
      <c r="AC4" s="98"/>
      <c r="AD4" s="98"/>
      <c r="AE4" s="241"/>
      <c r="AF4" s="242"/>
      <c r="AG4" s="242"/>
      <c r="AH4" s="242"/>
      <c r="AI4" s="242"/>
      <c r="AJ4" s="242"/>
      <c r="AK4" s="242"/>
      <c r="AL4" s="242"/>
      <c r="AM4" s="242"/>
      <c r="AN4" s="93"/>
      <c r="AO4" s="93"/>
      <c r="AP4" s="93"/>
      <c r="AQ4" s="93"/>
      <c r="AR4" s="93"/>
      <c r="AS4" s="93"/>
      <c r="AT4" s="238"/>
      <c r="AU4" s="238"/>
      <c r="AV4" s="238"/>
      <c r="AW4" s="244"/>
      <c r="AX4" s="240"/>
      <c r="AY4" s="240"/>
      <c r="AZ4" s="240"/>
    </row>
    <row r="5" s="185" customFormat="true" ht="18.4" hidden="false" customHeight="true" outlineLevel="0" collapsed="false">
      <c r="A5" s="234"/>
      <c r="B5" s="234"/>
      <c r="C5" s="234"/>
      <c r="D5" s="106" t="s">
        <v>29</v>
      </c>
      <c r="E5" s="245" t="s">
        <v>26</v>
      </c>
      <c r="F5" s="245" t="s">
        <v>27</v>
      </c>
      <c r="G5" s="106" t="s">
        <v>29</v>
      </c>
      <c r="H5" s="245" t="s">
        <v>26</v>
      </c>
      <c r="I5" s="245" t="s">
        <v>27</v>
      </c>
      <c r="J5" s="106" t="s">
        <v>29</v>
      </c>
      <c r="K5" s="245" t="s">
        <v>26</v>
      </c>
      <c r="L5" s="245" t="s">
        <v>27</v>
      </c>
      <c r="M5" s="106" t="s">
        <v>29</v>
      </c>
      <c r="N5" s="245" t="s">
        <v>26</v>
      </c>
      <c r="O5" s="245" t="s">
        <v>27</v>
      </c>
      <c r="P5" s="106" t="s">
        <v>29</v>
      </c>
      <c r="Q5" s="245" t="s">
        <v>26</v>
      </c>
      <c r="R5" s="245" t="s">
        <v>27</v>
      </c>
      <c r="S5" s="245" t="s">
        <v>29</v>
      </c>
      <c r="T5" s="245" t="s">
        <v>26</v>
      </c>
      <c r="U5" s="245" t="s">
        <v>27</v>
      </c>
      <c r="V5" s="245" t="s">
        <v>29</v>
      </c>
      <c r="W5" s="245" t="s">
        <v>26</v>
      </c>
      <c r="X5" s="245" t="s">
        <v>27</v>
      </c>
      <c r="Y5" s="245" t="s">
        <v>29</v>
      </c>
      <c r="Z5" s="245" t="s">
        <v>26</v>
      </c>
      <c r="AA5" s="245" t="s">
        <v>27</v>
      </c>
      <c r="AB5" s="245" t="s">
        <v>29</v>
      </c>
      <c r="AC5" s="245" t="s">
        <v>26</v>
      </c>
      <c r="AD5" s="246" t="s">
        <v>27</v>
      </c>
      <c r="AE5" s="241"/>
      <c r="AF5" s="247" t="s">
        <v>26</v>
      </c>
      <c r="AG5" s="247" t="s">
        <v>27</v>
      </c>
      <c r="AH5" s="247" t="s">
        <v>26</v>
      </c>
      <c r="AI5" s="247" t="s">
        <v>27</v>
      </c>
      <c r="AJ5" s="247" t="s">
        <v>26</v>
      </c>
      <c r="AK5" s="245" t="s">
        <v>27</v>
      </c>
      <c r="AL5" s="247" t="s">
        <v>26</v>
      </c>
      <c r="AM5" s="245" t="s">
        <v>27</v>
      </c>
      <c r="AN5" s="247" t="s">
        <v>29</v>
      </c>
      <c r="AO5" s="247" t="s">
        <v>26</v>
      </c>
      <c r="AP5" s="245" t="s">
        <v>27</v>
      </c>
      <c r="AQ5" s="247" t="s">
        <v>29</v>
      </c>
      <c r="AR5" s="247" t="s">
        <v>26</v>
      </c>
      <c r="AS5" s="245" t="s">
        <v>27</v>
      </c>
      <c r="AT5" s="247" t="s">
        <v>29</v>
      </c>
      <c r="AU5" s="247" t="s">
        <v>26</v>
      </c>
      <c r="AV5" s="247" t="s">
        <v>27</v>
      </c>
      <c r="AW5" s="248"/>
      <c r="AX5" s="240"/>
      <c r="AY5" s="240"/>
      <c r="AZ5" s="240"/>
    </row>
    <row r="6" customFormat="false" ht="18.75" hidden="false" customHeight="true" outlineLevel="0" collapsed="false">
      <c r="A6" s="249" t="s">
        <v>251</v>
      </c>
      <c r="B6" s="249"/>
      <c r="C6" s="250"/>
      <c r="D6" s="251" t="n">
        <v>47770</v>
      </c>
      <c r="E6" s="251" t="n">
        <v>23885</v>
      </c>
      <c r="F6" s="251" t="n">
        <v>23885</v>
      </c>
      <c r="G6" s="251" t="n">
        <v>19700</v>
      </c>
      <c r="H6" s="251" t="n">
        <v>9223</v>
      </c>
      <c r="I6" s="251" t="n">
        <v>10477</v>
      </c>
      <c r="J6" s="251" t="n">
        <v>9218</v>
      </c>
      <c r="K6" s="251" t="n">
        <v>3834</v>
      </c>
      <c r="L6" s="251" t="n">
        <v>5384</v>
      </c>
      <c r="M6" s="251" t="n">
        <v>5145</v>
      </c>
      <c r="N6" s="251" t="n">
        <v>3380</v>
      </c>
      <c r="O6" s="251" t="n">
        <v>1765</v>
      </c>
      <c r="P6" s="251" t="n">
        <v>346</v>
      </c>
      <c r="Q6" s="251" t="n">
        <v>237</v>
      </c>
      <c r="R6" s="251" t="n">
        <v>109</v>
      </c>
      <c r="S6" s="251" t="n">
        <v>5443</v>
      </c>
      <c r="T6" s="251" t="n">
        <v>3224</v>
      </c>
      <c r="U6" s="251" t="n">
        <v>2219</v>
      </c>
      <c r="V6" s="252" t="s">
        <v>252</v>
      </c>
      <c r="W6" s="252" t="s">
        <v>252</v>
      </c>
      <c r="X6" s="252" t="s">
        <v>252</v>
      </c>
      <c r="Y6" s="251" t="n">
        <v>7916</v>
      </c>
      <c r="Z6" s="251" t="n">
        <v>3985</v>
      </c>
      <c r="AA6" s="251" t="n">
        <v>3931</v>
      </c>
      <c r="AB6" s="251" t="n">
        <v>2</v>
      </c>
      <c r="AC6" s="251" t="n">
        <v>2</v>
      </c>
      <c r="AD6" s="251" t="n">
        <v>0</v>
      </c>
      <c r="AE6" s="251" t="n">
        <v>34</v>
      </c>
      <c r="AF6" s="251" t="n">
        <v>14</v>
      </c>
      <c r="AG6" s="251" t="n">
        <v>5</v>
      </c>
      <c r="AH6" s="251" t="n">
        <v>2</v>
      </c>
      <c r="AI6" s="251" t="n">
        <v>8</v>
      </c>
      <c r="AJ6" s="251" t="n">
        <v>0</v>
      </c>
      <c r="AK6" s="251" t="n">
        <v>5</v>
      </c>
      <c r="AL6" s="251" t="n">
        <v>0</v>
      </c>
      <c r="AM6" s="251" t="n">
        <v>0</v>
      </c>
      <c r="AN6" s="253" t="n">
        <v>41.2392715093155</v>
      </c>
      <c r="AO6" s="253" t="n">
        <v>38.6141930081641</v>
      </c>
      <c r="AP6" s="253" t="n">
        <v>43.8643500104668</v>
      </c>
      <c r="AQ6" s="253" t="n">
        <v>19.296629683902</v>
      </c>
      <c r="AR6" s="253" t="n">
        <v>16.0519154280929</v>
      </c>
      <c r="AS6" s="253" t="n">
        <v>22.5413439397111</v>
      </c>
      <c r="AT6" s="253" t="n">
        <v>11.4653548252041</v>
      </c>
      <c r="AU6" s="253" t="n">
        <v>13.564998953318</v>
      </c>
      <c r="AV6" s="253" t="n">
        <v>9.36571069709022</v>
      </c>
      <c r="AW6" s="254"/>
      <c r="AX6" s="255"/>
      <c r="AY6" s="256" t="s">
        <v>251</v>
      </c>
      <c r="AZ6" s="256"/>
      <c r="BA6" s="257"/>
      <c r="BB6" s="257"/>
      <c r="BC6" s="257"/>
      <c r="BD6" s="257"/>
      <c r="BE6" s="257"/>
      <c r="BF6" s="257"/>
      <c r="BG6" s="257"/>
      <c r="BH6" s="257"/>
      <c r="BI6" s="257"/>
    </row>
    <row r="7" customFormat="false" ht="15" hidden="false" customHeight="true" outlineLevel="0" collapsed="false">
      <c r="A7" s="256" t="s">
        <v>253</v>
      </c>
      <c r="B7" s="256"/>
      <c r="C7" s="250"/>
      <c r="D7" s="251" t="n">
        <v>44957</v>
      </c>
      <c r="E7" s="251" t="n">
        <v>22258</v>
      </c>
      <c r="F7" s="251" t="n">
        <v>22699</v>
      </c>
      <c r="G7" s="251" t="n">
        <v>18545</v>
      </c>
      <c r="H7" s="251" t="n">
        <v>8727</v>
      </c>
      <c r="I7" s="251" t="n">
        <v>9818</v>
      </c>
      <c r="J7" s="251" t="n">
        <v>9196</v>
      </c>
      <c r="K7" s="251" t="n">
        <v>3738</v>
      </c>
      <c r="L7" s="251" t="n">
        <v>5458</v>
      </c>
      <c r="M7" s="251" t="n">
        <v>4353</v>
      </c>
      <c r="N7" s="251" t="n">
        <v>2850</v>
      </c>
      <c r="O7" s="251" t="n">
        <v>1503</v>
      </c>
      <c r="P7" s="251" t="n">
        <v>295</v>
      </c>
      <c r="Q7" s="251" t="n">
        <v>210</v>
      </c>
      <c r="R7" s="251" t="n">
        <v>85</v>
      </c>
      <c r="S7" s="251" t="n">
        <v>5003</v>
      </c>
      <c r="T7" s="251" t="n">
        <v>2922</v>
      </c>
      <c r="U7" s="251" t="n">
        <v>2081</v>
      </c>
      <c r="V7" s="252" t="s">
        <v>252</v>
      </c>
      <c r="W7" s="252" t="s">
        <v>252</v>
      </c>
      <c r="X7" s="252" t="s">
        <v>252</v>
      </c>
      <c r="Y7" s="251" t="n">
        <v>7562</v>
      </c>
      <c r="Z7" s="251" t="n">
        <v>3811</v>
      </c>
      <c r="AA7" s="251" t="n">
        <v>3751</v>
      </c>
      <c r="AB7" s="251" t="n">
        <v>3</v>
      </c>
      <c r="AC7" s="251" t="n">
        <v>0</v>
      </c>
      <c r="AD7" s="251" t="n">
        <v>3</v>
      </c>
      <c r="AE7" s="251" t="n">
        <v>19</v>
      </c>
      <c r="AF7" s="251" t="n">
        <v>9</v>
      </c>
      <c r="AG7" s="251" t="n">
        <v>4</v>
      </c>
      <c r="AH7" s="251" t="n">
        <v>3</v>
      </c>
      <c r="AI7" s="251" t="n">
        <v>3</v>
      </c>
      <c r="AJ7" s="251" t="n">
        <v>0</v>
      </c>
      <c r="AK7" s="251" t="n">
        <v>0</v>
      </c>
      <c r="AL7" s="251" t="n">
        <v>0</v>
      </c>
      <c r="AM7" s="251" t="n">
        <v>0</v>
      </c>
      <c r="AN7" s="253" t="n">
        <v>41.2505282825811</v>
      </c>
      <c r="AO7" s="253" t="n">
        <v>39.2083745170276</v>
      </c>
      <c r="AP7" s="253" t="n">
        <v>43.253006740385</v>
      </c>
      <c r="AQ7" s="253" t="n">
        <v>20.455101541473</v>
      </c>
      <c r="AR7" s="253" t="n">
        <v>16.7939617216282</v>
      </c>
      <c r="AS7" s="253" t="n">
        <v>24.0451121194766</v>
      </c>
      <c r="AT7" s="253" t="n">
        <v>11.1706741997909</v>
      </c>
      <c r="AU7" s="253" t="n">
        <v>13.181777338485</v>
      </c>
      <c r="AV7" s="253" t="n">
        <v>9.19864311203137</v>
      </c>
      <c r="AW7" s="258"/>
      <c r="AX7" s="259"/>
      <c r="AY7" s="256" t="s">
        <v>253</v>
      </c>
      <c r="AZ7" s="256"/>
      <c r="BA7" s="257"/>
      <c r="BB7" s="257"/>
      <c r="BC7" s="257"/>
      <c r="BD7" s="257"/>
      <c r="BE7" s="257"/>
      <c r="BF7" s="257"/>
      <c r="BG7" s="257"/>
      <c r="BH7" s="257"/>
      <c r="BI7" s="257"/>
    </row>
    <row r="8" customFormat="false" ht="15" hidden="false" customHeight="true" outlineLevel="0" collapsed="false">
      <c r="A8" s="256" t="s">
        <v>254</v>
      </c>
      <c r="B8" s="256"/>
      <c r="C8" s="250"/>
      <c r="D8" s="251" t="n">
        <v>43228</v>
      </c>
      <c r="E8" s="251" t="n">
        <v>21486</v>
      </c>
      <c r="F8" s="251" t="n">
        <v>21742</v>
      </c>
      <c r="G8" s="251" t="n">
        <v>18214</v>
      </c>
      <c r="H8" s="251" t="n">
        <v>8684</v>
      </c>
      <c r="I8" s="251" t="n">
        <v>9530</v>
      </c>
      <c r="J8" s="251" t="n">
        <v>8719</v>
      </c>
      <c r="K8" s="251" t="n">
        <v>3496</v>
      </c>
      <c r="L8" s="251" t="n">
        <v>5223</v>
      </c>
      <c r="M8" s="251" t="n">
        <v>4173</v>
      </c>
      <c r="N8" s="251" t="n">
        <v>2760</v>
      </c>
      <c r="O8" s="251" t="n">
        <v>1413</v>
      </c>
      <c r="P8" s="251" t="n">
        <v>340</v>
      </c>
      <c r="Q8" s="251" t="n">
        <v>256</v>
      </c>
      <c r="R8" s="251" t="n">
        <v>84</v>
      </c>
      <c r="S8" s="251" t="n">
        <v>5035</v>
      </c>
      <c r="T8" s="251" t="n">
        <v>3018</v>
      </c>
      <c r="U8" s="251" t="n">
        <v>2017</v>
      </c>
      <c r="V8" s="251" t="n">
        <v>1928</v>
      </c>
      <c r="W8" s="251" t="n">
        <v>803</v>
      </c>
      <c r="X8" s="251" t="n">
        <v>1125</v>
      </c>
      <c r="Y8" s="251" t="n">
        <v>4817</v>
      </c>
      <c r="Z8" s="251" t="n">
        <v>2469</v>
      </c>
      <c r="AA8" s="251" t="n">
        <v>2348</v>
      </c>
      <c r="AB8" s="251" t="n">
        <v>2</v>
      </c>
      <c r="AC8" s="251" t="n">
        <v>0</v>
      </c>
      <c r="AD8" s="251" t="n">
        <v>2</v>
      </c>
      <c r="AE8" s="251" t="n">
        <v>28</v>
      </c>
      <c r="AF8" s="251" t="n">
        <v>7</v>
      </c>
      <c r="AG8" s="251" t="n">
        <v>3</v>
      </c>
      <c r="AH8" s="251" t="n">
        <v>11</v>
      </c>
      <c r="AI8" s="251" t="n">
        <v>5</v>
      </c>
      <c r="AJ8" s="251" t="n">
        <v>1</v>
      </c>
      <c r="AK8" s="251" t="n">
        <v>1</v>
      </c>
      <c r="AL8" s="251" t="n">
        <v>0</v>
      </c>
      <c r="AM8" s="251" t="n">
        <v>0</v>
      </c>
      <c r="AN8" s="253" t="n">
        <v>42.1347274914407</v>
      </c>
      <c r="AO8" s="253" t="n">
        <v>40.4170157311738</v>
      </c>
      <c r="AP8" s="253" t="n">
        <v>43.8322141477325</v>
      </c>
      <c r="AQ8" s="253" t="n">
        <v>20.1697973535671</v>
      </c>
      <c r="AR8" s="253" t="n">
        <v>16.271060225263</v>
      </c>
      <c r="AS8" s="253" t="n">
        <v>24.0226290129703</v>
      </c>
      <c r="AT8" s="253" t="n">
        <v>11.7123160914222</v>
      </c>
      <c r="AU8" s="253" t="n">
        <v>14.134785441683</v>
      </c>
      <c r="AV8" s="253" t="n">
        <v>9.31836997516328</v>
      </c>
      <c r="AW8" s="258"/>
      <c r="AX8" s="259"/>
      <c r="AY8" s="256" t="s">
        <v>254</v>
      </c>
      <c r="AZ8" s="256"/>
      <c r="BA8" s="257"/>
      <c r="BB8" s="257"/>
      <c r="BC8" s="257"/>
      <c r="BD8" s="257"/>
      <c r="BE8" s="257"/>
      <c r="BF8" s="257"/>
      <c r="BG8" s="257"/>
      <c r="BH8" s="257"/>
      <c r="BI8" s="257"/>
    </row>
    <row r="9" customFormat="false" ht="15" hidden="false" customHeight="true" outlineLevel="0" collapsed="false">
      <c r="A9" s="256" t="s">
        <v>255</v>
      </c>
      <c r="B9" s="256"/>
      <c r="C9" s="250"/>
      <c r="D9" s="251" t="n">
        <v>41174</v>
      </c>
      <c r="E9" s="251" t="n">
        <v>20416</v>
      </c>
      <c r="F9" s="251" t="n">
        <v>20758</v>
      </c>
      <c r="G9" s="251" t="n">
        <v>18485</v>
      </c>
      <c r="H9" s="251" t="n">
        <v>9055</v>
      </c>
      <c r="I9" s="251" t="n">
        <v>9430</v>
      </c>
      <c r="J9" s="251" t="n">
        <v>8739</v>
      </c>
      <c r="K9" s="251" t="n">
        <v>3581</v>
      </c>
      <c r="L9" s="251" t="n">
        <v>5158</v>
      </c>
      <c r="M9" s="251" t="n">
        <v>3372</v>
      </c>
      <c r="N9" s="251" t="n">
        <v>2172</v>
      </c>
      <c r="O9" s="251" t="n">
        <v>1200</v>
      </c>
      <c r="P9" s="251" t="n">
        <v>315</v>
      </c>
      <c r="Q9" s="251" t="n">
        <v>228</v>
      </c>
      <c r="R9" s="251" t="n">
        <v>87</v>
      </c>
      <c r="S9" s="251" t="n">
        <v>4844</v>
      </c>
      <c r="T9" s="251" t="n">
        <v>2751</v>
      </c>
      <c r="U9" s="251" t="n">
        <v>2093</v>
      </c>
      <c r="V9" s="251" t="n">
        <v>1790</v>
      </c>
      <c r="W9" s="251" t="n">
        <v>743</v>
      </c>
      <c r="X9" s="251" t="n">
        <v>1047</v>
      </c>
      <c r="Y9" s="251" t="n">
        <v>3629</v>
      </c>
      <c r="Z9" s="251" t="n">
        <v>1886</v>
      </c>
      <c r="AA9" s="251" t="n">
        <v>1743</v>
      </c>
      <c r="AB9" s="251" t="n">
        <v>0</v>
      </c>
      <c r="AC9" s="251" t="n">
        <v>0</v>
      </c>
      <c r="AD9" s="251" t="n">
        <v>0</v>
      </c>
      <c r="AE9" s="251" t="n">
        <v>25</v>
      </c>
      <c r="AF9" s="251" t="n">
        <v>6</v>
      </c>
      <c r="AG9" s="251" t="n">
        <v>4</v>
      </c>
      <c r="AH9" s="251" t="n">
        <v>0</v>
      </c>
      <c r="AI9" s="251" t="n">
        <v>7</v>
      </c>
      <c r="AJ9" s="251" t="n">
        <v>4</v>
      </c>
      <c r="AK9" s="251" t="n">
        <v>4</v>
      </c>
      <c r="AL9" s="251" t="n">
        <v>0</v>
      </c>
      <c r="AM9" s="251" t="n">
        <v>0</v>
      </c>
      <c r="AN9" s="253" t="n">
        <v>44.8948365473357</v>
      </c>
      <c r="AO9" s="253" t="n">
        <v>44.3524686520376</v>
      </c>
      <c r="AP9" s="253" t="n">
        <v>45.4282686193275</v>
      </c>
      <c r="AQ9" s="253" t="n">
        <v>21.224559187837</v>
      </c>
      <c r="AR9" s="253" t="n">
        <v>17.5401645768025</v>
      </c>
      <c r="AS9" s="253" t="n">
        <v>24.8482512766162</v>
      </c>
      <c r="AT9" s="253" t="n">
        <v>11.825423811143</v>
      </c>
      <c r="AU9" s="253" t="n">
        <v>13.5237068965517</v>
      </c>
      <c r="AV9" s="253" t="n">
        <v>10.1551209172367</v>
      </c>
      <c r="AW9" s="258"/>
      <c r="AX9" s="259"/>
      <c r="AY9" s="256" t="s">
        <v>255</v>
      </c>
      <c r="AZ9" s="256"/>
      <c r="BA9" s="257"/>
      <c r="BB9" s="257"/>
      <c r="BC9" s="257"/>
      <c r="BD9" s="257"/>
      <c r="BE9" s="257"/>
      <c r="BF9" s="257"/>
      <c r="BG9" s="257"/>
      <c r="BH9" s="257"/>
      <c r="BI9" s="257"/>
    </row>
    <row r="10" customFormat="false" ht="15" hidden="false" customHeight="true" outlineLevel="0" collapsed="false">
      <c r="A10" s="256" t="s">
        <v>256</v>
      </c>
      <c r="B10" s="256"/>
      <c r="C10" s="250"/>
      <c r="D10" s="251" t="n">
        <v>41377</v>
      </c>
      <c r="E10" s="251" t="n">
        <v>20632</v>
      </c>
      <c r="F10" s="251" t="n">
        <v>20745</v>
      </c>
      <c r="G10" s="251" t="n">
        <v>19334</v>
      </c>
      <c r="H10" s="251" t="n">
        <v>9538</v>
      </c>
      <c r="I10" s="251" t="n">
        <v>9796</v>
      </c>
      <c r="J10" s="251" t="n">
        <v>8343</v>
      </c>
      <c r="K10" s="251" t="n">
        <v>3351</v>
      </c>
      <c r="L10" s="251" t="n">
        <v>4992</v>
      </c>
      <c r="M10" s="251" t="n">
        <v>3049</v>
      </c>
      <c r="N10" s="251" t="n">
        <v>1954</v>
      </c>
      <c r="O10" s="251" t="n">
        <v>1095</v>
      </c>
      <c r="P10" s="251" t="n">
        <v>268</v>
      </c>
      <c r="Q10" s="251" t="n">
        <v>226</v>
      </c>
      <c r="R10" s="251" t="n">
        <v>42</v>
      </c>
      <c r="S10" s="251" t="n">
        <v>5081</v>
      </c>
      <c r="T10" s="251" t="n">
        <v>2958</v>
      </c>
      <c r="U10" s="251" t="n">
        <v>2123</v>
      </c>
      <c r="V10" s="251" t="n">
        <v>1597</v>
      </c>
      <c r="W10" s="251" t="n">
        <v>650</v>
      </c>
      <c r="X10" s="251" t="n">
        <v>947</v>
      </c>
      <c r="Y10" s="251" t="n">
        <v>3705</v>
      </c>
      <c r="Z10" s="251" t="n">
        <v>1955</v>
      </c>
      <c r="AA10" s="251" t="n">
        <v>1750</v>
      </c>
      <c r="AB10" s="251" t="n">
        <v>0</v>
      </c>
      <c r="AC10" s="251" t="n">
        <v>0</v>
      </c>
      <c r="AD10" s="251" t="n">
        <v>0</v>
      </c>
      <c r="AE10" s="251" t="n">
        <v>5</v>
      </c>
      <c r="AF10" s="251" t="n">
        <v>3</v>
      </c>
      <c r="AG10" s="251" t="n">
        <v>0</v>
      </c>
      <c r="AH10" s="251" t="n">
        <v>0</v>
      </c>
      <c r="AI10" s="251" t="n">
        <v>1</v>
      </c>
      <c r="AJ10" s="251" t="n">
        <v>0</v>
      </c>
      <c r="AK10" s="251" t="n">
        <v>1</v>
      </c>
      <c r="AL10" s="251" t="n">
        <v>0</v>
      </c>
      <c r="AM10" s="251" t="n">
        <v>0</v>
      </c>
      <c r="AN10" s="253" t="n">
        <v>46.7264422263576</v>
      </c>
      <c r="AO10" s="253" t="n">
        <v>46.2291585886002</v>
      </c>
      <c r="AP10" s="253" t="n">
        <v>47.2210171125573</v>
      </c>
      <c r="AQ10" s="253" t="n">
        <v>20.1633757884815</v>
      </c>
      <c r="AR10" s="253" t="n">
        <v>16.2417603722373</v>
      </c>
      <c r="AS10" s="253" t="n">
        <v>24.0636297903109</v>
      </c>
      <c r="AT10" s="253" t="n">
        <v>12.2918529617904</v>
      </c>
      <c r="AU10" s="253" t="n">
        <v>14.351492826677</v>
      </c>
      <c r="AV10" s="253" t="n">
        <v>10.2434321523259</v>
      </c>
      <c r="AW10" s="258"/>
      <c r="AX10" s="259"/>
      <c r="AY10" s="256" t="s">
        <v>256</v>
      </c>
      <c r="AZ10" s="256"/>
      <c r="BA10" s="257"/>
      <c r="BB10" s="257"/>
      <c r="BC10" s="257"/>
      <c r="BD10" s="257"/>
      <c r="BE10" s="257"/>
      <c r="BF10" s="257"/>
      <c r="BG10" s="257"/>
      <c r="BH10" s="257"/>
      <c r="BI10" s="257"/>
    </row>
    <row r="11" customFormat="false" ht="4.5" hidden="false" customHeight="true" outlineLevel="0" collapsed="false">
      <c r="A11" s="260"/>
      <c r="B11" s="260"/>
      <c r="C11" s="250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3"/>
      <c r="AO11" s="253"/>
      <c r="AP11" s="253"/>
      <c r="AQ11" s="253"/>
      <c r="AR11" s="253"/>
      <c r="AS11" s="253"/>
      <c r="AT11" s="253"/>
      <c r="AU11" s="253"/>
      <c r="AV11" s="253"/>
      <c r="AW11" s="258"/>
      <c r="AX11" s="259"/>
      <c r="AY11" s="261"/>
      <c r="AZ11" s="261"/>
    </row>
    <row r="12" customFormat="false" ht="17.25" hidden="false" customHeight="true" outlineLevel="0" collapsed="false">
      <c r="A12" s="255"/>
      <c r="B12" s="262" t="s">
        <v>227</v>
      </c>
      <c r="C12" s="250"/>
      <c r="D12" s="251" t="n">
        <v>34645</v>
      </c>
      <c r="E12" s="251" t="n">
        <v>16638</v>
      </c>
      <c r="F12" s="251" t="n">
        <v>18007</v>
      </c>
      <c r="G12" s="251" t="n">
        <v>17733</v>
      </c>
      <c r="H12" s="251" t="n">
        <v>8677</v>
      </c>
      <c r="I12" s="251" t="n">
        <v>9056</v>
      </c>
      <c r="J12" s="251" t="n">
        <v>6754</v>
      </c>
      <c r="K12" s="251" t="n">
        <v>2529</v>
      </c>
      <c r="L12" s="251" t="n">
        <v>4225</v>
      </c>
      <c r="M12" s="251" t="n">
        <v>2989</v>
      </c>
      <c r="N12" s="251" t="n">
        <v>1929</v>
      </c>
      <c r="O12" s="251" t="n">
        <v>1060</v>
      </c>
      <c r="P12" s="251" t="n">
        <v>169</v>
      </c>
      <c r="Q12" s="251" t="n">
        <v>140</v>
      </c>
      <c r="R12" s="251" t="n">
        <v>29</v>
      </c>
      <c r="S12" s="251" t="n">
        <v>2604</v>
      </c>
      <c r="T12" s="251" t="n">
        <v>1275</v>
      </c>
      <c r="U12" s="251" t="n">
        <v>1329</v>
      </c>
      <c r="V12" s="251" t="n">
        <v>1311</v>
      </c>
      <c r="W12" s="251" t="n">
        <v>453</v>
      </c>
      <c r="X12" s="251" t="n">
        <v>858</v>
      </c>
      <c r="Y12" s="251" t="n">
        <v>3085</v>
      </c>
      <c r="Z12" s="251" t="n">
        <v>1635</v>
      </c>
      <c r="AA12" s="251" t="n">
        <v>1450</v>
      </c>
      <c r="AB12" s="251" t="n">
        <v>0</v>
      </c>
      <c r="AC12" s="251" t="n">
        <v>0</v>
      </c>
      <c r="AD12" s="251" t="n">
        <v>0</v>
      </c>
      <c r="AE12" s="251" t="n">
        <v>5</v>
      </c>
      <c r="AF12" s="251" t="n">
        <v>3</v>
      </c>
      <c r="AG12" s="251" t="n">
        <v>0</v>
      </c>
      <c r="AH12" s="251" t="n">
        <v>0</v>
      </c>
      <c r="AI12" s="251" t="n">
        <v>1</v>
      </c>
      <c r="AJ12" s="251" t="n">
        <v>0</v>
      </c>
      <c r="AK12" s="251" t="n">
        <v>1</v>
      </c>
      <c r="AL12" s="251" t="n">
        <v>0</v>
      </c>
      <c r="AM12" s="251" t="n">
        <v>0</v>
      </c>
      <c r="AN12" s="253" t="n">
        <v>51.1848751623611</v>
      </c>
      <c r="AO12" s="253" t="n">
        <v>52.151700925592</v>
      </c>
      <c r="AP12" s="253" t="n">
        <v>50.2915532848337</v>
      </c>
      <c r="AQ12" s="253" t="n">
        <v>19.4948766055708</v>
      </c>
      <c r="AR12" s="253" t="n">
        <v>15.2001442481067</v>
      </c>
      <c r="AS12" s="253" t="n">
        <v>23.4630976842339</v>
      </c>
      <c r="AT12" s="253" t="n">
        <v>7.53066820609035</v>
      </c>
      <c r="AU12" s="253" t="n">
        <v>7.68121168409665</v>
      </c>
      <c r="AV12" s="253" t="n">
        <v>7.39156994502138</v>
      </c>
      <c r="AW12" s="258"/>
      <c r="AX12" s="259"/>
      <c r="AY12" s="263" t="s">
        <v>227</v>
      </c>
      <c r="AZ12" s="263"/>
    </row>
    <row r="13" customFormat="false" ht="17.25" hidden="false" customHeight="true" outlineLevel="0" collapsed="false">
      <c r="A13" s="255"/>
      <c r="B13" s="262" t="s">
        <v>228</v>
      </c>
      <c r="C13" s="250"/>
      <c r="D13" s="251" t="n">
        <v>587</v>
      </c>
      <c r="E13" s="251" t="n">
        <v>265</v>
      </c>
      <c r="F13" s="251" t="n">
        <v>322</v>
      </c>
      <c r="G13" s="251" t="n">
        <v>109</v>
      </c>
      <c r="H13" s="251" t="n">
        <v>60</v>
      </c>
      <c r="I13" s="251" t="n">
        <v>49</v>
      </c>
      <c r="J13" s="251" t="n">
        <v>173</v>
      </c>
      <c r="K13" s="251" t="n">
        <v>88</v>
      </c>
      <c r="L13" s="251" t="n">
        <v>85</v>
      </c>
      <c r="M13" s="251" t="n">
        <v>1</v>
      </c>
      <c r="N13" s="251" t="n">
        <v>0</v>
      </c>
      <c r="O13" s="251" t="n">
        <v>1</v>
      </c>
      <c r="P13" s="251" t="n">
        <v>13</v>
      </c>
      <c r="Q13" s="251" t="n">
        <v>12</v>
      </c>
      <c r="R13" s="251" t="n">
        <v>1</v>
      </c>
      <c r="S13" s="251" t="n">
        <v>204</v>
      </c>
      <c r="T13" s="251" t="n">
        <v>87</v>
      </c>
      <c r="U13" s="251" t="n">
        <v>117</v>
      </c>
      <c r="V13" s="251" t="n">
        <v>19</v>
      </c>
      <c r="W13" s="251" t="n">
        <v>1</v>
      </c>
      <c r="X13" s="251" t="n">
        <v>18</v>
      </c>
      <c r="Y13" s="251" t="n">
        <v>68</v>
      </c>
      <c r="Z13" s="251" t="n">
        <v>17</v>
      </c>
      <c r="AA13" s="251" t="n">
        <v>51</v>
      </c>
      <c r="AB13" s="251" t="n">
        <v>0</v>
      </c>
      <c r="AC13" s="251" t="n">
        <v>0</v>
      </c>
      <c r="AD13" s="251" t="n">
        <v>0</v>
      </c>
      <c r="AE13" s="251" t="n">
        <v>0</v>
      </c>
      <c r="AF13" s="251" t="n">
        <v>0</v>
      </c>
      <c r="AG13" s="251" t="n">
        <v>0</v>
      </c>
      <c r="AH13" s="251" t="n">
        <v>0</v>
      </c>
      <c r="AI13" s="251" t="n">
        <v>0</v>
      </c>
      <c r="AJ13" s="251" t="n">
        <v>0</v>
      </c>
      <c r="AK13" s="251" t="n">
        <v>0</v>
      </c>
      <c r="AL13" s="251" t="n">
        <v>0</v>
      </c>
      <c r="AM13" s="251" t="n">
        <v>0</v>
      </c>
      <c r="AN13" s="253" t="n">
        <v>18.5689948892675</v>
      </c>
      <c r="AO13" s="253" t="n">
        <v>22.6415094339623</v>
      </c>
      <c r="AP13" s="253" t="n">
        <v>15.2173913043478</v>
      </c>
      <c r="AQ13" s="253" t="n">
        <v>29.4718909710392</v>
      </c>
      <c r="AR13" s="253" t="n">
        <v>33.2075471698113</v>
      </c>
      <c r="AS13" s="253" t="n">
        <v>26.3975155279503</v>
      </c>
      <c r="AT13" s="253" t="n">
        <v>34.7529812606474</v>
      </c>
      <c r="AU13" s="253" t="n">
        <v>32.8301886792453</v>
      </c>
      <c r="AV13" s="253" t="n">
        <v>36.3354037267081</v>
      </c>
      <c r="AW13" s="258"/>
      <c r="AX13" s="259"/>
      <c r="AY13" s="263" t="s">
        <v>228</v>
      </c>
      <c r="AZ13" s="263"/>
    </row>
    <row r="14" customFormat="false" ht="17.25" hidden="false" customHeight="true" outlineLevel="0" collapsed="false">
      <c r="A14" s="255"/>
      <c r="B14" s="262" t="s">
        <v>229</v>
      </c>
      <c r="C14" s="250"/>
      <c r="D14" s="251" t="n">
        <v>2901</v>
      </c>
      <c r="E14" s="251" t="n">
        <v>2656</v>
      </c>
      <c r="F14" s="251" t="n">
        <v>245</v>
      </c>
      <c r="G14" s="251" t="n">
        <v>448</v>
      </c>
      <c r="H14" s="251" t="n">
        <v>396</v>
      </c>
      <c r="I14" s="251" t="n">
        <v>52</v>
      </c>
      <c r="J14" s="251" t="n">
        <v>535</v>
      </c>
      <c r="K14" s="251" t="n">
        <v>454</v>
      </c>
      <c r="L14" s="251" t="n">
        <v>81</v>
      </c>
      <c r="M14" s="251" t="n">
        <v>9</v>
      </c>
      <c r="N14" s="251" t="n">
        <v>8</v>
      </c>
      <c r="O14" s="251" t="n">
        <v>1</v>
      </c>
      <c r="P14" s="251" t="n">
        <v>64</v>
      </c>
      <c r="Q14" s="251" t="n">
        <v>56</v>
      </c>
      <c r="R14" s="251" t="n">
        <v>8</v>
      </c>
      <c r="S14" s="251" t="n">
        <v>1457</v>
      </c>
      <c r="T14" s="251" t="n">
        <v>1384</v>
      </c>
      <c r="U14" s="251" t="n">
        <v>73</v>
      </c>
      <c r="V14" s="251" t="n">
        <v>169</v>
      </c>
      <c r="W14" s="251" t="n">
        <v>164</v>
      </c>
      <c r="X14" s="251" t="n">
        <v>5</v>
      </c>
      <c r="Y14" s="251" t="n">
        <v>219</v>
      </c>
      <c r="Z14" s="251" t="n">
        <v>194</v>
      </c>
      <c r="AA14" s="251" t="n">
        <v>25</v>
      </c>
      <c r="AB14" s="251" t="n">
        <v>0</v>
      </c>
      <c r="AC14" s="251" t="n">
        <v>0</v>
      </c>
      <c r="AD14" s="251" t="n">
        <v>0</v>
      </c>
      <c r="AE14" s="251" t="n">
        <v>0</v>
      </c>
      <c r="AF14" s="251" t="n">
        <v>0</v>
      </c>
      <c r="AG14" s="251" t="n">
        <v>0</v>
      </c>
      <c r="AH14" s="251" t="n">
        <v>0</v>
      </c>
      <c r="AI14" s="251" t="n">
        <v>0</v>
      </c>
      <c r="AJ14" s="251" t="n">
        <v>0</v>
      </c>
      <c r="AK14" s="251" t="n">
        <v>0</v>
      </c>
      <c r="AL14" s="251" t="n">
        <v>0</v>
      </c>
      <c r="AM14" s="251" t="n">
        <v>0</v>
      </c>
      <c r="AN14" s="253" t="n">
        <v>15.4429507066529</v>
      </c>
      <c r="AO14" s="253" t="n">
        <v>14.9096385542169</v>
      </c>
      <c r="AP14" s="253" t="n">
        <v>21.2244897959184</v>
      </c>
      <c r="AQ14" s="253" t="n">
        <v>18.4419165804895</v>
      </c>
      <c r="AR14" s="253" t="n">
        <v>17.0933734939759</v>
      </c>
      <c r="AS14" s="253" t="n">
        <v>33.0612244897959</v>
      </c>
      <c r="AT14" s="253" t="n">
        <v>50.2240606687349</v>
      </c>
      <c r="AU14" s="253" t="n">
        <v>52.1084337349398</v>
      </c>
      <c r="AV14" s="253" t="n">
        <v>29.7959183673469</v>
      </c>
      <c r="AW14" s="258"/>
      <c r="AX14" s="259"/>
      <c r="AY14" s="263" t="s">
        <v>229</v>
      </c>
      <c r="AZ14" s="263"/>
    </row>
    <row r="15" customFormat="false" ht="17.25" hidden="false" customHeight="true" outlineLevel="0" collapsed="false">
      <c r="A15" s="255"/>
      <c r="B15" s="262" t="s">
        <v>230</v>
      </c>
      <c r="C15" s="250"/>
      <c r="D15" s="251" t="n">
        <v>1478</v>
      </c>
      <c r="E15" s="251" t="n">
        <v>420</v>
      </c>
      <c r="F15" s="251" t="n">
        <v>1058</v>
      </c>
      <c r="G15" s="251" t="n">
        <v>322</v>
      </c>
      <c r="H15" s="251" t="n">
        <v>125</v>
      </c>
      <c r="I15" s="251" t="n">
        <v>197</v>
      </c>
      <c r="J15" s="251" t="n">
        <v>439</v>
      </c>
      <c r="K15" s="251" t="n">
        <v>152</v>
      </c>
      <c r="L15" s="251" t="n">
        <v>287</v>
      </c>
      <c r="M15" s="251" t="n">
        <v>2</v>
      </c>
      <c r="N15" s="251" t="n">
        <v>0</v>
      </c>
      <c r="O15" s="251" t="n">
        <v>2</v>
      </c>
      <c r="P15" s="251" t="n">
        <v>5</v>
      </c>
      <c r="Q15" s="251" t="n">
        <v>4</v>
      </c>
      <c r="R15" s="251" t="n">
        <v>1</v>
      </c>
      <c r="S15" s="251" t="n">
        <v>525</v>
      </c>
      <c r="T15" s="251" t="n">
        <v>87</v>
      </c>
      <c r="U15" s="251" t="n">
        <v>438</v>
      </c>
      <c r="V15" s="251" t="n">
        <v>37</v>
      </c>
      <c r="W15" s="251" t="n">
        <v>12</v>
      </c>
      <c r="X15" s="251" t="n">
        <v>25</v>
      </c>
      <c r="Y15" s="251" t="n">
        <v>148</v>
      </c>
      <c r="Z15" s="251" t="n">
        <v>40</v>
      </c>
      <c r="AA15" s="251" t="n">
        <v>108</v>
      </c>
      <c r="AB15" s="251" t="n">
        <v>0</v>
      </c>
      <c r="AC15" s="251" t="n">
        <v>0</v>
      </c>
      <c r="AD15" s="251" t="n">
        <v>0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 t="n">
        <v>0</v>
      </c>
      <c r="AK15" s="251" t="n">
        <v>0</v>
      </c>
      <c r="AL15" s="251" t="n">
        <v>0</v>
      </c>
      <c r="AM15" s="251" t="n">
        <v>0</v>
      </c>
      <c r="AN15" s="253" t="n">
        <v>21.7861975642761</v>
      </c>
      <c r="AO15" s="253" t="n">
        <v>29.7619047619048</v>
      </c>
      <c r="AP15" s="253" t="n">
        <v>18.6200378071834</v>
      </c>
      <c r="AQ15" s="253" t="n">
        <v>29.702300405954</v>
      </c>
      <c r="AR15" s="253" t="n">
        <v>36.1904761904762</v>
      </c>
      <c r="AS15" s="253" t="n">
        <v>27.1266540642722</v>
      </c>
      <c r="AT15" s="253" t="n">
        <v>35.5209742895805</v>
      </c>
      <c r="AU15" s="253" t="n">
        <v>20.7142857142857</v>
      </c>
      <c r="AV15" s="253" t="n">
        <v>41.3988657844991</v>
      </c>
      <c r="AW15" s="258"/>
      <c r="AX15" s="259"/>
      <c r="AY15" s="263" t="s">
        <v>230</v>
      </c>
      <c r="AZ15" s="263"/>
    </row>
    <row r="16" customFormat="false" ht="17.25" hidden="false" customHeight="true" outlineLevel="0" collapsed="false">
      <c r="A16" s="255"/>
      <c r="B16" s="262" t="s">
        <v>231</v>
      </c>
      <c r="C16" s="250"/>
      <c r="D16" s="251" t="n">
        <v>131</v>
      </c>
      <c r="E16" s="251" t="n">
        <v>105</v>
      </c>
      <c r="F16" s="251" t="n">
        <v>26</v>
      </c>
      <c r="G16" s="251" t="n">
        <v>16</v>
      </c>
      <c r="H16" s="251" t="n">
        <v>15</v>
      </c>
      <c r="I16" s="251" t="n">
        <v>1</v>
      </c>
      <c r="J16" s="251" t="n">
        <v>15</v>
      </c>
      <c r="K16" s="251" t="n">
        <v>13</v>
      </c>
      <c r="L16" s="251" t="n">
        <v>2</v>
      </c>
      <c r="M16" s="251" t="n">
        <v>8</v>
      </c>
      <c r="N16" s="251" t="n">
        <v>8</v>
      </c>
      <c r="O16" s="251" t="n">
        <v>0</v>
      </c>
      <c r="P16" s="251" t="n">
        <v>4</v>
      </c>
      <c r="Q16" s="251" t="n">
        <v>4</v>
      </c>
      <c r="R16" s="251" t="n">
        <v>0</v>
      </c>
      <c r="S16" s="251" t="n">
        <v>74</v>
      </c>
      <c r="T16" s="251" t="n">
        <v>56</v>
      </c>
      <c r="U16" s="251" t="n">
        <v>18</v>
      </c>
      <c r="V16" s="251" t="n">
        <v>6</v>
      </c>
      <c r="W16" s="251" t="n">
        <v>2</v>
      </c>
      <c r="X16" s="251" t="n">
        <v>4</v>
      </c>
      <c r="Y16" s="251" t="n">
        <v>8</v>
      </c>
      <c r="Z16" s="251" t="n">
        <v>7</v>
      </c>
      <c r="AA16" s="251" t="n">
        <v>1</v>
      </c>
      <c r="AB16" s="251" t="n">
        <v>0</v>
      </c>
      <c r="AC16" s="251" t="n">
        <v>0</v>
      </c>
      <c r="AD16" s="251" t="n">
        <v>0</v>
      </c>
      <c r="AE16" s="251" t="n">
        <v>0</v>
      </c>
      <c r="AF16" s="251" t="n">
        <v>0</v>
      </c>
      <c r="AG16" s="251" t="n">
        <v>0</v>
      </c>
      <c r="AH16" s="251" t="n">
        <v>0</v>
      </c>
      <c r="AI16" s="251" t="n">
        <v>0</v>
      </c>
      <c r="AJ16" s="251" t="n">
        <v>0</v>
      </c>
      <c r="AK16" s="251" t="n">
        <v>0</v>
      </c>
      <c r="AL16" s="251" t="n">
        <v>0</v>
      </c>
      <c r="AM16" s="251" t="n">
        <v>0</v>
      </c>
      <c r="AN16" s="253" t="n">
        <v>12.2137404580153</v>
      </c>
      <c r="AO16" s="253" t="n">
        <v>14.2857142857143</v>
      </c>
      <c r="AP16" s="253" t="n">
        <v>3.84615384615385</v>
      </c>
      <c r="AQ16" s="253" t="n">
        <v>11.4503816793893</v>
      </c>
      <c r="AR16" s="253" t="n">
        <v>12.3809523809524</v>
      </c>
      <c r="AS16" s="253" t="n">
        <v>7.69230769230769</v>
      </c>
      <c r="AT16" s="253" t="n">
        <v>56.4885496183206</v>
      </c>
      <c r="AU16" s="253" t="n">
        <v>53.3333333333333</v>
      </c>
      <c r="AV16" s="253" t="n">
        <v>69.2307692307692</v>
      </c>
      <c r="AW16" s="258"/>
      <c r="AX16" s="259"/>
      <c r="AY16" s="263" t="s">
        <v>231</v>
      </c>
      <c r="AZ16" s="263"/>
    </row>
    <row r="17" customFormat="false" ht="17.25" hidden="false" customHeight="true" outlineLevel="0" collapsed="false">
      <c r="A17" s="255"/>
      <c r="B17" s="262" t="s">
        <v>232</v>
      </c>
      <c r="C17" s="250"/>
      <c r="D17" s="251" t="n">
        <v>38</v>
      </c>
      <c r="E17" s="251" t="n">
        <v>0</v>
      </c>
      <c r="F17" s="251" t="n">
        <v>38</v>
      </c>
      <c r="G17" s="251" t="n">
        <v>3</v>
      </c>
      <c r="H17" s="251" t="n">
        <v>0</v>
      </c>
      <c r="I17" s="251" t="n">
        <v>3</v>
      </c>
      <c r="J17" s="251" t="n">
        <v>20</v>
      </c>
      <c r="K17" s="251" t="n">
        <v>0</v>
      </c>
      <c r="L17" s="251" t="n">
        <v>2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8</v>
      </c>
      <c r="T17" s="251" t="n">
        <v>0</v>
      </c>
      <c r="U17" s="251" t="n">
        <v>8</v>
      </c>
      <c r="V17" s="251" t="n">
        <v>0</v>
      </c>
      <c r="W17" s="251" t="n">
        <v>0</v>
      </c>
      <c r="X17" s="251" t="n">
        <v>0</v>
      </c>
      <c r="Y17" s="251" t="n">
        <v>7</v>
      </c>
      <c r="Z17" s="251" t="n">
        <v>0</v>
      </c>
      <c r="AA17" s="251" t="n">
        <v>7</v>
      </c>
      <c r="AB17" s="251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 t="n">
        <v>0</v>
      </c>
      <c r="AK17" s="251" t="n">
        <v>0</v>
      </c>
      <c r="AL17" s="251" t="n">
        <v>0</v>
      </c>
      <c r="AM17" s="251" t="n">
        <v>0</v>
      </c>
      <c r="AN17" s="253" t="n">
        <v>7.89473684210526</v>
      </c>
      <c r="AO17" s="253" t="n">
        <v>0</v>
      </c>
      <c r="AP17" s="253" t="n">
        <v>7.89473684210526</v>
      </c>
      <c r="AQ17" s="253" t="n">
        <v>52.6315789473684</v>
      </c>
      <c r="AR17" s="253" t="n">
        <v>0</v>
      </c>
      <c r="AS17" s="253" t="n">
        <v>52.6315789473684</v>
      </c>
      <c r="AT17" s="253" t="n">
        <v>21.0526315789474</v>
      </c>
      <c r="AU17" s="253" t="n">
        <v>0</v>
      </c>
      <c r="AV17" s="253" t="n">
        <v>21.0526315789474</v>
      </c>
      <c r="AW17" s="258"/>
      <c r="AX17" s="259"/>
      <c r="AY17" s="263" t="s">
        <v>232</v>
      </c>
      <c r="AZ17" s="263"/>
    </row>
    <row r="18" customFormat="false" ht="17.25" hidden="false" customHeight="true" outlineLevel="0" collapsed="false">
      <c r="A18" s="255"/>
      <c r="B18" s="262" t="s">
        <v>233</v>
      </c>
      <c r="C18" s="250"/>
      <c r="D18" s="251" t="n">
        <v>78</v>
      </c>
      <c r="E18" s="251" t="n">
        <v>2</v>
      </c>
      <c r="F18" s="251" t="n">
        <v>76</v>
      </c>
      <c r="G18" s="251" t="n">
        <v>18</v>
      </c>
      <c r="H18" s="251" t="n">
        <v>0</v>
      </c>
      <c r="I18" s="251" t="n">
        <v>18</v>
      </c>
      <c r="J18" s="251" t="n">
        <v>55</v>
      </c>
      <c r="K18" s="251" t="n">
        <v>2</v>
      </c>
      <c r="L18" s="251" t="n">
        <v>53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2</v>
      </c>
      <c r="T18" s="251" t="n">
        <v>0</v>
      </c>
      <c r="U18" s="251" t="n">
        <v>2</v>
      </c>
      <c r="V18" s="251" t="n">
        <v>0</v>
      </c>
      <c r="W18" s="251" t="n">
        <v>0</v>
      </c>
      <c r="X18" s="251" t="n">
        <v>0</v>
      </c>
      <c r="Y18" s="251" t="n">
        <v>3</v>
      </c>
      <c r="Z18" s="251" t="n">
        <v>0</v>
      </c>
      <c r="AA18" s="251" t="n">
        <v>3</v>
      </c>
      <c r="AB18" s="251" t="n">
        <v>0</v>
      </c>
      <c r="AC18" s="251" t="n">
        <v>0</v>
      </c>
      <c r="AD18" s="251" t="n">
        <v>0</v>
      </c>
      <c r="AE18" s="251" t="n">
        <v>0</v>
      </c>
      <c r="AF18" s="251" t="n">
        <v>0</v>
      </c>
      <c r="AG18" s="251" t="n">
        <v>0</v>
      </c>
      <c r="AH18" s="251" t="n">
        <v>0</v>
      </c>
      <c r="AI18" s="251" t="n">
        <v>0</v>
      </c>
      <c r="AJ18" s="251" t="n">
        <v>0</v>
      </c>
      <c r="AK18" s="251" t="n">
        <v>0</v>
      </c>
      <c r="AL18" s="251" t="n">
        <v>0</v>
      </c>
      <c r="AM18" s="251" t="n">
        <v>0</v>
      </c>
      <c r="AN18" s="253" t="n">
        <v>23.0769230769231</v>
      </c>
      <c r="AO18" s="253" t="n">
        <v>0</v>
      </c>
      <c r="AP18" s="253" t="n">
        <v>23.6842105263158</v>
      </c>
      <c r="AQ18" s="253" t="n">
        <v>70.5128205128205</v>
      </c>
      <c r="AR18" s="253" t="n">
        <v>100</v>
      </c>
      <c r="AS18" s="253" t="n">
        <v>69.7368421052632</v>
      </c>
      <c r="AT18" s="253" t="n">
        <v>2.56410256410256</v>
      </c>
      <c r="AU18" s="253" t="n">
        <v>0</v>
      </c>
      <c r="AV18" s="253" t="n">
        <v>2.63157894736842</v>
      </c>
      <c r="AW18" s="258"/>
      <c r="AX18" s="259"/>
      <c r="AY18" s="263" t="s">
        <v>233</v>
      </c>
      <c r="AZ18" s="263"/>
    </row>
    <row r="19" customFormat="false" ht="17.25" hidden="false" customHeight="true" outlineLevel="0" collapsed="false">
      <c r="A19" s="255"/>
      <c r="B19" s="262" t="s">
        <v>235</v>
      </c>
      <c r="C19" s="250"/>
      <c r="D19" s="251" t="n">
        <v>106</v>
      </c>
      <c r="E19" s="251" t="n">
        <v>8</v>
      </c>
      <c r="F19" s="251" t="n">
        <v>98</v>
      </c>
      <c r="G19" s="251" t="n">
        <v>32</v>
      </c>
      <c r="H19" s="251" t="n">
        <v>4</v>
      </c>
      <c r="I19" s="251" t="n">
        <v>28</v>
      </c>
      <c r="J19" s="251" t="n">
        <v>36</v>
      </c>
      <c r="K19" s="251" t="n">
        <v>2</v>
      </c>
      <c r="L19" s="251" t="n">
        <v>34</v>
      </c>
      <c r="M19" s="251" t="n">
        <v>1</v>
      </c>
      <c r="N19" s="251" t="n">
        <v>0</v>
      </c>
      <c r="O19" s="251" t="n">
        <v>1</v>
      </c>
      <c r="P19" s="251" t="n">
        <v>0</v>
      </c>
      <c r="Q19" s="251" t="n">
        <v>0</v>
      </c>
      <c r="R19" s="251" t="n">
        <v>0</v>
      </c>
      <c r="S19" s="251" t="n">
        <v>30</v>
      </c>
      <c r="T19" s="251" t="n">
        <v>2</v>
      </c>
      <c r="U19" s="251" t="n">
        <v>28</v>
      </c>
      <c r="V19" s="251" t="n">
        <v>0</v>
      </c>
      <c r="W19" s="251" t="n">
        <v>0</v>
      </c>
      <c r="X19" s="251" t="n">
        <v>0</v>
      </c>
      <c r="Y19" s="251" t="n">
        <v>7</v>
      </c>
      <c r="Z19" s="251" t="n">
        <v>0</v>
      </c>
      <c r="AA19" s="251" t="n">
        <v>7</v>
      </c>
      <c r="AB19" s="251" t="n">
        <v>0</v>
      </c>
      <c r="AC19" s="251" t="n">
        <v>0</v>
      </c>
      <c r="AD19" s="251" t="n">
        <v>0</v>
      </c>
      <c r="AE19" s="251" t="n">
        <v>0</v>
      </c>
      <c r="AF19" s="251" t="n">
        <v>0</v>
      </c>
      <c r="AG19" s="251" t="n">
        <v>0</v>
      </c>
      <c r="AH19" s="251" t="n">
        <v>0</v>
      </c>
      <c r="AI19" s="251" t="n">
        <v>0</v>
      </c>
      <c r="AJ19" s="251" t="n">
        <v>0</v>
      </c>
      <c r="AK19" s="251" t="n">
        <v>0</v>
      </c>
      <c r="AL19" s="251" t="n">
        <v>0</v>
      </c>
      <c r="AM19" s="251" t="n">
        <v>0</v>
      </c>
      <c r="AN19" s="253" t="n">
        <v>30.188679245283</v>
      </c>
      <c r="AO19" s="253" t="n">
        <v>50</v>
      </c>
      <c r="AP19" s="253" t="n">
        <v>28.5714285714286</v>
      </c>
      <c r="AQ19" s="253" t="n">
        <v>33.9622641509434</v>
      </c>
      <c r="AR19" s="253" t="n">
        <v>25</v>
      </c>
      <c r="AS19" s="253" t="n">
        <v>34.6938775510204</v>
      </c>
      <c r="AT19" s="253" t="n">
        <v>28.3018867924528</v>
      </c>
      <c r="AU19" s="253" t="n">
        <v>25</v>
      </c>
      <c r="AV19" s="253" t="n">
        <v>28.5714285714286</v>
      </c>
      <c r="AW19" s="258"/>
      <c r="AX19" s="259"/>
      <c r="AY19" s="263" t="s">
        <v>235</v>
      </c>
      <c r="AZ19" s="263"/>
    </row>
    <row r="20" customFormat="false" ht="17.25" hidden="false" customHeight="true" outlineLevel="0" collapsed="false">
      <c r="A20" s="255"/>
      <c r="B20" s="262" t="s">
        <v>236</v>
      </c>
      <c r="C20" s="250"/>
      <c r="D20" s="251" t="n">
        <v>307</v>
      </c>
      <c r="E20" s="251" t="n">
        <v>96</v>
      </c>
      <c r="F20" s="251" t="n">
        <v>211</v>
      </c>
      <c r="G20" s="251" t="n">
        <v>239</v>
      </c>
      <c r="H20" s="251" t="n">
        <v>73</v>
      </c>
      <c r="I20" s="251" t="n">
        <v>166</v>
      </c>
      <c r="J20" s="251" t="n">
        <v>27</v>
      </c>
      <c r="K20" s="251" t="n">
        <v>6</v>
      </c>
      <c r="L20" s="251" t="n">
        <v>21</v>
      </c>
      <c r="M20" s="251" t="n">
        <v>14</v>
      </c>
      <c r="N20" s="251" t="n">
        <v>5</v>
      </c>
      <c r="O20" s="251" t="n">
        <v>9</v>
      </c>
      <c r="P20" s="251" t="n">
        <v>0</v>
      </c>
      <c r="Q20" s="251" t="n">
        <v>0</v>
      </c>
      <c r="R20" s="251" t="n">
        <v>0</v>
      </c>
      <c r="S20" s="251" t="n">
        <v>9</v>
      </c>
      <c r="T20" s="251" t="n">
        <v>7</v>
      </c>
      <c r="U20" s="251" t="n">
        <v>2</v>
      </c>
      <c r="V20" s="251" t="n">
        <v>0</v>
      </c>
      <c r="W20" s="251" t="n">
        <v>0</v>
      </c>
      <c r="X20" s="251" t="n">
        <v>0</v>
      </c>
      <c r="Y20" s="251" t="n">
        <v>18</v>
      </c>
      <c r="Z20" s="251" t="n">
        <v>5</v>
      </c>
      <c r="AA20" s="251" t="n">
        <v>13</v>
      </c>
      <c r="AB20" s="251" t="n">
        <v>0</v>
      </c>
      <c r="AC20" s="251" t="n">
        <v>0</v>
      </c>
      <c r="AD20" s="251" t="n">
        <v>0</v>
      </c>
      <c r="AE20" s="251" t="n">
        <v>0</v>
      </c>
      <c r="AF20" s="251" t="n">
        <v>0</v>
      </c>
      <c r="AG20" s="251" t="n">
        <v>0</v>
      </c>
      <c r="AH20" s="251" t="n">
        <v>0</v>
      </c>
      <c r="AI20" s="251" t="n">
        <v>0</v>
      </c>
      <c r="AJ20" s="251" t="n">
        <v>0</v>
      </c>
      <c r="AK20" s="251" t="n">
        <v>0</v>
      </c>
      <c r="AL20" s="251" t="n">
        <v>0</v>
      </c>
      <c r="AM20" s="251" t="n">
        <v>0</v>
      </c>
      <c r="AN20" s="253" t="n">
        <v>77.8501628664495</v>
      </c>
      <c r="AO20" s="253" t="n">
        <v>76.0416666666667</v>
      </c>
      <c r="AP20" s="253" t="n">
        <v>78.6729857819905</v>
      </c>
      <c r="AQ20" s="253" t="n">
        <v>8.79478827361564</v>
      </c>
      <c r="AR20" s="253" t="n">
        <v>6.25</v>
      </c>
      <c r="AS20" s="253" t="n">
        <v>9.95260663507109</v>
      </c>
      <c r="AT20" s="253" t="n">
        <v>2.93159609120521</v>
      </c>
      <c r="AU20" s="253" t="n">
        <v>7.29166666666667</v>
      </c>
      <c r="AV20" s="253" t="n">
        <v>0.947867298578199</v>
      </c>
      <c r="AW20" s="258"/>
      <c r="AX20" s="259"/>
      <c r="AY20" s="263" t="s">
        <v>236</v>
      </c>
      <c r="AZ20" s="263"/>
    </row>
    <row r="21" customFormat="false" ht="17.25" hidden="false" customHeight="true" outlineLevel="0" collapsed="false">
      <c r="A21" s="255"/>
      <c r="B21" s="262" t="s">
        <v>237</v>
      </c>
      <c r="C21" s="250"/>
      <c r="D21" s="251" t="n">
        <v>1106</v>
      </c>
      <c r="E21" s="251" t="n">
        <v>442</v>
      </c>
      <c r="F21" s="251" t="n">
        <v>664</v>
      </c>
      <c r="G21" s="251" t="n">
        <v>414</v>
      </c>
      <c r="H21" s="251" t="n">
        <v>188</v>
      </c>
      <c r="I21" s="251" t="n">
        <v>226</v>
      </c>
      <c r="J21" s="251" t="n">
        <v>289</v>
      </c>
      <c r="K21" s="251" t="n">
        <v>105</v>
      </c>
      <c r="L21" s="251" t="n">
        <v>184</v>
      </c>
      <c r="M21" s="251" t="n">
        <v>25</v>
      </c>
      <c r="N21" s="251" t="n">
        <v>4</v>
      </c>
      <c r="O21" s="251" t="n">
        <v>21</v>
      </c>
      <c r="P21" s="251" t="n">
        <v>13</v>
      </c>
      <c r="Q21" s="251" t="n">
        <v>10</v>
      </c>
      <c r="R21" s="251" t="n">
        <v>3</v>
      </c>
      <c r="S21" s="251" t="n">
        <v>168</v>
      </c>
      <c r="T21" s="251" t="n">
        <v>60</v>
      </c>
      <c r="U21" s="251" t="n">
        <v>108</v>
      </c>
      <c r="V21" s="251" t="n">
        <v>55</v>
      </c>
      <c r="W21" s="251" t="n">
        <v>18</v>
      </c>
      <c r="X21" s="251" t="n">
        <v>37</v>
      </c>
      <c r="Y21" s="251" t="n">
        <v>142</v>
      </c>
      <c r="Z21" s="251" t="n">
        <v>57</v>
      </c>
      <c r="AA21" s="251" t="n">
        <v>85</v>
      </c>
      <c r="AB21" s="251" t="n">
        <v>0</v>
      </c>
      <c r="AC21" s="251" t="n">
        <v>0</v>
      </c>
      <c r="AD21" s="251" t="n">
        <v>0</v>
      </c>
      <c r="AE21" s="251" t="n">
        <v>0</v>
      </c>
      <c r="AF21" s="251" t="n">
        <v>0</v>
      </c>
      <c r="AG21" s="251" t="n">
        <v>0</v>
      </c>
      <c r="AH21" s="251" t="n">
        <v>0</v>
      </c>
      <c r="AI21" s="251" t="n">
        <v>0</v>
      </c>
      <c r="AJ21" s="251" t="n">
        <v>0</v>
      </c>
      <c r="AK21" s="251" t="n">
        <v>0</v>
      </c>
      <c r="AL21" s="251" t="n">
        <v>0</v>
      </c>
      <c r="AM21" s="251" t="n">
        <v>0</v>
      </c>
      <c r="AN21" s="253" t="n">
        <v>37.4321880650995</v>
      </c>
      <c r="AO21" s="253" t="n">
        <v>42.5339366515837</v>
      </c>
      <c r="AP21" s="253" t="n">
        <v>34.0361445783133</v>
      </c>
      <c r="AQ21" s="253" t="n">
        <v>26.130198915009</v>
      </c>
      <c r="AR21" s="253" t="n">
        <v>23.7556561085973</v>
      </c>
      <c r="AS21" s="253" t="n">
        <v>27.710843373494</v>
      </c>
      <c r="AT21" s="253" t="n">
        <v>15.1898734177215</v>
      </c>
      <c r="AU21" s="253" t="n">
        <v>13.5746606334842</v>
      </c>
      <c r="AV21" s="253" t="n">
        <v>16.2650602409639</v>
      </c>
      <c r="AW21" s="258"/>
      <c r="AX21" s="259"/>
      <c r="AY21" s="262" t="s">
        <v>237</v>
      </c>
      <c r="AZ21" s="263"/>
    </row>
    <row r="22" customFormat="false" ht="7.5" hidden="false" customHeight="true" outlineLevel="0" collapsed="false">
      <c r="A22" s="255"/>
      <c r="B22" s="262"/>
      <c r="C22" s="250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 t="n">
        <v>0</v>
      </c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3"/>
      <c r="AO22" s="253"/>
      <c r="AP22" s="253"/>
      <c r="AQ22" s="253"/>
      <c r="AR22" s="253"/>
      <c r="AS22" s="253"/>
      <c r="AT22" s="253"/>
      <c r="AU22" s="253"/>
      <c r="AV22" s="253"/>
      <c r="AW22" s="258"/>
      <c r="AX22" s="259"/>
      <c r="AY22" s="258"/>
      <c r="AZ22" s="263"/>
    </row>
    <row r="23" customFormat="false" ht="17.25" hidden="false" customHeight="true" outlineLevel="0" collapsed="false">
      <c r="A23" s="262" t="s">
        <v>238</v>
      </c>
      <c r="B23" s="262"/>
      <c r="C23" s="250"/>
      <c r="D23" s="251" t="n">
        <v>40019</v>
      </c>
      <c r="E23" s="251" t="n">
        <v>19750</v>
      </c>
      <c r="F23" s="251" t="n">
        <v>20269</v>
      </c>
      <c r="G23" s="251" t="n">
        <v>19241</v>
      </c>
      <c r="H23" s="251" t="n">
        <v>9480</v>
      </c>
      <c r="I23" s="251" t="n">
        <v>9761</v>
      </c>
      <c r="J23" s="251" t="n">
        <v>8184</v>
      </c>
      <c r="K23" s="251" t="n">
        <v>3253</v>
      </c>
      <c r="L23" s="251" t="n">
        <v>4931</v>
      </c>
      <c r="M23" s="251" t="n">
        <v>3013</v>
      </c>
      <c r="N23" s="251" t="n">
        <v>1937</v>
      </c>
      <c r="O23" s="251" t="n">
        <v>1076</v>
      </c>
      <c r="P23" s="251" t="n">
        <v>241</v>
      </c>
      <c r="Q23" s="251" t="n">
        <v>202</v>
      </c>
      <c r="R23" s="251" t="n">
        <v>39</v>
      </c>
      <c r="S23" s="251" t="n">
        <v>4718</v>
      </c>
      <c r="T23" s="251" t="n">
        <v>2681</v>
      </c>
      <c r="U23" s="251" t="n">
        <v>2037</v>
      </c>
      <c r="V23" s="251" t="n">
        <v>1202</v>
      </c>
      <c r="W23" s="251" t="n">
        <v>412</v>
      </c>
      <c r="X23" s="251" t="n">
        <v>790</v>
      </c>
      <c r="Y23" s="251" t="n">
        <v>3420</v>
      </c>
      <c r="Z23" s="251" t="n">
        <v>1785</v>
      </c>
      <c r="AA23" s="251" t="n">
        <v>1635</v>
      </c>
      <c r="AB23" s="251" t="n">
        <v>0</v>
      </c>
      <c r="AC23" s="251" t="n">
        <v>0</v>
      </c>
      <c r="AD23" s="251" t="n">
        <v>0</v>
      </c>
      <c r="AE23" s="251" t="n">
        <v>5</v>
      </c>
      <c r="AF23" s="251" t="n">
        <v>3</v>
      </c>
      <c r="AG23" s="251" t="n">
        <v>0</v>
      </c>
      <c r="AH23" s="251" t="n">
        <v>0</v>
      </c>
      <c r="AI23" s="251" t="n">
        <v>1</v>
      </c>
      <c r="AJ23" s="251" t="n">
        <v>0</v>
      </c>
      <c r="AK23" s="251" t="n">
        <v>1</v>
      </c>
      <c r="AL23" s="251" t="n">
        <v>0</v>
      </c>
      <c r="AM23" s="251" t="n">
        <v>0</v>
      </c>
      <c r="AN23" s="253" t="n">
        <v>48.0796621604738</v>
      </c>
      <c r="AO23" s="253" t="n">
        <v>48</v>
      </c>
      <c r="AP23" s="253" t="n">
        <v>48.1572845231635</v>
      </c>
      <c r="AQ23" s="253" t="n">
        <v>20.4502861140958</v>
      </c>
      <c r="AR23" s="253" t="n">
        <v>16.4708860759494</v>
      </c>
      <c r="AS23" s="253" t="n">
        <v>24.3277912082491</v>
      </c>
      <c r="AT23" s="253" t="n">
        <v>11.8018941003024</v>
      </c>
      <c r="AU23" s="253" t="n">
        <v>13.5898734177215</v>
      </c>
      <c r="AV23" s="253" t="n">
        <v>10.05969707435</v>
      </c>
      <c r="AW23" s="258"/>
      <c r="AX23" s="259"/>
      <c r="AY23" s="262" t="s">
        <v>238</v>
      </c>
      <c r="AZ23" s="262"/>
    </row>
    <row r="24" customFormat="false" ht="17.25" hidden="false" customHeight="true" outlineLevel="0" collapsed="false">
      <c r="A24" s="255"/>
      <c r="B24" s="262" t="s">
        <v>227</v>
      </c>
      <c r="C24" s="250"/>
      <c r="D24" s="251" t="n">
        <v>33900</v>
      </c>
      <c r="E24" s="251" t="n">
        <v>16218</v>
      </c>
      <c r="F24" s="251" t="n">
        <v>17682</v>
      </c>
      <c r="G24" s="251" t="n">
        <v>17691</v>
      </c>
      <c r="H24" s="251" t="n">
        <v>8655</v>
      </c>
      <c r="I24" s="251" t="n">
        <v>9036</v>
      </c>
      <c r="J24" s="251" t="n">
        <v>6674</v>
      </c>
      <c r="K24" s="251" t="n">
        <v>2485</v>
      </c>
      <c r="L24" s="251" t="n">
        <v>4189</v>
      </c>
      <c r="M24" s="251" t="n">
        <v>2964</v>
      </c>
      <c r="N24" s="251" t="n">
        <v>1914</v>
      </c>
      <c r="O24" s="251" t="n">
        <v>1050</v>
      </c>
      <c r="P24" s="251" t="n">
        <v>159</v>
      </c>
      <c r="Q24" s="264" t="n">
        <v>133</v>
      </c>
      <c r="R24" s="264" t="n">
        <v>26</v>
      </c>
      <c r="S24" s="251" t="n">
        <v>2436</v>
      </c>
      <c r="T24" s="264" t="n">
        <v>1159</v>
      </c>
      <c r="U24" s="264" t="n">
        <v>1277</v>
      </c>
      <c r="V24" s="251" t="n">
        <v>1077</v>
      </c>
      <c r="W24" s="264" t="n">
        <v>334</v>
      </c>
      <c r="X24" s="264" t="n">
        <v>743</v>
      </c>
      <c r="Y24" s="251" t="n">
        <v>2899</v>
      </c>
      <c r="Z24" s="264" t="n">
        <v>1538</v>
      </c>
      <c r="AA24" s="264" t="n">
        <v>1361</v>
      </c>
      <c r="AB24" s="251" t="n">
        <v>0</v>
      </c>
      <c r="AC24" s="230" t="n">
        <v>0</v>
      </c>
      <c r="AD24" s="230" t="n">
        <v>0</v>
      </c>
      <c r="AE24" s="251" t="n">
        <v>5</v>
      </c>
      <c r="AF24" s="251" t="n">
        <v>3</v>
      </c>
      <c r="AG24" s="251" t="n">
        <v>0</v>
      </c>
      <c r="AH24" s="251" t="n">
        <v>0</v>
      </c>
      <c r="AI24" s="251" t="n">
        <v>1</v>
      </c>
      <c r="AJ24" s="251" t="n">
        <v>0</v>
      </c>
      <c r="AK24" s="251" t="n">
        <v>1</v>
      </c>
      <c r="AL24" s="251" t="n">
        <v>0</v>
      </c>
      <c r="AM24" s="251" t="n">
        <v>0</v>
      </c>
      <c r="AN24" s="253" t="n">
        <v>52.1858407079646</v>
      </c>
      <c r="AO24" s="253" t="n">
        <v>53.3666296707362</v>
      </c>
      <c r="AP24" s="253" t="n">
        <v>51.1028164234815</v>
      </c>
      <c r="AQ24" s="253" t="n">
        <v>19.6873156342183</v>
      </c>
      <c r="AR24" s="253" t="n">
        <v>15.3224811937354</v>
      </c>
      <c r="AS24" s="253" t="n">
        <v>23.6907589639181</v>
      </c>
      <c r="AT24" s="253" t="n">
        <v>7.20058997050148</v>
      </c>
      <c r="AU24" s="253" t="n">
        <v>7.16487853002836</v>
      </c>
      <c r="AV24" s="253" t="n">
        <v>7.23334464427101</v>
      </c>
      <c r="AW24" s="258"/>
      <c r="AX24" s="259"/>
      <c r="AY24" s="263" t="s">
        <v>227</v>
      </c>
      <c r="AZ24" s="263"/>
    </row>
    <row r="25" customFormat="false" ht="17.25" hidden="false" customHeight="true" outlineLevel="0" collapsed="false">
      <c r="A25" s="255"/>
      <c r="B25" s="262" t="s">
        <v>228</v>
      </c>
      <c r="C25" s="250"/>
      <c r="D25" s="251" t="n">
        <v>558</v>
      </c>
      <c r="E25" s="251" t="n">
        <v>248</v>
      </c>
      <c r="F25" s="251" t="n">
        <v>310</v>
      </c>
      <c r="G25" s="251" t="n">
        <v>106</v>
      </c>
      <c r="H25" s="251" t="n">
        <v>58</v>
      </c>
      <c r="I25" s="251" t="n">
        <v>48</v>
      </c>
      <c r="J25" s="251" t="n">
        <v>158</v>
      </c>
      <c r="K25" s="251" t="n">
        <v>80</v>
      </c>
      <c r="L25" s="251" t="n">
        <v>78</v>
      </c>
      <c r="M25" s="251" t="n">
        <v>0</v>
      </c>
      <c r="N25" s="251" t="n">
        <v>0</v>
      </c>
      <c r="O25" s="251" t="n">
        <v>0</v>
      </c>
      <c r="P25" s="251" t="n">
        <v>13</v>
      </c>
      <c r="Q25" s="230" t="n">
        <v>12</v>
      </c>
      <c r="R25" s="230" t="n">
        <v>1</v>
      </c>
      <c r="S25" s="251" t="n">
        <v>196</v>
      </c>
      <c r="T25" s="230" t="n">
        <v>80</v>
      </c>
      <c r="U25" s="230" t="n">
        <v>116</v>
      </c>
      <c r="V25" s="251" t="n">
        <v>17</v>
      </c>
      <c r="W25" s="230" t="n">
        <v>1</v>
      </c>
      <c r="X25" s="230" t="n">
        <v>16</v>
      </c>
      <c r="Y25" s="251" t="n">
        <v>68</v>
      </c>
      <c r="Z25" s="230" t="n">
        <v>17</v>
      </c>
      <c r="AA25" s="230" t="n">
        <v>51</v>
      </c>
      <c r="AB25" s="251" t="n">
        <v>0</v>
      </c>
      <c r="AC25" s="230" t="n">
        <v>0</v>
      </c>
      <c r="AD25" s="230" t="n">
        <v>0</v>
      </c>
      <c r="AE25" s="251" t="n">
        <v>0</v>
      </c>
      <c r="AF25" s="251" t="n">
        <v>0</v>
      </c>
      <c r="AG25" s="251" t="n">
        <v>0</v>
      </c>
      <c r="AH25" s="251" t="n">
        <v>0</v>
      </c>
      <c r="AI25" s="251" t="n">
        <v>0</v>
      </c>
      <c r="AJ25" s="251" t="n">
        <v>0</v>
      </c>
      <c r="AK25" s="251" t="n">
        <v>0</v>
      </c>
      <c r="AL25" s="251" t="n">
        <v>0</v>
      </c>
      <c r="AM25" s="251" t="n">
        <v>0</v>
      </c>
      <c r="AN25" s="253" t="n">
        <v>18.9964157706093</v>
      </c>
      <c r="AO25" s="253" t="n">
        <v>23.3870967741935</v>
      </c>
      <c r="AP25" s="253" t="n">
        <v>15.4838709677419</v>
      </c>
      <c r="AQ25" s="253" t="n">
        <v>28.3154121863799</v>
      </c>
      <c r="AR25" s="253" t="n">
        <v>32.258064516129</v>
      </c>
      <c r="AS25" s="253" t="n">
        <v>25.1612903225806</v>
      </c>
      <c r="AT25" s="253" t="n">
        <v>35.1254480286738</v>
      </c>
      <c r="AU25" s="253" t="n">
        <v>32.258064516129</v>
      </c>
      <c r="AV25" s="253" t="n">
        <v>37.4193548387097</v>
      </c>
      <c r="AW25" s="258"/>
      <c r="AX25" s="259"/>
      <c r="AY25" s="263" t="s">
        <v>228</v>
      </c>
      <c r="AZ25" s="263"/>
    </row>
    <row r="26" customFormat="false" ht="17.25" hidden="false" customHeight="true" outlineLevel="0" collapsed="false">
      <c r="A26" s="255"/>
      <c r="B26" s="262" t="s">
        <v>229</v>
      </c>
      <c r="C26" s="250"/>
      <c r="D26" s="251" t="n">
        <v>2567</v>
      </c>
      <c r="E26" s="251" t="n">
        <v>2333</v>
      </c>
      <c r="F26" s="251" t="n">
        <v>234</v>
      </c>
      <c r="G26" s="251" t="n">
        <v>433</v>
      </c>
      <c r="H26" s="251" t="n">
        <v>383</v>
      </c>
      <c r="I26" s="251" t="n">
        <v>50</v>
      </c>
      <c r="J26" s="251" t="n">
        <v>510</v>
      </c>
      <c r="K26" s="251" t="n">
        <v>431</v>
      </c>
      <c r="L26" s="251" t="n">
        <v>79</v>
      </c>
      <c r="M26" s="251" t="n">
        <v>9</v>
      </c>
      <c r="N26" s="251" t="n">
        <v>8</v>
      </c>
      <c r="O26" s="251" t="n">
        <v>1</v>
      </c>
      <c r="P26" s="251" t="n">
        <v>52</v>
      </c>
      <c r="Q26" s="230" t="n">
        <v>44</v>
      </c>
      <c r="R26" s="230" t="n">
        <v>8</v>
      </c>
      <c r="S26" s="251" t="n">
        <v>1328</v>
      </c>
      <c r="T26" s="264" t="n">
        <v>1259</v>
      </c>
      <c r="U26" s="230" t="n">
        <v>69</v>
      </c>
      <c r="V26" s="251" t="n">
        <v>66</v>
      </c>
      <c r="W26" s="264" t="n">
        <v>64</v>
      </c>
      <c r="X26" s="230" t="n">
        <v>2</v>
      </c>
      <c r="Y26" s="251" t="n">
        <v>169</v>
      </c>
      <c r="Z26" s="230" t="n">
        <v>144</v>
      </c>
      <c r="AA26" s="230" t="n">
        <v>25</v>
      </c>
      <c r="AB26" s="251" t="n">
        <v>0</v>
      </c>
      <c r="AC26" s="230" t="n">
        <v>0</v>
      </c>
      <c r="AD26" s="230" t="n">
        <v>0</v>
      </c>
      <c r="AE26" s="251" t="n">
        <v>0</v>
      </c>
      <c r="AF26" s="251" t="n">
        <v>0</v>
      </c>
      <c r="AG26" s="251" t="n">
        <v>0</v>
      </c>
      <c r="AH26" s="251" t="n">
        <v>0</v>
      </c>
      <c r="AI26" s="251" t="n">
        <v>0</v>
      </c>
      <c r="AJ26" s="251" t="n">
        <v>0</v>
      </c>
      <c r="AK26" s="251" t="n">
        <v>0</v>
      </c>
      <c r="AL26" s="251" t="n">
        <v>0</v>
      </c>
      <c r="AM26" s="251" t="n">
        <v>0</v>
      </c>
      <c r="AN26" s="253" t="n">
        <v>16.8679392286716</v>
      </c>
      <c r="AO26" s="253" t="n">
        <v>16.4166309472782</v>
      </c>
      <c r="AP26" s="253" t="n">
        <v>21.3675213675214</v>
      </c>
      <c r="AQ26" s="253" t="n">
        <v>19.8675496688742</v>
      </c>
      <c r="AR26" s="253" t="n">
        <v>18.4740677239606</v>
      </c>
      <c r="AS26" s="253" t="n">
        <v>33.7606837606838</v>
      </c>
      <c r="AT26" s="253" t="n">
        <v>51.7335410985586</v>
      </c>
      <c r="AU26" s="253" t="n">
        <v>53.9648521217317</v>
      </c>
      <c r="AV26" s="253" t="n">
        <v>29.4871794871795</v>
      </c>
      <c r="AW26" s="258"/>
      <c r="AX26" s="259"/>
      <c r="AY26" s="263" t="s">
        <v>229</v>
      </c>
      <c r="AZ26" s="263"/>
    </row>
    <row r="27" customFormat="false" ht="17.25" hidden="false" customHeight="true" outlineLevel="0" collapsed="false">
      <c r="A27" s="255"/>
      <c r="B27" s="262" t="s">
        <v>230</v>
      </c>
      <c r="C27" s="250"/>
      <c r="D27" s="251" t="n">
        <v>1413</v>
      </c>
      <c r="E27" s="251" t="n">
        <v>397</v>
      </c>
      <c r="F27" s="251" t="n">
        <v>1016</v>
      </c>
      <c r="G27" s="251" t="n">
        <v>321</v>
      </c>
      <c r="H27" s="251" t="n">
        <v>125</v>
      </c>
      <c r="I27" s="251" t="n">
        <v>196</v>
      </c>
      <c r="J27" s="251" t="n">
        <v>430</v>
      </c>
      <c r="K27" s="251" t="n">
        <v>146</v>
      </c>
      <c r="L27" s="251" t="n">
        <v>284</v>
      </c>
      <c r="M27" s="251" t="n">
        <v>0</v>
      </c>
      <c r="N27" s="251" t="n">
        <v>0</v>
      </c>
      <c r="O27" s="251" t="n">
        <v>0</v>
      </c>
      <c r="P27" s="251" t="n">
        <v>5</v>
      </c>
      <c r="Q27" s="230" t="n">
        <v>4</v>
      </c>
      <c r="R27" s="230" t="n">
        <v>1</v>
      </c>
      <c r="S27" s="251" t="n">
        <v>512</v>
      </c>
      <c r="T27" s="230" t="n">
        <v>82</v>
      </c>
      <c r="U27" s="230" t="n">
        <v>430</v>
      </c>
      <c r="V27" s="251" t="n">
        <v>6</v>
      </c>
      <c r="W27" s="230" t="n">
        <v>2</v>
      </c>
      <c r="X27" s="230" t="n">
        <v>4</v>
      </c>
      <c r="Y27" s="251" t="n">
        <v>139</v>
      </c>
      <c r="Z27" s="230" t="n">
        <v>38</v>
      </c>
      <c r="AA27" s="230" t="n">
        <v>101</v>
      </c>
      <c r="AB27" s="251" t="n">
        <v>0</v>
      </c>
      <c r="AC27" s="230" t="n">
        <v>0</v>
      </c>
      <c r="AD27" s="230" t="n">
        <v>0</v>
      </c>
      <c r="AE27" s="251" t="n">
        <v>0</v>
      </c>
      <c r="AF27" s="251" t="n">
        <v>0</v>
      </c>
      <c r="AG27" s="251" t="n">
        <v>0</v>
      </c>
      <c r="AH27" s="251" t="n">
        <v>0</v>
      </c>
      <c r="AI27" s="251" t="n">
        <v>0</v>
      </c>
      <c r="AJ27" s="251" t="n">
        <v>0</v>
      </c>
      <c r="AK27" s="251" t="n">
        <v>0</v>
      </c>
      <c r="AL27" s="251" t="n">
        <v>0</v>
      </c>
      <c r="AM27" s="251" t="n">
        <v>0</v>
      </c>
      <c r="AN27" s="253" t="n">
        <v>22.7176220806794</v>
      </c>
      <c r="AO27" s="253" t="n">
        <v>31.4861460957179</v>
      </c>
      <c r="AP27" s="253" t="n">
        <v>19.2913385826772</v>
      </c>
      <c r="AQ27" s="253" t="n">
        <v>30.4317055909413</v>
      </c>
      <c r="AR27" s="253" t="n">
        <v>36.7758186397985</v>
      </c>
      <c r="AS27" s="253" t="n">
        <v>27.9527559055118</v>
      </c>
      <c r="AT27" s="253" t="n">
        <v>36.2349610757254</v>
      </c>
      <c r="AU27" s="253" t="n">
        <v>20.6549118387909</v>
      </c>
      <c r="AV27" s="253" t="n">
        <v>42.3228346456693</v>
      </c>
      <c r="AW27" s="258"/>
      <c r="AX27" s="259"/>
      <c r="AY27" s="263" t="s">
        <v>230</v>
      </c>
      <c r="AZ27" s="263"/>
    </row>
    <row r="28" customFormat="false" ht="17.25" hidden="false" customHeight="true" outlineLevel="0" collapsed="false">
      <c r="A28" s="255"/>
      <c r="B28" s="262" t="s">
        <v>231</v>
      </c>
      <c r="C28" s="250"/>
      <c r="D28" s="251" t="n">
        <v>131</v>
      </c>
      <c r="E28" s="251" t="n">
        <v>105</v>
      </c>
      <c r="F28" s="251" t="n">
        <v>26</v>
      </c>
      <c r="G28" s="251" t="n">
        <v>16</v>
      </c>
      <c r="H28" s="251" t="n">
        <v>15</v>
      </c>
      <c r="I28" s="251" t="n">
        <v>1</v>
      </c>
      <c r="J28" s="251" t="n">
        <v>15</v>
      </c>
      <c r="K28" s="251" t="n">
        <v>13</v>
      </c>
      <c r="L28" s="251" t="n">
        <v>2</v>
      </c>
      <c r="M28" s="251" t="n">
        <v>8</v>
      </c>
      <c r="N28" s="251" t="n">
        <v>8</v>
      </c>
      <c r="O28" s="251" t="n">
        <v>0</v>
      </c>
      <c r="P28" s="251" t="n">
        <v>4</v>
      </c>
      <c r="Q28" s="230" t="n">
        <v>4</v>
      </c>
      <c r="R28" s="230" t="n">
        <v>0</v>
      </c>
      <c r="S28" s="251" t="n">
        <v>74</v>
      </c>
      <c r="T28" s="264" t="n">
        <v>56</v>
      </c>
      <c r="U28" s="230" t="n">
        <v>18</v>
      </c>
      <c r="V28" s="251" t="n">
        <v>6</v>
      </c>
      <c r="W28" s="264" t="n">
        <v>2</v>
      </c>
      <c r="X28" s="230" t="n">
        <v>4</v>
      </c>
      <c r="Y28" s="251" t="n">
        <v>8</v>
      </c>
      <c r="Z28" s="230" t="n">
        <v>7</v>
      </c>
      <c r="AA28" s="230" t="n">
        <v>1</v>
      </c>
      <c r="AB28" s="251" t="n">
        <v>0</v>
      </c>
      <c r="AC28" s="230" t="n">
        <v>0</v>
      </c>
      <c r="AD28" s="230" t="n">
        <v>0</v>
      </c>
      <c r="AE28" s="251" t="n">
        <v>0</v>
      </c>
      <c r="AF28" s="251" t="n">
        <v>0</v>
      </c>
      <c r="AG28" s="251" t="n">
        <v>0</v>
      </c>
      <c r="AH28" s="251" t="n">
        <v>0</v>
      </c>
      <c r="AI28" s="251" t="n">
        <v>0</v>
      </c>
      <c r="AJ28" s="251" t="n">
        <v>0</v>
      </c>
      <c r="AK28" s="251" t="n">
        <v>0</v>
      </c>
      <c r="AL28" s="251" t="n">
        <v>0</v>
      </c>
      <c r="AM28" s="251" t="n">
        <v>0</v>
      </c>
      <c r="AN28" s="253" t="n">
        <v>12.2137404580153</v>
      </c>
      <c r="AO28" s="253" t="n">
        <v>14.2857142857143</v>
      </c>
      <c r="AP28" s="253" t="n">
        <v>3.84615384615385</v>
      </c>
      <c r="AQ28" s="253" t="n">
        <v>11.4503816793893</v>
      </c>
      <c r="AR28" s="253" t="n">
        <v>12.3809523809524</v>
      </c>
      <c r="AS28" s="253" t="n">
        <v>7.69230769230769</v>
      </c>
      <c r="AT28" s="253" t="n">
        <v>56.4885496183206</v>
      </c>
      <c r="AU28" s="253" t="n">
        <v>53.3333333333333</v>
      </c>
      <c r="AV28" s="253" t="n">
        <v>69.2307692307692</v>
      </c>
      <c r="AW28" s="258"/>
      <c r="AX28" s="259"/>
      <c r="AY28" s="263" t="s">
        <v>231</v>
      </c>
      <c r="AZ28" s="263"/>
    </row>
    <row r="29" customFormat="false" ht="17.25" hidden="false" customHeight="true" outlineLevel="0" collapsed="false">
      <c r="A29" s="255"/>
      <c r="B29" s="262" t="s">
        <v>232</v>
      </c>
      <c r="C29" s="250"/>
      <c r="D29" s="251" t="n">
        <v>38</v>
      </c>
      <c r="E29" s="251" t="n">
        <v>0</v>
      </c>
      <c r="F29" s="251" t="n">
        <v>38</v>
      </c>
      <c r="G29" s="251" t="n">
        <v>3</v>
      </c>
      <c r="H29" s="251" t="n">
        <v>0</v>
      </c>
      <c r="I29" s="251" t="n">
        <v>3</v>
      </c>
      <c r="J29" s="251" t="n">
        <v>20</v>
      </c>
      <c r="K29" s="251" t="n">
        <v>0</v>
      </c>
      <c r="L29" s="251" t="n">
        <v>20</v>
      </c>
      <c r="M29" s="251" t="n">
        <v>0</v>
      </c>
      <c r="N29" s="251" t="n">
        <v>0</v>
      </c>
      <c r="O29" s="251" t="n">
        <v>0</v>
      </c>
      <c r="P29" s="251" t="n">
        <v>0</v>
      </c>
      <c r="Q29" s="230" t="n">
        <v>0</v>
      </c>
      <c r="R29" s="230" t="n">
        <v>0</v>
      </c>
      <c r="S29" s="251" t="n">
        <v>8</v>
      </c>
      <c r="T29" s="230" t="n">
        <v>0</v>
      </c>
      <c r="U29" s="230" t="n">
        <v>8</v>
      </c>
      <c r="V29" s="251" t="n">
        <v>0</v>
      </c>
      <c r="W29" s="230" t="n">
        <v>0</v>
      </c>
      <c r="X29" s="230" t="n">
        <v>0</v>
      </c>
      <c r="Y29" s="251" t="n">
        <v>7</v>
      </c>
      <c r="Z29" s="230" t="n">
        <v>0</v>
      </c>
      <c r="AA29" s="230" t="n">
        <v>7</v>
      </c>
      <c r="AB29" s="251" t="n">
        <v>0</v>
      </c>
      <c r="AC29" s="230" t="n">
        <v>0</v>
      </c>
      <c r="AD29" s="230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 t="n">
        <v>0</v>
      </c>
      <c r="AK29" s="251" t="n">
        <v>0</v>
      </c>
      <c r="AL29" s="251" t="n">
        <v>0</v>
      </c>
      <c r="AM29" s="251" t="n">
        <v>0</v>
      </c>
      <c r="AN29" s="253" t="n">
        <v>7.89473684210526</v>
      </c>
      <c r="AO29" s="253" t="n">
        <v>0</v>
      </c>
      <c r="AP29" s="253" t="n">
        <v>7.89473684210526</v>
      </c>
      <c r="AQ29" s="253" t="n">
        <v>52.6315789473684</v>
      </c>
      <c r="AR29" s="253" t="n">
        <v>0</v>
      </c>
      <c r="AS29" s="253" t="n">
        <v>52.6315789473684</v>
      </c>
      <c r="AT29" s="253" t="n">
        <v>21.0526315789474</v>
      </c>
      <c r="AU29" s="253" t="n">
        <v>0</v>
      </c>
      <c r="AV29" s="253" t="n">
        <v>21.0526315789474</v>
      </c>
      <c r="AW29" s="258"/>
      <c r="AX29" s="259"/>
      <c r="AY29" s="263" t="s">
        <v>232</v>
      </c>
      <c r="AZ29" s="263"/>
    </row>
    <row r="30" customFormat="false" ht="17.25" hidden="false" customHeight="true" outlineLevel="0" collapsed="false">
      <c r="A30" s="255"/>
      <c r="B30" s="262" t="s">
        <v>233</v>
      </c>
      <c r="C30" s="250"/>
      <c r="D30" s="251" t="n">
        <v>78</v>
      </c>
      <c r="E30" s="251" t="n">
        <v>2</v>
      </c>
      <c r="F30" s="251" t="n">
        <v>76</v>
      </c>
      <c r="G30" s="251" t="n">
        <v>18</v>
      </c>
      <c r="H30" s="251" t="n">
        <v>0</v>
      </c>
      <c r="I30" s="251" t="n">
        <v>18</v>
      </c>
      <c r="J30" s="251" t="n">
        <v>55</v>
      </c>
      <c r="K30" s="251" t="n">
        <v>2</v>
      </c>
      <c r="L30" s="251" t="n">
        <v>53</v>
      </c>
      <c r="M30" s="251" t="n">
        <v>0</v>
      </c>
      <c r="N30" s="251" t="n">
        <v>0</v>
      </c>
      <c r="O30" s="251" t="n">
        <v>0</v>
      </c>
      <c r="P30" s="251" t="n">
        <v>0</v>
      </c>
      <c r="Q30" s="230" t="n">
        <v>0</v>
      </c>
      <c r="R30" s="230" t="n">
        <v>0</v>
      </c>
      <c r="S30" s="251" t="n">
        <v>2</v>
      </c>
      <c r="T30" s="230" t="n">
        <v>0</v>
      </c>
      <c r="U30" s="230" t="n">
        <v>2</v>
      </c>
      <c r="V30" s="251" t="n">
        <v>0</v>
      </c>
      <c r="W30" s="230" t="n">
        <v>0</v>
      </c>
      <c r="X30" s="230" t="n">
        <v>0</v>
      </c>
      <c r="Y30" s="251" t="n">
        <v>3</v>
      </c>
      <c r="Z30" s="230" t="n">
        <v>0</v>
      </c>
      <c r="AA30" s="230" t="n">
        <v>3</v>
      </c>
      <c r="AB30" s="251" t="n">
        <v>0</v>
      </c>
      <c r="AC30" s="230" t="n">
        <v>0</v>
      </c>
      <c r="AD30" s="230" t="n">
        <v>0</v>
      </c>
      <c r="AE30" s="251" t="n">
        <v>0</v>
      </c>
      <c r="AF30" s="251" t="n">
        <v>0</v>
      </c>
      <c r="AG30" s="251" t="n">
        <v>0</v>
      </c>
      <c r="AH30" s="251" t="n">
        <v>0</v>
      </c>
      <c r="AI30" s="251" t="n">
        <v>0</v>
      </c>
      <c r="AJ30" s="251" t="n">
        <v>0</v>
      </c>
      <c r="AK30" s="251" t="n">
        <v>0</v>
      </c>
      <c r="AL30" s="251" t="n">
        <v>0</v>
      </c>
      <c r="AM30" s="251" t="n">
        <v>0</v>
      </c>
      <c r="AN30" s="253" t="n">
        <v>23.0769230769231</v>
      </c>
      <c r="AO30" s="253" t="n">
        <v>0</v>
      </c>
      <c r="AP30" s="253" t="n">
        <v>23.6842105263158</v>
      </c>
      <c r="AQ30" s="253" t="n">
        <v>70.5128205128205</v>
      </c>
      <c r="AR30" s="253" t="n">
        <v>100</v>
      </c>
      <c r="AS30" s="253" t="n">
        <v>69.7368421052632</v>
      </c>
      <c r="AT30" s="253" t="n">
        <v>2.56410256410256</v>
      </c>
      <c r="AU30" s="253" t="n">
        <v>0</v>
      </c>
      <c r="AV30" s="253" t="n">
        <v>2.63157894736842</v>
      </c>
      <c r="AW30" s="258"/>
      <c r="AX30" s="259"/>
      <c r="AY30" s="263" t="s">
        <v>233</v>
      </c>
      <c r="AZ30" s="263"/>
    </row>
    <row r="31" customFormat="false" ht="17.25" hidden="false" customHeight="true" outlineLevel="0" collapsed="false">
      <c r="A31" s="255"/>
      <c r="B31" s="262" t="s">
        <v>235</v>
      </c>
      <c r="C31" s="250"/>
      <c r="D31" s="251" t="n">
        <v>106</v>
      </c>
      <c r="E31" s="251" t="n">
        <v>8</v>
      </c>
      <c r="F31" s="251" t="n">
        <v>98</v>
      </c>
      <c r="G31" s="251" t="n">
        <v>32</v>
      </c>
      <c r="H31" s="251" t="n">
        <v>4</v>
      </c>
      <c r="I31" s="251" t="n">
        <v>28</v>
      </c>
      <c r="J31" s="251" t="n">
        <v>36</v>
      </c>
      <c r="K31" s="251" t="n">
        <v>2</v>
      </c>
      <c r="L31" s="251" t="n">
        <v>34</v>
      </c>
      <c r="M31" s="251" t="n">
        <v>1</v>
      </c>
      <c r="N31" s="251" t="n">
        <v>0</v>
      </c>
      <c r="O31" s="251" t="n">
        <v>1</v>
      </c>
      <c r="P31" s="251" t="n">
        <v>0</v>
      </c>
      <c r="Q31" s="230" t="n">
        <v>0</v>
      </c>
      <c r="R31" s="230" t="n">
        <v>0</v>
      </c>
      <c r="S31" s="251" t="n">
        <v>30</v>
      </c>
      <c r="T31" s="264" t="n">
        <v>2</v>
      </c>
      <c r="U31" s="230" t="n">
        <v>28</v>
      </c>
      <c r="V31" s="251" t="n">
        <v>0</v>
      </c>
      <c r="W31" s="230" t="n">
        <v>0</v>
      </c>
      <c r="X31" s="230" t="n">
        <v>0</v>
      </c>
      <c r="Y31" s="251" t="n">
        <v>7</v>
      </c>
      <c r="Z31" s="230" t="n">
        <v>0</v>
      </c>
      <c r="AA31" s="230" t="n">
        <v>7</v>
      </c>
      <c r="AB31" s="251" t="n">
        <v>0</v>
      </c>
      <c r="AC31" s="230" t="n">
        <v>0</v>
      </c>
      <c r="AD31" s="230" t="n">
        <v>0</v>
      </c>
      <c r="AE31" s="251" t="n">
        <v>0</v>
      </c>
      <c r="AF31" s="251" t="n">
        <v>0</v>
      </c>
      <c r="AG31" s="251" t="n">
        <v>0</v>
      </c>
      <c r="AH31" s="251" t="n">
        <v>0</v>
      </c>
      <c r="AI31" s="251" t="n">
        <v>0</v>
      </c>
      <c r="AJ31" s="251" t="n">
        <v>0</v>
      </c>
      <c r="AK31" s="251" t="n">
        <v>0</v>
      </c>
      <c r="AL31" s="251" t="n">
        <v>0</v>
      </c>
      <c r="AM31" s="251" t="n">
        <v>0</v>
      </c>
      <c r="AN31" s="253" t="n">
        <v>30.188679245283</v>
      </c>
      <c r="AO31" s="253" t="n">
        <v>50</v>
      </c>
      <c r="AP31" s="253" t="n">
        <v>28.5714285714286</v>
      </c>
      <c r="AQ31" s="253" t="n">
        <v>33.9622641509434</v>
      </c>
      <c r="AR31" s="253" t="n">
        <v>25</v>
      </c>
      <c r="AS31" s="253" t="n">
        <v>34.6938775510204</v>
      </c>
      <c r="AT31" s="253" t="n">
        <v>28.3018867924528</v>
      </c>
      <c r="AU31" s="253" t="n">
        <v>25</v>
      </c>
      <c r="AV31" s="253" t="n">
        <v>28.5714285714286</v>
      </c>
      <c r="AW31" s="258"/>
      <c r="AX31" s="259"/>
      <c r="AY31" s="263" t="s">
        <v>235</v>
      </c>
      <c r="AZ31" s="263"/>
    </row>
    <row r="32" customFormat="false" ht="17.25" hidden="false" customHeight="true" outlineLevel="0" collapsed="false">
      <c r="A32" s="255"/>
      <c r="B32" s="262" t="s">
        <v>236</v>
      </c>
      <c r="C32" s="250"/>
      <c r="D32" s="251" t="n">
        <v>307</v>
      </c>
      <c r="E32" s="251" t="n">
        <v>96</v>
      </c>
      <c r="F32" s="251" t="n">
        <v>211</v>
      </c>
      <c r="G32" s="251" t="n">
        <v>239</v>
      </c>
      <c r="H32" s="251" t="n">
        <v>73</v>
      </c>
      <c r="I32" s="251" t="n">
        <v>166</v>
      </c>
      <c r="J32" s="251" t="n">
        <v>27</v>
      </c>
      <c r="K32" s="251" t="n">
        <v>6</v>
      </c>
      <c r="L32" s="251" t="n">
        <v>21</v>
      </c>
      <c r="M32" s="251" t="n">
        <v>14</v>
      </c>
      <c r="N32" s="251" t="n">
        <v>5</v>
      </c>
      <c r="O32" s="251" t="n">
        <v>9</v>
      </c>
      <c r="P32" s="251" t="n">
        <v>0</v>
      </c>
      <c r="Q32" s="230" t="n">
        <v>0</v>
      </c>
      <c r="R32" s="230" t="n">
        <v>0</v>
      </c>
      <c r="S32" s="251" t="n">
        <v>9</v>
      </c>
      <c r="T32" s="230" t="n">
        <v>7</v>
      </c>
      <c r="U32" s="230" t="n">
        <v>2</v>
      </c>
      <c r="V32" s="251" t="n">
        <v>0</v>
      </c>
      <c r="W32" s="230" t="n">
        <v>0</v>
      </c>
      <c r="X32" s="230" t="n">
        <v>0</v>
      </c>
      <c r="Y32" s="251" t="n">
        <v>18</v>
      </c>
      <c r="Z32" s="230" t="n">
        <v>5</v>
      </c>
      <c r="AA32" s="230" t="n">
        <v>13</v>
      </c>
      <c r="AB32" s="251" t="n">
        <v>0</v>
      </c>
      <c r="AC32" s="230" t="n">
        <v>0</v>
      </c>
      <c r="AD32" s="230" t="n">
        <v>0</v>
      </c>
      <c r="AE32" s="251" t="n">
        <v>0</v>
      </c>
      <c r="AF32" s="251" t="n">
        <v>0</v>
      </c>
      <c r="AG32" s="251" t="n">
        <v>0</v>
      </c>
      <c r="AH32" s="251" t="n">
        <v>0</v>
      </c>
      <c r="AI32" s="251" t="n">
        <v>0</v>
      </c>
      <c r="AJ32" s="251" t="n">
        <v>0</v>
      </c>
      <c r="AK32" s="251" t="n">
        <v>0</v>
      </c>
      <c r="AL32" s="251" t="n">
        <v>0</v>
      </c>
      <c r="AM32" s="251" t="n">
        <v>0</v>
      </c>
      <c r="AN32" s="253" t="n">
        <v>77.8501628664495</v>
      </c>
      <c r="AO32" s="253" t="n">
        <v>76.0416666666667</v>
      </c>
      <c r="AP32" s="253" t="n">
        <v>78.6729857819905</v>
      </c>
      <c r="AQ32" s="253" t="n">
        <v>8.79478827361564</v>
      </c>
      <c r="AR32" s="253" t="n">
        <v>6.25</v>
      </c>
      <c r="AS32" s="253" t="n">
        <v>9.95260663507109</v>
      </c>
      <c r="AT32" s="253" t="n">
        <v>2.93159609120521</v>
      </c>
      <c r="AU32" s="253" t="n">
        <v>7.29166666666667</v>
      </c>
      <c r="AV32" s="253" t="n">
        <v>0.947867298578199</v>
      </c>
      <c r="AW32" s="258"/>
      <c r="AX32" s="259"/>
      <c r="AY32" s="263" t="s">
        <v>236</v>
      </c>
      <c r="AZ32" s="263"/>
    </row>
    <row r="33" customFormat="false" ht="17.25" hidden="false" customHeight="true" outlineLevel="0" collapsed="false">
      <c r="A33" s="255"/>
      <c r="B33" s="262" t="s">
        <v>237</v>
      </c>
      <c r="C33" s="250"/>
      <c r="D33" s="251" t="n">
        <v>921</v>
      </c>
      <c r="E33" s="251" t="n">
        <v>343</v>
      </c>
      <c r="F33" s="251" t="n">
        <v>578</v>
      </c>
      <c r="G33" s="251" t="n">
        <v>382</v>
      </c>
      <c r="H33" s="251" t="n">
        <v>167</v>
      </c>
      <c r="I33" s="251" t="n">
        <v>215</v>
      </c>
      <c r="J33" s="251" t="n">
        <v>259</v>
      </c>
      <c r="K33" s="251" t="n">
        <v>88</v>
      </c>
      <c r="L33" s="251" t="n">
        <v>171</v>
      </c>
      <c r="M33" s="251" t="n">
        <v>17</v>
      </c>
      <c r="N33" s="251" t="n">
        <v>2</v>
      </c>
      <c r="O33" s="251" t="n">
        <v>15</v>
      </c>
      <c r="P33" s="251" t="n">
        <v>8</v>
      </c>
      <c r="Q33" s="230" t="n">
        <v>5</v>
      </c>
      <c r="R33" s="230" t="n">
        <v>3</v>
      </c>
      <c r="S33" s="251" t="n">
        <v>123</v>
      </c>
      <c r="T33" s="230" t="n">
        <v>36</v>
      </c>
      <c r="U33" s="230" t="n">
        <v>87</v>
      </c>
      <c r="V33" s="251" t="n">
        <v>30</v>
      </c>
      <c r="W33" s="230" t="n">
        <v>9</v>
      </c>
      <c r="X33" s="230" t="n">
        <v>21</v>
      </c>
      <c r="Y33" s="251" t="n">
        <v>102</v>
      </c>
      <c r="Z33" s="230" t="n">
        <v>36</v>
      </c>
      <c r="AA33" s="230" t="n">
        <v>66</v>
      </c>
      <c r="AB33" s="251" t="n">
        <v>0</v>
      </c>
      <c r="AC33" s="230" t="n">
        <v>0</v>
      </c>
      <c r="AD33" s="230" t="n">
        <v>0</v>
      </c>
      <c r="AE33" s="251" t="n">
        <v>0</v>
      </c>
      <c r="AF33" s="251" t="n">
        <v>0</v>
      </c>
      <c r="AG33" s="251" t="n">
        <v>0</v>
      </c>
      <c r="AH33" s="251" t="n">
        <v>0</v>
      </c>
      <c r="AI33" s="251" t="n">
        <v>0</v>
      </c>
      <c r="AJ33" s="251" t="n">
        <v>0</v>
      </c>
      <c r="AK33" s="251" t="n">
        <v>0</v>
      </c>
      <c r="AL33" s="251" t="n">
        <v>0</v>
      </c>
      <c r="AM33" s="251" t="n">
        <v>0</v>
      </c>
      <c r="AN33" s="253" t="n">
        <v>41.4766558089034</v>
      </c>
      <c r="AO33" s="253" t="n">
        <v>48.6880466472303</v>
      </c>
      <c r="AP33" s="253" t="n">
        <v>37.19723183391</v>
      </c>
      <c r="AQ33" s="253" t="n">
        <v>28.1216069489685</v>
      </c>
      <c r="AR33" s="253" t="n">
        <v>25.6559766763848</v>
      </c>
      <c r="AS33" s="253" t="n">
        <v>29.5847750865052</v>
      </c>
      <c r="AT33" s="253" t="n">
        <v>13.3550488599349</v>
      </c>
      <c r="AU33" s="253" t="n">
        <v>10.4956268221574</v>
      </c>
      <c r="AV33" s="253" t="n">
        <v>15.0519031141869</v>
      </c>
      <c r="AW33" s="258"/>
      <c r="AX33" s="259"/>
      <c r="AY33" s="262" t="s">
        <v>237</v>
      </c>
      <c r="AZ33" s="263"/>
    </row>
    <row r="34" customFormat="false" ht="7.5" hidden="false" customHeight="true" outlineLevel="0" collapsed="false">
      <c r="A34" s="255"/>
      <c r="B34" s="262"/>
      <c r="C34" s="250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 t="n">
        <v>0</v>
      </c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3"/>
      <c r="AO34" s="253"/>
      <c r="AP34" s="253"/>
      <c r="AQ34" s="253"/>
      <c r="AR34" s="253"/>
      <c r="AS34" s="253"/>
      <c r="AT34" s="253"/>
      <c r="AU34" s="253"/>
      <c r="AV34" s="253"/>
      <c r="AW34" s="258"/>
      <c r="AX34" s="259"/>
      <c r="AY34" s="258"/>
      <c r="AZ34" s="263"/>
    </row>
    <row r="35" customFormat="false" ht="17.25" hidden="false" customHeight="true" outlineLevel="0" collapsed="false">
      <c r="A35" s="262" t="s">
        <v>239</v>
      </c>
      <c r="B35" s="262"/>
      <c r="C35" s="250"/>
      <c r="D35" s="251" t="n">
        <v>1358</v>
      </c>
      <c r="E35" s="251" t="n">
        <v>882</v>
      </c>
      <c r="F35" s="251" t="n">
        <v>476</v>
      </c>
      <c r="G35" s="251" t="n">
        <v>93</v>
      </c>
      <c r="H35" s="251" t="n">
        <v>58</v>
      </c>
      <c r="I35" s="251" t="n">
        <v>35</v>
      </c>
      <c r="J35" s="251" t="n">
        <v>159</v>
      </c>
      <c r="K35" s="251" t="n">
        <v>98</v>
      </c>
      <c r="L35" s="251" t="n">
        <v>61</v>
      </c>
      <c r="M35" s="251" t="n">
        <v>36</v>
      </c>
      <c r="N35" s="251" t="n">
        <v>17</v>
      </c>
      <c r="O35" s="251" t="n">
        <v>19</v>
      </c>
      <c r="P35" s="251" t="n">
        <v>27</v>
      </c>
      <c r="Q35" s="251" t="n">
        <v>24</v>
      </c>
      <c r="R35" s="251" t="n">
        <v>3</v>
      </c>
      <c r="S35" s="251" t="n">
        <v>363</v>
      </c>
      <c r="T35" s="251" t="n">
        <v>277</v>
      </c>
      <c r="U35" s="251" t="n">
        <v>86</v>
      </c>
      <c r="V35" s="251" t="n">
        <v>395</v>
      </c>
      <c r="W35" s="251" t="n">
        <v>238</v>
      </c>
      <c r="X35" s="251" t="n">
        <v>157</v>
      </c>
      <c r="Y35" s="251" t="n">
        <v>285</v>
      </c>
      <c r="Z35" s="251" t="n">
        <v>170</v>
      </c>
      <c r="AA35" s="251" t="n">
        <v>115</v>
      </c>
      <c r="AB35" s="251" t="n">
        <v>0</v>
      </c>
      <c r="AC35" s="251" t="n">
        <v>0</v>
      </c>
      <c r="AD35" s="251" t="n">
        <v>0</v>
      </c>
      <c r="AE35" s="251" t="n">
        <v>0</v>
      </c>
      <c r="AF35" s="251" t="n">
        <v>0</v>
      </c>
      <c r="AG35" s="251" t="n">
        <v>0</v>
      </c>
      <c r="AH35" s="251" t="n">
        <v>0</v>
      </c>
      <c r="AI35" s="251" t="n">
        <v>0</v>
      </c>
      <c r="AJ35" s="251" t="n">
        <v>0</v>
      </c>
      <c r="AK35" s="251" t="n">
        <v>0</v>
      </c>
      <c r="AL35" s="251" t="n">
        <v>0</v>
      </c>
      <c r="AM35" s="251" t="n">
        <v>0</v>
      </c>
      <c r="AN35" s="253" t="n">
        <v>6.84830633284242</v>
      </c>
      <c r="AO35" s="253" t="n">
        <v>6.57596371882086</v>
      </c>
      <c r="AP35" s="253" t="n">
        <v>7.35294117647059</v>
      </c>
      <c r="AQ35" s="253" t="n">
        <v>11.7083946980854</v>
      </c>
      <c r="AR35" s="253" t="n">
        <v>11.1111111111111</v>
      </c>
      <c r="AS35" s="253" t="n">
        <v>12.8151260504202</v>
      </c>
      <c r="AT35" s="253" t="n">
        <v>26.7304860088365</v>
      </c>
      <c r="AU35" s="253" t="n">
        <v>31.40589569161</v>
      </c>
      <c r="AV35" s="253" t="n">
        <v>18.0672268907563</v>
      </c>
      <c r="AW35" s="258"/>
      <c r="AX35" s="259"/>
      <c r="AY35" s="262" t="s">
        <v>239</v>
      </c>
      <c r="AZ35" s="262"/>
    </row>
    <row r="36" customFormat="false" ht="17.25" hidden="false" customHeight="true" outlineLevel="0" collapsed="false">
      <c r="A36" s="255"/>
      <c r="B36" s="262" t="s">
        <v>227</v>
      </c>
      <c r="C36" s="250"/>
      <c r="D36" s="251" t="n">
        <v>745</v>
      </c>
      <c r="E36" s="251" t="n">
        <v>420</v>
      </c>
      <c r="F36" s="251" t="n">
        <v>325</v>
      </c>
      <c r="G36" s="251" t="n">
        <v>42</v>
      </c>
      <c r="H36" s="251" t="n">
        <v>22</v>
      </c>
      <c r="I36" s="251" t="n">
        <v>20</v>
      </c>
      <c r="J36" s="251" t="n">
        <v>80</v>
      </c>
      <c r="K36" s="251" t="n">
        <v>44</v>
      </c>
      <c r="L36" s="251" t="n">
        <v>36</v>
      </c>
      <c r="M36" s="251" t="n">
        <v>25</v>
      </c>
      <c r="N36" s="251" t="n">
        <v>15</v>
      </c>
      <c r="O36" s="251" t="n">
        <v>10</v>
      </c>
      <c r="P36" s="251" t="n">
        <v>10</v>
      </c>
      <c r="Q36" s="230" t="n">
        <v>7</v>
      </c>
      <c r="R36" s="230" t="n">
        <v>3</v>
      </c>
      <c r="S36" s="251" t="n">
        <v>168</v>
      </c>
      <c r="T36" s="230" t="n">
        <v>116</v>
      </c>
      <c r="U36" s="230" t="n">
        <v>52</v>
      </c>
      <c r="V36" s="251" t="n">
        <v>234</v>
      </c>
      <c r="W36" s="230" t="n">
        <v>119</v>
      </c>
      <c r="X36" s="230" t="n">
        <v>115</v>
      </c>
      <c r="Y36" s="251" t="n">
        <v>186</v>
      </c>
      <c r="Z36" s="230" t="n">
        <v>97</v>
      </c>
      <c r="AA36" s="230" t="n">
        <v>89</v>
      </c>
      <c r="AB36" s="251" t="n">
        <v>0</v>
      </c>
      <c r="AC36" s="230" t="n">
        <v>0</v>
      </c>
      <c r="AD36" s="230" t="n">
        <v>0</v>
      </c>
      <c r="AE36" s="251" t="n">
        <v>0</v>
      </c>
      <c r="AF36" s="251" t="n">
        <v>0</v>
      </c>
      <c r="AG36" s="251" t="n">
        <v>0</v>
      </c>
      <c r="AH36" s="251" t="n">
        <v>0</v>
      </c>
      <c r="AI36" s="251" t="n">
        <v>0</v>
      </c>
      <c r="AJ36" s="251" t="n">
        <v>0</v>
      </c>
      <c r="AK36" s="251" t="n">
        <v>0</v>
      </c>
      <c r="AL36" s="251" t="n">
        <v>0</v>
      </c>
      <c r="AM36" s="251" t="n">
        <v>0</v>
      </c>
      <c r="AN36" s="253" t="n">
        <v>5.63758389261745</v>
      </c>
      <c r="AO36" s="253" t="n">
        <v>5.23809523809524</v>
      </c>
      <c r="AP36" s="253" t="n">
        <v>6.15384615384615</v>
      </c>
      <c r="AQ36" s="253" t="n">
        <v>10.738255033557</v>
      </c>
      <c r="AR36" s="253" t="n">
        <v>10.4761904761905</v>
      </c>
      <c r="AS36" s="253" t="n">
        <v>11.0769230769231</v>
      </c>
      <c r="AT36" s="253" t="n">
        <v>22.5503355704698</v>
      </c>
      <c r="AU36" s="253" t="n">
        <v>27.6190476190476</v>
      </c>
      <c r="AV36" s="253" t="n">
        <v>16</v>
      </c>
      <c r="AW36" s="258"/>
      <c r="AX36" s="259"/>
      <c r="AY36" s="263" t="s">
        <v>227</v>
      </c>
      <c r="AZ36" s="263"/>
    </row>
    <row r="37" customFormat="false" ht="17.25" hidden="false" customHeight="true" outlineLevel="0" collapsed="false">
      <c r="A37" s="255"/>
      <c r="B37" s="262" t="s">
        <v>228</v>
      </c>
      <c r="C37" s="250"/>
      <c r="D37" s="251" t="n">
        <v>29</v>
      </c>
      <c r="E37" s="251" t="n">
        <v>17</v>
      </c>
      <c r="F37" s="251" t="n">
        <v>12</v>
      </c>
      <c r="G37" s="251" t="n">
        <v>3</v>
      </c>
      <c r="H37" s="251" t="n">
        <v>2</v>
      </c>
      <c r="I37" s="251" t="n">
        <v>1</v>
      </c>
      <c r="J37" s="251" t="n">
        <v>15</v>
      </c>
      <c r="K37" s="251" t="n">
        <v>8</v>
      </c>
      <c r="L37" s="251" t="n">
        <v>7</v>
      </c>
      <c r="M37" s="251" t="n">
        <v>1</v>
      </c>
      <c r="N37" s="251" t="n">
        <v>0</v>
      </c>
      <c r="O37" s="251" t="n">
        <v>1</v>
      </c>
      <c r="P37" s="251" t="n">
        <v>0</v>
      </c>
      <c r="Q37" s="230" t="n">
        <v>0</v>
      </c>
      <c r="R37" s="230" t="n">
        <v>0</v>
      </c>
      <c r="S37" s="251" t="n">
        <v>8</v>
      </c>
      <c r="T37" s="230" t="n">
        <v>7</v>
      </c>
      <c r="U37" s="230" t="n">
        <v>1</v>
      </c>
      <c r="V37" s="251" t="n">
        <v>2</v>
      </c>
      <c r="W37" s="230" t="n">
        <v>0</v>
      </c>
      <c r="X37" s="230" t="n">
        <v>2</v>
      </c>
      <c r="Y37" s="251" t="n">
        <v>0</v>
      </c>
      <c r="Z37" s="230" t="n">
        <v>0</v>
      </c>
      <c r="AA37" s="230" t="n">
        <v>0</v>
      </c>
      <c r="AB37" s="251" t="n">
        <v>0</v>
      </c>
      <c r="AC37" s="230" t="n">
        <v>0</v>
      </c>
      <c r="AD37" s="230" t="n">
        <v>0</v>
      </c>
      <c r="AE37" s="251" t="n">
        <v>0</v>
      </c>
      <c r="AF37" s="251" t="n">
        <v>0</v>
      </c>
      <c r="AG37" s="251" t="n">
        <v>0</v>
      </c>
      <c r="AH37" s="251" t="n">
        <v>0</v>
      </c>
      <c r="AI37" s="251" t="n">
        <v>0</v>
      </c>
      <c r="AJ37" s="251" t="n">
        <v>0</v>
      </c>
      <c r="AK37" s="251" t="n">
        <v>0</v>
      </c>
      <c r="AL37" s="251" t="n">
        <v>0</v>
      </c>
      <c r="AM37" s="251" t="n">
        <v>0</v>
      </c>
      <c r="AN37" s="253" t="n">
        <v>10.3448275862069</v>
      </c>
      <c r="AO37" s="253" t="n">
        <v>11.7647058823529</v>
      </c>
      <c r="AP37" s="253" t="n">
        <v>8.33333333333333</v>
      </c>
      <c r="AQ37" s="253" t="n">
        <v>51.7241379310345</v>
      </c>
      <c r="AR37" s="253" t="n">
        <v>47.0588235294118</v>
      </c>
      <c r="AS37" s="253" t="n">
        <v>58.3333333333333</v>
      </c>
      <c r="AT37" s="253" t="n">
        <v>27.5862068965517</v>
      </c>
      <c r="AU37" s="253" t="n">
        <v>41.1764705882353</v>
      </c>
      <c r="AV37" s="253" t="n">
        <v>8.33333333333333</v>
      </c>
      <c r="AW37" s="258"/>
      <c r="AX37" s="259"/>
      <c r="AY37" s="263" t="s">
        <v>228</v>
      </c>
      <c r="AZ37" s="263"/>
    </row>
    <row r="38" customFormat="false" ht="17.25" hidden="false" customHeight="true" outlineLevel="0" collapsed="false">
      <c r="A38" s="255"/>
      <c r="B38" s="262" t="s">
        <v>229</v>
      </c>
      <c r="C38" s="250"/>
      <c r="D38" s="251" t="n">
        <v>334</v>
      </c>
      <c r="E38" s="251" t="n">
        <v>323</v>
      </c>
      <c r="F38" s="251" t="n">
        <v>11</v>
      </c>
      <c r="G38" s="251" t="n">
        <v>15</v>
      </c>
      <c r="H38" s="251" t="n">
        <v>13</v>
      </c>
      <c r="I38" s="251" t="n">
        <v>2</v>
      </c>
      <c r="J38" s="251" t="n">
        <v>25</v>
      </c>
      <c r="K38" s="251" t="n">
        <v>23</v>
      </c>
      <c r="L38" s="251" t="n">
        <v>2</v>
      </c>
      <c r="M38" s="251" t="n">
        <v>0</v>
      </c>
      <c r="N38" s="251" t="n">
        <v>0</v>
      </c>
      <c r="O38" s="251" t="n">
        <v>0</v>
      </c>
      <c r="P38" s="251" t="n">
        <v>12</v>
      </c>
      <c r="Q38" s="230" t="n">
        <v>12</v>
      </c>
      <c r="R38" s="230" t="n">
        <v>0</v>
      </c>
      <c r="S38" s="251" t="n">
        <v>129</v>
      </c>
      <c r="T38" s="230" t="n">
        <v>125</v>
      </c>
      <c r="U38" s="230" t="n">
        <v>4</v>
      </c>
      <c r="V38" s="251" t="n">
        <v>103</v>
      </c>
      <c r="W38" s="230" t="n">
        <v>100</v>
      </c>
      <c r="X38" s="230" t="n">
        <v>3</v>
      </c>
      <c r="Y38" s="251" t="n">
        <v>50</v>
      </c>
      <c r="Z38" s="230" t="n">
        <v>50</v>
      </c>
      <c r="AA38" s="230" t="n">
        <v>0</v>
      </c>
      <c r="AB38" s="251" t="n">
        <v>0</v>
      </c>
      <c r="AC38" s="230" t="n">
        <v>0</v>
      </c>
      <c r="AD38" s="230" t="n">
        <v>0</v>
      </c>
      <c r="AE38" s="251" t="n">
        <v>0</v>
      </c>
      <c r="AF38" s="251" t="n">
        <v>0</v>
      </c>
      <c r="AG38" s="251" t="n">
        <v>0</v>
      </c>
      <c r="AH38" s="251" t="n">
        <v>0</v>
      </c>
      <c r="AI38" s="251" t="n">
        <v>0</v>
      </c>
      <c r="AJ38" s="251" t="n">
        <v>0</v>
      </c>
      <c r="AK38" s="251" t="n">
        <v>0</v>
      </c>
      <c r="AL38" s="251" t="n">
        <v>0</v>
      </c>
      <c r="AM38" s="251" t="n">
        <v>0</v>
      </c>
      <c r="AN38" s="253" t="n">
        <v>4.49101796407186</v>
      </c>
      <c r="AO38" s="253" t="n">
        <v>4.02476780185759</v>
      </c>
      <c r="AP38" s="253" t="n">
        <v>18.1818181818182</v>
      </c>
      <c r="AQ38" s="253" t="n">
        <v>7.48502994011976</v>
      </c>
      <c r="AR38" s="253" t="n">
        <v>7.12074303405573</v>
      </c>
      <c r="AS38" s="253" t="n">
        <v>18.1818181818182</v>
      </c>
      <c r="AT38" s="253" t="n">
        <v>38.622754491018</v>
      </c>
      <c r="AU38" s="253" t="n">
        <v>38.6996904024768</v>
      </c>
      <c r="AV38" s="253" t="n">
        <v>36.3636363636364</v>
      </c>
      <c r="AW38" s="258"/>
      <c r="AX38" s="259"/>
      <c r="AY38" s="263" t="s">
        <v>229</v>
      </c>
      <c r="AZ38" s="263"/>
    </row>
    <row r="39" customFormat="false" ht="17.25" hidden="false" customHeight="true" outlineLevel="0" collapsed="false">
      <c r="A39" s="255"/>
      <c r="B39" s="262" t="s">
        <v>230</v>
      </c>
      <c r="C39" s="250"/>
      <c r="D39" s="251" t="n">
        <v>65</v>
      </c>
      <c r="E39" s="251" t="n">
        <v>23</v>
      </c>
      <c r="F39" s="251" t="n">
        <v>42</v>
      </c>
      <c r="G39" s="251" t="n">
        <v>1</v>
      </c>
      <c r="H39" s="251" t="n">
        <v>0</v>
      </c>
      <c r="I39" s="251" t="n">
        <v>1</v>
      </c>
      <c r="J39" s="251" t="n">
        <v>9</v>
      </c>
      <c r="K39" s="251" t="n">
        <v>6</v>
      </c>
      <c r="L39" s="251" t="n">
        <v>3</v>
      </c>
      <c r="M39" s="251" t="n">
        <v>2</v>
      </c>
      <c r="N39" s="251" t="n">
        <v>0</v>
      </c>
      <c r="O39" s="251" t="n">
        <v>2</v>
      </c>
      <c r="P39" s="251" t="n">
        <v>0</v>
      </c>
      <c r="Q39" s="230" t="n">
        <v>0</v>
      </c>
      <c r="R39" s="230" t="n">
        <v>0</v>
      </c>
      <c r="S39" s="251" t="n">
        <v>13</v>
      </c>
      <c r="T39" s="230" t="n">
        <v>5</v>
      </c>
      <c r="U39" s="230" t="n">
        <v>8</v>
      </c>
      <c r="V39" s="251" t="n">
        <v>31</v>
      </c>
      <c r="W39" s="230" t="n">
        <v>10</v>
      </c>
      <c r="X39" s="230" t="n">
        <v>21</v>
      </c>
      <c r="Y39" s="251" t="n">
        <v>9</v>
      </c>
      <c r="Z39" s="230" t="n">
        <v>2</v>
      </c>
      <c r="AA39" s="230" t="n">
        <v>7</v>
      </c>
      <c r="AB39" s="251" t="n">
        <v>0</v>
      </c>
      <c r="AC39" s="230" t="n">
        <v>0</v>
      </c>
      <c r="AD39" s="230" t="n">
        <v>0</v>
      </c>
      <c r="AE39" s="251" t="n">
        <v>0</v>
      </c>
      <c r="AF39" s="251" t="n">
        <v>0</v>
      </c>
      <c r="AG39" s="251" t="n">
        <v>0</v>
      </c>
      <c r="AH39" s="251" t="n">
        <v>0</v>
      </c>
      <c r="AI39" s="251" t="n">
        <v>0</v>
      </c>
      <c r="AJ39" s="251" t="n">
        <v>0</v>
      </c>
      <c r="AK39" s="251" t="n">
        <v>0</v>
      </c>
      <c r="AL39" s="251" t="n">
        <v>0</v>
      </c>
      <c r="AM39" s="251" t="n">
        <v>0</v>
      </c>
      <c r="AN39" s="253" t="n">
        <v>1.53846153846154</v>
      </c>
      <c r="AO39" s="253" t="n">
        <v>0</v>
      </c>
      <c r="AP39" s="253" t="n">
        <v>2.38095238095238</v>
      </c>
      <c r="AQ39" s="253" t="n">
        <v>13.8461538461538</v>
      </c>
      <c r="AR39" s="253" t="n">
        <v>26.0869565217391</v>
      </c>
      <c r="AS39" s="253" t="n">
        <v>7.14285714285714</v>
      </c>
      <c r="AT39" s="253" t="n">
        <v>20</v>
      </c>
      <c r="AU39" s="253" t="n">
        <v>21.7391304347826</v>
      </c>
      <c r="AV39" s="253" t="n">
        <v>19.047619047619</v>
      </c>
      <c r="AW39" s="258"/>
      <c r="AX39" s="259"/>
      <c r="AY39" s="263" t="s">
        <v>230</v>
      </c>
      <c r="AZ39" s="263"/>
    </row>
    <row r="40" customFormat="false" ht="17.25" hidden="false" customHeight="true" outlineLevel="0" collapsed="false">
      <c r="A40" s="255"/>
      <c r="B40" s="262" t="s">
        <v>237</v>
      </c>
      <c r="C40" s="250"/>
      <c r="D40" s="251" t="n">
        <v>185</v>
      </c>
      <c r="E40" s="251" t="n">
        <v>99</v>
      </c>
      <c r="F40" s="251" t="n">
        <v>86</v>
      </c>
      <c r="G40" s="251" t="n">
        <v>32</v>
      </c>
      <c r="H40" s="251" t="n">
        <v>21</v>
      </c>
      <c r="I40" s="251" t="n">
        <v>11</v>
      </c>
      <c r="J40" s="251" t="n">
        <v>30</v>
      </c>
      <c r="K40" s="251" t="n">
        <v>17</v>
      </c>
      <c r="L40" s="251" t="n">
        <v>13</v>
      </c>
      <c r="M40" s="251" t="n">
        <v>8</v>
      </c>
      <c r="N40" s="251" t="n">
        <v>2</v>
      </c>
      <c r="O40" s="251" t="n">
        <v>6</v>
      </c>
      <c r="P40" s="251" t="n">
        <v>5</v>
      </c>
      <c r="Q40" s="230" t="n">
        <v>5</v>
      </c>
      <c r="R40" s="230" t="n">
        <v>0</v>
      </c>
      <c r="S40" s="251" t="n">
        <v>45</v>
      </c>
      <c r="T40" s="230" t="n">
        <v>24</v>
      </c>
      <c r="U40" s="230" t="n">
        <v>21</v>
      </c>
      <c r="V40" s="251" t="n">
        <v>25</v>
      </c>
      <c r="W40" s="230" t="n">
        <v>9</v>
      </c>
      <c r="X40" s="230" t="n">
        <v>16</v>
      </c>
      <c r="Y40" s="251" t="n">
        <v>40</v>
      </c>
      <c r="Z40" s="230" t="n">
        <v>21</v>
      </c>
      <c r="AA40" s="230" t="n">
        <v>19</v>
      </c>
      <c r="AB40" s="251" t="n">
        <v>0</v>
      </c>
      <c r="AC40" s="230" t="n">
        <v>0</v>
      </c>
      <c r="AD40" s="230" t="n">
        <v>0</v>
      </c>
      <c r="AE40" s="251" t="n">
        <v>0</v>
      </c>
      <c r="AF40" s="251" t="n">
        <v>0</v>
      </c>
      <c r="AG40" s="251" t="n">
        <v>0</v>
      </c>
      <c r="AH40" s="251" t="n">
        <v>0</v>
      </c>
      <c r="AI40" s="251" t="n">
        <v>0</v>
      </c>
      <c r="AJ40" s="251" t="n">
        <v>0</v>
      </c>
      <c r="AK40" s="251" t="n">
        <v>0</v>
      </c>
      <c r="AL40" s="251" t="n">
        <v>0</v>
      </c>
      <c r="AM40" s="251" t="n">
        <v>0</v>
      </c>
      <c r="AN40" s="253" t="n">
        <v>17.2972972972973</v>
      </c>
      <c r="AO40" s="253" t="n">
        <v>21.2121212121212</v>
      </c>
      <c r="AP40" s="253" t="n">
        <v>12.7906976744186</v>
      </c>
      <c r="AQ40" s="253" t="n">
        <v>16.2162162162162</v>
      </c>
      <c r="AR40" s="253" t="n">
        <v>17.1717171717172</v>
      </c>
      <c r="AS40" s="253" t="n">
        <v>15.1162790697674</v>
      </c>
      <c r="AT40" s="253" t="n">
        <v>24.3243243243243</v>
      </c>
      <c r="AU40" s="253" t="n">
        <v>24.2424242424242</v>
      </c>
      <c r="AV40" s="253" t="n">
        <v>24.4186046511628</v>
      </c>
      <c r="AW40" s="258"/>
      <c r="AX40" s="259"/>
      <c r="AY40" s="262" t="s">
        <v>237</v>
      </c>
      <c r="AZ40" s="263"/>
    </row>
    <row r="41" customFormat="false" ht="6" hidden="false" customHeight="true" outlineLevel="0" collapsed="false">
      <c r="A41" s="265"/>
      <c r="B41" s="265"/>
      <c r="C41" s="266"/>
      <c r="D41" s="267"/>
      <c r="E41" s="267"/>
      <c r="F41" s="267"/>
      <c r="G41" s="267"/>
      <c r="H41" s="267"/>
      <c r="I41" s="267"/>
      <c r="J41" s="267"/>
      <c r="K41" s="268"/>
      <c r="L41" s="267"/>
      <c r="M41" s="267"/>
      <c r="N41" s="268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8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9"/>
      <c r="AO41" s="269"/>
      <c r="AP41" s="269"/>
      <c r="AQ41" s="269"/>
      <c r="AR41" s="269"/>
      <c r="AS41" s="269"/>
      <c r="AT41" s="269"/>
      <c r="AU41" s="269"/>
      <c r="AV41" s="269"/>
      <c r="AW41" s="270"/>
      <c r="AX41" s="271"/>
      <c r="AY41" s="265"/>
      <c r="AZ41" s="265"/>
    </row>
    <row r="42" customFormat="false" ht="18" hidden="false" customHeight="true" outlineLevel="0" collapsed="false">
      <c r="A42" s="272" t="s">
        <v>25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3"/>
      <c r="AO42" s="273"/>
      <c r="AP42" s="273"/>
      <c r="AQ42" s="273"/>
      <c r="AR42" s="273"/>
      <c r="AS42" s="273"/>
      <c r="AT42" s="273"/>
      <c r="AU42" s="273"/>
      <c r="AV42" s="273"/>
      <c r="AW42" s="272"/>
      <c r="AX42" s="272"/>
      <c r="AY42" s="272"/>
      <c r="AZ42" s="272"/>
    </row>
    <row r="43" customFormat="false" ht="13.5" hidden="false" customHeight="true" outlineLevel="0" collapsed="false">
      <c r="A43" s="263"/>
      <c r="B43" s="263"/>
      <c r="C43" s="263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74"/>
      <c r="AD43" s="274"/>
      <c r="AE43" s="258"/>
      <c r="AF43" s="258"/>
      <c r="AG43" s="258"/>
      <c r="AH43" s="258"/>
      <c r="AI43" s="258"/>
      <c r="AJ43" s="258"/>
      <c r="AK43" s="258"/>
      <c r="AL43" s="258"/>
      <c r="AM43" s="258"/>
      <c r="AN43" s="275"/>
      <c r="AO43" s="275"/>
      <c r="AP43" s="275"/>
      <c r="AQ43" s="275"/>
      <c r="AR43" s="275"/>
      <c r="AS43" s="275"/>
      <c r="AT43" s="275"/>
      <c r="AU43" s="275"/>
      <c r="AV43" s="275"/>
      <c r="AW43" s="258"/>
      <c r="AX43" s="258"/>
      <c r="AY43" s="263"/>
      <c r="AZ43" s="263"/>
    </row>
  </sheetData>
  <mergeCells count="34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3:B23"/>
    <mergeCell ref="AY23:AZ23"/>
    <mergeCell ref="A35:B35"/>
    <mergeCell ref="AY35:AZ35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(全日制・定時制）　</oddHeader>
    <oddFooter>&amp;L&amp;"ＭＳ 明朝,Regular"&amp;16 159&amp;R&amp;"ＭＳ 明朝,Regular"&amp;16 16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12"/>
    <col collapsed="false" customWidth="true" hidden="false" outlineLevel="0" max="2" min="2" style="88" width="10.12"/>
    <col collapsed="false" customWidth="true" hidden="false" outlineLevel="0" max="3" min="3" style="88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4" min="10" style="2" width="6.74"/>
    <col collapsed="false" customWidth="true" hidden="false" outlineLevel="0" max="15" min="15" style="2" width="6.49"/>
    <col collapsed="false" customWidth="true" hidden="false" outlineLevel="0" max="18" min="16" style="2" width="5.49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36"/>
    <col collapsed="false" customWidth="true" hidden="false" outlineLevel="0" max="24" min="24" style="2" width="6.62"/>
    <col collapsed="false" customWidth="true" hidden="false" outlineLevel="0" max="27" min="25" style="2" width="6.25"/>
    <col collapsed="false" customWidth="true" hidden="false" outlineLevel="0" max="28" min="28" style="2" width="3.24"/>
    <col collapsed="false" customWidth="true" hidden="false" outlineLevel="0" max="30" min="29" style="1" width="3.24"/>
    <col collapsed="false" customWidth="true" hidden="false" outlineLevel="0" max="31" min="31" style="2" width="3.99"/>
    <col collapsed="false" customWidth="true" hidden="false" outlineLevel="0" max="32" min="32" style="2" width="3.87"/>
    <col collapsed="false" customWidth="true" hidden="false" outlineLevel="0" max="33" min="33" style="2" width="3.24"/>
    <col collapsed="false" customWidth="true" hidden="false" outlineLevel="0" max="34" min="34" style="2" width="3.75"/>
    <col collapsed="false" customWidth="true" hidden="false" outlineLevel="0" max="39" min="35" style="2" width="3.12"/>
    <col collapsed="false" customWidth="true" hidden="false" outlineLevel="0" max="43" min="40" style="2" width="6.12"/>
    <col collapsed="false" customWidth="true" hidden="false" outlineLevel="0" max="44" min="44" style="2" width="6.87"/>
    <col collapsed="false" customWidth="true" hidden="false" outlineLevel="0" max="48" min="45" style="2" width="6.12"/>
    <col collapsed="false" customWidth="true" hidden="false" outlineLevel="0" max="50" min="49" style="2" width="0.75"/>
    <col collapsed="false" customWidth="true" hidden="false" outlineLevel="0" max="51" min="51" style="88" width="10.12"/>
    <col collapsed="false" customWidth="true" hidden="false" outlineLevel="0" max="52" min="52" style="88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89" t="s">
        <v>258</v>
      </c>
      <c r="B1" s="276"/>
      <c r="C1" s="277"/>
      <c r="D1" s="277"/>
      <c r="E1" s="277"/>
      <c r="F1" s="277"/>
      <c r="G1" s="277"/>
      <c r="H1" s="277"/>
      <c r="I1" s="276"/>
      <c r="J1" s="276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8"/>
      <c r="AO1" s="278"/>
      <c r="AP1" s="278"/>
      <c r="AQ1" s="278"/>
      <c r="AR1" s="278"/>
      <c r="AS1" s="278"/>
      <c r="AT1" s="278"/>
      <c r="AU1" s="278"/>
      <c r="AV1" s="278"/>
      <c r="AW1" s="277"/>
      <c r="AX1" s="277"/>
      <c r="AY1" s="276"/>
      <c r="AZ1" s="276"/>
    </row>
    <row r="2" s="104" customFormat="true" ht="15.75" hidden="false" customHeight="true" outlineLevel="0" collapsed="false">
      <c r="A2" s="234" t="s">
        <v>78</v>
      </c>
      <c r="B2" s="234"/>
      <c r="C2" s="234"/>
      <c r="D2" s="279" t="s">
        <v>29</v>
      </c>
      <c r="E2" s="279"/>
      <c r="F2" s="279"/>
      <c r="G2" s="93" t="s">
        <v>217</v>
      </c>
      <c r="H2" s="93"/>
      <c r="I2" s="93"/>
      <c r="J2" s="93" t="s">
        <v>259</v>
      </c>
      <c r="K2" s="93"/>
      <c r="L2" s="93"/>
      <c r="M2" s="93" t="s">
        <v>242</v>
      </c>
      <c r="N2" s="93"/>
      <c r="O2" s="93"/>
      <c r="P2" s="93" t="s">
        <v>159</v>
      </c>
      <c r="Q2" s="93"/>
      <c r="R2" s="93"/>
      <c r="S2" s="236" t="s">
        <v>82</v>
      </c>
      <c r="T2" s="236"/>
      <c r="U2" s="236"/>
      <c r="V2" s="93" t="s">
        <v>243</v>
      </c>
      <c r="W2" s="93"/>
      <c r="X2" s="93"/>
      <c r="Y2" s="93" t="s">
        <v>244</v>
      </c>
      <c r="Z2" s="93"/>
      <c r="AA2" s="93"/>
      <c r="AB2" s="280" t="s">
        <v>260</v>
      </c>
      <c r="AC2" s="280"/>
      <c r="AD2" s="280"/>
      <c r="AE2" s="237" t="s">
        <v>246</v>
      </c>
      <c r="AF2" s="237"/>
      <c r="AG2" s="237"/>
      <c r="AH2" s="237"/>
      <c r="AI2" s="237"/>
      <c r="AJ2" s="237"/>
      <c r="AK2" s="237"/>
      <c r="AL2" s="237"/>
      <c r="AM2" s="237"/>
      <c r="AN2" s="93" t="s">
        <v>247</v>
      </c>
      <c r="AO2" s="93"/>
      <c r="AP2" s="93"/>
      <c r="AQ2" s="281" t="s">
        <v>261</v>
      </c>
      <c r="AR2" s="281"/>
      <c r="AS2" s="281"/>
      <c r="AT2" s="282" t="s">
        <v>89</v>
      </c>
      <c r="AU2" s="282"/>
      <c r="AV2" s="282"/>
      <c r="AW2" s="239"/>
      <c r="AX2" s="240" t="s">
        <v>78</v>
      </c>
      <c r="AY2" s="240"/>
      <c r="AZ2" s="240"/>
    </row>
    <row r="3" s="104" customFormat="true" ht="22.5" hidden="false" customHeight="true" outlineLevel="0" collapsed="false">
      <c r="A3" s="234"/>
      <c r="B3" s="234"/>
      <c r="C3" s="234"/>
      <c r="D3" s="279"/>
      <c r="E3" s="279"/>
      <c r="F3" s="279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236"/>
      <c r="T3" s="236"/>
      <c r="U3" s="236"/>
      <c r="V3" s="93"/>
      <c r="W3" s="93"/>
      <c r="X3" s="93"/>
      <c r="Y3" s="93"/>
      <c r="Z3" s="93"/>
      <c r="AA3" s="93"/>
      <c r="AB3" s="280"/>
      <c r="AC3" s="280"/>
      <c r="AD3" s="280"/>
      <c r="AE3" s="241" t="s">
        <v>29</v>
      </c>
      <c r="AF3" s="242" t="s">
        <v>217</v>
      </c>
      <c r="AG3" s="242"/>
      <c r="AH3" s="242" t="s">
        <v>262</v>
      </c>
      <c r="AI3" s="242"/>
      <c r="AJ3" s="242" t="s">
        <v>263</v>
      </c>
      <c r="AK3" s="242"/>
      <c r="AL3" s="242" t="s">
        <v>38</v>
      </c>
      <c r="AM3" s="242"/>
      <c r="AN3" s="93"/>
      <c r="AO3" s="93"/>
      <c r="AP3" s="93"/>
      <c r="AQ3" s="281"/>
      <c r="AR3" s="281"/>
      <c r="AS3" s="281"/>
      <c r="AT3" s="282"/>
      <c r="AU3" s="282"/>
      <c r="AV3" s="282"/>
      <c r="AW3" s="243"/>
      <c r="AX3" s="240"/>
      <c r="AY3" s="240"/>
      <c r="AZ3" s="240"/>
    </row>
    <row r="4" s="104" customFormat="true" ht="33.75" hidden="false" customHeight="true" outlineLevel="0" collapsed="false">
      <c r="A4" s="234"/>
      <c r="B4" s="234"/>
      <c r="C4" s="234"/>
      <c r="D4" s="279"/>
      <c r="E4" s="279"/>
      <c r="F4" s="279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36"/>
      <c r="T4" s="236"/>
      <c r="U4" s="236"/>
      <c r="V4" s="93"/>
      <c r="W4" s="93"/>
      <c r="X4" s="93"/>
      <c r="Y4" s="93"/>
      <c r="Z4" s="93"/>
      <c r="AA4" s="93"/>
      <c r="AB4" s="280"/>
      <c r="AC4" s="280"/>
      <c r="AD4" s="280"/>
      <c r="AE4" s="241"/>
      <c r="AF4" s="242"/>
      <c r="AG4" s="242"/>
      <c r="AH4" s="242"/>
      <c r="AI4" s="242"/>
      <c r="AJ4" s="242"/>
      <c r="AK4" s="242"/>
      <c r="AL4" s="242"/>
      <c r="AM4" s="242"/>
      <c r="AN4" s="93"/>
      <c r="AO4" s="93"/>
      <c r="AP4" s="93"/>
      <c r="AQ4" s="281"/>
      <c r="AR4" s="281"/>
      <c r="AS4" s="281"/>
      <c r="AT4" s="282"/>
      <c r="AU4" s="282"/>
      <c r="AV4" s="282"/>
      <c r="AW4" s="244"/>
      <c r="AX4" s="240"/>
      <c r="AY4" s="240"/>
      <c r="AZ4" s="240"/>
    </row>
    <row r="5" s="185" customFormat="true" ht="18.4" hidden="false" customHeight="true" outlineLevel="0" collapsed="false">
      <c r="A5" s="234"/>
      <c r="B5" s="234"/>
      <c r="C5" s="234"/>
      <c r="D5" s="106" t="s">
        <v>29</v>
      </c>
      <c r="E5" s="245" t="s">
        <v>26</v>
      </c>
      <c r="F5" s="245" t="s">
        <v>27</v>
      </c>
      <c r="G5" s="106" t="s">
        <v>29</v>
      </c>
      <c r="H5" s="245" t="s">
        <v>26</v>
      </c>
      <c r="I5" s="245" t="s">
        <v>27</v>
      </c>
      <c r="J5" s="106" t="s">
        <v>29</v>
      </c>
      <c r="K5" s="245" t="s">
        <v>26</v>
      </c>
      <c r="L5" s="245" t="s">
        <v>27</v>
      </c>
      <c r="M5" s="106" t="s">
        <v>29</v>
      </c>
      <c r="N5" s="245" t="s">
        <v>26</v>
      </c>
      <c r="O5" s="245" t="s">
        <v>27</v>
      </c>
      <c r="P5" s="106" t="s">
        <v>29</v>
      </c>
      <c r="Q5" s="245" t="s">
        <v>26</v>
      </c>
      <c r="R5" s="245" t="s">
        <v>27</v>
      </c>
      <c r="S5" s="106" t="s">
        <v>29</v>
      </c>
      <c r="T5" s="245" t="s">
        <v>26</v>
      </c>
      <c r="U5" s="245" t="s">
        <v>27</v>
      </c>
      <c r="V5" s="245" t="s">
        <v>29</v>
      </c>
      <c r="W5" s="245" t="s">
        <v>26</v>
      </c>
      <c r="X5" s="245" t="s">
        <v>27</v>
      </c>
      <c r="Y5" s="245" t="s">
        <v>29</v>
      </c>
      <c r="Z5" s="245" t="s">
        <v>26</v>
      </c>
      <c r="AA5" s="245" t="s">
        <v>27</v>
      </c>
      <c r="AB5" s="245" t="s">
        <v>29</v>
      </c>
      <c r="AC5" s="245" t="s">
        <v>26</v>
      </c>
      <c r="AD5" s="246" t="s">
        <v>27</v>
      </c>
      <c r="AE5" s="241"/>
      <c r="AF5" s="247" t="s">
        <v>26</v>
      </c>
      <c r="AG5" s="247" t="s">
        <v>27</v>
      </c>
      <c r="AH5" s="247" t="s">
        <v>26</v>
      </c>
      <c r="AI5" s="247" t="s">
        <v>27</v>
      </c>
      <c r="AJ5" s="247" t="s">
        <v>26</v>
      </c>
      <c r="AK5" s="245" t="s">
        <v>27</v>
      </c>
      <c r="AL5" s="247" t="s">
        <v>26</v>
      </c>
      <c r="AM5" s="245" t="s">
        <v>27</v>
      </c>
      <c r="AN5" s="283" t="s">
        <v>29</v>
      </c>
      <c r="AO5" s="283" t="s">
        <v>26</v>
      </c>
      <c r="AP5" s="284" t="s">
        <v>27</v>
      </c>
      <c r="AQ5" s="283" t="s">
        <v>29</v>
      </c>
      <c r="AR5" s="283" t="s">
        <v>26</v>
      </c>
      <c r="AS5" s="284" t="s">
        <v>27</v>
      </c>
      <c r="AT5" s="283" t="s">
        <v>29</v>
      </c>
      <c r="AU5" s="283" t="s">
        <v>26</v>
      </c>
      <c r="AV5" s="283" t="s">
        <v>27</v>
      </c>
      <c r="AW5" s="248"/>
      <c r="AX5" s="240"/>
      <c r="AY5" s="240"/>
      <c r="AZ5" s="240"/>
    </row>
    <row r="6" customFormat="false" ht="18.75" hidden="false" customHeight="true" outlineLevel="0" collapsed="false">
      <c r="A6" s="256" t="s">
        <v>251</v>
      </c>
      <c r="B6" s="256"/>
      <c r="C6" s="250"/>
      <c r="D6" s="251" t="n">
        <v>24489</v>
      </c>
      <c r="E6" s="251" t="n">
        <v>12594</v>
      </c>
      <c r="F6" s="251" t="n">
        <v>11895</v>
      </c>
      <c r="G6" s="251" t="n">
        <v>15198</v>
      </c>
      <c r="H6" s="251" t="n">
        <v>7479</v>
      </c>
      <c r="I6" s="251" t="n">
        <v>7719</v>
      </c>
      <c r="J6" s="251" t="n">
        <v>3137</v>
      </c>
      <c r="K6" s="251" t="n">
        <v>1385</v>
      </c>
      <c r="L6" s="251" t="n">
        <v>1752</v>
      </c>
      <c r="M6" s="251" t="n">
        <v>2454</v>
      </c>
      <c r="N6" s="251" t="n">
        <v>1823</v>
      </c>
      <c r="O6" s="251" t="n">
        <v>631</v>
      </c>
      <c r="P6" s="251" t="n">
        <v>14</v>
      </c>
      <c r="Q6" s="251" t="n">
        <v>11</v>
      </c>
      <c r="R6" s="251" t="n">
        <v>3</v>
      </c>
      <c r="S6" s="251" t="n">
        <v>1177</v>
      </c>
      <c r="T6" s="251" t="n">
        <v>565</v>
      </c>
      <c r="U6" s="251" t="n">
        <v>612</v>
      </c>
      <c r="V6" s="252" t="s">
        <v>252</v>
      </c>
      <c r="W6" s="252" t="s">
        <v>252</v>
      </c>
      <c r="X6" s="252" t="s">
        <v>252</v>
      </c>
      <c r="Y6" s="251" t="n">
        <v>2507</v>
      </c>
      <c r="Z6" s="251" t="n">
        <v>1329</v>
      </c>
      <c r="AA6" s="251" t="n">
        <v>1178</v>
      </c>
      <c r="AB6" s="251" t="n">
        <v>2</v>
      </c>
      <c r="AC6" s="251" t="n">
        <v>2</v>
      </c>
      <c r="AD6" s="251" t="n">
        <v>0</v>
      </c>
      <c r="AE6" s="251" t="n">
        <v>16</v>
      </c>
      <c r="AF6" s="251" t="n">
        <v>0</v>
      </c>
      <c r="AG6" s="251" t="n">
        <v>1</v>
      </c>
      <c r="AH6" s="251" t="n">
        <v>0</v>
      </c>
      <c r="AI6" s="251" t="n">
        <v>7</v>
      </c>
      <c r="AJ6" s="251" t="n">
        <v>0</v>
      </c>
      <c r="AK6" s="251" t="n">
        <v>8</v>
      </c>
      <c r="AL6" s="251" t="n">
        <v>0</v>
      </c>
      <c r="AM6" s="251" t="n">
        <v>0</v>
      </c>
      <c r="AN6" s="285" t="n">
        <v>62.0605169668014</v>
      </c>
      <c r="AO6" s="285" t="n">
        <v>59.3854216293473</v>
      </c>
      <c r="AP6" s="285" t="n">
        <v>64.8928121059269</v>
      </c>
      <c r="AQ6" s="285" t="n">
        <v>12.8098329862387</v>
      </c>
      <c r="AR6" s="285" t="n">
        <v>10.997300301731</v>
      </c>
      <c r="AS6" s="285" t="n">
        <v>14.7288776796974</v>
      </c>
      <c r="AT6" s="285" t="n">
        <v>4.87157499285394</v>
      </c>
      <c r="AU6" s="285" t="n">
        <v>4.48626329998412</v>
      </c>
      <c r="AV6" s="285" t="n">
        <v>5.27952921395544</v>
      </c>
      <c r="AW6" s="258"/>
      <c r="AX6" s="259"/>
      <c r="AY6" s="256" t="s">
        <v>251</v>
      </c>
      <c r="AZ6" s="256"/>
      <c r="BA6" s="257"/>
      <c r="BB6" s="257"/>
      <c r="BC6" s="257"/>
      <c r="BD6" s="257"/>
      <c r="BE6" s="257"/>
      <c r="BF6" s="257"/>
      <c r="BG6" s="257"/>
      <c r="BH6" s="257"/>
      <c r="BI6" s="257"/>
    </row>
    <row r="7" customFormat="false" ht="15" hidden="false" customHeight="true" outlineLevel="0" collapsed="false">
      <c r="A7" s="256" t="s">
        <v>253</v>
      </c>
      <c r="B7" s="256"/>
      <c r="C7" s="250"/>
      <c r="D7" s="251" t="n">
        <v>24533</v>
      </c>
      <c r="E7" s="251" t="n">
        <v>12785</v>
      </c>
      <c r="F7" s="251" t="n">
        <v>11748</v>
      </c>
      <c r="G7" s="251" t="n">
        <v>15385</v>
      </c>
      <c r="H7" s="251" t="n">
        <v>7724</v>
      </c>
      <c r="I7" s="251" t="n">
        <v>7661</v>
      </c>
      <c r="J7" s="251" t="n">
        <v>3202</v>
      </c>
      <c r="K7" s="251" t="n">
        <v>1371</v>
      </c>
      <c r="L7" s="251" t="n">
        <v>1831</v>
      </c>
      <c r="M7" s="251" t="n">
        <v>2684</v>
      </c>
      <c r="N7" s="251" t="n">
        <v>2061</v>
      </c>
      <c r="O7" s="251" t="n">
        <v>623</v>
      </c>
      <c r="P7" s="251" t="n">
        <v>11</v>
      </c>
      <c r="Q7" s="251" t="n">
        <v>5</v>
      </c>
      <c r="R7" s="251" t="n">
        <v>6</v>
      </c>
      <c r="S7" s="251" t="n">
        <v>1017</v>
      </c>
      <c r="T7" s="251" t="n">
        <v>505</v>
      </c>
      <c r="U7" s="251" t="n">
        <v>512</v>
      </c>
      <c r="V7" s="252" t="s">
        <v>252</v>
      </c>
      <c r="W7" s="252" t="s">
        <v>252</v>
      </c>
      <c r="X7" s="252" t="s">
        <v>252</v>
      </c>
      <c r="Y7" s="251" t="n">
        <v>2226</v>
      </c>
      <c r="Z7" s="251" t="n">
        <v>1112</v>
      </c>
      <c r="AA7" s="251" t="n">
        <v>1114</v>
      </c>
      <c r="AB7" s="251" t="n">
        <v>8</v>
      </c>
      <c r="AC7" s="251" t="n">
        <v>7</v>
      </c>
      <c r="AD7" s="251" t="n">
        <v>1</v>
      </c>
      <c r="AE7" s="251" t="n">
        <v>7</v>
      </c>
      <c r="AF7" s="251" t="n">
        <v>1</v>
      </c>
      <c r="AG7" s="251" t="n">
        <v>0</v>
      </c>
      <c r="AH7" s="251" t="n">
        <v>0</v>
      </c>
      <c r="AI7" s="251" t="n">
        <v>4</v>
      </c>
      <c r="AJ7" s="251" t="n">
        <v>0</v>
      </c>
      <c r="AK7" s="251" t="n">
        <v>2</v>
      </c>
      <c r="AL7" s="251" t="n">
        <v>0</v>
      </c>
      <c r="AM7" s="251" t="n">
        <v>0</v>
      </c>
      <c r="AN7" s="285" t="n">
        <v>62.7114498838299</v>
      </c>
      <c r="AO7" s="285" t="n">
        <v>60.4145482987876</v>
      </c>
      <c r="AP7" s="285" t="n">
        <v>65.2110997616616</v>
      </c>
      <c r="AQ7" s="285" t="n">
        <v>13.0518077691273</v>
      </c>
      <c r="AR7" s="285" t="n">
        <v>10.7235041063747</v>
      </c>
      <c r="AS7" s="285" t="n">
        <v>15.5856315968676</v>
      </c>
      <c r="AT7" s="285" t="n">
        <v>4.17396975502385</v>
      </c>
      <c r="AU7" s="285" t="n">
        <v>3.95776300351975</v>
      </c>
      <c r="AV7" s="285" t="n">
        <v>4.40926115083418</v>
      </c>
      <c r="AW7" s="258"/>
      <c r="AX7" s="259"/>
      <c r="AY7" s="256" t="s">
        <v>253</v>
      </c>
      <c r="AZ7" s="256"/>
      <c r="BA7" s="257"/>
      <c r="BB7" s="257"/>
      <c r="BC7" s="257"/>
      <c r="BD7" s="257"/>
      <c r="BE7" s="257"/>
      <c r="BF7" s="257"/>
      <c r="BG7" s="257"/>
      <c r="BH7" s="257"/>
      <c r="BI7" s="257"/>
    </row>
    <row r="8" customFormat="false" ht="15" hidden="false" customHeight="true" outlineLevel="0" collapsed="false">
      <c r="A8" s="256" t="s">
        <v>254</v>
      </c>
      <c r="B8" s="256"/>
      <c r="C8" s="250"/>
      <c r="D8" s="251" t="n">
        <v>23700</v>
      </c>
      <c r="E8" s="251" t="n">
        <v>12668</v>
      </c>
      <c r="F8" s="251" t="n">
        <v>11032</v>
      </c>
      <c r="G8" s="251" t="n">
        <v>14817</v>
      </c>
      <c r="H8" s="251" t="n">
        <v>7733</v>
      </c>
      <c r="I8" s="251" t="n">
        <v>7084</v>
      </c>
      <c r="J8" s="251" t="n">
        <v>3253</v>
      </c>
      <c r="K8" s="251" t="n">
        <v>1487</v>
      </c>
      <c r="L8" s="251" t="n">
        <v>1766</v>
      </c>
      <c r="M8" s="251" t="n">
        <v>2452</v>
      </c>
      <c r="N8" s="251" t="n">
        <v>1816</v>
      </c>
      <c r="O8" s="251" t="n">
        <v>636</v>
      </c>
      <c r="P8" s="251" t="n">
        <v>10</v>
      </c>
      <c r="Q8" s="251" t="n">
        <v>8</v>
      </c>
      <c r="R8" s="251" t="n">
        <v>2</v>
      </c>
      <c r="S8" s="251" t="n">
        <v>932</v>
      </c>
      <c r="T8" s="251" t="n">
        <v>458</v>
      </c>
      <c r="U8" s="251" t="n">
        <v>474</v>
      </c>
      <c r="V8" s="286" t="n">
        <v>86</v>
      </c>
      <c r="W8" s="286" t="n">
        <v>15</v>
      </c>
      <c r="X8" s="286" t="n">
        <v>71</v>
      </c>
      <c r="Y8" s="251" t="n">
        <v>2148</v>
      </c>
      <c r="Z8" s="251" t="n">
        <v>1150</v>
      </c>
      <c r="AA8" s="251" t="n">
        <v>998</v>
      </c>
      <c r="AB8" s="251" t="n">
        <v>2</v>
      </c>
      <c r="AC8" s="251" t="n">
        <v>1</v>
      </c>
      <c r="AD8" s="251" t="n">
        <v>1</v>
      </c>
      <c r="AE8" s="251" t="n">
        <v>2</v>
      </c>
      <c r="AF8" s="251" t="n">
        <v>0</v>
      </c>
      <c r="AG8" s="251" t="n">
        <v>2</v>
      </c>
      <c r="AH8" s="251" t="n">
        <v>0</v>
      </c>
      <c r="AI8" s="251" t="n">
        <v>0</v>
      </c>
      <c r="AJ8" s="251" t="n">
        <v>0</v>
      </c>
      <c r="AK8" s="251" t="n">
        <v>0</v>
      </c>
      <c r="AL8" s="251" t="n">
        <v>0</v>
      </c>
      <c r="AM8" s="251" t="n">
        <v>0</v>
      </c>
      <c r="AN8" s="285" t="n">
        <v>62.5189873417721</v>
      </c>
      <c r="AO8" s="285" t="n">
        <v>61.0435743605936</v>
      </c>
      <c r="AP8" s="285" t="n">
        <v>64.2131979695432</v>
      </c>
      <c r="AQ8" s="285" t="n">
        <v>13.7257383966245</v>
      </c>
      <c r="AR8" s="285" t="n">
        <v>11.7382380802021</v>
      </c>
      <c r="AS8" s="285" t="n">
        <v>16.0079767947788</v>
      </c>
      <c r="AT8" s="285" t="n">
        <v>3.94092827004219</v>
      </c>
      <c r="AU8" s="285" t="n">
        <v>3.61540890432586</v>
      </c>
      <c r="AV8" s="285" t="n">
        <v>4.31472081218274</v>
      </c>
      <c r="AW8" s="258"/>
      <c r="AX8" s="259"/>
      <c r="AY8" s="256" t="s">
        <v>254</v>
      </c>
      <c r="AZ8" s="256"/>
      <c r="BA8" s="257"/>
      <c r="BB8" s="257"/>
      <c r="BC8" s="257"/>
      <c r="BD8" s="257"/>
      <c r="BE8" s="257"/>
      <c r="BF8" s="257"/>
      <c r="BG8" s="257"/>
      <c r="BH8" s="257"/>
      <c r="BI8" s="257"/>
    </row>
    <row r="9" customFormat="false" ht="15" hidden="false" customHeight="true" outlineLevel="0" collapsed="false">
      <c r="A9" s="256" t="s">
        <v>255</v>
      </c>
      <c r="B9" s="256"/>
      <c r="C9" s="250"/>
      <c r="D9" s="251" t="n">
        <v>23293</v>
      </c>
      <c r="E9" s="251" t="n">
        <v>12537</v>
      </c>
      <c r="F9" s="251" t="n">
        <v>10756</v>
      </c>
      <c r="G9" s="251" t="n">
        <v>14895</v>
      </c>
      <c r="H9" s="251" t="n">
        <v>7819</v>
      </c>
      <c r="I9" s="251" t="n">
        <v>7076</v>
      </c>
      <c r="J9" s="251" t="n">
        <v>3231</v>
      </c>
      <c r="K9" s="251" t="n">
        <v>1487</v>
      </c>
      <c r="L9" s="251" t="n">
        <v>1744</v>
      </c>
      <c r="M9" s="251" t="n">
        <v>2187</v>
      </c>
      <c r="N9" s="251" t="n">
        <v>1654</v>
      </c>
      <c r="O9" s="251" t="n">
        <v>533</v>
      </c>
      <c r="P9" s="251" t="n">
        <v>11</v>
      </c>
      <c r="Q9" s="251" t="n">
        <v>11</v>
      </c>
      <c r="R9" s="251" t="n">
        <v>0</v>
      </c>
      <c r="S9" s="251" t="n">
        <v>932</v>
      </c>
      <c r="T9" s="251" t="n">
        <v>493</v>
      </c>
      <c r="U9" s="251" t="n">
        <v>439</v>
      </c>
      <c r="V9" s="251" t="n">
        <v>70</v>
      </c>
      <c r="W9" s="251" t="n">
        <v>16</v>
      </c>
      <c r="X9" s="251" t="n">
        <v>54</v>
      </c>
      <c r="Y9" s="251" t="n">
        <v>1965</v>
      </c>
      <c r="Z9" s="251" t="n">
        <v>1056</v>
      </c>
      <c r="AA9" s="251" t="n">
        <v>909</v>
      </c>
      <c r="AB9" s="251" t="n">
        <v>2</v>
      </c>
      <c r="AC9" s="251" t="n">
        <v>1</v>
      </c>
      <c r="AD9" s="251" t="n">
        <v>1</v>
      </c>
      <c r="AE9" s="251" t="n">
        <v>5</v>
      </c>
      <c r="AF9" s="251" t="n">
        <v>1</v>
      </c>
      <c r="AG9" s="251" t="n">
        <v>0</v>
      </c>
      <c r="AH9" s="251" t="n">
        <v>0</v>
      </c>
      <c r="AI9" s="251" t="n">
        <v>4</v>
      </c>
      <c r="AJ9" s="251" t="n">
        <v>0</v>
      </c>
      <c r="AK9" s="251" t="n">
        <v>0</v>
      </c>
      <c r="AL9" s="251" t="n">
        <v>0</v>
      </c>
      <c r="AM9" s="251" t="n">
        <v>0</v>
      </c>
      <c r="AN9" s="285" t="n">
        <v>63.9462499463358</v>
      </c>
      <c r="AO9" s="285" t="n">
        <v>62.3673925181463</v>
      </c>
      <c r="AP9" s="285" t="n">
        <v>65.7865377463741</v>
      </c>
      <c r="AQ9" s="285" t="n">
        <v>13.8711200789937</v>
      </c>
      <c r="AR9" s="285" t="n">
        <v>11.8608917603892</v>
      </c>
      <c r="AS9" s="285" t="n">
        <v>16.2142060245444</v>
      </c>
      <c r="AT9" s="285" t="n">
        <v>4.02266775426094</v>
      </c>
      <c r="AU9" s="285" t="n">
        <v>3.94033660365319</v>
      </c>
      <c r="AV9" s="285" t="n">
        <v>4.11863146150986</v>
      </c>
      <c r="AW9" s="258"/>
      <c r="AX9" s="259"/>
      <c r="AY9" s="256" t="s">
        <v>255</v>
      </c>
      <c r="AZ9" s="256"/>
      <c r="BA9" s="257"/>
      <c r="BB9" s="257"/>
      <c r="BC9" s="257"/>
      <c r="BD9" s="257"/>
      <c r="BE9" s="257"/>
      <c r="BF9" s="257"/>
      <c r="BG9" s="257"/>
      <c r="BH9" s="257"/>
      <c r="BI9" s="257"/>
    </row>
    <row r="10" customFormat="false" ht="15" hidden="false" customHeight="true" outlineLevel="0" collapsed="false">
      <c r="A10" s="256" t="s">
        <v>256</v>
      </c>
      <c r="B10" s="256"/>
      <c r="C10" s="250"/>
      <c r="D10" s="251" t="n">
        <v>23352</v>
      </c>
      <c r="E10" s="251" t="n">
        <v>12540</v>
      </c>
      <c r="F10" s="251" t="n">
        <v>10812</v>
      </c>
      <c r="G10" s="251" t="n">
        <v>15605</v>
      </c>
      <c r="H10" s="251" t="n">
        <v>8169</v>
      </c>
      <c r="I10" s="251" t="n">
        <v>7436</v>
      </c>
      <c r="J10" s="251" t="n">
        <v>2958</v>
      </c>
      <c r="K10" s="251" t="n">
        <v>1386</v>
      </c>
      <c r="L10" s="251" t="n">
        <v>1572</v>
      </c>
      <c r="M10" s="251" t="n">
        <v>1916</v>
      </c>
      <c r="N10" s="251" t="n">
        <v>1464</v>
      </c>
      <c r="O10" s="251" t="n">
        <v>452</v>
      </c>
      <c r="P10" s="251" t="n">
        <v>13</v>
      </c>
      <c r="Q10" s="251" t="n">
        <v>9</v>
      </c>
      <c r="R10" s="251" t="n">
        <v>4</v>
      </c>
      <c r="S10" s="251" t="n">
        <v>1074</v>
      </c>
      <c r="T10" s="251" t="n">
        <v>567</v>
      </c>
      <c r="U10" s="251" t="n">
        <v>507</v>
      </c>
      <c r="V10" s="251" t="n">
        <v>62</v>
      </c>
      <c r="W10" s="251" t="n">
        <v>24</v>
      </c>
      <c r="X10" s="251" t="n">
        <v>38</v>
      </c>
      <c r="Y10" s="251" t="n">
        <v>1724</v>
      </c>
      <c r="Z10" s="251" t="n">
        <v>921</v>
      </c>
      <c r="AA10" s="251" t="n">
        <v>803</v>
      </c>
      <c r="AB10" s="251" t="n">
        <v>0</v>
      </c>
      <c r="AC10" s="251" t="n">
        <v>0</v>
      </c>
      <c r="AD10" s="251" t="n">
        <v>0</v>
      </c>
      <c r="AE10" s="251" t="n">
        <v>0</v>
      </c>
      <c r="AF10" s="251" t="n">
        <v>0</v>
      </c>
      <c r="AG10" s="251" t="n">
        <v>0</v>
      </c>
      <c r="AH10" s="251" t="n">
        <v>0</v>
      </c>
      <c r="AI10" s="251" t="n">
        <v>0</v>
      </c>
      <c r="AJ10" s="251" t="n">
        <v>0</v>
      </c>
      <c r="AK10" s="251" t="n">
        <v>0</v>
      </c>
      <c r="AL10" s="251" t="n">
        <v>0</v>
      </c>
      <c r="AM10" s="251" t="n">
        <v>0</v>
      </c>
      <c r="AN10" s="285" t="n">
        <v>66.8251113394998</v>
      </c>
      <c r="AO10" s="285" t="n">
        <v>65.1435406698565</v>
      </c>
      <c r="AP10" s="285" t="n">
        <v>68.7754347021828</v>
      </c>
      <c r="AQ10" s="285" t="n">
        <v>12.6670092497431</v>
      </c>
      <c r="AR10" s="285" t="n">
        <v>11.0526315789474</v>
      </c>
      <c r="AS10" s="285" t="n">
        <v>14.5394006659267</v>
      </c>
      <c r="AT10" s="285" t="n">
        <v>4.59917780061665</v>
      </c>
      <c r="AU10" s="285" t="n">
        <v>4.52153110047847</v>
      </c>
      <c r="AV10" s="285" t="n">
        <v>4.68923418423973</v>
      </c>
      <c r="AW10" s="258"/>
      <c r="AX10" s="259"/>
      <c r="AY10" s="256" t="s">
        <v>256</v>
      </c>
      <c r="AZ10" s="256"/>
      <c r="BA10" s="257"/>
      <c r="BB10" s="257"/>
      <c r="BC10" s="257"/>
      <c r="BD10" s="257"/>
      <c r="BE10" s="257"/>
      <c r="BF10" s="257"/>
      <c r="BG10" s="257"/>
      <c r="BH10" s="257"/>
      <c r="BI10" s="257"/>
    </row>
    <row r="11" customFormat="false" ht="4.5" hidden="false" customHeight="true" outlineLevel="0" collapsed="false">
      <c r="A11" s="262"/>
      <c r="B11" s="262"/>
      <c r="C11" s="250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85"/>
      <c r="AO11" s="285"/>
      <c r="AP11" s="285"/>
      <c r="AQ11" s="285"/>
      <c r="AR11" s="285"/>
      <c r="AS11" s="285"/>
      <c r="AT11" s="285"/>
      <c r="AU11" s="285"/>
      <c r="AV11" s="285"/>
      <c r="AW11" s="258"/>
      <c r="AX11" s="259"/>
      <c r="AY11" s="263"/>
      <c r="AZ11" s="263"/>
    </row>
    <row r="12" customFormat="false" ht="17.25" hidden="false" customHeight="true" outlineLevel="0" collapsed="false">
      <c r="A12" s="262"/>
      <c r="B12" s="262" t="s">
        <v>227</v>
      </c>
      <c r="C12" s="250"/>
      <c r="D12" s="251" t="n">
        <v>21685</v>
      </c>
      <c r="E12" s="251" t="n">
        <v>11519</v>
      </c>
      <c r="F12" s="251" t="n">
        <v>10166</v>
      </c>
      <c r="G12" s="251" t="n">
        <v>14956</v>
      </c>
      <c r="H12" s="251" t="n">
        <v>7742</v>
      </c>
      <c r="I12" s="251" t="n">
        <v>7214</v>
      </c>
      <c r="J12" s="251" t="n">
        <v>2604</v>
      </c>
      <c r="K12" s="251" t="n">
        <v>1187</v>
      </c>
      <c r="L12" s="251" t="n">
        <v>1417</v>
      </c>
      <c r="M12" s="251" t="n">
        <v>1766</v>
      </c>
      <c r="N12" s="251" t="n">
        <v>1319</v>
      </c>
      <c r="O12" s="251" t="n">
        <v>447</v>
      </c>
      <c r="P12" s="251" t="n">
        <v>11</v>
      </c>
      <c r="Q12" s="251" t="n">
        <v>7</v>
      </c>
      <c r="R12" s="251" t="n">
        <v>4</v>
      </c>
      <c r="S12" s="251" t="n">
        <v>752</v>
      </c>
      <c r="T12" s="251" t="n">
        <v>398</v>
      </c>
      <c r="U12" s="251" t="n">
        <v>354</v>
      </c>
      <c r="V12" s="251" t="n">
        <v>36</v>
      </c>
      <c r="W12" s="251" t="n">
        <v>14</v>
      </c>
      <c r="X12" s="251" t="n">
        <v>22</v>
      </c>
      <c r="Y12" s="251" t="n">
        <v>1560</v>
      </c>
      <c r="Z12" s="251" t="n">
        <v>852</v>
      </c>
      <c r="AA12" s="251" t="n">
        <v>708</v>
      </c>
      <c r="AB12" s="251" t="n">
        <v>0</v>
      </c>
      <c r="AC12" s="251" t="n">
        <v>0</v>
      </c>
      <c r="AD12" s="251" t="n">
        <v>0</v>
      </c>
      <c r="AE12" s="251" t="n">
        <v>0</v>
      </c>
      <c r="AF12" s="251" t="n">
        <v>0</v>
      </c>
      <c r="AG12" s="251" t="n">
        <v>0</v>
      </c>
      <c r="AH12" s="251" t="n">
        <v>0</v>
      </c>
      <c r="AI12" s="251" t="n">
        <v>0</v>
      </c>
      <c r="AJ12" s="251" t="n">
        <v>0</v>
      </c>
      <c r="AK12" s="251" t="n">
        <v>0</v>
      </c>
      <c r="AL12" s="251" t="n">
        <v>0</v>
      </c>
      <c r="AM12" s="251" t="n">
        <v>0</v>
      </c>
      <c r="AN12" s="285" t="n">
        <v>68.9693336407655</v>
      </c>
      <c r="AO12" s="285" t="n">
        <v>67.2106953728622</v>
      </c>
      <c r="AP12" s="285" t="n">
        <v>70.9620302970687</v>
      </c>
      <c r="AQ12" s="285" t="n">
        <v>12.008300668665</v>
      </c>
      <c r="AR12" s="285" t="n">
        <v>10.3047139508638</v>
      </c>
      <c r="AS12" s="285" t="n">
        <v>13.9386189258312</v>
      </c>
      <c r="AT12" s="285" t="n">
        <v>3.46783490892322</v>
      </c>
      <c r="AU12" s="285" t="n">
        <v>3.45516103828457</v>
      </c>
      <c r="AV12" s="285" t="n">
        <v>3.48219555380681</v>
      </c>
      <c r="AW12" s="258"/>
      <c r="AX12" s="259"/>
      <c r="AY12" s="263" t="s">
        <v>227</v>
      </c>
      <c r="AZ12" s="263"/>
    </row>
    <row r="13" customFormat="false" ht="17.25" hidden="false" customHeight="true" outlineLevel="0" collapsed="false">
      <c r="A13" s="262"/>
      <c r="B13" s="262" t="s">
        <v>229</v>
      </c>
      <c r="C13" s="250"/>
      <c r="D13" s="251" t="n">
        <v>229</v>
      </c>
      <c r="E13" s="251" t="n">
        <v>217</v>
      </c>
      <c r="F13" s="251" t="n">
        <v>12</v>
      </c>
      <c r="G13" s="251" t="n">
        <v>24</v>
      </c>
      <c r="H13" s="251" t="n">
        <v>22</v>
      </c>
      <c r="I13" s="251" t="n">
        <v>2</v>
      </c>
      <c r="J13" s="251" t="n">
        <v>86</v>
      </c>
      <c r="K13" s="251" t="n">
        <v>83</v>
      </c>
      <c r="L13" s="251" t="n">
        <v>3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87</v>
      </c>
      <c r="T13" s="251" t="n">
        <v>83</v>
      </c>
      <c r="U13" s="251" t="n">
        <v>4</v>
      </c>
      <c r="V13" s="251" t="n">
        <v>7</v>
      </c>
      <c r="W13" s="251" t="n">
        <v>7</v>
      </c>
      <c r="X13" s="251" t="n">
        <v>0</v>
      </c>
      <c r="Y13" s="251" t="n">
        <v>25</v>
      </c>
      <c r="Z13" s="251" t="n">
        <v>22</v>
      </c>
      <c r="AA13" s="251" t="n">
        <v>3</v>
      </c>
      <c r="AB13" s="251" t="n">
        <v>0</v>
      </c>
      <c r="AC13" s="251" t="n">
        <v>0</v>
      </c>
      <c r="AD13" s="251" t="n">
        <v>0</v>
      </c>
      <c r="AE13" s="251" t="n">
        <v>0</v>
      </c>
      <c r="AF13" s="251" t="n">
        <v>0</v>
      </c>
      <c r="AG13" s="251" t="n">
        <v>0</v>
      </c>
      <c r="AH13" s="251" t="n">
        <v>0</v>
      </c>
      <c r="AI13" s="251" t="n">
        <v>0</v>
      </c>
      <c r="AJ13" s="251" t="n">
        <v>0</v>
      </c>
      <c r="AK13" s="251" t="n">
        <v>0</v>
      </c>
      <c r="AL13" s="251" t="n">
        <v>0</v>
      </c>
      <c r="AM13" s="251" t="n">
        <v>0</v>
      </c>
      <c r="AN13" s="285" t="n">
        <v>10.4803493449782</v>
      </c>
      <c r="AO13" s="285" t="n">
        <v>10.1382488479263</v>
      </c>
      <c r="AP13" s="285" t="n">
        <v>16.6666666666667</v>
      </c>
      <c r="AQ13" s="285" t="n">
        <v>37.5545851528384</v>
      </c>
      <c r="AR13" s="285" t="n">
        <v>38.2488479262673</v>
      </c>
      <c r="AS13" s="285" t="n">
        <v>25</v>
      </c>
      <c r="AT13" s="285" t="n">
        <v>37.9912663755459</v>
      </c>
      <c r="AU13" s="285" t="n">
        <v>38.2488479262673</v>
      </c>
      <c r="AV13" s="285" t="n">
        <v>33.3333333333333</v>
      </c>
      <c r="AW13" s="258"/>
      <c r="AX13" s="259"/>
      <c r="AY13" s="263" t="s">
        <v>229</v>
      </c>
      <c r="AZ13" s="263"/>
    </row>
    <row r="14" customFormat="false" ht="17.25" hidden="false" customHeight="true" outlineLevel="0" collapsed="false">
      <c r="A14" s="262"/>
      <c r="B14" s="262" t="s">
        <v>230</v>
      </c>
      <c r="C14" s="250"/>
      <c r="D14" s="251" t="n">
        <v>697</v>
      </c>
      <c r="E14" s="251" t="n">
        <v>380</v>
      </c>
      <c r="F14" s="251" t="n">
        <v>317</v>
      </c>
      <c r="G14" s="251" t="n">
        <v>287</v>
      </c>
      <c r="H14" s="251" t="n">
        <v>211</v>
      </c>
      <c r="I14" s="251" t="n">
        <v>76</v>
      </c>
      <c r="J14" s="251" t="n">
        <v>170</v>
      </c>
      <c r="K14" s="251" t="n">
        <v>86</v>
      </c>
      <c r="L14" s="251" t="n">
        <v>84</v>
      </c>
      <c r="M14" s="251" t="n">
        <v>0</v>
      </c>
      <c r="N14" s="251" t="n">
        <v>0</v>
      </c>
      <c r="O14" s="251" t="n">
        <v>0</v>
      </c>
      <c r="P14" s="251" t="n">
        <v>1</v>
      </c>
      <c r="Q14" s="251" t="n">
        <v>1</v>
      </c>
      <c r="R14" s="251" t="n">
        <v>0</v>
      </c>
      <c r="S14" s="251" t="n">
        <v>162</v>
      </c>
      <c r="T14" s="251" t="n">
        <v>57</v>
      </c>
      <c r="U14" s="251" t="n">
        <v>105</v>
      </c>
      <c r="V14" s="251" t="n">
        <v>7</v>
      </c>
      <c r="W14" s="251" t="n">
        <v>0</v>
      </c>
      <c r="X14" s="251" t="n">
        <v>7</v>
      </c>
      <c r="Y14" s="251" t="n">
        <v>70</v>
      </c>
      <c r="Z14" s="251" t="n">
        <v>25</v>
      </c>
      <c r="AA14" s="251" t="n">
        <v>45</v>
      </c>
      <c r="AB14" s="251" t="n">
        <v>0</v>
      </c>
      <c r="AC14" s="251" t="n">
        <v>0</v>
      </c>
      <c r="AD14" s="251" t="n">
        <v>0</v>
      </c>
      <c r="AE14" s="251" t="n">
        <v>0</v>
      </c>
      <c r="AF14" s="251" t="n">
        <v>0</v>
      </c>
      <c r="AG14" s="251" t="n">
        <v>0</v>
      </c>
      <c r="AH14" s="251" t="n">
        <v>0</v>
      </c>
      <c r="AI14" s="251" t="n">
        <v>0</v>
      </c>
      <c r="AJ14" s="251" t="n">
        <v>0</v>
      </c>
      <c r="AK14" s="251" t="n">
        <v>0</v>
      </c>
      <c r="AL14" s="251" t="n">
        <v>0</v>
      </c>
      <c r="AM14" s="251" t="n">
        <v>0</v>
      </c>
      <c r="AN14" s="285" t="n">
        <v>41.1764705882353</v>
      </c>
      <c r="AO14" s="285" t="n">
        <v>55.5263157894737</v>
      </c>
      <c r="AP14" s="285" t="n">
        <v>23.9747634069401</v>
      </c>
      <c r="AQ14" s="285" t="n">
        <v>24.390243902439</v>
      </c>
      <c r="AR14" s="285" t="n">
        <v>22.6315789473684</v>
      </c>
      <c r="AS14" s="285" t="n">
        <v>26.4984227129338</v>
      </c>
      <c r="AT14" s="285" t="n">
        <v>23.2424677187948</v>
      </c>
      <c r="AU14" s="285" t="n">
        <v>15</v>
      </c>
      <c r="AV14" s="285" t="n">
        <v>33.1230283911672</v>
      </c>
      <c r="AW14" s="258"/>
      <c r="AX14" s="259"/>
      <c r="AY14" s="263" t="s">
        <v>230</v>
      </c>
      <c r="AZ14" s="263"/>
    </row>
    <row r="15" customFormat="false" ht="17.25" hidden="false" customHeight="true" outlineLevel="0" collapsed="false">
      <c r="A15" s="262"/>
      <c r="B15" s="262" t="s">
        <v>232</v>
      </c>
      <c r="C15" s="250"/>
      <c r="D15" s="251" t="n">
        <v>77</v>
      </c>
      <c r="E15" s="251" t="n">
        <v>0</v>
      </c>
      <c r="F15" s="251" t="n">
        <v>77</v>
      </c>
      <c r="G15" s="251" t="n">
        <v>6</v>
      </c>
      <c r="H15" s="251" t="n">
        <v>0</v>
      </c>
      <c r="I15" s="251" t="n">
        <v>6</v>
      </c>
      <c r="J15" s="251" t="n">
        <v>31</v>
      </c>
      <c r="K15" s="251" t="n">
        <v>0</v>
      </c>
      <c r="L15" s="251" t="n">
        <v>31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18</v>
      </c>
      <c r="T15" s="251" t="n">
        <v>0</v>
      </c>
      <c r="U15" s="251" t="n">
        <v>18</v>
      </c>
      <c r="V15" s="251" t="n">
        <v>5</v>
      </c>
      <c r="W15" s="251" t="n">
        <v>0</v>
      </c>
      <c r="X15" s="251" t="n">
        <v>5</v>
      </c>
      <c r="Y15" s="251" t="n">
        <v>17</v>
      </c>
      <c r="Z15" s="251" t="n">
        <v>0</v>
      </c>
      <c r="AA15" s="251" t="n">
        <v>17</v>
      </c>
      <c r="AB15" s="251" t="n">
        <v>0</v>
      </c>
      <c r="AC15" s="251" t="n">
        <v>0</v>
      </c>
      <c r="AD15" s="251" t="n">
        <v>0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 t="n">
        <v>0</v>
      </c>
      <c r="AK15" s="251" t="n">
        <v>0</v>
      </c>
      <c r="AL15" s="251" t="n">
        <v>0</v>
      </c>
      <c r="AM15" s="251" t="n">
        <v>0</v>
      </c>
      <c r="AN15" s="285" t="n">
        <v>7.79220779220779</v>
      </c>
      <c r="AO15" s="285" t="n">
        <v>0</v>
      </c>
      <c r="AP15" s="285" t="n">
        <v>7.79220779220779</v>
      </c>
      <c r="AQ15" s="285" t="n">
        <v>40.2597402597403</v>
      </c>
      <c r="AR15" s="285" t="n">
        <v>0</v>
      </c>
      <c r="AS15" s="285" t="n">
        <v>40.2597402597403</v>
      </c>
      <c r="AT15" s="285" t="n">
        <v>23.3766233766234</v>
      </c>
      <c r="AU15" s="285" t="n">
        <v>0</v>
      </c>
      <c r="AV15" s="285" t="n">
        <v>23.3766233766234</v>
      </c>
      <c r="AW15" s="258"/>
      <c r="AX15" s="259"/>
      <c r="AY15" s="263" t="s">
        <v>232</v>
      </c>
      <c r="AZ15" s="263"/>
    </row>
    <row r="16" customFormat="false" ht="17.25" hidden="false" customHeight="true" outlineLevel="0" collapsed="false">
      <c r="A16" s="262"/>
      <c r="B16" s="262" t="s">
        <v>234</v>
      </c>
      <c r="C16" s="250"/>
      <c r="D16" s="251" t="n">
        <v>28</v>
      </c>
      <c r="E16" s="251" t="n">
        <v>0</v>
      </c>
      <c r="F16" s="251" t="n">
        <v>28</v>
      </c>
      <c r="G16" s="251" t="n">
        <v>10</v>
      </c>
      <c r="H16" s="251" t="n">
        <v>0</v>
      </c>
      <c r="I16" s="251" t="n">
        <v>10</v>
      </c>
      <c r="J16" s="251" t="n">
        <v>5</v>
      </c>
      <c r="K16" s="251" t="n">
        <v>0</v>
      </c>
      <c r="L16" s="251" t="n">
        <v>5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9</v>
      </c>
      <c r="T16" s="251" t="n">
        <v>0</v>
      </c>
      <c r="U16" s="251" t="n">
        <v>9</v>
      </c>
      <c r="V16" s="251" t="n">
        <v>0</v>
      </c>
      <c r="W16" s="251" t="n">
        <v>0</v>
      </c>
      <c r="X16" s="251" t="n">
        <v>0</v>
      </c>
      <c r="Y16" s="251" t="n">
        <v>4</v>
      </c>
      <c r="Z16" s="251" t="n">
        <v>0</v>
      </c>
      <c r="AA16" s="251" t="n">
        <v>4</v>
      </c>
      <c r="AB16" s="251" t="n">
        <v>0</v>
      </c>
      <c r="AC16" s="251" t="n">
        <v>0</v>
      </c>
      <c r="AD16" s="251" t="n">
        <v>0</v>
      </c>
      <c r="AE16" s="251" t="n">
        <v>0</v>
      </c>
      <c r="AF16" s="251" t="n">
        <v>0</v>
      </c>
      <c r="AG16" s="251" t="n">
        <v>0</v>
      </c>
      <c r="AH16" s="251" t="n">
        <v>0</v>
      </c>
      <c r="AI16" s="251" t="n">
        <v>0</v>
      </c>
      <c r="AJ16" s="251" t="n">
        <v>0</v>
      </c>
      <c r="AK16" s="251" t="n">
        <v>0</v>
      </c>
      <c r="AL16" s="251" t="n">
        <v>0</v>
      </c>
      <c r="AM16" s="251" t="n">
        <v>0</v>
      </c>
      <c r="AN16" s="285" t="n">
        <v>35.7142857142857</v>
      </c>
      <c r="AO16" s="285" t="n">
        <v>0</v>
      </c>
      <c r="AP16" s="285" t="n">
        <v>35.7142857142857</v>
      </c>
      <c r="AQ16" s="285" t="n">
        <v>17.8571428571429</v>
      </c>
      <c r="AR16" s="285" t="n">
        <v>0</v>
      </c>
      <c r="AS16" s="285" t="n">
        <v>17.8571428571429</v>
      </c>
      <c r="AT16" s="285" t="n">
        <v>32.1428571428571</v>
      </c>
      <c r="AU16" s="285" t="n">
        <v>0</v>
      </c>
      <c r="AV16" s="285" t="n">
        <v>32.1428571428571</v>
      </c>
      <c r="AW16" s="258"/>
      <c r="AX16" s="259"/>
      <c r="AY16" s="263" t="s">
        <v>234</v>
      </c>
      <c r="AZ16" s="263"/>
    </row>
    <row r="17" customFormat="false" ht="17.25" hidden="false" customHeight="true" outlineLevel="0" collapsed="false">
      <c r="A17" s="262"/>
      <c r="B17" s="262" t="s">
        <v>236</v>
      </c>
      <c r="C17" s="250"/>
      <c r="D17" s="251" t="n">
        <v>464</v>
      </c>
      <c r="E17" s="251" t="n">
        <v>324</v>
      </c>
      <c r="F17" s="251" t="n">
        <v>140</v>
      </c>
      <c r="G17" s="251" t="n">
        <v>290</v>
      </c>
      <c r="H17" s="251" t="n">
        <v>176</v>
      </c>
      <c r="I17" s="251" t="n">
        <v>114</v>
      </c>
      <c r="J17" s="251" t="n">
        <v>14</v>
      </c>
      <c r="K17" s="251" t="n">
        <v>3</v>
      </c>
      <c r="L17" s="251" t="n">
        <v>11</v>
      </c>
      <c r="M17" s="251" t="n">
        <v>141</v>
      </c>
      <c r="N17" s="251" t="n">
        <v>138</v>
      </c>
      <c r="O17" s="251" t="n">
        <v>3</v>
      </c>
      <c r="P17" s="251" t="n">
        <v>0</v>
      </c>
      <c r="Q17" s="251" t="n">
        <v>0</v>
      </c>
      <c r="R17" s="251" t="n">
        <v>0</v>
      </c>
      <c r="S17" s="251" t="n">
        <v>1</v>
      </c>
      <c r="T17" s="251" t="n">
        <v>1</v>
      </c>
      <c r="U17" s="251" t="n">
        <v>0</v>
      </c>
      <c r="V17" s="251" t="n">
        <v>0</v>
      </c>
      <c r="W17" s="251" t="n">
        <v>0</v>
      </c>
      <c r="X17" s="251" t="n">
        <v>0</v>
      </c>
      <c r="Y17" s="251" t="n">
        <v>18</v>
      </c>
      <c r="Z17" s="251" t="n">
        <v>6</v>
      </c>
      <c r="AA17" s="251" t="n">
        <v>12</v>
      </c>
      <c r="AB17" s="251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 t="n">
        <v>0</v>
      </c>
      <c r="AK17" s="251" t="n">
        <v>0</v>
      </c>
      <c r="AL17" s="251" t="n">
        <v>0</v>
      </c>
      <c r="AM17" s="251" t="n">
        <v>0</v>
      </c>
      <c r="AN17" s="285" t="n">
        <v>62.5</v>
      </c>
      <c r="AO17" s="285" t="n">
        <v>54.320987654321</v>
      </c>
      <c r="AP17" s="285" t="n">
        <v>81.4285714285714</v>
      </c>
      <c r="AQ17" s="285" t="n">
        <v>3.01724137931034</v>
      </c>
      <c r="AR17" s="285" t="n">
        <v>0.925925925925926</v>
      </c>
      <c r="AS17" s="285" t="n">
        <v>7.85714285714286</v>
      </c>
      <c r="AT17" s="285" t="n">
        <v>0.21551724137931</v>
      </c>
      <c r="AU17" s="285" t="n">
        <v>0.308641975308642</v>
      </c>
      <c r="AV17" s="285" t="n">
        <v>0</v>
      </c>
      <c r="AW17" s="258"/>
      <c r="AX17" s="259"/>
      <c r="AY17" s="263" t="s">
        <v>236</v>
      </c>
      <c r="AZ17" s="263"/>
    </row>
    <row r="18" customFormat="false" ht="17.25" hidden="false" customHeight="true" outlineLevel="0" collapsed="false">
      <c r="A18" s="262"/>
      <c r="B18" s="262" t="s">
        <v>237</v>
      </c>
      <c r="C18" s="250"/>
      <c r="D18" s="251" t="n">
        <v>172</v>
      </c>
      <c r="E18" s="251" t="n">
        <v>100</v>
      </c>
      <c r="F18" s="251" t="n">
        <v>72</v>
      </c>
      <c r="G18" s="251" t="n">
        <v>32</v>
      </c>
      <c r="H18" s="251" t="n">
        <v>18</v>
      </c>
      <c r="I18" s="251" t="n">
        <v>14</v>
      </c>
      <c r="J18" s="251" t="n">
        <v>48</v>
      </c>
      <c r="K18" s="251" t="n">
        <v>27</v>
      </c>
      <c r="L18" s="251" t="n">
        <v>21</v>
      </c>
      <c r="M18" s="251" t="n">
        <v>9</v>
      </c>
      <c r="N18" s="251" t="n">
        <v>7</v>
      </c>
      <c r="O18" s="251" t="n">
        <v>2</v>
      </c>
      <c r="P18" s="251" t="n">
        <v>1</v>
      </c>
      <c r="Q18" s="251" t="n">
        <v>1</v>
      </c>
      <c r="R18" s="251" t="n">
        <v>0</v>
      </c>
      <c r="S18" s="251" t="n">
        <v>45</v>
      </c>
      <c r="T18" s="251" t="n">
        <v>28</v>
      </c>
      <c r="U18" s="251" t="n">
        <v>17</v>
      </c>
      <c r="V18" s="251" t="n">
        <v>7</v>
      </c>
      <c r="W18" s="251" t="n">
        <v>3</v>
      </c>
      <c r="X18" s="251" t="n">
        <v>4</v>
      </c>
      <c r="Y18" s="251" t="n">
        <v>30</v>
      </c>
      <c r="Z18" s="251" t="n">
        <v>16</v>
      </c>
      <c r="AA18" s="251" t="n">
        <v>14</v>
      </c>
      <c r="AB18" s="251" t="n">
        <v>0</v>
      </c>
      <c r="AC18" s="251" t="n">
        <v>0</v>
      </c>
      <c r="AD18" s="251" t="n">
        <v>0</v>
      </c>
      <c r="AE18" s="251" t="n">
        <v>0</v>
      </c>
      <c r="AF18" s="251" t="n">
        <v>0</v>
      </c>
      <c r="AG18" s="251" t="n">
        <v>0</v>
      </c>
      <c r="AH18" s="251" t="n">
        <v>0</v>
      </c>
      <c r="AI18" s="251" t="n">
        <v>0</v>
      </c>
      <c r="AJ18" s="251" t="n">
        <v>0</v>
      </c>
      <c r="AK18" s="251" t="n">
        <v>0</v>
      </c>
      <c r="AL18" s="251" t="n">
        <v>0</v>
      </c>
      <c r="AM18" s="251" t="n">
        <v>0</v>
      </c>
      <c r="AN18" s="285" t="n">
        <v>18.6046511627907</v>
      </c>
      <c r="AO18" s="285" t="n">
        <v>18</v>
      </c>
      <c r="AP18" s="285" t="n">
        <v>19.4444444444444</v>
      </c>
      <c r="AQ18" s="285" t="n">
        <v>27.906976744186</v>
      </c>
      <c r="AR18" s="285" t="n">
        <v>27</v>
      </c>
      <c r="AS18" s="285" t="n">
        <v>29.1666666666667</v>
      </c>
      <c r="AT18" s="285" t="n">
        <v>26.1627906976744</v>
      </c>
      <c r="AU18" s="285" t="n">
        <v>28</v>
      </c>
      <c r="AV18" s="285" t="n">
        <v>23.6111111111111</v>
      </c>
      <c r="AW18" s="258"/>
      <c r="AX18" s="259"/>
      <c r="AY18" s="262" t="s">
        <v>237</v>
      </c>
      <c r="AZ18" s="263"/>
    </row>
    <row r="19" customFormat="false" ht="3.75" hidden="false" customHeight="true" outlineLevel="0" collapsed="false">
      <c r="A19" s="262"/>
      <c r="B19" s="262"/>
      <c r="C19" s="250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85"/>
      <c r="AO19" s="285"/>
      <c r="AP19" s="285"/>
      <c r="AQ19" s="285"/>
      <c r="AR19" s="285"/>
      <c r="AS19" s="285"/>
      <c r="AT19" s="285"/>
      <c r="AU19" s="285"/>
      <c r="AV19" s="285"/>
      <c r="AW19" s="258"/>
      <c r="AX19" s="259"/>
      <c r="AY19" s="263"/>
      <c r="AZ19" s="263"/>
    </row>
    <row r="20" customFormat="false" ht="17.25" hidden="false" customHeight="true" outlineLevel="0" collapsed="false">
      <c r="A20" s="262" t="s">
        <v>238</v>
      </c>
      <c r="B20" s="262"/>
      <c r="C20" s="250"/>
      <c r="D20" s="251" t="n">
        <v>23307</v>
      </c>
      <c r="E20" s="251" t="n">
        <v>12505</v>
      </c>
      <c r="F20" s="251" t="n">
        <v>10802</v>
      </c>
      <c r="G20" s="251" t="n">
        <v>15597</v>
      </c>
      <c r="H20" s="251" t="n">
        <v>8161</v>
      </c>
      <c r="I20" s="251" t="n">
        <v>7436</v>
      </c>
      <c r="J20" s="251" t="n">
        <v>2958</v>
      </c>
      <c r="K20" s="251" t="n">
        <v>1386</v>
      </c>
      <c r="L20" s="251" t="n">
        <v>1572</v>
      </c>
      <c r="M20" s="251" t="n">
        <v>1907</v>
      </c>
      <c r="N20" s="251" t="n">
        <v>1457</v>
      </c>
      <c r="O20" s="251" t="n">
        <v>450</v>
      </c>
      <c r="P20" s="251" t="n">
        <v>12</v>
      </c>
      <c r="Q20" s="251" t="n">
        <v>8</v>
      </c>
      <c r="R20" s="251" t="n">
        <v>4</v>
      </c>
      <c r="S20" s="251" t="n">
        <v>1061</v>
      </c>
      <c r="T20" s="251" t="n">
        <v>559</v>
      </c>
      <c r="U20" s="251" t="n">
        <v>502</v>
      </c>
      <c r="V20" s="251" t="n">
        <v>62</v>
      </c>
      <c r="W20" s="251" t="n">
        <v>24</v>
      </c>
      <c r="X20" s="251" t="n">
        <v>38</v>
      </c>
      <c r="Y20" s="251" t="n">
        <v>1710</v>
      </c>
      <c r="Z20" s="251" t="n">
        <v>910</v>
      </c>
      <c r="AA20" s="251" t="n">
        <v>800</v>
      </c>
      <c r="AB20" s="251" t="n">
        <v>0</v>
      </c>
      <c r="AC20" s="251" t="n">
        <v>0</v>
      </c>
      <c r="AD20" s="251" t="n">
        <v>0</v>
      </c>
      <c r="AE20" s="251" t="n">
        <v>0</v>
      </c>
      <c r="AF20" s="251" t="n">
        <v>0</v>
      </c>
      <c r="AG20" s="251" t="n">
        <v>0</v>
      </c>
      <c r="AH20" s="251" t="n">
        <v>0</v>
      </c>
      <c r="AI20" s="251" t="n">
        <v>0</v>
      </c>
      <c r="AJ20" s="251" t="n">
        <v>0</v>
      </c>
      <c r="AK20" s="251" t="n">
        <v>0</v>
      </c>
      <c r="AL20" s="251" t="n">
        <v>0</v>
      </c>
      <c r="AM20" s="251" t="n">
        <v>0</v>
      </c>
      <c r="AN20" s="285" t="n">
        <v>66.9198094992921</v>
      </c>
      <c r="AO20" s="285" t="n">
        <v>65.2618952419032</v>
      </c>
      <c r="AP20" s="285" t="n">
        <v>68.8391038696538</v>
      </c>
      <c r="AQ20" s="285" t="n">
        <v>12.691466083151</v>
      </c>
      <c r="AR20" s="285" t="n">
        <v>11.0835665733707</v>
      </c>
      <c r="AS20" s="285" t="n">
        <v>14.5528605813738</v>
      </c>
      <c r="AT20" s="285" t="n">
        <v>4.55228043077187</v>
      </c>
      <c r="AU20" s="285" t="n">
        <v>4.47021191523391</v>
      </c>
      <c r="AV20" s="285" t="n">
        <v>4.64728753934457</v>
      </c>
      <c r="AW20" s="258"/>
      <c r="AX20" s="259"/>
      <c r="AY20" s="262" t="s">
        <v>238</v>
      </c>
      <c r="AZ20" s="262"/>
    </row>
    <row r="21" customFormat="false" ht="17.25" hidden="false" customHeight="true" outlineLevel="0" collapsed="false">
      <c r="A21" s="262"/>
      <c r="B21" s="262" t="s">
        <v>227</v>
      </c>
      <c r="C21" s="250"/>
      <c r="D21" s="251" t="n">
        <v>21685</v>
      </c>
      <c r="E21" s="251" t="n">
        <v>11519</v>
      </c>
      <c r="F21" s="251" t="n">
        <v>10166</v>
      </c>
      <c r="G21" s="251" t="n">
        <v>14956</v>
      </c>
      <c r="H21" s="251" t="n">
        <v>7742</v>
      </c>
      <c r="I21" s="251" t="n">
        <v>7214</v>
      </c>
      <c r="J21" s="251" t="n">
        <v>2604</v>
      </c>
      <c r="K21" s="251" t="n">
        <v>1187</v>
      </c>
      <c r="L21" s="251" t="n">
        <v>1417</v>
      </c>
      <c r="M21" s="251" t="n">
        <v>1766</v>
      </c>
      <c r="N21" s="251" t="n">
        <v>1319</v>
      </c>
      <c r="O21" s="251" t="n">
        <v>447</v>
      </c>
      <c r="P21" s="251" t="n">
        <v>11</v>
      </c>
      <c r="Q21" s="251" t="n">
        <v>7</v>
      </c>
      <c r="R21" s="251" t="n">
        <v>4</v>
      </c>
      <c r="S21" s="251" t="n">
        <v>752</v>
      </c>
      <c r="T21" s="251" t="n">
        <v>398</v>
      </c>
      <c r="U21" s="251" t="n">
        <v>354</v>
      </c>
      <c r="V21" s="251" t="n">
        <v>36</v>
      </c>
      <c r="W21" s="251" t="n">
        <v>14</v>
      </c>
      <c r="X21" s="251" t="n">
        <v>22</v>
      </c>
      <c r="Y21" s="251" t="n">
        <v>1560</v>
      </c>
      <c r="Z21" s="251" t="n">
        <v>852</v>
      </c>
      <c r="AA21" s="251" t="n">
        <v>708</v>
      </c>
      <c r="AB21" s="251" t="n">
        <v>0</v>
      </c>
      <c r="AC21" s="251" t="n">
        <v>0</v>
      </c>
      <c r="AD21" s="251" t="n">
        <v>0</v>
      </c>
      <c r="AE21" s="251" t="n">
        <v>0</v>
      </c>
      <c r="AF21" s="287" t="n">
        <v>0</v>
      </c>
      <c r="AG21" s="287" t="n">
        <v>0</v>
      </c>
      <c r="AH21" s="287" t="n">
        <v>0</v>
      </c>
      <c r="AI21" s="287" t="n">
        <v>0</v>
      </c>
      <c r="AJ21" s="287" t="n">
        <v>0</v>
      </c>
      <c r="AK21" s="287" t="n">
        <v>0</v>
      </c>
      <c r="AL21" s="287" t="n">
        <v>0</v>
      </c>
      <c r="AM21" s="287" t="n">
        <v>0</v>
      </c>
      <c r="AN21" s="285" t="n">
        <v>68.9693336407655</v>
      </c>
      <c r="AO21" s="285" t="n">
        <v>67.2106953728622</v>
      </c>
      <c r="AP21" s="285" t="n">
        <v>70.9620302970687</v>
      </c>
      <c r="AQ21" s="285" t="n">
        <v>12.008300668665</v>
      </c>
      <c r="AR21" s="285" t="n">
        <v>10.3047139508638</v>
      </c>
      <c r="AS21" s="285" t="n">
        <v>13.9386189258312</v>
      </c>
      <c r="AT21" s="285" t="n">
        <v>3.46783490892322</v>
      </c>
      <c r="AU21" s="285" t="n">
        <v>3.45516103828457</v>
      </c>
      <c r="AV21" s="285" t="n">
        <v>3.48219555380681</v>
      </c>
      <c r="AW21" s="258"/>
      <c r="AX21" s="259"/>
      <c r="AY21" s="263" t="s">
        <v>227</v>
      </c>
      <c r="AZ21" s="263"/>
    </row>
    <row r="22" customFormat="false" ht="17.25" hidden="false" customHeight="true" outlineLevel="0" collapsed="false">
      <c r="A22" s="255"/>
      <c r="B22" s="262" t="s">
        <v>229</v>
      </c>
      <c r="C22" s="250"/>
      <c r="D22" s="251" t="n">
        <v>229</v>
      </c>
      <c r="E22" s="251" t="n">
        <v>217</v>
      </c>
      <c r="F22" s="251" t="n">
        <v>12</v>
      </c>
      <c r="G22" s="251" t="n">
        <v>24</v>
      </c>
      <c r="H22" s="251" t="n">
        <v>22</v>
      </c>
      <c r="I22" s="251" t="n">
        <v>2</v>
      </c>
      <c r="J22" s="251" t="n">
        <v>86</v>
      </c>
      <c r="K22" s="251" t="n">
        <v>83</v>
      </c>
      <c r="L22" s="251" t="n">
        <v>3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87</v>
      </c>
      <c r="T22" s="251" t="n">
        <v>83</v>
      </c>
      <c r="U22" s="251" t="n">
        <v>4</v>
      </c>
      <c r="V22" s="251" t="n">
        <v>7</v>
      </c>
      <c r="W22" s="251" t="n">
        <v>7</v>
      </c>
      <c r="X22" s="251" t="n">
        <v>0</v>
      </c>
      <c r="Y22" s="251" t="n">
        <v>25</v>
      </c>
      <c r="Z22" s="251" t="n">
        <v>22</v>
      </c>
      <c r="AA22" s="251" t="n">
        <v>3</v>
      </c>
      <c r="AB22" s="251" t="n">
        <v>0</v>
      </c>
      <c r="AC22" s="251" t="n">
        <v>0</v>
      </c>
      <c r="AD22" s="251" t="n">
        <v>0</v>
      </c>
      <c r="AE22" s="251" t="n">
        <v>0</v>
      </c>
      <c r="AF22" s="251" t="n">
        <v>0</v>
      </c>
      <c r="AG22" s="251" t="n">
        <v>0</v>
      </c>
      <c r="AH22" s="251" t="n">
        <v>0</v>
      </c>
      <c r="AI22" s="251" t="n">
        <v>0</v>
      </c>
      <c r="AJ22" s="251" t="n">
        <v>0</v>
      </c>
      <c r="AK22" s="251" t="n">
        <v>0</v>
      </c>
      <c r="AL22" s="251" t="n">
        <v>0</v>
      </c>
      <c r="AM22" s="251" t="n">
        <v>0</v>
      </c>
      <c r="AN22" s="285" t="n">
        <v>10.4803493449782</v>
      </c>
      <c r="AO22" s="285" t="n">
        <v>10.1382488479263</v>
      </c>
      <c r="AP22" s="285" t="n">
        <v>16.6666666666667</v>
      </c>
      <c r="AQ22" s="285" t="n">
        <v>37.5545851528384</v>
      </c>
      <c r="AR22" s="285" t="n">
        <v>38.2488479262673</v>
      </c>
      <c r="AS22" s="285" t="n">
        <v>25</v>
      </c>
      <c r="AT22" s="285" t="n">
        <v>37.9912663755459</v>
      </c>
      <c r="AU22" s="285" t="n">
        <v>38.2488479262673</v>
      </c>
      <c r="AV22" s="285" t="n">
        <v>33.3333333333333</v>
      </c>
      <c r="AW22" s="258"/>
      <c r="AX22" s="259"/>
      <c r="AY22" s="263" t="s">
        <v>229</v>
      </c>
      <c r="AZ22" s="263"/>
    </row>
    <row r="23" customFormat="false" ht="17.25" hidden="false" customHeight="true" outlineLevel="0" collapsed="false">
      <c r="A23" s="255"/>
      <c r="B23" s="262" t="s">
        <v>230</v>
      </c>
      <c r="C23" s="250"/>
      <c r="D23" s="251" t="n">
        <v>697</v>
      </c>
      <c r="E23" s="251" t="n">
        <v>380</v>
      </c>
      <c r="F23" s="251" t="n">
        <v>317</v>
      </c>
      <c r="G23" s="251" t="n">
        <v>287</v>
      </c>
      <c r="H23" s="251" t="n">
        <v>211</v>
      </c>
      <c r="I23" s="251" t="n">
        <v>76</v>
      </c>
      <c r="J23" s="251" t="n">
        <v>170</v>
      </c>
      <c r="K23" s="251" t="n">
        <v>86</v>
      </c>
      <c r="L23" s="251" t="n">
        <v>84</v>
      </c>
      <c r="M23" s="251" t="n">
        <v>0</v>
      </c>
      <c r="N23" s="251" t="n">
        <v>0</v>
      </c>
      <c r="O23" s="251" t="n">
        <v>0</v>
      </c>
      <c r="P23" s="251" t="n">
        <v>1</v>
      </c>
      <c r="Q23" s="251" t="n">
        <v>1</v>
      </c>
      <c r="R23" s="251" t="n">
        <v>0</v>
      </c>
      <c r="S23" s="251" t="n">
        <v>162</v>
      </c>
      <c r="T23" s="251" t="n">
        <v>57</v>
      </c>
      <c r="U23" s="251" t="n">
        <v>105</v>
      </c>
      <c r="V23" s="251" t="n">
        <v>7</v>
      </c>
      <c r="W23" s="251" t="n">
        <v>0</v>
      </c>
      <c r="X23" s="251" t="n">
        <v>7</v>
      </c>
      <c r="Y23" s="251" t="n">
        <v>70</v>
      </c>
      <c r="Z23" s="251" t="n">
        <v>25</v>
      </c>
      <c r="AA23" s="251" t="n">
        <v>45</v>
      </c>
      <c r="AB23" s="251" t="n">
        <v>0</v>
      </c>
      <c r="AC23" s="251" t="n">
        <v>0</v>
      </c>
      <c r="AD23" s="251" t="n">
        <v>0</v>
      </c>
      <c r="AE23" s="251" t="n">
        <v>0</v>
      </c>
      <c r="AF23" s="251" t="n">
        <v>0</v>
      </c>
      <c r="AG23" s="251" t="n">
        <v>0</v>
      </c>
      <c r="AH23" s="251" t="n">
        <v>0</v>
      </c>
      <c r="AI23" s="251" t="n">
        <v>0</v>
      </c>
      <c r="AJ23" s="251" t="n">
        <v>0</v>
      </c>
      <c r="AK23" s="251" t="n">
        <v>0</v>
      </c>
      <c r="AL23" s="251" t="n">
        <v>0</v>
      </c>
      <c r="AM23" s="251" t="n">
        <v>0</v>
      </c>
      <c r="AN23" s="285" t="n">
        <v>41.1764705882353</v>
      </c>
      <c r="AO23" s="285" t="n">
        <v>55.5263157894737</v>
      </c>
      <c r="AP23" s="285" t="n">
        <v>23.9747634069401</v>
      </c>
      <c r="AQ23" s="285" t="n">
        <v>24.390243902439</v>
      </c>
      <c r="AR23" s="285" t="n">
        <v>22.6315789473684</v>
      </c>
      <c r="AS23" s="285" t="n">
        <v>26.4984227129338</v>
      </c>
      <c r="AT23" s="285" t="n">
        <v>23.2424677187948</v>
      </c>
      <c r="AU23" s="285" t="n">
        <v>15</v>
      </c>
      <c r="AV23" s="285" t="n">
        <v>33.1230283911672</v>
      </c>
      <c r="AW23" s="258"/>
      <c r="AX23" s="259"/>
      <c r="AY23" s="263" t="s">
        <v>230</v>
      </c>
      <c r="AZ23" s="263"/>
    </row>
    <row r="24" customFormat="false" ht="17.25" hidden="false" customHeight="true" outlineLevel="0" collapsed="false">
      <c r="A24" s="255"/>
      <c r="B24" s="262" t="s">
        <v>232</v>
      </c>
      <c r="C24" s="250"/>
      <c r="D24" s="251" t="n">
        <v>77</v>
      </c>
      <c r="E24" s="251" t="n">
        <v>0</v>
      </c>
      <c r="F24" s="251" t="n">
        <v>77</v>
      </c>
      <c r="G24" s="251" t="n">
        <v>6</v>
      </c>
      <c r="H24" s="251" t="n">
        <v>0</v>
      </c>
      <c r="I24" s="251" t="n">
        <v>6</v>
      </c>
      <c r="J24" s="251" t="n">
        <v>31</v>
      </c>
      <c r="K24" s="251" t="n">
        <v>0</v>
      </c>
      <c r="L24" s="251" t="n">
        <v>31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18</v>
      </c>
      <c r="T24" s="251" t="n">
        <v>0</v>
      </c>
      <c r="U24" s="251" t="n">
        <v>18</v>
      </c>
      <c r="V24" s="251" t="n">
        <v>5</v>
      </c>
      <c r="W24" s="251" t="n">
        <v>0</v>
      </c>
      <c r="X24" s="251" t="n">
        <v>5</v>
      </c>
      <c r="Y24" s="251" t="n">
        <v>17</v>
      </c>
      <c r="Z24" s="251" t="n">
        <v>0</v>
      </c>
      <c r="AA24" s="251" t="n">
        <v>17</v>
      </c>
      <c r="AB24" s="251" t="n">
        <v>0</v>
      </c>
      <c r="AC24" s="251" t="n">
        <v>0</v>
      </c>
      <c r="AD24" s="251" t="n">
        <v>0</v>
      </c>
      <c r="AE24" s="251" t="n">
        <v>0</v>
      </c>
      <c r="AF24" s="251" t="n">
        <v>0</v>
      </c>
      <c r="AG24" s="251" t="n">
        <v>0</v>
      </c>
      <c r="AH24" s="251" t="n">
        <v>0</v>
      </c>
      <c r="AI24" s="251" t="n">
        <v>0</v>
      </c>
      <c r="AJ24" s="251" t="n">
        <v>0</v>
      </c>
      <c r="AK24" s="251" t="n">
        <v>0</v>
      </c>
      <c r="AL24" s="251" t="n">
        <v>0</v>
      </c>
      <c r="AM24" s="251" t="n">
        <v>0</v>
      </c>
      <c r="AN24" s="285" t="n">
        <v>7.79220779220779</v>
      </c>
      <c r="AO24" s="285" t="n">
        <v>0</v>
      </c>
      <c r="AP24" s="285" t="n">
        <v>7.79220779220779</v>
      </c>
      <c r="AQ24" s="285" t="n">
        <v>40.2597402597403</v>
      </c>
      <c r="AR24" s="285" t="n">
        <v>0</v>
      </c>
      <c r="AS24" s="285" t="n">
        <v>40.2597402597403</v>
      </c>
      <c r="AT24" s="285" t="n">
        <v>23.3766233766234</v>
      </c>
      <c r="AU24" s="285" t="n">
        <v>0</v>
      </c>
      <c r="AV24" s="285" t="n">
        <v>23.3766233766234</v>
      </c>
      <c r="AW24" s="258"/>
      <c r="AX24" s="259"/>
      <c r="AY24" s="263" t="s">
        <v>232</v>
      </c>
      <c r="AZ24" s="263"/>
    </row>
    <row r="25" customFormat="false" ht="17.25" hidden="false" customHeight="true" outlineLevel="0" collapsed="false">
      <c r="A25" s="255"/>
      <c r="B25" s="262" t="s">
        <v>234</v>
      </c>
      <c r="C25" s="250"/>
      <c r="D25" s="251" t="n">
        <v>28</v>
      </c>
      <c r="E25" s="251" t="n">
        <v>0</v>
      </c>
      <c r="F25" s="251" t="n">
        <v>28</v>
      </c>
      <c r="G25" s="251" t="n">
        <v>10</v>
      </c>
      <c r="H25" s="251" t="n">
        <v>0</v>
      </c>
      <c r="I25" s="251" t="n">
        <v>10</v>
      </c>
      <c r="J25" s="251" t="n">
        <v>5</v>
      </c>
      <c r="K25" s="251" t="n">
        <v>0</v>
      </c>
      <c r="L25" s="251" t="n">
        <v>5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v>9</v>
      </c>
      <c r="T25" s="251" t="n">
        <v>0</v>
      </c>
      <c r="U25" s="251" t="n">
        <v>9</v>
      </c>
      <c r="V25" s="251" t="n">
        <v>0</v>
      </c>
      <c r="W25" s="251" t="n">
        <v>0</v>
      </c>
      <c r="X25" s="251" t="n">
        <v>0</v>
      </c>
      <c r="Y25" s="251" t="n">
        <v>4</v>
      </c>
      <c r="Z25" s="251" t="n">
        <v>0</v>
      </c>
      <c r="AA25" s="251" t="n">
        <v>4</v>
      </c>
      <c r="AB25" s="251" t="n">
        <v>0</v>
      </c>
      <c r="AC25" s="251" t="n">
        <v>0</v>
      </c>
      <c r="AD25" s="251" t="n">
        <v>0</v>
      </c>
      <c r="AE25" s="251" t="n">
        <v>0</v>
      </c>
      <c r="AF25" s="251" t="n">
        <v>0</v>
      </c>
      <c r="AG25" s="251" t="n">
        <v>0</v>
      </c>
      <c r="AH25" s="251" t="n">
        <v>0</v>
      </c>
      <c r="AI25" s="251" t="n">
        <v>0</v>
      </c>
      <c r="AJ25" s="251" t="n">
        <v>0</v>
      </c>
      <c r="AK25" s="251" t="n">
        <v>0</v>
      </c>
      <c r="AL25" s="251" t="n">
        <v>0</v>
      </c>
      <c r="AM25" s="251" t="n">
        <v>0</v>
      </c>
      <c r="AN25" s="285" t="n">
        <v>35.7142857142857</v>
      </c>
      <c r="AO25" s="285" t="n">
        <v>0</v>
      </c>
      <c r="AP25" s="285" t="n">
        <v>35.7142857142857</v>
      </c>
      <c r="AQ25" s="285" t="n">
        <v>17.8571428571429</v>
      </c>
      <c r="AR25" s="285" t="n">
        <v>0</v>
      </c>
      <c r="AS25" s="285" t="n">
        <v>17.8571428571429</v>
      </c>
      <c r="AT25" s="285" t="n">
        <v>32.1428571428571</v>
      </c>
      <c r="AU25" s="285" t="n">
        <v>0</v>
      </c>
      <c r="AV25" s="285" t="n">
        <v>32.1428571428571</v>
      </c>
      <c r="AW25" s="258"/>
      <c r="AX25" s="259"/>
      <c r="AY25" s="263" t="s">
        <v>234</v>
      </c>
      <c r="AZ25" s="263"/>
    </row>
    <row r="26" customFormat="false" ht="17.25" hidden="false" customHeight="true" outlineLevel="0" collapsed="false">
      <c r="A26" s="255"/>
      <c r="B26" s="262" t="s">
        <v>236</v>
      </c>
      <c r="C26" s="250"/>
      <c r="D26" s="251" t="n">
        <v>464</v>
      </c>
      <c r="E26" s="251" t="n">
        <v>324</v>
      </c>
      <c r="F26" s="251" t="n">
        <v>140</v>
      </c>
      <c r="G26" s="251" t="n">
        <v>290</v>
      </c>
      <c r="H26" s="251" t="n">
        <v>176</v>
      </c>
      <c r="I26" s="251" t="n">
        <v>114</v>
      </c>
      <c r="J26" s="251" t="n">
        <v>14</v>
      </c>
      <c r="K26" s="251" t="n">
        <v>3</v>
      </c>
      <c r="L26" s="251" t="n">
        <v>11</v>
      </c>
      <c r="M26" s="251" t="n">
        <v>141</v>
      </c>
      <c r="N26" s="251" t="n">
        <v>138</v>
      </c>
      <c r="O26" s="251" t="n">
        <v>3</v>
      </c>
      <c r="P26" s="251" t="n">
        <v>0</v>
      </c>
      <c r="Q26" s="251" t="n">
        <v>0</v>
      </c>
      <c r="R26" s="251" t="n">
        <v>0</v>
      </c>
      <c r="S26" s="251" t="n">
        <v>1</v>
      </c>
      <c r="T26" s="251" t="n">
        <v>1</v>
      </c>
      <c r="U26" s="251" t="n">
        <v>0</v>
      </c>
      <c r="V26" s="251" t="n">
        <v>0</v>
      </c>
      <c r="W26" s="251" t="n">
        <v>0</v>
      </c>
      <c r="X26" s="251" t="n">
        <v>0</v>
      </c>
      <c r="Y26" s="251" t="n">
        <v>18</v>
      </c>
      <c r="Z26" s="251" t="n">
        <v>6</v>
      </c>
      <c r="AA26" s="251" t="n">
        <v>12</v>
      </c>
      <c r="AB26" s="251" t="n">
        <v>0</v>
      </c>
      <c r="AC26" s="251" t="n">
        <v>0</v>
      </c>
      <c r="AD26" s="251" t="n">
        <v>0</v>
      </c>
      <c r="AE26" s="251" t="n">
        <v>0</v>
      </c>
      <c r="AF26" s="251" t="n">
        <v>0</v>
      </c>
      <c r="AG26" s="251" t="n">
        <v>0</v>
      </c>
      <c r="AH26" s="251" t="n">
        <v>0</v>
      </c>
      <c r="AI26" s="251" t="n">
        <v>0</v>
      </c>
      <c r="AJ26" s="251" t="n">
        <v>0</v>
      </c>
      <c r="AK26" s="251" t="n">
        <v>0</v>
      </c>
      <c r="AL26" s="251" t="n">
        <v>0</v>
      </c>
      <c r="AM26" s="251" t="n">
        <v>0</v>
      </c>
      <c r="AN26" s="285" t="n">
        <v>62.5</v>
      </c>
      <c r="AO26" s="285" t="n">
        <v>54.320987654321</v>
      </c>
      <c r="AP26" s="285" t="n">
        <v>81.4285714285714</v>
      </c>
      <c r="AQ26" s="285" t="n">
        <v>3.01724137931034</v>
      </c>
      <c r="AR26" s="285" t="n">
        <v>0.925925925925926</v>
      </c>
      <c r="AS26" s="285" t="n">
        <v>7.85714285714286</v>
      </c>
      <c r="AT26" s="285" t="n">
        <v>0.21551724137931</v>
      </c>
      <c r="AU26" s="285" t="n">
        <v>0.308641975308642</v>
      </c>
      <c r="AV26" s="285" t="n">
        <v>0</v>
      </c>
      <c r="AW26" s="258"/>
      <c r="AX26" s="259"/>
      <c r="AY26" s="263" t="s">
        <v>236</v>
      </c>
      <c r="AZ26" s="263"/>
    </row>
    <row r="27" customFormat="false" ht="17.25" hidden="false" customHeight="true" outlineLevel="0" collapsed="false">
      <c r="A27" s="255"/>
      <c r="B27" s="262" t="s">
        <v>237</v>
      </c>
      <c r="C27" s="250"/>
      <c r="D27" s="251" t="n">
        <v>127</v>
      </c>
      <c r="E27" s="251" t="n">
        <v>65</v>
      </c>
      <c r="F27" s="251" t="n">
        <v>62</v>
      </c>
      <c r="G27" s="251" t="n">
        <v>24</v>
      </c>
      <c r="H27" s="251" t="n">
        <v>10</v>
      </c>
      <c r="I27" s="251" t="n">
        <v>14</v>
      </c>
      <c r="J27" s="251" t="n">
        <v>48</v>
      </c>
      <c r="K27" s="251" t="n">
        <v>27</v>
      </c>
      <c r="L27" s="251" t="n">
        <v>21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32</v>
      </c>
      <c r="T27" s="251" t="n">
        <v>20</v>
      </c>
      <c r="U27" s="251" t="n">
        <v>12</v>
      </c>
      <c r="V27" s="251" t="n">
        <v>7</v>
      </c>
      <c r="W27" s="251" t="n">
        <v>3</v>
      </c>
      <c r="X27" s="251" t="n">
        <v>4</v>
      </c>
      <c r="Y27" s="251" t="n">
        <v>16</v>
      </c>
      <c r="Z27" s="251" t="n">
        <v>5</v>
      </c>
      <c r="AA27" s="251" t="n">
        <v>11</v>
      </c>
      <c r="AB27" s="251" t="n">
        <v>0</v>
      </c>
      <c r="AC27" s="251" t="n">
        <v>0</v>
      </c>
      <c r="AD27" s="251" t="n">
        <v>0</v>
      </c>
      <c r="AE27" s="251" t="n">
        <v>0</v>
      </c>
      <c r="AF27" s="251" t="n">
        <v>0</v>
      </c>
      <c r="AG27" s="251" t="n">
        <v>0</v>
      </c>
      <c r="AH27" s="251" t="n">
        <v>0</v>
      </c>
      <c r="AI27" s="251" t="n">
        <v>0</v>
      </c>
      <c r="AJ27" s="251" t="n">
        <v>0</v>
      </c>
      <c r="AK27" s="251" t="n">
        <v>0</v>
      </c>
      <c r="AL27" s="251" t="n">
        <v>0</v>
      </c>
      <c r="AM27" s="251" t="n">
        <v>0</v>
      </c>
      <c r="AN27" s="285" t="n">
        <v>18.8976377952756</v>
      </c>
      <c r="AO27" s="285" t="n">
        <v>15.3846153846154</v>
      </c>
      <c r="AP27" s="285" t="n">
        <v>22.5806451612903</v>
      </c>
      <c r="AQ27" s="285" t="n">
        <v>37.7952755905512</v>
      </c>
      <c r="AR27" s="285" t="n">
        <v>41.5384615384615</v>
      </c>
      <c r="AS27" s="285" t="n">
        <v>33.8709677419355</v>
      </c>
      <c r="AT27" s="285" t="n">
        <v>25.1968503937008</v>
      </c>
      <c r="AU27" s="285" t="n">
        <v>30.7692307692308</v>
      </c>
      <c r="AV27" s="285" t="n">
        <v>19.3548387096774</v>
      </c>
      <c r="AW27" s="258"/>
      <c r="AX27" s="259"/>
      <c r="AY27" s="262" t="s">
        <v>237</v>
      </c>
      <c r="AZ27" s="263"/>
    </row>
    <row r="28" customFormat="false" ht="3.75" hidden="false" customHeight="true" outlineLevel="0" collapsed="false">
      <c r="A28" s="255"/>
      <c r="B28" s="262"/>
      <c r="C28" s="250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85"/>
      <c r="AO28" s="285"/>
      <c r="AP28" s="285"/>
      <c r="AQ28" s="285"/>
      <c r="AR28" s="285"/>
      <c r="AS28" s="285"/>
      <c r="AT28" s="285"/>
      <c r="AU28" s="285"/>
      <c r="AV28" s="285"/>
      <c r="AW28" s="258"/>
      <c r="AX28" s="259"/>
      <c r="AY28" s="263"/>
      <c r="AZ28" s="263"/>
    </row>
    <row r="29" customFormat="false" ht="17.25" hidden="false" customHeight="true" outlineLevel="0" collapsed="false">
      <c r="A29" s="262" t="s">
        <v>239</v>
      </c>
      <c r="B29" s="262"/>
      <c r="C29" s="250"/>
      <c r="D29" s="251" t="n">
        <v>45</v>
      </c>
      <c r="E29" s="251" t="n">
        <v>35</v>
      </c>
      <c r="F29" s="251" t="n">
        <v>10</v>
      </c>
      <c r="G29" s="251" t="n">
        <v>8</v>
      </c>
      <c r="H29" s="251" t="n">
        <v>8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9</v>
      </c>
      <c r="N29" s="251" t="n">
        <v>7</v>
      </c>
      <c r="O29" s="251" t="n">
        <v>2</v>
      </c>
      <c r="P29" s="251" t="n">
        <v>1</v>
      </c>
      <c r="Q29" s="251" t="n">
        <v>1</v>
      </c>
      <c r="R29" s="251" t="n">
        <v>0</v>
      </c>
      <c r="S29" s="251" t="n">
        <v>13</v>
      </c>
      <c r="T29" s="251" t="n">
        <v>8</v>
      </c>
      <c r="U29" s="251" t="n">
        <v>5</v>
      </c>
      <c r="V29" s="251" t="n">
        <v>0</v>
      </c>
      <c r="W29" s="251" t="n">
        <v>0</v>
      </c>
      <c r="X29" s="251" t="n">
        <v>0</v>
      </c>
      <c r="Y29" s="251" t="n">
        <v>14</v>
      </c>
      <c r="Z29" s="251" t="n">
        <v>11</v>
      </c>
      <c r="AA29" s="251" t="n">
        <v>3</v>
      </c>
      <c r="AB29" s="251" t="n">
        <v>0</v>
      </c>
      <c r="AC29" s="251" t="n">
        <v>0</v>
      </c>
      <c r="AD29" s="251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 t="n">
        <v>0</v>
      </c>
      <c r="AK29" s="251" t="n">
        <v>0</v>
      </c>
      <c r="AL29" s="251" t="n">
        <v>0</v>
      </c>
      <c r="AM29" s="251" t="n">
        <v>0</v>
      </c>
      <c r="AN29" s="285" t="n">
        <v>17.7777777777778</v>
      </c>
      <c r="AO29" s="285" t="n">
        <v>22.8571428571429</v>
      </c>
      <c r="AP29" s="285" t="n">
        <v>0</v>
      </c>
      <c r="AQ29" s="285" t="n">
        <v>0</v>
      </c>
      <c r="AR29" s="285" t="n">
        <v>0</v>
      </c>
      <c r="AS29" s="285" t="n">
        <v>0</v>
      </c>
      <c r="AT29" s="285" t="n">
        <v>28.8888888888889</v>
      </c>
      <c r="AU29" s="285" t="n">
        <v>22.8571428571429</v>
      </c>
      <c r="AV29" s="285" t="n">
        <v>50</v>
      </c>
      <c r="AW29" s="258"/>
      <c r="AX29" s="259"/>
      <c r="AY29" s="262" t="s">
        <v>239</v>
      </c>
      <c r="AZ29" s="262"/>
    </row>
    <row r="30" customFormat="false" ht="17.25" hidden="false" customHeight="true" outlineLevel="0" collapsed="false">
      <c r="A30" s="255"/>
      <c r="B30" s="262" t="s">
        <v>237</v>
      </c>
      <c r="C30" s="250"/>
      <c r="D30" s="251" t="n">
        <v>45</v>
      </c>
      <c r="E30" s="251" t="n">
        <v>35</v>
      </c>
      <c r="F30" s="251" t="n">
        <v>10</v>
      </c>
      <c r="G30" s="251" t="n">
        <v>8</v>
      </c>
      <c r="H30" s="251" t="n">
        <v>8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9</v>
      </c>
      <c r="N30" s="251" t="n">
        <v>7</v>
      </c>
      <c r="O30" s="251" t="n">
        <v>2</v>
      </c>
      <c r="P30" s="251" t="n">
        <v>1</v>
      </c>
      <c r="Q30" s="251" t="n">
        <v>1</v>
      </c>
      <c r="R30" s="251" t="n">
        <v>0</v>
      </c>
      <c r="S30" s="251" t="n">
        <v>13</v>
      </c>
      <c r="T30" s="251" t="n">
        <v>8</v>
      </c>
      <c r="U30" s="251" t="n">
        <v>5</v>
      </c>
      <c r="V30" s="251" t="n">
        <v>0</v>
      </c>
      <c r="W30" s="251" t="n">
        <v>0</v>
      </c>
      <c r="X30" s="251" t="n">
        <v>0</v>
      </c>
      <c r="Y30" s="251" t="n">
        <v>14</v>
      </c>
      <c r="Z30" s="251" t="n">
        <v>11</v>
      </c>
      <c r="AA30" s="251" t="n">
        <v>3</v>
      </c>
      <c r="AB30" s="251" t="n">
        <v>0</v>
      </c>
      <c r="AC30" s="251" t="n">
        <v>0</v>
      </c>
      <c r="AD30" s="251" t="n">
        <v>0</v>
      </c>
      <c r="AE30" s="251" t="n">
        <v>0</v>
      </c>
      <c r="AF30" s="251" t="n">
        <v>0</v>
      </c>
      <c r="AG30" s="251" t="n">
        <v>0</v>
      </c>
      <c r="AH30" s="251" t="n">
        <v>0</v>
      </c>
      <c r="AI30" s="251" t="n">
        <v>0</v>
      </c>
      <c r="AJ30" s="251" t="n">
        <v>0</v>
      </c>
      <c r="AK30" s="251" t="n">
        <v>0</v>
      </c>
      <c r="AL30" s="251" t="n">
        <v>0</v>
      </c>
      <c r="AM30" s="251" t="n">
        <v>0</v>
      </c>
      <c r="AN30" s="285" t="n">
        <v>17.7777777777778</v>
      </c>
      <c r="AO30" s="285" t="n">
        <v>22.8571428571429</v>
      </c>
      <c r="AP30" s="285" t="n">
        <v>0</v>
      </c>
      <c r="AQ30" s="285" t="n">
        <v>0</v>
      </c>
      <c r="AR30" s="285" t="n">
        <v>0</v>
      </c>
      <c r="AS30" s="285" t="n">
        <v>0</v>
      </c>
      <c r="AT30" s="285" t="n">
        <v>28.8888888888889</v>
      </c>
      <c r="AU30" s="285" t="n">
        <v>22.8571428571429</v>
      </c>
      <c r="AV30" s="285" t="n">
        <v>50</v>
      </c>
      <c r="AW30" s="258"/>
      <c r="AX30" s="259"/>
      <c r="AY30" s="262" t="s">
        <v>237</v>
      </c>
      <c r="AZ30" s="263"/>
    </row>
    <row r="31" customFormat="false" ht="6" hidden="false" customHeight="true" outlineLevel="0" collapsed="false">
      <c r="A31" s="265"/>
      <c r="B31" s="265"/>
      <c r="C31" s="266"/>
      <c r="D31" s="270"/>
      <c r="E31" s="270"/>
      <c r="F31" s="270"/>
      <c r="G31" s="270"/>
      <c r="H31" s="270"/>
      <c r="I31" s="270"/>
      <c r="J31" s="270"/>
      <c r="K31" s="288"/>
      <c r="L31" s="289"/>
      <c r="M31" s="289"/>
      <c r="N31" s="288"/>
      <c r="O31" s="289"/>
      <c r="P31" s="289"/>
      <c r="Q31" s="289"/>
      <c r="R31" s="289"/>
      <c r="S31" s="289"/>
      <c r="T31" s="270"/>
      <c r="U31" s="270"/>
      <c r="V31" s="270"/>
      <c r="W31" s="270"/>
      <c r="X31" s="270"/>
      <c r="Y31" s="270"/>
      <c r="Z31" s="270"/>
      <c r="AA31" s="270"/>
      <c r="AB31" s="270"/>
      <c r="AC31" s="288"/>
      <c r="AD31" s="28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1"/>
      <c r="AY31" s="265"/>
      <c r="AZ31" s="265"/>
    </row>
    <row r="32" customFormat="false" ht="15" hidden="false" customHeight="true" outlineLevel="0" collapsed="false">
      <c r="A32" s="272" t="s">
        <v>25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</row>
    <row r="33" customFormat="false" ht="1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58"/>
      <c r="P33" s="258"/>
      <c r="Q33" s="258"/>
      <c r="R33" s="258"/>
      <c r="S33" s="258"/>
      <c r="T33" s="258"/>
      <c r="U33" s="258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</row>
    <row r="34" customFormat="false" ht="1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</row>
  </sheetData>
  <mergeCells count="34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0:B20"/>
    <mergeCell ref="AY20:AZ20"/>
    <mergeCell ref="A29:B29"/>
    <mergeCell ref="AY29:AZ29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(全日制・定時制）　</oddHeader>
    <oddFooter>&amp;L&amp;"ＭＳ 明朝,Regular"&amp;16 159&amp;R&amp;"ＭＳ 明朝,Regular"&amp;16 16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U57" activePane="bottomRight" state="frozen"/>
      <selection pane="topLeft" activeCell="A1" activeCellId="0" sqref="A1"/>
      <selection pane="topRight" activeCell="U1" activeCellId="0" sqref="U1"/>
      <selection pane="bottomLeft" activeCell="A57" activeCellId="0" sqref="A57"/>
      <selection pane="bottomRight" activeCell="C2" activeCellId="0" sqref="C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3.99"/>
    <col collapsed="false" customWidth="true" hidden="false" outlineLevel="0" max="2" min="2" style="88" width="0.49"/>
    <col collapsed="false" customWidth="true" hidden="false" outlineLevel="0" max="3" min="3" style="2" width="6.87"/>
    <col collapsed="false" customWidth="true" hidden="false" outlineLevel="0" max="8" min="4" style="2" width="6.74"/>
    <col collapsed="false" customWidth="true" hidden="false" outlineLevel="0" max="9" min="9" style="2" width="6.87"/>
    <col collapsed="false" customWidth="true" hidden="false" outlineLevel="0" max="14" min="10" style="2" width="5.87"/>
    <col collapsed="false" customWidth="true" hidden="false" outlineLevel="0" max="17" min="15" style="2" width="4.36"/>
    <col collapsed="false" customWidth="true" hidden="false" outlineLevel="0" max="21" min="18" style="2" width="5.75"/>
    <col collapsed="false" customWidth="true" hidden="false" outlineLevel="0" max="22" min="22" style="2" width="4.25"/>
    <col collapsed="false" customWidth="true" hidden="false" outlineLevel="0" max="23" min="23" style="2" width="5.62"/>
    <col collapsed="false" customWidth="true" hidden="false" outlineLevel="0" max="24" min="24" style="2" width="6.74"/>
    <col collapsed="false" customWidth="true" hidden="false" outlineLevel="0" max="26" min="25" style="2" width="5.99"/>
    <col collapsed="false" customWidth="true" hidden="false" outlineLevel="0" max="27" min="27" style="2" width="2.87"/>
    <col collapsed="false" customWidth="true" hidden="false" outlineLevel="0" max="29" min="28" style="1" width="2.49"/>
    <col collapsed="false" customWidth="true" hidden="false" outlineLevel="0" max="33" min="30" style="2" width="3.12"/>
    <col collapsed="false" customWidth="true" hidden="false" outlineLevel="0" max="34" min="34" style="2" width="3.99"/>
    <col collapsed="false" customWidth="true" hidden="false" outlineLevel="0" max="35" min="35" style="2" width="3.24"/>
    <col collapsed="false" customWidth="true" hidden="false" outlineLevel="0" max="36" min="36" style="2" width="3.87"/>
    <col collapsed="false" customWidth="true" hidden="false" outlineLevel="0" max="37" min="37" style="2" width="2.99"/>
    <col collapsed="false" customWidth="true" hidden="false" outlineLevel="0" max="38" min="38" style="2" width="3.24"/>
    <col collapsed="false" customWidth="true" hidden="false" outlineLevel="0" max="44" min="39" style="2" width="6.25"/>
    <col collapsed="false" customWidth="true" hidden="false" outlineLevel="0" max="47" min="45" style="2" width="6.37"/>
    <col collapsed="false" customWidth="true" hidden="false" outlineLevel="0" max="49" min="48" style="2" width="0.12"/>
    <col collapsed="false" customWidth="true" hidden="false" outlineLevel="0" max="50" min="50" style="2" width="14.37"/>
    <col collapsed="false" customWidth="false" hidden="false" outlineLevel="0" max="257" min="51" style="2" width="8.99"/>
  </cols>
  <sheetData>
    <row r="1" customFormat="false" ht="27.6" hidden="false" customHeight="true" outlineLevel="0" collapsed="false">
      <c r="A1" s="89" t="s">
        <v>264</v>
      </c>
      <c r="B1" s="222"/>
      <c r="C1" s="222"/>
      <c r="D1" s="222"/>
      <c r="E1" s="222"/>
      <c r="F1" s="222"/>
      <c r="G1" s="222"/>
      <c r="H1" s="223"/>
      <c r="I1" s="223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</row>
    <row r="2" s="104" customFormat="true" ht="15" hidden="false" customHeight="true" outlineLevel="0" collapsed="false">
      <c r="A2" s="234" t="s">
        <v>78</v>
      </c>
      <c r="B2" s="234"/>
      <c r="C2" s="279" t="s">
        <v>29</v>
      </c>
      <c r="D2" s="279"/>
      <c r="E2" s="279"/>
      <c r="F2" s="93" t="s">
        <v>217</v>
      </c>
      <c r="G2" s="93"/>
      <c r="H2" s="93"/>
      <c r="I2" s="93" t="s">
        <v>265</v>
      </c>
      <c r="J2" s="93"/>
      <c r="K2" s="93"/>
      <c r="L2" s="93" t="s">
        <v>266</v>
      </c>
      <c r="M2" s="93"/>
      <c r="N2" s="93"/>
      <c r="O2" s="93" t="s">
        <v>267</v>
      </c>
      <c r="P2" s="93"/>
      <c r="Q2" s="93"/>
      <c r="R2" s="236" t="s">
        <v>82</v>
      </c>
      <c r="S2" s="236"/>
      <c r="T2" s="236"/>
      <c r="U2" s="96" t="s">
        <v>39</v>
      </c>
      <c r="V2" s="96"/>
      <c r="W2" s="97"/>
      <c r="X2" s="93" t="s">
        <v>268</v>
      </c>
      <c r="Y2" s="93"/>
      <c r="Z2" s="93"/>
      <c r="AA2" s="98" t="s">
        <v>245</v>
      </c>
      <c r="AB2" s="98"/>
      <c r="AC2" s="98"/>
      <c r="AD2" s="291" t="s">
        <v>269</v>
      </c>
      <c r="AE2" s="291"/>
      <c r="AF2" s="291"/>
      <c r="AG2" s="291"/>
      <c r="AH2" s="291"/>
      <c r="AI2" s="291"/>
      <c r="AJ2" s="291"/>
      <c r="AK2" s="291"/>
      <c r="AL2" s="291"/>
      <c r="AM2" s="93" t="s">
        <v>222</v>
      </c>
      <c r="AN2" s="93"/>
      <c r="AO2" s="93"/>
      <c r="AP2" s="93" t="s">
        <v>270</v>
      </c>
      <c r="AQ2" s="93"/>
      <c r="AR2" s="93"/>
      <c r="AS2" s="238" t="s">
        <v>89</v>
      </c>
      <c r="AT2" s="238"/>
      <c r="AU2" s="238"/>
      <c r="AV2" s="292"/>
      <c r="AW2" s="240" t="s">
        <v>90</v>
      </c>
      <c r="AX2" s="240"/>
    </row>
    <row r="3" s="104" customFormat="true" ht="6" hidden="false" customHeight="true" outlineLevel="0" collapsed="false">
      <c r="A3" s="234"/>
      <c r="B3" s="234"/>
      <c r="C3" s="279"/>
      <c r="D3" s="279"/>
      <c r="E3" s="279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236"/>
      <c r="S3" s="236"/>
      <c r="T3" s="236"/>
      <c r="U3" s="96"/>
      <c r="V3" s="96"/>
      <c r="W3" s="105"/>
      <c r="X3" s="93"/>
      <c r="Y3" s="93"/>
      <c r="Z3" s="93"/>
      <c r="AA3" s="98"/>
      <c r="AB3" s="98"/>
      <c r="AC3" s="98"/>
      <c r="AD3" s="106" t="s">
        <v>29</v>
      </c>
      <c r="AE3" s="107" t="s">
        <v>217</v>
      </c>
      <c r="AF3" s="107"/>
      <c r="AG3" s="107" t="s">
        <v>271</v>
      </c>
      <c r="AH3" s="107"/>
      <c r="AI3" s="107" t="s">
        <v>272</v>
      </c>
      <c r="AJ3" s="107"/>
      <c r="AK3" s="107" t="s">
        <v>93</v>
      </c>
      <c r="AL3" s="107"/>
      <c r="AM3" s="93"/>
      <c r="AN3" s="93"/>
      <c r="AO3" s="93"/>
      <c r="AP3" s="93"/>
      <c r="AQ3" s="93"/>
      <c r="AR3" s="93"/>
      <c r="AS3" s="238"/>
      <c r="AT3" s="238"/>
      <c r="AU3" s="238"/>
      <c r="AV3" s="293"/>
      <c r="AW3" s="240"/>
      <c r="AX3" s="240"/>
    </row>
    <row r="4" s="104" customFormat="true" ht="59.25" hidden="false" customHeight="true" outlineLevel="0" collapsed="false">
      <c r="A4" s="234"/>
      <c r="B4" s="234"/>
      <c r="C4" s="279"/>
      <c r="D4" s="279"/>
      <c r="E4" s="279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36"/>
      <c r="S4" s="236"/>
      <c r="T4" s="236"/>
      <c r="U4" s="96"/>
      <c r="V4" s="96"/>
      <c r="W4" s="109"/>
      <c r="X4" s="93"/>
      <c r="Y4" s="93"/>
      <c r="Z4" s="93"/>
      <c r="AA4" s="98"/>
      <c r="AB4" s="98"/>
      <c r="AC4" s="98"/>
      <c r="AD4" s="106"/>
      <c r="AE4" s="107"/>
      <c r="AF4" s="107"/>
      <c r="AG4" s="107"/>
      <c r="AH4" s="107"/>
      <c r="AI4" s="107"/>
      <c r="AJ4" s="107"/>
      <c r="AK4" s="107"/>
      <c r="AL4" s="107"/>
      <c r="AM4" s="93"/>
      <c r="AN4" s="93"/>
      <c r="AO4" s="93"/>
      <c r="AP4" s="93"/>
      <c r="AQ4" s="93"/>
      <c r="AR4" s="93"/>
      <c r="AS4" s="238"/>
      <c r="AT4" s="238"/>
      <c r="AU4" s="238"/>
      <c r="AV4" s="294"/>
      <c r="AW4" s="240"/>
      <c r="AX4" s="240"/>
    </row>
    <row r="5" s="104" customFormat="true" ht="14.45" hidden="false" customHeight="true" outlineLevel="0" collapsed="false">
      <c r="A5" s="234"/>
      <c r="B5" s="234"/>
      <c r="C5" s="106" t="s">
        <v>29</v>
      </c>
      <c r="D5" s="245" t="s">
        <v>26</v>
      </c>
      <c r="E5" s="245" t="s">
        <v>27</v>
      </c>
      <c r="F5" s="106" t="s">
        <v>29</v>
      </c>
      <c r="G5" s="245" t="s">
        <v>26</v>
      </c>
      <c r="H5" s="245" t="s">
        <v>27</v>
      </c>
      <c r="I5" s="106" t="s">
        <v>29</v>
      </c>
      <c r="J5" s="245" t="s">
        <v>26</v>
      </c>
      <c r="K5" s="245" t="s">
        <v>27</v>
      </c>
      <c r="L5" s="106" t="s">
        <v>29</v>
      </c>
      <c r="M5" s="245" t="s">
        <v>26</v>
      </c>
      <c r="N5" s="245" t="s">
        <v>27</v>
      </c>
      <c r="O5" s="106" t="s">
        <v>29</v>
      </c>
      <c r="P5" s="245" t="s">
        <v>26</v>
      </c>
      <c r="Q5" s="245" t="s">
        <v>27</v>
      </c>
      <c r="R5" s="106" t="s">
        <v>29</v>
      </c>
      <c r="S5" s="245" t="s">
        <v>26</v>
      </c>
      <c r="T5" s="247" t="s">
        <v>27</v>
      </c>
      <c r="U5" s="245" t="s">
        <v>29</v>
      </c>
      <c r="V5" s="245" t="s">
        <v>26</v>
      </c>
      <c r="W5" s="247" t="s">
        <v>27</v>
      </c>
      <c r="X5" s="245" t="s">
        <v>29</v>
      </c>
      <c r="Y5" s="245" t="s">
        <v>26</v>
      </c>
      <c r="Z5" s="247" t="s">
        <v>27</v>
      </c>
      <c r="AA5" s="245" t="s">
        <v>29</v>
      </c>
      <c r="AB5" s="245" t="s">
        <v>26</v>
      </c>
      <c r="AC5" s="246" t="s">
        <v>27</v>
      </c>
      <c r="AD5" s="106"/>
      <c r="AE5" s="247" t="s">
        <v>26</v>
      </c>
      <c r="AF5" s="247" t="s">
        <v>27</v>
      </c>
      <c r="AG5" s="247" t="s">
        <v>26</v>
      </c>
      <c r="AH5" s="247" t="s">
        <v>27</v>
      </c>
      <c r="AI5" s="247" t="s">
        <v>26</v>
      </c>
      <c r="AJ5" s="245" t="s">
        <v>27</v>
      </c>
      <c r="AK5" s="247" t="s">
        <v>26</v>
      </c>
      <c r="AL5" s="245" t="s">
        <v>27</v>
      </c>
      <c r="AM5" s="247" t="s">
        <v>29</v>
      </c>
      <c r="AN5" s="247" t="s">
        <v>26</v>
      </c>
      <c r="AO5" s="245" t="s">
        <v>27</v>
      </c>
      <c r="AP5" s="247" t="s">
        <v>29</v>
      </c>
      <c r="AQ5" s="247" t="s">
        <v>26</v>
      </c>
      <c r="AR5" s="245" t="s">
        <v>27</v>
      </c>
      <c r="AS5" s="247" t="s">
        <v>29</v>
      </c>
      <c r="AT5" s="247" t="s">
        <v>26</v>
      </c>
      <c r="AU5" s="247" t="s">
        <v>27</v>
      </c>
      <c r="AV5" s="295"/>
      <c r="AW5" s="240"/>
      <c r="AX5" s="240"/>
    </row>
    <row r="6" customFormat="false" ht="18" hidden="false" customHeight="true" outlineLevel="0" collapsed="false">
      <c r="A6" s="262" t="s">
        <v>273</v>
      </c>
      <c r="B6" s="116"/>
      <c r="C6" s="296" t="n">
        <v>72259</v>
      </c>
      <c r="D6" s="296" t="n">
        <v>36479</v>
      </c>
      <c r="E6" s="296" t="n">
        <v>35780</v>
      </c>
      <c r="F6" s="296" t="n">
        <v>34898</v>
      </c>
      <c r="G6" s="296" t="n">
        <v>16702</v>
      </c>
      <c r="H6" s="296" t="n">
        <v>18196</v>
      </c>
      <c r="I6" s="296" t="n">
        <v>12355</v>
      </c>
      <c r="J6" s="296" t="n">
        <v>5219</v>
      </c>
      <c r="K6" s="296" t="n">
        <v>7136</v>
      </c>
      <c r="L6" s="296" t="n">
        <v>7599</v>
      </c>
      <c r="M6" s="296" t="n">
        <v>5203</v>
      </c>
      <c r="N6" s="296" t="n">
        <v>2396</v>
      </c>
      <c r="O6" s="296" t="n">
        <v>360</v>
      </c>
      <c r="P6" s="296" t="n">
        <v>248</v>
      </c>
      <c r="Q6" s="296" t="n">
        <v>112</v>
      </c>
      <c r="R6" s="296" t="n">
        <v>6620</v>
      </c>
      <c r="S6" s="296" t="n">
        <v>3789</v>
      </c>
      <c r="T6" s="296" t="n">
        <v>2831</v>
      </c>
      <c r="U6" s="296" t="s">
        <v>42</v>
      </c>
      <c r="V6" s="296" t="s">
        <v>42</v>
      </c>
      <c r="W6" s="296" t="s">
        <v>42</v>
      </c>
      <c r="X6" s="296" t="n">
        <v>10423</v>
      </c>
      <c r="Y6" s="296" t="n">
        <v>5314</v>
      </c>
      <c r="Z6" s="296" t="n">
        <v>5109</v>
      </c>
      <c r="AA6" s="296" t="n">
        <v>4</v>
      </c>
      <c r="AB6" s="296" t="n">
        <v>4</v>
      </c>
      <c r="AC6" s="296" t="n">
        <v>0</v>
      </c>
      <c r="AD6" s="296" t="n">
        <v>50</v>
      </c>
      <c r="AE6" s="296" t="n">
        <v>14</v>
      </c>
      <c r="AF6" s="296" t="n">
        <v>6</v>
      </c>
      <c r="AG6" s="296" t="n">
        <v>2</v>
      </c>
      <c r="AH6" s="296" t="n">
        <v>15</v>
      </c>
      <c r="AI6" s="296" t="n">
        <v>0</v>
      </c>
      <c r="AJ6" s="296" t="n">
        <v>13</v>
      </c>
      <c r="AK6" s="296" t="n">
        <v>0</v>
      </c>
      <c r="AL6" s="296" t="n">
        <v>0</v>
      </c>
      <c r="AM6" s="297" t="n">
        <v>48.2957140287023</v>
      </c>
      <c r="AN6" s="297" t="n">
        <v>45.7852463060939</v>
      </c>
      <c r="AO6" s="297" t="n">
        <v>50.8552263834544</v>
      </c>
      <c r="AP6" s="297" t="n">
        <v>17.0982161391661</v>
      </c>
      <c r="AQ6" s="297" t="n">
        <v>14.3068614819485</v>
      </c>
      <c r="AR6" s="297" t="n">
        <v>19.9441028507546</v>
      </c>
      <c r="AS6" s="297" t="n">
        <v>9.23068406703663</v>
      </c>
      <c r="AT6" s="297" t="n">
        <v>10.4306587351627</v>
      </c>
      <c r="AU6" s="297" t="n">
        <v>8.0072666294019</v>
      </c>
      <c r="AV6" s="118"/>
      <c r="AX6" s="263" t="s">
        <v>273</v>
      </c>
    </row>
    <row r="7" customFormat="false" ht="13.9" hidden="false" customHeight="true" outlineLevel="0" collapsed="false">
      <c r="A7" s="262" t="s">
        <v>274</v>
      </c>
      <c r="B7" s="298"/>
      <c r="C7" s="296" t="n">
        <v>69490</v>
      </c>
      <c r="D7" s="296" t="n">
        <v>35043</v>
      </c>
      <c r="E7" s="296" t="n">
        <v>34447</v>
      </c>
      <c r="F7" s="296" t="n">
        <v>33930</v>
      </c>
      <c r="G7" s="296" t="n">
        <v>16451</v>
      </c>
      <c r="H7" s="296" t="n">
        <v>17479</v>
      </c>
      <c r="I7" s="296" t="n">
        <v>12398</v>
      </c>
      <c r="J7" s="296" t="n">
        <v>5109</v>
      </c>
      <c r="K7" s="296" t="n">
        <v>7289</v>
      </c>
      <c r="L7" s="296" t="n">
        <v>7037</v>
      </c>
      <c r="M7" s="296" t="n">
        <v>4911</v>
      </c>
      <c r="N7" s="296" t="n">
        <v>2126</v>
      </c>
      <c r="O7" s="296" t="n">
        <v>306</v>
      </c>
      <c r="P7" s="296" t="n">
        <v>215</v>
      </c>
      <c r="Q7" s="296" t="n">
        <v>91</v>
      </c>
      <c r="R7" s="296" t="n">
        <v>6020</v>
      </c>
      <c r="S7" s="296" t="n">
        <v>3427</v>
      </c>
      <c r="T7" s="296" t="n">
        <v>2593</v>
      </c>
      <c r="U7" s="296" t="s">
        <v>42</v>
      </c>
      <c r="V7" s="296" t="s">
        <v>42</v>
      </c>
      <c r="W7" s="296" t="s">
        <v>42</v>
      </c>
      <c r="X7" s="296" t="n">
        <v>9788</v>
      </c>
      <c r="Y7" s="296" t="n">
        <v>4923</v>
      </c>
      <c r="Z7" s="296" t="n">
        <v>4865</v>
      </c>
      <c r="AA7" s="296" t="n">
        <v>11</v>
      </c>
      <c r="AB7" s="296" t="n">
        <v>7</v>
      </c>
      <c r="AC7" s="296" t="n">
        <v>4</v>
      </c>
      <c r="AD7" s="296" t="n">
        <v>26</v>
      </c>
      <c r="AE7" s="296" t="n">
        <v>10</v>
      </c>
      <c r="AF7" s="296" t="n">
        <v>4</v>
      </c>
      <c r="AG7" s="296" t="n">
        <v>3</v>
      </c>
      <c r="AH7" s="296" t="n">
        <v>7</v>
      </c>
      <c r="AI7" s="296" t="n">
        <v>0</v>
      </c>
      <c r="AJ7" s="296" t="n">
        <v>2</v>
      </c>
      <c r="AK7" s="296" t="n">
        <v>0</v>
      </c>
      <c r="AL7" s="296" t="n">
        <v>0</v>
      </c>
      <c r="AM7" s="297" t="n">
        <v>48.83</v>
      </c>
      <c r="AN7" s="297" t="n">
        <v>46.9</v>
      </c>
      <c r="AO7" s="297" t="n">
        <v>50.74</v>
      </c>
      <c r="AP7" s="297" t="n">
        <v>17.84</v>
      </c>
      <c r="AQ7" s="297" t="n">
        <v>14.58</v>
      </c>
      <c r="AR7" s="297" t="n">
        <v>21.16</v>
      </c>
      <c r="AS7" s="297" t="n">
        <v>8.7</v>
      </c>
      <c r="AT7" s="297" t="n">
        <v>9.82</v>
      </c>
      <c r="AU7" s="297" t="n">
        <v>7.57</v>
      </c>
      <c r="AV7" s="116"/>
      <c r="AW7" s="77"/>
      <c r="AX7" s="263" t="s">
        <v>274</v>
      </c>
    </row>
    <row r="8" customFormat="false" ht="13.9" hidden="false" customHeight="true" outlineLevel="0" collapsed="false">
      <c r="A8" s="262" t="s">
        <v>275</v>
      </c>
      <c r="B8" s="298"/>
      <c r="C8" s="296" t="n">
        <v>66928</v>
      </c>
      <c r="D8" s="296" t="n">
        <v>34154</v>
      </c>
      <c r="E8" s="296" t="n">
        <v>32774</v>
      </c>
      <c r="F8" s="296" t="n">
        <v>33031</v>
      </c>
      <c r="G8" s="296" t="n">
        <v>16417</v>
      </c>
      <c r="H8" s="296" t="n">
        <v>16614</v>
      </c>
      <c r="I8" s="296" t="n">
        <v>11972</v>
      </c>
      <c r="J8" s="296" t="n">
        <v>4983</v>
      </c>
      <c r="K8" s="296" t="n">
        <v>6989</v>
      </c>
      <c r="L8" s="296" t="n">
        <v>6625</v>
      </c>
      <c r="M8" s="296" t="n">
        <v>4576</v>
      </c>
      <c r="N8" s="296" t="n">
        <v>2049</v>
      </c>
      <c r="O8" s="296" t="n">
        <v>350</v>
      </c>
      <c r="P8" s="296" t="n">
        <v>264</v>
      </c>
      <c r="Q8" s="296" t="n">
        <v>86</v>
      </c>
      <c r="R8" s="296" t="n">
        <v>5967</v>
      </c>
      <c r="S8" s="296" t="n">
        <v>3476</v>
      </c>
      <c r="T8" s="296" t="n">
        <v>2491</v>
      </c>
      <c r="U8" s="296" t="n">
        <v>2014</v>
      </c>
      <c r="V8" s="296" t="n">
        <v>818</v>
      </c>
      <c r="W8" s="296" t="n">
        <v>1196</v>
      </c>
      <c r="X8" s="296" t="n">
        <v>6965</v>
      </c>
      <c r="Y8" s="296" t="n">
        <v>3619</v>
      </c>
      <c r="Z8" s="296" t="n">
        <v>3346</v>
      </c>
      <c r="AA8" s="296" t="n">
        <v>4</v>
      </c>
      <c r="AB8" s="296" t="n">
        <v>1</v>
      </c>
      <c r="AC8" s="296" t="n">
        <v>3</v>
      </c>
      <c r="AD8" s="296" t="n">
        <v>30</v>
      </c>
      <c r="AE8" s="296" t="n">
        <v>7</v>
      </c>
      <c r="AF8" s="296" t="n">
        <v>5</v>
      </c>
      <c r="AG8" s="296" t="n">
        <v>11</v>
      </c>
      <c r="AH8" s="296" t="n">
        <v>5</v>
      </c>
      <c r="AI8" s="296" t="n">
        <v>1</v>
      </c>
      <c r="AJ8" s="296" t="n">
        <v>1</v>
      </c>
      <c r="AK8" s="296" t="n">
        <v>0</v>
      </c>
      <c r="AL8" s="296" t="n">
        <v>0</v>
      </c>
      <c r="AM8" s="297" t="n">
        <v>49.35</v>
      </c>
      <c r="AN8" s="297" t="n">
        <v>48.07</v>
      </c>
      <c r="AO8" s="297" t="n">
        <v>50.69</v>
      </c>
      <c r="AP8" s="297" t="n">
        <v>17.89</v>
      </c>
      <c r="AQ8" s="297" t="n">
        <v>14.59</v>
      </c>
      <c r="AR8" s="297" t="n">
        <v>21.32</v>
      </c>
      <c r="AS8" s="297" t="n">
        <v>8.96</v>
      </c>
      <c r="AT8" s="297" t="n">
        <v>10.23</v>
      </c>
      <c r="AU8" s="297" t="n">
        <v>7.63</v>
      </c>
      <c r="AW8" s="299"/>
      <c r="AX8" s="263" t="s">
        <v>275</v>
      </c>
    </row>
    <row r="9" customFormat="false" ht="13.9" hidden="false" customHeight="true" outlineLevel="0" collapsed="false">
      <c r="A9" s="262" t="s">
        <v>276</v>
      </c>
      <c r="B9" s="298"/>
      <c r="C9" s="296" t="n">
        <v>64467</v>
      </c>
      <c r="D9" s="296" t="n">
        <v>32953</v>
      </c>
      <c r="E9" s="296" t="n">
        <v>31514</v>
      </c>
      <c r="F9" s="296" t="n">
        <v>33380</v>
      </c>
      <c r="G9" s="296" t="n">
        <v>16874</v>
      </c>
      <c r="H9" s="296" t="n">
        <v>16506</v>
      </c>
      <c r="I9" s="296" t="n">
        <v>11970</v>
      </c>
      <c r="J9" s="296" t="n">
        <v>5068</v>
      </c>
      <c r="K9" s="296" t="n">
        <v>6902</v>
      </c>
      <c r="L9" s="296" t="n">
        <v>5559</v>
      </c>
      <c r="M9" s="296" t="n">
        <v>3826</v>
      </c>
      <c r="N9" s="296" t="n">
        <v>1733</v>
      </c>
      <c r="O9" s="296" t="n">
        <v>326</v>
      </c>
      <c r="P9" s="296" t="n">
        <v>239</v>
      </c>
      <c r="Q9" s="296" t="n">
        <v>87</v>
      </c>
      <c r="R9" s="296" t="n">
        <v>5776</v>
      </c>
      <c r="S9" s="296" t="n">
        <v>3244</v>
      </c>
      <c r="T9" s="296" t="n">
        <v>2532</v>
      </c>
      <c r="U9" s="296" t="n">
        <v>1860</v>
      </c>
      <c r="V9" s="296" t="n">
        <v>759</v>
      </c>
      <c r="W9" s="296" t="n">
        <v>1101</v>
      </c>
      <c r="X9" s="296" t="n">
        <v>5594</v>
      </c>
      <c r="Y9" s="296" t="n">
        <v>2942</v>
      </c>
      <c r="Z9" s="296" t="n">
        <v>2652</v>
      </c>
      <c r="AA9" s="296" t="n">
        <v>2</v>
      </c>
      <c r="AB9" s="296" t="n">
        <v>1</v>
      </c>
      <c r="AC9" s="296" t="n">
        <v>1</v>
      </c>
      <c r="AD9" s="296" t="n">
        <v>30</v>
      </c>
      <c r="AE9" s="296" t="n">
        <v>7</v>
      </c>
      <c r="AF9" s="296" t="n">
        <v>4</v>
      </c>
      <c r="AG9" s="296" t="n">
        <v>0</v>
      </c>
      <c r="AH9" s="296" t="n">
        <v>11</v>
      </c>
      <c r="AI9" s="296" t="n">
        <v>4</v>
      </c>
      <c r="AJ9" s="296" t="n">
        <v>4</v>
      </c>
      <c r="AK9" s="296" t="n">
        <v>0</v>
      </c>
      <c r="AL9" s="296" t="n">
        <v>0</v>
      </c>
      <c r="AM9" s="297" t="n">
        <v>51.78</v>
      </c>
      <c r="AN9" s="297" t="n">
        <v>51.21</v>
      </c>
      <c r="AO9" s="297" t="n">
        <v>52.38</v>
      </c>
      <c r="AP9" s="297" t="n">
        <v>18.57</v>
      </c>
      <c r="AQ9" s="297" t="n">
        <v>15.38</v>
      </c>
      <c r="AR9" s="297" t="n">
        <v>21.9</v>
      </c>
      <c r="AS9" s="297" t="n">
        <v>9.01</v>
      </c>
      <c r="AT9" s="297" t="n">
        <v>9.88</v>
      </c>
      <c r="AU9" s="297" t="n">
        <v>8.09</v>
      </c>
      <c r="AW9" s="299"/>
      <c r="AX9" s="263" t="s">
        <v>276</v>
      </c>
    </row>
    <row r="10" customFormat="false" ht="13.9" hidden="false" customHeight="true" outlineLevel="0" collapsed="false">
      <c r="A10" s="262" t="s">
        <v>277</v>
      </c>
      <c r="B10" s="298"/>
      <c r="C10" s="296" t="n">
        <v>64729</v>
      </c>
      <c r="D10" s="296" t="n">
        <v>33172</v>
      </c>
      <c r="E10" s="296" t="n">
        <v>31557</v>
      </c>
      <c r="F10" s="296" t="n">
        <v>34939</v>
      </c>
      <c r="G10" s="296" t="n">
        <v>17707</v>
      </c>
      <c r="H10" s="296" t="n">
        <v>17232</v>
      </c>
      <c r="I10" s="296" t="n">
        <v>11301</v>
      </c>
      <c r="J10" s="296" t="n">
        <v>4737</v>
      </c>
      <c r="K10" s="296" t="n">
        <v>6564</v>
      </c>
      <c r="L10" s="296" t="n">
        <v>4965</v>
      </c>
      <c r="M10" s="296" t="n">
        <v>3418</v>
      </c>
      <c r="N10" s="296" t="n">
        <v>1547</v>
      </c>
      <c r="O10" s="296" t="n">
        <v>281</v>
      </c>
      <c r="P10" s="296" t="n">
        <v>235</v>
      </c>
      <c r="Q10" s="296" t="n">
        <v>46</v>
      </c>
      <c r="R10" s="296" t="n">
        <v>6155</v>
      </c>
      <c r="S10" s="296" t="n">
        <v>3525</v>
      </c>
      <c r="T10" s="296" t="n">
        <v>2630</v>
      </c>
      <c r="U10" s="296" t="n">
        <v>1659</v>
      </c>
      <c r="V10" s="296" t="n">
        <v>674</v>
      </c>
      <c r="W10" s="296" t="n">
        <v>985</v>
      </c>
      <c r="X10" s="296" t="n">
        <v>5429</v>
      </c>
      <c r="Y10" s="296" t="n">
        <v>2876</v>
      </c>
      <c r="Z10" s="296" t="n">
        <v>2553</v>
      </c>
      <c r="AA10" s="296" t="n">
        <v>0</v>
      </c>
      <c r="AB10" s="296" t="n">
        <v>0</v>
      </c>
      <c r="AC10" s="296" t="n">
        <v>0</v>
      </c>
      <c r="AD10" s="296" t="n">
        <v>5</v>
      </c>
      <c r="AE10" s="296" t="n">
        <v>3</v>
      </c>
      <c r="AF10" s="296" t="n">
        <v>0</v>
      </c>
      <c r="AG10" s="296" t="n">
        <v>0</v>
      </c>
      <c r="AH10" s="296" t="n">
        <v>1</v>
      </c>
      <c r="AI10" s="296" t="n">
        <v>0</v>
      </c>
      <c r="AJ10" s="296" t="n">
        <v>1</v>
      </c>
      <c r="AK10" s="296" t="n">
        <v>0</v>
      </c>
      <c r="AL10" s="296" t="n">
        <v>0</v>
      </c>
      <c r="AM10" s="297" t="n">
        <v>54</v>
      </c>
      <c r="AN10" s="297" t="n">
        <v>53.4</v>
      </c>
      <c r="AO10" s="297" t="n">
        <v>54.6</v>
      </c>
      <c r="AP10" s="297" t="n">
        <v>17.5</v>
      </c>
      <c r="AQ10" s="297" t="n">
        <v>14.3</v>
      </c>
      <c r="AR10" s="297" t="n">
        <v>20.8</v>
      </c>
      <c r="AS10" s="297" t="n">
        <v>9.5</v>
      </c>
      <c r="AT10" s="297" t="n">
        <v>10.6</v>
      </c>
      <c r="AU10" s="297" t="n">
        <v>8.3</v>
      </c>
      <c r="AW10" s="299"/>
      <c r="AX10" s="263" t="s">
        <v>277</v>
      </c>
    </row>
    <row r="11" customFormat="false" ht="6" hidden="false" customHeight="true" outlineLevel="0" collapsed="false">
      <c r="A11" s="262"/>
      <c r="B11" s="298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297"/>
      <c r="AN11" s="297"/>
      <c r="AO11" s="297"/>
      <c r="AP11" s="297"/>
      <c r="AQ11" s="297"/>
      <c r="AR11" s="297"/>
      <c r="AS11" s="297"/>
      <c r="AT11" s="297"/>
      <c r="AU11" s="297"/>
      <c r="AW11" s="299"/>
      <c r="AX11" s="88"/>
    </row>
    <row r="12" customFormat="false" ht="15" hidden="false" customHeight="true" outlineLevel="0" collapsed="false">
      <c r="A12" s="262" t="s">
        <v>94</v>
      </c>
      <c r="B12" s="298"/>
      <c r="C12" s="296" t="n">
        <v>25770</v>
      </c>
      <c r="D12" s="296" t="n">
        <v>13404</v>
      </c>
      <c r="E12" s="296" t="n">
        <v>12366</v>
      </c>
      <c r="F12" s="296" t="n">
        <v>14416</v>
      </c>
      <c r="G12" s="296" t="n">
        <v>7447</v>
      </c>
      <c r="H12" s="296" t="n">
        <v>6969</v>
      </c>
      <c r="I12" s="296" t="n">
        <v>4034</v>
      </c>
      <c r="J12" s="296" t="n">
        <v>1578</v>
      </c>
      <c r="K12" s="296" t="n">
        <v>2456</v>
      </c>
      <c r="L12" s="296" t="n">
        <v>2652</v>
      </c>
      <c r="M12" s="296" t="n">
        <v>1872</v>
      </c>
      <c r="N12" s="296" t="n">
        <v>780</v>
      </c>
      <c r="O12" s="296" t="n">
        <v>111</v>
      </c>
      <c r="P12" s="296" t="n">
        <v>88</v>
      </c>
      <c r="Q12" s="296" t="n">
        <v>23</v>
      </c>
      <c r="R12" s="296" t="n">
        <v>1939</v>
      </c>
      <c r="S12" s="296" t="n">
        <v>1127</v>
      </c>
      <c r="T12" s="296" t="n">
        <v>812</v>
      </c>
      <c r="U12" s="296" t="n">
        <v>549</v>
      </c>
      <c r="V12" s="296" t="n">
        <v>231</v>
      </c>
      <c r="W12" s="296" t="n">
        <v>318</v>
      </c>
      <c r="X12" s="296" t="n">
        <v>2069</v>
      </c>
      <c r="Y12" s="296" t="n">
        <v>1061</v>
      </c>
      <c r="Z12" s="296" t="n">
        <v>1008</v>
      </c>
      <c r="AA12" s="296" t="n">
        <v>0</v>
      </c>
      <c r="AB12" s="296" t="n">
        <v>0</v>
      </c>
      <c r="AC12" s="296" t="n">
        <v>0</v>
      </c>
      <c r="AD12" s="296" t="n">
        <v>0</v>
      </c>
      <c r="AE12" s="296" t="n">
        <v>0</v>
      </c>
      <c r="AF12" s="296" t="n">
        <v>0</v>
      </c>
      <c r="AG12" s="296" t="n">
        <v>0</v>
      </c>
      <c r="AH12" s="296" t="n">
        <v>0</v>
      </c>
      <c r="AI12" s="296" t="n">
        <v>0</v>
      </c>
      <c r="AJ12" s="296" t="n">
        <v>0</v>
      </c>
      <c r="AK12" s="296" t="n">
        <v>0</v>
      </c>
      <c r="AL12" s="296" t="n">
        <v>0</v>
      </c>
      <c r="AM12" s="297" t="n">
        <v>55.9</v>
      </c>
      <c r="AN12" s="297" t="n">
        <v>55.6</v>
      </c>
      <c r="AO12" s="297" t="n">
        <v>56.4</v>
      </c>
      <c r="AP12" s="297" t="n">
        <v>15.7</v>
      </c>
      <c r="AQ12" s="297" t="n">
        <v>11.8</v>
      </c>
      <c r="AR12" s="297" t="n">
        <v>19.9</v>
      </c>
      <c r="AS12" s="297" t="n">
        <v>7.5</v>
      </c>
      <c r="AT12" s="297" t="n">
        <v>8.4</v>
      </c>
      <c r="AU12" s="297" t="n">
        <v>6.6</v>
      </c>
      <c r="AW12" s="299"/>
      <c r="AX12" s="263" t="s">
        <v>94</v>
      </c>
    </row>
    <row r="13" customFormat="false" ht="15" hidden="false" customHeight="true" outlineLevel="0" collapsed="false">
      <c r="A13" s="262" t="s">
        <v>95</v>
      </c>
      <c r="B13" s="298"/>
      <c r="C13" s="296" t="n">
        <v>1775</v>
      </c>
      <c r="D13" s="296" t="n">
        <v>598</v>
      </c>
      <c r="E13" s="296" t="n">
        <v>1177</v>
      </c>
      <c r="F13" s="296" t="n">
        <v>928</v>
      </c>
      <c r="G13" s="296" t="n">
        <v>187</v>
      </c>
      <c r="H13" s="296" t="n">
        <v>741</v>
      </c>
      <c r="I13" s="296" t="n">
        <v>283</v>
      </c>
      <c r="J13" s="296" t="n">
        <v>78</v>
      </c>
      <c r="K13" s="296" t="n">
        <v>205</v>
      </c>
      <c r="L13" s="296" t="n">
        <v>82</v>
      </c>
      <c r="M13" s="296" t="n">
        <v>52</v>
      </c>
      <c r="N13" s="296" t="n">
        <v>30</v>
      </c>
      <c r="O13" s="296" t="n">
        <v>7</v>
      </c>
      <c r="P13" s="296" t="n">
        <v>5</v>
      </c>
      <c r="Q13" s="296" t="n">
        <v>2</v>
      </c>
      <c r="R13" s="296" t="n">
        <v>291</v>
      </c>
      <c r="S13" s="296" t="n">
        <v>193</v>
      </c>
      <c r="T13" s="296" t="n">
        <v>98</v>
      </c>
      <c r="U13" s="296" t="n">
        <v>19</v>
      </c>
      <c r="V13" s="296" t="n">
        <v>13</v>
      </c>
      <c r="W13" s="296" t="n">
        <v>6</v>
      </c>
      <c r="X13" s="296" t="n">
        <v>165</v>
      </c>
      <c r="Y13" s="296" t="n">
        <v>70</v>
      </c>
      <c r="Z13" s="296" t="n">
        <v>95</v>
      </c>
      <c r="AA13" s="296" t="n">
        <v>0</v>
      </c>
      <c r="AB13" s="296" t="n">
        <v>0</v>
      </c>
      <c r="AC13" s="296" t="n">
        <v>0</v>
      </c>
      <c r="AD13" s="296" t="n">
        <v>0</v>
      </c>
      <c r="AE13" s="296" t="n">
        <v>0</v>
      </c>
      <c r="AF13" s="296" t="n">
        <v>0</v>
      </c>
      <c r="AG13" s="296" t="n">
        <v>0</v>
      </c>
      <c r="AH13" s="296" t="n">
        <v>0</v>
      </c>
      <c r="AI13" s="296" t="n">
        <v>0</v>
      </c>
      <c r="AJ13" s="296" t="n">
        <v>0</v>
      </c>
      <c r="AK13" s="296" t="n">
        <v>0</v>
      </c>
      <c r="AL13" s="296" t="n">
        <v>0</v>
      </c>
      <c r="AM13" s="297" t="n">
        <v>52.3</v>
      </c>
      <c r="AN13" s="297" t="n">
        <v>31.3</v>
      </c>
      <c r="AO13" s="297" t="n">
        <v>63</v>
      </c>
      <c r="AP13" s="297" t="n">
        <v>15.9</v>
      </c>
      <c r="AQ13" s="297" t="n">
        <v>13</v>
      </c>
      <c r="AR13" s="297" t="n">
        <v>17.4</v>
      </c>
      <c r="AS13" s="297" t="n">
        <v>16.4</v>
      </c>
      <c r="AT13" s="297" t="n">
        <v>32.3</v>
      </c>
      <c r="AU13" s="297" t="n">
        <v>8.3</v>
      </c>
      <c r="AW13" s="299"/>
      <c r="AX13" s="263" t="s">
        <v>95</v>
      </c>
    </row>
    <row r="14" customFormat="false" ht="15" hidden="false" customHeight="true" outlineLevel="0" collapsed="false">
      <c r="A14" s="262" t="s">
        <v>96</v>
      </c>
      <c r="B14" s="298"/>
      <c r="C14" s="296" t="n">
        <v>2177</v>
      </c>
      <c r="D14" s="296" t="n">
        <v>1102</v>
      </c>
      <c r="E14" s="296" t="n">
        <v>1075</v>
      </c>
      <c r="F14" s="296" t="n">
        <v>1125</v>
      </c>
      <c r="G14" s="296" t="n">
        <v>456</v>
      </c>
      <c r="H14" s="296" t="n">
        <v>669</v>
      </c>
      <c r="I14" s="296" t="n">
        <v>310</v>
      </c>
      <c r="J14" s="296" t="n">
        <v>121</v>
      </c>
      <c r="K14" s="296" t="n">
        <v>189</v>
      </c>
      <c r="L14" s="296" t="n">
        <v>275</v>
      </c>
      <c r="M14" s="296" t="n">
        <v>200</v>
      </c>
      <c r="N14" s="296" t="n">
        <v>75</v>
      </c>
      <c r="O14" s="296" t="n">
        <v>11</v>
      </c>
      <c r="P14" s="296" t="n">
        <v>9</v>
      </c>
      <c r="Q14" s="296" t="n">
        <v>2</v>
      </c>
      <c r="R14" s="296" t="n">
        <v>204</v>
      </c>
      <c r="S14" s="296" t="n">
        <v>160</v>
      </c>
      <c r="T14" s="296" t="n">
        <v>44</v>
      </c>
      <c r="U14" s="296" t="n">
        <v>89</v>
      </c>
      <c r="V14" s="296" t="n">
        <v>68</v>
      </c>
      <c r="W14" s="296" t="n">
        <v>21</v>
      </c>
      <c r="X14" s="296" t="n">
        <v>163</v>
      </c>
      <c r="Y14" s="296" t="n">
        <v>88</v>
      </c>
      <c r="Z14" s="296" t="n">
        <v>75</v>
      </c>
      <c r="AA14" s="296" t="n">
        <v>0</v>
      </c>
      <c r="AB14" s="296" t="n">
        <v>0</v>
      </c>
      <c r="AC14" s="296" t="n">
        <v>0</v>
      </c>
      <c r="AD14" s="296" t="n">
        <v>0</v>
      </c>
      <c r="AE14" s="296" t="n">
        <v>0</v>
      </c>
      <c r="AF14" s="296" t="n">
        <v>0</v>
      </c>
      <c r="AG14" s="296" t="n">
        <v>0</v>
      </c>
      <c r="AH14" s="296" t="n">
        <v>0</v>
      </c>
      <c r="AI14" s="296" t="n">
        <v>0</v>
      </c>
      <c r="AJ14" s="296" t="n">
        <v>0</v>
      </c>
      <c r="AK14" s="296" t="n">
        <v>0</v>
      </c>
      <c r="AL14" s="296" t="n">
        <v>0</v>
      </c>
      <c r="AM14" s="297" t="n">
        <v>51.7</v>
      </c>
      <c r="AN14" s="297" t="n">
        <v>41.4</v>
      </c>
      <c r="AO14" s="297" t="n">
        <v>62.2</v>
      </c>
      <c r="AP14" s="297" t="n">
        <v>14.2</v>
      </c>
      <c r="AQ14" s="297" t="n">
        <v>11</v>
      </c>
      <c r="AR14" s="297" t="n">
        <v>17.6</v>
      </c>
      <c r="AS14" s="297" t="n">
        <v>9.4</v>
      </c>
      <c r="AT14" s="297" t="n">
        <v>14.5</v>
      </c>
      <c r="AU14" s="297" t="n">
        <v>4.1</v>
      </c>
      <c r="AW14" s="299"/>
      <c r="AX14" s="263" t="s">
        <v>96</v>
      </c>
    </row>
    <row r="15" customFormat="false" ht="15" hidden="false" customHeight="true" outlineLevel="0" collapsed="false">
      <c r="A15" s="262" t="s">
        <v>97</v>
      </c>
      <c r="B15" s="298"/>
      <c r="C15" s="296" t="n">
        <v>402</v>
      </c>
      <c r="D15" s="296" t="n">
        <v>86</v>
      </c>
      <c r="E15" s="296" t="n">
        <v>316</v>
      </c>
      <c r="F15" s="296" t="n">
        <v>287</v>
      </c>
      <c r="G15" s="296" t="n">
        <v>47</v>
      </c>
      <c r="H15" s="296" t="n">
        <v>240</v>
      </c>
      <c r="I15" s="296" t="n">
        <v>47</v>
      </c>
      <c r="J15" s="296" t="n">
        <v>6</v>
      </c>
      <c r="K15" s="296" t="n">
        <v>41</v>
      </c>
      <c r="L15" s="296" t="n">
        <v>46</v>
      </c>
      <c r="M15" s="296" t="n">
        <v>22</v>
      </c>
      <c r="N15" s="296" t="n">
        <v>24</v>
      </c>
      <c r="O15" s="296" t="n">
        <v>0</v>
      </c>
      <c r="P15" s="296" t="n">
        <v>0</v>
      </c>
      <c r="Q15" s="296" t="n">
        <v>0</v>
      </c>
      <c r="R15" s="296" t="n">
        <v>3</v>
      </c>
      <c r="S15" s="296" t="n">
        <v>2</v>
      </c>
      <c r="T15" s="296" t="n">
        <v>1</v>
      </c>
      <c r="U15" s="296" t="n">
        <v>0</v>
      </c>
      <c r="V15" s="296" t="n">
        <v>0</v>
      </c>
      <c r="W15" s="296" t="n">
        <v>0</v>
      </c>
      <c r="X15" s="296" t="n">
        <v>19</v>
      </c>
      <c r="Y15" s="296" t="n">
        <v>9</v>
      </c>
      <c r="Z15" s="296" t="n">
        <v>10</v>
      </c>
      <c r="AA15" s="296" t="n">
        <v>0</v>
      </c>
      <c r="AB15" s="296" t="n">
        <v>0</v>
      </c>
      <c r="AC15" s="296" t="n">
        <v>0</v>
      </c>
      <c r="AD15" s="296" t="n">
        <v>0</v>
      </c>
      <c r="AE15" s="296" t="n">
        <v>0</v>
      </c>
      <c r="AF15" s="296" t="n">
        <v>0</v>
      </c>
      <c r="AG15" s="296" t="n">
        <v>0</v>
      </c>
      <c r="AH15" s="296" t="n">
        <v>0</v>
      </c>
      <c r="AI15" s="296" t="n">
        <v>0</v>
      </c>
      <c r="AJ15" s="296" t="n">
        <v>0</v>
      </c>
      <c r="AK15" s="296" t="n">
        <v>0</v>
      </c>
      <c r="AL15" s="296" t="n">
        <v>0</v>
      </c>
      <c r="AM15" s="297" t="n">
        <v>71.4</v>
      </c>
      <c r="AN15" s="297" t="n">
        <v>54.7</v>
      </c>
      <c r="AO15" s="297" t="n">
        <v>75.9</v>
      </c>
      <c r="AP15" s="297" t="n">
        <v>11.7</v>
      </c>
      <c r="AQ15" s="297" t="n">
        <v>7</v>
      </c>
      <c r="AR15" s="297" t="n">
        <v>13</v>
      </c>
      <c r="AS15" s="297" t="n">
        <v>0.7</v>
      </c>
      <c r="AT15" s="297" t="n">
        <v>2.3</v>
      </c>
      <c r="AU15" s="297" t="n">
        <v>0.3</v>
      </c>
      <c r="AW15" s="299"/>
      <c r="AX15" s="263" t="s">
        <v>97</v>
      </c>
    </row>
    <row r="16" customFormat="false" ht="15" hidden="false" customHeight="true" outlineLevel="0" collapsed="false">
      <c r="A16" s="262" t="s">
        <v>98</v>
      </c>
      <c r="B16" s="298"/>
      <c r="C16" s="296" t="n">
        <v>1958</v>
      </c>
      <c r="D16" s="296" t="n">
        <v>623</v>
      </c>
      <c r="E16" s="296" t="n">
        <v>1335</v>
      </c>
      <c r="F16" s="296" t="n">
        <v>1175</v>
      </c>
      <c r="G16" s="296" t="n">
        <v>315</v>
      </c>
      <c r="H16" s="296" t="n">
        <v>860</v>
      </c>
      <c r="I16" s="296" t="n">
        <v>168</v>
      </c>
      <c r="J16" s="296" t="n">
        <v>51</v>
      </c>
      <c r="K16" s="296" t="n">
        <v>117</v>
      </c>
      <c r="L16" s="296" t="n">
        <v>337</v>
      </c>
      <c r="M16" s="296" t="n">
        <v>193</v>
      </c>
      <c r="N16" s="296" t="n">
        <v>144</v>
      </c>
      <c r="O16" s="296" t="n">
        <v>4</v>
      </c>
      <c r="P16" s="296" t="n">
        <v>2</v>
      </c>
      <c r="Q16" s="296" t="n">
        <v>2</v>
      </c>
      <c r="R16" s="296" t="n">
        <v>105</v>
      </c>
      <c r="S16" s="296" t="n">
        <v>22</v>
      </c>
      <c r="T16" s="296" t="n">
        <v>83</v>
      </c>
      <c r="U16" s="296" t="n">
        <v>18</v>
      </c>
      <c r="V16" s="296" t="n">
        <v>6</v>
      </c>
      <c r="W16" s="296" t="n">
        <v>12</v>
      </c>
      <c r="X16" s="296" t="n">
        <v>151</v>
      </c>
      <c r="Y16" s="296" t="n">
        <v>34</v>
      </c>
      <c r="Z16" s="296" t="n">
        <v>117</v>
      </c>
      <c r="AA16" s="296" t="n">
        <v>0</v>
      </c>
      <c r="AB16" s="296" t="n">
        <v>0</v>
      </c>
      <c r="AC16" s="296" t="n">
        <v>0</v>
      </c>
      <c r="AD16" s="296" t="n">
        <v>0</v>
      </c>
      <c r="AE16" s="296" t="n">
        <v>0</v>
      </c>
      <c r="AF16" s="296" t="n">
        <v>0</v>
      </c>
      <c r="AG16" s="296" t="n">
        <v>0</v>
      </c>
      <c r="AH16" s="296" t="n">
        <v>0</v>
      </c>
      <c r="AI16" s="296" t="n">
        <v>0</v>
      </c>
      <c r="AJ16" s="296" t="n">
        <v>0</v>
      </c>
      <c r="AK16" s="296" t="n">
        <v>0</v>
      </c>
      <c r="AL16" s="296" t="n">
        <v>0</v>
      </c>
      <c r="AM16" s="297" t="n">
        <v>60</v>
      </c>
      <c r="AN16" s="297" t="n">
        <v>50.6</v>
      </c>
      <c r="AO16" s="297" t="n">
        <v>64.4</v>
      </c>
      <c r="AP16" s="297" t="n">
        <v>8.6</v>
      </c>
      <c r="AQ16" s="297" t="n">
        <v>8.2</v>
      </c>
      <c r="AR16" s="297" t="n">
        <v>8.8</v>
      </c>
      <c r="AS16" s="297" t="n">
        <v>5.4</v>
      </c>
      <c r="AT16" s="297" t="n">
        <v>3.5</v>
      </c>
      <c r="AU16" s="297" t="n">
        <v>6.2</v>
      </c>
      <c r="AW16" s="299"/>
      <c r="AX16" s="263" t="s">
        <v>98</v>
      </c>
    </row>
    <row r="17" customFormat="false" ht="15" hidden="false" customHeight="true" outlineLevel="0" collapsed="false">
      <c r="A17" s="262" t="s">
        <v>99</v>
      </c>
      <c r="B17" s="298"/>
      <c r="C17" s="296" t="n">
        <v>1113</v>
      </c>
      <c r="D17" s="296" t="n">
        <v>476</v>
      </c>
      <c r="E17" s="296" t="n">
        <v>637</v>
      </c>
      <c r="F17" s="296" t="n">
        <v>604</v>
      </c>
      <c r="G17" s="296" t="n">
        <v>276</v>
      </c>
      <c r="H17" s="296" t="n">
        <v>328</v>
      </c>
      <c r="I17" s="296" t="n">
        <v>206</v>
      </c>
      <c r="J17" s="296" t="n">
        <v>68</v>
      </c>
      <c r="K17" s="296" t="n">
        <v>138</v>
      </c>
      <c r="L17" s="296" t="n">
        <v>0</v>
      </c>
      <c r="M17" s="296" t="n">
        <v>0</v>
      </c>
      <c r="N17" s="296" t="n">
        <v>0</v>
      </c>
      <c r="O17" s="296" t="n">
        <v>2</v>
      </c>
      <c r="P17" s="296" t="n">
        <v>2</v>
      </c>
      <c r="Q17" s="296" t="n">
        <v>0</v>
      </c>
      <c r="R17" s="296" t="n">
        <v>109</v>
      </c>
      <c r="S17" s="296" t="n">
        <v>37</v>
      </c>
      <c r="T17" s="296" t="n">
        <v>72</v>
      </c>
      <c r="U17" s="296" t="n">
        <v>40</v>
      </c>
      <c r="V17" s="296" t="n">
        <v>12</v>
      </c>
      <c r="W17" s="296" t="n">
        <v>28</v>
      </c>
      <c r="X17" s="296" t="n">
        <v>152</v>
      </c>
      <c r="Y17" s="296" t="n">
        <v>81</v>
      </c>
      <c r="Z17" s="296" t="n">
        <v>71</v>
      </c>
      <c r="AA17" s="296" t="n">
        <v>0</v>
      </c>
      <c r="AB17" s="296" t="n">
        <v>0</v>
      </c>
      <c r="AC17" s="296" t="n">
        <v>0</v>
      </c>
      <c r="AD17" s="296" t="n">
        <v>0</v>
      </c>
      <c r="AE17" s="296" t="n">
        <v>0</v>
      </c>
      <c r="AF17" s="296" t="n">
        <v>0</v>
      </c>
      <c r="AG17" s="296" t="n">
        <v>0</v>
      </c>
      <c r="AH17" s="296" t="n">
        <v>0</v>
      </c>
      <c r="AI17" s="296" t="n">
        <v>0</v>
      </c>
      <c r="AJ17" s="296" t="n">
        <v>0</v>
      </c>
      <c r="AK17" s="296" t="n">
        <v>0</v>
      </c>
      <c r="AL17" s="296" t="n">
        <v>0</v>
      </c>
      <c r="AM17" s="297" t="n">
        <v>54.3</v>
      </c>
      <c r="AN17" s="297" t="n">
        <v>58</v>
      </c>
      <c r="AO17" s="297" t="n">
        <v>51.5</v>
      </c>
      <c r="AP17" s="297" t="n">
        <v>18.5</v>
      </c>
      <c r="AQ17" s="297" t="n">
        <v>14.3</v>
      </c>
      <c r="AR17" s="297" t="n">
        <v>21.7</v>
      </c>
      <c r="AS17" s="297" t="n">
        <v>9.8</v>
      </c>
      <c r="AT17" s="297" t="n">
        <v>7.8</v>
      </c>
      <c r="AU17" s="297" t="n">
        <v>11.3</v>
      </c>
      <c r="AW17" s="299"/>
      <c r="AX17" s="263" t="s">
        <v>99</v>
      </c>
    </row>
    <row r="18" customFormat="false" ht="15" hidden="false" customHeight="true" outlineLevel="0" collapsed="false">
      <c r="A18" s="301" t="s">
        <v>100</v>
      </c>
      <c r="B18" s="298"/>
      <c r="C18" s="296" t="n">
        <v>1343</v>
      </c>
      <c r="D18" s="296" t="n">
        <v>665</v>
      </c>
      <c r="E18" s="296" t="n">
        <v>678</v>
      </c>
      <c r="F18" s="296" t="n">
        <v>522</v>
      </c>
      <c r="G18" s="296" t="n">
        <v>274</v>
      </c>
      <c r="H18" s="296" t="n">
        <v>248</v>
      </c>
      <c r="I18" s="296" t="n">
        <v>240</v>
      </c>
      <c r="J18" s="296" t="n">
        <v>89</v>
      </c>
      <c r="K18" s="296" t="n">
        <v>151</v>
      </c>
      <c r="L18" s="296" t="n">
        <v>106</v>
      </c>
      <c r="M18" s="296" t="n">
        <v>64</v>
      </c>
      <c r="N18" s="296" t="n">
        <v>42</v>
      </c>
      <c r="O18" s="296" t="n">
        <v>14</v>
      </c>
      <c r="P18" s="296" t="n">
        <v>14</v>
      </c>
      <c r="Q18" s="296" t="n">
        <v>0</v>
      </c>
      <c r="R18" s="296" t="n">
        <v>283</v>
      </c>
      <c r="S18" s="296" t="n">
        <v>146</v>
      </c>
      <c r="T18" s="296" t="n">
        <v>137</v>
      </c>
      <c r="U18" s="296" t="n">
        <v>24</v>
      </c>
      <c r="V18" s="296" t="n">
        <v>6</v>
      </c>
      <c r="W18" s="296" t="n">
        <v>18</v>
      </c>
      <c r="X18" s="296" t="n">
        <v>154</v>
      </c>
      <c r="Y18" s="296" t="n">
        <v>72</v>
      </c>
      <c r="Z18" s="296" t="n">
        <v>82</v>
      </c>
      <c r="AA18" s="296" t="n">
        <v>0</v>
      </c>
      <c r="AB18" s="296" t="n">
        <v>0</v>
      </c>
      <c r="AC18" s="296" t="n">
        <v>0</v>
      </c>
      <c r="AD18" s="296" t="n">
        <v>0</v>
      </c>
      <c r="AE18" s="296" t="n">
        <v>0</v>
      </c>
      <c r="AF18" s="296" t="n">
        <v>0</v>
      </c>
      <c r="AG18" s="296" t="n">
        <v>0</v>
      </c>
      <c r="AH18" s="296" t="n">
        <v>0</v>
      </c>
      <c r="AI18" s="296" t="n">
        <v>0</v>
      </c>
      <c r="AJ18" s="296" t="n">
        <v>0</v>
      </c>
      <c r="AK18" s="296" t="n">
        <v>0</v>
      </c>
      <c r="AL18" s="296" t="n">
        <v>0</v>
      </c>
      <c r="AM18" s="297" t="n">
        <v>38.9</v>
      </c>
      <c r="AN18" s="297" t="n">
        <v>41.2</v>
      </c>
      <c r="AO18" s="297" t="n">
        <v>36.6</v>
      </c>
      <c r="AP18" s="297" t="n">
        <v>17.9</v>
      </c>
      <c r="AQ18" s="297" t="n">
        <v>13.4</v>
      </c>
      <c r="AR18" s="297" t="n">
        <v>22.3</v>
      </c>
      <c r="AS18" s="297" t="n">
        <v>21.1</v>
      </c>
      <c r="AT18" s="297" t="n">
        <v>22</v>
      </c>
      <c r="AU18" s="297" t="n">
        <v>20.2</v>
      </c>
      <c r="AW18" s="299"/>
      <c r="AX18" s="302" t="s">
        <v>100</v>
      </c>
    </row>
    <row r="19" customFormat="false" ht="15" hidden="false" customHeight="true" outlineLevel="0" collapsed="false">
      <c r="A19" s="262" t="s">
        <v>101</v>
      </c>
      <c r="B19" s="298"/>
      <c r="C19" s="296" t="n">
        <v>1105</v>
      </c>
      <c r="D19" s="296" t="n">
        <v>604</v>
      </c>
      <c r="E19" s="296" t="n">
        <v>501</v>
      </c>
      <c r="F19" s="296" t="n">
        <v>475</v>
      </c>
      <c r="G19" s="296" t="n">
        <v>213</v>
      </c>
      <c r="H19" s="296" t="n">
        <v>262</v>
      </c>
      <c r="I19" s="296" t="n">
        <v>256</v>
      </c>
      <c r="J19" s="296" t="n">
        <v>120</v>
      </c>
      <c r="K19" s="296" t="n">
        <v>136</v>
      </c>
      <c r="L19" s="296" t="n">
        <v>53</v>
      </c>
      <c r="M19" s="296" t="n">
        <v>24</v>
      </c>
      <c r="N19" s="296" t="n">
        <v>29</v>
      </c>
      <c r="O19" s="296" t="n">
        <v>4</v>
      </c>
      <c r="P19" s="296" t="n">
        <v>4</v>
      </c>
      <c r="Q19" s="296" t="n">
        <v>0</v>
      </c>
      <c r="R19" s="296" t="n">
        <v>204</v>
      </c>
      <c r="S19" s="296" t="n">
        <v>177</v>
      </c>
      <c r="T19" s="296" t="n">
        <v>27</v>
      </c>
      <c r="U19" s="296" t="n">
        <v>13</v>
      </c>
      <c r="V19" s="296" t="n">
        <v>12</v>
      </c>
      <c r="W19" s="296" t="n">
        <v>1</v>
      </c>
      <c r="X19" s="296" t="n">
        <v>100</v>
      </c>
      <c r="Y19" s="296" t="n">
        <v>54</v>
      </c>
      <c r="Z19" s="296" t="n">
        <v>46</v>
      </c>
      <c r="AA19" s="296" t="n">
        <v>0</v>
      </c>
      <c r="AB19" s="296" t="n">
        <v>0</v>
      </c>
      <c r="AC19" s="296" t="n">
        <v>0</v>
      </c>
      <c r="AD19" s="296" t="n">
        <v>0</v>
      </c>
      <c r="AE19" s="296" t="n">
        <v>0</v>
      </c>
      <c r="AF19" s="296" t="n">
        <v>0</v>
      </c>
      <c r="AG19" s="296" t="n">
        <v>0</v>
      </c>
      <c r="AH19" s="296" t="n">
        <v>0</v>
      </c>
      <c r="AI19" s="296" t="n">
        <v>0</v>
      </c>
      <c r="AJ19" s="296" t="n">
        <v>0</v>
      </c>
      <c r="AK19" s="296" t="n">
        <v>0</v>
      </c>
      <c r="AL19" s="296" t="n">
        <v>0</v>
      </c>
      <c r="AM19" s="297" t="n">
        <v>43</v>
      </c>
      <c r="AN19" s="297" t="n">
        <v>35.3</v>
      </c>
      <c r="AO19" s="297" t="n">
        <v>52.3</v>
      </c>
      <c r="AP19" s="297" t="n">
        <v>23.2</v>
      </c>
      <c r="AQ19" s="297" t="n">
        <v>19.9</v>
      </c>
      <c r="AR19" s="297" t="n">
        <v>27.1</v>
      </c>
      <c r="AS19" s="297" t="n">
        <v>18.5</v>
      </c>
      <c r="AT19" s="297" t="n">
        <v>29.3</v>
      </c>
      <c r="AU19" s="297" t="n">
        <v>5.4</v>
      </c>
      <c r="AW19" s="299"/>
      <c r="AX19" s="263" t="s">
        <v>101</v>
      </c>
    </row>
    <row r="20" customFormat="false" ht="15" hidden="false" customHeight="true" outlineLevel="0" collapsed="false">
      <c r="A20" s="262" t="s">
        <v>102</v>
      </c>
      <c r="B20" s="298"/>
      <c r="C20" s="296" t="n">
        <v>1646</v>
      </c>
      <c r="D20" s="296" t="n">
        <v>1140</v>
      </c>
      <c r="E20" s="296" t="n">
        <v>506</v>
      </c>
      <c r="F20" s="296" t="n">
        <v>883</v>
      </c>
      <c r="G20" s="296" t="n">
        <v>629</v>
      </c>
      <c r="H20" s="296" t="n">
        <v>254</v>
      </c>
      <c r="I20" s="296" t="n">
        <v>283</v>
      </c>
      <c r="J20" s="296" t="n">
        <v>170</v>
      </c>
      <c r="K20" s="296" t="n">
        <v>113</v>
      </c>
      <c r="L20" s="296" t="n">
        <v>152</v>
      </c>
      <c r="M20" s="296" t="n">
        <v>137</v>
      </c>
      <c r="N20" s="296" t="n">
        <v>15</v>
      </c>
      <c r="O20" s="296" t="n">
        <v>7</v>
      </c>
      <c r="P20" s="296" t="n">
        <v>5</v>
      </c>
      <c r="Q20" s="296" t="n">
        <v>2</v>
      </c>
      <c r="R20" s="296" t="n">
        <v>162</v>
      </c>
      <c r="S20" s="296" t="n">
        <v>114</v>
      </c>
      <c r="T20" s="296" t="n">
        <v>48</v>
      </c>
      <c r="U20" s="296" t="n">
        <v>48</v>
      </c>
      <c r="V20" s="296" t="n">
        <v>15</v>
      </c>
      <c r="W20" s="296" t="n">
        <v>33</v>
      </c>
      <c r="X20" s="296" t="n">
        <v>111</v>
      </c>
      <c r="Y20" s="296" t="n">
        <v>70</v>
      </c>
      <c r="Z20" s="296" t="n">
        <v>41</v>
      </c>
      <c r="AA20" s="296" t="n">
        <v>0</v>
      </c>
      <c r="AB20" s="296" t="n">
        <v>0</v>
      </c>
      <c r="AC20" s="296" t="n">
        <v>0</v>
      </c>
      <c r="AD20" s="296" t="n">
        <v>0</v>
      </c>
      <c r="AE20" s="296" t="n">
        <v>0</v>
      </c>
      <c r="AF20" s="296" t="n">
        <v>0</v>
      </c>
      <c r="AG20" s="296" t="n">
        <v>0</v>
      </c>
      <c r="AH20" s="296" t="n">
        <v>0</v>
      </c>
      <c r="AI20" s="296" t="n">
        <v>0</v>
      </c>
      <c r="AJ20" s="296" t="n">
        <v>0</v>
      </c>
      <c r="AK20" s="296" t="n">
        <v>0</v>
      </c>
      <c r="AL20" s="296" t="n">
        <v>0</v>
      </c>
      <c r="AM20" s="297" t="n">
        <v>53.6</v>
      </c>
      <c r="AN20" s="297" t="n">
        <v>55.2</v>
      </c>
      <c r="AO20" s="297" t="n">
        <v>50.2</v>
      </c>
      <c r="AP20" s="297" t="n">
        <v>17.2</v>
      </c>
      <c r="AQ20" s="297" t="n">
        <v>14.9</v>
      </c>
      <c r="AR20" s="297" t="n">
        <v>22.3</v>
      </c>
      <c r="AS20" s="297" t="n">
        <v>9.8</v>
      </c>
      <c r="AT20" s="297" t="n">
        <v>10</v>
      </c>
      <c r="AU20" s="297" t="n">
        <v>9.5</v>
      </c>
      <c r="AW20" s="299"/>
      <c r="AX20" s="263" t="s">
        <v>102</v>
      </c>
    </row>
    <row r="21" customFormat="false" ht="15" hidden="false" customHeight="true" outlineLevel="0" collapsed="false">
      <c r="A21" s="262" t="s">
        <v>103</v>
      </c>
      <c r="B21" s="298"/>
      <c r="C21" s="296" t="n">
        <v>2684</v>
      </c>
      <c r="D21" s="296" t="n">
        <v>1939</v>
      </c>
      <c r="E21" s="296" t="n">
        <v>745</v>
      </c>
      <c r="F21" s="296" t="n">
        <v>1892</v>
      </c>
      <c r="G21" s="296" t="n">
        <v>1496</v>
      </c>
      <c r="H21" s="296" t="n">
        <v>396</v>
      </c>
      <c r="I21" s="296" t="n">
        <v>374</v>
      </c>
      <c r="J21" s="296" t="n">
        <v>178</v>
      </c>
      <c r="K21" s="296" t="n">
        <v>196</v>
      </c>
      <c r="L21" s="296" t="n">
        <v>99</v>
      </c>
      <c r="M21" s="296" t="n">
        <v>86</v>
      </c>
      <c r="N21" s="296" t="n">
        <v>13</v>
      </c>
      <c r="O21" s="296" t="n">
        <v>9</v>
      </c>
      <c r="P21" s="296" t="n">
        <v>8</v>
      </c>
      <c r="Q21" s="296" t="n">
        <v>1</v>
      </c>
      <c r="R21" s="296" t="n">
        <v>110</v>
      </c>
      <c r="S21" s="296" t="n">
        <v>47</v>
      </c>
      <c r="T21" s="296" t="n">
        <v>63</v>
      </c>
      <c r="U21" s="296" t="n">
        <v>5</v>
      </c>
      <c r="V21" s="296" t="n">
        <v>0</v>
      </c>
      <c r="W21" s="296" t="n">
        <v>5</v>
      </c>
      <c r="X21" s="296" t="n">
        <v>195</v>
      </c>
      <c r="Y21" s="296" t="n">
        <v>124</v>
      </c>
      <c r="Z21" s="296" t="n">
        <v>71</v>
      </c>
      <c r="AA21" s="296" t="n">
        <v>0</v>
      </c>
      <c r="AB21" s="296" t="n">
        <v>0</v>
      </c>
      <c r="AC21" s="296" t="n">
        <v>0</v>
      </c>
      <c r="AD21" s="296" t="n">
        <v>0</v>
      </c>
      <c r="AE21" s="296" t="n">
        <v>0</v>
      </c>
      <c r="AF21" s="296" t="n">
        <v>0</v>
      </c>
      <c r="AG21" s="296" t="n">
        <v>0</v>
      </c>
      <c r="AH21" s="296" t="n">
        <v>0</v>
      </c>
      <c r="AI21" s="296" t="n">
        <v>0</v>
      </c>
      <c r="AJ21" s="296" t="n">
        <v>0</v>
      </c>
      <c r="AK21" s="296" t="n">
        <v>0</v>
      </c>
      <c r="AL21" s="296" t="n">
        <v>0</v>
      </c>
      <c r="AM21" s="297" t="n">
        <v>70.5</v>
      </c>
      <c r="AN21" s="297" t="n">
        <v>77.2</v>
      </c>
      <c r="AO21" s="297" t="n">
        <v>53.2</v>
      </c>
      <c r="AP21" s="297" t="n">
        <v>13.9</v>
      </c>
      <c r="AQ21" s="297" t="n">
        <v>9.2</v>
      </c>
      <c r="AR21" s="297" t="n">
        <v>26.3</v>
      </c>
      <c r="AS21" s="297" t="n">
        <v>4.1</v>
      </c>
      <c r="AT21" s="297" t="n">
        <v>2.4</v>
      </c>
      <c r="AU21" s="297" t="n">
        <v>8.5</v>
      </c>
      <c r="AW21" s="299"/>
      <c r="AX21" s="263" t="s">
        <v>103</v>
      </c>
    </row>
    <row r="22" customFormat="false" ht="15" hidden="false" customHeight="true" outlineLevel="0" collapsed="false">
      <c r="A22" s="262" t="s">
        <v>104</v>
      </c>
      <c r="B22" s="298"/>
      <c r="C22" s="296" t="n">
        <v>1212</v>
      </c>
      <c r="D22" s="296" t="n">
        <v>531</v>
      </c>
      <c r="E22" s="296" t="n">
        <v>681</v>
      </c>
      <c r="F22" s="296" t="n">
        <v>516</v>
      </c>
      <c r="G22" s="296" t="n">
        <v>260</v>
      </c>
      <c r="H22" s="296" t="n">
        <v>256</v>
      </c>
      <c r="I22" s="296" t="n">
        <v>318</v>
      </c>
      <c r="J22" s="296" t="n">
        <v>95</v>
      </c>
      <c r="K22" s="296" t="n">
        <v>223</v>
      </c>
      <c r="L22" s="296" t="n">
        <v>85</v>
      </c>
      <c r="M22" s="296" t="n">
        <v>47</v>
      </c>
      <c r="N22" s="296" t="n">
        <v>38</v>
      </c>
      <c r="O22" s="296" t="n">
        <v>11</v>
      </c>
      <c r="P22" s="296" t="n">
        <v>3</v>
      </c>
      <c r="Q22" s="296" t="n">
        <v>8</v>
      </c>
      <c r="R22" s="296" t="n">
        <v>93</v>
      </c>
      <c r="S22" s="296" t="n">
        <v>43</v>
      </c>
      <c r="T22" s="296" t="n">
        <v>50</v>
      </c>
      <c r="U22" s="296" t="n">
        <v>61</v>
      </c>
      <c r="V22" s="296" t="n">
        <v>28</v>
      </c>
      <c r="W22" s="296" t="n">
        <v>33</v>
      </c>
      <c r="X22" s="296" t="n">
        <v>128</v>
      </c>
      <c r="Y22" s="296" t="n">
        <v>55</v>
      </c>
      <c r="Z22" s="296" t="n">
        <v>73</v>
      </c>
      <c r="AA22" s="296" t="n">
        <v>0</v>
      </c>
      <c r="AB22" s="296" t="n">
        <v>0</v>
      </c>
      <c r="AC22" s="296" t="n">
        <v>0</v>
      </c>
      <c r="AD22" s="296" t="n">
        <v>0</v>
      </c>
      <c r="AE22" s="296" t="n">
        <v>0</v>
      </c>
      <c r="AF22" s="296" t="n">
        <v>0</v>
      </c>
      <c r="AG22" s="296" t="n">
        <v>0</v>
      </c>
      <c r="AH22" s="296" t="n">
        <v>0</v>
      </c>
      <c r="AI22" s="296" t="n">
        <v>0</v>
      </c>
      <c r="AJ22" s="296" t="n">
        <v>0</v>
      </c>
      <c r="AK22" s="296" t="n">
        <v>0</v>
      </c>
      <c r="AL22" s="296" t="n">
        <v>0</v>
      </c>
      <c r="AM22" s="297" t="n">
        <v>42.6</v>
      </c>
      <c r="AN22" s="297" t="n">
        <v>49</v>
      </c>
      <c r="AO22" s="297" t="n">
        <v>37.6</v>
      </c>
      <c r="AP22" s="297" t="n">
        <v>26.2</v>
      </c>
      <c r="AQ22" s="297" t="n">
        <v>17.9</v>
      </c>
      <c r="AR22" s="297" t="n">
        <v>32.7</v>
      </c>
      <c r="AS22" s="297" t="n">
        <v>7.7</v>
      </c>
      <c r="AT22" s="297" t="n">
        <v>8.1</v>
      </c>
      <c r="AU22" s="297" t="n">
        <v>7.3</v>
      </c>
      <c r="AW22" s="299"/>
      <c r="AX22" s="263" t="s">
        <v>104</v>
      </c>
    </row>
    <row r="23" customFormat="false" ht="15" hidden="false" customHeight="true" outlineLevel="0" collapsed="false">
      <c r="A23" s="262" t="s">
        <v>105</v>
      </c>
      <c r="B23" s="298"/>
      <c r="C23" s="296" t="n">
        <v>1072</v>
      </c>
      <c r="D23" s="296" t="n">
        <v>509</v>
      </c>
      <c r="E23" s="296" t="n">
        <v>563</v>
      </c>
      <c r="F23" s="296" t="n">
        <v>629</v>
      </c>
      <c r="G23" s="296" t="n">
        <v>282</v>
      </c>
      <c r="H23" s="296" t="n">
        <v>347</v>
      </c>
      <c r="I23" s="296" t="n">
        <v>201</v>
      </c>
      <c r="J23" s="296" t="n">
        <v>82</v>
      </c>
      <c r="K23" s="296" t="n">
        <v>119</v>
      </c>
      <c r="L23" s="296" t="n">
        <v>132</v>
      </c>
      <c r="M23" s="296" t="n">
        <v>88</v>
      </c>
      <c r="N23" s="296" t="n">
        <v>44</v>
      </c>
      <c r="O23" s="296" t="n">
        <v>5</v>
      </c>
      <c r="P23" s="296" t="n">
        <v>4</v>
      </c>
      <c r="Q23" s="296" t="n">
        <v>1</v>
      </c>
      <c r="R23" s="296" t="n">
        <v>26</v>
      </c>
      <c r="S23" s="296" t="n">
        <v>18</v>
      </c>
      <c r="T23" s="296" t="n">
        <v>8</v>
      </c>
      <c r="U23" s="296" t="n">
        <v>2</v>
      </c>
      <c r="V23" s="296" t="n">
        <v>1</v>
      </c>
      <c r="W23" s="296" t="n">
        <v>1</v>
      </c>
      <c r="X23" s="296" t="n">
        <v>77</v>
      </c>
      <c r="Y23" s="296" t="n">
        <v>34</v>
      </c>
      <c r="Z23" s="296" t="n">
        <v>43</v>
      </c>
      <c r="AA23" s="296" t="n">
        <v>0</v>
      </c>
      <c r="AB23" s="296" t="n">
        <v>0</v>
      </c>
      <c r="AC23" s="296" t="n">
        <v>0</v>
      </c>
      <c r="AD23" s="296" t="n">
        <v>0</v>
      </c>
      <c r="AE23" s="296" t="n">
        <v>0</v>
      </c>
      <c r="AF23" s="296" t="n">
        <v>0</v>
      </c>
      <c r="AG23" s="296" t="n">
        <v>0</v>
      </c>
      <c r="AH23" s="296" t="n">
        <v>0</v>
      </c>
      <c r="AI23" s="296" t="n">
        <v>0</v>
      </c>
      <c r="AJ23" s="296" t="n">
        <v>0</v>
      </c>
      <c r="AK23" s="296" t="n">
        <v>0</v>
      </c>
      <c r="AL23" s="296" t="n">
        <v>0</v>
      </c>
      <c r="AM23" s="297" t="n">
        <v>58.7</v>
      </c>
      <c r="AN23" s="297" t="n">
        <v>55.4</v>
      </c>
      <c r="AO23" s="297" t="n">
        <v>61.6</v>
      </c>
      <c r="AP23" s="297" t="n">
        <v>18.8</v>
      </c>
      <c r="AQ23" s="297" t="n">
        <v>16.1</v>
      </c>
      <c r="AR23" s="297" t="n">
        <v>21.1</v>
      </c>
      <c r="AS23" s="297" t="n">
        <v>2.4</v>
      </c>
      <c r="AT23" s="297" t="n">
        <v>3.5</v>
      </c>
      <c r="AU23" s="297" t="n">
        <v>1.4</v>
      </c>
      <c r="AW23" s="299"/>
      <c r="AX23" s="263" t="s">
        <v>105</v>
      </c>
    </row>
    <row r="24" customFormat="false" ht="15" hidden="false" customHeight="true" outlineLevel="0" collapsed="false">
      <c r="A24" s="262" t="s">
        <v>106</v>
      </c>
      <c r="B24" s="298"/>
      <c r="C24" s="296" t="n">
        <v>1938</v>
      </c>
      <c r="D24" s="296" t="n">
        <v>1146</v>
      </c>
      <c r="E24" s="296" t="n">
        <v>792</v>
      </c>
      <c r="F24" s="296" t="n">
        <v>1006</v>
      </c>
      <c r="G24" s="296" t="n">
        <v>688</v>
      </c>
      <c r="H24" s="296" t="n">
        <v>318</v>
      </c>
      <c r="I24" s="296" t="n">
        <v>460</v>
      </c>
      <c r="J24" s="296" t="n">
        <v>209</v>
      </c>
      <c r="K24" s="296" t="n">
        <v>251</v>
      </c>
      <c r="L24" s="296" t="n">
        <v>94</v>
      </c>
      <c r="M24" s="296" t="n">
        <v>59</v>
      </c>
      <c r="N24" s="296" t="n">
        <v>35</v>
      </c>
      <c r="O24" s="296" t="n">
        <v>12</v>
      </c>
      <c r="P24" s="296" t="n">
        <v>10</v>
      </c>
      <c r="Q24" s="296" t="n">
        <v>2</v>
      </c>
      <c r="R24" s="296" t="n">
        <v>143</v>
      </c>
      <c r="S24" s="296" t="n">
        <v>71</v>
      </c>
      <c r="T24" s="296" t="n">
        <v>72</v>
      </c>
      <c r="U24" s="296" t="n">
        <v>57</v>
      </c>
      <c r="V24" s="296" t="n">
        <v>18</v>
      </c>
      <c r="W24" s="296" t="n">
        <v>39</v>
      </c>
      <c r="X24" s="296" t="n">
        <v>166</v>
      </c>
      <c r="Y24" s="296" t="n">
        <v>91</v>
      </c>
      <c r="Z24" s="296" t="n">
        <v>75</v>
      </c>
      <c r="AA24" s="296" t="n">
        <v>0</v>
      </c>
      <c r="AB24" s="296" t="n">
        <v>0</v>
      </c>
      <c r="AC24" s="296" t="n">
        <v>0</v>
      </c>
      <c r="AD24" s="296" t="n">
        <v>0</v>
      </c>
      <c r="AE24" s="296" t="n">
        <v>0</v>
      </c>
      <c r="AF24" s="296" t="n">
        <v>0</v>
      </c>
      <c r="AG24" s="296" t="n">
        <v>0</v>
      </c>
      <c r="AH24" s="296" t="n">
        <v>0</v>
      </c>
      <c r="AI24" s="296" t="n">
        <v>0</v>
      </c>
      <c r="AJ24" s="296" t="n">
        <v>0</v>
      </c>
      <c r="AK24" s="296" t="n">
        <v>0</v>
      </c>
      <c r="AL24" s="296" t="n">
        <v>0</v>
      </c>
      <c r="AM24" s="297" t="n">
        <v>51.9</v>
      </c>
      <c r="AN24" s="297" t="n">
        <v>60</v>
      </c>
      <c r="AO24" s="297" t="n">
        <v>40.2</v>
      </c>
      <c r="AP24" s="297" t="n">
        <v>23.7</v>
      </c>
      <c r="AQ24" s="297" t="n">
        <v>18.2</v>
      </c>
      <c r="AR24" s="297" t="n">
        <v>31.7</v>
      </c>
      <c r="AS24" s="297" t="n">
        <v>7.4</v>
      </c>
      <c r="AT24" s="297" t="n">
        <v>6.2</v>
      </c>
      <c r="AU24" s="297" t="n">
        <v>9.1</v>
      </c>
      <c r="AW24" s="299"/>
      <c r="AX24" s="263" t="s">
        <v>106</v>
      </c>
    </row>
    <row r="25" customFormat="false" ht="15" hidden="false" customHeight="true" outlineLevel="0" collapsed="false">
      <c r="A25" s="262" t="s">
        <v>107</v>
      </c>
      <c r="B25" s="298"/>
      <c r="C25" s="296" t="n">
        <v>987</v>
      </c>
      <c r="D25" s="296" t="n">
        <v>428</v>
      </c>
      <c r="E25" s="296" t="n">
        <v>559</v>
      </c>
      <c r="F25" s="296" t="n">
        <v>585</v>
      </c>
      <c r="G25" s="296" t="n">
        <v>271</v>
      </c>
      <c r="H25" s="296" t="n">
        <v>314</v>
      </c>
      <c r="I25" s="296" t="n">
        <v>184</v>
      </c>
      <c r="J25" s="296" t="n">
        <v>59</v>
      </c>
      <c r="K25" s="296" t="n">
        <v>125</v>
      </c>
      <c r="L25" s="296" t="n">
        <v>63</v>
      </c>
      <c r="M25" s="296" t="n">
        <v>37</v>
      </c>
      <c r="N25" s="296" t="n">
        <v>26</v>
      </c>
      <c r="O25" s="296" t="n">
        <v>1</v>
      </c>
      <c r="P25" s="296" t="n">
        <v>1</v>
      </c>
      <c r="Q25" s="296" t="n">
        <v>0</v>
      </c>
      <c r="R25" s="296" t="n">
        <v>24</v>
      </c>
      <c r="S25" s="296" t="n">
        <v>6</v>
      </c>
      <c r="T25" s="296" t="n">
        <v>18</v>
      </c>
      <c r="U25" s="296" t="n">
        <v>53</v>
      </c>
      <c r="V25" s="296" t="n">
        <v>18</v>
      </c>
      <c r="W25" s="296" t="n">
        <v>35</v>
      </c>
      <c r="X25" s="296" t="n">
        <v>77</v>
      </c>
      <c r="Y25" s="296" t="n">
        <v>36</v>
      </c>
      <c r="Z25" s="296" t="n">
        <v>41</v>
      </c>
      <c r="AA25" s="296" t="n">
        <v>0</v>
      </c>
      <c r="AB25" s="296" t="n">
        <v>0</v>
      </c>
      <c r="AC25" s="296" t="n">
        <v>0</v>
      </c>
      <c r="AD25" s="296" t="n">
        <v>0</v>
      </c>
      <c r="AE25" s="296" t="n">
        <v>0</v>
      </c>
      <c r="AF25" s="296" t="n">
        <v>0</v>
      </c>
      <c r="AG25" s="296" t="n">
        <v>0</v>
      </c>
      <c r="AH25" s="296" t="n">
        <v>0</v>
      </c>
      <c r="AI25" s="296" t="n">
        <v>0</v>
      </c>
      <c r="AJ25" s="296" t="n">
        <v>0</v>
      </c>
      <c r="AK25" s="296" t="n">
        <v>0</v>
      </c>
      <c r="AL25" s="296" t="n">
        <v>0</v>
      </c>
      <c r="AM25" s="297" t="n">
        <v>59.3</v>
      </c>
      <c r="AN25" s="297" t="n">
        <v>63.3</v>
      </c>
      <c r="AO25" s="297" t="n">
        <v>56.2</v>
      </c>
      <c r="AP25" s="297" t="n">
        <v>18.6</v>
      </c>
      <c r="AQ25" s="297" t="n">
        <v>13.8</v>
      </c>
      <c r="AR25" s="297" t="n">
        <v>22.4</v>
      </c>
      <c r="AS25" s="297" t="n">
        <v>2.4</v>
      </c>
      <c r="AT25" s="297" t="n">
        <v>1.4</v>
      </c>
      <c r="AU25" s="297" t="n">
        <v>3.2</v>
      </c>
      <c r="AW25" s="299"/>
      <c r="AX25" s="263" t="s">
        <v>107</v>
      </c>
    </row>
    <row r="26" customFormat="false" ht="15" hidden="false" customHeight="true" outlineLevel="0" collapsed="false">
      <c r="A26" s="262" t="s">
        <v>108</v>
      </c>
      <c r="B26" s="298"/>
      <c r="C26" s="296" t="n">
        <v>969</v>
      </c>
      <c r="D26" s="296" t="n">
        <v>612</v>
      </c>
      <c r="E26" s="296" t="n">
        <v>357</v>
      </c>
      <c r="F26" s="296" t="n">
        <v>585</v>
      </c>
      <c r="G26" s="296" t="n">
        <v>384</v>
      </c>
      <c r="H26" s="296" t="n">
        <v>201</v>
      </c>
      <c r="I26" s="296" t="n">
        <v>146</v>
      </c>
      <c r="J26" s="296" t="n">
        <v>57</v>
      </c>
      <c r="K26" s="296" t="n">
        <v>89</v>
      </c>
      <c r="L26" s="296" t="n">
        <v>57</v>
      </c>
      <c r="M26" s="296" t="n">
        <v>54</v>
      </c>
      <c r="N26" s="296" t="n">
        <v>3</v>
      </c>
      <c r="O26" s="296" t="n">
        <v>6</v>
      </c>
      <c r="P26" s="296" t="n">
        <v>5</v>
      </c>
      <c r="Q26" s="296" t="n">
        <v>1</v>
      </c>
      <c r="R26" s="296" t="n">
        <v>34</v>
      </c>
      <c r="S26" s="296" t="n">
        <v>19</v>
      </c>
      <c r="T26" s="296" t="n">
        <v>15</v>
      </c>
      <c r="U26" s="296" t="n">
        <v>17</v>
      </c>
      <c r="V26" s="296" t="n">
        <v>5</v>
      </c>
      <c r="W26" s="296" t="n">
        <v>12</v>
      </c>
      <c r="X26" s="296" t="n">
        <v>124</v>
      </c>
      <c r="Y26" s="296" t="n">
        <v>88</v>
      </c>
      <c r="Z26" s="296" t="n">
        <v>36</v>
      </c>
      <c r="AA26" s="296" t="n">
        <v>0</v>
      </c>
      <c r="AB26" s="296" t="n">
        <v>0</v>
      </c>
      <c r="AC26" s="296" t="n">
        <v>0</v>
      </c>
      <c r="AD26" s="296" t="n">
        <v>0</v>
      </c>
      <c r="AE26" s="296" t="n">
        <v>0</v>
      </c>
      <c r="AF26" s="296" t="n">
        <v>0</v>
      </c>
      <c r="AG26" s="296" t="n">
        <v>0</v>
      </c>
      <c r="AH26" s="296" t="n">
        <v>0</v>
      </c>
      <c r="AI26" s="296" t="n">
        <v>0</v>
      </c>
      <c r="AJ26" s="296" t="n">
        <v>0</v>
      </c>
      <c r="AK26" s="296" t="n">
        <v>0</v>
      </c>
      <c r="AL26" s="296" t="n">
        <v>0</v>
      </c>
      <c r="AM26" s="297" t="n">
        <v>60.4</v>
      </c>
      <c r="AN26" s="297" t="n">
        <v>62.7</v>
      </c>
      <c r="AO26" s="297" t="n">
        <v>56.3</v>
      </c>
      <c r="AP26" s="297" t="n">
        <v>15.1</v>
      </c>
      <c r="AQ26" s="297" t="n">
        <v>9.3</v>
      </c>
      <c r="AR26" s="297" t="n">
        <v>24.9</v>
      </c>
      <c r="AS26" s="297" t="n">
        <v>3.5</v>
      </c>
      <c r="AT26" s="297" t="n">
        <v>3.1</v>
      </c>
      <c r="AU26" s="297" t="n">
        <v>4.2</v>
      </c>
      <c r="AW26" s="299"/>
      <c r="AX26" s="263" t="s">
        <v>108</v>
      </c>
    </row>
    <row r="27" customFormat="false" ht="15" hidden="false" customHeight="true" outlineLevel="0" collapsed="false">
      <c r="A27" s="262" t="s">
        <v>109</v>
      </c>
      <c r="B27" s="298"/>
      <c r="C27" s="296" t="n">
        <v>1364</v>
      </c>
      <c r="D27" s="296" t="n">
        <v>662</v>
      </c>
      <c r="E27" s="296" t="n">
        <v>702</v>
      </c>
      <c r="F27" s="296" t="n">
        <v>1021</v>
      </c>
      <c r="G27" s="296" t="n">
        <v>481</v>
      </c>
      <c r="H27" s="296" t="n">
        <v>540</v>
      </c>
      <c r="I27" s="296" t="n">
        <v>96</v>
      </c>
      <c r="J27" s="296" t="n">
        <v>29</v>
      </c>
      <c r="K27" s="296" t="n">
        <v>67</v>
      </c>
      <c r="L27" s="296" t="n">
        <v>163</v>
      </c>
      <c r="M27" s="296" t="n">
        <v>94</v>
      </c>
      <c r="N27" s="296" t="n">
        <v>69</v>
      </c>
      <c r="O27" s="296" t="n">
        <v>2</v>
      </c>
      <c r="P27" s="296" t="n">
        <v>1</v>
      </c>
      <c r="Q27" s="296" t="n">
        <v>1</v>
      </c>
      <c r="R27" s="296" t="n">
        <v>8</v>
      </c>
      <c r="S27" s="296" t="n">
        <v>5</v>
      </c>
      <c r="T27" s="296" t="n">
        <v>3</v>
      </c>
      <c r="U27" s="296" t="n">
        <v>2</v>
      </c>
      <c r="V27" s="296" t="n">
        <v>0</v>
      </c>
      <c r="W27" s="296" t="n">
        <v>2</v>
      </c>
      <c r="X27" s="296" t="n">
        <v>72</v>
      </c>
      <c r="Y27" s="296" t="n">
        <v>52</v>
      </c>
      <c r="Z27" s="296" t="n">
        <v>20</v>
      </c>
      <c r="AA27" s="296" t="n">
        <v>0</v>
      </c>
      <c r="AB27" s="296" t="n">
        <v>0</v>
      </c>
      <c r="AC27" s="296" t="n">
        <v>0</v>
      </c>
      <c r="AD27" s="296" t="n">
        <v>0</v>
      </c>
      <c r="AE27" s="296" t="n">
        <v>0</v>
      </c>
      <c r="AF27" s="296" t="n">
        <v>0</v>
      </c>
      <c r="AG27" s="296" t="n">
        <v>0</v>
      </c>
      <c r="AH27" s="296" t="n">
        <v>0</v>
      </c>
      <c r="AI27" s="296" t="n">
        <v>0</v>
      </c>
      <c r="AJ27" s="296" t="n">
        <v>0</v>
      </c>
      <c r="AK27" s="296" t="n">
        <v>0</v>
      </c>
      <c r="AL27" s="296" t="n">
        <v>0</v>
      </c>
      <c r="AM27" s="297" t="n">
        <v>74.9</v>
      </c>
      <c r="AN27" s="297" t="n">
        <v>72.7</v>
      </c>
      <c r="AO27" s="297" t="n">
        <v>76.9</v>
      </c>
      <c r="AP27" s="297" t="n">
        <v>7</v>
      </c>
      <c r="AQ27" s="297" t="n">
        <v>4.4</v>
      </c>
      <c r="AR27" s="297" t="n">
        <v>9.5</v>
      </c>
      <c r="AS27" s="297" t="n">
        <v>0.6</v>
      </c>
      <c r="AT27" s="297" t="n">
        <v>0.8</v>
      </c>
      <c r="AU27" s="297" t="n">
        <v>0.4</v>
      </c>
      <c r="AW27" s="299"/>
      <c r="AX27" s="263" t="s">
        <v>109</v>
      </c>
    </row>
    <row r="28" customFormat="false" ht="15" hidden="false" customHeight="true" outlineLevel="0" collapsed="false">
      <c r="A28" s="262" t="s">
        <v>110</v>
      </c>
      <c r="B28" s="298"/>
      <c r="C28" s="296" t="n">
        <v>673</v>
      </c>
      <c r="D28" s="296" t="n">
        <v>274</v>
      </c>
      <c r="E28" s="296" t="n">
        <v>399</v>
      </c>
      <c r="F28" s="296" t="n">
        <v>296</v>
      </c>
      <c r="G28" s="296" t="n">
        <v>131</v>
      </c>
      <c r="H28" s="296" t="n">
        <v>165</v>
      </c>
      <c r="I28" s="296" t="n">
        <v>150</v>
      </c>
      <c r="J28" s="296" t="n">
        <v>56</v>
      </c>
      <c r="K28" s="296" t="n">
        <v>94</v>
      </c>
      <c r="L28" s="296" t="n">
        <v>29</v>
      </c>
      <c r="M28" s="296" t="n">
        <v>20</v>
      </c>
      <c r="N28" s="296" t="n">
        <v>9</v>
      </c>
      <c r="O28" s="296" t="n">
        <v>15</v>
      </c>
      <c r="P28" s="296" t="n">
        <v>14</v>
      </c>
      <c r="Q28" s="296" t="n">
        <v>1</v>
      </c>
      <c r="R28" s="296" t="n">
        <v>53</v>
      </c>
      <c r="S28" s="296" t="n">
        <v>22</v>
      </c>
      <c r="T28" s="296" t="n">
        <v>31</v>
      </c>
      <c r="U28" s="296" t="n">
        <v>69</v>
      </c>
      <c r="V28" s="296" t="n">
        <v>12</v>
      </c>
      <c r="W28" s="296" t="n">
        <v>57</v>
      </c>
      <c r="X28" s="296" t="n">
        <v>61</v>
      </c>
      <c r="Y28" s="296" t="n">
        <v>19</v>
      </c>
      <c r="Z28" s="296" t="n">
        <v>42</v>
      </c>
      <c r="AA28" s="296" t="n">
        <v>0</v>
      </c>
      <c r="AB28" s="296" t="n">
        <v>0</v>
      </c>
      <c r="AC28" s="296" t="n">
        <v>0</v>
      </c>
      <c r="AD28" s="296" t="n">
        <v>0</v>
      </c>
      <c r="AE28" s="296" t="n">
        <v>0</v>
      </c>
      <c r="AF28" s="296" t="n">
        <v>0</v>
      </c>
      <c r="AG28" s="296" t="n">
        <v>0</v>
      </c>
      <c r="AH28" s="296" t="n">
        <v>0</v>
      </c>
      <c r="AI28" s="296" t="n">
        <v>0</v>
      </c>
      <c r="AJ28" s="296" t="n">
        <v>0</v>
      </c>
      <c r="AK28" s="296" t="n">
        <v>0</v>
      </c>
      <c r="AL28" s="296" t="n">
        <v>0</v>
      </c>
      <c r="AM28" s="297" t="n">
        <v>44</v>
      </c>
      <c r="AN28" s="297" t="n">
        <v>47.8</v>
      </c>
      <c r="AO28" s="297" t="n">
        <v>41.4</v>
      </c>
      <c r="AP28" s="297" t="n">
        <v>22.3</v>
      </c>
      <c r="AQ28" s="297" t="n">
        <v>20.4</v>
      </c>
      <c r="AR28" s="297" t="n">
        <v>23.6</v>
      </c>
      <c r="AS28" s="297" t="n">
        <v>7.9</v>
      </c>
      <c r="AT28" s="297" t="n">
        <v>8</v>
      </c>
      <c r="AU28" s="297" t="n">
        <v>7.8</v>
      </c>
      <c r="AW28" s="299"/>
      <c r="AX28" s="263" t="s">
        <v>110</v>
      </c>
    </row>
    <row r="29" customFormat="false" ht="15" hidden="false" customHeight="true" outlineLevel="0" collapsed="false">
      <c r="A29" s="262" t="s">
        <v>111</v>
      </c>
      <c r="B29" s="298"/>
      <c r="C29" s="296" t="n">
        <v>2324</v>
      </c>
      <c r="D29" s="296" t="n">
        <v>1431</v>
      </c>
      <c r="E29" s="296" t="n">
        <v>893</v>
      </c>
      <c r="F29" s="296" t="n">
        <v>1291</v>
      </c>
      <c r="G29" s="296" t="n">
        <v>727</v>
      </c>
      <c r="H29" s="296" t="n">
        <v>564</v>
      </c>
      <c r="I29" s="296" t="n">
        <v>156</v>
      </c>
      <c r="J29" s="296" t="n">
        <v>59</v>
      </c>
      <c r="K29" s="296" t="n">
        <v>97</v>
      </c>
      <c r="L29" s="296" t="n">
        <v>722</v>
      </c>
      <c r="M29" s="296" t="n">
        <v>566</v>
      </c>
      <c r="N29" s="296" t="n">
        <v>156</v>
      </c>
      <c r="O29" s="296" t="n">
        <v>0</v>
      </c>
      <c r="P29" s="296" t="n">
        <v>0</v>
      </c>
      <c r="Q29" s="296" t="n">
        <v>0</v>
      </c>
      <c r="R29" s="296" t="n">
        <v>53</v>
      </c>
      <c r="S29" s="296" t="n">
        <v>27</v>
      </c>
      <c r="T29" s="296" t="n">
        <v>26</v>
      </c>
      <c r="U29" s="296" t="n">
        <v>2</v>
      </c>
      <c r="V29" s="296" t="n">
        <v>0</v>
      </c>
      <c r="W29" s="296" t="n">
        <v>2</v>
      </c>
      <c r="X29" s="296" t="n">
        <v>100</v>
      </c>
      <c r="Y29" s="296" t="n">
        <v>52</v>
      </c>
      <c r="Z29" s="296" t="n">
        <v>48</v>
      </c>
      <c r="AA29" s="296" t="n">
        <v>0</v>
      </c>
      <c r="AB29" s="296" t="n">
        <v>0</v>
      </c>
      <c r="AC29" s="296" t="n">
        <v>0</v>
      </c>
      <c r="AD29" s="296" t="n">
        <v>0</v>
      </c>
      <c r="AE29" s="296" t="n">
        <v>0</v>
      </c>
      <c r="AF29" s="296" t="n">
        <v>0</v>
      </c>
      <c r="AG29" s="296" t="n">
        <v>0</v>
      </c>
      <c r="AH29" s="296" t="n">
        <v>0</v>
      </c>
      <c r="AI29" s="296" t="n">
        <v>0</v>
      </c>
      <c r="AJ29" s="296" t="n">
        <v>0</v>
      </c>
      <c r="AK29" s="296" t="n">
        <v>0</v>
      </c>
      <c r="AL29" s="296" t="n">
        <v>0</v>
      </c>
      <c r="AM29" s="297" t="n">
        <v>55.6</v>
      </c>
      <c r="AN29" s="297" t="n">
        <v>50.8</v>
      </c>
      <c r="AO29" s="297" t="n">
        <v>63.2</v>
      </c>
      <c r="AP29" s="297" t="n">
        <v>6.7</v>
      </c>
      <c r="AQ29" s="297" t="n">
        <v>4.1</v>
      </c>
      <c r="AR29" s="297" t="n">
        <v>10.9</v>
      </c>
      <c r="AS29" s="297" t="n">
        <v>2.3</v>
      </c>
      <c r="AT29" s="297" t="n">
        <v>1.9</v>
      </c>
      <c r="AU29" s="297" t="n">
        <v>2.9</v>
      </c>
      <c r="AW29" s="299"/>
      <c r="AX29" s="263" t="s">
        <v>111</v>
      </c>
    </row>
    <row r="30" customFormat="false" ht="15" hidden="false" customHeight="true" outlineLevel="0" collapsed="false">
      <c r="A30" s="262" t="s">
        <v>112</v>
      </c>
      <c r="B30" s="298"/>
      <c r="C30" s="296" t="n">
        <v>1028</v>
      </c>
      <c r="D30" s="296" t="n">
        <v>578</v>
      </c>
      <c r="E30" s="296" t="n">
        <v>450</v>
      </c>
      <c r="F30" s="296" t="n">
        <v>596</v>
      </c>
      <c r="G30" s="296" t="n">
        <v>330</v>
      </c>
      <c r="H30" s="296" t="n">
        <v>266</v>
      </c>
      <c r="I30" s="296" t="n">
        <v>156</v>
      </c>
      <c r="J30" s="296" t="n">
        <v>51</v>
      </c>
      <c r="K30" s="296" t="n">
        <v>105</v>
      </c>
      <c r="L30" s="296" t="n">
        <v>157</v>
      </c>
      <c r="M30" s="296" t="n">
        <v>129</v>
      </c>
      <c r="N30" s="296" t="n">
        <v>28</v>
      </c>
      <c r="O30" s="296" t="n">
        <v>1</v>
      </c>
      <c r="P30" s="296" t="n">
        <v>1</v>
      </c>
      <c r="Q30" s="296" t="n">
        <v>0</v>
      </c>
      <c r="R30" s="296" t="n">
        <v>34</v>
      </c>
      <c r="S30" s="296" t="n">
        <v>18</v>
      </c>
      <c r="T30" s="296" t="n">
        <v>16</v>
      </c>
      <c r="U30" s="296" t="n">
        <v>30</v>
      </c>
      <c r="V30" s="296" t="n">
        <v>17</v>
      </c>
      <c r="W30" s="296" t="n">
        <v>13</v>
      </c>
      <c r="X30" s="296" t="n">
        <v>54</v>
      </c>
      <c r="Y30" s="296" t="n">
        <v>32</v>
      </c>
      <c r="Z30" s="296" t="n">
        <v>22</v>
      </c>
      <c r="AA30" s="296" t="n">
        <v>0</v>
      </c>
      <c r="AB30" s="296" t="n">
        <v>0</v>
      </c>
      <c r="AC30" s="296" t="n">
        <v>0</v>
      </c>
      <c r="AD30" s="296" t="n">
        <v>0</v>
      </c>
      <c r="AE30" s="296" t="n">
        <v>0</v>
      </c>
      <c r="AF30" s="296" t="n">
        <v>0</v>
      </c>
      <c r="AG30" s="296" t="n">
        <v>0</v>
      </c>
      <c r="AH30" s="296" t="n">
        <v>0</v>
      </c>
      <c r="AI30" s="296" t="n">
        <v>0</v>
      </c>
      <c r="AJ30" s="296" t="n">
        <v>0</v>
      </c>
      <c r="AK30" s="296" t="n">
        <v>0</v>
      </c>
      <c r="AL30" s="296" t="n">
        <v>0</v>
      </c>
      <c r="AM30" s="297" t="n">
        <v>58</v>
      </c>
      <c r="AN30" s="297" t="n">
        <v>57.1</v>
      </c>
      <c r="AO30" s="297" t="n">
        <v>59.1</v>
      </c>
      <c r="AP30" s="297" t="n">
        <v>15.2</v>
      </c>
      <c r="AQ30" s="297" t="n">
        <v>8.8</v>
      </c>
      <c r="AR30" s="297" t="n">
        <v>23.3</v>
      </c>
      <c r="AS30" s="297" t="n">
        <v>3.3</v>
      </c>
      <c r="AT30" s="297" t="n">
        <v>3.1</v>
      </c>
      <c r="AU30" s="297" t="n">
        <v>3.6</v>
      </c>
      <c r="AW30" s="299"/>
      <c r="AX30" s="263" t="s">
        <v>112</v>
      </c>
    </row>
    <row r="31" customFormat="false" ht="5.25" hidden="false" customHeight="true" outlineLevel="0" collapsed="false">
      <c r="A31" s="262"/>
      <c r="B31" s="298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7"/>
      <c r="AN31" s="297"/>
      <c r="AO31" s="297"/>
      <c r="AP31" s="297"/>
      <c r="AQ31" s="297"/>
      <c r="AR31" s="297"/>
      <c r="AS31" s="297"/>
      <c r="AT31" s="297"/>
      <c r="AU31" s="297"/>
      <c r="AW31" s="299"/>
      <c r="AX31" s="88"/>
    </row>
    <row r="32" customFormat="false" ht="15" hidden="false" customHeight="true" outlineLevel="0" collapsed="false">
      <c r="A32" s="262" t="s">
        <v>113</v>
      </c>
      <c r="B32" s="298"/>
      <c r="C32" s="296" t="n">
        <v>6840</v>
      </c>
      <c r="D32" s="296" t="n">
        <v>3362</v>
      </c>
      <c r="E32" s="296" t="n">
        <v>3478</v>
      </c>
      <c r="F32" s="296" t="n">
        <v>3594</v>
      </c>
      <c r="G32" s="296" t="n">
        <v>1746</v>
      </c>
      <c r="H32" s="296" t="n">
        <v>1848</v>
      </c>
      <c r="I32" s="296" t="n">
        <v>1084</v>
      </c>
      <c r="J32" s="296" t="n">
        <v>412</v>
      </c>
      <c r="K32" s="296" t="n">
        <v>672</v>
      </c>
      <c r="L32" s="296" t="n">
        <v>488</v>
      </c>
      <c r="M32" s="296" t="n">
        <v>340</v>
      </c>
      <c r="N32" s="296" t="n">
        <v>148</v>
      </c>
      <c r="O32" s="296" t="n">
        <v>24</v>
      </c>
      <c r="P32" s="296" t="n">
        <v>18</v>
      </c>
      <c r="Q32" s="296" t="n">
        <v>6</v>
      </c>
      <c r="R32" s="296" t="n">
        <v>778</v>
      </c>
      <c r="S32" s="296" t="n">
        <v>437</v>
      </c>
      <c r="T32" s="296" t="n">
        <v>341</v>
      </c>
      <c r="U32" s="296" t="n">
        <v>228</v>
      </c>
      <c r="V32" s="296" t="n">
        <v>110</v>
      </c>
      <c r="W32" s="296" t="n">
        <v>118</v>
      </c>
      <c r="X32" s="296" t="n">
        <v>644</v>
      </c>
      <c r="Y32" s="296" t="n">
        <v>299</v>
      </c>
      <c r="Z32" s="296" t="n">
        <v>345</v>
      </c>
      <c r="AA32" s="296" t="n">
        <v>0</v>
      </c>
      <c r="AB32" s="296" t="n">
        <v>0</v>
      </c>
      <c r="AC32" s="296" t="n">
        <v>0</v>
      </c>
      <c r="AD32" s="296" t="n">
        <v>1</v>
      </c>
      <c r="AE32" s="296" t="n">
        <v>1</v>
      </c>
      <c r="AF32" s="296" t="n">
        <v>0</v>
      </c>
      <c r="AG32" s="296" t="n">
        <v>0</v>
      </c>
      <c r="AH32" s="296" t="n">
        <v>0</v>
      </c>
      <c r="AI32" s="296" t="n">
        <v>0</v>
      </c>
      <c r="AJ32" s="296" t="n">
        <v>0</v>
      </c>
      <c r="AK32" s="296" t="n">
        <v>0</v>
      </c>
      <c r="AL32" s="296" t="n">
        <v>0</v>
      </c>
      <c r="AM32" s="297" t="n">
        <v>52.5</v>
      </c>
      <c r="AN32" s="297" t="n">
        <v>51.9</v>
      </c>
      <c r="AO32" s="297" t="n">
        <v>53.1</v>
      </c>
      <c r="AP32" s="297" t="n">
        <v>15.8</v>
      </c>
      <c r="AQ32" s="297" t="n">
        <v>12.3</v>
      </c>
      <c r="AR32" s="297" t="n">
        <v>19.3</v>
      </c>
      <c r="AS32" s="297" t="n">
        <v>11.4</v>
      </c>
      <c r="AT32" s="297" t="n">
        <v>13</v>
      </c>
      <c r="AU32" s="297" t="n">
        <v>9.8</v>
      </c>
      <c r="AW32" s="299"/>
      <c r="AX32" s="263" t="s">
        <v>113</v>
      </c>
    </row>
    <row r="33" customFormat="false" ht="15" hidden="false" customHeight="true" outlineLevel="0" collapsed="false">
      <c r="A33" s="262" t="s">
        <v>114</v>
      </c>
      <c r="B33" s="298"/>
      <c r="C33" s="296" t="n">
        <v>676</v>
      </c>
      <c r="D33" s="296" t="n">
        <v>267</v>
      </c>
      <c r="E33" s="296" t="n">
        <v>409</v>
      </c>
      <c r="F33" s="296" t="n">
        <v>165</v>
      </c>
      <c r="G33" s="296" t="n">
        <v>82</v>
      </c>
      <c r="H33" s="296" t="n">
        <v>83</v>
      </c>
      <c r="I33" s="296" t="n">
        <v>186</v>
      </c>
      <c r="J33" s="296" t="n">
        <v>63</v>
      </c>
      <c r="K33" s="296" t="n">
        <v>123</v>
      </c>
      <c r="L33" s="296" t="n">
        <v>3</v>
      </c>
      <c r="M33" s="296" t="n">
        <v>1</v>
      </c>
      <c r="N33" s="296" t="n">
        <v>2</v>
      </c>
      <c r="O33" s="296" t="n">
        <v>3</v>
      </c>
      <c r="P33" s="296" t="n">
        <v>1</v>
      </c>
      <c r="Q33" s="296" t="n">
        <v>2</v>
      </c>
      <c r="R33" s="296" t="n">
        <v>145</v>
      </c>
      <c r="S33" s="296" t="n">
        <v>57</v>
      </c>
      <c r="T33" s="296" t="n">
        <v>88</v>
      </c>
      <c r="U33" s="296" t="n">
        <v>43</v>
      </c>
      <c r="V33" s="296" t="n">
        <v>16</v>
      </c>
      <c r="W33" s="296" t="n">
        <v>27</v>
      </c>
      <c r="X33" s="296" t="n">
        <v>131</v>
      </c>
      <c r="Y33" s="296" t="n">
        <v>47</v>
      </c>
      <c r="Z33" s="296" t="n">
        <v>84</v>
      </c>
      <c r="AA33" s="296" t="n">
        <v>0</v>
      </c>
      <c r="AB33" s="296" t="n">
        <v>0</v>
      </c>
      <c r="AC33" s="296" t="n">
        <v>0</v>
      </c>
      <c r="AD33" s="296" t="n">
        <v>0</v>
      </c>
      <c r="AE33" s="296" t="n">
        <v>0</v>
      </c>
      <c r="AF33" s="296" t="n">
        <v>0</v>
      </c>
      <c r="AG33" s="296" t="n">
        <v>0</v>
      </c>
      <c r="AH33" s="296" t="n">
        <v>0</v>
      </c>
      <c r="AI33" s="296" t="n">
        <v>0</v>
      </c>
      <c r="AJ33" s="296" t="n">
        <v>0</v>
      </c>
      <c r="AK33" s="296" t="n">
        <v>0</v>
      </c>
      <c r="AL33" s="296" t="n">
        <v>0</v>
      </c>
      <c r="AM33" s="297" t="n">
        <v>24.4</v>
      </c>
      <c r="AN33" s="297" t="n">
        <v>30.7</v>
      </c>
      <c r="AO33" s="297" t="n">
        <v>20.3</v>
      </c>
      <c r="AP33" s="297" t="n">
        <v>27.5</v>
      </c>
      <c r="AQ33" s="297" t="n">
        <v>23.6</v>
      </c>
      <c r="AR33" s="297" t="n">
        <v>30.1</v>
      </c>
      <c r="AS33" s="297" t="n">
        <v>21.4</v>
      </c>
      <c r="AT33" s="297" t="n">
        <v>21.3</v>
      </c>
      <c r="AU33" s="297" t="n">
        <v>21.5</v>
      </c>
      <c r="AW33" s="299"/>
      <c r="AX33" s="263" t="s">
        <v>114</v>
      </c>
    </row>
    <row r="34" customFormat="false" ht="15" hidden="false" customHeight="true" outlineLevel="0" collapsed="false">
      <c r="A34" s="262" t="s">
        <v>115</v>
      </c>
      <c r="B34" s="298"/>
      <c r="C34" s="296" t="n">
        <v>591</v>
      </c>
      <c r="D34" s="296" t="n">
        <v>285</v>
      </c>
      <c r="E34" s="296" t="n">
        <v>306</v>
      </c>
      <c r="F34" s="296" t="n">
        <v>157</v>
      </c>
      <c r="G34" s="296" t="n">
        <v>101</v>
      </c>
      <c r="H34" s="296" t="n">
        <v>56</v>
      </c>
      <c r="I34" s="296" t="n">
        <v>157</v>
      </c>
      <c r="J34" s="296" t="n">
        <v>61</v>
      </c>
      <c r="K34" s="296" t="n">
        <v>96</v>
      </c>
      <c r="L34" s="296" t="n">
        <v>8</v>
      </c>
      <c r="M34" s="296" t="n">
        <v>7</v>
      </c>
      <c r="N34" s="296" t="n">
        <v>1</v>
      </c>
      <c r="O34" s="296" t="n">
        <v>8</v>
      </c>
      <c r="P34" s="296" t="n">
        <v>4</v>
      </c>
      <c r="Q34" s="296" t="n">
        <v>4</v>
      </c>
      <c r="R34" s="296" t="n">
        <v>200</v>
      </c>
      <c r="S34" s="296" t="n">
        <v>86</v>
      </c>
      <c r="T34" s="296" t="n">
        <v>114</v>
      </c>
      <c r="U34" s="296" t="n">
        <v>5</v>
      </c>
      <c r="V34" s="296" t="n">
        <v>4</v>
      </c>
      <c r="W34" s="296" t="n">
        <v>1</v>
      </c>
      <c r="X34" s="296" t="n">
        <v>56</v>
      </c>
      <c r="Y34" s="296" t="n">
        <v>22</v>
      </c>
      <c r="Z34" s="296" t="n">
        <v>34</v>
      </c>
      <c r="AA34" s="296" t="n">
        <v>0</v>
      </c>
      <c r="AB34" s="296" t="n">
        <v>0</v>
      </c>
      <c r="AC34" s="296" t="n">
        <v>0</v>
      </c>
      <c r="AD34" s="296" t="n">
        <v>0</v>
      </c>
      <c r="AE34" s="296" t="n">
        <v>0</v>
      </c>
      <c r="AF34" s="296" t="n">
        <v>0</v>
      </c>
      <c r="AG34" s="296" t="n">
        <v>0</v>
      </c>
      <c r="AH34" s="296" t="n">
        <v>0</v>
      </c>
      <c r="AI34" s="296" t="n">
        <v>0</v>
      </c>
      <c r="AJ34" s="296" t="n">
        <v>0</v>
      </c>
      <c r="AK34" s="296" t="n">
        <v>0</v>
      </c>
      <c r="AL34" s="296" t="n">
        <v>0</v>
      </c>
      <c r="AM34" s="297" t="n">
        <v>26.6</v>
      </c>
      <c r="AN34" s="297" t="n">
        <v>35.4</v>
      </c>
      <c r="AO34" s="297" t="n">
        <v>18.3</v>
      </c>
      <c r="AP34" s="297" t="n">
        <v>26.6</v>
      </c>
      <c r="AQ34" s="297" t="n">
        <v>21.4</v>
      </c>
      <c r="AR34" s="297" t="n">
        <v>31.4</v>
      </c>
      <c r="AS34" s="297" t="n">
        <v>33.8</v>
      </c>
      <c r="AT34" s="297" t="n">
        <v>30.2</v>
      </c>
      <c r="AU34" s="297" t="n">
        <v>37.3</v>
      </c>
      <c r="AW34" s="299"/>
      <c r="AX34" s="263" t="s">
        <v>115</v>
      </c>
    </row>
    <row r="35" customFormat="false" ht="15" hidden="false" customHeight="true" outlineLevel="0" collapsed="false">
      <c r="A35" s="262" t="s">
        <v>116</v>
      </c>
      <c r="B35" s="298"/>
      <c r="C35" s="296" t="n">
        <v>1762</v>
      </c>
      <c r="D35" s="296" t="n">
        <v>1184</v>
      </c>
      <c r="E35" s="296" t="n">
        <v>578</v>
      </c>
      <c r="F35" s="296" t="n">
        <v>1018</v>
      </c>
      <c r="G35" s="296" t="n">
        <v>743</v>
      </c>
      <c r="H35" s="296" t="n">
        <v>275</v>
      </c>
      <c r="I35" s="296" t="n">
        <v>277</v>
      </c>
      <c r="J35" s="296" t="n">
        <v>102</v>
      </c>
      <c r="K35" s="296" t="n">
        <v>175</v>
      </c>
      <c r="L35" s="296" t="n">
        <v>89</v>
      </c>
      <c r="M35" s="296" t="n">
        <v>74</v>
      </c>
      <c r="N35" s="296" t="n">
        <v>15</v>
      </c>
      <c r="O35" s="296" t="n">
        <v>2</v>
      </c>
      <c r="P35" s="296" t="n">
        <v>2</v>
      </c>
      <c r="Q35" s="296" t="n">
        <v>0</v>
      </c>
      <c r="R35" s="296" t="n">
        <v>197</v>
      </c>
      <c r="S35" s="296" t="n">
        <v>146</v>
      </c>
      <c r="T35" s="296" t="n">
        <v>51</v>
      </c>
      <c r="U35" s="296" t="n">
        <v>50</v>
      </c>
      <c r="V35" s="296" t="n">
        <v>26</v>
      </c>
      <c r="W35" s="296" t="n">
        <v>24</v>
      </c>
      <c r="X35" s="296" t="n">
        <v>129</v>
      </c>
      <c r="Y35" s="296" t="n">
        <v>91</v>
      </c>
      <c r="Z35" s="296" t="n">
        <v>38</v>
      </c>
      <c r="AA35" s="296" t="n">
        <v>0</v>
      </c>
      <c r="AB35" s="296" t="n">
        <v>0</v>
      </c>
      <c r="AC35" s="296" t="n">
        <v>0</v>
      </c>
      <c r="AD35" s="296" t="n">
        <v>0</v>
      </c>
      <c r="AE35" s="296" t="n">
        <v>0</v>
      </c>
      <c r="AF35" s="296" t="n">
        <v>0</v>
      </c>
      <c r="AG35" s="296" t="n">
        <v>0</v>
      </c>
      <c r="AH35" s="296" t="n">
        <v>0</v>
      </c>
      <c r="AI35" s="296" t="n">
        <v>0</v>
      </c>
      <c r="AJ35" s="296" t="n">
        <v>0</v>
      </c>
      <c r="AK35" s="296" t="n">
        <v>0</v>
      </c>
      <c r="AL35" s="296" t="n">
        <v>0</v>
      </c>
      <c r="AM35" s="297" t="n">
        <v>57.8</v>
      </c>
      <c r="AN35" s="297" t="n">
        <v>62.8</v>
      </c>
      <c r="AO35" s="297" t="n">
        <v>47.6</v>
      </c>
      <c r="AP35" s="297" t="n">
        <v>15.7</v>
      </c>
      <c r="AQ35" s="297" t="n">
        <v>8.6</v>
      </c>
      <c r="AR35" s="297" t="n">
        <v>30.3</v>
      </c>
      <c r="AS35" s="297" t="n">
        <v>11.2</v>
      </c>
      <c r="AT35" s="297" t="n">
        <v>12.3</v>
      </c>
      <c r="AU35" s="297" t="n">
        <v>8.8</v>
      </c>
      <c r="AW35" s="299"/>
      <c r="AX35" s="263" t="s">
        <v>116</v>
      </c>
    </row>
    <row r="36" customFormat="false" ht="15" hidden="false" customHeight="true" outlineLevel="0" collapsed="false">
      <c r="A36" s="262" t="s">
        <v>117</v>
      </c>
      <c r="B36" s="298"/>
      <c r="C36" s="296" t="n">
        <v>592</v>
      </c>
      <c r="D36" s="296" t="n">
        <v>153</v>
      </c>
      <c r="E36" s="296" t="n">
        <v>439</v>
      </c>
      <c r="F36" s="296" t="n">
        <v>341</v>
      </c>
      <c r="G36" s="296" t="n">
        <v>53</v>
      </c>
      <c r="H36" s="296" t="n">
        <v>288</v>
      </c>
      <c r="I36" s="296" t="n">
        <v>93</v>
      </c>
      <c r="J36" s="296" t="n">
        <v>37</v>
      </c>
      <c r="K36" s="296" t="n">
        <v>56</v>
      </c>
      <c r="L36" s="296" t="n">
        <v>10</v>
      </c>
      <c r="M36" s="296" t="n">
        <v>8</v>
      </c>
      <c r="N36" s="296" t="n">
        <v>2</v>
      </c>
      <c r="O36" s="296" t="n">
        <v>0</v>
      </c>
      <c r="P36" s="296" t="n">
        <v>0</v>
      </c>
      <c r="Q36" s="296" t="n">
        <v>0</v>
      </c>
      <c r="R36" s="296" t="n">
        <v>18</v>
      </c>
      <c r="S36" s="296" t="n">
        <v>7</v>
      </c>
      <c r="T36" s="296" t="n">
        <v>11</v>
      </c>
      <c r="U36" s="296" t="n">
        <v>32</v>
      </c>
      <c r="V36" s="296" t="n">
        <v>18</v>
      </c>
      <c r="W36" s="296" t="n">
        <v>14</v>
      </c>
      <c r="X36" s="296" t="n">
        <v>98</v>
      </c>
      <c r="Y36" s="296" t="n">
        <v>30</v>
      </c>
      <c r="Z36" s="296" t="n">
        <v>68</v>
      </c>
      <c r="AA36" s="296" t="n">
        <v>0</v>
      </c>
      <c r="AB36" s="296" t="n">
        <v>0</v>
      </c>
      <c r="AC36" s="296" t="n">
        <v>0</v>
      </c>
      <c r="AD36" s="296" t="n">
        <v>0</v>
      </c>
      <c r="AE36" s="296" t="n">
        <v>0</v>
      </c>
      <c r="AF36" s="296" t="n">
        <v>0</v>
      </c>
      <c r="AG36" s="296" t="n">
        <v>0</v>
      </c>
      <c r="AH36" s="296" t="n">
        <v>0</v>
      </c>
      <c r="AI36" s="296" t="n">
        <v>0</v>
      </c>
      <c r="AJ36" s="296" t="n">
        <v>0</v>
      </c>
      <c r="AK36" s="296" t="n">
        <v>0</v>
      </c>
      <c r="AL36" s="296" t="n">
        <v>0</v>
      </c>
      <c r="AM36" s="297" t="n">
        <v>57.6</v>
      </c>
      <c r="AN36" s="297" t="n">
        <v>34.6</v>
      </c>
      <c r="AO36" s="297" t="n">
        <v>65.6</v>
      </c>
      <c r="AP36" s="297" t="n">
        <v>15.7</v>
      </c>
      <c r="AQ36" s="297" t="n">
        <v>24.2</v>
      </c>
      <c r="AR36" s="297" t="n">
        <v>12.8</v>
      </c>
      <c r="AS36" s="297" t="n">
        <v>3</v>
      </c>
      <c r="AT36" s="297" t="n">
        <v>4.6</v>
      </c>
      <c r="AU36" s="297" t="n">
        <v>2.5</v>
      </c>
      <c r="AW36" s="299"/>
      <c r="AX36" s="263" t="s">
        <v>117</v>
      </c>
    </row>
    <row r="37" customFormat="false" ht="15" hidden="false" customHeight="true" outlineLevel="0" collapsed="false">
      <c r="A37" s="262" t="s">
        <v>118</v>
      </c>
      <c r="B37" s="298"/>
      <c r="C37" s="296" t="n">
        <v>1985</v>
      </c>
      <c r="D37" s="296" t="n">
        <v>771</v>
      </c>
      <c r="E37" s="296" t="n">
        <v>1214</v>
      </c>
      <c r="F37" s="296" t="n">
        <v>1215</v>
      </c>
      <c r="G37" s="296" t="n">
        <v>344</v>
      </c>
      <c r="H37" s="296" t="n">
        <v>871</v>
      </c>
      <c r="I37" s="296" t="n">
        <v>201</v>
      </c>
      <c r="J37" s="296" t="n">
        <v>94</v>
      </c>
      <c r="K37" s="296" t="n">
        <v>107</v>
      </c>
      <c r="L37" s="296" t="n">
        <v>222</v>
      </c>
      <c r="M37" s="296" t="n">
        <v>126</v>
      </c>
      <c r="N37" s="296" t="n">
        <v>96</v>
      </c>
      <c r="O37" s="296" t="n">
        <v>11</v>
      </c>
      <c r="P37" s="296" t="n">
        <v>11</v>
      </c>
      <c r="Q37" s="296" t="n">
        <v>0</v>
      </c>
      <c r="R37" s="296" t="n">
        <v>153</v>
      </c>
      <c r="S37" s="296" t="n">
        <v>117</v>
      </c>
      <c r="T37" s="296" t="n">
        <v>36</v>
      </c>
      <c r="U37" s="296" t="n">
        <v>74</v>
      </c>
      <c r="V37" s="296" t="n">
        <v>35</v>
      </c>
      <c r="W37" s="296" t="n">
        <v>39</v>
      </c>
      <c r="X37" s="296" t="n">
        <v>109</v>
      </c>
      <c r="Y37" s="296" t="n">
        <v>44</v>
      </c>
      <c r="Z37" s="296" t="n">
        <v>65</v>
      </c>
      <c r="AA37" s="296" t="n">
        <v>0</v>
      </c>
      <c r="AB37" s="296" t="n">
        <v>0</v>
      </c>
      <c r="AC37" s="296" t="n">
        <v>0</v>
      </c>
      <c r="AD37" s="296" t="n">
        <v>1</v>
      </c>
      <c r="AE37" s="296" t="n">
        <v>1</v>
      </c>
      <c r="AF37" s="296" t="n">
        <v>0</v>
      </c>
      <c r="AG37" s="296" t="n">
        <v>0</v>
      </c>
      <c r="AH37" s="296" t="n">
        <v>0</v>
      </c>
      <c r="AI37" s="296" t="n">
        <v>0</v>
      </c>
      <c r="AJ37" s="296" t="n">
        <v>0</v>
      </c>
      <c r="AK37" s="296" t="n">
        <v>0</v>
      </c>
      <c r="AL37" s="296" t="n">
        <v>0</v>
      </c>
      <c r="AM37" s="297" t="n">
        <v>61.2</v>
      </c>
      <c r="AN37" s="297" t="n">
        <v>44.6</v>
      </c>
      <c r="AO37" s="297" t="n">
        <v>71.7</v>
      </c>
      <c r="AP37" s="297" t="n">
        <v>10.1</v>
      </c>
      <c r="AQ37" s="297" t="n">
        <v>12.2</v>
      </c>
      <c r="AR37" s="297" t="n">
        <v>8.8</v>
      </c>
      <c r="AS37" s="297" t="n">
        <v>7.8</v>
      </c>
      <c r="AT37" s="297" t="n">
        <v>15.3</v>
      </c>
      <c r="AU37" s="297" t="n">
        <v>3</v>
      </c>
      <c r="AW37" s="299"/>
      <c r="AX37" s="263" t="s">
        <v>118</v>
      </c>
    </row>
    <row r="38" customFormat="false" ht="15" hidden="false" customHeight="true" outlineLevel="0" collapsed="false">
      <c r="A38" s="262" t="s">
        <v>119</v>
      </c>
      <c r="B38" s="298"/>
      <c r="C38" s="296" t="n">
        <v>223</v>
      </c>
      <c r="D38" s="296" t="n">
        <v>120</v>
      </c>
      <c r="E38" s="296" t="n">
        <v>103</v>
      </c>
      <c r="F38" s="296" t="n">
        <v>99</v>
      </c>
      <c r="G38" s="296" t="n">
        <v>62</v>
      </c>
      <c r="H38" s="296" t="n">
        <v>37</v>
      </c>
      <c r="I38" s="296" t="n">
        <v>68</v>
      </c>
      <c r="J38" s="296" t="n">
        <v>24</v>
      </c>
      <c r="K38" s="296" t="n">
        <v>44</v>
      </c>
      <c r="L38" s="296" t="n">
        <v>4</v>
      </c>
      <c r="M38" s="296" t="n">
        <v>4</v>
      </c>
      <c r="N38" s="296" t="n">
        <v>0</v>
      </c>
      <c r="O38" s="296" t="n">
        <v>0</v>
      </c>
      <c r="P38" s="296" t="n">
        <v>0</v>
      </c>
      <c r="Q38" s="296" t="n">
        <v>0</v>
      </c>
      <c r="R38" s="296" t="n">
        <v>14</v>
      </c>
      <c r="S38" s="296" t="n">
        <v>7</v>
      </c>
      <c r="T38" s="296" t="n">
        <v>7</v>
      </c>
      <c r="U38" s="296" t="n">
        <v>24</v>
      </c>
      <c r="V38" s="296" t="n">
        <v>11</v>
      </c>
      <c r="W38" s="296" t="n">
        <v>13</v>
      </c>
      <c r="X38" s="296" t="n">
        <v>14</v>
      </c>
      <c r="Y38" s="296" t="n">
        <v>12</v>
      </c>
      <c r="Z38" s="296" t="n">
        <v>2</v>
      </c>
      <c r="AA38" s="296" t="n">
        <v>0</v>
      </c>
      <c r="AB38" s="296" t="n">
        <v>0</v>
      </c>
      <c r="AC38" s="296" t="n">
        <v>0</v>
      </c>
      <c r="AD38" s="296" t="n">
        <v>0</v>
      </c>
      <c r="AE38" s="296" t="n">
        <v>0</v>
      </c>
      <c r="AF38" s="296" t="n">
        <v>0</v>
      </c>
      <c r="AG38" s="296" t="n">
        <v>0</v>
      </c>
      <c r="AH38" s="296" t="n">
        <v>0</v>
      </c>
      <c r="AI38" s="296" t="n">
        <v>0</v>
      </c>
      <c r="AJ38" s="296" t="n">
        <v>0</v>
      </c>
      <c r="AK38" s="296" t="n">
        <v>0</v>
      </c>
      <c r="AL38" s="296" t="n">
        <v>0</v>
      </c>
      <c r="AM38" s="297" t="n">
        <v>44.4</v>
      </c>
      <c r="AN38" s="297" t="n">
        <v>51.7</v>
      </c>
      <c r="AO38" s="297" t="n">
        <v>35.9</v>
      </c>
      <c r="AP38" s="297" t="n">
        <v>30.5</v>
      </c>
      <c r="AQ38" s="297" t="n">
        <v>20</v>
      </c>
      <c r="AR38" s="297" t="n">
        <v>42.7</v>
      </c>
      <c r="AS38" s="297" t="n">
        <v>6.3</v>
      </c>
      <c r="AT38" s="297" t="n">
        <v>5.8</v>
      </c>
      <c r="AU38" s="297" t="n">
        <v>6.8</v>
      </c>
      <c r="AW38" s="299"/>
      <c r="AX38" s="263" t="s">
        <v>119</v>
      </c>
    </row>
    <row r="39" customFormat="false" ht="15" hidden="false" customHeight="true" outlineLevel="0" collapsed="false">
      <c r="A39" s="262" t="s">
        <v>120</v>
      </c>
      <c r="B39" s="298"/>
      <c r="C39" s="296" t="n">
        <v>1011</v>
      </c>
      <c r="D39" s="296" t="n">
        <v>582</v>
      </c>
      <c r="E39" s="296" t="n">
        <v>429</v>
      </c>
      <c r="F39" s="296" t="n">
        <v>599</v>
      </c>
      <c r="G39" s="296" t="n">
        <v>361</v>
      </c>
      <c r="H39" s="296" t="n">
        <v>238</v>
      </c>
      <c r="I39" s="296" t="n">
        <v>102</v>
      </c>
      <c r="J39" s="296" t="n">
        <v>31</v>
      </c>
      <c r="K39" s="296" t="n">
        <v>71</v>
      </c>
      <c r="L39" s="296" t="n">
        <v>152</v>
      </c>
      <c r="M39" s="296" t="n">
        <v>120</v>
      </c>
      <c r="N39" s="296" t="n">
        <v>32</v>
      </c>
      <c r="O39" s="296" t="n">
        <v>0</v>
      </c>
      <c r="P39" s="296" t="n">
        <v>0</v>
      </c>
      <c r="Q39" s="296" t="n">
        <v>0</v>
      </c>
      <c r="R39" s="296" t="n">
        <v>51</v>
      </c>
      <c r="S39" s="296" t="n">
        <v>17</v>
      </c>
      <c r="T39" s="296" t="n">
        <v>34</v>
      </c>
      <c r="U39" s="296" t="n">
        <v>0</v>
      </c>
      <c r="V39" s="296" t="n">
        <v>0</v>
      </c>
      <c r="W39" s="296" t="n">
        <v>0</v>
      </c>
      <c r="X39" s="296" t="n">
        <v>107</v>
      </c>
      <c r="Y39" s="296" t="n">
        <v>53</v>
      </c>
      <c r="Z39" s="296" t="n">
        <v>54</v>
      </c>
      <c r="AA39" s="296" t="n">
        <v>0</v>
      </c>
      <c r="AB39" s="296" t="n">
        <v>0</v>
      </c>
      <c r="AC39" s="296" t="n">
        <v>0</v>
      </c>
      <c r="AD39" s="296" t="n">
        <v>0</v>
      </c>
      <c r="AE39" s="296" t="n">
        <v>0</v>
      </c>
      <c r="AF39" s="296" t="n">
        <v>0</v>
      </c>
      <c r="AG39" s="296" t="n">
        <v>0</v>
      </c>
      <c r="AH39" s="296" t="n">
        <v>0</v>
      </c>
      <c r="AI39" s="296" t="n">
        <v>0</v>
      </c>
      <c r="AJ39" s="296" t="n">
        <v>0</v>
      </c>
      <c r="AK39" s="296" t="n">
        <v>0</v>
      </c>
      <c r="AL39" s="296" t="n">
        <v>0</v>
      </c>
      <c r="AM39" s="297" t="n">
        <v>59.2</v>
      </c>
      <c r="AN39" s="297" t="n">
        <v>62</v>
      </c>
      <c r="AO39" s="297" t="n">
        <v>55.5</v>
      </c>
      <c r="AP39" s="297" t="n">
        <v>10.1</v>
      </c>
      <c r="AQ39" s="297" t="n">
        <v>5.3</v>
      </c>
      <c r="AR39" s="297" t="n">
        <v>16.6</v>
      </c>
      <c r="AS39" s="297" t="n">
        <v>5</v>
      </c>
      <c r="AT39" s="297" t="n">
        <v>2.9</v>
      </c>
      <c r="AU39" s="297" t="n">
        <v>7.9</v>
      </c>
      <c r="AW39" s="299"/>
      <c r="AX39" s="263" t="s">
        <v>120</v>
      </c>
    </row>
    <row r="40" customFormat="false" ht="6" hidden="false" customHeight="true" outlineLevel="0" collapsed="false">
      <c r="A40" s="262"/>
      <c r="B40" s="298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7"/>
      <c r="AN40" s="297"/>
      <c r="AO40" s="297"/>
      <c r="AP40" s="297"/>
      <c r="AQ40" s="297"/>
      <c r="AR40" s="297"/>
      <c r="AS40" s="297"/>
      <c r="AT40" s="297"/>
      <c r="AU40" s="297"/>
      <c r="AW40" s="299"/>
      <c r="AX40" s="88"/>
    </row>
    <row r="41" customFormat="false" ht="15" hidden="false" customHeight="true" outlineLevel="0" collapsed="false">
      <c r="A41" s="262" t="s">
        <v>121</v>
      </c>
      <c r="B41" s="298"/>
      <c r="C41" s="296" t="n">
        <v>3996</v>
      </c>
      <c r="D41" s="296" t="n">
        <v>2027</v>
      </c>
      <c r="E41" s="296" t="n">
        <v>1969</v>
      </c>
      <c r="F41" s="296" t="n">
        <v>1752</v>
      </c>
      <c r="G41" s="296" t="n">
        <v>841</v>
      </c>
      <c r="H41" s="296" t="n">
        <v>911</v>
      </c>
      <c r="I41" s="296" t="n">
        <v>944</v>
      </c>
      <c r="J41" s="296" t="n">
        <v>432</v>
      </c>
      <c r="K41" s="296" t="n">
        <v>512</v>
      </c>
      <c r="L41" s="296" t="n">
        <v>209</v>
      </c>
      <c r="M41" s="296" t="n">
        <v>133</v>
      </c>
      <c r="N41" s="296" t="n">
        <v>76</v>
      </c>
      <c r="O41" s="296" t="n">
        <v>27</v>
      </c>
      <c r="P41" s="296" t="n">
        <v>24</v>
      </c>
      <c r="Q41" s="296" t="n">
        <v>3</v>
      </c>
      <c r="R41" s="296" t="n">
        <v>591</v>
      </c>
      <c r="S41" s="296" t="n">
        <v>357</v>
      </c>
      <c r="T41" s="296" t="n">
        <v>234</v>
      </c>
      <c r="U41" s="296" t="n">
        <v>115</v>
      </c>
      <c r="V41" s="296" t="n">
        <v>43</v>
      </c>
      <c r="W41" s="296" t="n">
        <v>72</v>
      </c>
      <c r="X41" s="296" t="n">
        <v>358</v>
      </c>
      <c r="Y41" s="296" t="n">
        <v>197</v>
      </c>
      <c r="Z41" s="296" t="n">
        <v>161</v>
      </c>
      <c r="AA41" s="296" t="n">
        <v>0</v>
      </c>
      <c r="AB41" s="296" t="n">
        <v>0</v>
      </c>
      <c r="AC41" s="296" t="n">
        <v>0</v>
      </c>
      <c r="AD41" s="296" t="n">
        <v>1</v>
      </c>
      <c r="AE41" s="296" t="n">
        <v>1</v>
      </c>
      <c r="AF41" s="296" t="n">
        <v>0</v>
      </c>
      <c r="AG41" s="296" t="n">
        <v>0</v>
      </c>
      <c r="AH41" s="296" t="n">
        <v>0</v>
      </c>
      <c r="AI41" s="296" t="n">
        <v>0</v>
      </c>
      <c r="AJ41" s="296" t="n">
        <v>0</v>
      </c>
      <c r="AK41" s="296" t="n">
        <v>0</v>
      </c>
      <c r="AL41" s="296" t="n">
        <v>0</v>
      </c>
      <c r="AM41" s="297" t="n">
        <v>43.8</v>
      </c>
      <c r="AN41" s="297" t="n">
        <v>41.5</v>
      </c>
      <c r="AO41" s="297" t="n">
        <v>46.3</v>
      </c>
      <c r="AP41" s="297" t="n">
        <v>23.6</v>
      </c>
      <c r="AQ41" s="297" t="n">
        <v>21.3</v>
      </c>
      <c r="AR41" s="297" t="n">
        <v>26</v>
      </c>
      <c r="AS41" s="297" t="n">
        <v>14.8</v>
      </c>
      <c r="AT41" s="297" t="n">
        <v>17.7</v>
      </c>
      <c r="AU41" s="297" t="n">
        <v>11.9</v>
      </c>
      <c r="AW41" s="299"/>
      <c r="AX41" s="263" t="s">
        <v>121</v>
      </c>
    </row>
    <row r="42" customFormat="false" ht="15" hidden="false" customHeight="true" outlineLevel="0" collapsed="false">
      <c r="A42" s="262" t="s">
        <v>122</v>
      </c>
      <c r="B42" s="298"/>
      <c r="C42" s="296" t="n">
        <v>2378</v>
      </c>
      <c r="D42" s="296" t="n">
        <v>1319</v>
      </c>
      <c r="E42" s="296" t="n">
        <v>1059</v>
      </c>
      <c r="F42" s="296" t="n">
        <v>1089</v>
      </c>
      <c r="G42" s="296" t="n">
        <v>643</v>
      </c>
      <c r="H42" s="296" t="n">
        <v>446</v>
      </c>
      <c r="I42" s="296" t="n">
        <v>440</v>
      </c>
      <c r="J42" s="296" t="n">
        <v>206</v>
      </c>
      <c r="K42" s="296" t="n">
        <v>234</v>
      </c>
      <c r="L42" s="296" t="n">
        <v>87</v>
      </c>
      <c r="M42" s="296" t="n">
        <v>55</v>
      </c>
      <c r="N42" s="296" t="n">
        <v>32</v>
      </c>
      <c r="O42" s="296" t="n">
        <v>24</v>
      </c>
      <c r="P42" s="296" t="n">
        <v>23</v>
      </c>
      <c r="Q42" s="296" t="n">
        <v>1</v>
      </c>
      <c r="R42" s="296" t="n">
        <v>452</v>
      </c>
      <c r="S42" s="296" t="n">
        <v>252</v>
      </c>
      <c r="T42" s="296" t="n">
        <v>200</v>
      </c>
      <c r="U42" s="296" t="n">
        <v>92</v>
      </c>
      <c r="V42" s="296" t="n">
        <v>48</v>
      </c>
      <c r="W42" s="296" t="n">
        <v>44</v>
      </c>
      <c r="X42" s="296" t="n">
        <v>194</v>
      </c>
      <c r="Y42" s="296" t="n">
        <v>92</v>
      </c>
      <c r="Z42" s="296" t="n">
        <v>102</v>
      </c>
      <c r="AA42" s="296" t="n">
        <v>0</v>
      </c>
      <c r="AB42" s="296" t="n">
        <v>0</v>
      </c>
      <c r="AC42" s="296" t="n">
        <v>0</v>
      </c>
      <c r="AD42" s="296" t="n">
        <v>2</v>
      </c>
      <c r="AE42" s="296" t="n">
        <v>1</v>
      </c>
      <c r="AF42" s="296" t="n">
        <v>0</v>
      </c>
      <c r="AG42" s="296" t="n">
        <v>0</v>
      </c>
      <c r="AH42" s="296" t="n">
        <v>1</v>
      </c>
      <c r="AI42" s="296" t="n">
        <v>0</v>
      </c>
      <c r="AJ42" s="296" t="n">
        <v>0</v>
      </c>
      <c r="AK42" s="296" t="n">
        <v>0</v>
      </c>
      <c r="AL42" s="296" t="n">
        <v>0</v>
      </c>
      <c r="AM42" s="297" t="n">
        <v>45.8</v>
      </c>
      <c r="AN42" s="297" t="n">
        <v>48.7</v>
      </c>
      <c r="AO42" s="297" t="n">
        <v>42.1</v>
      </c>
      <c r="AP42" s="297" t="n">
        <v>18.5</v>
      </c>
      <c r="AQ42" s="297" t="n">
        <v>15.6</v>
      </c>
      <c r="AR42" s="297" t="n">
        <v>22.1</v>
      </c>
      <c r="AS42" s="297" t="n">
        <v>19.1</v>
      </c>
      <c r="AT42" s="297" t="n">
        <v>19.2</v>
      </c>
      <c r="AU42" s="297" t="n">
        <v>19</v>
      </c>
      <c r="AW42" s="299"/>
      <c r="AX42" s="263" t="s">
        <v>122</v>
      </c>
    </row>
    <row r="43" customFormat="false" ht="15" hidden="false" customHeight="true" outlineLevel="0" collapsed="false">
      <c r="A43" s="262" t="s">
        <v>123</v>
      </c>
      <c r="B43" s="298"/>
      <c r="C43" s="296" t="n">
        <v>2130</v>
      </c>
      <c r="D43" s="296" t="n">
        <v>937</v>
      </c>
      <c r="E43" s="296" t="n">
        <v>1193</v>
      </c>
      <c r="F43" s="296" t="n">
        <v>1451</v>
      </c>
      <c r="G43" s="296" t="n">
        <v>538</v>
      </c>
      <c r="H43" s="296" t="n">
        <v>913</v>
      </c>
      <c r="I43" s="296" t="n">
        <v>236</v>
      </c>
      <c r="J43" s="296" t="n">
        <v>103</v>
      </c>
      <c r="K43" s="296" t="n">
        <v>133</v>
      </c>
      <c r="L43" s="296" t="n">
        <v>308</v>
      </c>
      <c r="M43" s="296" t="n">
        <v>229</v>
      </c>
      <c r="N43" s="296" t="n">
        <v>79</v>
      </c>
      <c r="O43" s="296" t="n">
        <v>1</v>
      </c>
      <c r="P43" s="296" t="n">
        <v>1</v>
      </c>
      <c r="Q43" s="296" t="n">
        <v>0</v>
      </c>
      <c r="R43" s="296" t="n">
        <v>14</v>
      </c>
      <c r="S43" s="296" t="n">
        <v>6</v>
      </c>
      <c r="T43" s="296" t="n">
        <v>8</v>
      </c>
      <c r="U43" s="296" t="n">
        <v>7</v>
      </c>
      <c r="V43" s="296" t="n">
        <v>2</v>
      </c>
      <c r="W43" s="296" t="n">
        <v>5</v>
      </c>
      <c r="X43" s="296" t="n">
        <v>113</v>
      </c>
      <c r="Y43" s="296" t="n">
        <v>58</v>
      </c>
      <c r="Z43" s="296" t="n">
        <v>55</v>
      </c>
      <c r="AA43" s="296" t="n">
        <v>0</v>
      </c>
      <c r="AB43" s="296" t="n">
        <v>0</v>
      </c>
      <c r="AC43" s="296" t="n">
        <v>0</v>
      </c>
      <c r="AD43" s="296" t="n">
        <v>0</v>
      </c>
      <c r="AE43" s="296" t="n">
        <v>0</v>
      </c>
      <c r="AF43" s="296" t="n">
        <v>0</v>
      </c>
      <c r="AG43" s="296" t="n">
        <v>0</v>
      </c>
      <c r="AH43" s="296" t="n">
        <v>0</v>
      </c>
      <c r="AI43" s="296" t="n">
        <v>0</v>
      </c>
      <c r="AJ43" s="296" t="n">
        <v>0</v>
      </c>
      <c r="AK43" s="296" t="n">
        <v>0</v>
      </c>
      <c r="AL43" s="296" t="n">
        <v>0</v>
      </c>
      <c r="AM43" s="297" t="n">
        <v>68.1</v>
      </c>
      <c r="AN43" s="297" t="n">
        <v>57.4</v>
      </c>
      <c r="AO43" s="297" t="n">
        <v>76.5</v>
      </c>
      <c r="AP43" s="297" t="n">
        <v>11.1</v>
      </c>
      <c r="AQ43" s="297" t="n">
        <v>11</v>
      </c>
      <c r="AR43" s="297" t="n">
        <v>11.1</v>
      </c>
      <c r="AS43" s="297" t="n">
        <v>0.7</v>
      </c>
      <c r="AT43" s="297" t="n">
        <v>0.6</v>
      </c>
      <c r="AU43" s="297" t="n">
        <v>0.7</v>
      </c>
      <c r="AW43" s="299"/>
      <c r="AX43" s="263" t="s">
        <v>123</v>
      </c>
    </row>
    <row r="44" customFormat="false" ht="15" hidden="false" customHeight="true" outlineLevel="0" collapsed="false">
      <c r="A44" s="262" t="s">
        <v>124</v>
      </c>
      <c r="B44" s="298"/>
      <c r="C44" s="296" t="n">
        <v>4149</v>
      </c>
      <c r="D44" s="296" t="n">
        <v>2183</v>
      </c>
      <c r="E44" s="296" t="n">
        <v>1966</v>
      </c>
      <c r="F44" s="296" t="n">
        <v>2574</v>
      </c>
      <c r="G44" s="296" t="n">
        <v>1302</v>
      </c>
      <c r="H44" s="296" t="n">
        <v>1272</v>
      </c>
      <c r="I44" s="296" t="n">
        <v>597</v>
      </c>
      <c r="J44" s="296" t="n">
        <v>275</v>
      </c>
      <c r="K44" s="296" t="n">
        <v>322</v>
      </c>
      <c r="L44" s="296" t="n">
        <v>218</v>
      </c>
      <c r="M44" s="296" t="n">
        <v>133</v>
      </c>
      <c r="N44" s="296" t="n">
        <v>85</v>
      </c>
      <c r="O44" s="296" t="n">
        <v>11</v>
      </c>
      <c r="P44" s="296" t="n">
        <v>8</v>
      </c>
      <c r="Q44" s="296" t="n">
        <v>3</v>
      </c>
      <c r="R44" s="296" t="n">
        <v>245</v>
      </c>
      <c r="S44" s="296" t="n">
        <v>153</v>
      </c>
      <c r="T44" s="296" t="n">
        <v>92</v>
      </c>
      <c r="U44" s="296" t="n">
        <v>107</v>
      </c>
      <c r="V44" s="296" t="n">
        <v>34</v>
      </c>
      <c r="W44" s="296" t="n">
        <v>73</v>
      </c>
      <c r="X44" s="296" t="n">
        <v>397</v>
      </c>
      <c r="Y44" s="296" t="n">
        <v>278</v>
      </c>
      <c r="Z44" s="296" t="n">
        <v>119</v>
      </c>
      <c r="AA44" s="296" t="n">
        <v>0</v>
      </c>
      <c r="AB44" s="296" t="n">
        <v>0</v>
      </c>
      <c r="AC44" s="296" t="n">
        <v>0</v>
      </c>
      <c r="AD44" s="296" t="n">
        <v>0</v>
      </c>
      <c r="AE44" s="296" t="n">
        <v>0</v>
      </c>
      <c r="AF44" s="296" t="n">
        <v>0</v>
      </c>
      <c r="AG44" s="296" t="n">
        <v>0</v>
      </c>
      <c r="AH44" s="296" t="n">
        <v>0</v>
      </c>
      <c r="AI44" s="296" t="n">
        <v>0</v>
      </c>
      <c r="AJ44" s="296" t="n">
        <v>0</v>
      </c>
      <c r="AK44" s="296" t="n">
        <v>0</v>
      </c>
      <c r="AL44" s="296" t="n">
        <v>0</v>
      </c>
      <c r="AM44" s="297" t="n">
        <v>62</v>
      </c>
      <c r="AN44" s="297" t="n">
        <v>59.6</v>
      </c>
      <c r="AO44" s="297" t="n">
        <v>64.7</v>
      </c>
      <c r="AP44" s="297" t="n">
        <v>14.4</v>
      </c>
      <c r="AQ44" s="297" t="n">
        <v>12.6</v>
      </c>
      <c r="AR44" s="297" t="n">
        <v>16.4</v>
      </c>
      <c r="AS44" s="297" t="n">
        <v>5.9</v>
      </c>
      <c r="AT44" s="297" t="n">
        <v>7</v>
      </c>
      <c r="AU44" s="297" t="n">
        <v>4.7</v>
      </c>
      <c r="AW44" s="299"/>
      <c r="AX44" s="263" t="s">
        <v>124</v>
      </c>
    </row>
    <row r="45" customFormat="false" ht="15" hidden="false" customHeight="true" outlineLevel="0" collapsed="false">
      <c r="A45" s="262" t="s">
        <v>125</v>
      </c>
      <c r="B45" s="298"/>
      <c r="C45" s="296" t="n">
        <v>2476</v>
      </c>
      <c r="D45" s="296" t="n">
        <v>1397</v>
      </c>
      <c r="E45" s="296" t="n">
        <v>1079</v>
      </c>
      <c r="F45" s="296" t="n">
        <v>1167</v>
      </c>
      <c r="G45" s="296" t="n">
        <v>632</v>
      </c>
      <c r="H45" s="296" t="n">
        <v>535</v>
      </c>
      <c r="I45" s="296" t="n">
        <v>533</v>
      </c>
      <c r="J45" s="296" t="n">
        <v>278</v>
      </c>
      <c r="K45" s="296" t="n">
        <v>255</v>
      </c>
      <c r="L45" s="296" t="n">
        <v>66</v>
      </c>
      <c r="M45" s="296" t="n">
        <v>39</v>
      </c>
      <c r="N45" s="296" t="n">
        <v>27</v>
      </c>
      <c r="O45" s="296" t="n">
        <v>5</v>
      </c>
      <c r="P45" s="296" t="n">
        <v>4</v>
      </c>
      <c r="Q45" s="296" t="n">
        <v>1</v>
      </c>
      <c r="R45" s="296" t="n">
        <v>380</v>
      </c>
      <c r="S45" s="296" t="n">
        <v>244</v>
      </c>
      <c r="T45" s="296" t="n">
        <v>136</v>
      </c>
      <c r="U45" s="296" t="n">
        <v>60</v>
      </c>
      <c r="V45" s="296" t="n">
        <v>35</v>
      </c>
      <c r="W45" s="296" t="n">
        <v>25</v>
      </c>
      <c r="X45" s="296" t="n">
        <v>265</v>
      </c>
      <c r="Y45" s="296" t="n">
        <v>165</v>
      </c>
      <c r="Z45" s="296" t="n">
        <v>100</v>
      </c>
      <c r="AA45" s="296" t="n">
        <v>0</v>
      </c>
      <c r="AB45" s="296" t="n">
        <v>0</v>
      </c>
      <c r="AC45" s="296" t="n">
        <v>0</v>
      </c>
      <c r="AD45" s="296" t="n">
        <v>0</v>
      </c>
      <c r="AE45" s="296" t="n">
        <v>0</v>
      </c>
      <c r="AF45" s="296" t="n">
        <v>0</v>
      </c>
      <c r="AG45" s="296" t="n">
        <v>0</v>
      </c>
      <c r="AH45" s="296" t="n">
        <v>0</v>
      </c>
      <c r="AI45" s="296" t="n">
        <v>0</v>
      </c>
      <c r="AJ45" s="296" t="n">
        <v>0</v>
      </c>
      <c r="AK45" s="296" t="n">
        <v>0</v>
      </c>
      <c r="AL45" s="296" t="n">
        <v>0</v>
      </c>
      <c r="AM45" s="297" t="n">
        <v>47.1</v>
      </c>
      <c r="AN45" s="297" t="n">
        <v>45.2</v>
      </c>
      <c r="AO45" s="297" t="n">
        <v>49.6</v>
      </c>
      <c r="AP45" s="297" t="n">
        <v>21.5</v>
      </c>
      <c r="AQ45" s="297" t="n">
        <v>19.9</v>
      </c>
      <c r="AR45" s="297" t="n">
        <v>23.6</v>
      </c>
      <c r="AS45" s="297" t="n">
        <v>15.3</v>
      </c>
      <c r="AT45" s="297" t="n">
        <v>17.5</v>
      </c>
      <c r="AU45" s="297" t="n">
        <v>12.6</v>
      </c>
      <c r="AW45" s="299"/>
      <c r="AX45" s="263" t="s">
        <v>125</v>
      </c>
    </row>
    <row r="46" customFormat="false" ht="15" hidden="false" customHeight="true" outlineLevel="0" collapsed="false">
      <c r="A46" s="262" t="s">
        <v>126</v>
      </c>
      <c r="B46" s="298"/>
      <c r="C46" s="296" t="n">
        <v>1408</v>
      </c>
      <c r="D46" s="296" t="n">
        <v>691</v>
      </c>
      <c r="E46" s="296" t="n">
        <v>717</v>
      </c>
      <c r="F46" s="296" t="n">
        <v>819</v>
      </c>
      <c r="G46" s="296" t="n">
        <v>422</v>
      </c>
      <c r="H46" s="296" t="n">
        <v>397</v>
      </c>
      <c r="I46" s="296" t="n">
        <v>249</v>
      </c>
      <c r="J46" s="296" t="n">
        <v>97</v>
      </c>
      <c r="K46" s="296" t="n">
        <v>152</v>
      </c>
      <c r="L46" s="296" t="n">
        <v>85</v>
      </c>
      <c r="M46" s="296" t="n">
        <v>28</v>
      </c>
      <c r="N46" s="296" t="n">
        <v>57</v>
      </c>
      <c r="O46" s="296" t="n">
        <v>1</v>
      </c>
      <c r="P46" s="296" t="n">
        <v>1</v>
      </c>
      <c r="Q46" s="296" t="n">
        <v>0</v>
      </c>
      <c r="R46" s="296" t="n">
        <v>71</v>
      </c>
      <c r="S46" s="296" t="n">
        <v>29</v>
      </c>
      <c r="T46" s="296" t="n">
        <v>42</v>
      </c>
      <c r="U46" s="296" t="n">
        <v>37</v>
      </c>
      <c r="V46" s="296" t="n">
        <v>15</v>
      </c>
      <c r="W46" s="296" t="n">
        <v>22</v>
      </c>
      <c r="X46" s="296" t="n">
        <v>146</v>
      </c>
      <c r="Y46" s="296" t="n">
        <v>99</v>
      </c>
      <c r="Z46" s="296" t="n">
        <v>47</v>
      </c>
      <c r="AA46" s="296" t="n">
        <v>0</v>
      </c>
      <c r="AB46" s="296" t="n">
        <v>0</v>
      </c>
      <c r="AC46" s="296" t="n">
        <v>0</v>
      </c>
      <c r="AD46" s="296" t="n">
        <v>0</v>
      </c>
      <c r="AE46" s="296" t="n">
        <v>0</v>
      </c>
      <c r="AF46" s="296" t="n">
        <v>0</v>
      </c>
      <c r="AG46" s="296" t="n">
        <v>0</v>
      </c>
      <c r="AH46" s="296" t="n">
        <v>0</v>
      </c>
      <c r="AI46" s="296" t="n">
        <v>0</v>
      </c>
      <c r="AJ46" s="296" t="n">
        <v>0</v>
      </c>
      <c r="AK46" s="296" t="n">
        <v>0</v>
      </c>
      <c r="AL46" s="296" t="n">
        <v>0</v>
      </c>
      <c r="AM46" s="297" t="n">
        <v>58.2</v>
      </c>
      <c r="AN46" s="297" t="n">
        <v>61.1</v>
      </c>
      <c r="AO46" s="297" t="n">
        <v>55.4</v>
      </c>
      <c r="AP46" s="297" t="n">
        <v>17.7</v>
      </c>
      <c r="AQ46" s="297" t="n">
        <v>14</v>
      </c>
      <c r="AR46" s="297" t="n">
        <v>21.2</v>
      </c>
      <c r="AS46" s="297" t="n">
        <v>5</v>
      </c>
      <c r="AT46" s="297" t="n">
        <v>4.2</v>
      </c>
      <c r="AU46" s="297" t="n">
        <v>5.9</v>
      </c>
      <c r="AW46" s="299"/>
      <c r="AX46" s="263" t="s">
        <v>126</v>
      </c>
    </row>
    <row r="47" customFormat="false" ht="15" hidden="false" customHeight="true" outlineLevel="0" collapsed="false">
      <c r="A47" s="262" t="s">
        <v>127</v>
      </c>
      <c r="B47" s="298"/>
      <c r="C47" s="296" t="n">
        <v>773</v>
      </c>
      <c r="D47" s="296" t="n">
        <v>504</v>
      </c>
      <c r="E47" s="296" t="n">
        <v>269</v>
      </c>
      <c r="F47" s="296" t="n">
        <v>480</v>
      </c>
      <c r="G47" s="296" t="n">
        <v>322</v>
      </c>
      <c r="H47" s="296" t="n">
        <v>158</v>
      </c>
      <c r="I47" s="296" t="n">
        <v>138</v>
      </c>
      <c r="J47" s="296" t="n">
        <v>48</v>
      </c>
      <c r="K47" s="296" t="n">
        <v>90</v>
      </c>
      <c r="L47" s="296" t="n">
        <v>132</v>
      </c>
      <c r="M47" s="296" t="n">
        <v>119</v>
      </c>
      <c r="N47" s="296" t="n">
        <v>13</v>
      </c>
      <c r="O47" s="296" t="n">
        <v>1</v>
      </c>
      <c r="P47" s="296" t="n">
        <v>1</v>
      </c>
      <c r="Q47" s="296" t="n">
        <v>0</v>
      </c>
      <c r="R47" s="296" t="n">
        <v>13</v>
      </c>
      <c r="S47" s="296" t="n">
        <v>11</v>
      </c>
      <c r="T47" s="296" t="n">
        <v>2</v>
      </c>
      <c r="U47" s="296" t="n">
        <v>5</v>
      </c>
      <c r="V47" s="296" t="n">
        <v>1</v>
      </c>
      <c r="W47" s="296" t="n">
        <v>4</v>
      </c>
      <c r="X47" s="296" t="n">
        <v>4</v>
      </c>
      <c r="Y47" s="296" t="n">
        <v>2</v>
      </c>
      <c r="Z47" s="296" t="n">
        <v>2</v>
      </c>
      <c r="AA47" s="296" t="n">
        <v>0</v>
      </c>
      <c r="AB47" s="296" t="n">
        <v>0</v>
      </c>
      <c r="AC47" s="296" t="n">
        <v>0</v>
      </c>
      <c r="AD47" s="296" t="n">
        <v>0</v>
      </c>
      <c r="AE47" s="296" t="n">
        <v>0</v>
      </c>
      <c r="AF47" s="296" t="n">
        <v>0</v>
      </c>
      <c r="AG47" s="296" t="n">
        <v>0</v>
      </c>
      <c r="AH47" s="296" t="n">
        <v>0</v>
      </c>
      <c r="AI47" s="296" t="n">
        <v>0</v>
      </c>
      <c r="AJ47" s="296" t="n">
        <v>0</v>
      </c>
      <c r="AK47" s="296" t="n">
        <v>0</v>
      </c>
      <c r="AL47" s="296" t="n">
        <v>0</v>
      </c>
      <c r="AM47" s="297" t="n">
        <v>62.1</v>
      </c>
      <c r="AN47" s="297" t="n">
        <v>63.9</v>
      </c>
      <c r="AO47" s="297" t="n">
        <v>58.7</v>
      </c>
      <c r="AP47" s="297" t="n">
        <v>17.9</v>
      </c>
      <c r="AQ47" s="297" t="n">
        <v>9.5</v>
      </c>
      <c r="AR47" s="297" t="n">
        <v>33.5</v>
      </c>
      <c r="AS47" s="297" t="n">
        <v>1.7</v>
      </c>
      <c r="AT47" s="297" t="n">
        <v>2.2</v>
      </c>
      <c r="AU47" s="297" t="n">
        <v>0.7</v>
      </c>
      <c r="AW47" s="299"/>
      <c r="AX47" s="263" t="s">
        <v>127</v>
      </c>
    </row>
    <row r="48" customFormat="false" ht="15" hidden="false" customHeight="true" outlineLevel="0" collapsed="false">
      <c r="A48" s="262" t="s">
        <v>128</v>
      </c>
      <c r="B48" s="298"/>
      <c r="C48" s="296" t="n">
        <v>5465</v>
      </c>
      <c r="D48" s="296" t="n">
        <v>2753</v>
      </c>
      <c r="E48" s="296" t="n">
        <v>2712</v>
      </c>
      <c r="F48" s="296" t="n">
        <v>3027</v>
      </c>
      <c r="G48" s="296" t="n">
        <v>1472</v>
      </c>
      <c r="H48" s="296" t="n">
        <v>1555</v>
      </c>
      <c r="I48" s="296" t="n">
        <v>1072</v>
      </c>
      <c r="J48" s="296" t="n">
        <v>484</v>
      </c>
      <c r="K48" s="296" t="n">
        <v>588</v>
      </c>
      <c r="L48" s="296" t="n">
        <v>235</v>
      </c>
      <c r="M48" s="296" t="n">
        <v>157</v>
      </c>
      <c r="N48" s="296" t="n">
        <v>78</v>
      </c>
      <c r="O48" s="296" t="n">
        <v>28</v>
      </c>
      <c r="P48" s="296" t="n">
        <v>25</v>
      </c>
      <c r="Q48" s="296" t="n">
        <v>3</v>
      </c>
      <c r="R48" s="296" t="n">
        <v>522</v>
      </c>
      <c r="S48" s="296" t="n">
        <v>327</v>
      </c>
      <c r="T48" s="296" t="n">
        <v>195</v>
      </c>
      <c r="U48" s="296" t="n">
        <v>81</v>
      </c>
      <c r="V48" s="296" t="n">
        <v>34</v>
      </c>
      <c r="W48" s="296" t="n">
        <v>47</v>
      </c>
      <c r="X48" s="296" t="n">
        <v>500</v>
      </c>
      <c r="Y48" s="296" t="n">
        <v>254</v>
      </c>
      <c r="Z48" s="296" t="n">
        <v>246</v>
      </c>
      <c r="AA48" s="296" t="n">
        <v>0</v>
      </c>
      <c r="AB48" s="296" t="n">
        <v>0</v>
      </c>
      <c r="AC48" s="296" t="n">
        <v>0</v>
      </c>
      <c r="AD48" s="296" t="n">
        <v>0</v>
      </c>
      <c r="AE48" s="296" t="n">
        <v>0</v>
      </c>
      <c r="AF48" s="296" t="n">
        <v>0</v>
      </c>
      <c r="AG48" s="296" t="n">
        <v>0</v>
      </c>
      <c r="AH48" s="296" t="n">
        <v>0</v>
      </c>
      <c r="AI48" s="296" t="n">
        <v>0</v>
      </c>
      <c r="AJ48" s="296" t="n">
        <v>0</v>
      </c>
      <c r="AK48" s="296" t="n">
        <v>0</v>
      </c>
      <c r="AL48" s="296" t="n">
        <v>0</v>
      </c>
      <c r="AM48" s="297" t="n">
        <v>55.4</v>
      </c>
      <c r="AN48" s="297" t="n">
        <v>53.5</v>
      </c>
      <c r="AO48" s="297" t="n">
        <v>57.3</v>
      </c>
      <c r="AP48" s="297" t="n">
        <v>19.6</v>
      </c>
      <c r="AQ48" s="297" t="n">
        <v>17.6</v>
      </c>
      <c r="AR48" s="297" t="n">
        <v>21.7</v>
      </c>
      <c r="AS48" s="297" t="n">
        <v>9.6</v>
      </c>
      <c r="AT48" s="297" t="n">
        <v>11.9</v>
      </c>
      <c r="AU48" s="297" t="n">
        <v>7.2</v>
      </c>
      <c r="AW48" s="299"/>
      <c r="AX48" s="263" t="s">
        <v>128</v>
      </c>
    </row>
    <row r="49" customFormat="false" ht="15" hidden="false" customHeight="true" outlineLevel="0" collapsed="false">
      <c r="A49" s="262" t="s">
        <v>129</v>
      </c>
      <c r="B49" s="298"/>
      <c r="C49" s="296" t="n">
        <v>220</v>
      </c>
      <c r="D49" s="296" t="n">
        <v>81</v>
      </c>
      <c r="E49" s="296" t="n">
        <v>139</v>
      </c>
      <c r="F49" s="296" t="n">
        <v>45</v>
      </c>
      <c r="G49" s="296" t="n">
        <v>19</v>
      </c>
      <c r="H49" s="296" t="n">
        <v>26</v>
      </c>
      <c r="I49" s="296" t="n">
        <v>65</v>
      </c>
      <c r="J49" s="296" t="n">
        <v>26</v>
      </c>
      <c r="K49" s="296" t="n">
        <v>39</v>
      </c>
      <c r="L49" s="296" t="n">
        <v>3</v>
      </c>
      <c r="M49" s="296" t="n">
        <v>2</v>
      </c>
      <c r="N49" s="296" t="n">
        <v>1</v>
      </c>
      <c r="O49" s="296" t="n">
        <v>5</v>
      </c>
      <c r="P49" s="296" t="n">
        <v>4</v>
      </c>
      <c r="Q49" s="296" t="n">
        <v>1</v>
      </c>
      <c r="R49" s="296" t="n">
        <v>34</v>
      </c>
      <c r="S49" s="296" t="n">
        <v>14</v>
      </c>
      <c r="T49" s="296" t="n">
        <v>20</v>
      </c>
      <c r="U49" s="296" t="n">
        <v>48</v>
      </c>
      <c r="V49" s="296" t="n">
        <v>8</v>
      </c>
      <c r="W49" s="296" t="n">
        <v>40</v>
      </c>
      <c r="X49" s="296" t="n">
        <v>20</v>
      </c>
      <c r="Y49" s="296" t="n">
        <v>8</v>
      </c>
      <c r="Z49" s="296" t="n">
        <v>12</v>
      </c>
      <c r="AA49" s="296" t="n">
        <v>0</v>
      </c>
      <c r="AB49" s="296" t="n">
        <v>0</v>
      </c>
      <c r="AC49" s="296" t="n">
        <v>0</v>
      </c>
      <c r="AD49" s="296" t="n">
        <v>0</v>
      </c>
      <c r="AE49" s="296" t="n">
        <v>0</v>
      </c>
      <c r="AF49" s="296" t="n">
        <v>0</v>
      </c>
      <c r="AG49" s="296" t="n">
        <v>0</v>
      </c>
      <c r="AH49" s="296" t="n">
        <v>0</v>
      </c>
      <c r="AI49" s="296" t="n">
        <v>0</v>
      </c>
      <c r="AJ49" s="296" t="n">
        <v>0</v>
      </c>
      <c r="AK49" s="296" t="n">
        <v>0</v>
      </c>
      <c r="AL49" s="296" t="n">
        <v>0</v>
      </c>
      <c r="AM49" s="297" t="n">
        <v>20.5</v>
      </c>
      <c r="AN49" s="297" t="n">
        <v>23.5</v>
      </c>
      <c r="AO49" s="297" t="n">
        <v>18.7</v>
      </c>
      <c r="AP49" s="297" t="n">
        <v>29.5</v>
      </c>
      <c r="AQ49" s="297" t="n">
        <v>32.1</v>
      </c>
      <c r="AR49" s="297" t="n">
        <v>28.1</v>
      </c>
      <c r="AS49" s="297" t="n">
        <v>15.5</v>
      </c>
      <c r="AT49" s="297" t="n">
        <v>17.3</v>
      </c>
      <c r="AU49" s="297" t="n">
        <v>14.4</v>
      </c>
      <c r="AW49" s="299"/>
      <c r="AX49" s="263" t="s">
        <v>129</v>
      </c>
    </row>
    <row r="50" customFormat="false" ht="15" hidden="false" customHeight="true" outlineLevel="0" collapsed="false">
      <c r="A50" s="262" t="s">
        <v>130</v>
      </c>
      <c r="B50" s="298"/>
      <c r="C50" s="296" t="n">
        <v>1079</v>
      </c>
      <c r="D50" s="296" t="n">
        <v>549</v>
      </c>
      <c r="E50" s="296" t="n">
        <v>530</v>
      </c>
      <c r="F50" s="296" t="n">
        <v>542</v>
      </c>
      <c r="G50" s="296" t="n">
        <v>299</v>
      </c>
      <c r="H50" s="296" t="n">
        <v>243</v>
      </c>
      <c r="I50" s="296" t="n">
        <v>241</v>
      </c>
      <c r="J50" s="296" t="n">
        <v>101</v>
      </c>
      <c r="K50" s="296" t="n">
        <v>140</v>
      </c>
      <c r="L50" s="296" t="n">
        <v>77</v>
      </c>
      <c r="M50" s="296" t="n">
        <v>40</v>
      </c>
      <c r="N50" s="296" t="n">
        <v>37</v>
      </c>
      <c r="O50" s="296" t="n">
        <v>3</v>
      </c>
      <c r="P50" s="296" t="n">
        <v>3</v>
      </c>
      <c r="Q50" s="296" t="n">
        <v>0</v>
      </c>
      <c r="R50" s="296" t="n">
        <v>84</v>
      </c>
      <c r="S50" s="296" t="n">
        <v>55</v>
      </c>
      <c r="T50" s="296" t="n">
        <v>29</v>
      </c>
      <c r="U50" s="296" t="n">
        <v>25</v>
      </c>
      <c r="V50" s="296" t="n">
        <v>7</v>
      </c>
      <c r="W50" s="296" t="n">
        <v>18</v>
      </c>
      <c r="X50" s="296" t="n">
        <v>107</v>
      </c>
      <c r="Y50" s="296" t="n">
        <v>44</v>
      </c>
      <c r="Z50" s="296" t="n">
        <v>63</v>
      </c>
      <c r="AA50" s="296" t="n">
        <v>0</v>
      </c>
      <c r="AB50" s="296" t="n">
        <v>0</v>
      </c>
      <c r="AC50" s="296" t="n">
        <v>0</v>
      </c>
      <c r="AD50" s="296" t="n">
        <v>0</v>
      </c>
      <c r="AE50" s="296" t="n">
        <v>0</v>
      </c>
      <c r="AF50" s="296" t="n">
        <v>0</v>
      </c>
      <c r="AG50" s="296" t="n">
        <v>0</v>
      </c>
      <c r="AH50" s="296" t="n">
        <v>0</v>
      </c>
      <c r="AI50" s="296" t="n">
        <v>0</v>
      </c>
      <c r="AJ50" s="296" t="n">
        <v>0</v>
      </c>
      <c r="AK50" s="296" t="n">
        <v>0</v>
      </c>
      <c r="AL50" s="296" t="n">
        <v>0</v>
      </c>
      <c r="AM50" s="297" t="n">
        <v>50.2</v>
      </c>
      <c r="AN50" s="297" t="n">
        <v>54.5</v>
      </c>
      <c r="AO50" s="297" t="n">
        <v>45.8</v>
      </c>
      <c r="AP50" s="297" t="n">
        <v>22.3</v>
      </c>
      <c r="AQ50" s="297" t="n">
        <v>18.4</v>
      </c>
      <c r="AR50" s="297" t="n">
        <v>26.4</v>
      </c>
      <c r="AS50" s="297" t="n">
        <v>7.8</v>
      </c>
      <c r="AT50" s="297" t="n">
        <v>10</v>
      </c>
      <c r="AU50" s="297" t="n">
        <v>5.5</v>
      </c>
      <c r="AW50" s="299"/>
      <c r="AX50" s="263" t="s">
        <v>130</v>
      </c>
    </row>
    <row r="51" customFormat="false" ht="15" hidden="false" customHeight="true" outlineLevel="0" collapsed="false">
      <c r="A51" s="262" t="s">
        <v>131</v>
      </c>
      <c r="B51" s="298"/>
      <c r="C51" s="296" t="n">
        <v>1580</v>
      </c>
      <c r="D51" s="296" t="n">
        <v>774</v>
      </c>
      <c r="E51" s="296" t="n">
        <v>806</v>
      </c>
      <c r="F51" s="296" t="n">
        <v>791</v>
      </c>
      <c r="G51" s="296" t="n">
        <v>395</v>
      </c>
      <c r="H51" s="296" t="n">
        <v>396</v>
      </c>
      <c r="I51" s="296" t="n">
        <v>294</v>
      </c>
      <c r="J51" s="296" t="n">
        <v>139</v>
      </c>
      <c r="K51" s="296" t="n">
        <v>155</v>
      </c>
      <c r="L51" s="296" t="n">
        <v>130</v>
      </c>
      <c r="M51" s="296" t="n">
        <v>88</v>
      </c>
      <c r="N51" s="296" t="n">
        <v>42</v>
      </c>
      <c r="O51" s="296" t="n">
        <v>5</v>
      </c>
      <c r="P51" s="296" t="n">
        <v>4</v>
      </c>
      <c r="Q51" s="296" t="n">
        <v>1</v>
      </c>
      <c r="R51" s="296" t="n">
        <v>207</v>
      </c>
      <c r="S51" s="296" t="n">
        <v>79</v>
      </c>
      <c r="T51" s="296" t="n">
        <v>128</v>
      </c>
      <c r="U51" s="296" t="n">
        <v>45</v>
      </c>
      <c r="V51" s="296" t="n">
        <v>14</v>
      </c>
      <c r="W51" s="296" t="n">
        <v>31</v>
      </c>
      <c r="X51" s="296" t="n">
        <v>108</v>
      </c>
      <c r="Y51" s="296" t="n">
        <v>55</v>
      </c>
      <c r="Z51" s="296" t="n">
        <v>53</v>
      </c>
      <c r="AA51" s="296" t="n">
        <v>0</v>
      </c>
      <c r="AB51" s="296" t="n">
        <v>0</v>
      </c>
      <c r="AC51" s="296" t="n">
        <v>0</v>
      </c>
      <c r="AD51" s="296" t="n">
        <v>0</v>
      </c>
      <c r="AE51" s="296" t="n">
        <v>0</v>
      </c>
      <c r="AF51" s="296" t="n">
        <v>0</v>
      </c>
      <c r="AG51" s="296" t="n">
        <v>0</v>
      </c>
      <c r="AH51" s="296" t="n">
        <v>0</v>
      </c>
      <c r="AI51" s="296" t="n">
        <v>0</v>
      </c>
      <c r="AJ51" s="296" t="n">
        <v>0</v>
      </c>
      <c r="AK51" s="296" t="n">
        <v>0</v>
      </c>
      <c r="AL51" s="296" t="n">
        <v>0</v>
      </c>
      <c r="AM51" s="297" t="n">
        <v>50.1</v>
      </c>
      <c r="AN51" s="297" t="n">
        <v>51</v>
      </c>
      <c r="AO51" s="297" t="n">
        <v>49.1</v>
      </c>
      <c r="AP51" s="297" t="n">
        <v>18.6</v>
      </c>
      <c r="AQ51" s="297" t="n">
        <v>18</v>
      </c>
      <c r="AR51" s="297" t="n">
        <v>19.2</v>
      </c>
      <c r="AS51" s="297" t="n">
        <v>13.1</v>
      </c>
      <c r="AT51" s="297" t="n">
        <v>10.2</v>
      </c>
      <c r="AU51" s="297" t="n">
        <v>15.9</v>
      </c>
      <c r="AW51" s="299"/>
      <c r="AX51" s="263" t="s">
        <v>131</v>
      </c>
    </row>
    <row r="52" customFormat="false" ht="15" hidden="false" customHeight="true" outlineLevel="0" collapsed="false">
      <c r="A52" s="262" t="s">
        <v>132</v>
      </c>
      <c r="B52" s="298"/>
      <c r="C52" s="296" t="n">
        <v>1166</v>
      </c>
      <c r="D52" s="296" t="n">
        <v>498</v>
      </c>
      <c r="E52" s="296" t="n">
        <v>668</v>
      </c>
      <c r="F52" s="296" t="n">
        <v>646</v>
      </c>
      <c r="G52" s="296" t="n">
        <v>273</v>
      </c>
      <c r="H52" s="296" t="n">
        <v>373</v>
      </c>
      <c r="I52" s="296" t="n">
        <v>201</v>
      </c>
      <c r="J52" s="296" t="n">
        <v>61</v>
      </c>
      <c r="K52" s="296" t="n">
        <v>140</v>
      </c>
      <c r="L52" s="296" t="n">
        <v>35</v>
      </c>
      <c r="M52" s="296" t="n">
        <v>21</v>
      </c>
      <c r="N52" s="296" t="n">
        <v>14</v>
      </c>
      <c r="O52" s="296" t="n">
        <v>3</v>
      </c>
      <c r="P52" s="296" t="n">
        <v>2</v>
      </c>
      <c r="Q52" s="296" t="n">
        <v>1</v>
      </c>
      <c r="R52" s="296" t="n">
        <v>92</v>
      </c>
      <c r="S52" s="296" t="n">
        <v>44</v>
      </c>
      <c r="T52" s="296" t="n">
        <v>48</v>
      </c>
      <c r="U52" s="296" t="n">
        <v>31</v>
      </c>
      <c r="V52" s="296" t="n">
        <v>9</v>
      </c>
      <c r="W52" s="296" t="n">
        <v>22</v>
      </c>
      <c r="X52" s="296" t="n">
        <v>158</v>
      </c>
      <c r="Y52" s="296" t="n">
        <v>88</v>
      </c>
      <c r="Z52" s="296" t="n">
        <v>70</v>
      </c>
      <c r="AA52" s="296" t="n">
        <v>0</v>
      </c>
      <c r="AB52" s="296" t="n">
        <v>0</v>
      </c>
      <c r="AC52" s="296" t="n">
        <v>0</v>
      </c>
      <c r="AD52" s="296" t="n">
        <v>0</v>
      </c>
      <c r="AE52" s="296" t="n">
        <v>0</v>
      </c>
      <c r="AF52" s="296" t="n">
        <v>0</v>
      </c>
      <c r="AG52" s="296" t="n">
        <v>0</v>
      </c>
      <c r="AH52" s="296" t="n">
        <v>0</v>
      </c>
      <c r="AI52" s="296" t="n">
        <v>0</v>
      </c>
      <c r="AJ52" s="296" t="n">
        <v>0</v>
      </c>
      <c r="AK52" s="296" t="n">
        <v>0</v>
      </c>
      <c r="AL52" s="296" t="n">
        <v>0</v>
      </c>
      <c r="AM52" s="297" t="n">
        <v>55.4</v>
      </c>
      <c r="AN52" s="297" t="n">
        <v>54.8</v>
      </c>
      <c r="AO52" s="297" t="n">
        <v>55.8</v>
      </c>
      <c r="AP52" s="297" t="n">
        <v>17.2</v>
      </c>
      <c r="AQ52" s="297" t="n">
        <v>12.2</v>
      </c>
      <c r="AR52" s="297" t="n">
        <v>21</v>
      </c>
      <c r="AS52" s="297" t="n">
        <v>7.9</v>
      </c>
      <c r="AT52" s="297" t="n">
        <v>8.8</v>
      </c>
      <c r="AU52" s="297" t="n">
        <v>7.2</v>
      </c>
      <c r="AW52" s="299"/>
      <c r="AX52" s="263" t="s">
        <v>132</v>
      </c>
    </row>
    <row r="53" customFormat="false" ht="15" hidden="false" customHeight="true" outlineLevel="0" collapsed="false">
      <c r="A53" s="262" t="s">
        <v>133</v>
      </c>
      <c r="B53" s="298"/>
      <c r="C53" s="296" t="n">
        <v>923</v>
      </c>
      <c r="D53" s="296" t="n">
        <v>506</v>
      </c>
      <c r="E53" s="296" t="n">
        <v>417</v>
      </c>
      <c r="F53" s="296" t="n">
        <v>583</v>
      </c>
      <c r="G53" s="296" t="n">
        <v>337</v>
      </c>
      <c r="H53" s="296" t="n">
        <v>246</v>
      </c>
      <c r="I53" s="296" t="n">
        <v>183</v>
      </c>
      <c r="J53" s="296" t="n">
        <v>60</v>
      </c>
      <c r="K53" s="296" t="n">
        <v>123</v>
      </c>
      <c r="L53" s="296" t="n">
        <v>71</v>
      </c>
      <c r="M53" s="296" t="n">
        <v>55</v>
      </c>
      <c r="N53" s="296" t="n">
        <v>16</v>
      </c>
      <c r="O53" s="296" t="n">
        <v>1</v>
      </c>
      <c r="P53" s="296" t="n">
        <v>1</v>
      </c>
      <c r="Q53" s="296" t="n">
        <v>0</v>
      </c>
      <c r="R53" s="296" t="n">
        <v>45</v>
      </c>
      <c r="S53" s="296" t="n">
        <v>29</v>
      </c>
      <c r="T53" s="296" t="n">
        <v>16</v>
      </c>
      <c r="U53" s="296" t="n">
        <v>13</v>
      </c>
      <c r="V53" s="296" t="n">
        <v>9</v>
      </c>
      <c r="W53" s="296" t="n">
        <v>4</v>
      </c>
      <c r="X53" s="296" t="n">
        <v>27</v>
      </c>
      <c r="Y53" s="296" t="n">
        <v>15</v>
      </c>
      <c r="Z53" s="296" t="n">
        <v>12</v>
      </c>
      <c r="AA53" s="296" t="n">
        <v>0</v>
      </c>
      <c r="AB53" s="296" t="n">
        <v>0</v>
      </c>
      <c r="AC53" s="296" t="n">
        <v>0</v>
      </c>
      <c r="AD53" s="296" t="n">
        <v>0</v>
      </c>
      <c r="AE53" s="296" t="n">
        <v>0</v>
      </c>
      <c r="AF53" s="296" t="n">
        <v>0</v>
      </c>
      <c r="AG53" s="296" t="n">
        <v>0</v>
      </c>
      <c r="AH53" s="296" t="n">
        <v>0</v>
      </c>
      <c r="AI53" s="296" t="n">
        <v>0</v>
      </c>
      <c r="AJ53" s="296" t="n">
        <v>0</v>
      </c>
      <c r="AK53" s="296" t="n">
        <v>0</v>
      </c>
      <c r="AL53" s="296" t="n">
        <v>0</v>
      </c>
      <c r="AM53" s="297" t="n">
        <v>63.2</v>
      </c>
      <c r="AN53" s="297" t="n">
        <v>66.6</v>
      </c>
      <c r="AO53" s="297" t="n">
        <v>59</v>
      </c>
      <c r="AP53" s="297" t="n">
        <v>19.8</v>
      </c>
      <c r="AQ53" s="297" t="n">
        <v>11.9</v>
      </c>
      <c r="AR53" s="297" t="n">
        <v>29.5</v>
      </c>
      <c r="AS53" s="297" t="n">
        <v>4.9</v>
      </c>
      <c r="AT53" s="297" t="n">
        <v>5.7</v>
      </c>
      <c r="AU53" s="297" t="n">
        <v>3.8</v>
      </c>
      <c r="AW53" s="299"/>
      <c r="AX53" s="263" t="s">
        <v>133</v>
      </c>
    </row>
    <row r="54" customFormat="false" ht="15" hidden="false" customHeight="true" outlineLevel="0" collapsed="false">
      <c r="A54" s="262" t="s">
        <v>134</v>
      </c>
      <c r="B54" s="298"/>
      <c r="C54" s="296" t="n">
        <v>774</v>
      </c>
      <c r="D54" s="296" t="n">
        <v>375</v>
      </c>
      <c r="E54" s="296" t="n">
        <v>399</v>
      </c>
      <c r="F54" s="296" t="n">
        <v>465</v>
      </c>
      <c r="G54" s="296" t="n">
        <v>220</v>
      </c>
      <c r="H54" s="296" t="n">
        <v>245</v>
      </c>
      <c r="I54" s="296" t="n">
        <v>134</v>
      </c>
      <c r="J54" s="296" t="n">
        <v>58</v>
      </c>
      <c r="K54" s="296" t="n">
        <v>76</v>
      </c>
      <c r="L54" s="296" t="n">
        <v>31</v>
      </c>
      <c r="M54" s="296" t="n">
        <v>25</v>
      </c>
      <c r="N54" s="296" t="n">
        <v>6</v>
      </c>
      <c r="O54" s="296" t="n">
        <v>8</v>
      </c>
      <c r="P54" s="296" t="n">
        <v>7</v>
      </c>
      <c r="Q54" s="296" t="n">
        <v>1</v>
      </c>
      <c r="R54" s="296" t="n">
        <v>58</v>
      </c>
      <c r="S54" s="296" t="n">
        <v>27</v>
      </c>
      <c r="T54" s="296" t="n">
        <v>31</v>
      </c>
      <c r="U54" s="296" t="n">
        <v>0</v>
      </c>
      <c r="V54" s="296" t="n">
        <v>0</v>
      </c>
      <c r="W54" s="296" t="n">
        <v>0</v>
      </c>
      <c r="X54" s="296" t="n">
        <v>78</v>
      </c>
      <c r="Y54" s="296" t="n">
        <v>38</v>
      </c>
      <c r="Z54" s="296" t="n">
        <v>40</v>
      </c>
      <c r="AA54" s="296" t="n">
        <v>0</v>
      </c>
      <c r="AB54" s="296" t="n">
        <v>0</v>
      </c>
      <c r="AC54" s="296" t="n">
        <v>0</v>
      </c>
      <c r="AD54" s="296" t="n">
        <v>0</v>
      </c>
      <c r="AE54" s="296" t="n">
        <v>0</v>
      </c>
      <c r="AF54" s="296" t="n">
        <v>0</v>
      </c>
      <c r="AG54" s="296" t="n">
        <v>0</v>
      </c>
      <c r="AH54" s="296" t="n">
        <v>0</v>
      </c>
      <c r="AI54" s="296" t="n">
        <v>0</v>
      </c>
      <c r="AJ54" s="296" t="n">
        <v>0</v>
      </c>
      <c r="AK54" s="296" t="n">
        <v>0</v>
      </c>
      <c r="AL54" s="296" t="n">
        <v>0</v>
      </c>
      <c r="AM54" s="297" t="n">
        <v>60.1</v>
      </c>
      <c r="AN54" s="297" t="n">
        <v>58.7</v>
      </c>
      <c r="AO54" s="297" t="n">
        <v>61.4</v>
      </c>
      <c r="AP54" s="297" t="n">
        <v>17.3</v>
      </c>
      <c r="AQ54" s="297" t="n">
        <v>15.5</v>
      </c>
      <c r="AR54" s="297" t="n">
        <v>19</v>
      </c>
      <c r="AS54" s="297" t="n">
        <v>7.5</v>
      </c>
      <c r="AT54" s="297" t="n">
        <v>7.2</v>
      </c>
      <c r="AU54" s="297" t="n">
        <v>7.8</v>
      </c>
      <c r="AW54" s="299"/>
      <c r="AX54" s="263" t="s">
        <v>134</v>
      </c>
    </row>
    <row r="55" customFormat="false" ht="15" hidden="false" customHeight="true" outlineLevel="0" collapsed="false">
      <c r="A55" s="262" t="s">
        <v>135</v>
      </c>
      <c r="B55" s="298"/>
      <c r="C55" s="296" t="n">
        <v>664</v>
      </c>
      <c r="D55" s="296" t="n">
        <v>283</v>
      </c>
      <c r="E55" s="296" t="n">
        <v>381</v>
      </c>
      <c r="F55" s="296" t="n">
        <v>310</v>
      </c>
      <c r="G55" s="296" t="n">
        <v>154</v>
      </c>
      <c r="H55" s="296" t="n">
        <v>156</v>
      </c>
      <c r="I55" s="296" t="n">
        <v>142</v>
      </c>
      <c r="J55" s="296" t="n">
        <v>35</v>
      </c>
      <c r="K55" s="296" t="n">
        <v>107</v>
      </c>
      <c r="L55" s="296" t="n">
        <v>39</v>
      </c>
      <c r="M55" s="296" t="n">
        <v>20</v>
      </c>
      <c r="N55" s="296" t="n">
        <v>19</v>
      </c>
      <c r="O55" s="296" t="n">
        <v>10</v>
      </c>
      <c r="P55" s="296" t="n">
        <v>9</v>
      </c>
      <c r="Q55" s="296" t="n">
        <v>1</v>
      </c>
      <c r="R55" s="296" t="n">
        <v>70</v>
      </c>
      <c r="S55" s="296" t="n">
        <v>26</v>
      </c>
      <c r="T55" s="296" t="n">
        <v>44</v>
      </c>
      <c r="U55" s="296" t="n">
        <v>41</v>
      </c>
      <c r="V55" s="296" t="n">
        <v>15</v>
      </c>
      <c r="W55" s="296" t="n">
        <v>26</v>
      </c>
      <c r="X55" s="296" t="n">
        <v>52</v>
      </c>
      <c r="Y55" s="296" t="n">
        <v>24</v>
      </c>
      <c r="Z55" s="296" t="n">
        <v>28</v>
      </c>
      <c r="AA55" s="296" t="n">
        <v>0</v>
      </c>
      <c r="AB55" s="296" t="n">
        <v>0</v>
      </c>
      <c r="AC55" s="296" t="n">
        <v>0</v>
      </c>
      <c r="AD55" s="296" t="n">
        <v>1</v>
      </c>
      <c r="AE55" s="296" t="n">
        <v>0</v>
      </c>
      <c r="AF55" s="296" t="n">
        <v>0</v>
      </c>
      <c r="AG55" s="296" t="n">
        <v>0</v>
      </c>
      <c r="AH55" s="296" t="n">
        <v>0</v>
      </c>
      <c r="AI55" s="296" t="n">
        <v>0</v>
      </c>
      <c r="AJ55" s="296" t="n">
        <v>1</v>
      </c>
      <c r="AK55" s="296" t="n">
        <v>0</v>
      </c>
      <c r="AL55" s="296" t="n">
        <v>0</v>
      </c>
      <c r="AM55" s="297" t="n">
        <v>46.7</v>
      </c>
      <c r="AN55" s="297" t="n">
        <v>54.4</v>
      </c>
      <c r="AO55" s="297" t="n">
        <v>40.9</v>
      </c>
      <c r="AP55" s="297" t="n">
        <v>21.4</v>
      </c>
      <c r="AQ55" s="297" t="n">
        <v>12.4</v>
      </c>
      <c r="AR55" s="297" t="n">
        <v>28.1</v>
      </c>
      <c r="AS55" s="297" t="n">
        <v>10.7</v>
      </c>
      <c r="AT55" s="297" t="n">
        <v>9.2</v>
      </c>
      <c r="AU55" s="297" t="n">
        <v>11.8</v>
      </c>
      <c r="AW55" s="299"/>
      <c r="AX55" s="263" t="s">
        <v>135</v>
      </c>
    </row>
    <row r="56" customFormat="false" ht="15" hidden="false" customHeight="true" outlineLevel="0" collapsed="false">
      <c r="A56" s="262" t="s">
        <v>136</v>
      </c>
      <c r="B56" s="298"/>
      <c r="C56" s="296" t="n">
        <v>235</v>
      </c>
      <c r="D56" s="296" t="n">
        <v>114</v>
      </c>
      <c r="E56" s="296" t="n">
        <v>121</v>
      </c>
      <c r="F56" s="296" t="n">
        <v>143</v>
      </c>
      <c r="G56" s="296" t="n">
        <v>73</v>
      </c>
      <c r="H56" s="296" t="n">
        <v>70</v>
      </c>
      <c r="I56" s="296" t="n">
        <v>55</v>
      </c>
      <c r="J56" s="296" t="n">
        <v>18</v>
      </c>
      <c r="K56" s="296" t="n">
        <v>37</v>
      </c>
      <c r="L56" s="296" t="n">
        <v>21</v>
      </c>
      <c r="M56" s="296" t="n">
        <v>15</v>
      </c>
      <c r="N56" s="296" t="n">
        <v>6</v>
      </c>
      <c r="O56" s="296" t="n">
        <v>2</v>
      </c>
      <c r="P56" s="296" t="n">
        <v>2</v>
      </c>
      <c r="Q56" s="296" t="n">
        <v>0</v>
      </c>
      <c r="R56" s="296" t="n">
        <v>11</v>
      </c>
      <c r="S56" s="296" t="n">
        <v>4</v>
      </c>
      <c r="T56" s="296" t="n">
        <v>7</v>
      </c>
      <c r="U56" s="296" t="n">
        <v>1</v>
      </c>
      <c r="V56" s="296" t="n">
        <v>0</v>
      </c>
      <c r="W56" s="296" t="n">
        <v>1</v>
      </c>
      <c r="X56" s="296" t="n">
        <v>2</v>
      </c>
      <c r="Y56" s="296" t="n">
        <v>2</v>
      </c>
      <c r="Z56" s="296" t="n">
        <v>0</v>
      </c>
      <c r="AA56" s="296" t="n">
        <v>0</v>
      </c>
      <c r="AB56" s="296" t="n">
        <v>0</v>
      </c>
      <c r="AC56" s="296" t="n">
        <v>0</v>
      </c>
      <c r="AD56" s="296" t="n">
        <v>0</v>
      </c>
      <c r="AE56" s="296" t="n">
        <v>0</v>
      </c>
      <c r="AF56" s="296" t="n">
        <v>0</v>
      </c>
      <c r="AG56" s="296" t="n">
        <v>0</v>
      </c>
      <c r="AH56" s="296" t="n">
        <v>0</v>
      </c>
      <c r="AI56" s="296" t="n">
        <v>0</v>
      </c>
      <c r="AJ56" s="296" t="n">
        <v>0</v>
      </c>
      <c r="AK56" s="296" t="n">
        <v>0</v>
      </c>
      <c r="AL56" s="296" t="n">
        <v>0</v>
      </c>
      <c r="AM56" s="297" t="n">
        <v>60.9</v>
      </c>
      <c r="AN56" s="297" t="n">
        <v>64</v>
      </c>
      <c r="AO56" s="297" t="n">
        <v>57.9</v>
      </c>
      <c r="AP56" s="297" t="n">
        <v>23.4</v>
      </c>
      <c r="AQ56" s="297" t="n">
        <v>15.8</v>
      </c>
      <c r="AR56" s="297" t="n">
        <v>30.6</v>
      </c>
      <c r="AS56" s="297" t="n">
        <v>4.7</v>
      </c>
      <c r="AT56" s="297" t="n">
        <v>3.5</v>
      </c>
      <c r="AU56" s="297" t="n">
        <v>5.8</v>
      </c>
      <c r="AW56" s="299"/>
      <c r="AX56" s="263" t="s">
        <v>136</v>
      </c>
    </row>
    <row r="57" customFormat="false" ht="15" hidden="false" customHeight="true" outlineLevel="0" collapsed="false">
      <c r="A57" s="262" t="s">
        <v>137</v>
      </c>
      <c r="B57" s="298"/>
      <c r="C57" s="296" t="n">
        <v>433</v>
      </c>
      <c r="D57" s="296" t="n">
        <v>233</v>
      </c>
      <c r="E57" s="296" t="n">
        <v>200</v>
      </c>
      <c r="F57" s="296" t="n">
        <v>141</v>
      </c>
      <c r="G57" s="296" t="n">
        <v>86</v>
      </c>
      <c r="H57" s="296" t="n">
        <v>55</v>
      </c>
      <c r="I57" s="296" t="n">
        <v>131</v>
      </c>
      <c r="J57" s="296" t="n">
        <v>68</v>
      </c>
      <c r="K57" s="296" t="n">
        <v>63</v>
      </c>
      <c r="L57" s="296" t="n">
        <v>15</v>
      </c>
      <c r="M57" s="296" t="n">
        <v>9</v>
      </c>
      <c r="N57" s="296" t="n">
        <v>6</v>
      </c>
      <c r="O57" s="296" t="n">
        <v>5</v>
      </c>
      <c r="P57" s="296" t="n">
        <v>5</v>
      </c>
      <c r="Q57" s="296" t="n">
        <v>0</v>
      </c>
      <c r="R57" s="296" t="n">
        <v>85</v>
      </c>
      <c r="S57" s="296" t="n">
        <v>46</v>
      </c>
      <c r="T57" s="296" t="n">
        <v>39</v>
      </c>
      <c r="U57" s="296" t="n">
        <v>37</v>
      </c>
      <c r="V57" s="296" t="n">
        <v>12</v>
      </c>
      <c r="W57" s="296" t="n">
        <v>25</v>
      </c>
      <c r="X57" s="296" t="n">
        <v>19</v>
      </c>
      <c r="Y57" s="296" t="n">
        <v>7</v>
      </c>
      <c r="Z57" s="296" t="n">
        <v>12</v>
      </c>
      <c r="AA57" s="296" t="n">
        <v>0</v>
      </c>
      <c r="AB57" s="296" t="n">
        <v>0</v>
      </c>
      <c r="AC57" s="296" t="n">
        <v>0</v>
      </c>
      <c r="AD57" s="296" t="n">
        <v>0</v>
      </c>
      <c r="AE57" s="296" t="n">
        <v>0</v>
      </c>
      <c r="AF57" s="296" t="n">
        <v>0</v>
      </c>
      <c r="AG57" s="296" t="n">
        <v>0</v>
      </c>
      <c r="AH57" s="296" t="n">
        <v>0</v>
      </c>
      <c r="AI57" s="296" t="n">
        <v>0</v>
      </c>
      <c r="AJ57" s="296" t="n">
        <v>0</v>
      </c>
      <c r="AK57" s="296" t="n">
        <v>0</v>
      </c>
      <c r="AL57" s="296" t="n">
        <v>0</v>
      </c>
      <c r="AM57" s="297" t="n">
        <v>32.6</v>
      </c>
      <c r="AN57" s="297" t="n">
        <v>36.9</v>
      </c>
      <c r="AO57" s="297" t="n">
        <v>27.5</v>
      </c>
      <c r="AP57" s="297" t="n">
        <v>30.3</v>
      </c>
      <c r="AQ57" s="297" t="n">
        <v>29.2</v>
      </c>
      <c r="AR57" s="297" t="n">
        <v>31.5</v>
      </c>
      <c r="AS57" s="297" t="n">
        <v>19.6</v>
      </c>
      <c r="AT57" s="297" t="n">
        <v>19.7</v>
      </c>
      <c r="AU57" s="297" t="n">
        <v>19.5</v>
      </c>
      <c r="AW57" s="299"/>
      <c r="AX57" s="263" t="s">
        <v>137</v>
      </c>
    </row>
    <row r="58" customFormat="false" ht="6" hidden="false" customHeight="true" outlineLevel="0" collapsed="false">
      <c r="A58" s="262"/>
      <c r="B58" s="298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7"/>
      <c r="AN58" s="297"/>
      <c r="AO58" s="297"/>
      <c r="AP58" s="297"/>
      <c r="AQ58" s="297"/>
      <c r="AR58" s="297"/>
      <c r="AS58" s="297"/>
      <c r="AT58" s="297"/>
      <c r="AU58" s="297"/>
      <c r="AW58" s="299"/>
      <c r="AX58" s="88"/>
    </row>
    <row r="59" customFormat="false" ht="15" hidden="false" customHeight="true" outlineLevel="0" collapsed="false">
      <c r="A59" s="262" t="s">
        <v>138</v>
      </c>
      <c r="B59" s="298"/>
      <c r="C59" s="296" t="n">
        <v>0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 t="n">
        <v>0</v>
      </c>
      <c r="J59" s="296" t="n">
        <v>0</v>
      </c>
      <c r="K59" s="296" t="n">
        <v>0</v>
      </c>
      <c r="L59" s="296" t="n">
        <v>0</v>
      </c>
      <c r="M59" s="296" t="n">
        <v>0</v>
      </c>
      <c r="N59" s="296" t="n">
        <v>0</v>
      </c>
      <c r="O59" s="296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T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Y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D59" s="296" t="n">
        <v>0</v>
      </c>
      <c r="AE59" s="296" t="n">
        <v>0</v>
      </c>
      <c r="AF59" s="296" t="n">
        <v>0</v>
      </c>
      <c r="AG59" s="296" t="n">
        <v>0</v>
      </c>
      <c r="AH59" s="296" t="n">
        <v>0</v>
      </c>
      <c r="AI59" s="296" t="n">
        <v>0</v>
      </c>
      <c r="AJ59" s="296" t="n">
        <v>0</v>
      </c>
      <c r="AK59" s="296" t="n">
        <v>0</v>
      </c>
      <c r="AL59" s="296" t="n">
        <v>0</v>
      </c>
      <c r="AM59" s="297" t="n">
        <v>0</v>
      </c>
      <c r="AN59" s="297" t="n">
        <v>0</v>
      </c>
      <c r="AO59" s="297" t="n">
        <v>0</v>
      </c>
      <c r="AP59" s="297" t="n">
        <v>0</v>
      </c>
      <c r="AQ59" s="297" t="n">
        <v>0</v>
      </c>
      <c r="AR59" s="297" t="n">
        <v>0</v>
      </c>
      <c r="AS59" s="297" t="n">
        <v>0</v>
      </c>
      <c r="AT59" s="297" t="n">
        <v>0</v>
      </c>
      <c r="AU59" s="297" t="n">
        <v>0</v>
      </c>
      <c r="AW59" s="299"/>
      <c r="AX59" s="263" t="s">
        <v>138</v>
      </c>
    </row>
    <row r="60" customFormat="false" ht="15" hidden="false" customHeight="true" outlineLevel="0" collapsed="false">
      <c r="A60" s="262" t="s">
        <v>139</v>
      </c>
      <c r="B60" s="298"/>
      <c r="C60" s="296" t="n">
        <v>241</v>
      </c>
      <c r="D60" s="296" t="n">
        <v>120</v>
      </c>
      <c r="E60" s="296" t="n">
        <v>121</v>
      </c>
      <c r="F60" s="296" t="n">
        <v>49</v>
      </c>
      <c r="G60" s="296" t="n">
        <v>28</v>
      </c>
      <c r="H60" s="296" t="n">
        <v>21</v>
      </c>
      <c r="I60" s="296" t="n">
        <v>73</v>
      </c>
      <c r="J60" s="296" t="n">
        <v>36</v>
      </c>
      <c r="K60" s="296" t="n">
        <v>37</v>
      </c>
      <c r="L60" s="296" t="n">
        <v>14</v>
      </c>
      <c r="M60" s="296" t="n">
        <v>5</v>
      </c>
      <c r="N60" s="296" t="n">
        <v>9</v>
      </c>
      <c r="O60" s="296" t="n">
        <v>1</v>
      </c>
      <c r="P60" s="296" t="n">
        <v>1</v>
      </c>
      <c r="Q60" s="296" t="n">
        <v>0</v>
      </c>
      <c r="R60" s="296" t="n">
        <v>52</v>
      </c>
      <c r="S60" s="296" t="n">
        <v>30</v>
      </c>
      <c r="T60" s="296" t="n">
        <v>22</v>
      </c>
      <c r="U60" s="296" t="n">
        <v>41</v>
      </c>
      <c r="V60" s="296" t="n">
        <v>12</v>
      </c>
      <c r="W60" s="296" t="n">
        <v>29</v>
      </c>
      <c r="X60" s="296" t="n">
        <v>11</v>
      </c>
      <c r="Y60" s="296" t="n">
        <v>8</v>
      </c>
      <c r="Z60" s="296" t="n">
        <v>3</v>
      </c>
      <c r="AA60" s="296" t="n">
        <v>0</v>
      </c>
      <c r="AB60" s="296" t="n">
        <v>0</v>
      </c>
      <c r="AC60" s="296" t="n">
        <v>0</v>
      </c>
      <c r="AD60" s="296" t="n">
        <v>0</v>
      </c>
      <c r="AE60" s="296" t="n">
        <v>0</v>
      </c>
      <c r="AF60" s="296" t="n">
        <v>0</v>
      </c>
      <c r="AG60" s="296" t="n">
        <v>0</v>
      </c>
      <c r="AH60" s="296" t="n">
        <v>0</v>
      </c>
      <c r="AI60" s="296" t="n">
        <v>0</v>
      </c>
      <c r="AJ60" s="296" t="n">
        <v>0</v>
      </c>
      <c r="AK60" s="296" t="n">
        <v>0</v>
      </c>
      <c r="AL60" s="296" t="n">
        <v>0</v>
      </c>
      <c r="AM60" s="297" t="n">
        <v>20.3</v>
      </c>
      <c r="AN60" s="297" t="n">
        <v>23.3</v>
      </c>
      <c r="AO60" s="297" t="n">
        <v>17.4</v>
      </c>
      <c r="AP60" s="297" t="n">
        <v>30.3</v>
      </c>
      <c r="AQ60" s="297" t="n">
        <v>30</v>
      </c>
      <c r="AR60" s="297" t="n">
        <v>30.6</v>
      </c>
      <c r="AS60" s="297" t="n">
        <v>21.6</v>
      </c>
      <c r="AT60" s="297" t="n">
        <v>25</v>
      </c>
      <c r="AU60" s="297" t="n">
        <v>18.2</v>
      </c>
      <c r="AW60" s="299"/>
      <c r="AX60" s="263" t="s">
        <v>139</v>
      </c>
    </row>
    <row r="61" customFormat="false" ht="15" hidden="false" customHeight="true" outlineLevel="0" collapsed="false">
      <c r="A61" s="262" t="s">
        <v>140</v>
      </c>
      <c r="B61" s="298"/>
      <c r="C61" s="296" t="n">
        <v>238</v>
      </c>
      <c r="D61" s="296" t="n">
        <v>113</v>
      </c>
      <c r="E61" s="296" t="n">
        <v>125</v>
      </c>
      <c r="F61" s="296" t="n">
        <v>179</v>
      </c>
      <c r="G61" s="296" t="n">
        <v>80</v>
      </c>
      <c r="H61" s="296" t="n">
        <v>99</v>
      </c>
      <c r="I61" s="296" t="n">
        <v>21</v>
      </c>
      <c r="J61" s="296" t="n">
        <v>5</v>
      </c>
      <c r="K61" s="296" t="n">
        <v>16</v>
      </c>
      <c r="L61" s="296" t="n">
        <v>3</v>
      </c>
      <c r="M61" s="296" t="n">
        <v>3</v>
      </c>
      <c r="N61" s="296" t="n">
        <v>0</v>
      </c>
      <c r="O61" s="296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T61" s="296" t="n">
        <v>0</v>
      </c>
      <c r="U61" s="296" t="n">
        <v>0</v>
      </c>
      <c r="V61" s="296" t="n">
        <v>0</v>
      </c>
      <c r="W61" s="296" t="n">
        <v>0</v>
      </c>
      <c r="X61" s="296" t="n">
        <v>35</v>
      </c>
      <c r="Y61" s="296" t="n">
        <v>25</v>
      </c>
      <c r="Z61" s="296" t="n">
        <v>10</v>
      </c>
      <c r="AA61" s="296" t="n">
        <v>0</v>
      </c>
      <c r="AB61" s="296" t="n">
        <v>0</v>
      </c>
      <c r="AC61" s="296" t="n">
        <v>0</v>
      </c>
      <c r="AD61" s="296" t="n">
        <v>0</v>
      </c>
      <c r="AE61" s="296" t="n">
        <v>0</v>
      </c>
      <c r="AF61" s="296" t="n">
        <v>0</v>
      </c>
      <c r="AG61" s="296" t="n">
        <v>0</v>
      </c>
      <c r="AH61" s="296" t="n">
        <v>0</v>
      </c>
      <c r="AI61" s="296" t="n">
        <v>0</v>
      </c>
      <c r="AJ61" s="296" t="n">
        <v>0</v>
      </c>
      <c r="AK61" s="296" t="n">
        <v>0</v>
      </c>
      <c r="AL61" s="296" t="n">
        <v>0</v>
      </c>
      <c r="AM61" s="297" t="n">
        <v>75.2</v>
      </c>
      <c r="AN61" s="297" t="n">
        <v>70.8</v>
      </c>
      <c r="AO61" s="297" t="n">
        <v>79.2</v>
      </c>
      <c r="AP61" s="297" t="n">
        <v>8.8</v>
      </c>
      <c r="AQ61" s="297" t="n">
        <v>4.4</v>
      </c>
      <c r="AR61" s="297" t="n">
        <v>12.8</v>
      </c>
      <c r="AS61" s="297" t="n">
        <v>0</v>
      </c>
      <c r="AT61" s="297" t="n">
        <v>0</v>
      </c>
      <c r="AU61" s="297" t="n">
        <v>0</v>
      </c>
      <c r="AW61" s="299"/>
      <c r="AX61" s="263" t="s">
        <v>140</v>
      </c>
    </row>
    <row r="62" customFormat="false" ht="15" hidden="false" customHeight="true" outlineLevel="0" collapsed="false">
      <c r="A62" s="262" t="s">
        <v>141</v>
      </c>
      <c r="B62" s="298"/>
      <c r="C62" s="296" t="n">
        <v>313</v>
      </c>
      <c r="D62" s="296" t="n">
        <v>157</v>
      </c>
      <c r="E62" s="296" t="n">
        <v>156</v>
      </c>
      <c r="F62" s="296" t="n">
        <v>171</v>
      </c>
      <c r="G62" s="296" t="n">
        <v>99</v>
      </c>
      <c r="H62" s="296" t="n">
        <v>72</v>
      </c>
      <c r="I62" s="296" t="n">
        <v>77</v>
      </c>
      <c r="J62" s="296" t="n">
        <v>22</v>
      </c>
      <c r="K62" s="296" t="n">
        <v>55</v>
      </c>
      <c r="L62" s="296" t="n">
        <v>21</v>
      </c>
      <c r="M62" s="296" t="n">
        <v>15</v>
      </c>
      <c r="N62" s="296" t="n">
        <v>6</v>
      </c>
      <c r="O62" s="296" t="n">
        <v>0</v>
      </c>
      <c r="P62" s="296" t="n">
        <v>0</v>
      </c>
      <c r="Q62" s="296" t="n">
        <v>0</v>
      </c>
      <c r="R62" s="296" t="n">
        <v>13</v>
      </c>
      <c r="S62" s="296" t="n">
        <v>9</v>
      </c>
      <c r="T62" s="296" t="n">
        <v>4</v>
      </c>
      <c r="U62" s="296" t="n">
        <v>14</v>
      </c>
      <c r="V62" s="296" t="n">
        <v>4</v>
      </c>
      <c r="W62" s="296" t="n">
        <v>10</v>
      </c>
      <c r="X62" s="296" t="n">
        <v>17</v>
      </c>
      <c r="Y62" s="296" t="n">
        <v>8</v>
      </c>
      <c r="Z62" s="296" t="n">
        <v>9</v>
      </c>
      <c r="AA62" s="296" t="n">
        <v>0</v>
      </c>
      <c r="AB62" s="296" t="n">
        <v>0</v>
      </c>
      <c r="AC62" s="296" t="n">
        <v>0</v>
      </c>
      <c r="AD62" s="296" t="n">
        <v>0</v>
      </c>
      <c r="AE62" s="296" t="n">
        <v>0</v>
      </c>
      <c r="AF62" s="296" t="n">
        <v>0</v>
      </c>
      <c r="AG62" s="296" t="n">
        <v>0</v>
      </c>
      <c r="AH62" s="296" t="n">
        <v>0</v>
      </c>
      <c r="AI62" s="296" t="n">
        <v>0</v>
      </c>
      <c r="AJ62" s="296" t="n">
        <v>0</v>
      </c>
      <c r="AK62" s="296" t="n">
        <v>0</v>
      </c>
      <c r="AL62" s="296" t="n">
        <v>0</v>
      </c>
      <c r="AM62" s="297" t="n">
        <v>54.6</v>
      </c>
      <c r="AN62" s="297" t="n">
        <v>63.1</v>
      </c>
      <c r="AO62" s="297" t="n">
        <v>46.2</v>
      </c>
      <c r="AP62" s="297" t="n">
        <v>24.6</v>
      </c>
      <c r="AQ62" s="297" t="n">
        <v>14</v>
      </c>
      <c r="AR62" s="297" t="n">
        <v>35.3</v>
      </c>
      <c r="AS62" s="297" t="n">
        <v>4.2</v>
      </c>
      <c r="AT62" s="297" t="n">
        <v>5.7</v>
      </c>
      <c r="AU62" s="297" t="n">
        <v>2.6</v>
      </c>
      <c r="AW62" s="299"/>
      <c r="AX62" s="263" t="s">
        <v>141</v>
      </c>
    </row>
    <row r="63" customFormat="false" ht="15" hidden="false" customHeight="true" outlineLevel="0" collapsed="false">
      <c r="A63" s="262" t="s">
        <v>142</v>
      </c>
      <c r="B63" s="298"/>
      <c r="C63" s="296" t="n">
        <v>0</v>
      </c>
      <c r="D63" s="296" t="n">
        <v>0</v>
      </c>
      <c r="E63" s="296" t="n">
        <v>0</v>
      </c>
      <c r="F63" s="296" t="n">
        <v>0</v>
      </c>
      <c r="G63" s="296" t="n">
        <v>0</v>
      </c>
      <c r="H63" s="296" t="n">
        <v>0</v>
      </c>
      <c r="I63" s="296" t="n">
        <v>0</v>
      </c>
      <c r="J63" s="296" t="n">
        <v>0</v>
      </c>
      <c r="K63" s="296" t="n">
        <v>0</v>
      </c>
      <c r="L63" s="296" t="n">
        <v>0</v>
      </c>
      <c r="M63" s="296" t="n">
        <v>0</v>
      </c>
      <c r="N63" s="296" t="n">
        <v>0</v>
      </c>
      <c r="O63" s="296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T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Y63" s="296" t="n">
        <v>0</v>
      </c>
      <c r="Z63" s="296" t="n">
        <v>0</v>
      </c>
      <c r="AA63" s="296" t="n">
        <v>0</v>
      </c>
      <c r="AB63" s="296" t="n">
        <v>0</v>
      </c>
      <c r="AC63" s="296" t="n">
        <v>0</v>
      </c>
      <c r="AD63" s="296" t="n">
        <v>0</v>
      </c>
      <c r="AE63" s="296" t="n">
        <v>0</v>
      </c>
      <c r="AF63" s="296" t="n">
        <v>0</v>
      </c>
      <c r="AG63" s="296" t="n">
        <v>0</v>
      </c>
      <c r="AH63" s="296" t="n">
        <v>0</v>
      </c>
      <c r="AI63" s="296" t="n">
        <v>0</v>
      </c>
      <c r="AJ63" s="296" t="n">
        <v>0</v>
      </c>
      <c r="AK63" s="296" t="n">
        <v>0</v>
      </c>
      <c r="AL63" s="296" t="n">
        <v>0</v>
      </c>
      <c r="AM63" s="297" t="n">
        <v>0</v>
      </c>
      <c r="AN63" s="297" t="n">
        <v>0</v>
      </c>
      <c r="AO63" s="297" t="n">
        <v>0</v>
      </c>
      <c r="AP63" s="297" t="n">
        <v>0</v>
      </c>
      <c r="AQ63" s="297" t="n">
        <v>0</v>
      </c>
      <c r="AR63" s="297" t="n">
        <v>0</v>
      </c>
      <c r="AS63" s="297" t="n">
        <v>0</v>
      </c>
      <c r="AT63" s="297" t="n">
        <v>0</v>
      </c>
      <c r="AU63" s="297" t="n">
        <v>0</v>
      </c>
      <c r="AW63" s="299"/>
      <c r="AX63" s="263" t="s">
        <v>142</v>
      </c>
    </row>
    <row r="64" customFormat="false" ht="15" hidden="false" customHeight="true" outlineLevel="0" collapsed="false">
      <c r="A64" s="262" t="s">
        <v>143</v>
      </c>
      <c r="B64" s="298"/>
      <c r="C64" s="296" t="n">
        <v>191</v>
      </c>
      <c r="D64" s="296" t="n">
        <v>75</v>
      </c>
      <c r="E64" s="296" t="n">
        <v>116</v>
      </c>
      <c r="F64" s="296" t="n">
        <v>43</v>
      </c>
      <c r="G64" s="296" t="n">
        <v>16</v>
      </c>
      <c r="H64" s="296" t="n">
        <v>27</v>
      </c>
      <c r="I64" s="296" t="n">
        <v>58</v>
      </c>
      <c r="J64" s="296" t="n">
        <v>24</v>
      </c>
      <c r="K64" s="296" t="n">
        <v>34</v>
      </c>
      <c r="L64" s="296" t="n">
        <v>7</v>
      </c>
      <c r="M64" s="296" t="n">
        <v>4</v>
      </c>
      <c r="N64" s="296" t="n">
        <v>3</v>
      </c>
      <c r="O64" s="296" t="n">
        <v>0</v>
      </c>
      <c r="P64" s="296" t="n">
        <v>0</v>
      </c>
      <c r="Q64" s="296" t="n">
        <v>0</v>
      </c>
      <c r="R64" s="296" t="n">
        <v>51</v>
      </c>
      <c r="S64" s="296" t="n">
        <v>17</v>
      </c>
      <c r="T64" s="296" t="n">
        <v>34</v>
      </c>
      <c r="U64" s="296" t="n">
        <v>25</v>
      </c>
      <c r="V64" s="296" t="n">
        <v>9</v>
      </c>
      <c r="W64" s="296" t="n">
        <v>16</v>
      </c>
      <c r="X64" s="296" t="n">
        <v>7</v>
      </c>
      <c r="Y64" s="296" t="n">
        <v>5</v>
      </c>
      <c r="Z64" s="296" t="n">
        <v>2</v>
      </c>
      <c r="AA64" s="296" t="n">
        <v>0</v>
      </c>
      <c r="AB64" s="296" t="n">
        <v>0</v>
      </c>
      <c r="AC64" s="296" t="n">
        <v>0</v>
      </c>
      <c r="AD64" s="296" t="n">
        <v>0</v>
      </c>
      <c r="AE64" s="296" t="n">
        <v>0</v>
      </c>
      <c r="AF64" s="296" t="n">
        <v>0</v>
      </c>
      <c r="AG64" s="296" t="n">
        <v>0</v>
      </c>
      <c r="AH64" s="296" t="n">
        <v>0</v>
      </c>
      <c r="AI64" s="296" t="n">
        <v>0</v>
      </c>
      <c r="AJ64" s="296" t="n">
        <v>0</v>
      </c>
      <c r="AK64" s="296" t="n">
        <v>0</v>
      </c>
      <c r="AL64" s="296" t="n">
        <v>0</v>
      </c>
      <c r="AM64" s="297" t="n">
        <v>22.5</v>
      </c>
      <c r="AN64" s="297" t="n">
        <v>21.3</v>
      </c>
      <c r="AO64" s="297" t="n">
        <v>23.3</v>
      </c>
      <c r="AP64" s="297" t="n">
        <v>30.4</v>
      </c>
      <c r="AQ64" s="297" t="n">
        <v>32</v>
      </c>
      <c r="AR64" s="297" t="n">
        <v>29.3</v>
      </c>
      <c r="AS64" s="297" t="n">
        <v>26.7</v>
      </c>
      <c r="AT64" s="297" t="n">
        <v>22.7</v>
      </c>
      <c r="AU64" s="297" t="n">
        <v>29.3</v>
      </c>
      <c r="AW64" s="299"/>
      <c r="AX64" s="263" t="s">
        <v>143</v>
      </c>
    </row>
    <row r="65" customFormat="false" ht="15" hidden="false" customHeight="true" outlineLevel="0" collapsed="false">
      <c r="A65" s="262" t="s">
        <v>144</v>
      </c>
      <c r="B65" s="298"/>
      <c r="C65" s="296" t="n">
        <v>257</v>
      </c>
      <c r="D65" s="296" t="n">
        <v>172</v>
      </c>
      <c r="E65" s="296" t="n">
        <v>85</v>
      </c>
      <c r="F65" s="296" t="n">
        <v>126</v>
      </c>
      <c r="G65" s="296" t="n">
        <v>91</v>
      </c>
      <c r="H65" s="296" t="n">
        <v>35</v>
      </c>
      <c r="I65" s="296" t="n">
        <v>60</v>
      </c>
      <c r="J65" s="296" t="n">
        <v>42</v>
      </c>
      <c r="K65" s="296" t="n">
        <v>18</v>
      </c>
      <c r="L65" s="296" t="n">
        <v>9</v>
      </c>
      <c r="M65" s="296" t="n">
        <v>7</v>
      </c>
      <c r="N65" s="296" t="n">
        <v>2</v>
      </c>
      <c r="O65" s="296" t="n">
        <v>0</v>
      </c>
      <c r="P65" s="296" t="n">
        <v>0</v>
      </c>
      <c r="Q65" s="296" t="n">
        <v>0</v>
      </c>
      <c r="R65" s="296" t="n">
        <v>51</v>
      </c>
      <c r="S65" s="296" t="n">
        <v>28</v>
      </c>
      <c r="T65" s="296" t="n">
        <v>23</v>
      </c>
      <c r="U65" s="296" t="n">
        <v>0</v>
      </c>
      <c r="V65" s="296" t="n">
        <v>0</v>
      </c>
      <c r="W65" s="296" t="n">
        <v>0</v>
      </c>
      <c r="X65" s="296" t="n">
        <v>11</v>
      </c>
      <c r="Y65" s="296" t="n">
        <v>4</v>
      </c>
      <c r="Z65" s="296" t="n">
        <v>7</v>
      </c>
      <c r="AA65" s="296" t="n">
        <v>0</v>
      </c>
      <c r="AB65" s="296" t="n">
        <v>0</v>
      </c>
      <c r="AC65" s="296" t="n">
        <v>0</v>
      </c>
      <c r="AD65" s="296" t="n">
        <v>0</v>
      </c>
      <c r="AE65" s="296" t="n">
        <v>0</v>
      </c>
      <c r="AF65" s="296" t="n">
        <v>0</v>
      </c>
      <c r="AG65" s="296" t="n">
        <v>0</v>
      </c>
      <c r="AH65" s="296" t="n">
        <v>0</v>
      </c>
      <c r="AI65" s="296" t="n">
        <v>0</v>
      </c>
      <c r="AJ65" s="296" t="n">
        <v>0</v>
      </c>
      <c r="AK65" s="296" t="n">
        <v>0</v>
      </c>
      <c r="AL65" s="296" t="n">
        <v>0</v>
      </c>
      <c r="AM65" s="297" t="n">
        <v>49</v>
      </c>
      <c r="AN65" s="297" t="n">
        <v>52.9</v>
      </c>
      <c r="AO65" s="297" t="n">
        <v>41.2</v>
      </c>
      <c r="AP65" s="297" t="n">
        <v>23.3</v>
      </c>
      <c r="AQ65" s="297" t="n">
        <v>24.4</v>
      </c>
      <c r="AR65" s="297" t="n">
        <v>21.2</v>
      </c>
      <c r="AS65" s="297" t="n">
        <v>19.8</v>
      </c>
      <c r="AT65" s="297" t="n">
        <v>16.3</v>
      </c>
      <c r="AU65" s="297" t="n">
        <v>27.1</v>
      </c>
      <c r="AW65" s="299"/>
      <c r="AX65" s="263" t="s">
        <v>144</v>
      </c>
    </row>
    <row r="66" customFormat="false" ht="15" hidden="false" customHeight="true" outlineLevel="0" collapsed="false">
      <c r="A66" s="262" t="s">
        <v>145</v>
      </c>
      <c r="B66" s="298"/>
      <c r="C66" s="296" t="n">
        <v>228</v>
      </c>
      <c r="D66" s="296" t="n">
        <v>116</v>
      </c>
      <c r="E66" s="296" t="n">
        <v>112</v>
      </c>
      <c r="F66" s="296" t="n">
        <v>88</v>
      </c>
      <c r="G66" s="296" t="n">
        <v>47</v>
      </c>
      <c r="H66" s="296" t="n">
        <v>41</v>
      </c>
      <c r="I66" s="296" t="n">
        <v>65</v>
      </c>
      <c r="J66" s="296" t="n">
        <v>26</v>
      </c>
      <c r="K66" s="296" t="n">
        <v>39</v>
      </c>
      <c r="L66" s="296" t="n">
        <v>4</v>
      </c>
      <c r="M66" s="296" t="n">
        <v>0</v>
      </c>
      <c r="N66" s="296" t="n">
        <v>4</v>
      </c>
      <c r="O66" s="296" t="n">
        <v>0</v>
      </c>
      <c r="P66" s="296" t="n">
        <v>0</v>
      </c>
      <c r="Q66" s="296" t="n">
        <v>0</v>
      </c>
      <c r="R66" s="296" t="n">
        <v>58</v>
      </c>
      <c r="S66" s="296" t="n">
        <v>33</v>
      </c>
      <c r="T66" s="296" t="n">
        <v>25</v>
      </c>
      <c r="U66" s="296" t="n">
        <v>0</v>
      </c>
      <c r="V66" s="296" t="n">
        <v>0</v>
      </c>
      <c r="W66" s="296" t="n">
        <v>0</v>
      </c>
      <c r="X66" s="296" t="n">
        <v>13</v>
      </c>
      <c r="Y66" s="296" t="n">
        <v>10</v>
      </c>
      <c r="Z66" s="296" t="n">
        <v>3</v>
      </c>
      <c r="AA66" s="296" t="n">
        <v>0</v>
      </c>
      <c r="AB66" s="296" t="n">
        <v>0</v>
      </c>
      <c r="AC66" s="296" t="n">
        <v>0</v>
      </c>
      <c r="AD66" s="296" t="n">
        <v>0</v>
      </c>
      <c r="AE66" s="296" t="n">
        <v>0</v>
      </c>
      <c r="AF66" s="296" t="n">
        <v>0</v>
      </c>
      <c r="AG66" s="296" t="n">
        <v>0</v>
      </c>
      <c r="AH66" s="296" t="n">
        <v>0</v>
      </c>
      <c r="AI66" s="296" t="n">
        <v>0</v>
      </c>
      <c r="AJ66" s="296" t="n">
        <v>0</v>
      </c>
      <c r="AK66" s="296" t="n">
        <v>0</v>
      </c>
      <c r="AL66" s="296" t="n">
        <v>0</v>
      </c>
      <c r="AM66" s="297" t="n">
        <v>38.6</v>
      </c>
      <c r="AN66" s="297" t="n">
        <v>40.5</v>
      </c>
      <c r="AO66" s="297" t="n">
        <v>36.6</v>
      </c>
      <c r="AP66" s="297" t="n">
        <v>28.5</v>
      </c>
      <c r="AQ66" s="297" t="n">
        <v>22.4</v>
      </c>
      <c r="AR66" s="297" t="n">
        <v>34.8</v>
      </c>
      <c r="AS66" s="297" t="n">
        <v>25.4</v>
      </c>
      <c r="AT66" s="297" t="n">
        <v>28.4</v>
      </c>
      <c r="AU66" s="297" t="n">
        <v>22.3</v>
      </c>
      <c r="AW66" s="299"/>
      <c r="AX66" s="263" t="s">
        <v>145</v>
      </c>
    </row>
    <row r="67" customFormat="false" ht="15" hidden="false" customHeight="true" outlineLevel="0" collapsed="false">
      <c r="A67" s="262" t="s">
        <v>146</v>
      </c>
      <c r="B67" s="298"/>
      <c r="C67" s="296" t="n">
        <v>166</v>
      </c>
      <c r="D67" s="296" t="n">
        <v>86</v>
      </c>
      <c r="E67" s="296" t="n">
        <v>80</v>
      </c>
      <c r="F67" s="296" t="n">
        <v>26</v>
      </c>
      <c r="G67" s="296" t="n">
        <v>15</v>
      </c>
      <c r="H67" s="296" t="n">
        <v>11</v>
      </c>
      <c r="I67" s="296" t="n">
        <v>42</v>
      </c>
      <c r="J67" s="296" t="n">
        <v>26</v>
      </c>
      <c r="K67" s="296" t="n">
        <v>16</v>
      </c>
      <c r="L67" s="296" t="n">
        <v>0</v>
      </c>
      <c r="M67" s="296" t="n">
        <v>0</v>
      </c>
      <c r="N67" s="296" t="n">
        <v>0</v>
      </c>
      <c r="O67" s="296" t="n">
        <v>1</v>
      </c>
      <c r="P67" s="296" t="n">
        <v>1</v>
      </c>
      <c r="Q67" s="296" t="n">
        <v>0</v>
      </c>
      <c r="R67" s="296" t="n">
        <v>76</v>
      </c>
      <c r="S67" s="296" t="n">
        <v>38</v>
      </c>
      <c r="T67" s="296" t="n">
        <v>38</v>
      </c>
      <c r="U67" s="296" t="n">
        <v>0</v>
      </c>
      <c r="V67" s="296" t="n">
        <v>0</v>
      </c>
      <c r="W67" s="296" t="n">
        <v>0</v>
      </c>
      <c r="X67" s="296" t="n">
        <v>21</v>
      </c>
      <c r="Y67" s="296" t="n">
        <v>6</v>
      </c>
      <c r="Z67" s="296" t="n">
        <v>15</v>
      </c>
      <c r="AA67" s="296" t="n">
        <v>0</v>
      </c>
      <c r="AB67" s="296" t="n">
        <v>0</v>
      </c>
      <c r="AC67" s="296" t="n">
        <v>0</v>
      </c>
      <c r="AD67" s="296" t="n">
        <v>0</v>
      </c>
      <c r="AE67" s="296" t="n">
        <v>0</v>
      </c>
      <c r="AF67" s="296" t="n">
        <v>0</v>
      </c>
      <c r="AG67" s="296" t="n">
        <v>0</v>
      </c>
      <c r="AH67" s="296" t="n">
        <v>0</v>
      </c>
      <c r="AI67" s="296" t="n">
        <v>0</v>
      </c>
      <c r="AJ67" s="296" t="n">
        <v>0</v>
      </c>
      <c r="AK67" s="296" t="n">
        <v>0</v>
      </c>
      <c r="AL67" s="296" t="n">
        <v>0</v>
      </c>
      <c r="AM67" s="297" t="n">
        <v>15.7</v>
      </c>
      <c r="AN67" s="297" t="n">
        <v>17.4</v>
      </c>
      <c r="AO67" s="297" t="n">
        <v>13.8</v>
      </c>
      <c r="AP67" s="297" t="n">
        <v>25.3</v>
      </c>
      <c r="AQ67" s="297" t="n">
        <v>30.2</v>
      </c>
      <c r="AR67" s="297" t="n">
        <v>20</v>
      </c>
      <c r="AS67" s="297" t="n">
        <v>45.8</v>
      </c>
      <c r="AT67" s="297" t="n">
        <v>44.2</v>
      </c>
      <c r="AU67" s="297" t="n">
        <v>47.5</v>
      </c>
      <c r="AW67" s="299"/>
      <c r="AX67" s="263" t="s">
        <v>146</v>
      </c>
    </row>
    <row r="68" customFormat="false" ht="15" hidden="false" customHeight="true" outlineLevel="0" collapsed="false">
      <c r="A68" s="262" t="s">
        <v>147</v>
      </c>
      <c r="B68" s="298"/>
      <c r="C68" s="296" t="n">
        <v>56</v>
      </c>
      <c r="D68" s="296" t="n">
        <v>0</v>
      </c>
      <c r="E68" s="296" t="n">
        <v>56</v>
      </c>
      <c r="F68" s="296" t="n">
        <v>47</v>
      </c>
      <c r="G68" s="296" t="n">
        <v>0</v>
      </c>
      <c r="H68" s="296" t="n">
        <v>47</v>
      </c>
      <c r="I68" s="296" t="n">
        <v>4</v>
      </c>
      <c r="J68" s="296" t="n">
        <v>0</v>
      </c>
      <c r="K68" s="296" t="n">
        <v>4</v>
      </c>
      <c r="L68" s="296" t="n">
        <v>0</v>
      </c>
      <c r="M68" s="296" t="n">
        <v>0</v>
      </c>
      <c r="N68" s="296" t="n">
        <v>0</v>
      </c>
      <c r="O68" s="296" t="n">
        <v>0</v>
      </c>
      <c r="P68" s="296" t="n">
        <v>0</v>
      </c>
      <c r="Q68" s="296" t="n">
        <v>0</v>
      </c>
      <c r="R68" s="296" t="n">
        <v>1</v>
      </c>
      <c r="S68" s="296" t="n">
        <v>0</v>
      </c>
      <c r="T68" s="296" t="n">
        <v>1</v>
      </c>
      <c r="U68" s="296" t="n">
        <v>1</v>
      </c>
      <c r="V68" s="296" t="n">
        <v>0</v>
      </c>
      <c r="W68" s="296" t="n">
        <v>1</v>
      </c>
      <c r="X68" s="296" t="n">
        <v>3</v>
      </c>
      <c r="Y68" s="296" t="n">
        <v>0</v>
      </c>
      <c r="Z68" s="296" t="n">
        <v>3</v>
      </c>
      <c r="AA68" s="296" t="n">
        <v>0</v>
      </c>
      <c r="AB68" s="296" t="n">
        <v>0</v>
      </c>
      <c r="AC68" s="296" t="n">
        <v>0</v>
      </c>
      <c r="AD68" s="296" t="n">
        <v>0</v>
      </c>
      <c r="AE68" s="296" t="n">
        <v>0</v>
      </c>
      <c r="AF68" s="296" t="n">
        <v>0</v>
      </c>
      <c r="AG68" s="296" t="n">
        <v>0</v>
      </c>
      <c r="AH68" s="296" t="n">
        <v>0</v>
      </c>
      <c r="AI68" s="296" t="n">
        <v>0</v>
      </c>
      <c r="AJ68" s="296" t="n">
        <v>0</v>
      </c>
      <c r="AK68" s="296" t="n">
        <v>0</v>
      </c>
      <c r="AL68" s="296" t="n">
        <v>0</v>
      </c>
      <c r="AM68" s="297" t="n">
        <v>83.9</v>
      </c>
      <c r="AN68" s="297" t="n">
        <v>0</v>
      </c>
      <c r="AO68" s="297" t="n">
        <v>83.9</v>
      </c>
      <c r="AP68" s="297" t="n">
        <v>7.1</v>
      </c>
      <c r="AQ68" s="297" t="n">
        <v>0</v>
      </c>
      <c r="AR68" s="297" t="n">
        <v>7.1</v>
      </c>
      <c r="AS68" s="297" t="n">
        <v>1.8</v>
      </c>
      <c r="AT68" s="297" t="n">
        <v>0</v>
      </c>
      <c r="AU68" s="297" t="n">
        <v>1.8</v>
      </c>
      <c r="AW68" s="299"/>
      <c r="AX68" s="263" t="s">
        <v>147</v>
      </c>
    </row>
    <row r="69" customFormat="false" ht="15" hidden="false" customHeight="true" outlineLevel="0" collapsed="false">
      <c r="A69" s="262" t="s">
        <v>148</v>
      </c>
      <c r="B69" s="298"/>
      <c r="C69" s="296" t="n">
        <v>0</v>
      </c>
      <c r="D69" s="296" t="n">
        <v>0</v>
      </c>
      <c r="E69" s="296" t="n">
        <v>0</v>
      </c>
      <c r="F69" s="296" t="n">
        <v>0</v>
      </c>
      <c r="G69" s="296" t="n">
        <v>0</v>
      </c>
      <c r="H69" s="296" t="n">
        <v>0</v>
      </c>
      <c r="I69" s="296" t="n">
        <v>0</v>
      </c>
      <c r="J69" s="296" t="n">
        <v>0</v>
      </c>
      <c r="K69" s="296" t="n">
        <v>0</v>
      </c>
      <c r="L69" s="296" t="n">
        <v>0</v>
      </c>
      <c r="M69" s="296" t="n">
        <v>0</v>
      </c>
      <c r="N69" s="296" t="n">
        <v>0</v>
      </c>
      <c r="O69" s="296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T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Y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D69" s="296" t="n">
        <v>0</v>
      </c>
      <c r="AE69" s="296" t="n">
        <v>0</v>
      </c>
      <c r="AF69" s="296" t="n">
        <v>0</v>
      </c>
      <c r="AG69" s="296" t="n">
        <v>0</v>
      </c>
      <c r="AH69" s="296" t="n">
        <v>0</v>
      </c>
      <c r="AI69" s="296" t="n">
        <v>0</v>
      </c>
      <c r="AJ69" s="296" t="n">
        <v>0</v>
      </c>
      <c r="AK69" s="296" t="n">
        <v>0</v>
      </c>
      <c r="AL69" s="296" t="n">
        <v>0</v>
      </c>
      <c r="AM69" s="297" t="n">
        <v>0</v>
      </c>
      <c r="AN69" s="297" t="n">
        <v>0</v>
      </c>
      <c r="AO69" s="297" t="n">
        <v>0</v>
      </c>
      <c r="AP69" s="297" t="n">
        <v>0</v>
      </c>
      <c r="AQ69" s="297" t="n">
        <v>0</v>
      </c>
      <c r="AR69" s="297" t="n">
        <v>0</v>
      </c>
      <c r="AS69" s="297" t="n">
        <v>0</v>
      </c>
      <c r="AT69" s="297" t="n">
        <v>0</v>
      </c>
      <c r="AU69" s="297" t="n">
        <v>0</v>
      </c>
      <c r="AW69" s="299"/>
      <c r="AX69" s="263" t="s">
        <v>148</v>
      </c>
    </row>
    <row r="70" customFormat="false" ht="15" hidden="false" customHeight="true" outlineLevel="0" collapsed="false">
      <c r="A70" s="262" t="s">
        <v>149</v>
      </c>
      <c r="B70" s="298"/>
      <c r="C70" s="296" t="n">
        <v>140</v>
      </c>
      <c r="D70" s="296" t="n">
        <v>75</v>
      </c>
      <c r="E70" s="296" t="n">
        <v>65</v>
      </c>
      <c r="F70" s="296" t="n">
        <v>20</v>
      </c>
      <c r="G70" s="296" t="n">
        <v>8</v>
      </c>
      <c r="H70" s="296" t="n">
        <v>12</v>
      </c>
      <c r="I70" s="296" t="n">
        <v>30</v>
      </c>
      <c r="J70" s="296" t="n">
        <v>15</v>
      </c>
      <c r="K70" s="296" t="n">
        <v>15</v>
      </c>
      <c r="L70" s="296" t="n">
        <v>0</v>
      </c>
      <c r="M70" s="296" t="n">
        <v>0</v>
      </c>
      <c r="N70" s="296" t="n">
        <v>0</v>
      </c>
      <c r="O70" s="296" t="n">
        <v>2</v>
      </c>
      <c r="P70" s="296" t="n">
        <v>1</v>
      </c>
      <c r="Q70" s="296" t="n">
        <v>1</v>
      </c>
      <c r="R70" s="296" t="n">
        <v>56</v>
      </c>
      <c r="S70" s="296" t="n">
        <v>40</v>
      </c>
      <c r="T70" s="296" t="n">
        <v>16</v>
      </c>
      <c r="U70" s="296" t="n">
        <v>15</v>
      </c>
      <c r="V70" s="296" t="n">
        <v>5</v>
      </c>
      <c r="W70" s="296" t="n">
        <v>10</v>
      </c>
      <c r="X70" s="296" t="n">
        <v>17</v>
      </c>
      <c r="Y70" s="296" t="n">
        <v>6</v>
      </c>
      <c r="Z70" s="296" t="n">
        <v>11</v>
      </c>
      <c r="AA70" s="296" t="n">
        <v>0</v>
      </c>
      <c r="AB70" s="296" t="n">
        <v>0</v>
      </c>
      <c r="AC70" s="296" t="n">
        <v>0</v>
      </c>
      <c r="AD70" s="296" t="n">
        <v>0</v>
      </c>
      <c r="AE70" s="296" t="n">
        <v>0</v>
      </c>
      <c r="AF70" s="296" t="n">
        <v>0</v>
      </c>
      <c r="AG70" s="296" t="n">
        <v>0</v>
      </c>
      <c r="AH70" s="296" t="n">
        <v>0</v>
      </c>
      <c r="AI70" s="296" t="n">
        <v>0</v>
      </c>
      <c r="AJ70" s="296" t="n">
        <v>0</v>
      </c>
      <c r="AK70" s="296" t="n">
        <v>0</v>
      </c>
      <c r="AL70" s="296" t="n">
        <v>0</v>
      </c>
      <c r="AM70" s="297" t="n">
        <v>14.3</v>
      </c>
      <c r="AN70" s="297" t="n">
        <v>10.7</v>
      </c>
      <c r="AO70" s="297" t="n">
        <v>18.5</v>
      </c>
      <c r="AP70" s="297" t="n">
        <v>21.4</v>
      </c>
      <c r="AQ70" s="297" t="n">
        <v>20</v>
      </c>
      <c r="AR70" s="297" t="n">
        <v>23.1</v>
      </c>
      <c r="AS70" s="297" t="n">
        <v>40</v>
      </c>
      <c r="AT70" s="297" t="n">
        <v>53.3</v>
      </c>
      <c r="AU70" s="297" t="n">
        <v>24.6</v>
      </c>
      <c r="AW70" s="299"/>
      <c r="AX70" s="263" t="s">
        <v>149</v>
      </c>
    </row>
    <row r="71" customFormat="false" ht="15" hidden="false" customHeight="true" outlineLevel="0" collapsed="false">
      <c r="A71" s="262" t="s">
        <v>150</v>
      </c>
      <c r="B71" s="298"/>
      <c r="C71" s="296" t="n">
        <v>177</v>
      </c>
      <c r="D71" s="296" t="n">
        <v>94</v>
      </c>
      <c r="E71" s="296" t="n">
        <v>83</v>
      </c>
      <c r="F71" s="296" t="n">
        <v>28</v>
      </c>
      <c r="G71" s="296" t="n">
        <v>12</v>
      </c>
      <c r="H71" s="296" t="n">
        <v>16</v>
      </c>
      <c r="I71" s="296" t="n">
        <v>38</v>
      </c>
      <c r="J71" s="296" t="n">
        <v>25</v>
      </c>
      <c r="K71" s="296" t="n">
        <v>13</v>
      </c>
      <c r="L71" s="296" t="n">
        <v>0</v>
      </c>
      <c r="M71" s="296" t="n">
        <v>0</v>
      </c>
      <c r="N71" s="296" t="n">
        <v>0</v>
      </c>
      <c r="O71" s="296" t="n">
        <v>1</v>
      </c>
      <c r="P71" s="296" t="n">
        <v>1</v>
      </c>
      <c r="Q71" s="296" t="n">
        <v>0</v>
      </c>
      <c r="R71" s="296" t="n">
        <v>63</v>
      </c>
      <c r="S71" s="296" t="n">
        <v>36</v>
      </c>
      <c r="T71" s="296" t="n">
        <v>27</v>
      </c>
      <c r="U71" s="296" t="n">
        <v>35</v>
      </c>
      <c r="V71" s="296" t="n">
        <v>16</v>
      </c>
      <c r="W71" s="296" t="n">
        <v>19</v>
      </c>
      <c r="X71" s="296" t="n">
        <v>12</v>
      </c>
      <c r="Y71" s="296" t="n">
        <v>4</v>
      </c>
      <c r="Z71" s="296" t="n">
        <v>8</v>
      </c>
      <c r="AA71" s="296" t="n">
        <v>0</v>
      </c>
      <c r="AB71" s="296" t="n">
        <v>0</v>
      </c>
      <c r="AC71" s="296" t="n">
        <v>0</v>
      </c>
      <c r="AD71" s="296" t="n">
        <v>0</v>
      </c>
      <c r="AE71" s="296" t="n">
        <v>0</v>
      </c>
      <c r="AF71" s="296" t="n">
        <v>0</v>
      </c>
      <c r="AG71" s="296" t="n">
        <v>0</v>
      </c>
      <c r="AH71" s="296" t="n">
        <v>0</v>
      </c>
      <c r="AI71" s="296" t="n">
        <v>0</v>
      </c>
      <c r="AJ71" s="296" t="n">
        <v>0</v>
      </c>
      <c r="AK71" s="296" t="n">
        <v>0</v>
      </c>
      <c r="AL71" s="296" t="n">
        <v>0</v>
      </c>
      <c r="AM71" s="297" t="n">
        <v>15.8</v>
      </c>
      <c r="AN71" s="297" t="n">
        <v>12.8</v>
      </c>
      <c r="AO71" s="297" t="n">
        <v>19.3</v>
      </c>
      <c r="AP71" s="297" t="n">
        <v>21.5</v>
      </c>
      <c r="AQ71" s="297" t="n">
        <v>26.6</v>
      </c>
      <c r="AR71" s="297" t="n">
        <v>15.7</v>
      </c>
      <c r="AS71" s="297" t="n">
        <v>35.6</v>
      </c>
      <c r="AT71" s="297" t="n">
        <v>38.3</v>
      </c>
      <c r="AU71" s="297" t="n">
        <v>32.5</v>
      </c>
      <c r="AW71" s="299"/>
      <c r="AX71" s="263" t="s">
        <v>150</v>
      </c>
    </row>
    <row r="72" customFormat="false" ht="15" hidden="false" customHeight="true" outlineLevel="0" collapsed="false">
      <c r="A72" s="262" t="s">
        <v>151</v>
      </c>
      <c r="B72" s="298"/>
      <c r="C72" s="296" t="n">
        <v>0</v>
      </c>
      <c r="D72" s="296" t="n">
        <v>0</v>
      </c>
      <c r="E72" s="296" t="n">
        <v>0</v>
      </c>
      <c r="F72" s="296" t="n">
        <v>0</v>
      </c>
      <c r="G72" s="296" t="n">
        <v>0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T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Y72" s="296" t="n">
        <v>0</v>
      </c>
      <c r="Z72" s="296" t="n">
        <v>0</v>
      </c>
      <c r="AA72" s="296" t="n">
        <v>0</v>
      </c>
      <c r="AB72" s="296" t="n">
        <v>0</v>
      </c>
      <c r="AC72" s="296" t="n">
        <v>0</v>
      </c>
      <c r="AD72" s="296" t="n">
        <v>0</v>
      </c>
      <c r="AE72" s="296" t="n">
        <v>0</v>
      </c>
      <c r="AF72" s="296" t="n">
        <v>0</v>
      </c>
      <c r="AG72" s="296" t="n">
        <v>0</v>
      </c>
      <c r="AH72" s="296" t="n">
        <v>0</v>
      </c>
      <c r="AI72" s="296" t="n">
        <v>0</v>
      </c>
      <c r="AJ72" s="296" t="n">
        <v>0</v>
      </c>
      <c r="AK72" s="296" t="n">
        <v>0</v>
      </c>
      <c r="AL72" s="296" t="n">
        <v>0</v>
      </c>
      <c r="AM72" s="297" t="n">
        <v>0</v>
      </c>
      <c r="AN72" s="297" t="n">
        <v>0</v>
      </c>
      <c r="AO72" s="297" t="n">
        <v>0</v>
      </c>
      <c r="AP72" s="297" t="n">
        <v>0</v>
      </c>
      <c r="AQ72" s="297" t="n">
        <v>0</v>
      </c>
      <c r="AR72" s="297" t="n">
        <v>0</v>
      </c>
      <c r="AS72" s="297" t="n">
        <v>0</v>
      </c>
      <c r="AT72" s="297" t="n">
        <v>0</v>
      </c>
      <c r="AU72" s="297" t="n">
        <v>0</v>
      </c>
      <c r="AW72" s="299"/>
      <c r="AX72" s="263" t="s">
        <v>151</v>
      </c>
    </row>
    <row r="73" customFormat="false" ht="15" hidden="false" customHeight="true" outlineLevel="0" collapsed="false">
      <c r="A73" s="262" t="s">
        <v>152</v>
      </c>
      <c r="B73" s="298"/>
      <c r="C73" s="296" t="n">
        <v>263</v>
      </c>
      <c r="D73" s="296" t="n">
        <v>174</v>
      </c>
      <c r="E73" s="296" t="n">
        <v>89</v>
      </c>
      <c r="F73" s="296" t="n">
        <v>127</v>
      </c>
      <c r="G73" s="296" t="n">
        <v>90</v>
      </c>
      <c r="H73" s="296" t="n">
        <v>37</v>
      </c>
      <c r="I73" s="296" t="n">
        <v>60</v>
      </c>
      <c r="J73" s="296" t="n">
        <v>37</v>
      </c>
      <c r="K73" s="296" t="n">
        <v>23</v>
      </c>
      <c r="L73" s="296" t="n">
        <v>5</v>
      </c>
      <c r="M73" s="296" t="n">
        <v>4</v>
      </c>
      <c r="N73" s="296" t="n">
        <v>1</v>
      </c>
      <c r="O73" s="296" t="n">
        <v>1</v>
      </c>
      <c r="P73" s="296" t="n">
        <v>1</v>
      </c>
      <c r="Q73" s="296" t="n">
        <v>0</v>
      </c>
      <c r="R73" s="296" t="n">
        <v>43</v>
      </c>
      <c r="S73" s="296" t="n">
        <v>27</v>
      </c>
      <c r="T73" s="296" t="n">
        <v>16</v>
      </c>
      <c r="U73" s="296" t="n">
        <v>6</v>
      </c>
      <c r="V73" s="296" t="n">
        <v>1</v>
      </c>
      <c r="W73" s="296" t="n">
        <v>5</v>
      </c>
      <c r="X73" s="296" t="n">
        <v>21</v>
      </c>
      <c r="Y73" s="296" t="n">
        <v>14</v>
      </c>
      <c r="Z73" s="296" t="n">
        <v>7</v>
      </c>
      <c r="AA73" s="296" t="n">
        <v>0</v>
      </c>
      <c r="AB73" s="296" t="n">
        <v>0</v>
      </c>
      <c r="AC73" s="296" t="n">
        <v>0</v>
      </c>
      <c r="AD73" s="296" t="n">
        <v>0</v>
      </c>
      <c r="AE73" s="296" t="n">
        <v>0</v>
      </c>
      <c r="AF73" s="296" t="n">
        <v>0</v>
      </c>
      <c r="AG73" s="296" t="n">
        <v>0</v>
      </c>
      <c r="AH73" s="296" t="n">
        <v>0</v>
      </c>
      <c r="AI73" s="296" t="n">
        <v>0</v>
      </c>
      <c r="AJ73" s="296" t="n">
        <v>0</v>
      </c>
      <c r="AK73" s="296" t="n">
        <v>0</v>
      </c>
      <c r="AL73" s="296" t="n">
        <v>0</v>
      </c>
      <c r="AM73" s="297" t="n">
        <v>48.3</v>
      </c>
      <c r="AN73" s="297" t="n">
        <v>51.7</v>
      </c>
      <c r="AO73" s="297" t="n">
        <v>41.6</v>
      </c>
      <c r="AP73" s="297" t="n">
        <v>22.8</v>
      </c>
      <c r="AQ73" s="297" t="n">
        <v>21.3</v>
      </c>
      <c r="AR73" s="297" t="n">
        <v>25.8</v>
      </c>
      <c r="AS73" s="297" t="n">
        <v>16.3</v>
      </c>
      <c r="AT73" s="297" t="n">
        <v>15.5</v>
      </c>
      <c r="AU73" s="297" t="n">
        <v>18</v>
      </c>
      <c r="AW73" s="299"/>
      <c r="AX73" s="263" t="s">
        <v>152</v>
      </c>
    </row>
    <row r="74" customFormat="false" ht="15" hidden="false" customHeight="true" outlineLevel="0" collapsed="false">
      <c r="A74" s="262" t="s">
        <v>153</v>
      </c>
      <c r="B74" s="298"/>
      <c r="C74" s="296" t="n">
        <v>0</v>
      </c>
      <c r="D74" s="296" t="n">
        <v>0</v>
      </c>
      <c r="E74" s="296" t="n">
        <v>0</v>
      </c>
      <c r="F74" s="296" t="n">
        <v>0</v>
      </c>
      <c r="G74" s="296" t="n">
        <v>0</v>
      </c>
      <c r="H74" s="296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T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Y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D74" s="296" t="n">
        <v>0</v>
      </c>
      <c r="AE74" s="296" t="n">
        <v>0</v>
      </c>
      <c r="AF74" s="296" t="n">
        <v>0</v>
      </c>
      <c r="AG74" s="296" t="n">
        <v>0</v>
      </c>
      <c r="AH74" s="296" t="n">
        <v>0</v>
      </c>
      <c r="AI74" s="296" t="n">
        <v>0</v>
      </c>
      <c r="AJ74" s="296" t="n">
        <v>0</v>
      </c>
      <c r="AK74" s="296" t="n">
        <v>0</v>
      </c>
      <c r="AL74" s="296" t="n">
        <v>0</v>
      </c>
      <c r="AM74" s="297" t="n">
        <v>0</v>
      </c>
      <c r="AN74" s="297" t="n">
        <v>0</v>
      </c>
      <c r="AO74" s="297" t="n">
        <v>0</v>
      </c>
      <c r="AP74" s="297" t="n">
        <v>0</v>
      </c>
      <c r="AQ74" s="297" t="n">
        <v>0</v>
      </c>
      <c r="AR74" s="297" t="n">
        <v>0</v>
      </c>
      <c r="AS74" s="297" t="n">
        <v>0</v>
      </c>
      <c r="AT74" s="297" t="n">
        <v>0</v>
      </c>
      <c r="AU74" s="297" t="n">
        <v>0</v>
      </c>
      <c r="AW74" s="299"/>
      <c r="AX74" s="262" t="s">
        <v>153</v>
      </c>
    </row>
    <row r="75" customFormat="false" ht="0.75" hidden="false" customHeight="true" outlineLevel="0" collapsed="false">
      <c r="A75" s="303"/>
      <c r="B75" s="304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6" t="n">
        <v>0</v>
      </c>
      <c r="AN75" s="306" t="n">
        <v>0</v>
      </c>
      <c r="AO75" s="306" t="n">
        <v>0</v>
      </c>
      <c r="AP75" s="306" t="n">
        <v>0</v>
      </c>
      <c r="AQ75" s="306" t="n">
        <v>0</v>
      </c>
      <c r="AR75" s="306" t="n">
        <v>0</v>
      </c>
      <c r="AS75" s="306" t="n">
        <v>0</v>
      </c>
      <c r="AT75" s="306" t="n">
        <v>0</v>
      </c>
      <c r="AU75" s="306" t="n">
        <v>0</v>
      </c>
      <c r="AV75" s="307"/>
      <c r="AW75" s="308"/>
      <c r="AX75" s="303"/>
    </row>
    <row r="76" customFormat="false" ht="0.75" hidden="false" customHeight="true" outlineLevel="0" collapsed="false">
      <c r="A76" s="262"/>
      <c r="B76" s="298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9" t="n">
        <v>0</v>
      </c>
      <c r="AN76" s="309" t="n">
        <v>0</v>
      </c>
      <c r="AO76" s="309" t="n">
        <v>0</v>
      </c>
      <c r="AP76" s="309" t="n">
        <v>0</v>
      </c>
      <c r="AQ76" s="309" t="n">
        <v>0</v>
      </c>
      <c r="AR76" s="309" t="n">
        <v>0</v>
      </c>
      <c r="AS76" s="309" t="n">
        <v>0</v>
      </c>
      <c r="AT76" s="309" t="n">
        <v>0</v>
      </c>
      <c r="AU76" s="309" t="n">
        <v>0</v>
      </c>
      <c r="AW76" s="299"/>
      <c r="AX76" s="262"/>
    </row>
    <row r="77" customFormat="false" ht="15" hidden="false" customHeight="true" outlineLevel="0" collapsed="false">
      <c r="A77" s="262" t="s">
        <v>278</v>
      </c>
      <c r="B77" s="298"/>
      <c r="C77" s="296" t="n">
        <v>4175</v>
      </c>
      <c r="D77" s="296" t="n">
        <v>1916</v>
      </c>
      <c r="E77" s="296" t="n">
        <v>2259</v>
      </c>
      <c r="F77" s="296" t="n">
        <v>1753</v>
      </c>
      <c r="G77" s="296" t="n">
        <v>783</v>
      </c>
      <c r="H77" s="296" t="n">
        <v>970</v>
      </c>
      <c r="I77" s="296" t="n">
        <v>885</v>
      </c>
      <c r="J77" s="296" t="n">
        <v>318</v>
      </c>
      <c r="K77" s="296" t="n">
        <v>567</v>
      </c>
      <c r="L77" s="296" t="n">
        <v>211</v>
      </c>
      <c r="M77" s="296" t="n">
        <v>133</v>
      </c>
      <c r="N77" s="296" t="n">
        <v>78</v>
      </c>
      <c r="O77" s="296" t="n">
        <v>16</v>
      </c>
      <c r="P77" s="296" t="n">
        <v>11</v>
      </c>
      <c r="Q77" s="296" t="n">
        <v>5</v>
      </c>
      <c r="R77" s="296" t="n">
        <v>693</v>
      </c>
      <c r="S77" s="296" t="n">
        <v>379</v>
      </c>
      <c r="T77" s="296" t="n">
        <v>314</v>
      </c>
      <c r="U77" s="296" t="n">
        <v>155</v>
      </c>
      <c r="V77" s="296" t="n">
        <v>81</v>
      </c>
      <c r="W77" s="296" t="n">
        <v>74</v>
      </c>
      <c r="X77" s="296" t="n">
        <v>462</v>
      </c>
      <c r="Y77" s="296" t="n">
        <v>211</v>
      </c>
      <c r="Z77" s="296" t="n">
        <v>251</v>
      </c>
      <c r="AA77" s="296" t="n">
        <v>0</v>
      </c>
      <c r="AB77" s="296" t="n">
        <v>0</v>
      </c>
      <c r="AC77" s="296" t="n">
        <v>0</v>
      </c>
      <c r="AD77" s="296" t="n">
        <v>0</v>
      </c>
      <c r="AE77" s="296" t="n">
        <v>0</v>
      </c>
      <c r="AF77" s="296" t="n">
        <v>0</v>
      </c>
      <c r="AG77" s="296" t="n">
        <v>0</v>
      </c>
      <c r="AH77" s="296" t="n">
        <v>0</v>
      </c>
      <c r="AI77" s="296" t="n">
        <v>0</v>
      </c>
      <c r="AJ77" s="296" t="n">
        <v>0</v>
      </c>
      <c r="AK77" s="296" t="n">
        <v>0</v>
      </c>
      <c r="AL77" s="296" t="n">
        <v>0</v>
      </c>
      <c r="AM77" s="297" t="n">
        <v>42</v>
      </c>
      <c r="AN77" s="297" t="n">
        <v>40.9</v>
      </c>
      <c r="AO77" s="297" t="n">
        <v>42.9</v>
      </c>
      <c r="AP77" s="297" t="n">
        <v>21.2</v>
      </c>
      <c r="AQ77" s="297" t="n">
        <v>16.6</v>
      </c>
      <c r="AR77" s="297" t="n">
        <v>25.1</v>
      </c>
      <c r="AS77" s="297" t="n">
        <v>16.6</v>
      </c>
      <c r="AT77" s="297" t="n">
        <v>19.8</v>
      </c>
      <c r="AU77" s="297" t="n">
        <v>13.9</v>
      </c>
      <c r="AW77" s="299"/>
      <c r="AX77" s="262" t="s">
        <v>278</v>
      </c>
    </row>
    <row r="78" customFormat="false" ht="15" hidden="false" customHeight="true" outlineLevel="0" collapsed="false">
      <c r="A78" s="301" t="s">
        <v>279</v>
      </c>
      <c r="B78" s="298"/>
      <c r="C78" s="296" t="n">
        <v>2309</v>
      </c>
      <c r="D78" s="296" t="n">
        <v>1089</v>
      </c>
      <c r="E78" s="296" t="n">
        <v>1220</v>
      </c>
      <c r="F78" s="296" t="n">
        <v>1138</v>
      </c>
      <c r="G78" s="296" t="n">
        <v>474</v>
      </c>
      <c r="H78" s="296" t="n">
        <v>664</v>
      </c>
      <c r="I78" s="296" t="n">
        <v>378</v>
      </c>
      <c r="J78" s="296" t="n">
        <v>131</v>
      </c>
      <c r="K78" s="296" t="n">
        <v>247</v>
      </c>
      <c r="L78" s="296" t="n">
        <v>190</v>
      </c>
      <c r="M78" s="296" t="n">
        <v>115</v>
      </c>
      <c r="N78" s="296" t="n">
        <v>75</v>
      </c>
      <c r="O78" s="296" t="n">
        <v>3</v>
      </c>
      <c r="P78" s="296" t="n">
        <v>2</v>
      </c>
      <c r="Q78" s="296" t="n">
        <v>1</v>
      </c>
      <c r="R78" s="296" t="n">
        <v>326</v>
      </c>
      <c r="S78" s="296" t="n">
        <v>218</v>
      </c>
      <c r="T78" s="296" t="n">
        <v>108</v>
      </c>
      <c r="U78" s="296" t="n">
        <v>71</v>
      </c>
      <c r="V78" s="296" t="n">
        <v>42</v>
      </c>
      <c r="W78" s="296" t="n">
        <v>29</v>
      </c>
      <c r="X78" s="296" t="n">
        <v>203</v>
      </c>
      <c r="Y78" s="296" t="n">
        <v>107</v>
      </c>
      <c r="Z78" s="296" t="n">
        <v>96</v>
      </c>
      <c r="AA78" s="296" t="n">
        <v>0</v>
      </c>
      <c r="AB78" s="296" t="n">
        <v>0</v>
      </c>
      <c r="AC78" s="296" t="n">
        <v>0</v>
      </c>
      <c r="AD78" s="296" t="n">
        <v>0</v>
      </c>
      <c r="AE78" s="296" t="n">
        <v>0</v>
      </c>
      <c r="AF78" s="296" t="n">
        <v>0</v>
      </c>
      <c r="AG78" s="296" t="n">
        <v>0</v>
      </c>
      <c r="AH78" s="296" t="n">
        <v>0</v>
      </c>
      <c r="AI78" s="296" t="n">
        <v>0</v>
      </c>
      <c r="AJ78" s="296" t="n">
        <v>0</v>
      </c>
      <c r="AK78" s="296" t="n">
        <v>0</v>
      </c>
      <c r="AL78" s="296" t="n">
        <v>0</v>
      </c>
      <c r="AM78" s="297" t="n">
        <v>49.3</v>
      </c>
      <c r="AN78" s="297" t="n">
        <v>43.5</v>
      </c>
      <c r="AO78" s="297" t="n">
        <v>54.4</v>
      </c>
      <c r="AP78" s="297" t="n">
        <v>16.4</v>
      </c>
      <c r="AQ78" s="297" t="n">
        <v>12</v>
      </c>
      <c r="AR78" s="297" t="n">
        <v>20.2</v>
      </c>
      <c r="AS78" s="297" t="n">
        <v>14.1</v>
      </c>
      <c r="AT78" s="297" t="n">
        <v>20</v>
      </c>
      <c r="AU78" s="297" t="n">
        <v>8.9</v>
      </c>
      <c r="AW78" s="299"/>
      <c r="AX78" s="310" t="s">
        <v>279</v>
      </c>
    </row>
    <row r="79" customFormat="false" ht="15" hidden="false" customHeight="true" outlineLevel="0" collapsed="false">
      <c r="A79" s="301" t="s">
        <v>280</v>
      </c>
      <c r="B79" s="298"/>
      <c r="C79" s="296" t="n">
        <v>1486</v>
      </c>
      <c r="D79" s="296" t="n">
        <v>658</v>
      </c>
      <c r="E79" s="296" t="n">
        <v>828</v>
      </c>
      <c r="F79" s="296" t="n">
        <v>454</v>
      </c>
      <c r="G79" s="296" t="n">
        <v>232</v>
      </c>
      <c r="H79" s="296" t="n">
        <v>222</v>
      </c>
      <c r="I79" s="296" t="n">
        <v>406</v>
      </c>
      <c r="J79" s="296" t="n">
        <v>148</v>
      </c>
      <c r="K79" s="296" t="n">
        <v>258</v>
      </c>
      <c r="L79" s="296" t="n">
        <v>21</v>
      </c>
      <c r="M79" s="296" t="n">
        <v>18</v>
      </c>
      <c r="N79" s="296" t="n">
        <v>3</v>
      </c>
      <c r="O79" s="296" t="n">
        <v>9</v>
      </c>
      <c r="P79" s="296" t="n">
        <v>5</v>
      </c>
      <c r="Q79" s="296" t="n">
        <v>4</v>
      </c>
      <c r="R79" s="296" t="n">
        <v>324</v>
      </c>
      <c r="S79" s="296" t="n">
        <v>141</v>
      </c>
      <c r="T79" s="296" t="n">
        <v>183</v>
      </c>
      <c r="U79" s="296" t="n">
        <v>59</v>
      </c>
      <c r="V79" s="296" t="n">
        <v>30</v>
      </c>
      <c r="W79" s="296" t="n">
        <v>29</v>
      </c>
      <c r="X79" s="296" t="n">
        <v>213</v>
      </c>
      <c r="Y79" s="296" t="n">
        <v>84</v>
      </c>
      <c r="Z79" s="296" t="n">
        <v>129</v>
      </c>
      <c r="AA79" s="296" t="n">
        <v>0</v>
      </c>
      <c r="AB79" s="296" t="n">
        <v>0</v>
      </c>
      <c r="AC79" s="296" t="n">
        <v>0</v>
      </c>
      <c r="AD79" s="296" t="n">
        <v>0</v>
      </c>
      <c r="AE79" s="296" t="n">
        <v>0</v>
      </c>
      <c r="AF79" s="296" t="n">
        <v>0</v>
      </c>
      <c r="AG79" s="296" t="n">
        <v>0</v>
      </c>
      <c r="AH79" s="296" t="n">
        <v>0</v>
      </c>
      <c r="AI79" s="296" t="n">
        <v>0</v>
      </c>
      <c r="AJ79" s="296" t="n">
        <v>0</v>
      </c>
      <c r="AK79" s="296" t="n">
        <v>0</v>
      </c>
      <c r="AL79" s="296" t="n">
        <v>0</v>
      </c>
      <c r="AM79" s="297" t="n">
        <v>30.6</v>
      </c>
      <c r="AN79" s="297" t="n">
        <v>35.3</v>
      </c>
      <c r="AO79" s="297" t="n">
        <v>26.8</v>
      </c>
      <c r="AP79" s="297" t="n">
        <v>27.3</v>
      </c>
      <c r="AQ79" s="297" t="n">
        <v>22.5</v>
      </c>
      <c r="AR79" s="297" t="n">
        <v>31.2</v>
      </c>
      <c r="AS79" s="297" t="n">
        <v>21.8</v>
      </c>
      <c r="AT79" s="297" t="n">
        <v>21.4</v>
      </c>
      <c r="AU79" s="297" t="n">
        <v>22.1</v>
      </c>
      <c r="AW79" s="299"/>
      <c r="AX79" s="310" t="s">
        <v>280</v>
      </c>
    </row>
    <row r="80" customFormat="false" ht="15" hidden="false" customHeight="true" outlineLevel="0" collapsed="false">
      <c r="A80" s="301" t="s">
        <v>121</v>
      </c>
      <c r="B80" s="298"/>
      <c r="C80" s="296" t="n">
        <v>380</v>
      </c>
      <c r="D80" s="296" t="n">
        <v>169</v>
      </c>
      <c r="E80" s="296" t="n">
        <v>211</v>
      </c>
      <c r="F80" s="296" t="n">
        <v>161</v>
      </c>
      <c r="G80" s="296" t="n">
        <v>77</v>
      </c>
      <c r="H80" s="296" t="n">
        <v>84</v>
      </c>
      <c r="I80" s="296" t="n">
        <v>101</v>
      </c>
      <c r="J80" s="296" t="n">
        <v>39</v>
      </c>
      <c r="K80" s="296" t="n">
        <v>62</v>
      </c>
      <c r="L80" s="296" t="n">
        <v>0</v>
      </c>
      <c r="M80" s="296" t="n">
        <v>0</v>
      </c>
      <c r="N80" s="296" t="n">
        <v>0</v>
      </c>
      <c r="O80" s="296" t="n">
        <v>4</v>
      </c>
      <c r="P80" s="296" t="n">
        <v>4</v>
      </c>
      <c r="Q80" s="296" t="n">
        <v>0</v>
      </c>
      <c r="R80" s="296" t="n">
        <v>43</v>
      </c>
      <c r="S80" s="296" t="n">
        <v>20</v>
      </c>
      <c r="T80" s="296" t="n">
        <v>23</v>
      </c>
      <c r="U80" s="296" t="n">
        <v>25</v>
      </c>
      <c r="V80" s="296" t="n">
        <v>9</v>
      </c>
      <c r="W80" s="296" t="n">
        <v>16</v>
      </c>
      <c r="X80" s="296" t="n">
        <v>46</v>
      </c>
      <c r="Y80" s="296" t="n">
        <v>20</v>
      </c>
      <c r="Z80" s="296" t="n">
        <v>26</v>
      </c>
      <c r="AA80" s="296" t="n">
        <v>0</v>
      </c>
      <c r="AB80" s="296" t="n">
        <v>0</v>
      </c>
      <c r="AC80" s="296" t="n">
        <v>0</v>
      </c>
      <c r="AD80" s="296" t="n">
        <v>0</v>
      </c>
      <c r="AE80" s="296" t="n">
        <v>0</v>
      </c>
      <c r="AF80" s="296" t="n">
        <v>0</v>
      </c>
      <c r="AG80" s="296" t="n">
        <v>0</v>
      </c>
      <c r="AH80" s="296" t="n">
        <v>0</v>
      </c>
      <c r="AI80" s="296" t="n">
        <v>0</v>
      </c>
      <c r="AJ80" s="296" t="n">
        <v>0</v>
      </c>
      <c r="AK80" s="296" t="n">
        <v>0</v>
      </c>
      <c r="AL80" s="296" t="n">
        <v>0</v>
      </c>
      <c r="AM80" s="297" t="n">
        <v>42.4</v>
      </c>
      <c r="AN80" s="297" t="n">
        <v>45.6</v>
      </c>
      <c r="AO80" s="297" t="n">
        <v>39.8</v>
      </c>
      <c r="AP80" s="297" t="n">
        <v>26.6</v>
      </c>
      <c r="AQ80" s="297" t="n">
        <v>23.1</v>
      </c>
      <c r="AR80" s="297" t="n">
        <v>29.4</v>
      </c>
      <c r="AS80" s="297" t="n">
        <v>11.3</v>
      </c>
      <c r="AT80" s="297" t="n">
        <v>11.8</v>
      </c>
      <c r="AU80" s="297" t="n">
        <v>10.9</v>
      </c>
      <c r="AW80" s="299"/>
      <c r="AX80" s="310" t="s">
        <v>121</v>
      </c>
    </row>
    <row r="81" customFormat="false" ht="3.6" hidden="false" customHeight="true" outlineLevel="0" collapsed="false">
      <c r="A81" s="311"/>
      <c r="B81" s="311"/>
      <c r="C81" s="75"/>
      <c r="D81" s="76"/>
      <c r="E81" s="76"/>
      <c r="F81" s="76"/>
      <c r="G81" s="76"/>
      <c r="H81" s="76"/>
      <c r="I81" s="76"/>
      <c r="J81" s="312"/>
      <c r="K81" s="74"/>
      <c r="L81" s="74"/>
      <c r="M81" s="312"/>
      <c r="N81" s="74"/>
      <c r="O81" s="74"/>
      <c r="P81" s="74"/>
      <c r="Q81" s="74"/>
      <c r="R81" s="74"/>
      <c r="S81" s="76"/>
      <c r="T81" s="76"/>
      <c r="U81" s="76"/>
      <c r="V81" s="76"/>
      <c r="W81" s="76"/>
      <c r="X81" s="76"/>
      <c r="Y81" s="76"/>
      <c r="Z81" s="76"/>
      <c r="AA81" s="76"/>
      <c r="AB81" s="312"/>
      <c r="AC81" s="74"/>
      <c r="AD81" s="76"/>
      <c r="AE81" s="76"/>
      <c r="AF81" s="76"/>
      <c r="AG81" s="76"/>
      <c r="AH81" s="76"/>
      <c r="AI81" s="76"/>
      <c r="AJ81" s="76"/>
      <c r="AK81" s="76"/>
      <c r="AL81" s="76"/>
      <c r="AM81" s="313"/>
      <c r="AN81" s="313"/>
      <c r="AO81" s="313"/>
      <c r="AP81" s="313"/>
      <c r="AQ81" s="313"/>
      <c r="AR81" s="313"/>
      <c r="AS81" s="313"/>
      <c r="AT81" s="313"/>
      <c r="AU81" s="313"/>
      <c r="AV81" s="76"/>
      <c r="AW81" s="75"/>
      <c r="AX81" s="311"/>
    </row>
    <row r="82" customFormat="false" ht="18" hidden="false" customHeight="true" outlineLevel="0" collapsed="false">
      <c r="A82" s="314" t="s">
        <v>281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</row>
    <row r="83" customFormat="false" ht="21" hidden="false" customHeight="true" outlineLevel="0" collapsed="false">
      <c r="A83" s="316"/>
    </row>
  </sheetData>
  <mergeCells count="20">
    <mergeCell ref="A2:B5"/>
    <mergeCell ref="C2:E4"/>
    <mergeCell ref="F2:H4"/>
    <mergeCell ref="I2:K4"/>
    <mergeCell ref="L2:N4"/>
    <mergeCell ref="O2:Q4"/>
    <mergeCell ref="R2:T4"/>
    <mergeCell ref="U2:V4"/>
    <mergeCell ref="X2:Z4"/>
    <mergeCell ref="AA2:AC4"/>
    <mergeCell ref="AD2:AL2"/>
    <mergeCell ref="AM2:AO4"/>
    <mergeCell ref="AP2:AR4"/>
    <mergeCell ref="AS2:AU4"/>
    <mergeCell ref="AW2:AX5"/>
    <mergeCell ref="AD3:AD5"/>
    <mergeCell ref="AE3:AF4"/>
    <mergeCell ref="AG3:AH4"/>
    <mergeCell ref="AI3:AJ4"/>
    <mergeCell ref="AK3:AL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1&amp;R&amp;"ＭＳ 明朝,Regular"&amp;16 16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.62"/>
    <col collapsed="false" customWidth="true" hidden="false" outlineLevel="0" max="2" min="2" style="317" width="12.62"/>
    <col collapsed="false" customWidth="true" hidden="false" outlineLevel="0" max="3" min="3" style="317" width="0.75"/>
    <col collapsed="false" customWidth="true" hidden="false" outlineLevel="0" max="9" min="4" style="317" width="11.12"/>
    <col collapsed="false" customWidth="true" hidden="false" outlineLevel="0" max="10" min="10" style="317" width="9.62"/>
    <col collapsed="false" customWidth="false" hidden="false" outlineLevel="0" max="11" min="11" style="317" width="8.99"/>
    <col collapsed="false" customWidth="true" hidden="false" outlineLevel="0" max="12" min="12" style="317" width="9.62"/>
    <col collapsed="false" customWidth="true" hidden="false" outlineLevel="0" max="13" min="13" style="317" width="7.49"/>
    <col collapsed="false" customWidth="true" hidden="false" outlineLevel="0" max="15" min="14" style="317" width="7.12"/>
    <col collapsed="false" customWidth="true" hidden="false" outlineLevel="0" max="16" min="16" style="317" width="6.62"/>
    <col collapsed="false" customWidth="true" hidden="false" outlineLevel="0" max="17" min="17" style="317" width="6.37"/>
    <col collapsed="false" customWidth="true" hidden="false" outlineLevel="0" max="18" min="18" style="317" width="6.62"/>
    <col collapsed="false" customWidth="true" hidden="false" outlineLevel="0" max="21" min="19" style="317" width="6.74"/>
    <col collapsed="false" customWidth="true" hidden="false" outlineLevel="0" max="24" min="22" style="317" width="5.75"/>
    <col collapsed="false" customWidth="true" hidden="false" outlineLevel="0" max="30" min="25" style="317" width="9.62"/>
    <col collapsed="false" customWidth="true" hidden="false" outlineLevel="0" max="32" min="31" style="317" width="0.75"/>
    <col collapsed="false" customWidth="true" hidden="false" outlineLevel="0" max="33" min="33" style="317" width="12.62"/>
    <col collapsed="false" customWidth="true" hidden="false" outlineLevel="0" max="34" min="34" style="317" width="2.49"/>
    <col collapsed="false" customWidth="false" hidden="false" outlineLevel="0" max="257" min="35" style="317" width="8.99"/>
  </cols>
  <sheetData>
    <row r="1" s="320" customFormat="true" ht="33" hidden="false" customHeight="true" outlineLevel="0" collapsed="false">
      <c r="A1" s="89" t="s">
        <v>282</v>
      </c>
      <c r="B1" s="318"/>
      <c r="C1" s="90"/>
      <c r="D1" s="90"/>
      <c r="E1" s="90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  <c r="W1" s="90"/>
      <c r="X1" s="90"/>
      <c r="Y1" s="319"/>
      <c r="Z1" s="319"/>
      <c r="AA1" s="319"/>
      <c r="AB1" s="319"/>
      <c r="AC1" s="319"/>
      <c r="AD1" s="319"/>
      <c r="AE1" s="318"/>
      <c r="AF1" s="318"/>
      <c r="AG1" s="318"/>
      <c r="AH1" s="318"/>
    </row>
    <row r="2" s="321" customFormat="true" ht="21.75" hidden="false" customHeight="true" outlineLevel="0" collapsed="false">
      <c r="A2" s="11" t="s">
        <v>185</v>
      </c>
      <c r="B2" s="11"/>
      <c r="C2" s="11"/>
      <c r="D2" s="91" t="s">
        <v>29</v>
      </c>
      <c r="E2" s="91"/>
      <c r="F2" s="91"/>
      <c r="G2" s="95" t="s">
        <v>283</v>
      </c>
      <c r="H2" s="95"/>
      <c r="I2" s="95"/>
      <c r="J2" s="163" t="s">
        <v>284</v>
      </c>
      <c r="K2" s="163"/>
      <c r="L2" s="163"/>
      <c r="M2" s="213" t="s">
        <v>285</v>
      </c>
      <c r="N2" s="213"/>
      <c r="O2" s="213"/>
      <c r="P2" s="92" t="s">
        <v>286</v>
      </c>
      <c r="Q2" s="92"/>
      <c r="R2" s="92"/>
      <c r="S2" s="95" t="s">
        <v>287</v>
      </c>
      <c r="T2" s="95"/>
      <c r="U2" s="95"/>
      <c r="V2" s="213" t="s">
        <v>288</v>
      </c>
      <c r="W2" s="213"/>
      <c r="X2" s="213"/>
      <c r="Y2" s="92" t="s">
        <v>289</v>
      </c>
      <c r="Z2" s="92"/>
      <c r="AA2" s="92"/>
      <c r="AB2" s="213" t="s">
        <v>290</v>
      </c>
      <c r="AC2" s="213"/>
      <c r="AD2" s="213"/>
      <c r="AE2" s="102"/>
      <c r="AF2" s="103" t="s">
        <v>185</v>
      </c>
      <c r="AG2" s="103"/>
      <c r="AH2" s="103"/>
    </row>
    <row r="3" s="321" customFormat="true" ht="25.5" hidden="false" customHeight="true" outlineLevel="0" collapsed="false">
      <c r="A3" s="11"/>
      <c r="B3" s="11"/>
      <c r="C3" s="11"/>
      <c r="D3" s="91"/>
      <c r="E3" s="91"/>
      <c r="F3" s="91"/>
      <c r="G3" s="95"/>
      <c r="H3" s="95"/>
      <c r="I3" s="95"/>
      <c r="J3" s="163"/>
      <c r="K3" s="163"/>
      <c r="L3" s="163"/>
      <c r="M3" s="213"/>
      <c r="N3" s="213"/>
      <c r="O3" s="213"/>
      <c r="P3" s="92"/>
      <c r="Q3" s="92"/>
      <c r="R3" s="92"/>
      <c r="S3" s="95"/>
      <c r="T3" s="95"/>
      <c r="U3" s="95"/>
      <c r="V3" s="213"/>
      <c r="W3" s="213"/>
      <c r="X3" s="213"/>
      <c r="Y3" s="92"/>
      <c r="Z3" s="92"/>
      <c r="AA3" s="92"/>
      <c r="AB3" s="213"/>
      <c r="AC3" s="213"/>
      <c r="AD3" s="213"/>
      <c r="AE3" s="110"/>
      <c r="AF3" s="103"/>
      <c r="AG3" s="103"/>
      <c r="AH3" s="103"/>
    </row>
    <row r="4" s="321" customFormat="true" ht="21" hidden="false" customHeight="true" outlineLevel="0" collapsed="false">
      <c r="A4" s="11"/>
      <c r="B4" s="11"/>
      <c r="C4" s="11"/>
      <c r="D4" s="204" t="s">
        <v>29</v>
      </c>
      <c r="E4" s="322" t="s">
        <v>26</v>
      </c>
      <c r="F4" s="322" t="s">
        <v>27</v>
      </c>
      <c r="G4" s="322" t="s">
        <v>29</v>
      </c>
      <c r="H4" s="322" t="s">
        <v>26</v>
      </c>
      <c r="I4" s="322" t="s">
        <v>27</v>
      </c>
      <c r="J4" s="322" t="s">
        <v>29</v>
      </c>
      <c r="K4" s="322" t="s">
        <v>26</v>
      </c>
      <c r="L4" s="323" t="s">
        <v>27</v>
      </c>
      <c r="M4" s="322" t="s">
        <v>29</v>
      </c>
      <c r="N4" s="322" t="s">
        <v>26</v>
      </c>
      <c r="O4" s="323" t="s">
        <v>27</v>
      </c>
      <c r="P4" s="322" t="s">
        <v>29</v>
      </c>
      <c r="Q4" s="322" t="s">
        <v>26</v>
      </c>
      <c r="R4" s="322" t="s">
        <v>27</v>
      </c>
      <c r="S4" s="322" t="s">
        <v>29</v>
      </c>
      <c r="T4" s="322" t="s">
        <v>26</v>
      </c>
      <c r="U4" s="322" t="s">
        <v>27</v>
      </c>
      <c r="V4" s="322" t="s">
        <v>29</v>
      </c>
      <c r="W4" s="322" t="s">
        <v>26</v>
      </c>
      <c r="X4" s="113" t="s">
        <v>27</v>
      </c>
      <c r="Y4" s="322" t="s">
        <v>29</v>
      </c>
      <c r="Z4" s="322" t="s">
        <v>26</v>
      </c>
      <c r="AA4" s="113" t="s">
        <v>27</v>
      </c>
      <c r="AB4" s="322" t="s">
        <v>29</v>
      </c>
      <c r="AC4" s="322" t="s">
        <v>26</v>
      </c>
      <c r="AD4" s="113" t="s">
        <v>27</v>
      </c>
      <c r="AE4" s="324"/>
      <c r="AF4" s="103"/>
      <c r="AG4" s="103"/>
      <c r="AH4" s="103"/>
    </row>
    <row r="5" s="2" customFormat="true" ht="27" hidden="false" customHeight="true" outlineLevel="0" collapsed="false">
      <c r="A5" s="123" t="s">
        <v>21</v>
      </c>
      <c r="B5" s="123"/>
      <c r="C5" s="120"/>
      <c r="D5" s="39" t="n">
        <v>34898</v>
      </c>
      <c r="E5" s="39" t="n">
        <v>16702</v>
      </c>
      <c r="F5" s="39" t="n">
        <v>18196</v>
      </c>
      <c r="G5" s="39" t="n">
        <v>28982</v>
      </c>
      <c r="H5" s="39" t="n">
        <v>16258</v>
      </c>
      <c r="I5" s="39" t="n">
        <v>12724</v>
      </c>
      <c r="J5" s="39" t="n">
        <v>5827</v>
      </c>
      <c r="K5" s="39" t="n">
        <v>404</v>
      </c>
      <c r="L5" s="39" t="n">
        <v>5423</v>
      </c>
      <c r="M5" s="39" t="n">
        <v>32</v>
      </c>
      <c r="N5" s="39" t="n">
        <v>14</v>
      </c>
      <c r="O5" s="39" t="n">
        <v>18</v>
      </c>
      <c r="P5" s="39" t="n">
        <v>17</v>
      </c>
      <c r="Q5" s="39" t="n">
        <v>3</v>
      </c>
      <c r="R5" s="39" t="n">
        <v>14</v>
      </c>
      <c r="S5" s="39" t="n">
        <v>39</v>
      </c>
      <c r="T5" s="39" t="n">
        <v>22</v>
      </c>
      <c r="U5" s="39" t="n">
        <v>17</v>
      </c>
      <c r="V5" s="39" t="n">
        <v>1</v>
      </c>
      <c r="W5" s="39" t="n">
        <v>1</v>
      </c>
      <c r="X5" s="39" t="n">
        <v>0</v>
      </c>
      <c r="Y5" s="40" t="n">
        <v>40.1084985953307</v>
      </c>
      <c r="Z5" s="40" t="n">
        <v>44.5681076783903</v>
      </c>
      <c r="AA5" s="40" t="n">
        <v>35.5617663499162</v>
      </c>
      <c r="AB5" s="40" t="n">
        <v>8.06404738510082</v>
      </c>
      <c r="AC5" s="40" t="n">
        <v>1.10748649908166</v>
      </c>
      <c r="AD5" s="40" t="n">
        <v>15.1565120178871</v>
      </c>
      <c r="AE5" s="134"/>
      <c r="AF5" s="122"/>
      <c r="AG5" s="325" t="s">
        <v>21</v>
      </c>
      <c r="AH5" s="325"/>
      <c r="AI5" s="326"/>
      <c r="AJ5" s="326"/>
      <c r="AK5" s="326"/>
      <c r="AL5" s="326"/>
    </row>
    <row r="6" s="2" customFormat="true" ht="27" hidden="false" customHeight="true" outlineLevel="0" collapsed="false">
      <c r="A6" s="123" t="s">
        <v>22</v>
      </c>
      <c r="B6" s="123"/>
      <c r="C6" s="120"/>
      <c r="D6" s="39" t="n">
        <v>33930</v>
      </c>
      <c r="E6" s="39" t="n">
        <v>16451</v>
      </c>
      <c r="F6" s="39" t="n">
        <v>17479</v>
      </c>
      <c r="G6" s="39" t="n">
        <v>28592</v>
      </c>
      <c r="H6" s="39" t="n">
        <v>15991</v>
      </c>
      <c r="I6" s="39" t="n">
        <v>12601</v>
      </c>
      <c r="J6" s="39" t="n">
        <v>5244</v>
      </c>
      <c r="K6" s="39" t="n">
        <v>405</v>
      </c>
      <c r="L6" s="39" t="n">
        <v>4839</v>
      </c>
      <c r="M6" s="39" t="n">
        <v>34</v>
      </c>
      <c r="N6" s="39" t="n">
        <v>14</v>
      </c>
      <c r="O6" s="39" t="n">
        <v>20</v>
      </c>
      <c r="P6" s="39" t="n">
        <v>23</v>
      </c>
      <c r="Q6" s="39" t="n">
        <v>15</v>
      </c>
      <c r="R6" s="39" t="n">
        <v>8</v>
      </c>
      <c r="S6" s="39" t="n">
        <v>37</v>
      </c>
      <c r="T6" s="39" t="n">
        <v>26</v>
      </c>
      <c r="U6" s="39" t="n">
        <v>11</v>
      </c>
      <c r="V6" s="39" t="n">
        <v>0</v>
      </c>
      <c r="W6" s="39" t="n">
        <v>0</v>
      </c>
      <c r="X6" s="39" t="n">
        <v>0</v>
      </c>
      <c r="Y6" s="40" t="n">
        <v>41.15</v>
      </c>
      <c r="Z6" s="40" t="n">
        <v>45.63</v>
      </c>
      <c r="AA6" s="40" t="n">
        <v>36.58</v>
      </c>
      <c r="AB6" s="40" t="n">
        <v>7.55</v>
      </c>
      <c r="AC6" s="40" t="n">
        <v>1.16</v>
      </c>
      <c r="AD6" s="40" t="n">
        <v>14.05</v>
      </c>
      <c r="AE6" s="37"/>
      <c r="AF6" s="122"/>
      <c r="AG6" s="325" t="s">
        <v>22</v>
      </c>
      <c r="AH6" s="325"/>
      <c r="AI6" s="326"/>
      <c r="AJ6" s="326"/>
      <c r="AK6" s="326"/>
      <c r="AL6" s="326"/>
    </row>
    <row r="7" s="2" customFormat="true" ht="27" hidden="false" customHeight="true" outlineLevel="0" collapsed="false">
      <c r="A7" s="123" t="s">
        <v>23</v>
      </c>
      <c r="B7" s="123"/>
      <c r="C7" s="120"/>
      <c r="D7" s="39" t="n">
        <v>33031</v>
      </c>
      <c r="E7" s="39" t="n">
        <v>16417</v>
      </c>
      <c r="F7" s="39" t="n">
        <v>16614</v>
      </c>
      <c r="G7" s="39" t="n">
        <v>27963</v>
      </c>
      <c r="H7" s="39" t="n">
        <v>16023</v>
      </c>
      <c r="I7" s="39" t="n">
        <v>11940</v>
      </c>
      <c r="J7" s="39" t="n">
        <v>5003</v>
      </c>
      <c r="K7" s="39" t="n">
        <v>358</v>
      </c>
      <c r="L7" s="39" t="n">
        <v>4645</v>
      </c>
      <c r="M7" s="39" t="n">
        <v>25</v>
      </c>
      <c r="N7" s="39" t="n">
        <v>10</v>
      </c>
      <c r="O7" s="39" t="n">
        <v>15</v>
      </c>
      <c r="P7" s="39" t="n">
        <v>12</v>
      </c>
      <c r="Q7" s="39" t="n">
        <v>6</v>
      </c>
      <c r="R7" s="39" t="n">
        <v>6</v>
      </c>
      <c r="S7" s="39" t="n">
        <v>28</v>
      </c>
      <c r="T7" s="39" t="n">
        <v>20</v>
      </c>
      <c r="U7" s="39" t="n">
        <v>8</v>
      </c>
      <c r="V7" s="39" t="n">
        <v>0</v>
      </c>
      <c r="W7" s="39" t="n">
        <v>0</v>
      </c>
      <c r="X7" s="39" t="n">
        <v>0</v>
      </c>
      <c r="Y7" s="40" t="n">
        <v>41.78</v>
      </c>
      <c r="Z7" s="40" t="n">
        <v>46.91</v>
      </c>
      <c r="AA7" s="40" t="n">
        <v>36.43</v>
      </c>
      <c r="AB7" s="40" t="n">
        <v>7.48</v>
      </c>
      <c r="AC7" s="40" t="n">
        <v>1.05</v>
      </c>
      <c r="AD7" s="40" t="n">
        <v>14.17</v>
      </c>
      <c r="AE7" s="37"/>
      <c r="AF7" s="122"/>
      <c r="AG7" s="325" t="s">
        <v>23</v>
      </c>
      <c r="AH7" s="325"/>
      <c r="AI7" s="326"/>
      <c r="AJ7" s="326"/>
      <c r="AK7" s="326"/>
      <c r="AL7" s="326"/>
    </row>
    <row r="8" s="2" customFormat="true" ht="27" hidden="false" customHeight="true" outlineLevel="0" collapsed="false">
      <c r="A8" s="123" t="s">
        <v>24</v>
      </c>
      <c r="B8" s="123"/>
      <c r="C8" s="120"/>
      <c r="D8" s="39" t="n">
        <v>33380</v>
      </c>
      <c r="E8" s="39" t="n">
        <v>16874</v>
      </c>
      <c r="F8" s="39" t="n">
        <v>16506</v>
      </c>
      <c r="G8" s="39" t="n">
        <v>28808</v>
      </c>
      <c r="H8" s="39" t="n">
        <v>16463</v>
      </c>
      <c r="I8" s="39" t="n">
        <v>12345</v>
      </c>
      <c r="J8" s="39" t="n">
        <v>4506</v>
      </c>
      <c r="K8" s="39" t="n">
        <v>383</v>
      </c>
      <c r="L8" s="39" t="n">
        <v>4123</v>
      </c>
      <c r="M8" s="39" t="n">
        <v>30</v>
      </c>
      <c r="N8" s="39" t="n">
        <v>11</v>
      </c>
      <c r="O8" s="39" t="n">
        <v>19</v>
      </c>
      <c r="P8" s="39" t="n">
        <v>12</v>
      </c>
      <c r="Q8" s="39" t="n">
        <v>4</v>
      </c>
      <c r="R8" s="39" t="n">
        <v>8</v>
      </c>
      <c r="S8" s="39" t="n">
        <v>24</v>
      </c>
      <c r="T8" s="39" t="n">
        <v>13</v>
      </c>
      <c r="U8" s="39" t="n">
        <v>11</v>
      </c>
      <c r="V8" s="39" t="n">
        <v>0</v>
      </c>
      <c r="W8" s="39" t="n">
        <v>0</v>
      </c>
      <c r="X8" s="39" t="n">
        <v>0</v>
      </c>
      <c r="Y8" s="40" t="n">
        <v>44.69</v>
      </c>
      <c r="Z8" s="40" t="n">
        <v>49.96</v>
      </c>
      <c r="AA8" s="40" t="n">
        <v>39.17</v>
      </c>
      <c r="AB8" s="40" t="n">
        <v>6.99</v>
      </c>
      <c r="AC8" s="40" t="n">
        <v>1.16</v>
      </c>
      <c r="AD8" s="40" t="n">
        <v>13.08</v>
      </c>
      <c r="AE8" s="37"/>
      <c r="AF8" s="122"/>
      <c r="AG8" s="325" t="s">
        <v>24</v>
      </c>
      <c r="AH8" s="325"/>
      <c r="AI8" s="326"/>
      <c r="AJ8" s="326"/>
      <c r="AK8" s="326"/>
      <c r="AL8" s="326"/>
    </row>
    <row r="9" s="2" customFormat="true" ht="27" hidden="false" customHeight="true" outlineLevel="0" collapsed="false">
      <c r="A9" s="123" t="s">
        <v>25</v>
      </c>
      <c r="B9" s="123"/>
      <c r="C9" s="120"/>
      <c r="D9" s="39" t="n">
        <v>34939</v>
      </c>
      <c r="E9" s="39" t="n">
        <v>17707</v>
      </c>
      <c r="F9" s="39" t="n">
        <v>17232</v>
      </c>
      <c r="G9" s="39" t="n">
        <v>30431</v>
      </c>
      <c r="H9" s="39" t="n">
        <v>17289</v>
      </c>
      <c r="I9" s="39" t="n">
        <v>13142</v>
      </c>
      <c r="J9" s="39" t="n">
        <v>4420</v>
      </c>
      <c r="K9" s="39" t="n">
        <v>376</v>
      </c>
      <c r="L9" s="39" t="n">
        <v>4044</v>
      </c>
      <c r="M9" s="39" t="n">
        <v>36</v>
      </c>
      <c r="N9" s="39" t="n">
        <v>14</v>
      </c>
      <c r="O9" s="39" t="n">
        <v>22</v>
      </c>
      <c r="P9" s="39" t="n">
        <v>12</v>
      </c>
      <c r="Q9" s="39" t="n">
        <v>4</v>
      </c>
      <c r="R9" s="39" t="n">
        <v>8</v>
      </c>
      <c r="S9" s="39" t="n">
        <v>40</v>
      </c>
      <c r="T9" s="39" t="n">
        <v>24</v>
      </c>
      <c r="U9" s="39" t="n">
        <v>16</v>
      </c>
      <c r="V9" s="39" t="n">
        <v>0</v>
      </c>
      <c r="W9" s="39" t="n">
        <v>0</v>
      </c>
      <c r="X9" s="39" t="n">
        <v>0</v>
      </c>
      <c r="Y9" s="40" t="n">
        <v>47</v>
      </c>
      <c r="Z9" s="40" t="n">
        <v>52.1</v>
      </c>
      <c r="AA9" s="40" t="n">
        <v>41.6</v>
      </c>
      <c r="AB9" s="40" t="n">
        <v>6.8</v>
      </c>
      <c r="AC9" s="40" t="n">
        <v>1.1</v>
      </c>
      <c r="AD9" s="40" t="n">
        <v>12.8</v>
      </c>
      <c r="AE9" s="327" t="n">
        <f aca="false">SUM(AE11:AE21)</f>
        <v>0</v>
      </c>
      <c r="AF9" s="122"/>
      <c r="AG9" s="325" t="s">
        <v>25</v>
      </c>
      <c r="AH9" s="325"/>
      <c r="AI9" s="326"/>
      <c r="AJ9" s="326"/>
      <c r="AK9" s="326"/>
      <c r="AL9" s="326"/>
    </row>
    <row r="10" s="2" customFormat="true" ht="30" hidden="false" customHeight="true" outlineLevel="0" collapsed="false">
      <c r="A10" s="115"/>
      <c r="B10" s="115"/>
      <c r="C10" s="12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134"/>
      <c r="AF10" s="122"/>
      <c r="AG10" s="119"/>
      <c r="AH10" s="119"/>
    </row>
    <row r="11" s="2" customFormat="true" ht="24.75" hidden="false" customHeight="true" outlineLevel="0" collapsed="false">
      <c r="A11" s="82"/>
      <c r="B11" s="115" t="s">
        <v>227</v>
      </c>
      <c r="C11" s="120"/>
      <c r="D11" s="39" t="n">
        <v>32689</v>
      </c>
      <c r="E11" s="39" t="n">
        <v>16419</v>
      </c>
      <c r="F11" s="39" t="n">
        <v>16270</v>
      </c>
      <c r="G11" s="39" t="n">
        <v>28588</v>
      </c>
      <c r="H11" s="39" t="n">
        <v>16094</v>
      </c>
      <c r="I11" s="39" t="n">
        <v>12494</v>
      </c>
      <c r="J11" s="39" t="n">
        <v>4040</v>
      </c>
      <c r="K11" s="39" t="n">
        <v>301</v>
      </c>
      <c r="L11" s="39" t="n">
        <v>3739</v>
      </c>
      <c r="M11" s="39" t="n">
        <v>30</v>
      </c>
      <c r="N11" s="39" t="n">
        <v>12</v>
      </c>
      <c r="O11" s="39" t="n">
        <v>18</v>
      </c>
      <c r="P11" s="39" t="n">
        <v>4</v>
      </c>
      <c r="Q11" s="39" t="n">
        <v>1</v>
      </c>
      <c r="R11" s="39" t="n">
        <v>3</v>
      </c>
      <c r="S11" s="39" t="n">
        <v>27</v>
      </c>
      <c r="T11" s="39" t="n">
        <v>11</v>
      </c>
      <c r="U11" s="39" t="n">
        <v>16</v>
      </c>
      <c r="V11" s="39" t="n">
        <v>0</v>
      </c>
      <c r="W11" s="39" t="n">
        <v>0</v>
      </c>
      <c r="X11" s="39" t="n">
        <v>0</v>
      </c>
      <c r="Y11" s="40" t="n">
        <v>50.8</v>
      </c>
      <c r="Z11" s="40" t="n">
        <v>57.2</v>
      </c>
      <c r="AA11" s="40" t="n">
        <v>44.3</v>
      </c>
      <c r="AB11" s="40" t="n">
        <v>7.2</v>
      </c>
      <c r="AC11" s="40" t="n">
        <v>1.1</v>
      </c>
      <c r="AD11" s="40" t="n">
        <v>13.3</v>
      </c>
      <c r="AE11" s="328" t="n">
        <f aca="false">AE24+AE37</f>
        <v>0</v>
      </c>
      <c r="AF11" s="122"/>
      <c r="AG11" s="119" t="s">
        <v>227</v>
      </c>
      <c r="AH11" s="88"/>
    </row>
    <row r="12" s="2" customFormat="true" ht="24.75" hidden="false" customHeight="true" outlineLevel="0" collapsed="false">
      <c r="A12" s="82"/>
      <c r="B12" s="115" t="s">
        <v>228</v>
      </c>
      <c r="C12" s="120"/>
      <c r="D12" s="39" t="n">
        <v>109</v>
      </c>
      <c r="E12" s="39" t="n">
        <v>60</v>
      </c>
      <c r="F12" s="39" t="n">
        <v>49</v>
      </c>
      <c r="G12" s="39" t="n">
        <v>65</v>
      </c>
      <c r="H12" s="39" t="n">
        <v>41</v>
      </c>
      <c r="I12" s="39" t="n">
        <v>24</v>
      </c>
      <c r="J12" s="39" t="n">
        <v>36</v>
      </c>
      <c r="K12" s="39" t="n">
        <v>16</v>
      </c>
      <c r="L12" s="39" t="n">
        <v>20</v>
      </c>
      <c r="M12" s="39" t="n">
        <v>1</v>
      </c>
      <c r="N12" s="39" t="n">
        <v>0</v>
      </c>
      <c r="O12" s="39" t="n">
        <v>1</v>
      </c>
      <c r="P12" s="39" t="n">
        <v>7</v>
      </c>
      <c r="Q12" s="39" t="n">
        <v>3</v>
      </c>
      <c r="R12" s="39" t="n">
        <v>4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40" t="n">
        <v>11.1</v>
      </c>
      <c r="Z12" s="40" t="n">
        <v>15.5</v>
      </c>
      <c r="AA12" s="40" t="n">
        <v>7.5</v>
      </c>
      <c r="AB12" s="40" t="n">
        <v>6.1</v>
      </c>
      <c r="AC12" s="40" t="n">
        <v>6</v>
      </c>
      <c r="AD12" s="40" t="n">
        <v>6.2</v>
      </c>
      <c r="AE12" s="328" t="n">
        <f aca="false">AE25+AE38</f>
        <v>0</v>
      </c>
      <c r="AF12" s="122"/>
      <c r="AG12" s="119" t="s">
        <v>228</v>
      </c>
      <c r="AH12" s="88"/>
    </row>
    <row r="13" s="2" customFormat="true" ht="24.75" hidden="false" customHeight="true" outlineLevel="0" collapsed="false">
      <c r="A13" s="82"/>
      <c r="B13" s="115" t="s">
        <v>229</v>
      </c>
      <c r="C13" s="120"/>
      <c r="D13" s="39" t="n">
        <v>472</v>
      </c>
      <c r="E13" s="39" t="n">
        <v>418</v>
      </c>
      <c r="F13" s="39" t="n">
        <v>54</v>
      </c>
      <c r="G13" s="39" t="n">
        <v>417</v>
      </c>
      <c r="H13" s="39" t="n">
        <v>385</v>
      </c>
      <c r="I13" s="39" t="n">
        <v>32</v>
      </c>
      <c r="J13" s="39" t="n">
        <v>53</v>
      </c>
      <c r="K13" s="39" t="n">
        <v>32</v>
      </c>
      <c r="L13" s="39" t="n">
        <v>21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40" t="n">
        <v>13.3</v>
      </c>
      <c r="Z13" s="40" t="n">
        <v>13.4</v>
      </c>
      <c r="AA13" s="40" t="n">
        <v>12.5</v>
      </c>
      <c r="AB13" s="40" t="n">
        <v>1.7</v>
      </c>
      <c r="AC13" s="40" t="n">
        <v>1.1</v>
      </c>
      <c r="AD13" s="40" t="n">
        <v>8.2</v>
      </c>
      <c r="AE13" s="328" t="n">
        <f aca="false">AE26+AE39</f>
        <v>0</v>
      </c>
      <c r="AF13" s="122"/>
      <c r="AG13" s="119" t="s">
        <v>229</v>
      </c>
      <c r="AH13" s="88"/>
    </row>
    <row r="14" s="2" customFormat="true" ht="24.75" hidden="false" customHeight="true" outlineLevel="0" collapsed="false">
      <c r="A14" s="82"/>
      <c r="B14" s="115" t="s">
        <v>230</v>
      </c>
      <c r="C14" s="120"/>
      <c r="D14" s="39" t="n">
        <v>609</v>
      </c>
      <c r="E14" s="39" t="n">
        <v>336</v>
      </c>
      <c r="F14" s="39" t="n">
        <v>273</v>
      </c>
      <c r="G14" s="39" t="n">
        <v>472</v>
      </c>
      <c r="H14" s="39" t="n">
        <v>322</v>
      </c>
      <c r="I14" s="39" t="n">
        <v>150</v>
      </c>
      <c r="J14" s="39" t="n">
        <v>135</v>
      </c>
      <c r="K14" s="39" t="n">
        <v>14</v>
      </c>
      <c r="L14" s="39" t="n">
        <v>121</v>
      </c>
      <c r="M14" s="39" t="n">
        <v>1</v>
      </c>
      <c r="N14" s="39" t="n">
        <v>0</v>
      </c>
      <c r="O14" s="39" t="n">
        <v>1</v>
      </c>
      <c r="P14" s="39" t="n">
        <v>1</v>
      </c>
      <c r="Q14" s="39" t="n">
        <v>0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0" t="n">
        <v>21.7</v>
      </c>
      <c r="Z14" s="40" t="n">
        <v>40.3</v>
      </c>
      <c r="AA14" s="40" t="n">
        <v>10.9</v>
      </c>
      <c r="AB14" s="40" t="n">
        <v>6.2</v>
      </c>
      <c r="AC14" s="40" t="n">
        <v>1.8</v>
      </c>
      <c r="AD14" s="40" t="n">
        <v>8.8</v>
      </c>
      <c r="AE14" s="328" t="n">
        <f aca="false">AE27+AE40</f>
        <v>0</v>
      </c>
      <c r="AF14" s="122"/>
      <c r="AG14" s="119" t="s">
        <v>230</v>
      </c>
      <c r="AH14" s="88"/>
    </row>
    <row r="15" s="2" customFormat="true" ht="24.75" hidden="false" customHeight="true" outlineLevel="0" collapsed="false">
      <c r="A15" s="82"/>
      <c r="B15" s="115" t="s">
        <v>231</v>
      </c>
      <c r="C15" s="120"/>
      <c r="D15" s="39" t="n">
        <v>16</v>
      </c>
      <c r="E15" s="39" t="n">
        <v>15</v>
      </c>
      <c r="F15" s="39" t="n">
        <v>1</v>
      </c>
      <c r="G15" s="39" t="n">
        <v>2</v>
      </c>
      <c r="H15" s="39" t="n">
        <v>2</v>
      </c>
      <c r="I15" s="39" t="n">
        <v>0</v>
      </c>
      <c r="J15" s="39" t="n">
        <v>2</v>
      </c>
      <c r="K15" s="39" t="n">
        <v>1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12</v>
      </c>
      <c r="T15" s="39" t="n">
        <v>12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v>1.5</v>
      </c>
      <c r="Z15" s="40" t="n">
        <v>1.9</v>
      </c>
      <c r="AA15" s="40" t="n">
        <v>0</v>
      </c>
      <c r="AB15" s="40" t="n">
        <v>1.5</v>
      </c>
      <c r="AC15" s="40" t="n">
        <v>1</v>
      </c>
      <c r="AD15" s="40" t="n">
        <v>3.8</v>
      </c>
      <c r="AE15" s="328" t="n">
        <f aca="false">AE28+AE41</f>
        <v>0</v>
      </c>
      <c r="AF15" s="122"/>
      <c r="AG15" s="119" t="s">
        <v>231</v>
      </c>
      <c r="AH15" s="88"/>
    </row>
    <row r="16" s="2" customFormat="true" ht="24.75" hidden="false" customHeight="true" outlineLevel="0" collapsed="false">
      <c r="A16" s="82"/>
      <c r="B16" s="115" t="s">
        <v>232</v>
      </c>
      <c r="C16" s="120"/>
      <c r="D16" s="39" t="n">
        <v>9</v>
      </c>
      <c r="E16" s="39" t="n">
        <v>0</v>
      </c>
      <c r="F16" s="39" t="n">
        <v>9</v>
      </c>
      <c r="G16" s="39" t="n">
        <v>2</v>
      </c>
      <c r="H16" s="39" t="n">
        <v>0</v>
      </c>
      <c r="I16" s="39" t="n">
        <v>2</v>
      </c>
      <c r="J16" s="39" t="n">
        <v>7</v>
      </c>
      <c r="K16" s="39" t="n">
        <v>0</v>
      </c>
      <c r="L16" s="39" t="n">
        <v>7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1.7</v>
      </c>
      <c r="Z16" s="40" t="n">
        <v>0</v>
      </c>
      <c r="AA16" s="40" t="n">
        <v>1.7</v>
      </c>
      <c r="AB16" s="40" t="n">
        <v>6.1</v>
      </c>
      <c r="AC16" s="40" t="n">
        <v>0</v>
      </c>
      <c r="AD16" s="40" t="n">
        <v>6.1</v>
      </c>
      <c r="AE16" s="328" t="n">
        <f aca="false">AE29+AE42</f>
        <v>0</v>
      </c>
      <c r="AF16" s="122"/>
      <c r="AG16" s="119" t="s">
        <v>232</v>
      </c>
      <c r="AH16" s="88"/>
    </row>
    <row r="17" s="2" customFormat="true" ht="24.75" hidden="false" customHeight="true" outlineLevel="0" collapsed="false">
      <c r="A17" s="82"/>
      <c r="B17" s="115" t="s">
        <v>233</v>
      </c>
      <c r="C17" s="120"/>
      <c r="D17" s="39" t="n">
        <v>18</v>
      </c>
      <c r="E17" s="39" t="n">
        <v>0</v>
      </c>
      <c r="F17" s="39" t="n">
        <v>18</v>
      </c>
      <c r="G17" s="39" t="n">
        <v>12</v>
      </c>
      <c r="H17" s="39" t="n">
        <v>0</v>
      </c>
      <c r="I17" s="39" t="n">
        <v>12</v>
      </c>
      <c r="J17" s="39" t="n">
        <v>6</v>
      </c>
      <c r="K17" s="39" t="n">
        <v>0</v>
      </c>
      <c r="L17" s="39" t="n">
        <v>6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0" t="n">
        <v>15.4</v>
      </c>
      <c r="Z17" s="40" t="n">
        <v>0</v>
      </c>
      <c r="AA17" s="40" t="n">
        <v>15.8</v>
      </c>
      <c r="AB17" s="40" t="n">
        <v>7.7</v>
      </c>
      <c r="AC17" s="40" t="n">
        <v>0</v>
      </c>
      <c r="AD17" s="40" t="n">
        <v>7.9</v>
      </c>
      <c r="AE17" s="328" t="n">
        <f aca="false">AE30+AE43</f>
        <v>0</v>
      </c>
      <c r="AF17" s="122"/>
      <c r="AG17" s="119" t="s">
        <v>233</v>
      </c>
      <c r="AH17" s="88"/>
    </row>
    <row r="18" s="2" customFormat="true" ht="24.75" hidden="false" customHeight="true" outlineLevel="0" collapsed="false">
      <c r="A18" s="82"/>
      <c r="B18" s="115" t="s">
        <v>234</v>
      </c>
      <c r="C18" s="120"/>
      <c r="D18" s="39" t="n">
        <v>10</v>
      </c>
      <c r="E18" s="39" t="n">
        <v>0</v>
      </c>
      <c r="F18" s="39" t="n">
        <v>10</v>
      </c>
      <c r="G18" s="39" t="n">
        <v>4</v>
      </c>
      <c r="H18" s="39" t="n">
        <v>0</v>
      </c>
      <c r="I18" s="39" t="n">
        <v>4</v>
      </c>
      <c r="J18" s="39" t="n">
        <v>6</v>
      </c>
      <c r="K18" s="39" t="n">
        <v>0</v>
      </c>
      <c r="L18" s="39" t="n">
        <v>6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0" t="n">
        <v>14.3</v>
      </c>
      <c r="Z18" s="40" t="n">
        <v>0</v>
      </c>
      <c r="AA18" s="40" t="n">
        <v>14.3</v>
      </c>
      <c r="AB18" s="40" t="n">
        <v>21.4</v>
      </c>
      <c r="AC18" s="40" t="n">
        <v>0</v>
      </c>
      <c r="AD18" s="40" t="n">
        <v>21.4</v>
      </c>
      <c r="AE18" s="328"/>
      <c r="AF18" s="122"/>
      <c r="AG18" s="119" t="s">
        <v>234</v>
      </c>
      <c r="AH18" s="88"/>
    </row>
    <row r="19" s="2" customFormat="true" ht="24.75" hidden="false" customHeight="true" outlineLevel="0" collapsed="false">
      <c r="A19" s="82"/>
      <c r="B19" s="115" t="s">
        <v>235</v>
      </c>
      <c r="C19" s="120"/>
      <c r="D19" s="39" t="n">
        <v>32</v>
      </c>
      <c r="E19" s="39" t="n">
        <v>4</v>
      </c>
      <c r="F19" s="39" t="n">
        <v>28</v>
      </c>
      <c r="G19" s="39" t="n">
        <v>22</v>
      </c>
      <c r="H19" s="39" t="n">
        <v>4</v>
      </c>
      <c r="I19" s="39" t="n">
        <v>18</v>
      </c>
      <c r="J19" s="39" t="n">
        <v>9</v>
      </c>
      <c r="K19" s="39" t="n">
        <v>0</v>
      </c>
      <c r="L19" s="39" t="n">
        <v>9</v>
      </c>
      <c r="M19" s="39" t="n">
        <v>1</v>
      </c>
      <c r="N19" s="39" t="n">
        <v>0</v>
      </c>
      <c r="O19" s="39" t="n">
        <v>1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v>20.8</v>
      </c>
      <c r="Z19" s="40" t="n">
        <v>50</v>
      </c>
      <c r="AA19" s="40" t="n">
        <v>18.4</v>
      </c>
      <c r="AB19" s="40" t="n">
        <v>8.5</v>
      </c>
      <c r="AC19" s="40" t="n">
        <v>0</v>
      </c>
      <c r="AD19" s="40" t="n">
        <v>9.2</v>
      </c>
      <c r="AE19" s="328"/>
      <c r="AF19" s="122"/>
      <c r="AG19" s="119" t="s">
        <v>235</v>
      </c>
      <c r="AH19" s="88"/>
    </row>
    <row r="20" s="2" customFormat="true" ht="24.75" hidden="false" customHeight="true" outlineLevel="0" collapsed="false">
      <c r="A20" s="82"/>
      <c r="B20" s="115" t="s">
        <v>236</v>
      </c>
      <c r="C20" s="120"/>
      <c r="D20" s="39" t="n">
        <v>529</v>
      </c>
      <c r="E20" s="39" t="n">
        <v>249</v>
      </c>
      <c r="F20" s="39" t="n">
        <v>280</v>
      </c>
      <c r="G20" s="39" t="n">
        <v>504</v>
      </c>
      <c r="H20" s="39" t="n">
        <v>247</v>
      </c>
      <c r="I20" s="39" t="n">
        <v>257</v>
      </c>
      <c r="J20" s="39" t="n">
        <v>25</v>
      </c>
      <c r="K20" s="39" t="n">
        <v>2</v>
      </c>
      <c r="L20" s="39" t="n">
        <v>23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40" t="n">
        <v>65.4</v>
      </c>
      <c r="Z20" s="40" t="n">
        <v>58.8</v>
      </c>
      <c r="AA20" s="40" t="n">
        <v>73.2</v>
      </c>
      <c r="AB20" s="40" t="n">
        <v>3.2</v>
      </c>
      <c r="AC20" s="40" t="n">
        <v>0.5</v>
      </c>
      <c r="AD20" s="40" t="n">
        <v>6.6</v>
      </c>
      <c r="AE20" s="328" t="n">
        <f aca="false">AE33+AE46</f>
        <v>0</v>
      </c>
      <c r="AF20" s="122"/>
      <c r="AG20" s="119" t="s">
        <v>236</v>
      </c>
      <c r="AH20" s="88"/>
    </row>
    <row r="21" s="2" customFormat="true" ht="24.75" hidden="false" customHeight="true" outlineLevel="0" collapsed="false">
      <c r="A21" s="82"/>
      <c r="B21" s="115" t="s">
        <v>237</v>
      </c>
      <c r="C21" s="120"/>
      <c r="D21" s="39" t="n">
        <v>446</v>
      </c>
      <c r="E21" s="39" t="n">
        <v>206</v>
      </c>
      <c r="F21" s="39" t="n">
        <v>240</v>
      </c>
      <c r="G21" s="39" t="n">
        <v>343</v>
      </c>
      <c r="H21" s="39" t="n">
        <v>194</v>
      </c>
      <c r="I21" s="39" t="n">
        <v>149</v>
      </c>
      <c r="J21" s="39" t="n">
        <v>101</v>
      </c>
      <c r="K21" s="39" t="n">
        <v>10</v>
      </c>
      <c r="L21" s="39" t="n">
        <v>91</v>
      </c>
      <c r="M21" s="39" t="n">
        <v>2</v>
      </c>
      <c r="N21" s="39" t="n">
        <v>2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0" t="n">
        <v>26.8</v>
      </c>
      <c r="Z21" s="40" t="n">
        <v>35.8</v>
      </c>
      <c r="AA21" s="40" t="n">
        <v>20.2</v>
      </c>
      <c r="AB21" s="40" t="n">
        <v>7.9</v>
      </c>
      <c r="AC21" s="40" t="n">
        <v>1.8</v>
      </c>
      <c r="AD21" s="40" t="n">
        <v>12.4</v>
      </c>
      <c r="AE21" s="328" t="n">
        <f aca="false">AE34+AE47</f>
        <v>0</v>
      </c>
      <c r="AF21" s="122"/>
      <c r="AG21" s="115" t="s">
        <v>237</v>
      </c>
      <c r="AH21" s="88"/>
    </row>
    <row r="22" s="2" customFormat="true" ht="30" hidden="false" customHeight="true" outlineLevel="0" collapsed="false">
      <c r="A22" s="82"/>
      <c r="B22" s="115"/>
      <c r="C22" s="12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134"/>
      <c r="AF22" s="122"/>
      <c r="AG22" s="37"/>
      <c r="AH22" s="119"/>
    </row>
    <row r="23" s="2" customFormat="true" ht="30" hidden="false" customHeight="true" outlineLevel="0" collapsed="false">
      <c r="A23" s="115" t="s">
        <v>238</v>
      </c>
      <c r="B23" s="115"/>
      <c r="C23" s="120"/>
      <c r="D23" s="39" t="n">
        <v>34838</v>
      </c>
      <c r="E23" s="39" t="n">
        <v>17641</v>
      </c>
      <c r="F23" s="39" t="n">
        <v>17197</v>
      </c>
      <c r="G23" s="39" t="n">
        <v>30378</v>
      </c>
      <c r="H23" s="39" t="n">
        <v>17245</v>
      </c>
      <c r="I23" s="39" t="n">
        <v>13133</v>
      </c>
      <c r="J23" s="39" t="n">
        <v>4375</v>
      </c>
      <c r="K23" s="39" t="n">
        <v>356</v>
      </c>
      <c r="L23" s="39" t="n">
        <v>4019</v>
      </c>
      <c r="M23" s="39" t="n">
        <v>34</v>
      </c>
      <c r="N23" s="39" t="n">
        <v>13</v>
      </c>
      <c r="O23" s="39" t="n">
        <v>21</v>
      </c>
      <c r="P23" s="39" t="n">
        <v>12</v>
      </c>
      <c r="Q23" s="39" t="n">
        <v>4</v>
      </c>
      <c r="R23" s="39" t="n">
        <v>8</v>
      </c>
      <c r="S23" s="39" t="n">
        <v>39</v>
      </c>
      <c r="T23" s="39" t="n">
        <v>23</v>
      </c>
      <c r="U23" s="39" t="n">
        <v>16</v>
      </c>
      <c r="V23" s="39" t="n">
        <v>0</v>
      </c>
      <c r="W23" s="39" t="n">
        <v>0</v>
      </c>
      <c r="X23" s="39" t="n">
        <v>0</v>
      </c>
      <c r="Y23" s="40" t="n">
        <v>48</v>
      </c>
      <c r="Z23" s="40" t="n">
        <v>53.5</v>
      </c>
      <c r="AA23" s="40" t="n">
        <v>42.3</v>
      </c>
      <c r="AB23" s="40" t="n">
        <v>6.9</v>
      </c>
      <c r="AC23" s="40" t="n">
        <v>1.1</v>
      </c>
      <c r="AD23" s="40" t="n">
        <v>12.9</v>
      </c>
      <c r="AE23" s="327" t="n">
        <f aca="false">SUM(AE24:AE34)</f>
        <v>0</v>
      </c>
      <c r="AF23" s="122"/>
      <c r="AG23" s="115" t="s">
        <v>238</v>
      </c>
      <c r="AH23" s="115"/>
    </row>
    <row r="24" s="2" customFormat="true" ht="24.75" hidden="false" customHeight="true" outlineLevel="0" collapsed="false">
      <c r="A24" s="82"/>
      <c r="B24" s="115" t="s">
        <v>227</v>
      </c>
      <c r="C24" s="120"/>
      <c r="D24" s="39" t="n">
        <v>32647</v>
      </c>
      <c r="E24" s="39" t="n">
        <v>16397</v>
      </c>
      <c r="F24" s="39" t="n">
        <v>16250</v>
      </c>
      <c r="G24" s="39" t="n">
        <v>28568</v>
      </c>
      <c r="H24" s="39" t="n">
        <v>16078</v>
      </c>
      <c r="I24" s="39" t="n">
        <v>12490</v>
      </c>
      <c r="J24" s="39" t="n">
        <v>4020</v>
      </c>
      <c r="K24" s="39" t="n">
        <v>296</v>
      </c>
      <c r="L24" s="39" t="n">
        <v>3724</v>
      </c>
      <c r="M24" s="39" t="n">
        <v>29</v>
      </c>
      <c r="N24" s="39" t="n">
        <v>12</v>
      </c>
      <c r="O24" s="39" t="n">
        <v>17</v>
      </c>
      <c r="P24" s="39" t="n">
        <v>4</v>
      </c>
      <c r="Q24" s="39" t="n">
        <v>1</v>
      </c>
      <c r="R24" s="39" t="n">
        <v>3</v>
      </c>
      <c r="S24" s="39" t="n">
        <v>26</v>
      </c>
      <c r="T24" s="39" t="n">
        <v>10</v>
      </c>
      <c r="U24" s="39" t="n">
        <v>16</v>
      </c>
      <c r="V24" s="39" t="n">
        <v>0</v>
      </c>
      <c r="W24" s="39" t="n">
        <v>0</v>
      </c>
      <c r="X24" s="39" t="n">
        <v>0</v>
      </c>
      <c r="Y24" s="40" t="n">
        <v>51.4</v>
      </c>
      <c r="Z24" s="40" t="n">
        <v>58</v>
      </c>
      <c r="AA24" s="40" t="n">
        <v>44.9</v>
      </c>
      <c r="AB24" s="40" t="n">
        <v>7.2</v>
      </c>
      <c r="AC24" s="40" t="n">
        <v>1.1</v>
      </c>
      <c r="AD24" s="40" t="n">
        <v>13.4</v>
      </c>
      <c r="AE24" s="134"/>
      <c r="AF24" s="122"/>
      <c r="AG24" s="119" t="s">
        <v>227</v>
      </c>
      <c r="AH24" s="88"/>
    </row>
    <row r="25" s="2" customFormat="true" ht="24.75" hidden="false" customHeight="true" outlineLevel="0" collapsed="false">
      <c r="A25" s="82"/>
      <c r="B25" s="115" t="s">
        <v>228</v>
      </c>
      <c r="C25" s="120"/>
      <c r="D25" s="39" t="n">
        <v>106</v>
      </c>
      <c r="E25" s="39" t="n">
        <v>58</v>
      </c>
      <c r="F25" s="39" t="n">
        <v>48</v>
      </c>
      <c r="G25" s="39" t="n">
        <v>65</v>
      </c>
      <c r="H25" s="39" t="n">
        <v>41</v>
      </c>
      <c r="I25" s="39" t="n">
        <v>24</v>
      </c>
      <c r="J25" s="39" t="n">
        <v>33</v>
      </c>
      <c r="K25" s="39" t="n">
        <v>14</v>
      </c>
      <c r="L25" s="39" t="n">
        <v>19</v>
      </c>
      <c r="M25" s="39" t="n">
        <v>1</v>
      </c>
      <c r="N25" s="39" t="n">
        <v>0</v>
      </c>
      <c r="O25" s="39" t="n">
        <v>1</v>
      </c>
      <c r="P25" s="39" t="n">
        <v>7</v>
      </c>
      <c r="Q25" s="39" t="n">
        <v>3</v>
      </c>
      <c r="R25" s="39" t="n">
        <v>4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11.6</v>
      </c>
      <c r="Z25" s="40" t="n">
        <v>16.5</v>
      </c>
      <c r="AA25" s="40" t="n">
        <v>7.7</v>
      </c>
      <c r="AB25" s="40" t="n">
        <v>5.9</v>
      </c>
      <c r="AC25" s="40" t="n">
        <v>5.6</v>
      </c>
      <c r="AD25" s="40" t="n">
        <v>6.1</v>
      </c>
      <c r="AE25" s="134"/>
      <c r="AF25" s="122"/>
      <c r="AG25" s="119" t="s">
        <v>228</v>
      </c>
      <c r="AH25" s="88"/>
    </row>
    <row r="26" s="2" customFormat="true" ht="24.75" hidden="false" customHeight="true" outlineLevel="0" collapsed="false">
      <c r="A26" s="82"/>
      <c r="B26" s="115" t="s">
        <v>229</v>
      </c>
      <c r="C26" s="120"/>
      <c r="D26" s="39" t="n">
        <v>457</v>
      </c>
      <c r="E26" s="39" t="n">
        <v>405</v>
      </c>
      <c r="F26" s="39" t="n">
        <v>52</v>
      </c>
      <c r="G26" s="39" t="n">
        <v>412</v>
      </c>
      <c r="H26" s="39" t="n">
        <v>380</v>
      </c>
      <c r="I26" s="39" t="n">
        <v>32</v>
      </c>
      <c r="J26" s="39" t="n">
        <v>43</v>
      </c>
      <c r="K26" s="39" t="n">
        <v>24</v>
      </c>
      <c r="L26" s="39" t="n">
        <v>19</v>
      </c>
      <c r="M26" s="39" t="n">
        <v>1</v>
      </c>
      <c r="N26" s="39" t="n">
        <v>0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v>1</v>
      </c>
      <c r="T26" s="39" t="n">
        <v>1</v>
      </c>
      <c r="U26" s="39" t="n">
        <v>0</v>
      </c>
      <c r="V26" s="39" t="n">
        <v>0</v>
      </c>
      <c r="W26" s="39" t="n">
        <v>0</v>
      </c>
      <c r="X26" s="39" t="n">
        <v>0</v>
      </c>
      <c r="Y26" s="40" t="n">
        <v>14.7</v>
      </c>
      <c r="Z26" s="40" t="n">
        <v>14.9</v>
      </c>
      <c r="AA26" s="40" t="n">
        <v>13</v>
      </c>
      <c r="AB26" s="40" t="n">
        <v>1.5</v>
      </c>
      <c r="AC26" s="40" t="n">
        <v>0.9</v>
      </c>
      <c r="AD26" s="40" t="n">
        <v>7.7</v>
      </c>
      <c r="AE26" s="134"/>
      <c r="AF26" s="122"/>
      <c r="AG26" s="119" t="s">
        <v>229</v>
      </c>
      <c r="AH26" s="88"/>
    </row>
    <row r="27" s="2" customFormat="true" ht="24.75" hidden="false" customHeight="true" outlineLevel="0" collapsed="false">
      <c r="A27" s="82"/>
      <c r="B27" s="115" t="s">
        <v>230</v>
      </c>
      <c r="C27" s="120"/>
      <c r="D27" s="39" t="n">
        <v>608</v>
      </c>
      <c r="E27" s="39" t="n">
        <v>336</v>
      </c>
      <c r="F27" s="39" t="n">
        <v>272</v>
      </c>
      <c r="G27" s="39" t="n">
        <v>471</v>
      </c>
      <c r="H27" s="39" t="n">
        <v>322</v>
      </c>
      <c r="I27" s="39" t="n">
        <v>149</v>
      </c>
      <c r="J27" s="39" t="n">
        <v>135</v>
      </c>
      <c r="K27" s="39" t="n">
        <v>14</v>
      </c>
      <c r="L27" s="39" t="n">
        <v>121</v>
      </c>
      <c r="M27" s="39" t="n">
        <v>1</v>
      </c>
      <c r="N27" s="39" t="n">
        <v>0</v>
      </c>
      <c r="O27" s="39" t="n">
        <v>1</v>
      </c>
      <c r="P27" s="39" t="n">
        <v>1</v>
      </c>
      <c r="Q27" s="39" t="n">
        <v>0</v>
      </c>
      <c r="R27" s="39" t="n">
        <v>1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40" t="n">
        <v>22.3</v>
      </c>
      <c r="Z27" s="40" t="n">
        <v>41.4</v>
      </c>
      <c r="AA27" s="40" t="n">
        <v>11.2</v>
      </c>
      <c r="AB27" s="40" t="n">
        <v>6.4</v>
      </c>
      <c r="AC27" s="40" t="n">
        <v>1.8</v>
      </c>
      <c r="AD27" s="40" t="n">
        <v>9.1</v>
      </c>
      <c r="AE27" s="134"/>
      <c r="AF27" s="122"/>
      <c r="AG27" s="119" t="s">
        <v>230</v>
      </c>
      <c r="AH27" s="88"/>
    </row>
    <row r="28" s="2" customFormat="true" ht="24.75" hidden="false" customHeight="true" outlineLevel="0" collapsed="false">
      <c r="A28" s="82"/>
      <c r="B28" s="115" t="s">
        <v>231</v>
      </c>
      <c r="C28" s="120"/>
      <c r="D28" s="39" t="n">
        <v>16</v>
      </c>
      <c r="E28" s="39" t="n">
        <v>15</v>
      </c>
      <c r="F28" s="39" t="n">
        <v>1</v>
      </c>
      <c r="G28" s="39" t="n">
        <v>2</v>
      </c>
      <c r="H28" s="39" t="n">
        <v>2</v>
      </c>
      <c r="I28" s="39" t="n">
        <v>0</v>
      </c>
      <c r="J28" s="39" t="n">
        <v>2</v>
      </c>
      <c r="K28" s="39" t="n">
        <v>1</v>
      </c>
      <c r="L28" s="39" t="n">
        <v>1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2</v>
      </c>
      <c r="T28" s="39" t="n">
        <v>12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1.5</v>
      </c>
      <c r="Z28" s="40" t="n">
        <v>1.9</v>
      </c>
      <c r="AA28" s="40" t="n">
        <v>0</v>
      </c>
      <c r="AB28" s="40" t="n">
        <v>1.5</v>
      </c>
      <c r="AC28" s="40" t="n">
        <v>1</v>
      </c>
      <c r="AD28" s="40" t="n">
        <v>3.8</v>
      </c>
      <c r="AE28" s="134"/>
      <c r="AF28" s="122"/>
      <c r="AG28" s="119" t="s">
        <v>231</v>
      </c>
      <c r="AH28" s="88"/>
    </row>
    <row r="29" s="2" customFormat="true" ht="24.75" hidden="false" customHeight="true" outlineLevel="0" collapsed="false">
      <c r="A29" s="82"/>
      <c r="B29" s="115" t="s">
        <v>232</v>
      </c>
      <c r="C29" s="120"/>
      <c r="D29" s="39" t="n">
        <v>9</v>
      </c>
      <c r="E29" s="39" t="n">
        <v>0</v>
      </c>
      <c r="F29" s="39" t="n">
        <v>9</v>
      </c>
      <c r="G29" s="39" t="n">
        <v>2</v>
      </c>
      <c r="H29" s="39" t="n">
        <v>0</v>
      </c>
      <c r="I29" s="39" t="n">
        <v>2</v>
      </c>
      <c r="J29" s="39" t="n">
        <v>7</v>
      </c>
      <c r="K29" s="39" t="n">
        <v>0</v>
      </c>
      <c r="L29" s="39" t="n">
        <v>7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1.7</v>
      </c>
      <c r="Z29" s="40" t="n">
        <v>0</v>
      </c>
      <c r="AA29" s="40" t="n">
        <v>1.7</v>
      </c>
      <c r="AB29" s="40" t="n">
        <v>6.1</v>
      </c>
      <c r="AC29" s="40" t="n">
        <v>0</v>
      </c>
      <c r="AD29" s="40" t="n">
        <v>6.1</v>
      </c>
      <c r="AE29" s="134"/>
      <c r="AF29" s="122"/>
      <c r="AG29" s="119" t="s">
        <v>232</v>
      </c>
      <c r="AH29" s="88"/>
    </row>
    <row r="30" s="2" customFormat="true" ht="24.75" hidden="false" customHeight="true" outlineLevel="0" collapsed="false">
      <c r="A30" s="82"/>
      <c r="B30" s="115" t="s">
        <v>233</v>
      </c>
      <c r="C30" s="120"/>
      <c r="D30" s="39" t="n">
        <v>18</v>
      </c>
      <c r="E30" s="39" t="n">
        <v>0</v>
      </c>
      <c r="F30" s="39" t="n">
        <v>18</v>
      </c>
      <c r="G30" s="39" t="n">
        <v>12</v>
      </c>
      <c r="H30" s="39" t="n">
        <v>0</v>
      </c>
      <c r="I30" s="39" t="n">
        <v>12</v>
      </c>
      <c r="J30" s="39" t="n">
        <v>6</v>
      </c>
      <c r="K30" s="39" t="n">
        <v>0</v>
      </c>
      <c r="L30" s="39" t="n">
        <v>6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40" t="n">
        <v>15.4</v>
      </c>
      <c r="Z30" s="40" t="n">
        <v>0</v>
      </c>
      <c r="AA30" s="40" t="n">
        <v>15.8</v>
      </c>
      <c r="AB30" s="40" t="n">
        <v>7.7</v>
      </c>
      <c r="AC30" s="40" t="n">
        <v>0</v>
      </c>
      <c r="AD30" s="40" t="n">
        <v>7.9</v>
      </c>
      <c r="AE30" s="134"/>
      <c r="AF30" s="122"/>
      <c r="AG30" s="119" t="s">
        <v>233</v>
      </c>
      <c r="AH30" s="88"/>
    </row>
    <row r="31" s="2" customFormat="true" ht="24.75" hidden="false" customHeight="true" outlineLevel="0" collapsed="false">
      <c r="A31" s="82"/>
      <c r="B31" s="115" t="s">
        <v>234</v>
      </c>
      <c r="C31" s="120"/>
      <c r="D31" s="39" t="n">
        <v>10</v>
      </c>
      <c r="E31" s="39" t="n">
        <v>0</v>
      </c>
      <c r="F31" s="39" t="n">
        <v>10</v>
      </c>
      <c r="G31" s="39" t="n">
        <v>4</v>
      </c>
      <c r="H31" s="39" t="n">
        <v>0</v>
      </c>
      <c r="I31" s="39" t="n">
        <v>4</v>
      </c>
      <c r="J31" s="39" t="n">
        <v>6</v>
      </c>
      <c r="K31" s="39" t="n">
        <v>0</v>
      </c>
      <c r="L31" s="39" t="n">
        <v>6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0" t="n">
        <v>14.3</v>
      </c>
      <c r="Z31" s="40" t="n">
        <v>0</v>
      </c>
      <c r="AA31" s="40" t="n">
        <v>14.3</v>
      </c>
      <c r="AB31" s="40" t="n">
        <v>21.4</v>
      </c>
      <c r="AC31" s="40" t="n">
        <v>0</v>
      </c>
      <c r="AD31" s="40" t="n">
        <v>21.4</v>
      </c>
      <c r="AE31" s="134"/>
      <c r="AF31" s="122"/>
      <c r="AG31" s="119" t="s">
        <v>234</v>
      </c>
      <c r="AH31" s="88"/>
    </row>
    <row r="32" s="2" customFormat="true" ht="24.75" hidden="false" customHeight="true" outlineLevel="0" collapsed="false">
      <c r="A32" s="82"/>
      <c r="B32" s="115" t="s">
        <v>235</v>
      </c>
      <c r="C32" s="120"/>
      <c r="D32" s="39" t="n">
        <v>32</v>
      </c>
      <c r="E32" s="39" t="n">
        <v>4</v>
      </c>
      <c r="F32" s="39" t="n">
        <v>28</v>
      </c>
      <c r="G32" s="39" t="n">
        <v>22</v>
      </c>
      <c r="H32" s="39" t="n">
        <v>4</v>
      </c>
      <c r="I32" s="39" t="n">
        <v>18</v>
      </c>
      <c r="J32" s="39" t="n">
        <v>9</v>
      </c>
      <c r="K32" s="39" t="n">
        <v>0</v>
      </c>
      <c r="L32" s="39" t="n">
        <v>9</v>
      </c>
      <c r="M32" s="39" t="n">
        <v>1</v>
      </c>
      <c r="N32" s="39" t="n">
        <v>0</v>
      </c>
      <c r="O32" s="39" t="n">
        <v>1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v>20.8</v>
      </c>
      <c r="Z32" s="40" t="n">
        <v>50</v>
      </c>
      <c r="AA32" s="40" t="n">
        <v>18.4</v>
      </c>
      <c r="AB32" s="40" t="n">
        <v>8.5</v>
      </c>
      <c r="AC32" s="40" t="n">
        <v>0</v>
      </c>
      <c r="AD32" s="40" t="n">
        <v>9.2</v>
      </c>
      <c r="AE32" s="134"/>
      <c r="AF32" s="122"/>
      <c r="AG32" s="119" t="s">
        <v>235</v>
      </c>
      <c r="AH32" s="88"/>
    </row>
    <row r="33" s="2" customFormat="true" ht="24.75" hidden="false" customHeight="true" outlineLevel="0" collapsed="false">
      <c r="A33" s="82"/>
      <c r="B33" s="115" t="s">
        <v>236</v>
      </c>
      <c r="C33" s="120"/>
      <c r="D33" s="39" t="n">
        <v>529</v>
      </c>
      <c r="E33" s="39" t="n">
        <v>249</v>
      </c>
      <c r="F33" s="39" t="n">
        <v>280</v>
      </c>
      <c r="G33" s="39" t="n">
        <v>504</v>
      </c>
      <c r="H33" s="39" t="n">
        <v>247</v>
      </c>
      <c r="I33" s="39" t="n">
        <v>257</v>
      </c>
      <c r="J33" s="39" t="n">
        <v>25</v>
      </c>
      <c r="K33" s="39" t="n">
        <v>2</v>
      </c>
      <c r="L33" s="39" t="n">
        <v>23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40" t="n">
        <v>65.4</v>
      </c>
      <c r="Z33" s="40" t="n">
        <v>58.8</v>
      </c>
      <c r="AA33" s="40" t="n">
        <v>73.2</v>
      </c>
      <c r="AB33" s="40" t="n">
        <v>3.2</v>
      </c>
      <c r="AC33" s="40" t="n">
        <v>0.5</v>
      </c>
      <c r="AD33" s="40" t="n">
        <v>6.6</v>
      </c>
      <c r="AE33" s="134"/>
      <c r="AF33" s="122"/>
      <c r="AG33" s="119" t="s">
        <v>236</v>
      </c>
      <c r="AH33" s="88"/>
    </row>
    <row r="34" s="2" customFormat="true" ht="24.75" hidden="false" customHeight="true" outlineLevel="0" collapsed="false">
      <c r="A34" s="82"/>
      <c r="B34" s="115" t="s">
        <v>237</v>
      </c>
      <c r="C34" s="120"/>
      <c r="D34" s="39" t="n">
        <v>406</v>
      </c>
      <c r="E34" s="39" t="n">
        <v>177</v>
      </c>
      <c r="F34" s="39" t="n">
        <v>229</v>
      </c>
      <c r="G34" s="39" t="n">
        <v>316</v>
      </c>
      <c r="H34" s="39" t="n">
        <v>171</v>
      </c>
      <c r="I34" s="39" t="n">
        <v>145</v>
      </c>
      <c r="J34" s="39" t="n">
        <v>89</v>
      </c>
      <c r="K34" s="39" t="n">
        <v>5</v>
      </c>
      <c r="L34" s="39" t="n">
        <v>84</v>
      </c>
      <c r="M34" s="39" t="n">
        <v>1</v>
      </c>
      <c r="N34" s="39" t="n">
        <v>1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40" t="n">
        <v>30.2</v>
      </c>
      <c r="Z34" s="40" t="n">
        <v>41.9</v>
      </c>
      <c r="AA34" s="40" t="n">
        <v>22.7</v>
      </c>
      <c r="AB34" s="40" t="n">
        <v>8.5</v>
      </c>
      <c r="AC34" s="40" t="n">
        <v>1.2</v>
      </c>
      <c r="AD34" s="40" t="n">
        <v>13.1</v>
      </c>
      <c r="AE34" s="134"/>
      <c r="AF34" s="122"/>
      <c r="AG34" s="115" t="s">
        <v>237</v>
      </c>
      <c r="AH34" s="88"/>
    </row>
    <row r="35" s="2" customFormat="true" ht="30" hidden="false" customHeight="true" outlineLevel="0" collapsed="false">
      <c r="A35" s="82"/>
      <c r="B35" s="115"/>
      <c r="C35" s="12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  <c r="AA35" s="40"/>
      <c r="AB35" s="40"/>
      <c r="AC35" s="40"/>
      <c r="AD35" s="40"/>
      <c r="AE35" s="328"/>
      <c r="AF35" s="122"/>
      <c r="AG35" s="37"/>
      <c r="AH35" s="119"/>
    </row>
    <row r="36" s="2" customFormat="true" ht="30" hidden="false" customHeight="true" outlineLevel="0" collapsed="false">
      <c r="A36" s="115" t="s">
        <v>239</v>
      </c>
      <c r="B36" s="115"/>
      <c r="C36" s="120"/>
      <c r="D36" s="39" t="n">
        <v>101</v>
      </c>
      <c r="E36" s="39" t="n">
        <v>66</v>
      </c>
      <c r="F36" s="39" t="n">
        <v>35</v>
      </c>
      <c r="G36" s="39" t="n">
        <v>53</v>
      </c>
      <c r="H36" s="39" t="n">
        <v>44</v>
      </c>
      <c r="I36" s="39" t="n">
        <v>9</v>
      </c>
      <c r="J36" s="39" t="n">
        <v>45</v>
      </c>
      <c r="K36" s="39" t="n">
        <v>20</v>
      </c>
      <c r="L36" s="39" t="n">
        <v>25</v>
      </c>
      <c r="M36" s="39" t="n">
        <v>2</v>
      </c>
      <c r="N36" s="39" t="n">
        <v>1</v>
      </c>
      <c r="O36" s="39" t="n">
        <v>1</v>
      </c>
      <c r="P36" s="39" t="n">
        <v>0</v>
      </c>
      <c r="Q36" s="39" t="n">
        <v>0</v>
      </c>
      <c r="R36" s="39" t="n">
        <v>0</v>
      </c>
      <c r="S36" s="39" t="n">
        <v>1</v>
      </c>
      <c r="T36" s="39" t="n">
        <v>1</v>
      </c>
      <c r="U36" s="39" t="n">
        <v>0</v>
      </c>
      <c r="V36" s="39" t="n">
        <v>0</v>
      </c>
      <c r="W36" s="39" t="n">
        <v>0</v>
      </c>
      <c r="X36" s="39" t="n">
        <v>0</v>
      </c>
      <c r="Y36" s="40" t="n">
        <v>3.8</v>
      </c>
      <c r="Z36" s="40" t="n">
        <v>4.8</v>
      </c>
      <c r="AA36" s="40" t="n">
        <v>1.9</v>
      </c>
      <c r="AB36" s="40" t="n">
        <v>3.2</v>
      </c>
      <c r="AC36" s="40" t="n">
        <v>2.2</v>
      </c>
      <c r="AD36" s="40" t="n">
        <v>5.1</v>
      </c>
      <c r="AE36" s="328" t="n">
        <f aca="false">SUM(AE37:AE47)</f>
        <v>0</v>
      </c>
      <c r="AF36" s="122"/>
      <c r="AG36" s="115" t="s">
        <v>239</v>
      </c>
      <c r="AH36" s="115"/>
    </row>
    <row r="37" s="2" customFormat="true" ht="24.75" hidden="false" customHeight="true" outlineLevel="0" collapsed="false">
      <c r="A37" s="82"/>
      <c r="B37" s="115" t="s">
        <v>227</v>
      </c>
      <c r="C37" s="120"/>
      <c r="D37" s="39" t="n">
        <v>42</v>
      </c>
      <c r="E37" s="39" t="n">
        <v>22</v>
      </c>
      <c r="F37" s="39" t="n">
        <v>20</v>
      </c>
      <c r="G37" s="39" t="n">
        <v>20</v>
      </c>
      <c r="H37" s="39" t="n">
        <v>16</v>
      </c>
      <c r="I37" s="39" t="n">
        <v>4</v>
      </c>
      <c r="J37" s="39" t="n">
        <v>20</v>
      </c>
      <c r="K37" s="39" t="n">
        <v>5</v>
      </c>
      <c r="L37" s="39" t="n">
        <v>15</v>
      </c>
      <c r="M37" s="39" t="n">
        <v>1</v>
      </c>
      <c r="N37" s="39" t="n">
        <v>0</v>
      </c>
      <c r="O37" s="39" t="n">
        <v>1</v>
      </c>
      <c r="P37" s="39" t="n">
        <v>0</v>
      </c>
      <c r="Q37" s="39" t="n">
        <v>0</v>
      </c>
      <c r="R37" s="39" t="n">
        <v>0</v>
      </c>
      <c r="S37" s="39" t="n">
        <v>1</v>
      </c>
      <c r="T37" s="39" t="n">
        <v>1</v>
      </c>
      <c r="U37" s="39" t="n">
        <v>0</v>
      </c>
      <c r="V37" s="39" t="n">
        <v>0</v>
      </c>
      <c r="W37" s="39" t="n">
        <v>0</v>
      </c>
      <c r="X37" s="39" t="n">
        <v>0</v>
      </c>
      <c r="Y37" s="40" t="n">
        <v>2.7</v>
      </c>
      <c r="Z37" s="40" t="n">
        <v>3.8</v>
      </c>
      <c r="AA37" s="40" t="n">
        <v>1.2</v>
      </c>
      <c r="AB37" s="40" t="n">
        <v>2.7</v>
      </c>
      <c r="AC37" s="40" t="n">
        <v>1.2</v>
      </c>
      <c r="AD37" s="40" t="n">
        <v>4.6</v>
      </c>
      <c r="AE37" s="134"/>
      <c r="AF37" s="122"/>
      <c r="AG37" s="119" t="s">
        <v>227</v>
      </c>
      <c r="AH37" s="88"/>
    </row>
    <row r="38" s="2" customFormat="true" ht="24.75" hidden="false" customHeight="true" outlineLevel="0" collapsed="false">
      <c r="A38" s="82"/>
      <c r="B38" s="115" t="s">
        <v>228</v>
      </c>
      <c r="C38" s="120"/>
      <c r="D38" s="39" t="n">
        <v>3</v>
      </c>
      <c r="E38" s="39" t="n">
        <v>2</v>
      </c>
      <c r="F38" s="39" t="n">
        <v>1</v>
      </c>
      <c r="G38" s="39" t="n">
        <v>0</v>
      </c>
      <c r="H38" s="39" t="n">
        <v>0</v>
      </c>
      <c r="I38" s="39" t="n">
        <v>0</v>
      </c>
      <c r="J38" s="39" t="n">
        <v>3</v>
      </c>
      <c r="K38" s="39" t="n">
        <v>2</v>
      </c>
      <c r="L38" s="39" t="n">
        <v>1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0" t="n">
        <v>0</v>
      </c>
      <c r="Z38" s="40" t="n">
        <v>0</v>
      </c>
      <c r="AA38" s="40" t="n">
        <v>0</v>
      </c>
      <c r="AB38" s="40" t="n">
        <v>10.3</v>
      </c>
      <c r="AC38" s="40" t="n">
        <v>11.8</v>
      </c>
      <c r="AD38" s="40" t="n">
        <v>8.3</v>
      </c>
      <c r="AE38" s="134"/>
      <c r="AF38" s="122"/>
      <c r="AG38" s="119" t="s">
        <v>228</v>
      </c>
      <c r="AH38" s="88"/>
    </row>
    <row r="39" s="2" customFormat="true" ht="24.75" hidden="false" customHeight="true" outlineLevel="0" collapsed="false">
      <c r="A39" s="82"/>
      <c r="B39" s="115" t="s">
        <v>229</v>
      </c>
      <c r="C39" s="120"/>
      <c r="D39" s="39" t="n">
        <v>15</v>
      </c>
      <c r="E39" s="39" t="n">
        <v>13</v>
      </c>
      <c r="F39" s="39" t="n">
        <v>2</v>
      </c>
      <c r="G39" s="39" t="n">
        <v>5</v>
      </c>
      <c r="H39" s="39" t="n">
        <v>5</v>
      </c>
      <c r="I39" s="39" t="n">
        <v>0</v>
      </c>
      <c r="J39" s="39" t="n">
        <v>10</v>
      </c>
      <c r="K39" s="39" t="n">
        <v>8</v>
      </c>
      <c r="L39" s="39" t="n">
        <v>2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0" t="n">
        <v>1.5</v>
      </c>
      <c r="Z39" s="40" t="n">
        <v>1.5</v>
      </c>
      <c r="AA39" s="40" t="n">
        <v>0</v>
      </c>
      <c r="AB39" s="40" t="n">
        <v>3</v>
      </c>
      <c r="AC39" s="40" t="n">
        <v>2.5</v>
      </c>
      <c r="AD39" s="40" t="n">
        <v>18.2</v>
      </c>
      <c r="AE39" s="134"/>
      <c r="AF39" s="122"/>
      <c r="AG39" s="119" t="s">
        <v>229</v>
      </c>
      <c r="AH39" s="88"/>
    </row>
    <row r="40" s="2" customFormat="true" ht="24.75" hidden="false" customHeight="true" outlineLevel="0" collapsed="false">
      <c r="A40" s="82"/>
      <c r="B40" s="115" t="s">
        <v>230</v>
      </c>
      <c r="C40" s="120"/>
      <c r="D40" s="39" t="n">
        <v>1</v>
      </c>
      <c r="E40" s="39" t="n">
        <v>0</v>
      </c>
      <c r="F40" s="39" t="n">
        <v>1</v>
      </c>
      <c r="G40" s="39" t="n">
        <v>1</v>
      </c>
      <c r="H40" s="39" t="n">
        <v>0</v>
      </c>
      <c r="I40" s="39" t="n">
        <v>1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40" t="n">
        <v>1.5</v>
      </c>
      <c r="Z40" s="40" t="n">
        <v>0</v>
      </c>
      <c r="AA40" s="40" t="n">
        <v>2.4</v>
      </c>
      <c r="AB40" s="40" t="n">
        <v>0</v>
      </c>
      <c r="AC40" s="40" t="n">
        <v>0</v>
      </c>
      <c r="AD40" s="40" t="n">
        <v>0</v>
      </c>
      <c r="AE40" s="134"/>
      <c r="AF40" s="122"/>
      <c r="AG40" s="119" t="s">
        <v>230</v>
      </c>
      <c r="AH40" s="88"/>
    </row>
    <row r="41" s="2" customFormat="true" ht="24.75" hidden="false" customHeight="true" outlineLevel="0" collapsed="false">
      <c r="A41" s="82"/>
      <c r="B41" s="115" t="s">
        <v>231</v>
      </c>
      <c r="C41" s="120"/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134"/>
      <c r="AF41" s="122"/>
      <c r="AG41" s="119" t="s">
        <v>231</v>
      </c>
      <c r="AH41" s="88"/>
    </row>
    <row r="42" s="2" customFormat="true" ht="24.75" hidden="false" customHeight="true" outlineLevel="0" collapsed="false">
      <c r="A42" s="82"/>
      <c r="B42" s="115" t="s">
        <v>232</v>
      </c>
      <c r="C42" s="120"/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134"/>
      <c r="AF42" s="122"/>
      <c r="AG42" s="119" t="s">
        <v>232</v>
      </c>
      <c r="AH42" s="88"/>
    </row>
    <row r="43" s="2" customFormat="true" ht="24.75" hidden="false" customHeight="true" outlineLevel="0" collapsed="false">
      <c r="A43" s="82"/>
      <c r="B43" s="115" t="s">
        <v>233</v>
      </c>
      <c r="C43" s="120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134"/>
      <c r="AF43" s="122"/>
      <c r="AG43" s="119" t="s">
        <v>233</v>
      </c>
      <c r="AH43" s="88"/>
    </row>
    <row r="44" s="2" customFormat="true" ht="24.75" hidden="false" customHeight="true" outlineLevel="0" collapsed="false">
      <c r="A44" s="82"/>
      <c r="B44" s="115" t="s">
        <v>234</v>
      </c>
      <c r="C44" s="120"/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134"/>
      <c r="AF44" s="122"/>
      <c r="AG44" s="119" t="s">
        <v>234</v>
      </c>
      <c r="AH44" s="88"/>
    </row>
    <row r="45" s="2" customFormat="true" ht="24.75" hidden="false" customHeight="true" outlineLevel="0" collapsed="false">
      <c r="A45" s="82"/>
      <c r="B45" s="115" t="s">
        <v>235</v>
      </c>
      <c r="C45" s="120"/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134"/>
      <c r="AF45" s="122"/>
      <c r="AG45" s="119" t="s">
        <v>235</v>
      </c>
      <c r="AH45" s="88"/>
    </row>
    <row r="46" s="2" customFormat="true" ht="24.75" hidden="false" customHeight="true" outlineLevel="0" collapsed="false">
      <c r="A46" s="82"/>
      <c r="B46" s="115" t="s">
        <v>236</v>
      </c>
      <c r="C46" s="120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134"/>
      <c r="AF46" s="122"/>
      <c r="AG46" s="119" t="s">
        <v>236</v>
      </c>
      <c r="AH46" s="88"/>
    </row>
    <row r="47" s="2" customFormat="true" ht="24.75" hidden="false" customHeight="true" outlineLevel="0" collapsed="false">
      <c r="A47" s="82"/>
      <c r="B47" s="115" t="s">
        <v>237</v>
      </c>
      <c r="C47" s="120"/>
      <c r="D47" s="39" t="n">
        <v>40</v>
      </c>
      <c r="E47" s="39" t="n">
        <v>29</v>
      </c>
      <c r="F47" s="39" t="n">
        <v>11</v>
      </c>
      <c r="G47" s="39" t="n">
        <v>27</v>
      </c>
      <c r="H47" s="39" t="n">
        <v>23</v>
      </c>
      <c r="I47" s="39" t="n">
        <v>4</v>
      </c>
      <c r="J47" s="39" t="n">
        <v>12</v>
      </c>
      <c r="K47" s="39" t="n">
        <v>5</v>
      </c>
      <c r="L47" s="39" t="n">
        <v>7</v>
      </c>
      <c r="M47" s="39" t="n">
        <v>1</v>
      </c>
      <c r="N47" s="39" t="n">
        <v>1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40" t="n">
        <v>11.7</v>
      </c>
      <c r="Z47" s="40" t="n">
        <v>17.2</v>
      </c>
      <c r="AA47" s="40" t="n">
        <v>4.2</v>
      </c>
      <c r="AB47" s="40" t="n">
        <v>5.2</v>
      </c>
      <c r="AC47" s="40" t="n">
        <v>3.7</v>
      </c>
      <c r="AD47" s="40" t="n">
        <v>7.3</v>
      </c>
      <c r="AE47" s="134"/>
      <c r="AF47" s="122"/>
      <c r="AG47" s="115" t="s">
        <v>237</v>
      </c>
      <c r="AH47" s="88"/>
    </row>
    <row r="48" customFormat="false" ht="3.75" hidden="false" customHeight="true" outlineLevel="0" collapsed="false">
      <c r="A48" s="140"/>
      <c r="B48" s="140"/>
      <c r="C48" s="140"/>
      <c r="D48" s="144"/>
      <c r="E48" s="142"/>
      <c r="F48" s="142"/>
      <c r="G48" s="142"/>
      <c r="H48" s="142"/>
      <c r="I48" s="143"/>
      <c r="J48" s="66"/>
      <c r="K48" s="143"/>
      <c r="L48" s="66"/>
      <c r="M48" s="66"/>
      <c r="N48" s="66"/>
      <c r="O48" s="142"/>
      <c r="P48" s="142"/>
      <c r="Q48" s="142"/>
      <c r="R48" s="142"/>
      <c r="S48" s="143"/>
      <c r="T48" s="66"/>
      <c r="U48" s="142"/>
      <c r="V48" s="142"/>
      <c r="W48" s="142"/>
      <c r="X48" s="142"/>
      <c r="Y48" s="329"/>
      <c r="Z48" s="329"/>
      <c r="AA48" s="329"/>
      <c r="AB48" s="329"/>
      <c r="AC48" s="329"/>
      <c r="AD48" s="329"/>
      <c r="AE48" s="142"/>
      <c r="AF48" s="144"/>
      <c r="AG48" s="140"/>
      <c r="AH48" s="140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3:B23"/>
    <mergeCell ref="AG23:AH23"/>
    <mergeCell ref="A36:B36"/>
    <mergeCell ref="AG36:AH3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3&amp;R&amp;"ＭＳ 明朝,Regular"&amp;16 16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9" min="35" style="2" width="8.99"/>
    <col collapsed="false" customWidth="true" hidden="false" outlineLevel="0" max="40" min="40" style="2" width="9.49"/>
    <col collapsed="false" customWidth="false" hidden="false" outlineLevel="0" max="44" min="41" style="2" width="8.99"/>
    <col collapsed="false" customWidth="true" hidden="false" outlineLevel="0" max="45" min="45" style="2" width="9.49"/>
    <col collapsed="false" customWidth="false" hidden="false" outlineLevel="0" max="257" min="46" style="2" width="8.99"/>
  </cols>
  <sheetData>
    <row r="1" s="318" customFormat="true" ht="30.6" hidden="false" customHeight="true" outlineLevel="0" collapsed="false">
      <c r="A1" s="89" t="s">
        <v>291</v>
      </c>
      <c r="C1" s="90"/>
      <c r="D1" s="90"/>
      <c r="E1" s="90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  <c r="W1" s="90"/>
      <c r="X1" s="90"/>
      <c r="Y1" s="319"/>
      <c r="Z1" s="319"/>
      <c r="AA1" s="319"/>
      <c r="AB1" s="319"/>
      <c r="AC1" s="319"/>
      <c r="AD1" s="319"/>
    </row>
    <row r="2" s="139" customFormat="true" ht="21" hidden="false" customHeight="true" outlineLevel="0" collapsed="false">
      <c r="A2" s="11" t="s">
        <v>185</v>
      </c>
      <c r="B2" s="11"/>
      <c r="C2" s="11"/>
      <c r="D2" s="91" t="s">
        <v>29</v>
      </c>
      <c r="E2" s="91"/>
      <c r="F2" s="91"/>
      <c r="G2" s="95" t="s">
        <v>283</v>
      </c>
      <c r="H2" s="95"/>
      <c r="I2" s="95"/>
      <c r="J2" s="163" t="s">
        <v>284</v>
      </c>
      <c r="K2" s="163"/>
      <c r="L2" s="163"/>
      <c r="M2" s="213" t="s">
        <v>292</v>
      </c>
      <c r="N2" s="213"/>
      <c r="O2" s="213"/>
      <c r="P2" s="92" t="s">
        <v>293</v>
      </c>
      <c r="Q2" s="92"/>
      <c r="R2" s="92"/>
      <c r="S2" s="95" t="s">
        <v>287</v>
      </c>
      <c r="T2" s="95"/>
      <c r="U2" s="95"/>
      <c r="V2" s="213" t="s">
        <v>294</v>
      </c>
      <c r="W2" s="213"/>
      <c r="X2" s="213"/>
      <c r="Y2" s="92" t="s">
        <v>295</v>
      </c>
      <c r="Z2" s="92"/>
      <c r="AA2" s="92"/>
      <c r="AB2" s="213" t="s">
        <v>296</v>
      </c>
      <c r="AC2" s="213"/>
      <c r="AD2" s="213"/>
      <c r="AE2" s="102"/>
      <c r="AF2" s="103" t="s">
        <v>185</v>
      </c>
      <c r="AG2" s="103"/>
      <c r="AH2" s="103"/>
    </row>
    <row r="3" s="139" customFormat="true" ht="21" hidden="false" customHeight="true" outlineLevel="0" collapsed="false">
      <c r="A3" s="11"/>
      <c r="B3" s="11"/>
      <c r="C3" s="11"/>
      <c r="D3" s="91"/>
      <c r="E3" s="91"/>
      <c r="F3" s="91"/>
      <c r="G3" s="95"/>
      <c r="H3" s="95"/>
      <c r="I3" s="95"/>
      <c r="J3" s="163"/>
      <c r="K3" s="163"/>
      <c r="L3" s="163"/>
      <c r="M3" s="213"/>
      <c r="N3" s="213"/>
      <c r="O3" s="213"/>
      <c r="P3" s="92"/>
      <c r="Q3" s="92"/>
      <c r="R3" s="92"/>
      <c r="S3" s="95"/>
      <c r="T3" s="95"/>
      <c r="U3" s="95"/>
      <c r="V3" s="213"/>
      <c r="W3" s="213"/>
      <c r="X3" s="213"/>
      <c r="Y3" s="92"/>
      <c r="Z3" s="92"/>
      <c r="AA3" s="92"/>
      <c r="AB3" s="213"/>
      <c r="AC3" s="213"/>
      <c r="AD3" s="213"/>
      <c r="AE3" s="110"/>
      <c r="AF3" s="103"/>
      <c r="AG3" s="103"/>
      <c r="AH3" s="103"/>
    </row>
    <row r="4" s="139" customFormat="true" ht="20.45" hidden="false" customHeight="true" outlineLevel="0" collapsed="false">
      <c r="A4" s="11"/>
      <c r="B4" s="11"/>
      <c r="C4" s="11"/>
      <c r="D4" s="204" t="s">
        <v>29</v>
      </c>
      <c r="E4" s="322" t="s">
        <v>26</v>
      </c>
      <c r="F4" s="322" t="s">
        <v>27</v>
      </c>
      <c r="G4" s="322" t="s">
        <v>29</v>
      </c>
      <c r="H4" s="322" t="s">
        <v>26</v>
      </c>
      <c r="I4" s="322" t="s">
        <v>27</v>
      </c>
      <c r="J4" s="322" t="s">
        <v>29</v>
      </c>
      <c r="K4" s="322" t="s">
        <v>26</v>
      </c>
      <c r="L4" s="323" t="s">
        <v>27</v>
      </c>
      <c r="M4" s="322" t="s">
        <v>29</v>
      </c>
      <c r="N4" s="322" t="s">
        <v>26</v>
      </c>
      <c r="O4" s="323" t="s">
        <v>27</v>
      </c>
      <c r="P4" s="322" t="s">
        <v>29</v>
      </c>
      <c r="Q4" s="322" t="s">
        <v>26</v>
      </c>
      <c r="R4" s="322" t="s">
        <v>27</v>
      </c>
      <c r="S4" s="322" t="s">
        <v>29</v>
      </c>
      <c r="T4" s="322" t="s">
        <v>26</v>
      </c>
      <c r="U4" s="322" t="s">
        <v>27</v>
      </c>
      <c r="V4" s="322" t="s">
        <v>29</v>
      </c>
      <c r="W4" s="322" t="s">
        <v>26</v>
      </c>
      <c r="X4" s="113" t="s">
        <v>27</v>
      </c>
      <c r="Y4" s="322" t="s">
        <v>29</v>
      </c>
      <c r="Z4" s="322" t="s">
        <v>26</v>
      </c>
      <c r="AA4" s="113" t="s">
        <v>27</v>
      </c>
      <c r="AB4" s="322" t="s">
        <v>29</v>
      </c>
      <c r="AC4" s="322" t="s">
        <v>26</v>
      </c>
      <c r="AD4" s="113" t="s">
        <v>27</v>
      </c>
      <c r="AE4" s="324"/>
      <c r="AF4" s="103"/>
      <c r="AG4" s="103"/>
      <c r="AH4" s="103"/>
    </row>
    <row r="5" customFormat="false" ht="20.25" hidden="false" customHeight="true" outlineLevel="0" collapsed="false">
      <c r="A5" s="123" t="s">
        <v>21</v>
      </c>
      <c r="B5" s="123"/>
      <c r="C5" s="120"/>
      <c r="D5" s="39" t="n">
        <v>19700</v>
      </c>
      <c r="E5" s="39" t="n">
        <v>9223</v>
      </c>
      <c r="F5" s="39" t="n">
        <v>10477</v>
      </c>
      <c r="G5" s="39" t="n">
        <v>15644</v>
      </c>
      <c r="H5" s="39" t="n">
        <v>8927</v>
      </c>
      <c r="I5" s="39" t="n">
        <v>6717</v>
      </c>
      <c r="J5" s="39" t="n">
        <v>3980</v>
      </c>
      <c r="K5" s="39" t="n">
        <v>258</v>
      </c>
      <c r="L5" s="39" t="n">
        <v>3722</v>
      </c>
      <c r="M5" s="39" t="n">
        <v>29</v>
      </c>
      <c r="N5" s="39" t="n">
        <v>13</v>
      </c>
      <c r="O5" s="39" t="n">
        <v>16</v>
      </c>
      <c r="P5" s="39" t="n">
        <v>8</v>
      </c>
      <c r="Q5" s="39" t="n">
        <v>3</v>
      </c>
      <c r="R5" s="39" t="n">
        <v>5</v>
      </c>
      <c r="S5" s="39" t="n">
        <v>38</v>
      </c>
      <c r="T5" s="39" t="n">
        <v>21</v>
      </c>
      <c r="U5" s="39" t="n">
        <v>17</v>
      </c>
      <c r="V5" s="39" t="n">
        <v>1</v>
      </c>
      <c r="W5" s="39" t="n">
        <v>1</v>
      </c>
      <c r="X5" s="39" t="n">
        <v>0</v>
      </c>
      <c r="Y5" s="40" t="n">
        <v>32.7485869792757</v>
      </c>
      <c r="Z5" s="40" t="n">
        <v>37.3749214988487</v>
      </c>
      <c r="AA5" s="40" t="n">
        <v>28.1222524597027</v>
      </c>
      <c r="AB5" s="40" t="n">
        <v>8.33158886330333</v>
      </c>
      <c r="AC5" s="40" t="n">
        <v>1.08017584257902</v>
      </c>
      <c r="AD5" s="40" t="n">
        <v>15.5830018840276</v>
      </c>
      <c r="AE5" s="121"/>
      <c r="AF5" s="82"/>
      <c r="AG5" s="123" t="s">
        <v>21</v>
      </c>
      <c r="AH5" s="123"/>
      <c r="AN5" s="257"/>
      <c r="AO5" s="257"/>
      <c r="AP5" s="257"/>
      <c r="AQ5" s="257"/>
      <c r="AR5" s="257"/>
      <c r="AS5" s="257"/>
    </row>
    <row r="6" customFormat="false" ht="17.25" hidden="false" customHeight="true" outlineLevel="0" collapsed="false">
      <c r="A6" s="123" t="s">
        <v>22</v>
      </c>
      <c r="B6" s="123"/>
      <c r="C6" s="120"/>
      <c r="D6" s="39" t="n">
        <v>18545</v>
      </c>
      <c r="E6" s="39" t="n">
        <v>8727</v>
      </c>
      <c r="F6" s="39" t="n">
        <v>9818</v>
      </c>
      <c r="G6" s="39" t="n">
        <v>14929</v>
      </c>
      <c r="H6" s="39" t="n">
        <v>8433</v>
      </c>
      <c r="I6" s="39" t="n">
        <v>6496</v>
      </c>
      <c r="J6" s="39" t="n">
        <v>3531</v>
      </c>
      <c r="K6" s="39" t="n">
        <v>242</v>
      </c>
      <c r="L6" s="39" t="n">
        <v>3289</v>
      </c>
      <c r="M6" s="39" t="n">
        <v>27</v>
      </c>
      <c r="N6" s="39" t="n">
        <v>11</v>
      </c>
      <c r="O6" s="39" t="n">
        <v>16</v>
      </c>
      <c r="P6" s="39" t="n">
        <v>22</v>
      </c>
      <c r="Q6" s="39" t="n">
        <v>15</v>
      </c>
      <c r="R6" s="39" t="n">
        <v>7</v>
      </c>
      <c r="S6" s="39" t="n">
        <v>36</v>
      </c>
      <c r="T6" s="39" t="n">
        <v>26</v>
      </c>
      <c r="U6" s="39" t="n">
        <v>10</v>
      </c>
      <c r="V6" s="39" t="n">
        <v>0</v>
      </c>
      <c r="W6" s="39" t="n">
        <v>0</v>
      </c>
      <c r="X6" s="39" t="n">
        <v>0</v>
      </c>
      <c r="Y6" s="40" t="n">
        <v>33.2072869630981</v>
      </c>
      <c r="Z6" s="40" t="n">
        <v>37.8875011231917</v>
      </c>
      <c r="AA6" s="40" t="n">
        <v>28.6180007929865</v>
      </c>
      <c r="AB6" s="40" t="n">
        <v>7.85417176413017</v>
      </c>
      <c r="AC6" s="40" t="n">
        <v>1.0872495282595</v>
      </c>
      <c r="AD6" s="40" t="n">
        <v>14.4896250936165</v>
      </c>
      <c r="AE6" s="37"/>
      <c r="AF6" s="122"/>
      <c r="AG6" s="123" t="s">
        <v>22</v>
      </c>
      <c r="AH6" s="123"/>
      <c r="AN6" s="257"/>
      <c r="AO6" s="257"/>
      <c r="AP6" s="257"/>
      <c r="AQ6" s="257"/>
      <c r="AR6" s="257"/>
      <c r="AS6" s="257"/>
    </row>
    <row r="7" customFormat="false" ht="17.25" hidden="false" customHeight="true" outlineLevel="0" collapsed="false">
      <c r="A7" s="123" t="s">
        <v>23</v>
      </c>
      <c r="B7" s="123"/>
      <c r="C7" s="120"/>
      <c r="D7" s="39" t="n">
        <v>18214</v>
      </c>
      <c r="E7" s="39" t="n">
        <v>8684</v>
      </c>
      <c r="F7" s="39" t="n">
        <v>9530</v>
      </c>
      <c r="G7" s="39" t="n">
        <v>14711</v>
      </c>
      <c r="H7" s="39" t="n">
        <v>8430</v>
      </c>
      <c r="I7" s="39" t="n">
        <v>6281</v>
      </c>
      <c r="J7" s="39" t="n">
        <v>3446</v>
      </c>
      <c r="K7" s="39" t="n">
        <v>220</v>
      </c>
      <c r="L7" s="39" t="n">
        <v>3226</v>
      </c>
      <c r="M7" s="39" t="n">
        <v>21</v>
      </c>
      <c r="N7" s="39" t="n">
        <v>9</v>
      </c>
      <c r="O7" s="39" t="n">
        <v>12</v>
      </c>
      <c r="P7" s="39" t="n">
        <v>12</v>
      </c>
      <c r="Q7" s="39" t="n">
        <v>6</v>
      </c>
      <c r="R7" s="39" t="n">
        <v>6</v>
      </c>
      <c r="S7" s="39" t="n">
        <v>24</v>
      </c>
      <c r="T7" s="39" t="n">
        <v>19</v>
      </c>
      <c r="U7" s="39" t="n">
        <v>5</v>
      </c>
      <c r="V7" s="39" t="n">
        <v>0</v>
      </c>
      <c r="W7" s="39" t="n">
        <v>0</v>
      </c>
      <c r="X7" s="39" t="n">
        <v>0</v>
      </c>
      <c r="Y7" s="40" t="n">
        <v>34.031183492181</v>
      </c>
      <c r="Z7" s="40" t="n">
        <v>39.234850600391</v>
      </c>
      <c r="AA7" s="40" t="n">
        <v>28.8887866801582</v>
      </c>
      <c r="AB7" s="40" t="n">
        <v>7.97168501896919</v>
      </c>
      <c r="AC7" s="40" t="n">
        <v>1.02392255422135</v>
      </c>
      <c r="AD7" s="40" t="n">
        <v>14.8376414313311</v>
      </c>
      <c r="AE7" s="37"/>
      <c r="AF7" s="122"/>
      <c r="AG7" s="123" t="s">
        <v>23</v>
      </c>
      <c r="AH7" s="123"/>
      <c r="AN7" s="257"/>
      <c r="AO7" s="257"/>
      <c r="AP7" s="257"/>
      <c r="AQ7" s="257"/>
      <c r="AR7" s="257"/>
      <c r="AS7" s="257"/>
    </row>
    <row r="8" customFormat="false" ht="17.25" hidden="false" customHeight="true" outlineLevel="0" collapsed="false">
      <c r="A8" s="123" t="s">
        <v>24</v>
      </c>
      <c r="B8" s="123"/>
      <c r="C8" s="120"/>
      <c r="D8" s="39" t="n">
        <v>18485</v>
      </c>
      <c r="E8" s="39" t="n">
        <v>9055</v>
      </c>
      <c r="F8" s="39" t="n">
        <v>9430</v>
      </c>
      <c r="G8" s="39" t="n">
        <v>15310</v>
      </c>
      <c r="H8" s="39" t="n">
        <v>8798</v>
      </c>
      <c r="I8" s="39" t="n">
        <v>6512</v>
      </c>
      <c r="J8" s="39" t="n">
        <v>3118</v>
      </c>
      <c r="K8" s="39" t="n">
        <v>235</v>
      </c>
      <c r="L8" s="39" t="n">
        <v>2883</v>
      </c>
      <c r="M8" s="39" t="n">
        <v>21</v>
      </c>
      <c r="N8" s="39" t="n">
        <v>5</v>
      </c>
      <c r="O8" s="39" t="n">
        <v>16</v>
      </c>
      <c r="P8" s="39" t="n">
        <v>12</v>
      </c>
      <c r="Q8" s="39" t="n">
        <v>4</v>
      </c>
      <c r="R8" s="39" t="n">
        <v>8</v>
      </c>
      <c r="S8" s="39" t="n">
        <v>24</v>
      </c>
      <c r="T8" s="39" t="n">
        <v>13</v>
      </c>
      <c r="U8" s="39" t="n">
        <v>11</v>
      </c>
      <c r="V8" s="39" t="n">
        <v>0</v>
      </c>
      <c r="W8" s="39" t="n">
        <v>0</v>
      </c>
      <c r="X8" s="39" t="n">
        <v>0</v>
      </c>
      <c r="Y8" s="40" t="n">
        <v>37.183659591004</v>
      </c>
      <c r="Z8" s="40" t="n">
        <v>43.0936520376176</v>
      </c>
      <c r="AA8" s="40" t="n">
        <v>31.3710376722228</v>
      </c>
      <c r="AB8" s="40" t="n">
        <v>7.57274007869044</v>
      </c>
      <c r="AC8" s="40" t="n">
        <v>1.15105799373041</v>
      </c>
      <c r="AD8" s="40" t="n">
        <v>13.8886212544561</v>
      </c>
      <c r="AE8" s="37"/>
      <c r="AF8" s="122"/>
      <c r="AG8" s="123" t="s">
        <v>24</v>
      </c>
      <c r="AH8" s="123"/>
      <c r="AN8" s="257"/>
      <c r="AO8" s="257"/>
      <c r="AP8" s="257"/>
      <c r="AQ8" s="257"/>
      <c r="AR8" s="257"/>
      <c r="AS8" s="257"/>
    </row>
    <row r="9" customFormat="false" ht="17.25" hidden="false" customHeight="true" outlineLevel="0" collapsed="false">
      <c r="A9" s="123" t="s">
        <v>25</v>
      </c>
      <c r="B9" s="123"/>
      <c r="C9" s="120"/>
      <c r="D9" s="39" t="n">
        <v>19334</v>
      </c>
      <c r="E9" s="39" t="n">
        <v>9538</v>
      </c>
      <c r="F9" s="39" t="n">
        <v>9796</v>
      </c>
      <c r="G9" s="39" t="n">
        <v>16137</v>
      </c>
      <c r="H9" s="39" t="n">
        <v>9280</v>
      </c>
      <c r="I9" s="39" t="n">
        <v>6857</v>
      </c>
      <c r="J9" s="39" t="n">
        <v>3119</v>
      </c>
      <c r="K9" s="39" t="n">
        <v>220</v>
      </c>
      <c r="L9" s="39" t="n">
        <v>2899</v>
      </c>
      <c r="M9" s="39" t="n">
        <v>28</v>
      </c>
      <c r="N9" s="39" t="n">
        <v>11</v>
      </c>
      <c r="O9" s="39" t="n">
        <v>17</v>
      </c>
      <c r="P9" s="39" t="n">
        <v>11</v>
      </c>
      <c r="Q9" s="39" t="n">
        <v>4</v>
      </c>
      <c r="R9" s="39" t="n">
        <v>7</v>
      </c>
      <c r="S9" s="39" t="n">
        <v>39</v>
      </c>
      <c r="T9" s="39" t="n">
        <v>23</v>
      </c>
      <c r="U9" s="39" t="n">
        <v>16</v>
      </c>
      <c r="V9" s="39" t="n">
        <v>0</v>
      </c>
      <c r="W9" s="39" t="n">
        <v>0</v>
      </c>
      <c r="X9" s="39" t="n">
        <v>0</v>
      </c>
      <c r="Y9" s="40" t="n">
        <v>38.9999274959519</v>
      </c>
      <c r="Z9" s="40" t="n">
        <v>44.9786739046142</v>
      </c>
      <c r="AA9" s="40" t="n">
        <v>33.0537478910581</v>
      </c>
      <c r="AB9" s="40" t="n">
        <v>7.53800420523479</v>
      </c>
      <c r="AC9" s="40" t="n">
        <v>1.06630476929042</v>
      </c>
      <c r="AD9" s="40" t="n">
        <v>13.9744516751024</v>
      </c>
      <c r="AE9" s="37"/>
      <c r="AF9" s="122"/>
      <c r="AG9" s="123" t="s">
        <v>25</v>
      </c>
      <c r="AH9" s="123"/>
      <c r="AN9" s="257"/>
      <c r="AO9" s="257"/>
      <c r="AP9" s="257"/>
      <c r="AQ9" s="257"/>
      <c r="AR9" s="257"/>
      <c r="AS9" s="257"/>
    </row>
    <row r="10" customFormat="false" ht="6.75" hidden="false" customHeight="true" outlineLevel="0" collapsed="false">
      <c r="A10" s="115"/>
      <c r="B10" s="115"/>
      <c r="C10" s="12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37"/>
      <c r="AF10" s="122"/>
      <c r="AG10" s="119"/>
      <c r="AH10" s="119"/>
    </row>
    <row r="11" customFormat="false" ht="17.25" hidden="false" customHeight="true" outlineLevel="0" collapsed="false">
      <c r="A11" s="82"/>
      <c r="B11" s="115" t="s">
        <v>227</v>
      </c>
      <c r="C11" s="120"/>
      <c r="D11" s="39" t="n">
        <v>17733</v>
      </c>
      <c r="E11" s="39" t="n">
        <v>8677</v>
      </c>
      <c r="F11" s="39" t="n">
        <v>9056</v>
      </c>
      <c r="G11" s="39" t="n">
        <v>14871</v>
      </c>
      <c r="H11" s="39" t="n">
        <v>8503</v>
      </c>
      <c r="I11" s="39" t="n">
        <v>6368</v>
      </c>
      <c r="J11" s="39" t="n">
        <v>2810</v>
      </c>
      <c r="K11" s="39" t="n">
        <v>154</v>
      </c>
      <c r="L11" s="39" t="n">
        <v>2656</v>
      </c>
      <c r="M11" s="39" t="n">
        <v>23</v>
      </c>
      <c r="N11" s="39" t="n">
        <v>9</v>
      </c>
      <c r="O11" s="39" t="n">
        <v>14</v>
      </c>
      <c r="P11" s="39" t="n">
        <v>3</v>
      </c>
      <c r="Q11" s="39" t="n">
        <v>1</v>
      </c>
      <c r="R11" s="39" t="n">
        <v>2</v>
      </c>
      <c r="S11" s="39" t="n">
        <v>26</v>
      </c>
      <c r="T11" s="39" t="n">
        <v>10</v>
      </c>
      <c r="U11" s="39" t="n">
        <v>16</v>
      </c>
      <c r="V11" s="39" t="n">
        <v>0</v>
      </c>
      <c r="W11" s="39" t="n">
        <v>0</v>
      </c>
      <c r="X11" s="39" t="n">
        <v>0</v>
      </c>
      <c r="Y11" s="40" t="n">
        <v>42.923942848896</v>
      </c>
      <c r="Z11" s="40" t="n">
        <v>51.1059021517009</v>
      </c>
      <c r="AA11" s="40" t="n">
        <v>35.3640251013495</v>
      </c>
      <c r="AB11" s="40" t="n">
        <v>8.11083850483475</v>
      </c>
      <c r="AC11" s="40" t="n">
        <v>0.925592018271427</v>
      </c>
      <c r="AD11" s="40" t="n">
        <v>14.7498195146332</v>
      </c>
      <c r="AE11" s="37"/>
      <c r="AF11" s="122"/>
      <c r="AG11" s="119" t="s">
        <v>227</v>
      </c>
      <c r="AH11" s="88"/>
    </row>
    <row r="12" customFormat="false" ht="17.25" hidden="false" customHeight="true" outlineLevel="0" collapsed="false">
      <c r="A12" s="82"/>
      <c r="B12" s="115" t="s">
        <v>228</v>
      </c>
      <c r="C12" s="120"/>
      <c r="D12" s="39" t="n">
        <v>109</v>
      </c>
      <c r="E12" s="39" t="n">
        <v>60</v>
      </c>
      <c r="F12" s="39" t="n">
        <v>49</v>
      </c>
      <c r="G12" s="39" t="n">
        <v>65</v>
      </c>
      <c r="H12" s="39" t="n">
        <v>41</v>
      </c>
      <c r="I12" s="39" t="n">
        <v>24</v>
      </c>
      <c r="J12" s="39" t="n">
        <v>36</v>
      </c>
      <c r="K12" s="39" t="n">
        <v>16</v>
      </c>
      <c r="L12" s="39" t="n">
        <v>20</v>
      </c>
      <c r="M12" s="39" t="n">
        <v>1</v>
      </c>
      <c r="N12" s="39" t="n">
        <v>0</v>
      </c>
      <c r="O12" s="39" t="n">
        <v>1</v>
      </c>
      <c r="P12" s="39" t="n">
        <v>7</v>
      </c>
      <c r="Q12" s="39" t="n">
        <v>3</v>
      </c>
      <c r="R12" s="39" t="n">
        <v>4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40" t="n">
        <v>11.0732538330494</v>
      </c>
      <c r="Z12" s="40" t="n">
        <v>15.4716981132075</v>
      </c>
      <c r="AA12" s="40" t="n">
        <v>7.45341614906832</v>
      </c>
      <c r="AB12" s="40" t="n">
        <v>6.13287904599659</v>
      </c>
      <c r="AC12" s="40" t="n">
        <v>6.0377358490566</v>
      </c>
      <c r="AD12" s="40" t="n">
        <v>6.2111801242236</v>
      </c>
      <c r="AE12" s="37"/>
      <c r="AF12" s="122"/>
      <c r="AG12" s="119" t="s">
        <v>228</v>
      </c>
      <c r="AH12" s="88"/>
    </row>
    <row r="13" customFormat="false" ht="17.25" hidden="false" customHeight="true" outlineLevel="0" collapsed="false">
      <c r="A13" s="82"/>
      <c r="B13" s="115" t="s">
        <v>229</v>
      </c>
      <c r="C13" s="120"/>
      <c r="D13" s="39" t="n">
        <v>448</v>
      </c>
      <c r="E13" s="39" t="n">
        <v>396</v>
      </c>
      <c r="F13" s="39" t="n">
        <v>52</v>
      </c>
      <c r="G13" s="39" t="n">
        <v>396</v>
      </c>
      <c r="H13" s="39" t="n">
        <v>365</v>
      </c>
      <c r="I13" s="39" t="n">
        <v>31</v>
      </c>
      <c r="J13" s="39" t="n">
        <v>50</v>
      </c>
      <c r="K13" s="39" t="n">
        <v>30</v>
      </c>
      <c r="L13" s="39" t="n">
        <v>20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40" t="n">
        <v>13.6504653567735</v>
      </c>
      <c r="Z13" s="40" t="n">
        <v>13.7424698795181</v>
      </c>
      <c r="AA13" s="40" t="n">
        <v>12.6530612244898</v>
      </c>
      <c r="AB13" s="40" t="n">
        <v>1.72354360565322</v>
      </c>
      <c r="AC13" s="40" t="n">
        <v>1.12951807228916</v>
      </c>
      <c r="AD13" s="40" t="n">
        <v>8.16326530612245</v>
      </c>
      <c r="AE13" s="37"/>
      <c r="AF13" s="122"/>
      <c r="AG13" s="119" t="s">
        <v>229</v>
      </c>
      <c r="AH13" s="88"/>
    </row>
    <row r="14" customFormat="false" ht="17.25" hidden="false" customHeight="true" outlineLevel="0" collapsed="false">
      <c r="A14" s="82"/>
      <c r="B14" s="115" t="s">
        <v>230</v>
      </c>
      <c r="C14" s="120"/>
      <c r="D14" s="39" t="n">
        <v>322</v>
      </c>
      <c r="E14" s="39" t="n">
        <v>125</v>
      </c>
      <c r="F14" s="39" t="n">
        <v>197</v>
      </c>
      <c r="G14" s="39" t="n">
        <v>220</v>
      </c>
      <c r="H14" s="39" t="n">
        <v>114</v>
      </c>
      <c r="I14" s="39" t="n">
        <v>106</v>
      </c>
      <c r="J14" s="39" t="n">
        <v>101</v>
      </c>
      <c r="K14" s="39" t="n">
        <v>11</v>
      </c>
      <c r="L14" s="39" t="n">
        <v>90</v>
      </c>
      <c r="M14" s="39" t="n">
        <v>0</v>
      </c>
      <c r="N14" s="39" t="n">
        <v>0</v>
      </c>
      <c r="O14" s="39" t="n">
        <v>0</v>
      </c>
      <c r="P14" s="39" t="n">
        <v>1</v>
      </c>
      <c r="Q14" s="39" t="n">
        <v>0</v>
      </c>
      <c r="R14" s="39" t="n">
        <v>1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0" t="n">
        <v>14.8849797023004</v>
      </c>
      <c r="Z14" s="40" t="n">
        <v>27.1428571428571</v>
      </c>
      <c r="AA14" s="40" t="n">
        <v>10.0189035916824</v>
      </c>
      <c r="AB14" s="40" t="n">
        <v>6.83355886332882</v>
      </c>
      <c r="AC14" s="40" t="n">
        <v>2.61904761904762</v>
      </c>
      <c r="AD14" s="40" t="n">
        <v>8.50661625708885</v>
      </c>
      <c r="AE14" s="37"/>
      <c r="AF14" s="122"/>
      <c r="AG14" s="119" t="s">
        <v>230</v>
      </c>
      <c r="AH14" s="88"/>
    </row>
    <row r="15" customFormat="false" ht="17.25" hidden="false" customHeight="true" outlineLevel="0" collapsed="false">
      <c r="A15" s="82"/>
      <c r="B15" s="115" t="s">
        <v>231</v>
      </c>
      <c r="C15" s="120"/>
      <c r="D15" s="39" t="n">
        <v>16</v>
      </c>
      <c r="E15" s="39" t="n">
        <v>15</v>
      </c>
      <c r="F15" s="39" t="n">
        <v>1</v>
      </c>
      <c r="G15" s="39" t="n">
        <v>2</v>
      </c>
      <c r="H15" s="39" t="n">
        <v>2</v>
      </c>
      <c r="I15" s="39" t="n">
        <v>0</v>
      </c>
      <c r="J15" s="39" t="n">
        <v>2</v>
      </c>
      <c r="K15" s="39" t="n">
        <v>1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12</v>
      </c>
      <c r="T15" s="39" t="n">
        <v>12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v>1.52671755725191</v>
      </c>
      <c r="Z15" s="40" t="n">
        <v>1.9047619047619</v>
      </c>
      <c r="AA15" s="40" t="n">
        <v>0</v>
      </c>
      <c r="AB15" s="40" t="n">
        <v>1.52671755725191</v>
      </c>
      <c r="AC15" s="40" t="n">
        <v>0.952380952380952</v>
      </c>
      <c r="AD15" s="40" t="n">
        <v>3.84615384615385</v>
      </c>
      <c r="AE15" s="37"/>
      <c r="AF15" s="122"/>
      <c r="AG15" s="119" t="s">
        <v>231</v>
      </c>
      <c r="AH15" s="88"/>
    </row>
    <row r="16" customFormat="false" ht="17.25" hidden="false" customHeight="true" outlineLevel="0" collapsed="false">
      <c r="A16" s="82"/>
      <c r="B16" s="115" t="s">
        <v>232</v>
      </c>
      <c r="C16" s="120"/>
      <c r="D16" s="39" t="n">
        <v>3</v>
      </c>
      <c r="E16" s="39" t="n">
        <v>0</v>
      </c>
      <c r="F16" s="39" t="n">
        <v>3</v>
      </c>
      <c r="G16" s="39" t="n">
        <v>0</v>
      </c>
      <c r="H16" s="39" t="n">
        <v>0</v>
      </c>
      <c r="I16" s="39" t="n">
        <v>0</v>
      </c>
      <c r="J16" s="39" t="n">
        <v>3</v>
      </c>
      <c r="K16" s="39" t="n">
        <v>0</v>
      </c>
      <c r="L16" s="39" t="n">
        <v>3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0</v>
      </c>
      <c r="Z16" s="40" t="n">
        <v>0</v>
      </c>
      <c r="AA16" s="40" t="n">
        <v>0</v>
      </c>
      <c r="AB16" s="40" t="n">
        <v>7.89473684210526</v>
      </c>
      <c r="AC16" s="40" t="n">
        <v>0</v>
      </c>
      <c r="AD16" s="40" t="n">
        <v>7.89473684210526</v>
      </c>
      <c r="AE16" s="37"/>
      <c r="AF16" s="122"/>
      <c r="AG16" s="119" t="s">
        <v>232</v>
      </c>
      <c r="AH16" s="88"/>
    </row>
    <row r="17" customFormat="false" ht="17.25" hidden="false" customHeight="true" outlineLevel="0" collapsed="false">
      <c r="A17" s="82"/>
      <c r="B17" s="115" t="s">
        <v>233</v>
      </c>
      <c r="C17" s="120"/>
      <c r="D17" s="39" t="n">
        <v>18</v>
      </c>
      <c r="E17" s="39" t="n">
        <v>0</v>
      </c>
      <c r="F17" s="39" t="n">
        <v>18</v>
      </c>
      <c r="G17" s="39" t="n">
        <v>12</v>
      </c>
      <c r="H17" s="39" t="n">
        <v>0</v>
      </c>
      <c r="I17" s="39" t="n">
        <v>12</v>
      </c>
      <c r="J17" s="39" t="n">
        <v>6</v>
      </c>
      <c r="K17" s="39" t="n">
        <v>0</v>
      </c>
      <c r="L17" s="39" t="n">
        <v>6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0" t="n">
        <v>15.3846153846154</v>
      </c>
      <c r="Z17" s="40" t="n">
        <v>0</v>
      </c>
      <c r="AA17" s="40" t="n">
        <v>15.7894736842105</v>
      </c>
      <c r="AB17" s="40" t="n">
        <v>7.69230769230769</v>
      </c>
      <c r="AC17" s="40" t="n">
        <v>0</v>
      </c>
      <c r="AD17" s="40" t="n">
        <v>7.89473684210526</v>
      </c>
      <c r="AE17" s="37"/>
      <c r="AF17" s="122"/>
      <c r="AG17" s="119" t="s">
        <v>233</v>
      </c>
      <c r="AH17" s="88"/>
    </row>
    <row r="18" customFormat="false" ht="17.25" hidden="false" customHeight="true" outlineLevel="0" collapsed="false">
      <c r="A18" s="82"/>
      <c r="B18" s="115" t="s">
        <v>235</v>
      </c>
      <c r="C18" s="120"/>
      <c r="D18" s="39" t="n">
        <v>32</v>
      </c>
      <c r="E18" s="39" t="n">
        <v>4</v>
      </c>
      <c r="F18" s="39" t="n">
        <v>28</v>
      </c>
      <c r="G18" s="39" t="n">
        <v>22</v>
      </c>
      <c r="H18" s="39" t="n">
        <v>4</v>
      </c>
      <c r="I18" s="39" t="n">
        <v>18</v>
      </c>
      <c r="J18" s="39" t="n">
        <v>9</v>
      </c>
      <c r="K18" s="39" t="n">
        <v>0</v>
      </c>
      <c r="L18" s="39" t="n">
        <v>9</v>
      </c>
      <c r="M18" s="39" t="n">
        <v>1</v>
      </c>
      <c r="N18" s="39" t="n">
        <v>0</v>
      </c>
      <c r="O18" s="39" t="n">
        <v>1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0" t="n">
        <v>20.7547169811321</v>
      </c>
      <c r="Z18" s="40" t="n">
        <v>50</v>
      </c>
      <c r="AA18" s="40" t="n">
        <v>18.3673469387755</v>
      </c>
      <c r="AB18" s="40" t="n">
        <v>8.49056603773585</v>
      </c>
      <c r="AC18" s="40" t="n">
        <v>0</v>
      </c>
      <c r="AD18" s="40" t="n">
        <v>9.18367346938776</v>
      </c>
      <c r="AE18" s="37"/>
      <c r="AF18" s="122"/>
      <c r="AG18" s="119" t="s">
        <v>235</v>
      </c>
      <c r="AH18" s="88"/>
    </row>
    <row r="19" customFormat="false" ht="17.25" hidden="false" customHeight="true" outlineLevel="0" collapsed="false">
      <c r="A19" s="82"/>
      <c r="B19" s="115" t="s">
        <v>236</v>
      </c>
      <c r="C19" s="120"/>
      <c r="D19" s="39" t="n">
        <v>239</v>
      </c>
      <c r="E19" s="39" t="n">
        <v>73</v>
      </c>
      <c r="F19" s="39" t="n">
        <v>166</v>
      </c>
      <c r="G19" s="39" t="n">
        <v>228</v>
      </c>
      <c r="H19" s="39" t="n">
        <v>73</v>
      </c>
      <c r="I19" s="39" t="n">
        <v>155</v>
      </c>
      <c r="J19" s="39" t="n">
        <v>11</v>
      </c>
      <c r="K19" s="39" t="n">
        <v>0</v>
      </c>
      <c r="L19" s="39" t="n">
        <v>11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v>74.2671009771987</v>
      </c>
      <c r="Z19" s="40" t="n">
        <v>76.0416666666667</v>
      </c>
      <c r="AA19" s="40" t="n">
        <v>73.4597156398104</v>
      </c>
      <c r="AB19" s="40" t="n">
        <v>3.58306188925081</v>
      </c>
      <c r="AC19" s="40" t="n">
        <v>0</v>
      </c>
      <c r="AD19" s="40" t="n">
        <v>5.2132701421801</v>
      </c>
      <c r="AE19" s="37"/>
      <c r="AF19" s="122"/>
      <c r="AG19" s="119" t="s">
        <v>236</v>
      </c>
      <c r="AH19" s="88"/>
    </row>
    <row r="20" customFormat="false" ht="17.25" hidden="false" customHeight="true" outlineLevel="0" collapsed="false">
      <c r="A20" s="82"/>
      <c r="B20" s="115" t="s">
        <v>237</v>
      </c>
      <c r="C20" s="120"/>
      <c r="D20" s="39" t="n">
        <v>414</v>
      </c>
      <c r="E20" s="39" t="n">
        <v>188</v>
      </c>
      <c r="F20" s="39" t="n">
        <v>226</v>
      </c>
      <c r="G20" s="39" t="n">
        <v>321</v>
      </c>
      <c r="H20" s="39" t="n">
        <v>178</v>
      </c>
      <c r="I20" s="39" t="n">
        <v>143</v>
      </c>
      <c r="J20" s="39" t="n">
        <v>91</v>
      </c>
      <c r="K20" s="39" t="n">
        <v>8</v>
      </c>
      <c r="L20" s="39" t="n">
        <v>83</v>
      </c>
      <c r="M20" s="39" t="n">
        <v>2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40" t="n">
        <v>29.0235081374322</v>
      </c>
      <c r="Z20" s="40" t="n">
        <v>40.2714932126697</v>
      </c>
      <c r="AA20" s="40" t="n">
        <v>21.5361445783133</v>
      </c>
      <c r="AB20" s="40" t="n">
        <v>8.22784810126582</v>
      </c>
      <c r="AC20" s="40" t="n">
        <v>1.80995475113122</v>
      </c>
      <c r="AD20" s="40" t="n">
        <v>12.5</v>
      </c>
      <c r="AE20" s="37"/>
      <c r="AF20" s="122"/>
      <c r="AG20" s="115" t="s">
        <v>237</v>
      </c>
      <c r="AH20" s="88"/>
    </row>
    <row r="21" customFormat="false" ht="6.75" hidden="false" customHeight="true" outlineLevel="0" collapsed="false">
      <c r="A21" s="82"/>
      <c r="B21" s="115"/>
      <c r="C21" s="12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0"/>
      <c r="AB21" s="40"/>
      <c r="AC21" s="40"/>
      <c r="AD21" s="40"/>
      <c r="AE21" s="37"/>
      <c r="AF21" s="122"/>
      <c r="AG21" s="37"/>
      <c r="AH21" s="119"/>
    </row>
    <row r="22" customFormat="false" ht="17.25" hidden="false" customHeight="true" outlineLevel="0" collapsed="false">
      <c r="A22" s="115" t="s">
        <v>238</v>
      </c>
      <c r="B22" s="115"/>
      <c r="C22" s="120"/>
      <c r="D22" s="39" t="n">
        <v>19241</v>
      </c>
      <c r="E22" s="39" t="n">
        <v>9480</v>
      </c>
      <c r="F22" s="39" t="n">
        <v>9761</v>
      </c>
      <c r="G22" s="39" t="n">
        <v>16092</v>
      </c>
      <c r="H22" s="39" t="n">
        <v>9244</v>
      </c>
      <c r="I22" s="39" t="n">
        <v>6848</v>
      </c>
      <c r="J22" s="39" t="n">
        <v>3074</v>
      </c>
      <c r="K22" s="39" t="n">
        <v>200</v>
      </c>
      <c r="L22" s="39" t="n">
        <v>2874</v>
      </c>
      <c r="M22" s="39" t="n">
        <v>26</v>
      </c>
      <c r="N22" s="39" t="n">
        <v>10</v>
      </c>
      <c r="O22" s="39" t="n">
        <v>16</v>
      </c>
      <c r="P22" s="39" t="n">
        <v>11</v>
      </c>
      <c r="Q22" s="39" t="n">
        <v>4</v>
      </c>
      <c r="R22" s="39" t="n">
        <v>7</v>
      </c>
      <c r="S22" s="39" t="n">
        <v>38</v>
      </c>
      <c r="T22" s="39" t="n">
        <v>22</v>
      </c>
      <c r="U22" s="39" t="n">
        <v>16</v>
      </c>
      <c r="V22" s="39" t="n">
        <v>0</v>
      </c>
      <c r="W22" s="39" t="n">
        <v>0</v>
      </c>
      <c r="X22" s="39" t="n">
        <v>0</v>
      </c>
      <c r="Y22" s="40" t="n">
        <v>40.2108998225843</v>
      </c>
      <c r="Z22" s="40" t="n">
        <v>46.8050632911392</v>
      </c>
      <c r="AA22" s="40" t="n">
        <v>33.7855838965909</v>
      </c>
      <c r="AB22" s="40" t="n">
        <v>7.6813513581049</v>
      </c>
      <c r="AC22" s="40" t="n">
        <v>1.0126582278481</v>
      </c>
      <c r="AD22" s="40" t="n">
        <v>14.1792885687503</v>
      </c>
      <c r="AE22" s="37"/>
      <c r="AF22" s="122"/>
      <c r="AG22" s="115" t="s">
        <v>238</v>
      </c>
      <c r="AH22" s="115"/>
    </row>
    <row r="23" customFormat="false" ht="17.25" hidden="false" customHeight="true" outlineLevel="0" collapsed="false">
      <c r="A23" s="82"/>
      <c r="B23" s="115" t="s">
        <v>227</v>
      </c>
      <c r="C23" s="120"/>
      <c r="D23" s="39" t="n">
        <v>17691</v>
      </c>
      <c r="E23" s="39" t="n">
        <v>8655</v>
      </c>
      <c r="F23" s="39" t="n">
        <v>9036</v>
      </c>
      <c r="G23" s="39" t="n">
        <v>14851</v>
      </c>
      <c r="H23" s="39" t="n">
        <v>8487</v>
      </c>
      <c r="I23" s="39" t="n">
        <v>6364</v>
      </c>
      <c r="J23" s="39" t="n">
        <v>2790</v>
      </c>
      <c r="K23" s="39" t="n">
        <v>149</v>
      </c>
      <c r="L23" s="39" t="n">
        <v>2641</v>
      </c>
      <c r="M23" s="39" t="n">
        <v>22</v>
      </c>
      <c r="N23" s="39" t="n">
        <v>9</v>
      </c>
      <c r="O23" s="39" t="n">
        <v>13</v>
      </c>
      <c r="P23" s="39" t="n">
        <v>3</v>
      </c>
      <c r="Q23" s="39" t="n">
        <v>1</v>
      </c>
      <c r="R23" s="39" t="n">
        <v>2</v>
      </c>
      <c r="S23" s="39" t="n">
        <v>25</v>
      </c>
      <c r="T23" s="39" t="n">
        <v>9</v>
      </c>
      <c r="U23" s="39" t="n">
        <v>16</v>
      </c>
      <c r="V23" s="39" t="n">
        <v>0</v>
      </c>
      <c r="W23" s="39" t="n">
        <v>0</v>
      </c>
      <c r="X23" s="39" t="n">
        <v>0</v>
      </c>
      <c r="Y23" s="40" t="n">
        <v>43.8082595870207</v>
      </c>
      <c r="Z23" s="40" t="n">
        <v>52.330743618202</v>
      </c>
      <c r="AA23" s="40" t="n">
        <v>35.9914036873657</v>
      </c>
      <c r="AB23" s="40" t="n">
        <v>8.23008849557522</v>
      </c>
      <c r="AC23" s="40" t="n">
        <v>0.918732272783327</v>
      </c>
      <c r="AD23" s="40" t="n">
        <v>14.9360932021265</v>
      </c>
      <c r="AE23" s="37"/>
      <c r="AF23" s="122"/>
      <c r="AG23" s="119" t="s">
        <v>227</v>
      </c>
      <c r="AH23" s="88"/>
    </row>
    <row r="24" customFormat="false" ht="17.25" hidden="false" customHeight="true" outlineLevel="0" collapsed="false">
      <c r="A24" s="82"/>
      <c r="B24" s="115" t="s">
        <v>228</v>
      </c>
      <c r="C24" s="120"/>
      <c r="D24" s="39" t="n">
        <v>106</v>
      </c>
      <c r="E24" s="39" t="n">
        <v>58</v>
      </c>
      <c r="F24" s="39" t="n">
        <v>48</v>
      </c>
      <c r="G24" s="39" t="n">
        <v>65</v>
      </c>
      <c r="H24" s="39" t="n">
        <v>41</v>
      </c>
      <c r="I24" s="39" t="n">
        <v>24</v>
      </c>
      <c r="J24" s="39" t="n">
        <v>33</v>
      </c>
      <c r="K24" s="39" t="n">
        <v>14</v>
      </c>
      <c r="L24" s="39" t="n">
        <v>19</v>
      </c>
      <c r="M24" s="39" t="n">
        <v>1</v>
      </c>
      <c r="N24" s="39" t="n">
        <v>0</v>
      </c>
      <c r="O24" s="39" t="n">
        <v>1</v>
      </c>
      <c r="P24" s="39" t="n">
        <v>7</v>
      </c>
      <c r="Q24" s="39" t="n">
        <v>3</v>
      </c>
      <c r="R24" s="39" t="n">
        <v>4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v>11.6487455197133</v>
      </c>
      <c r="Z24" s="40" t="n">
        <v>16.5322580645161</v>
      </c>
      <c r="AA24" s="40" t="n">
        <v>7.74193548387097</v>
      </c>
      <c r="AB24" s="40" t="n">
        <v>5.91397849462366</v>
      </c>
      <c r="AC24" s="40" t="n">
        <v>5.64516129032258</v>
      </c>
      <c r="AD24" s="40" t="n">
        <v>6.12903225806452</v>
      </c>
      <c r="AE24" s="37"/>
      <c r="AF24" s="122"/>
      <c r="AG24" s="119" t="s">
        <v>228</v>
      </c>
      <c r="AH24" s="88"/>
    </row>
    <row r="25" customFormat="false" ht="17.25" hidden="false" customHeight="true" outlineLevel="0" collapsed="false">
      <c r="A25" s="82"/>
      <c r="B25" s="115" t="s">
        <v>229</v>
      </c>
      <c r="C25" s="120"/>
      <c r="D25" s="39" t="n">
        <v>433</v>
      </c>
      <c r="E25" s="39" t="n">
        <v>383</v>
      </c>
      <c r="F25" s="39" t="n">
        <v>50</v>
      </c>
      <c r="G25" s="39" t="n">
        <v>391</v>
      </c>
      <c r="H25" s="39" t="n">
        <v>360</v>
      </c>
      <c r="I25" s="39" t="n">
        <v>31</v>
      </c>
      <c r="J25" s="39" t="n">
        <v>40</v>
      </c>
      <c r="K25" s="39" t="n">
        <v>22</v>
      </c>
      <c r="L25" s="39" t="n">
        <v>18</v>
      </c>
      <c r="M25" s="39" t="n">
        <v>1</v>
      </c>
      <c r="N25" s="39" t="n">
        <v>0</v>
      </c>
      <c r="O25" s="39" t="n">
        <v>1</v>
      </c>
      <c r="P25" s="39" t="n">
        <v>0</v>
      </c>
      <c r="Q25" s="39" t="n">
        <v>0</v>
      </c>
      <c r="R25" s="39" t="n">
        <v>0</v>
      </c>
      <c r="S25" s="39" t="n">
        <v>1</v>
      </c>
      <c r="T25" s="39" t="n">
        <v>1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15.2317880794702</v>
      </c>
      <c r="Z25" s="40" t="n">
        <v>15.4307758251179</v>
      </c>
      <c r="AA25" s="40" t="n">
        <v>13.2478632478632</v>
      </c>
      <c r="AB25" s="40" t="n">
        <v>1.55823918971562</v>
      </c>
      <c r="AC25" s="40" t="n">
        <v>0.942991855979426</v>
      </c>
      <c r="AD25" s="40" t="n">
        <v>7.69230769230769</v>
      </c>
      <c r="AE25" s="37"/>
      <c r="AF25" s="122"/>
      <c r="AG25" s="119" t="s">
        <v>229</v>
      </c>
      <c r="AH25" s="88"/>
    </row>
    <row r="26" customFormat="false" ht="17.25" hidden="false" customHeight="true" outlineLevel="0" collapsed="false">
      <c r="A26" s="82"/>
      <c r="B26" s="115" t="s">
        <v>230</v>
      </c>
      <c r="C26" s="120"/>
      <c r="D26" s="39" t="n">
        <v>321</v>
      </c>
      <c r="E26" s="39" t="n">
        <v>125</v>
      </c>
      <c r="F26" s="39" t="n">
        <v>196</v>
      </c>
      <c r="G26" s="39" t="n">
        <v>219</v>
      </c>
      <c r="H26" s="39" t="n">
        <v>114</v>
      </c>
      <c r="I26" s="39" t="n">
        <v>105</v>
      </c>
      <c r="J26" s="39" t="n">
        <v>101</v>
      </c>
      <c r="K26" s="39" t="n">
        <v>11</v>
      </c>
      <c r="L26" s="39" t="n">
        <v>90</v>
      </c>
      <c r="M26" s="39" t="n">
        <v>0</v>
      </c>
      <c r="N26" s="39" t="n">
        <v>0</v>
      </c>
      <c r="O26" s="39" t="n">
        <v>0</v>
      </c>
      <c r="P26" s="39" t="n">
        <v>1</v>
      </c>
      <c r="Q26" s="39" t="n">
        <v>0</v>
      </c>
      <c r="R26" s="39" t="n">
        <v>1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40" t="n">
        <v>15.4989384288747</v>
      </c>
      <c r="Z26" s="40" t="n">
        <v>28.7153652392947</v>
      </c>
      <c r="AA26" s="40" t="n">
        <v>10.3346456692913</v>
      </c>
      <c r="AB26" s="40" t="n">
        <v>7.14791224345364</v>
      </c>
      <c r="AC26" s="40" t="n">
        <v>2.77078085642317</v>
      </c>
      <c r="AD26" s="40" t="n">
        <v>8.85826771653543</v>
      </c>
      <c r="AE26" s="37"/>
      <c r="AF26" s="122"/>
      <c r="AG26" s="119" t="s">
        <v>230</v>
      </c>
      <c r="AH26" s="88"/>
    </row>
    <row r="27" customFormat="false" ht="17.25" hidden="false" customHeight="true" outlineLevel="0" collapsed="false">
      <c r="A27" s="82"/>
      <c r="B27" s="115" t="s">
        <v>231</v>
      </c>
      <c r="C27" s="120"/>
      <c r="D27" s="39" t="n">
        <v>16</v>
      </c>
      <c r="E27" s="39" t="n">
        <v>15</v>
      </c>
      <c r="F27" s="39" t="n">
        <v>1</v>
      </c>
      <c r="G27" s="39" t="n">
        <v>2</v>
      </c>
      <c r="H27" s="39" t="n">
        <v>2</v>
      </c>
      <c r="I27" s="39" t="n">
        <v>0</v>
      </c>
      <c r="J27" s="39" t="n">
        <v>2</v>
      </c>
      <c r="K27" s="39" t="n">
        <v>1</v>
      </c>
      <c r="L27" s="39" t="n">
        <v>1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12</v>
      </c>
      <c r="T27" s="39" t="n">
        <v>12</v>
      </c>
      <c r="U27" s="39" t="n">
        <v>0</v>
      </c>
      <c r="V27" s="39" t="n">
        <v>0</v>
      </c>
      <c r="W27" s="39" t="n">
        <v>0</v>
      </c>
      <c r="X27" s="39" t="n">
        <v>0</v>
      </c>
      <c r="Y27" s="40" t="n">
        <v>1.52671755725191</v>
      </c>
      <c r="Z27" s="40" t="n">
        <v>1.9047619047619</v>
      </c>
      <c r="AA27" s="40" t="n">
        <v>0</v>
      </c>
      <c r="AB27" s="40" t="n">
        <v>1.52671755725191</v>
      </c>
      <c r="AC27" s="40" t="n">
        <v>0.952380952380952</v>
      </c>
      <c r="AD27" s="40" t="n">
        <v>3.84615384615385</v>
      </c>
      <c r="AE27" s="37"/>
      <c r="AF27" s="122"/>
      <c r="AG27" s="119" t="s">
        <v>231</v>
      </c>
      <c r="AH27" s="88"/>
    </row>
    <row r="28" customFormat="false" ht="17.25" hidden="false" customHeight="true" outlineLevel="0" collapsed="false">
      <c r="A28" s="82"/>
      <c r="B28" s="115" t="s">
        <v>232</v>
      </c>
      <c r="C28" s="120"/>
      <c r="D28" s="39" t="n">
        <v>3</v>
      </c>
      <c r="E28" s="39" t="n">
        <v>0</v>
      </c>
      <c r="F28" s="39" t="n">
        <v>3</v>
      </c>
      <c r="G28" s="39" t="n">
        <v>0</v>
      </c>
      <c r="H28" s="39" t="n">
        <v>0</v>
      </c>
      <c r="I28" s="39" t="n">
        <v>0</v>
      </c>
      <c r="J28" s="39" t="n">
        <v>3</v>
      </c>
      <c r="K28" s="39" t="n">
        <v>0</v>
      </c>
      <c r="L28" s="39" t="n">
        <v>3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0</v>
      </c>
      <c r="Z28" s="40" t="n">
        <v>0</v>
      </c>
      <c r="AA28" s="40" t="n">
        <v>0</v>
      </c>
      <c r="AB28" s="40" t="n">
        <v>7.89473684210526</v>
      </c>
      <c r="AC28" s="40" t="n">
        <v>0</v>
      </c>
      <c r="AD28" s="40" t="n">
        <v>7.89473684210526</v>
      </c>
      <c r="AE28" s="37"/>
      <c r="AF28" s="122"/>
      <c r="AG28" s="119" t="s">
        <v>232</v>
      </c>
      <c r="AH28" s="88"/>
    </row>
    <row r="29" customFormat="false" ht="17.25" hidden="false" customHeight="true" outlineLevel="0" collapsed="false">
      <c r="A29" s="82"/>
      <c r="B29" s="115" t="s">
        <v>233</v>
      </c>
      <c r="C29" s="120"/>
      <c r="D29" s="39" t="n">
        <v>18</v>
      </c>
      <c r="E29" s="39" t="n">
        <v>0</v>
      </c>
      <c r="F29" s="39" t="n">
        <v>18</v>
      </c>
      <c r="G29" s="39" t="n">
        <v>12</v>
      </c>
      <c r="H29" s="39" t="n">
        <v>0</v>
      </c>
      <c r="I29" s="39" t="n">
        <v>12</v>
      </c>
      <c r="J29" s="39" t="n">
        <v>6</v>
      </c>
      <c r="K29" s="39" t="n">
        <v>0</v>
      </c>
      <c r="L29" s="39" t="n">
        <v>6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15.3846153846154</v>
      </c>
      <c r="Z29" s="40" t="n">
        <v>0</v>
      </c>
      <c r="AA29" s="40" t="n">
        <v>15.7894736842105</v>
      </c>
      <c r="AB29" s="40" t="n">
        <v>7.69230769230769</v>
      </c>
      <c r="AC29" s="40" t="n">
        <v>0</v>
      </c>
      <c r="AD29" s="40" t="n">
        <v>7.89473684210526</v>
      </c>
      <c r="AE29" s="37"/>
      <c r="AF29" s="122"/>
      <c r="AG29" s="119" t="s">
        <v>233</v>
      </c>
      <c r="AH29" s="88"/>
    </row>
    <row r="30" customFormat="false" ht="17.25" hidden="false" customHeight="true" outlineLevel="0" collapsed="false">
      <c r="A30" s="82"/>
      <c r="B30" s="115" t="s">
        <v>235</v>
      </c>
      <c r="C30" s="120"/>
      <c r="D30" s="39" t="n">
        <v>32</v>
      </c>
      <c r="E30" s="39" t="n">
        <v>4</v>
      </c>
      <c r="F30" s="39" t="n">
        <v>28</v>
      </c>
      <c r="G30" s="39" t="n">
        <v>22</v>
      </c>
      <c r="H30" s="39" t="n">
        <v>4</v>
      </c>
      <c r="I30" s="39" t="n">
        <v>18</v>
      </c>
      <c r="J30" s="39" t="n">
        <v>9</v>
      </c>
      <c r="K30" s="39" t="n">
        <v>0</v>
      </c>
      <c r="L30" s="39" t="n">
        <v>9</v>
      </c>
      <c r="M30" s="39" t="n">
        <v>1</v>
      </c>
      <c r="N30" s="39" t="n">
        <v>0</v>
      </c>
      <c r="O30" s="39" t="n">
        <v>1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40" t="n">
        <v>20.7547169811321</v>
      </c>
      <c r="Z30" s="40" t="n">
        <v>50</v>
      </c>
      <c r="AA30" s="40" t="n">
        <v>18.3673469387755</v>
      </c>
      <c r="AB30" s="40" t="n">
        <v>8.49056603773585</v>
      </c>
      <c r="AC30" s="40" t="n">
        <v>0</v>
      </c>
      <c r="AD30" s="40" t="n">
        <v>9.18367346938776</v>
      </c>
      <c r="AE30" s="37"/>
      <c r="AF30" s="122"/>
      <c r="AG30" s="119" t="s">
        <v>235</v>
      </c>
      <c r="AH30" s="88"/>
    </row>
    <row r="31" customFormat="false" ht="17.25" hidden="false" customHeight="true" outlineLevel="0" collapsed="false">
      <c r="A31" s="82"/>
      <c r="B31" s="115" t="s">
        <v>236</v>
      </c>
      <c r="C31" s="120"/>
      <c r="D31" s="39" t="n">
        <v>239</v>
      </c>
      <c r="E31" s="39" t="n">
        <v>73</v>
      </c>
      <c r="F31" s="39" t="n">
        <v>166</v>
      </c>
      <c r="G31" s="39" t="n">
        <v>228</v>
      </c>
      <c r="H31" s="39" t="n">
        <v>73</v>
      </c>
      <c r="I31" s="39" t="n">
        <v>155</v>
      </c>
      <c r="J31" s="39" t="n">
        <v>11</v>
      </c>
      <c r="K31" s="39" t="n">
        <v>0</v>
      </c>
      <c r="L31" s="39" t="n">
        <v>11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0" t="n">
        <v>74.2671009771987</v>
      </c>
      <c r="Z31" s="40" t="n">
        <v>76.0416666666667</v>
      </c>
      <c r="AA31" s="40" t="n">
        <v>73.4597156398104</v>
      </c>
      <c r="AB31" s="40" t="n">
        <v>3.58306188925081</v>
      </c>
      <c r="AC31" s="40" t="n">
        <v>0</v>
      </c>
      <c r="AD31" s="40" t="n">
        <v>5.2132701421801</v>
      </c>
      <c r="AE31" s="37"/>
      <c r="AF31" s="122"/>
      <c r="AG31" s="119" t="s">
        <v>236</v>
      </c>
      <c r="AH31" s="88"/>
    </row>
    <row r="32" customFormat="false" ht="17.25" hidden="false" customHeight="true" outlineLevel="0" collapsed="false">
      <c r="A32" s="82"/>
      <c r="B32" s="115" t="s">
        <v>237</v>
      </c>
      <c r="C32" s="120"/>
      <c r="D32" s="39" t="n">
        <v>382</v>
      </c>
      <c r="E32" s="39" t="n">
        <v>167</v>
      </c>
      <c r="F32" s="39" t="n">
        <v>215</v>
      </c>
      <c r="G32" s="39" t="n">
        <v>302</v>
      </c>
      <c r="H32" s="39" t="n">
        <v>163</v>
      </c>
      <c r="I32" s="39" t="n">
        <v>139</v>
      </c>
      <c r="J32" s="39" t="n">
        <v>79</v>
      </c>
      <c r="K32" s="39" t="n">
        <v>3</v>
      </c>
      <c r="L32" s="39" t="n">
        <v>76</v>
      </c>
      <c r="M32" s="39" t="n">
        <v>1</v>
      </c>
      <c r="N32" s="39" t="n">
        <v>1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v>32.7904451682953</v>
      </c>
      <c r="Z32" s="40" t="n">
        <v>47.5218658892128</v>
      </c>
      <c r="AA32" s="40" t="n">
        <v>24.0484429065744</v>
      </c>
      <c r="AB32" s="40" t="n">
        <v>8.57763300760044</v>
      </c>
      <c r="AC32" s="40" t="n">
        <v>0.87463556851312</v>
      </c>
      <c r="AD32" s="40" t="n">
        <v>13.1487889273356</v>
      </c>
      <c r="AE32" s="37"/>
      <c r="AF32" s="122"/>
      <c r="AG32" s="115" t="s">
        <v>237</v>
      </c>
      <c r="AH32" s="88"/>
    </row>
    <row r="33" customFormat="false" ht="6.75" hidden="false" customHeight="true" outlineLevel="0" collapsed="false">
      <c r="A33" s="82"/>
      <c r="B33" s="115"/>
      <c r="C33" s="12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  <c r="AA33" s="40"/>
      <c r="AB33" s="40"/>
      <c r="AC33" s="40"/>
      <c r="AD33" s="40"/>
      <c r="AE33" s="37"/>
      <c r="AF33" s="122"/>
      <c r="AG33" s="37"/>
      <c r="AH33" s="119"/>
    </row>
    <row r="34" customFormat="false" ht="17.25" hidden="false" customHeight="true" outlineLevel="0" collapsed="false">
      <c r="A34" s="115" t="s">
        <v>239</v>
      </c>
      <c r="B34" s="115"/>
      <c r="C34" s="120"/>
      <c r="D34" s="39" t="n">
        <v>93</v>
      </c>
      <c r="E34" s="39" t="n">
        <v>58</v>
      </c>
      <c r="F34" s="39" t="n">
        <v>35</v>
      </c>
      <c r="G34" s="39" t="n">
        <v>45</v>
      </c>
      <c r="H34" s="39" t="n">
        <v>36</v>
      </c>
      <c r="I34" s="39" t="n">
        <v>9</v>
      </c>
      <c r="J34" s="39" t="n">
        <v>45</v>
      </c>
      <c r="K34" s="39" t="n">
        <v>20</v>
      </c>
      <c r="L34" s="39" t="n">
        <v>25</v>
      </c>
      <c r="M34" s="39" t="n">
        <v>2</v>
      </c>
      <c r="N34" s="39" t="n">
        <v>1</v>
      </c>
      <c r="O34" s="39" t="n">
        <v>1</v>
      </c>
      <c r="P34" s="39" t="n">
        <v>0</v>
      </c>
      <c r="Q34" s="39" t="n">
        <v>0</v>
      </c>
      <c r="R34" s="39" t="n">
        <v>0</v>
      </c>
      <c r="S34" s="39" t="n">
        <v>1</v>
      </c>
      <c r="T34" s="39" t="n">
        <v>1</v>
      </c>
      <c r="U34" s="39" t="n">
        <v>0</v>
      </c>
      <c r="V34" s="39" t="n">
        <v>0</v>
      </c>
      <c r="W34" s="39" t="n">
        <v>0</v>
      </c>
      <c r="X34" s="39" t="n">
        <v>0</v>
      </c>
      <c r="Y34" s="40" t="n">
        <v>3.31369661266569</v>
      </c>
      <c r="Z34" s="40" t="n">
        <v>4.08163265306123</v>
      </c>
      <c r="AA34" s="40" t="n">
        <v>1.89075630252101</v>
      </c>
      <c r="AB34" s="40" t="n">
        <v>3.31369661266569</v>
      </c>
      <c r="AC34" s="40" t="n">
        <v>2.26757369614512</v>
      </c>
      <c r="AD34" s="40" t="n">
        <v>5.25210084033613</v>
      </c>
      <c r="AE34" s="37"/>
      <c r="AF34" s="122"/>
      <c r="AG34" s="115" t="s">
        <v>239</v>
      </c>
      <c r="AH34" s="115"/>
    </row>
    <row r="35" customFormat="false" ht="17.25" hidden="false" customHeight="true" outlineLevel="0" collapsed="false">
      <c r="A35" s="82"/>
      <c r="B35" s="115" t="s">
        <v>227</v>
      </c>
      <c r="C35" s="120"/>
      <c r="D35" s="39" t="n">
        <v>42</v>
      </c>
      <c r="E35" s="39" t="n">
        <v>22</v>
      </c>
      <c r="F35" s="39" t="n">
        <v>20</v>
      </c>
      <c r="G35" s="39" t="n">
        <v>20</v>
      </c>
      <c r="H35" s="39" t="n">
        <v>16</v>
      </c>
      <c r="I35" s="39" t="n">
        <v>4</v>
      </c>
      <c r="J35" s="39" t="n">
        <v>20</v>
      </c>
      <c r="K35" s="39" t="n">
        <v>5</v>
      </c>
      <c r="L35" s="39" t="n">
        <v>15</v>
      </c>
      <c r="M35" s="39" t="n">
        <v>1</v>
      </c>
      <c r="N35" s="39" t="n">
        <v>0</v>
      </c>
      <c r="O35" s="39" t="n">
        <v>1</v>
      </c>
      <c r="P35" s="39" t="n">
        <v>0</v>
      </c>
      <c r="Q35" s="39" t="n">
        <v>0</v>
      </c>
      <c r="R35" s="39" t="n">
        <v>0</v>
      </c>
      <c r="S35" s="39" t="n">
        <v>1</v>
      </c>
      <c r="T35" s="39" t="n">
        <v>1</v>
      </c>
      <c r="U35" s="39" t="n">
        <v>0</v>
      </c>
      <c r="V35" s="39" t="n">
        <v>0</v>
      </c>
      <c r="W35" s="39" t="n">
        <v>0</v>
      </c>
      <c r="X35" s="39" t="n">
        <v>0</v>
      </c>
      <c r="Y35" s="40" t="n">
        <v>2.68456375838926</v>
      </c>
      <c r="Z35" s="40" t="n">
        <v>3.80952380952381</v>
      </c>
      <c r="AA35" s="40" t="n">
        <v>1.23076923076923</v>
      </c>
      <c r="AB35" s="40" t="n">
        <v>2.68456375838926</v>
      </c>
      <c r="AC35" s="40" t="n">
        <v>1.19047619047619</v>
      </c>
      <c r="AD35" s="40" t="n">
        <v>4.61538461538462</v>
      </c>
      <c r="AE35" s="37"/>
      <c r="AF35" s="122"/>
      <c r="AG35" s="119" t="s">
        <v>227</v>
      </c>
      <c r="AH35" s="88"/>
    </row>
    <row r="36" customFormat="false" ht="17.25" hidden="false" customHeight="true" outlineLevel="0" collapsed="false">
      <c r="A36" s="82"/>
      <c r="B36" s="115" t="s">
        <v>228</v>
      </c>
      <c r="C36" s="120"/>
      <c r="D36" s="39" t="n">
        <v>3</v>
      </c>
      <c r="E36" s="39" t="n">
        <v>2</v>
      </c>
      <c r="F36" s="39" t="n">
        <v>1</v>
      </c>
      <c r="G36" s="39" t="n">
        <v>0</v>
      </c>
      <c r="H36" s="39" t="n">
        <v>0</v>
      </c>
      <c r="I36" s="39" t="n">
        <v>0</v>
      </c>
      <c r="J36" s="39" t="n">
        <v>3</v>
      </c>
      <c r="K36" s="39" t="n">
        <v>2</v>
      </c>
      <c r="L36" s="39" t="n">
        <v>1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40" t="n">
        <v>0</v>
      </c>
      <c r="Z36" s="40" t="n">
        <v>0</v>
      </c>
      <c r="AA36" s="40" t="n">
        <v>0</v>
      </c>
      <c r="AB36" s="40" t="n">
        <v>10.3448275862069</v>
      </c>
      <c r="AC36" s="40" t="n">
        <v>11.7647058823529</v>
      </c>
      <c r="AD36" s="40" t="n">
        <v>8.33333333333333</v>
      </c>
      <c r="AE36" s="37"/>
      <c r="AF36" s="122"/>
      <c r="AG36" s="119" t="s">
        <v>228</v>
      </c>
      <c r="AH36" s="88"/>
    </row>
    <row r="37" customFormat="false" ht="17.25" hidden="false" customHeight="true" outlineLevel="0" collapsed="false">
      <c r="A37" s="82"/>
      <c r="B37" s="115" t="s">
        <v>229</v>
      </c>
      <c r="C37" s="120"/>
      <c r="D37" s="39" t="n">
        <v>15</v>
      </c>
      <c r="E37" s="39" t="n">
        <v>13</v>
      </c>
      <c r="F37" s="39" t="n">
        <v>2</v>
      </c>
      <c r="G37" s="39" t="n">
        <v>5</v>
      </c>
      <c r="H37" s="39" t="n">
        <v>5</v>
      </c>
      <c r="I37" s="39" t="n">
        <v>0</v>
      </c>
      <c r="J37" s="39" t="n">
        <v>10</v>
      </c>
      <c r="K37" s="39" t="n">
        <v>8</v>
      </c>
      <c r="L37" s="39" t="n">
        <v>2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40" t="n">
        <v>1.49700598802395</v>
      </c>
      <c r="Z37" s="40" t="n">
        <v>1.54798761609907</v>
      </c>
      <c r="AA37" s="40" t="n">
        <v>0</v>
      </c>
      <c r="AB37" s="40" t="n">
        <v>2.9940119760479</v>
      </c>
      <c r="AC37" s="40" t="n">
        <v>2.47678018575851</v>
      </c>
      <c r="AD37" s="40" t="n">
        <v>18.1818181818182</v>
      </c>
      <c r="AE37" s="37"/>
      <c r="AF37" s="122"/>
      <c r="AG37" s="119" t="s">
        <v>229</v>
      </c>
      <c r="AH37" s="88"/>
    </row>
    <row r="38" customFormat="false" ht="17.25" hidden="false" customHeight="true" outlineLevel="0" collapsed="false">
      <c r="A38" s="82"/>
      <c r="B38" s="115" t="s">
        <v>230</v>
      </c>
      <c r="C38" s="120"/>
      <c r="D38" s="39" t="n">
        <v>1</v>
      </c>
      <c r="E38" s="39" t="n">
        <v>0</v>
      </c>
      <c r="F38" s="39" t="n">
        <v>1</v>
      </c>
      <c r="G38" s="39" t="n">
        <v>1</v>
      </c>
      <c r="H38" s="39" t="n">
        <v>0</v>
      </c>
      <c r="I38" s="39" t="n">
        <v>1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0" t="n">
        <v>1.53846153846154</v>
      </c>
      <c r="Z38" s="40" t="n">
        <v>0</v>
      </c>
      <c r="AA38" s="40" t="n">
        <v>2.38095238095238</v>
      </c>
      <c r="AB38" s="40" t="n">
        <v>0</v>
      </c>
      <c r="AC38" s="40" t="n">
        <v>0</v>
      </c>
      <c r="AD38" s="40" t="n">
        <v>0</v>
      </c>
      <c r="AE38" s="37"/>
      <c r="AF38" s="122"/>
      <c r="AG38" s="119" t="s">
        <v>230</v>
      </c>
      <c r="AH38" s="88"/>
    </row>
    <row r="39" customFormat="false" ht="17.25" hidden="false" customHeight="true" outlineLevel="0" collapsed="false">
      <c r="A39" s="82"/>
      <c r="B39" s="115" t="s">
        <v>237</v>
      </c>
      <c r="C39" s="120"/>
      <c r="D39" s="39" t="n">
        <v>32</v>
      </c>
      <c r="E39" s="39" t="n">
        <v>21</v>
      </c>
      <c r="F39" s="39" t="n">
        <v>11</v>
      </c>
      <c r="G39" s="39" t="n">
        <v>19</v>
      </c>
      <c r="H39" s="39" t="n">
        <v>15</v>
      </c>
      <c r="I39" s="39" t="n">
        <v>4</v>
      </c>
      <c r="J39" s="39" t="n">
        <v>12</v>
      </c>
      <c r="K39" s="39" t="n">
        <v>5</v>
      </c>
      <c r="L39" s="39" t="n">
        <v>7</v>
      </c>
      <c r="M39" s="39" t="n">
        <v>1</v>
      </c>
      <c r="N39" s="39" t="n">
        <v>1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0" t="n">
        <v>10.2702702702703</v>
      </c>
      <c r="Z39" s="40" t="n">
        <v>15.1515151515152</v>
      </c>
      <c r="AA39" s="40" t="n">
        <v>4.65116279069768</v>
      </c>
      <c r="AB39" s="40" t="n">
        <v>6.48648648648649</v>
      </c>
      <c r="AC39" s="40" t="n">
        <v>5.05050505050505</v>
      </c>
      <c r="AD39" s="40" t="n">
        <v>8.13953488372093</v>
      </c>
      <c r="AE39" s="37"/>
      <c r="AF39" s="122"/>
      <c r="AG39" s="115" t="s">
        <v>237</v>
      </c>
      <c r="AH39" s="88"/>
    </row>
    <row r="40" customFormat="false" ht="6" hidden="false" customHeight="true" outlineLevel="0" collapsed="false">
      <c r="A40" s="140"/>
      <c r="B40" s="140"/>
      <c r="C40" s="141"/>
      <c r="D40" s="142"/>
      <c r="E40" s="142"/>
      <c r="F40" s="142"/>
      <c r="G40" s="142"/>
      <c r="H40" s="142"/>
      <c r="I40" s="143"/>
      <c r="J40" s="66"/>
      <c r="K40" s="143"/>
      <c r="L40" s="66"/>
      <c r="M40" s="66"/>
      <c r="N40" s="66"/>
      <c r="O40" s="142"/>
      <c r="P40" s="142"/>
      <c r="Q40" s="142"/>
      <c r="R40" s="142"/>
      <c r="S40" s="143"/>
      <c r="T40" s="66"/>
      <c r="U40" s="142"/>
      <c r="V40" s="142"/>
      <c r="W40" s="142"/>
      <c r="X40" s="142"/>
      <c r="Y40" s="330"/>
      <c r="Z40" s="330"/>
      <c r="AA40" s="330"/>
      <c r="AB40" s="330"/>
      <c r="AC40" s="330"/>
      <c r="AD40" s="330"/>
      <c r="AE40" s="142"/>
      <c r="AF40" s="144"/>
      <c r="AG40" s="140"/>
      <c r="AH40" s="140"/>
    </row>
    <row r="41" customFormat="false" ht="18" hidden="false" customHeight="true" outlineLevel="0" collapsed="false">
      <c r="A41" s="331" t="s">
        <v>297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332"/>
      <c r="Z41" s="332"/>
      <c r="AA41" s="332"/>
      <c r="AB41" s="332"/>
      <c r="AC41" s="332"/>
      <c r="AD41" s="332"/>
      <c r="AE41" s="193"/>
      <c r="AF41" s="193"/>
      <c r="AG41" s="193"/>
      <c r="AH41" s="193"/>
    </row>
    <row r="42" customFormat="false" ht="13.5" hidden="false" customHeight="true" outlineLevel="0" collapsed="false">
      <c r="A42" s="88"/>
      <c r="B42" s="88"/>
      <c r="C42" s="88"/>
      <c r="S42" s="1"/>
      <c r="T42" s="1"/>
      <c r="Y42" s="333"/>
      <c r="Z42" s="333"/>
      <c r="AA42" s="333"/>
      <c r="AB42" s="333"/>
      <c r="AC42" s="333"/>
      <c r="AD42" s="333"/>
      <c r="AG42" s="88"/>
      <c r="AH42" s="88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2:B22"/>
    <mergeCell ref="AG22:AH22"/>
    <mergeCell ref="A34:B34"/>
    <mergeCell ref="AG34:AH3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5&amp;R&amp;"ＭＳ 明朝,Regular"&amp;16 1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2" activeCellId="0" sqref="L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5"/>
    <col collapsed="false" customWidth="true" hidden="false" outlineLevel="0" max="3" min="3" style="1" width="0.75"/>
    <col collapsed="false" customWidth="true" hidden="false" outlineLevel="0" max="4" min="4" style="2" width="9.75"/>
    <col collapsed="false" customWidth="true" hidden="false" outlineLevel="0" max="5" min="5" style="2" width="10.37"/>
    <col collapsed="false" customWidth="true" hidden="false" outlineLevel="0" max="7" min="6" style="2" width="10.99"/>
    <col collapsed="false" customWidth="true" hidden="false" outlineLevel="0" max="8" min="8" style="2" width="10.87"/>
    <col collapsed="false" customWidth="true" hidden="false" outlineLevel="0" max="9" min="9" style="2" width="8.99"/>
    <col collapsed="false" customWidth="true" hidden="false" outlineLevel="0" max="10" min="10" style="2" width="9.75"/>
    <col collapsed="false" customWidth="true" hidden="false" outlineLevel="0" max="11" min="11" style="2" width="10.99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false" hidden="false" outlineLevel="0" max="14" min="14" style="2" width="8.86"/>
    <col collapsed="false" customWidth="true" hidden="false" outlineLevel="0" max="15" min="15" style="2" width="8.12"/>
    <col collapsed="false" customWidth="false" hidden="false" outlineLevel="0" max="257" min="16" style="2" width="8.86"/>
  </cols>
  <sheetData>
    <row r="1" s="10" customFormat="true" ht="21.75" hidden="false" customHeight="true" outlineLevel="0" collapsed="false">
      <c r="A1" s="5" t="s">
        <v>32</v>
      </c>
      <c r="B1" s="6"/>
      <c r="C1" s="53"/>
      <c r="D1" s="54"/>
      <c r="E1" s="54"/>
      <c r="F1" s="54"/>
      <c r="G1" s="54"/>
      <c r="H1" s="54"/>
      <c r="I1" s="54"/>
      <c r="J1" s="54"/>
      <c r="K1" s="54"/>
      <c r="L1" s="54"/>
      <c r="M1" s="55"/>
      <c r="N1" s="53"/>
      <c r="O1" s="56"/>
    </row>
    <row r="2" s="15" customFormat="true" ht="1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</row>
    <row r="3" s="15" customFormat="true" ht="2.25" hidden="false" customHeight="true" outlineLevel="0" collapsed="false">
      <c r="A3" s="11"/>
      <c r="B3" s="11"/>
      <c r="C3" s="11"/>
      <c r="D3" s="57"/>
      <c r="E3" s="58"/>
      <c r="F3" s="58"/>
      <c r="G3" s="58"/>
      <c r="H3" s="58"/>
      <c r="I3" s="58"/>
      <c r="J3" s="58"/>
      <c r="K3" s="58"/>
      <c r="L3" s="59"/>
      <c r="M3" s="60" t="s">
        <v>4</v>
      </c>
      <c r="N3" s="20" t="s">
        <v>33</v>
      </c>
      <c r="O3" s="23" t="s">
        <v>15</v>
      </c>
    </row>
    <row r="4" s="15" customFormat="true" ht="42" hidden="false" customHeight="true" outlineLevel="0" collapsed="false">
      <c r="A4" s="11"/>
      <c r="B4" s="11"/>
      <c r="C4" s="11"/>
      <c r="D4" s="22" t="s">
        <v>34</v>
      </c>
      <c r="E4" s="20" t="s">
        <v>35</v>
      </c>
      <c r="F4" s="20" t="s">
        <v>36</v>
      </c>
      <c r="G4" s="20" t="s">
        <v>37</v>
      </c>
      <c r="H4" s="20" t="s">
        <v>38</v>
      </c>
      <c r="I4" s="20" t="s">
        <v>11</v>
      </c>
      <c r="J4" s="20" t="s">
        <v>39</v>
      </c>
      <c r="K4" s="20" t="s">
        <v>40</v>
      </c>
      <c r="L4" s="23" t="s">
        <v>13</v>
      </c>
      <c r="M4" s="61" t="s">
        <v>41</v>
      </c>
      <c r="N4" s="20"/>
      <c r="O4" s="23"/>
    </row>
    <row r="5" s="15" customFormat="true" ht="15" hidden="false" customHeight="true" outlineLevel="0" collapsed="false">
      <c r="A5" s="11"/>
      <c r="B5" s="11"/>
      <c r="C5" s="11"/>
      <c r="D5" s="62"/>
      <c r="E5" s="26" t="s">
        <v>16</v>
      </c>
      <c r="F5" s="26" t="s">
        <v>17</v>
      </c>
      <c r="G5" s="26" t="s">
        <v>18</v>
      </c>
      <c r="H5" s="26" t="s">
        <v>19</v>
      </c>
      <c r="I5" s="63" t="s">
        <v>4</v>
      </c>
      <c r="J5" s="63" t="s">
        <v>4</v>
      </c>
      <c r="K5" s="63" t="s">
        <v>4</v>
      </c>
      <c r="L5" s="63" t="s">
        <v>4</v>
      </c>
      <c r="M5" s="61"/>
      <c r="N5" s="27" t="s">
        <v>20</v>
      </c>
      <c r="O5" s="27" t="s">
        <v>20</v>
      </c>
    </row>
    <row r="6" s="15" customFormat="true" ht="5.25" hidden="false" customHeight="true" outlineLevel="0" collapsed="false">
      <c r="A6" s="29"/>
      <c r="B6" s="29"/>
      <c r="C6" s="29"/>
      <c r="D6" s="64"/>
      <c r="E6" s="31"/>
      <c r="F6" s="31"/>
      <c r="G6" s="31"/>
      <c r="H6" s="31"/>
      <c r="I6" s="31"/>
      <c r="J6" s="31"/>
      <c r="K6" s="31"/>
      <c r="L6" s="31"/>
      <c r="M6" s="31"/>
      <c r="N6" s="65"/>
      <c r="O6" s="65"/>
    </row>
    <row r="7" s="15" customFormat="true" ht="15" hidden="false" customHeight="true" outlineLevel="0" collapsed="false">
      <c r="A7" s="32" t="s">
        <v>21</v>
      </c>
      <c r="B7" s="32"/>
      <c r="C7" s="29"/>
      <c r="D7" s="33" t="n">
        <v>72259</v>
      </c>
      <c r="E7" s="34" t="n">
        <v>34898</v>
      </c>
      <c r="F7" s="34" t="n">
        <v>12355</v>
      </c>
      <c r="G7" s="34" t="n">
        <v>7599</v>
      </c>
      <c r="H7" s="34" t="n">
        <v>360</v>
      </c>
      <c r="I7" s="34" t="n">
        <v>6620</v>
      </c>
      <c r="J7" s="34" t="s">
        <v>42</v>
      </c>
      <c r="K7" s="34" t="n">
        <v>10423</v>
      </c>
      <c r="L7" s="34" t="n">
        <v>4</v>
      </c>
      <c r="M7" s="34" t="n">
        <v>50</v>
      </c>
      <c r="N7" s="35" t="n">
        <v>48.2957140287023</v>
      </c>
      <c r="O7" s="35" t="n">
        <v>9.23068406703663</v>
      </c>
    </row>
    <row r="8" s="15" customFormat="true" ht="15" hidden="false" customHeight="true" outlineLevel="0" collapsed="false">
      <c r="A8" s="32" t="s">
        <v>22</v>
      </c>
      <c r="B8" s="32"/>
      <c r="C8" s="29"/>
      <c r="D8" s="33" t="n">
        <v>69490</v>
      </c>
      <c r="E8" s="34" t="n">
        <v>33930</v>
      </c>
      <c r="F8" s="34" t="n">
        <v>12398</v>
      </c>
      <c r="G8" s="34" t="n">
        <v>7037</v>
      </c>
      <c r="H8" s="34" t="n">
        <v>306</v>
      </c>
      <c r="I8" s="34" t="n">
        <v>6020</v>
      </c>
      <c r="J8" s="34" t="s">
        <v>42</v>
      </c>
      <c r="K8" s="34" t="n">
        <v>9788</v>
      </c>
      <c r="L8" s="34" t="n">
        <v>11</v>
      </c>
      <c r="M8" s="34" t="n">
        <v>26</v>
      </c>
      <c r="N8" s="35" t="n">
        <v>48.8271693768888</v>
      </c>
      <c r="O8" s="35" t="n">
        <v>8.70053245071233</v>
      </c>
    </row>
    <row r="9" s="15" customFormat="true" ht="15" hidden="false" customHeight="true" outlineLevel="0" collapsed="false">
      <c r="A9" s="32" t="s">
        <v>23</v>
      </c>
      <c r="B9" s="32"/>
      <c r="C9" s="29"/>
      <c r="D9" s="33" t="n">
        <v>66928</v>
      </c>
      <c r="E9" s="34" t="n">
        <v>33031</v>
      </c>
      <c r="F9" s="34" t="n">
        <v>11972</v>
      </c>
      <c r="G9" s="34" t="n">
        <v>6625</v>
      </c>
      <c r="H9" s="34" t="n">
        <v>350</v>
      </c>
      <c r="I9" s="34" t="n">
        <v>5967</v>
      </c>
      <c r="J9" s="34" t="n">
        <v>2014</v>
      </c>
      <c r="K9" s="34" t="n">
        <v>6965</v>
      </c>
      <c r="L9" s="34" t="n">
        <v>4</v>
      </c>
      <c r="M9" s="34" t="n">
        <v>30</v>
      </c>
      <c r="N9" s="35" t="n">
        <v>49.3530360984939</v>
      </c>
      <c r="O9" s="35" t="n">
        <v>8.96037532871145</v>
      </c>
    </row>
    <row r="10" s="15" customFormat="true" ht="15" hidden="false" customHeight="true" outlineLevel="0" collapsed="false">
      <c r="A10" s="32" t="s">
        <v>24</v>
      </c>
      <c r="B10" s="32"/>
      <c r="C10" s="29"/>
      <c r="D10" s="33" t="n">
        <v>64467</v>
      </c>
      <c r="E10" s="34" t="n">
        <v>33380</v>
      </c>
      <c r="F10" s="34" t="n">
        <v>11970</v>
      </c>
      <c r="G10" s="34" t="n">
        <v>5559</v>
      </c>
      <c r="H10" s="34" t="n">
        <v>326</v>
      </c>
      <c r="I10" s="34" t="n">
        <v>5776</v>
      </c>
      <c r="J10" s="34" t="n">
        <v>1860</v>
      </c>
      <c r="K10" s="34" t="n">
        <v>5594</v>
      </c>
      <c r="L10" s="34" t="n">
        <v>2</v>
      </c>
      <c r="M10" s="34" t="n">
        <v>30</v>
      </c>
      <c r="N10" s="35" t="n">
        <v>51.7784292738921</v>
      </c>
      <c r="O10" s="35" t="n">
        <v>9.00615818946127</v>
      </c>
    </row>
    <row r="11" s="15" customFormat="true" ht="15" hidden="false" customHeight="true" outlineLevel="0" collapsed="false">
      <c r="A11" s="32" t="s">
        <v>25</v>
      </c>
      <c r="B11" s="32"/>
      <c r="C11" s="29"/>
      <c r="D11" s="33" t="n">
        <v>64729</v>
      </c>
      <c r="E11" s="34" t="n">
        <v>34939</v>
      </c>
      <c r="F11" s="34" t="n">
        <v>11301</v>
      </c>
      <c r="G11" s="34" t="n">
        <v>4965</v>
      </c>
      <c r="H11" s="34" t="n">
        <v>281</v>
      </c>
      <c r="I11" s="34" t="n">
        <v>6155</v>
      </c>
      <c r="J11" s="34" t="n">
        <v>1659</v>
      </c>
      <c r="K11" s="34" t="n">
        <v>5429</v>
      </c>
      <c r="L11" s="34" t="n">
        <v>0</v>
      </c>
      <c r="M11" s="34" t="n">
        <v>5</v>
      </c>
      <c r="N11" s="35" t="n">
        <v>53.9773517279736</v>
      </c>
      <c r="O11" s="35" t="n">
        <v>9.51659997837136</v>
      </c>
    </row>
    <row r="12" s="15" customFormat="true" ht="5.25" hidden="false" customHeight="true" outlineLevel="0" collapsed="false">
      <c r="A12" s="29"/>
      <c r="B12" s="29"/>
      <c r="C12" s="29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</row>
    <row r="13" s="15" customFormat="true" ht="15" hidden="false" customHeight="true" outlineLevel="0" collapsed="false">
      <c r="A13" s="36"/>
      <c r="B13" s="32" t="s">
        <v>26</v>
      </c>
      <c r="C13" s="29"/>
      <c r="D13" s="33" t="n">
        <v>33172</v>
      </c>
      <c r="E13" s="34" t="n">
        <v>17707</v>
      </c>
      <c r="F13" s="34" t="n">
        <v>4737</v>
      </c>
      <c r="G13" s="34" t="n">
        <v>3418</v>
      </c>
      <c r="H13" s="34" t="n">
        <v>235</v>
      </c>
      <c r="I13" s="34" t="n">
        <v>3525</v>
      </c>
      <c r="J13" s="34" t="n">
        <v>674</v>
      </c>
      <c r="K13" s="34" t="n">
        <v>2876</v>
      </c>
      <c r="L13" s="34" t="n">
        <v>0</v>
      </c>
      <c r="M13" s="34" t="n">
        <v>3</v>
      </c>
      <c r="N13" s="35" t="n">
        <v>53.3793560834439</v>
      </c>
      <c r="O13" s="35" t="n">
        <v>10.6354757023996</v>
      </c>
    </row>
    <row r="14" s="37" customFormat="true" ht="15" hidden="false" customHeight="true" outlineLevel="0" collapsed="false">
      <c r="A14" s="36"/>
      <c r="B14" s="32" t="s">
        <v>27</v>
      </c>
      <c r="C14" s="29"/>
      <c r="D14" s="33" t="n">
        <v>31557</v>
      </c>
      <c r="E14" s="34" t="n">
        <v>17232</v>
      </c>
      <c r="F14" s="34" t="n">
        <v>6564</v>
      </c>
      <c r="G14" s="34" t="n">
        <v>1547</v>
      </c>
      <c r="H14" s="34" t="n">
        <v>46</v>
      </c>
      <c r="I14" s="34" t="n">
        <v>2630</v>
      </c>
      <c r="J14" s="34" t="n">
        <v>985</v>
      </c>
      <c r="K14" s="34" t="n">
        <v>2553</v>
      </c>
      <c r="L14" s="34" t="n">
        <v>0</v>
      </c>
      <c r="M14" s="34" t="n">
        <v>2</v>
      </c>
      <c r="N14" s="35" t="n">
        <v>54.6059511360395</v>
      </c>
      <c r="O14" s="35" t="n">
        <v>8.34046328865228</v>
      </c>
    </row>
    <row r="15" s="37" customFormat="true" ht="4.5" hidden="false" customHeight="true" outlineLevel="0" collapsed="false">
      <c r="A15" s="29"/>
      <c r="B15" s="29"/>
      <c r="C15" s="29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</row>
    <row r="16" s="37" customFormat="true" ht="14.25" hidden="false" customHeight="true" outlineLevel="0" collapsed="false">
      <c r="A16" s="32" t="s">
        <v>43</v>
      </c>
      <c r="B16" s="32" t="s">
        <v>29</v>
      </c>
      <c r="C16" s="29"/>
      <c r="D16" s="38" t="n">
        <v>37202</v>
      </c>
      <c r="E16" s="39" t="n">
        <v>17581</v>
      </c>
      <c r="F16" s="39" t="n">
        <v>7458</v>
      </c>
      <c r="G16" s="39" t="n">
        <v>2838</v>
      </c>
      <c r="H16" s="39" t="n">
        <v>252</v>
      </c>
      <c r="I16" s="39" t="n">
        <v>4388</v>
      </c>
      <c r="J16" s="39" t="n">
        <v>1442</v>
      </c>
      <c r="K16" s="39" t="n">
        <v>3243</v>
      </c>
      <c r="L16" s="39" t="n">
        <v>0</v>
      </c>
      <c r="M16" s="39" t="n">
        <v>5</v>
      </c>
      <c r="N16" s="40" t="n">
        <v>47.2582119240901</v>
      </c>
      <c r="O16" s="40" t="n">
        <v>11.8085049190904</v>
      </c>
    </row>
    <row r="17" s="37" customFormat="true" ht="15" hidden="false" customHeight="true" outlineLevel="0" collapsed="false">
      <c r="A17" s="32"/>
      <c r="B17" s="32" t="s">
        <v>26</v>
      </c>
      <c r="C17" s="29"/>
      <c r="D17" s="38" t="n">
        <v>18716</v>
      </c>
      <c r="E17" s="39" t="n">
        <v>8755</v>
      </c>
      <c r="F17" s="39" t="n">
        <v>3033</v>
      </c>
      <c r="G17" s="39" t="n">
        <v>1821</v>
      </c>
      <c r="H17" s="39" t="n">
        <v>215</v>
      </c>
      <c r="I17" s="39" t="n">
        <v>2579</v>
      </c>
      <c r="J17" s="39" t="n">
        <v>569</v>
      </c>
      <c r="K17" s="39" t="n">
        <v>1744</v>
      </c>
      <c r="L17" s="39" t="n">
        <v>0</v>
      </c>
      <c r="M17" s="39" t="n">
        <v>3</v>
      </c>
      <c r="N17" s="40" t="n">
        <v>46.7781577260098</v>
      </c>
      <c r="O17" s="40" t="n">
        <v>13.7956828382133</v>
      </c>
    </row>
    <row r="18" s="37" customFormat="true" ht="15" hidden="false" customHeight="true" outlineLevel="0" collapsed="false">
      <c r="A18" s="32"/>
      <c r="B18" s="32" t="s">
        <v>27</v>
      </c>
      <c r="C18" s="29"/>
      <c r="D18" s="38" t="n">
        <v>18486</v>
      </c>
      <c r="E18" s="39" t="n">
        <v>8826</v>
      </c>
      <c r="F18" s="39" t="n">
        <v>4425</v>
      </c>
      <c r="G18" s="39" t="n">
        <v>1017</v>
      </c>
      <c r="H18" s="39" t="n">
        <v>37</v>
      </c>
      <c r="I18" s="39" t="n">
        <v>1809</v>
      </c>
      <c r="J18" s="39" t="n">
        <v>873</v>
      </c>
      <c r="K18" s="39" t="n">
        <v>1499</v>
      </c>
      <c r="L18" s="39" t="n">
        <v>0</v>
      </c>
      <c r="M18" s="39" t="n">
        <v>2</v>
      </c>
      <c r="N18" s="40" t="n">
        <v>47.7442388834794</v>
      </c>
      <c r="O18" s="40" t="n">
        <v>9.79660283457752</v>
      </c>
    </row>
    <row r="19" s="37" customFormat="true" ht="5.25" hidden="false" customHeight="true" outlineLevel="0" collapsed="false">
      <c r="A19" s="29"/>
      <c r="B19" s="29"/>
      <c r="C19" s="29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</row>
    <row r="20" s="37" customFormat="true" ht="15" hidden="false" customHeight="true" outlineLevel="0" collapsed="false">
      <c r="A20" s="32" t="s">
        <v>44</v>
      </c>
      <c r="B20" s="32" t="s">
        <v>29</v>
      </c>
      <c r="C20" s="29"/>
      <c r="D20" s="38" t="n">
        <v>4175</v>
      </c>
      <c r="E20" s="39" t="n">
        <v>1753</v>
      </c>
      <c r="F20" s="39" t="n">
        <v>885</v>
      </c>
      <c r="G20" s="39" t="n">
        <v>211</v>
      </c>
      <c r="H20" s="39" t="n">
        <v>16</v>
      </c>
      <c r="I20" s="39" t="n">
        <v>693</v>
      </c>
      <c r="J20" s="39" t="n">
        <v>155</v>
      </c>
      <c r="K20" s="39" t="n">
        <v>462</v>
      </c>
      <c r="L20" s="39" t="n">
        <v>0</v>
      </c>
      <c r="M20" s="39" t="n">
        <v>0</v>
      </c>
      <c r="N20" s="40" t="n">
        <v>41.9880239520958</v>
      </c>
      <c r="O20" s="40" t="n">
        <v>16.5988023952096</v>
      </c>
    </row>
    <row r="21" s="37" customFormat="true" ht="15" hidden="false" customHeight="true" outlineLevel="0" collapsed="false">
      <c r="A21" s="32"/>
      <c r="B21" s="32" t="s">
        <v>26</v>
      </c>
      <c r="C21" s="29"/>
      <c r="D21" s="38" t="n">
        <v>1916</v>
      </c>
      <c r="E21" s="39" t="n">
        <v>783</v>
      </c>
      <c r="F21" s="39" t="n">
        <v>318</v>
      </c>
      <c r="G21" s="39" t="n">
        <v>133</v>
      </c>
      <c r="H21" s="39" t="n">
        <v>11</v>
      </c>
      <c r="I21" s="39" t="n">
        <v>379</v>
      </c>
      <c r="J21" s="39" t="n">
        <v>81</v>
      </c>
      <c r="K21" s="39" t="n">
        <v>211</v>
      </c>
      <c r="L21" s="39" t="n">
        <v>0</v>
      </c>
      <c r="M21" s="39" t="n">
        <v>0</v>
      </c>
      <c r="N21" s="40" t="n">
        <v>40.866388308977</v>
      </c>
      <c r="O21" s="40" t="n">
        <v>19.7807933194154</v>
      </c>
    </row>
    <row r="22" s="37" customFormat="true" ht="15" hidden="false" customHeight="true" outlineLevel="0" collapsed="false">
      <c r="A22" s="32"/>
      <c r="B22" s="32" t="s">
        <v>27</v>
      </c>
      <c r="C22" s="29"/>
      <c r="D22" s="38" t="n">
        <v>2259</v>
      </c>
      <c r="E22" s="39" t="n">
        <v>970</v>
      </c>
      <c r="F22" s="39" t="n">
        <v>567</v>
      </c>
      <c r="G22" s="39" t="n">
        <v>78</v>
      </c>
      <c r="H22" s="39" t="n">
        <v>5</v>
      </c>
      <c r="I22" s="39" t="n">
        <v>314</v>
      </c>
      <c r="J22" s="39" t="n">
        <v>74</v>
      </c>
      <c r="K22" s="39" t="n">
        <v>251</v>
      </c>
      <c r="L22" s="39" t="n">
        <v>0</v>
      </c>
      <c r="M22" s="39" t="n">
        <v>0</v>
      </c>
      <c r="N22" s="40" t="n">
        <v>42.9393536963258</v>
      </c>
      <c r="O22" s="40" t="n">
        <v>13.8999557326251</v>
      </c>
    </row>
    <row r="23" s="37" customFormat="true" ht="5.25" hidden="false" customHeight="true" outlineLevel="0" collapsed="false">
      <c r="A23" s="29"/>
      <c r="B23" s="29"/>
      <c r="C23" s="29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0"/>
    </row>
    <row r="24" s="37" customFormat="true" ht="15" hidden="false" customHeight="true" outlineLevel="0" collapsed="false">
      <c r="A24" s="32" t="s">
        <v>31</v>
      </c>
      <c r="B24" s="32" t="s">
        <v>29</v>
      </c>
      <c r="C24" s="29"/>
      <c r="D24" s="38" t="n">
        <v>23352</v>
      </c>
      <c r="E24" s="39" t="n">
        <v>15605</v>
      </c>
      <c r="F24" s="39" t="n">
        <v>2958</v>
      </c>
      <c r="G24" s="39" t="n">
        <v>1916</v>
      </c>
      <c r="H24" s="39" t="n">
        <v>13</v>
      </c>
      <c r="I24" s="39" t="n">
        <v>1074</v>
      </c>
      <c r="J24" s="39" t="n">
        <v>62</v>
      </c>
      <c r="K24" s="39" t="n">
        <v>1724</v>
      </c>
      <c r="L24" s="39" t="n">
        <v>0</v>
      </c>
      <c r="M24" s="39" t="n">
        <v>0</v>
      </c>
      <c r="N24" s="40" t="n">
        <v>66.8251113394998</v>
      </c>
      <c r="O24" s="40" t="n">
        <v>4.59917780061665</v>
      </c>
    </row>
    <row r="25" s="37" customFormat="true" ht="15" hidden="false" customHeight="true" outlineLevel="0" collapsed="false">
      <c r="A25" s="32"/>
      <c r="B25" s="32" t="s">
        <v>26</v>
      </c>
      <c r="C25" s="29"/>
      <c r="D25" s="38" t="n">
        <v>12540</v>
      </c>
      <c r="E25" s="39" t="n">
        <v>8169</v>
      </c>
      <c r="F25" s="39" t="n">
        <v>1386</v>
      </c>
      <c r="G25" s="39" t="n">
        <v>1464</v>
      </c>
      <c r="H25" s="39" t="n">
        <v>9</v>
      </c>
      <c r="I25" s="39" t="n">
        <v>567</v>
      </c>
      <c r="J25" s="39" t="n">
        <v>24</v>
      </c>
      <c r="K25" s="39" t="n">
        <v>921</v>
      </c>
      <c r="L25" s="39" t="n">
        <v>0</v>
      </c>
      <c r="M25" s="39" t="n">
        <v>0</v>
      </c>
      <c r="N25" s="40" t="n">
        <v>65.1435406698565</v>
      </c>
      <c r="O25" s="40" t="n">
        <v>4.52153110047847</v>
      </c>
    </row>
    <row r="26" s="37" customFormat="true" ht="15" hidden="false" customHeight="true" outlineLevel="0" collapsed="false">
      <c r="A26" s="32"/>
      <c r="B26" s="32" t="s">
        <v>27</v>
      </c>
      <c r="C26" s="29"/>
      <c r="D26" s="33" t="n">
        <v>10812</v>
      </c>
      <c r="E26" s="34" t="n">
        <v>7436</v>
      </c>
      <c r="F26" s="34" t="n">
        <v>1572</v>
      </c>
      <c r="G26" s="34" t="n">
        <v>452</v>
      </c>
      <c r="H26" s="34" t="n">
        <v>4</v>
      </c>
      <c r="I26" s="34" t="n">
        <v>507</v>
      </c>
      <c r="J26" s="34" t="n">
        <v>38</v>
      </c>
      <c r="K26" s="34" t="n">
        <v>803</v>
      </c>
      <c r="L26" s="34" t="n">
        <v>0</v>
      </c>
      <c r="M26" s="34" t="n">
        <v>0</v>
      </c>
      <c r="N26" s="35" t="n">
        <v>68.7754347021828</v>
      </c>
      <c r="O26" s="35" t="n">
        <v>4.68923418423973</v>
      </c>
    </row>
    <row r="27" s="37" customFormat="true" ht="4.5" hidden="false" customHeight="true" outlineLevel="0" collapsed="false">
      <c r="A27" s="66"/>
      <c r="B27" s="42"/>
      <c r="C27" s="42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9"/>
      <c r="O27" s="69"/>
    </row>
    <row r="28" s="51" customFormat="true" ht="16.5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</sheetData>
  <mergeCells count="15">
    <mergeCell ref="A2:C5"/>
    <mergeCell ref="D2:M2"/>
    <mergeCell ref="N3:N4"/>
    <mergeCell ref="O3:O4"/>
    <mergeCell ref="M4:M5"/>
    <mergeCell ref="A7:B7"/>
    <mergeCell ref="A8:B8"/>
    <mergeCell ref="A9:B9"/>
    <mergeCell ref="A10:B10"/>
    <mergeCell ref="A11:B11"/>
    <mergeCell ref="A13:A14"/>
    <mergeCell ref="A16:A18"/>
    <mergeCell ref="A20:A22"/>
    <mergeCell ref="A24:A26"/>
    <mergeCell ref="A28:O2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Q21" activeCellId="0" sqref="A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5" min="35" style="2" width="8.99"/>
    <col collapsed="false" customWidth="true" hidden="false" outlineLevel="0" max="36" min="36" style="2" width="9.49"/>
    <col collapsed="false" customWidth="false" hidden="false" outlineLevel="0" max="257" min="37" style="2" width="8.99"/>
  </cols>
  <sheetData>
    <row r="1" customFormat="false" ht="30.6" hidden="false" customHeight="true" outlineLevel="0" collapsed="false">
      <c r="A1" s="89" t="s">
        <v>298</v>
      </c>
      <c r="B1" s="89"/>
      <c r="C1" s="90"/>
      <c r="D1" s="90"/>
      <c r="E1" s="90"/>
      <c r="F1" s="90"/>
      <c r="G1" s="90"/>
      <c r="H1" s="89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334"/>
      <c r="Z1" s="334"/>
      <c r="AA1" s="334"/>
      <c r="AB1" s="334"/>
      <c r="AC1" s="334"/>
      <c r="AD1" s="334"/>
      <c r="AE1" s="90"/>
      <c r="AF1" s="90"/>
      <c r="AG1" s="89"/>
      <c r="AH1" s="89"/>
    </row>
    <row r="2" s="139" customFormat="true" ht="21" hidden="false" customHeight="true" outlineLevel="0" collapsed="false">
      <c r="A2" s="11" t="s">
        <v>185</v>
      </c>
      <c r="B2" s="11"/>
      <c r="C2" s="11"/>
      <c r="D2" s="91" t="s">
        <v>29</v>
      </c>
      <c r="E2" s="91"/>
      <c r="F2" s="91"/>
      <c r="G2" s="95" t="s">
        <v>283</v>
      </c>
      <c r="H2" s="95"/>
      <c r="I2" s="95"/>
      <c r="J2" s="163" t="s">
        <v>284</v>
      </c>
      <c r="K2" s="163"/>
      <c r="L2" s="163"/>
      <c r="M2" s="213" t="s">
        <v>292</v>
      </c>
      <c r="N2" s="213"/>
      <c r="O2" s="213"/>
      <c r="P2" s="92" t="s">
        <v>293</v>
      </c>
      <c r="Q2" s="92"/>
      <c r="R2" s="92"/>
      <c r="S2" s="95" t="s">
        <v>287</v>
      </c>
      <c r="T2" s="95"/>
      <c r="U2" s="95"/>
      <c r="V2" s="213" t="s">
        <v>294</v>
      </c>
      <c r="W2" s="213"/>
      <c r="X2" s="213"/>
      <c r="Y2" s="335" t="s">
        <v>295</v>
      </c>
      <c r="Z2" s="335"/>
      <c r="AA2" s="335"/>
      <c r="AB2" s="336" t="s">
        <v>296</v>
      </c>
      <c r="AC2" s="336"/>
      <c r="AD2" s="336"/>
      <c r="AE2" s="102"/>
      <c r="AF2" s="103" t="s">
        <v>185</v>
      </c>
      <c r="AG2" s="103"/>
      <c r="AH2" s="103"/>
    </row>
    <row r="3" s="139" customFormat="true" ht="21" hidden="false" customHeight="true" outlineLevel="0" collapsed="false">
      <c r="A3" s="11"/>
      <c r="B3" s="11"/>
      <c r="C3" s="11"/>
      <c r="D3" s="91"/>
      <c r="E3" s="91"/>
      <c r="F3" s="91"/>
      <c r="G3" s="95"/>
      <c r="H3" s="95"/>
      <c r="I3" s="95"/>
      <c r="J3" s="163"/>
      <c r="K3" s="163"/>
      <c r="L3" s="163"/>
      <c r="M3" s="213"/>
      <c r="N3" s="213"/>
      <c r="O3" s="213"/>
      <c r="P3" s="92"/>
      <c r="Q3" s="92"/>
      <c r="R3" s="92"/>
      <c r="S3" s="95"/>
      <c r="T3" s="95"/>
      <c r="U3" s="95"/>
      <c r="V3" s="213"/>
      <c r="W3" s="213"/>
      <c r="X3" s="213"/>
      <c r="Y3" s="335"/>
      <c r="Z3" s="335"/>
      <c r="AA3" s="335"/>
      <c r="AB3" s="336"/>
      <c r="AC3" s="336"/>
      <c r="AD3" s="336"/>
      <c r="AE3" s="110"/>
      <c r="AF3" s="103"/>
      <c r="AG3" s="103"/>
      <c r="AH3" s="103"/>
    </row>
    <row r="4" s="139" customFormat="true" ht="20.45" hidden="false" customHeight="true" outlineLevel="0" collapsed="false">
      <c r="A4" s="11"/>
      <c r="B4" s="11"/>
      <c r="C4" s="11"/>
      <c r="D4" s="204" t="s">
        <v>29</v>
      </c>
      <c r="E4" s="322" t="s">
        <v>26</v>
      </c>
      <c r="F4" s="322" t="s">
        <v>27</v>
      </c>
      <c r="G4" s="322" t="s">
        <v>29</v>
      </c>
      <c r="H4" s="322" t="s">
        <v>26</v>
      </c>
      <c r="I4" s="322" t="s">
        <v>27</v>
      </c>
      <c r="J4" s="322" t="s">
        <v>29</v>
      </c>
      <c r="K4" s="322" t="s">
        <v>26</v>
      </c>
      <c r="L4" s="323" t="s">
        <v>27</v>
      </c>
      <c r="M4" s="322" t="s">
        <v>29</v>
      </c>
      <c r="N4" s="322" t="s">
        <v>26</v>
      </c>
      <c r="O4" s="323" t="s">
        <v>27</v>
      </c>
      <c r="P4" s="322" t="s">
        <v>29</v>
      </c>
      <c r="Q4" s="322" t="s">
        <v>26</v>
      </c>
      <c r="R4" s="322" t="s">
        <v>27</v>
      </c>
      <c r="S4" s="322" t="s">
        <v>29</v>
      </c>
      <c r="T4" s="322" t="s">
        <v>26</v>
      </c>
      <c r="U4" s="322" t="s">
        <v>27</v>
      </c>
      <c r="V4" s="322" t="s">
        <v>29</v>
      </c>
      <c r="W4" s="322" t="s">
        <v>26</v>
      </c>
      <c r="X4" s="113" t="s">
        <v>27</v>
      </c>
      <c r="Y4" s="337" t="s">
        <v>29</v>
      </c>
      <c r="Z4" s="337" t="s">
        <v>26</v>
      </c>
      <c r="AA4" s="338" t="s">
        <v>27</v>
      </c>
      <c r="AB4" s="337" t="s">
        <v>29</v>
      </c>
      <c r="AC4" s="337" t="s">
        <v>26</v>
      </c>
      <c r="AD4" s="338" t="s">
        <v>27</v>
      </c>
      <c r="AE4" s="324"/>
      <c r="AF4" s="103"/>
      <c r="AG4" s="103"/>
      <c r="AH4" s="103"/>
    </row>
    <row r="5" customFormat="false" ht="22.5" hidden="false" customHeight="true" outlineLevel="0" collapsed="false">
      <c r="A5" s="339" t="s">
        <v>21</v>
      </c>
      <c r="B5" s="339"/>
      <c r="C5" s="120"/>
      <c r="D5" s="39" t="n">
        <v>15198</v>
      </c>
      <c r="E5" s="39" t="n">
        <v>7479</v>
      </c>
      <c r="F5" s="39" t="n">
        <v>7719</v>
      </c>
      <c r="G5" s="39" t="n">
        <v>13338</v>
      </c>
      <c r="H5" s="39" t="n">
        <v>7331</v>
      </c>
      <c r="I5" s="39" t="n">
        <v>6007</v>
      </c>
      <c r="J5" s="39" t="n">
        <v>1847</v>
      </c>
      <c r="K5" s="39" t="n">
        <v>146</v>
      </c>
      <c r="L5" s="39" t="n">
        <v>1701</v>
      </c>
      <c r="M5" s="39" t="n">
        <v>3</v>
      </c>
      <c r="N5" s="39" t="n">
        <v>1</v>
      </c>
      <c r="O5" s="39" t="n">
        <v>2</v>
      </c>
      <c r="P5" s="39" t="n">
        <v>9</v>
      </c>
      <c r="Q5" s="39" t="n">
        <v>0</v>
      </c>
      <c r="R5" s="39" t="n">
        <v>9</v>
      </c>
      <c r="S5" s="39" t="n">
        <v>1</v>
      </c>
      <c r="T5" s="39" t="n">
        <v>1</v>
      </c>
      <c r="U5" s="39" t="n">
        <v>0</v>
      </c>
      <c r="V5" s="39" t="n">
        <v>0</v>
      </c>
      <c r="W5" s="39" t="n">
        <v>0</v>
      </c>
      <c r="X5" s="39" t="n">
        <v>0</v>
      </c>
      <c r="Y5" s="40" t="n">
        <v>54.4652701212789</v>
      </c>
      <c r="Z5" s="40" t="n">
        <v>58.2102588534223</v>
      </c>
      <c r="AA5" s="40" t="n">
        <v>50.5002101723413</v>
      </c>
      <c r="AB5" s="40" t="n">
        <v>7.54216178692474</v>
      </c>
      <c r="AC5" s="40" t="n">
        <v>1.159282197872</v>
      </c>
      <c r="AD5" s="40" t="n">
        <v>14.3001261034048</v>
      </c>
      <c r="AE5" s="121"/>
      <c r="AF5" s="82"/>
      <c r="AG5" s="339" t="s">
        <v>21</v>
      </c>
      <c r="AH5" s="339"/>
      <c r="AI5" s="257"/>
      <c r="AJ5" s="257"/>
    </row>
    <row r="6" customFormat="false" ht="17.25" hidden="false" customHeight="true" outlineLevel="0" collapsed="false">
      <c r="A6" s="123" t="s">
        <v>22</v>
      </c>
      <c r="B6" s="123"/>
      <c r="C6" s="120"/>
      <c r="D6" s="39" t="n">
        <v>15385</v>
      </c>
      <c r="E6" s="39" t="n">
        <v>7724</v>
      </c>
      <c r="F6" s="39" t="n">
        <v>7661</v>
      </c>
      <c r="G6" s="39" t="n">
        <v>13663</v>
      </c>
      <c r="H6" s="39" t="n">
        <v>7558</v>
      </c>
      <c r="I6" s="39" t="n">
        <v>6105</v>
      </c>
      <c r="J6" s="39" t="n">
        <v>1713</v>
      </c>
      <c r="K6" s="39" t="n">
        <v>163</v>
      </c>
      <c r="L6" s="39" t="n">
        <v>1550</v>
      </c>
      <c r="M6" s="39" t="n">
        <v>7</v>
      </c>
      <c r="N6" s="39" t="n">
        <v>3</v>
      </c>
      <c r="O6" s="39" t="n">
        <v>4</v>
      </c>
      <c r="P6" s="39" t="n">
        <v>1</v>
      </c>
      <c r="Q6" s="39" t="n">
        <v>0</v>
      </c>
      <c r="R6" s="39" t="n">
        <v>1</v>
      </c>
      <c r="S6" s="39" t="n">
        <v>1</v>
      </c>
      <c r="T6" s="39" t="n">
        <v>0</v>
      </c>
      <c r="U6" s="39" t="n">
        <v>1</v>
      </c>
      <c r="V6" s="39" t="n">
        <v>0</v>
      </c>
      <c r="W6" s="39" t="n">
        <v>0</v>
      </c>
      <c r="X6" s="39" t="n">
        <v>0</v>
      </c>
      <c r="Y6" s="40" t="n">
        <v>55.6923327762605</v>
      </c>
      <c r="Z6" s="40" t="n">
        <v>59.1161517403207</v>
      </c>
      <c r="AA6" s="40" t="n">
        <v>51.9662921348315</v>
      </c>
      <c r="AB6" s="40" t="n">
        <v>6.98243182651938</v>
      </c>
      <c r="AC6" s="40" t="n">
        <v>1.27493156042237</v>
      </c>
      <c r="AD6" s="40" t="n">
        <v>13.1937351038475</v>
      </c>
      <c r="AE6" s="37"/>
      <c r="AF6" s="122"/>
      <c r="AG6" s="123" t="s">
        <v>22</v>
      </c>
      <c r="AH6" s="123"/>
      <c r="AI6" s="257"/>
      <c r="AJ6" s="257"/>
    </row>
    <row r="7" customFormat="false" ht="17.25" hidden="false" customHeight="true" outlineLevel="0" collapsed="false">
      <c r="A7" s="123" t="s">
        <v>23</v>
      </c>
      <c r="B7" s="123"/>
      <c r="C7" s="120"/>
      <c r="D7" s="39" t="n">
        <v>14817</v>
      </c>
      <c r="E7" s="39" t="n">
        <v>7733</v>
      </c>
      <c r="F7" s="39" t="n">
        <v>7084</v>
      </c>
      <c r="G7" s="39" t="n">
        <v>13252</v>
      </c>
      <c r="H7" s="39" t="n">
        <v>7593</v>
      </c>
      <c r="I7" s="39" t="n">
        <v>5659</v>
      </c>
      <c r="J7" s="39" t="n">
        <v>1557</v>
      </c>
      <c r="K7" s="39" t="n">
        <v>138</v>
      </c>
      <c r="L7" s="39" t="n">
        <v>1419</v>
      </c>
      <c r="M7" s="39" t="n">
        <v>4</v>
      </c>
      <c r="N7" s="39" t="n">
        <v>1</v>
      </c>
      <c r="O7" s="39" t="n">
        <v>3</v>
      </c>
      <c r="P7" s="39" t="n">
        <v>0</v>
      </c>
      <c r="Q7" s="39" t="n">
        <v>0</v>
      </c>
      <c r="R7" s="39" t="n">
        <v>0</v>
      </c>
      <c r="S7" s="39" t="n">
        <v>4</v>
      </c>
      <c r="T7" s="39" t="n">
        <v>1</v>
      </c>
      <c r="U7" s="39" t="n">
        <v>3</v>
      </c>
      <c r="V7" s="39" t="n">
        <v>0</v>
      </c>
      <c r="W7" s="39" t="n">
        <v>0</v>
      </c>
      <c r="X7" s="39" t="n">
        <v>0</v>
      </c>
      <c r="Y7" s="40" t="n">
        <v>55.915611814346</v>
      </c>
      <c r="Z7" s="40" t="n">
        <v>59.9384275339438</v>
      </c>
      <c r="AA7" s="40" t="n">
        <v>51.2962291515591</v>
      </c>
      <c r="AB7" s="40" t="n">
        <v>6.56962025316456</v>
      </c>
      <c r="AC7" s="40" t="n">
        <v>1.08935901484054</v>
      </c>
      <c r="AD7" s="40" t="n">
        <v>12.8625815808557</v>
      </c>
      <c r="AE7" s="37"/>
      <c r="AF7" s="122"/>
      <c r="AG7" s="123" t="s">
        <v>23</v>
      </c>
      <c r="AH7" s="123"/>
      <c r="AI7" s="257"/>
      <c r="AJ7" s="257"/>
    </row>
    <row r="8" customFormat="false" ht="17.25" hidden="false" customHeight="true" outlineLevel="0" collapsed="false">
      <c r="A8" s="123" t="s">
        <v>24</v>
      </c>
      <c r="B8" s="123"/>
      <c r="C8" s="120"/>
      <c r="D8" s="39" t="n">
        <v>14895</v>
      </c>
      <c r="E8" s="39" t="n">
        <v>7819</v>
      </c>
      <c r="F8" s="39" t="n">
        <v>7076</v>
      </c>
      <c r="G8" s="39" t="n">
        <v>13498</v>
      </c>
      <c r="H8" s="39" t="n">
        <v>7665</v>
      </c>
      <c r="I8" s="39" t="n">
        <v>5833</v>
      </c>
      <c r="J8" s="39" t="n">
        <v>1388</v>
      </c>
      <c r="K8" s="39" t="n">
        <v>148</v>
      </c>
      <c r="L8" s="39" t="n">
        <v>1240</v>
      </c>
      <c r="M8" s="39" t="n">
        <v>9</v>
      </c>
      <c r="N8" s="39" t="n">
        <v>6</v>
      </c>
      <c r="O8" s="39" t="n">
        <v>3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40" t="n">
        <v>57.9487399647963</v>
      </c>
      <c r="Z8" s="40" t="n">
        <v>61.1390284757119</v>
      </c>
      <c r="AA8" s="40" t="n">
        <v>54.2301970992934</v>
      </c>
      <c r="AB8" s="40" t="n">
        <v>5.95887176404929</v>
      </c>
      <c r="AC8" s="40" t="n">
        <v>1.18050570311877</v>
      </c>
      <c r="AD8" s="40" t="n">
        <v>11.5284492376348</v>
      </c>
      <c r="AE8" s="37"/>
      <c r="AF8" s="122"/>
      <c r="AG8" s="123" t="s">
        <v>24</v>
      </c>
      <c r="AH8" s="123"/>
      <c r="AI8" s="257"/>
      <c r="AJ8" s="257"/>
    </row>
    <row r="9" customFormat="false" ht="17.25" hidden="false" customHeight="true" outlineLevel="0" collapsed="false">
      <c r="A9" s="123" t="s">
        <v>25</v>
      </c>
      <c r="B9" s="123"/>
      <c r="C9" s="120"/>
      <c r="D9" s="39" t="n">
        <v>15605</v>
      </c>
      <c r="E9" s="39" t="n">
        <v>8169</v>
      </c>
      <c r="F9" s="39" t="n">
        <v>7436</v>
      </c>
      <c r="G9" s="39" t="n">
        <v>14294</v>
      </c>
      <c r="H9" s="39" t="n">
        <v>8009</v>
      </c>
      <c r="I9" s="39" t="n">
        <v>6285</v>
      </c>
      <c r="J9" s="39" t="n">
        <v>1301</v>
      </c>
      <c r="K9" s="39" t="n">
        <v>156</v>
      </c>
      <c r="L9" s="39" t="n">
        <v>1145</v>
      </c>
      <c r="M9" s="39" t="n">
        <v>8</v>
      </c>
      <c r="N9" s="39" t="n">
        <v>3</v>
      </c>
      <c r="O9" s="39" t="n">
        <v>5</v>
      </c>
      <c r="P9" s="39" t="n">
        <v>1</v>
      </c>
      <c r="Q9" s="39" t="n">
        <v>0</v>
      </c>
      <c r="R9" s="39" t="n">
        <v>1</v>
      </c>
      <c r="S9" s="39" t="n">
        <v>1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40" t="n">
        <v>61.21103117506</v>
      </c>
      <c r="Z9" s="40" t="n">
        <v>63.8676236044657</v>
      </c>
      <c r="AA9" s="40" t="n">
        <v>58.1298557158713</v>
      </c>
      <c r="AB9" s="40" t="n">
        <v>5.57125727989037</v>
      </c>
      <c r="AC9" s="40" t="n">
        <v>1.24401913875598</v>
      </c>
      <c r="AD9" s="40" t="n">
        <v>10.59008509064</v>
      </c>
      <c r="AE9" s="37"/>
      <c r="AF9" s="122"/>
      <c r="AG9" s="123" t="s">
        <v>25</v>
      </c>
      <c r="AH9" s="123"/>
      <c r="AI9" s="257"/>
      <c r="AJ9" s="257"/>
    </row>
    <row r="10" customFormat="false" ht="6.75" hidden="false" customHeight="true" outlineLevel="0" collapsed="false">
      <c r="A10" s="115"/>
      <c r="B10" s="115"/>
      <c r="C10" s="12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37"/>
      <c r="AF10" s="122"/>
      <c r="AG10" s="119"/>
      <c r="AH10" s="119"/>
    </row>
    <row r="11" customFormat="false" ht="17.25" hidden="false" customHeight="true" outlineLevel="0" collapsed="false">
      <c r="A11" s="115"/>
      <c r="B11" s="115" t="s">
        <v>227</v>
      </c>
      <c r="C11" s="120"/>
      <c r="D11" s="39" t="n">
        <v>14956</v>
      </c>
      <c r="E11" s="39" t="n">
        <v>7742</v>
      </c>
      <c r="F11" s="39" t="n">
        <v>7214</v>
      </c>
      <c r="G11" s="39" t="n">
        <v>13717</v>
      </c>
      <c r="H11" s="39" t="n">
        <v>7591</v>
      </c>
      <c r="I11" s="39" t="n">
        <v>6126</v>
      </c>
      <c r="J11" s="39" t="n">
        <v>1230</v>
      </c>
      <c r="K11" s="39" t="n">
        <v>147</v>
      </c>
      <c r="L11" s="39" t="n">
        <v>1083</v>
      </c>
      <c r="M11" s="39" t="n">
        <v>7</v>
      </c>
      <c r="N11" s="39" t="n">
        <v>3</v>
      </c>
      <c r="O11" s="39" t="n">
        <v>4</v>
      </c>
      <c r="P11" s="39" t="n">
        <v>1</v>
      </c>
      <c r="Q11" s="39" t="n">
        <v>0</v>
      </c>
      <c r="R11" s="39" t="n">
        <v>1</v>
      </c>
      <c r="S11" s="39" t="n">
        <v>1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40" t="n">
        <v>63.2557067097072</v>
      </c>
      <c r="Z11" s="40" t="n">
        <v>65.899817692508</v>
      </c>
      <c r="AA11" s="40" t="n">
        <v>60.2596891599449</v>
      </c>
      <c r="AB11" s="40" t="n">
        <v>5.67212358773346</v>
      </c>
      <c r="AC11" s="40" t="n">
        <v>1.27615244378852</v>
      </c>
      <c r="AD11" s="40" t="n">
        <v>10.6531575841039</v>
      </c>
      <c r="AE11" s="37"/>
      <c r="AF11" s="122"/>
      <c r="AG11" s="119" t="s">
        <v>227</v>
      </c>
      <c r="AH11" s="119"/>
    </row>
    <row r="12" customFormat="false" ht="17.25" hidden="false" customHeight="true" outlineLevel="0" collapsed="false">
      <c r="A12" s="115"/>
      <c r="B12" s="115" t="s">
        <v>229</v>
      </c>
      <c r="C12" s="120"/>
      <c r="D12" s="39" t="n">
        <v>24</v>
      </c>
      <c r="E12" s="39" t="n">
        <v>22</v>
      </c>
      <c r="F12" s="39" t="n">
        <v>2</v>
      </c>
      <c r="G12" s="39" t="n">
        <v>21</v>
      </c>
      <c r="H12" s="39" t="n">
        <v>20</v>
      </c>
      <c r="I12" s="39" t="n">
        <v>1</v>
      </c>
      <c r="J12" s="39" t="n">
        <v>3</v>
      </c>
      <c r="K12" s="39" t="n">
        <v>2</v>
      </c>
      <c r="L12" s="39" t="n">
        <v>1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40" t="n">
        <v>9.1703056768559</v>
      </c>
      <c r="Z12" s="40" t="n">
        <v>9.21658986175115</v>
      </c>
      <c r="AA12" s="40" t="n">
        <v>8.33333333333333</v>
      </c>
      <c r="AB12" s="40" t="n">
        <v>1.31004366812227</v>
      </c>
      <c r="AC12" s="40" t="n">
        <v>0.921658986175115</v>
      </c>
      <c r="AD12" s="40" t="n">
        <v>8.33333333333333</v>
      </c>
      <c r="AE12" s="37"/>
      <c r="AF12" s="122"/>
      <c r="AG12" s="119" t="s">
        <v>229</v>
      </c>
      <c r="AH12" s="119"/>
    </row>
    <row r="13" customFormat="false" ht="17.25" hidden="false" customHeight="true" outlineLevel="0" collapsed="false">
      <c r="A13" s="115"/>
      <c r="B13" s="115" t="s">
        <v>230</v>
      </c>
      <c r="C13" s="120"/>
      <c r="D13" s="39" t="n">
        <v>287</v>
      </c>
      <c r="E13" s="39" t="n">
        <v>211</v>
      </c>
      <c r="F13" s="39" t="n">
        <v>76</v>
      </c>
      <c r="G13" s="39" t="n">
        <v>252</v>
      </c>
      <c r="H13" s="39" t="n">
        <v>208</v>
      </c>
      <c r="I13" s="39" t="n">
        <v>44</v>
      </c>
      <c r="J13" s="39" t="n">
        <v>34</v>
      </c>
      <c r="K13" s="39" t="n">
        <v>3</v>
      </c>
      <c r="L13" s="39" t="n">
        <v>31</v>
      </c>
      <c r="M13" s="39" t="n">
        <v>1</v>
      </c>
      <c r="N13" s="39" t="n">
        <v>0</v>
      </c>
      <c r="O13" s="39" t="n">
        <v>1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0" t="n">
        <v>36.154949784792</v>
      </c>
      <c r="Z13" s="40" t="n">
        <v>54.7368421052632</v>
      </c>
      <c r="AA13" s="40" t="n">
        <v>13.8801261829653</v>
      </c>
      <c r="AB13" s="40" t="n">
        <v>4.87804878048781</v>
      </c>
      <c r="AC13" s="40" t="n">
        <v>0.789473684210526</v>
      </c>
      <c r="AD13" s="40" t="n">
        <v>9.77917981072555</v>
      </c>
      <c r="AE13" s="37"/>
      <c r="AF13" s="122"/>
      <c r="AG13" s="119" t="s">
        <v>230</v>
      </c>
      <c r="AH13" s="119"/>
    </row>
    <row r="14" customFormat="false" ht="17.25" hidden="false" customHeight="true" outlineLevel="0" collapsed="false">
      <c r="A14" s="115"/>
      <c r="B14" s="115" t="s">
        <v>232</v>
      </c>
      <c r="C14" s="120"/>
      <c r="D14" s="39" t="n">
        <v>6</v>
      </c>
      <c r="E14" s="39" t="n">
        <v>0</v>
      </c>
      <c r="F14" s="39" t="n">
        <v>6</v>
      </c>
      <c r="G14" s="39" t="n">
        <v>2</v>
      </c>
      <c r="H14" s="39" t="n">
        <v>0</v>
      </c>
      <c r="I14" s="39" t="n">
        <v>2</v>
      </c>
      <c r="J14" s="39" t="n">
        <v>4</v>
      </c>
      <c r="K14" s="39" t="n">
        <v>0</v>
      </c>
      <c r="L14" s="39" t="n">
        <v>4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40" t="n">
        <v>2.5974025974026</v>
      </c>
      <c r="Z14" s="40" t="n">
        <v>0</v>
      </c>
      <c r="AA14" s="40" t="n">
        <v>2.5974025974026</v>
      </c>
      <c r="AB14" s="40" t="n">
        <v>5.1948051948052</v>
      </c>
      <c r="AC14" s="40" t="n">
        <v>0</v>
      </c>
      <c r="AD14" s="40" t="n">
        <v>5.1948051948052</v>
      </c>
      <c r="AE14" s="37"/>
      <c r="AF14" s="122"/>
      <c r="AG14" s="119" t="s">
        <v>232</v>
      </c>
      <c r="AH14" s="119"/>
    </row>
    <row r="15" customFormat="false" ht="17.25" hidden="false" customHeight="true" outlineLevel="0" collapsed="false">
      <c r="A15" s="115"/>
      <c r="B15" s="115" t="s">
        <v>234</v>
      </c>
      <c r="C15" s="120"/>
      <c r="D15" s="39" t="n">
        <v>10</v>
      </c>
      <c r="E15" s="39" t="n">
        <v>0</v>
      </c>
      <c r="F15" s="39" t="n">
        <v>10</v>
      </c>
      <c r="G15" s="39" t="n">
        <v>4</v>
      </c>
      <c r="H15" s="39" t="n">
        <v>0</v>
      </c>
      <c r="I15" s="39" t="n">
        <v>4</v>
      </c>
      <c r="J15" s="39" t="n">
        <v>6</v>
      </c>
      <c r="K15" s="39" t="n">
        <v>0</v>
      </c>
      <c r="L15" s="39" t="n">
        <v>6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v>14.2857142857143</v>
      </c>
      <c r="Z15" s="40" t="n">
        <v>0</v>
      </c>
      <c r="AA15" s="40" t="n">
        <v>14.2857142857143</v>
      </c>
      <c r="AB15" s="40" t="n">
        <v>21.4285714285714</v>
      </c>
      <c r="AC15" s="40" t="n">
        <v>0</v>
      </c>
      <c r="AD15" s="40" t="n">
        <v>21.4285714285714</v>
      </c>
      <c r="AE15" s="37"/>
      <c r="AF15" s="122"/>
      <c r="AG15" s="119" t="s">
        <v>234</v>
      </c>
      <c r="AH15" s="119"/>
    </row>
    <row r="16" customFormat="false" ht="17.25" hidden="false" customHeight="true" outlineLevel="0" collapsed="false">
      <c r="A16" s="115"/>
      <c r="B16" s="115" t="s">
        <v>236</v>
      </c>
      <c r="C16" s="120"/>
      <c r="D16" s="39" t="n">
        <v>290</v>
      </c>
      <c r="E16" s="39" t="n">
        <v>176</v>
      </c>
      <c r="F16" s="39" t="n">
        <v>114</v>
      </c>
      <c r="G16" s="39" t="n">
        <v>276</v>
      </c>
      <c r="H16" s="39" t="n">
        <v>174</v>
      </c>
      <c r="I16" s="39" t="n">
        <v>102</v>
      </c>
      <c r="J16" s="39" t="n">
        <v>14</v>
      </c>
      <c r="K16" s="39" t="n">
        <v>2</v>
      </c>
      <c r="L16" s="39" t="n">
        <v>12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59.4827586206897</v>
      </c>
      <c r="Z16" s="40" t="n">
        <v>53.7037037037037</v>
      </c>
      <c r="AA16" s="40" t="n">
        <v>72.8571428571429</v>
      </c>
      <c r="AB16" s="40" t="n">
        <v>3.01724137931034</v>
      </c>
      <c r="AC16" s="40" t="n">
        <v>0.617283950617284</v>
      </c>
      <c r="AD16" s="40" t="n">
        <v>8.57142857142857</v>
      </c>
      <c r="AE16" s="37"/>
      <c r="AF16" s="122"/>
      <c r="AG16" s="119" t="s">
        <v>236</v>
      </c>
      <c r="AH16" s="119"/>
    </row>
    <row r="17" customFormat="false" ht="17.25" hidden="false" customHeight="true" outlineLevel="0" collapsed="false">
      <c r="A17" s="115"/>
      <c r="B17" s="115" t="s">
        <v>237</v>
      </c>
      <c r="C17" s="120"/>
      <c r="D17" s="39" t="n">
        <v>32</v>
      </c>
      <c r="E17" s="39" t="n">
        <v>18</v>
      </c>
      <c r="F17" s="39" t="n">
        <v>14</v>
      </c>
      <c r="G17" s="39" t="n">
        <v>22</v>
      </c>
      <c r="H17" s="39" t="n">
        <v>16</v>
      </c>
      <c r="I17" s="39" t="n">
        <v>6</v>
      </c>
      <c r="J17" s="39" t="n">
        <v>10</v>
      </c>
      <c r="K17" s="39" t="n">
        <v>2</v>
      </c>
      <c r="L17" s="39" t="n">
        <v>8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0" t="n">
        <v>12.7906976744186</v>
      </c>
      <c r="Z17" s="40" t="n">
        <v>16</v>
      </c>
      <c r="AA17" s="40" t="n">
        <v>8.33333333333333</v>
      </c>
      <c r="AB17" s="40" t="n">
        <v>5.81395348837209</v>
      </c>
      <c r="AC17" s="40" t="n">
        <v>2</v>
      </c>
      <c r="AD17" s="40" t="n">
        <v>11.1111111111111</v>
      </c>
      <c r="AE17" s="37"/>
      <c r="AF17" s="122"/>
      <c r="AG17" s="115" t="s">
        <v>237</v>
      </c>
      <c r="AH17" s="119"/>
    </row>
    <row r="18" customFormat="false" ht="6.75" hidden="false" customHeight="true" outlineLevel="0" collapsed="false">
      <c r="A18" s="115"/>
      <c r="B18" s="115"/>
      <c r="C18" s="120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0"/>
      <c r="AB18" s="40"/>
      <c r="AC18" s="40"/>
      <c r="AD18" s="40"/>
      <c r="AE18" s="37"/>
      <c r="AF18" s="122"/>
      <c r="AG18" s="119"/>
      <c r="AH18" s="119"/>
    </row>
    <row r="19" customFormat="false" ht="17.25" hidden="false" customHeight="true" outlineLevel="0" collapsed="false">
      <c r="A19" s="115" t="s">
        <v>238</v>
      </c>
      <c r="B19" s="115"/>
      <c r="C19" s="120"/>
      <c r="D19" s="39" t="n">
        <v>15597</v>
      </c>
      <c r="E19" s="39" t="n">
        <v>8161</v>
      </c>
      <c r="F19" s="39" t="n">
        <v>7436</v>
      </c>
      <c r="G19" s="39" t="n">
        <v>14286</v>
      </c>
      <c r="H19" s="39" t="n">
        <v>8001</v>
      </c>
      <c r="I19" s="39" t="n">
        <v>6285</v>
      </c>
      <c r="J19" s="39" t="n">
        <v>1301</v>
      </c>
      <c r="K19" s="39" t="n">
        <v>156</v>
      </c>
      <c r="L19" s="39" t="n">
        <v>1145</v>
      </c>
      <c r="M19" s="39" t="n">
        <v>8</v>
      </c>
      <c r="N19" s="39" t="n">
        <v>3</v>
      </c>
      <c r="O19" s="39" t="n">
        <v>5</v>
      </c>
      <c r="P19" s="39" t="n">
        <v>1</v>
      </c>
      <c r="Q19" s="39" t="n">
        <v>0</v>
      </c>
      <c r="R19" s="39" t="n">
        <v>1</v>
      </c>
      <c r="S19" s="39" t="n">
        <v>1</v>
      </c>
      <c r="T19" s="39" t="n">
        <v>1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v>61.2948899472262</v>
      </c>
      <c r="Z19" s="40" t="n">
        <v>63.9824070371851</v>
      </c>
      <c r="AA19" s="40" t="n">
        <v>58.183669690798</v>
      </c>
      <c r="AB19" s="40" t="n">
        <v>5.58201398721414</v>
      </c>
      <c r="AC19" s="40" t="n">
        <v>1.24750099960016</v>
      </c>
      <c r="AD19" s="40" t="n">
        <v>10.5998889094612</v>
      </c>
      <c r="AE19" s="37"/>
      <c r="AF19" s="122"/>
      <c r="AG19" s="115" t="s">
        <v>238</v>
      </c>
      <c r="AH19" s="115"/>
    </row>
    <row r="20" customFormat="false" ht="17.25" hidden="false" customHeight="true" outlineLevel="0" collapsed="false">
      <c r="A20" s="115"/>
      <c r="B20" s="115" t="s">
        <v>227</v>
      </c>
      <c r="C20" s="120"/>
      <c r="D20" s="39" t="n">
        <v>14956</v>
      </c>
      <c r="E20" s="39" t="n">
        <v>7742</v>
      </c>
      <c r="F20" s="39" t="n">
        <v>7214</v>
      </c>
      <c r="G20" s="39" t="n">
        <v>13717</v>
      </c>
      <c r="H20" s="39" t="n">
        <v>7591</v>
      </c>
      <c r="I20" s="39" t="n">
        <v>6126</v>
      </c>
      <c r="J20" s="39" t="n">
        <v>1230</v>
      </c>
      <c r="K20" s="39" t="n">
        <v>147</v>
      </c>
      <c r="L20" s="39" t="n">
        <v>1083</v>
      </c>
      <c r="M20" s="39" t="n">
        <v>7</v>
      </c>
      <c r="N20" s="39" t="n">
        <v>3</v>
      </c>
      <c r="O20" s="39" t="n">
        <v>4</v>
      </c>
      <c r="P20" s="39" t="n">
        <v>1</v>
      </c>
      <c r="Q20" s="39" t="n">
        <v>0</v>
      </c>
      <c r="R20" s="39" t="n">
        <v>1</v>
      </c>
      <c r="S20" s="39" t="n">
        <v>1</v>
      </c>
      <c r="T20" s="39" t="n">
        <v>1</v>
      </c>
      <c r="U20" s="39" t="n">
        <v>0</v>
      </c>
      <c r="V20" s="39" t="n">
        <v>0</v>
      </c>
      <c r="W20" s="39" t="n">
        <v>0</v>
      </c>
      <c r="X20" s="39" t="n">
        <v>0</v>
      </c>
      <c r="Y20" s="40" t="n">
        <v>63.2557067097072</v>
      </c>
      <c r="Z20" s="40" t="n">
        <v>65.899817692508</v>
      </c>
      <c r="AA20" s="40" t="n">
        <v>60.2596891599449</v>
      </c>
      <c r="AB20" s="40" t="n">
        <v>5.67212358773346</v>
      </c>
      <c r="AC20" s="40" t="n">
        <v>1.27615244378852</v>
      </c>
      <c r="AD20" s="40" t="n">
        <v>10.6531575841039</v>
      </c>
      <c r="AE20" s="37"/>
      <c r="AF20" s="122"/>
      <c r="AG20" s="119" t="s">
        <v>227</v>
      </c>
      <c r="AH20" s="119"/>
    </row>
    <row r="21" customFormat="false" ht="17.25" hidden="false" customHeight="true" outlineLevel="0" collapsed="false">
      <c r="A21" s="82"/>
      <c r="B21" s="115" t="s">
        <v>229</v>
      </c>
      <c r="C21" s="120"/>
      <c r="D21" s="39" t="n">
        <v>24</v>
      </c>
      <c r="E21" s="39" t="n">
        <v>22</v>
      </c>
      <c r="F21" s="39" t="n">
        <v>2</v>
      </c>
      <c r="G21" s="39" t="n">
        <v>21</v>
      </c>
      <c r="H21" s="39" t="n">
        <v>20</v>
      </c>
      <c r="I21" s="39" t="n">
        <v>1</v>
      </c>
      <c r="J21" s="39" t="n">
        <v>3</v>
      </c>
      <c r="K21" s="39" t="n">
        <v>2</v>
      </c>
      <c r="L21" s="39" t="n">
        <v>1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0" t="n">
        <v>9.1703056768559</v>
      </c>
      <c r="Z21" s="40" t="n">
        <v>9.21658986175115</v>
      </c>
      <c r="AA21" s="40" t="n">
        <v>8.33333333333333</v>
      </c>
      <c r="AB21" s="40" t="n">
        <v>1.31004366812227</v>
      </c>
      <c r="AC21" s="40" t="n">
        <v>0.921658986175115</v>
      </c>
      <c r="AD21" s="40" t="n">
        <v>8.33333333333333</v>
      </c>
      <c r="AE21" s="37"/>
      <c r="AF21" s="122"/>
      <c r="AG21" s="119" t="s">
        <v>229</v>
      </c>
      <c r="AH21" s="88"/>
    </row>
    <row r="22" customFormat="false" ht="17.25" hidden="false" customHeight="true" outlineLevel="0" collapsed="false">
      <c r="A22" s="82"/>
      <c r="B22" s="115" t="s">
        <v>230</v>
      </c>
      <c r="C22" s="120"/>
      <c r="D22" s="39" t="n">
        <v>287</v>
      </c>
      <c r="E22" s="39" t="n">
        <v>211</v>
      </c>
      <c r="F22" s="39" t="n">
        <v>76</v>
      </c>
      <c r="G22" s="39" t="n">
        <v>252</v>
      </c>
      <c r="H22" s="39" t="n">
        <v>208</v>
      </c>
      <c r="I22" s="39" t="n">
        <v>44</v>
      </c>
      <c r="J22" s="39" t="n">
        <v>34</v>
      </c>
      <c r="K22" s="39" t="n">
        <v>3</v>
      </c>
      <c r="L22" s="39" t="n">
        <v>31</v>
      </c>
      <c r="M22" s="39" t="n">
        <v>1</v>
      </c>
      <c r="N22" s="39" t="n">
        <v>0</v>
      </c>
      <c r="O22" s="39" t="n">
        <v>1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40" t="n">
        <v>36.154949784792</v>
      </c>
      <c r="Z22" s="40" t="n">
        <v>54.7368421052632</v>
      </c>
      <c r="AA22" s="40" t="n">
        <v>13.8801261829653</v>
      </c>
      <c r="AB22" s="40" t="n">
        <v>4.87804878048781</v>
      </c>
      <c r="AC22" s="40" t="n">
        <v>0.789473684210526</v>
      </c>
      <c r="AD22" s="40" t="n">
        <v>9.77917981072555</v>
      </c>
      <c r="AE22" s="37"/>
      <c r="AF22" s="122"/>
      <c r="AG22" s="119" t="s">
        <v>230</v>
      </c>
      <c r="AH22" s="88"/>
    </row>
    <row r="23" customFormat="false" ht="17.25" hidden="false" customHeight="true" outlineLevel="0" collapsed="false">
      <c r="A23" s="82"/>
      <c r="B23" s="115" t="s">
        <v>232</v>
      </c>
      <c r="C23" s="120"/>
      <c r="D23" s="39" t="n">
        <v>6</v>
      </c>
      <c r="E23" s="39" t="n">
        <v>0</v>
      </c>
      <c r="F23" s="39" t="n">
        <v>6</v>
      </c>
      <c r="G23" s="39" t="n">
        <v>2</v>
      </c>
      <c r="H23" s="39" t="n">
        <v>0</v>
      </c>
      <c r="I23" s="39" t="n">
        <v>2</v>
      </c>
      <c r="J23" s="39" t="n">
        <v>4</v>
      </c>
      <c r="K23" s="39" t="n">
        <v>0</v>
      </c>
      <c r="L23" s="39" t="n">
        <v>4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40" t="n">
        <v>2.5974025974026</v>
      </c>
      <c r="Z23" s="40" t="n">
        <v>0</v>
      </c>
      <c r="AA23" s="40" t="n">
        <v>2.5974025974026</v>
      </c>
      <c r="AB23" s="40" t="n">
        <v>5.1948051948052</v>
      </c>
      <c r="AC23" s="40" t="n">
        <v>0</v>
      </c>
      <c r="AD23" s="40" t="n">
        <v>5.1948051948052</v>
      </c>
      <c r="AE23" s="37"/>
      <c r="AF23" s="122"/>
      <c r="AG23" s="119" t="s">
        <v>232</v>
      </c>
      <c r="AH23" s="88"/>
    </row>
    <row r="24" customFormat="false" ht="17.25" hidden="false" customHeight="true" outlineLevel="0" collapsed="false">
      <c r="A24" s="82"/>
      <c r="B24" s="115" t="s">
        <v>234</v>
      </c>
      <c r="C24" s="120"/>
      <c r="D24" s="39" t="n">
        <v>10</v>
      </c>
      <c r="E24" s="39" t="n">
        <v>0</v>
      </c>
      <c r="F24" s="39" t="n">
        <v>10</v>
      </c>
      <c r="G24" s="39" t="n">
        <v>4</v>
      </c>
      <c r="H24" s="39" t="n">
        <v>0</v>
      </c>
      <c r="I24" s="39" t="n">
        <v>4</v>
      </c>
      <c r="J24" s="39" t="n">
        <v>6</v>
      </c>
      <c r="K24" s="39" t="n">
        <v>0</v>
      </c>
      <c r="L24" s="39" t="n">
        <v>6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v>14.2857142857143</v>
      </c>
      <c r="Z24" s="40" t="n">
        <v>0</v>
      </c>
      <c r="AA24" s="40" t="n">
        <v>14.2857142857143</v>
      </c>
      <c r="AB24" s="40" t="n">
        <v>21.4285714285714</v>
      </c>
      <c r="AC24" s="40" t="n">
        <v>0</v>
      </c>
      <c r="AD24" s="40" t="n">
        <v>21.4285714285714</v>
      </c>
      <c r="AE24" s="37"/>
      <c r="AF24" s="122"/>
      <c r="AG24" s="119" t="s">
        <v>234</v>
      </c>
      <c r="AH24" s="88"/>
    </row>
    <row r="25" customFormat="false" ht="17.25" hidden="false" customHeight="true" outlineLevel="0" collapsed="false">
      <c r="A25" s="82"/>
      <c r="B25" s="115" t="s">
        <v>236</v>
      </c>
      <c r="C25" s="120"/>
      <c r="D25" s="39" t="n">
        <v>290</v>
      </c>
      <c r="E25" s="39" t="n">
        <v>176</v>
      </c>
      <c r="F25" s="39" t="n">
        <v>114</v>
      </c>
      <c r="G25" s="39" t="n">
        <v>276</v>
      </c>
      <c r="H25" s="39" t="n">
        <v>174</v>
      </c>
      <c r="I25" s="39" t="n">
        <v>102</v>
      </c>
      <c r="J25" s="39" t="n">
        <v>14</v>
      </c>
      <c r="K25" s="39" t="n">
        <v>2</v>
      </c>
      <c r="L25" s="39" t="n">
        <v>12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59.4827586206897</v>
      </c>
      <c r="Z25" s="40" t="n">
        <v>53.7037037037037</v>
      </c>
      <c r="AA25" s="40" t="n">
        <v>72.8571428571429</v>
      </c>
      <c r="AB25" s="40" t="n">
        <v>3.01724137931034</v>
      </c>
      <c r="AC25" s="40" t="n">
        <v>0.617283950617284</v>
      </c>
      <c r="AD25" s="40" t="n">
        <v>8.57142857142857</v>
      </c>
      <c r="AE25" s="37"/>
      <c r="AF25" s="122"/>
      <c r="AG25" s="119" t="s">
        <v>236</v>
      </c>
      <c r="AH25" s="88"/>
    </row>
    <row r="26" customFormat="false" ht="17.25" hidden="false" customHeight="true" outlineLevel="0" collapsed="false">
      <c r="A26" s="82"/>
      <c r="B26" s="115" t="s">
        <v>237</v>
      </c>
      <c r="C26" s="120"/>
      <c r="D26" s="39" t="n">
        <v>24</v>
      </c>
      <c r="E26" s="39" t="n">
        <v>10</v>
      </c>
      <c r="F26" s="39" t="n">
        <v>14</v>
      </c>
      <c r="G26" s="39" t="n">
        <v>14</v>
      </c>
      <c r="H26" s="39" t="n">
        <v>8</v>
      </c>
      <c r="I26" s="39" t="n">
        <v>6</v>
      </c>
      <c r="J26" s="39" t="n">
        <v>10</v>
      </c>
      <c r="K26" s="39" t="n">
        <v>2</v>
      </c>
      <c r="L26" s="39" t="n">
        <v>8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40" t="n">
        <v>11.0236220472441</v>
      </c>
      <c r="Z26" s="40" t="n">
        <v>12.3076923076923</v>
      </c>
      <c r="AA26" s="40" t="n">
        <v>9.67741935483871</v>
      </c>
      <c r="AB26" s="40" t="n">
        <v>7.8740157480315</v>
      </c>
      <c r="AC26" s="40" t="n">
        <v>3.07692307692308</v>
      </c>
      <c r="AD26" s="40" t="n">
        <v>12.9032258064516</v>
      </c>
      <c r="AE26" s="37"/>
      <c r="AF26" s="122"/>
      <c r="AG26" s="115" t="s">
        <v>237</v>
      </c>
      <c r="AH26" s="88"/>
    </row>
    <row r="27" customFormat="false" ht="6.75" hidden="false" customHeight="true" outlineLevel="0" collapsed="false">
      <c r="A27" s="82"/>
      <c r="B27" s="115"/>
      <c r="C27" s="12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0"/>
      <c r="AD27" s="40"/>
      <c r="AE27" s="37"/>
      <c r="AF27" s="122"/>
      <c r="AG27" s="119"/>
      <c r="AH27" s="88"/>
    </row>
    <row r="28" customFormat="false" ht="17.25" hidden="false" customHeight="true" outlineLevel="0" collapsed="false">
      <c r="A28" s="115" t="s">
        <v>239</v>
      </c>
      <c r="B28" s="115"/>
      <c r="C28" s="120"/>
      <c r="D28" s="39" t="n">
        <v>8</v>
      </c>
      <c r="E28" s="39" t="n">
        <v>8</v>
      </c>
      <c r="F28" s="39" t="n">
        <v>0</v>
      </c>
      <c r="G28" s="39" t="n">
        <v>8</v>
      </c>
      <c r="H28" s="39" t="n">
        <v>8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17.7777777777778</v>
      </c>
      <c r="Z28" s="40" t="n">
        <v>22.8571428571429</v>
      </c>
      <c r="AA28" s="40" t="n">
        <v>0</v>
      </c>
      <c r="AB28" s="40" t="n">
        <v>0</v>
      </c>
      <c r="AC28" s="40" t="n">
        <v>0</v>
      </c>
      <c r="AD28" s="40" t="n">
        <v>0</v>
      </c>
      <c r="AE28" s="37"/>
      <c r="AF28" s="122"/>
      <c r="AG28" s="115" t="s">
        <v>239</v>
      </c>
      <c r="AH28" s="115"/>
    </row>
    <row r="29" customFormat="false" ht="17.25" hidden="false" customHeight="true" outlineLevel="0" collapsed="false">
      <c r="A29" s="82"/>
      <c r="B29" s="115" t="s">
        <v>237</v>
      </c>
      <c r="C29" s="120"/>
      <c r="D29" s="39" t="n">
        <v>8</v>
      </c>
      <c r="E29" s="39" t="n">
        <v>8</v>
      </c>
      <c r="F29" s="39" t="n">
        <v>0</v>
      </c>
      <c r="G29" s="39" t="n">
        <v>8</v>
      </c>
      <c r="H29" s="39" t="n">
        <v>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17.7777777777778</v>
      </c>
      <c r="Z29" s="40" t="n">
        <v>22.8571428571429</v>
      </c>
      <c r="AA29" s="40" t="n">
        <v>0</v>
      </c>
      <c r="AB29" s="40" t="n">
        <v>0</v>
      </c>
      <c r="AC29" s="40" t="n">
        <v>0</v>
      </c>
      <c r="AD29" s="40" t="n">
        <v>0</v>
      </c>
      <c r="AE29" s="37"/>
      <c r="AF29" s="122"/>
      <c r="AG29" s="115" t="s">
        <v>237</v>
      </c>
      <c r="AH29" s="88"/>
    </row>
    <row r="30" customFormat="false" ht="6" hidden="false" customHeight="true" outlineLevel="0" collapsed="false">
      <c r="A30" s="140"/>
      <c r="B30" s="140"/>
      <c r="C30" s="141"/>
      <c r="D30" s="142"/>
      <c r="E30" s="142"/>
      <c r="F30" s="142"/>
      <c r="G30" s="142"/>
      <c r="H30" s="142"/>
      <c r="I30" s="143"/>
      <c r="J30" s="66"/>
      <c r="K30" s="143"/>
      <c r="L30" s="66"/>
      <c r="M30" s="66"/>
      <c r="N30" s="66"/>
      <c r="O30" s="142"/>
      <c r="P30" s="142"/>
      <c r="Q30" s="142"/>
      <c r="R30" s="142"/>
      <c r="S30" s="143"/>
      <c r="T30" s="66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4"/>
      <c r="AG30" s="140"/>
      <c r="AH30" s="140"/>
    </row>
    <row r="31" customFormat="false" ht="18" hidden="false" customHeight="true" outlineLevel="0" collapsed="false">
      <c r="A31" s="331" t="s">
        <v>29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19:B19"/>
    <mergeCell ref="AG19:AH19"/>
    <mergeCell ref="A28:B28"/>
    <mergeCell ref="AG28:AH2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5&amp;R&amp;"ＭＳ 明朝,Regular"&amp;16 16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14" activeCellId="0" sqref="A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6.36"/>
    <col collapsed="false" customWidth="true" hidden="false" outlineLevel="0" max="2" min="2" style="317" width="0.75"/>
    <col collapsed="false" customWidth="true" hidden="false" outlineLevel="0" max="3" min="3" style="317" width="11.49"/>
    <col collapsed="false" customWidth="true" hidden="false" outlineLevel="0" max="5" min="4" style="317" width="9.99"/>
    <col collapsed="false" customWidth="true" hidden="false" outlineLevel="0" max="6" min="6" style="317" width="11.49"/>
    <col collapsed="false" customWidth="true" hidden="false" outlineLevel="0" max="8" min="7" style="317" width="9.99"/>
    <col collapsed="false" customWidth="true" hidden="false" outlineLevel="0" max="9" min="9" style="317" width="11.49"/>
    <col collapsed="false" customWidth="true" hidden="false" outlineLevel="0" max="10" min="10" style="317" width="8.36"/>
    <col collapsed="false" customWidth="true" hidden="false" outlineLevel="0" max="11" min="11" style="317" width="9.49"/>
    <col collapsed="false" customWidth="true" hidden="false" outlineLevel="0" max="20" min="12" style="317" width="7.87"/>
    <col collapsed="false" customWidth="true" hidden="false" outlineLevel="0" max="23" min="21" style="317" width="7.12"/>
    <col collapsed="false" customWidth="true" hidden="false" outlineLevel="0" max="29" min="24" style="317" width="7.87"/>
    <col collapsed="false" customWidth="true" hidden="false" outlineLevel="0" max="31" min="30" style="317" width="0.75"/>
    <col collapsed="false" customWidth="true" hidden="false" outlineLevel="0" max="32" min="32" style="317" width="16.36"/>
    <col collapsed="false" customWidth="false" hidden="false" outlineLevel="0" max="257" min="33" style="317" width="8.99"/>
  </cols>
  <sheetData>
    <row r="1" s="320" customFormat="true" ht="30.6" hidden="false" customHeight="true" outlineLevel="0" collapsed="false">
      <c r="A1" s="340" t="s">
        <v>299</v>
      </c>
      <c r="B1" s="341"/>
      <c r="C1" s="341"/>
      <c r="D1" s="341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1"/>
      <c r="V1" s="341"/>
      <c r="W1" s="341"/>
      <c r="X1" s="79"/>
      <c r="Y1" s="79"/>
      <c r="Z1" s="79"/>
      <c r="AA1" s="79"/>
      <c r="AB1" s="79"/>
      <c r="AC1" s="79"/>
    </row>
    <row r="2" s="321" customFormat="true" ht="18" hidden="false" customHeight="true" outlineLevel="0" collapsed="false">
      <c r="A2" s="342" t="s">
        <v>185</v>
      </c>
      <c r="B2" s="342"/>
      <c r="C2" s="343" t="s">
        <v>29</v>
      </c>
      <c r="D2" s="343"/>
      <c r="E2" s="343"/>
      <c r="F2" s="344" t="s">
        <v>283</v>
      </c>
      <c r="G2" s="344"/>
      <c r="H2" s="344"/>
      <c r="I2" s="345" t="s">
        <v>284</v>
      </c>
      <c r="J2" s="345"/>
      <c r="K2" s="345"/>
      <c r="L2" s="346" t="s">
        <v>292</v>
      </c>
      <c r="M2" s="346"/>
      <c r="N2" s="346"/>
      <c r="O2" s="344" t="s">
        <v>300</v>
      </c>
      <c r="P2" s="344"/>
      <c r="Q2" s="344"/>
      <c r="R2" s="344" t="s">
        <v>287</v>
      </c>
      <c r="S2" s="344"/>
      <c r="T2" s="344"/>
      <c r="U2" s="346" t="s">
        <v>294</v>
      </c>
      <c r="V2" s="346"/>
      <c r="W2" s="346"/>
      <c r="X2" s="347" t="s">
        <v>295</v>
      </c>
      <c r="Y2" s="347"/>
      <c r="Z2" s="347"/>
      <c r="AA2" s="346" t="s">
        <v>301</v>
      </c>
      <c r="AB2" s="346"/>
      <c r="AC2" s="346"/>
      <c r="AD2" s="348"/>
      <c r="AE2" s="349" t="s">
        <v>185</v>
      </c>
      <c r="AF2" s="349"/>
      <c r="AG2" s="350"/>
    </row>
    <row r="3" s="321" customFormat="true" ht="18" hidden="false" customHeight="true" outlineLevel="0" collapsed="false">
      <c r="A3" s="342"/>
      <c r="B3" s="342"/>
      <c r="C3" s="343"/>
      <c r="D3" s="343"/>
      <c r="E3" s="343"/>
      <c r="F3" s="344"/>
      <c r="G3" s="344"/>
      <c r="H3" s="344"/>
      <c r="I3" s="345"/>
      <c r="J3" s="345"/>
      <c r="K3" s="345"/>
      <c r="L3" s="346"/>
      <c r="M3" s="346"/>
      <c r="N3" s="346"/>
      <c r="O3" s="344"/>
      <c r="P3" s="344"/>
      <c r="Q3" s="344"/>
      <c r="R3" s="344"/>
      <c r="S3" s="344"/>
      <c r="T3" s="344"/>
      <c r="U3" s="346"/>
      <c r="V3" s="346"/>
      <c r="W3" s="346"/>
      <c r="X3" s="347"/>
      <c r="Y3" s="347"/>
      <c r="Z3" s="347"/>
      <c r="AA3" s="346"/>
      <c r="AB3" s="346"/>
      <c r="AC3" s="346"/>
      <c r="AD3" s="351"/>
      <c r="AE3" s="349"/>
      <c r="AF3" s="349"/>
      <c r="AG3" s="350"/>
    </row>
    <row r="4" s="321" customFormat="true" ht="15" hidden="false" customHeight="true" outlineLevel="0" collapsed="false">
      <c r="A4" s="342"/>
      <c r="B4" s="342"/>
      <c r="C4" s="352" t="s">
        <v>29</v>
      </c>
      <c r="D4" s="353" t="s">
        <v>26</v>
      </c>
      <c r="E4" s="353" t="s">
        <v>27</v>
      </c>
      <c r="F4" s="353" t="s">
        <v>29</v>
      </c>
      <c r="G4" s="353" t="s">
        <v>26</v>
      </c>
      <c r="H4" s="353" t="s">
        <v>27</v>
      </c>
      <c r="I4" s="353" t="s">
        <v>29</v>
      </c>
      <c r="J4" s="353" t="s">
        <v>26</v>
      </c>
      <c r="K4" s="354" t="s">
        <v>27</v>
      </c>
      <c r="L4" s="353" t="s">
        <v>29</v>
      </c>
      <c r="M4" s="353" t="s">
        <v>26</v>
      </c>
      <c r="N4" s="354" t="s">
        <v>27</v>
      </c>
      <c r="O4" s="353" t="s">
        <v>29</v>
      </c>
      <c r="P4" s="353" t="s">
        <v>26</v>
      </c>
      <c r="Q4" s="353" t="s">
        <v>27</v>
      </c>
      <c r="R4" s="353" t="s">
        <v>29</v>
      </c>
      <c r="S4" s="353" t="s">
        <v>26</v>
      </c>
      <c r="T4" s="353" t="s">
        <v>27</v>
      </c>
      <c r="U4" s="353" t="s">
        <v>29</v>
      </c>
      <c r="V4" s="353" t="s">
        <v>26</v>
      </c>
      <c r="W4" s="355" t="s">
        <v>27</v>
      </c>
      <c r="X4" s="353" t="s">
        <v>29</v>
      </c>
      <c r="Y4" s="353" t="s">
        <v>26</v>
      </c>
      <c r="Z4" s="355" t="s">
        <v>27</v>
      </c>
      <c r="AA4" s="353" t="s">
        <v>29</v>
      </c>
      <c r="AB4" s="353" t="s">
        <v>26</v>
      </c>
      <c r="AC4" s="355" t="s">
        <v>27</v>
      </c>
      <c r="AD4" s="356"/>
      <c r="AE4" s="349"/>
      <c r="AF4" s="349"/>
      <c r="AG4" s="350"/>
    </row>
    <row r="5" customFormat="false" ht="19.15" hidden="false" customHeight="true" outlineLevel="0" collapsed="false">
      <c r="A5" s="357" t="s">
        <v>21</v>
      </c>
      <c r="B5" s="358"/>
      <c r="C5" s="34" t="n">
        <v>34898</v>
      </c>
      <c r="D5" s="34" t="n">
        <v>16702</v>
      </c>
      <c r="E5" s="34" t="n">
        <v>18196</v>
      </c>
      <c r="F5" s="34" t="n">
        <v>28982</v>
      </c>
      <c r="G5" s="39" t="n">
        <v>16258</v>
      </c>
      <c r="H5" s="39" t="n">
        <v>12724</v>
      </c>
      <c r="I5" s="39" t="n">
        <v>5827</v>
      </c>
      <c r="J5" s="39" t="n">
        <v>404</v>
      </c>
      <c r="K5" s="39" t="n">
        <v>5423</v>
      </c>
      <c r="L5" s="39" t="n">
        <v>32</v>
      </c>
      <c r="M5" s="39" t="n">
        <v>14</v>
      </c>
      <c r="N5" s="39" t="n">
        <v>18</v>
      </c>
      <c r="O5" s="39" t="n">
        <v>17</v>
      </c>
      <c r="P5" s="39" t="n">
        <v>3</v>
      </c>
      <c r="Q5" s="39" t="n">
        <v>14</v>
      </c>
      <c r="R5" s="39" t="n">
        <v>39</v>
      </c>
      <c r="S5" s="39" t="n">
        <v>22</v>
      </c>
      <c r="T5" s="39" t="n">
        <v>17</v>
      </c>
      <c r="U5" s="39" t="n">
        <v>1</v>
      </c>
      <c r="V5" s="39" t="n">
        <v>1</v>
      </c>
      <c r="W5" s="39" t="n">
        <v>0</v>
      </c>
      <c r="X5" s="359" t="n">
        <v>40.1084985953307</v>
      </c>
      <c r="Y5" s="359" t="n">
        <v>44.5681076783903</v>
      </c>
      <c r="Z5" s="359" t="n">
        <v>35.5617663499162</v>
      </c>
      <c r="AA5" s="359" t="n">
        <v>8.06404738510082</v>
      </c>
      <c r="AB5" s="359" t="n">
        <v>1.10748649908166</v>
      </c>
      <c r="AC5" s="359" t="n">
        <v>15.1565120178871</v>
      </c>
      <c r="AD5" s="360"/>
      <c r="AF5" s="361" t="s">
        <v>21</v>
      </c>
      <c r="AL5" s="362"/>
      <c r="AM5" s="362"/>
      <c r="AN5" s="362"/>
      <c r="AO5" s="362"/>
      <c r="AP5" s="362"/>
      <c r="AQ5" s="362"/>
    </row>
    <row r="6" customFormat="false" ht="15.2" hidden="false" customHeight="true" outlineLevel="0" collapsed="false">
      <c r="A6" s="357" t="s">
        <v>22</v>
      </c>
      <c r="B6" s="358"/>
      <c r="C6" s="34" t="n">
        <v>33930</v>
      </c>
      <c r="D6" s="34" t="n">
        <v>16451</v>
      </c>
      <c r="E6" s="34" t="n">
        <v>17479</v>
      </c>
      <c r="F6" s="34" t="n">
        <v>28592</v>
      </c>
      <c r="G6" s="39" t="n">
        <v>15991</v>
      </c>
      <c r="H6" s="39" t="n">
        <v>12601</v>
      </c>
      <c r="I6" s="39" t="n">
        <v>5244</v>
      </c>
      <c r="J6" s="39" t="n">
        <v>405</v>
      </c>
      <c r="K6" s="39" t="n">
        <v>4839</v>
      </c>
      <c r="L6" s="39" t="n">
        <v>34</v>
      </c>
      <c r="M6" s="39" t="n">
        <v>14</v>
      </c>
      <c r="N6" s="39" t="n">
        <v>20</v>
      </c>
      <c r="O6" s="39" t="n">
        <v>23</v>
      </c>
      <c r="P6" s="39" t="n">
        <v>15</v>
      </c>
      <c r="Q6" s="39" t="n">
        <v>8</v>
      </c>
      <c r="R6" s="39" t="n">
        <v>37</v>
      </c>
      <c r="S6" s="39" t="n">
        <v>26</v>
      </c>
      <c r="T6" s="39" t="n">
        <v>11</v>
      </c>
      <c r="U6" s="39" t="n">
        <v>0</v>
      </c>
      <c r="V6" s="39" t="n">
        <v>0</v>
      </c>
      <c r="W6" s="39" t="n">
        <v>0</v>
      </c>
      <c r="X6" s="359" t="n">
        <v>41.145</v>
      </c>
      <c r="Y6" s="359" t="n">
        <v>45.63</v>
      </c>
      <c r="Z6" s="359" t="n">
        <v>36.58</v>
      </c>
      <c r="AA6" s="359" t="n">
        <v>7.546</v>
      </c>
      <c r="AB6" s="359" t="n">
        <v>1.16</v>
      </c>
      <c r="AC6" s="359" t="n">
        <v>14.05</v>
      </c>
      <c r="AD6" s="363"/>
      <c r="AE6" s="364"/>
      <c r="AF6" s="361" t="s">
        <v>22</v>
      </c>
      <c r="AG6" s="0"/>
      <c r="AH6" s="0"/>
      <c r="AI6" s="0"/>
      <c r="AJ6" s="0"/>
      <c r="AK6" s="0"/>
      <c r="AL6" s="362"/>
      <c r="AM6" s="362"/>
      <c r="AN6" s="362"/>
      <c r="AO6" s="362"/>
      <c r="AP6" s="362"/>
      <c r="AQ6" s="362"/>
      <c r="AR6" s="0"/>
      <c r="AS6" s="0"/>
    </row>
    <row r="7" customFormat="false" ht="15.2" hidden="false" customHeight="true" outlineLevel="0" collapsed="false">
      <c r="A7" s="357" t="s">
        <v>23</v>
      </c>
      <c r="B7" s="358"/>
      <c r="C7" s="34" t="n">
        <v>33031</v>
      </c>
      <c r="D7" s="34" t="n">
        <v>16417</v>
      </c>
      <c r="E7" s="34" t="n">
        <v>16614</v>
      </c>
      <c r="F7" s="34" t="n">
        <v>27963</v>
      </c>
      <c r="G7" s="39" t="n">
        <v>16023</v>
      </c>
      <c r="H7" s="39" t="n">
        <v>11940</v>
      </c>
      <c r="I7" s="39" t="n">
        <v>5003</v>
      </c>
      <c r="J7" s="39" t="n">
        <v>358</v>
      </c>
      <c r="K7" s="39" t="n">
        <v>4645</v>
      </c>
      <c r="L7" s="39" t="n">
        <v>25</v>
      </c>
      <c r="M7" s="39" t="n">
        <v>10</v>
      </c>
      <c r="N7" s="39" t="n">
        <v>15</v>
      </c>
      <c r="O7" s="39" t="n">
        <v>12</v>
      </c>
      <c r="P7" s="39" t="n">
        <v>6</v>
      </c>
      <c r="Q7" s="39" t="n">
        <v>6</v>
      </c>
      <c r="R7" s="39" t="n">
        <v>28</v>
      </c>
      <c r="S7" s="39" t="n">
        <v>20</v>
      </c>
      <c r="T7" s="39" t="n">
        <v>8</v>
      </c>
      <c r="U7" s="39" t="n">
        <v>0</v>
      </c>
      <c r="V7" s="39" t="n">
        <v>0</v>
      </c>
      <c r="W7" s="39" t="n">
        <v>0</v>
      </c>
      <c r="X7" s="359" t="n">
        <v>41.78</v>
      </c>
      <c r="Y7" s="359" t="n">
        <v>46.91</v>
      </c>
      <c r="Z7" s="359" t="n">
        <v>36.43</v>
      </c>
      <c r="AA7" s="359" t="n">
        <v>7.48</v>
      </c>
      <c r="AB7" s="359" t="n">
        <v>1.048</v>
      </c>
      <c r="AC7" s="359" t="n">
        <v>14.17</v>
      </c>
      <c r="AD7" s="365"/>
      <c r="AE7" s="366"/>
      <c r="AF7" s="361" t="s">
        <v>23</v>
      </c>
      <c r="AG7" s="0"/>
      <c r="AH7" s="0"/>
      <c r="AI7" s="0"/>
      <c r="AJ7" s="0"/>
      <c r="AK7" s="0"/>
      <c r="AL7" s="362"/>
      <c r="AM7" s="362"/>
      <c r="AN7" s="362"/>
      <c r="AO7" s="362"/>
      <c r="AP7" s="362"/>
      <c r="AQ7" s="362"/>
      <c r="AR7" s="0"/>
      <c r="AS7" s="0"/>
    </row>
    <row r="8" customFormat="false" ht="15.2" hidden="false" customHeight="true" outlineLevel="0" collapsed="false">
      <c r="A8" s="357" t="s">
        <v>24</v>
      </c>
      <c r="B8" s="358"/>
      <c r="C8" s="34" t="n">
        <v>33380</v>
      </c>
      <c r="D8" s="34" t="n">
        <v>16874</v>
      </c>
      <c r="E8" s="34" t="n">
        <v>16506</v>
      </c>
      <c r="F8" s="34" t="n">
        <v>28808</v>
      </c>
      <c r="G8" s="39" t="n">
        <v>16463</v>
      </c>
      <c r="H8" s="39" t="n">
        <v>12345</v>
      </c>
      <c r="I8" s="39" t="n">
        <v>4506</v>
      </c>
      <c r="J8" s="39" t="n">
        <v>383</v>
      </c>
      <c r="K8" s="39" t="n">
        <v>4123</v>
      </c>
      <c r="L8" s="39" t="n">
        <v>30</v>
      </c>
      <c r="M8" s="39" t="n">
        <v>11</v>
      </c>
      <c r="N8" s="39" t="n">
        <v>19</v>
      </c>
      <c r="O8" s="39" t="n">
        <v>12</v>
      </c>
      <c r="P8" s="39" t="n">
        <v>4</v>
      </c>
      <c r="Q8" s="39" t="n">
        <v>8</v>
      </c>
      <c r="R8" s="39" t="n">
        <v>24</v>
      </c>
      <c r="S8" s="39" t="n">
        <v>13</v>
      </c>
      <c r="T8" s="39" t="n">
        <v>11</v>
      </c>
      <c r="U8" s="39" t="n">
        <v>0</v>
      </c>
      <c r="V8" s="39" t="n">
        <v>0</v>
      </c>
      <c r="W8" s="39" t="n">
        <v>0</v>
      </c>
      <c r="X8" s="359" t="n">
        <v>44.69</v>
      </c>
      <c r="Y8" s="359" t="n">
        <v>49.96</v>
      </c>
      <c r="Z8" s="359" t="n">
        <v>39.17</v>
      </c>
      <c r="AA8" s="359" t="n">
        <v>6.99</v>
      </c>
      <c r="AB8" s="359" t="n">
        <v>1.16</v>
      </c>
      <c r="AC8" s="359" t="n">
        <v>13.08</v>
      </c>
      <c r="AD8" s="365"/>
      <c r="AE8" s="366"/>
      <c r="AF8" s="361" t="s">
        <v>24</v>
      </c>
      <c r="AG8" s="0"/>
      <c r="AH8" s="0"/>
      <c r="AI8" s="0"/>
      <c r="AJ8" s="0"/>
      <c r="AK8" s="0"/>
      <c r="AL8" s="362"/>
      <c r="AM8" s="362"/>
      <c r="AN8" s="362"/>
      <c r="AO8" s="362"/>
      <c r="AP8" s="362"/>
      <c r="AQ8" s="362"/>
      <c r="AR8" s="0"/>
      <c r="AS8" s="0"/>
    </row>
    <row r="9" customFormat="false" ht="15.2" hidden="false" customHeight="true" outlineLevel="0" collapsed="false">
      <c r="A9" s="357" t="s">
        <v>25</v>
      </c>
      <c r="B9" s="358"/>
      <c r="C9" s="34" t="n">
        <v>34939</v>
      </c>
      <c r="D9" s="34" t="n">
        <v>17707</v>
      </c>
      <c r="E9" s="34" t="n">
        <v>17232</v>
      </c>
      <c r="F9" s="34" t="n">
        <v>30431</v>
      </c>
      <c r="G9" s="39" t="n">
        <v>17289</v>
      </c>
      <c r="H9" s="39" t="n">
        <v>13142</v>
      </c>
      <c r="I9" s="39" t="n">
        <v>4420</v>
      </c>
      <c r="J9" s="39" t="n">
        <v>376</v>
      </c>
      <c r="K9" s="39" t="n">
        <v>4044</v>
      </c>
      <c r="L9" s="39" t="n">
        <v>36</v>
      </c>
      <c r="M9" s="39" t="n">
        <v>14</v>
      </c>
      <c r="N9" s="39" t="n">
        <v>22</v>
      </c>
      <c r="O9" s="39" t="n">
        <v>12</v>
      </c>
      <c r="P9" s="39" t="n">
        <v>4</v>
      </c>
      <c r="Q9" s="39" t="n">
        <v>8</v>
      </c>
      <c r="R9" s="39" t="n">
        <v>40</v>
      </c>
      <c r="S9" s="39" t="n">
        <v>24</v>
      </c>
      <c r="T9" s="39" t="n">
        <v>16</v>
      </c>
      <c r="U9" s="39" t="n">
        <v>0</v>
      </c>
      <c r="V9" s="39" t="n">
        <v>0</v>
      </c>
      <c r="W9" s="39" t="n">
        <v>0</v>
      </c>
      <c r="X9" s="359" t="n">
        <v>47</v>
      </c>
      <c r="Y9" s="359" t="n">
        <v>52.1</v>
      </c>
      <c r="Z9" s="359" t="n">
        <v>41.6</v>
      </c>
      <c r="AA9" s="359" t="n">
        <v>6.8</v>
      </c>
      <c r="AB9" s="359" t="n">
        <v>1.1</v>
      </c>
      <c r="AC9" s="359" t="n">
        <v>12.8</v>
      </c>
      <c r="AD9" s="365"/>
      <c r="AE9" s="366"/>
      <c r="AF9" s="361" t="s">
        <v>25</v>
      </c>
      <c r="AG9" s="0"/>
      <c r="AH9" s="0"/>
      <c r="AI9" s="0"/>
      <c r="AJ9" s="0"/>
      <c r="AK9" s="0"/>
      <c r="AL9" s="362"/>
      <c r="AM9" s="362"/>
      <c r="AN9" s="362"/>
      <c r="AO9" s="362"/>
      <c r="AP9" s="362"/>
      <c r="AQ9" s="362"/>
      <c r="AR9" s="0"/>
      <c r="AS9" s="0"/>
    </row>
    <row r="10" customFormat="false" ht="9" hidden="false" customHeight="true" outlineLevel="0" collapsed="false">
      <c r="A10" s="357"/>
      <c r="B10" s="358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9"/>
      <c r="Y10" s="359"/>
      <c r="Z10" s="359"/>
      <c r="AA10" s="359"/>
      <c r="AB10" s="359"/>
      <c r="AC10" s="359"/>
      <c r="AD10" s="365"/>
      <c r="AE10" s="366"/>
      <c r="AF10" s="361"/>
      <c r="AG10" s="0"/>
      <c r="AH10" s="0"/>
      <c r="AI10" s="0"/>
      <c r="AJ10" s="0"/>
      <c r="AK10" s="0"/>
      <c r="AL10" s="367"/>
      <c r="AM10" s="367"/>
      <c r="AN10" s="367"/>
      <c r="AO10" s="367"/>
      <c r="AP10" s="367"/>
      <c r="AQ10" s="367"/>
      <c r="AR10" s="0"/>
      <c r="AS10" s="0"/>
    </row>
    <row r="11" customFormat="false" ht="15.2" hidden="false" customHeight="true" outlineLevel="0" collapsed="false">
      <c r="A11" s="357" t="s">
        <v>94</v>
      </c>
      <c r="B11" s="358"/>
      <c r="C11" s="34" t="n">
        <v>14416</v>
      </c>
      <c r="D11" s="34" t="n">
        <v>7447</v>
      </c>
      <c r="E11" s="34" t="n">
        <v>6969</v>
      </c>
      <c r="F11" s="39" t="n">
        <v>12916</v>
      </c>
      <c r="G11" s="39" t="n">
        <v>7314</v>
      </c>
      <c r="H11" s="39" t="n">
        <v>5602</v>
      </c>
      <c r="I11" s="39" t="n">
        <v>1456</v>
      </c>
      <c r="J11" s="39" t="n">
        <v>116</v>
      </c>
      <c r="K11" s="39" t="n">
        <v>1340</v>
      </c>
      <c r="L11" s="39" t="n">
        <v>20</v>
      </c>
      <c r="M11" s="39" t="n">
        <v>7</v>
      </c>
      <c r="N11" s="39" t="n">
        <v>13</v>
      </c>
      <c r="O11" s="39" t="n">
        <v>2</v>
      </c>
      <c r="P11" s="39" t="n">
        <v>0</v>
      </c>
      <c r="Q11" s="39" t="n">
        <v>2</v>
      </c>
      <c r="R11" s="39" t="n">
        <v>22</v>
      </c>
      <c r="S11" s="39" t="n">
        <v>10</v>
      </c>
      <c r="T11" s="39" t="n">
        <v>12</v>
      </c>
      <c r="U11" s="39" t="n">
        <v>0</v>
      </c>
      <c r="V11" s="39" t="n">
        <v>0</v>
      </c>
      <c r="W11" s="39" t="n">
        <v>0</v>
      </c>
      <c r="X11" s="359" t="n">
        <v>50.1</v>
      </c>
      <c r="Y11" s="359" t="n">
        <v>54.6</v>
      </c>
      <c r="Z11" s="359" t="n">
        <v>45.3</v>
      </c>
      <c r="AA11" s="359" t="n">
        <v>5.6</v>
      </c>
      <c r="AB11" s="359" t="n">
        <v>0.9</v>
      </c>
      <c r="AC11" s="359" t="n">
        <v>10.8</v>
      </c>
      <c r="AD11" s="365"/>
      <c r="AE11" s="366"/>
      <c r="AF11" s="361" t="s">
        <v>94</v>
      </c>
      <c r="AG11" s="0"/>
      <c r="AH11" s="0"/>
      <c r="AI11" s="0"/>
      <c r="AJ11" s="0"/>
      <c r="AK11" s="0"/>
      <c r="AL11" s="367"/>
      <c r="AM11" s="367"/>
      <c r="AN11" s="367"/>
      <c r="AO11" s="367"/>
      <c r="AP11" s="367"/>
      <c r="AQ11" s="367"/>
      <c r="AR11" s="0"/>
      <c r="AS11" s="0"/>
    </row>
    <row r="12" customFormat="false" ht="15.2" hidden="false" customHeight="true" outlineLevel="0" collapsed="false">
      <c r="A12" s="357" t="s">
        <v>95</v>
      </c>
      <c r="B12" s="358"/>
      <c r="C12" s="34" t="n">
        <v>928</v>
      </c>
      <c r="D12" s="34" t="n">
        <v>187</v>
      </c>
      <c r="E12" s="34" t="n">
        <v>741</v>
      </c>
      <c r="F12" s="39" t="n">
        <v>794</v>
      </c>
      <c r="G12" s="39" t="n">
        <v>181</v>
      </c>
      <c r="H12" s="39" t="n">
        <v>613</v>
      </c>
      <c r="I12" s="39" t="n">
        <v>133</v>
      </c>
      <c r="J12" s="39" t="n">
        <v>6</v>
      </c>
      <c r="K12" s="39" t="n">
        <v>127</v>
      </c>
      <c r="L12" s="39" t="n">
        <v>1</v>
      </c>
      <c r="M12" s="39" t="n">
        <v>0</v>
      </c>
      <c r="N12" s="39" t="n">
        <v>1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59" t="n">
        <v>44.7</v>
      </c>
      <c r="Y12" s="359" t="n">
        <v>30.3</v>
      </c>
      <c r="Z12" s="359" t="n">
        <v>52.1</v>
      </c>
      <c r="AA12" s="359" t="n">
        <v>7.5</v>
      </c>
      <c r="AB12" s="359" t="n">
        <v>1</v>
      </c>
      <c r="AC12" s="359" t="n">
        <v>10.8</v>
      </c>
      <c r="AD12" s="365"/>
      <c r="AE12" s="366"/>
      <c r="AF12" s="361" t="s">
        <v>95</v>
      </c>
      <c r="AG12" s="0"/>
      <c r="AH12" s="0"/>
      <c r="AI12" s="0"/>
      <c r="AJ12" s="0"/>
      <c r="AK12" s="0"/>
      <c r="AL12" s="367"/>
      <c r="AM12" s="367"/>
      <c r="AN12" s="367"/>
      <c r="AO12" s="367"/>
      <c r="AP12" s="367"/>
      <c r="AQ12" s="367"/>
      <c r="AR12" s="0"/>
      <c r="AS12" s="0"/>
    </row>
    <row r="13" customFormat="false" ht="15.2" hidden="false" customHeight="true" outlineLevel="0" collapsed="false">
      <c r="A13" s="357" t="s">
        <v>96</v>
      </c>
      <c r="B13" s="358"/>
      <c r="C13" s="34" t="n">
        <v>1125</v>
      </c>
      <c r="D13" s="34" t="n">
        <v>456</v>
      </c>
      <c r="E13" s="34" t="n">
        <v>669</v>
      </c>
      <c r="F13" s="39" t="n">
        <v>1020</v>
      </c>
      <c r="G13" s="39" t="n">
        <v>448</v>
      </c>
      <c r="H13" s="39" t="n">
        <v>572</v>
      </c>
      <c r="I13" s="39" t="n">
        <v>104</v>
      </c>
      <c r="J13" s="39" t="n">
        <v>8</v>
      </c>
      <c r="K13" s="39" t="n">
        <v>96</v>
      </c>
      <c r="L13" s="39" t="n">
        <v>1</v>
      </c>
      <c r="M13" s="39" t="n">
        <v>0</v>
      </c>
      <c r="N13" s="39" t="n">
        <v>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59" t="n">
        <v>46.9</v>
      </c>
      <c r="Y13" s="359" t="n">
        <v>40.7</v>
      </c>
      <c r="Z13" s="359" t="n">
        <v>53.2</v>
      </c>
      <c r="AA13" s="359" t="n">
        <v>4.8</v>
      </c>
      <c r="AB13" s="359" t="n">
        <v>0.7</v>
      </c>
      <c r="AC13" s="359" t="n">
        <v>8.9</v>
      </c>
      <c r="AD13" s="365"/>
      <c r="AE13" s="366"/>
      <c r="AF13" s="361" t="s">
        <v>96</v>
      </c>
      <c r="AG13" s="0"/>
      <c r="AH13" s="0"/>
      <c r="AI13" s="0"/>
      <c r="AJ13" s="0"/>
      <c r="AK13" s="0"/>
      <c r="AL13" s="367"/>
      <c r="AM13" s="367"/>
      <c r="AN13" s="367"/>
      <c r="AO13" s="367"/>
      <c r="AP13" s="367"/>
      <c r="AQ13" s="367"/>
      <c r="AR13" s="0"/>
      <c r="AS13" s="0"/>
    </row>
    <row r="14" customFormat="false" ht="15.2" hidden="false" customHeight="true" outlineLevel="0" collapsed="false">
      <c r="A14" s="357" t="s">
        <v>97</v>
      </c>
      <c r="B14" s="358"/>
      <c r="C14" s="34" t="n">
        <v>287</v>
      </c>
      <c r="D14" s="34" t="n">
        <v>47</v>
      </c>
      <c r="E14" s="34" t="n">
        <v>240</v>
      </c>
      <c r="F14" s="39" t="n">
        <v>250</v>
      </c>
      <c r="G14" s="39" t="n">
        <v>47</v>
      </c>
      <c r="H14" s="39" t="n">
        <v>203</v>
      </c>
      <c r="I14" s="39" t="n">
        <v>36</v>
      </c>
      <c r="J14" s="39" t="n">
        <v>0</v>
      </c>
      <c r="K14" s="39" t="n">
        <v>36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0</v>
      </c>
      <c r="Q14" s="39" t="n">
        <v>1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59" t="n">
        <v>62.2</v>
      </c>
      <c r="Y14" s="359" t="n">
        <v>54.7</v>
      </c>
      <c r="Z14" s="359" t="n">
        <v>64.2</v>
      </c>
      <c r="AA14" s="359" t="n">
        <v>9</v>
      </c>
      <c r="AB14" s="359" t="n">
        <v>0</v>
      </c>
      <c r="AC14" s="359" t="n">
        <v>11.4</v>
      </c>
      <c r="AD14" s="365"/>
      <c r="AE14" s="366"/>
      <c r="AF14" s="361" t="s">
        <v>97</v>
      </c>
      <c r="AG14" s="0"/>
      <c r="AH14" s="0"/>
      <c r="AI14" s="0"/>
      <c r="AJ14" s="0"/>
      <c r="AK14" s="0"/>
      <c r="AL14" s="367"/>
      <c r="AM14" s="367"/>
      <c r="AN14" s="367"/>
      <c r="AO14" s="367"/>
      <c r="AP14" s="367"/>
      <c r="AQ14" s="367"/>
      <c r="AR14" s="0"/>
      <c r="AS14" s="0"/>
    </row>
    <row r="15" customFormat="false" ht="15.2" hidden="false" customHeight="true" outlineLevel="0" collapsed="false">
      <c r="A15" s="357" t="s">
        <v>98</v>
      </c>
      <c r="B15" s="358"/>
      <c r="C15" s="34" t="n">
        <v>1175</v>
      </c>
      <c r="D15" s="34" t="n">
        <v>315</v>
      </c>
      <c r="E15" s="34" t="n">
        <v>860</v>
      </c>
      <c r="F15" s="39" t="n">
        <v>1087</v>
      </c>
      <c r="G15" s="39" t="n">
        <v>312</v>
      </c>
      <c r="H15" s="39" t="n">
        <v>775</v>
      </c>
      <c r="I15" s="39" t="n">
        <v>86</v>
      </c>
      <c r="J15" s="39" t="n">
        <v>2</v>
      </c>
      <c r="K15" s="39" t="n">
        <v>84</v>
      </c>
      <c r="L15" s="39" t="n">
        <v>1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1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59" t="n">
        <v>55.5</v>
      </c>
      <c r="Y15" s="359" t="n">
        <v>50.1</v>
      </c>
      <c r="Z15" s="359" t="n">
        <v>58.1</v>
      </c>
      <c r="AA15" s="359" t="n">
        <v>4.4</v>
      </c>
      <c r="AB15" s="359" t="n">
        <v>0.3</v>
      </c>
      <c r="AC15" s="359" t="n">
        <v>6.3</v>
      </c>
      <c r="AD15" s="365"/>
      <c r="AE15" s="366"/>
      <c r="AF15" s="361" t="s">
        <v>98</v>
      </c>
      <c r="AG15" s="0"/>
      <c r="AH15" s="0"/>
      <c r="AI15" s="0"/>
      <c r="AJ15" s="0"/>
      <c r="AK15" s="0"/>
      <c r="AL15" s="367"/>
      <c r="AM15" s="367"/>
      <c r="AN15" s="367"/>
      <c r="AO15" s="367"/>
      <c r="AP15" s="367"/>
      <c r="AQ15" s="367"/>
      <c r="AR15" s="0"/>
      <c r="AS15" s="0"/>
    </row>
    <row r="16" customFormat="false" ht="15.2" hidden="false" customHeight="true" outlineLevel="0" collapsed="false">
      <c r="A16" s="357" t="s">
        <v>99</v>
      </c>
      <c r="B16" s="358"/>
      <c r="C16" s="34" t="n">
        <v>604</v>
      </c>
      <c r="D16" s="34" t="n">
        <v>276</v>
      </c>
      <c r="E16" s="34" t="n">
        <v>328</v>
      </c>
      <c r="F16" s="39" t="n">
        <v>525</v>
      </c>
      <c r="G16" s="39" t="n">
        <v>267</v>
      </c>
      <c r="H16" s="39" t="n">
        <v>258</v>
      </c>
      <c r="I16" s="39" t="n">
        <v>77</v>
      </c>
      <c r="J16" s="39" t="n">
        <v>8</v>
      </c>
      <c r="K16" s="39" t="n">
        <v>69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2</v>
      </c>
      <c r="S16" s="39" t="n">
        <v>1</v>
      </c>
      <c r="T16" s="39" t="n">
        <v>1</v>
      </c>
      <c r="U16" s="39" t="n">
        <v>0</v>
      </c>
      <c r="V16" s="39" t="n">
        <v>0</v>
      </c>
      <c r="W16" s="39" t="n">
        <v>0</v>
      </c>
      <c r="X16" s="359" t="n">
        <v>47.2</v>
      </c>
      <c r="Y16" s="359" t="n">
        <v>56.1</v>
      </c>
      <c r="Z16" s="359" t="n">
        <v>40.5</v>
      </c>
      <c r="AA16" s="359" t="n">
        <v>6.9</v>
      </c>
      <c r="AB16" s="359" t="n">
        <v>1.7</v>
      </c>
      <c r="AC16" s="359" t="n">
        <v>10.8</v>
      </c>
      <c r="AD16" s="365"/>
      <c r="AE16" s="366"/>
      <c r="AF16" s="361" t="s">
        <v>99</v>
      </c>
      <c r="AG16" s="0"/>
      <c r="AH16" s="0"/>
      <c r="AI16" s="0"/>
      <c r="AJ16" s="0"/>
      <c r="AK16" s="0"/>
      <c r="AL16" s="367"/>
      <c r="AM16" s="367"/>
      <c r="AN16" s="367"/>
      <c r="AO16" s="367"/>
      <c r="AP16" s="367"/>
      <c r="AQ16" s="367"/>
      <c r="AR16" s="0"/>
      <c r="AS16" s="0"/>
    </row>
    <row r="17" customFormat="false" ht="15.2" hidden="false" customHeight="true" outlineLevel="0" collapsed="false">
      <c r="A17" s="368" t="s">
        <v>100</v>
      </c>
      <c r="B17" s="358"/>
      <c r="C17" s="34" t="n">
        <v>522</v>
      </c>
      <c r="D17" s="34" t="n">
        <v>274</v>
      </c>
      <c r="E17" s="34" t="n">
        <v>248</v>
      </c>
      <c r="F17" s="39" t="n">
        <v>462</v>
      </c>
      <c r="G17" s="39" t="n">
        <v>267</v>
      </c>
      <c r="H17" s="39" t="n">
        <v>195</v>
      </c>
      <c r="I17" s="39" t="n">
        <v>58</v>
      </c>
      <c r="J17" s="39" t="n">
        <v>6</v>
      </c>
      <c r="K17" s="39" t="n">
        <v>52</v>
      </c>
      <c r="L17" s="39" t="n">
        <v>1</v>
      </c>
      <c r="M17" s="39" t="n">
        <v>0</v>
      </c>
      <c r="N17" s="39" t="n">
        <v>1</v>
      </c>
      <c r="O17" s="39" t="n">
        <v>0</v>
      </c>
      <c r="P17" s="39" t="n">
        <v>0</v>
      </c>
      <c r="Q17" s="39" t="n">
        <v>0</v>
      </c>
      <c r="R17" s="39" t="n">
        <v>1</v>
      </c>
      <c r="S17" s="39" t="n">
        <v>1</v>
      </c>
      <c r="T17" s="39" t="n">
        <v>0</v>
      </c>
      <c r="U17" s="39" t="n">
        <v>0</v>
      </c>
      <c r="V17" s="39" t="n">
        <v>0</v>
      </c>
      <c r="W17" s="39" t="n">
        <v>0</v>
      </c>
      <c r="X17" s="359" t="n">
        <v>34.4</v>
      </c>
      <c r="Y17" s="359" t="n">
        <v>40.2</v>
      </c>
      <c r="Z17" s="359" t="n">
        <v>28.8</v>
      </c>
      <c r="AA17" s="359" t="n">
        <v>4.3</v>
      </c>
      <c r="AB17" s="359" t="n">
        <v>0.9</v>
      </c>
      <c r="AC17" s="359" t="n">
        <v>7.7</v>
      </c>
      <c r="AD17" s="365"/>
      <c r="AE17" s="366"/>
      <c r="AF17" s="368" t="s">
        <v>100</v>
      </c>
      <c r="AG17" s="0"/>
      <c r="AH17" s="0"/>
      <c r="AI17" s="0"/>
      <c r="AJ17" s="0"/>
      <c r="AK17" s="0"/>
      <c r="AL17" s="367"/>
      <c r="AM17" s="367"/>
      <c r="AN17" s="367"/>
      <c r="AO17" s="367"/>
      <c r="AP17" s="367"/>
      <c r="AQ17" s="367"/>
      <c r="AR17" s="0"/>
      <c r="AS17" s="0"/>
    </row>
    <row r="18" customFormat="false" ht="15.2" hidden="false" customHeight="true" outlineLevel="0" collapsed="false">
      <c r="A18" s="357" t="s">
        <v>101</v>
      </c>
      <c r="B18" s="358"/>
      <c r="C18" s="34" t="n">
        <v>475</v>
      </c>
      <c r="D18" s="34" t="n">
        <v>213</v>
      </c>
      <c r="E18" s="34" t="n">
        <v>262</v>
      </c>
      <c r="F18" s="39" t="n">
        <v>396</v>
      </c>
      <c r="G18" s="39" t="n">
        <v>202</v>
      </c>
      <c r="H18" s="39" t="n">
        <v>194</v>
      </c>
      <c r="I18" s="39" t="n">
        <v>79</v>
      </c>
      <c r="J18" s="39" t="n">
        <v>11</v>
      </c>
      <c r="K18" s="39" t="n">
        <v>68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59" t="n">
        <v>35.8</v>
      </c>
      <c r="Y18" s="359" t="n">
        <v>33.4</v>
      </c>
      <c r="Z18" s="359" t="n">
        <v>38.7</v>
      </c>
      <c r="AA18" s="359" t="n">
        <v>7.1</v>
      </c>
      <c r="AB18" s="359" t="n">
        <v>1.8</v>
      </c>
      <c r="AC18" s="359" t="n">
        <v>13.6</v>
      </c>
      <c r="AD18" s="365"/>
      <c r="AE18" s="366"/>
      <c r="AF18" s="361" t="s">
        <v>101</v>
      </c>
      <c r="AG18" s="0"/>
      <c r="AH18" s="0"/>
      <c r="AI18" s="0"/>
      <c r="AJ18" s="0"/>
      <c r="AK18" s="0"/>
      <c r="AL18" s="367"/>
      <c r="AM18" s="367"/>
      <c r="AN18" s="367"/>
      <c r="AO18" s="367"/>
      <c r="AP18" s="367"/>
      <c r="AQ18" s="367"/>
      <c r="AR18" s="0"/>
      <c r="AS18" s="0"/>
    </row>
    <row r="19" customFormat="false" ht="15.2" hidden="false" customHeight="true" outlineLevel="0" collapsed="false">
      <c r="A19" s="357" t="s">
        <v>102</v>
      </c>
      <c r="B19" s="358"/>
      <c r="C19" s="34" t="n">
        <v>883</v>
      </c>
      <c r="D19" s="34" t="n">
        <v>629</v>
      </c>
      <c r="E19" s="34" t="n">
        <v>254</v>
      </c>
      <c r="F19" s="39" t="n">
        <v>822</v>
      </c>
      <c r="G19" s="39" t="n">
        <v>622</v>
      </c>
      <c r="H19" s="39" t="n">
        <v>200</v>
      </c>
      <c r="I19" s="39" t="n">
        <v>58</v>
      </c>
      <c r="J19" s="39" t="n">
        <v>7</v>
      </c>
      <c r="K19" s="39" t="n">
        <v>5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3</v>
      </c>
      <c r="S19" s="39" t="n">
        <v>0</v>
      </c>
      <c r="T19" s="39" t="n">
        <v>3</v>
      </c>
      <c r="U19" s="39" t="n">
        <v>0</v>
      </c>
      <c r="V19" s="39" t="n">
        <v>0</v>
      </c>
      <c r="W19" s="39" t="n">
        <v>0</v>
      </c>
      <c r="X19" s="359" t="n">
        <v>49.9</v>
      </c>
      <c r="Y19" s="359" t="n">
        <v>54.6</v>
      </c>
      <c r="Z19" s="359" t="n">
        <v>39.5</v>
      </c>
      <c r="AA19" s="359" t="n">
        <v>3.5</v>
      </c>
      <c r="AB19" s="359" t="n">
        <v>0.6</v>
      </c>
      <c r="AC19" s="359" t="n">
        <v>10.1</v>
      </c>
      <c r="AD19" s="365"/>
      <c r="AE19" s="366"/>
      <c r="AF19" s="361" t="s">
        <v>102</v>
      </c>
      <c r="AG19" s="0"/>
      <c r="AH19" s="0"/>
      <c r="AI19" s="0"/>
      <c r="AJ19" s="0"/>
      <c r="AK19" s="0"/>
      <c r="AL19" s="367"/>
      <c r="AM19" s="367"/>
      <c r="AN19" s="367"/>
      <c r="AO19" s="367"/>
      <c r="AP19" s="367"/>
      <c r="AQ19" s="367"/>
      <c r="AR19" s="0"/>
      <c r="AS19" s="0"/>
    </row>
    <row r="20" customFormat="false" ht="15.2" hidden="false" customHeight="true" outlineLevel="0" collapsed="false">
      <c r="A20" s="357" t="s">
        <v>103</v>
      </c>
      <c r="B20" s="358"/>
      <c r="C20" s="34" t="n">
        <v>1892</v>
      </c>
      <c r="D20" s="34" t="n">
        <v>1496</v>
      </c>
      <c r="E20" s="34" t="n">
        <v>396</v>
      </c>
      <c r="F20" s="39" t="n">
        <v>1755</v>
      </c>
      <c r="G20" s="39" t="n">
        <v>1471</v>
      </c>
      <c r="H20" s="39" t="n">
        <v>284</v>
      </c>
      <c r="I20" s="39" t="n">
        <v>133</v>
      </c>
      <c r="J20" s="39" t="n">
        <v>23</v>
      </c>
      <c r="K20" s="39" t="n">
        <v>110</v>
      </c>
      <c r="L20" s="39" t="n">
        <v>2</v>
      </c>
      <c r="M20" s="39" t="n">
        <v>1</v>
      </c>
      <c r="N20" s="39" t="n">
        <v>1</v>
      </c>
      <c r="O20" s="39" t="n">
        <v>0</v>
      </c>
      <c r="P20" s="39" t="n">
        <v>0</v>
      </c>
      <c r="Q20" s="39" t="n">
        <v>0</v>
      </c>
      <c r="R20" s="39" t="n">
        <v>2</v>
      </c>
      <c r="S20" s="39" t="n">
        <v>1</v>
      </c>
      <c r="T20" s="39" t="n">
        <v>1</v>
      </c>
      <c r="U20" s="39" t="n">
        <v>0</v>
      </c>
      <c r="V20" s="39" t="n">
        <v>0</v>
      </c>
      <c r="W20" s="39" t="n">
        <v>0</v>
      </c>
      <c r="X20" s="359" t="n">
        <v>65.4</v>
      </c>
      <c r="Y20" s="359" t="n">
        <v>75.9</v>
      </c>
      <c r="Z20" s="359" t="n">
        <v>38.1</v>
      </c>
      <c r="AA20" s="359" t="n">
        <v>5</v>
      </c>
      <c r="AB20" s="359" t="n">
        <v>1.2</v>
      </c>
      <c r="AC20" s="359" t="n">
        <v>14.8</v>
      </c>
      <c r="AD20" s="365"/>
      <c r="AE20" s="366"/>
      <c r="AF20" s="361" t="s">
        <v>103</v>
      </c>
      <c r="AG20" s="0"/>
      <c r="AH20" s="0"/>
      <c r="AI20" s="0"/>
      <c r="AJ20" s="0"/>
      <c r="AK20" s="0"/>
      <c r="AL20" s="367"/>
      <c r="AM20" s="367"/>
      <c r="AN20" s="367"/>
      <c r="AO20" s="367"/>
      <c r="AP20" s="367"/>
      <c r="AQ20" s="367"/>
      <c r="AR20" s="0"/>
      <c r="AS20" s="0"/>
    </row>
    <row r="21" customFormat="false" ht="15.2" hidden="false" customHeight="true" outlineLevel="0" collapsed="false">
      <c r="A21" s="357" t="s">
        <v>104</v>
      </c>
      <c r="B21" s="358"/>
      <c r="C21" s="34" t="n">
        <v>516</v>
      </c>
      <c r="D21" s="34" t="n">
        <v>260</v>
      </c>
      <c r="E21" s="34" t="n">
        <v>256</v>
      </c>
      <c r="F21" s="39" t="n">
        <v>422</v>
      </c>
      <c r="G21" s="39" t="n">
        <v>250</v>
      </c>
      <c r="H21" s="39" t="n">
        <v>172</v>
      </c>
      <c r="I21" s="39" t="n">
        <v>88</v>
      </c>
      <c r="J21" s="39" t="n">
        <v>6</v>
      </c>
      <c r="K21" s="39" t="n">
        <v>82</v>
      </c>
      <c r="L21" s="39" t="n">
        <v>1</v>
      </c>
      <c r="M21" s="39" t="n">
        <v>0</v>
      </c>
      <c r="N21" s="39" t="n">
        <v>1</v>
      </c>
      <c r="O21" s="39" t="n">
        <v>0</v>
      </c>
      <c r="P21" s="39" t="n">
        <v>0</v>
      </c>
      <c r="Q21" s="39" t="n">
        <v>0</v>
      </c>
      <c r="R21" s="39" t="n">
        <v>5</v>
      </c>
      <c r="S21" s="39" t="n">
        <v>4</v>
      </c>
      <c r="T21" s="39" t="n">
        <v>1</v>
      </c>
      <c r="U21" s="39" t="n">
        <v>0</v>
      </c>
      <c r="V21" s="39" t="n">
        <v>0</v>
      </c>
      <c r="W21" s="39" t="n">
        <v>0</v>
      </c>
      <c r="X21" s="359" t="n">
        <v>34.8</v>
      </c>
      <c r="Y21" s="359" t="n">
        <v>47.1</v>
      </c>
      <c r="Z21" s="359" t="n">
        <v>25.3</v>
      </c>
      <c r="AA21" s="359" t="n">
        <v>7.3</v>
      </c>
      <c r="AB21" s="359" t="n">
        <v>1.1</v>
      </c>
      <c r="AC21" s="359" t="n">
        <v>12</v>
      </c>
      <c r="AD21" s="365"/>
      <c r="AE21" s="366"/>
      <c r="AF21" s="361" t="s">
        <v>104</v>
      </c>
      <c r="AG21" s="0"/>
      <c r="AH21" s="0"/>
      <c r="AI21" s="0"/>
      <c r="AJ21" s="0"/>
      <c r="AK21" s="0"/>
      <c r="AL21" s="367"/>
      <c r="AM21" s="367"/>
      <c r="AN21" s="367"/>
      <c r="AO21" s="367"/>
      <c r="AP21" s="367"/>
      <c r="AQ21" s="367"/>
      <c r="AR21" s="0"/>
      <c r="AS21" s="0"/>
    </row>
    <row r="22" customFormat="false" ht="15.2" hidden="false" customHeight="true" outlineLevel="0" collapsed="false">
      <c r="A22" s="357" t="s">
        <v>105</v>
      </c>
      <c r="B22" s="358"/>
      <c r="C22" s="34" t="n">
        <v>629</v>
      </c>
      <c r="D22" s="34" t="n">
        <v>282</v>
      </c>
      <c r="E22" s="34" t="n">
        <v>347</v>
      </c>
      <c r="F22" s="39" t="n">
        <v>542</v>
      </c>
      <c r="G22" s="39" t="n">
        <v>280</v>
      </c>
      <c r="H22" s="39" t="n">
        <v>262</v>
      </c>
      <c r="I22" s="39" t="n">
        <v>83</v>
      </c>
      <c r="J22" s="39" t="n">
        <v>1</v>
      </c>
      <c r="K22" s="39" t="n">
        <v>82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4</v>
      </c>
      <c r="S22" s="39" t="n">
        <v>1</v>
      </c>
      <c r="T22" s="39" t="n">
        <v>3</v>
      </c>
      <c r="U22" s="39" t="n">
        <v>0</v>
      </c>
      <c r="V22" s="39" t="n">
        <v>0</v>
      </c>
      <c r="W22" s="39" t="n">
        <v>0</v>
      </c>
      <c r="X22" s="359" t="n">
        <v>50.6</v>
      </c>
      <c r="Y22" s="359" t="n">
        <v>55</v>
      </c>
      <c r="Z22" s="359" t="n">
        <v>46.5</v>
      </c>
      <c r="AA22" s="359" t="n">
        <v>7.7</v>
      </c>
      <c r="AB22" s="359" t="n">
        <v>0.2</v>
      </c>
      <c r="AC22" s="359" t="n">
        <v>14.6</v>
      </c>
      <c r="AD22" s="365"/>
      <c r="AE22" s="366"/>
      <c r="AF22" s="361" t="s">
        <v>105</v>
      </c>
      <c r="AG22" s="0"/>
      <c r="AH22" s="0"/>
      <c r="AI22" s="0"/>
      <c r="AJ22" s="0"/>
      <c r="AK22" s="0"/>
      <c r="AL22" s="367"/>
      <c r="AM22" s="367"/>
      <c r="AN22" s="367"/>
      <c r="AO22" s="367"/>
      <c r="AP22" s="367"/>
      <c r="AQ22" s="367"/>
      <c r="AR22" s="0"/>
      <c r="AS22" s="0"/>
    </row>
    <row r="23" customFormat="false" ht="15.2" hidden="false" customHeight="true" outlineLevel="0" collapsed="false">
      <c r="A23" s="357" t="s">
        <v>106</v>
      </c>
      <c r="B23" s="358"/>
      <c r="C23" s="34" t="n">
        <v>1006</v>
      </c>
      <c r="D23" s="34" t="n">
        <v>688</v>
      </c>
      <c r="E23" s="34" t="n">
        <v>318</v>
      </c>
      <c r="F23" s="39" t="n">
        <v>905</v>
      </c>
      <c r="G23" s="39" t="n">
        <v>679</v>
      </c>
      <c r="H23" s="39" t="n">
        <v>226</v>
      </c>
      <c r="I23" s="39" t="n">
        <v>97</v>
      </c>
      <c r="J23" s="39" t="n">
        <v>9</v>
      </c>
      <c r="K23" s="39" t="n">
        <v>88</v>
      </c>
      <c r="L23" s="39" t="n">
        <v>4</v>
      </c>
      <c r="M23" s="39" t="n">
        <v>0</v>
      </c>
      <c r="N23" s="39" t="n">
        <v>4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59" t="n">
        <v>46.7</v>
      </c>
      <c r="Y23" s="359" t="n">
        <v>59.2</v>
      </c>
      <c r="Z23" s="359" t="n">
        <v>28.5</v>
      </c>
      <c r="AA23" s="359" t="n">
        <v>5</v>
      </c>
      <c r="AB23" s="359" t="n">
        <v>0.8</v>
      </c>
      <c r="AC23" s="359" t="n">
        <v>11.1</v>
      </c>
      <c r="AD23" s="365"/>
      <c r="AE23" s="366"/>
      <c r="AF23" s="361" t="s">
        <v>106</v>
      </c>
      <c r="AG23" s="0"/>
      <c r="AH23" s="0"/>
      <c r="AI23" s="0"/>
      <c r="AJ23" s="0"/>
      <c r="AK23" s="0"/>
      <c r="AL23" s="367"/>
      <c r="AM23" s="367"/>
      <c r="AN23" s="367"/>
      <c r="AO23" s="367"/>
      <c r="AP23" s="367"/>
      <c r="AQ23" s="367"/>
      <c r="AR23" s="0"/>
      <c r="AS23" s="0"/>
    </row>
    <row r="24" customFormat="false" ht="15.2" hidden="false" customHeight="true" outlineLevel="0" collapsed="false">
      <c r="A24" s="357" t="s">
        <v>107</v>
      </c>
      <c r="B24" s="358"/>
      <c r="C24" s="34" t="n">
        <v>585</v>
      </c>
      <c r="D24" s="34" t="n">
        <v>271</v>
      </c>
      <c r="E24" s="34" t="n">
        <v>314</v>
      </c>
      <c r="F24" s="39" t="n">
        <v>503</v>
      </c>
      <c r="G24" s="39" t="n">
        <v>261</v>
      </c>
      <c r="H24" s="39" t="n">
        <v>242</v>
      </c>
      <c r="I24" s="39" t="n">
        <v>79</v>
      </c>
      <c r="J24" s="39" t="n">
        <v>8</v>
      </c>
      <c r="K24" s="39" t="n">
        <v>71</v>
      </c>
      <c r="L24" s="39" t="n">
        <v>3</v>
      </c>
      <c r="M24" s="39" t="n">
        <v>2</v>
      </c>
      <c r="N24" s="39" t="n">
        <v>1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59" t="n">
        <v>51</v>
      </c>
      <c r="Y24" s="359" t="n">
        <v>61</v>
      </c>
      <c r="Z24" s="359" t="n">
        <v>43.3</v>
      </c>
      <c r="AA24" s="359" t="n">
        <v>8</v>
      </c>
      <c r="AB24" s="359" t="n">
        <v>1.9</v>
      </c>
      <c r="AC24" s="359" t="n">
        <v>12.7</v>
      </c>
      <c r="AD24" s="365"/>
      <c r="AE24" s="366"/>
      <c r="AF24" s="361" t="s">
        <v>107</v>
      </c>
      <c r="AG24" s="0"/>
      <c r="AH24" s="0"/>
      <c r="AI24" s="0"/>
      <c r="AJ24" s="0"/>
      <c r="AK24" s="0"/>
      <c r="AL24" s="367"/>
      <c r="AM24" s="367"/>
      <c r="AN24" s="367"/>
      <c r="AO24" s="367"/>
      <c r="AP24" s="367"/>
      <c r="AQ24" s="367"/>
      <c r="AR24" s="0"/>
      <c r="AS24" s="0"/>
    </row>
    <row r="25" customFormat="false" ht="15.2" hidden="false" customHeight="true" outlineLevel="0" collapsed="false">
      <c r="A25" s="357" t="s">
        <v>108</v>
      </c>
      <c r="B25" s="358"/>
      <c r="C25" s="34" t="n">
        <v>585</v>
      </c>
      <c r="D25" s="34" t="n">
        <v>384</v>
      </c>
      <c r="E25" s="34" t="n">
        <v>201</v>
      </c>
      <c r="F25" s="39" t="n">
        <v>522</v>
      </c>
      <c r="G25" s="39" t="n">
        <v>372</v>
      </c>
      <c r="H25" s="39" t="n">
        <v>150</v>
      </c>
      <c r="I25" s="39" t="n">
        <v>60</v>
      </c>
      <c r="J25" s="39" t="n">
        <v>9</v>
      </c>
      <c r="K25" s="39" t="n">
        <v>51</v>
      </c>
      <c r="L25" s="39" t="n">
        <v>2</v>
      </c>
      <c r="M25" s="39" t="n">
        <v>2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1</v>
      </c>
      <c r="S25" s="39" t="n">
        <v>1</v>
      </c>
      <c r="T25" s="39" t="n">
        <v>0</v>
      </c>
      <c r="U25" s="39" t="n">
        <v>0</v>
      </c>
      <c r="V25" s="39" t="n">
        <v>0</v>
      </c>
      <c r="W25" s="39" t="n">
        <v>0</v>
      </c>
      <c r="X25" s="359" t="n">
        <v>53.9</v>
      </c>
      <c r="Y25" s="359" t="n">
        <v>60.8</v>
      </c>
      <c r="Z25" s="359" t="n">
        <v>42</v>
      </c>
      <c r="AA25" s="359" t="n">
        <v>6.2</v>
      </c>
      <c r="AB25" s="359" t="n">
        <v>1.5</v>
      </c>
      <c r="AC25" s="359" t="n">
        <v>14.3</v>
      </c>
      <c r="AD25" s="365"/>
      <c r="AE25" s="366"/>
      <c r="AF25" s="361" t="s">
        <v>108</v>
      </c>
      <c r="AG25" s="0"/>
      <c r="AH25" s="0"/>
      <c r="AI25" s="0"/>
      <c r="AJ25" s="0"/>
      <c r="AK25" s="0"/>
      <c r="AL25" s="367"/>
      <c r="AM25" s="367"/>
      <c r="AN25" s="367"/>
      <c r="AO25" s="367"/>
      <c r="AP25" s="367"/>
      <c r="AQ25" s="367"/>
      <c r="AR25" s="0"/>
      <c r="AS25" s="0"/>
    </row>
    <row r="26" customFormat="false" ht="15.2" hidden="false" customHeight="true" outlineLevel="0" collapsed="false">
      <c r="A26" s="357" t="s">
        <v>109</v>
      </c>
      <c r="B26" s="358"/>
      <c r="C26" s="34" t="n">
        <v>1021</v>
      </c>
      <c r="D26" s="34" t="n">
        <v>481</v>
      </c>
      <c r="E26" s="34" t="n">
        <v>540</v>
      </c>
      <c r="F26" s="39" t="n">
        <v>969</v>
      </c>
      <c r="G26" s="39" t="n">
        <v>481</v>
      </c>
      <c r="H26" s="39" t="n">
        <v>488</v>
      </c>
      <c r="I26" s="39" t="n">
        <v>52</v>
      </c>
      <c r="J26" s="39" t="n">
        <v>0</v>
      </c>
      <c r="K26" s="39" t="n">
        <v>52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59" t="n">
        <v>71</v>
      </c>
      <c r="Y26" s="359" t="n">
        <v>72.7</v>
      </c>
      <c r="Z26" s="359" t="n">
        <v>69.5</v>
      </c>
      <c r="AA26" s="359" t="n">
        <v>3.8</v>
      </c>
      <c r="AB26" s="359" t="n">
        <v>0</v>
      </c>
      <c r="AC26" s="359" t="n">
        <v>7.4</v>
      </c>
      <c r="AD26" s="365"/>
      <c r="AE26" s="366"/>
      <c r="AF26" s="361" t="s">
        <v>109</v>
      </c>
      <c r="AG26" s="0"/>
      <c r="AH26" s="0"/>
      <c r="AI26" s="0"/>
      <c r="AJ26" s="0"/>
      <c r="AK26" s="0"/>
      <c r="AL26" s="367"/>
      <c r="AM26" s="367"/>
      <c r="AN26" s="367"/>
      <c r="AO26" s="367"/>
      <c r="AP26" s="367"/>
      <c r="AQ26" s="367"/>
      <c r="AR26" s="0"/>
      <c r="AS26" s="0"/>
    </row>
    <row r="27" customFormat="false" ht="15.2" hidden="false" customHeight="true" outlineLevel="0" collapsed="false">
      <c r="A27" s="357" t="s">
        <v>110</v>
      </c>
      <c r="B27" s="358"/>
      <c r="C27" s="34" t="n">
        <v>296</v>
      </c>
      <c r="D27" s="34" t="n">
        <v>131</v>
      </c>
      <c r="E27" s="34" t="n">
        <v>165</v>
      </c>
      <c r="F27" s="39" t="n">
        <v>226</v>
      </c>
      <c r="G27" s="39" t="n">
        <v>128</v>
      </c>
      <c r="H27" s="39" t="n">
        <v>98</v>
      </c>
      <c r="I27" s="39" t="n">
        <v>66</v>
      </c>
      <c r="J27" s="39" t="n">
        <v>2</v>
      </c>
      <c r="K27" s="39" t="n">
        <v>64</v>
      </c>
      <c r="L27" s="39" t="n">
        <v>2</v>
      </c>
      <c r="M27" s="39" t="n">
        <v>0</v>
      </c>
      <c r="N27" s="39" t="n">
        <v>2</v>
      </c>
      <c r="O27" s="39" t="n">
        <v>0</v>
      </c>
      <c r="P27" s="39" t="n">
        <v>0</v>
      </c>
      <c r="Q27" s="39" t="n">
        <v>0</v>
      </c>
      <c r="R27" s="39" t="n">
        <v>2</v>
      </c>
      <c r="S27" s="39" t="n">
        <v>1</v>
      </c>
      <c r="T27" s="39" t="n">
        <v>1</v>
      </c>
      <c r="U27" s="39" t="n">
        <v>0</v>
      </c>
      <c r="V27" s="39" t="n">
        <v>0</v>
      </c>
      <c r="W27" s="39" t="n">
        <v>0</v>
      </c>
      <c r="X27" s="359" t="n">
        <v>33.6</v>
      </c>
      <c r="Y27" s="359" t="n">
        <v>46.7</v>
      </c>
      <c r="Z27" s="359" t="n">
        <v>24.6</v>
      </c>
      <c r="AA27" s="359" t="n">
        <v>9.8</v>
      </c>
      <c r="AB27" s="359" t="n">
        <v>0.7</v>
      </c>
      <c r="AC27" s="359" t="n">
        <v>16</v>
      </c>
      <c r="AD27" s="365"/>
      <c r="AE27" s="366"/>
      <c r="AF27" s="361" t="s">
        <v>110</v>
      </c>
      <c r="AG27" s="0"/>
      <c r="AH27" s="0"/>
      <c r="AI27" s="0"/>
      <c r="AJ27" s="0"/>
      <c r="AK27" s="0"/>
      <c r="AL27" s="367"/>
      <c r="AM27" s="367"/>
      <c r="AN27" s="367"/>
      <c r="AO27" s="367"/>
      <c r="AP27" s="367"/>
      <c r="AQ27" s="367"/>
      <c r="AR27" s="0"/>
      <c r="AS27" s="0"/>
    </row>
    <row r="28" customFormat="false" ht="15.2" hidden="false" customHeight="true" outlineLevel="0" collapsed="false">
      <c r="A28" s="357" t="s">
        <v>111</v>
      </c>
      <c r="B28" s="358"/>
      <c r="C28" s="34" t="n">
        <v>1291</v>
      </c>
      <c r="D28" s="34" t="n">
        <v>727</v>
      </c>
      <c r="E28" s="34" t="n">
        <v>564</v>
      </c>
      <c r="F28" s="39" t="n">
        <v>1184</v>
      </c>
      <c r="G28" s="39" t="n">
        <v>720</v>
      </c>
      <c r="H28" s="39" t="n">
        <v>464</v>
      </c>
      <c r="I28" s="39" t="n">
        <v>107</v>
      </c>
      <c r="J28" s="39" t="n">
        <v>7</v>
      </c>
      <c r="K28" s="39" t="n">
        <v>10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59" t="n">
        <v>50.9</v>
      </c>
      <c r="Y28" s="359" t="n">
        <v>50.3</v>
      </c>
      <c r="Z28" s="359" t="n">
        <v>52</v>
      </c>
      <c r="AA28" s="359" t="n">
        <v>4.6</v>
      </c>
      <c r="AB28" s="359" t="n">
        <v>0.5</v>
      </c>
      <c r="AC28" s="359" t="n">
        <v>11.2</v>
      </c>
      <c r="AD28" s="365"/>
      <c r="AE28" s="366"/>
      <c r="AF28" s="361" t="s">
        <v>111</v>
      </c>
      <c r="AG28" s="0"/>
      <c r="AH28" s="0"/>
      <c r="AI28" s="0"/>
      <c r="AJ28" s="0"/>
      <c r="AK28" s="0"/>
      <c r="AL28" s="367"/>
      <c r="AM28" s="367"/>
      <c r="AN28" s="367"/>
      <c r="AO28" s="367"/>
      <c r="AP28" s="367"/>
      <c r="AQ28" s="367"/>
      <c r="AR28" s="0"/>
      <c r="AS28" s="0"/>
    </row>
    <row r="29" customFormat="false" ht="15.2" hidden="false" customHeight="true" outlineLevel="0" collapsed="false">
      <c r="A29" s="357" t="s">
        <v>112</v>
      </c>
      <c r="B29" s="358"/>
      <c r="C29" s="34" t="n">
        <v>596</v>
      </c>
      <c r="D29" s="34" t="n">
        <v>330</v>
      </c>
      <c r="E29" s="34" t="n">
        <v>266</v>
      </c>
      <c r="F29" s="39" t="n">
        <v>532</v>
      </c>
      <c r="G29" s="39" t="n">
        <v>326</v>
      </c>
      <c r="H29" s="39" t="n">
        <v>206</v>
      </c>
      <c r="I29" s="39" t="n">
        <v>60</v>
      </c>
      <c r="J29" s="39" t="n">
        <v>3</v>
      </c>
      <c r="K29" s="39" t="n">
        <v>57</v>
      </c>
      <c r="L29" s="39" t="n">
        <v>2</v>
      </c>
      <c r="M29" s="39" t="n">
        <v>1</v>
      </c>
      <c r="N29" s="39" t="n">
        <v>1</v>
      </c>
      <c r="O29" s="39" t="n">
        <v>1</v>
      </c>
      <c r="P29" s="39" t="n">
        <v>0</v>
      </c>
      <c r="Q29" s="39" t="n">
        <v>1</v>
      </c>
      <c r="R29" s="39" t="n">
        <v>1</v>
      </c>
      <c r="S29" s="39" t="n">
        <v>0</v>
      </c>
      <c r="T29" s="39" t="n">
        <v>1</v>
      </c>
      <c r="U29" s="39" t="n">
        <v>0</v>
      </c>
      <c r="V29" s="39" t="n">
        <v>0</v>
      </c>
      <c r="W29" s="39" t="n">
        <v>0</v>
      </c>
      <c r="X29" s="359" t="n">
        <v>51.8</v>
      </c>
      <c r="Y29" s="359" t="n">
        <v>56.4</v>
      </c>
      <c r="Z29" s="359" t="n">
        <v>45.8</v>
      </c>
      <c r="AA29" s="359" t="n">
        <v>5.8</v>
      </c>
      <c r="AB29" s="359" t="n">
        <v>0.5</v>
      </c>
      <c r="AC29" s="359" t="n">
        <v>12.7</v>
      </c>
      <c r="AD29" s="365"/>
      <c r="AE29" s="366"/>
      <c r="AF29" s="361" t="s">
        <v>112</v>
      </c>
      <c r="AG29" s="0"/>
      <c r="AH29" s="0"/>
      <c r="AI29" s="0"/>
      <c r="AJ29" s="0"/>
      <c r="AK29" s="0"/>
      <c r="AL29" s="367"/>
      <c r="AM29" s="367"/>
      <c r="AN29" s="367"/>
      <c r="AO29" s="367"/>
      <c r="AP29" s="367"/>
      <c r="AQ29" s="367"/>
      <c r="AR29" s="0"/>
      <c r="AS29" s="0"/>
    </row>
    <row r="30" customFormat="false" ht="9" hidden="false" customHeight="true" outlineLevel="0" collapsed="false">
      <c r="A30" s="357"/>
      <c r="B30" s="358"/>
      <c r="C30" s="34"/>
      <c r="D30" s="34"/>
      <c r="E30" s="34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69"/>
      <c r="Y30" s="369"/>
      <c r="Z30" s="369"/>
      <c r="AA30" s="369"/>
      <c r="AB30" s="369"/>
      <c r="AC30" s="369"/>
      <c r="AD30" s="365"/>
      <c r="AE30" s="366"/>
      <c r="AF30" s="361"/>
      <c r="AG30" s="0"/>
      <c r="AH30" s="0"/>
      <c r="AI30" s="0"/>
      <c r="AJ30" s="0"/>
      <c r="AK30" s="0"/>
      <c r="AL30" s="367"/>
      <c r="AM30" s="367"/>
      <c r="AN30" s="367"/>
      <c r="AO30" s="367"/>
      <c r="AP30" s="367"/>
      <c r="AQ30" s="367"/>
      <c r="AR30" s="0"/>
      <c r="AS30" s="0"/>
    </row>
    <row r="31" customFormat="false" ht="15.2" hidden="false" customHeight="true" outlineLevel="0" collapsed="false">
      <c r="A31" s="357" t="s">
        <v>113</v>
      </c>
      <c r="B31" s="358"/>
      <c r="C31" s="34" t="n">
        <v>3594</v>
      </c>
      <c r="D31" s="34" t="n">
        <v>1746</v>
      </c>
      <c r="E31" s="34" t="n">
        <v>1848</v>
      </c>
      <c r="F31" s="39" t="n">
        <v>3244</v>
      </c>
      <c r="G31" s="39" t="n">
        <v>1718</v>
      </c>
      <c r="H31" s="39" t="n">
        <v>1526</v>
      </c>
      <c r="I31" s="39" t="n">
        <v>344</v>
      </c>
      <c r="J31" s="39" t="n">
        <v>27</v>
      </c>
      <c r="K31" s="39" t="n">
        <v>317</v>
      </c>
      <c r="L31" s="39" t="n">
        <v>4</v>
      </c>
      <c r="M31" s="39" t="n">
        <v>1</v>
      </c>
      <c r="N31" s="39" t="n">
        <v>3</v>
      </c>
      <c r="O31" s="39" t="n">
        <v>1</v>
      </c>
      <c r="P31" s="39" t="n">
        <v>0</v>
      </c>
      <c r="Q31" s="39" t="n">
        <v>1</v>
      </c>
      <c r="R31" s="39" t="n">
        <v>1</v>
      </c>
      <c r="S31" s="39" t="n">
        <v>0</v>
      </c>
      <c r="T31" s="39" t="n">
        <v>1</v>
      </c>
      <c r="U31" s="39" t="n">
        <v>0</v>
      </c>
      <c r="V31" s="39" t="n">
        <v>0</v>
      </c>
      <c r="W31" s="39" t="n">
        <v>0</v>
      </c>
      <c r="X31" s="359" t="n">
        <v>47.4</v>
      </c>
      <c r="Y31" s="359" t="n">
        <v>51.1</v>
      </c>
      <c r="Z31" s="359" t="n">
        <v>43.9</v>
      </c>
      <c r="AA31" s="359" t="n">
        <v>5</v>
      </c>
      <c r="AB31" s="359" t="n">
        <v>0.8</v>
      </c>
      <c r="AC31" s="359" t="n">
        <v>9.1</v>
      </c>
      <c r="AD31" s="365"/>
      <c r="AE31" s="366"/>
      <c r="AF31" s="361" t="s">
        <v>113</v>
      </c>
      <c r="AG31" s="0"/>
      <c r="AH31" s="0"/>
      <c r="AI31" s="0"/>
      <c r="AJ31" s="0"/>
      <c r="AK31" s="0"/>
      <c r="AL31" s="367"/>
      <c r="AM31" s="367"/>
      <c r="AN31" s="367"/>
      <c r="AO31" s="367"/>
      <c r="AP31" s="367"/>
      <c r="AQ31" s="367"/>
      <c r="AR31" s="0"/>
      <c r="AS31" s="0"/>
    </row>
    <row r="32" customFormat="false" ht="15.2" hidden="false" customHeight="true" outlineLevel="0" collapsed="false">
      <c r="A32" s="357" t="s">
        <v>114</v>
      </c>
      <c r="B32" s="358"/>
      <c r="C32" s="34" t="n">
        <v>165</v>
      </c>
      <c r="D32" s="34" t="n">
        <v>82</v>
      </c>
      <c r="E32" s="34" t="n">
        <v>83</v>
      </c>
      <c r="F32" s="39" t="n">
        <v>125</v>
      </c>
      <c r="G32" s="39" t="n">
        <v>77</v>
      </c>
      <c r="H32" s="39" t="n">
        <v>48</v>
      </c>
      <c r="I32" s="39" t="n">
        <v>40</v>
      </c>
      <c r="J32" s="39" t="n">
        <v>5</v>
      </c>
      <c r="K32" s="39" t="n">
        <v>35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59" t="n">
        <v>18.5</v>
      </c>
      <c r="Y32" s="359" t="n">
        <v>28.8</v>
      </c>
      <c r="Z32" s="359" t="n">
        <v>11.7</v>
      </c>
      <c r="AA32" s="359" t="n">
        <v>5.9</v>
      </c>
      <c r="AB32" s="359" t="n">
        <v>1.9</v>
      </c>
      <c r="AC32" s="359" t="n">
        <v>8.6</v>
      </c>
      <c r="AD32" s="365"/>
      <c r="AE32" s="366"/>
      <c r="AF32" s="361" t="s">
        <v>114</v>
      </c>
      <c r="AG32" s="0"/>
      <c r="AH32" s="0"/>
      <c r="AI32" s="0"/>
      <c r="AJ32" s="0"/>
      <c r="AK32" s="0"/>
      <c r="AL32" s="367"/>
      <c r="AM32" s="367"/>
      <c r="AN32" s="367"/>
      <c r="AO32" s="367"/>
      <c r="AP32" s="367"/>
      <c r="AQ32" s="367"/>
      <c r="AR32" s="0"/>
      <c r="AS32" s="0"/>
    </row>
    <row r="33" customFormat="false" ht="15.2" hidden="false" customHeight="true" outlineLevel="0" collapsed="false">
      <c r="A33" s="357" t="s">
        <v>115</v>
      </c>
      <c r="B33" s="358"/>
      <c r="C33" s="34" t="n">
        <v>157</v>
      </c>
      <c r="D33" s="34" t="n">
        <v>101</v>
      </c>
      <c r="E33" s="34" t="n">
        <v>56</v>
      </c>
      <c r="F33" s="39" t="n">
        <v>129</v>
      </c>
      <c r="G33" s="39" t="n">
        <v>96</v>
      </c>
      <c r="H33" s="39" t="n">
        <v>33</v>
      </c>
      <c r="I33" s="39" t="n">
        <v>27</v>
      </c>
      <c r="J33" s="39" t="n">
        <v>5</v>
      </c>
      <c r="K33" s="39" t="n">
        <v>22</v>
      </c>
      <c r="L33" s="39" t="n">
        <v>1</v>
      </c>
      <c r="M33" s="39" t="n">
        <v>0</v>
      </c>
      <c r="N33" s="39" t="n">
        <v>1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59" t="n">
        <v>21.8</v>
      </c>
      <c r="Y33" s="359" t="n">
        <v>33.7</v>
      </c>
      <c r="Z33" s="359" t="n">
        <v>10.8</v>
      </c>
      <c r="AA33" s="359" t="n">
        <v>4.6</v>
      </c>
      <c r="AB33" s="359" t="n">
        <v>1.8</v>
      </c>
      <c r="AC33" s="359" t="n">
        <v>7.2</v>
      </c>
      <c r="AD33" s="365"/>
      <c r="AE33" s="366"/>
      <c r="AF33" s="361" t="s">
        <v>115</v>
      </c>
      <c r="AG33" s="0"/>
      <c r="AH33" s="0"/>
      <c r="AI33" s="0"/>
      <c r="AJ33" s="0"/>
      <c r="AK33" s="0"/>
      <c r="AL33" s="367"/>
      <c r="AM33" s="367"/>
      <c r="AN33" s="367"/>
      <c r="AO33" s="367"/>
      <c r="AP33" s="367"/>
      <c r="AQ33" s="367"/>
      <c r="AR33" s="0"/>
      <c r="AS33" s="0"/>
    </row>
    <row r="34" customFormat="false" ht="15.2" hidden="false" customHeight="true" outlineLevel="0" collapsed="false">
      <c r="A34" s="357" t="s">
        <v>116</v>
      </c>
      <c r="B34" s="358"/>
      <c r="C34" s="34" t="n">
        <v>1018</v>
      </c>
      <c r="D34" s="34" t="n">
        <v>743</v>
      </c>
      <c r="E34" s="34" t="n">
        <v>275</v>
      </c>
      <c r="F34" s="39" t="n">
        <v>940</v>
      </c>
      <c r="G34" s="39" t="n">
        <v>737</v>
      </c>
      <c r="H34" s="39" t="n">
        <v>203</v>
      </c>
      <c r="I34" s="39" t="n">
        <v>77</v>
      </c>
      <c r="J34" s="39" t="n">
        <v>5</v>
      </c>
      <c r="K34" s="39" t="n">
        <v>72</v>
      </c>
      <c r="L34" s="39" t="n">
        <v>1</v>
      </c>
      <c r="M34" s="39" t="n">
        <v>1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59" t="n">
        <v>53.3</v>
      </c>
      <c r="Y34" s="359" t="n">
        <v>62.2</v>
      </c>
      <c r="Z34" s="359" t="n">
        <v>35.1</v>
      </c>
      <c r="AA34" s="359" t="n">
        <v>4.4</v>
      </c>
      <c r="AB34" s="359" t="n">
        <v>0.4</v>
      </c>
      <c r="AC34" s="359" t="n">
        <v>12.5</v>
      </c>
      <c r="AD34" s="365"/>
      <c r="AE34" s="366"/>
      <c r="AF34" s="361" t="s">
        <v>116</v>
      </c>
      <c r="AG34" s="0"/>
      <c r="AH34" s="0"/>
      <c r="AI34" s="0"/>
      <c r="AJ34" s="0"/>
      <c r="AK34" s="0"/>
      <c r="AL34" s="367"/>
      <c r="AM34" s="367"/>
      <c r="AN34" s="367"/>
      <c r="AO34" s="367"/>
      <c r="AP34" s="367"/>
      <c r="AQ34" s="367"/>
      <c r="AR34" s="0"/>
      <c r="AS34" s="0"/>
    </row>
    <row r="35" customFormat="false" ht="15.2" hidden="false" customHeight="true" outlineLevel="0" collapsed="false">
      <c r="A35" s="357" t="s">
        <v>117</v>
      </c>
      <c r="B35" s="358"/>
      <c r="C35" s="34" t="n">
        <v>341</v>
      </c>
      <c r="D35" s="34" t="n">
        <v>53</v>
      </c>
      <c r="E35" s="34" t="n">
        <v>288</v>
      </c>
      <c r="F35" s="39" t="n">
        <v>300</v>
      </c>
      <c r="G35" s="39" t="n">
        <v>50</v>
      </c>
      <c r="H35" s="39" t="n">
        <v>250</v>
      </c>
      <c r="I35" s="39" t="n">
        <v>40</v>
      </c>
      <c r="J35" s="39" t="n">
        <v>3</v>
      </c>
      <c r="K35" s="39" t="n">
        <v>37</v>
      </c>
      <c r="L35" s="39" t="n">
        <v>1</v>
      </c>
      <c r="M35" s="39" t="n">
        <v>0</v>
      </c>
      <c r="N35" s="39" t="n">
        <v>1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59" t="n">
        <v>50.7</v>
      </c>
      <c r="Y35" s="359" t="n">
        <v>32.7</v>
      </c>
      <c r="Z35" s="359" t="n">
        <v>56.9</v>
      </c>
      <c r="AA35" s="359" t="n">
        <v>6.8</v>
      </c>
      <c r="AB35" s="359" t="n">
        <v>2</v>
      </c>
      <c r="AC35" s="359" t="n">
        <v>8.4</v>
      </c>
      <c r="AD35" s="365"/>
      <c r="AE35" s="366"/>
      <c r="AF35" s="361" t="s">
        <v>117</v>
      </c>
      <c r="AG35" s="0"/>
      <c r="AH35" s="0"/>
      <c r="AI35" s="0"/>
      <c r="AJ35" s="0"/>
      <c r="AK35" s="0"/>
      <c r="AL35" s="367"/>
      <c r="AM35" s="367"/>
      <c r="AN35" s="367"/>
      <c r="AO35" s="367"/>
      <c r="AP35" s="367"/>
      <c r="AQ35" s="367"/>
      <c r="AR35" s="0"/>
      <c r="AS35" s="0"/>
    </row>
    <row r="36" customFormat="false" ht="15.2" hidden="false" customHeight="true" outlineLevel="0" collapsed="false">
      <c r="A36" s="357" t="s">
        <v>118</v>
      </c>
      <c r="B36" s="358"/>
      <c r="C36" s="34" t="n">
        <v>1215</v>
      </c>
      <c r="D36" s="34" t="n">
        <v>344</v>
      </c>
      <c r="E36" s="34" t="n">
        <v>871</v>
      </c>
      <c r="F36" s="39" t="n">
        <v>1107</v>
      </c>
      <c r="G36" s="39" t="n">
        <v>340</v>
      </c>
      <c r="H36" s="39" t="n">
        <v>767</v>
      </c>
      <c r="I36" s="39" t="n">
        <v>106</v>
      </c>
      <c r="J36" s="39" t="n">
        <v>4</v>
      </c>
      <c r="K36" s="39" t="n">
        <v>102</v>
      </c>
      <c r="L36" s="39" t="n">
        <v>0</v>
      </c>
      <c r="M36" s="39" t="n">
        <v>0</v>
      </c>
      <c r="N36" s="39" t="n">
        <v>0</v>
      </c>
      <c r="O36" s="39" t="n">
        <v>1</v>
      </c>
      <c r="P36" s="39" t="n">
        <v>0</v>
      </c>
      <c r="Q36" s="39" t="n">
        <v>1</v>
      </c>
      <c r="R36" s="39" t="n">
        <v>1</v>
      </c>
      <c r="S36" s="39" t="n">
        <v>0</v>
      </c>
      <c r="T36" s="39" t="n">
        <v>1</v>
      </c>
      <c r="U36" s="39" t="n">
        <v>0</v>
      </c>
      <c r="V36" s="39" t="n">
        <v>0</v>
      </c>
      <c r="W36" s="39" t="n">
        <v>0</v>
      </c>
      <c r="X36" s="359" t="n">
        <v>55.8</v>
      </c>
      <c r="Y36" s="359" t="n">
        <v>44.1</v>
      </c>
      <c r="Z36" s="359" t="n">
        <v>63.2</v>
      </c>
      <c r="AA36" s="359" t="n">
        <v>5.3</v>
      </c>
      <c r="AB36" s="359" t="n">
        <v>0.5</v>
      </c>
      <c r="AC36" s="359" t="n">
        <v>8.4</v>
      </c>
      <c r="AD36" s="365"/>
      <c r="AE36" s="366"/>
      <c r="AF36" s="361" t="s">
        <v>118</v>
      </c>
      <c r="AG36" s="0"/>
      <c r="AH36" s="0"/>
      <c r="AI36" s="0"/>
      <c r="AJ36" s="0"/>
      <c r="AK36" s="0"/>
      <c r="AL36" s="367"/>
      <c r="AM36" s="367"/>
      <c r="AN36" s="367"/>
      <c r="AO36" s="367"/>
      <c r="AP36" s="367"/>
      <c r="AQ36" s="367"/>
      <c r="AR36" s="0"/>
      <c r="AS36" s="0"/>
    </row>
    <row r="37" customFormat="false" ht="15.2" hidden="false" customHeight="true" outlineLevel="0" collapsed="false">
      <c r="A37" s="357" t="s">
        <v>119</v>
      </c>
      <c r="B37" s="358"/>
      <c r="C37" s="34" t="n">
        <v>99</v>
      </c>
      <c r="D37" s="34" t="n">
        <v>62</v>
      </c>
      <c r="E37" s="34" t="n">
        <v>37</v>
      </c>
      <c r="F37" s="39" t="n">
        <v>75</v>
      </c>
      <c r="G37" s="39" t="n">
        <v>60</v>
      </c>
      <c r="H37" s="39" t="n">
        <v>15</v>
      </c>
      <c r="I37" s="39" t="n">
        <v>23</v>
      </c>
      <c r="J37" s="39" t="n">
        <v>2</v>
      </c>
      <c r="K37" s="39" t="n">
        <v>21</v>
      </c>
      <c r="L37" s="39" t="n">
        <v>1</v>
      </c>
      <c r="M37" s="39" t="n">
        <v>0</v>
      </c>
      <c r="N37" s="39" t="n">
        <v>1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59" t="n">
        <v>33.6</v>
      </c>
      <c r="Y37" s="359" t="n">
        <v>50</v>
      </c>
      <c r="Z37" s="359" t="n">
        <v>14.6</v>
      </c>
      <c r="AA37" s="359" t="n">
        <v>10.3</v>
      </c>
      <c r="AB37" s="359" t="n">
        <v>1.7</v>
      </c>
      <c r="AC37" s="359" t="n">
        <v>20.4</v>
      </c>
      <c r="AD37" s="365"/>
      <c r="AE37" s="366"/>
      <c r="AF37" s="361" t="s">
        <v>119</v>
      </c>
      <c r="AG37" s="0"/>
      <c r="AH37" s="0"/>
      <c r="AI37" s="0"/>
      <c r="AJ37" s="0"/>
      <c r="AK37" s="0"/>
      <c r="AL37" s="367"/>
      <c r="AM37" s="367"/>
      <c r="AN37" s="367"/>
      <c r="AO37" s="367"/>
      <c r="AP37" s="367"/>
      <c r="AQ37" s="367"/>
      <c r="AR37" s="0"/>
      <c r="AS37" s="0"/>
    </row>
    <row r="38" customFormat="false" ht="15.2" hidden="false" customHeight="true" outlineLevel="0" collapsed="false">
      <c r="A38" s="357" t="s">
        <v>120</v>
      </c>
      <c r="B38" s="358"/>
      <c r="C38" s="34" t="n">
        <v>599</v>
      </c>
      <c r="D38" s="34" t="n">
        <v>361</v>
      </c>
      <c r="E38" s="34" t="n">
        <v>238</v>
      </c>
      <c r="F38" s="39" t="n">
        <v>568</v>
      </c>
      <c r="G38" s="39" t="n">
        <v>358</v>
      </c>
      <c r="H38" s="39" t="n">
        <v>210</v>
      </c>
      <c r="I38" s="39" t="n">
        <v>31</v>
      </c>
      <c r="J38" s="39" t="n">
        <v>3</v>
      </c>
      <c r="K38" s="39" t="n">
        <v>28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59" t="n">
        <v>56.2</v>
      </c>
      <c r="Y38" s="359" t="n">
        <v>61.5</v>
      </c>
      <c r="Z38" s="359" t="n">
        <v>49</v>
      </c>
      <c r="AA38" s="359" t="n">
        <v>3.1</v>
      </c>
      <c r="AB38" s="359" t="n">
        <v>0.5</v>
      </c>
      <c r="AC38" s="359" t="n">
        <v>6.5</v>
      </c>
      <c r="AD38" s="365"/>
      <c r="AE38" s="366"/>
      <c r="AF38" s="361" t="s">
        <v>120</v>
      </c>
      <c r="AG38" s="0"/>
      <c r="AH38" s="0"/>
      <c r="AI38" s="0"/>
      <c r="AJ38" s="0"/>
      <c r="AK38" s="0"/>
      <c r="AL38" s="367"/>
      <c r="AM38" s="367"/>
      <c r="AN38" s="367"/>
      <c r="AO38" s="367"/>
      <c r="AP38" s="367"/>
      <c r="AQ38" s="367"/>
      <c r="AR38" s="0"/>
      <c r="AS38" s="0"/>
    </row>
    <row r="39" customFormat="false" ht="9" hidden="false" customHeight="true" outlineLevel="0" collapsed="false">
      <c r="A39" s="357"/>
      <c r="B39" s="358"/>
      <c r="C39" s="34"/>
      <c r="D39" s="34"/>
      <c r="E39" s="34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69"/>
      <c r="Y39" s="369"/>
      <c r="Z39" s="369"/>
      <c r="AA39" s="369"/>
      <c r="AB39" s="369"/>
      <c r="AC39" s="369"/>
      <c r="AD39" s="365"/>
      <c r="AE39" s="366"/>
      <c r="AF39" s="361"/>
      <c r="AG39" s="0"/>
      <c r="AH39" s="0"/>
      <c r="AI39" s="0"/>
      <c r="AJ39" s="0"/>
      <c r="AK39" s="0"/>
      <c r="AL39" s="367"/>
      <c r="AM39" s="367"/>
      <c r="AN39" s="367"/>
      <c r="AO39" s="367"/>
      <c r="AP39" s="367"/>
      <c r="AQ39" s="367"/>
      <c r="AR39" s="0"/>
      <c r="AS39" s="0"/>
    </row>
    <row r="40" customFormat="false" ht="15.2" hidden="false" customHeight="true" outlineLevel="0" collapsed="false">
      <c r="A40" s="357" t="s">
        <v>121</v>
      </c>
      <c r="B40" s="358"/>
      <c r="C40" s="34" t="n">
        <v>1752</v>
      </c>
      <c r="D40" s="34" t="n">
        <v>841</v>
      </c>
      <c r="E40" s="34" t="n">
        <v>911</v>
      </c>
      <c r="F40" s="39" t="n">
        <v>1436</v>
      </c>
      <c r="G40" s="39" t="n">
        <v>808</v>
      </c>
      <c r="H40" s="39" t="n">
        <v>628</v>
      </c>
      <c r="I40" s="39" t="n">
        <v>302</v>
      </c>
      <c r="J40" s="39" t="n">
        <v>21</v>
      </c>
      <c r="K40" s="39" t="n">
        <v>281</v>
      </c>
      <c r="L40" s="39" t="n">
        <v>2</v>
      </c>
      <c r="M40" s="39" t="n">
        <v>0</v>
      </c>
      <c r="N40" s="39" t="n">
        <v>2</v>
      </c>
      <c r="O40" s="39" t="n">
        <v>0</v>
      </c>
      <c r="P40" s="39" t="n">
        <v>0</v>
      </c>
      <c r="Q40" s="39" t="n">
        <v>0</v>
      </c>
      <c r="R40" s="39" t="n">
        <v>12</v>
      </c>
      <c r="S40" s="39" t="n">
        <v>12</v>
      </c>
      <c r="T40" s="39" t="n">
        <v>0</v>
      </c>
      <c r="U40" s="39" t="n">
        <v>0</v>
      </c>
      <c r="V40" s="39" t="n">
        <v>0</v>
      </c>
      <c r="W40" s="39" t="n">
        <v>0</v>
      </c>
      <c r="X40" s="359" t="n">
        <v>35.9</v>
      </c>
      <c r="Y40" s="359" t="n">
        <v>39.9</v>
      </c>
      <c r="Z40" s="359" t="n">
        <v>31.9</v>
      </c>
      <c r="AA40" s="359" t="n">
        <v>7.6</v>
      </c>
      <c r="AB40" s="359" t="n">
        <v>1</v>
      </c>
      <c r="AC40" s="359" t="n">
        <v>14.3</v>
      </c>
      <c r="AD40" s="365"/>
      <c r="AE40" s="366"/>
      <c r="AF40" s="361" t="s">
        <v>121</v>
      </c>
      <c r="AG40" s="0"/>
      <c r="AH40" s="0"/>
      <c r="AI40" s="0"/>
      <c r="AJ40" s="0"/>
      <c r="AK40" s="0"/>
      <c r="AL40" s="367"/>
      <c r="AM40" s="367"/>
      <c r="AN40" s="367"/>
      <c r="AO40" s="367"/>
      <c r="AP40" s="367"/>
      <c r="AQ40" s="367"/>
      <c r="AR40" s="0"/>
      <c r="AS40" s="0"/>
    </row>
    <row r="41" customFormat="false" ht="15.2" hidden="false" customHeight="true" outlineLevel="0" collapsed="false">
      <c r="A41" s="357" t="s">
        <v>122</v>
      </c>
      <c r="B41" s="358"/>
      <c r="C41" s="34" t="n">
        <v>1089</v>
      </c>
      <c r="D41" s="34" t="n">
        <v>643</v>
      </c>
      <c r="E41" s="34" t="n">
        <v>446</v>
      </c>
      <c r="F41" s="39" t="n">
        <v>902</v>
      </c>
      <c r="G41" s="39" t="n">
        <v>611</v>
      </c>
      <c r="H41" s="39" t="n">
        <v>291</v>
      </c>
      <c r="I41" s="39" t="n">
        <v>183</v>
      </c>
      <c r="J41" s="39" t="n">
        <v>29</v>
      </c>
      <c r="K41" s="39" t="n">
        <v>154</v>
      </c>
      <c r="L41" s="39" t="n">
        <v>2</v>
      </c>
      <c r="M41" s="39" t="n">
        <v>1</v>
      </c>
      <c r="N41" s="39" t="n">
        <v>1</v>
      </c>
      <c r="O41" s="39" t="n">
        <v>2</v>
      </c>
      <c r="P41" s="39" t="n">
        <v>2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59" t="n">
        <v>37.9</v>
      </c>
      <c r="Y41" s="359" t="n">
        <v>46.3</v>
      </c>
      <c r="Z41" s="359" t="n">
        <v>27.5</v>
      </c>
      <c r="AA41" s="359" t="n">
        <v>7.7</v>
      </c>
      <c r="AB41" s="359" t="n">
        <v>2.2</v>
      </c>
      <c r="AC41" s="359" t="n">
        <v>14.5</v>
      </c>
      <c r="AD41" s="365"/>
      <c r="AE41" s="366"/>
      <c r="AF41" s="361" t="s">
        <v>122</v>
      </c>
      <c r="AG41" s="0"/>
      <c r="AH41" s="0"/>
      <c r="AI41" s="0"/>
      <c r="AJ41" s="0"/>
      <c r="AK41" s="0"/>
      <c r="AL41" s="367"/>
      <c r="AM41" s="367"/>
      <c r="AN41" s="367"/>
      <c r="AO41" s="367"/>
      <c r="AP41" s="367"/>
      <c r="AQ41" s="367"/>
      <c r="AR41" s="0"/>
      <c r="AS41" s="0"/>
    </row>
    <row r="42" customFormat="false" ht="15.2" hidden="false" customHeight="true" outlineLevel="0" collapsed="false">
      <c r="A42" s="357" t="s">
        <v>123</v>
      </c>
      <c r="B42" s="358"/>
      <c r="C42" s="34" t="n">
        <v>1451</v>
      </c>
      <c r="D42" s="34" t="n">
        <v>538</v>
      </c>
      <c r="E42" s="34" t="n">
        <v>913</v>
      </c>
      <c r="F42" s="39" t="n">
        <v>1319</v>
      </c>
      <c r="G42" s="39" t="n">
        <v>537</v>
      </c>
      <c r="H42" s="39" t="n">
        <v>782</v>
      </c>
      <c r="I42" s="39" t="n">
        <v>132</v>
      </c>
      <c r="J42" s="39" t="n">
        <v>1</v>
      </c>
      <c r="K42" s="39" t="n">
        <v>131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59" t="n">
        <v>61.9</v>
      </c>
      <c r="Y42" s="359" t="n">
        <v>57.3</v>
      </c>
      <c r="Z42" s="359" t="n">
        <v>65.5</v>
      </c>
      <c r="AA42" s="359" t="n">
        <v>6.2</v>
      </c>
      <c r="AB42" s="359" t="n">
        <v>0.1</v>
      </c>
      <c r="AC42" s="359" t="n">
        <v>11</v>
      </c>
      <c r="AD42" s="365"/>
      <c r="AE42" s="366"/>
      <c r="AF42" s="361" t="s">
        <v>123</v>
      </c>
      <c r="AG42" s="0"/>
      <c r="AH42" s="0"/>
      <c r="AI42" s="0"/>
      <c r="AJ42" s="0"/>
      <c r="AK42" s="0"/>
      <c r="AL42" s="367"/>
      <c r="AM42" s="367"/>
      <c r="AN42" s="367"/>
      <c r="AO42" s="367"/>
      <c r="AP42" s="367"/>
      <c r="AQ42" s="367"/>
      <c r="AR42" s="0"/>
      <c r="AS42" s="0"/>
    </row>
    <row r="43" customFormat="false" ht="15.2" hidden="false" customHeight="true" outlineLevel="0" collapsed="false">
      <c r="A43" s="357" t="s">
        <v>124</v>
      </c>
      <c r="B43" s="358"/>
      <c r="C43" s="34" t="n">
        <v>2574</v>
      </c>
      <c r="D43" s="34" t="n">
        <v>1302</v>
      </c>
      <c r="E43" s="34" t="n">
        <v>1272</v>
      </c>
      <c r="F43" s="39" t="n">
        <v>2292</v>
      </c>
      <c r="G43" s="39" t="n">
        <v>1256</v>
      </c>
      <c r="H43" s="39" t="n">
        <v>1036</v>
      </c>
      <c r="I43" s="39" t="n">
        <v>280</v>
      </c>
      <c r="J43" s="39" t="n">
        <v>46</v>
      </c>
      <c r="K43" s="39" t="n">
        <v>234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2</v>
      </c>
      <c r="S43" s="39" t="n">
        <v>0</v>
      </c>
      <c r="T43" s="39" t="n">
        <v>2</v>
      </c>
      <c r="U43" s="39" t="n">
        <v>0</v>
      </c>
      <c r="V43" s="39" t="n">
        <v>0</v>
      </c>
      <c r="W43" s="39" t="n">
        <v>0</v>
      </c>
      <c r="X43" s="359" t="n">
        <v>55.2</v>
      </c>
      <c r="Y43" s="359" t="n">
        <v>57.5</v>
      </c>
      <c r="Z43" s="359" t="n">
        <v>52.7</v>
      </c>
      <c r="AA43" s="359" t="n">
        <v>6.7</v>
      </c>
      <c r="AB43" s="359" t="n">
        <v>2.1</v>
      </c>
      <c r="AC43" s="359" t="n">
        <v>11.9</v>
      </c>
      <c r="AD43" s="365"/>
      <c r="AE43" s="366"/>
      <c r="AF43" s="361" t="s">
        <v>124</v>
      </c>
      <c r="AG43" s="0"/>
      <c r="AH43" s="0"/>
      <c r="AI43" s="0"/>
      <c r="AJ43" s="0"/>
      <c r="AK43" s="0"/>
      <c r="AL43" s="367"/>
      <c r="AM43" s="367"/>
      <c r="AN43" s="367"/>
      <c r="AO43" s="367"/>
      <c r="AP43" s="367"/>
      <c r="AQ43" s="367"/>
      <c r="AR43" s="0"/>
      <c r="AS43" s="0"/>
    </row>
    <row r="44" customFormat="false" ht="15.2" hidden="false" customHeight="true" outlineLevel="0" collapsed="false">
      <c r="A44" s="357" t="s">
        <v>125</v>
      </c>
      <c r="B44" s="358"/>
      <c r="C44" s="34" t="n">
        <v>1167</v>
      </c>
      <c r="D44" s="34" t="n">
        <v>632</v>
      </c>
      <c r="E44" s="34" t="n">
        <v>535</v>
      </c>
      <c r="F44" s="39" t="n">
        <v>989</v>
      </c>
      <c r="G44" s="39" t="n">
        <v>610</v>
      </c>
      <c r="H44" s="39" t="n">
        <v>379</v>
      </c>
      <c r="I44" s="39" t="n">
        <v>178</v>
      </c>
      <c r="J44" s="39" t="n">
        <v>22</v>
      </c>
      <c r="K44" s="39" t="n">
        <v>156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59" t="n">
        <v>39.9</v>
      </c>
      <c r="Y44" s="359" t="n">
        <v>43.7</v>
      </c>
      <c r="Z44" s="359" t="n">
        <v>35.1</v>
      </c>
      <c r="AA44" s="359" t="n">
        <v>7.2</v>
      </c>
      <c r="AB44" s="359" t="n">
        <v>1.6</v>
      </c>
      <c r="AC44" s="359" t="n">
        <v>14.5</v>
      </c>
      <c r="AD44" s="365"/>
      <c r="AE44" s="366"/>
      <c r="AF44" s="361" t="s">
        <v>125</v>
      </c>
      <c r="AG44" s="0"/>
      <c r="AH44" s="0"/>
      <c r="AI44" s="0"/>
      <c r="AJ44" s="0"/>
      <c r="AK44" s="0"/>
      <c r="AL44" s="367"/>
      <c r="AM44" s="367"/>
      <c r="AN44" s="367"/>
      <c r="AO44" s="367"/>
      <c r="AP44" s="367"/>
      <c r="AQ44" s="367"/>
      <c r="AR44" s="0"/>
      <c r="AS44" s="0"/>
    </row>
    <row r="45" customFormat="false" ht="15.2" hidden="false" customHeight="true" outlineLevel="0" collapsed="false">
      <c r="A45" s="357" t="s">
        <v>126</v>
      </c>
      <c r="B45" s="358"/>
      <c r="C45" s="34" t="n">
        <v>819</v>
      </c>
      <c r="D45" s="34" t="n">
        <v>422</v>
      </c>
      <c r="E45" s="34" t="n">
        <v>397</v>
      </c>
      <c r="F45" s="39" t="n">
        <v>679</v>
      </c>
      <c r="G45" s="39" t="n">
        <v>415</v>
      </c>
      <c r="H45" s="39" t="n">
        <v>264</v>
      </c>
      <c r="I45" s="39" t="n">
        <v>139</v>
      </c>
      <c r="J45" s="39" t="n">
        <v>7</v>
      </c>
      <c r="K45" s="39" t="n">
        <v>132</v>
      </c>
      <c r="L45" s="39" t="n">
        <v>1</v>
      </c>
      <c r="M45" s="39" t="n">
        <v>0</v>
      </c>
      <c r="N45" s="39" t="n">
        <v>1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59" t="n">
        <v>48.2</v>
      </c>
      <c r="Y45" s="359" t="n">
        <v>60.1</v>
      </c>
      <c r="Z45" s="359" t="n">
        <v>36.8</v>
      </c>
      <c r="AA45" s="359" t="n">
        <v>9.9</v>
      </c>
      <c r="AB45" s="359" t="n">
        <v>1</v>
      </c>
      <c r="AC45" s="359" t="n">
        <v>18.4</v>
      </c>
      <c r="AD45" s="365"/>
      <c r="AE45" s="366"/>
      <c r="AF45" s="361" t="s">
        <v>126</v>
      </c>
      <c r="AG45" s="0"/>
      <c r="AH45" s="0"/>
      <c r="AI45" s="0"/>
      <c r="AJ45" s="0"/>
      <c r="AK45" s="0"/>
      <c r="AL45" s="367"/>
      <c r="AM45" s="367"/>
      <c r="AN45" s="367"/>
      <c r="AO45" s="367"/>
      <c r="AP45" s="367"/>
      <c r="AQ45" s="367"/>
      <c r="AR45" s="0"/>
      <c r="AS45" s="0"/>
    </row>
    <row r="46" customFormat="false" ht="15.2" hidden="false" customHeight="true" outlineLevel="0" collapsed="false">
      <c r="A46" s="357" t="s">
        <v>127</v>
      </c>
      <c r="B46" s="358"/>
      <c r="C46" s="34" t="n">
        <v>480</v>
      </c>
      <c r="D46" s="34" t="n">
        <v>322</v>
      </c>
      <c r="E46" s="34" t="n">
        <v>158</v>
      </c>
      <c r="F46" s="39" t="n">
        <v>419</v>
      </c>
      <c r="G46" s="39" t="n">
        <v>319</v>
      </c>
      <c r="H46" s="39" t="n">
        <v>100</v>
      </c>
      <c r="I46" s="39" t="n">
        <v>60</v>
      </c>
      <c r="J46" s="39" t="n">
        <v>2</v>
      </c>
      <c r="K46" s="39" t="n">
        <v>58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1</v>
      </c>
      <c r="T46" s="39" t="n">
        <v>0</v>
      </c>
      <c r="U46" s="39" t="n">
        <v>0</v>
      </c>
      <c r="V46" s="39" t="n">
        <v>0</v>
      </c>
      <c r="W46" s="39" t="n">
        <v>0</v>
      </c>
      <c r="X46" s="359" t="n">
        <v>54.2</v>
      </c>
      <c r="Y46" s="359" t="n">
        <v>63.3</v>
      </c>
      <c r="Z46" s="359" t="n">
        <v>37.2</v>
      </c>
      <c r="AA46" s="359" t="n">
        <v>7.8</v>
      </c>
      <c r="AB46" s="359" t="n">
        <v>0.4</v>
      </c>
      <c r="AC46" s="359" t="n">
        <v>21.6</v>
      </c>
      <c r="AD46" s="365"/>
      <c r="AE46" s="366"/>
      <c r="AF46" s="361" t="s">
        <v>127</v>
      </c>
      <c r="AG46" s="0"/>
      <c r="AH46" s="0"/>
      <c r="AI46" s="0"/>
      <c r="AJ46" s="0"/>
      <c r="AK46" s="0"/>
      <c r="AL46" s="367"/>
      <c r="AM46" s="367"/>
      <c r="AN46" s="367"/>
      <c r="AO46" s="367"/>
      <c r="AP46" s="367"/>
      <c r="AQ46" s="367"/>
      <c r="AR46" s="0"/>
      <c r="AS46" s="0"/>
    </row>
    <row r="47" customFormat="false" ht="15.2" hidden="false" customHeight="true" outlineLevel="0" collapsed="false">
      <c r="A47" s="357" t="s">
        <v>128</v>
      </c>
      <c r="B47" s="358"/>
      <c r="C47" s="34" t="n">
        <v>3027</v>
      </c>
      <c r="D47" s="34" t="n">
        <v>1472</v>
      </c>
      <c r="E47" s="34" t="n">
        <v>1555</v>
      </c>
      <c r="F47" s="39" t="n">
        <v>2562</v>
      </c>
      <c r="G47" s="39" t="n">
        <v>1435</v>
      </c>
      <c r="H47" s="39" t="n">
        <v>1127</v>
      </c>
      <c r="I47" s="39" t="n">
        <v>459</v>
      </c>
      <c r="J47" s="39" t="n">
        <v>36</v>
      </c>
      <c r="K47" s="39" t="n">
        <v>423</v>
      </c>
      <c r="L47" s="39" t="n">
        <v>1</v>
      </c>
      <c r="M47" s="39" t="n">
        <v>1</v>
      </c>
      <c r="N47" s="39" t="n">
        <v>0</v>
      </c>
      <c r="O47" s="39" t="n">
        <v>5</v>
      </c>
      <c r="P47" s="39" t="n">
        <v>0</v>
      </c>
      <c r="Q47" s="39" t="n">
        <v>5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59" t="n">
        <v>46.9</v>
      </c>
      <c r="Y47" s="359" t="n">
        <v>52.1</v>
      </c>
      <c r="Z47" s="359" t="n">
        <v>41.6</v>
      </c>
      <c r="AA47" s="359" t="n">
        <v>8.4</v>
      </c>
      <c r="AB47" s="359" t="n">
        <v>1.3</v>
      </c>
      <c r="AC47" s="359" t="n">
        <v>15.6</v>
      </c>
      <c r="AD47" s="365"/>
      <c r="AE47" s="366"/>
      <c r="AF47" s="361" t="s">
        <v>128</v>
      </c>
      <c r="AG47" s="0"/>
      <c r="AH47" s="0"/>
      <c r="AI47" s="0"/>
      <c r="AJ47" s="0"/>
      <c r="AK47" s="0"/>
      <c r="AL47" s="367"/>
      <c r="AM47" s="367"/>
      <c r="AN47" s="367"/>
      <c r="AO47" s="367"/>
      <c r="AP47" s="367"/>
      <c r="AQ47" s="367"/>
      <c r="AR47" s="0"/>
      <c r="AS47" s="0"/>
    </row>
    <row r="48" customFormat="false" ht="15.2" hidden="false" customHeight="true" outlineLevel="0" collapsed="false">
      <c r="A48" s="357" t="s">
        <v>129</v>
      </c>
      <c r="B48" s="358"/>
      <c r="C48" s="34" t="n">
        <v>45</v>
      </c>
      <c r="D48" s="34" t="n">
        <v>19</v>
      </c>
      <c r="E48" s="34" t="n">
        <v>26</v>
      </c>
      <c r="F48" s="39" t="n">
        <v>26</v>
      </c>
      <c r="G48" s="39" t="n">
        <v>15</v>
      </c>
      <c r="H48" s="39" t="n">
        <v>11</v>
      </c>
      <c r="I48" s="39" t="n">
        <v>18</v>
      </c>
      <c r="J48" s="39" t="n">
        <v>3</v>
      </c>
      <c r="K48" s="39" t="n">
        <v>15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1</v>
      </c>
      <c r="S48" s="39" t="n">
        <v>1</v>
      </c>
      <c r="T48" s="39" t="n">
        <v>0</v>
      </c>
      <c r="U48" s="39" t="n">
        <v>0</v>
      </c>
      <c r="V48" s="39" t="n">
        <v>0</v>
      </c>
      <c r="W48" s="39" t="n">
        <v>0</v>
      </c>
      <c r="X48" s="359" t="n">
        <v>11.8</v>
      </c>
      <c r="Y48" s="359" t="n">
        <v>18.5</v>
      </c>
      <c r="Z48" s="359" t="n">
        <v>7.9</v>
      </c>
      <c r="AA48" s="359" t="n">
        <v>8.2</v>
      </c>
      <c r="AB48" s="359" t="n">
        <v>3.7</v>
      </c>
      <c r="AC48" s="359" t="n">
        <v>10.8</v>
      </c>
      <c r="AD48" s="365"/>
      <c r="AE48" s="366"/>
      <c r="AF48" s="361" t="s">
        <v>129</v>
      </c>
      <c r="AG48" s="0"/>
      <c r="AH48" s="0"/>
      <c r="AI48" s="0"/>
      <c r="AJ48" s="0"/>
      <c r="AK48" s="0"/>
      <c r="AL48" s="367"/>
      <c r="AM48" s="367"/>
      <c r="AN48" s="367"/>
      <c r="AO48" s="367"/>
      <c r="AP48" s="367"/>
      <c r="AQ48" s="367"/>
      <c r="AR48" s="0"/>
      <c r="AS48" s="0"/>
    </row>
    <row r="49" customFormat="false" ht="15.2" hidden="false" customHeight="true" outlineLevel="0" collapsed="false">
      <c r="A49" s="357" t="s">
        <v>130</v>
      </c>
      <c r="B49" s="358"/>
      <c r="C49" s="34" t="n">
        <v>542</v>
      </c>
      <c r="D49" s="34" t="n">
        <v>299</v>
      </c>
      <c r="E49" s="34" t="n">
        <v>243</v>
      </c>
      <c r="F49" s="39" t="n">
        <v>432</v>
      </c>
      <c r="G49" s="39" t="n">
        <v>283</v>
      </c>
      <c r="H49" s="39" t="n">
        <v>149</v>
      </c>
      <c r="I49" s="39" t="n">
        <v>110</v>
      </c>
      <c r="J49" s="39" t="n">
        <v>16</v>
      </c>
      <c r="K49" s="39" t="n">
        <v>94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59" t="n">
        <v>40</v>
      </c>
      <c r="Y49" s="359" t="n">
        <v>51.5</v>
      </c>
      <c r="Z49" s="359" t="n">
        <v>28.1</v>
      </c>
      <c r="AA49" s="359" t="n">
        <v>10.2</v>
      </c>
      <c r="AB49" s="359" t="n">
        <v>2.9</v>
      </c>
      <c r="AC49" s="359" t="n">
        <v>17.7</v>
      </c>
      <c r="AD49" s="365"/>
      <c r="AE49" s="366"/>
      <c r="AF49" s="361" t="s">
        <v>130</v>
      </c>
      <c r="AG49" s="0"/>
      <c r="AH49" s="0"/>
      <c r="AI49" s="0"/>
      <c r="AJ49" s="0"/>
      <c r="AK49" s="0"/>
      <c r="AL49" s="367"/>
      <c r="AM49" s="367"/>
      <c r="AN49" s="367"/>
      <c r="AO49" s="367"/>
      <c r="AP49" s="367"/>
      <c r="AQ49" s="367"/>
      <c r="AR49" s="0"/>
      <c r="AS49" s="0"/>
    </row>
    <row r="50" customFormat="false" ht="15.2" hidden="false" customHeight="true" outlineLevel="0" collapsed="false">
      <c r="A50" s="357" t="s">
        <v>131</v>
      </c>
      <c r="B50" s="358"/>
      <c r="C50" s="34" t="n">
        <v>791</v>
      </c>
      <c r="D50" s="34" t="n">
        <v>395</v>
      </c>
      <c r="E50" s="34" t="n">
        <v>396</v>
      </c>
      <c r="F50" s="39" t="n">
        <v>663</v>
      </c>
      <c r="G50" s="39" t="n">
        <v>386</v>
      </c>
      <c r="H50" s="39" t="n">
        <v>277</v>
      </c>
      <c r="I50" s="39" t="n">
        <v>128</v>
      </c>
      <c r="J50" s="39" t="n">
        <v>9</v>
      </c>
      <c r="K50" s="39" t="n">
        <v>119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59" t="n">
        <v>42</v>
      </c>
      <c r="Y50" s="359" t="n">
        <v>49.9</v>
      </c>
      <c r="Z50" s="359" t="n">
        <v>34.4</v>
      </c>
      <c r="AA50" s="359" t="n">
        <v>8.1</v>
      </c>
      <c r="AB50" s="359" t="n">
        <v>1.2</v>
      </c>
      <c r="AC50" s="359" t="n">
        <v>14.8</v>
      </c>
      <c r="AD50" s="365"/>
      <c r="AE50" s="366"/>
      <c r="AF50" s="361" t="s">
        <v>131</v>
      </c>
      <c r="AG50" s="0"/>
      <c r="AH50" s="0"/>
      <c r="AI50" s="0"/>
      <c r="AJ50" s="0"/>
      <c r="AK50" s="0"/>
      <c r="AL50" s="367"/>
      <c r="AM50" s="367"/>
      <c r="AN50" s="367"/>
      <c r="AO50" s="367"/>
      <c r="AP50" s="367"/>
      <c r="AQ50" s="367"/>
      <c r="AR50" s="0"/>
      <c r="AS50" s="0"/>
    </row>
    <row r="51" customFormat="false" ht="15.2" hidden="false" customHeight="true" outlineLevel="0" collapsed="false">
      <c r="A51" s="357" t="s">
        <v>132</v>
      </c>
      <c r="B51" s="358"/>
      <c r="C51" s="34" t="n">
        <v>646</v>
      </c>
      <c r="D51" s="34" t="n">
        <v>273</v>
      </c>
      <c r="E51" s="34" t="n">
        <v>373</v>
      </c>
      <c r="F51" s="39" t="n">
        <v>556</v>
      </c>
      <c r="G51" s="39" t="n">
        <v>267</v>
      </c>
      <c r="H51" s="39" t="n">
        <v>289</v>
      </c>
      <c r="I51" s="39" t="n">
        <v>90</v>
      </c>
      <c r="J51" s="39" t="n">
        <v>6</v>
      </c>
      <c r="K51" s="39" t="n">
        <v>84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59" t="n">
        <v>47.7</v>
      </c>
      <c r="Y51" s="359" t="n">
        <v>53.6</v>
      </c>
      <c r="Z51" s="359" t="n">
        <v>43.3</v>
      </c>
      <c r="AA51" s="359" t="n">
        <v>7.7</v>
      </c>
      <c r="AB51" s="359" t="n">
        <v>1.2</v>
      </c>
      <c r="AC51" s="359" t="n">
        <v>12.6</v>
      </c>
      <c r="AD51" s="365"/>
      <c r="AE51" s="366"/>
      <c r="AF51" s="361" t="s">
        <v>132</v>
      </c>
      <c r="AG51" s="0"/>
      <c r="AH51" s="0"/>
      <c r="AI51" s="0"/>
      <c r="AJ51" s="0"/>
      <c r="AK51" s="0"/>
      <c r="AL51" s="367"/>
      <c r="AM51" s="367"/>
      <c r="AN51" s="367"/>
      <c r="AO51" s="367"/>
      <c r="AP51" s="367"/>
      <c r="AQ51" s="367"/>
      <c r="AR51" s="0"/>
      <c r="AS51" s="0"/>
    </row>
    <row r="52" customFormat="false" ht="15.2" hidden="false" customHeight="true" outlineLevel="0" collapsed="false">
      <c r="A52" s="357" t="s">
        <v>133</v>
      </c>
      <c r="B52" s="358"/>
      <c r="C52" s="34" t="n">
        <v>583</v>
      </c>
      <c r="D52" s="34" t="n">
        <v>337</v>
      </c>
      <c r="E52" s="34" t="n">
        <v>246</v>
      </c>
      <c r="F52" s="39" t="n">
        <v>465</v>
      </c>
      <c r="G52" s="39" t="n">
        <v>325</v>
      </c>
      <c r="H52" s="39" t="n">
        <v>140</v>
      </c>
      <c r="I52" s="39" t="n">
        <v>118</v>
      </c>
      <c r="J52" s="39" t="n">
        <v>12</v>
      </c>
      <c r="K52" s="39" t="n">
        <v>106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59" t="n">
        <v>50.4</v>
      </c>
      <c r="Y52" s="359" t="n">
        <v>64.2</v>
      </c>
      <c r="Z52" s="359" t="n">
        <v>33.6</v>
      </c>
      <c r="AA52" s="359" t="n">
        <v>12.8</v>
      </c>
      <c r="AB52" s="359" t="n">
        <v>2.4</v>
      </c>
      <c r="AC52" s="359" t="n">
        <v>25.4</v>
      </c>
      <c r="AD52" s="365"/>
      <c r="AE52" s="366"/>
      <c r="AF52" s="361" t="s">
        <v>133</v>
      </c>
      <c r="AG52" s="0"/>
      <c r="AH52" s="0"/>
      <c r="AI52" s="0"/>
      <c r="AJ52" s="0"/>
      <c r="AK52" s="0"/>
      <c r="AL52" s="367"/>
      <c r="AM52" s="367"/>
      <c r="AN52" s="367"/>
      <c r="AO52" s="367"/>
      <c r="AP52" s="367"/>
      <c r="AQ52" s="367"/>
      <c r="AR52" s="0"/>
      <c r="AS52" s="0"/>
    </row>
    <row r="53" customFormat="false" ht="15.2" hidden="false" customHeight="true" outlineLevel="0" collapsed="false">
      <c r="A53" s="357" t="s">
        <v>134</v>
      </c>
      <c r="B53" s="358"/>
      <c r="C53" s="34" t="n">
        <v>465</v>
      </c>
      <c r="D53" s="34" t="n">
        <v>220</v>
      </c>
      <c r="E53" s="34" t="n">
        <v>245</v>
      </c>
      <c r="F53" s="39" t="n">
        <v>393</v>
      </c>
      <c r="G53" s="39" t="n">
        <v>214</v>
      </c>
      <c r="H53" s="39" t="n">
        <v>179</v>
      </c>
      <c r="I53" s="39" t="n">
        <v>69</v>
      </c>
      <c r="J53" s="39" t="n">
        <v>4</v>
      </c>
      <c r="K53" s="39" t="n">
        <v>65</v>
      </c>
      <c r="L53" s="39" t="n">
        <v>1</v>
      </c>
      <c r="M53" s="39" t="n">
        <v>0</v>
      </c>
      <c r="N53" s="39" t="n">
        <v>1</v>
      </c>
      <c r="O53" s="39" t="n">
        <v>2</v>
      </c>
      <c r="P53" s="39" t="n">
        <v>2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59" t="n">
        <v>50.8</v>
      </c>
      <c r="Y53" s="359" t="n">
        <v>57.1</v>
      </c>
      <c r="Z53" s="359" t="n">
        <v>44.9</v>
      </c>
      <c r="AA53" s="359" t="n">
        <v>8.9</v>
      </c>
      <c r="AB53" s="359" t="n">
        <v>1.1</v>
      </c>
      <c r="AC53" s="359" t="n">
        <v>16.3</v>
      </c>
      <c r="AD53" s="365"/>
      <c r="AE53" s="366"/>
      <c r="AF53" s="361" t="s">
        <v>134</v>
      </c>
      <c r="AG53" s="0"/>
      <c r="AH53" s="0"/>
      <c r="AI53" s="0"/>
      <c r="AJ53" s="0"/>
      <c r="AK53" s="0"/>
      <c r="AL53" s="367"/>
      <c r="AM53" s="367"/>
      <c r="AN53" s="367"/>
      <c r="AO53" s="367"/>
      <c r="AP53" s="367"/>
      <c r="AQ53" s="367"/>
      <c r="AR53" s="0"/>
      <c r="AS53" s="0"/>
    </row>
    <row r="54" customFormat="false" ht="15.2" hidden="false" customHeight="true" outlineLevel="0" collapsed="false">
      <c r="A54" s="357" t="s">
        <v>135</v>
      </c>
      <c r="B54" s="358"/>
      <c r="C54" s="34" t="n">
        <v>310</v>
      </c>
      <c r="D54" s="34" t="n">
        <v>154</v>
      </c>
      <c r="E54" s="34" t="n">
        <v>156</v>
      </c>
      <c r="F54" s="39" t="n">
        <v>244</v>
      </c>
      <c r="G54" s="39" t="n">
        <v>151</v>
      </c>
      <c r="H54" s="39" t="n">
        <v>93</v>
      </c>
      <c r="I54" s="39" t="n">
        <v>66</v>
      </c>
      <c r="J54" s="39" t="n">
        <v>3</v>
      </c>
      <c r="K54" s="39" t="n">
        <v>63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59" t="n">
        <v>36.7</v>
      </c>
      <c r="Y54" s="359" t="n">
        <v>53.4</v>
      </c>
      <c r="Z54" s="359" t="n">
        <v>24.4</v>
      </c>
      <c r="AA54" s="359" t="n">
        <v>9.9</v>
      </c>
      <c r="AB54" s="359" t="n">
        <v>1.1</v>
      </c>
      <c r="AC54" s="359" t="n">
        <v>16.5</v>
      </c>
      <c r="AD54" s="365"/>
      <c r="AE54" s="366"/>
      <c r="AF54" s="361" t="s">
        <v>135</v>
      </c>
      <c r="AG54" s="0"/>
      <c r="AH54" s="0"/>
      <c r="AI54" s="0"/>
      <c r="AJ54" s="0"/>
      <c r="AK54" s="0"/>
      <c r="AL54" s="367"/>
      <c r="AM54" s="367"/>
      <c r="AN54" s="367"/>
      <c r="AO54" s="367"/>
      <c r="AP54" s="367"/>
      <c r="AQ54" s="367"/>
      <c r="AR54" s="0"/>
      <c r="AS54" s="0"/>
    </row>
    <row r="55" customFormat="false" ht="15.2" hidden="false" customHeight="true" outlineLevel="0" collapsed="false">
      <c r="A55" s="357" t="s">
        <v>136</v>
      </c>
      <c r="B55" s="358"/>
      <c r="C55" s="34" t="n">
        <v>143</v>
      </c>
      <c r="D55" s="34" t="n">
        <v>73</v>
      </c>
      <c r="E55" s="34" t="n">
        <v>70</v>
      </c>
      <c r="F55" s="39" t="n">
        <v>112</v>
      </c>
      <c r="G55" s="39" t="n">
        <v>70</v>
      </c>
      <c r="H55" s="39" t="n">
        <v>42</v>
      </c>
      <c r="I55" s="39" t="n">
        <v>31</v>
      </c>
      <c r="J55" s="39" t="n">
        <v>3</v>
      </c>
      <c r="K55" s="39" t="n">
        <v>28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59" t="n">
        <v>47.7</v>
      </c>
      <c r="Y55" s="359" t="n">
        <v>61.4</v>
      </c>
      <c r="Z55" s="359" t="n">
        <v>34.7</v>
      </c>
      <c r="AA55" s="359" t="n">
        <v>13.2</v>
      </c>
      <c r="AB55" s="359" t="n">
        <v>2.6</v>
      </c>
      <c r="AC55" s="359" t="n">
        <v>23.1</v>
      </c>
      <c r="AD55" s="365"/>
      <c r="AE55" s="366"/>
      <c r="AF55" s="361" t="s">
        <v>136</v>
      </c>
      <c r="AG55" s="0"/>
      <c r="AH55" s="0"/>
      <c r="AI55" s="0"/>
      <c r="AJ55" s="0"/>
      <c r="AK55" s="0"/>
      <c r="AL55" s="367"/>
      <c r="AM55" s="367"/>
      <c r="AN55" s="367"/>
      <c r="AO55" s="367"/>
      <c r="AP55" s="367"/>
      <c r="AQ55" s="367"/>
      <c r="AR55" s="0"/>
      <c r="AS55" s="0"/>
    </row>
    <row r="56" customFormat="false" ht="15.2" hidden="false" customHeight="true" outlineLevel="0" collapsed="false">
      <c r="A56" s="357" t="s">
        <v>137</v>
      </c>
      <c r="B56" s="358"/>
      <c r="C56" s="34" t="n">
        <v>141</v>
      </c>
      <c r="D56" s="34" t="n">
        <v>86</v>
      </c>
      <c r="E56" s="34" t="n">
        <v>55</v>
      </c>
      <c r="F56" s="39" t="n">
        <v>105</v>
      </c>
      <c r="G56" s="39" t="n">
        <v>86</v>
      </c>
      <c r="H56" s="39" t="n">
        <v>19</v>
      </c>
      <c r="I56" s="39" t="n">
        <v>36</v>
      </c>
      <c r="J56" s="39" t="n">
        <v>0</v>
      </c>
      <c r="K56" s="39" t="n">
        <v>36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59" t="n">
        <v>24.2</v>
      </c>
      <c r="Y56" s="359" t="n">
        <v>36.9</v>
      </c>
      <c r="Z56" s="359" t="n">
        <v>9.5</v>
      </c>
      <c r="AA56" s="359" t="n">
        <v>8.3</v>
      </c>
      <c r="AB56" s="359" t="n">
        <v>0</v>
      </c>
      <c r="AC56" s="359" t="n">
        <v>18</v>
      </c>
      <c r="AD56" s="365"/>
      <c r="AE56" s="366"/>
      <c r="AF56" s="361" t="s">
        <v>137</v>
      </c>
      <c r="AG56" s="0"/>
      <c r="AH56" s="0"/>
      <c r="AI56" s="0"/>
      <c r="AJ56" s="0"/>
      <c r="AK56" s="0"/>
      <c r="AL56" s="367"/>
      <c r="AM56" s="367"/>
      <c r="AN56" s="367"/>
      <c r="AO56" s="367"/>
      <c r="AP56" s="367"/>
      <c r="AQ56" s="367"/>
      <c r="AR56" s="0"/>
      <c r="AS56" s="0"/>
    </row>
    <row r="57" customFormat="false" ht="9" hidden="false" customHeight="true" outlineLevel="0" collapsed="false">
      <c r="A57" s="357"/>
      <c r="B57" s="358"/>
      <c r="C57" s="34"/>
      <c r="D57" s="34"/>
      <c r="E57" s="34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69"/>
      <c r="Y57" s="369"/>
      <c r="Z57" s="369"/>
      <c r="AA57" s="369"/>
      <c r="AB57" s="369"/>
      <c r="AC57" s="369"/>
      <c r="AD57" s="365"/>
      <c r="AE57" s="366"/>
      <c r="AF57" s="361"/>
      <c r="AG57" s="0"/>
      <c r="AH57" s="0"/>
      <c r="AI57" s="0"/>
      <c r="AJ57" s="0"/>
      <c r="AK57" s="0"/>
      <c r="AL57" s="367"/>
      <c r="AM57" s="367"/>
      <c r="AN57" s="367"/>
      <c r="AO57" s="367"/>
      <c r="AP57" s="367"/>
      <c r="AQ57" s="367"/>
      <c r="AR57" s="0"/>
      <c r="AS57" s="0"/>
    </row>
    <row r="58" customFormat="false" ht="15.2" hidden="false" customHeight="true" outlineLevel="0" collapsed="false">
      <c r="A58" s="357" t="s">
        <v>138</v>
      </c>
      <c r="B58" s="358"/>
      <c r="C58" s="34" t="n">
        <v>0</v>
      </c>
      <c r="D58" s="34" t="n">
        <v>0</v>
      </c>
      <c r="E58" s="34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9" t="n">
        <v>0</v>
      </c>
      <c r="Y58" s="359" t="n">
        <v>0</v>
      </c>
      <c r="Z58" s="359" t="n">
        <v>0</v>
      </c>
      <c r="AA58" s="359" t="n">
        <v>0</v>
      </c>
      <c r="AB58" s="359" t="n">
        <v>0</v>
      </c>
      <c r="AC58" s="359" t="n">
        <v>0</v>
      </c>
      <c r="AD58" s="365"/>
      <c r="AE58" s="366"/>
      <c r="AF58" s="361" t="s">
        <v>138</v>
      </c>
      <c r="AG58" s="0"/>
      <c r="AH58" s="0"/>
      <c r="AI58" s="0"/>
      <c r="AJ58" s="0"/>
      <c r="AK58" s="0"/>
      <c r="AL58" s="367"/>
      <c r="AM58" s="367"/>
      <c r="AN58" s="367"/>
      <c r="AO58" s="367"/>
      <c r="AP58" s="367"/>
      <c r="AQ58" s="367"/>
      <c r="AR58" s="0"/>
      <c r="AS58" s="0"/>
    </row>
    <row r="59" customFormat="false" ht="15.2" hidden="false" customHeight="true" outlineLevel="0" collapsed="false">
      <c r="A59" s="357" t="s">
        <v>139</v>
      </c>
      <c r="B59" s="358"/>
      <c r="C59" s="34" t="n">
        <v>49</v>
      </c>
      <c r="D59" s="34" t="n">
        <v>28</v>
      </c>
      <c r="E59" s="34" t="n">
        <v>21</v>
      </c>
      <c r="F59" s="39" t="n">
        <v>33</v>
      </c>
      <c r="G59" s="39" t="n">
        <v>28</v>
      </c>
      <c r="H59" s="39" t="n">
        <v>5</v>
      </c>
      <c r="I59" s="39" t="n">
        <v>16</v>
      </c>
      <c r="J59" s="39" t="n">
        <v>0</v>
      </c>
      <c r="K59" s="39" t="n">
        <v>16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59" t="n">
        <v>13.7</v>
      </c>
      <c r="Y59" s="359" t="n">
        <v>23.3</v>
      </c>
      <c r="Z59" s="359" t="n">
        <v>4.1</v>
      </c>
      <c r="AA59" s="359" t="n">
        <v>6.6</v>
      </c>
      <c r="AB59" s="359" t="n">
        <v>0</v>
      </c>
      <c r="AC59" s="359" t="n">
        <v>13.2</v>
      </c>
      <c r="AD59" s="365"/>
      <c r="AE59" s="366"/>
      <c r="AF59" s="361" t="s">
        <v>139</v>
      </c>
      <c r="AG59" s="0"/>
      <c r="AH59" s="0"/>
      <c r="AI59" s="0"/>
      <c r="AJ59" s="0"/>
      <c r="AK59" s="0"/>
      <c r="AL59" s="367"/>
      <c r="AM59" s="367"/>
      <c r="AN59" s="367"/>
      <c r="AO59" s="367"/>
      <c r="AP59" s="367"/>
      <c r="AQ59" s="367"/>
      <c r="AR59" s="0"/>
      <c r="AS59" s="0"/>
    </row>
    <row r="60" customFormat="false" ht="15.2" hidden="false" customHeight="true" outlineLevel="0" collapsed="false">
      <c r="A60" s="357" t="s">
        <v>140</v>
      </c>
      <c r="B60" s="358"/>
      <c r="C60" s="34" t="n">
        <v>179</v>
      </c>
      <c r="D60" s="34" t="n">
        <v>80</v>
      </c>
      <c r="E60" s="34" t="n">
        <v>99</v>
      </c>
      <c r="F60" s="39" t="n">
        <v>165</v>
      </c>
      <c r="G60" s="39" t="n">
        <v>80</v>
      </c>
      <c r="H60" s="39" t="n">
        <v>85</v>
      </c>
      <c r="I60" s="39" t="n">
        <v>14</v>
      </c>
      <c r="J60" s="39" t="n">
        <v>0</v>
      </c>
      <c r="K60" s="39" t="n">
        <v>14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59" t="n">
        <v>69.3</v>
      </c>
      <c r="Y60" s="359" t="n">
        <v>70.8</v>
      </c>
      <c r="Z60" s="359" t="n">
        <v>68</v>
      </c>
      <c r="AA60" s="359" t="n">
        <v>5.9</v>
      </c>
      <c r="AB60" s="359" t="n">
        <v>0</v>
      </c>
      <c r="AC60" s="359" t="n">
        <v>11.2</v>
      </c>
      <c r="AD60" s="365"/>
      <c r="AE60" s="366"/>
      <c r="AF60" s="361" t="s">
        <v>140</v>
      </c>
      <c r="AG60" s="0"/>
      <c r="AH60" s="0"/>
      <c r="AI60" s="0"/>
      <c r="AJ60" s="0"/>
      <c r="AK60" s="0"/>
      <c r="AL60" s="367"/>
      <c r="AM60" s="367"/>
      <c r="AN60" s="367"/>
      <c r="AO60" s="367"/>
      <c r="AP60" s="367"/>
      <c r="AQ60" s="367"/>
      <c r="AR60" s="0"/>
      <c r="AS60" s="0"/>
    </row>
    <row r="61" customFormat="false" ht="15.2" hidden="false" customHeight="true" outlineLevel="0" collapsed="false">
      <c r="A61" s="357" t="s">
        <v>141</v>
      </c>
      <c r="B61" s="358"/>
      <c r="C61" s="34" t="n">
        <v>171</v>
      </c>
      <c r="D61" s="34" t="n">
        <v>99</v>
      </c>
      <c r="E61" s="34" t="n">
        <v>72</v>
      </c>
      <c r="F61" s="39" t="n">
        <v>125</v>
      </c>
      <c r="G61" s="39" t="n">
        <v>97</v>
      </c>
      <c r="H61" s="39" t="n">
        <v>28</v>
      </c>
      <c r="I61" s="39" t="n">
        <v>45</v>
      </c>
      <c r="J61" s="39" t="n">
        <v>2</v>
      </c>
      <c r="K61" s="39" t="n">
        <v>43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1</v>
      </c>
      <c r="S61" s="39" t="n">
        <v>0</v>
      </c>
      <c r="T61" s="39" t="n">
        <v>1</v>
      </c>
      <c r="U61" s="39" t="n">
        <v>0</v>
      </c>
      <c r="V61" s="39" t="n">
        <v>0</v>
      </c>
      <c r="W61" s="39" t="n">
        <v>0</v>
      </c>
      <c r="X61" s="359" t="n">
        <v>39.9</v>
      </c>
      <c r="Y61" s="359" t="n">
        <v>61.8</v>
      </c>
      <c r="Z61" s="359" t="n">
        <v>17.9</v>
      </c>
      <c r="AA61" s="359" t="n">
        <v>14.4</v>
      </c>
      <c r="AB61" s="359" t="n">
        <v>1.3</v>
      </c>
      <c r="AC61" s="359" t="n">
        <v>27.6</v>
      </c>
      <c r="AD61" s="365"/>
      <c r="AE61" s="366"/>
      <c r="AF61" s="361" t="s">
        <v>141</v>
      </c>
      <c r="AG61" s="0"/>
      <c r="AH61" s="0"/>
      <c r="AI61" s="0"/>
      <c r="AJ61" s="0"/>
      <c r="AK61" s="0"/>
      <c r="AL61" s="367"/>
      <c r="AM61" s="367"/>
      <c r="AN61" s="367"/>
      <c r="AO61" s="367"/>
      <c r="AP61" s="367"/>
      <c r="AQ61" s="367"/>
      <c r="AR61" s="0"/>
      <c r="AS61" s="0"/>
    </row>
    <row r="62" customFormat="false" ht="15.2" hidden="false" customHeight="true" outlineLevel="0" collapsed="false">
      <c r="A62" s="357" t="s">
        <v>142</v>
      </c>
      <c r="B62" s="358"/>
      <c r="C62" s="34" t="n">
        <v>0</v>
      </c>
      <c r="D62" s="34" t="n">
        <v>0</v>
      </c>
      <c r="E62" s="34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59" t="n">
        <v>0</v>
      </c>
      <c r="Y62" s="359" t="n">
        <v>0</v>
      </c>
      <c r="Z62" s="359" t="n">
        <v>0</v>
      </c>
      <c r="AA62" s="359" t="n">
        <v>0</v>
      </c>
      <c r="AB62" s="359" t="n">
        <v>0</v>
      </c>
      <c r="AC62" s="359" t="n">
        <v>0</v>
      </c>
      <c r="AD62" s="365"/>
      <c r="AE62" s="366"/>
      <c r="AF62" s="361" t="s">
        <v>142</v>
      </c>
      <c r="AG62" s="0"/>
      <c r="AH62" s="0"/>
      <c r="AI62" s="0"/>
      <c r="AJ62" s="0"/>
      <c r="AK62" s="0"/>
      <c r="AL62" s="367"/>
      <c r="AM62" s="367"/>
      <c r="AN62" s="367"/>
      <c r="AO62" s="367"/>
      <c r="AP62" s="367"/>
      <c r="AQ62" s="367"/>
      <c r="AR62" s="0"/>
      <c r="AS62" s="0"/>
    </row>
    <row r="63" customFormat="false" ht="15.2" hidden="false" customHeight="true" outlineLevel="0" collapsed="false">
      <c r="A63" s="357" t="s">
        <v>143</v>
      </c>
      <c r="B63" s="358"/>
      <c r="C63" s="34" t="n">
        <v>43</v>
      </c>
      <c r="D63" s="34" t="n">
        <v>16</v>
      </c>
      <c r="E63" s="34" t="n">
        <v>27</v>
      </c>
      <c r="F63" s="39" t="n">
        <v>16</v>
      </c>
      <c r="G63" s="39" t="n">
        <v>12</v>
      </c>
      <c r="H63" s="39" t="n">
        <v>4</v>
      </c>
      <c r="I63" s="39" t="n">
        <v>25</v>
      </c>
      <c r="J63" s="39" t="n">
        <v>2</v>
      </c>
      <c r="K63" s="39" t="n">
        <v>23</v>
      </c>
      <c r="L63" s="39" t="n">
        <v>2</v>
      </c>
      <c r="M63" s="39" t="n">
        <v>2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59" t="n">
        <v>8.4</v>
      </c>
      <c r="Y63" s="359" t="n">
        <v>16</v>
      </c>
      <c r="Z63" s="359" t="n">
        <v>3.4</v>
      </c>
      <c r="AA63" s="359" t="n">
        <v>13.1</v>
      </c>
      <c r="AB63" s="359" t="n">
        <v>2.7</v>
      </c>
      <c r="AC63" s="359" t="n">
        <v>19.8</v>
      </c>
      <c r="AD63" s="365"/>
      <c r="AE63" s="366"/>
      <c r="AF63" s="361" t="s">
        <v>143</v>
      </c>
      <c r="AG63" s="0"/>
      <c r="AH63" s="0"/>
      <c r="AI63" s="0"/>
      <c r="AJ63" s="0"/>
      <c r="AK63" s="0"/>
      <c r="AL63" s="367"/>
      <c r="AM63" s="367"/>
      <c r="AN63" s="367"/>
      <c r="AO63" s="367"/>
      <c r="AP63" s="367"/>
      <c r="AQ63" s="367"/>
      <c r="AR63" s="0"/>
      <c r="AS63" s="0"/>
    </row>
    <row r="64" customFormat="false" ht="15.2" hidden="false" customHeight="true" outlineLevel="0" collapsed="false">
      <c r="A64" s="357" t="s">
        <v>144</v>
      </c>
      <c r="B64" s="358"/>
      <c r="C64" s="34" t="n">
        <v>126</v>
      </c>
      <c r="D64" s="34" t="n">
        <v>91</v>
      </c>
      <c r="E64" s="34" t="n">
        <v>35</v>
      </c>
      <c r="F64" s="39" t="n">
        <v>104</v>
      </c>
      <c r="G64" s="39" t="n">
        <v>88</v>
      </c>
      <c r="H64" s="39" t="n">
        <v>16</v>
      </c>
      <c r="I64" s="39" t="n">
        <v>22</v>
      </c>
      <c r="J64" s="39" t="n">
        <v>3</v>
      </c>
      <c r="K64" s="39" t="n">
        <v>19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59" t="n">
        <v>40.5</v>
      </c>
      <c r="Y64" s="359" t="n">
        <v>51.2</v>
      </c>
      <c r="Z64" s="359" t="n">
        <v>18.8</v>
      </c>
      <c r="AA64" s="359" t="n">
        <v>8.6</v>
      </c>
      <c r="AB64" s="359" t="n">
        <v>1.7</v>
      </c>
      <c r="AC64" s="359" t="n">
        <v>22.4</v>
      </c>
      <c r="AD64" s="365"/>
      <c r="AE64" s="366"/>
      <c r="AF64" s="361" t="s">
        <v>144</v>
      </c>
      <c r="AG64" s="0"/>
      <c r="AH64" s="0"/>
      <c r="AI64" s="0"/>
      <c r="AJ64" s="0"/>
      <c r="AK64" s="0"/>
      <c r="AL64" s="367"/>
      <c r="AM64" s="367"/>
      <c r="AN64" s="367"/>
      <c r="AO64" s="367"/>
      <c r="AP64" s="367"/>
      <c r="AQ64" s="367"/>
      <c r="AR64" s="0"/>
      <c r="AS64" s="0"/>
    </row>
    <row r="65" customFormat="false" ht="15.2" hidden="false" customHeight="true" outlineLevel="0" collapsed="false">
      <c r="A65" s="357" t="s">
        <v>145</v>
      </c>
      <c r="B65" s="358"/>
      <c r="C65" s="34" t="n">
        <v>88</v>
      </c>
      <c r="D65" s="34" t="n">
        <v>47</v>
      </c>
      <c r="E65" s="34" t="n">
        <v>41</v>
      </c>
      <c r="F65" s="39" t="n">
        <v>56</v>
      </c>
      <c r="G65" s="39" t="n">
        <v>46</v>
      </c>
      <c r="H65" s="39" t="n">
        <v>10</v>
      </c>
      <c r="I65" s="39" t="n">
        <v>32</v>
      </c>
      <c r="J65" s="39" t="n">
        <v>1</v>
      </c>
      <c r="K65" s="39" t="n">
        <v>31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59" t="n">
        <v>24.6</v>
      </c>
      <c r="Y65" s="359" t="n">
        <v>39.7</v>
      </c>
      <c r="Z65" s="359" t="n">
        <v>8.9</v>
      </c>
      <c r="AA65" s="359" t="n">
        <v>14</v>
      </c>
      <c r="AB65" s="359" t="n">
        <v>0.9</v>
      </c>
      <c r="AC65" s="359" t="n">
        <v>27.7</v>
      </c>
      <c r="AD65" s="365"/>
      <c r="AE65" s="366"/>
      <c r="AF65" s="361" t="s">
        <v>145</v>
      </c>
      <c r="AG65" s="0"/>
      <c r="AH65" s="0"/>
      <c r="AI65" s="0"/>
      <c r="AJ65" s="0"/>
      <c r="AK65" s="0"/>
      <c r="AL65" s="367"/>
      <c r="AM65" s="367"/>
      <c r="AN65" s="367"/>
      <c r="AO65" s="367"/>
      <c r="AP65" s="367"/>
      <c r="AQ65" s="367"/>
      <c r="AR65" s="0"/>
      <c r="AS65" s="0"/>
    </row>
    <row r="66" customFormat="false" ht="15.2" hidden="false" customHeight="true" outlineLevel="0" collapsed="false">
      <c r="A66" s="357" t="s">
        <v>146</v>
      </c>
      <c r="B66" s="358"/>
      <c r="C66" s="34" t="n">
        <v>26</v>
      </c>
      <c r="D66" s="34" t="n">
        <v>15</v>
      </c>
      <c r="E66" s="34" t="n">
        <v>11</v>
      </c>
      <c r="F66" s="39" t="n">
        <v>12</v>
      </c>
      <c r="G66" s="39" t="n">
        <v>11</v>
      </c>
      <c r="H66" s="39" t="n">
        <v>1</v>
      </c>
      <c r="I66" s="39" t="n">
        <v>14</v>
      </c>
      <c r="J66" s="39" t="n">
        <v>4</v>
      </c>
      <c r="K66" s="39" t="n">
        <v>1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59" t="n">
        <v>7.2</v>
      </c>
      <c r="Y66" s="359" t="n">
        <v>12.8</v>
      </c>
      <c r="Z66" s="359" t="n">
        <v>1.3</v>
      </c>
      <c r="AA66" s="359" t="n">
        <v>8.4</v>
      </c>
      <c r="AB66" s="359" t="n">
        <v>4.7</v>
      </c>
      <c r="AC66" s="359" t="n">
        <v>12.5</v>
      </c>
      <c r="AD66" s="365"/>
      <c r="AE66" s="366"/>
      <c r="AF66" s="361" t="s">
        <v>146</v>
      </c>
      <c r="AG66" s="0"/>
      <c r="AH66" s="0"/>
      <c r="AI66" s="0"/>
      <c r="AJ66" s="0"/>
      <c r="AK66" s="0"/>
      <c r="AL66" s="367"/>
      <c r="AM66" s="367"/>
      <c r="AN66" s="367"/>
      <c r="AO66" s="367"/>
      <c r="AP66" s="367"/>
      <c r="AQ66" s="367"/>
      <c r="AR66" s="0"/>
      <c r="AS66" s="0"/>
    </row>
    <row r="67" customFormat="false" ht="15.2" hidden="false" customHeight="true" outlineLevel="0" collapsed="false">
      <c r="A67" s="357" t="s">
        <v>147</v>
      </c>
      <c r="B67" s="358"/>
      <c r="C67" s="34" t="n">
        <v>47</v>
      </c>
      <c r="D67" s="34" t="n">
        <v>0</v>
      </c>
      <c r="E67" s="34" t="n">
        <v>47</v>
      </c>
      <c r="F67" s="39" t="n">
        <v>44</v>
      </c>
      <c r="G67" s="39" t="n">
        <v>0</v>
      </c>
      <c r="H67" s="39" t="n">
        <v>44</v>
      </c>
      <c r="I67" s="39" t="n">
        <v>3</v>
      </c>
      <c r="J67" s="39" t="n">
        <v>0</v>
      </c>
      <c r="K67" s="39" t="n">
        <v>3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59" t="n">
        <v>78.6</v>
      </c>
      <c r="Y67" s="359" t="n">
        <v>0</v>
      </c>
      <c r="Z67" s="359" t="n">
        <v>78.6</v>
      </c>
      <c r="AA67" s="359" t="n">
        <v>5.4</v>
      </c>
      <c r="AB67" s="359" t="n">
        <v>0</v>
      </c>
      <c r="AC67" s="359" t="n">
        <v>5.4</v>
      </c>
      <c r="AD67" s="365"/>
      <c r="AE67" s="366"/>
      <c r="AF67" s="361" t="s">
        <v>147</v>
      </c>
      <c r="AG67" s="0"/>
      <c r="AH67" s="0"/>
      <c r="AI67" s="0"/>
      <c r="AJ67" s="0"/>
      <c r="AK67" s="0"/>
      <c r="AL67" s="367"/>
      <c r="AM67" s="367"/>
      <c r="AN67" s="367"/>
      <c r="AO67" s="367"/>
      <c r="AP67" s="367"/>
      <c r="AQ67" s="367"/>
      <c r="AR67" s="0"/>
      <c r="AS67" s="0"/>
    </row>
    <row r="68" customFormat="false" ht="15.2" hidden="false" customHeight="true" outlineLevel="0" collapsed="false">
      <c r="A68" s="357" t="s">
        <v>148</v>
      </c>
      <c r="B68" s="358"/>
      <c r="C68" s="34" t="n">
        <v>0</v>
      </c>
      <c r="D68" s="34" t="n">
        <v>0</v>
      </c>
      <c r="E68" s="34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59" t="n">
        <v>0</v>
      </c>
      <c r="Y68" s="359" t="n">
        <v>0</v>
      </c>
      <c r="Z68" s="359" t="n">
        <v>0</v>
      </c>
      <c r="AA68" s="359" t="n">
        <v>0</v>
      </c>
      <c r="AB68" s="359" t="n">
        <v>0</v>
      </c>
      <c r="AC68" s="359" t="n">
        <v>0</v>
      </c>
      <c r="AD68" s="365"/>
      <c r="AE68" s="366"/>
      <c r="AF68" s="361" t="s">
        <v>148</v>
      </c>
      <c r="AG68" s="0"/>
      <c r="AH68" s="0"/>
      <c r="AI68" s="0"/>
      <c r="AJ68" s="0"/>
      <c r="AK68" s="0"/>
      <c r="AL68" s="367"/>
      <c r="AM68" s="367"/>
      <c r="AN68" s="367"/>
      <c r="AO68" s="367"/>
      <c r="AP68" s="367"/>
      <c r="AQ68" s="367"/>
      <c r="AR68" s="0"/>
      <c r="AS68" s="0"/>
    </row>
    <row r="69" customFormat="false" ht="15.2" hidden="false" customHeight="true" outlineLevel="0" collapsed="false">
      <c r="A69" s="357" t="s">
        <v>149</v>
      </c>
      <c r="B69" s="358"/>
      <c r="C69" s="34" t="n">
        <v>20</v>
      </c>
      <c r="D69" s="34" t="n">
        <v>8</v>
      </c>
      <c r="E69" s="34" t="n">
        <v>12</v>
      </c>
      <c r="F69" s="39" t="n">
        <v>9</v>
      </c>
      <c r="G69" s="39" t="n">
        <v>8</v>
      </c>
      <c r="H69" s="39" t="n">
        <v>1</v>
      </c>
      <c r="I69" s="39" t="n">
        <v>10</v>
      </c>
      <c r="J69" s="39" t="n">
        <v>0</v>
      </c>
      <c r="K69" s="39" t="n">
        <v>10</v>
      </c>
      <c r="L69" s="39" t="n">
        <v>1</v>
      </c>
      <c r="M69" s="39" t="n">
        <v>0</v>
      </c>
      <c r="N69" s="39" t="n">
        <v>1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59" t="n">
        <v>6.4</v>
      </c>
      <c r="Y69" s="359" t="n">
        <v>10.7</v>
      </c>
      <c r="Z69" s="359" t="n">
        <v>1.5</v>
      </c>
      <c r="AA69" s="359" t="n">
        <v>7.1</v>
      </c>
      <c r="AB69" s="359" t="n">
        <v>0</v>
      </c>
      <c r="AC69" s="359" t="n">
        <v>15.4</v>
      </c>
      <c r="AD69" s="365"/>
      <c r="AE69" s="366"/>
      <c r="AF69" s="361" t="s">
        <v>149</v>
      </c>
      <c r="AG69" s="0"/>
      <c r="AH69" s="0"/>
      <c r="AI69" s="0"/>
      <c r="AJ69" s="0"/>
      <c r="AK69" s="0"/>
      <c r="AL69" s="367"/>
      <c r="AM69" s="367"/>
      <c r="AN69" s="367"/>
      <c r="AO69" s="367"/>
      <c r="AP69" s="367"/>
      <c r="AQ69" s="367"/>
      <c r="AR69" s="0"/>
      <c r="AS69" s="0"/>
    </row>
    <row r="70" customFormat="false" ht="15.2" hidden="false" customHeight="true" outlineLevel="0" collapsed="false">
      <c r="A70" s="357" t="s">
        <v>150</v>
      </c>
      <c r="B70" s="358"/>
      <c r="C70" s="34" t="n">
        <v>28</v>
      </c>
      <c r="D70" s="34" t="n">
        <v>12</v>
      </c>
      <c r="E70" s="34" t="n">
        <v>16</v>
      </c>
      <c r="F70" s="39" t="n">
        <v>19</v>
      </c>
      <c r="G70" s="39" t="n">
        <v>12</v>
      </c>
      <c r="H70" s="39" t="n">
        <v>7</v>
      </c>
      <c r="I70" s="39" t="n">
        <v>9</v>
      </c>
      <c r="J70" s="39" t="n">
        <v>0</v>
      </c>
      <c r="K70" s="39" t="n">
        <v>9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59" t="n">
        <v>10.7</v>
      </c>
      <c r="Y70" s="359" t="n">
        <v>12.8</v>
      </c>
      <c r="Z70" s="359" t="n">
        <v>8.4</v>
      </c>
      <c r="AA70" s="359" t="n">
        <v>5.1</v>
      </c>
      <c r="AB70" s="359" t="n">
        <v>0</v>
      </c>
      <c r="AC70" s="359" t="n">
        <v>10.8</v>
      </c>
      <c r="AD70" s="365"/>
      <c r="AE70" s="366"/>
      <c r="AF70" s="361" t="s">
        <v>150</v>
      </c>
      <c r="AG70" s="0"/>
      <c r="AH70" s="0"/>
      <c r="AI70" s="0"/>
      <c r="AJ70" s="0"/>
      <c r="AK70" s="0"/>
      <c r="AL70" s="367"/>
      <c r="AM70" s="367"/>
      <c r="AN70" s="367"/>
      <c r="AO70" s="367"/>
      <c r="AP70" s="367"/>
      <c r="AQ70" s="367"/>
      <c r="AR70" s="0"/>
      <c r="AS70" s="0"/>
    </row>
    <row r="71" customFormat="false" ht="15.2" hidden="false" customHeight="true" outlineLevel="0" collapsed="false">
      <c r="A71" s="357" t="s">
        <v>151</v>
      </c>
      <c r="B71" s="358"/>
      <c r="C71" s="34" t="n">
        <v>0</v>
      </c>
      <c r="D71" s="34" t="n">
        <v>0</v>
      </c>
      <c r="E71" s="34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59" t="n">
        <v>0</v>
      </c>
      <c r="Y71" s="359" t="n">
        <v>0</v>
      </c>
      <c r="Z71" s="359" t="n">
        <v>0</v>
      </c>
      <c r="AA71" s="359" t="n">
        <v>0</v>
      </c>
      <c r="AB71" s="359" t="n">
        <v>0</v>
      </c>
      <c r="AC71" s="359" t="n">
        <v>0</v>
      </c>
      <c r="AD71" s="365"/>
      <c r="AE71" s="366"/>
      <c r="AF71" s="361" t="s">
        <v>151</v>
      </c>
      <c r="AG71" s="0"/>
      <c r="AH71" s="0"/>
      <c r="AI71" s="0"/>
      <c r="AJ71" s="0"/>
      <c r="AK71" s="0"/>
      <c r="AL71" s="367"/>
      <c r="AM71" s="367"/>
      <c r="AN71" s="367"/>
      <c r="AO71" s="367"/>
      <c r="AP71" s="367"/>
      <c r="AQ71" s="367"/>
      <c r="AR71" s="0"/>
      <c r="AS71" s="0"/>
    </row>
    <row r="72" customFormat="false" ht="15.2" hidden="false" customHeight="true" outlineLevel="0" collapsed="false">
      <c r="A72" s="357" t="s">
        <v>152</v>
      </c>
      <c r="B72" s="358"/>
      <c r="C72" s="34" t="n">
        <v>127</v>
      </c>
      <c r="D72" s="34" t="n">
        <v>90</v>
      </c>
      <c r="E72" s="34" t="n">
        <v>37</v>
      </c>
      <c r="F72" s="39" t="n">
        <v>94</v>
      </c>
      <c r="G72" s="39" t="n">
        <v>87</v>
      </c>
      <c r="H72" s="39" t="n">
        <v>7</v>
      </c>
      <c r="I72" s="39" t="n">
        <v>31</v>
      </c>
      <c r="J72" s="39" t="n">
        <v>1</v>
      </c>
      <c r="K72" s="39" t="n">
        <v>30</v>
      </c>
      <c r="L72" s="39" t="n">
        <v>2</v>
      </c>
      <c r="M72" s="39" t="n">
        <v>2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59" t="n">
        <v>35.7</v>
      </c>
      <c r="Y72" s="359" t="n">
        <v>50</v>
      </c>
      <c r="Z72" s="359" t="n">
        <v>7.9</v>
      </c>
      <c r="AA72" s="359" t="n">
        <v>11.8</v>
      </c>
      <c r="AB72" s="359" t="n">
        <v>0.6</v>
      </c>
      <c r="AC72" s="359" t="n">
        <v>33.7</v>
      </c>
      <c r="AD72" s="365"/>
      <c r="AE72" s="366"/>
      <c r="AF72" s="361" t="s">
        <v>152</v>
      </c>
      <c r="AG72" s="0"/>
      <c r="AH72" s="0"/>
      <c r="AI72" s="0"/>
      <c r="AJ72" s="0"/>
      <c r="AK72" s="0"/>
      <c r="AL72" s="367"/>
      <c r="AM72" s="367"/>
      <c r="AN72" s="367"/>
      <c r="AO72" s="367"/>
      <c r="AP72" s="367"/>
      <c r="AQ72" s="367"/>
      <c r="AR72" s="0"/>
      <c r="AS72" s="0"/>
    </row>
    <row r="73" customFormat="false" ht="15.2" hidden="false" customHeight="true" outlineLevel="0" collapsed="false">
      <c r="A73" s="357" t="s">
        <v>153</v>
      </c>
      <c r="B73" s="358"/>
      <c r="C73" s="34" t="n">
        <v>0</v>
      </c>
      <c r="D73" s="34" t="n">
        <v>0</v>
      </c>
      <c r="E73" s="34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59" t="n">
        <v>0</v>
      </c>
      <c r="Y73" s="359" t="n">
        <v>0</v>
      </c>
      <c r="Z73" s="359" t="n">
        <v>0</v>
      </c>
      <c r="AA73" s="359" t="n">
        <v>0</v>
      </c>
      <c r="AB73" s="359" t="n">
        <v>0</v>
      </c>
      <c r="AC73" s="359" t="n">
        <v>0</v>
      </c>
      <c r="AD73" s="365"/>
      <c r="AE73" s="366"/>
      <c r="AF73" s="357" t="s">
        <v>153</v>
      </c>
      <c r="AG73" s="0"/>
      <c r="AH73" s="0"/>
      <c r="AI73" s="0"/>
      <c r="AJ73" s="0"/>
      <c r="AK73" s="0"/>
      <c r="AL73" s="367"/>
      <c r="AM73" s="367"/>
      <c r="AN73" s="367"/>
      <c r="AO73" s="367"/>
      <c r="AP73" s="367"/>
      <c r="AQ73" s="367"/>
      <c r="AR73" s="0"/>
      <c r="AS73" s="0"/>
    </row>
    <row r="74" customFormat="false" ht="4.15" hidden="false" customHeight="true" outlineLevel="0" collapsed="false">
      <c r="A74" s="370"/>
      <c r="B74" s="371"/>
      <c r="C74" s="372"/>
      <c r="D74" s="372"/>
      <c r="E74" s="372"/>
      <c r="F74" s="128"/>
      <c r="G74" s="128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8"/>
      <c r="S74" s="128"/>
      <c r="T74" s="373"/>
      <c r="U74" s="128"/>
      <c r="V74" s="128"/>
      <c r="W74" s="128"/>
      <c r="X74" s="374"/>
      <c r="Y74" s="374"/>
      <c r="Z74" s="374"/>
      <c r="AA74" s="374"/>
      <c r="AB74" s="374"/>
      <c r="AC74" s="374"/>
      <c r="AD74" s="375"/>
      <c r="AE74" s="376"/>
      <c r="AF74" s="370"/>
      <c r="AG74" s="0"/>
      <c r="AH74" s="0"/>
      <c r="AI74" s="0"/>
      <c r="AJ74" s="0"/>
      <c r="AK74" s="0"/>
      <c r="AL74" s="367"/>
      <c r="AM74" s="367"/>
      <c r="AN74" s="367"/>
      <c r="AO74" s="367"/>
      <c r="AP74" s="367"/>
      <c r="AQ74" s="367"/>
      <c r="AR74" s="0"/>
      <c r="AS74" s="0"/>
    </row>
    <row r="75" customFormat="false" ht="4.15" hidden="false" customHeight="true" outlineLevel="0" collapsed="false">
      <c r="A75" s="357"/>
      <c r="B75" s="358"/>
      <c r="C75" s="377"/>
      <c r="D75" s="378"/>
      <c r="E75" s="378"/>
      <c r="F75" s="134"/>
      <c r="G75" s="134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4"/>
      <c r="S75" s="134"/>
      <c r="T75" s="379"/>
      <c r="U75" s="134"/>
      <c r="V75" s="134"/>
      <c r="W75" s="134"/>
      <c r="X75" s="369"/>
      <c r="Y75" s="369"/>
      <c r="Z75" s="369"/>
      <c r="AA75" s="369"/>
      <c r="AB75" s="369"/>
      <c r="AC75" s="369"/>
      <c r="AD75" s="365"/>
      <c r="AE75" s="366"/>
      <c r="AF75" s="357"/>
      <c r="AG75" s="0"/>
      <c r="AH75" s="0"/>
      <c r="AI75" s="0"/>
      <c r="AJ75" s="0"/>
      <c r="AK75" s="0"/>
      <c r="AL75" s="367"/>
      <c r="AM75" s="367"/>
      <c r="AN75" s="367"/>
      <c r="AO75" s="367"/>
      <c r="AP75" s="367"/>
      <c r="AQ75" s="367"/>
      <c r="AR75" s="0"/>
      <c r="AS75" s="0"/>
    </row>
    <row r="76" customFormat="false" ht="15.2" hidden="false" customHeight="true" outlineLevel="0" collapsed="false">
      <c r="A76" s="357" t="s">
        <v>302</v>
      </c>
      <c r="B76" s="358"/>
      <c r="C76" s="34" t="n">
        <v>1753</v>
      </c>
      <c r="D76" s="34" t="n">
        <v>783</v>
      </c>
      <c r="E76" s="34" t="n">
        <v>970</v>
      </c>
      <c r="F76" s="39" t="n">
        <v>1469</v>
      </c>
      <c r="G76" s="39" t="n">
        <v>752</v>
      </c>
      <c r="H76" s="39" t="n">
        <v>717</v>
      </c>
      <c r="I76" s="39" t="n">
        <v>276</v>
      </c>
      <c r="J76" s="39" t="n">
        <v>27</v>
      </c>
      <c r="K76" s="39" t="n">
        <v>249</v>
      </c>
      <c r="L76" s="39" t="n">
        <v>3</v>
      </c>
      <c r="M76" s="39" t="n">
        <v>1</v>
      </c>
      <c r="N76" s="39" t="n">
        <v>2</v>
      </c>
      <c r="O76" s="39" t="n">
        <v>0</v>
      </c>
      <c r="P76" s="39" t="n">
        <v>0</v>
      </c>
      <c r="Q76" s="39" t="n">
        <v>0</v>
      </c>
      <c r="R76" s="39" t="n">
        <v>5</v>
      </c>
      <c r="S76" s="39" t="n">
        <v>3</v>
      </c>
      <c r="T76" s="39" t="n">
        <v>2</v>
      </c>
      <c r="U76" s="39" t="n">
        <v>0</v>
      </c>
      <c r="V76" s="39" t="n">
        <v>0</v>
      </c>
      <c r="W76" s="39" t="n">
        <v>0</v>
      </c>
      <c r="X76" s="359" t="n">
        <v>35.2</v>
      </c>
      <c r="Y76" s="359" t="n">
        <v>39.2</v>
      </c>
      <c r="Z76" s="359" t="n">
        <v>31.7</v>
      </c>
      <c r="AA76" s="359" t="n">
        <v>6.6</v>
      </c>
      <c r="AB76" s="359" t="n">
        <v>1.4</v>
      </c>
      <c r="AC76" s="359" t="n">
        <v>11</v>
      </c>
      <c r="AD76" s="365"/>
      <c r="AE76" s="366"/>
      <c r="AF76" s="357" t="s">
        <v>302</v>
      </c>
      <c r="AG76" s="0"/>
      <c r="AH76" s="0"/>
      <c r="AI76" s="0"/>
      <c r="AJ76" s="0"/>
      <c r="AK76" s="0"/>
      <c r="AL76" s="367"/>
      <c r="AM76" s="367"/>
      <c r="AN76" s="367"/>
      <c r="AO76" s="367"/>
      <c r="AP76" s="367"/>
      <c r="AQ76" s="367"/>
      <c r="AR76" s="0"/>
      <c r="AS76" s="0"/>
    </row>
    <row r="77" customFormat="false" ht="15.2" hidden="false" customHeight="true" outlineLevel="0" collapsed="false">
      <c r="A77" s="368" t="s">
        <v>279</v>
      </c>
      <c r="B77" s="358"/>
      <c r="C77" s="34" t="n">
        <v>1138</v>
      </c>
      <c r="D77" s="34" t="n">
        <v>474</v>
      </c>
      <c r="E77" s="34" t="n">
        <v>664</v>
      </c>
      <c r="F77" s="39" t="n">
        <v>988</v>
      </c>
      <c r="G77" s="39" t="n">
        <v>457</v>
      </c>
      <c r="H77" s="39" t="n">
        <v>531</v>
      </c>
      <c r="I77" s="39" t="n">
        <v>144</v>
      </c>
      <c r="J77" s="39" t="n">
        <v>13</v>
      </c>
      <c r="K77" s="39" t="n">
        <v>131</v>
      </c>
      <c r="L77" s="39" t="n">
        <v>1</v>
      </c>
      <c r="M77" s="39" t="n">
        <v>1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5</v>
      </c>
      <c r="S77" s="39" t="n">
        <v>3</v>
      </c>
      <c r="T77" s="39" t="n">
        <v>2</v>
      </c>
      <c r="U77" s="39" t="n">
        <v>0</v>
      </c>
      <c r="V77" s="39" t="n">
        <v>0</v>
      </c>
      <c r="W77" s="39" t="n">
        <v>0</v>
      </c>
      <c r="X77" s="359" t="n">
        <v>42.8</v>
      </c>
      <c r="Y77" s="359" t="n">
        <v>42</v>
      </c>
      <c r="Z77" s="359" t="n">
        <v>43.5</v>
      </c>
      <c r="AA77" s="359" t="n">
        <v>6.2</v>
      </c>
      <c r="AB77" s="359" t="n">
        <v>1.2</v>
      </c>
      <c r="AC77" s="359" t="n">
        <v>10.7</v>
      </c>
      <c r="AD77" s="365"/>
      <c r="AE77" s="366"/>
      <c r="AF77" s="380" t="s">
        <v>279</v>
      </c>
      <c r="AG77" s="0"/>
      <c r="AH77" s="0"/>
      <c r="AI77" s="0"/>
      <c r="AJ77" s="0"/>
      <c r="AK77" s="0"/>
      <c r="AL77" s="367"/>
      <c r="AM77" s="367"/>
      <c r="AN77" s="367"/>
      <c r="AO77" s="367"/>
      <c r="AP77" s="367"/>
      <c r="AQ77" s="367"/>
      <c r="AR77" s="0"/>
      <c r="AS77" s="0"/>
    </row>
    <row r="78" customFormat="false" ht="15.2" hidden="false" customHeight="true" outlineLevel="0" collapsed="false">
      <c r="A78" s="368" t="s">
        <v>280</v>
      </c>
      <c r="B78" s="358"/>
      <c r="C78" s="34" t="n">
        <v>454</v>
      </c>
      <c r="D78" s="34" t="n">
        <v>232</v>
      </c>
      <c r="E78" s="34" t="n">
        <v>222</v>
      </c>
      <c r="F78" s="39" t="n">
        <v>348</v>
      </c>
      <c r="G78" s="39" t="n">
        <v>221</v>
      </c>
      <c r="H78" s="39" t="n">
        <v>127</v>
      </c>
      <c r="I78" s="39" t="n">
        <v>104</v>
      </c>
      <c r="J78" s="39" t="n">
        <v>11</v>
      </c>
      <c r="K78" s="39" t="n">
        <v>93</v>
      </c>
      <c r="L78" s="39" t="n">
        <v>2</v>
      </c>
      <c r="M78" s="39" t="n">
        <v>0</v>
      </c>
      <c r="N78" s="39" t="n">
        <v>2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59" t="n">
        <v>23.4</v>
      </c>
      <c r="Y78" s="359" t="n">
        <v>33.6</v>
      </c>
      <c r="Z78" s="359" t="n">
        <v>15.3</v>
      </c>
      <c r="AA78" s="359" t="n">
        <v>7</v>
      </c>
      <c r="AB78" s="359" t="n">
        <v>1.7</v>
      </c>
      <c r="AC78" s="359" t="n">
        <v>11.2</v>
      </c>
      <c r="AD78" s="365"/>
      <c r="AE78" s="366"/>
      <c r="AF78" s="380" t="s">
        <v>280</v>
      </c>
      <c r="AG78" s="0"/>
      <c r="AH78" s="0"/>
      <c r="AI78" s="0"/>
      <c r="AJ78" s="0"/>
      <c r="AK78" s="0"/>
      <c r="AL78" s="367"/>
      <c r="AM78" s="367"/>
      <c r="AN78" s="367"/>
      <c r="AO78" s="367"/>
      <c r="AP78" s="367"/>
      <c r="AQ78" s="367"/>
      <c r="AR78" s="0"/>
      <c r="AS78" s="0"/>
    </row>
    <row r="79" customFormat="false" ht="15.2" hidden="false" customHeight="true" outlineLevel="0" collapsed="false">
      <c r="A79" s="368" t="s">
        <v>121</v>
      </c>
      <c r="B79" s="358"/>
      <c r="C79" s="34" t="n">
        <v>161</v>
      </c>
      <c r="D79" s="34" t="n">
        <v>77</v>
      </c>
      <c r="E79" s="34" t="n">
        <v>84</v>
      </c>
      <c r="F79" s="39" t="n">
        <v>133</v>
      </c>
      <c r="G79" s="39" t="n">
        <v>74</v>
      </c>
      <c r="H79" s="39" t="n">
        <v>59</v>
      </c>
      <c r="I79" s="39" t="n">
        <v>28</v>
      </c>
      <c r="J79" s="39" t="n">
        <v>3</v>
      </c>
      <c r="K79" s="39" t="n">
        <v>25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59" t="n">
        <v>35</v>
      </c>
      <c r="Y79" s="359" t="n">
        <v>43.8</v>
      </c>
      <c r="Z79" s="359" t="n">
        <v>28</v>
      </c>
      <c r="AA79" s="359" t="n">
        <v>7.4</v>
      </c>
      <c r="AB79" s="359" t="n">
        <v>1.8</v>
      </c>
      <c r="AC79" s="359" t="n">
        <v>11.8</v>
      </c>
      <c r="AD79" s="365"/>
      <c r="AE79" s="366"/>
      <c r="AF79" s="380" t="s">
        <v>121</v>
      </c>
      <c r="AG79" s="0"/>
      <c r="AH79" s="0"/>
      <c r="AI79" s="0"/>
      <c r="AJ79" s="0"/>
      <c r="AK79" s="0"/>
      <c r="AL79" s="367"/>
      <c r="AM79" s="367"/>
      <c r="AN79" s="367"/>
      <c r="AO79" s="367"/>
      <c r="AP79" s="367"/>
      <c r="AQ79" s="367"/>
      <c r="AR79" s="0"/>
      <c r="AS79" s="0"/>
    </row>
    <row r="80" customFormat="false" ht="3.6" hidden="false" customHeight="true" outlineLevel="0" collapsed="false">
      <c r="A80" s="381"/>
      <c r="B80" s="381"/>
      <c r="C80" s="382"/>
      <c r="D80" s="383"/>
      <c r="E80" s="383"/>
      <c r="F80" s="383"/>
      <c r="G80" s="383"/>
      <c r="H80" s="384"/>
      <c r="I80" s="385"/>
      <c r="J80" s="384"/>
      <c r="K80" s="385"/>
      <c r="L80" s="385"/>
      <c r="M80" s="385"/>
      <c r="N80" s="383"/>
      <c r="O80" s="383"/>
      <c r="P80" s="383"/>
      <c r="Q80" s="383"/>
      <c r="R80" s="384"/>
      <c r="S80" s="385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2"/>
      <c r="AF80" s="381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</row>
    <row r="81" customFormat="false" ht="13.5" hidden="false" customHeight="false" outlineLevel="0" collapsed="false"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</row>
    <row r="82" customFormat="false" ht="13.5" hidden="false" customHeight="false" outlineLevel="0" collapsed="false"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</row>
    <row r="83" customFormat="false" ht="13.5" hidden="false" customHeight="false" outlineLevel="0" collapsed="false"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</row>
    <row r="84" customFormat="false" ht="13.5" hidden="false" customHeight="false" outlineLevel="0" collapsed="false"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</row>
    <row r="85" customFormat="false" ht="13.5" hidden="false" customHeight="false" outlineLevel="0" collapsed="false"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</row>
    <row r="86" customFormat="false" ht="13.5" hidden="false" customHeight="false" outlineLevel="0" collapsed="false"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customFormat="false" ht="13.5" hidden="false" customHeight="false" outlineLevel="0" collapsed="false"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</row>
    <row r="88" customFormat="false" ht="13.5" hidden="false" customHeight="false" outlineLevel="0" collapsed="false"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</row>
    <row r="89" customFormat="false" ht="13.5" hidden="false" customHeight="false" outlineLevel="0" collapsed="false"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</row>
  </sheetData>
  <mergeCells count="11">
    <mergeCell ref="A2:B4"/>
    <mergeCell ref="C2:E3"/>
    <mergeCell ref="F2:H3"/>
    <mergeCell ref="I2:K3"/>
    <mergeCell ref="L2:N3"/>
    <mergeCell ref="O2:Q3"/>
    <mergeCell ref="R2:T3"/>
    <mergeCell ref="U2:W3"/>
    <mergeCell ref="X2:Z3"/>
    <mergeCell ref="AA2:AC3"/>
    <mergeCell ref="AE2:AF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7&amp;R&amp;"ＭＳ 明朝,Regular"&amp;16 16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6" min="4" style="2" width="11.75"/>
    <col collapsed="false" customWidth="true" hidden="false" outlineLevel="0" max="15" min="7" style="2" width="11.37"/>
    <col collapsed="false" customWidth="true" hidden="false" outlineLevel="0" max="24" min="16" style="2" width="10.25"/>
    <col collapsed="false" customWidth="true" hidden="false" outlineLevel="0" max="26" min="25" style="2" width="0.75"/>
    <col collapsed="false" customWidth="true" hidden="false" outlineLevel="0" max="27" min="27" style="2" width="11.99"/>
    <col collapsed="false" customWidth="true" hidden="false" outlineLevel="0" max="28" min="28" style="2" width="2.62"/>
    <col collapsed="false" customWidth="false" hidden="false" outlineLevel="0" max="257" min="29" style="2" width="8.99"/>
  </cols>
  <sheetData>
    <row r="1" customFormat="false" ht="30.6" hidden="false" customHeight="true" outlineLevel="0" collapsed="false">
      <c r="A1" s="386" t="s">
        <v>303</v>
      </c>
      <c r="B1" s="386"/>
      <c r="C1" s="386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386"/>
      <c r="AB1" s="386"/>
      <c r="AC1" s="386"/>
      <c r="AD1" s="386"/>
    </row>
    <row r="2" s="104" customFormat="true" ht="19.9" hidden="false" customHeight="true" outlineLevel="0" collapsed="false">
      <c r="A2" s="11" t="s">
        <v>185</v>
      </c>
      <c r="B2" s="11"/>
      <c r="C2" s="11"/>
      <c r="D2" s="194" t="s">
        <v>29</v>
      </c>
      <c r="E2" s="194"/>
      <c r="F2" s="194"/>
      <c r="G2" s="164" t="s">
        <v>304</v>
      </c>
      <c r="H2" s="164"/>
      <c r="I2" s="164"/>
      <c r="J2" s="164"/>
      <c r="K2" s="164"/>
      <c r="L2" s="164"/>
      <c r="M2" s="164"/>
      <c r="N2" s="164"/>
      <c r="O2" s="164"/>
      <c r="P2" s="163" t="s">
        <v>305</v>
      </c>
      <c r="Q2" s="163"/>
      <c r="R2" s="163"/>
      <c r="S2" s="163"/>
      <c r="T2" s="163"/>
      <c r="U2" s="163"/>
      <c r="V2" s="163"/>
      <c r="W2" s="163"/>
      <c r="X2" s="163"/>
      <c r="Y2" s="387"/>
      <c r="Z2" s="166"/>
      <c r="AA2" s="150" t="s">
        <v>185</v>
      </c>
      <c r="AB2" s="150"/>
      <c r="AC2" s="188"/>
      <c r="AD2" s="188"/>
      <c r="AE2" s="188"/>
    </row>
    <row r="3" s="104" customFormat="true" ht="19.9" hidden="false" customHeight="true" outlineLevel="0" collapsed="false">
      <c r="A3" s="11"/>
      <c r="B3" s="11"/>
      <c r="C3" s="11"/>
      <c r="D3" s="194"/>
      <c r="E3" s="194"/>
      <c r="F3" s="194"/>
      <c r="G3" s="167" t="s">
        <v>29</v>
      </c>
      <c r="H3" s="167"/>
      <c r="I3" s="167"/>
      <c r="J3" s="168" t="s">
        <v>306</v>
      </c>
      <c r="K3" s="168"/>
      <c r="L3" s="168" t="s">
        <v>307</v>
      </c>
      <c r="M3" s="168"/>
      <c r="N3" s="167" t="s">
        <v>308</v>
      </c>
      <c r="O3" s="167"/>
      <c r="P3" s="167" t="s">
        <v>29</v>
      </c>
      <c r="Q3" s="167"/>
      <c r="R3" s="167"/>
      <c r="S3" s="168" t="s">
        <v>306</v>
      </c>
      <c r="T3" s="168"/>
      <c r="U3" s="167" t="s">
        <v>307</v>
      </c>
      <c r="V3" s="167"/>
      <c r="W3" s="168" t="s">
        <v>308</v>
      </c>
      <c r="X3" s="168"/>
      <c r="Y3" s="388"/>
      <c r="Z3" s="172"/>
      <c r="AA3" s="150"/>
      <c r="AB3" s="150"/>
    </row>
    <row r="4" s="104" customFormat="true" ht="19.9" hidden="false" customHeight="true" outlineLevel="0" collapsed="false">
      <c r="A4" s="11"/>
      <c r="B4" s="11"/>
      <c r="C4" s="11"/>
      <c r="D4" s="389" t="s">
        <v>29</v>
      </c>
      <c r="E4" s="154" t="s">
        <v>26</v>
      </c>
      <c r="F4" s="154" t="s">
        <v>27</v>
      </c>
      <c r="G4" s="190" t="s">
        <v>29</v>
      </c>
      <c r="H4" s="154" t="s">
        <v>26</v>
      </c>
      <c r="I4" s="190" t="s">
        <v>27</v>
      </c>
      <c r="J4" s="154" t="s">
        <v>26</v>
      </c>
      <c r="K4" s="190" t="s">
        <v>27</v>
      </c>
      <c r="L4" s="154" t="s">
        <v>26</v>
      </c>
      <c r="M4" s="154" t="s">
        <v>27</v>
      </c>
      <c r="N4" s="154" t="s">
        <v>26</v>
      </c>
      <c r="O4" s="190" t="s">
        <v>27</v>
      </c>
      <c r="P4" s="190" t="s">
        <v>29</v>
      </c>
      <c r="Q4" s="154" t="s">
        <v>26</v>
      </c>
      <c r="R4" s="190" t="s">
        <v>27</v>
      </c>
      <c r="S4" s="113" t="s">
        <v>26</v>
      </c>
      <c r="T4" s="112" t="s">
        <v>27</v>
      </c>
      <c r="U4" s="113" t="s">
        <v>26</v>
      </c>
      <c r="V4" s="112" t="s">
        <v>27</v>
      </c>
      <c r="W4" s="154" t="s">
        <v>26</v>
      </c>
      <c r="X4" s="154" t="s">
        <v>27</v>
      </c>
      <c r="Y4" s="42"/>
      <c r="Z4" s="174"/>
      <c r="AA4" s="150"/>
      <c r="AB4" s="150"/>
    </row>
    <row r="5" customFormat="false" ht="22.5" hidden="false" customHeight="true" outlineLevel="0" collapsed="false">
      <c r="A5" s="123" t="s">
        <v>21</v>
      </c>
      <c r="B5" s="123"/>
      <c r="C5" s="120"/>
      <c r="D5" s="39" t="n">
        <v>7599</v>
      </c>
      <c r="E5" s="39" t="n">
        <v>5203</v>
      </c>
      <c r="F5" s="39" t="n">
        <v>2396</v>
      </c>
      <c r="G5" s="39" t="n">
        <v>6245</v>
      </c>
      <c r="H5" s="39" t="n">
        <v>4482</v>
      </c>
      <c r="I5" s="39" t="n">
        <v>1763</v>
      </c>
      <c r="J5" s="39" t="n">
        <v>2749</v>
      </c>
      <c r="K5" s="39" t="n">
        <v>1250</v>
      </c>
      <c r="L5" s="39" t="n">
        <v>186</v>
      </c>
      <c r="M5" s="39" t="n">
        <v>99</v>
      </c>
      <c r="N5" s="39" t="n">
        <v>1547</v>
      </c>
      <c r="O5" s="39" t="n">
        <v>414</v>
      </c>
      <c r="P5" s="39" t="n">
        <v>1354</v>
      </c>
      <c r="Q5" s="39" t="n">
        <v>721</v>
      </c>
      <c r="R5" s="39" t="n">
        <v>633</v>
      </c>
      <c r="S5" s="39" t="n">
        <v>412</v>
      </c>
      <c r="T5" s="39" t="n">
        <v>394</v>
      </c>
      <c r="U5" s="39" t="n">
        <v>33</v>
      </c>
      <c r="V5" s="39" t="n">
        <v>22</v>
      </c>
      <c r="W5" s="39" t="n">
        <v>276</v>
      </c>
      <c r="X5" s="39" t="n">
        <v>217</v>
      </c>
      <c r="Y5" s="39"/>
      <c r="Z5" s="122"/>
      <c r="AA5" s="123" t="s">
        <v>21</v>
      </c>
      <c r="AB5" s="123"/>
    </row>
    <row r="6" customFormat="false" ht="22.5" hidden="false" customHeight="true" outlineLevel="0" collapsed="false">
      <c r="A6" s="123" t="s">
        <v>22</v>
      </c>
      <c r="B6" s="123"/>
      <c r="C6" s="120"/>
      <c r="D6" s="39" t="n">
        <v>7037</v>
      </c>
      <c r="E6" s="39" t="n">
        <v>4911</v>
      </c>
      <c r="F6" s="39" t="n">
        <v>2126</v>
      </c>
      <c r="G6" s="39" t="n">
        <v>6148</v>
      </c>
      <c r="H6" s="39" t="n">
        <v>4472</v>
      </c>
      <c r="I6" s="39" t="n">
        <v>1676</v>
      </c>
      <c r="J6" s="39" t="n">
        <v>2321</v>
      </c>
      <c r="K6" s="39" t="n">
        <v>1130</v>
      </c>
      <c r="L6" s="39" t="n">
        <v>182</v>
      </c>
      <c r="M6" s="39" t="n">
        <v>68</v>
      </c>
      <c r="N6" s="39" t="n">
        <v>1969</v>
      </c>
      <c r="O6" s="39" t="n">
        <v>478</v>
      </c>
      <c r="P6" s="39" t="n">
        <v>889</v>
      </c>
      <c r="Q6" s="39" t="n">
        <v>439</v>
      </c>
      <c r="R6" s="39" t="n">
        <v>450</v>
      </c>
      <c r="S6" s="39" t="n">
        <v>340</v>
      </c>
      <c r="T6" s="39" t="n">
        <v>296</v>
      </c>
      <c r="U6" s="39" t="n">
        <v>7</v>
      </c>
      <c r="V6" s="39" t="n">
        <v>9</v>
      </c>
      <c r="W6" s="39" t="n">
        <v>92</v>
      </c>
      <c r="X6" s="39" t="n">
        <v>145</v>
      </c>
      <c r="Y6" s="39"/>
      <c r="Z6" s="122"/>
      <c r="AA6" s="123" t="s">
        <v>22</v>
      </c>
      <c r="AB6" s="123"/>
    </row>
    <row r="7" customFormat="false" ht="22.5" hidden="false" customHeight="true" outlineLevel="0" collapsed="false">
      <c r="A7" s="123" t="s">
        <v>23</v>
      </c>
      <c r="B7" s="123"/>
      <c r="C7" s="120"/>
      <c r="D7" s="39" t="n">
        <v>6625</v>
      </c>
      <c r="E7" s="39" t="n">
        <v>4576</v>
      </c>
      <c r="F7" s="39" t="n">
        <v>2049</v>
      </c>
      <c r="G7" s="39" t="n">
        <v>5522</v>
      </c>
      <c r="H7" s="39" t="n">
        <v>4011</v>
      </c>
      <c r="I7" s="39" t="n">
        <v>1511</v>
      </c>
      <c r="J7" s="39" t="n">
        <v>2203</v>
      </c>
      <c r="K7" s="39" t="n">
        <v>987</v>
      </c>
      <c r="L7" s="39" t="n">
        <v>110</v>
      </c>
      <c r="M7" s="39" t="n">
        <v>50</v>
      </c>
      <c r="N7" s="39" t="n">
        <v>1698</v>
      </c>
      <c r="O7" s="39" t="n">
        <v>474</v>
      </c>
      <c r="P7" s="39" t="n">
        <v>1103</v>
      </c>
      <c r="Q7" s="39" t="n">
        <v>565</v>
      </c>
      <c r="R7" s="39" t="n">
        <v>538</v>
      </c>
      <c r="S7" s="39" t="n">
        <v>393</v>
      </c>
      <c r="T7" s="39" t="n">
        <v>338</v>
      </c>
      <c r="U7" s="39" t="n">
        <v>54</v>
      </c>
      <c r="V7" s="39" t="n">
        <v>38</v>
      </c>
      <c r="W7" s="39" t="n">
        <v>118</v>
      </c>
      <c r="X7" s="39" t="n">
        <v>162</v>
      </c>
      <c r="Y7" s="39"/>
      <c r="Z7" s="122"/>
      <c r="AA7" s="123" t="s">
        <v>23</v>
      </c>
      <c r="AB7" s="123"/>
    </row>
    <row r="8" customFormat="false" ht="22.5" hidden="false" customHeight="true" outlineLevel="0" collapsed="false">
      <c r="A8" s="123" t="s">
        <v>24</v>
      </c>
      <c r="B8" s="123"/>
      <c r="C8" s="120"/>
      <c r="D8" s="39" t="n">
        <v>5559</v>
      </c>
      <c r="E8" s="39" t="n">
        <v>3826</v>
      </c>
      <c r="F8" s="39" t="n">
        <v>1733</v>
      </c>
      <c r="G8" s="39" t="n">
        <v>4602</v>
      </c>
      <c r="H8" s="39" t="n">
        <v>3336</v>
      </c>
      <c r="I8" s="39" t="n">
        <v>1266</v>
      </c>
      <c r="J8" s="39" t="n">
        <v>1692</v>
      </c>
      <c r="K8" s="39" t="n">
        <v>793</v>
      </c>
      <c r="L8" s="39" t="n">
        <v>110</v>
      </c>
      <c r="M8" s="39" t="n">
        <v>43</v>
      </c>
      <c r="N8" s="39" t="n">
        <v>1534</v>
      </c>
      <c r="O8" s="39" t="n">
        <v>430</v>
      </c>
      <c r="P8" s="39" t="n">
        <v>957</v>
      </c>
      <c r="Q8" s="39" t="n">
        <v>490</v>
      </c>
      <c r="R8" s="39" t="n">
        <v>467</v>
      </c>
      <c r="S8" s="39" t="n">
        <v>357</v>
      </c>
      <c r="T8" s="39" t="n">
        <v>350</v>
      </c>
      <c r="U8" s="39" t="n">
        <v>13</v>
      </c>
      <c r="V8" s="39" t="n">
        <v>14</v>
      </c>
      <c r="W8" s="39" t="n">
        <v>120</v>
      </c>
      <c r="X8" s="39" t="n">
        <v>103</v>
      </c>
      <c r="Y8" s="39"/>
      <c r="Z8" s="122"/>
      <c r="AA8" s="123" t="s">
        <v>24</v>
      </c>
      <c r="AB8" s="123"/>
    </row>
    <row r="9" customFormat="false" ht="22.5" hidden="false" customHeight="true" outlineLevel="0" collapsed="false">
      <c r="A9" s="123" t="s">
        <v>25</v>
      </c>
      <c r="B9" s="123"/>
      <c r="C9" s="120"/>
      <c r="D9" s="39" t="n">
        <v>4965</v>
      </c>
      <c r="E9" s="39" t="n">
        <v>3418</v>
      </c>
      <c r="F9" s="39" t="n">
        <v>1547</v>
      </c>
      <c r="G9" s="39" t="n">
        <v>4259</v>
      </c>
      <c r="H9" s="39" t="n">
        <v>3063</v>
      </c>
      <c r="I9" s="39" t="n">
        <v>1196</v>
      </c>
      <c r="J9" s="39" t="n">
        <v>1532</v>
      </c>
      <c r="K9" s="39" t="n">
        <v>748</v>
      </c>
      <c r="L9" s="39" t="n">
        <v>117</v>
      </c>
      <c r="M9" s="39" t="n">
        <v>50</v>
      </c>
      <c r="N9" s="39" t="n">
        <v>1414</v>
      </c>
      <c r="O9" s="39" t="n">
        <v>398</v>
      </c>
      <c r="P9" s="39" t="n">
        <v>706</v>
      </c>
      <c r="Q9" s="39" t="n">
        <v>355</v>
      </c>
      <c r="R9" s="39" t="n">
        <v>351</v>
      </c>
      <c r="S9" s="39" t="n">
        <v>289</v>
      </c>
      <c r="T9" s="39" t="n">
        <v>269</v>
      </c>
      <c r="U9" s="39" t="n">
        <v>16</v>
      </c>
      <c r="V9" s="39" t="n">
        <v>28</v>
      </c>
      <c r="W9" s="39" t="n">
        <v>50</v>
      </c>
      <c r="X9" s="39" t="n">
        <v>54</v>
      </c>
      <c r="Y9" s="39"/>
      <c r="Z9" s="122"/>
      <c r="AA9" s="123" t="s">
        <v>25</v>
      </c>
      <c r="AB9" s="123"/>
    </row>
    <row r="10" customFormat="false" ht="14.45" hidden="false" customHeight="true" outlineLevel="0" collapsed="false">
      <c r="A10" s="115"/>
      <c r="B10" s="115"/>
      <c r="C10" s="12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122"/>
      <c r="AA10" s="119"/>
      <c r="AB10" s="119"/>
    </row>
    <row r="11" customFormat="false" ht="24.75" hidden="false" customHeight="true" outlineLevel="0" collapsed="false">
      <c r="A11" s="82"/>
      <c r="B11" s="115" t="s">
        <v>227</v>
      </c>
      <c r="C11" s="120"/>
      <c r="D11" s="39" t="n">
        <v>4755</v>
      </c>
      <c r="E11" s="39" t="n">
        <v>3248</v>
      </c>
      <c r="F11" s="39" t="n">
        <v>1507</v>
      </c>
      <c r="G11" s="39" t="n">
        <v>4101</v>
      </c>
      <c r="H11" s="39" t="n">
        <v>2909</v>
      </c>
      <c r="I11" s="39" t="n">
        <v>1192</v>
      </c>
      <c r="J11" s="39" t="n">
        <v>1526</v>
      </c>
      <c r="K11" s="39" t="n">
        <v>748</v>
      </c>
      <c r="L11" s="39" t="n">
        <v>114</v>
      </c>
      <c r="M11" s="39" t="n">
        <v>50</v>
      </c>
      <c r="N11" s="39" t="n">
        <v>1269</v>
      </c>
      <c r="O11" s="39" t="n">
        <v>394</v>
      </c>
      <c r="P11" s="39" t="n">
        <v>654</v>
      </c>
      <c r="Q11" s="39" t="n">
        <v>339</v>
      </c>
      <c r="R11" s="39" t="n">
        <v>315</v>
      </c>
      <c r="S11" s="39" t="n">
        <v>280</v>
      </c>
      <c r="T11" s="39" t="n">
        <v>253</v>
      </c>
      <c r="U11" s="39" t="n">
        <v>9</v>
      </c>
      <c r="V11" s="39" t="n">
        <v>9</v>
      </c>
      <c r="W11" s="39" t="n">
        <v>50</v>
      </c>
      <c r="X11" s="39" t="n">
        <v>53</v>
      </c>
      <c r="Y11" s="39"/>
      <c r="Z11" s="122"/>
      <c r="AA11" s="119" t="s">
        <v>227</v>
      </c>
      <c r="AB11" s="88"/>
    </row>
    <row r="12" customFormat="false" ht="24.75" hidden="false" customHeight="true" outlineLevel="0" collapsed="false">
      <c r="A12" s="82"/>
      <c r="B12" s="115" t="s">
        <v>228</v>
      </c>
      <c r="C12" s="120"/>
      <c r="D12" s="39" t="n">
        <v>1</v>
      </c>
      <c r="E12" s="39" t="n">
        <v>0</v>
      </c>
      <c r="F12" s="39" t="n">
        <v>1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</v>
      </c>
      <c r="Q12" s="39" t="n">
        <v>0</v>
      </c>
      <c r="R12" s="39" t="n">
        <v>1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/>
      <c r="Z12" s="122"/>
      <c r="AA12" s="119" t="s">
        <v>228</v>
      </c>
      <c r="AB12" s="88"/>
    </row>
    <row r="13" customFormat="false" ht="24.75" hidden="false" customHeight="true" outlineLevel="0" collapsed="false">
      <c r="A13" s="82"/>
      <c r="B13" s="115" t="s">
        <v>229</v>
      </c>
      <c r="C13" s="120"/>
      <c r="D13" s="39" t="n">
        <v>9</v>
      </c>
      <c r="E13" s="39" t="n">
        <v>8</v>
      </c>
      <c r="F13" s="39" t="n">
        <v>1</v>
      </c>
      <c r="G13" s="39" t="n">
        <v>2</v>
      </c>
      <c r="H13" s="39" t="n">
        <v>2</v>
      </c>
      <c r="I13" s="39" t="n">
        <v>0</v>
      </c>
      <c r="J13" s="39" t="n">
        <v>1</v>
      </c>
      <c r="K13" s="39" t="n">
        <v>0</v>
      </c>
      <c r="L13" s="39" t="n">
        <v>1</v>
      </c>
      <c r="M13" s="39" t="n">
        <v>0</v>
      </c>
      <c r="N13" s="39" t="n">
        <v>0</v>
      </c>
      <c r="O13" s="39" t="n">
        <v>0</v>
      </c>
      <c r="P13" s="39" t="n">
        <v>7</v>
      </c>
      <c r="Q13" s="39" t="n">
        <v>6</v>
      </c>
      <c r="R13" s="39" t="n">
        <v>1</v>
      </c>
      <c r="S13" s="39" t="n">
        <v>1</v>
      </c>
      <c r="T13" s="39" t="n">
        <v>0</v>
      </c>
      <c r="U13" s="39" t="n">
        <v>5</v>
      </c>
      <c r="V13" s="39" t="n">
        <v>1</v>
      </c>
      <c r="W13" s="39" t="n">
        <v>0</v>
      </c>
      <c r="X13" s="39" t="n">
        <v>0</v>
      </c>
      <c r="Y13" s="39"/>
      <c r="Z13" s="122"/>
      <c r="AA13" s="119" t="s">
        <v>229</v>
      </c>
      <c r="AB13" s="88"/>
    </row>
    <row r="14" customFormat="false" ht="24.75" hidden="false" customHeight="true" outlineLevel="0" collapsed="false">
      <c r="A14" s="82"/>
      <c r="B14" s="115" t="s">
        <v>230</v>
      </c>
      <c r="C14" s="120"/>
      <c r="D14" s="39" t="n">
        <v>2</v>
      </c>
      <c r="E14" s="39" t="n">
        <v>0</v>
      </c>
      <c r="F14" s="39" t="n">
        <v>2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2</v>
      </c>
      <c r="Q14" s="39" t="n">
        <v>0</v>
      </c>
      <c r="R14" s="39" t="n">
        <v>2</v>
      </c>
      <c r="S14" s="39" t="n">
        <v>0</v>
      </c>
      <c r="T14" s="39" t="n">
        <v>2</v>
      </c>
      <c r="U14" s="39" t="n">
        <v>0</v>
      </c>
      <c r="V14" s="39" t="n">
        <v>0</v>
      </c>
      <c r="W14" s="39" t="n">
        <v>0</v>
      </c>
      <c r="X14" s="39" t="n">
        <v>0</v>
      </c>
      <c r="Y14" s="39"/>
      <c r="Z14" s="122"/>
      <c r="AA14" s="119" t="s">
        <v>230</v>
      </c>
      <c r="AB14" s="88"/>
    </row>
    <row r="15" customFormat="false" ht="24.75" hidden="false" customHeight="true" outlineLevel="0" collapsed="false">
      <c r="A15" s="82"/>
      <c r="B15" s="115" t="s">
        <v>231</v>
      </c>
      <c r="C15" s="120"/>
      <c r="D15" s="39" t="n">
        <v>8</v>
      </c>
      <c r="E15" s="39" t="n">
        <v>8</v>
      </c>
      <c r="F15" s="39" t="n">
        <v>0</v>
      </c>
      <c r="G15" s="39" t="n">
        <v>5</v>
      </c>
      <c r="H15" s="39" t="n">
        <v>5</v>
      </c>
      <c r="I15" s="39" t="n">
        <v>0</v>
      </c>
      <c r="J15" s="39" t="n">
        <v>5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3</v>
      </c>
      <c r="Q15" s="39" t="n">
        <v>3</v>
      </c>
      <c r="R15" s="39" t="n">
        <v>0</v>
      </c>
      <c r="S15" s="39" t="n">
        <v>3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/>
      <c r="Z15" s="122"/>
      <c r="AA15" s="119" t="s">
        <v>231</v>
      </c>
      <c r="AB15" s="88"/>
    </row>
    <row r="16" customFormat="false" ht="24.75" hidden="false" customHeight="true" outlineLevel="0" collapsed="false">
      <c r="A16" s="82"/>
      <c r="B16" s="115" t="s">
        <v>232</v>
      </c>
      <c r="C16" s="120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/>
      <c r="Z16" s="122"/>
      <c r="AA16" s="119" t="s">
        <v>232</v>
      </c>
      <c r="AB16" s="88"/>
    </row>
    <row r="17" customFormat="false" ht="24.75" hidden="false" customHeight="true" outlineLevel="0" collapsed="false">
      <c r="A17" s="82"/>
      <c r="B17" s="115" t="s">
        <v>233</v>
      </c>
      <c r="C17" s="120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/>
      <c r="Z17" s="122"/>
      <c r="AA17" s="119" t="s">
        <v>233</v>
      </c>
      <c r="AB17" s="88"/>
    </row>
    <row r="18" customFormat="false" ht="24.75" hidden="false" customHeight="true" outlineLevel="0" collapsed="false">
      <c r="A18" s="82"/>
      <c r="B18" s="115" t="s">
        <v>234</v>
      </c>
      <c r="C18" s="120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/>
      <c r="Z18" s="122"/>
      <c r="AA18" s="119" t="s">
        <v>234</v>
      </c>
      <c r="AB18" s="88"/>
    </row>
    <row r="19" customFormat="false" ht="24.75" hidden="false" customHeight="true" outlineLevel="0" collapsed="false">
      <c r="A19" s="82"/>
      <c r="B19" s="115" t="s">
        <v>235</v>
      </c>
      <c r="C19" s="120"/>
      <c r="D19" s="39" t="n">
        <v>1</v>
      </c>
      <c r="E19" s="39" t="n">
        <v>0</v>
      </c>
      <c r="F19" s="39" t="n">
        <v>1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1</v>
      </c>
      <c r="Q19" s="39" t="n">
        <v>0</v>
      </c>
      <c r="R19" s="39" t="n">
        <v>1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0</v>
      </c>
      <c r="X19" s="39" t="n">
        <v>0</v>
      </c>
      <c r="Y19" s="39"/>
      <c r="Z19" s="122"/>
      <c r="AA19" s="119" t="s">
        <v>235</v>
      </c>
      <c r="AB19" s="88"/>
    </row>
    <row r="20" customFormat="false" ht="24.75" hidden="false" customHeight="true" outlineLevel="0" collapsed="false">
      <c r="A20" s="82"/>
      <c r="B20" s="115" t="s">
        <v>236</v>
      </c>
      <c r="C20" s="120"/>
      <c r="D20" s="39" t="n">
        <v>155</v>
      </c>
      <c r="E20" s="39" t="n">
        <v>143</v>
      </c>
      <c r="F20" s="39" t="n">
        <v>12</v>
      </c>
      <c r="G20" s="39" t="n">
        <v>141</v>
      </c>
      <c r="H20" s="39" t="n">
        <v>139</v>
      </c>
      <c r="I20" s="39" t="n">
        <v>2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138</v>
      </c>
      <c r="O20" s="39" t="n">
        <v>2</v>
      </c>
      <c r="P20" s="39" t="n">
        <v>14</v>
      </c>
      <c r="Q20" s="39" t="n">
        <v>4</v>
      </c>
      <c r="R20" s="39" t="n">
        <v>10</v>
      </c>
      <c r="S20" s="39" t="n">
        <v>4</v>
      </c>
      <c r="T20" s="39" t="n">
        <v>9</v>
      </c>
      <c r="U20" s="39" t="n">
        <v>0</v>
      </c>
      <c r="V20" s="39" t="n">
        <v>0</v>
      </c>
      <c r="W20" s="39" t="n">
        <v>0</v>
      </c>
      <c r="X20" s="39" t="n">
        <v>1</v>
      </c>
      <c r="Y20" s="39"/>
      <c r="Z20" s="122"/>
      <c r="AA20" s="119" t="s">
        <v>236</v>
      </c>
      <c r="AB20" s="88"/>
    </row>
    <row r="21" customFormat="false" ht="24.75" hidden="false" customHeight="true" outlineLevel="0" collapsed="false">
      <c r="A21" s="82"/>
      <c r="B21" s="115" t="s">
        <v>237</v>
      </c>
      <c r="C21" s="120"/>
      <c r="D21" s="39" t="n">
        <v>34</v>
      </c>
      <c r="E21" s="39" t="n">
        <v>11</v>
      </c>
      <c r="F21" s="39" t="n">
        <v>23</v>
      </c>
      <c r="G21" s="39" t="n">
        <v>10</v>
      </c>
      <c r="H21" s="39" t="n">
        <v>8</v>
      </c>
      <c r="I21" s="39" t="n">
        <v>2</v>
      </c>
      <c r="J21" s="39" t="n">
        <v>0</v>
      </c>
      <c r="K21" s="39" t="n">
        <v>0</v>
      </c>
      <c r="L21" s="39" t="n">
        <v>1</v>
      </c>
      <c r="M21" s="39" t="n">
        <v>0</v>
      </c>
      <c r="N21" s="39" t="n">
        <v>7</v>
      </c>
      <c r="O21" s="39" t="n">
        <v>2</v>
      </c>
      <c r="P21" s="39" t="n">
        <v>24</v>
      </c>
      <c r="Q21" s="39" t="n">
        <v>3</v>
      </c>
      <c r="R21" s="39" t="n">
        <v>21</v>
      </c>
      <c r="S21" s="39" t="n">
        <v>1</v>
      </c>
      <c r="T21" s="39" t="n">
        <v>3</v>
      </c>
      <c r="U21" s="39" t="n">
        <v>2</v>
      </c>
      <c r="V21" s="39" t="n">
        <v>18</v>
      </c>
      <c r="W21" s="39" t="n">
        <v>0</v>
      </c>
      <c r="X21" s="39" t="n">
        <v>0</v>
      </c>
      <c r="Y21" s="39"/>
      <c r="Z21" s="122"/>
      <c r="AA21" s="119" t="s">
        <v>237</v>
      </c>
      <c r="AB21" s="88"/>
    </row>
    <row r="22" customFormat="false" ht="40.5" hidden="false" customHeight="true" outlineLevel="0" collapsed="false">
      <c r="A22" s="82"/>
      <c r="B22" s="115"/>
      <c r="C22" s="12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122"/>
      <c r="AA22" s="37"/>
      <c r="AB22" s="119"/>
    </row>
    <row r="23" customFormat="false" ht="25.9" hidden="false" customHeight="true" outlineLevel="0" collapsed="false">
      <c r="A23" s="115" t="s">
        <v>238</v>
      </c>
      <c r="B23" s="115"/>
      <c r="C23" s="120"/>
      <c r="D23" s="39" t="n">
        <v>4920</v>
      </c>
      <c r="E23" s="39" t="n">
        <v>3394</v>
      </c>
      <c r="F23" s="39" t="n">
        <v>1526</v>
      </c>
      <c r="G23" s="39" t="n">
        <v>4232</v>
      </c>
      <c r="H23" s="39" t="n">
        <v>3044</v>
      </c>
      <c r="I23" s="39" t="n">
        <v>1188</v>
      </c>
      <c r="J23" s="39" t="n">
        <v>1525</v>
      </c>
      <c r="K23" s="39" t="n">
        <v>742</v>
      </c>
      <c r="L23" s="39" t="n">
        <v>112</v>
      </c>
      <c r="M23" s="39" t="n">
        <v>50</v>
      </c>
      <c r="N23" s="39" t="n">
        <v>1407</v>
      </c>
      <c r="O23" s="39" t="n">
        <v>396</v>
      </c>
      <c r="P23" s="39" t="n">
        <v>688</v>
      </c>
      <c r="Q23" s="39" t="n">
        <v>350</v>
      </c>
      <c r="R23" s="39" t="n">
        <v>338</v>
      </c>
      <c r="S23" s="39" t="n">
        <v>285</v>
      </c>
      <c r="T23" s="39" t="n">
        <v>262</v>
      </c>
      <c r="U23" s="39" t="n">
        <v>15</v>
      </c>
      <c r="V23" s="39" t="n">
        <v>22</v>
      </c>
      <c r="W23" s="39" t="n">
        <v>50</v>
      </c>
      <c r="X23" s="39" t="n">
        <v>54</v>
      </c>
      <c r="Y23" s="39"/>
      <c r="Z23" s="122"/>
      <c r="AA23" s="115" t="s">
        <v>238</v>
      </c>
      <c r="AB23" s="115"/>
    </row>
    <row r="24" customFormat="false" ht="24.75" hidden="false" customHeight="true" outlineLevel="0" collapsed="false">
      <c r="A24" s="82"/>
      <c r="B24" s="115" t="s">
        <v>227</v>
      </c>
      <c r="C24" s="120"/>
      <c r="D24" s="39" t="n">
        <v>4730</v>
      </c>
      <c r="E24" s="39" t="n">
        <v>3233</v>
      </c>
      <c r="F24" s="39" t="n">
        <v>1497</v>
      </c>
      <c r="G24" s="39" t="n">
        <v>4084</v>
      </c>
      <c r="H24" s="39" t="n">
        <v>2898</v>
      </c>
      <c r="I24" s="39" t="n">
        <v>1186</v>
      </c>
      <c r="J24" s="39" t="n">
        <v>1519</v>
      </c>
      <c r="K24" s="39" t="n">
        <v>742</v>
      </c>
      <c r="L24" s="39" t="n">
        <v>110</v>
      </c>
      <c r="M24" s="39" t="n">
        <v>50</v>
      </c>
      <c r="N24" s="39" t="n">
        <v>1269</v>
      </c>
      <c r="O24" s="39" t="n">
        <v>394</v>
      </c>
      <c r="P24" s="39" t="n">
        <v>646</v>
      </c>
      <c r="Q24" s="39" t="n">
        <v>335</v>
      </c>
      <c r="R24" s="39" t="n">
        <v>311</v>
      </c>
      <c r="S24" s="39" t="n">
        <v>276</v>
      </c>
      <c r="T24" s="39" t="n">
        <v>249</v>
      </c>
      <c r="U24" s="39" t="n">
        <v>9</v>
      </c>
      <c r="V24" s="39" t="n">
        <v>9</v>
      </c>
      <c r="W24" s="39" t="n">
        <v>50</v>
      </c>
      <c r="X24" s="39" t="n">
        <v>53</v>
      </c>
      <c r="Y24" s="39"/>
      <c r="Z24" s="122"/>
      <c r="AA24" s="119" t="s">
        <v>227</v>
      </c>
      <c r="AB24" s="88"/>
    </row>
    <row r="25" customFormat="false" ht="24.75" hidden="false" customHeight="true" outlineLevel="0" collapsed="false">
      <c r="A25" s="82"/>
      <c r="B25" s="115" t="s">
        <v>228</v>
      </c>
      <c r="C25" s="120"/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/>
      <c r="Z25" s="122"/>
      <c r="AA25" s="119" t="s">
        <v>228</v>
      </c>
      <c r="AB25" s="88"/>
    </row>
    <row r="26" customFormat="false" ht="24.75" hidden="false" customHeight="true" outlineLevel="0" collapsed="false">
      <c r="A26" s="82"/>
      <c r="B26" s="115" t="s">
        <v>229</v>
      </c>
      <c r="C26" s="120"/>
      <c r="D26" s="39" t="n">
        <v>9</v>
      </c>
      <c r="E26" s="39" t="n">
        <v>8</v>
      </c>
      <c r="F26" s="39" t="n">
        <v>1</v>
      </c>
      <c r="G26" s="39" t="n">
        <v>2</v>
      </c>
      <c r="H26" s="39" t="n">
        <v>2</v>
      </c>
      <c r="I26" s="39" t="n">
        <v>0</v>
      </c>
      <c r="J26" s="39" t="n">
        <v>1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0</v>
      </c>
      <c r="P26" s="39" t="n">
        <v>7</v>
      </c>
      <c r="Q26" s="39" t="n">
        <v>6</v>
      </c>
      <c r="R26" s="39" t="n">
        <v>1</v>
      </c>
      <c r="S26" s="39" t="n">
        <v>1</v>
      </c>
      <c r="T26" s="39" t="n">
        <v>0</v>
      </c>
      <c r="U26" s="39" t="n">
        <v>5</v>
      </c>
      <c r="V26" s="39" t="n">
        <v>1</v>
      </c>
      <c r="W26" s="39" t="n">
        <v>0</v>
      </c>
      <c r="X26" s="39" t="n">
        <v>0</v>
      </c>
      <c r="Y26" s="39"/>
      <c r="Z26" s="122"/>
      <c r="AA26" s="119" t="s">
        <v>229</v>
      </c>
      <c r="AB26" s="88"/>
    </row>
    <row r="27" customFormat="false" ht="24.75" hidden="false" customHeight="true" outlineLevel="0" collapsed="false">
      <c r="A27" s="82"/>
      <c r="B27" s="115" t="s">
        <v>230</v>
      </c>
      <c r="C27" s="120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/>
      <c r="Z27" s="122"/>
      <c r="AA27" s="119" t="s">
        <v>230</v>
      </c>
      <c r="AB27" s="88"/>
    </row>
    <row r="28" customFormat="false" ht="24.75" hidden="false" customHeight="true" outlineLevel="0" collapsed="false">
      <c r="A28" s="82"/>
      <c r="B28" s="115" t="s">
        <v>231</v>
      </c>
      <c r="C28" s="120"/>
      <c r="D28" s="39" t="n">
        <v>8</v>
      </c>
      <c r="E28" s="39" t="n">
        <v>8</v>
      </c>
      <c r="F28" s="39" t="n">
        <v>0</v>
      </c>
      <c r="G28" s="39" t="n">
        <v>5</v>
      </c>
      <c r="H28" s="39" t="n">
        <v>5</v>
      </c>
      <c r="I28" s="39" t="n">
        <v>0</v>
      </c>
      <c r="J28" s="39" t="n">
        <v>5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3</v>
      </c>
      <c r="Q28" s="39" t="n">
        <v>3</v>
      </c>
      <c r="R28" s="39" t="n">
        <v>0</v>
      </c>
      <c r="S28" s="39" t="n">
        <v>3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/>
      <c r="Z28" s="122"/>
      <c r="AA28" s="119" t="s">
        <v>231</v>
      </c>
      <c r="AB28" s="88"/>
    </row>
    <row r="29" customFormat="false" ht="24.75" hidden="false" customHeight="true" outlineLevel="0" collapsed="false">
      <c r="A29" s="82"/>
      <c r="B29" s="115" t="s">
        <v>232</v>
      </c>
      <c r="C29" s="120"/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/>
      <c r="Z29" s="122"/>
      <c r="AA29" s="119" t="s">
        <v>232</v>
      </c>
      <c r="AB29" s="88"/>
    </row>
    <row r="30" customFormat="false" ht="24.75" hidden="false" customHeight="true" outlineLevel="0" collapsed="false">
      <c r="A30" s="82"/>
      <c r="B30" s="115" t="s">
        <v>233</v>
      </c>
      <c r="C30" s="120"/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/>
      <c r="Z30" s="122"/>
      <c r="AA30" s="119" t="s">
        <v>233</v>
      </c>
      <c r="AB30" s="88"/>
    </row>
    <row r="31" customFormat="false" ht="24.75" hidden="false" customHeight="true" outlineLevel="0" collapsed="false">
      <c r="A31" s="82"/>
      <c r="B31" s="115" t="s">
        <v>234</v>
      </c>
      <c r="C31" s="120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/>
      <c r="Z31" s="122"/>
      <c r="AA31" s="119" t="s">
        <v>234</v>
      </c>
      <c r="AB31" s="88"/>
    </row>
    <row r="32" customFormat="false" ht="24.75" hidden="false" customHeight="true" outlineLevel="0" collapsed="false">
      <c r="A32" s="82"/>
      <c r="B32" s="115" t="s">
        <v>235</v>
      </c>
      <c r="C32" s="120"/>
      <c r="D32" s="39" t="n">
        <v>1</v>
      </c>
      <c r="E32" s="39" t="n">
        <v>0</v>
      </c>
      <c r="F32" s="39" t="n">
        <v>1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1</v>
      </c>
      <c r="Q32" s="39" t="n">
        <v>0</v>
      </c>
      <c r="R32" s="39" t="n">
        <v>1</v>
      </c>
      <c r="S32" s="39" t="n">
        <v>0</v>
      </c>
      <c r="T32" s="39" t="n">
        <v>1</v>
      </c>
      <c r="U32" s="39" t="n">
        <v>0</v>
      </c>
      <c r="V32" s="39" t="n">
        <v>0</v>
      </c>
      <c r="W32" s="39" t="n">
        <v>0</v>
      </c>
      <c r="X32" s="39" t="n">
        <v>0</v>
      </c>
      <c r="Y32" s="39"/>
      <c r="Z32" s="122"/>
      <c r="AA32" s="119" t="s">
        <v>235</v>
      </c>
      <c r="AB32" s="88"/>
    </row>
    <row r="33" customFormat="false" ht="24.75" hidden="false" customHeight="true" outlineLevel="0" collapsed="false">
      <c r="A33" s="82"/>
      <c r="B33" s="115" t="s">
        <v>236</v>
      </c>
      <c r="C33" s="120"/>
      <c r="D33" s="39" t="n">
        <v>155</v>
      </c>
      <c r="E33" s="39" t="n">
        <v>143</v>
      </c>
      <c r="F33" s="39" t="n">
        <v>12</v>
      </c>
      <c r="G33" s="39" t="n">
        <v>141</v>
      </c>
      <c r="H33" s="39" t="n">
        <v>139</v>
      </c>
      <c r="I33" s="39" t="n">
        <v>2</v>
      </c>
      <c r="J33" s="39" t="n">
        <v>0</v>
      </c>
      <c r="K33" s="39" t="n">
        <v>0</v>
      </c>
      <c r="L33" s="39" t="n">
        <v>1</v>
      </c>
      <c r="M33" s="39" t="n">
        <v>0</v>
      </c>
      <c r="N33" s="39" t="n">
        <v>138</v>
      </c>
      <c r="O33" s="39" t="n">
        <v>2</v>
      </c>
      <c r="P33" s="39" t="n">
        <v>14</v>
      </c>
      <c r="Q33" s="39" t="n">
        <v>4</v>
      </c>
      <c r="R33" s="39" t="n">
        <v>10</v>
      </c>
      <c r="S33" s="39" t="n">
        <v>4</v>
      </c>
      <c r="T33" s="39" t="n">
        <v>9</v>
      </c>
      <c r="U33" s="39" t="n">
        <v>0</v>
      </c>
      <c r="V33" s="39" t="n">
        <v>0</v>
      </c>
      <c r="W33" s="39" t="n">
        <v>0</v>
      </c>
      <c r="X33" s="39" t="n">
        <v>1</v>
      </c>
      <c r="Y33" s="39"/>
      <c r="Z33" s="122"/>
      <c r="AA33" s="119" t="s">
        <v>236</v>
      </c>
      <c r="AB33" s="88"/>
    </row>
    <row r="34" customFormat="false" ht="24.75" hidden="false" customHeight="true" outlineLevel="0" collapsed="false">
      <c r="A34" s="82"/>
      <c r="B34" s="115" t="s">
        <v>237</v>
      </c>
      <c r="C34" s="120"/>
      <c r="D34" s="39" t="n">
        <v>17</v>
      </c>
      <c r="E34" s="39" t="n">
        <v>2</v>
      </c>
      <c r="F34" s="39" t="n">
        <v>1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17</v>
      </c>
      <c r="Q34" s="39" t="n">
        <v>2</v>
      </c>
      <c r="R34" s="39" t="n">
        <v>15</v>
      </c>
      <c r="S34" s="39" t="n">
        <v>1</v>
      </c>
      <c r="T34" s="39" t="n">
        <v>3</v>
      </c>
      <c r="U34" s="39" t="n">
        <v>1</v>
      </c>
      <c r="V34" s="39" t="n">
        <v>12</v>
      </c>
      <c r="W34" s="39" t="n">
        <v>0</v>
      </c>
      <c r="X34" s="39" t="n">
        <v>0</v>
      </c>
      <c r="Y34" s="39"/>
      <c r="Z34" s="122"/>
      <c r="AA34" s="119" t="s">
        <v>237</v>
      </c>
      <c r="AB34" s="88"/>
    </row>
    <row r="35" customFormat="false" ht="37.9" hidden="false" customHeight="true" outlineLevel="0" collapsed="false">
      <c r="A35" s="82"/>
      <c r="B35" s="115"/>
      <c r="C35" s="12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122"/>
      <c r="AA35" s="37"/>
      <c r="AB35" s="119"/>
    </row>
    <row r="36" customFormat="false" ht="25.9" hidden="false" customHeight="true" outlineLevel="0" collapsed="false">
      <c r="A36" s="115" t="s">
        <v>239</v>
      </c>
      <c r="B36" s="115"/>
      <c r="C36" s="120"/>
      <c r="D36" s="39" t="n">
        <v>45</v>
      </c>
      <c r="E36" s="39" t="n">
        <v>24</v>
      </c>
      <c r="F36" s="39" t="n">
        <v>21</v>
      </c>
      <c r="G36" s="39" t="n">
        <v>27</v>
      </c>
      <c r="H36" s="39" t="n">
        <v>19</v>
      </c>
      <c r="I36" s="39" t="n">
        <v>8</v>
      </c>
      <c r="J36" s="39" t="n">
        <v>7</v>
      </c>
      <c r="K36" s="39" t="n">
        <v>6</v>
      </c>
      <c r="L36" s="39" t="n">
        <v>5</v>
      </c>
      <c r="M36" s="39" t="n">
        <v>0</v>
      </c>
      <c r="N36" s="39" t="n">
        <v>7</v>
      </c>
      <c r="O36" s="39" t="n">
        <v>2</v>
      </c>
      <c r="P36" s="39" t="n">
        <v>18</v>
      </c>
      <c r="Q36" s="39" t="n">
        <v>5</v>
      </c>
      <c r="R36" s="39" t="n">
        <v>13</v>
      </c>
      <c r="S36" s="39" t="n">
        <v>4</v>
      </c>
      <c r="T36" s="39" t="n">
        <v>7</v>
      </c>
      <c r="U36" s="39" t="n">
        <v>1</v>
      </c>
      <c r="V36" s="39" t="n">
        <v>6</v>
      </c>
      <c r="W36" s="39" t="n">
        <v>0</v>
      </c>
      <c r="X36" s="39" t="n">
        <v>0</v>
      </c>
      <c r="Y36" s="39"/>
      <c r="Z36" s="122"/>
      <c r="AA36" s="115" t="s">
        <v>239</v>
      </c>
      <c r="AB36" s="115"/>
    </row>
    <row r="37" customFormat="false" ht="24.75" hidden="false" customHeight="true" outlineLevel="0" collapsed="false">
      <c r="A37" s="82"/>
      <c r="B37" s="115" t="s">
        <v>227</v>
      </c>
      <c r="C37" s="120"/>
      <c r="D37" s="39" t="n">
        <v>25</v>
      </c>
      <c r="E37" s="39" t="n">
        <v>15</v>
      </c>
      <c r="F37" s="39" t="n">
        <v>10</v>
      </c>
      <c r="G37" s="39" t="n">
        <v>17</v>
      </c>
      <c r="H37" s="39" t="n">
        <v>11</v>
      </c>
      <c r="I37" s="39" t="n">
        <v>6</v>
      </c>
      <c r="J37" s="39" t="n">
        <v>7</v>
      </c>
      <c r="K37" s="39" t="n">
        <v>6</v>
      </c>
      <c r="L37" s="39" t="n">
        <v>4</v>
      </c>
      <c r="M37" s="39" t="n">
        <v>0</v>
      </c>
      <c r="N37" s="39" t="n">
        <v>0</v>
      </c>
      <c r="O37" s="39" t="n">
        <v>0</v>
      </c>
      <c r="P37" s="39" t="n">
        <v>8</v>
      </c>
      <c r="Q37" s="39" t="n">
        <v>4</v>
      </c>
      <c r="R37" s="39" t="n">
        <v>4</v>
      </c>
      <c r="S37" s="39" t="n">
        <v>4</v>
      </c>
      <c r="T37" s="39" t="n">
        <v>4</v>
      </c>
      <c r="U37" s="39" t="n">
        <v>0</v>
      </c>
      <c r="V37" s="39" t="n">
        <v>0</v>
      </c>
      <c r="W37" s="39" t="n">
        <v>0</v>
      </c>
      <c r="X37" s="39" t="n">
        <v>0</v>
      </c>
      <c r="Y37" s="39"/>
      <c r="Z37" s="122"/>
      <c r="AA37" s="119" t="s">
        <v>227</v>
      </c>
      <c r="AB37" s="88"/>
    </row>
    <row r="38" customFormat="false" ht="24.75" hidden="false" customHeight="true" outlineLevel="0" collapsed="false">
      <c r="A38" s="82"/>
      <c r="B38" s="115" t="s">
        <v>228</v>
      </c>
      <c r="C38" s="120"/>
      <c r="D38" s="39" t="n">
        <v>1</v>
      </c>
      <c r="E38" s="39" t="n">
        <v>0</v>
      </c>
      <c r="F38" s="39" t="n">
        <v>1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1</v>
      </c>
      <c r="Q38" s="39" t="n">
        <v>0</v>
      </c>
      <c r="R38" s="39" t="n">
        <v>1</v>
      </c>
      <c r="S38" s="39" t="n">
        <v>0</v>
      </c>
      <c r="T38" s="39" t="n">
        <v>1</v>
      </c>
      <c r="U38" s="39" t="n">
        <v>0</v>
      </c>
      <c r="V38" s="39" t="n">
        <v>0</v>
      </c>
      <c r="W38" s="39" t="n">
        <v>0</v>
      </c>
      <c r="X38" s="39" t="n">
        <v>0</v>
      </c>
      <c r="Y38" s="39"/>
      <c r="Z38" s="122"/>
      <c r="AA38" s="119" t="s">
        <v>228</v>
      </c>
      <c r="AB38" s="88"/>
    </row>
    <row r="39" customFormat="false" ht="24.75" hidden="false" customHeight="true" outlineLevel="0" collapsed="false">
      <c r="A39" s="82"/>
      <c r="B39" s="115" t="s">
        <v>229</v>
      </c>
      <c r="C39" s="120"/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/>
      <c r="Z39" s="122"/>
      <c r="AA39" s="119" t="s">
        <v>229</v>
      </c>
      <c r="AB39" s="88"/>
    </row>
    <row r="40" customFormat="false" ht="24.75" hidden="false" customHeight="true" outlineLevel="0" collapsed="false">
      <c r="A40" s="82"/>
      <c r="B40" s="115" t="s">
        <v>230</v>
      </c>
      <c r="C40" s="120"/>
      <c r="D40" s="39" t="n">
        <v>2</v>
      </c>
      <c r="E40" s="39" t="n">
        <v>0</v>
      </c>
      <c r="F40" s="39" t="n">
        <v>2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2</v>
      </c>
      <c r="Q40" s="39" t="n">
        <v>0</v>
      </c>
      <c r="R40" s="39" t="n">
        <v>2</v>
      </c>
      <c r="S40" s="39" t="n">
        <v>0</v>
      </c>
      <c r="T40" s="39" t="n">
        <v>2</v>
      </c>
      <c r="U40" s="39" t="n">
        <v>0</v>
      </c>
      <c r="V40" s="39" t="n">
        <v>0</v>
      </c>
      <c r="W40" s="39" t="n">
        <v>0</v>
      </c>
      <c r="X40" s="39" t="n">
        <v>0</v>
      </c>
      <c r="Y40" s="39"/>
      <c r="Z40" s="122"/>
      <c r="AA40" s="119" t="s">
        <v>230</v>
      </c>
      <c r="AB40" s="88"/>
    </row>
    <row r="41" customFormat="false" ht="24.75" hidden="false" customHeight="true" outlineLevel="0" collapsed="false">
      <c r="A41" s="82"/>
      <c r="B41" s="115" t="s">
        <v>231</v>
      </c>
      <c r="C41" s="120"/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/>
      <c r="Z41" s="122"/>
      <c r="AA41" s="119" t="s">
        <v>231</v>
      </c>
      <c r="AB41" s="88"/>
    </row>
    <row r="42" customFormat="false" ht="24.75" hidden="false" customHeight="true" outlineLevel="0" collapsed="false">
      <c r="A42" s="82"/>
      <c r="B42" s="115" t="s">
        <v>232</v>
      </c>
      <c r="C42" s="120"/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/>
      <c r="Z42" s="122"/>
      <c r="AA42" s="119" t="s">
        <v>232</v>
      </c>
      <c r="AB42" s="88"/>
    </row>
    <row r="43" customFormat="false" ht="24.75" hidden="false" customHeight="true" outlineLevel="0" collapsed="false">
      <c r="A43" s="82"/>
      <c r="B43" s="115" t="s">
        <v>233</v>
      </c>
      <c r="C43" s="120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/>
      <c r="Z43" s="122"/>
      <c r="AA43" s="119" t="s">
        <v>233</v>
      </c>
      <c r="AB43" s="88"/>
    </row>
    <row r="44" customFormat="false" ht="24.75" hidden="false" customHeight="true" outlineLevel="0" collapsed="false">
      <c r="A44" s="82"/>
      <c r="B44" s="115" t="s">
        <v>234</v>
      </c>
      <c r="C44" s="120"/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/>
      <c r="Z44" s="122"/>
      <c r="AA44" s="119" t="s">
        <v>234</v>
      </c>
      <c r="AB44" s="88"/>
    </row>
    <row r="45" customFormat="false" ht="24.75" hidden="false" customHeight="true" outlineLevel="0" collapsed="false">
      <c r="A45" s="82"/>
      <c r="B45" s="115" t="s">
        <v>235</v>
      </c>
      <c r="C45" s="120"/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/>
      <c r="Z45" s="122"/>
      <c r="AA45" s="119" t="s">
        <v>235</v>
      </c>
      <c r="AB45" s="88"/>
    </row>
    <row r="46" customFormat="false" ht="24.75" hidden="false" customHeight="true" outlineLevel="0" collapsed="false">
      <c r="A46" s="82"/>
      <c r="B46" s="115" t="s">
        <v>236</v>
      </c>
      <c r="C46" s="120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/>
      <c r="Z46" s="122"/>
      <c r="AA46" s="119" t="s">
        <v>236</v>
      </c>
      <c r="AB46" s="88"/>
    </row>
    <row r="47" customFormat="false" ht="24.75" hidden="false" customHeight="true" outlineLevel="0" collapsed="false">
      <c r="A47" s="82"/>
      <c r="B47" s="115" t="s">
        <v>237</v>
      </c>
      <c r="C47" s="120"/>
      <c r="D47" s="39" t="n">
        <v>17</v>
      </c>
      <c r="E47" s="39" t="n">
        <v>9</v>
      </c>
      <c r="F47" s="39" t="n">
        <v>8</v>
      </c>
      <c r="G47" s="39" t="n">
        <v>10</v>
      </c>
      <c r="H47" s="39" t="n">
        <v>8</v>
      </c>
      <c r="I47" s="39" t="n">
        <v>2</v>
      </c>
      <c r="J47" s="39" t="n">
        <v>0</v>
      </c>
      <c r="K47" s="39" t="n">
        <v>0</v>
      </c>
      <c r="L47" s="39" t="n">
        <v>1</v>
      </c>
      <c r="M47" s="39" t="n">
        <v>0</v>
      </c>
      <c r="N47" s="39" t="n">
        <v>7</v>
      </c>
      <c r="O47" s="39" t="n">
        <v>2</v>
      </c>
      <c r="P47" s="39" t="n">
        <v>7</v>
      </c>
      <c r="Q47" s="39" t="n">
        <v>1</v>
      </c>
      <c r="R47" s="39" t="n">
        <v>6</v>
      </c>
      <c r="S47" s="39" t="n">
        <v>0</v>
      </c>
      <c r="T47" s="39" t="n">
        <v>0</v>
      </c>
      <c r="U47" s="39" t="n">
        <v>1</v>
      </c>
      <c r="V47" s="39" t="n">
        <v>6</v>
      </c>
      <c r="W47" s="39" t="n">
        <v>0</v>
      </c>
      <c r="X47" s="39" t="n">
        <v>0</v>
      </c>
      <c r="Y47" s="39"/>
      <c r="Z47" s="122"/>
      <c r="AA47" s="115" t="s">
        <v>237</v>
      </c>
      <c r="AB47" s="88"/>
    </row>
    <row r="48" customFormat="false" ht="3.75" hidden="false" customHeight="true" outlineLevel="0" collapsed="false">
      <c r="A48" s="140"/>
      <c r="B48" s="140"/>
      <c r="C48" s="141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144"/>
      <c r="AA48" s="140"/>
      <c r="AB48" s="140"/>
    </row>
    <row r="49" customFormat="false" ht="13.5" hidden="false" customHeight="false" outlineLevel="0" collapsed="false">
      <c r="Y49" s="77"/>
    </row>
  </sheetData>
  <mergeCells count="27">
    <mergeCell ref="A2:C4"/>
    <mergeCell ref="D2:F3"/>
    <mergeCell ref="G2:O2"/>
    <mergeCell ref="P2:X2"/>
    <mergeCell ref="AA2:AB4"/>
    <mergeCell ref="G3:I3"/>
    <mergeCell ref="J3:K3"/>
    <mergeCell ref="L3:M3"/>
    <mergeCell ref="N3:O3"/>
    <mergeCell ref="P3:R3"/>
    <mergeCell ref="S3:T3"/>
    <mergeCell ref="U3:V3"/>
    <mergeCell ref="W3:X3"/>
    <mergeCell ref="A5:B5"/>
    <mergeCell ref="AA5:AB5"/>
    <mergeCell ref="A6:B6"/>
    <mergeCell ref="AA6:AB6"/>
    <mergeCell ref="A7:B7"/>
    <mergeCell ref="AA7:AB7"/>
    <mergeCell ref="A8:B8"/>
    <mergeCell ref="AA8:AB8"/>
    <mergeCell ref="A9:B9"/>
    <mergeCell ref="AA9:AB9"/>
    <mergeCell ref="A23:B23"/>
    <mergeCell ref="AA23:AB23"/>
    <mergeCell ref="A36:B36"/>
    <mergeCell ref="AA36:AB3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9&amp;R&amp;"ＭＳ 明朝,Regular"&amp;16 17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M77" activeCellId="0" sqref="M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0.75"/>
    <col collapsed="false" customWidth="true" hidden="false" outlineLevel="0" max="5" min="3" style="2" width="11.75"/>
    <col collapsed="false" customWidth="true" hidden="false" outlineLevel="0" max="14" min="6" style="2" width="11.37"/>
    <col collapsed="false" customWidth="true" hidden="false" outlineLevel="0" max="23" min="15" style="2" width="10.25"/>
    <col collapsed="false" customWidth="true" hidden="false" outlineLevel="0" max="25" min="24" style="2" width="0.75"/>
    <col collapsed="false" customWidth="true" hidden="false" outlineLevel="0" max="26" min="26" style="2" width="16.99"/>
    <col collapsed="false" customWidth="false" hidden="false" outlineLevel="0" max="257" min="27" style="2" width="8.99"/>
  </cols>
  <sheetData>
    <row r="1" customFormat="false" ht="30.6" hidden="false" customHeight="true" outlineLevel="0" collapsed="false">
      <c r="A1" s="89" t="s">
        <v>3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386"/>
      <c r="AB1" s="386"/>
      <c r="AC1" s="386"/>
    </row>
    <row r="2" s="391" customFormat="true" ht="19.9" hidden="false" customHeight="true" outlineLevel="0" collapsed="false">
      <c r="A2" s="11" t="s">
        <v>185</v>
      </c>
      <c r="B2" s="11"/>
      <c r="C2" s="194" t="s">
        <v>29</v>
      </c>
      <c r="D2" s="194"/>
      <c r="E2" s="194"/>
      <c r="F2" s="164" t="s">
        <v>304</v>
      </c>
      <c r="G2" s="164"/>
      <c r="H2" s="164"/>
      <c r="I2" s="164"/>
      <c r="J2" s="164"/>
      <c r="K2" s="164"/>
      <c r="L2" s="164"/>
      <c r="M2" s="164"/>
      <c r="N2" s="164"/>
      <c r="O2" s="163" t="s">
        <v>305</v>
      </c>
      <c r="P2" s="163"/>
      <c r="Q2" s="163"/>
      <c r="R2" s="163"/>
      <c r="S2" s="163"/>
      <c r="T2" s="163"/>
      <c r="U2" s="163"/>
      <c r="V2" s="163"/>
      <c r="W2" s="163"/>
      <c r="X2" s="390"/>
      <c r="Y2" s="103" t="s">
        <v>185</v>
      </c>
      <c r="Z2" s="103"/>
      <c r="AA2" s="316"/>
      <c r="AB2" s="316"/>
      <c r="AC2" s="316"/>
      <c r="AD2" s="316"/>
    </row>
    <row r="3" s="391" customFormat="true" ht="19.9" hidden="false" customHeight="true" outlineLevel="0" collapsed="false">
      <c r="A3" s="11"/>
      <c r="B3" s="11"/>
      <c r="C3" s="194"/>
      <c r="D3" s="194"/>
      <c r="E3" s="194"/>
      <c r="F3" s="167" t="s">
        <v>29</v>
      </c>
      <c r="G3" s="167"/>
      <c r="H3" s="167"/>
      <c r="I3" s="168" t="s">
        <v>306</v>
      </c>
      <c r="J3" s="168"/>
      <c r="K3" s="168" t="s">
        <v>307</v>
      </c>
      <c r="L3" s="168"/>
      <c r="M3" s="392" t="s">
        <v>308</v>
      </c>
      <c r="N3" s="392"/>
      <c r="O3" s="167" t="s">
        <v>29</v>
      </c>
      <c r="P3" s="167"/>
      <c r="Q3" s="167"/>
      <c r="R3" s="168" t="s">
        <v>306</v>
      </c>
      <c r="S3" s="168"/>
      <c r="T3" s="167" t="s">
        <v>307</v>
      </c>
      <c r="U3" s="167"/>
      <c r="V3" s="168" t="s">
        <v>308</v>
      </c>
      <c r="W3" s="168"/>
      <c r="X3" s="393"/>
      <c r="Y3" s="103"/>
      <c r="Z3" s="103"/>
    </row>
    <row r="4" s="391" customFormat="true" ht="19.9" hidden="false" customHeight="true" outlineLevel="0" collapsed="false">
      <c r="A4" s="11"/>
      <c r="B4" s="11"/>
      <c r="C4" s="389" t="s">
        <v>29</v>
      </c>
      <c r="D4" s="154" t="s">
        <v>26</v>
      </c>
      <c r="E4" s="154" t="s">
        <v>27</v>
      </c>
      <c r="F4" s="190" t="s">
        <v>29</v>
      </c>
      <c r="G4" s="154" t="s">
        <v>26</v>
      </c>
      <c r="H4" s="190" t="s">
        <v>27</v>
      </c>
      <c r="I4" s="154" t="s">
        <v>26</v>
      </c>
      <c r="J4" s="190" t="s">
        <v>27</v>
      </c>
      <c r="K4" s="154" t="s">
        <v>26</v>
      </c>
      <c r="L4" s="154" t="s">
        <v>27</v>
      </c>
      <c r="M4" s="215" t="s">
        <v>26</v>
      </c>
      <c r="N4" s="154" t="s">
        <v>27</v>
      </c>
      <c r="O4" s="190" t="s">
        <v>29</v>
      </c>
      <c r="P4" s="154" t="s">
        <v>26</v>
      </c>
      <c r="Q4" s="190" t="s">
        <v>27</v>
      </c>
      <c r="R4" s="113" t="s">
        <v>26</v>
      </c>
      <c r="S4" s="112" t="s">
        <v>27</v>
      </c>
      <c r="T4" s="113" t="s">
        <v>26</v>
      </c>
      <c r="U4" s="112" t="s">
        <v>27</v>
      </c>
      <c r="V4" s="154" t="s">
        <v>26</v>
      </c>
      <c r="W4" s="154" t="s">
        <v>27</v>
      </c>
      <c r="X4" s="394"/>
      <c r="Y4" s="103"/>
      <c r="Z4" s="103"/>
    </row>
    <row r="5" customFormat="false" ht="21" hidden="false" customHeight="true" outlineLevel="0" collapsed="false">
      <c r="A5" s="115" t="s">
        <v>21</v>
      </c>
      <c r="B5" s="120"/>
      <c r="C5" s="395" t="n">
        <v>7599</v>
      </c>
      <c r="D5" s="395" t="n">
        <v>5203</v>
      </c>
      <c r="E5" s="395" t="n">
        <v>2396</v>
      </c>
      <c r="F5" s="395" t="n">
        <v>6245</v>
      </c>
      <c r="G5" s="395" t="n">
        <v>4482</v>
      </c>
      <c r="H5" s="395" t="n">
        <v>1763</v>
      </c>
      <c r="I5" s="395" t="n">
        <v>2749</v>
      </c>
      <c r="J5" s="395" t="n">
        <v>1250</v>
      </c>
      <c r="K5" s="395" t="n">
        <v>186</v>
      </c>
      <c r="L5" s="395" t="n">
        <v>99</v>
      </c>
      <c r="M5" s="395" t="n">
        <v>1547</v>
      </c>
      <c r="N5" s="395" t="n">
        <v>414</v>
      </c>
      <c r="O5" s="395" t="n">
        <v>1354</v>
      </c>
      <c r="P5" s="395" t="n">
        <v>721</v>
      </c>
      <c r="Q5" s="395" t="n">
        <v>633</v>
      </c>
      <c r="R5" s="395" t="n">
        <v>412</v>
      </c>
      <c r="S5" s="395" t="n">
        <v>394</v>
      </c>
      <c r="T5" s="395" t="n">
        <v>33</v>
      </c>
      <c r="U5" s="395" t="n">
        <v>22</v>
      </c>
      <c r="V5" s="395" t="n">
        <v>276</v>
      </c>
      <c r="W5" s="395" t="n">
        <v>217</v>
      </c>
      <c r="X5" s="37"/>
      <c r="Y5" s="122"/>
      <c r="Z5" s="119" t="s">
        <v>21</v>
      </c>
    </row>
    <row r="6" customFormat="false" ht="15" hidden="false" customHeight="true" outlineLevel="0" collapsed="false">
      <c r="A6" s="115" t="s">
        <v>22</v>
      </c>
      <c r="B6" s="120"/>
      <c r="C6" s="395" t="n">
        <v>7037</v>
      </c>
      <c r="D6" s="395" t="n">
        <v>4911</v>
      </c>
      <c r="E6" s="395" t="n">
        <v>2126</v>
      </c>
      <c r="F6" s="395" t="n">
        <v>6148</v>
      </c>
      <c r="G6" s="395" t="n">
        <v>4472</v>
      </c>
      <c r="H6" s="395" t="n">
        <v>1676</v>
      </c>
      <c r="I6" s="395" t="n">
        <v>2321</v>
      </c>
      <c r="J6" s="395" t="n">
        <v>1130</v>
      </c>
      <c r="K6" s="395" t="n">
        <v>182</v>
      </c>
      <c r="L6" s="395" t="n">
        <v>68</v>
      </c>
      <c r="M6" s="395" t="n">
        <v>1969</v>
      </c>
      <c r="N6" s="395" t="n">
        <v>478</v>
      </c>
      <c r="O6" s="395" t="n">
        <v>889</v>
      </c>
      <c r="P6" s="395" t="n">
        <v>439</v>
      </c>
      <c r="Q6" s="395" t="n">
        <v>450</v>
      </c>
      <c r="R6" s="395" t="n">
        <v>340</v>
      </c>
      <c r="S6" s="395" t="n">
        <v>296</v>
      </c>
      <c r="T6" s="395" t="n">
        <v>7</v>
      </c>
      <c r="U6" s="395" t="n">
        <v>9</v>
      </c>
      <c r="V6" s="395" t="n">
        <v>92</v>
      </c>
      <c r="W6" s="395" t="n">
        <v>145</v>
      </c>
      <c r="X6" s="37"/>
      <c r="Y6" s="122"/>
      <c r="Z6" s="119" t="s">
        <v>22</v>
      </c>
    </row>
    <row r="7" customFormat="false" ht="15" hidden="false" customHeight="true" outlineLevel="0" collapsed="false">
      <c r="A7" s="115" t="s">
        <v>23</v>
      </c>
      <c r="B7" s="120"/>
      <c r="C7" s="395" t="n">
        <v>6625</v>
      </c>
      <c r="D7" s="395" t="n">
        <v>4576</v>
      </c>
      <c r="E7" s="395" t="n">
        <v>2049</v>
      </c>
      <c r="F7" s="395" t="n">
        <v>5522</v>
      </c>
      <c r="G7" s="395" t="n">
        <v>4011</v>
      </c>
      <c r="H7" s="395" t="n">
        <v>1511</v>
      </c>
      <c r="I7" s="395" t="n">
        <v>2203</v>
      </c>
      <c r="J7" s="395" t="n">
        <v>987</v>
      </c>
      <c r="K7" s="395" t="n">
        <v>110</v>
      </c>
      <c r="L7" s="395" t="n">
        <v>50</v>
      </c>
      <c r="M7" s="395" t="n">
        <v>1698</v>
      </c>
      <c r="N7" s="395" t="n">
        <v>474</v>
      </c>
      <c r="O7" s="395" t="n">
        <v>1103</v>
      </c>
      <c r="P7" s="395" t="n">
        <v>565</v>
      </c>
      <c r="Q7" s="395" t="n">
        <v>538</v>
      </c>
      <c r="R7" s="395" t="n">
        <v>393</v>
      </c>
      <c r="S7" s="395" t="n">
        <v>338</v>
      </c>
      <c r="T7" s="395" t="n">
        <v>54</v>
      </c>
      <c r="U7" s="395" t="n">
        <v>38</v>
      </c>
      <c r="V7" s="395" t="n">
        <v>118</v>
      </c>
      <c r="W7" s="395" t="n">
        <v>162</v>
      </c>
      <c r="X7" s="37"/>
      <c r="Y7" s="122"/>
      <c r="Z7" s="119" t="s">
        <v>23</v>
      </c>
    </row>
    <row r="8" customFormat="false" ht="15" hidden="false" customHeight="true" outlineLevel="0" collapsed="false">
      <c r="A8" s="115" t="s">
        <v>24</v>
      </c>
      <c r="B8" s="120"/>
      <c r="C8" s="395" t="n">
        <v>5559</v>
      </c>
      <c r="D8" s="395" t="n">
        <v>3826</v>
      </c>
      <c r="E8" s="395" t="n">
        <v>1733</v>
      </c>
      <c r="F8" s="395" t="n">
        <v>4602</v>
      </c>
      <c r="G8" s="395" t="n">
        <v>3336</v>
      </c>
      <c r="H8" s="395" t="n">
        <v>1266</v>
      </c>
      <c r="I8" s="395" t="n">
        <v>1692</v>
      </c>
      <c r="J8" s="395" t="n">
        <v>793</v>
      </c>
      <c r="K8" s="395" t="n">
        <v>110</v>
      </c>
      <c r="L8" s="395" t="n">
        <v>43</v>
      </c>
      <c r="M8" s="395" t="n">
        <v>1534</v>
      </c>
      <c r="N8" s="395" t="n">
        <v>430</v>
      </c>
      <c r="O8" s="395" t="n">
        <v>957</v>
      </c>
      <c r="P8" s="395" t="n">
        <v>490</v>
      </c>
      <c r="Q8" s="395" t="n">
        <v>467</v>
      </c>
      <c r="R8" s="395" t="n">
        <v>357</v>
      </c>
      <c r="S8" s="395" t="n">
        <v>350</v>
      </c>
      <c r="T8" s="395" t="n">
        <v>13</v>
      </c>
      <c r="U8" s="395" t="n">
        <v>14</v>
      </c>
      <c r="V8" s="395" t="n">
        <v>120</v>
      </c>
      <c r="W8" s="395" t="n">
        <v>103</v>
      </c>
      <c r="X8" s="37"/>
      <c r="Y8" s="122"/>
      <c r="Z8" s="119" t="s">
        <v>24</v>
      </c>
    </row>
    <row r="9" customFormat="false" ht="15" hidden="false" customHeight="true" outlineLevel="0" collapsed="false">
      <c r="A9" s="115" t="s">
        <v>25</v>
      </c>
      <c r="B9" s="120"/>
      <c r="C9" s="395" t="n">
        <v>4965</v>
      </c>
      <c r="D9" s="395" t="n">
        <v>3418</v>
      </c>
      <c r="E9" s="395" t="n">
        <v>1547</v>
      </c>
      <c r="F9" s="395" t="n">
        <v>4259</v>
      </c>
      <c r="G9" s="395" t="n">
        <v>3063</v>
      </c>
      <c r="H9" s="395" t="n">
        <v>1196</v>
      </c>
      <c r="I9" s="41" t="n">
        <v>1556</v>
      </c>
      <c r="J9" s="41" t="n">
        <v>734</v>
      </c>
      <c r="K9" s="41" t="n">
        <v>117</v>
      </c>
      <c r="L9" s="41" t="n">
        <v>50</v>
      </c>
      <c r="M9" s="41" t="n">
        <v>1390</v>
      </c>
      <c r="N9" s="41" t="n">
        <v>412</v>
      </c>
      <c r="O9" s="395" t="n">
        <v>706</v>
      </c>
      <c r="P9" s="395" t="n">
        <v>355</v>
      </c>
      <c r="Q9" s="395" t="n">
        <v>351</v>
      </c>
      <c r="R9" s="41" t="n">
        <v>288</v>
      </c>
      <c r="S9" s="41" t="n">
        <v>267</v>
      </c>
      <c r="T9" s="41" t="n">
        <v>16</v>
      </c>
      <c r="U9" s="41" t="n">
        <v>28</v>
      </c>
      <c r="V9" s="41" t="n">
        <v>51</v>
      </c>
      <c r="W9" s="41" t="n">
        <v>56</v>
      </c>
      <c r="X9" s="37"/>
      <c r="Y9" s="122"/>
      <c r="Z9" s="119" t="s">
        <v>25</v>
      </c>
    </row>
    <row r="10" customFormat="false" ht="15.75" hidden="false" customHeight="true" outlineLevel="0" collapsed="false">
      <c r="A10" s="115"/>
      <c r="B10" s="1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37"/>
      <c r="Y10" s="122"/>
      <c r="Z10" s="119"/>
    </row>
    <row r="11" customFormat="false" ht="15.75" hidden="false" customHeight="true" outlineLevel="0" collapsed="false">
      <c r="A11" s="115" t="s">
        <v>94</v>
      </c>
      <c r="B11" s="120"/>
      <c r="C11" s="41" t="n">
        <v>2652</v>
      </c>
      <c r="D11" s="41" t="n">
        <v>1872</v>
      </c>
      <c r="E11" s="41" t="n">
        <v>780</v>
      </c>
      <c r="F11" s="41" t="n">
        <v>2378</v>
      </c>
      <c r="G11" s="41" t="n">
        <v>1749</v>
      </c>
      <c r="H11" s="41" t="n">
        <v>629</v>
      </c>
      <c r="I11" s="41" t="n">
        <v>540</v>
      </c>
      <c r="J11" s="41" t="n">
        <v>285</v>
      </c>
      <c r="K11" s="41" t="n">
        <v>104</v>
      </c>
      <c r="L11" s="41" t="n">
        <v>48</v>
      </c>
      <c r="M11" s="41" t="n">
        <v>1105</v>
      </c>
      <c r="N11" s="41" t="n">
        <v>296</v>
      </c>
      <c r="O11" s="41" t="n">
        <v>274</v>
      </c>
      <c r="P11" s="41" t="n">
        <v>123</v>
      </c>
      <c r="Q11" s="41" t="n">
        <v>151</v>
      </c>
      <c r="R11" s="41" t="n">
        <v>83</v>
      </c>
      <c r="S11" s="41" t="n">
        <v>99</v>
      </c>
      <c r="T11" s="41" t="n">
        <v>11</v>
      </c>
      <c r="U11" s="41" t="n">
        <v>27</v>
      </c>
      <c r="V11" s="41" t="n">
        <v>29</v>
      </c>
      <c r="W11" s="41" t="n">
        <v>25</v>
      </c>
      <c r="X11" s="37"/>
      <c r="Y11" s="122"/>
      <c r="Z11" s="119" t="s">
        <v>94</v>
      </c>
    </row>
    <row r="12" customFormat="false" ht="15.75" hidden="false" customHeight="true" outlineLevel="0" collapsed="false">
      <c r="A12" s="115" t="s">
        <v>95</v>
      </c>
      <c r="B12" s="120"/>
      <c r="C12" s="395" t="n">
        <v>82</v>
      </c>
      <c r="D12" s="395" t="n">
        <v>52</v>
      </c>
      <c r="E12" s="395" t="n">
        <v>30</v>
      </c>
      <c r="F12" s="395" t="n">
        <v>77</v>
      </c>
      <c r="G12" s="395" t="n">
        <v>51</v>
      </c>
      <c r="H12" s="395" t="n">
        <v>26</v>
      </c>
      <c r="I12" s="41" t="n">
        <v>39</v>
      </c>
      <c r="J12" s="41" t="n">
        <v>11</v>
      </c>
      <c r="K12" s="41" t="n">
        <v>12</v>
      </c>
      <c r="L12" s="41" t="n">
        <v>13</v>
      </c>
      <c r="M12" s="41" t="n">
        <v>0</v>
      </c>
      <c r="N12" s="41" t="n">
        <v>2</v>
      </c>
      <c r="O12" s="395" t="n">
        <v>5</v>
      </c>
      <c r="P12" s="395" t="n">
        <v>1</v>
      </c>
      <c r="Q12" s="395" t="n">
        <v>4</v>
      </c>
      <c r="R12" s="41" t="n">
        <v>1</v>
      </c>
      <c r="S12" s="41" t="n">
        <v>4</v>
      </c>
      <c r="T12" s="41" t="n">
        <v>0</v>
      </c>
      <c r="U12" s="41" t="n">
        <v>0</v>
      </c>
      <c r="V12" s="41" t="n">
        <v>0</v>
      </c>
      <c r="W12" s="41" t="n">
        <v>0</v>
      </c>
      <c r="X12" s="37"/>
      <c r="Y12" s="122"/>
      <c r="Z12" s="119" t="s">
        <v>95</v>
      </c>
    </row>
    <row r="13" customFormat="false" ht="15.75" hidden="false" customHeight="true" outlineLevel="0" collapsed="false">
      <c r="A13" s="115" t="s">
        <v>96</v>
      </c>
      <c r="B13" s="120"/>
      <c r="C13" s="395" t="n">
        <v>275</v>
      </c>
      <c r="D13" s="395" t="n">
        <v>200</v>
      </c>
      <c r="E13" s="395" t="n">
        <v>75</v>
      </c>
      <c r="F13" s="395" t="n">
        <v>258</v>
      </c>
      <c r="G13" s="395" t="n">
        <v>196</v>
      </c>
      <c r="H13" s="395" t="n">
        <v>62</v>
      </c>
      <c r="I13" s="41" t="n">
        <v>61</v>
      </c>
      <c r="J13" s="41" t="n">
        <v>40</v>
      </c>
      <c r="K13" s="41" t="n">
        <v>0</v>
      </c>
      <c r="L13" s="41" t="n">
        <v>0</v>
      </c>
      <c r="M13" s="41" t="n">
        <v>135</v>
      </c>
      <c r="N13" s="41" t="n">
        <v>22</v>
      </c>
      <c r="O13" s="395" t="n">
        <v>17</v>
      </c>
      <c r="P13" s="395" t="n">
        <v>4</v>
      </c>
      <c r="Q13" s="395" t="n">
        <v>13</v>
      </c>
      <c r="R13" s="41" t="n">
        <v>4</v>
      </c>
      <c r="S13" s="41" t="n">
        <v>11</v>
      </c>
      <c r="T13" s="41" t="n">
        <v>0</v>
      </c>
      <c r="U13" s="41" t="n">
        <v>0</v>
      </c>
      <c r="V13" s="41" t="n">
        <v>0</v>
      </c>
      <c r="W13" s="41" t="n">
        <v>2</v>
      </c>
      <c r="X13" s="37"/>
      <c r="Y13" s="122"/>
      <c r="Z13" s="119" t="s">
        <v>96</v>
      </c>
    </row>
    <row r="14" customFormat="false" ht="15.75" hidden="false" customHeight="true" outlineLevel="0" collapsed="false">
      <c r="A14" s="115" t="s">
        <v>97</v>
      </c>
      <c r="B14" s="120"/>
      <c r="C14" s="395" t="n">
        <v>46</v>
      </c>
      <c r="D14" s="395" t="n">
        <v>22</v>
      </c>
      <c r="E14" s="395" t="n">
        <v>24</v>
      </c>
      <c r="F14" s="395" t="n">
        <v>46</v>
      </c>
      <c r="G14" s="395" t="n">
        <v>22</v>
      </c>
      <c r="H14" s="395" t="n">
        <v>24</v>
      </c>
      <c r="I14" s="41" t="n">
        <v>22</v>
      </c>
      <c r="J14" s="41" t="n">
        <v>16</v>
      </c>
      <c r="K14" s="41" t="n">
        <v>0</v>
      </c>
      <c r="L14" s="41" t="n">
        <v>0</v>
      </c>
      <c r="M14" s="41" t="n">
        <v>0</v>
      </c>
      <c r="N14" s="41" t="n">
        <v>8</v>
      </c>
      <c r="O14" s="395" t="n">
        <v>0</v>
      </c>
      <c r="P14" s="395" t="n">
        <v>0</v>
      </c>
      <c r="Q14" s="395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37"/>
      <c r="Y14" s="122"/>
      <c r="Z14" s="119" t="s">
        <v>97</v>
      </c>
    </row>
    <row r="15" customFormat="false" ht="15.75" hidden="false" customHeight="true" outlineLevel="0" collapsed="false">
      <c r="A15" s="115" t="s">
        <v>98</v>
      </c>
      <c r="B15" s="120"/>
      <c r="C15" s="395" t="n">
        <v>337</v>
      </c>
      <c r="D15" s="395" t="n">
        <v>193</v>
      </c>
      <c r="E15" s="395" t="n">
        <v>144</v>
      </c>
      <c r="F15" s="395" t="n">
        <v>296</v>
      </c>
      <c r="G15" s="395" t="n">
        <v>180</v>
      </c>
      <c r="H15" s="395" t="n">
        <v>116</v>
      </c>
      <c r="I15" s="41" t="n">
        <v>101</v>
      </c>
      <c r="J15" s="41" t="n">
        <v>50</v>
      </c>
      <c r="K15" s="41" t="n">
        <v>1</v>
      </c>
      <c r="L15" s="41" t="n">
        <v>0</v>
      </c>
      <c r="M15" s="41" t="n">
        <v>78</v>
      </c>
      <c r="N15" s="41" t="n">
        <v>66</v>
      </c>
      <c r="O15" s="395" t="n">
        <v>41</v>
      </c>
      <c r="P15" s="395" t="n">
        <v>13</v>
      </c>
      <c r="Q15" s="395" t="n">
        <v>28</v>
      </c>
      <c r="R15" s="41" t="n">
        <v>11</v>
      </c>
      <c r="S15" s="41" t="n">
        <v>5</v>
      </c>
      <c r="T15" s="41" t="n">
        <v>2</v>
      </c>
      <c r="U15" s="41" t="n">
        <v>18</v>
      </c>
      <c r="V15" s="41" t="n">
        <v>0</v>
      </c>
      <c r="W15" s="41" t="n">
        <v>5</v>
      </c>
      <c r="X15" s="37"/>
      <c r="Y15" s="122"/>
      <c r="Z15" s="119" t="s">
        <v>98</v>
      </c>
    </row>
    <row r="16" customFormat="false" ht="15.75" hidden="false" customHeight="true" outlineLevel="0" collapsed="false">
      <c r="A16" s="115" t="s">
        <v>99</v>
      </c>
      <c r="B16" s="120"/>
      <c r="C16" s="395" t="n">
        <v>0</v>
      </c>
      <c r="D16" s="395" t="n">
        <v>0</v>
      </c>
      <c r="E16" s="395" t="n">
        <v>0</v>
      </c>
      <c r="F16" s="395" t="n">
        <v>0</v>
      </c>
      <c r="G16" s="395" t="n">
        <v>0</v>
      </c>
      <c r="H16" s="395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5" t="n">
        <v>0</v>
      </c>
      <c r="P16" s="395" t="n">
        <v>0</v>
      </c>
      <c r="Q16" s="395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37"/>
      <c r="Y16" s="122"/>
      <c r="Z16" s="119" t="s">
        <v>99</v>
      </c>
    </row>
    <row r="17" customFormat="false" ht="15.75" hidden="false" customHeight="true" outlineLevel="0" collapsed="false">
      <c r="A17" s="396" t="s">
        <v>100</v>
      </c>
      <c r="B17" s="120"/>
      <c r="C17" s="395" t="n">
        <v>106</v>
      </c>
      <c r="D17" s="395" t="n">
        <v>64</v>
      </c>
      <c r="E17" s="395" t="n">
        <v>42</v>
      </c>
      <c r="F17" s="395" t="n">
        <v>87</v>
      </c>
      <c r="G17" s="395" t="n">
        <v>57</v>
      </c>
      <c r="H17" s="395" t="n">
        <v>30</v>
      </c>
      <c r="I17" s="41" t="n">
        <v>42</v>
      </c>
      <c r="J17" s="41" t="n">
        <v>20</v>
      </c>
      <c r="K17" s="41" t="n">
        <v>15</v>
      </c>
      <c r="L17" s="41" t="n">
        <v>10</v>
      </c>
      <c r="M17" s="41" t="n">
        <v>0</v>
      </c>
      <c r="N17" s="41" t="n">
        <v>0</v>
      </c>
      <c r="O17" s="395" t="n">
        <v>19</v>
      </c>
      <c r="P17" s="395" t="n">
        <v>7</v>
      </c>
      <c r="Q17" s="395" t="n">
        <v>12</v>
      </c>
      <c r="R17" s="41" t="n">
        <v>1</v>
      </c>
      <c r="S17" s="41" t="n">
        <v>4</v>
      </c>
      <c r="T17" s="41" t="n">
        <v>6</v>
      </c>
      <c r="U17" s="41" t="n">
        <v>8</v>
      </c>
      <c r="V17" s="41" t="n">
        <v>0</v>
      </c>
      <c r="W17" s="41" t="n">
        <v>0</v>
      </c>
      <c r="X17" s="37"/>
      <c r="Y17" s="122"/>
      <c r="Z17" s="397" t="s">
        <v>100</v>
      </c>
    </row>
    <row r="18" customFormat="false" ht="15.75" hidden="false" customHeight="true" outlineLevel="0" collapsed="false">
      <c r="A18" s="115" t="s">
        <v>101</v>
      </c>
      <c r="B18" s="120"/>
      <c r="C18" s="395" t="n">
        <v>53</v>
      </c>
      <c r="D18" s="395" t="n">
        <v>24</v>
      </c>
      <c r="E18" s="395" t="n">
        <v>29</v>
      </c>
      <c r="F18" s="395" t="n">
        <v>19</v>
      </c>
      <c r="G18" s="395" t="n">
        <v>15</v>
      </c>
      <c r="H18" s="395" t="n">
        <v>4</v>
      </c>
      <c r="I18" s="41" t="n">
        <v>15</v>
      </c>
      <c r="J18" s="41" t="n">
        <v>4</v>
      </c>
      <c r="K18" s="41" t="n">
        <v>0</v>
      </c>
      <c r="L18" s="41" t="n">
        <v>0</v>
      </c>
      <c r="M18" s="41" t="n">
        <v>0</v>
      </c>
      <c r="N18" s="41" t="n">
        <v>0</v>
      </c>
      <c r="O18" s="395" t="n">
        <v>34</v>
      </c>
      <c r="P18" s="395" t="n">
        <v>9</v>
      </c>
      <c r="Q18" s="395" t="n">
        <v>25</v>
      </c>
      <c r="R18" s="41" t="n">
        <v>9</v>
      </c>
      <c r="S18" s="41" t="n">
        <v>25</v>
      </c>
      <c r="T18" s="41" t="n">
        <v>0</v>
      </c>
      <c r="U18" s="41" t="n">
        <v>0</v>
      </c>
      <c r="V18" s="41" t="n">
        <v>0</v>
      </c>
      <c r="W18" s="41" t="n">
        <v>0</v>
      </c>
      <c r="X18" s="37"/>
      <c r="Y18" s="122"/>
      <c r="Z18" s="119" t="s">
        <v>101</v>
      </c>
    </row>
    <row r="19" customFormat="false" ht="15.75" hidden="false" customHeight="true" outlineLevel="0" collapsed="false">
      <c r="A19" s="115" t="s">
        <v>102</v>
      </c>
      <c r="B19" s="120"/>
      <c r="C19" s="395" t="n">
        <v>152</v>
      </c>
      <c r="D19" s="395" t="n">
        <v>137</v>
      </c>
      <c r="E19" s="395" t="n">
        <v>15</v>
      </c>
      <c r="F19" s="395" t="n">
        <v>136</v>
      </c>
      <c r="G19" s="395" t="n">
        <v>125</v>
      </c>
      <c r="H19" s="395" t="n">
        <v>11</v>
      </c>
      <c r="I19" s="41" t="n">
        <v>0</v>
      </c>
      <c r="J19" s="41" t="n">
        <v>4</v>
      </c>
      <c r="K19" s="41" t="n">
        <v>26</v>
      </c>
      <c r="L19" s="41" t="n">
        <v>7</v>
      </c>
      <c r="M19" s="41" t="n">
        <v>99</v>
      </c>
      <c r="N19" s="41" t="n">
        <v>0</v>
      </c>
      <c r="O19" s="395" t="n">
        <v>16</v>
      </c>
      <c r="P19" s="395" t="n">
        <v>12</v>
      </c>
      <c r="Q19" s="395" t="n">
        <v>4</v>
      </c>
      <c r="R19" s="41" t="n">
        <v>5</v>
      </c>
      <c r="S19" s="41" t="n">
        <v>0</v>
      </c>
      <c r="T19" s="41" t="n">
        <v>3</v>
      </c>
      <c r="U19" s="41" t="n">
        <v>1</v>
      </c>
      <c r="V19" s="41" t="n">
        <v>4</v>
      </c>
      <c r="W19" s="41" t="n">
        <v>3</v>
      </c>
      <c r="X19" s="37"/>
      <c r="Y19" s="122"/>
      <c r="Z19" s="119" t="s">
        <v>102</v>
      </c>
    </row>
    <row r="20" customFormat="false" ht="15.75" hidden="false" customHeight="true" outlineLevel="0" collapsed="false">
      <c r="A20" s="115" t="s">
        <v>103</v>
      </c>
      <c r="B20" s="120"/>
      <c r="C20" s="395" t="n">
        <v>99</v>
      </c>
      <c r="D20" s="395" t="n">
        <v>86</v>
      </c>
      <c r="E20" s="395" t="n">
        <v>13</v>
      </c>
      <c r="F20" s="395" t="n">
        <v>78</v>
      </c>
      <c r="G20" s="395" t="n">
        <v>68</v>
      </c>
      <c r="H20" s="395" t="n">
        <v>10</v>
      </c>
      <c r="I20" s="41" t="n">
        <v>18</v>
      </c>
      <c r="J20" s="41" t="n">
        <v>8</v>
      </c>
      <c r="K20" s="41" t="n">
        <v>0</v>
      </c>
      <c r="L20" s="41" t="n">
        <v>0</v>
      </c>
      <c r="M20" s="41" t="n">
        <v>50</v>
      </c>
      <c r="N20" s="41" t="n">
        <v>2</v>
      </c>
      <c r="O20" s="395" t="n">
        <v>21</v>
      </c>
      <c r="P20" s="395" t="n">
        <v>18</v>
      </c>
      <c r="Q20" s="395" t="n">
        <v>3</v>
      </c>
      <c r="R20" s="41" t="n">
        <v>6</v>
      </c>
      <c r="S20" s="41" t="n">
        <v>0</v>
      </c>
      <c r="T20" s="41" t="n">
        <v>0</v>
      </c>
      <c r="U20" s="41" t="n">
        <v>0</v>
      </c>
      <c r="V20" s="41" t="n">
        <v>12</v>
      </c>
      <c r="W20" s="41" t="n">
        <v>3</v>
      </c>
      <c r="X20" s="37"/>
      <c r="Y20" s="122"/>
      <c r="Z20" s="119" t="s">
        <v>103</v>
      </c>
    </row>
    <row r="21" customFormat="false" ht="15.75" hidden="false" customHeight="true" outlineLevel="0" collapsed="false">
      <c r="A21" s="115" t="s">
        <v>104</v>
      </c>
      <c r="B21" s="120"/>
      <c r="C21" s="395" t="n">
        <v>85</v>
      </c>
      <c r="D21" s="395" t="n">
        <v>47</v>
      </c>
      <c r="E21" s="395" t="n">
        <v>38</v>
      </c>
      <c r="F21" s="395" t="n">
        <v>70</v>
      </c>
      <c r="G21" s="395" t="n">
        <v>44</v>
      </c>
      <c r="H21" s="395" t="n">
        <v>26</v>
      </c>
      <c r="I21" s="41" t="n">
        <v>0</v>
      </c>
      <c r="J21" s="41" t="n">
        <v>2</v>
      </c>
      <c r="K21" s="41" t="n">
        <v>19</v>
      </c>
      <c r="L21" s="41" t="n">
        <v>6</v>
      </c>
      <c r="M21" s="41" t="n">
        <v>25</v>
      </c>
      <c r="N21" s="41" t="n">
        <v>18</v>
      </c>
      <c r="O21" s="395" t="n">
        <v>15</v>
      </c>
      <c r="P21" s="395" t="n">
        <v>3</v>
      </c>
      <c r="Q21" s="395" t="n">
        <v>12</v>
      </c>
      <c r="R21" s="41" t="n">
        <v>1</v>
      </c>
      <c r="S21" s="41" t="n">
        <v>10</v>
      </c>
      <c r="T21" s="41" t="n">
        <v>0</v>
      </c>
      <c r="U21" s="41" t="n">
        <v>0</v>
      </c>
      <c r="V21" s="41" t="n">
        <v>2</v>
      </c>
      <c r="W21" s="41" t="n">
        <v>2</v>
      </c>
      <c r="X21" s="37"/>
      <c r="Y21" s="122"/>
      <c r="Z21" s="119" t="s">
        <v>104</v>
      </c>
    </row>
    <row r="22" customFormat="false" ht="15.75" hidden="false" customHeight="true" outlineLevel="0" collapsed="false">
      <c r="A22" s="115" t="s">
        <v>105</v>
      </c>
      <c r="B22" s="120"/>
      <c r="C22" s="395" t="n">
        <v>132</v>
      </c>
      <c r="D22" s="395" t="n">
        <v>88</v>
      </c>
      <c r="E22" s="395" t="n">
        <v>44</v>
      </c>
      <c r="F22" s="395" t="n">
        <v>105</v>
      </c>
      <c r="G22" s="395" t="n">
        <v>73</v>
      </c>
      <c r="H22" s="395" t="n">
        <v>32</v>
      </c>
      <c r="I22" s="41" t="n">
        <v>42</v>
      </c>
      <c r="J22" s="41" t="n">
        <v>20</v>
      </c>
      <c r="K22" s="41" t="n">
        <v>31</v>
      </c>
      <c r="L22" s="41" t="n">
        <v>12</v>
      </c>
      <c r="M22" s="41" t="n">
        <v>0</v>
      </c>
      <c r="N22" s="41" t="n">
        <v>0</v>
      </c>
      <c r="O22" s="395" t="n">
        <v>27</v>
      </c>
      <c r="P22" s="395" t="n">
        <v>15</v>
      </c>
      <c r="Q22" s="395" t="n">
        <v>12</v>
      </c>
      <c r="R22" s="41" t="n">
        <v>15</v>
      </c>
      <c r="S22" s="41" t="n">
        <v>12</v>
      </c>
      <c r="T22" s="41" t="n">
        <v>0</v>
      </c>
      <c r="U22" s="41" t="n">
        <v>0</v>
      </c>
      <c r="V22" s="41" t="n">
        <v>0</v>
      </c>
      <c r="W22" s="41" t="n">
        <v>0</v>
      </c>
      <c r="X22" s="37"/>
      <c r="Y22" s="122"/>
      <c r="Z22" s="119" t="s">
        <v>105</v>
      </c>
    </row>
    <row r="23" customFormat="false" ht="15.75" hidden="false" customHeight="true" outlineLevel="0" collapsed="false">
      <c r="A23" s="115" t="s">
        <v>106</v>
      </c>
      <c r="B23" s="120"/>
      <c r="C23" s="395" t="n">
        <v>94</v>
      </c>
      <c r="D23" s="395" t="n">
        <v>59</v>
      </c>
      <c r="E23" s="395" t="n">
        <v>35</v>
      </c>
      <c r="F23" s="395" t="n">
        <v>91</v>
      </c>
      <c r="G23" s="395" t="n">
        <v>58</v>
      </c>
      <c r="H23" s="395" t="n">
        <v>33</v>
      </c>
      <c r="I23" s="41" t="n">
        <v>58</v>
      </c>
      <c r="J23" s="41" t="n">
        <v>33</v>
      </c>
      <c r="K23" s="41" t="n">
        <v>0</v>
      </c>
      <c r="L23" s="41" t="n">
        <v>0</v>
      </c>
      <c r="M23" s="41" t="n">
        <v>0</v>
      </c>
      <c r="N23" s="41" t="n">
        <v>0</v>
      </c>
      <c r="O23" s="395" t="n">
        <v>3</v>
      </c>
      <c r="P23" s="395" t="n">
        <v>1</v>
      </c>
      <c r="Q23" s="395" t="n">
        <v>2</v>
      </c>
      <c r="R23" s="41" t="n">
        <v>1</v>
      </c>
      <c r="S23" s="41" t="n">
        <v>2</v>
      </c>
      <c r="T23" s="41" t="n">
        <v>0</v>
      </c>
      <c r="U23" s="41" t="n">
        <v>0</v>
      </c>
      <c r="V23" s="41" t="n">
        <v>0</v>
      </c>
      <c r="W23" s="41" t="n">
        <v>0</v>
      </c>
      <c r="X23" s="37"/>
      <c r="Y23" s="122"/>
      <c r="Z23" s="119" t="s">
        <v>106</v>
      </c>
    </row>
    <row r="24" customFormat="false" ht="15.75" hidden="false" customHeight="true" outlineLevel="0" collapsed="false">
      <c r="A24" s="115" t="s">
        <v>107</v>
      </c>
      <c r="B24" s="120"/>
      <c r="C24" s="395" t="n">
        <v>63</v>
      </c>
      <c r="D24" s="395" t="n">
        <v>37</v>
      </c>
      <c r="E24" s="395" t="n">
        <v>26</v>
      </c>
      <c r="F24" s="395" t="n">
        <v>59</v>
      </c>
      <c r="G24" s="395" t="n">
        <v>37</v>
      </c>
      <c r="H24" s="395" t="n">
        <v>22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7</v>
      </c>
      <c r="N24" s="41" t="n">
        <v>22</v>
      </c>
      <c r="O24" s="395" t="n">
        <v>4</v>
      </c>
      <c r="P24" s="395" t="n">
        <v>0</v>
      </c>
      <c r="Q24" s="395" t="n">
        <v>4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4</v>
      </c>
      <c r="X24" s="37"/>
      <c r="Y24" s="122"/>
      <c r="Z24" s="119" t="s">
        <v>107</v>
      </c>
    </row>
    <row r="25" customFormat="false" ht="15.75" hidden="false" customHeight="true" outlineLevel="0" collapsed="false">
      <c r="A25" s="115" t="s">
        <v>108</v>
      </c>
      <c r="B25" s="120"/>
      <c r="C25" s="395" t="n">
        <v>57</v>
      </c>
      <c r="D25" s="395" t="n">
        <v>54</v>
      </c>
      <c r="E25" s="395" t="n">
        <v>3</v>
      </c>
      <c r="F25" s="395" t="n">
        <v>42</v>
      </c>
      <c r="G25" s="395" t="n">
        <v>39</v>
      </c>
      <c r="H25" s="395" t="n">
        <v>3</v>
      </c>
      <c r="I25" s="41" t="n">
        <v>3</v>
      </c>
      <c r="J25" s="41" t="n">
        <v>0</v>
      </c>
      <c r="K25" s="41" t="n">
        <v>0</v>
      </c>
      <c r="L25" s="41" t="n">
        <v>0</v>
      </c>
      <c r="M25" s="41" t="n">
        <v>36</v>
      </c>
      <c r="N25" s="41" t="n">
        <v>3</v>
      </c>
      <c r="O25" s="395" t="n">
        <v>15</v>
      </c>
      <c r="P25" s="395" t="n">
        <v>15</v>
      </c>
      <c r="Q25" s="395" t="n">
        <v>0</v>
      </c>
      <c r="R25" s="41" t="n">
        <v>14</v>
      </c>
      <c r="S25" s="41" t="n">
        <v>0</v>
      </c>
      <c r="T25" s="41" t="n">
        <v>0</v>
      </c>
      <c r="U25" s="41" t="n">
        <v>0</v>
      </c>
      <c r="V25" s="41" t="n">
        <v>1</v>
      </c>
      <c r="W25" s="41" t="n">
        <v>0</v>
      </c>
      <c r="X25" s="37"/>
      <c r="Y25" s="122"/>
      <c r="Z25" s="119" t="s">
        <v>108</v>
      </c>
    </row>
    <row r="26" customFormat="false" ht="15.75" hidden="false" customHeight="true" outlineLevel="0" collapsed="false">
      <c r="A26" s="115" t="s">
        <v>109</v>
      </c>
      <c r="B26" s="120"/>
      <c r="C26" s="395" t="n">
        <v>163</v>
      </c>
      <c r="D26" s="395" t="n">
        <v>94</v>
      </c>
      <c r="E26" s="395" t="n">
        <v>69</v>
      </c>
      <c r="F26" s="395" t="n">
        <v>130</v>
      </c>
      <c r="G26" s="395" t="n">
        <v>77</v>
      </c>
      <c r="H26" s="395" t="n">
        <v>53</v>
      </c>
      <c r="I26" s="41" t="n">
        <v>47</v>
      </c>
      <c r="J26" s="41" t="n">
        <v>40</v>
      </c>
      <c r="K26" s="41" t="n">
        <v>0</v>
      </c>
      <c r="L26" s="41" t="n">
        <v>0</v>
      </c>
      <c r="M26" s="41" t="n">
        <v>30</v>
      </c>
      <c r="N26" s="41" t="n">
        <v>13</v>
      </c>
      <c r="O26" s="395" t="n">
        <v>33</v>
      </c>
      <c r="P26" s="395" t="n">
        <v>17</v>
      </c>
      <c r="Q26" s="395" t="n">
        <v>16</v>
      </c>
      <c r="R26" s="41" t="n">
        <v>7</v>
      </c>
      <c r="S26" s="41" t="n">
        <v>10</v>
      </c>
      <c r="T26" s="41" t="n">
        <v>0</v>
      </c>
      <c r="U26" s="41" t="n">
        <v>0</v>
      </c>
      <c r="V26" s="41" t="n">
        <v>10</v>
      </c>
      <c r="W26" s="41" t="n">
        <v>6</v>
      </c>
      <c r="X26" s="37"/>
      <c r="Y26" s="122"/>
      <c r="Z26" s="119" t="s">
        <v>109</v>
      </c>
    </row>
    <row r="27" customFormat="false" ht="15.75" hidden="false" customHeight="true" outlineLevel="0" collapsed="false">
      <c r="A27" s="115" t="s">
        <v>110</v>
      </c>
      <c r="B27" s="120"/>
      <c r="C27" s="395" t="n">
        <v>29</v>
      </c>
      <c r="D27" s="395" t="n">
        <v>20</v>
      </c>
      <c r="E27" s="395" t="n">
        <v>9</v>
      </c>
      <c r="F27" s="395" t="n">
        <v>23</v>
      </c>
      <c r="G27" s="395" t="n">
        <v>18</v>
      </c>
      <c r="H27" s="395" t="n">
        <v>5</v>
      </c>
      <c r="I27" s="41" t="n">
        <v>18</v>
      </c>
      <c r="J27" s="41" t="n">
        <v>5</v>
      </c>
      <c r="K27" s="41" t="n">
        <v>0</v>
      </c>
      <c r="L27" s="41" t="n">
        <v>0</v>
      </c>
      <c r="M27" s="41" t="n">
        <v>0</v>
      </c>
      <c r="N27" s="41" t="n">
        <v>0</v>
      </c>
      <c r="O27" s="395" t="n">
        <v>6</v>
      </c>
      <c r="P27" s="395" t="n">
        <v>2</v>
      </c>
      <c r="Q27" s="395" t="n">
        <v>4</v>
      </c>
      <c r="R27" s="41" t="n">
        <v>2</v>
      </c>
      <c r="S27" s="41" t="n">
        <v>4</v>
      </c>
      <c r="T27" s="41" t="n">
        <v>0</v>
      </c>
      <c r="U27" s="41" t="n">
        <v>0</v>
      </c>
      <c r="V27" s="41" t="n">
        <v>0</v>
      </c>
      <c r="W27" s="41" t="n">
        <v>0</v>
      </c>
      <c r="X27" s="37"/>
      <c r="Y27" s="122"/>
      <c r="Z27" s="119" t="s">
        <v>110</v>
      </c>
    </row>
    <row r="28" customFormat="false" ht="15.75" hidden="false" customHeight="true" outlineLevel="0" collapsed="false">
      <c r="A28" s="115" t="s">
        <v>111</v>
      </c>
      <c r="B28" s="120"/>
      <c r="C28" s="395" t="n">
        <v>722</v>
      </c>
      <c r="D28" s="395" t="n">
        <v>566</v>
      </c>
      <c r="E28" s="395" t="n">
        <v>156</v>
      </c>
      <c r="F28" s="395" t="n">
        <v>708</v>
      </c>
      <c r="G28" s="395" t="n">
        <v>561</v>
      </c>
      <c r="H28" s="395" t="n">
        <v>147</v>
      </c>
      <c r="I28" s="41" t="n">
        <v>15</v>
      </c>
      <c r="J28" s="41" t="n">
        <v>7</v>
      </c>
      <c r="K28" s="41" t="n">
        <v>0</v>
      </c>
      <c r="L28" s="41" t="n">
        <v>0</v>
      </c>
      <c r="M28" s="41" t="n">
        <v>546</v>
      </c>
      <c r="N28" s="41" t="n">
        <v>140</v>
      </c>
      <c r="O28" s="395" t="n">
        <v>14</v>
      </c>
      <c r="P28" s="395" t="n">
        <v>5</v>
      </c>
      <c r="Q28" s="395" t="n">
        <v>9</v>
      </c>
      <c r="R28" s="41" t="n">
        <v>5</v>
      </c>
      <c r="S28" s="41" t="n">
        <v>9</v>
      </c>
      <c r="T28" s="41" t="n">
        <v>0</v>
      </c>
      <c r="U28" s="41" t="n">
        <v>0</v>
      </c>
      <c r="V28" s="41" t="n">
        <v>0</v>
      </c>
      <c r="W28" s="41" t="n">
        <v>0</v>
      </c>
      <c r="X28" s="37"/>
      <c r="Y28" s="122"/>
      <c r="Z28" s="119" t="s">
        <v>111</v>
      </c>
    </row>
    <row r="29" customFormat="false" ht="15.75" hidden="false" customHeight="true" outlineLevel="0" collapsed="false">
      <c r="A29" s="115" t="s">
        <v>112</v>
      </c>
      <c r="B29" s="120"/>
      <c r="C29" s="395" t="n">
        <v>157</v>
      </c>
      <c r="D29" s="395" t="n">
        <v>129</v>
      </c>
      <c r="E29" s="395" t="n">
        <v>28</v>
      </c>
      <c r="F29" s="395" t="n">
        <v>153</v>
      </c>
      <c r="G29" s="395" t="n">
        <v>128</v>
      </c>
      <c r="H29" s="395" t="n">
        <v>25</v>
      </c>
      <c r="I29" s="41" t="n">
        <v>59</v>
      </c>
      <c r="J29" s="41" t="n">
        <v>25</v>
      </c>
      <c r="K29" s="41" t="n">
        <v>0</v>
      </c>
      <c r="L29" s="41" t="n">
        <v>0</v>
      </c>
      <c r="M29" s="41" t="n">
        <v>69</v>
      </c>
      <c r="N29" s="41" t="n">
        <v>0</v>
      </c>
      <c r="O29" s="395" t="n">
        <v>4</v>
      </c>
      <c r="P29" s="395" t="n">
        <v>1</v>
      </c>
      <c r="Q29" s="395" t="n">
        <v>3</v>
      </c>
      <c r="R29" s="41" t="n">
        <v>1</v>
      </c>
      <c r="S29" s="41" t="n">
        <v>3</v>
      </c>
      <c r="T29" s="41" t="n">
        <v>0</v>
      </c>
      <c r="U29" s="41" t="n">
        <v>0</v>
      </c>
      <c r="V29" s="41" t="n">
        <v>0</v>
      </c>
      <c r="W29" s="41" t="n">
        <v>0</v>
      </c>
      <c r="X29" s="37"/>
      <c r="Y29" s="122"/>
      <c r="Z29" s="119" t="s">
        <v>112</v>
      </c>
    </row>
    <row r="30" customFormat="false" ht="15.75" hidden="false" customHeight="true" outlineLevel="0" collapsed="false">
      <c r="A30" s="115"/>
      <c r="B30" s="1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37"/>
      <c r="Y30" s="122"/>
      <c r="Z30" s="119"/>
    </row>
    <row r="31" customFormat="false" ht="15.75" hidden="false" customHeight="true" outlineLevel="0" collapsed="false">
      <c r="A31" s="115" t="s">
        <v>113</v>
      </c>
      <c r="B31" s="120"/>
      <c r="C31" s="41" t="n">
        <v>488</v>
      </c>
      <c r="D31" s="41" t="n">
        <v>340</v>
      </c>
      <c r="E31" s="41" t="n">
        <v>148</v>
      </c>
      <c r="F31" s="41" t="n">
        <v>459</v>
      </c>
      <c r="G31" s="41" t="n">
        <v>324</v>
      </c>
      <c r="H31" s="41" t="n">
        <v>135</v>
      </c>
      <c r="I31" s="41" t="n">
        <v>195</v>
      </c>
      <c r="J31" s="41" t="n">
        <v>95</v>
      </c>
      <c r="K31" s="41" t="n">
        <v>13</v>
      </c>
      <c r="L31" s="41" t="n">
        <v>2</v>
      </c>
      <c r="M31" s="41" t="n">
        <v>116</v>
      </c>
      <c r="N31" s="41" t="n">
        <v>38</v>
      </c>
      <c r="O31" s="41" t="n">
        <v>29</v>
      </c>
      <c r="P31" s="41" t="n">
        <v>16</v>
      </c>
      <c r="Q31" s="41" t="n">
        <v>13</v>
      </c>
      <c r="R31" s="41" t="n">
        <v>11</v>
      </c>
      <c r="S31" s="41" t="n">
        <v>8</v>
      </c>
      <c r="T31" s="41" t="n">
        <v>5</v>
      </c>
      <c r="U31" s="41" t="n">
        <v>1</v>
      </c>
      <c r="V31" s="41" t="n">
        <v>0</v>
      </c>
      <c r="W31" s="41" t="n">
        <v>4</v>
      </c>
      <c r="X31" s="37"/>
      <c r="Y31" s="122"/>
      <c r="Z31" s="119" t="s">
        <v>113</v>
      </c>
    </row>
    <row r="32" customFormat="false" ht="15.75" hidden="false" customHeight="true" outlineLevel="0" collapsed="false">
      <c r="A32" s="115" t="s">
        <v>114</v>
      </c>
      <c r="B32" s="120"/>
      <c r="C32" s="395" t="n">
        <v>3</v>
      </c>
      <c r="D32" s="395" t="n">
        <v>1</v>
      </c>
      <c r="E32" s="395" t="n">
        <v>2</v>
      </c>
      <c r="F32" s="395" t="n">
        <v>1</v>
      </c>
      <c r="G32" s="395" t="n">
        <v>0</v>
      </c>
      <c r="H32" s="395" t="n">
        <v>1</v>
      </c>
      <c r="I32" s="41" t="n">
        <v>0</v>
      </c>
      <c r="J32" s="41" t="n">
        <v>1</v>
      </c>
      <c r="K32" s="41" t="n">
        <v>0</v>
      </c>
      <c r="L32" s="41" t="n">
        <v>0</v>
      </c>
      <c r="M32" s="41" t="n">
        <v>0</v>
      </c>
      <c r="N32" s="41" t="n">
        <v>0</v>
      </c>
      <c r="O32" s="395" t="n">
        <v>2</v>
      </c>
      <c r="P32" s="395" t="n">
        <v>1</v>
      </c>
      <c r="Q32" s="395" t="n">
        <v>1</v>
      </c>
      <c r="R32" s="41" t="n">
        <v>1</v>
      </c>
      <c r="S32" s="41" t="n">
        <v>1</v>
      </c>
      <c r="T32" s="41" t="n">
        <v>0</v>
      </c>
      <c r="U32" s="41" t="n">
        <v>0</v>
      </c>
      <c r="V32" s="41" t="n">
        <v>0</v>
      </c>
      <c r="W32" s="41" t="n">
        <v>0</v>
      </c>
      <c r="X32" s="37"/>
      <c r="Y32" s="122"/>
      <c r="Z32" s="119" t="s">
        <v>114</v>
      </c>
    </row>
    <row r="33" customFormat="false" ht="15.75" hidden="false" customHeight="true" outlineLevel="0" collapsed="false">
      <c r="A33" s="115" t="s">
        <v>115</v>
      </c>
      <c r="B33" s="120"/>
      <c r="C33" s="395" t="n">
        <v>8</v>
      </c>
      <c r="D33" s="395" t="n">
        <v>7</v>
      </c>
      <c r="E33" s="395" t="n">
        <v>1</v>
      </c>
      <c r="F33" s="395" t="n">
        <v>2</v>
      </c>
      <c r="G33" s="395" t="n">
        <v>2</v>
      </c>
      <c r="H33" s="395" t="n">
        <v>0</v>
      </c>
      <c r="I33" s="41" t="n">
        <v>0</v>
      </c>
      <c r="J33" s="41" t="n">
        <v>0</v>
      </c>
      <c r="K33" s="41" t="n">
        <v>2</v>
      </c>
      <c r="L33" s="41" t="n">
        <v>0</v>
      </c>
      <c r="M33" s="41" t="n">
        <v>0</v>
      </c>
      <c r="N33" s="41" t="n">
        <v>0</v>
      </c>
      <c r="O33" s="395" t="n">
        <v>6</v>
      </c>
      <c r="P33" s="395" t="n">
        <v>5</v>
      </c>
      <c r="Q33" s="395" t="n">
        <v>1</v>
      </c>
      <c r="R33" s="41" t="n">
        <v>0</v>
      </c>
      <c r="S33" s="41" t="n">
        <v>0</v>
      </c>
      <c r="T33" s="41" t="n">
        <v>5</v>
      </c>
      <c r="U33" s="41" t="n">
        <v>1</v>
      </c>
      <c r="V33" s="41" t="n">
        <v>0</v>
      </c>
      <c r="W33" s="41" t="n">
        <v>0</v>
      </c>
      <c r="X33" s="37"/>
      <c r="Y33" s="122"/>
      <c r="Z33" s="119" t="s">
        <v>115</v>
      </c>
    </row>
    <row r="34" customFormat="false" ht="15.75" hidden="false" customHeight="true" outlineLevel="0" collapsed="false">
      <c r="A34" s="115" t="s">
        <v>116</v>
      </c>
      <c r="B34" s="120"/>
      <c r="C34" s="395" t="n">
        <v>89</v>
      </c>
      <c r="D34" s="395" t="n">
        <v>74</v>
      </c>
      <c r="E34" s="395" t="n">
        <v>15</v>
      </c>
      <c r="F34" s="395" t="n">
        <v>80</v>
      </c>
      <c r="G34" s="395" t="n">
        <v>69</v>
      </c>
      <c r="H34" s="395" t="n">
        <v>11</v>
      </c>
      <c r="I34" s="41" t="n">
        <v>66</v>
      </c>
      <c r="J34" s="41" t="n">
        <v>11</v>
      </c>
      <c r="K34" s="41" t="n">
        <v>3</v>
      </c>
      <c r="L34" s="41" t="n">
        <v>0</v>
      </c>
      <c r="M34" s="41" t="n">
        <v>0</v>
      </c>
      <c r="N34" s="41" t="n">
        <v>0</v>
      </c>
      <c r="O34" s="395" t="n">
        <v>9</v>
      </c>
      <c r="P34" s="395" t="n">
        <v>5</v>
      </c>
      <c r="Q34" s="395" t="n">
        <v>4</v>
      </c>
      <c r="R34" s="41" t="n">
        <v>5</v>
      </c>
      <c r="S34" s="41" t="n">
        <v>4</v>
      </c>
      <c r="T34" s="41" t="n">
        <v>0</v>
      </c>
      <c r="U34" s="41" t="n">
        <v>0</v>
      </c>
      <c r="V34" s="41" t="n">
        <v>0</v>
      </c>
      <c r="W34" s="41" t="n">
        <v>0</v>
      </c>
      <c r="X34" s="37"/>
      <c r="Y34" s="122"/>
      <c r="Z34" s="119" t="s">
        <v>116</v>
      </c>
    </row>
    <row r="35" customFormat="false" ht="15.75" hidden="false" customHeight="true" outlineLevel="0" collapsed="false">
      <c r="A35" s="115" t="s">
        <v>117</v>
      </c>
      <c r="B35" s="120"/>
      <c r="C35" s="395" t="n">
        <v>10</v>
      </c>
      <c r="D35" s="395" t="n">
        <v>8</v>
      </c>
      <c r="E35" s="395" t="n">
        <v>2</v>
      </c>
      <c r="F35" s="395" t="n">
        <v>10</v>
      </c>
      <c r="G35" s="395" t="n">
        <v>8</v>
      </c>
      <c r="H35" s="395" t="n">
        <v>2</v>
      </c>
      <c r="I35" s="41" t="n">
        <v>0</v>
      </c>
      <c r="J35" s="41" t="n">
        <v>0</v>
      </c>
      <c r="K35" s="41" t="n">
        <v>8</v>
      </c>
      <c r="L35" s="41" t="n">
        <v>2</v>
      </c>
      <c r="M35" s="41" t="n">
        <v>0</v>
      </c>
      <c r="N35" s="41" t="n">
        <v>0</v>
      </c>
      <c r="O35" s="395" t="n">
        <v>0</v>
      </c>
      <c r="P35" s="395" t="n">
        <v>0</v>
      </c>
      <c r="Q35" s="395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37"/>
      <c r="Y35" s="122"/>
      <c r="Z35" s="119" t="s">
        <v>117</v>
      </c>
    </row>
    <row r="36" customFormat="false" ht="15.75" hidden="false" customHeight="true" outlineLevel="0" collapsed="false">
      <c r="A36" s="115" t="s">
        <v>118</v>
      </c>
      <c r="B36" s="120"/>
      <c r="C36" s="395" t="n">
        <v>222</v>
      </c>
      <c r="D36" s="395" t="n">
        <v>126</v>
      </c>
      <c r="E36" s="395" t="n">
        <v>96</v>
      </c>
      <c r="F36" s="395" t="n">
        <v>215</v>
      </c>
      <c r="G36" s="395" t="n">
        <v>124</v>
      </c>
      <c r="H36" s="395" t="n">
        <v>91</v>
      </c>
      <c r="I36" s="41" t="n">
        <v>124</v>
      </c>
      <c r="J36" s="41" t="n">
        <v>82</v>
      </c>
      <c r="K36" s="41" t="n">
        <v>0</v>
      </c>
      <c r="L36" s="41" t="n">
        <v>0</v>
      </c>
      <c r="M36" s="41" t="n">
        <v>0</v>
      </c>
      <c r="N36" s="41" t="n">
        <v>9</v>
      </c>
      <c r="O36" s="395" t="n">
        <v>7</v>
      </c>
      <c r="P36" s="395" t="n">
        <v>2</v>
      </c>
      <c r="Q36" s="395" t="n">
        <v>5</v>
      </c>
      <c r="R36" s="41" t="n">
        <v>2</v>
      </c>
      <c r="S36" s="41" t="n">
        <v>1</v>
      </c>
      <c r="T36" s="41" t="n">
        <v>0</v>
      </c>
      <c r="U36" s="41" t="n">
        <v>0</v>
      </c>
      <c r="V36" s="41" t="n">
        <v>0</v>
      </c>
      <c r="W36" s="41" t="n">
        <v>4</v>
      </c>
      <c r="X36" s="37"/>
      <c r="Y36" s="122"/>
      <c r="Z36" s="119" t="s">
        <v>118</v>
      </c>
    </row>
    <row r="37" customFormat="false" ht="15.75" hidden="false" customHeight="true" outlineLevel="0" collapsed="false">
      <c r="A37" s="115" t="s">
        <v>119</v>
      </c>
      <c r="B37" s="120"/>
      <c r="C37" s="395" t="n">
        <v>4</v>
      </c>
      <c r="D37" s="395" t="n">
        <v>4</v>
      </c>
      <c r="E37" s="395" t="n">
        <v>0</v>
      </c>
      <c r="F37" s="395" t="n">
        <v>2</v>
      </c>
      <c r="G37" s="395" t="n">
        <v>2</v>
      </c>
      <c r="H37" s="395" t="n">
        <v>0</v>
      </c>
      <c r="I37" s="41" t="n">
        <v>2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395" t="n">
        <v>2</v>
      </c>
      <c r="P37" s="395" t="n">
        <v>2</v>
      </c>
      <c r="Q37" s="395" t="n">
        <v>0</v>
      </c>
      <c r="R37" s="41" t="n">
        <v>2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37"/>
      <c r="Y37" s="122"/>
      <c r="Z37" s="119" t="s">
        <v>119</v>
      </c>
    </row>
    <row r="38" customFormat="false" ht="15.75" hidden="false" customHeight="true" outlineLevel="0" collapsed="false">
      <c r="A38" s="115" t="s">
        <v>120</v>
      </c>
      <c r="B38" s="120"/>
      <c r="C38" s="395" t="n">
        <v>152</v>
      </c>
      <c r="D38" s="395" t="n">
        <v>120</v>
      </c>
      <c r="E38" s="395" t="n">
        <v>32</v>
      </c>
      <c r="F38" s="395" t="n">
        <v>149</v>
      </c>
      <c r="G38" s="395" t="n">
        <v>119</v>
      </c>
      <c r="H38" s="395" t="n">
        <v>30</v>
      </c>
      <c r="I38" s="41" t="n">
        <v>3</v>
      </c>
      <c r="J38" s="41" t="n">
        <v>1</v>
      </c>
      <c r="K38" s="41" t="n">
        <v>0</v>
      </c>
      <c r="L38" s="41" t="n">
        <v>0</v>
      </c>
      <c r="M38" s="41" t="n">
        <v>116</v>
      </c>
      <c r="N38" s="41" t="n">
        <v>29</v>
      </c>
      <c r="O38" s="395" t="n">
        <v>3</v>
      </c>
      <c r="P38" s="395" t="n">
        <v>1</v>
      </c>
      <c r="Q38" s="395" t="n">
        <v>2</v>
      </c>
      <c r="R38" s="41" t="n">
        <v>1</v>
      </c>
      <c r="S38" s="41" t="n">
        <v>2</v>
      </c>
      <c r="T38" s="41" t="n">
        <v>0</v>
      </c>
      <c r="U38" s="41" t="n">
        <v>0</v>
      </c>
      <c r="V38" s="41" t="n">
        <v>0</v>
      </c>
      <c r="W38" s="41" t="n">
        <v>0</v>
      </c>
      <c r="X38" s="37"/>
      <c r="Y38" s="122"/>
      <c r="Z38" s="119" t="s">
        <v>120</v>
      </c>
    </row>
    <row r="39" customFormat="false" ht="15.75" hidden="false" customHeight="true" outlineLevel="0" collapsed="false">
      <c r="A39" s="115"/>
      <c r="B39" s="1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37"/>
      <c r="Y39" s="122"/>
      <c r="Z39" s="119"/>
    </row>
    <row r="40" customFormat="false" ht="15.75" hidden="false" customHeight="true" outlineLevel="0" collapsed="false">
      <c r="A40" s="115" t="s">
        <v>121</v>
      </c>
      <c r="B40" s="120"/>
      <c r="C40" s="395" t="n">
        <v>209</v>
      </c>
      <c r="D40" s="395" t="n">
        <v>133</v>
      </c>
      <c r="E40" s="395" t="n">
        <v>76</v>
      </c>
      <c r="F40" s="395" t="n">
        <v>198</v>
      </c>
      <c r="G40" s="395" t="n">
        <v>127</v>
      </c>
      <c r="H40" s="395" t="n">
        <v>71</v>
      </c>
      <c r="I40" s="41" t="n">
        <v>127</v>
      </c>
      <c r="J40" s="41" t="n">
        <v>71</v>
      </c>
      <c r="K40" s="41" t="n">
        <v>0</v>
      </c>
      <c r="L40" s="41" t="n">
        <v>0</v>
      </c>
      <c r="M40" s="41" t="n">
        <v>0</v>
      </c>
      <c r="N40" s="41" t="n">
        <v>0</v>
      </c>
      <c r="O40" s="395" t="n">
        <v>11</v>
      </c>
      <c r="P40" s="395" t="n">
        <v>6</v>
      </c>
      <c r="Q40" s="395" t="n">
        <v>5</v>
      </c>
      <c r="R40" s="41" t="n">
        <v>6</v>
      </c>
      <c r="S40" s="41" t="n">
        <v>5</v>
      </c>
      <c r="T40" s="41" t="n">
        <v>0</v>
      </c>
      <c r="U40" s="41" t="n">
        <v>0</v>
      </c>
      <c r="V40" s="41" t="n">
        <v>0</v>
      </c>
      <c r="W40" s="41" t="n">
        <v>0</v>
      </c>
      <c r="X40" s="37"/>
      <c r="Y40" s="122"/>
      <c r="Z40" s="119" t="s">
        <v>121</v>
      </c>
    </row>
    <row r="41" customFormat="false" ht="15.75" hidden="false" customHeight="true" outlineLevel="0" collapsed="false">
      <c r="A41" s="115" t="s">
        <v>122</v>
      </c>
      <c r="B41" s="120"/>
      <c r="C41" s="395" t="n">
        <v>87</v>
      </c>
      <c r="D41" s="395" t="n">
        <v>55</v>
      </c>
      <c r="E41" s="395" t="n">
        <v>32</v>
      </c>
      <c r="F41" s="395" t="n">
        <v>69</v>
      </c>
      <c r="G41" s="395" t="n">
        <v>48</v>
      </c>
      <c r="H41" s="395" t="n">
        <v>21</v>
      </c>
      <c r="I41" s="41" t="n">
        <v>48</v>
      </c>
      <c r="J41" s="41" t="n">
        <v>21</v>
      </c>
      <c r="K41" s="41" t="n">
        <v>0</v>
      </c>
      <c r="L41" s="41" t="n">
        <v>0</v>
      </c>
      <c r="M41" s="41" t="n">
        <v>0</v>
      </c>
      <c r="N41" s="41" t="n">
        <v>0</v>
      </c>
      <c r="O41" s="395" t="n">
        <v>18</v>
      </c>
      <c r="P41" s="395" t="n">
        <v>7</v>
      </c>
      <c r="Q41" s="395" t="n">
        <v>11</v>
      </c>
      <c r="R41" s="41" t="n">
        <v>7</v>
      </c>
      <c r="S41" s="41" t="n">
        <v>11</v>
      </c>
      <c r="T41" s="41" t="n">
        <v>0</v>
      </c>
      <c r="U41" s="41" t="n">
        <v>0</v>
      </c>
      <c r="V41" s="41" t="n">
        <v>0</v>
      </c>
      <c r="W41" s="41" t="n">
        <v>0</v>
      </c>
      <c r="X41" s="37"/>
      <c r="Y41" s="122"/>
      <c r="Z41" s="119" t="s">
        <v>122</v>
      </c>
    </row>
    <row r="42" customFormat="false" ht="15.75" hidden="false" customHeight="true" outlineLevel="0" collapsed="false">
      <c r="A42" s="115" t="s">
        <v>123</v>
      </c>
      <c r="B42" s="120"/>
      <c r="C42" s="395" t="n">
        <v>308</v>
      </c>
      <c r="D42" s="395" t="n">
        <v>229</v>
      </c>
      <c r="E42" s="395" t="n">
        <v>79</v>
      </c>
      <c r="F42" s="395" t="n">
        <v>222</v>
      </c>
      <c r="G42" s="395" t="n">
        <v>184</v>
      </c>
      <c r="H42" s="395" t="n">
        <v>38</v>
      </c>
      <c r="I42" s="41" t="n">
        <v>109</v>
      </c>
      <c r="J42" s="41" t="n">
        <v>16</v>
      </c>
      <c r="K42" s="41" t="n">
        <v>0</v>
      </c>
      <c r="L42" s="41" t="n">
        <v>0</v>
      </c>
      <c r="M42" s="41" t="n">
        <v>75</v>
      </c>
      <c r="N42" s="41" t="n">
        <v>22</v>
      </c>
      <c r="O42" s="395" t="n">
        <v>86</v>
      </c>
      <c r="P42" s="395" t="n">
        <v>45</v>
      </c>
      <c r="Q42" s="395" t="n">
        <v>41</v>
      </c>
      <c r="R42" s="41" t="n">
        <v>43</v>
      </c>
      <c r="S42" s="41" t="n">
        <v>28</v>
      </c>
      <c r="T42" s="41" t="n">
        <v>0</v>
      </c>
      <c r="U42" s="41" t="n">
        <v>0</v>
      </c>
      <c r="V42" s="41" t="n">
        <v>2</v>
      </c>
      <c r="W42" s="41" t="n">
        <v>13</v>
      </c>
      <c r="X42" s="37"/>
      <c r="Y42" s="122"/>
      <c r="Z42" s="119" t="s">
        <v>123</v>
      </c>
    </row>
    <row r="43" customFormat="false" ht="15.75" hidden="false" customHeight="true" outlineLevel="0" collapsed="false">
      <c r="A43" s="115" t="s">
        <v>124</v>
      </c>
      <c r="B43" s="120"/>
      <c r="C43" s="395" t="n">
        <v>218</v>
      </c>
      <c r="D43" s="395" t="n">
        <v>133</v>
      </c>
      <c r="E43" s="395" t="n">
        <v>85</v>
      </c>
      <c r="F43" s="395" t="n">
        <v>203</v>
      </c>
      <c r="G43" s="395" t="n">
        <v>125</v>
      </c>
      <c r="H43" s="395" t="n">
        <v>78</v>
      </c>
      <c r="I43" s="41" t="n">
        <v>125</v>
      </c>
      <c r="J43" s="41" t="n">
        <v>78</v>
      </c>
      <c r="K43" s="41" t="n">
        <v>0</v>
      </c>
      <c r="L43" s="41" t="n">
        <v>0</v>
      </c>
      <c r="M43" s="41" t="n">
        <v>0</v>
      </c>
      <c r="N43" s="41" t="n">
        <v>0</v>
      </c>
      <c r="O43" s="395" t="n">
        <v>15</v>
      </c>
      <c r="P43" s="395" t="n">
        <v>8</v>
      </c>
      <c r="Q43" s="395" t="n">
        <v>7</v>
      </c>
      <c r="R43" s="41" t="n">
        <v>5</v>
      </c>
      <c r="S43" s="41" t="n">
        <v>7</v>
      </c>
      <c r="T43" s="41" t="n">
        <v>0</v>
      </c>
      <c r="U43" s="41" t="n">
        <v>0</v>
      </c>
      <c r="V43" s="41" t="n">
        <v>3</v>
      </c>
      <c r="W43" s="41" t="n">
        <v>0</v>
      </c>
      <c r="X43" s="37"/>
      <c r="Y43" s="122"/>
      <c r="Z43" s="119" t="s">
        <v>124</v>
      </c>
    </row>
    <row r="44" customFormat="false" ht="15.75" hidden="false" customHeight="true" outlineLevel="0" collapsed="false">
      <c r="A44" s="115" t="s">
        <v>125</v>
      </c>
      <c r="B44" s="120"/>
      <c r="C44" s="395" t="n">
        <v>66</v>
      </c>
      <c r="D44" s="395" t="n">
        <v>39</v>
      </c>
      <c r="E44" s="395" t="n">
        <v>27</v>
      </c>
      <c r="F44" s="395" t="n">
        <v>54</v>
      </c>
      <c r="G44" s="395" t="n">
        <v>33</v>
      </c>
      <c r="H44" s="395" t="n">
        <v>21</v>
      </c>
      <c r="I44" s="41" t="n">
        <v>33</v>
      </c>
      <c r="J44" s="41" t="n">
        <v>21</v>
      </c>
      <c r="K44" s="41" t="n">
        <v>0</v>
      </c>
      <c r="L44" s="41" t="n">
        <v>0</v>
      </c>
      <c r="M44" s="41" t="n">
        <v>0</v>
      </c>
      <c r="N44" s="41" t="n">
        <v>0</v>
      </c>
      <c r="O44" s="395" t="n">
        <v>12</v>
      </c>
      <c r="P44" s="395" t="n">
        <v>6</v>
      </c>
      <c r="Q44" s="395" t="n">
        <v>6</v>
      </c>
      <c r="R44" s="41" t="n">
        <v>6</v>
      </c>
      <c r="S44" s="41" t="n">
        <v>6</v>
      </c>
      <c r="T44" s="41" t="n">
        <v>0</v>
      </c>
      <c r="U44" s="41" t="n">
        <v>0</v>
      </c>
      <c r="V44" s="41" t="n">
        <v>0</v>
      </c>
      <c r="W44" s="41" t="n">
        <v>0</v>
      </c>
      <c r="X44" s="37"/>
      <c r="Y44" s="122"/>
      <c r="Z44" s="119" t="s">
        <v>125</v>
      </c>
    </row>
    <row r="45" customFormat="false" ht="15.75" hidden="false" customHeight="true" outlineLevel="0" collapsed="false">
      <c r="A45" s="115" t="s">
        <v>126</v>
      </c>
      <c r="B45" s="120"/>
      <c r="C45" s="395" t="n">
        <v>85</v>
      </c>
      <c r="D45" s="395" t="n">
        <v>28</v>
      </c>
      <c r="E45" s="395" t="n">
        <v>57</v>
      </c>
      <c r="F45" s="395" t="n">
        <v>68</v>
      </c>
      <c r="G45" s="395" t="n">
        <v>24</v>
      </c>
      <c r="H45" s="395" t="n">
        <v>44</v>
      </c>
      <c r="I45" s="41" t="n">
        <v>20</v>
      </c>
      <c r="J45" s="41" t="n">
        <v>4</v>
      </c>
      <c r="K45" s="41" t="n">
        <v>0</v>
      </c>
      <c r="L45" s="41" t="n">
        <v>0</v>
      </c>
      <c r="M45" s="41" t="n">
        <v>4</v>
      </c>
      <c r="N45" s="41" t="n">
        <v>40</v>
      </c>
      <c r="O45" s="395" t="n">
        <v>17</v>
      </c>
      <c r="P45" s="395" t="n">
        <v>4</v>
      </c>
      <c r="Q45" s="395" t="n">
        <v>13</v>
      </c>
      <c r="R45" s="41" t="n">
        <v>3</v>
      </c>
      <c r="S45" s="41" t="n">
        <v>7</v>
      </c>
      <c r="T45" s="41" t="n">
        <v>0</v>
      </c>
      <c r="U45" s="41" t="n">
        <v>0</v>
      </c>
      <c r="V45" s="41" t="n">
        <v>1</v>
      </c>
      <c r="W45" s="41" t="n">
        <v>6</v>
      </c>
      <c r="X45" s="37"/>
      <c r="Y45" s="122"/>
      <c r="Z45" s="119" t="s">
        <v>126</v>
      </c>
    </row>
    <row r="46" customFormat="false" ht="15.75" hidden="false" customHeight="true" outlineLevel="0" collapsed="false">
      <c r="A46" s="115" t="s">
        <v>127</v>
      </c>
      <c r="B46" s="120"/>
      <c r="C46" s="395" t="n">
        <v>132</v>
      </c>
      <c r="D46" s="395" t="n">
        <v>119</v>
      </c>
      <c r="E46" s="395" t="n">
        <v>13</v>
      </c>
      <c r="F46" s="395" t="n">
        <v>89</v>
      </c>
      <c r="G46" s="395" t="n">
        <v>81</v>
      </c>
      <c r="H46" s="395" t="n">
        <v>8</v>
      </c>
      <c r="I46" s="41" t="n">
        <v>32</v>
      </c>
      <c r="J46" s="41" t="n">
        <v>8</v>
      </c>
      <c r="K46" s="41" t="n">
        <v>0</v>
      </c>
      <c r="L46" s="41" t="n">
        <v>0</v>
      </c>
      <c r="M46" s="41" t="n">
        <v>49</v>
      </c>
      <c r="N46" s="41" t="n">
        <v>0</v>
      </c>
      <c r="O46" s="395" t="n">
        <v>43</v>
      </c>
      <c r="P46" s="395" t="n">
        <v>38</v>
      </c>
      <c r="Q46" s="395" t="n">
        <v>5</v>
      </c>
      <c r="R46" s="41" t="n">
        <v>26</v>
      </c>
      <c r="S46" s="41" t="n">
        <v>4</v>
      </c>
      <c r="T46" s="41" t="n">
        <v>0</v>
      </c>
      <c r="U46" s="41" t="n">
        <v>0</v>
      </c>
      <c r="V46" s="41" t="n">
        <v>12</v>
      </c>
      <c r="W46" s="41" t="n">
        <v>1</v>
      </c>
      <c r="X46" s="37"/>
      <c r="Y46" s="122"/>
      <c r="Z46" s="119" t="s">
        <v>127</v>
      </c>
    </row>
    <row r="47" customFormat="false" ht="15.75" hidden="false" customHeight="true" outlineLevel="0" collapsed="false">
      <c r="A47" s="115" t="s">
        <v>128</v>
      </c>
      <c r="B47" s="120"/>
      <c r="C47" s="395" t="n">
        <v>235</v>
      </c>
      <c r="D47" s="395" t="n">
        <v>157</v>
      </c>
      <c r="E47" s="395" t="n">
        <v>78</v>
      </c>
      <c r="F47" s="395" t="n">
        <v>136</v>
      </c>
      <c r="G47" s="395" t="n">
        <v>96</v>
      </c>
      <c r="H47" s="395" t="n">
        <v>40</v>
      </c>
      <c r="I47" s="41" t="n">
        <v>96</v>
      </c>
      <c r="J47" s="41" t="n">
        <v>39</v>
      </c>
      <c r="K47" s="41" t="n">
        <v>0</v>
      </c>
      <c r="L47" s="41" t="n">
        <v>0</v>
      </c>
      <c r="M47" s="41" t="n">
        <v>0</v>
      </c>
      <c r="N47" s="41" t="n">
        <v>1</v>
      </c>
      <c r="O47" s="395" t="n">
        <v>99</v>
      </c>
      <c r="P47" s="395" t="n">
        <v>61</v>
      </c>
      <c r="Q47" s="395" t="n">
        <v>38</v>
      </c>
      <c r="R47" s="41" t="n">
        <v>57</v>
      </c>
      <c r="S47" s="41" t="n">
        <v>32</v>
      </c>
      <c r="T47" s="41" t="n">
        <v>0</v>
      </c>
      <c r="U47" s="41" t="n">
        <v>0</v>
      </c>
      <c r="V47" s="41" t="n">
        <v>4</v>
      </c>
      <c r="W47" s="41" t="n">
        <v>6</v>
      </c>
      <c r="X47" s="37"/>
      <c r="Y47" s="122"/>
      <c r="Z47" s="119" t="s">
        <v>128</v>
      </c>
    </row>
    <row r="48" customFormat="false" ht="15.75" hidden="false" customHeight="true" outlineLevel="0" collapsed="false">
      <c r="A48" s="115" t="s">
        <v>129</v>
      </c>
      <c r="B48" s="120"/>
      <c r="C48" s="395" t="n">
        <v>3</v>
      </c>
      <c r="D48" s="395" t="n">
        <v>2</v>
      </c>
      <c r="E48" s="395" t="n">
        <v>1</v>
      </c>
      <c r="F48" s="395" t="n">
        <v>0</v>
      </c>
      <c r="G48" s="395" t="n">
        <v>0</v>
      </c>
      <c r="H48" s="395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95" t="n">
        <v>3</v>
      </c>
      <c r="P48" s="395" t="n">
        <v>2</v>
      </c>
      <c r="Q48" s="395" t="n">
        <v>1</v>
      </c>
      <c r="R48" s="41" t="n">
        <v>2</v>
      </c>
      <c r="S48" s="41" t="n">
        <v>1</v>
      </c>
      <c r="T48" s="41" t="n">
        <v>0</v>
      </c>
      <c r="U48" s="41" t="n">
        <v>0</v>
      </c>
      <c r="V48" s="41" t="n">
        <v>0</v>
      </c>
      <c r="W48" s="41" t="n">
        <v>0</v>
      </c>
      <c r="X48" s="37"/>
      <c r="Y48" s="122"/>
      <c r="Z48" s="119" t="s">
        <v>129</v>
      </c>
    </row>
    <row r="49" customFormat="false" ht="15.75" hidden="false" customHeight="true" outlineLevel="0" collapsed="false">
      <c r="A49" s="115" t="s">
        <v>130</v>
      </c>
      <c r="B49" s="120"/>
      <c r="C49" s="395" t="n">
        <v>77</v>
      </c>
      <c r="D49" s="395" t="n">
        <v>40</v>
      </c>
      <c r="E49" s="395" t="n">
        <v>37</v>
      </c>
      <c r="F49" s="395" t="n">
        <v>61</v>
      </c>
      <c r="G49" s="395" t="n">
        <v>37</v>
      </c>
      <c r="H49" s="395" t="n">
        <v>24</v>
      </c>
      <c r="I49" s="41" t="n">
        <v>37</v>
      </c>
      <c r="J49" s="41" t="n">
        <v>24</v>
      </c>
      <c r="K49" s="41" t="n">
        <v>0</v>
      </c>
      <c r="L49" s="41" t="n">
        <v>0</v>
      </c>
      <c r="M49" s="41" t="n">
        <v>0</v>
      </c>
      <c r="N49" s="41" t="n">
        <v>0</v>
      </c>
      <c r="O49" s="395" t="n">
        <v>16</v>
      </c>
      <c r="P49" s="395" t="n">
        <v>3</v>
      </c>
      <c r="Q49" s="395" t="n">
        <v>13</v>
      </c>
      <c r="R49" s="41" t="n">
        <v>3</v>
      </c>
      <c r="S49" s="41" t="n">
        <v>13</v>
      </c>
      <c r="T49" s="41" t="n">
        <v>0</v>
      </c>
      <c r="U49" s="41" t="n">
        <v>0</v>
      </c>
      <c r="V49" s="41" t="n">
        <v>0</v>
      </c>
      <c r="W49" s="41" t="n">
        <v>0</v>
      </c>
      <c r="X49" s="37"/>
      <c r="Y49" s="122"/>
      <c r="Z49" s="119" t="s">
        <v>130</v>
      </c>
    </row>
    <row r="50" customFormat="false" ht="15.75" hidden="false" customHeight="true" outlineLevel="0" collapsed="false">
      <c r="A50" s="115" t="s">
        <v>131</v>
      </c>
      <c r="B50" s="120"/>
      <c r="C50" s="395" t="n">
        <v>130</v>
      </c>
      <c r="D50" s="395" t="n">
        <v>88</v>
      </c>
      <c r="E50" s="395" t="n">
        <v>42</v>
      </c>
      <c r="F50" s="395" t="n">
        <v>104</v>
      </c>
      <c r="G50" s="395" t="n">
        <v>68</v>
      </c>
      <c r="H50" s="395" t="n">
        <v>36</v>
      </c>
      <c r="I50" s="41" t="n">
        <v>68</v>
      </c>
      <c r="J50" s="41" t="n">
        <v>36</v>
      </c>
      <c r="K50" s="41" t="n">
        <v>0</v>
      </c>
      <c r="L50" s="41" t="n">
        <v>0</v>
      </c>
      <c r="M50" s="41" t="n">
        <v>0</v>
      </c>
      <c r="N50" s="41" t="n">
        <v>0</v>
      </c>
      <c r="O50" s="395" t="n">
        <v>26</v>
      </c>
      <c r="P50" s="395" t="n">
        <v>20</v>
      </c>
      <c r="Q50" s="395" t="n">
        <v>6</v>
      </c>
      <c r="R50" s="41" t="n">
        <v>20</v>
      </c>
      <c r="S50" s="41" t="n">
        <v>6</v>
      </c>
      <c r="T50" s="41" t="n">
        <v>0</v>
      </c>
      <c r="U50" s="41" t="n">
        <v>0</v>
      </c>
      <c r="V50" s="41" t="n">
        <v>0</v>
      </c>
      <c r="W50" s="41" t="n">
        <v>0</v>
      </c>
      <c r="X50" s="37"/>
      <c r="Y50" s="122"/>
      <c r="Z50" s="119" t="s">
        <v>131</v>
      </c>
    </row>
    <row r="51" customFormat="false" ht="15.75" hidden="false" customHeight="true" outlineLevel="0" collapsed="false">
      <c r="A51" s="115" t="s">
        <v>132</v>
      </c>
      <c r="B51" s="120"/>
      <c r="C51" s="395" t="n">
        <v>35</v>
      </c>
      <c r="D51" s="395" t="n">
        <v>21</v>
      </c>
      <c r="E51" s="395" t="n">
        <v>14</v>
      </c>
      <c r="F51" s="395" t="n">
        <v>35</v>
      </c>
      <c r="G51" s="395" t="n">
        <v>21</v>
      </c>
      <c r="H51" s="395" t="n">
        <v>14</v>
      </c>
      <c r="I51" s="41" t="n">
        <v>14</v>
      </c>
      <c r="J51" s="41" t="n">
        <v>7</v>
      </c>
      <c r="K51" s="41" t="n">
        <v>0</v>
      </c>
      <c r="L51" s="41" t="n">
        <v>0</v>
      </c>
      <c r="M51" s="41" t="n">
        <v>7</v>
      </c>
      <c r="N51" s="41" t="n">
        <v>7</v>
      </c>
      <c r="O51" s="395" t="n">
        <v>0</v>
      </c>
      <c r="P51" s="395" t="n">
        <v>0</v>
      </c>
      <c r="Q51" s="395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37"/>
      <c r="Y51" s="122"/>
      <c r="Z51" s="119" t="s">
        <v>132</v>
      </c>
    </row>
    <row r="52" customFormat="false" ht="15.75" hidden="false" customHeight="true" outlineLevel="0" collapsed="false">
      <c r="A52" s="115" t="s">
        <v>133</v>
      </c>
      <c r="B52" s="120"/>
      <c r="C52" s="395" t="n">
        <v>71</v>
      </c>
      <c r="D52" s="395" t="n">
        <v>55</v>
      </c>
      <c r="E52" s="395" t="n">
        <v>16</v>
      </c>
      <c r="F52" s="395" t="n">
        <v>65</v>
      </c>
      <c r="G52" s="395" t="n">
        <v>54</v>
      </c>
      <c r="H52" s="395" t="n">
        <v>11</v>
      </c>
      <c r="I52" s="41" t="n">
        <v>27</v>
      </c>
      <c r="J52" s="41" t="n">
        <v>5</v>
      </c>
      <c r="K52" s="41" t="n">
        <v>0</v>
      </c>
      <c r="L52" s="41" t="n">
        <v>0</v>
      </c>
      <c r="M52" s="41" t="n">
        <v>27</v>
      </c>
      <c r="N52" s="41" t="n">
        <v>6</v>
      </c>
      <c r="O52" s="395" t="n">
        <v>6</v>
      </c>
      <c r="P52" s="395" t="n">
        <v>1</v>
      </c>
      <c r="Q52" s="395" t="n">
        <v>5</v>
      </c>
      <c r="R52" s="41" t="n">
        <v>1</v>
      </c>
      <c r="S52" s="41" t="n">
        <v>4</v>
      </c>
      <c r="T52" s="41" t="n">
        <v>0</v>
      </c>
      <c r="U52" s="41" t="n">
        <v>0</v>
      </c>
      <c r="V52" s="41" t="n">
        <v>0</v>
      </c>
      <c r="W52" s="41" t="n">
        <v>1</v>
      </c>
      <c r="X52" s="37"/>
      <c r="Y52" s="122"/>
      <c r="Z52" s="119" t="s">
        <v>133</v>
      </c>
    </row>
    <row r="53" customFormat="false" ht="15.75" hidden="false" customHeight="true" outlineLevel="0" collapsed="false">
      <c r="A53" s="115" t="s">
        <v>134</v>
      </c>
      <c r="B53" s="120"/>
      <c r="C53" s="395" t="n">
        <v>31</v>
      </c>
      <c r="D53" s="395" t="n">
        <v>25</v>
      </c>
      <c r="E53" s="395" t="n">
        <v>6</v>
      </c>
      <c r="F53" s="395" t="n">
        <v>31</v>
      </c>
      <c r="G53" s="395" t="n">
        <v>25</v>
      </c>
      <c r="H53" s="395" t="n">
        <v>6</v>
      </c>
      <c r="I53" s="41" t="n">
        <v>25</v>
      </c>
      <c r="J53" s="41" t="n">
        <v>6</v>
      </c>
      <c r="K53" s="41" t="n">
        <v>0</v>
      </c>
      <c r="L53" s="41" t="n">
        <v>0</v>
      </c>
      <c r="M53" s="41" t="n">
        <v>0</v>
      </c>
      <c r="N53" s="41" t="n">
        <v>0</v>
      </c>
      <c r="O53" s="395" t="n">
        <v>0</v>
      </c>
      <c r="P53" s="395" t="n">
        <v>0</v>
      </c>
      <c r="Q53" s="395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37"/>
      <c r="Y53" s="122"/>
      <c r="Z53" s="119" t="s">
        <v>134</v>
      </c>
    </row>
    <row r="54" customFormat="false" ht="15.75" hidden="false" customHeight="true" outlineLevel="0" collapsed="false">
      <c r="A54" s="115" t="s">
        <v>135</v>
      </c>
      <c r="B54" s="120"/>
      <c r="C54" s="395" t="n">
        <v>39</v>
      </c>
      <c r="D54" s="395" t="n">
        <v>20</v>
      </c>
      <c r="E54" s="395" t="n">
        <v>19</v>
      </c>
      <c r="F54" s="395" t="n">
        <v>26</v>
      </c>
      <c r="G54" s="395" t="n">
        <v>18</v>
      </c>
      <c r="H54" s="395" t="n">
        <v>8</v>
      </c>
      <c r="I54" s="41" t="n">
        <v>18</v>
      </c>
      <c r="J54" s="41" t="n">
        <v>8</v>
      </c>
      <c r="K54" s="41" t="n">
        <v>0</v>
      </c>
      <c r="L54" s="41" t="n">
        <v>0</v>
      </c>
      <c r="M54" s="41" t="n">
        <v>0</v>
      </c>
      <c r="N54" s="41" t="n">
        <v>0</v>
      </c>
      <c r="O54" s="395" t="n">
        <v>13</v>
      </c>
      <c r="P54" s="395" t="n">
        <v>2</v>
      </c>
      <c r="Q54" s="395" t="n">
        <v>11</v>
      </c>
      <c r="R54" s="41" t="n">
        <v>2</v>
      </c>
      <c r="S54" s="41" t="n">
        <v>11</v>
      </c>
      <c r="T54" s="41" t="n">
        <v>0</v>
      </c>
      <c r="U54" s="41" t="n">
        <v>0</v>
      </c>
      <c r="V54" s="41" t="n">
        <v>0</v>
      </c>
      <c r="W54" s="41" t="n">
        <v>0</v>
      </c>
      <c r="X54" s="37"/>
      <c r="Y54" s="122"/>
      <c r="Z54" s="119" t="s">
        <v>135</v>
      </c>
    </row>
    <row r="55" customFormat="false" ht="15.75" hidden="false" customHeight="true" outlineLevel="0" collapsed="false">
      <c r="A55" s="115" t="s">
        <v>136</v>
      </c>
      <c r="B55" s="120"/>
      <c r="C55" s="395" t="n">
        <v>21</v>
      </c>
      <c r="D55" s="395" t="n">
        <v>15</v>
      </c>
      <c r="E55" s="395" t="n">
        <v>6</v>
      </c>
      <c r="F55" s="395" t="n">
        <v>17</v>
      </c>
      <c r="G55" s="395" t="n">
        <v>14</v>
      </c>
      <c r="H55" s="395" t="n">
        <v>3</v>
      </c>
      <c r="I55" s="41" t="n">
        <v>14</v>
      </c>
      <c r="J55" s="41" t="n">
        <v>3</v>
      </c>
      <c r="K55" s="41" t="n">
        <v>0</v>
      </c>
      <c r="L55" s="41" t="n">
        <v>0</v>
      </c>
      <c r="M55" s="41" t="n">
        <v>0</v>
      </c>
      <c r="N55" s="41" t="n">
        <v>0</v>
      </c>
      <c r="O55" s="395" t="n">
        <v>4</v>
      </c>
      <c r="P55" s="395" t="n">
        <v>1</v>
      </c>
      <c r="Q55" s="395" t="n">
        <v>3</v>
      </c>
      <c r="R55" s="41" t="n">
        <v>1</v>
      </c>
      <c r="S55" s="41" t="n">
        <v>3</v>
      </c>
      <c r="T55" s="41" t="n">
        <v>0</v>
      </c>
      <c r="U55" s="41" t="n">
        <v>0</v>
      </c>
      <c r="V55" s="41" t="n">
        <v>0</v>
      </c>
      <c r="W55" s="41" t="n">
        <v>0</v>
      </c>
      <c r="X55" s="37"/>
      <c r="Y55" s="122"/>
      <c r="Z55" s="119" t="s">
        <v>136</v>
      </c>
    </row>
    <row r="56" customFormat="false" ht="15.75" hidden="false" customHeight="true" outlineLevel="0" collapsed="false">
      <c r="A56" s="115" t="s">
        <v>137</v>
      </c>
      <c r="B56" s="120"/>
      <c r="C56" s="395" t="n">
        <v>15</v>
      </c>
      <c r="D56" s="395" t="n">
        <v>9</v>
      </c>
      <c r="E56" s="395" t="n">
        <v>6</v>
      </c>
      <c r="F56" s="395" t="n">
        <v>9</v>
      </c>
      <c r="G56" s="395" t="n">
        <v>8</v>
      </c>
      <c r="H56" s="395" t="n">
        <v>1</v>
      </c>
      <c r="I56" s="41" t="n">
        <v>8</v>
      </c>
      <c r="J56" s="41" t="n">
        <v>1</v>
      </c>
      <c r="K56" s="41" t="n">
        <v>0</v>
      </c>
      <c r="L56" s="41" t="n">
        <v>0</v>
      </c>
      <c r="M56" s="41" t="n">
        <v>0</v>
      </c>
      <c r="N56" s="41" t="n">
        <v>0</v>
      </c>
      <c r="O56" s="395" t="n">
        <v>6</v>
      </c>
      <c r="P56" s="395" t="n">
        <v>1</v>
      </c>
      <c r="Q56" s="395" t="n">
        <v>5</v>
      </c>
      <c r="R56" s="41" t="n">
        <v>1</v>
      </c>
      <c r="S56" s="41" t="n">
        <v>5</v>
      </c>
      <c r="T56" s="41" t="n">
        <v>0</v>
      </c>
      <c r="U56" s="41" t="n">
        <v>0</v>
      </c>
      <c r="V56" s="41" t="n">
        <v>0</v>
      </c>
      <c r="W56" s="41" t="n">
        <v>0</v>
      </c>
      <c r="X56" s="37"/>
      <c r="Y56" s="122"/>
      <c r="Z56" s="119" t="s">
        <v>137</v>
      </c>
    </row>
    <row r="57" customFormat="false" ht="15.75" hidden="false" customHeight="true" outlineLevel="0" collapsed="false">
      <c r="A57" s="115"/>
      <c r="B57" s="12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37"/>
      <c r="Y57" s="122"/>
      <c r="Z57" s="119"/>
    </row>
    <row r="58" customFormat="false" ht="15.75" hidden="false" customHeight="true" outlineLevel="0" collapsed="false">
      <c r="A58" s="115" t="s">
        <v>138</v>
      </c>
      <c r="B58" s="120"/>
      <c r="C58" s="395" t="n">
        <v>0</v>
      </c>
      <c r="D58" s="395" t="n">
        <v>0</v>
      </c>
      <c r="E58" s="395" t="n">
        <v>0</v>
      </c>
      <c r="F58" s="395" t="n">
        <v>0</v>
      </c>
      <c r="G58" s="395" t="n">
        <v>0</v>
      </c>
      <c r="H58" s="395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395" t="n">
        <v>0</v>
      </c>
      <c r="P58" s="395" t="n">
        <v>0</v>
      </c>
      <c r="Q58" s="395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37"/>
      <c r="Y58" s="122"/>
      <c r="Z58" s="119" t="s">
        <v>138</v>
      </c>
    </row>
    <row r="59" customFormat="false" ht="15.75" hidden="false" customHeight="true" outlineLevel="0" collapsed="false">
      <c r="A59" s="115" t="s">
        <v>139</v>
      </c>
      <c r="B59" s="120"/>
      <c r="C59" s="395" t="n">
        <v>14</v>
      </c>
      <c r="D59" s="395" t="n">
        <v>5</v>
      </c>
      <c r="E59" s="395" t="n">
        <v>9</v>
      </c>
      <c r="F59" s="395" t="n">
        <v>2</v>
      </c>
      <c r="G59" s="395" t="n">
        <v>2</v>
      </c>
      <c r="H59" s="395" t="n">
        <v>0</v>
      </c>
      <c r="I59" s="41" t="n">
        <v>2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395" t="n">
        <v>12</v>
      </c>
      <c r="P59" s="395" t="n">
        <v>3</v>
      </c>
      <c r="Q59" s="395" t="n">
        <v>9</v>
      </c>
      <c r="R59" s="41" t="n">
        <v>3</v>
      </c>
      <c r="S59" s="41" t="n">
        <v>9</v>
      </c>
      <c r="T59" s="41" t="n">
        <v>0</v>
      </c>
      <c r="U59" s="41" t="n">
        <v>0</v>
      </c>
      <c r="V59" s="41" t="n">
        <v>0</v>
      </c>
      <c r="W59" s="41" t="n">
        <v>0</v>
      </c>
      <c r="X59" s="37"/>
      <c r="Y59" s="122"/>
      <c r="Z59" s="119" t="s">
        <v>139</v>
      </c>
    </row>
    <row r="60" customFormat="false" ht="15.75" hidden="false" customHeight="true" outlineLevel="0" collapsed="false">
      <c r="A60" s="115" t="s">
        <v>140</v>
      </c>
      <c r="B60" s="120"/>
      <c r="C60" s="395" t="n">
        <v>3</v>
      </c>
      <c r="D60" s="395" t="n">
        <v>3</v>
      </c>
      <c r="E60" s="395" t="n">
        <v>0</v>
      </c>
      <c r="F60" s="395" t="n">
        <v>3</v>
      </c>
      <c r="G60" s="395" t="n">
        <v>3</v>
      </c>
      <c r="H60" s="395" t="n">
        <v>0</v>
      </c>
      <c r="I60" s="41" t="n">
        <v>3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395" t="n">
        <v>0</v>
      </c>
      <c r="P60" s="395" t="n">
        <v>0</v>
      </c>
      <c r="Q60" s="395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37"/>
      <c r="Y60" s="122"/>
      <c r="Z60" s="119" t="s">
        <v>140</v>
      </c>
    </row>
    <row r="61" customFormat="false" ht="15.75" hidden="false" customHeight="true" outlineLevel="0" collapsed="false">
      <c r="A61" s="115" t="s">
        <v>141</v>
      </c>
      <c r="B61" s="120"/>
      <c r="C61" s="395" t="n">
        <v>21</v>
      </c>
      <c r="D61" s="395" t="n">
        <v>15</v>
      </c>
      <c r="E61" s="395" t="n">
        <v>6</v>
      </c>
      <c r="F61" s="395" t="n">
        <v>21</v>
      </c>
      <c r="G61" s="395" t="n">
        <v>15</v>
      </c>
      <c r="H61" s="395" t="n">
        <v>6</v>
      </c>
      <c r="I61" s="41" t="n">
        <v>15</v>
      </c>
      <c r="J61" s="41" t="n">
        <v>6</v>
      </c>
      <c r="K61" s="41" t="n">
        <v>0</v>
      </c>
      <c r="L61" s="41" t="n">
        <v>0</v>
      </c>
      <c r="M61" s="41" t="n">
        <v>0</v>
      </c>
      <c r="N61" s="41" t="n">
        <v>0</v>
      </c>
      <c r="O61" s="395" t="n">
        <v>0</v>
      </c>
      <c r="P61" s="395" t="n">
        <v>0</v>
      </c>
      <c r="Q61" s="395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37"/>
      <c r="Y61" s="122"/>
      <c r="Z61" s="119" t="s">
        <v>141</v>
      </c>
    </row>
    <row r="62" customFormat="false" ht="15.75" hidden="false" customHeight="true" outlineLevel="0" collapsed="false">
      <c r="A62" s="115" t="s">
        <v>142</v>
      </c>
      <c r="B62" s="120"/>
      <c r="C62" s="395" t="n">
        <v>0</v>
      </c>
      <c r="D62" s="395" t="n">
        <v>0</v>
      </c>
      <c r="E62" s="395" t="n">
        <v>0</v>
      </c>
      <c r="F62" s="395" t="n">
        <v>0</v>
      </c>
      <c r="G62" s="395" t="n">
        <v>0</v>
      </c>
      <c r="H62" s="395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395" t="n">
        <v>0</v>
      </c>
      <c r="P62" s="395" t="n">
        <v>0</v>
      </c>
      <c r="Q62" s="395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37"/>
      <c r="Y62" s="122"/>
      <c r="Z62" s="119" t="s">
        <v>142</v>
      </c>
    </row>
    <row r="63" customFormat="false" ht="15.75" hidden="false" customHeight="true" outlineLevel="0" collapsed="false">
      <c r="A63" s="115" t="s">
        <v>143</v>
      </c>
      <c r="B63" s="120"/>
      <c r="C63" s="395" t="n">
        <v>7</v>
      </c>
      <c r="D63" s="395" t="n">
        <v>4</v>
      </c>
      <c r="E63" s="395" t="n">
        <v>3</v>
      </c>
      <c r="F63" s="395" t="n">
        <v>0</v>
      </c>
      <c r="G63" s="395" t="n">
        <v>0</v>
      </c>
      <c r="H63" s="395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395" t="n">
        <v>7</v>
      </c>
      <c r="P63" s="395" t="n">
        <v>4</v>
      </c>
      <c r="Q63" s="395" t="n">
        <v>3</v>
      </c>
      <c r="R63" s="41" t="n">
        <v>4</v>
      </c>
      <c r="S63" s="41" t="n">
        <v>3</v>
      </c>
      <c r="T63" s="41" t="n">
        <v>0</v>
      </c>
      <c r="U63" s="41" t="n">
        <v>0</v>
      </c>
      <c r="V63" s="41" t="n">
        <v>0</v>
      </c>
      <c r="W63" s="41" t="n">
        <v>0</v>
      </c>
      <c r="X63" s="37"/>
      <c r="Y63" s="122"/>
      <c r="Z63" s="119" t="s">
        <v>143</v>
      </c>
    </row>
    <row r="64" customFormat="false" ht="15.75" hidden="false" customHeight="true" outlineLevel="0" collapsed="false">
      <c r="A64" s="115" t="s">
        <v>144</v>
      </c>
      <c r="B64" s="120"/>
      <c r="C64" s="395" t="n">
        <v>9</v>
      </c>
      <c r="D64" s="395" t="n">
        <v>7</v>
      </c>
      <c r="E64" s="395" t="n">
        <v>2</v>
      </c>
      <c r="F64" s="395" t="n">
        <v>9</v>
      </c>
      <c r="G64" s="395" t="n">
        <v>7</v>
      </c>
      <c r="H64" s="395" t="n">
        <v>2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7</v>
      </c>
      <c r="N64" s="41" t="n">
        <v>2</v>
      </c>
      <c r="O64" s="395" t="n">
        <v>0</v>
      </c>
      <c r="P64" s="395" t="n">
        <v>0</v>
      </c>
      <c r="Q64" s="395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37"/>
      <c r="Y64" s="122"/>
      <c r="Z64" s="119" t="s">
        <v>144</v>
      </c>
    </row>
    <row r="65" customFormat="false" ht="15.75" hidden="false" customHeight="true" outlineLevel="0" collapsed="false">
      <c r="A65" s="115" t="s">
        <v>145</v>
      </c>
      <c r="B65" s="120"/>
      <c r="C65" s="395" t="n">
        <v>4</v>
      </c>
      <c r="D65" s="395" t="n">
        <v>0</v>
      </c>
      <c r="E65" s="395" t="n">
        <v>4</v>
      </c>
      <c r="F65" s="395" t="n">
        <v>0</v>
      </c>
      <c r="G65" s="395" t="n">
        <v>0</v>
      </c>
      <c r="H65" s="395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395" t="n">
        <v>4</v>
      </c>
      <c r="P65" s="395" t="n">
        <v>0</v>
      </c>
      <c r="Q65" s="395" t="n">
        <v>4</v>
      </c>
      <c r="R65" s="41" t="n">
        <v>0</v>
      </c>
      <c r="S65" s="41" t="n">
        <v>4</v>
      </c>
      <c r="T65" s="41" t="n">
        <v>0</v>
      </c>
      <c r="U65" s="41" t="n">
        <v>0</v>
      </c>
      <c r="V65" s="41" t="n">
        <v>0</v>
      </c>
      <c r="W65" s="41" t="n">
        <v>0</v>
      </c>
      <c r="X65" s="37"/>
      <c r="Y65" s="122"/>
      <c r="Z65" s="119" t="s">
        <v>145</v>
      </c>
    </row>
    <row r="66" customFormat="false" ht="15.75" hidden="false" customHeight="true" outlineLevel="0" collapsed="false">
      <c r="A66" s="115" t="s">
        <v>146</v>
      </c>
      <c r="B66" s="120"/>
      <c r="C66" s="395" t="n">
        <v>0</v>
      </c>
      <c r="D66" s="395" t="n">
        <v>0</v>
      </c>
      <c r="E66" s="395" t="n">
        <v>0</v>
      </c>
      <c r="F66" s="395" t="n">
        <v>0</v>
      </c>
      <c r="G66" s="395" t="n">
        <v>0</v>
      </c>
      <c r="H66" s="395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395" t="n">
        <v>0</v>
      </c>
      <c r="P66" s="395" t="n">
        <v>0</v>
      </c>
      <c r="Q66" s="395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37"/>
      <c r="Y66" s="122"/>
      <c r="Z66" s="119" t="s">
        <v>146</v>
      </c>
    </row>
    <row r="67" customFormat="false" ht="15.75" hidden="false" customHeight="true" outlineLevel="0" collapsed="false">
      <c r="A67" s="115" t="s">
        <v>147</v>
      </c>
      <c r="B67" s="120"/>
      <c r="C67" s="395" t="n">
        <v>0</v>
      </c>
      <c r="D67" s="395" t="n">
        <v>0</v>
      </c>
      <c r="E67" s="395" t="n">
        <v>0</v>
      </c>
      <c r="F67" s="395" t="n">
        <v>0</v>
      </c>
      <c r="G67" s="395" t="n">
        <v>0</v>
      </c>
      <c r="H67" s="395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395" t="n">
        <v>0</v>
      </c>
      <c r="P67" s="395" t="n">
        <v>0</v>
      </c>
      <c r="Q67" s="395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37"/>
      <c r="Y67" s="122"/>
      <c r="Z67" s="119" t="s">
        <v>147</v>
      </c>
    </row>
    <row r="68" customFormat="false" ht="15.75" hidden="false" customHeight="true" outlineLevel="0" collapsed="false">
      <c r="A68" s="115" t="s">
        <v>148</v>
      </c>
      <c r="B68" s="120"/>
      <c r="C68" s="395" t="n">
        <v>0</v>
      </c>
      <c r="D68" s="395" t="n">
        <v>0</v>
      </c>
      <c r="E68" s="395" t="n">
        <v>0</v>
      </c>
      <c r="F68" s="395" t="n">
        <v>0</v>
      </c>
      <c r="G68" s="395" t="n">
        <v>0</v>
      </c>
      <c r="H68" s="395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395" t="n">
        <v>0</v>
      </c>
      <c r="P68" s="395" t="n">
        <v>0</v>
      </c>
      <c r="Q68" s="395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37"/>
      <c r="Y68" s="122"/>
      <c r="Z68" s="119" t="s">
        <v>148</v>
      </c>
    </row>
    <row r="69" customFormat="false" ht="15.75" hidden="false" customHeight="true" outlineLevel="0" collapsed="false">
      <c r="A69" s="115" t="s">
        <v>149</v>
      </c>
      <c r="B69" s="120"/>
      <c r="C69" s="395" t="n">
        <v>0</v>
      </c>
      <c r="D69" s="395" t="n">
        <v>0</v>
      </c>
      <c r="E69" s="395" t="n">
        <v>0</v>
      </c>
      <c r="F69" s="395" t="n">
        <v>0</v>
      </c>
      <c r="G69" s="395" t="n">
        <v>0</v>
      </c>
      <c r="H69" s="395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395" t="n">
        <v>0</v>
      </c>
      <c r="P69" s="395" t="n">
        <v>0</v>
      </c>
      <c r="Q69" s="395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37"/>
      <c r="Y69" s="122"/>
      <c r="Z69" s="119" t="s">
        <v>149</v>
      </c>
    </row>
    <row r="70" customFormat="false" ht="15.75" hidden="false" customHeight="true" outlineLevel="0" collapsed="false">
      <c r="A70" s="115" t="s">
        <v>150</v>
      </c>
      <c r="B70" s="120"/>
      <c r="C70" s="395" t="n">
        <v>0</v>
      </c>
      <c r="D70" s="395" t="n">
        <v>0</v>
      </c>
      <c r="E70" s="395" t="n">
        <v>0</v>
      </c>
      <c r="F70" s="395" t="n">
        <v>0</v>
      </c>
      <c r="G70" s="395" t="n">
        <v>0</v>
      </c>
      <c r="H70" s="395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395" t="n">
        <v>0</v>
      </c>
      <c r="P70" s="395" t="n">
        <v>0</v>
      </c>
      <c r="Q70" s="395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37"/>
      <c r="Y70" s="122"/>
      <c r="Z70" s="119" t="s">
        <v>150</v>
      </c>
    </row>
    <row r="71" customFormat="false" ht="15.75" hidden="false" customHeight="true" outlineLevel="0" collapsed="false">
      <c r="A71" s="115" t="s">
        <v>151</v>
      </c>
      <c r="B71" s="120"/>
      <c r="C71" s="395" t="n">
        <v>0</v>
      </c>
      <c r="D71" s="395" t="n">
        <v>0</v>
      </c>
      <c r="E71" s="395" t="n">
        <v>0</v>
      </c>
      <c r="F71" s="395" t="n">
        <v>0</v>
      </c>
      <c r="G71" s="395" t="n">
        <v>0</v>
      </c>
      <c r="H71" s="395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395" t="n">
        <v>0</v>
      </c>
      <c r="P71" s="395" t="n">
        <v>0</v>
      </c>
      <c r="Q71" s="395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37"/>
      <c r="Y71" s="122"/>
      <c r="Z71" s="119" t="s">
        <v>151</v>
      </c>
    </row>
    <row r="72" customFormat="false" ht="15.75" hidden="false" customHeight="true" outlineLevel="0" collapsed="false">
      <c r="A72" s="115" t="s">
        <v>152</v>
      </c>
      <c r="B72" s="120"/>
      <c r="C72" s="395" t="n">
        <v>5</v>
      </c>
      <c r="D72" s="395" t="n">
        <v>4</v>
      </c>
      <c r="E72" s="395" t="n">
        <v>1</v>
      </c>
      <c r="F72" s="395" t="n">
        <v>0</v>
      </c>
      <c r="G72" s="395" t="n">
        <v>0</v>
      </c>
      <c r="H72" s="395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395" t="n">
        <v>5</v>
      </c>
      <c r="P72" s="395" t="n">
        <v>4</v>
      </c>
      <c r="Q72" s="395" t="n">
        <v>1</v>
      </c>
      <c r="R72" s="41" t="n">
        <v>4</v>
      </c>
      <c r="S72" s="41" t="n">
        <v>1</v>
      </c>
      <c r="T72" s="41" t="n">
        <v>0</v>
      </c>
      <c r="U72" s="41" t="n">
        <v>0</v>
      </c>
      <c r="V72" s="41" t="n">
        <v>0</v>
      </c>
      <c r="W72" s="41" t="n">
        <v>0</v>
      </c>
      <c r="X72" s="37"/>
      <c r="Y72" s="122"/>
      <c r="Z72" s="119" t="s">
        <v>152</v>
      </c>
    </row>
    <row r="73" customFormat="false" ht="15.75" hidden="false" customHeight="true" outlineLevel="0" collapsed="false">
      <c r="A73" s="115" t="s">
        <v>153</v>
      </c>
      <c r="B73" s="120"/>
      <c r="C73" s="395" t="n">
        <v>0</v>
      </c>
      <c r="D73" s="395" t="n">
        <v>0</v>
      </c>
      <c r="E73" s="395" t="n">
        <v>0</v>
      </c>
      <c r="F73" s="395" t="n">
        <v>0</v>
      </c>
      <c r="G73" s="395" t="n">
        <v>0</v>
      </c>
      <c r="H73" s="395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395" t="n">
        <v>0</v>
      </c>
      <c r="P73" s="395" t="n">
        <v>0</v>
      </c>
      <c r="Q73" s="395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37"/>
      <c r="Y73" s="122"/>
      <c r="Z73" s="115" t="s">
        <v>153</v>
      </c>
    </row>
    <row r="74" customFormat="false" ht="3.6" hidden="false" customHeight="true" outlineLevel="0" collapsed="false">
      <c r="A74" s="140"/>
      <c r="B74" s="140"/>
      <c r="C74" s="144"/>
      <c r="D74" s="142"/>
      <c r="E74" s="142"/>
      <c r="F74" s="143"/>
      <c r="G74" s="66"/>
      <c r="H74" s="143"/>
      <c r="I74" s="143"/>
      <c r="J74" s="143"/>
      <c r="K74" s="143"/>
      <c r="L74" s="143"/>
      <c r="M74" s="66"/>
      <c r="N74" s="66"/>
      <c r="O74" s="143"/>
      <c r="P74" s="66"/>
      <c r="Q74" s="143"/>
      <c r="R74" s="143"/>
      <c r="S74" s="143"/>
      <c r="T74" s="143"/>
      <c r="U74" s="143"/>
      <c r="V74" s="66"/>
      <c r="W74" s="142"/>
      <c r="X74" s="142"/>
      <c r="Y74" s="144"/>
      <c r="Z74" s="140"/>
    </row>
  </sheetData>
  <mergeCells count="13">
    <mergeCell ref="A2:B4"/>
    <mergeCell ref="C2:E3"/>
    <mergeCell ref="F2:N2"/>
    <mergeCell ref="O2:W2"/>
    <mergeCell ref="Y2:Z4"/>
    <mergeCell ref="F3:H3"/>
    <mergeCell ref="I3:J3"/>
    <mergeCell ref="K3:L3"/>
    <mergeCell ref="M3:N3"/>
    <mergeCell ref="O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16 171&amp;R&amp;16 17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9" min="4" style="2" width="7.49"/>
    <col collapsed="false" customWidth="true" hidden="false" outlineLevel="0" max="10" min="10" style="2" width="6.37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8" min="13" style="2" width="7.49"/>
    <col collapsed="false" customWidth="true" hidden="false" outlineLevel="0" max="19" min="19" style="2" width="6.37"/>
    <col collapsed="false" customWidth="true" hidden="false" outlineLevel="0" max="20" min="20" style="2" width="5.36"/>
    <col collapsed="false" customWidth="true" hidden="false" outlineLevel="0" max="21" min="21" style="2" width="6.37"/>
    <col collapsed="false" customWidth="true" hidden="false" outlineLevel="0" max="22" min="22" style="2" width="6.12"/>
    <col collapsed="false" customWidth="true" hidden="false" outlineLevel="0" max="26" min="23" style="2" width="6.25"/>
    <col collapsed="false" customWidth="true" hidden="false" outlineLevel="0" max="27" min="27" style="2" width="6.37"/>
    <col collapsed="false" customWidth="true" hidden="false" outlineLevel="0" max="28" min="28" style="2" width="4.86"/>
    <col collapsed="false" customWidth="true" hidden="false" outlineLevel="0" max="29" min="29" style="2" width="3.75"/>
    <col collapsed="false" customWidth="true" hidden="false" outlineLevel="0" max="30" min="30" style="2" width="4.86"/>
    <col collapsed="false" customWidth="true" hidden="false" outlineLevel="0" max="31" min="31" style="2" width="6.37"/>
    <col collapsed="false" customWidth="true" hidden="false" outlineLevel="0" max="32" min="32" style="2" width="6.25"/>
    <col collapsed="false" customWidth="true" hidden="false" outlineLevel="0" max="33" min="33" style="2" width="4.99"/>
    <col collapsed="false" customWidth="true" hidden="false" outlineLevel="0" max="34" min="34" style="2" width="6.25"/>
    <col collapsed="false" customWidth="true" hidden="false" outlineLevel="0" max="35" min="35" style="2" width="6.37"/>
    <col collapsed="false" customWidth="true" hidden="false" outlineLevel="0" max="36" min="36" style="2" width="4.75"/>
    <col collapsed="false" customWidth="true" hidden="false" outlineLevel="0" max="39" min="37" style="2" width="3.75"/>
    <col collapsed="false" customWidth="true" hidden="false" outlineLevel="0" max="45" min="40" style="2" width="5.12"/>
    <col collapsed="false" customWidth="true" hidden="false" outlineLevel="0" max="46" min="46" style="2" width="0.49"/>
    <col collapsed="false" customWidth="true" hidden="false" outlineLevel="0" max="47" min="47" style="2" width="0.36"/>
    <col collapsed="false" customWidth="true" hidden="false" outlineLevel="0" max="48" min="48" style="2" width="11.75"/>
    <col collapsed="false" customWidth="true" hidden="false" outlineLevel="0" max="49" min="49" style="2" width="1.99"/>
    <col collapsed="false" customWidth="false" hidden="false" outlineLevel="0" max="257" min="50" style="2" width="8.99"/>
  </cols>
  <sheetData>
    <row r="1" s="10" customFormat="true" ht="30.6" hidden="false" customHeight="true" outlineLevel="0" collapsed="false">
      <c r="A1" s="386" t="s">
        <v>310</v>
      </c>
      <c r="B1" s="386"/>
      <c r="C1" s="398"/>
      <c r="D1" s="398"/>
      <c r="E1" s="398"/>
      <c r="F1" s="398"/>
      <c r="G1" s="398"/>
      <c r="H1" s="398"/>
      <c r="I1" s="398"/>
      <c r="J1" s="39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398"/>
      <c r="AN1" s="398"/>
      <c r="AO1" s="398"/>
      <c r="AP1" s="398"/>
      <c r="AQ1" s="398"/>
      <c r="AR1" s="398"/>
      <c r="AS1" s="398"/>
    </row>
    <row r="2" s="139" customFormat="true" ht="22.15" hidden="false" customHeight="true" outlineLevel="0" collapsed="false">
      <c r="A2" s="11" t="s">
        <v>78</v>
      </c>
      <c r="B2" s="11"/>
      <c r="C2" s="11"/>
      <c r="D2" s="187" t="s">
        <v>29</v>
      </c>
      <c r="E2" s="187"/>
      <c r="F2" s="187"/>
      <c r="G2" s="187"/>
      <c r="H2" s="187"/>
      <c r="I2" s="187"/>
      <c r="J2" s="187"/>
      <c r="K2" s="187"/>
      <c r="L2" s="187"/>
      <c r="M2" s="163" t="s">
        <v>311</v>
      </c>
      <c r="N2" s="163"/>
      <c r="O2" s="163"/>
      <c r="P2" s="163"/>
      <c r="Q2" s="163"/>
      <c r="R2" s="163"/>
      <c r="S2" s="163"/>
      <c r="T2" s="163"/>
      <c r="U2" s="163"/>
      <c r="V2" s="95" t="s">
        <v>312</v>
      </c>
      <c r="W2" s="95"/>
      <c r="X2" s="95"/>
      <c r="Y2" s="95"/>
      <c r="Z2" s="95"/>
      <c r="AA2" s="95"/>
      <c r="AB2" s="95"/>
      <c r="AC2" s="95"/>
      <c r="AD2" s="95"/>
      <c r="AE2" s="163" t="s">
        <v>313</v>
      </c>
      <c r="AF2" s="163"/>
      <c r="AG2" s="163"/>
      <c r="AH2" s="163"/>
      <c r="AI2" s="163"/>
      <c r="AJ2" s="163"/>
      <c r="AK2" s="163"/>
      <c r="AL2" s="163"/>
      <c r="AM2" s="163"/>
      <c r="AN2" s="399" t="s">
        <v>314</v>
      </c>
      <c r="AO2" s="399"/>
      <c r="AP2" s="399"/>
      <c r="AQ2" s="399" t="s">
        <v>315</v>
      </c>
      <c r="AR2" s="399"/>
      <c r="AS2" s="399"/>
      <c r="AT2" s="400"/>
      <c r="AU2" s="103" t="s">
        <v>78</v>
      </c>
      <c r="AV2" s="103"/>
      <c r="AW2" s="103"/>
    </row>
    <row r="3" s="139" customFormat="true" ht="48" hidden="false" customHeight="true" outlineLevel="0" collapsed="false">
      <c r="A3" s="11"/>
      <c r="B3" s="11"/>
      <c r="C3" s="11"/>
      <c r="D3" s="401" t="s">
        <v>29</v>
      </c>
      <c r="E3" s="401"/>
      <c r="F3" s="401"/>
      <c r="G3" s="402" t="s">
        <v>316</v>
      </c>
      <c r="H3" s="402"/>
      <c r="I3" s="402"/>
      <c r="J3" s="403" t="s">
        <v>317</v>
      </c>
      <c r="K3" s="403"/>
      <c r="L3" s="403"/>
      <c r="M3" s="402" t="s">
        <v>29</v>
      </c>
      <c r="N3" s="402"/>
      <c r="O3" s="402"/>
      <c r="P3" s="402" t="s">
        <v>318</v>
      </c>
      <c r="Q3" s="402"/>
      <c r="R3" s="402"/>
      <c r="S3" s="403" t="s">
        <v>317</v>
      </c>
      <c r="T3" s="403"/>
      <c r="U3" s="403"/>
      <c r="V3" s="402" t="s">
        <v>29</v>
      </c>
      <c r="W3" s="402"/>
      <c r="X3" s="402"/>
      <c r="Y3" s="402" t="s">
        <v>319</v>
      </c>
      <c r="Z3" s="402"/>
      <c r="AA3" s="402"/>
      <c r="AB3" s="402" t="s">
        <v>317</v>
      </c>
      <c r="AC3" s="402"/>
      <c r="AD3" s="402"/>
      <c r="AE3" s="402" t="s">
        <v>29</v>
      </c>
      <c r="AF3" s="402"/>
      <c r="AG3" s="402"/>
      <c r="AH3" s="402" t="s">
        <v>319</v>
      </c>
      <c r="AI3" s="402"/>
      <c r="AJ3" s="402"/>
      <c r="AK3" s="403" t="s">
        <v>317</v>
      </c>
      <c r="AL3" s="403"/>
      <c r="AM3" s="403"/>
      <c r="AN3" s="399"/>
      <c r="AO3" s="399"/>
      <c r="AP3" s="399"/>
      <c r="AQ3" s="399"/>
      <c r="AR3" s="399"/>
      <c r="AS3" s="399"/>
      <c r="AT3" s="171"/>
      <c r="AU3" s="103"/>
      <c r="AV3" s="103"/>
      <c r="AW3" s="103"/>
    </row>
    <row r="4" s="139" customFormat="true" ht="22.15" hidden="false" customHeight="true" outlineLevel="0" collapsed="false">
      <c r="A4" s="11"/>
      <c r="B4" s="11"/>
      <c r="C4" s="11"/>
      <c r="D4" s="404" t="s">
        <v>29</v>
      </c>
      <c r="E4" s="112" t="s">
        <v>26</v>
      </c>
      <c r="F4" s="112" t="s">
        <v>27</v>
      </c>
      <c r="G4" s="112" t="s">
        <v>29</v>
      </c>
      <c r="H4" s="112" t="s">
        <v>26</v>
      </c>
      <c r="I4" s="112" t="s">
        <v>27</v>
      </c>
      <c r="J4" s="112" t="s">
        <v>29</v>
      </c>
      <c r="K4" s="112" t="s">
        <v>26</v>
      </c>
      <c r="L4" s="113" t="s">
        <v>27</v>
      </c>
      <c r="M4" s="112" t="s">
        <v>29</v>
      </c>
      <c r="N4" s="112" t="s">
        <v>26</v>
      </c>
      <c r="O4" s="112" t="s">
        <v>27</v>
      </c>
      <c r="P4" s="112" t="s">
        <v>29</v>
      </c>
      <c r="Q4" s="112" t="s">
        <v>26</v>
      </c>
      <c r="R4" s="112" t="s">
        <v>27</v>
      </c>
      <c r="S4" s="112" t="s">
        <v>29</v>
      </c>
      <c r="T4" s="112" t="s">
        <v>26</v>
      </c>
      <c r="U4" s="113" t="s">
        <v>27</v>
      </c>
      <c r="V4" s="112" t="s">
        <v>29</v>
      </c>
      <c r="W4" s="112" t="s">
        <v>26</v>
      </c>
      <c r="X4" s="112" t="s">
        <v>27</v>
      </c>
      <c r="Y4" s="112" t="s">
        <v>29</v>
      </c>
      <c r="Z4" s="112" t="s">
        <v>26</v>
      </c>
      <c r="AA4" s="112" t="s">
        <v>27</v>
      </c>
      <c r="AB4" s="112" t="s">
        <v>29</v>
      </c>
      <c r="AC4" s="112" t="s">
        <v>26</v>
      </c>
      <c r="AD4" s="112" t="s">
        <v>27</v>
      </c>
      <c r="AE4" s="112" t="s">
        <v>29</v>
      </c>
      <c r="AF4" s="112" t="s">
        <v>26</v>
      </c>
      <c r="AG4" s="112" t="s">
        <v>27</v>
      </c>
      <c r="AH4" s="112" t="s">
        <v>29</v>
      </c>
      <c r="AI4" s="112" t="s">
        <v>26</v>
      </c>
      <c r="AJ4" s="112" t="s">
        <v>27</v>
      </c>
      <c r="AK4" s="112" t="s">
        <v>29</v>
      </c>
      <c r="AL4" s="112" t="s">
        <v>26</v>
      </c>
      <c r="AM4" s="113" t="s">
        <v>27</v>
      </c>
      <c r="AN4" s="112" t="s">
        <v>29</v>
      </c>
      <c r="AO4" s="112" t="s">
        <v>26</v>
      </c>
      <c r="AP4" s="113" t="s">
        <v>27</v>
      </c>
      <c r="AQ4" s="112" t="s">
        <v>29</v>
      </c>
      <c r="AR4" s="154" t="s">
        <v>26</v>
      </c>
      <c r="AS4" s="113" t="s">
        <v>27</v>
      </c>
      <c r="AT4" s="324"/>
      <c r="AU4" s="103"/>
      <c r="AV4" s="103"/>
      <c r="AW4" s="103"/>
    </row>
    <row r="5" customFormat="false" ht="26.25" hidden="false" customHeight="true" outlineLevel="0" collapsed="false">
      <c r="A5" s="115" t="s">
        <v>21</v>
      </c>
      <c r="B5" s="115"/>
      <c r="C5" s="120"/>
      <c r="D5" s="251" t="n">
        <v>55922</v>
      </c>
      <c r="E5" s="251" t="n">
        <v>31268</v>
      </c>
      <c r="F5" s="251" t="n">
        <v>24654</v>
      </c>
      <c r="G5" s="251" t="n">
        <v>49449</v>
      </c>
      <c r="H5" s="251" t="n">
        <v>30773</v>
      </c>
      <c r="I5" s="251" t="n">
        <v>18676</v>
      </c>
      <c r="J5" s="251" t="n">
        <v>6473</v>
      </c>
      <c r="K5" s="251" t="n">
        <v>495</v>
      </c>
      <c r="L5" s="251" t="n">
        <v>5978</v>
      </c>
      <c r="M5" s="251" t="n">
        <v>46089</v>
      </c>
      <c r="N5" s="251" t="n">
        <v>24384</v>
      </c>
      <c r="O5" s="251" t="n">
        <v>21705</v>
      </c>
      <c r="P5" s="251" t="n">
        <v>39832</v>
      </c>
      <c r="Q5" s="251" t="n">
        <v>23924</v>
      </c>
      <c r="R5" s="251" t="n">
        <v>15908</v>
      </c>
      <c r="S5" s="251" t="n">
        <v>6257</v>
      </c>
      <c r="T5" s="251" t="n">
        <v>460</v>
      </c>
      <c r="U5" s="251" t="n">
        <v>5797</v>
      </c>
      <c r="V5" s="251" t="n">
        <v>8182</v>
      </c>
      <c r="W5" s="251" t="n">
        <v>5711</v>
      </c>
      <c r="X5" s="251" t="n">
        <v>2471</v>
      </c>
      <c r="Y5" s="251" t="n">
        <v>8014</v>
      </c>
      <c r="Z5" s="251" t="n">
        <v>5689</v>
      </c>
      <c r="AA5" s="251" t="n">
        <v>2325</v>
      </c>
      <c r="AB5" s="251" t="n">
        <v>168</v>
      </c>
      <c r="AC5" s="251" t="n">
        <v>22</v>
      </c>
      <c r="AD5" s="251" t="n">
        <v>146</v>
      </c>
      <c r="AE5" s="251" t="n">
        <v>1651</v>
      </c>
      <c r="AF5" s="251" t="n">
        <v>1173</v>
      </c>
      <c r="AG5" s="251" t="n">
        <v>478</v>
      </c>
      <c r="AH5" s="251" t="n">
        <v>1603</v>
      </c>
      <c r="AI5" s="251" t="n">
        <v>1160</v>
      </c>
      <c r="AJ5" s="251" t="n">
        <v>443</v>
      </c>
      <c r="AK5" s="251" t="n">
        <v>48</v>
      </c>
      <c r="AL5" s="251" t="n">
        <v>13</v>
      </c>
      <c r="AM5" s="251" t="n">
        <v>35</v>
      </c>
      <c r="AN5" s="285" t="n">
        <v>55.1239291991309</v>
      </c>
      <c r="AO5" s="285" t="n">
        <v>65.5829381287864</v>
      </c>
      <c r="AP5" s="285" t="n">
        <v>44.460592509782</v>
      </c>
      <c r="AQ5" s="285" t="n">
        <v>8.65912896663391</v>
      </c>
      <c r="AR5" s="285" t="n">
        <v>1.26099947915239</v>
      </c>
      <c r="AS5" s="285" t="n">
        <v>16.2017887087759</v>
      </c>
      <c r="AT5" s="233"/>
      <c r="AU5" s="122"/>
      <c r="AV5" s="115" t="s">
        <v>21</v>
      </c>
      <c r="AW5" s="115"/>
    </row>
    <row r="6" customFormat="false" ht="26.25" hidden="false" customHeight="true" outlineLevel="0" collapsed="false">
      <c r="A6" s="115" t="s">
        <v>22</v>
      </c>
      <c r="B6" s="115"/>
      <c r="C6" s="120"/>
      <c r="D6" s="251" t="n">
        <v>53538</v>
      </c>
      <c r="E6" s="251" t="n">
        <v>29990</v>
      </c>
      <c r="F6" s="251" t="n">
        <v>23548</v>
      </c>
      <c r="G6" s="251" t="n">
        <v>47762</v>
      </c>
      <c r="H6" s="251" t="n">
        <v>29495</v>
      </c>
      <c r="I6" s="251" t="n">
        <v>18267</v>
      </c>
      <c r="J6" s="251" t="n">
        <v>5776</v>
      </c>
      <c r="K6" s="251" t="n">
        <v>495</v>
      </c>
      <c r="L6" s="251" t="n">
        <v>5281</v>
      </c>
      <c r="M6" s="251" t="n">
        <v>44059</v>
      </c>
      <c r="N6" s="251" t="n">
        <v>23230</v>
      </c>
      <c r="O6" s="251" t="n">
        <v>20829</v>
      </c>
      <c r="P6" s="251" t="n">
        <v>38478</v>
      </c>
      <c r="Q6" s="251" t="n">
        <v>22773</v>
      </c>
      <c r="R6" s="251" t="n">
        <v>15705</v>
      </c>
      <c r="S6" s="251" t="n">
        <v>5581</v>
      </c>
      <c r="T6" s="251" t="n">
        <v>457</v>
      </c>
      <c r="U6" s="251" t="n">
        <v>5124</v>
      </c>
      <c r="V6" s="251" t="n">
        <v>7886</v>
      </c>
      <c r="W6" s="251" t="n">
        <v>5542</v>
      </c>
      <c r="X6" s="251" t="n">
        <v>2344</v>
      </c>
      <c r="Y6" s="251" t="n">
        <v>7719</v>
      </c>
      <c r="Z6" s="251" t="n">
        <v>5511</v>
      </c>
      <c r="AA6" s="251" t="n">
        <v>2208</v>
      </c>
      <c r="AB6" s="251" t="n">
        <v>167</v>
      </c>
      <c r="AC6" s="251" t="n">
        <v>31</v>
      </c>
      <c r="AD6" s="251" t="n">
        <v>136</v>
      </c>
      <c r="AE6" s="251" t="n">
        <v>1593</v>
      </c>
      <c r="AF6" s="251" t="n">
        <v>1218</v>
      </c>
      <c r="AG6" s="251" t="n">
        <v>375</v>
      </c>
      <c r="AH6" s="251" t="n">
        <v>1565</v>
      </c>
      <c r="AI6" s="251" t="n">
        <v>1211</v>
      </c>
      <c r="AJ6" s="251" t="n">
        <v>354</v>
      </c>
      <c r="AK6" s="251" t="n">
        <v>28</v>
      </c>
      <c r="AL6" s="251" t="n">
        <v>7</v>
      </c>
      <c r="AM6" s="251" t="n">
        <v>21</v>
      </c>
      <c r="AN6" s="285" t="n">
        <v>55.3719959706433</v>
      </c>
      <c r="AO6" s="285" t="n">
        <v>64.9858744970465</v>
      </c>
      <c r="AP6" s="285" t="n">
        <v>45.5917786744854</v>
      </c>
      <c r="AQ6" s="285" t="n">
        <v>8.03137142034825</v>
      </c>
      <c r="AR6" s="285" t="n">
        <v>1.3041120908598</v>
      </c>
      <c r="AS6" s="285" t="n">
        <v>14.8750254013412</v>
      </c>
      <c r="AT6" s="121"/>
      <c r="AU6" s="122"/>
      <c r="AV6" s="115" t="s">
        <v>22</v>
      </c>
      <c r="AW6" s="115"/>
    </row>
    <row r="7" customFormat="false" ht="26.25" hidden="false" customHeight="true" outlineLevel="0" collapsed="false">
      <c r="A7" s="115" t="s">
        <v>23</v>
      </c>
      <c r="B7" s="115"/>
      <c r="C7" s="120"/>
      <c r="D7" s="251" t="n">
        <v>51263</v>
      </c>
      <c r="E7" s="251" t="n">
        <v>28831</v>
      </c>
      <c r="F7" s="251" t="n">
        <v>22432</v>
      </c>
      <c r="G7" s="251" t="n">
        <v>45714</v>
      </c>
      <c r="H7" s="251" t="n">
        <v>28387</v>
      </c>
      <c r="I7" s="251" t="n">
        <v>17327</v>
      </c>
      <c r="J7" s="251" t="n">
        <v>5549</v>
      </c>
      <c r="K7" s="251" t="n">
        <v>444</v>
      </c>
      <c r="L7" s="251" t="n">
        <v>5105</v>
      </c>
      <c r="M7" s="251" t="n">
        <v>41849</v>
      </c>
      <c r="N7" s="251" t="n">
        <v>22208</v>
      </c>
      <c r="O7" s="251" t="n">
        <v>19641</v>
      </c>
      <c r="P7" s="251" t="n">
        <v>36531</v>
      </c>
      <c r="Q7" s="251" t="n">
        <v>21815</v>
      </c>
      <c r="R7" s="251" t="n">
        <v>14716</v>
      </c>
      <c r="S7" s="251" t="n">
        <v>5318</v>
      </c>
      <c r="T7" s="251" t="n">
        <v>393</v>
      </c>
      <c r="U7" s="251" t="n">
        <v>4925</v>
      </c>
      <c r="V7" s="251" t="n">
        <v>7681</v>
      </c>
      <c r="W7" s="251" t="n">
        <v>5398</v>
      </c>
      <c r="X7" s="251" t="n">
        <v>2283</v>
      </c>
      <c r="Y7" s="251" t="n">
        <v>7524</v>
      </c>
      <c r="Z7" s="251" t="n">
        <v>5366</v>
      </c>
      <c r="AA7" s="251" t="n">
        <v>2158</v>
      </c>
      <c r="AB7" s="251" t="n">
        <v>157</v>
      </c>
      <c r="AC7" s="251" t="n">
        <v>32</v>
      </c>
      <c r="AD7" s="251" t="n">
        <v>125</v>
      </c>
      <c r="AE7" s="251" t="n">
        <v>1733</v>
      </c>
      <c r="AF7" s="251" t="n">
        <v>1225</v>
      </c>
      <c r="AG7" s="251" t="n">
        <v>508</v>
      </c>
      <c r="AH7" s="251" t="n">
        <v>1659</v>
      </c>
      <c r="AI7" s="251" t="n">
        <v>1206</v>
      </c>
      <c r="AJ7" s="251" t="n">
        <v>453</v>
      </c>
      <c r="AK7" s="251" t="n">
        <v>74</v>
      </c>
      <c r="AL7" s="251" t="n">
        <v>19</v>
      </c>
      <c r="AM7" s="251" t="n">
        <v>55</v>
      </c>
      <c r="AN7" s="285" t="n">
        <v>54.5825364570882</v>
      </c>
      <c r="AO7" s="285" t="n">
        <v>63.8724600339638</v>
      </c>
      <c r="AP7" s="285" t="n">
        <v>44.9014462683835</v>
      </c>
      <c r="AQ7" s="285" t="n">
        <v>7.94585225914416</v>
      </c>
      <c r="AR7" s="285" t="n">
        <v>1.15067049247526</v>
      </c>
      <c r="AS7" s="285" t="n">
        <v>15.0271556721792</v>
      </c>
      <c r="AT7" s="37"/>
      <c r="AU7" s="122"/>
      <c r="AV7" s="115" t="s">
        <v>23</v>
      </c>
      <c r="AW7" s="115"/>
    </row>
    <row r="8" customFormat="false" ht="26.25" hidden="false" customHeight="true" outlineLevel="0" collapsed="false">
      <c r="A8" s="115" t="s">
        <v>24</v>
      </c>
      <c r="B8" s="115"/>
      <c r="C8" s="120"/>
      <c r="D8" s="251" t="n">
        <v>48956</v>
      </c>
      <c r="E8" s="251" t="n">
        <v>27388</v>
      </c>
      <c r="F8" s="251" t="n">
        <v>21568</v>
      </c>
      <c r="G8" s="251" t="n">
        <v>43973</v>
      </c>
      <c r="H8" s="251" t="n">
        <v>26924</v>
      </c>
      <c r="I8" s="251" t="n">
        <v>17049</v>
      </c>
      <c r="J8" s="251" t="n">
        <v>4983</v>
      </c>
      <c r="K8" s="251" t="n">
        <v>464</v>
      </c>
      <c r="L8" s="251" t="n">
        <v>4519</v>
      </c>
      <c r="M8" s="251" t="n">
        <v>40401</v>
      </c>
      <c r="N8" s="251" t="n">
        <v>21475</v>
      </c>
      <c r="O8" s="251" t="n">
        <v>18926</v>
      </c>
      <c r="P8" s="251" t="n">
        <v>35634</v>
      </c>
      <c r="Q8" s="251" t="n">
        <v>21041</v>
      </c>
      <c r="R8" s="251" t="n">
        <v>14593</v>
      </c>
      <c r="S8" s="251" t="n">
        <v>4767</v>
      </c>
      <c r="T8" s="251" t="n">
        <v>434</v>
      </c>
      <c r="U8" s="251" t="n">
        <v>4333</v>
      </c>
      <c r="V8" s="251" t="n">
        <v>7046</v>
      </c>
      <c r="W8" s="251" t="n">
        <v>4840</v>
      </c>
      <c r="X8" s="251" t="n">
        <v>2206</v>
      </c>
      <c r="Y8" s="251" t="n">
        <v>6903</v>
      </c>
      <c r="Z8" s="251" t="n">
        <v>4820</v>
      </c>
      <c r="AA8" s="251" t="n">
        <v>2083</v>
      </c>
      <c r="AB8" s="251" t="n">
        <v>143</v>
      </c>
      <c r="AC8" s="251" t="n">
        <v>20</v>
      </c>
      <c r="AD8" s="251" t="n">
        <v>123</v>
      </c>
      <c r="AE8" s="251" t="n">
        <v>1509</v>
      </c>
      <c r="AF8" s="251" t="n">
        <v>1073</v>
      </c>
      <c r="AG8" s="251" t="n">
        <v>436</v>
      </c>
      <c r="AH8" s="251" t="n">
        <v>1436</v>
      </c>
      <c r="AI8" s="251" t="n">
        <v>1063</v>
      </c>
      <c r="AJ8" s="251" t="n">
        <v>373</v>
      </c>
      <c r="AK8" s="251" t="n">
        <v>73</v>
      </c>
      <c r="AL8" s="251" t="n">
        <v>10</v>
      </c>
      <c r="AM8" s="251" t="n">
        <v>63</v>
      </c>
      <c r="AN8" s="285" t="n">
        <v>55.2747917539206</v>
      </c>
      <c r="AO8" s="285" t="n">
        <v>63.8515461414742</v>
      </c>
      <c r="AP8" s="285" t="n">
        <v>46.3064035032049</v>
      </c>
      <c r="AQ8" s="285" t="n">
        <v>7.39448089720322</v>
      </c>
      <c r="AR8" s="285" t="n">
        <v>1.3170272812794</v>
      </c>
      <c r="AS8" s="285" t="n">
        <v>13.7494446912483</v>
      </c>
      <c r="AT8" s="37"/>
      <c r="AU8" s="122"/>
      <c r="AV8" s="115" t="s">
        <v>24</v>
      </c>
      <c r="AW8" s="115"/>
    </row>
    <row r="9" customFormat="false" ht="26.25" hidden="false" customHeight="true" outlineLevel="0" collapsed="false">
      <c r="A9" s="115" t="s">
        <v>25</v>
      </c>
      <c r="B9" s="115"/>
      <c r="C9" s="120"/>
      <c r="D9" s="251" t="n">
        <v>49628</v>
      </c>
      <c r="E9" s="251" t="n">
        <v>27708</v>
      </c>
      <c r="F9" s="251" t="n">
        <v>21920</v>
      </c>
      <c r="G9" s="251" t="n">
        <v>44852</v>
      </c>
      <c r="H9" s="251" t="n">
        <v>27265</v>
      </c>
      <c r="I9" s="251" t="n">
        <v>17587</v>
      </c>
      <c r="J9" s="251" t="n">
        <v>4776</v>
      </c>
      <c r="K9" s="251" t="n">
        <v>443</v>
      </c>
      <c r="L9" s="251" t="n">
        <v>4333</v>
      </c>
      <c r="M9" s="251" t="n">
        <v>42012</v>
      </c>
      <c r="N9" s="251" t="n">
        <v>22451</v>
      </c>
      <c r="O9" s="251" t="n">
        <v>19561</v>
      </c>
      <c r="P9" s="251" t="n">
        <v>37440</v>
      </c>
      <c r="Q9" s="251" t="n">
        <v>22054</v>
      </c>
      <c r="R9" s="251" t="n">
        <v>15386</v>
      </c>
      <c r="S9" s="251" t="n">
        <v>4572</v>
      </c>
      <c r="T9" s="251" t="n">
        <v>397</v>
      </c>
      <c r="U9" s="251" t="n">
        <v>4175</v>
      </c>
      <c r="V9" s="251" t="n">
        <v>6297</v>
      </c>
      <c r="W9" s="251" t="n">
        <v>4327</v>
      </c>
      <c r="X9" s="251" t="n">
        <v>1970</v>
      </c>
      <c r="Y9" s="251" t="n">
        <v>6118</v>
      </c>
      <c r="Z9" s="251" t="n">
        <v>4287</v>
      </c>
      <c r="AA9" s="251" t="n">
        <v>1831</v>
      </c>
      <c r="AB9" s="251" t="n">
        <v>179</v>
      </c>
      <c r="AC9" s="251" t="n">
        <v>40</v>
      </c>
      <c r="AD9" s="251" t="n">
        <v>139</v>
      </c>
      <c r="AE9" s="251" t="n">
        <v>1319</v>
      </c>
      <c r="AF9" s="251" t="n">
        <v>930</v>
      </c>
      <c r="AG9" s="251" t="n">
        <v>389</v>
      </c>
      <c r="AH9" s="251" t="n">
        <v>1294</v>
      </c>
      <c r="AI9" s="251" t="n">
        <v>924</v>
      </c>
      <c r="AJ9" s="251" t="n">
        <v>370</v>
      </c>
      <c r="AK9" s="251" t="n">
        <v>25</v>
      </c>
      <c r="AL9" s="251" t="n">
        <v>6</v>
      </c>
      <c r="AM9" s="251" t="n">
        <v>19</v>
      </c>
      <c r="AN9" s="285" t="n">
        <v>57.8411531152961</v>
      </c>
      <c r="AO9" s="285" t="n">
        <v>66.483781502472</v>
      </c>
      <c r="AP9" s="285" t="n">
        <v>48.7562189054726</v>
      </c>
      <c r="AQ9" s="285" t="n">
        <v>7.06329465927173</v>
      </c>
      <c r="AR9" s="285" t="n">
        <v>1.19679247558182</v>
      </c>
      <c r="AS9" s="285" t="n">
        <v>13.2300282029344</v>
      </c>
      <c r="AT9" s="37"/>
      <c r="AU9" s="122"/>
      <c r="AV9" s="115" t="s">
        <v>25</v>
      </c>
      <c r="AW9" s="115"/>
    </row>
    <row r="10" customFormat="false" ht="14.45" hidden="false" customHeight="true" outlineLevel="0" collapsed="false">
      <c r="A10" s="115"/>
      <c r="B10" s="115"/>
      <c r="C10" s="120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85"/>
      <c r="AO10" s="285"/>
      <c r="AP10" s="285"/>
      <c r="AQ10" s="285"/>
      <c r="AR10" s="285"/>
      <c r="AS10" s="285"/>
      <c r="AT10" s="37"/>
      <c r="AU10" s="122"/>
      <c r="AV10" s="119"/>
      <c r="AW10" s="119"/>
    </row>
    <row r="11" customFormat="false" ht="24.75" hidden="false" customHeight="true" outlineLevel="0" collapsed="false">
      <c r="A11" s="82"/>
      <c r="B11" s="115" t="s">
        <v>227</v>
      </c>
      <c r="C11" s="120"/>
      <c r="D11" s="251" t="n">
        <v>46666</v>
      </c>
      <c r="E11" s="251" t="n">
        <v>25881</v>
      </c>
      <c r="F11" s="251" t="n">
        <v>20785</v>
      </c>
      <c r="G11" s="251" t="n">
        <v>42307</v>
      </c>
      <c r="H11" s="251" t="n">
        <v>25527</v>
      </c>
      <c r="I11" s="251" t="n">
        <v>16780</v>
      </c>
      <c r="J11" s="251" t="n">
        <v>4359</v>
      </c>
      <c r="K11" s="251" t="n">
        <v>354</v>
      </c>
      <c r="L11" s="251" t="n">
        <v>4005</v>
      </c>
      <c r="M11" s="251" t="n">
        <v>39433</v>
      </c>
      <c r="N11" s="251" t="n">
        <v>20924</v>
      </c>
      <c r="O11" s="251" t="n">
        <v>18509</v>
      </c>
      <c r="P11" s="251" t="n">
        <v>35245</v>
      </c>
      <c r="Q11" s="251" t="n">
        <v>20604</v>
      </c>
      <c r="R11" s="251" t="n">
        <v>14641</v>
      </c>
      <c r="S11" s="251" t="n">
        <v>4188</v>
      </c>
      <c r="T11" s="251" t="n">
        <v>320</v>
      </c>
      <c r="U11" s="251" t="n">
        <v>3868</v>
      </c>
      <c r="V11" s="251" t="n">
        <v>5982</v>
      </c>
      <c r="W11" s="251" t="n">
        <v>4089</v>
      </c>
      <c r="X11" s="251" t="n">
        <v>1893</v>
      </c>
      <c r="Y11" s="251" t="n">
        <v>5836</v>
      </c>
      <c r="Z11" s="251" t="n">
        <v>4061</v>
      </c>
      <c r="AA11" s="251" t="n">
        <v>1775</v>
      </c>
      <c r="AB11" s="251" t="n">
        <v>146</v>
      </c>
      <c r="AC11" s="251" t="n">
        <v>28</v>
      </c>
      <c r="AD11" s="251" t="n">
        <v>118</v>
      </c>
      <c r="AE11" s="251" t="n">
        <v>1251</v>
      </c>
      <c r="AF11" s="251" t="n">
        <v>868</v>
      </c>
      <c r="AG11" s="251" t="n">
        <v>383</v>
      </c>
      <c r="AH11" s="251" t="n">
        <v>1226</v>
      </c>
      <c r="AI11" s="251" t="n">
        <v>862</v>
      </c>
      <c r="AJ11" s="251" t="n">
        <v>364</v>
      </c>
      <c r="AK11" s="251" t="n">
        <v>25</v>
      </c>
      <c r="AL11" s="251" t="n">
        <v>6</v>
      </c>
      <c r="AM11" s="251" t="n">
        <v>19</v>
      </c>
      <c r="AN11" s="285" t="n">
        <v>62.568791052725</v>
      </c>
      <c r="AO11" s="285" t="n">
        <v>73.1754093120716</v>
      </c>
      <c r="AP11" s="285" t="n">
        <v>51.9681965001952</v>
      </c>
      <c r="AQ11" s="285" t="n">
        <v>7.43475945322208</v>
      </c>
      <c r="AR11" s="285" t="n">
        <v>1.13648471072913</v>
      </c>
      <c r="AS11" s="285" t="n">
        <v>13.7294572817946</v>
      </c>
      <c r="AT11" s="37"/>
      <c r="AU11" s="122"/>
      <c r="AV11" s="119" t="s">
        <v>227</v>
      </c>
      <c r="AW11" s="88"/>
    </row>
    <row r="12" customFormat="false" ht="24.75" hidden="false" customHeight="true" outlineLevel="0" collapsed="false">
      <c r="A12" s="82"/>
      <c r="B12" s="115" t="s">
        <v>228</v>
      </c>
      <c r="C12" s="120"/>
      <c r="D12" s="251" t="n">
        <v>113</v>
      </c>
      <c r="E12" s="251" t="n">
        <v>68</v>
      </c>
      <c r="F12" s="251" t="n">
        <v>45</v>
      </c>
      <c r="G12" s="251" t="n">
        <v>77</v>
      </c>
      <c r="H12" s="251" t="n">
        <v>52</v>
      </c>
      <c r="I12" s="251" t="n">
        <v>25</v>
      </c>
      <c r="J12" s="251" t="n">
        <v>36</v>
      </c>
      <c r="K12" s="251" t="n">
        <v>16</v>
      </c>
      <c r="L12" s="251" t="n">
        <v>20</v>
      </c>
      <c r="M12" s="251" t="n">
        <v>111</v>
      </c>
      <c r="N12" s="251" t="n">
        <v>66</v>
      </c>
      <c r="O12" s="251" t="n">
        <v>45</v>
      </c>
      <c r="P12" s="251" t="n">
        <v>75</v>
      </c>
      <c r="Q12" s="251" t="n">
        <v>50</v>
      </c>
      <c r="R12" s="251" t="n">
        <v>25</v>
      </c>
      <c r="S12" s="251" t="n">
        <v>36</v>
      </c>
      <c r="T12" s="251" t="n">
        <v>16</v>
      </c>
      <c r="U12" s="251" t="n">
        <v>20</v>
      </c>
      <c r="V12" s="251" t="n">
        <v>2</v>
      </c>
      <c r="W12" s="251" t="n">
        <v>2</v>
      </c>
      <c r="X12" s="251" t="n">
        <v>0</v>
      </c>
      <c r="Y12" s="251" t="n">
        <v>2</v>
      </c>
      <c r="Z12" s="251" t="n">
        <v>2</v>
      </c>
      <c r="AA12" s="251" t="n">
        <v>0</v>
      </c>
      <c r="AB12" s="251" t="n">
        <v>0</v>
      </c>
      <c r="AC12" s="251" t="n">
        <v>0</v>
      </c>
      <c r="AD12" s="251" t="n">
        <v>0</v>
      </c>
      <c r="AE12" s="251" t="n">
        <v>0</v>
      </c>
      <c r="AF12" s="251" t="n">
        <v>0</v>
      </c>
      <c r="AG12" s="251" t="n">
        <v>0</v>
      </c>
      <c r="AH12" s="251" t="n">
        <v>0</v>
      </c>
      <c r="AI12" s="251" t="n">
        <v>0</v>
      </c>
      <c r="AJ12" s="251" t="n">
        <v>0</v>
      </c>
      <c r="AK12" s="251" t="n">
        <v>0</v>
      </c>
      <c r="AL12" s="251" t="n">
        <v>0</v>
      </c>
      <c r="AM12" s="251" t="n">
        <v>0</v>
      </c>
      <c r="AN12" s="285" t="n">
        <v>12.7768313458262</v>
      </c>
      <c r="AO12" s="285" t="n">
        <v>18.8679245283019</v>
      </c>
      <c r="AP12" s="285" t="n">
        <v>7.7639751552795</v>
      </c>
      <c r="AQ12" s="285" t="n">
        <v>6.13287904599659</v>
      </c>
      <c r="AR12" s="285" t="n">
        <v>6.0377358490566</v>
      </c>
      <c r="AS12" s="285" t="n">
        <v>6.2111801242236</v>
      </c>
      <c r="AT12" s="37"/>
      <c r="AU12" s="122"/>
      <c r="AV12" s="119" t="s">
        <v>228</v>
      </c>
      <c r="AW12" s="88"/>
    </row>
    <row r="13" customFormat="false" ht="24.75" hidden="false" customHeight="true" outlineLevel="0" collapsed="false">
      <c r="A13" s="82"/>
      <c r="B13" s="115" t="s">
        <v>229</v>
      </c>
      <c r="C13" s="120"/>
      <c r="D13" s="251" t="n">
        <v>575</v>
      </c>
      <c r="E13" s="251" t="n">
        <v>511</v>
      </c>
      <c r="F13" s="251" t="n">
        <v>64</v>
      </c>
      <c r="G13" s="251" t="n">
        <v>512</v>
      </c>
      <c r="H13" s="251" t="n">
        <v>471</v>
      </c>
      <c r="I13" s="251" t="n">
        <v>41</v>
      </c>
      <c r="J13" s="251" t="n">
        <v>63</v>
      </c>
      <c r="K13" s="251" t="n">
        <v>40</v>
      </c>
      <c r="L13" s="251" t="n">
        <v>23</v>
      </c>
      <c r="M13" s="251" t="n">
        <v>504</v>
      </c>
      <c r="N13" s="251" t="n">
        <v>446</v>
      </c>
      <c r="O13" s="251" t="n">
        <v>58</v>
      </c>
      <c r="P13" s="251" t="n">
        <v>449</v>
      </c>
      <c r="Q13" s="251" t="n">
        <v>413</v>
      </c>
      <c r="R13" s="251" t="n">
        <v>36</v>
      </c>
      <c r="S13" s="251" t="n">
        <v>55</v>
      </c>
      <c r="T13" s="251" t="n">
        <v>33</v>
      </c>
      <c r="U13" s="251" t="n">
        <v>22</v>
      </c>
      <c r="V13" s="251" t="n">
        <v>58</v>
      </c>
      <c r="W13" s="251" t="n">
        <v>54</v>
      </c>
      <c r="X13" s="251" t="n">
        <v>4</v>
      </c>
      <c r="Y13" s="251" t="n">
        <v>50</v>
      </c>
      <c r="Z13" s="251" t="n">
        <v>47</v>
      </c>
      <c r="AA13" s="251" t="n">
        <v>3</v>
      </c>
      <c r="AB13" s="251" t="n">
        <v>8</v>
      </c>
      <c r="AC13" s="251" t="n">
        <v>7</v>
      </c>
      <c r="AD13" s="251" t="n">
        <v>1</v>
      </c>
      <c r="AE13" s="251" t="n">
        <v>13</v>
      </c>
      <c r="AF13" s="251" t="n">
        <v>11</v>
      </c>
      <c r="AG13" s="251" t="n">
        <v>2</v>
      </c>
      <c r="AH13" s="251" t="n">
        <v>13</v>
      </c>
      <c r="AI13" s="251" t="n">
        <v>11</v>
      </c>
      <c r="AJ13" s="251" t="n">
        <v>2</v>
      </c>
      <c r="AK13" s="251" t="n">
        <v>0</v>
      </c>
      <c r="AL13" s="251" t="n">
        <v>0</v>
      </c>
      <c r="AM13" s="251" t="n">
        <v>0</v>
      </c>
      <c r="AN13" s="285" t="n">
        <v>14.3450479233227</v>
      </c>
      <c r="AO13" s="285" t="n">
        <v>14.3752175426384</v>
      </c>
      <c r="AP13" s="285" t="n">
        <v>14.0077821011673</v>
      </c>
      <c r="AQ13" s="285" t="n">
        <v>1.75718849840256</v>
      </c>
      <c r="AR13" s="285" t="n">
        <v>1.14862513052558</v>
      </c>
      <c r="AS13" s="285" t="n">
        <v>8.56031128404669</v>
      </c>
      <c r="AT13" s="37"/>
      <c r="AU13" s="122"/>
      <c r="AV13" s="119" t="s">
        <v>229</v>
      </c>
      <c r="AW13" s="88"/>
    </row>
    <row r="14" customFormat="false" ht="24.75" hidden="false" customHeight="true" outlineLevel="0" collapsed="false">
      <c r="A14" s="82"/>
      <c r="B14" s="115" t="s">
        <v>230</v>
      </c>
      <c r="C14" s="120"/>
      <c r="D14" s="251" t="n">
        <v>747</v>
      </c>
      <c r="E14" s="251" t="n">
        <v>413</v>
      </c>
      <c r="F14" s="251" t="n">
        <v>334</v>
      </c>
      <c r="G14" s="251" t="n">
        <v>587</v>
      </c>
      <c r="H14" s="251" t="n">
        <v>394</v>
      </c>
      <c r="I14" s="251" t="n">
        <v>193</v>
      </c>
      <c r="J14" s="251" t="n">
        <v>160</v>
      </c>
      <c r="K14" s="251" t="n">
        <v>19</v>
      </c>
      <c r="L14" s="251" t="n">
        <v>141</v>
      </c>
      <c r="M14" s="251" t="n">
        <v>660</v>
      </c>
      <c r="N14" s="251" t="n">
        <v>371</v>
      </c>
      <c r="O14" s="251" t="n">
        <v>289</v>
      </c>
      <c r="P14" s="251" t="n">
        <v>524</v>
      </c>
      <c r="Q14" s="251" t="n">
        <v>356</v>
      </c>
      <c r="R14" s="251" t="n">
        <v>168</v>
      </c>
      <c r="S14" s="251" t="n">
        <v>136</v>
      </c>
      <c r="T14" s="251" t="n">
        <v>15</v>
      </c>
      <c r="U14" s="251" t="n">
        <v>121</v>
      </c>
      <c r="V14" s="251" t="n">
        <v>74</v>
      </c>
      <c r="W14" s="251" t="n">
        <v>32</v>
      </c>
      <c r="X14" s="251" t="n">
        <v>42</v>
      </c>
      <c r="Y14" s="251" t="n">
        <v>50</v>
      </c>
      <c r="Z14" s="251" t="n">
        <v>28</v>
      </c>
      <c r="AA14" s="251" t="n">
        <v>22</v>
      </c>
      <c r="AB14" s="251" t="n">
        <v>24</v>
      </c>
      <c r="AC14" s="251" t="n">
        <v>4</v>
      </c>
      <c r="AD14" s="251" t="n">
        <v>20</v>
      </c>
      <c r="AE14" s="251" t="n">
        <v>13</v>
      </c>
      <c r="AF14" s="251" t="n">
        <v>10</v>
      </c>
      <c r="AG14" s="251" t="n">
        <v>3</v>
      </c>
      <c r="AH14" s="251" t="n">
        <v>13</v>
      </c>
      <c r="AI14" s="251" t="n">
        <v>10</v>
      </c>
      <c r="AJ14" s="251" t="n">
        <v>3</v>
      </c>
      <c r="AK14" s="251" t="n">
        <v>0</v>
      </c>
      <c r="AL14" s="251" t="n">
        <v>0</v>
      </c>
      <c r="AM14" s="251" t="n">
        <v>0</v>
      </c>
      <c r="AN14" s="285" t="n">
        <v>24.0919540229885</v>
      </c>
      <c r="AO14" s="285" t="n">
        <v>44.5</v>
      </c>
      <c r="AP14" s="285" t="n">
        <v>12.2181818181818</v>
      </c>
      <c r="AQ14" s="285" t="n">
        <v>6.25287356321839</v>
      </c>
      <c r="AR14" s="285" t="n">
        <v>1.875</v>
      </c>
      <c r="AS14" s="285" t="n">
        <v>8.8</v>
      </c>
      <c r="AT14" s="37"/>
      <c r="AU14" s="122"/>
      <c r="AV14" s="119" t="s">
        <v>230</v>
      </c>
      <c r="AW14" s="88"/>
    </row>
    <row r="15" customFormat="false" ht="24.75" hidden="false" customHeight="true" outlineLevel="0" collapsed="false">
      <c r="A15" s="82"/>
      <c r="B15" s="115" t="s">
        <v>231</v>
      </c>
      <c r="C15" s="120"/>
      <c r="D15" s="251" t="n">
        <v>7</v>
      </c>
      <c r="E15" s="251" t="n">
        <v>6</v>
      </c>
      <c r="F15" s="251" t="n">
        <v>1</v>
      </c>
      <c r="G15" s="251" t="n">
        <v>4</v>
      </c>
      <c r="H15" s="251" t="n">
        <v>4</v>
      </c>
      <c r="I15" s="251" t="n">
        <v>0</v>
      </c>
      <c r="J15" s="251" t="n">
        <v>3</v>
      </c>
      <c r="K15" s="251" t="n">
        <v>2</v>
      </c>
      <c r="L15" s="251" t="n">
        <v>1</v>
      </c>
      <c r="M15" s="251" t="n">
        <v>4</v>
      </c>
      <c r="N15" s="251" t="n">
        <v>3</v>
      </c>
      <c r="O15" s="251" t="n">
        <v>1</v>
      </c>
      <c r="P15" s="251" t="n">
        <v>2</v>
      </c>
      <c r="Q15" s="251" t="n">
        <v>2</v>
      </c>
      <c r="R15" s="251" t="n">
        <v>0</v>
      </c>
      <c r="S15" s="251" t="n">
        <v>2</v>
      </c>
      <c r="T15" s="251" t="n">
        <v>1</v>
      </c>
      <c r="U15" s="251" t="n">
        <v>1</v>
      </c>
      <c r="V15" s="251" t="n">
        <v>3</v>
      </c>
      <c r="W15" s="251" t="n">
        <v>3</v>
      </c>
      <c r="X15" s="251" t="n">
        <v>0</v>
      </c>
      <c r="Y15" s="251" t="n">
        <v>2</v>
      </c>
      <c r="Z15" s="251" t="n">
        <v>2</v>
      </c>
      <c r="AA15" s="251" t="n">
        <v>0</v>
      </c>
      <c r="AB15" s="251" t="n">
        <v>1</v>
      </c>
      <c r="AC15" s="251" t="n">
        <v>1</v>
      </c>
      <c r="AD15" s="251" t="n">
        <v>0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 t="n">
        <v>0</v>
      </c>
      <c r="AK15" s="251" t="n">
        <v>0</v>
      </c>
      <c r="AL15" s="251" t="n">
        <v>0</v>
      </c>
      <c r="AM15" s="251" t="n">
        <v>0</v>
      </c>
      <c r="AN15" s="285" t="n">
        <v>1.52671755725191</v>
      </c>
      <c r="AO15" s="285" t="n">
        <v>1.9047619047619</v>
      </c>
      <c r="AP15" s="285" t="n">
        <v>0</v>
      </c>
      <c r="AQ15" s="285" t="n">
        <v>1.52671755725191</v>
      </c>
      <c r="AR15" s="285" t="n">
        <v>0.952380952380952</v>
      </c>
      <c r="AS15" s="285" t="n">
        <v>3.84615384615385</v>
      </c>
      <c r="AT15" s="37"/>
      <c r="AU15" s="122"/>
      <c r="AV15" s="119" t="s">
        <v>231</v>
      </c>
      <c r="AW15" s="88"/>
    </row>
    <row r="16" customFormat="false" ht="24.75" hidden="false" customHeight="true" outlineLevel="0" collapsed="false">
      <c r="A16" s="82"/>
      <c r="B16" s="115" t="s">
        <v>232</v>
      </c>
      <c r="C16" s="120"/>
      <c r="D16" s="251" t="n">
        <v>9</v>
      </c>
      <c r="E16" s="251" t="n">
        <v>0</v>
      </c>
      <c r="F16" s="251" t="n">
        <v>9</v>
      </c>
      <c r="G16" s="251" t="n">
        <v>2</v>
      </c>
      <c r="H16" s="251" t="n">
        <v>0</v>
      </c>
      <c r="I16" s="251" t="n">
        <v>2</v>
      </c>
      <c r="J16" s="251" t="n">
        <v>7</v>
      </c>
      <c r="K16" s="251" t="n">
        <v>0</v>
      </c>
      <c r="L16" s="251" t="n">
        <v>7</v>
      </c>
      <c r="M16" s="251" t="n">
        <v>9</v>
      </c>
      <c r="N16" s="251" t="n">
        <v>0</v>
      </c>
      <c r="O16" s="251" t="n">
        <v>9</v>
      </c>
      <c r="P16" s="251" t="n">
        <v>2</v>
      </c>
      <c r="Q16" s="251" t="n">
        <v>0</v>
      </c>
      <c r="R16" s="251" t="n">
        <v>2</v>
      </c>
      <c r="S16" s="251" t="n">
        <v>7</v>
      </c>
      <c r="T16" s="251" t="n">
        <v>0</v>
      </c>
      <c r="U16" s="251" t="n">
        <v>7</v>
      </c>
      <c r="V16" s="251" t="n">
        <v>0</v>
      </c>
      <c r="W16" s="251" t="n">
        <v>0</v>
      </c>
      <c r="X16" s="251" t="n">
        <v>0</v>
      </c>
      <c r="Y16" s="251" t="n">
        <v>0</v>
      </c>
      <c r="Z16" s="251" t="n">
        <v>0</v>
      </c>
      <c r="AA16" s="251" t="n">
        <v>0</v>
      </c>
      <c r="AB16" s="251" t="n">
        <v>0</v>
      </c>
      <c r="AC16" s="251" t="n">
        <v>0</v>
      </c>
      <c r="AD16" s="251" t="n">
        <v>0</v>
      </c>
      <c r="AE16" s="251" t="n">
        <v>0</v>
      </c>
      <c r="AF16" s="251" t="n">
        <v>0</v>
      </c>
      <c r="AG16" s="251" t="n">
        <v>0</v>
      </c>
      <c r="AH16" s="251" t="n">
        <v>0</v>
      </c>
      <c r="AI16" s="251" t="n">
        <v>0</v>
      </c>
      <c r="AJ16" s="251" t="n">
        <v>0</v>
      </c>
      <c r="AK16" s="251" t="n">
        <v>0</v>
      </c>
      <c r="AL16" s="251" t="n">
        <v>0</v>
      </c>
      <c r="AM16" s="251" t="n">
        <v>0</v>
      </c>
      <c r="AN16" s="285" t="n">
        <v>1.73913043478261</v>
      </c>
      <c r="AO16" s="285" t="n">
        <v>0</v>
      </c>
      <c r="AP16" s="285" t="n">
        <v>1.73913043478261</v>
      </c>
      <c r="AQ16" s="285" t="n">
        <v>6.08695652173913</v>
      </c>
      <c r="AR16" s="285" t="n">
        <v>0</v>
      </c>
      <c r="AS16" s="285" t="n">
        <v>6.08695652173913</v>
      </c>
      <c r="AT16" s="37"/>
      <c r="AU16" s="122"/>
      <c r="AV16" s="119" t="s">
        <v>232</v>
      </c>
      <c r="AW16" s="88"/>
    </row>
    <row r="17" customFormat="false" ht="24.75" hidden="false" customHeight="true" outlineLevel="0" collapsed="false">
      <c r="A17" s="82"/>
      <c r="B17" s="115" t="s">
        <v>233</v>
      </c>
      <c r="C17" s="120"/>
      <c r="D17" s="251" t="n">
        <v>19</v>
      </c>
      <c r="E17" s="251" t="n">
        <v>0</v>
      </c>
      <c r="F17" s="251" t="n">
        <v>19</v>
      </c>
      <c r="G17" s="251" t="n">
        <v>13</v>
      </c>
      <c r="H17" s="251" t="n">
        <v>0</v>
      </c>
      <c r="I17" s="251" t="n">
        <v>13</v>
      </c>
      <c r="J17" s="251" t="n">
        <v>6</v>
      </c>
      <c r="K17" s="251" t="n">
        <v>0</v>
      </c>
      <c r="L17" s="251" t="n">
        <v>6</v>
      </c>
      <c r="M17" s="251" t="n">
        <v>18</v>
      </c>
      <c r="N17" s="251" t="n">
        <v>0</v>
      </c>
      <c r="O17" s="251" t="n">
        <v>18</v>
      </c>
      <c r="P17" s="251" t="n">
        <v>12</v>
      </c>
      <c r="Q17" s="251" t="n">
        <v>0</v>
      </c>
      <c r="R17" s="251" t="n">
        <v>12</v>
      </c>
      <c r="S17" s="251" t="n">
        <v>6</v>
      </c>
      <c r="T17" s="251" t="n">
        <v>0</v>
      </c>
      <c r="U17" s="251" t="n">
        <v>6</v>
      </c>
      <c r="V17" s="251" t="n">
        <v>1</v>
      </c>
      <c r="W17" s="251" t="n">
        <v>0</v>
      </c>
      <c r="X17" s="251" t="n">
        <v>1</v>
      </c>
      <c r="Y17" s="251" t="n">
        <v>1</v>
      </c>
      <c r="Z17" s="251" t="n">
        <v>0</v>
      </c>
      <c r="AA17" s="251" t="n">
        <v>1</v>
      </c>
      <c r="AB17" s="251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 t="n">
        <v>0</v>
      </c>
      <c r="AK17" s="251" t="n">
        <v>0</v>
      </c>
      <c r="AL17" s="251" t="n">
        <v>0</v>
      </c>
      <c r="AM17" s="251" t="n">
        <v>0</v>
      </c>
      <c r="AN17" s="285" t="n">
        <v>15.3846153846154</v>
      </c>
      <c r="AO17" s="285" t="n">
        <v>0</v>
      </c>
      <c r="AP17" s="285" t="n">
        <v>15.7894736842105</v>
      </c>
      <c r="AQ17" s="285" t="n">
        <v>7.69230769230769</v>
      </c>
      <c r="AR17" s="285" t="n">
        <v>0</v>
      </c>
      <c r="AS17" s="285" t="n">
        <v>7.89473684210526</v>
      </c>
      <c r="AT17" s="37"/>
      <c r="AU17" s="122"/>
      <c r="AV17" s="119" t="s">
        <v>233</v>
      </c>
      <c r="AW17" s="88"/>
    </row>
    <row r="18" customFormat="false" ht="24.75" hidden="false" customHeight="true" outlineLevel="0" collapsed="false">
      <c r="A18" s="82"/>
      <c r="B18" s="115" t="s">
        <v>234</v>
      </c>
      <c r="C18" s="120"/>
      <c r="D18" s="251" t="n">
        <v>10</v>
      </c>
      <c r="E18" s="251" t="n">
        <v>0</v>
      </c>
      <c r="F18" s="251" t="n">
        <v>10</v>
      </c>
      <c r="G18" s="251" t="n">
        <v>4</v>
      </c>
      <c r="H18" s="251" t="n">
        <v>0</v>
      </c>
      <c r="I18" s="251" t="n">
        <v>4</v>
      </c>
      <c r="J18" s="251" t="n">
        <v>6</v>
      </c>
      <c r="K18" s="251" t="n">
        <v>0</v>
      </c>
      <c r="L18" s="251" t="n">
        <v>6</v>
      </c>
      <c r="M18" s="251" t="n">
        <v>10</v>
      </c>
      <c r="N18" s="251" t="n">
        <v>0</v>
      </c>
      <c r="O18" s="251" t="n">
        <v>10</v>
      </c>
      <c r="P18" s="251" t="n">
        <v>4</v>
      </c>
      <c r="Q18" s="251" t="n">
        <v>0</v>
      </c>
      <c r="R18" s="251" t="n">
        <v>4</v>
      </c>
      <c r="S18" s="251" t="n">
        <v>6</v>
      </c>
      <c r="T18" s="251" t="n">
        <v>0</v>
      </c>
      <c r="U18" s="251" t="n">
        <v>6</v>
      </c>
      <c r="V18" s="251" t="n">
        <v>0</v>
      </c>
      <c r="W18" s="251" t="n">
        <v>0</v>
      </c>
      <c r="X18" s="251" t="n">
        <v>0</v>
      </c>
      <c r="Y18" s="251" t="n">
        <v>0</v>
      </c>
      <c r="Z18" s="251" t="n">
        <v>0</v>
      </c>
      <c r="AA18" s="251" t="n">
        <v>0</v>
      </c>
      <c r="AB18" s="251" t="n">
        <v>0</v>
      </c>
      <c r="AC18" s="251" t="n">
        <v>0</v>
      </c>
      <c r="AD18" s="251" t="n">
        <v>0</v>
      </c>
      <c r="AE18" s="251" t="n">
        <v>0</v>
      </c>
      <c r="AF18" s="251" t="n">
        <v>0</v>
      </c>
      <c r="AG18" s="251" t="n">
        <v>0</v>
      </c>
      <c r="AH18" s="251" t="n">
        <v>0</v>
      </c>
      <c r="AI18" s="251" t="n">
        <v>0</v>
      </c>
      <c r="AJ18" s="251" t="n">
        <v>0</v>
      </c>
      <c r="AK18" s="251" t="n">
        <v>0</v>
      </c>
      <c r="AL18" s="251" t="n">
        <v>0</v>
      </c>
      <c r="AM18" s="251" t="n">
        <v>0</v>
      </c>
      <c r="AN18" s="285" t="n">
        <v>14.2857142857143</v>
      </c>
      <c r="AO18" s="285" t="n">
        <v>0</v>
      </c>
      <c r="AP18" s="285" t="n">
        <v>14.2857142857143</v>
      </c>
      <c r="AQ18" s="285" t="n">
        <v>21.4285714285714</v>
      </c>
      <c r="AR18" s="285" t="n">
        <v>0</v>
      </c>
      <c r="AS18" s="285" t="n">
        <v>21.4285714285714</v>
      </c>
      <c r="AT18" s="37"/>
      <c r="AU18" s="122"/>
      <c r="AV18" s="115" t="s">
        <v>234</v>
      </c>
      <c r="AW18" s="88"/>
    </row>
    <row r="19" customFormat="false" ht="24.75" hidden="false" customHeight="true" outlineLevel="0" collapsed="false">
      <c r="A19" s="82"/>
      <c r="B19" s="115" t="s">
        <v>235</v>
      </c>
      <c r="C19" s="120"/>
      <c r="D19" s="251" t="n">
        <v>31</v>
      </c>
      <c r="E19" s="251" t="n">
        <v>4</v>
      </c>
      <c r="F19" s="251" t="n">
        <v>27</v>
      </c>
      <c r="G19" s="251" t="n">
        <v>22</v>
      </c>
      <c r="H19" s="251" t="n">
        <v>4</v>
      </c>
      <c r="I19" s="251" t="n">
        <v>18</v>
      </c>
      <c r="J19" s="251" t="n">
        <v>9</v>
      </c>
      <c r="K19" s="251" t="n">
        <v>0</v>
      </c>
      <c r="L19" s="251" t="n">
        <v>9</v>
      </c>
      <c r="M19" s="251" t="n">
        <v>31</v>
      </c>
      <c r="N19" s="251" t="n">
        <v>4</v>
      </c>
      <c r="O19" s="251" t="n">
        <v>27</v>
      </c>
      <c r="P19" s="251" t="n">
        <v>22</v>
      </c>
      <c r="Q19" s="251" t="n">
        <v>4</v>
      </c>
      <c r="R19" s="251" t="n">
        <v>18</v>
      </c>
      <c r="S19" s="251" t="n">
        <v>9</v>
      </c>
      <c r="T19" s="251" t="n">
        <v>0</v>
      </c>
      <c r="U19" s="251" t="n">
        <v>9</v>
      </c>
      <c r="V19" s="251" t="n">
        <v>0</v>
      </c>
      <c r="W19" s="251" t="n">
        <v>0</v>
      </c>
      <c r="X19" s="251" t="n">
        <v>0</v>
      </c>
      <c r="Y19" s="251" t="n">
        <v>0</v>
      </c>
      <c r="Z19" s="251" t="n">
        <v>0</v>
      </c>
      <c r="AA19" s="251" t="n">
        <v>0</v>
      </c>
      <c r="AB19" s="251" t="n">
        <v>0</v>
      </c>
      <c r="AC19" s="251" t="n">
        <v>0</v>
      </c>
      <c r="AD19" s="251" t="n">
        <v>0</v>
      </c>
      <c r="AE19" s="251" t="n">
        <v>0</v>
      </c>
      <c r="AF19" s="251" t="n">
        <v>0</v>
      </c>
      <c r="AG19" s="251" t="n">
        <v>0</v>
      </c>
      <c r="AH19" s="251" t="n">
        <v>0</v>
      </c>
      <c r="AI19" s="251" t="n">
        <v>0</v>
      </c>
      <c r="AJ19" s="251" t="n">
        <v>0</v>
      </c>
      <c r="AK19" s="251" t="n">
        <v>0</v>
      </c>
      <c r="AL19" s="251" t="n">
        <v>0</v>
      </c>
      <c r="AM19" s="251" t="n">
        <v>0</v>
      </c>
      <c r="AN19" s="285" t="n">
        <v>20.7547169811321</v>
      </c>
      <c r="AO19" s="285" t="n">
        <v>50</v>
      </c>
      <c r="AP19" s="285" t="n">
        <v>18.3673469387755</v>
      </c>
      <c r="AQ19" s="285" t="n">
        <v>8.49056603773585</v>
      </c>
      <c r="AR19" s="285" t="n">
        <v>0</v>
      </c>
      <c r="AS19" s="285" t="n">
        <v>9.18367346938776</v>
      </c>
      <c r="AT19" s="37"/>
      <c r="AU19" s="122"/>
      <c r="AV19" s="115" t="s">
        <v>235</v>
      </c>
      <c r="AW19" s="88"/>
    </row>
    <row r="20" customFormat="false" ht="24.75" hidden="false" customHeight="true" outlineLevel="0" collapsed="false">
      <c r="A20" s="82"/>
      <c r="B20" s="115" t="s">
        <v>236</v>
      </c>
      <c r="C20" s="120"/>
      <c r="D20" s="251" t="n">
        <v>896</v>
      </c>
      <c r="E20" s="251" t="n">
        <v>576</v>
      </c>
      <c r="F20" s="251" t="n">
        <v>320</v>
      </c>
      <c r="G20" s="251" t="n">
        <v>871</v>
      </c>
      <c r="H20" s="251" t="n">
        <v>574</v>
      </c>
      <c r="I20" s="251" t="n">
        <v>297</v>
      </c>
      <c r="J20" s="251" t="n">
        <v>25</v>
      </c>
      <c r="K20" s="251" t="n">
        <v>2</v>
      </c>
      <c r="L20" s="251" t="n">
        <v>23</v>
      </c>
      <c r="M20" s="251" t="n">
        <v>704</v>
      </c>
      <c r="N20" s="251" t="n">
        <v>399</v>
      </c>
      <c r="O20" s="251" t="n">
        <v>305</v>
      </c>
      <c r="P20" s="251" t="n">
        <v>679</v>
      </c>
      <c r="Q20" s="251" t="n">
        <v>397</v>
      </c>
      <c r="R20" s="251" t="n">
        <v>282</v>
      </c>
      <c r="S20" s="251" t="n">
        <v>25</v>
      </c>
      <c r="T20" s="251" t="n">
        <v>2</v>
      </c>
      <c r="U20" s="251" t="n">
        <v>23</v>
      </c>
      <c r="V20" s="251" t="n">
        <v>150</v>
      </c>
      <c r="W20" s="251" t="n">
        <v>136</v>
      </c>
      <c r="X20" s="251" t="n">
        <v>14</v>
      </c>
      <c r="Y20" s="251" t="n">
        <v>150</v>
      </c>
      <c r="Z20" s="251" t="n">
        <v>136</v>
      </c>
      <c r="AA20" s="251" t="n">
        <v>14</v>
      </c>
      <c r="AB20" s="251" t="n">
        <v>0</v>
      </c>
      <c r="AC20" s="251" t="n">
        <v>0</v>
      </c>
      <c r="AD20" s="251" t="n">
        <v>0</v>
      </c>
      <c r="AE20" s="251" t="n">
        <v>42</v>
      </c>
      <c r="AF20" s="251" t="n">
        <v>41</v>
      </c>
      <c r="AG20" s="251" t="n">
        <v>1</v>
      </c>
      <c r="AH20" s="251" t="n">
        <v>42</v>
      </c>
      <c r="AI20" s="251" t="n">
        <v>41</v>
      </c>
      <c r="AJ20" s="251" t="n">
        <v>1</v>
      </c>
      <c r="AK20" s="251" t="n">
        <v>0</v>
      </c>
      <c r="AL20" s="251" t="n">
        <v>0</v>
      </c>
      <c r="AM20" s="251" t="n">
        <v>0</v>
      </c>
      <c r="AN20" s="285" t="n">
        <v>88.0674448767834</v>
      </c>
      <c r="AO20" s="285" t="n">
        <v>94.5238095238095</v>
      </c>
      <c r="AP20" s="285" t="n">
        <v>80.3418803418803</v>
      </c>
      <c r="AQ20" s="285" t="n">
        <v>3.24254215304799</v>
      </c>
      <c r="AR20" s="285" t="n">
        <v>0.476190476190476</v>
      </c>
      <c r="AS20" s="285" t="n">
        <v>6.55270655270655</v>
      </c>
      <c r="AT20" s="37"/>
      <c r="AU20" s="122"/>
      <c r="AV20" s="119" t="s">
        <v>236</v>
      </c>
      <c r="AW20" s="88"/>
    </row>
    <row r="21" customFormat="false" ht="24.75" hidden="false" customHeight="true" outlineLevel="0" collapsed="false">
      <c r="A21" s="82"/>
      <c r="B21" s="115" t="s">
        <v>237</v>
      </c>
      <c r="C21" s="120"/>
      <c r="D21" s="251" t="n">
        <v>555</v>
      </c>
      <c r="E21" s="251" t="n">
        <v>249</v>
      </c>
      <c r="F21" s="251" t="n">
        <v>306</v>
      </c>
      <c r="G21" s="251" t="n">
        <v>453</v>
      </c>
      <c r="H21" s="251" t="n">
        <v>239</v>
      </c>
      <c r="I21" s="251" t="n">
        <v>214</v>
      </c>
      <c r="J21" s="251" t="n">
        <v>102</v>
      </c>
      <c r="K21" s="251" t="n">
        <v>10</v>
      </c>
      <c r="L21" s="251" t="n">
        <v>92</v>
      </c>
      <c r="M21" s="251" t="n">
        <v>528</v>
      </c>
      <c r="N21" s="251" t="n">
        <v>238</v>
      </c>
      <c r="O21" s="251" t="n">
        <v>290</v>
      </c>
      <c r="P21" s="251" t="n">
        <v>426</v>
      </c>
      <c r="Q21" s="251" t="n">
        <v>228</v>
      </c>
      <c r="R21" s="251" t="n">
        <v>198</v>
      </c>
      <c r="S21" s="251" t="n">
        <v>102</v>
      </c>
      <c r="T21" s="251" t="n">
        <v>10</v>
      </c>
      <c r="U21" s="251" t="n">
        <v>92</v>
      </c>
      <c r="V21" s="251" t="n">
        <v>27</v>
      </c>
      <c r="W21" s="251" t="n">
        <v>11</v>
      </c>
      <c r="X21" s="251" t="n">
        <v>16</v>
      </c>
      <c r="Y21" s="251" t="n">
        <v>27</v>
      </c>
      <c r="Z21" s="251" t="n">
        <v>11</v>
      </c>
      <c r="AA21" s="251" t="n">
        <v>16</v>
      </c>
      <c r="AB21" s="251" t="n">
        <v>0</v>
      </c>
      <c r="AC21" s="251" t="n">
        <v>0</v>
      </c>
      <c r="AD21" s="251" t="n">
        <v>0</v>
      </c>
      <c r="AE21" s="251" t="n">
        <v>0</v>
      </c>
      <c r="AF21" s="251" t="n">
        <v>0</v>
      </c>
      <c r="AG21" s="251" t="n">
        <v>0</v>
      </c>
      <c r="AH21" s="251" t="n">
        <v>0</v>
      </c>
      <c r="AI21" s="251" t="n">
        <v>0</v>
      </c>
      <c r="AJ21" s="251" t="n">
        <v>0</v>
      </c>
      <c r="AK21" s="251" t="n">
        <v>0</v>
      </c>
      <c r="AL21" s="251" t="n">
        <v>0</v>
      </c>
      <c r="AM21" s="251" t="n">
        <v>0</v>
      </c>
      <c r="AN21" s="285" t="n">
        <v>33.3333333333333</v>
      </c>
      <c r="AO21" s="285" t="n">
        <v>42.0664206642066</v>
      </c>
      <c r="AP21" s="285" t="n">
        <v>26.9021739130435</v>
      </c>
      <c r="AQ21" s="285" t="n">
        <v>7.981220657277</v>
      </c>
      <c r="AR21" s="285" t="n">
        <v>1.8450184501845</v>
      </c>
      <c r="AS21" s="285" t="n">
        <v>12.5</v>
      </c>
      <c r="AT21" s="37"/>
      <c r="AU21" s="122"/>
      <c r="AV21" s="119" t="s">
        <v>237</v>
      </c>
      <c r="AW21" s="88"/>
    </row>
    <row r="22" customFormat="false" ht="34.5" hidden="false" customHeight="true" outlineLevel="0" collapsed="false">
      <c r="A22" s="82"/>
      <c r="B22" s="115"/>
      <c r="C22" s="120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85"/>
      <c r="AO22" s="285"/>
      <c r="AP22" s="285"/>
      <c r="AQ22" s="285"/>
      <c r="AR22" s="285"/>
      <c r="AS22" s="285"/>
      <c r="AT22" s="37"/>
      <c r="AU22" s="122"/>
      <c r="AV22" s="37"/>
      <c r="AW22" s="119"/>
    </row>
    <row r="23" customFormat="false" ht="30" hidden="false" customHeight="true" outlineLevel="0" collapsed="false">
      <c r="A23" s="115" t="s">
        <v>238</v>
      </c>
      <c r="B23" s="115"/>
      <c r="C23" s="120"/>
      <c r="D23" s="251" t="n">
        <v>49454</v>
      </c>
      <c r="E23" s="251" t="n">
        <v>27596</v>
      </c>
      <c r="F23" s="251" t="n">
        <v>21858</v>
      </c>
      <c r="G23" s="251" t="n">
        <v>44736</v>
      </c>
      <c r="H23" s="251" t="n">
        <v>27174</v>
      </c>
      <c r="I23" s="251" t="n">
        <v>17562</v>
      </c>
      <c r="J23" s="251" t="n">
        <v>4718</v>
      </c>
      <c r="K23" s="251" t="n">
        <v>422</v>
      </c>
      <c r="L23" s="251" t="n">
        <v>4296</v>
      </c>
      <c r="M23" s="251" t="n">
        <v>41886</v>
      </c>
      <c r="N23" s="251" t="n">
        <v>22369</v>
      </c>
      <c r="O23" s="251" t="n">
        <v>19517</v>
      </c>
      <c r="P23" s="251" t="n">
        <v>37363</v>
      </c>
      <c r="Q23" s="251" t="n">
        <v>21992</v>
      </c>
      <c r="R23" s="251" t="n">
        <v>15371</v>
      </c>
      <c r="S23" s="251" t="n">
        <v>4523</v>
      </c>
      <c r="T23" s="251" t="n">
        <v>377</v>
      </c>
      <c r="U23" s="251" t="n">
        <v>4146</v>
      </c>
      <c r="V23" s="251" t="n">
        <v>6257</v>
      </c>
      <c r="W23" s="251" t="n">
        <v>4302</v>
      </c>
      <c r="X23" s="251" t="n">
        <v>1955</v>
      </c>
      <c r="Y23" s="251" t="n">
        <v>6087</v>
      </c>
      <c r="Z23" s="251" t="n">
        <v>4263</v>
      </c>
      <c r="AA23" s="251" t="n">
        <v>1824</v>
      </c>
      <c r="AB23" s="251" t="n">
        <v>170</v>
      </c>
      <c r="AC23" s="251" t="n">
        <v>39</v>
      </c>
      <c r="AD23" s="251" t="n">
        <v>131</v>
      </c>
      <c r="AE23" s="251" t="n">
        <v>1311</v>
      </c>
      <c r="AF23" s="251" t="n">
        <v>925</v>
      </c>
      <c r="AG23" s="251" t="n">
        <v>386</v>
      </c>
      <c r="AH23" s="251" t="n">
        <v>1286</v>
      </c>
      <c r="AI23" s="251" t="n">
        <v>919</v>
      </c>
      <c r="AJ23" s="251" t="n">
        <v>367</v>
      </c>
      <c r="AK23" s="251" t="n">
        <v>25</v>
      </c>
      <c r="AL23" s="251" t="n">
        <v>6</v>
      </c>
      <c r="AM23" s="251" t="n">
        <v>19</v>
      </c>
      <c r="AN23" s="285" t="n">
        <v>59.0010422259419</v>
      </c>
      <c r="AO23" s="285" t="n">
        <v>68.1816772593396</v>
      </c>
      <c r="AP23" s="285" t="n">
        <v>49.4705674101252</v>
      </c>
      <c r="AQ23" s="285" t="n">
        <v>7.14240596279569</v>
      </c>
      <c r="AR23" s="285" t="n">
        <v>1.16881103704852</v>
      </c>
      <c r="AS23" s="285" t="n">
        <v>13.3436323259631</v>
      </c>
      <c r="AT23" s="37"/>
      <c r="AU23" s="122"/>
      <c r="AV23" s="115" t="s">
        <v>238</v>
      </c>
      <c r="AW23" s="115"/>
    </row>
    <row r="24" customFormat="false" ht="24.75" hidden="false" customHeight="true" outlineLevel="0" collapsed="false">
      <c r="A24" s="82"/>
      <c r="B24" s="115" t="s">
        <v>227</v>
      </c>
      <c r="C24" s="120"/>
      <c r="D24" s="251" t="n">
        <v>46572</v>
      </c>
      <c r="E24" s="251" t="n">
        <v>25827</v>
      </c>
      <c r="F24" s="251" t="n">
        <v>20745</v>
      </c>
      <c r="G24" s="251" t="n">
        <v>42245</v>
      </c>
      <c r="H24" s="251" t="n">
        <v>25479</v>
      </c>
      <c r="I24" s="251" t="n">
        <v>16766</v>
      </c>
      <c r="J24" s="251" t="n">
        <v>4327</v>
      </c>
      <c r="K24" s="251" t="n">
        <v>348</v>
      </c>
      <c r="L24" s="251" t="n">
        <v>3979</v>
      </c>
      <c r="M24" s="251" t="n">
        <v>39374</v>
      </c>
      <c r="N24" s="251" t="n">
        <v>20892</v>
      </c>
      <c r="O24" s="251" t="n">
        <v>18482</v>
      </c>
      <c r="P24" s="251" t="n">
        <v>35209</v>
      </c>
      <c r="Q24" s="251" t="n">
        <v>20577</v>
      </c>
      <c r="R24" s="251" t="n">
        <v>14632</v>
      </c>
      <c r="S24" s="251" t="n">
        <v>4165</v>
      </c>
      <c r="T24" s="251" t="n">
        <v>315</v>
      </c>
      <c r="U24" s="251" t="n">
        <v>3850</v>
      </c>
      <c r="V24" s="251" t="n">
        <v>5955</v>
      </c>
      <c r="W24" s="251" t="n">
        <v>4072</v>
      </c>
      <c r="X24" s="251" t="n">
        <v>1883</v>
      </c>
      <c r="Y24" s="251" t="n">
        <v>5818</v>
      </c>
      <c r="Z24" s="251" t="n">
        <v>4045</v>
      </c>
      <c r="AA24" s="251" t="n">
        <v>1773</v>
      </c>
      <c r="AB24" s="251" t="n">
        <v>137</v>
      </c>
      <c r="AC24" s="251" t="n">
        <v>27</v>
      </c>
      <c r="AD24" s="251" t="n">
        <v>110</v>
      </c>
      <c r="AE24" s="251" t="n">
        <v>1243</v>
      </c>
      <c r="AF24" s="251" t="n">
        <v>863</v>
      </c>
      <c r="AG24" s="251" t="n">
        <v>380</v>
      </c>
      <c r="AH24" s="251" t="n">
        <v>1218</v>
      </c>
      <c r="AI24" s="251" t="n">
        <v>857</v>
      </c>
      <c r="AJ24" s="251" t="n">
        <v>361</v>
      </c>
      <c r="AK24" s="251" t="n">
        <v>25</v>
      </c>
      <c r="AL24" s="251" t="n">
        <v>6</v>
      </c>
      <c r="AM24" s="251" t="n">
        <v>19</v>
      </c>
      <c r="AN24" s="285" t="n">
        <v>63.3426284069443</v>
      </c>
      <c r="AO24" s="285" t="n">
        <v>74.1861052024372</v>
      </c>
      <c r="AP24" s="285" t="n">
        <v>52.5423728813559</v>
      </c>
      <c r="AQ24" s="285" t="n">
        <v>7.49302869479176</v>
      </c>
      <c r="AR24" s="285" t="n">
        <v>1.13566715938998</v>
      </c>
      <c r="AS24" s="285" t="n">
        <v>13.8250502729101</v>
      </c>
      <c r="AT24" s="37"/>
      <c r="AU24" s="122"/>
      <c r="AV24" s="119" t="s">
        <v>227</v>
      </c>
      <c r="AW24" s="88"/>
    </row>
    <row r="25" customFormat="false" ht="24.75" hidden="false" customHeight="true" outlineLevel="0" collapsed="false">
      <c r="A25" s="82"/>
      <c r="B25" s="115" t="s">
        <v>228</v>
      </c>
      <c r="C25" s="120"/>
      <c r="D25" s="251" t="n">
        <v>107</v>
      </c>
      <c r="E25" s="251" t="n">
        <v>63</v>
      </c>
      <c r="F25" s="251" t="n">
        <v>44</v>
      </c>
      <c r="G25" s="251" t="n">
        <v>74</v>
      </c>
      <c r="H25" s="251" t="n">
        <v>49</v>
      </c>
      <c r="I25" s="251" t="n">
        <v>25</v>
      </c>
      <c r="J25" s="251" t="n">
        <v>33</v>
      </c>
      <c r="K25" s="251" t="n">
        <v>14</v>
      </c>
      <c r="L25" s="251" t="n">
        <v>19</v>
      </c>
      <c r="M25" s="251" t="n">
        <v>107</v>
      </c>
      <c r="N25" s="251" t="n">
        <v>63</v>
      </c>
      <c r="O25" s="251" t="n">
        <v>44</v>
      </c>
      <c r="P25" s="251" t="n">
        <v>74</v>
      </c>
      <c r="Q25" s="251" t="n">
        <v>49</v>
      </c>
      <c r="R25" s="251" t="n">
        <v>25</v>
      </c>
      <c r="S25" s="251" t="n">
        <v>33</v>
      </c>
      <c r="T25" s="251" t="n">
        <v>14</v>
      </c>
      <c r="U25" s="251" t="n">
        <v>19</v>
      </c>
      <c r="V25" s="251" t="n">
        <v>0</v>
      </c>
      <c r="W25" s="251" t="n">
        <v>0</v>
      </c>
      <c r="X25" s="251" t="n">
        <v>0</v>
      </c>
      <c r="Y25" s="251" t="n">
        <v>0</v>
      </c>
      <c r="Z25" s="251" t="n">
        <v>0</v>
      </c>
      <c r="AA25" s="251" t="n">
        <v>0</v>
      </c>
      <c r="AB25" s="251" t="n">
        <v>0</v>
      </c>
      <c r="AC25" s="251" t="n">
        <v>0</v>
      </c>
      <c r="AD25" s="251" t="n">
        <v>0</v>
      </c>
      <c r="AE25" s="251" t="n">
        <v>0</v>
      </c>
      <c r="AF25" s="251" t="n">
        <v>0</v>
      </c>
      <c r="AG25" s="251" t="n">
        <v>0</v>
      </c>
      <c r="AH25" s="251" t="n">
        <v>0</v>
      </c>
      <c r="AI25" s="251" t="n">
        <v>0</v>
      </c>
      <c r="AJ25" s="251" t="n">
        <v>0</v>
      </c>
      <c r="AK25" s="251" t="n">
        <v>0</v>
      </c>
      <c r="AL25" s="251" t="n">
        <v>0</v>
      </c>
      <c r="AM25" s="251" t="n">
        <v>0</v>
      </c>
      <c r="AN25" s="285" t="n">
        <v>13.2616487455197</v>
      </c>
      <c r="AO25" s="285" t="n">
        <v>19.758064516129</v>
      </c>
      <c r="AP25" s="285" t="n">
        <v>8.06451612903226</v>
      </c>
      <c r="AQ25" s="285" t="n">
        <v>5.91397849462366</v>
      </c>
      <c r="AR25" s="285" t="n">
        <v>5.64516129032258</v>
      </c>
      <c r="AS25" s="285" t="n">
        <v>6.12903225806452</v>
      </c>
      <c r="AT25" s="37"/>
      <c r="AU25" s="122"/>
      <c r="AV25" s="119" t="s">
        <v>228</v>
      </c>
      <c r="AW25" s="88"/>
    </row>
    <row r="26" customFormat="false" ht="24.75" hidden="false" customHeight="true" outlineLevel="0" collapsed="false">
      <c r="A26" s="82"/>
      <c r="B26" s="115" t="s">
        <v>229</v>
      </c>
      <c r="C26" s="120"/>
      <c r="D26" s="251" t="n">
        <v>558</v>
      </c>
      <c r="E26" s="251" t="n">
        <v>496</v>
      </c>
      <c r="F26" s="251" t="n">
        <v>62</v>
      </c>
      <c r="G26" s="251" t="n">
        <v>505</v>
      </c>
      <c r="H26" s="251" t="n">
        <v>464</v>
      </c>
      <c r="I26" s="251" t="n">
        <v>41</v>
      </c>
      <c r="J26" s="251" t="n">
        <v>53</v>
      </c>
      <c r="K26" s="251" t="n">
        <v>32</v>
      </c>
      <c r="L26" s="251" t="n">
        <v>21</v>
      </c>
      <c r="M26" s="251" t="n">
        <v>488</v>
      </c>
      <c r="N26" s="251" t="n">
        <v>432</v>
      </c>
      <c r="O26" s="251" t="n">
        <v>56</v>
      </c>
      <c r="P26" s="251" t="n">
        <v>443</v>
      </c>
      <c r="Q26" s="251" t="n">
        <v>407</v>
      </c>
      <c r="R26" s="251" t="n">
        <v>36</v>
      </c>
      <c r="S26" s="251" t="n">
        <v>45</v>
      </c>
      <c r="T26" s="251" t="n">
        <v>25</v>
      </c>
      <c r="U26" s="251" t="n">
        <v>20</v>
      </c>
      <c r="V26" s="251" t="n">
        <v>57</v>
      </c>
      <c r="W26" s="251" t="n">
        <v>53</v>
      </c>
      <c r="X26" s="251" t="n">
        <v>4</v>
      </c>
      <c r="Y26" s="251" t="n">
        <v>49</v>
      </c>
      <c r="Z26" s="251" t="n">
        <v>46</v>
      </c>
      <c r="AA26" s="251" t="n">
        <v>3</v>
      </c>
      <c r="AB26" s="251" t="n">
        <v>8</v>
      </c>
      <c r="AC26" s="251" t="n">
        <v>7</v>
      </c>
      <c r="AD26" s="251" t="n">
        <v>1</v>
      </c>
      <c r="AE26" s="251" t="n">
        <v>13</v>
      </c>
      <c r="AF26" s="251" t="n">
        <v>11</v>
      </c>
      <c r="AG26" s="251" t="n">
        <v>2</v>
      </c>
      <c r="AH26" s="251" t="n">
        <v>13</v>
      </c>
      <c r="AI26" s="251" t="n">
        <v>11</v>
      </c>
      <c r="AJ26" s="251" t="n">
        <v>2</v>
      </c>
      <c r="AK26" s="251" t="n">
        <v>0</v>
      </c>
      <c r="AL26" s="251" t="n">
        <v>0</v>
      </c>
      <c r="AM26" s="251" t="n">
        <v>0</v>
      </c>
      <c r="AN26" s="285" t="n">
        <v>15.8440629470672</v>
      </c>
      <c r="AO26" s="285" t="n">
        <v>15.9607843137255</v>
      </c>
      <c r="AP26" s="285" t="n">
        <v>14.6341463414634</v>
      </c>
      <c r="AQ26" s="285" t="n">
        <v>1.60944206008584</v>
      </c>
      <c r="AR26" s="285" t="n">
        <v>0.980392156862745</v>
      </c>
      <c r="AS26" s="285" t="n">
        <v>8.13008130081301</v>
      </c>
      <c r="AT26" s="37"/>
      <c r="AU26" s="122"/>
      <c r="AV26" s="119" t="s">
        <v>229</v>
      </c>
      <c r="AW26" s="88"/>
    </row>
    <row r="27" customFormat="false" ht="24.75" hidden="false" customHeight="true" outlineLevel="0" collapsed="false">
      <c r="A27" s="82"/>
      <c r="B27" s="115" t="s">
        <v>230</v>
      </c>
      <c r="C27" s="120"/>
      <c r="D27" s="251" t="n">
        <v>746</v>
      </c>
      <c r="E27" s="251" t="n">
        <v>413</v>
      </c>
      <c r="F27" s="251" t="n">
        <v>333</v>
      </c>
      <c r="G27" s="251" t="n">
        <v>586</v>
      </c>
      <c r="H27" s="251" t="n">
        <v>394</v>
      </c>
      <c r="I27" s="251" t="n">
        <v>192</v>
      </c>
      <c r="J27" s="251" t="n">
        <v>160</v>
      </c>
      <c r="K27" s="251" t="n">
        <v>19</v>
      </c>
      <c r="L27" s="251" t="n">
        <v>141</v>
      </c>
      <c r="M27" s="251" t="n">
        <v>659</v>
      </c>
      <c r="N27" s="251" t="n">
        <v>371</v>
      </c>
      <c r="O27" s="251" t="n">
        <v>288</v>
      </c>
      <c r="P27" s="251" t="n">
        <v>523</v>
      </c>
      <c r="Q27" s="251" t="n">
        <v>356</v>
      </c>
      <c r="R27" s="251" t="n">
        <v>167</v>
      </c>
      <c r="S27" s="251" t="n">
        <v>136</v>
      </c>
      <c r="T27" s="251" t="n">
        <v>15</v>
      </c>
      <c r="U27" s="251" t="n">
        <v>121</v>
      </c>
      <c r="V27" s="251" t="n">
        <v>74</v>
      </c>
      <c r="W27" s="251" t="n">
        <v>32</v>
      </c>
      <c r="X27" s="251" t="n">
        <v>42</v>
      </c>
      <c r="Y27" s="251" t="n">
        <v>50</v>
      </c>
      <c r="Z27" s="251" t="n">
        <v>28</v>
      </c>
      <c r="AA27" s="251" t="n">
        <v>22</v>
      </c>
      <c r="AB27" s="251" t="n">
        <v>24</v>
      </c>
      <c r="AC27" s="251" t="n">
        <v>4</v>
      </c>
      <c r="AD27" s="251" t="n">
        <v>20</v>
      </c>
      <c r="AE27" s="251" t="n">
        <v>13</v>
      </c>
      <c r="AF27" s="251" t="n">
        <v>10</v>
      </c>
      <c r="AG27" s="251" t="n">
        <v>3</v>
      </c>
      <c r="AH27" s="251" t="n">
        <v>13</v>
      </c>
      <c r="AI27" s="251" t="n">
        <v>10</v>
      </c>
      <c r="AJ27" s="251" t="n">
        <v>3</v>
      </c>
      <c r="AK27" s="251" t="n">
        <v>0</v>
      </c>
      <c r="AL27" s="251" t="n">
        <v>0</v>
      </c>
      <c r="AM27" s="251" t="n">
        <v>0</v>
      </c>
      <c r="AN27" s="285" t="n">
        <v>24.7867298578199</v>
      </c>
      <c r="AO27" s="285" t="n">
        <v>45.8172458172458</v>
      </c>
      <c r="AP27" s="285" t="n">
        <v>12.5281320330083</v>
      </c>
      <c r="AQ27" s="285" t="n">
        <v>6.44549763033175</v>
      </c>
      <c r="AR27" s="285" t="n">
        <v>1.93050193050193</v>
      </c>
      <c r="AS27" s="285" t="n">
        <v>9.07726931732933</v>
      </c>
      <c r="AT27" s="37"/>
      <c r="AU27" s="122"/>
      <c r="AV27" s="119" t="s">
        <v>230</v>
      </c>
      <c r="AW27" s="88"/>
    </row>
    <row r="28" customFormat="false" ht="24.75" hidden="false" customHeight="true" outlineLevel="0" collapsed="false">
      <c r="A28" s="82"/>
      <c r="B28" s="115" t="s">
        <v>231</v>
      </c>
      <c r="C28" s="120"/>
      <c r="D28" s="251" t="n">
        <v>7</v>
      </c>
      <c r="E28" s="251" t="n">
        <v>6</v>
      </c>
      <c r="F28" s="251" t="n">
        <v>1</v>
      </c>
      <c r="G28" s="251" t="n">
        <v>4</v>
      </c>
      <c r="H28" s="251" t="n">
        <v>4</v>
      </c>
      <c r="I28" s="251" t="n">
        <v>0</v>
      </c>
      <c r="J28" s="251" t="n">
        <v>3</v>
      </c>
      <c r="K28" s="251" t="n">
        <v>2</v>
      </c>
      <c r="L28" s="251" t="n">
        <v>1</v>
      </c>
      <c r="M28" s="251" t="n">
        <v>4</v>
      </c>
      <c r="N28" s="251" t="n">
        <v>3</v>
      </c>
      <c r="O28" s="251" t="n">
        <v>1</v>
      </c>
      <c r="P28" s="251" t="n">
        <v>2</v>
      </c>
      <c r="Q28" s="251" t="n">
        <v>2</v>
      </c>
      <c r="R28" s="251" t="n">
        <v>0</v>
      </c>
      <c r="S28" s="251" t="n">
        <v>2</v>
      </c>
      <c r="T28" s="251" t="n">
        <v>1</v>
      </c>
      <c r="U28" s="251" t="n">
        <v>1</v>
      </c>
      <c r="V28" s="251" t="n">
        <v>3</v>
      </c>
      <c r="W28" s="251" t="n">
        <v>3</v>
      </c>
      <c r="X28" s="251" t="n">
        <v>0</v>
      </c>
      <c r="Y28" s="251" t="n">
        <v>2</v>
      </c>
      <c r="Z28" s="251" t="n">
        <v>2</v>
      </c>
      <c r="AA28" s="251" t="n">
        <v>0</v>
      </c>
      <c r="AB28" s="251" t="n">
        <v>1</v>
      </c>
      <c r="AC28" s="251" t="n">
        <v>1</v>
      </c>
      <c r="AD28" s="251" t="n">
        <v>0</v>
      </c>
      <c r="AE28" s="251" t="n">
        <v>0</v>
      </c>
      <c r="AF28" s="251" t="n">
        <v>0</v>
      </c>
      <c r="AG28" s="251" t="n">
        <v>0</v>
      </c>
      <c r="AH28" s="251" t="n">
        <v>0</v>
      </c>
      <c r="AI28" s="251" t="n">
        <v>0</v>
      </c>
      <c r="AJ28" s="251" t="n">
        <v>0</v>
      </c>
      <c r="AK28" s="251" t="n">
        <v>0</v>
      </c>
      <c r="AL28" s="251" t="n">
        <v>0</v>
      </c>
      <c r="AM28" s="251" t="n">
        <v>0</v>
      </c>
      <c r="AN28" s="285" t="n">
        <v>1.52671755725191</v>
      </c>
      <c r="AO28" s="285" t="n">
        <v>1.9047619047619</v>
      </c>
      <c r="AP28" s="285" t="n">
        <v>0</v>
      </c>
      <c r="AQ28" s="285" t="n">
        <v>1.52671755725191</v>
      </c>
      <c r="AR28" s="285" t="n">
        <v>0.952380952380952</v>
      </c>
      <c r="AS28" s="285" t="n">
        <v>3.84615384615385</v>
      </c>
      <c r="AT28" s="37"/>
      <c r="AU28" s="122"/>
      <c r="AV28" s="119" t="s">
        <v>231</v>
      </c>
      <c r="AW28" s="88"/>
    </row>
    <row r="29" customFormat="false" ht="24.75" hidden="false" customHeight="true" outlineLevel="0" collapsed="false">
      <c r="A29" s="82"/>
      <c r="B29" s="115" t="s">
        <v>232</v>
      </c>
      <c r="C29" s="120"/>
      <c r="D29" s="251" t="n">
        <v>9</v>
      </c>
      <c r="E29" s="251" t="n">
        <v>0</v>
      </c>
      <c r="F29" s="251" t="n">
        <v>9</v>
      </c>
      <c r="G29" s="251" t="n">
        <v>2</v>
      </c>
      <c r="H29" s="251" t="n">
        <v>0</v>
      </c>
      <c r="I29" s="251" t="n">
        <v>2</v>
      </c>
      <c r="J29" s="251" t="n">
        <v>7</v>
      </c>
      <c r="K29" s="251" t="n">
        <v>0</v>
      </c>
      <c r="L29" s="251" t="n">
        <v>7</v>
      </c>
      <c r="M29" s="251" t="n">
        <v>9</v>
      </c>
      <c r="N29" s="251" t="n">
        <v>0</v>
      </c>
      <c r="O29" s="251" t="n">
        <v>9</v>
      </c>
      <c r="P29" s="251" t="n">
        <v>2</v>
      </c>
      <c r="Q29" s="251" t="n">
        <v>0</v>
      </c>
      <c r="R29" s="251" t="n">
        <v>2</v>
      </c>
      <c r="S29" s="251" t="n">
        <v>7</v>
      </c>
      <c r="T29" s="251" t="n">
        <v>0</v>
      </c>
      <c r="U29" s="251" t="n">
        <v>7</v>
      </c>
      <c r="V29" s="251" t="n">
        <v>0</v>
      </c>
      <c r="W29" s="251" t="n">
        <v>0</v>
      </c>
      <c r="X29" s="251" t="n">
        <v>0</v>
      </c>
      <c r="Y29" s="251" t="n">
        <v>0</v>
      </c>
      <c r="Z29" s="251" t="n">
        <v>0</v>
      </c>
      <c r="AA29" s="251" t="n">
        <v>0</v>
      </c>
      <c r="AB29" s="251" t="n">
        <v>0</v>
      </c>
      <c r="AC29" s="251" t="n">
        <v>0</v>
      </c>
      <c r="AD29" s="251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 t="n">
        <v>0</v>
      </c>
      <c r="AK29" s="251" t="n">
        <v>0</v>
      </c>
      <c r="AL29" s="251" t="n">
        <v>0</v>
      </c>
      <c r="AM29" s="251" t="n">
        <v>0</v>
      </c>
      <c r="AN29" s="285" t="n">
        <v>1.73913043478261</v>
      </c>
      <c r="AO29" s="285" t="n">
        <v>0</v>
      </c>
      <c r="AP29" s="285" t="n">
        <v>1.73913043478261</v>
      </c>
      <c r="AQ29" s="285" t="n">
        <v>6.08695652173913</v>
      </c>
      <c r="AR29" s="285" t="n">
        <v>0</v>
      </c>
      <c r="AS29" s="285" t="n">
        <v>6.08695652173913</v>
      </c>
      <c r="AT29" s="37"/>
      <c r="AU29" s="122"/>
      <c r="AV29" s="119" t="s">
        <v>232</v>
      </c>
      <c r="AW29" s="88"/>
    </row>
    <row r="30" customFormat="false" ht="24.75" hidden="false" customHeight="true" outlineLevel="0" collapsed="false">
      <c r="A30" s="82"/>
      <c r="B30" s="115" t="s">
        <v>233</v>
      </c>
      <c r="C30" s="120"/>
      <c r="D30" s="251" t="n">
        <v>19</v>
      </c>
      <c r="E30" s="251" t="n">
        <v>0</v>
      </c>
      <c r="F30" s="251" t="n">
        <v>19</v>
      </c>
      <c r="G30" s="251" t="n">
        <v>13</v>
      </c>
      <c r="H30" s="251" t="n">
        <v>0</v>
      </c>
      <c r="I30" s="251" t="n">
        <v>13</v>
      </c>
      <c r="J30" s="251" t="n">
        <v>6</v>
      </c>
      <c r="K30" s="251" t="n">
        <v>0</v>
      </c>
      <c r="L30" s="251" t="n">
        <v>6</v>
      </c>
      <c r="M30" s="251" t="n">
        <v>18</v>
      </c>
      <c r="N30" s="251" t="n">
        <v>0</v>
      </c>
      <c r="O30" s="251" t="n">
        <v>18</v>
      </c>
      <c r="P30" s="251" t="n">
        <v>12</v>
      </c>
      <c r="Q30" s="251" t="n">
        <v>0</v>
      </c>
      <c r="R30" s="251" t="n">
        <v>12</v>
      </c>
      <c r="S30" s="251" t="n">
        <v>6</v>
      </c>
      <c r="T30" s="251" t="n">
        <v>0</v>
      </c>
      <c r="U30" s="251" t="n">
        <v>6</v>
      </c>
      <c r="V30" s="251" t="n">
        <v>1</v>
      </c>
      <c r="W30" s="251" t="n">
        <v>0</v>
      </c>
      <c r="X30" s="251" t="n">
        <v>1</v>
      </c>
      <c r="Y30" s="251" t="n">
        <v>1</v>
      </c>
      <c r="Z30" s="251" t="n">
        <v>0</v>
      </c>
      <c r="AA30" s="251" t="n">
        <v>1</v>
      </c>
      <c r="AB30" s="251" t="n">
        <v>0</v>
      </c>
      <c r="AC30" s="251" t="n">
        <v>0</v>
      </c>
      <c r="AD30" s="251" t="n">
        <v>0</v>
      </c>
      <c r="AE30" s="251" t="n">
        <v>0</v>
      </c>
      <c r="AF30" s="251" t="n">
        <v>0</v>
      </c>
      <c r="AG30" s="251" t="n">
        <v>0</v>
      </c>
      <c r="AH30" s="251" t="n">
        <v>0</v>
      </c>
      <c r="AI30" s="251" t="n">
        <v>0</v>
      </c>
      <c r="AJ30" s="251" t="n">
        <v>0</v>
      </c>
      <c r="AK30" s="251" t="n">
        <v>0</v>
      </c>
      <c r="AL30" s="251" t="n">
        <v>0</v>
      </c>
      <c r="AM30" s="251" t="n">
        <v>0</v>
      </c>
      <c r="AN30" s="285" t="n">
        <v>15.3846153846154</v>
      </c>
      <c r="AO30" s="285" t="n">
        <v>0</v>
      </c>
      <c r="AP30" s="285" t="n">
        <v>15.7894736842105</v>
      </c>
      <c r="AQ30" s="285" t="n">
        <v>7.69230769230769</v>
      </c>
      <c r="AR30" s="285" t="n">
        <v>0</v>
      </c>
      <c r="AS30" s="285" t="n">
        <v>7.89473684210526</v>
      </c>
      <c r="AT30" s="37"/>
      <c r="AU30" s="122"/>
      <c r="AV30" s="119" t="s">
        <v>233</v>
      </c>
      <c r="AW30" s="88"/>
    </row>
    <row r="31" customFormat="false" ht="24.75" hidden="false" customHeight="true" outlineLevel="0" collapsed="false">
      <c r="A31" s="82"/>
      <c r="B31" s="115" t="s">
        <v>234</v>
      </c>
      <c r="C31" s="120"/>
      <c r="D31" s="251" t="n">
        <v>10</v>
      </c>
      <c r="E31" s="251" t="n">
        <v>0</v>
      </c>
      <c r="F31" s="251" t="n">
        <v>10</v>
      </c>
      <c r="G31" s="251" t="n">
        <v>4</v>
      </c>
      <c r="H31" s="251" t="n">
        <v>0</v>
      </c>
      <c r="I31" s="251" t="n">
        <v>4</v>
      </c>
      <c r="J31" s="251" t="n">
        <v>6</v>
      </c>
      <c r="K31" s="251" t="n">
        <v>0</v>
      </c>
      <c r="L31" s="251" t="n">
        <v>6</v>
      </c>
      <c r="M31" s="251" t="n">
        <v>10</v>
      </c>
      <c r="N31" s="251" t="n">
        <v>0</v>
      </c>
      <c r="O31" s="251" t="n">
        <v>10</v>
      </c>
      <c r="P31" s="251" t="n">
        <v>4</v>
      </c>
      <c r="Q31" s="251" t="n">
        <v>0</v>
      </c>
      <c r="R31" s="251" t="n">
        <v>4</v>
      </c>
      <c r="S31" s="251" t="n">
        <v>6</v>
      </c>
      <c r="T31" s="251" t="n">
        <v>0</v>
      </c>
      <c r="U31" s="251" t="n">
        <v>6</v>
      </c>
      <c r="V31" s="251" t="n">
        <v>0</v>
      </c>
      <c r="W31" s="251" t="n">
        <v>0</v>
      </c>
      <c r="X31" s="251" t="n">
        <v>0</v>
      </c>
      <c r="Y31" s="251" t="n">
        <v>0</v>
      </c>
      <c r="Z31" s="251" t="n">
        <v>0</v>
      </c>
      <c r="AA31" s="251" t="n">
        <v>0</v>
      </c>
      <c r="AB31" s="251" t="n">
        <v>0</v>
      </c>
      <c r="AC31" s="251" t="n">
        <v>0</v>
      </c>
      <c r="AD31" s="251" t="n">
        <v>0</v>
      </c>
      <c r="AE31" s="251" t="n">
        <v>0</v>
      </c>
      <c r="AF31" s="251" t="n">
        <v>0</v>
      </c>
      <c r="AG31" s="251" t="n">
        <v>0</v>
      </c>
      <c r="AH31" s="251" t="n">
        <v>0</v>
      </c>
      <c r="AI31" s="251" t="n">
        <v>0</v>
      </c>
      <c r="AJ31" s="251" t="n">
        <v>0</v>
      </c>
      <c r="AK31" s="251" t="n">
        <v>0</v>
      </c>
      <c r="AL31" s="251" t="n">
        <v>0</v>
      </c>
      <c r="AM31" s="251" t="n">
        <v>0</v>
      </c>
      <c r="AN31" s="285" t="n">
        <v>14.2857142857143</v>
      </c>
      <c r="AO31" s="285" t="n">
        <v>0</v>
      </c>
      <c r="AP31" s="285" t="n">
        <v>14.2857142857143</v>
      </c>
      <c r="AQ31" s="285" t="n">
        <v>21.4285714285714</v>
      </c>
      <c r="AR31" s="285" t="n">
        <v>0</v>
      </c>
      <c r="AS31" s="285" t="n">
        <v>21.4285714285714</v>
      </c>
      <c r="AT31" s="37"/>
      <c r="AU31" s="122"/>
      <c r="AV31" s="115" t="s">
        <v>234</v>
      </c>
      <c r="AW31" s="88"/>
    </row>
    <row r="32" customFormat="false" ht="24.75" hidden="false" customHeight="true" outlineLevel="0" collapsed="false">
      <c r="A32" s="82"/>
      <c r="B32" s="115" t="s">
        <v>235</v>
      </c>
      <c r="C32" s="120"/>
      <c r="D32" s="251" t="n">
        <v>31</v>
      </c>
      <c r="E32" s="251" t="n">
        <v>4</v>
      </c>
      <c r="F32" s="251" t="n">
        <v>27</v>
      </c>
      <c r="G32" s="251" t="n">
        <v>22</v>
      </c>
      <c r="H32" s="251" t="n">
        <v>4</v>
      </c>
      <c r="I32" s="251" t="n">
        <v>18</v>
      </c>
      <c r="J32" s="251" t="n">
        <v>9</v>
      </c>
      <c r="K32" s="251" t="n">
        <v>0</v>
      </c>
      <c r="L32" s="251" t="n">
        <v>9</v>
      </c>
      <c r="M32" s="251" t="n">
        <v>31</v>
      </c>
      <c r="N32" s="251" t="n">
        <v>4</v>
      </c>
      <c r="O32" s="251" t="n">
        <v>27</v>
      </c>
      <c r="P32" s="251" t="n">
        <v>22</v>
      </c>
      <c r="Q32" s="251" t="n">
        <v>4</v>
      </c>
      <c r="R32" s="251" t="n">
        <v>18</v>
      </c>
      <c r="S32" s="251" t="n">
        <v>9</v>
      </c>
      <c r="T32" s="251" t="n">
        <v>0</v>
      </c>
      <c r="U32" s="251" t="n">
        <v>9</v>
      </c>
      <c r="V32" s="251" t="n">
        <v>0</v>
      </c>
      <c r="W32" s="251" t="n">
        <v>0</v>
      </c>
      <c r="X32" s="251" t="n">
        <v>0</v>
      </c>
      <c r="Y32" s="251" t="n">
        <v>0</v>
      </c>
      <c r="Z32" s="251" t="n">
        <v>0</v>
      </c>
      <c r="AA32" s="251" t="n">
        <v>0</v>
      </c>
      <c r="AB32" s="251" t="n">
        <v>0</v>
      </c>
      <c r="AC32" s="251" t="n">
        <v>0</v>
      </c>
      <c r="AD32" s="251" t="n">
        <v>0</v>
      </c>
      <c r="AE32" s="251" t="n">
        <v>0</v>
      </c>
      <c r="AF32" s="251" t="n">
        <v>0</v>
      </c>
      <c r="AG32" s="251" t="n">
        <v>0</v>
      </c>
      <c r="AH32" s="251" t="n">
        <v>0</v>
      </c>
      <c r="AI32" s="251" t="n">
        <v>0</v>
      </c>
      <c r="AJ32" s="251" t="n">
        <v>0</v>
      </c>
      <c r="AK32" s="251" t="n">
        <v>0</v>
      </c>
      <c r="AL32" s="251" t="n">
        <v>0</v>
      </c>
      <c r="AM32" s="251" t="n">
        <v>0</v>
      </c>
      <c r="AN32" s="285" t="n">
        <v>20.7547169811321</v>
      </c>
      <c r="AO32" s="285" t="n">
        <v>50</v>
      </c>
      <c r="AP32" s="285" t="n">
        <v>18.3673469387755</v>
      </c>
      <c r="AQ32" s="285" t="n">
        <v>8.49056603773585</v>
      </c>
      <c r="AR32" s="285" t="n">
        <v>0</v>
      </c>
      <c r="AS32" s="285" t="n">
        <v>9.18367346938776</v>
      </c>
      <c r="AT32" s="37"/>
      <c r="AU32" s="122"/>
      <c r="AV32" s="115" t="s">
        <v>235</v>
      </c>
      <c r="AW32" s="88"/>
    </row>
    <row r="33" customFormat="false" ht="24.75" hidden="false" customHeight="true" outlineLevel="0" collapsed="false">
      <c r="A33" s="82"/>
      <c r="B33" s="115" t="s">
        <v>236</v>
      </c>
      <c r="C33" s="120"/>
      <c r="D33" s="251" t="n">
        <v>896</v>
      </c>
      <c r="E33" s="251" t="n">
        <v>576</v>
      </c>
      <c r="F33" s="251" t="n">
        <v>320</v>
      </c>
      <c r="G33" s="251" t="n">
        <v>871</v>
      </c>
      <c r="H33" s="251" t="n">
        <v>574</v>
      </c>
      <c r="I33" s="251" t="n">
        <v>297</v>
      </c>
      <c r="J33" s="251" t="n">
        <v>25</v>
      </c>
      <c r="K33" s="251" t="n">
        <v>2</v>
      </c>
      <c r="L33" s="251" t="n">
        <v>23</v>
      </c>
      <c r="M33" s="251" t="n">
        <v>704</v>
      </c>
      <c r="N33" s="251" t="n">
        <v>399</v>
      </c>
      <c r="O33" s="251" t="n">
        <v>305</v>
      </c>
      <c r="P33" s="251" t="n">
        <v>679</v>
      </c>
      <c r="Q33" s="251" t="n">
        <v>397</v>
      </c>
      <c r="R33" s="251" t="n">
        <v>282</v>
      </c>
      <c r="S33" s="251" t="n">
        <v>25</v>
      </c>
      <c r="T33" s="251" t="n">
        <v>2</v>
      </c>
      <c r="U33" s="251" t="n">
        <v>23</v>
      </c>
      <c r="V33" s="251" t="n">
        <v>150</v>
      </c>
      <c r="W33" s="251" t="n">
        <v>136</v>
      </c>
      <c r="X33" s="251" t="n">
        <v>14</v>
      </c>
      <c r="Y33" s="251" t="n">
        <v>150</v>
      </c>
      <c r="Z33" s="251" t="n">
        <v>136</v>
      </c>
      <c r="AA33" s="251" t="n">
        <v>14</v>
      </c>
      <c r="AB33" s="251" t="n">
        <v>0</v>
      </c>
      <c r="AC33" s="251" t="n">
        <v>0</v>
      </c>
      <c r="AD33" s="251" t="n">
        <v>0</v>
      </c>
      <c r="AE33" s="251" t="n">
        <v>42</v>
      </c>
      <c r="AF33" s="251" t="n">
        <v>41</v>
      </c>
      <c r="AG33" s="251" t="n">
        <v>1</v>
      </c>
      <c r="AH33" s="251" t="n">
        <v>42</v>
      </c>
      <c r="AI33" s="251" t="n">
        <v>41</v>
      </c>
      <c r="AJ33" s="251" t="n">
        <v>1</v>
      </c>
      <c r="AK33" s="251" t="n">
        <v>0</v>
      </c>
      <c r="AL33" s="251" t="n">
        <v>0</v>
      </c>
      <c r="AM33" s="251" t="n">
        <v>0</v>
      </c>
      <c r="AN33" s="285" t="n">
        <v>88.0674448767834</v>
      </c>
      <c r="AO33" s="285" t="n">
        <v>94.5238095238095</v>
      </c>
      <c r="AP33" s="285" t="n">
        <v>80.3418803418803</v>
      </c>
      <c r="AQ33" s="285" t="n">
        <v>3.24254215304799</v>
      </c>
      <c r="AR33" s="285" t="n">
        <v>0.476190476190476</v>
      </c>
      <c r="AS33" s="285" t="n">
        <v>6.55270655270655</v>
      </c>
      <c r="AT33" s="37"/>
      <c r="AU33" s="122"/>
      <c r="AV33" s="119" t="s">
        <v>236</v>
      </c>
      <c r="AW33" s="88"/>
    </row>
    <row r="34" customFormat="false" ht="24.75" hidden="false" customHeight="true" outlineLevel="0" collapsed="false">
      <c r="A34" s="82"/>
      <c r="B34" s="115" t="s">
        <v>237</v>
      </c>
      <c r="C34" s="120"/>
      <c r="D34" s="251" t="n">
        <v>499</v>
      </c>
      <c r="E34" s="251" t="n">
        <v>211</v>
      </c>
      <c r="F34" s="251" t="n">
        <v>288</v>
      </c>
      <c r="G34" s="251" t="n">
        <v>410</v>
      </c>
      <c r="H34" s="251" t="n">
        <v>206</v>
      </c>
      <c r="I34" s="251" t="n">
        <v>204</v>
      </c>
      <c r="J34" s="251" t="n">
        <v>89</v>
      </c>
      <c r="K34" s="251" t="n">
        <v>5</v>
      </c>
      <c r="L34" s="251" t="n">
        <v>84</v>
      </c>
      <c r="M34" s="251" t="n">
        <v>482</v>
      </c>
      <c r="N34" s="251" t="n">
        <v>205</v>
      </c>
      <c r="O34" s="251" t="n">
        <v>277</v>
      </c>
      <c r="P34" s="251" t="n">
        <v>393</v>
      </c>
      <c r="Q34" s="251" t="n">
        <v>200</v>
      </c>
      <c r="R34" s="251" t="n">
        <v>193</v>
      </c>
      <c r="S34" s="251" t="n">
        <v>89</v>
      </c>
      <c r="T34" s="251" t="n">
        <v>5</v>
      </c>
      <c r="U34" s="251" t="n">
        <v>84</v>
      </c>
      <c r="V34" s="251" t="n">
        <v>17</v>
      </c>
      <c r="W34" s="251" t="n">
        <v>6</v>
      </c>
      <c r="X34" s="251" t="n">
        <v>11</v>
      </c>
      <c r="Y34" s="251" t="n">
        <v>17</v>
      </c>
      <c r="Z34" s="251" t="n">
        <v>6</v>
      </c>
      <c r="AA34" s="251" t="n">
        <v>11</v>
      </c>
      <c r="AB34" s="251" t="n">
        <v>0</v>
      </c>
      <c r="AC34" s="251" t="n">
        <v>0</v>
      </c>
      <c r="AD34" s="251" t="n">
        <v>0</v>
      </c>
      <c r="AE34" s="251" t="n">
        <v>0</v>
      </c>
      <c r="AF34" s="251" t="n">
        <v>0</v>
      </c>
      <c r="AG34" s="251" t="n">
        <v>0</v>
      </c>
      <c r="AH34" s="251" t="n">
        <v>0</v>
      </c>
      <c r="AI34" s="251" t="n">
        <v>0</v>
      </c>
      <c r="AJ34" s="251" t="n">
        <v>0</v>
      </c>
      <c r="AK34" s="251" t="n">
        <v>0</v>
      </c>
      <c r="AL34" s="251" t="n">
        <v>0</v>
      </c>
      <c r="AM34" s="251" t="n">
        <v>0</v>
      </c>
      <c r="AN34" s="285" t="n">
        <v>37.5</v>
      </c>
      <c r="AO34" s="285" t="n">
        <v>49.0196078431373</v>
      </c>
      <c r="AP34" s="285" t="n">
        <v>30.15625</v>
      </c>
      <c r="AQ34" s="285" t="n">
        <v>8.49236641221374</v>
      </c>
      <c r="AR34" s="285" t="n">
        <v>1.22549019607843</v>
      </c>
      <c r="AS34" s="285" t="n">
        <v>13.125</v>
      </c>
      <c r="AT34" s="37"/>
      <c r="AU34" s="122"/>
      <c r="AV34" s="119" t="s">
        <v>237</v>
      </c>
      <c r="AW34" s="88"/>
    </row>
    <row r="35" customFormat="false" ht="21" hidden="false" customHeight="true" outlineLevel="0" collapsed="false">
      <c r="A35" s="82"/>
      <c r="B35" s="115"/>
      <c r="C35" s="12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85"/>
      <c r="AO35" s="285"/>
      <c r="AP35" s="285"/>
      <c r="AQ35" s="285"/>
      <c r="AR35" s="285"/>
      <c r="AS35" s="285"/>
      <c r="AT35" s="37"/>
      <c r="AU35" s="122"/>
      <c r="AV35" s="37"/>
      <c r="AW35" s="119"/>
    </row>
    <row r="36" customFormat="false" ht="29.25" hidden="false" customHeight="true" outlineLevel="0" collapsed="false">
      <c r="A36" s="115" t="s">
        <v>239</v>
      </c>
      <c r="B36" s="115"/>
      <c r="C36" s="120"/>
      <c r="D36" s="251" t="n">
        <v>174</v>
      </c>
      <c r="E36" s="251" t="n">
        <v>112</v>
      </c>
      <c r="F36" s="251" t="n">
        <v>62</v>
      </c>
      <c r="G36" s="251" t="n">
        <v>116</v>
      </c>
      <c r="H36" s="251" t="n">
        <v>91</v>
      </c>
      <c r="I36" s="251" t="n">
        <v>25</v>
      </c>
      <c r="J36" s="251" t="n">
        <v>58</v>
      </c>
      <c r="K36" s="251" t="n">
        <v>21</v>
      </c>
      <c r="L36" s="251" t="n">
        <v>37</v>
      </c>
      <c r="M36" s="251" t="n">
        <v>126</v>
      </c>
      <c r="N36" s="251" t="n">
        <v>82</v>
      </c>
      <c r="O36" s="251" t="n">
        <v>44</v>
      </c>
      <c r="P36" s="251" t="n">
        <v>77</v>
      </c>
      <c r="Q36" s="251" t="n">
        <v>62</v>
      </c>
      <c r="R36" s="251" t="n">
        <v>15</v>
      </c>
      <c r="S36" s="251" t="n">
        <v>49</v>
      </c>
      <c r="T36" s="251" t="n">
        <v>20</v>
      </c>
      <c r="U36" s="251" t="n">
        <v>29</v>
      </c>
      <c r="V36" s="251" t="n">
        <v>40</v>
      </c>
      <c r="W36" s="251" t="n">
        <v>25</v>
      </c>
      <c r="X36" s="251" t="n">
        <v>15</v>
      </c>
      <c r="Y36" s="251" t="n">
        <v>31</v>
      </c>
      <c r="Z36" s="251" t="n">
        <v>24</v>
      </c>
      <c r="AA36" s="251" t="n">
        <v>7</v>
      </c>
      <c r="AB36" s="251" t="n">
        <v>9</v>
      </c>
      <c r="AC36" s="251" t="n">
        <v>1</v>
      </c>
      <c r="AD36" s="251" t="n">
        <v>8</v>
      </c>
      <c r="AE36" s="251" t="n">
        <v>8</v>
      </c>
      <c r="AF36" s="251" t="n">
        <v>5</v>
      </c>
      <c r="AG36" s="251" t="n">
        <v>3</v>
      </c>
      <c r="AH36" s="251" t="n">
        <v>8</v>
      </c>
      <c r="AI36" s="251" t="n">
        <v>5</v>
      </c>
      <c r="AJ36" s="251" t="n">
        <v>3</v>
      </c>
      <c r="AK36" s="251" t="n">
        <v>0</v>
      </c>
      <c r="AL36" s="251" t="n">
        <v>0</v>
      </c>
      <c r="AM36" s="251" t="n">
        <v>0</v>
      </c>
      <c r="AN36" s="285" t="n">
        <v>5.48823948681397</v>
      </c>
      <c r="AO36" s="285" t="n">
        <v>6.76117775354417</v>
      </c>
      <c r="AP36" s="285" t="n">
        <v>3.08641975308642</v>
      </c>
      <c r="AQ36" s="285" t="n">
        <v>3.49251603706344</v>
      </c>
      <c r="AR36" s="285" t="n">
        <v>2.18102508178844</v>
      </c>
      <c r="AS36" s="285" t="n">
        <v>5.96707818930041</v>
      </c>
      <c r="AT36" s="37"/>
      <c r="AU36" s="122"/>
      <c r="AV36" s="115" t="s">
        <v>239</v>
      </c>
      <c r="AW36" s="115"/>
    </row>
    <row r="37" customFormat="false" ht="24.75" hidden="false" customHeight="true" outlineLevel="0" collapsed="false">
      <c r="A37" s="82"/>
      <c r="B37" s="115" t="s">
        <v>227</v>
      </c>
      <c r="C37" s="120"/>
      <c r="D37" s="251" t="n">
        <v>94</v>
      </c>
      <c r="E37" s="251" t="n">
        <v>54</v>
      </c>
      <c r="F37" s="251" t="n">
        <v>40</v>
      </c>
      <c r="G37" s="251" t="n">
        <v>62</v>
      </c>
      <c r="H37" s="251" t="n">
        <v>48</v>
      </c>
      <c r="I37" s="251" t="n">
        <v>14</v>
      </c>
      <c r="J37" s="251" t="n">
        <v>32</v>
      </c>
      <c r="K37" s="251" t="n">
        <v>6</v>
      </c>
      <c r="L37" s="251" t="n">
        <v>26</v>
      </c>
      <c r="M37" s="251" t="n">
        <v>59</v>
      </c>
      <c r="N37" s="251" t="n">
        <v>32</v>
      </c>
      <c r="O37" s="251" t="n">
        <v>27</v>
      </c>
      <c r="P37" s="251" t="n">
        <v>36</v>
      </c>
      <c r="Q37" s="251" t="n">
        <v>27</v>
      </c>
      <c r="R37" s="251" t="n">
        <v>9</v>
      </c>
      <c r="S37" s="251" t="n">
        <v>23</v>
      </c>
      <c r="T37" s="251" t="n">
        <v>5</v>
      </c>
      <c r="U37" s="251" t="n">
        <v>18</v>
      </c>
      <c r="V37" s="251" t="n">
        <v>27</v>
      </c>
      <c r="W37" s="251" t="n">
        <v>17</v>
      </c>
      <c r="X37" s="251" t="n">
        <v>10</v>
      </c>
      <c r="Y37" s="251" t="n">
        <v>18</v>
      </c>
      <c r="Z37" s="251" t="n">
        <v>16</v>
      </c>
      <c r="AA37" s="251" t="n">
        <v>2</v>
      </c>
      <c r="AB37" s="251" t="n">
        <v>9</v>
      </c>
      <c r="AC37" s="251" t="n">
        <v>1</v>
      </c>
      <c r="AD37" s="251" t="n">
        <v>8</v>
      </c>
      <c r="AE37" s="251" t="n">
        <v>8</v>
      </c>
      <c r="AF37" s="251" t="n">
        <v>5</v>
      </c>
      <c r="AG37" s="251" t="n">
        <v>3</v>
      </c>
      <c r="AH37" s="251" t="n">
        <v>8</v>
      </c>
      <c r="AI37" s="251" t="n">
        <v>5</v>
      </c>
      <c r="AJ37" s="251" t="n">
        <v>3</v>
      </c>
      <c r="AK37" s="251" t="n">
        <v>0</v>
      </c>
      <c r="AL37" s="251" t="n">
        <v>0</v>
      </c>
      <c r="AM37" s="251" t="n">
        <v>0</v>
      </c>
      <c r="AN37" s="285" t="n">
        <v>4.83221476510067</v>
      </c>
      <c r="AO37" s="285" t="n">
        <v>6.42857142857143</v>
      </c>
      <c r="AP37" s="285" t="n">
        <v>2.76923076923077</v>
      </c>
      <c r="AQ37" s="285" t="n">
        <v>3.08724832214765</v>
      </c>
      <c r="AR37" s="285" t="n">
        <v>1.19047619047619</v>
      </c>
      <c r="AS37" s="285" t="n">
        <v>5.53846153846154</v>
      </c>
      <c r="AT37" s="37"/>
      <c r="AU37" s="122"/>
      <c r="AV37" s="119" t="s">
        <v>227</v>
      </c>
      <c r="AW37" s="88"/>
    </row>
    <row r="38" customFormat="false" ht="24.75" hidden="false" customHeight="true" outlineLevel="0" collapsed="false">
      <c r="A38" s="82"/>
      <c r="B38" s="115" t="s">
        <v>228</v>
      </c>
      <c r="C38" s="120"/>
      <c r="D38" s="251" t="n">
        <v>6</v>
      </c>
      <c r="E38" s="251" t="n">
        <v>5</v>
      </c>
      <c r="F38" s="251" t="n">
        <v>1</v>
      </c>
      <c r="G38" s="251" t="n">
        <v>3</v>
      </c>
      <c r="H38" s="251" t="n">
        <v>3</v>
      </c>
      <c r="I38" s="251" t="n">
        <v>0</v>
      </c>
      <c r="J38" s="251" t="n">
        <v>3</v>
      </c>
      <c r="K38" s="251" t="n">
        <v>2</v>
      </c>
      <c r="L38" s="251" t="n">
        <v>1</v>
      </c>
      <c r="M38" s="251" t="n">
        <v>4</v>
      </c>
      <c r="N38" s="251" t="n">
        <v>3</v>
      </c>
      <c r="O38" s="251" t="n">
        <v>1</v>
      </c>
      <c r="P38" s="251" t="n">
        <v>1</v>
      </c>
      <c r="Q38" s="251" t="n">
        <v>1</v>
      </c>
      <c r="R38" s="251" t="n">
        <v>0</v>
      </c>
      <c r="S38" s="251" t="n">
        <v>3</v>
      </c>
      <c r="T38" s="251" t="n">
        <v>2</v>
      </c>
      <c r="U38" s="251" t="n">
        <v>1</v>
      </c>
      <c r="V38" s="251" t="n">
        <v>2</v>
      </c>
      <c r="W38" s="251" t="n">
        <v>2</v>
      </c>
      <c r="X38" s="251" t="n">
        <v>0</v>
      </c>
      <c r="Y38" s="251" t="n">
        <v>2</v>
      </c>
      <c r="Z38" s="251" t="n">
        <v>2</v>
      </c>
      <c r="AA38" s="251" t="n">
        <v>0</v>
      </c>
      <c r="AB38" s="251" t="n">
        <v>0</v>
      </c>
      <c r="AC38" s="251" t="n">
        <v>0</v>
      </c>
      <c r="AD38" s="251" t="n">
        <v>0</v>
      </c>
      <c r="AE38" s="251" t="n">
        <v>0</v>
      </c>
      <c r="AF38" s="251" t="n">
        <v>0</v>
      </c>
      <c r="AG38" s="251" t="n">
        <v>0</v>
      </c>
      <c r="AH38" s="251" t="n">
        <v>0</v>
      </c>
      <c r="AI38" s="251" t="n">
        <v>0</v>
      </c>
      <c r="AJ38" s="251" t="n">
        <v>0</v>
      </c>
      <c r="AK38" s="251" t="n">
        <v>0</v>
      </c>
      <c r="AL38" s="251" t="n">
        <v>0</v>
      </c>
      <c r="AM38" s="251" t="n">
        <v>0</v>
      </c>
      <c r="AN38" s="285" t="n">
        <v>3.44827586206897</v>
      </c>
      <c r="AO38" s="285" t="n">
        <v>5.88235294117647</v>
      </c>
      <c r="AP38" s="285" t="n">
        <v>0</v>
      </c>
      <c r="AQ38" s="285" t="n">
        <v>10.3448275862069</v>
      </c>
      <c r="AR38" s="285" t="n">
        <v>11.7647058823529</v>
      </c>
      <c r="AS38" s="285" t="n">
        <v>8.33333333333333</v>
      </c>
      <c r="AT38" s="37"/>
      <c r="AU38" s="122"/>
      <c r="AV38" s="119" t="s">
        <v>228</v>
      </c>
      <c r="AW38" s="88"/>
    </row>
    <row r="39" customFormat="false" ht="24.75" hidden="false" customHeight="true" outlineLevel="0" collapsed="false">
      <c r="A39" s="82"/>
      <c r="B39" s="115" t="s">
        <v>229</v>
      </c>
      <c r="C39" s="120"/>
      <c r="D39" s="251" t="n">
        <v>17</v>
      </c>
      <c r="E39" s="251" t="n">
        <v>15</v>
      </c>
      <c r="F39" s="251" t="n">
        <v>2</v>
      </c>
      <c r="G39" s="251" t="n">
        <v>7</v>
      </c>
      <c r="H39" s="251" t="n">
        <v>7</v>
      </c>
      <c r="I39" s="251" t="n">
        <v>0</v>
      </c>
      <c r="J39" s="251" t="n">
        <v>10</v>
      </c>
      <c r="K39" s="251" t="n">
        <v>8</v>
      </c>
      <c r="L39" s="251" t="n">
        <v>2</v>
      </c>
      <c r="M39" s="251" t="n">
        <v>16</v>
      </c>
      <c r="N39" s="251" t="n">
        <v>14</v>
      </c>
      <c r="O39" s="251" t="n">
        <v>2</v>
      </c>
      <c r="P39" s="251" t="n">
        <v>6</v>
      </c>
      <c r="Q39" s="251" t="n">
        <v>6</v>
      </c>
      <c r="R39" s="251" t="n">
        <v>0</v>
      </c>
      <c r="S39" s="251" t="n">
        <v>10</v>
      </c>
      <c r="T39" s="251" t="n">
        <v>8</v>
      </c>
      <c r="U39" s="251" t="n">
        <v>2</v>
      </c>
      <c r="V39" s="251" t="n">
        <v>1</v>
      </c>
      <c r="W39" s="251" t="n">
        <v>1</v>
      </c>
      <c r="X39" s="251" t="n">
        <v>0</v>
      </c>
      <c r="Y39" s="251" t="n">
        <v>1</v>
      </c>
      <c r="Z39" s="251" t="n">
        <v>1</v>
      </c>
      <c r="AA39" s="251" t="n">
        <v>0</v>
      </c>
      <c r="AB39" s="251" t="n">
        <v>0</v>
      </c>
      <c r="AC39" s="251" t="n">
        <v>0</v>
      </c>
      <c r="AD39" s="251" t="n">
        <v>0</v>
      </c>
      <c r="AE39" s="251" t="n">
        <v>0</v>
      </c>
      <c r="AF39" s="251" t="n">
        <v>0</v>
      </c>
      <c r="AG39" s="251" t="n">
        <v>0</v>
      </c>
      <c r="AH39" s="251" t="n">
        <v>0</v>
      </c>
      <c r="AI39" s="251" t="n">
        <v>0</v>
      </c>
      <c r="AJ39" s="251" t="n">
        <v>0</v>
      </c>
      <c r="AK39" s="251" t="n">
        <v>0</v>
      </c>
      <c r="AL39" s="251" t="n">
        <v>0</v>
      </c>
      <c r="AM39" s="251" t="n">
        <v>0</v>
      </c>
      <c r="AN39" s="285" t="n">
        <v>1.79640718562874</v>
      </c>
      <c r="AO39" s="285" t="n">
        <v>1.85758513931889</v>
      </c>
      <c r="AP39" s="285" t="n">
        <v>0</v>
      </c>
      <c r="AQ39" s="285" t="n">
        <v>2.9940119760479</v>
      </c>
      <c r="AR39" s="285" t="n">
        <v>2.47678018575851</v>
      </c>
      <c r="AS39" s="285" t="n">
        <v>18.1818181818182</v>
      </c>
      <c r="AT39" s="37"/>
      <c r="AU39" s="122"/>
      <c r="AV39" s="119" t="s">
        <v>229</v>
      </c>
      <c r="AW39" s="88"/>
    </row>
    <row r="40" customFormat="false" ht="24.75" hidden="false" customHeight="true" outlineLevel="0" collapsed="false">
      <c r="A40" s="82"/>
      <c r="B40" s="115" t="s">
        <v>230</v>
      </c>
      <c r="C40" s="120"/>
      <c r="D40" s="251" t="n">
        <v>1</v>
      </c>
      <c r="E40" s="251" t="n">
        <v>0</v>
      </c>
      <c r="F40" s="251" t="n">
        <v>1</v>
      </c>
      <c r="G40" s="251" t="n">
        <v>1</v>
      </c>
      <c r="H40" s="251" t="n">
        <v>0</v>
      </c>
      <c r="I40" s="251" t="n">
        <v>1</v>
      </c>
      <c r="J40" s="251" t="n">
        <v>0</v>
      </c>
      <c r="K40" s="251" t="n">
        <v>0</v>
      </c>
      <c r="L40" s="251" t="n">
        <v>0</v>
      </c>
      <c r="M40" s="251" t="n">
        <v>1</v>
      </c>
      <c r="N40" s="251" t="n">
        <v>0</v>
      </c>
      <c r="O40" s="251" t="n">
        <v>1</v>
      </c>
      <c r="P40" s="251" t="n">
        <v>1</v>
      </c>
      <c r="Q40" s="251" t="n">
        <v>0</v>
      </c>
      <c r="R40" s="251" t="n">
        <v>1</v>
      </c>
      <c r="S40" s="251" t="n">
        <v>0</v>
      </c>
      <c r="T40" s="251" t="n">
        <v>0</v>
      </c>
      <c r="U40" s="251" t="n">
        <v>0</v>
      </c>
      <c r="V40" s="251" t="n">
        <v>0</v>
      </c>
      <c r="W40" s="251" t="n">
        <v>0</v>
      </c>
      <c r="X40" s="251" t="n">
        <v>0</v>
      </c>
      <c r="Y40" s="251" t="n">
        <v>0</v>
      </c>
      <c r="Z40" s="251" t="n">
        <v>0</v>
      </c>
      <c r="AA40" s="251" t="n">
        <v>0</v>
      </c>
      <c r="AB40" s="251" t="n">
        <v>0</v>
      </c>
      <c r="AC40" s="251" t="n">
        <v>0</v>
      </c>
      <c r="AD40" s="251" t="n">
        <v>0</v>
      </c>
      <c r="AE40" s="251" t="n">
        <v>0</v>
      </c>
      <c r="AF40" s="251" t="n">
        <v>0</v>
      </c>
      <c r="AG40" s="251" t="n">
        <v>0</v>
      </c>
      <c r="AH40" s="251" t="n">
        <v>0</v>
      </c>
      <c r="AI40" s="251" t="n">
        <v>0</v>
      </c>
      <c r="AJ40" s="251" t="n">
        <v>0</v>
      </c>
      <c r="AK40" s="251" t="n">
        <v>0</v>
      </c>
      <c r="AL40" s="251" t="n">
        <v>0</v>
      </c>
      <c r="AM40" s="251" t="n">
        <v>0</v>
      </c>
      <c r="AN40" s="285" t="n">
        <v>1.53846153846154</v>
      </c>
      <c r="AO40" s="285" t="n">
        <v>0</v>
      </c>
      <c r="AP40" s="285" t="n">
        <v>2.38095238095238</v>
      </c>
      <c r="AQ40" s="285" t="n">
        <v>0</v>
      </c>
      <c r="AR40" s="285" t="n">
        <v>0</v>
      </c>
      <c r="AS40" s="285" t="n">
        <v>0</v>
      </c>
      <c r="AT40" s="37"/>
      <c r="AU40" s="122"/>
      <c r="AV40" s="119" t="s">
        <v>230</v>
      </c>
      <c r="AW40" s="88"/>
    </row>
    <row r="41" customFormat="false" ht="24.75" hidden="false" customHeight="true" outlineLevel="0" collapsed="false">
      <c r="A41" s="82"/>
      <c r="B41" s="115" t="s">
        <v>231</v>
      </c>
      <c r="C41" s="120"/>
      <c r="D41" s="251" t="n">
        <v>0</v>
      </c>
      <c r="E41" s="251" t="n">
        <v>0</v>
      </c>
      <c r="F41" s="251" t="n">
        <v>0</v>
      </c>
      <c r="G41" s="251" t="n">
        <v>0</v>
      </c>
      <c r="H41" s="251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v>0</v>
      </c>
      <c r="V41" s="251" t="n">
        <v>0</v>
      </c>
      <c r="W41" s="251" t="n">
        <v>0</v>
      </c>
      <c r="X41" s="251" t="n">
        <v>0</v>
      </c>
      <c r="Y41" s="251" t="n">
        <v>0</v>
      </c>
      <c r="Z41" s="251" t="n">
        <v>0</v>
      </c>
      <c r="AA41" s="251" t="n">
        <v>0</v>
      </c>
      <c r="AB41" s="251" t="n">
        <v>0</v>
      </c>
      <c r="AC41" s="251" t="n">
        <v>0</v>
      </c>
      <c r="AD41" s="251" t="n">
        <v>0</v>
      </c>
      <c r="AE41" s="251" t="n">
        <v>0</v>
      </c>
      <c r="AF41" s="251" t="n">
        <v>0</v>
      </c>
      <c r="AG41" s="251" t="n">
        <v>0</v>
      </c>
      <c r="AH41" s="251" t="n">
        <v>0</v>
      </c>
      <c r="AI41" s="251" t="n">
        <v>0</v>
      </c>
      <c r="AJ41" s="251" t="n">
        <v>0</v>
      </c>
      <c r="AK41" s="251" t="n">
        <v>0</v>
      </c>
      <c r="AL41" s="251" t="n">
        <v>0</v>
      </c>
      <c r="AM41" s="251" t="n">
        <v>0</v>
      </c>
      <c r="AN41" s="285" t="n">
        <v>0</v>
      </c>
      <c r="AO41" s="285" t="n">
        <v>0</v>
      </c>
      <c r="AP41" s="285" t="n">
        <v>0</v>
      </c>
      <c r="AQ41" s="285" t="n">
        <v>0</v>
      </c>
      <c r="AR41" s="285" t="n">
        <v>0</v>
      </c>
      <c r="AS41" s="285" t="n">
        <v>0</v>
      </c>
      <c r="AT41" s="37"/>
      <c r="AU41" s="122"/>
      <c r="AV41" s="119" t="s">
        <v>231</v>
      </c>
      <c r="AW41" s="88"/>
    </row>
    <row r="42" customFormat="false" ht="24.75" hidden="false" customHeight="true" outlineLevel="0" collapsed="false">
      <c r="A42" s="82"/>
      <c r="B42" s="115" t="s">
        <v>232</v>
      </c>
      <c r="C42" s="120"/>
      <c r="D42" s="251" t="n">
        <v>0</v>
      </c>
      <c r="E42" s="251" t="n">
        <v>0</v>
      </c>
      <c r="F42" s="251" t="n">
        <v>0</v>
      </c>
      <c r="G42" s="251" t="n">
        <v>0</v>
      </c>
      <c r="H42" s="251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51" t="n">
        <v>0</v>
      </c>
      <c r="V42" s="251" t="n">
        <v>0</v>
      </c>
      <c r="W42" s="251" t="n">
        <v>0</v>
      </c>
      <c r="X42" s="251" t="n">
        <v>0</v>
      </c>
      <c r="Y42" s="251" t="n">
        <v>0</v>
      </c>
      <c r="Z42" s="251" t="n">
        <v>0</v>
      </c>
      <c r="AA42" s="251" t="n">
        <v>0</v>
      </c>
      <c r="AB42" s="251" t="n">
        <v>0</v>
      </c>
      <c r="AC42" s="251" t="n">
        <v>0</v>
      </c>
      <c r="AD42" s="251" t="n">
        <v>0</v>
      </c>
      <c r="AE42" s="251" t="n">
        <v>0</v>
      </c>
      <c r="AF42" s="251" t="n">
        <v>0</v>
      </c>
      <c r="AG42" s="251" t="n">
        <v>0</v>
      </c>
      <c r="AH42" s="251" t="n">
        <v>0</v>
      </c>
      <c r="AI42" s="251" t="n">
        <v>0</v>
      </c>
      <c r="AJ42" s="251" t="n">
        <v>0</v>
      </c>
      <c r="AK42" s="251" t="n">
        <v>0</v>
      </c>
      <c r="AL42" s="251" t="n">
        <v>0</v>
      </c>
      <c r="AM42" s="251" t="n">
        <v>0</v>
      </c>
      <c r="AN42" s="285" t="n">
        <v>0</v>
      </c>
      <c r="AO42" s="285" t="n">
        <v>0</v>
      </c>
      <c r="AP42" s="285" t="n">
        <v>0</v>
      </c>
      <c r="AQ42" s="285" t="n">
        <v>0</v>
      </c>
      <c r="AR42" s="285" t="n">
        <v>0</v>
      </c>
      <c r="AS42" s="285" t="n">
        <v>0</v>
      </c>
      <c r="AT42" s="37"/>
      <c r="AU42" s="122"/>
      <c r="AV42" s="119" t="s">
        <v>232</v>
      </c>
      <c r="AW42" s="88"/>
    </row>
    <row r="43" customFormat="false" ht="24.75" hidden="false" customHeight="true" outlineLevel="0" collapsed="false">
      <c r="A43" s="82"/>
      <c r="B43" s="115" t="s">
        <v>233</v>
      </c>
      <c r="C43" s="120"/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  <c r="R43" s="251" t="n">
        <v>0</v>
      </c>
      <c r="S43" s="251" t="n">
        <v>0</v>
      </c>
      <c r="T43" s="251" t="n">
        <v>0</v>
      </c>
      <c r="U43" s="251" t="n">
        <v>0</v>
      </c>
      <c r="V43" s="251" t="n">
        <v>0</v>
      </c>
      <c r="W43" s="251" t="n">
        <v>0</v>
      </c>
      <c r="X43" s="251" t="n">
        <v>0</v>
      </c>
      <c r="Y43" s="251" t="n">
        <v>0</v>
      </c>
      <c r="Z43" s="251" t="n">
        <v>0</v>
      </c>
      <c r="AA43" s="251" t="n">
        <v>0</v>
      </c>
      <c r="AB43" s="251" t="n">
        <v>0</v>
      </c>
      <c r="AC43" s="251" t="n">
        <v>0</v>
      </c>
      <c r="AD43" s="251" t="n">
        <v>0</v>
      </c>
      <c r="AE43" s="251" t="n">
        <v>0</v>
      </c>
      <c r="AF43" s="251" t="n">
        <v>0</v>
      </c>
      <c r="AG43" s="251" t="n">
        <v>0</v>
      </c>
      <c r="AH43" s="251" t="n">
        <v>0</v>
      </c>
      <c r="AI43" s="251" t="n">
        <v>0</v>
      </c>
      <c r="AJ43" s="251" t="n">
        <v>0</v>
      </c>
      <c r="AK43" s="251" t="n">
        <v>0</v>
      </c>
      <c r="AL43" s="251" t="n">
        <v>0</v>
      </c>
      <c r="AM43" s="251" t="n">
        <v>0</v>
      </c>
      <c r="AN43" s="285" t="n">
        <v>0</v>
      </c>
      <c r="AO43" s="285" t="n">
        <v>0</v>
      </c>
      <c r="AP43" s="285" t="n">
        <v>0</v>
      </c>
      <c r="AQ43" s="285" t="n">
        <v>0</v>
      </c>
      <c r="AR43" s="285" t="n">
        <v>0</v>
      </c>
      <c r="AS43" s="285" t="n">
        <v>0</v>
      </c>
      <c r="AT43" s="37"/>
      <c r="AU43" s="122"/>
      <c r="AV43" s="119" t="s">
        <v>233</v>
      </c>
      <c r="AW43" s="88"/>
    </row>
    <row r="44" customFormat="false" ht="24.75" hidden="false" customHeight="true" outlineLevel="0" collapsed="false">
      <c r="A44" s="82"/>
      <c r="B44" s="115" t="s">
        <v>234</v>
      </c>
      <c r="C44" s="120"/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 t="n">
        <v>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v>0</v>
      </c>
      <c r="T44" s="251" t="n">
        <v>0</v>
      </c>
      <c r="U44" s="251" t="n">
        <v>0</v>
      </c>
      <c r="V44" s="251" t="n">
        <v>0</v>
      </c>
      <c r="W44" s="251" t="n">
        <v>0</v>
      </c>
      <c r="X44" s="251" t="n">
        <v>0</v>
      </c>
      <c r="Y44" s="251" t="n">
        <v>0</v>
      </c>
      <c r="Z44" s="251" t="n">
        <v>0</v>
      </c>
      <c r="AA44" s="251" t="n">
        <v>0</v>
      </c>
      <c r="AB44" s="251" t="n">
        <v>0</v>
      </c>
      <c r="AC44" s="251" t="n">
        <v>0</v>
      </c>
      <c r="AD44" s="251" t="n">
        <v>0</v>
      </c>
      <c r="AE44" s="251" t="n">
        <v>0</v>
      </c>
      <c r="AF44" s="251" t="n">
        <v>0</v>
      </c>
      <c r="AG44" s="251" t="n">
        <v>0</v>
      </c>
      <c r="AH44" s="251" t="n">
        <v>0</v>
      </c>
      <c r="AI44" s="251" t="n">
        <v>0</v>
      </c>
      <c r="AJ44" s="251" t="n">
        <v>0</v>
      </c>
      <c r="AK44" s="251" t="n">
        <v>0</v>
      </c>
      <c r="AL44" s="251" t="n">
        <v>0</v>
      </c>
      <c r="AM44" s="251" t="n">
        <v>0</v>
      </c>
      <c r="AN44" s="285" t="n">
        <v>0</v>
      </c>
      <c r="AO44" s="285" t="n">
        <v>0</v>
      </c>
      <c r="AP44" s="285" t="n">
        <v>0</v>
      </c>
      <c r="AQ44" s="285" t="n">
        <v>0</v>
      </c>
      <c r="AR44" s="285" t="n">
        <v>0</v>
      </c>
      <c r="AS44" s="285" t="n">
        <v>0</v>
      </c>
      <c r="AT44" s="37"/>
      <c r="AU44" s="122"/>
      <c r="AV44" s="115" t="s">
        <v>234</v>
      </c>
      <c r="AW44" s="88"/>
    </row>
    <row r="45" customFormat="false" ht="24.75" hidden="false" customHeight="true" outlineLevel="0" collapsed="false">
      <c r="A45" s="82"/>
      <c r="B45" s="115" t="s">
        <v>235</v>
      </c>
      <c r="C45" s="120"/>
      <c r="D45" s="251" t="n">
        <v>0</v>
      </c>
      <c r="E45" s="251" t="n">
        <v>0</v>
      </c>
      <c r="F45" s="251" t="n">
        <v>0</v>
      </c>
      <c r="G45" s="251" t="n">
        <v>0</v>
      </c>
      <c r="H45" s="251" t="n">
        <v>0</v>
      </c>
      <c r="I45" s="251" t="n">
        <v>0</v>
      </c>
      <c r="J45" s="251" t="n">
        <v>0</v>
      </c>
      <c r="K45" s="251" t="n">
        <v>0</v>
      </c>
      <c r="L45" s="251" t="n">
        <v>0</v>
      </c>
      <c r="M45" s="251" t="n">
        <v>0</v>
      </c>
      <c r="N45" s="251" t="n">
        <v>0</v>
      </c>
      <c r="O45" s="251" t="n">
        <v>0</v>
      </c>
      <c r="P45" s="251" t="n">
        <v>0</v>
      </c>
      <c r="Q45" s="251" t="n">
        <v>0</v>
      </c>
      <c r="R45" s="251" t="n">
        <v>0</v>
      </c>
      <c r="S45" s="251" t="n">
        <v>0</v>
      </c>
      <c r="T45" s="251" t="n">
        <v>0</v>
      </c>
      <c r="U45" s="251" t="n">
        <v>0</v>
      </c>
      <c r="V45" s="251" t="n">
        <v>0</v>
      </c>
      <c r="W45" s="251" t="n">
        <v>0</v>
      </c>
      <c r="X45" s="251" t="n">
        <v>0</v>
      </c>
      <c r="Y45" s="251" t="n">
        <v>0</v>
      </c>
      <c r="Z45" s="251" t="n">
        <v>0</v>
      </c>
      <c r="AA45" s="251" t="n">
        <v>0</v>
      </c>
      <c r="AB45" s="251" t="n">
        <v>0</v>
      </c>
      <c r="AC45" s="251" t="n">
        <v>0</v>
      </c>
      <c r="AD45" s="251" t="n">
        <v>0</v>
      </c>
      <c r="AE45" s="251" t="n">
        <v>0</v>
      </c>
      <c r="AF45" s="251" t="n">
        <v>0</v>
      </c>
      <c r="AG45" s="251" t="n">
        <v>0</v>
      </c>
      <c r="AH45" s="251" t="n">
        <v>0</v>
      </c>
      <c r="AI45" s="251" t="n">
        <v>0</v>
      </c>
      <c r="AJ45" s="251" t="n">
        <v>0</v>
      </c>
      <c r="AK45" s="251" t="n">
        <v>0</v>
      </c>
      <c r="AL45" s="251" t="n">
        <v>0</v>
      </c>
      <c r="AM45" s="251" t="n">
        <v>0</v>
      </c>
      <c r="AN45" s="285" t="n">
        <v>0</v>
      </c>
      <c r="AO45" s="285" t="n">
        <v>0</v>
      </c>
      <c r="AP45" s="285" t="n">
        <v>0</v>
      </c>
      <c r="AQ45" s="285" t="n">
        <v>0</v>
      </c>
      <c r="AR45" s="285" t="n">
        <v>0</v>
      </c>
      <c r="AS45" s="285" t="n">
        <v>0</v>
      </c>
      <c r="AT45" s="37"/>
      <c r="AU45" s="122"/>
      <c r="AV45" s="115" t="s">
        <v>235</v>
      </c>
      <c r="AW45" s="88"/>
    </row>
    <row r="46" customFormat="false" ht="24.75" hidden="false" customHeight="true" outlineLevel="0" collapsed="false">
      <c r="A46" s="82"/>
      <c r="B46" s="115" t="s">
        <v>236</v>
      </c>
      <c r="C46" s="120"/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51" t="n">
        <v>0</v>
      </c>
      <c r="V46" s="251" t="n">
        <v>0</v>
      </c>
      <c r="W46" s="251" t="n">
        <v>0</v>
      </c>
      <c r="X46" s="251" t="n">
        <v>0</v>
      </c>
      <c r="Y46" s="251" t="n">
        <v>0</v>
      </c>
      <c r="Z46" s="251" t="n">
        <v>0</v>
      </c>
      <c r="AA46" s="251" t="n">
        <v>0</v>
      </c>
      <c r="AB46" s="251" t="n">
        <v>0</v>
      </c>
      <c r="AC46" s="251" t="n">
        <v>0</v>
      </c>
      <c r="AD46" s="251" t="n">
        <v>0</v>
      </c>
      <c r="AE46" s="251" t="n">
        <v>0</v>
      </c>
      <c r="AF46" s="251" t="n">
        <v>0</v>
      </c>
      <c r="AG46" s="251" t="n">
        <v>0</v>
      </c>
      <c r="AH46" s="251" t="n">
        <v>0</v>
      </c>
      <c r="AI46" s="251" t="n">
        <v>0</v>
      </c>
      <c r="AJ46" s="251" t="n">
        <v>0</v>
      </c>
      <c r="AK46" s="251" t="n">
        <v>0</v>
      </c>
      <c r="AL46" s="251" t="n">
        <v>0</v>
      </c>
      <c r="AM46" s="251" t="n">
        <v>0</v>
      </c>
      <c r="AN46" s="285" t="n">
        <v>0</v>
      </c>
      <c r="AO46" s="285" t="n">
        <v>0</v>
      </c>
      <c r="AP46" s="285" t="n">
        <v>0</v>
      </c>
      <c r="AQ46" s="285" t="n">
        <v>0</v>
      </c>
      <c r="AR46" s="285" t="n">
        <v>0</v>
      </c>
      <c r="AS46" s="285" t="n">
        <v>0</v>
      </c>
      <c r="AT46" s="37"/>
      <c r="AU46" s="122"/>
      <c r="AV46" s="119" t="s">
        <v>236</v>
      </c>
      <c r="AW46" s="88"/>
    </row>
    <row r="47" customFormat="false" ht="24.75" hidden="false" customHeight="true" outlineLevel="0" collapsed="false">
      <c r="A47" s="82"/>
      <c r="B47" s="115" t="s">
        <v>237</v>
      </c>
      <c r="C47" s="120"/>
      <c r="D47" s="251" t="n">
        <v>56</v>
      </c>
      <c r="E47" s="251" t="n">
        <v>38</v>
      </c>
      <c r="F47" s="251" t="n">
        <v>18</v>
      </c>
      <c r="G47" s="251" t="n">
        <v>43</v>
      </c>
      <c r="H47" s="251" t="n">
        <v>33</v>
      </c>
      <c r="I47" s="251" t="n">
        <v>10</v>
      </c>
      <c r="J47" s="251" t="n">
        <v>13</v>
      </c>
      <c r="K47" s="251" t="n">
        <v>5</v>
      </c>
      <c r="L47" s="251" t="n">
        <v>8</v>
      </c>
      <c r="M47" s="251" t="n">
        <v>46</v>
      </c>
      <c r="N47" s="251" t="n">
        <v>33</v>
      </c>
      <c r="O47" s="251" t="n">
        <v>13</v>
      </c>
      <c r="P47" s="251" t="n">
        <v>33</v>
      </c>
      <c r="Q47" s="251" t="n">
        <v>28</v>
      </c>
      <c r="R47" s="251" t="n">
        <v>5</v>
      </c>
      <c r="S47" s="251" t="n">
        <v>13</v>
      </c>
      <c r="T47" s="251" t="n">
        <v>5</v>
      </c>
      <c r="U47" s="251" t="n">
        <v>8</v>
      </c>
      <c r="V47" s="251" t="n">
        <v>10</v>
      </c>
      <c r="W47" s="251" t="n">
        <v>5</v>
      </c>
      <c r="X47" s="251" t="n">
        <v>5</v>
      </c>
      <c r="Y47" s="251" t="n">
        <v>10</v>
      </c>
      <c r="Z47" s="251" t="n">
        <v>5</v>
      </c>
      <c r="AA47" s="251" t="n">
        <v>5</v>
      </c>
      <c r="AB47" s="251" t="n">
        <v>0</v>
      </c>
      <c r="AC47" s="251" t="n">
        <v>0</v>
      </c>
      <c r="AD47" s="251" t="n">
        <v>0</v>
      </c>
      <c r="AE47" s="251" t="n">
        <v>0</v>
      </c>
      <c r="AF47" s="251" t="n">
        <v>0</v>
      </c>
      <c r="AG47" s="251" t="n">
        <v>0</v>
      </c>
      <c r="AH47" s="251" t="n">
        <v>0</v>
      </c>
      <c r="AI47" s="251" t="n">
        <v>0</v>
      </c>
      <c r="AJ47" s="251" t="n">
        <v>0</v>
      </c>
      <c r="AK47" s="251" t="n">
        <v>0</v>
      </c>
      <c r="AL47" s="251" t="n">
        <v>0</v>
      </c>
      <c r="AM47" s="251" t="n">
        <v>0</v>
      </c>
      <c r="AN47" s="285" t="n">
        <v>14.3478260869565</v>
      </c>
      <c r="AO47" s="285" t="n">
        <v>20.8955223880597</v>
      </c>
      <c r="AP47" s="285" t="n">
        <v>5.20833333333333</v>
      </c>
      <c r="AQ47" s="285" t="n">
        <v>5.65217391304348</v>
      </c>
      <c r="AR47" s="285" t="n">
        <v>3.73134328358209</v>
      </c>
      <c r="AS47" s="285" t="n">
        <v>8.33333333333333</v>
      </c>
      <c r="AT47" s="37"/>
      <c r="AU47" s="122"/>
      <c r="AV47" s="115" t="s">
        <v>237</v>
      </c>
      <c r="AW47" s="88"/>
    </row>
    <row r="48" customFormat="false" ht="3.75" hidden="false" customHeight="true" outlineLevel="0" collapsed="false">
      <c r="A48" s="140"/>
      <c r="B48" s="140"/>
      <c r="C48" s="140"/>
      <c r="D48" s="144"/>
      <c r="E48" s="142"/>
      <c r="F48" s="142"/>
      <c r="G48" s="142"/>
      <c r="H48" s="142"/>
      <c r="I48" s="142"/>
      <c r="J48" s="142"/>
      <c r="K48" s="142"/>
      <c r="L48" s="142"/>
      <c r="M48" s="143"/>
      <c r="N48" s="143"/>
      <c r="O48" s="143"/>
      <c r="P48" s="143"/>
      <c r="Q48" s="66"/>
      <c r="R48" s="143"/>
      <c r="S48" s="143"/>
      <c r="T48" s="66"/>
      <c r="U48" s="66"/>
      <c r="V48" s="66"/>
      <c r="W48" s="66"/>
      <c r="X48" s="66"/>
      <c r="Y48" s="66"/>
      <c r="Z48" s="142"/>
      <c r="AA48" s="142"/>
      <c r="AB48" s="142"/>
      <c r="AC48" s="142"/>
      <c r="AD48" s="142"/>
      <c r="AE48" s="143"/>
      <c r="AF48" s="143"/>
      <c r="AG48" s="143"/>
      <c r="AH48" s="143"/>
      <c r="AI48" s="66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4"/>
      <c r="AV48" s="140"/>
      <c r="AW48" s="140"/>
    </row>
    <row r="49" customFormat="false" ht="18" hidden="false" customHeight="true" outlineLevel="0" collapsed="false">
      <c r="A49" s="211" t="s">
        <v>320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</sheetData>
  <mergeCells count="34">
    <mergeCell ref="A2:C4"/>
    <mergeCell ref="D2:L2"/>
    <mergeCell ref="M2:U2"/>
    <mergeCell ref="V2:AD2"/>
    <mergeCell ref="AE2:AM2"/>
    <mergeCell ref="AN2:AP3"/>
    <mergeCell ref="AQ2:AS3"/>
    <mergeCell ref="AU2:AW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5:B5"/>
    <mergeCell ref="AV5:AW5"/>
    <mergeCell ref="A6:B6"/>
    <mergeCell ref="AV6:AW6"/>
    <mergeCell ref="A7:B7"/>
    <mergeCell ref="AV7:AW7"/>
    <mergeCell ref="A8:B8"/>
    <mergeCell ref="AV8:AW8"/>
    <mergeCell ref="A9:B9"/>
    <mergeCell ref="AV9:AW9"/>
    <mergeCell ref="A23:B23"/>
    <mergeCell ref="AV23:AW23"/>
    <mergeCell ref="A36:B36"/>
    <mergeCell ref="AV36:AW36"/>
  </mergeCells>
  <printOptions headings="false" gridLines="false" gridLinesSet="true" horizontalCentered="false" verticalCentered="false"/>
  <pageMargins left="0.669444444444445" right="0.669444444444445" top="0.945138888888889" bottom="0.59027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3&amp;R&amp;"ＭＳ 明朝,Regular"&amp;16 174</oddFooter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0.75"/>
    <col collapsed="false" customWidth="true" hidden="false" outlineLevel="0" max="8" min="3" style="2" width="10.25"/>
    <col collapsed="false" customWidth="true" hidden="false" outlineLevel="0" max="9" min="9" style="2" width="9.99"/>
    <col collapsed="false" customWidth="true" hidden="false" outlineLevel="0" max="10" min="10" style="2" width="9.12"/>
    <col collapsed="false" customWidth="true" hidden="false" outlineLevel="0" max="11" min="11" style="2" width="9.99"/>
    <col collapsed="false" customWidth="true" hidden="false" outlineLevel="0" max="14" min="12" style="2" width="10.25"/>
    <col collapsed="false" customWidth="true" hidden="false" outlineLevel="0" max="15" min="15" style="2" width="9.12"/>
    <col collapsed="false" customWidth="true" hidden="false" outlineLevel="0" max="16" min="16" style="2" width="9.99"/>
    <col collapsed="false" customWidth="true" hidden="false" outlineLevel="0" max="17" min="17" style="2" width="8.75"/>
    <col collapsed="false" customWidth="true" hidden="false" outlineLevel="0" max="19" min="18" style="2" width="8.86"/>
    <col collapsed="false" customWidth="true" hidden="false" outlineLevel="0" max="20" min="20" style="2" width="8.62"/>
    <col collapsed="false" customWidth="false" hidden="false" outlineLevel="0" max="21" min="21" style="2" width="8.99"/>
    <col collapsed="false" customWidth="true" hidden="false" outlineLevel="0" max="23" min="22" style="2" width="8.86"/>
    <col collapsed="false" customWidth="true" hidden="false" outlineLevel="0" max="25" min="24" style="2" width="8.36"/>
    <col collapsed="false" customWidth="true" hidden="false" outlineLevel="0" max="26" min="26" style="2" width="8.62"/>
    <col collapsed="false" customWidth="true" hidden="false" outlineLevel="0" max="28" min="27" style="2" width="0.75"/>
    <col collapsed="false" customWidth="true" hidden="false" outlineLevel="0" max="29" min="29" style="2" width="14.62"/>
    <col collapsed="false" customWidth="false" hidden="false" outlineLevel="0" max="257" min="30" style="2" width="8.99"/>
  </cols>
  <sheetData>
    <row r="1" s="10" customFormat="true" ht="30.6" hidden="false" customHeight="true" outlineLevel="0" collapsed="false">
      <c r="A1" s="89" t="s">
        <v>321</v>
      </c>
      <c r="B1" s="398"/>
      <c r="C1" s="398"/>
      <c r="D1" s="398"/>
      <c r="E1" s="398"/>
      <c r="F1" s="398"/>
      <c r="G1" s="398"/>
      <c r="H1" s="398"/>
      <c r="I1" s="39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398"/>
    </row>
    <row r="2" s="139" customFormat="true" ht="18" hidden="false" customHeight="true" outlineLevel="0" collapsed="false">
      <c r="A2" s="11" t="s">
        <v>78</v>
      </c>
      <c r="B2" s="11"/>
      <c r="C2" s="91" t="s">
        <v>29</v>
      </c>
      <c r="D2" s="91"/>
      <c r="E2" s="91"/>
      <c r="F2" s="91"/>
      <c r="G2" s="91"/>
      <c r="H2" s="91"/>
      <c r="I2" s="91"/>
      <c r="J2" s="91"/>
      <c r="K2" s="91"/>
      <c r="L2" s="405" t="s">
        <v>311</v>
      </c>
      <c r="M2" s="405"/>
      <c r="N2" s="405"/>
      <c r="O2" s="405"/>
      <c r="P2" s="405"/>
      <c r="Q2" s="95" t="s">
        <v>312</v>
      </c>
      <c r="R2" s="95"/>
      <c r="S2" s="95"/>
      <c r="T2" s="95"/>
      <c r="U2" s="95"/>
      <c r="V2" s="165" t="s">
        <v>313</v>
      </c>
      <c r="W2" s="165"/>
      <c r="X2" s="165"/>
      <c r="Y2" s="165"/>
      <c r="Z2" s="165"/>
      <c r="AA2" s="165"/>
      <c r="AB2" s="103" t="s">
        <v>78</v>
      </c>
      <c r="AC2" s="103"/>
    </row>
    <row r="3" s="139" customFormat="true" ht="18" hidden="false" customHeight="true" outlineLevel="0" collapsed="false">
      <c r="A3" s="11"/>
      <c r="B3" s="11"/>
      <c r="C3" s="406" t="s">
        <v>29</v>
      </c>
      <c r="D3" s="406"/>
      <c r="E3" s="406"/>
      <c r="F3" s="167" t="s">
        <v>322</v>
      </c>
      <c r="G3" s="167"/>
      <c r="H3" s="167"/>
      <c r="I3" s="167" t="s">
        <v>323</v>
      </c>
      <c r="J3" s="167"/>
      <c r="K3" s="167"/>
      <c r="L3" s="112" t="s">
        <v>29</v>
      </c>
      <c r="M3" s="167" t="s">
        <v>324</v>
      </c>
      <c r="N3" s="167"/>
      <c r="O3" s="168" t="s">
        <v>323</v>
      </c>
      <c r="P3" s="168"/>
      <c r="Q3" s="112" t="s">
        <v>29</v>
      </c>
      <c r="R3" s="167" t="s">
        <v>322</v>
      </c>
      <c r="S3" s="167"/>
      <c r="T3" s="167" t="s">
        <v>323</v>
      </c>
      <c r="U3" s="167"/>
      <c r="V3" s="112" t="s">
        <v>29</v>
      </c>
      <c r="W3" s="167" t="s">
        <v>322</v>
      </c>
      <c r="X3" s="167"/>
      <c r="Y3" s="407" t="s">
        <v>323</v>
      </c>
      <c r="Z3" s="407"/>
      <c r="AA3" s="407"/>
      <c r="AB3" s="103"/>
      <c r="AC3" s="103"/>
    </row>
    <row r="4" s="139" customFormat="true" ht="18" hidden="false" customHeight="true" outlineLevel="0" collapsed="false">
      <c r="A4" s="11"/>
      <c r="B4" s="11"/>
      <c r="C4" s="389" t="s">
        <v>29</v>
      </c>
      <c r="D4" s="215" t="s">
        <v>26</v>
      </c>
      <c r="E4" s="112" t="s">
        <v>27</v>
      </c>
      <c r="F4" s="215" t="s">
        <v>29</v>
      </c>
      <c r="G4" s="154" t="s">
        <v>26</v>
      </c>
      <c r="H4" s="154" t="s">
        <v>27</v>
      </c>
      <c r="I4" s="154" t="s">
        <v>29</v>
      </c>
      <c r="J4" s="154" t="s">
        <v>26</v>
      </c>
      <c r="K4" s="154" t="s">
        <v>27</v>
      </c>
      <c r="L4" s="112"/>
      <c r="M4" s="154" t="s">
        <v>26</v>
      </c>
      <c r="N4" s="154" t="s">
        <v>27</v>
      </c>
      <c r="O4" s="154" t="s">
        <v>26</v>
      </c>
      <c r="P4" s="154" t="s">
        <v>27</v>
      </c>
      <c r="Q4" s="112"/>
      <c r="R4" s="154" t="s">
        <v>26</v>
      </c>
      <c r="S4" s="154" t="s">
        <v>27</v>
      </c>
      <c r="T4" s="154" t="s">
        <v>26</v>
      </c>
      <c r="U4" s="190" t="s">
        <v>27</v>
      </c>
      <c r="V4" s="112"/>
      <c r="W4" s="154" t="s">
        <v>26</v>
      </c>
      <c r="X4" s="154" t="s">
        <v>27</v>
      </c>
      <c r="Y4" s="154" t="s">
        <v>26</v>
      </c>
      <c r="Z4" s="408" t="s">
        <v>27</v>
      </c>
      <c r="AA4" s="408"/>
      <c r="AB4" s="103"/>
      <c r="AC4" s="103"/>
    </row>
    <row r="5" customFormat="false" ht="21" hidden="false" customHeight="true" outlineLevel="0" collapsed="false">
      <c r="A5" s="115" t="s">
        <v>21</v>
      </c>
      <c r="B5" s="120"/>
      <c r="C5" s="39" t="n">
        <v>55922</v>
      </c>
      <c r="D5" s="39" t="n">
        <v>31268</v>
      </c>
      <c r="E5" s="39" t="n">
        <v>24654</v>
      </c>
      <c r="F5" s="39" t="n">
        <v>49449</v>
      </c>
      <c r="G5" s="39" t="n">
        <v>30773</v>
      </c>
      <c r="H5" s="39" t="n">
        <v>18676</v>
      </c>
      <c r="I5" s="39" t="n">
        <v>6473</v>
      </c>
      <c r="J5" s="39" t="n">
        <v>495</v>
      </c>
      <c r="K5" s="39" t="n">
        <v>5978</v>
      </c>
      <c r="L5" s="39" t="n">
        <v>46089</v>
      </c>
      <c r="M5" s="39" t="n">
        <v>23924</v>
      </c>
      <c r="N5" s="39" t="n">
        <v>15908</v>
      </c>
      <c r="O5" s="39" t="n">
        <v>460</v>
      </c>
      <c r="P5" s="39" t="n">
        <v>5797</v>
      </c>
      <c r="Q5" s="39" t="n">
        <v>8182</v>
      </c>
      <c r="R5" s="39" t="n">
        <v>5689</v>
      </c>
      <c r="S5" s="39" t="n">
        <v>2325</v>
      </c>
      <c r="T5" s="39" t="n">
        <v>22</v>
      </c>
      <c r="U5" s="39" t="n">
        <v>146</v>
      </c>
      <c r="V5" s="39" t="n">
        <v>1651</v>
      </c>
      <c r="W5" s="39" t="n">
        <v>1160</v>
      </c>
      <c r="X5" s="39" t="n">
        <v>443</v>
      </c>
      <c r="Y5" s="39" t="n">
        <v>13</v>
      </c>
      <c r="Z5" s="39" t="n">
        <v>35</v>
      </c>
      <c r="AA5" s="233"/>
      <c r="AB5" s="122"/>
      <c r="AC5" s="119" t="s">
        <v>21</v>
      </c>
    </row>
    <row r="6" customFormat="false" ht="15" hidden="false" customHeight="true" outlineLevel="0" collapsed="false">
      <c r="A6" s="115" t="s">
        <v>22</v>
      </c>
      <c r="B6" s="120"/>
      <c r="C6" s="39" t="n">
        <v>53538</v>
      </c>
      <c r="D6" s="39" t="n">
        <v>29990</v>
      </c>
      <c r="E6" s="39" t="n">
        <v>23548</v>
      </c>
      <c r="F6" s="39" t="n">
        <v>47762</v>
      </c>
      <c r="G6" s="39" t="n">
        <v>29495</v>
      </c>
      <c r="H6" s="39" t="n">
        <v>18267</v>
      </c>
      <c r="I6" s="39" t="n">
        <v>5776</v>
      </c>
      <c r="J6" s="39" t="n">
        <v>495</v>
      </c>
      <c r="K6" s="39" t="n">
        <v>5281</v>
      </c>
      <c r="L6" s="39" t="n">
        <v>44059</v>
      </c>
      <c r="M6" s="39" t="n">
        <v>22773</v>
      </c>
      <c r="N6" s="39" t="n">
        <v>15705</v>
      </c>
      <c r="O6" s="39" t="n">
        <v>457</v>
      </c>
      <c r="P6" s="39" t="n">
        <v>5124</v>
      </c>
      <c r="Q6" s="39" t="n">
        <v>7886</v>
      </c>
      <c r="R6" s="39" t="n">
        <v>5511</v>
      </c>
      <c r="S6" s="39" t="n">
        <v>2208</v>
      </c>
      <c r="T6" s="39" t="n">
        <v>31</v>
      </c>
      <c r="U6" s="39" t="n">
        <v>136</v>
      </c>
      <c r="V6" s="39" t="n">
        <v>1593</v>
      </c>
      <c r="W6" s="39" t="n">
        <v>1211</v>
      </c>
      <c r="X6" s="39" t="n">
        <v>354</v>
      </c>
      <c r="Y6" s="39" t="n">
        <v>7</v>
      </c>
      <c r="Z6" s="39" t="n">
        <v>21</v>
      </c>
      <c r="AA6" s="121"/>
      <c r="AB6" s="122"/>
      <c r="AC6" s="119" t="s">
        <v>22</v>
      </c>
    </row>
    <row r="7" customFormat="false" ht="15" hidden="false" customHeight="true" outlineLevel="0" collapsed="false">
      <c r="A7" s="115" t="s">
        <v>23</v>
      </c>
      <c r="B7" s="120"/>
      <c r="C7" s="39" t="n">
        <v>51263</v>
      </c>
      <c r="D7" s="39" t="n">
        <v>28831</v>
      </c>
      <c r="E7" s="39" t="n">
        <v>22432</v>
      </c>
      <c r="F7" s="39" t="n">
        <v>45714</v>
      </c>
      <c r="G7" s="39" t="n">
        <v>28387</v>
      </c>
      <c r="H7" s="39" t="n">
        <v>17327</v>
      </c>
      <c r="I7" s="39" t="n">
        <v>5549</v>
      </c>
      <c r="J7" s="39" t="n">
        <v>444</v>
      </c>
      <c r="K7" s="39" t="n">
        <v>5105</v>
      </c>
      <c r="L7" s="39" t="n">
        <v>41849</v>
      </c>
      <c r="M7" s="39" t="n">
        <v>21815</v>
      </c>
      <c r="N7" s="39" t="n">
        <v>14716</v>
      </c>
      <c r="O7" s="39" t="n">
        <v>393</v>
      </c>
      <c r="P7" s="39" t="n">
        <v>4925</v>
      </c>
      <c r="Q7" s="39" t="n">
        <v>7681</v>
      </c>
      <c r="R7" s="39" t="n">
        <v>5366</v>
      </c>
      <c r="S7" s="39" t="n">
        <v>2158</v>
      </c>
      <c r="T7" s="39" t="n">
        <v>32</v>
      </c>
      <c r="U7" s="39" t="n">
        <v>125</v>
      </c>
      <c r="V7" s="39" t="n">
        <v>1733</v>
      </c>
      <c r="W7" s="39" t="n">
        <v>1206</v>
      </c>
      <c r="X7" s="39" t="n">
        <v>453</v>
      </c>
      <c r="Y7" s="39" t="n">
        <v>19</v>
      </c>
      <c r="Z7" s="39" t="n">
        <v>55</v>
      </c>
      <c r="AA7" s="37"/>
      <c r="AB7" s="122"/>
      <c r="AC7" s="119" t="s">
        <v>23</v>
      </c>
    </row>
    <row r="8" customFormat="false" ht="15" hidden="false" customHeight="true" outlineLevel="0" collapsed="false">
      <c r="A8" s="115" t="s">
        <v>24</v>
      </c>
      <c r="B8" s="120"/>
      <c r="C8" s="39" t="n">
        <v>48956</v>
      </c>
      <c r="D8" s="39" t="n">
        <v>27388</v>
      </c>
      <c r="E8" s="39" t="n">
        <v>21568</v>
      </c>
      <c r="F8" s="39" t="n">
        <v>43973</v>
      </c>
      <c r="G8" s="39" t="n">
        <v>26924</v>
      </c>
      <c r="H8" s="39" t="n">
        <v>17049</v>
      </c>
      <c r="I8" s="39" t="n">
        <v>4983</v>
      </c>
      <c r="J8" s="39" t="n">
        <v>464</v>
      </c>
      <c r="K8" s="39" t="n">
        <v>4519</v>
      </c>
      <c r="L8" s="39" t="n">
        <v>40401</v>
      </c>
      <c r="M8" s="39" t="n">
        <v>21041</v>
      </c>
      <c r="N8" s="39" t="n">
        <v>14593</v>
      </c>
      <c r="O8" s="39" t="n">
        <v>434</v>
      </c>
      <c r="P8" s="39" t="n">
        <v>4333</v>
      </c>
      <c r="Q8" s="39" t="n">
        <v>7046</v>
      </c>
      <c r="R8" s="39" t="n">
        <v>4820</v>
      </c>
      <c r="S8" s="39" t="n">
        <v>2083</v>
      </c>
      <c r="T8" s="39" t="n">
        <v>20</v>
      </c>
      <c r="U8" s="39" t="n">
        <v>123</v>
      </c>
      <c r="V8" s="39" t="n">
        <v>1509</v>
      </c>
      <c r="W8" s="39" t="n">
        <v>1063</v>
      </c>
      <c r="X8" s="39" t="n">
        <v>373</v>
      </c>
      <c r="Y8" s="39" t="n">
        <v>10</v>
      </c>
      <c r="Z8" s="39" t="n">
        <v>63</v>
      </c>
      <c r="AA8" s="37"/>
      <c r="AB8" s="122"/>
      <c r="AC8" s="119" t="s">
        <v>24</v>
      </c>
    </row>
    <row r="9" customFormat="false" ht="15" hidden="false" customHeight="true" outlineLevel="0" collapsed="false">
      <c r="A9" s="115" t="s">
        <v>25</v>
      </c>
      <c r="B9" s="120"/>
      <c r="C9" s="39" t="n">
        <v>49628</v>
      </c>
      <c r="D9" s="39" t="n">
        <v>27708</v>
      </c>
      <c r="E9" s="39" t="n">
        <v>21920</v>
      </c>
      <c r="F9" s="39" t="n">
        <v>44852</v>
      </c>
      <c r="G9" s="39" t="n">
        <v>27265</v>
      </c>
      <c r="H9" s="39" t="n">
        <v>17587</v>
      </c>
      <c r="I9" s="39" t="n">
        <v>4776</v>
      </c>
      <c r="J9" s="39" t="n">
        <v>443</v>
      </c>
      <c r="K9" s="39" t="n">
        <v>4333</v>
      </c>
      <c r="L9" s="39" t="n">
        <v>42012</v>
      </c>
      <c r="M9" s="39" t="n">
        <v>22054</v>
      </c>
      <c r="N9" s="39" t="n">
        <v>15386</v>
      </c>
      <c r="O9" s="39" t="n">
        <v>397</v>
      </c>
      <c r="P9" s="39" t="n">
        <v>4175</v>
      </c>
      <c r="Q9" s="39" t="n">
        <v>6297</v>
      </c>
      <c r="R9" s="39" t="n">
        <v>4287</v>
      </c>
      <c r="S9" s="39" t="n">
        <v>1831</v>
      </c>
      <c r="T9" s="39" t="n">
        <v>40</v>
      </c>
      <c r="U9" s="39" t="n">
        <v>139</v>
      </c>
      <c r="V9" s="39" t="n">
        <v>1319</v>
      </c>
      <c r="W9" s="39" t="n">
        <v>924</v>
      </c>
      <c r="X9" s="39" t="n">
        <v>370</v>
      </c>
      <c r="Y9" s="39" t="n">
        <v>6</v>
      </c>
      <c r="Z9" s="39" t="n">
        <v>19</v>
      </c>
      <c r="AA9" s="37"/>
      <c r="AB9" s="122"/>
      <c r="AC9" s="119" t="s">
        <v>25</v>
      </c>
    </row>
    <row r="10" customFormat="false" ht="12.75" hidden="false" customHeight="true" outlineLevel="0" collapsed="false">
      <c r="A10" s="115"/>
      <c r="B10" s="12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7"/>
      <c r="AB10" s="122"/>
      <c r="AC10" s="119"/>
    </row>
    <row r="11" customFormat="false" ht="15.75" hidden="false" customHeight="true" outlineLevel="0" collapsed="false">
      <c r="A11" s="115" t="s">
        <v>94</v>
      </c>
      <c r="B11" s="120"/>
      <c r="C11" s="39" t="n">
        <v>21485</v>
      </c>
      <c r="D11" s="39" t="n">
        <v>12381</v>
      </c>
      <c r="E11" s="39" t="n">
        <v>9104</v>
      </c>
      <c r="F11" s="39" t="n">
        <v>19884</v>
      </c>
      <c r="G11" s="39" t="n">
        <v>12238</v>
      </c>
      <c r="H11" s="39" t="n">
        <v>7646</v>
      </c>
      <c r="I11" s="39" t="n">
        <v>1601</v>
      </c>
      <c r="J11" s="39" t="n">
        <v>143</v>
      </c>
      <c r="K11" s="39" t="n">
        <v>1458</v>
      </c>
      <c r="L11" s="39" t="n">
        <v>17916</v>
      </c>
      <c r="M11" s="39" t="n">
        <v>9755</v>
      </c>
      <c r="N11" s="39" t="n">
        <v>6621</v>
      </c>
      <c r="O11" s="39" t="n">
        <v>130</v>
      </c>
      <c r="P11" s="39" t="n">
        <v>1410</v>
      </c>
      <c r="Q11" s="39" t="n">
        <v>2949</v>
      </c>
      <c r="R11" s="39" t="n">
        <v>2035</v>
      </c>
      <c r="S11" s="39" t="n">
        <v>865</v>
      </c>
      <c r="T11" s="39" t="n">
        <v>11</v>
      </c>
      <c r="U11" s="39" t="n">
        <v>38</v>
      </c>
      <c r="V11" s="39" t="n">
        <v>620</v>
      </c>
      <c r="W11" s="39" t="n">
        <v>448</v>
      </c>
      <c r="X11" s="39" t="n">
        <v>160</v>
      </c>
      <c r="Y11" s="39" t="n">
        <v>2</v>
      </c>
      <c r="Z11" s="39" t="n">
        <v>10</v>
      </c>
      <c r="AA11" s="37"/>
      <c r="AB11" s="122"/>
      <c r="AC11" s="119" t="s">
        <v>94</v>
      </c>
    </row>
    <row r="12" customFormat="false" ht="15.75" hidden="false" customHeight="true" outlineLevel="0" collapsed="false">
      <c r="A12" s="115" t="s">
        <v>95</v>
      </c>
      <c r="B12" s="120"/>
      <c r="C12" s="39" t="n">
        <v>1167</v>
      </c>
      <c r="D12" s="39" t="n">
        <v>295</v>
      </c>
      <c r="E12" s="39" t="n">
        <v>872</v>
      </c>
      <c r="F12" s="39" t="n">
        <v>1019</v>
      </c>
      <c r="G12" s="39" t="n">
        <v>289</v>
      </c>
      <c r="H12" s="39" t="n">
        <v>730</v>
      </c>
      <c r="I12" s="39" t="n">
        <v>148</v>
      </c>
      <c r="J12" s="39" t="n">
        <v>6</v>
      </c>
      <c r="K12" s="39" t="n">
        <v>142</v>
      </c>
      <c r="L12" s="39" t="n">
        <v>1044</v>
      </c>
      <c r="M12" s="39" t="n">
        <v>236</v>
      </c>
      <c r="N12" s="39" t="n">
        <v>670</v>
      </c>
      <c r="O12" s="39" t="n">
        <v>6</v>
      </c>
      <c r="P12" s="39" t="n">
        <v>132</v>
      </c>
      <c r="Q12" s="39" t="n">
        <v>94</v>
      </c>
      <c r="R12" s="39" t="n">
        <v>48</v>
      </c>
      <c r="S12" s="39" t="n">
        <v>42</v>
      </c>
      <c r="T12" s="39" t="n">
        <v>0</v>
      </c>
      <c r="U12" s="39" t="n">
        <v>4</v>
      </c>
      <c r="V12" s="39" t="n">
        <v>29</v>
      </c>
      <c r="W12" s="39" t="n">
        <v>5</v>
      </c>
      <c r="X12" s="39" t="n">
        <v>18</v>
      </c>
      <c r="Y12" s="39" t="n">
        <v>0</v>
      </c>
      <c r="Z12" s="39" t="n">
        <v>6</v>
      </c>
      <c r="AA12" s="37"/>
      <c r="AB12" s="122"/>
      <c r="AC12" s="119" t="s">
        <v>95</v>
      </c>
    </row>
    <row r="13" customFormat="false" ht="15.75" hidden="false" customHeight="true" outlineLevel="0" collapsed="false">
      <c r="A13" s="115" t="s">
        <v>96</v>
      </c>
      <c r="B13" s="120"/>
      <c r="C13" s="39" t="n">
        <v>1793</v>
      </c>
      <c r="D13" s="39" t="n">
        <v>905</v>
      </c>
      <c r="E13" s="39" t="n">
        <v>888</v>
      </c>
      <c r="F13" s="39" t="n">
        <v>1667</v>
      </c>
      <c r="G13" s="39" t="n">
        <v>895</v>
      </c>
      <c r="H13" s="39" t="n">
        <v>772</v>
      </c>
      <c r="I13" s="39" t="n">
        <v>126</v>
      </c>
      <c r="J13" s="39" t="n">
        <v>10</v>
      </c>
      <c r="K13" s="39" t="n">
        <v>116</v>
      </c>
      <c r="L13" s="39" t="n">
        <v>1487</v>
      </c>
      <c r="M13" s="39" t="n">
        <v>688</v>
      </c>
      <c r="N13" s="39" t="n">
        <v>677</v>
      </c>
      <c r="O13" s="39" t="n">
        <v>10</v>
      </c>
      <c r="P13" s="39" t="n">
        <v>112</v>
      </c>
      <c r="Q13" s="39" t="n">
        <v>280</v>
      </c>
      <c r="R13" s="39" t="n">
        <v>186</v>
      </c>
      <c r="S13" s="39" t="n">
        <v>90</v>
      </c>
      <c r="T13" s="39" t="n">
        <v>0</v>
      </c>
      <c r="U13" s="39" t="n">
        <v>4</v>
      </c>
      <c r="V13" s="39" t="n">
        <v>26</v>
      </c>
      <c r="W13" s="39" t="n">
        <v>21</v>
      </c>
      <c r="X13" s="39" t="n">
        <v>5</v>
      </c>
      <c r="Y13" s="39" t="n">
        <v>0</v>
      </c>
      <c r="Z13" s="39" t="n">
        <v>0</v>
      </c>
      <c r="AA13" s="37"/>
      <c r="AB13" s="122"/>
      <c r="AC13" s="119" t="s">
        <v>96</v>
      </c>
    </row>
    <row r="14" customFormat="false" ht="15.75" hidden="false" customHeight="true" outlineLevel="0" collapsed="false">
      <c r="A14" s="115" t="s">
        <v>97</v>
      </c>
      <c r="B14" s="120"/>
      <c r="C14" s="39" t="n">
        <v>396</v>
      </c>
      <c r="D14" s="39" t="n">
        <v>87</v>
      </c>
      <c r="E14" s="39" t="n">
        <v>309</v>
      </c>
      <c r="F14" s="39" t="n">
        <v>350</v>
      </c>
      <c r="G14" s="39" t="n">
        <v>86</v>
      </c>
      <c r="H14" s="39" t="n">
        <v>264</v>
      </c>
      <c r="I14" s="39" t="n">
        <v>46</v>
      </c>
      <c r="J14" s="39" t="n">
        <v>1</v>
      </c>
      <c r="K14" s="39" t="n">
        <v>45</v>
      </c>
      <c r="L14" s="39" t="n">
        <v>356</v>
      </c>
      <c r="M14" s="39" t="n">
        <v>78</v>
      </c>
      <c r="N14" s="39" t="n">
        <v>233</v>
      </c>
      <c r="O14" s="39" t="n">
        <v>0</v>
      </c>
      <c r="P14" s="39" t="n">
        <v>45</v>
      </c>
      <c r="Q14" s="39" t="n">
        <v>37</v>
      </c>
      <c r="R14" s="39" t="n">
        <v>7</v>
      </c>
      <c r="S14" s="39" t="n">
        <v>29</v>
      </c>
      <c r="T14" s="39" t="n">
        <v>1</v>
      </c>
      <c r="U14" s="39" t="n">
        <v>0</v>
      </c>
      <c r="V14" s="39" t="n">
        <v>3</v>
      </c>
      <c r="W14" s="39" t="n">
        <v>1</v>
      </c>
      <c r="X14" s="39" t="n">
        <v>2</v>
      </c>
      <c r="Y14" s="39" t="n">
        <v>0</v>
      </c>
      <c r="Z14" s="39" t="n">
        <v>0</v>
      </c>
      <c r="AA14" s="37"/>
      <c r="AB14" s="122"/>
      <c r="AC14" s="119" t="s">
        <v>97</v>
      </c>
    </row>
    <row r="15" customFormat="false" ht="15.75" hidden="false" customHeight="true" outlineLevel="0" collapsed="false">
      <c r="A15" s="115" t="s">
        <v>98</v>
      </c>
      <c r="B15" s="120"/>
      <c r="C15" s="39" t="n">
        <v>1808</v>
      </c>
      <c r="D15" s="39" t="n">
        <v>643</v>
      </c>
      <c r="E15" s="39" t="n">
        <v>1165</v>
      </c>
      <c r="F15" s="39" t="n">
        <v>1720</v>
      </c>
      <c r="G15" s="39" t="n">
        <v>641</v>
      </c>
      <c r="H15" s="39" t="n">
        <v>1079</v>
      </c>
      <c r="I15" s="39" t="n">
        <v>88</v>
      </c>
      <c r="J15" s="39" t="n">
        <v>2</v>
      </c>
      <c r="K15" s="39" t="n">
        <v>86</v>
      </c>
      <c r="L15" s="39" t="n">
        <v>1500</v>
      </c>
      <c r="M15" s="39" t="n">
        <v>508</v>
      </c>
      <c r="N15" s="39" t="n">
        <v>906</v>
      </c>
      <c r="O15" s="39" t="n">
        <v>2</v>
      </c>
      <c r="P15" s="39" t="n">
        <v>84</v>
      </c>
      <c r="Q15" s="39" t="n">
        <v>272</v>
      </c>
      <c r="R15" s="39" t="n">
        <v>120</v>
      </c>
      <c r="S15" s="39" t="n">
        <v>150</v>
      </c>
      <c r="T15" s="39" t="n">
        <v>0</v>
      </c>
      <c r="U15" s="39" t="n">
        <v>2</v>
      </c>
      <c r="V15" s="39" t="n">
        <v>36</v>
      </c>
      <c r="W15" s="39" t="n">
        <v>13</v>
      </c>
      <c r="X15" s="39" t="n">
        <v>23</v>
      </c>
      <c r="Y15" s="39" t="n">
        <v>0</v>
      </c>
      <c r="Z15" s="39" t="n">
        <v>0</v>
      </c>
      <c r="AA15" s="37"/>
      <c r="AB15" s="122"/>
      <c r="AC15" s="119" t="s">
        <v>98</v>
      </c>
    </row>
    <row r="16" customFormat="false" ht="15.75" hidden="false" customHeight="true" outlineLevel="0" collapsed="false">
      <c r="A16" s="115" t="s">
        <v>99</v>
      </c>
      <c r="B16" s="120"/>
      <c r="C16" s="39" t="n">
        <v>806</v>
      </c>
      <c r="D16" s="39" t="n">
        <v>412</v>
      </c>
      <c r="E16" s="39" t="n">
        <v>394</v>
      </c>
      <c r="F16" s="39" t="n">
        <v>727</v>
      </c>
      <c r="G16" s="39" t="n">
        <v>403</v>
      </c>
      <c r="H16" s="39" t="n">
        <v>324</v>
      </c>
      <c r="I16" s="39" t="n">
        <v>79</v>
      </c>
      <c r="J16" s="39" t="n">
        <v>9</v>
      </c>
      <c r="K16" s="39" t="n">
        <v>70</v>
      </c>
      <c r="L16" s="39" t="n">
        <v>699</v>
      </c>
      <c r="M16" s="39" t="n">
        <v>319</v>
      </c>
      <c r="N16" s="39" t="n">
        <v>302</v>
      </c>
      <c r="O16" s="39" t="n">
        <v>8</v>
      </c>
      <c r="P16" s="39" t="n">
        <v>70</v>
      </c>
      <c r="Q16" s="39" t="n">
        <v>77</v>
      </c>
      <c r="R16" s="39" t="n">
        <v>59</v>
      </c>
      <c r="S16" s="39" t="n">
        <v>17</v>
      </c>
      <c r="T16" s="39" t="n">
        <v>1</v>
      </c>
      <c r="U16" s="39" t="n">
        <v>0</v>
      </c>
      <c r="V16" s="39" t="n">
        <v>30</v>
      </c>
      <c r="W16" s="39" t="n">
        <v>25</v>
      </c>
      <c r="X16" s="39" t="n">
        <v>5</v>
      </c>
      <c r="Y16" s="39" t="n">
        <v>0</v>
      </c>
      <c r="Z16" s="39" t="n">
        <v>0</v>
      </c>
      <c r="AA16" s="37"/>
      <c r="AB16" s="122"/>
      <c r="AC16" s="119" t="s">
        <v>99</v>
      </c>
    </row>
    <row r="17" customFormat="false" ht="15.75" hidden="false" customHeight="true" outlineLevel="0" collapsed="false">
      <c r="A17" s="396" t="s">
        <v>100</v>
      </c>
      <c r="B17" s="120"/>
      <c r="C17" s="39" t="n">
        <v>900</v>
      </c>
      <c r="D17" s="39" t="n">
        <v>520</v>
      </c>
      <c r="E17" s="39" t="n">
        <v>380</v>
      </c>
      <c r="F17" s="39" t="n">
        <v>837</v>
      </c>
      <c r="G17" s="39" t="n">
        <v>514</v>
      </c>
      <c r="H17" s="39" t="n">
        <v>323</v>
      </c>
      <c r="I17" s="39" t="n">
        <v>63</v>
      </c>
      <c r="J17" s="39" t="n">
        <v>6</v>
      </c>
      <c r="K17" s="39" t="n">
        <v>57</v>
      </c>
      <c r="L17" s="39" t="n">
        <v>700</v>
      </c>
      <c r="M17" s="39" t="n">
        <v>373</v>
      </c>
      <c r="N17" s="39" t="n">
        <v>264</v>
      </c>
      <c r="O17" s="39" t="n">
        <v>6</v>
      </c>
      <c r="P17" s="39" t="n">
        <v>57</v>
      </c>
      <c r="Q17" s="39" t="n">
        <v>182</v>
      </c>
      <c r="R17" s="39" t="n">
        <v>128</v>
      </c>
      <c r="S17" s="39" t="n">
        <v>54</v>
      </c>
      <c r="T17" s="39" t="n">
        <v>0</v>
      </c>
      <c r="U17" s="39" t="n">
        <v>0</v>
      </c>
      <c r="V17" s="39" t="n">
        <v>18</v>
      </c>
      <c r="W17" s="39" t="n">
        <v>13</v>
      </c>
      <c r="X17" s="39" t="n">
        <v>5</v>
      </c>
      <c r="Y17" s="39" t="n">
        <v>0</v>
      </c>
      <c r="Z17" s="39" t="n">
        <v>0</v>
      </c>
      <c r="AA17" s="37"/>
      <c r="AB17" s="122"/>
      <c r="AC17" s="409" t="s">
        <v>100</v>
      </c>
    </row>
    <row r="18" customFormat="false" ht="15.75" hidden="false" customHeight="true" outlineLevel="0" collapsed="false">
      <c r="A18" s="115" t="s">
        <v>101</v>
      </c>
      <c r="B18" s="120"/>
      <c r="C18" s="39" t="n">
        <v>613</v>
      </c>
      <c r="D18" s="39" t="n">
        <v>291</v>
      </c>
      <c r="E18" s="39" t="n">
        <v>322</v>
      </c>
      <c r="F18" s="39" t="n">
        <v>519</v>
      </c>
      <c r="G18" s="39" t="n">
        <v>276</v>
      </c>
      <c r="H18" s="39" t="n">
        <v>243</v>
      </c>
      <c r="I18" s="39" t="n">
        <v>94</v>
      </c>
      <c r="J18" s="39" t="n">
        <v>15</v>
      </c>
      <c r="K18" s="39" t="n">
        <v>79</v>
      </c>
      <c r="L18" s="39" t="n">
        <v>565</v>
      </c>
      <c r="M18" s="39" t="n">
        <v>251</v>
      </c>
      <c r="N18" s="39" t="n">
        <v>221</v>
      </c>
      <c r="O18" s="39" t="n">
        <v>15</v>
      </c>
      <c r="P18" s="39" t="n">
        <v>78</v>
      </c>
      <c r="Q18" s="39" t="n">
        <v>44</v>
      </c>
      <c r="R18" s="39" t="n">
        <v>22</v>
      </c>
      <c r="S18" s="39" t="n">
        <v>21</v>
      </c>
      <c r="T18" s="39" t="n">
        <v>0</v>
      </c>
      <c r="U18" s="39" t="n">
        <v>1</v>
      </c>
      <c r="V18" s="39" t="n">
        <v>4</v>
      </c>
      <c r="W18" s="39" t="n">
        <v>3</v>
      </c>
      <c r="X18" s="39" t="n">
        <v>1</v>
      </c>
      <c r="Y18" s="39" t="n">
        <v>0</v>
      </c>
      <c r="Z18" s="39" t="n">
        <v>0</v>
      </c>
      <c r="AA18" s="37"/>
      <c r="AB18" s="122"/>
      <c r="AC18" s="119" t="s">
        <v>101</v>
      </c>
    </row>
    <row r="19" customFormat="false" ht="15.75" hidden="false" customHeight="true" outlineLevel="0" collapsed="false">
      <c r="A19" s="115" t="s">
        <v>102</v>
      </c>
      <c r="B19" s="120"/>
      <c r="C19" s="39" t="n">
        <v>1337</v>
      </c>
      <c r="D19" s="39" t="n">
        <v>1017</v>
      </c>
      <c r="E19" s="39" t="n">
        <v>320</v>
      </c>
      <c r="F19" s="39" t="n">
        <v>1271</v>
      </c>
      <c r="G19" s="39" t="n">
        <v>1009</v>
      </c>
      <c r="H19" s="39" t="n">
        <v>262</v>
      </c>
      <c r="I19" s="39" t="n">
        <v>66</v>
      </c>
      <c r="J19" s="39" t="n">
        <v>8</v>
      </c>
      <c r="K19" s="39" t="n">
        <v>58</v>
      </c>
      <c r="L19" s="39" t="n">
        <v>1077</v>
      </c>
      <c r="M19" s="39" t="n">
        <v>791</v>
      </c>
      <c r="N19" s="39" t="n">
        <v>225</v>
      </c>
      <c r="O19" s="39" t="n">
        <v>8</v>
      </c>
      <c r="P19" s="39" t="n">
        <v>53</v>
      </c>
      <c r="Q19" s="39" t="n">
        <v>209</v>
      </c>
      <c r="R19" s="39" t="n">
        <v>175</v>
      </c>
      <c r="S19" s="39" t="n">
        <v>29</v>
      </c>
      <c r="T19" s="39" t="n">
        <v>0</v>
      </c>
      <c r="U19" s="39" t="n">
        <v>5</v>
      </c>
      <c r="V19" s="39" t="n">
        <v>51</v>
      </c>
      <c r="W19" s="39" t="n">
        <v>43</v>
      </c>
      <c r="X19" s="39" t="n">
        <v>8</v>
      </c>
      <c r="Y19" s="39" t="n">
        <v>0</v>
      </c>
      <c r="Z19" s="39" t="n">
        <v>0</v>
      </c>
      <c r="AA19" s="37"/>
      <c r="AB19" s="122"/>
      <c r="AC19" s="119" t="s">
        <v>102</v>
      </c>
    </row>
    <row r="20" customFormat="false" ht="15.75" hidden="false" customHeight="true" outlineLevel="0" collapsed="false">
      <c r="A20" s="115" t="s">
        <v>103</v>
      </c>
      <c r="B20" s="120"/>
      <c r="C20" s="39" t="n">
        <v>2284</v>
      </c>
      <c r="D20" s="39" t="n">
        <v>1821</v>
      </c>
      <c r="E20" s="39" t="n">
        <v>463</v>
      </c>
      <c r="F20" s="39" t="n">
        <v>2124</v>
      </c>
      <c r="G20" s="39" t="n">
        <v>1786</v>
      </c>
      <c r="H20" s="39" t="n">
        <v>338</v>
      </c>
      <c r="I20" s="39" t="n">
        <v>160</v>
      </c>
      <c r="J20" s="39" t="n">
        <v>35</v>
      </c>
      <c r="K20" s="39" t="n">
        <v>125</v>
      </c>
      <c r="L20" s="39" t="n">
        <v>2039</v>
      </c>
      <c r="M20" s="39" t="n">
        <v>1609</v>
      </c>
      <c r="N20" s="39" t="n">
        <v>294</v>
      </c>
      <c r="O20" s="39" t="n">
        <v>26</v>
      </c>
      <c r="P20" s="39" t="n">
        <v>110</v>
      </c>
      <c r="Q20" s="39" t="n">
        <v>178</v>
      </c>
      <c r="R20" s="39" t="n">
        <v>129</v>
      </c>
      <c r="S20" s="39" t="n">
        <v>28</v>
      </c>
      <c r="T20" s="39" t="n">
        <v>7</v>
      </c>
      <c r="U20" s="39" t="n">
        <v>14</v>
      </c>
      <c r="V20" s="39" t="n">
        <v>67</v>
      </c>
      <c r="W20" s="39" t="n">
        <v>48</v>
      </c>
      <c r="X20" s="39" t="n">
        <v>16</v>
      </c>
      <c r="Y20" s="39" t="n">
        <v>2</v>
      </c>
      <c r="Z20" s="39" t="n">
        <v>1</v>
      </c>
      <c r="AA20" s="37"/>
      <c r="AB20" s="122"/>
      <c r="AC20" s="119" t="s">
        <v>103</v>
      </c>
    </row>
    <row r="21" customFormat="false" ht="15.75" hidden="false" customHeight="true" outlineLevel="0" collapsed="false">
      <c r="A21" s="115" t="s">
        <v>104</v>
      </c>
      <c r="B21" s="120"/>
      <c r="C21" s="39" t="n">
        <v>764</v>
      </c>
      <c r="D21" s="39" t="n">
        <v>409</v>
      </c>
      <c r="E21" s="39" t="n">
        <v>355</v>
      </c>
      <c r="F21" s="39" t="n">
        <v>669</v>
      </c>
      <c r="G21" s="39" t="n">
        <v>402</v>
      </c>
      <c r="H21" s="39" t="n">
        <v>267</v>
      </c>
      <c r="I21" s="39" t="n">
        <v>95</v>
      </c>
      <c r="J21" s="39" t="n">
        <v>7</v>
      </c>
      <c r="K21" s="39" t="n">
        <v>88</v>
      </c>
      <c r="L21" s="39" t="n">
        <v>652</v>
      </c>
      <c r="M21" s="39" t="n">
        <v>327</v>
      </c>
      <c r="N21" s="39" t="n">
        <v>232</v>
      </c>
      <c r="O21" s="39" t="n">
        <v>6</v>
      </c>
      <c r="P21" s="39" t="n">
        <v>87</v>
      </c>
      <c r="Q21" s="39" t="n">
        <v>78</v>
      </c>
      <c r="R21" s="39" t="n">
        <v>56</v>
      </c>
      <c r="S21" s="39" t="n">
        <v>20</v>
      </c>
      <c r="T21" s="39" t="n">
        <v>1</v>
      </c>
      <c r="U21" s="39" t="n">
        <v>1</v>
      </c>
      <c r="V21" s="39" t="n">
        <v>34</v>
      </c>
      <c r="W21" s="39" t="n">
        <v>19</v>
      </c>
      <c r="X21" s="39" t="n">
        <v>15</v>
      </c>
      <c r="Y21" s="39" t="n">
        <v>0</v>
      </c>
      <c r="Z21" s="39" t="n">
        <v>0</v>
      </c>
      <c r="AA21" s="37"/>
      <c r="AB21" s="122"/>
      <c r="AC21" s="119" t="s">
        <v>104</v>
      </c>
    </row>
    <row r="22" customFormat="false" ht="15.75" hidden="false" customHeight="true" outlineLevel="0" collapsed="false">
      <c r="A22" s="115" t="s">
        <v>105</v>
      </c>
      <c r="B22" s="120"/>
      <c r="C22" s="39" t="n">
        <v>880</v>
      </c>
      <c r="D22" s="39" t="n">
        <v>466</v>
      </c>
      <c r="E22" s="39" t="n">
        <v>414</v>
      </c>
      <c r="F22" s="39" t="n">
        <v>797</v>
      </c>
      <c r="G22" s="39" t="n">
        <v>465</v>
      </c>
      <c r="H22" s="39" t="n">
        <v>332</v>
      </c>
      <c r="I22" s="39" t="n">
        <v>83</v>
      </c>
      <c r="J22" s="39" t="n">
        <v>1</v>
      </c>
      <c r="K22" s="39" t="n">
        <v>82</v>
      </c>
      <c r="L22" s="39" t="n">
        <v>764</v>
      </c>
      <c r="M22" s="39" t="n">
        <v>375</v>
      </c>
      <c r="N22" s="39" t="n">
        <v>306</v>
      </c>
      <c r="O22" s="39" t="n">
        <v>1</v>
      </c>
      <c r="P22" s="39" t="n">
        <v>82</v>
      </c>
      <c r="Q22" s="39" t="n">
        <v>95</v>
      </c>
      <c r="R22" s="39" t="n">
        <v>74</v>
      </c>
      <c r="S22" s="39" t="n">
        <v>21</v>
      </c>
      <c r="T22" s="39" t="n">
        <v>0</v>
      </c>
      <c r="U22" s="39" t="n">
        <v>0</v>
      </c>
      <c r="V22" s="39" t="n">
        <v>21</v>
      </c>
      <c r="W22" s="39" t="n">
        <v>16</v>
      </c>
      <c r="X22" s="39" t="n">
        <v>5</v>
      </c>
      <c r="Y22" s="39" t="n">
        <v>0</v>
      </c>
      <c r="Z22" s="39" t="n">
        <v>0</v>
      </c>
      <c r="AA22" s="37"/>
      <c r="AB22" s="122"/>
      <c r="AC22" s="119" t="s">
        <v>105</v>
      </c>
    </row>
    <row r="23" customFormat="false" ht="15.75" hidden="false" customHeight="true" outlineLevel="0" collapsed="false">
      <c r="A23" s="115" t="s">
        <v>106</v>
      </c>
      <c r="B23" s="120"/>
      <c r="C23" s="39" t="n">
        <v>1337</v>
      </c>
      <c r="D23" s="39" t="n">
        <v>936</v>
      </c>
      <c r="E23" s="39" t="n">
        <v>401</v>
      </c>
      <c r="F23" s="39" t="n">
        <v>1233</v>
      </c>
      <c r="G23" s="39" t="n">
        <v>925</v>
      </c>
      <c r="H23" s="39" t="n">
        <v>308</v>
      </c>
      <c r="I23" s="39" t="n">
        <v>104</v>
      </c>
      <c r="J23" s="39" t="n">
        <v>11</v>
      </c>
      <c r="K23" s="39" t="n">
        <v>93</v>
      </c>
      <c r="L23" s="39" t="n">
        <v>1189</v>
      </c>
      <c r="M23" s="39" t="n">
        <v>815</v>
      </c>
      <c r="N23" s="39" t="n">
        <v>272</v>
      </c>
      <c r="O23" s="39" t="n">
        <v>10</v>
      </c>
      <c r="P23" s="39" t="n">
        <v>92</v>
      </c>
      <c r="Q23" s="39" t="n">
        <v>128</v>
      </c>
      <c r="R23" s="39" t="n">
        <v>92</v>
      </c>
      <c r="S23" s="39" t="n">
        <v>35</v>
      </c>
      <c r="T23" s="39" t="n">
        <v>1</v>
      </c>
      <c r="U23" s="39" t="n">
        <v>0</v>
      </c>
      <c r="V23" s="39" t="n">
        <v>20</v>
      </c>
      <c r="W23" s="39" t="n">
        <v>18</v>
      </c>
      <c r="X23" s="39" t="n">
        <v>1</v>
      </c>
      <c r="Y23" s="39" t="n">
        <v>0</v>
      </c>
      <c r="Z23" s="39" t="n">
        <v>1</v>
      </c>
      <c r="AA23" s="37"/>
      <c r="AB23" s="122"/>
      <c r="AC23" s="119" t="s">
        <v>106</v>
      </c>
    </row>
    <row r="24" customFormat="false" ht="15.75" hidden="false" customHeight="true" outlineLevel="0" collapsed="false">
      <c r="A24" s="115" t="s">
        <v>107</v>
      </c>
      <c r="B24" s="120"/>
      <c r="C24" s="39" t="n">
        <v>819</v>
      </c>
      <c r="D24" s="39" t="n">
        <v>408</v>
      </c>
      <c r="E24" s="39" t="n">
        <v>411</v>
      </c>
      <c r="F24" s="39" t="n">
        <v>739</v>
      </c>
      <c r="G24" s="39" t="n">
        <v>400</v>
      </c>
      <c r="H24" s="39" t="n">
        <v>339</v>
      </c>
      <c r="I24" s="39" t="n">
        <v>80</v>
      </c>
      <c r="J24" s="39" t="n">
        <v>8</v>
      </c>
      <c r="K24" s="39" t="n">
        <v>72</v>
      </c>
      <c r="L24" s="39" t="n">
        <v>681</v>
      </c>
      <c r="M24" s="39" t="n">
        <v>313</v>
      </c>
      <c r="N24" s="39" t="n">
        <v>289</v>
      </c>
      <c r="O24" s="39" t="n">
        <v>8</v>
      </c>
      <c r="P24" s="39" t="n">
        <v>71</v>
      </c>
      <c r="Q24" s="39" t="n">
        <v>92</v>
      </c>
      <c r="R24" s="39" t="n">
        <v>56</v>
      </c>
      <c r="S24" s="39" t="n">
        <v>35</v>
      </c>
      <c r="T24" s="39" t="n">
        <v>0</v>
      </c>
      <c r="U24" s="39" t="n">
        <v>1</v>
      </c>
      <c r="V24" s="39" t="n">
        <v>46</v>
      </c>
      <c r="W24" s="39" t="n">
        <v>31</v>
      </c>
      <c r="X24" s="39" t="n">
        <v>15</v>
      </c>
      <c r="Y24" s="39" t="n">
        <v>0</v>
      </c>
      <c r="Z24" s="39" t="n">
        <v>0</v>
      </c>
      <c r="AA24" s="37"/>
      <c r="AB24" s="122"/>
      <c r="AC24" s="119" t="s">
        <v>107</v>
      </c>
    </row>
    <row r="25" customFormat="false" ht="15.75" hidden="false" customHeight="true" outlineLevel="0" collapsed="false">
      <c r="A25" s="115" t="s">
        <v>108</v>
      </c>
      <c r="B25" s="120"/>
      <c r="C25" s="39" t="n">
        <v>845</v>
      </c>
      <c r="D25" s="39" t="n">
        <v>603</v>
      </c>
      <c r="E25" s="39" t="n">
        <v>242</v>
      </c>
      <c r="F25" s="39" t="n">
        <v>774</v>
      </c>
      <c r="G25" s="39" t="n">
        <v>592</v>
      </c>
      <c r="H25" s="39" t="n">
        <v>182</v>
      </c>
      <c r="I25" s="39" t="n">
        <v>71</v>
      </c>
      <c r="J25" s="39" t="n">
        <v>11</v>
      </c>
      <c r="K25" s="39" t="n">
        <v>60</v>
      </c>
      <c r="L25" s="39" t="n">
        <v>764</v>
      </c>
      <c r="M25" s="39" t="n">
        <v>523</v>
      </c>
      <c r="N25" s="39" t="n">
        <v>172</v>
      </c>
      <c r="O25" s="39" t="n">
        <v>11</v>
      </c>
      <c r="P25" s="39" t="n">
        <v>58</v>
      </c>
      <c r="Q25" s="39" t="n">
        <v>65</v>
      </c>
      <c r="R25" s="39" t="n">
        <v>57</v>
      </c>
      <c r="S25" s="39" t="n">
        <v>7</v>
      </c>
      <c r="T25" s="39" t="n">
        <v>0</v>
      </c>
      <c r="U25" s="39" t="n">
        <v>1</v>
      </c>
      <c r="V25" s="39" t="n">
        <v>16</v>
      </c>
      <c r="W25" s="39" t="n">
        <v>12</v>
      </c>
      <c r="X25" s="39" t="n">
        <v>3</v>
      </c>
      <c r="Y25" s="39" t="n">
        <v>0</v>
      </c>
      <c r="Z25" s="39" t="n">
        <v>1</v>
      </c>
      <c r="AA25" s="37"/>
      <c r="AB25" s="122"/>
      <c r="AC25" s="119" t="s">
        <v>108</v>
      </c>
    </row>
    <row r="26" customFormat="false" ht="15.75" hidden="false" customHeight="true" outlineLevel="0" collapsed="false">
      <c r="A26" s="115" t="s">
        <v>109</v>
      </c>
      <c r="B26" s="120"/>
      <c r="C26" s="39" t="n">
        <v>1467</v>
      </c>
      <c r="D26" s="39" t="n">
        <v>765</v>
      </c>
      <c r="E26" s="39" t="n">
        <v>702</v>
      </c>
      <c r="F26" s="39" t="n">
        <v>1414</v>
      </c>
      <c r="G26" s="39" t="n">
        <v>765</v>
      </c>
      <c r="H26" s="39" t="n">
        <v>649</v>
      </c>
      <c r="I26" s="39" t="n">
        <v>53</v>
      </c>
      <c r="J26" s="39" t="n">
        <v>0</v>
      </c>
      <c r="K26" s="39" t="n">
        <v>53</v>
      </c>
      <c r="L26" s="39" t="n">
        <v>1251</v>
      </c>
      <c r="M26" s="39" t="n">
        <v>621</v>
      </c>
      <c r="N26" s="39" t="n">
        <v>577</v>
      </c>
      <c r="O26" s="39" t="n">
        <v>0</v>
      </c>
      <c r="P26" s="39" t="n">
        <v>53</v>
      </c>
      <c r="Q26" s="39" t="n">
        <v>186</v>
      </c>
      <c r="R26" s="39" t="n">
        <v>119</v>
      </c>
      <c r="S26" s="39" t="n">
        <v>67</v>
      </c>
      <c r="T26" s="39" t="n">
        <v>0</v>
      </c>
      <c r="U26" s="39" t="n">
        <v>0</v>
      </c>
      <c r="V26" s="39" t="n">
        <v>30</v>
      </c>
      <c r="W26" s="39" t="n">
        <v>25</v>
      </c>
      <c r="X26" s="39" t="n">
        <v>5</v>
      </c>
      <c r="Y26" s="39" t="n">
        <v>0</v>
      </c>
      <c r="Z26" s="39" t="n">
        <v>0</v>
      </c>
      <c r="AA26" s="37"/>
      <c r="AB26" s="122"/>
      <c r="AC26" s="119" t="s">
        <v>109</v>
      </c>
    </row>
    <row r="27" customFormat="false" ht="15.75" hidden="false" customHeight="true" outlineLevel="0" collapsed="false">
      <c r="A27" s="115" t="s">
        <v>110</v>
      </c>
      <c r="B27" s="120"/>
      <c r="C27" s="39" t="n">
        <v>385</v>
      </c>
      <c r="D27" s="39" t="n">
        <v>192</v>
      </c>
      <c r="E27" s="39" t="n">
        <v>193</v>
      </c>
      <c r="F27" s="39" t="n">
        <v>314</v>
      </c>
      <c r="G27" s="39" t="n">
        <v>189</v>
      </c>
      <c r="H27" s="39" t="n">
        <v>125</v>
      </c>
      <c r="I27" s="39" t="n">
        <v>71</v>
      </c>
      <c r="J27" s="39" t="n">
        <v>3</v>
      </c>
      <c r="K27" s="39" t="n">
        <v>68</v>
      </c>
      <c r="L27" s="39" t="n">
        <v>338</v>
      </c>
      <c r="M27" s="39" t="n">
        <v>158</v>
      </c>
      <c r="N27" s="39" t="n">
        <v>110</v>
      </c>
      <c r="O27" s="39" t="n">
        <v>3</v>
      </c>
      <c r="P27" s="39" t="n">
        <v>67</v>
      </c>
      <c r="Q27" s="39" t="n">
        <v>46</v>
      </c>
      <c r="R27" s="39" t="n">
        <v>30</v>
      </c>
      <c r="S27" s="39" t="n">
        <v>15</v>
      </c>
      <c r="T27" s="39" t="n">
        <v>0</v>
      </c>
      <c r="U27" s="39" t="n">
        <v>1</v>
      </c>
      <c r="V27" s="39" t="n">
        <v>1</v>
      </c>
      <c r="W27" s="39" t="n">
        <v>1</v>
      </c>
      <c r="X27" s="39" t="n">
        <v>0</v>
      </c>
      <c r="Y27" s="39" t="n">
        <v>0</v>
      </c>
      <c r="Z27" s="39" t="n">
        <v>0</v>
      </c>
      <c r="AA27" s="37"/>
      <c r="AB27" s="122"/>
      <c r="AC27" s="119" t="s">
        <v>110</v>
      </c>
    </row>
    <row r="28" customFormat="false" ht="15.75" hidden="false" customHeight="true" outlineLevel="0" collapsed="false">
      <c r="A28" s="115" t="s">
        <v>111</v>
      </c>
      <c r="B28" s="120"/>
      <c r="C28" s="39" t="n">
        <v>2904</v>
      </c>
      <c r="D28" s="39" t="n">
        <v>1973</v>
      </c>
      <c r="E28" s="39" t="n">
        <v>931</v>
      </c>
      <c r="F28" s="39" t="n">
        <v>2793</v>
      </c>
      <c r="G28" s="39" t="n">
        <v>1966</v>
      </c>
      <c r="H28" s="39" t="n">
        <v>827</v>
      </c>
      <c r="I28" s="39" t="n">
        <v>111</v>
      </c>
      <c r="J28" s="39" t="n">
        <v>7</v>
      </c>
      <c r="K28" s="39" t="n">
        <v>104</v>
      </c>
      <c r="L28" s="39" t="n">
        <v>2021</v>
      </c>
      <c r="M28" s="39" t="n">
        <v>1289</v>
      </c>
      <c r="N28" s="39" t="n">
        <v>625</v>
      </c>
      <c r="O28" s="39" t="n">
        <v>7</v>
      </c>
      <c r="P28" s="39" t="n">
        <v>100</v>
      </c>
      <c r="Q28" s="39" t="n">
        <v>721</v>
      </c>
      <c r="R28" s="39" t="n">
        <v>548</v>
      </c>
      <c r="S28" s="39" t="n">
        <v>170</v>
      </c>
      <c r="T28" s="39" t="n">
        <v>0</v>
      </c>
      <c r="U28" s="39" t="n">
        <v>3</v>
      </c>
      <c r="V28" s="39" t="n">
        <v>162</v>
      </c>
      <c r="W28" s="39" t="n">
        <v>129</v>
      </c>
      <c r="X28" s="39" t="n">
        <v>32</v>
      </c>
      <c r="Y28" s="39" t="n">
        <v>0</v>
      </c>
      <c r="Z28" s="39" t="n">
        <v>1</v>
      </c>
      <c r="AA28" s="37"/>
      <c r="AB28" s="122"/>
      <c r="AC28" s="119" t="s">
        <v>111</v>
      </c>
    </row>
    <row r="29" customFormat="false" ht="15.75" hidden="false" customHeight="true" outlineLevel="0" collapsed="false">
      <c r="A29" s="115" t="s">
        <v>112</v>
      </c>
      <c r="B29" s="120"/>
      <c r="C29" s="39" t="n">
        <v>980</v>
      </c>
      <c r="D29" s="39" t="n">
        <v>638</v>
      </c>
      <c r="E29" s="39" t="n">
        <v>342</v>
      </c>
      <c r="F29" s="39" t="n">
        <v>917</v>
      </c>
      <c r="G29" s="39" t="n">
        <v>635</v>
      </c>
      <c r="H29" s="39" t="n">
        <v>282</v>
      </c>
      <c r="I29" s="39" t="n">
        <v>63</v>
      </c>
      <c r="J29" s="39" t="n">
        <v>3</v>
      </c>
      <c r="K29" s="39" t="n">
        <v>60</v>
      </c>
      <c r="L29" s="39" t="n">
        <v>789</v>
      </c>
      <c r="M29" s="39" t="n">
        <v>481</v>
      </c>
      <c r="N29" s="39" t="n">
        <v>246</v>
      </c>
      <c r="O29" s="39" t="n">
        <v>3</v>
      </c>
      <c r="P29" s="39" t="n">
        <v>59</v>
      </c>
      <c r="Q29" s="39" t="n">
        <v>165</v>
      </c>
      <c r="R29" s="39" t="n">
        <v>129</v>
      </c>
      <c r="S29" s="39" t="n">
        <v>35</v>
      </c>
      <c r="T29" s="39" t="n">
        <v>0</v>
      </c>
      <c r="U29" s="39" t="n">
        <v>1</v>
      </c>
      <c r="V29" s="39" t="n">
        <v>26</v>
      </c>
      <c r="W29" s="39" t="n">
        <v>25</v>
      </c>
      <c r="X29" s="39" t="n">
        <v>1</v>
      </c>
      <c r="Y29" s="39" t="n">
        <v>0</v>
      </c>
      <c r="Z29" s="39" t="n">
        <v>0</v>
      </c>
      <c r="AA29" s="37"/>
      <c r="AB29" s="122"/>
      <c r="AC29" s="119" t="s">
        <v>112</v>
      </c>
    </row>
    <row r="30" customFormat="false" ht="12.75" hidden="false" customHeight="true" outlineLevel="0" collapsed="false">
      <c r="A30" s="115"/>
      <c r="B30" s="12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7"/>
      <c r="AB30" s="122"/>
      <c r="AC30" s="119"/>
    </row>
    <row r="31" customFormat="false" ht="15.75" hidden="false" customHeight="true" outlineLevel="0" collapsed="false">
      <c r="A31" s="115" t="s">
        <v>113</v>
      </c>
      <c r="B31" s="120"/>
      <c r="C31" s="39" t="n">
        <v>4929</v>
      </c>
      <c r="D31" s="39" t="n">
        <v>2591</v>
      </c>
      <c r="E31" s="39" t="n">
        <v>2338</v>
      </c>
      <c r="F31" s="39" t="n">
        <v>4559</v>
      </c>
      <c r="G31" s="39" t="n">
        <v>2557</v>
      </c>
      <c r="H31" s="39" t="n">
        <v>2002</v>
      </c>
      <c r="I31" s="39" t="n">
        <v>370</v>
      </c>
      <c r="J31" s="39" t="n">
        <v>34</v>
      </c>
      <c r="K31" s="39" t="n">
        <v>336</v>
      </c>
      <c r="L31" s="39" t="n">
        <v>4320</v>
      </c>
      <c r="M31" s="39" t="n">
        <v>2180</v>
      </c>
      <c r="N31" s="39" t="n">
        <v>1785</v>
      </c>
      <c r="O31" s="39" t="n">
        <v>27</v>
      </c>
      <c r="P31" s="39" t="n">
        <v>328</v>
      </c>
      <c r="Q31" s="39" t="n">
        <v>463</v>
      </c>
      <c r="R31" s="39" t="n">
        <v>293</v>
      </c>
      <c r="S31" s="39" t="n">
        <v>155</v>
      </c>
      <c r="T31" s="39" t="n">
        <v>7</v>
      </c>
      <c r="U31" s="39" t="n">
        <v>8</v>
      </c>
      <c r="V31" s="39" t="n">
        <v>146</v>
      </c>
      <c r="W31" s="39" t="n">
        <v>84</v>
      </c>
      <c r="X31" s="39" t="n">
        <v>62</v>
      </c>
      <c r="Y31" s="39" t="n">
        <v>0</v>
      </c>
      <c r="Z31" s="39" t="n">
        <v>0</v>
      </c>
      <c r="AA31" s="37"/>
      <c r="AB31" s="122"/>
      <c r="AC31" s="119" t="s">
        <v>113</v>
      </c>
    </row>
    <row r="32" customFormat="false" ht="15.75" hidden="false" customHeight="true" outlineLevel="0" collapsed="false">
      <c r="A32" s="115" t="s">
        <v>114</v>
      </c>
      <c r="B32" s="120"/>
      <c r="C32" s="39" t="n">
        <v>195</v>
      </c>
      <c r="D32" s="39" t="n">
        <v>101</v>
      </c>
      <c r="E32" s="39" t="n">
        <v>94</v>
      </c>
      <c r="F32" s="39" t="n">
        <v>149</v>
      </c>
      <c r="G32" s="39" t="n">
        <v>96</v>
      </c>
      <c r="H32" s="39" t="n">
        <v>53</v>
      </c>
      <c r="I32" s="39" t="n">
        <v>46</v>
      </c>
      <c r="J32" s="39" t="n">
        <v>5</v>
      </c>
      <c r="K32" s="39" t="n">
        <v>41</v>
      </c>
      <c r="L32" s="39" t="n">
        <v>189</v>
      </c>
      <c r="M32" s="39" t="n">
        <v>92</v>
      </c>
      <c r="N32" s="39" t="n">
        <v>51</v>
      </c>
      <c r="O32" s="39" t="n">
        <v>5</v>
      </c>
      <c r="P32" s="39" t="n">
        <v>41</v>
      </c>
      <c r="Q32" s="39" t="n">
        <v>6</v>
      </c>
      <c r="R32" s="39" t="n">
        <v>4</v>
      </c>
      <c r="S32" s="39" t="n">
        <v>2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7"/>
      <c r="AB32" s="122"/>
      <c r="AC32" s="119" t="s">
        <v>114</v>
      </c>
    </row>
    <row r="33" customFormat="false" ht="15.75" hidden="false" customHeight="true" outlineLevel="0" collapsed="false">
      <c r="A33" s="115" t="s">
        <v>115</v>
      </c>
      <c r="B33" s="120"/>
      <c r="C33" s="39" t="n">
        <v>190</v>
      </c>
      <c r="D33" s="39" t="n">
        <v>122</v>
      </c>
      <c r="E33" s="39" t="n">
        <v>68</v>
      </c>
      <c r="F33" s="39" t="n">
        <v>162</v>
      </c>
      <c r="G33" s="39" t="n">
        <v>117</v>
      </c>
      <c r="H33" s="39" t="n">
        <v>45</v>
      </c>
      <c r="I33" s="39" t="n">
        <v>28</v>
      </c>
      <c r="J33" s="39" t="n">
        <v>5</v>
      </c>
      <c r="K33" s="39" t="n">
        <v>23</v>
      </c>
      <c r="L33" s="39" t="n">
        <v>169</v>
      </c>
      <c r="M33" s="39" t="n">
        <v>101</v>
      </c>
      <c r="N33" s="39" t="n">
        <v>40</v>
      </c>
      <c r="O33" s="39" t="n">
        <v>5</v>
      </c>
      <c r="P33" s="39" t="n">
        <v>23</v>
      </c>
      <c r="Q33" s="39" t="n">
        <v>18</v>
      </c>
      <c r="R33" s="39" t="n">
        <v>14</v>
      </c>
      <c r="S33" s="39" t="n">
        <v>4</v>
      </c>
      <c r="T33" s="39" t="n">
        <v>0</v>
      </c>
      <c r="U33" s="39" t="n">
        <v>0</v>
      </c>
      <c r="V33" s="39" t="n">
        <v>3</v>
      </c>
      <c r="W33" s="39" t="n">
        <v>2</v>
      </c>
      <c r="X33" s="39" t="n">
        <v>1</v>
      </c>
      <c r="Y33" s="39" t="n">
        <v>0</v>
      </c>
      <c r="Z33" s="39" t="n">
        <v>0</v>
      </c>
      <c r="AA33" s="37"/>
      <c r="AB33" s="122"/>
      <c r="AC33" s="119" t="s">
        <v>115</v>
      </c>
    </row>
    <row r="34" customFormat="false" ht="15.75" hidden="false" customHeight="true" outlineLevel="0" collapsed="false">
      <c r="A34" s="115" t="s">
        <v>116</v>
      </c>
      <c r="B34" s="120"/>
      <c r="C34" s="39" t="n">
        <v>1229</v>
      </c>
      <c r="D34" s="39" t="n">
        <v>903</v>
      </c>
      <c r="E34" s="39" t="n">
        <v>326</v>
      </c>
      <c r="F34" s="39" t="n">
        <v>1151</v>
      </c>
      <c r="G34" s="39" t="n">
        <v>898</v>
      </c>
      <c r="H34" s="39" t="n">
        <v>253</v>
      </c>
      <c r="I34" s="39" t="n">
        <v>78</v>
      </c>
      <c r="J34" s="39" t="n">
        <v>5</v>
      </c>
      <c r="K34" s="39" t="n">
        <v>73</v>
      </c>
      <c r="L34" s="39" t="n">
        <v>1149</v>
      </c>
      <c r="M34" s="39" t="n">
        <v>835</v>
      </c>
      <c r="N34" s="39" t="n">
        <v>236</v>
      </c>
      <c r="O34" s="39" t="n">
        <v>5</v>
      </c>
      <c r="P34" s="39" t="n">
        <v>73</v>
      </c>
      <c r="Q34" s="39" t="n">
        <v>76</v>
      </c>
      <c r="R34" s="39" t="n">
        <v>59</v>
      </c>
      <c r="S34" s="39" t="n">
        <v>17</v>
      </c>
      <c r="T34" s="39" t="n">
        <v>0</v>
      </c>
      <c r="U34" s="39" t="n">
        <v>0</v>
      </c>
      <c r="V34" s="39" t="n">
        <v>4</v>
      </c>
      <c r="W34" s="39" t="n">
        <v>4</v>
      </c>
      <c r="X34" s="39" t="n">
        <v>0</v>
      </c>
      <c r="Y34" s="39" t="n">
        <v>0</v>
      </c>
      <c r="Z34" s="39" t="n">
        <v>0</v>
      </c>
      <c r="AA34" s="37"/>
      <c r="AB34" s="122"/>
      <c r="AC34" s="119" t="s">
        <v>116</v>
      </c>
    </row>
    <row r="35" customFormat="false" ht="15.75" hidden="false" customHeight="true" outlineLevel="0" collapsed="false">
      <c r="A35" s="115" t="s">
        <v>117</v>
      </c>
      <c r="B35" s="120"/>
      <c r="C35" s="39" t="n">
        <v>443</v>
      </c>
      <c r="D35" s="39" t="n">
        <v>98</v>
      </c>
      <c r="E35" s="39" t="n">
        <v>345</v>
      </c>
      <c r="F35" s="39" t="n">
        <v>396</v>
      </c>
      <c r="G35" s="39" t="n">
        <v>94</v>
      </c>
      <c r="H35" s="39" t="n">
        <v>302</v>
      </c>
      <c r="I35" s="39" t="n">
        <v>47</v>
      </c>
      <c r="J35" s="39" t="n">
        <v>4</v>
      </c>
      <c r="K35" s="39" t="n">
        <v>43</v>
      </c>
      <c r="L35" s="39" t="n">
        <v>405</v>
      </c>
      <c r="M35" s="39" t="n">
        <v>79</v>
      </c>
      <c r="N35" s="39" t="n">
        <v>284</v>
      </c>
      <c r="O35" s="39" t="n">
        <v>3</v>
      </c>
      <c r="P35" s="39" t="n">
        <v>39</v>
      </c>
      <c r="Q35" s="39" t="n">
        <v>33</v>
      </c>
      <c r="R35" s="39" t="n">
        <v>11</v>
      </c>
      <c r="S35" s="39" t="n">
        <v>17</v>
      </c>
      <c r="T35" s="39" t="n">
        <v>1</v>
      </c>
      <c r="U35" s="39" t="n">
        <v>4</v>
      </c>
      <c r="V35" s="39" t="n">
        <v>5</v>
      </c>
      <c r="W35" s="39" t="n">
        <v>4</v>
      </c>
      <c r="X35" s="39" t="n">
        <v>1</v>
      </c>
      <c r="Y35" s="39" t="n">
        <v>0</v>
      </c>
      <c r="Z35" s="39" t="n">
        <v>0</v>
      </c>
      <c r="AA35" s="37"/>
      <c r="AB35" s="122"/>
      <c r="AC35" s="119" t="s">
        <v>117</v>
      </c>
    </row>
    <row r="36" customFormat="false" ht="15.75" hidden="false" customHeight="true" outlineLevel="0" collapsed="false">
      <c r="A36" s="115" t="s">
        <v>118</v>
      </c>
      <c r="B36" s="120"/>
      <c r="C36" s="39" t="n">
        <v>1789</v>
      </c>
      <c r="D36" s="39" t="n">
        <v>650</v>
      </c>
      <c r="E36" s="39" t="n">
        <v>1139</v>
      </c>
      <c r="F36" s="39" t="n">
        <v>1673</v>
      </c>
      <c r="G36" s="39" t="n">
        <v>640</v>
      </c>
      <c r="H36" s="39" t="n">
        <v>1033</v>
      </c>
      <c r="I36" s="39" t="n">
        <v>116</v>
      </c>
      <c r="J36" s="39" t="n">
        <v>10</v>
      </c>
      <c r="K36" s="39" t="n">
        <v>106</v>
      </c>
      <c r="L36" s="39" t="n">
        <v>1510</v>
      </c>
      <c r="M36" s="39" t="n">
        <v>492</v>
      </c>
      <c r="N36" s="39" t="n">
        <v>911</v>
      </c>
      <c r="O36" s="39" t="n">
        <v>4</v>
      </c>
      <c r="P36" s="39" t="n">
        <v>103</v>
      </c>
      <c r="Q36" s="39" t="n">
        <v>217</v>
      </c>
      <c r="R36" s="39" t="n">
        <v>119</v>
      </c>
      <c r="S36" s="39" t="n">
        <v>89</v>
      </c>
      <c r="T36" s="39" t="n">
        <v>6</v>
      </c>
      <c r="U36" s="39" t="n">
        <v>3</v>
      </c>
      <c r="V36" s="39" t="n">
        <v>62</v>
      </c>
      <c r="W36" s="39" t="n">
        <v>29</v>
      </c>
      <c r="X36" s="39" t="n">
        <v>33</v>
      </c>
      <c r="Y36" s="39" t="n">
        <v>0</v>
      </c>
      <c r="Z36" s="39" t="n">
        <v>0</v>
      </c>
      <c r="AA36" s="37"/>
      <c r="AB36" s="122"/>
      <c r="AC36" s="119" t="s">
        <v>118</v>
      </c>
    </row>
    <row r="37" customFormat="false" ht="15.75" hidden="false" customHeight="true" outlineLevel="0" collapsed="false">
      <c r="A37" s="115" t="s">
        <v>119</v>
      </c>
      <c r="B37" s="120"/>
      <c r="C37" s="39" t="n">
        <v>172</v>
      </c>
      <c r="D37" s="39" t="n">
        <v>113</v>
      </c>
      <c r="E37" s="39" t="n">
        <v>59</v>
      </c>
      <c r="F37" s="39" t="n">
        <v>148</v>
      </c>
      <c r="G37" s="39" t="n">
        <v>111</v>
      </c>
      <c r="H37" s="39" t="n">
        <v>37</v>
      </c>
      <c r="I37" s="39" t="n">
        <v>24</v>
      </c>
      <c r="J37" s="39" t="n">
        <v>2</v>
      </c>
      <c r="K37" s="39" t="n">
        <v>22</v>
      </c>
      <c r="L37" s="39" t="n">
        <v>120</v>
      </c>
      <c r="M37" s="39" t="n">
        <v>80</v>
      </c>
      <c r="N37" s="39" t="n">
        <v>17</v>
      </c>
      <c r="O37" s="39" t="n">
        <v>2</v>
      </c>
      <c r="P37" s="39" t="n">
        <v>21</v>
      </c>
      <c r="Q37" s="39" t="n">
        <v>20</v>
      </c>
      <c r="R37" s="39" t="n">
        <v>17</v>
      </c>
      <c r="S37" s="39" t="n">
        <v>2</v>
      </c>
      <c r="T37" s="39" t="n">
        <v>0</v>
      </c>
      <c r="U37" s="39" t="n">
        <v>1</v>
      </c>
      <c r="V37" s="39" t="n">
        <v>32</v>
      </c>
      <c r="W37" s="39" t="n">
        <v>14</v>
      </c>
      <c r="X37" s="39" t="n">
        <v>18</v>
      </c>
      <c r="Y37" s="39" t="n">
        <v>0</v>
      </c>
      <c r="Z37" s="39" t="n">
        <v>0</v>
      </c>
      <c r="AA37" s="37"/>
      <c r="AB37" s="122"/>
      <c r="AC37" s="119" t="s">
        <v>119</v>
      </c>
    </row>
    <row r="38" customFormat="false" ht="15.75" hidden="false" customHeight="true" outlineLevel="0" collapsed="false">
      <c r="A38" s="115" t="s">
        <v>120</v>
      </c>
      <c r="B38" s="120"/>
      <c r="C38" s="39" t="n">
        <v>911</v>
      </c>
      <c r="D38" s="39" t="n">
        <v>604</v>
      </c>
      <c r="E38" s="39" t="n">
        <v>307</v>
      </c>
      <c r="F38" s="39" t="n">
        <v>880</v>
      </c>
      <c r="G38" s="39" t="n">
        <v>601</v>
      </c>
      <c r="H38" s="39" t="n">
        <v>279</v>
      </c>
      <c r="I38" s="39" t="n">
        <v>31</v>
      </c>
      <c r="J38" s="39" t="n">
        <v>3</v>
      </c>
      <c r="K38" s="39" t="n">
        <v>28</v>
      </c>
      <c r="L38" s="39" t="n">
        <v>778</v>
      </c>
      <c r="M38" s="39" t="n">
        <v>501</v>
      </c>
      <c r="N38" s="39" t="n">
        <v>246</v>
      </c>
      <c r="O38" s="39" t="n">
        <v>3</v>
      </c>
      <c r="P38" s="39" t="n">
        <v>28</v>
      </c>
      <c r="Q38" s="39" t="n">
        <v>93</v>
      </c>
      <c r="R38" s="39" t="n">
        <v>69</v>
      </c>
      <c r="S38" s="39" t="n">
        <v>24</v>
      </c>
      <c r="T38" s="39" t="n">
        <v>0</v>
      </c>
      <c r="U38" s="39" t="n">
        <v>0</v>
      </c>
      <c r="V38" s="39" t="n">
        <v>40</v>
      </c>
      <c r="W38" s="39" t="n">
        <v>31</v>
      </c>
      <c r="X38" s="39" t="n">
        <v>9</v>
      </c>
      <c r="Y38" s="39" t="n">
        <v>0</v>
      </c>
      <c r="Z38" s="39" t="n">
        <v>0</v>
      </c>
      <c r="AA38" s="37"/>
      <c r="AB38" s="122"/>
      <c r="AC38" s="119" t="s">
        <v>120</v>
      </c>
    </row>
    <row r="39" customFormat="false" ht="12.75" hidden="false" customHeight="true" outlineLevel="0" collapsed="false">
      <c r="A39" s="115"/>
      <c r="B39" s="120"/>
      <c r="C39" s="39"/>
      <c r="D39" s="39" t="s">
        <v>4</v>
      </c>
      <c r="E39" s="39" t="s">
        <v>4</v>
      </c>
      <c r="F39" s="39" t="s">
        <v>4</v>
      </c>
      <c r="G39" s="39"/>
      <c r="H39" s="39"/>
      <c r="I39" s="39" t="s">
        <v>4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7"/>
      <c r="AB39" s="122"/>
      <c r="AC39" s="119"/>
    </row>
    <row r="40" customFormat="false" ht="15.75" hidden="false" customHeight="true" outlineLevel="0" collapsed="false">
      <c r="A40" s="115" t="s">
        <v>121</v>
      </c>
      <c r="B40" s="120"/>
      <c r="C40" s="39" t="n">
        <v>2459</v>
      </c>
      <c r="D40" s="39" t="n">
        <v>1236</v>
      </c>
      <c r="E40" s="39" t="n">
        <v>1223</v>
      </c>
      <c r="F40" s="39" t="n">
        <v>2107</v>
      </c>
      <c r="G40" s="39" t="n">
        <v>1212</v>
      </c>
      <c r="H40" s="39" t="n">
        <v>895</v>
      </c>
      <c r="I40" s="39" t="n">
        <v>352</v>
      </c>
      <c r="J40" s="39" t="n">
        <v>24</v>
      </c>
      <c r="K40" s="39" t="n">
        <v>328</v>
      </c>
      <c r="L40" s="39" t="n">
        <v>2091</v>
      </c>
      <c r="M40" s="39" t="n">
        <v>1008</v>
      </c>
      <c r="N40" s="39" t="n">
        <v>772</v>
      </c>
      <c r="O40" s="39" t="n">
        <v>21</v>
      </c>
      <c r="P40" s="39" t="n">
        <v>290</v>
      </c>
      <c r="Q40" s="39" t="n">
        <v>311</v>
      </c>
      <c r="R40" s="39" t="n">
        <v>168</v>
      </c>
      <c r="S40" s="39" t="n">
        <v>105</v>
      </c>
      <c r="T40" s="39" t="n">
        <v>2</v>
      </c>
      <c r="U40" s="39" t="n">
        <v>36</v>
      </c>
      <c r="V40" s="39" t="n">
        <v>57</v>
      </c>
      <c r="W40" s="39" t="n">
        <v>36</v>
      </c>
      <c r="X40" s="39" t="n">
        <v>18</v>
      </c>
      <c r="Y40" s="39" t="n">
        <v>1</v>
      </c>
      <c r="Z40" s="39" t="n">
        <v>2</v>
      </c>
      <c r="AA40" s="37"/>
      <c r="AB40" s="122"/>
      <c r="AC40" s="119" t="s">
        <v>121</v>
      </c>
    </row>
    <row r="41" customFormat="false" ht="15.75" hidden="false" customHeight="true" outlineLevel="0" collapsed="false">
      <c r="A41" s="115" t="s">
        <v>122</v>
      </c>
      <c r="B41" s="120"/>
      <c r="C41" s="39" t="n">
        <v>1498</v>
      </c>
      <c r="D41" s="39" t="n">
        <v>941</v>
      </c>
      <c r="E41" s="39" t="n">
        <v>557</v>
      </c>
      <c r="F41" s="39" t="n">
        <v>1299</v>
      </c>
      <c r="G41" s="39" t="n">
        <v>911</v>
      </c>
      <c r="H41" s="39" t="n">
        <v>388</v>
      </c>
      <c r="I41" s="39" t="n">
        <v>199</v>
      </c>
      <c r="J41" s="39" t="n">
        <v>30</v>
      </c>
      <c r="K41" s="39" t="n">
        <v>169</v>
      </c>
      <c r="L41" s="39" t="n">
        <v>1247</v>
      </c>
      <c r="M41" s="39" t="n">
        <v>715</v>
      </c>
      <c r="N41" s="39" t="n">
        <v>343</v>
      </c>
      <c r="O41" s="39" t="n">
        <v>30</v>
      </c>
      <c r="P41" s="39" t="n">
        <v>159</v>
      </c>
      <c r="Q41" s="39" t="n">
        <v>187</v>
      </c>
      <c r="R41" s="39" t="n">
        <v>144</v>
      </c>
      <c r="S41" s="39" t="n">
        <v>37</v>
      </c>
      <c r="T41" s="39" t="n">
        <v>0</v>
      </c>
      <c r="U41" s="39" t="n">
        <v>6</v>
      </c>
      <c r="V41" s="39" t="n">
        <v>64</v>
      </c>
      <c r="W41" s="39" t="n">
        <v>52</v>
      </c>
      <c r="X41" s="39" t="n">
        <v>8</v>
      </c>
      <c r="Y41" s="39" t="n">
        <v>0</v>
      </c>
      <c r="Z41" s="39" t="n">
        <v>4</v>
      </c>
      <c r="AA41" s="37"/>
      <c r="AB41" s="122"/>
      <c r="AC41" s="119" t="s">
        <v>122</v>
      </c>
    </row>
    <row r="42" customFormat="false" ht="15.75" hidden="false" customHeight="true" outlineLevel="0" collapsed="false">
      <c r="A42" s="115" t="s">
        <v>123</v>
      </c>
      <c r="B42" s="120"/>
      <c r="C42" s="39" t="n">
        <v>2195</v>
      </c>
      <c r="D42" s="39" t="n">
        <v>1024</v>
      </c>
      <c r="E42" s="39" t="n">
        <v>1171</v>
      </c>
      <c r="F42" s="39" t="n">
        <v>2060</v>
      </c>
      <c r="G42" s="39" t="n">
        <v>1023</v>
      </c>
      <c r="H42" s="39" t="n">
        <v>1037</v>
      </c>
      <c r="I42" s="39" t="n">
        <v>135</v>
      </c>
      <c r="J42" s="39" t="n">
        <v>1</v>
      </c>
      <c r="K42" s="39" t="n">
        <v>134</v>
      </c>
      <c r="L42" s="39" t="n">
        <v>1721</v>
      </c>
      <c r="M42" s="39" t="n">
        <v>697</v>
      </c>
      <c r="N42" s="39" t="n">
        <v>891</v>
      </c>
      <c r="O42" s="39" t="n">
        <v>1</v>
      </c>
      <c r="P42" s="39" t="n">
        <v>132</v>
      </c>
      <c r="Q42" s="39" t="n">
        <v>417</v>
      </c>
      <c r="R42" s="39" t="n">
        <v>297</v>
      </c>
      <c r="S42" s="39" t="n">
        <v>119</v>
      </c>
      <c r="T42" s="39" t="n">
        <v>0</v>
      </c>
      <c r="U42" s="39" t="n">
        <v>1</v>
      </c>
      <c r="V42" s="39" t="n">
        <v>57</v>
      </c>
      <c r="W42" s="39" t="n">
        <v>29</v>
      </c>
      <c r="X42" s="39" t="n">
        <v>27</v>
      </c>
      <c r="Y42" s="39" t="n">
        <v>0</v>
      </c>
      <c r="Z42" s="39" t="n">
        <v>1</v>
      </c>
      <c r="AA42" s="37"/>
      <c r="AB42" s="122"/>
      <c r="AC42" s="119" t="s">
        <v>123</v>
      </c>
    </row>
    <row r="43" customFormat="false" ht="15.75" hidden="false" customHeight="true" outlineLevel="0" collapsed="false">
      <c r="A43" s="115" t="s">
        <v>124</v>
      </c>
      <c r="B43" s="120"/>
      <c r="C43" s="39" t="n">
        <v>3457</v>
      </c>
      <c r="D43" s="39" t="n">
        <v>1911</v>
      </c>
      <c r="E43" s="39" t="n">
        <v>1546</v>
      </c>
      <c r="F43" s="39" t="n">
        <v>3162</v>
      </c>
      <c r="G43" s="39" t="n">
        <v>1863</v>
      </c>
      <c r="H43" s="39" t="n">
        <v>1299</v>
      </c>
      <c r="I43" s="39" t="n">
        <v>295</v>
      </c>
      <c r="J43" s="39" t="n">
        <v>48</v>
      </c>
      <c r="K43" s="39" t="n">
        <v>247</v>
      </c>
      <c r="L43" s="39" t="n">
        <v>2946</v>
      </c>
      <c r="M43" s="39" t="n">
        <v>1500</v>
      </c>
      <c r="N43" s="39" t="n">
        <v>1159</v>
      </c>
      <c r="O43" s="39" t="n">
        <v>46</v>
      </c>
      <c r="P43" s="39" t="n">
        <v>241</v>
      </c>
      <c r="Q43" s="39" t="n">
        <v>429</v>
      </c>
      <c r="R43" s="39" t="n">
        <v>303</v>
      </c>
      <c r="S43" s="39" t="n">
        <v>118</v>
      </c>
      <c r="T43" s="39" t="n">
        <v>2</v>
      </c>
      <c r="U43" s="39" t="n">
        <v>6</v>
      </c>
      <c r="V43" s="39" t="n">
        <v>82</v>
      </c>
      <c r="W43" s="39" t="n">
        <v>60</v>
      </c>
      <c r="X43" s="39" t="n">
        <v>22</v>
      </c>
      <c r="Y43" s="39" t="n">
        <v>0</v>
      </c>
      <c r="Z43" s="39" t="n">
        <v>0</v>
      </c>
      <c r="AA43" s="37"/>
      <c r="AB43" s="122"/>
      <c r="AC43" s="119" t="s">
        <v>124</v>
      </c>
    </row>
    <row r="44" customFormat="false" ht="15.75" hidden="false" customHeight="true" outlineLevel="0" collapsed="false">
      <c r="A44" s="115" t="s">
        <v>125</v>
      </c>
      <c r="B44" s="120"/>
      <c r="C44" s="39" t="n">
        <v>1577</v>
      </c>
      <c r="D44" s="39" t="n">
        <v>924</v>
      </c>
      <c r="E44" s="39" t="n">
        <v>653</v>
      </c>
      <c r="F44" s="39" t="n">
        <v>1398</v>
      </c>
      <c r="G44" s="39" t="n">
        <v>901</v>
      </c>
      <c r="H44" s="39" t="n">
        <v>497</v>
      </c>
      <c r="I44" s="39" t="n">
        <v>179</v>
      </c>
      <c r="J44" s="39" t="n">
        <v>23</v>
      </c>
      <c r="K44" s="39" t="n">
        <v>156</v>
      </c>
      <c r="L44" s="39" t="n">
        <v>1378</v>
      </c>
      <c r="M44" s="39" t="n">
        <v>762</v>
      </c>
      <c r="N44" s="39" t="n">
        <v>437</v>
      </c>
      <c r="O44" s="39" t="n">
        <v>23</v>
      </c>
      <c r="P44" s="39" t="n">
        <v>156</v>
      </c>
      <c r="Q44" s="39" t="n">
        <v>166</v>
      </c>
      <c r="R44" s="39" t="n">
        <v>117</v>
      </c>
      <c r="S44" s="39" t="n">
        <v>49</v>
      </c>
      <c r="T44" s="39" t="n">
        <v>0</v>
      </c>
      <c r="U44" s="39" t="n">
        <v>0</v>
      </c>
      <c r="V44" s="39" t="n">
        <v>33</v>
      </c>
      <c r="W44" s="39" t="n">
        <v>22</v>
      </c>
      <c r="X44" s="39" t="n">
        <v>11</v>
      </c>
      <c r="Y44" s="39" t="n">
        <v>0</v>
      </c>
      <c r="Z44" s="39" t="n">
        <v>0</v>
      </c>
      <c r="AA44" s="37"/>
      <c r="AB44" s="122"/>
      <c r="AC44" s="119" t="s">
        <v>125</v>
      </c>
    </row>
    <row r="45" customFormat="false" ht="15.75" hidden="false" customHeight="true" outlineLevel="0" collapsed="false">
      <c r="A45" s="115" t="s">
        <v>126</v>
      </c>
      <c r="B45" s="120"/>
      <c r="C45" s="39" t="n">
        <v>1114</v>
      </c>
      <c r="D45" s="39" t="n">
        <v>638</v>
      </c>
      <c r="E45" s="39" t="n">
        <v>476</v>
      </c>
      <c r="F45" s="39" t="n">
        <v>972</v>
      </c>
      <c r="G45" s="39" t="n">
        <v>630</v>
      </c>
      <c r="H45" s="39" t="n">
        <v>342</v>
      </c>
      <c r="I45" s="39" t="n">
        <v>142</v>
      </c>
      <c r="J45" s="39" t="n">
        <v>8</v>
      </c>
      <c r="K45" s="39" t="n">
        <v>134</v>
      </c>
      <c r="L45" s="39" t="n">
        <v>966</v>
      </c>
      <c r="M45" s="39" t="n">
        <v>523</v>
      </c>
      <c r="N45" s="39" t="n">
        <v>303</v>
      </c>
      <c r="O45" s="39" t="n">
        <v>7</v>
      </c>
      <c r="P45" s="39" t="n">
        <v>133</v>
      </c>
      <c r="Q45" s="39" t="n">
        <v>106</v>
      </c>
      <c r="R45" s="39" t="n">
        <v>77</v>
      </c>
      <c r="S45" s="39" t="n">
        <v>28</v>
      </c>
      <c r="T45" s="39" t="n">
        <v>0</v>
      </c>
      <c r="U45" s="39" t="n">
        <v>1</v>
      </c>
      <c r="V45" s="39" t="n">
        <v>42</v>
      </c>
      <c r="W45" s="39" t="n">
        <v>30</v>
      </c>
      <c r="X45" s="39" t="n">
        <v>11</v>
      </c>
      <c r="Y45" s="39" t="n">
        <v>1</v>
      </c>
      <c r="Z45" s="39" t="n">
        <v>0</v>
      </c>
      <c r="AA45" s="37"/>
      <c r="AB45" s="122"/>
      <c r="AC45" s="119" t="s">
        <v>126</v>
      </c>
    </row>
    <row r="46" customFormat="false" ht="15.75" hidden="false" customHeight="true" outlineLevel="0" collapsed="false">
      <c r="A46" s="115" t="s">
        <v>127</v>
      </c>
      <c r="B46" s="120"/>
      <c r="C46" s="39" t="n">
        <v>791</v>
      </c>
      <c r="D46" s="39" t="n">
        <v>601</v>
      </c>
      <c r="E46" s="39" t="n">
        <v>190</v>
      </c>
      <c r="F46" s="39" t="n">
        <v>730</v>
      </c>
      <c r="G46" s="39" t="n">
        <v>599</v>
      </c>
      <c r="H46" s="39" t="n">
        <v>131</v>
      </c>
      <c r="I46" s="39" t="n">
        <v>61</v>
      </c>
      <c r="J46" s="39" t="n">
        <v>2</v>
      </c>
      <c r="K46" s="39" t="n">
        <v>59</v>
      </c>
      <c r="L46" s="39" t="n">
        <v>621</v>
      </c>
      <c r="M46" s="39" t="n">
        <v>440</v>
      </c>
      <c r="N46" s="39" t="n">
        <v>121</v>
      </c>
      <c r="O46" s="39" t="n">
        <v>2</v>
      </c>
      <c r="P46" s="39" t="n">
        <v>58</v>
      </c>
      <c r="Q46" s="39" t="n">
        <v>137</v>
      </c>
      <c r="R46" s="39" t="n">
        <v>128</v>
      </c>
      <c r="S46" s="39" t="n">
        <v>8</v>
      </c>
      <c r="T46" s="39" t="n">
        <v>0</v>
      </c>
      <c r="U46" s="39" t="n">
        <v>1</v>
      </c>
      <c r="V46" s="39" t="n">
        <v>33</v>
      </c>
      <c r="W46" s="39" t="n">
        <v>31</v>
      </c>
      <c r="X46" s="39" t="n">
        <v>2</v>
      </c>
      <c r="Y46" s="39" t="n">
        <v>0</v>
      </c>
      <c r="Z46" s="39" t="n">
        <v>0</v>
      </c>
      <c r="AA46" s="37"/>
      <c r="AB46" s="122"/>
      <c r="AC46" s="119" t="s">
        <v>127</v>
      </c>
    </row>
    <row r="47" customFormat="false" ht="15.75" hidden="false" customHeight="true" outlineLevel="0" collapsed="false">
      <c r="A47" s="115" t="s">
        <v>128</v>
      </c>
      <c r="B47" s="120"/>
      <c r="C47" s="39" t="n">
        <v>4125</v>
      </c>
      <c r="D47" s="39" t="n">
        <v>2141</v>
      </c>
      <c r="E47" s="39" t="n">
        <v>1984</v>
      </c>
      <c r="F47" s="39" t="n">
        <v>3628</v>
      </c>
      <c r="G47" s="39" t="n">
        <v>2094</v>
      </c>
      <c r="H47" s="39" t="n">
        <v>1534</v>
      </c>
      <c r="I47" s="39" t="n">
        <v>497</v>
      </c>
      <c r="J47" s="39" t="n">
        <v>47</v>
      </c>
      <c r="K47" s="39" t="n">
        <v>450</v>
      </c>
      <c r="L47" s="39" t="n">
        <v>3507</v>
      </c>
      <c r="M47" s="39" t="n">
        <v>1709</v>
      </c>
      <c r="N47" s="39" t="n">
        <v>1332</v>
      </c>
      <c r="O47" s="39" t="n">
        <v>37</v>
      </c>
      <c r="P47" s="39" t="n">
        <v>429</v>
      </c>
      <c r="Q47" s="39" t="n">
        <v>535</v>
      </c>
      <c r="R47" s="39" t="n">
        <v>325</v>
      </c>
      <c r="S47" s="39" t="n">
        <v>182</v>
      </c>
      <c r="T47" s="39" t="n">
        <v>9</v>
      </c>
      <c r="U47" s="39" t="n">
        <v>19</v>
      </c>
      <c r="V47" s="39" t="n">
        <v>83</v>
      </c>
      <c r="W47" s="39" t="n">
        <v>60</v>
      </c>
      <c r="X47" s="39" t="n">
        <v>20</v>
      </c>
      <c r="Y47" s="39" t="n">
        <v>1</v>
      </c>
      <c r="Z47" s="39" t="n">
        <v>2</v>
      </c>
      <c r="AA47" s="37"/>
      <c r="AB47" s="122"/>
      <c r="AC47" s="119" t="s">
        <v>128</v>
      </c>
    </row>
    <row r="48" customFormat="false" ht="15.75" hidden="false" customHeight="true" outlineLevel="0" collapsed="false">
      <c r="A48" s="115" t="s">
        <v>129</v>
      </c>
      <c r="B48" s="120"/>
      <c r="C48" s="39" t="n">
        <v>53</v>
      </c>
      <c r="D48" s="39" t="n">
        <v>26</v>
      </c>
      <c r="E48" s="39" t="n">
        <v>27</v>
      </c>
      <c r="F48" s="39" t="n">
        <v>35</v>
      </c>
      <c r="G48" s="39" t="n">
        <v>23</v>
      </c>
      <c r="H48" s="39" t="n">
        <v>12</v>
      </c>
      <c r="I48" s="39" t="n">
        <v>18</v>
      </c>
      <c r="J48" s="39" t="n">
        <v>3</v>
      </c>
      <c r="K48" s="39" t="n">
        <v>15</v>
      </c>
      <c r="L48" s="39" t="n">
        <v>51</v>
      </c>
      <c r="M48" s="39" t="n">
        <v>21</v>
      </c>
      <c r="N48" s="39" t="n">
        <v>12</v>
      </c>
      <c r="O48" s="39" t="n">
        <v>3</v>
      </c>
      <c r="P48" s="39" t="n">
        <v>15</v>
      </c>
      <c r="Q48" s="39" t="n">
        <v>2</v>
      </c>
      <c r="R48" s="39" t="n">
        <v>2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7"/>
      <c r="AB48" s="122"/>
      <c r="AC48" s="119" t="s">
        <v>129</v>
      </c>
    </row>
    <row r="49" customFormat="false" ht="15.75" hidden="false" customHeight="true" outlineLevel="0" collapsed="false">
      <c r="A49" s="115" t="s">
        <v>130</v>
      </c>
      <c r="B49" s="120"/>
      <c r="C49" s="39" t="n">
        <v>724</v>
      </c>
      <c r="D49" s="39" t="n">
        <v>429</v>
      </c>
      <c r="E49" s="39" t="n">
        <v>295</v>
      </c>
      <c r="F49" s="39" t="n">
        <v>613</v>
      </c>
      <c r="G49" s="39" t="n">
        <v>412</v>
      </c>
      <c r="H49" s="39" t="n">
        <v>201</v>
      </c>
      <c r="I49" s="39" t="n">
        <v>111</v>
      </c>
      <c r="J49" s="39" t="n">
        <v>17</v>
      </c>
      <c r="K49" s="39" t="n">
        <v>94</v>
      </c>
      <c r="L49" s="39" t="n">
        <v>632</v>
      </c>
      <c r="M49" s="39" t="n">
        <v>341</v>
      </c>
      <c r="N49" s="39" t="n">
        <v>181</v>
      </c>
      <c r="O49" s="39" t="n">
        <v>16</v>
      </c>
      <c r="P49" s="39" t="n">
        <v>94</v>
      </c>
      <c r="Q49" s="39" t="n">
        <v>81</v>
      </c>
      <c r="R49" s="39" t="n">
        <v>63</v>
      </c>
      <c r="S49" s="39" t="n">
        <v>17</v>
      </c>
      <c r="T49" s="39" t="n">
        <v>1</v>
      </c>
      <c r="U49" s="39" t="n">
        <v>0</v>
      </c>
      <c r="V49" s="39" t="n">
        <v>11</v>
      </c>
      <c r="W49" s="39" t="n">
        <v>8</v>
      </c>
      <c r="X49" s="39" t="n">
        <v>3</v>
      </c>
      <c r="Y49" s="39" t="n">
        <v>0</v>
      </c>
      <c r="Z49" s="39" t="n">
        <v>0</v>
      </c>
      <c r="AA49" s="37"/>
      <c r="AB49" s="122"/>
      <c r="AC49" s="119" t="s">
        <v>130</v>
      </c>
    </row>
    <row r="50" customFormat="false" ht="15.75" hidden="false" customHeight="true" outlineLevel="0" collapsed="false">
      <c r="A50" s="115" t="s">
        <v>131</v>
      </c>
      <c r="B50" s="120"/>
      <c r="C50" s="39" t="n">
        <v>1140</v>
      </c>
      <c r="D50" s="39" t="n">
        <v>610</v>
      </c>
      <c r="E50" s="39" t="n">
        <v>530</v>
      </c>
      <c r="F50" s="39" t="n">
        <v>981</v>
      </c>
      <c r="G50" s="39" t="n">
        <v>595</v>
      </c>
      <c r="H50" s="39" t="n">
        <v>386</v>
      </c>
      <c r="I50" s="39" t="n">
        <v>159</v>
      </c>
      <c r="J50" s="39" t="n">
        <v>15</v>
      </c>
      <c r="K50" s="39" t="n">
        <v>144</v>
      </c>
      <c r="L50" s="39" t="n">
        <v>949</v>
      </c>
      <c r="M50" s="39" t="n">
        <v>490</v>
      </c>
      <c r="N50" s="39" t="n">
        <v>325</v>
      </c>
      <c r="O50" s="39" t="n">
        <v>10</v>
      </c>
      <c r="P50" s="39" t="n">
        <v>124</v>
      </c>
      <c r="Q50" s="39" t="n">
        <v>179</v>
      </c>
      <c r="R50" s="39" t="n">
        <v>98</v>
      </c>
      <c r="S50" s="39" t="n">
        <v>56</v>
      </c>
      <c r="T50" s="39" t="n">
        <v>5</v>
      </c>
      <c r="U50" s="39" t="n">
        <v>20</v>
      </c>
      <c r="V50" s="39" t="n">
        <v>12</v>
      </c>
      <c r="W50" s="39" t="n">
        <v>7</v>
      </c>
      <c r="X50" s="39" t="n">
        <v>5</v>
      </c>
      <c r="Y50" s="39" t="n">
        <v>0</v>
      </c>
      <c r="Z50" s="39" t="n">
        <v>0</v>
      </c>
      <c r="AA50" s="37"/>
      <c r="AB50" s="122"/>
      <c r="AC50" s="119" t="s">
        <v>131</v>
      </c>
    </row>
    <row r="51" customFormat="false" ht="15.75" hidden="false" customHeight="true" outlineLevel="0" collapsed="false">
      <c r="A51" s="115" t="s">
        <v>132</v>
      </c>
      <c r="B51" s="120"/>
      <c r="C51" s="39" t="n">
        <v>895</v>
      </c>
      <c r="D51" s="39" t="n">
        <v>419</v>
      </c>
      <c r="E51" s="39" t="n">
        <v>476</v>
      </c>
      <c r="F51" s="39" t="n">
        <v>798</v>
      </c>
      <c r="G51" s="39" t="n">
        <v>413</v>
      </c>
      <c r="H51" s="39" t="n">
        <v>385</v>
      </c>
      <c r="I51" s="39" t="n">
        <v>97</v>
      </c>
      <c r="J51" s="39" t="n">
        <v>6</v>
      </c>
      <c r="K51" s="39" t="n">
        <v>91</v>
      </c>
      <c r="L51" s="39" t="n">
        <v>771</v>
      </c>
      <c r="M51" s="39" t="n">
        <v>337</v>
      </c>
      <c r="N51" s="39" t="n">
        <v>337</v>
      </c>
      <c r="O51" s="39" t="n">
        <v>6</v>
      </c>
      <c r="P51" s="39" t="n">
        <v>91</v>
      </c>
      <c r="Q51" s="39" t="n">
        <v>94</v>
      </c>
      <c r="R51" s="39" t="n">
        <v>60</v>
      </c>
      <c r="S51" s="39" t="n">
        <v>34</v>
      </c>
      <c r="T51" s="39" t="n">
        <v>0</v>
      </c>
      <c r="U51" s="39" t="n">
        <v>0</v>
      </c>
      <c r="V51" s="39" t="n">
        <v>30</v>
      </c>
      <c r="W51" s="39" t="n">
        <v>16</v>
      </c>
      <c r="X51" s="39" t="n">
        <v>14</v>
      </c>
      <c r="Y51" s="39" t="n">
        <v>0</v>
      </c>
      <c r="Z51" s="39" t="n">
        <v>0</v>
      </c>
      <c r="AA51" s="37"/>
      <c r="AB51" s="122"/>
      <c r="AC51" s="119" t="s">
        <v>132</v>
      </c>
    </row>
    <row r="52" customFormat="false" ht="15.75" hidden="false" customHeight="true" outlineLevel="0" collapsed="false">
      <c r="A52" s="115" t="s">
        <v>133</v>
      </c>
      <c r="B52" s="120"/>
      <c r="C52" s="39" t="n">
        <v>746</v>
      </c>
      <c r="D52" s="39" t="n">
        <v>464</v>
      </c>
      <c r="E52" s="39" t="n">
        <v>282</v>
      </c>
      <c r="F52" s="39" t="n">
        <v>623</v>
      </c>
      <c r="G52" s="39" t="n">
        <v>451</v>
      </c>
      <c r="H52" s="39" t="n">
        <v>172</v>
      </c>
      <c r="I52" s="39" t="n">
        <v>123</v>
      </c>
      <c r="J52" s="39" t="n">
        <v>13</v>
      </c>
      <c r="K52" s="39" t="n">
        <v>110</v>
      </c>
      <c r="L52" s="39" t="n">
        <v>677</v>
      </c>
      <c r="M52" s="39" t="n">
        <v>398</v>
      </c>
      <c r="N52" s="39" t="n">
        <v>158</v>
      </c>
      <c r="O52" s="39" t="n">
        <v>12</v>
      </c>
      <c r="P52" s="39" t="n">
        <v>109</v>
      </c>
      <c r="Q52" s="39" t="n">
        <v>57</v>
      </c>
      <c r="R52" s="39" t="n">
        <v>43</v>
      </c>
      <c r="S52" s="39" t="n">
        <v>12</v>
      </c>
      <c r="T52" s="39" t="n">
        <v>1</v>
      </c>
      <c r="U52" s="39" t="n">
        <v>1</v>
      </c>
      <c r="V52" s="39" t="n">
        <v>12</v>
      </c>
      <c r="W52" s="39" t="n">
        <v>10</v>
      </c>
      <c r="X52" s="39" t="n">
        <v>2</v>
      </c>
      <c r="Y52" s="39" t="n">
        <v>0</v>
      </c>
      <c r="Z52" s="39" t="n">
        <v>0</v>
      </c>
      <c r="AA52" s="37"/>
      <c r="AB52" s="122"/>
      <c r="AC52" s="119" t="s">
        <v>133</v>
      </c>
    </row>
    <row r="53" customFormat="false" ht="15.75" hidden="false" customHeight="true" outlineLevel="0" collapsed="false">
      <c r="A53" s="115" t="s">
        <v>134</v>
      </c>
      <c r="B53" s="120"/>
      <c r="C53" s="39" t="n">
        <v>587</v>
      </c>
      <c r="D53" s="39" t="n">
        <v>301</v>
      </c>
      <c r="E53" s="39" t="n">
        <v>286</v>
      </c>
      <c r="F53" s="39" t="n">
        <v>517</v>
      </c>
      <c r="G53" s="39" t="n">
        <v>297</v>
      </c>
      <c r="H53" s="39" t="n">
        <v>220</v>
      </c>
      <c r="I53" s="39" t="n">
        <v>70</v>
      </c>
      <c r="J53" s="39" t="n">
        <v>4</v>
      </c>
      <c r="K53" s="39" t="n">
        <v>66</v>
      </c>
      <c r="L53" s="39" t="n">
        <v>531</v>
      </c>
      <c r="M53" s="39" t="n">
        <v>264</v>
      </c>
      <c r="N53" s="39" t="n">
        <v>198</v>
      </c>
      <c r="O53" s="39" t="n">
        <v>4</v>
      </c>
      <c r="P53" s="39" t="n">
        <v>65</v>
      </c>
      <c r="Q53" s="39" t="n">
        <v>55</v>
      </c>
      <c r="R53" s="39" t="n">
        <v>32</v>
      </c>
      <c r="S53" s="39" t="n">
        <v>22</v>
      </c>
      <c r="T53" s="39" t="n">
        <v>0</v>
      </c>
      <c r="U53" s="39" t="n">
        <v>1</v>
      </c>
      <c r="V53" s="39" t="n">
        <v>1</v>
      </c>
      <c r="W53" s="39" t="n">
        <v>1</v>
      </c>
      <c r="X53" s="39" t="n">
        <v>0</v>
      </c>
      <c r="Y53" s="39" t="n">
        <v>0</v>
      </c>
      <c r="Z53" s="39" t="n">
        <v>0</v>
      </c>
      <c r="AA53" s="37"/>
      <c r="AB53" s="122"/>
      <c r="AC53" s="119" t="s">
        <v>134</v>
      </c>
    </row>
    <row r="54" customFormat="false" ht="15.75" hidden="false" customHeight="true" outlineLevel="0" collapsed="false">
      <c r="A54" s="115" t="s">
        <v>135</v>
      </c>
      <c r="B54" s="120"/>
      <c r="C54" s="39" t="n">
        <v>394</v>
      </c>
      <c r="D54" s="39" t="n">
        <v>221</v>
      </c>
      <c r="E54" s="39" t="n">
        <v>173</v>
      </c>
      <c r="F54" s="39" t="n">
        <v>324</v>
      </c>
      <c r="G54" s="39" t="n">
        <v>215</v>
      </c>
      <c r="H54" s="39" t="n">
        <v>109</v>
      </c>
      <c r="I54" s="39" t="n">
        <v>70</v>
      </c>
      <c r="J54" s="39" t="n">
        <v>6</v>
      </c>
      <c r="K54" s="39" t="n">
        <v>64</v>
      </c>
      <c r="L54" s="39" t="n">
        <v>348</v>
      </c>
      <c r="M54" s="39" t="n">
        <v>175</v>
      </c>
      <c r="N54" s="39" t="n">
        <v>105</v>
      </c>
      <c r="O54" s="39" t="n">
        <v>4</v>
      </c>
      <c r="P54" s="39" t="n">
        <v>64</v>
      </c>
      <c r="Q54" s="39" t="n">
        <v>41</v>
      </c>
      <c r="R54" s="39" t="n">
        <v>35</v>
      </c>
      <c r="S54" s="39" t="n">
        <v>4</v>
      </c>
      <c r="T54" s="39" t="n">
        <v>2</v>
      </c>
      <c r="U54" s="39" t="n">
        <v>0</v>
      </c>
      <c r="V54" s="39" t="n">
        <v>5</v>
      </c>
      <c r="W54" s="39" t="n">
        <v>5</v>
      </c>
      <c r="X54" s="39" t="n">
        <v>0</v>
      </c>
      <c r="Y54" s="39" t="n">
        <v>0</v>
      </c>
      <c r="Z54" s="39" t="n">
        <v>0</v>
      </c>
      <c r="AA54" s="37"/>
      <c r="AB54" s="122"/>
      <c r="AC54" s="119" t="s">
        <v>135</v>
      </c>
    </row>
    <row r="55" customFormat="false" ht="15.75" hidden="false" customHeight="true" outlineLevel="0" collapsed="false">
      <c r="A55" s="115" t="s">
        <v>136</v>
      </c>
      <c r="B55" s="120"/>
      <c r="C55" s="39" t="n">
        <v>179</v>
      </c>
      <c r="D55" s="39" t="n">
        <v>104</v>
      </c>
      <c r="E55" s="39" t="n">
        <v>75</v>
      </c>
      <c r="F55" s="39" t="n">
        <v>146</v>
      </c>
      <c r="G55" s="39" t="n">
        <v>99</v>
      </c>
      <c r="H55" s="39" t="n">
        <v>47</v>
      </c>
      <c r="I55" s="39" t="n">
        <v>33</v>
      </c>
      <c r="J55" s="39" t="n">
        <v>5</v>
      </c>
      <c r="K55" s="39" t="n">
        <v>28</v>
      </c>
      <c r="L55" s="39" t="n">
        <v>163</v>
      </c>
      <c r="M55" s="39" t="n">
        <v>85</v>
      </c>
      <c r="N55" s="39" t="n">
        <v>45</v>
      </c>
      <c r="O55" s="39" t="n">
        <v>5</v>
      </c>
      <c r="P55" s="39" t="n">
        <v>28</v>
      </c>
      <c r="Q55" s="39" t="n">
        <v>12</v>
      </c>
      <c r="R55" s="39" t="n">
        <v>10</v>
      </c>
      <c r="S55" s="39" t="n">
        <v>2</v>
      </c>
      <c r="T55" s="39" t="n">
        <v>0</v>
      </c>
      <c r="U55" s="39" t="n">
        <v>0</v>
      </c>
      <c r="V55" s="39" t="n">
        <v>4</v>
      </c>
      <c r="W55" s="39" t="n">
        <v>4</v>
      </c>
      <c r="X55" s="39" t="n">
        <v>0</v>
      </c>
      <c r="Y55" s="39" t="n">
        <v>0</v>
      </c>
      <c r="Z55" s="39" t="n">
        <v>0</v>
      </c>
      <c r="AA55" s="37"/>
      <c r="AB55" s="122"/>
      <c r="AC55" s="119" t="s">
        <v>136</v>
      </c>
    </row>
    <row r="56" customFormat="false" ht="15.75" hidden="false" customHeight="true" outlineLevel="0" collapsed="false">
      <c r="A56" s="115" t="s">
        <v>137</v>
      </c>
      <c r="B56" s="120"/>
      <c r="C56" s="39" t="n">
        <v>161</v>
      </c>
      <c r="D56" s="39" t="n">
        <v>100</v>
      </c>
      <c r="E56" s="39" t="n">
        <v>61</v>
      </c>
      <c r="F56" s="39" t="n">
        <v>125</v>
      </c>
      <c r="G56" s="39" t="n">
        <v>100</v>
      </c>
      <c r="H56" s="39" t="n">
        <v>25</v>
      </c>
      <c r="I56" s="39" t="n">
        <v>36</v>
      </c>
      <c r="J56" s="39" t="n">
        <v>0</v>
      </c>
      <c r="K56" s="39" t="n">
        <v>36</v>
      </c>
      <c r="L56" s="39" t="n">
        <v>155</v>
      </c>
      <c r="M56" s="39" t="n">
        <v>97</v>
      </c>
      <c r="N56" s="39" t="n">
        <v>22</v>
      </c>
      <c r="O56" s="39" t="n">
        <v>0</v>
      </c>
      <c r="P56" s="39" t="n">
        <v>36</v>
      </c>
      <c r="Q56" s="39" t="n">
        <v>5</v>
      </c>
      <c r="R56" s="39" t="n">
        <v>3</v>
      </c>
      <c r="S56" s="39" t="n">
        <v>2</v>
      </c>
      <c r="T56" s="39" t="n">
        <v>0</v>
      </c>
      <c r="U56" s="39" t="n">
        <v>0</v>
      </c>
      <c r="V56" s="39" t="n">
        <v>1</v>
      </c>
      <c r="W56" s="39" t="n">
        <v>0</v>
      </c>
      <c r="X56" s="39" t="n">
        <v>1</v>
      </c>
      <c r="Y56" s="39" t="n">
        <v>0</v>
      </c>
      <c r="Z56" s="39" t="n">
        <v>0</v>
      </c>
      <c r="AA56" s="37"/>
      <c r="AB56" s="122"/>
      <c r="AC56" s="119" t="s">
        <v>137</v>
      </c>
    </row>
    <row r="57" customFormat="false" ht="12.75" hidden="false" customHeight="true" outlineLevel="0" collapsed="false">
      <c r="A57" s="115"/>
      <c r="B57" s="120"/>
      <c r="C57" s="39" t="s">
        <v>4</v>
      </c>
      <c r="D57" s="39" t="s">
        <v>4</v>
      </c>
      <c r="E57" s="39" t="s">
        <v>4</v>
      </c>
      <c r="F57" s="39" t="s">
        <v>4</v>
      </c>
      <c r="G57" s="39"/>
      <c r="H57" s="39"/>
      <c r="I57" s="39" t="s">
        <v>4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7"/>
      <c r="AB57" s="122"/>
      <c r="AC57" s="119"/>
    </row>
    <row r="58" customFormat="false" ht="15.75" hidden="false" customHeight="true" outlineLevel="0" collapsed="false">
      <c r="A58" s="115" t="s">
        <v>138</v>
      </c>
      <c r="B58" s="120"/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7"/>
      <c r="AB58" s="122"/>
      <c r="AC58" s="119" t="s">
        <v>138</v>
      </c>
    </row>
    <row r="59" customFormat="false" ht="15.75" hidden="false" customHeight="true" outlineLevel="0" collapsed="false">
      <c r="A59" s="115" t="s">
        <v>139</v>
      </c>
      <c r="B59" s="120"/>
      <c r="C59" s="39" t="n">
        <v>63</v>
      </c>
      <c r="D59" s="39" t="n">
        <v>39</v>
      </c>
      <c r="E59" s="39" t="n">
        <v>24</v>
      </c>
      <c r="F59" s="39" t="n">
        <v>45</v>
      </c>
      <c r="G59" s="39" t="n">
        <v>39</v>
      </c>
      <c r="H59" s="39" t="n">
        <v>6</v>
      </c>
      <c r="I59" s="39" t="n">
        <v>18</v>
      </c>
      <c r="J59" s="39" t="n">
        <v>0</v>
      </c>
      <c r="K59" s="39" t="n">
        <v>18</v>
      </c>
      <c r="L59" s="39" t="n">
        <v>56</v>
      </c>
      <c r="M59" s="39" t="n">
        <v>32</v>
      </c>
      <c r="N59" s="39" t="n">
        <v>6</v>
      </c>
      <c r="O59" s="39" t="n">
        <v>0</v>
      </c>
      <c r="P59" s="39" t="n">
        <v>18</v>
      </c>
      <c r="Q59" s="39" t="n">
        <v>5</v>
      </c>
      <c r="R59" s="39" t="n">
        <v>5</v>
      </c>
      <c r="S59" s="39" t="n">
        <v>0</v>
      </c>
      <c r="T59" s="39" t="n">
        <v>0</v>
      </c>
      <c r="U59" s="39" t="n">
        <v>0</v>
      </c>
      <c r="V59" s="39" t="n">
        <v>2</v>
      </c>
      <c r="W59" s="39" t="n">
        <v>2</v>
      </c>
      <c r="X59" s="39" t="n">
        <v>0</v>
      </c>
      <c r="Y59" s="39" t="n">
        <v>0</v>
      </c>
      <c r="Z59" s="39" t="n">
        <v>0</v>
      </c>
      <c r="AA59" s="37"/>
      <c r="AB59" s="122"/>
      <c r="AC59" s="119" t="s">
        <v>139</v>
      </c>
    </row>
    <row r="60" customFormat="false" ht="15.75" hidden="false" customHeight="true" outlineLevel="0" collapsed="false">
      <c r="A60" s="115" t="s">
        <v>140</v>
      </c>
      <c r="B60" s="120"/>
      <c r="C60" s="39" t="n">
        <v>242</v>
      </c>
      <c r="D60" s="39" t="n">
        <v>129</v>
      </c>
      <c r="E60" s="39" t="n">
        <v>113</v>
      </c>
      <c r="F60" s="39" t="n">
        <v>228</v>
      </c>
      <c r="G60" s="39" t="n">
        <v>129</v>
      </c>
      <c r="H60" s="39" t="n">
        <v>99</v>
      </c>
      <c r="I60" s="39" t="n">
        <v>14</v>
      </c>
      <c r="J60" s="39" t="n">
        <v>0</v>
      </c>
      <c r="K60" s="39" t="n">
        <v>14</v>
      </c>
      <c r="L60" s="39" t="n">
        <v>217</v>
      </c>
      <c r="M60" s="39" t="n">
        <v>108</v>
      </c>
      <c r="N60" s="39" t="n">
        <v>95</v>
      </c>
      <c r="O60" s="39" t="n">
        <v>0</v>
      </c>
      <c r="P60" s="39" t="n">
        <v>14</v>
      </c>
      <c r="Q60" s="39" t="n">
        <v>24</v>
      </c>
      <c r="R60" s="39" t="n">
        <v>21</v>
      </c>
      <c r="S60" s="39" t="n">
        <v>3</v>
      </c>
      <c r="T60" s="39" t="n">
        <v>0</v>
      </c>
      <c r="U60" s="39" t="n">
        <v>0</v>
      </c>
      <c r="V60" s="39" t="n">
        <v>1</v>
      </c>
      <c r="W60" s="39" t="n">
        <v>0</v>
      </c>
      <c r="X60" s="39" t="n">
        <v>1</v>
      </c>
      <c r="Y60" s="39" t="n">
        <v>0</v>
      </c>
      <c r="Z60" s="39" t="n">
        <v>0</v>
      </c>
      <c r="AA60" s="37"/>
      <c r="AB60" s="122"/>
      <c r="AC60" s="119" t="s">
        <v>140</v>
      </c>
    </row>
    <row r="61" customFormat="false" ht="15.75" hidden="false" customHeight="true" outlineLevel="0" collapsed="false">
      <c r="A61" s="115" t="s">
        <v>141</v>
      </c>
      <c r="B61" s="120"/>
      <c r="C61" s="39" t="n">
        <v>227</v>
      </c>
      <c r="D61" s="39" t="n">
        <v>134</v>
      </c>
      <c r="E61" s="39" t="n">
        <v>93</v>
      </c>
      <c r="F61" s="39" t="n">
        <v>181</v>
      </c>
      <c r="G61" s="39" t="n">
        <v>132</v>
      </c>
      <c r="H61" s="39" t="n">
        <v>49</v>
      </c>
      <c r="I61" s="39" t="n">
        <v>46</v>
      </c>
      <c r="J61" s="39" t="n">
        <v>2</v>
      </c>
      <c r="K61" s="39" t="n">
        <v>44</v>
      </c>
      <c r="L61" s="39" t="n">
        <v>196</v>
      </c>
      <c r="M61" s="39" t="n">
        <v>115</v>
      </c>
      <c r="N61" s="39" t="n">
        <v>36</v>
      </c>
      <c r="O61" s="39" t="n">
        <v>2</v>
      </c>
      <c r="P61" s="39" t="n">
        <v>43</v>
      </c>
      <c r="Q61" s="39" t="n">
        <v>23</v>
      </c>
      <c r="R61" s="39" t="n">
        <v>12</v>
      </c>
      <c r="S61" s="39" t="n">
        <v>10</v>
      </c>
      <c r="T61" s="39" t="n">
        <v>0</v>
      </c>
      <c r="U61" s="39" t="n">
        <v>1</v>
      </c>
      <c r="V61" s="39" t="n">
        <v>8</v>
      </c>
      <c r="W61" s="39" t="n">
        <v>5</v>
      </c>
      <c r="X61" s="39" t="n">
        <v>3</v>
      </c>
      <c r="Y61" s="39" t="n">
        <v>0</v>
      </c>
      <c r="Z61" s="39" t="n">
        <v>0</v>
      </c>
      <c r="AA61" s="37"/>
      <c r="AB61" s="122"/>
      <c r="AC61" s="119" t="s">
        <v>141</v>
      </c>
    </row>
    <row r="62" customFormat="false" ht="15.75" hidden="false" customHeight="true" outlineLevel="0" collapsed="false">
      <c r="A62" s="115" t="s">
        <v>142</v>
      </c>
      <c r="B62" s="120"/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7"/>
      <c r="AB62" s="122"/>
      <c r="AC62" s="119" t="s">
        <v>142</v>
      </c>
    </row>
    <row r="63" customFormat="false" ht="15.75" hidden="false" customHeight="true" outlineLevel="0" collapsed="false">
      <c r="A63" s="115" t="s">
        <v>143</v>
      </c>
      <c r="B63" s="120"/>
      <c r="C63" s="39" t="n">
        <v>51</v>
      </c>
      <c r="D63" s="39" t="n">
        <v>22</v>
      </c>
      <c r="E63" s="39" t="n">
        <v>29</v>
      </c>
      <c r="F63" s="39" t="n">
        <v>25</v>
      </c>
      <c r="G63" s="39" t="n">
        <v>20</v>
      </c>
      <c r="H63" s="39" t="n">
        <v>5</v>
      </c>
      <c r="I63" s="39" t="n">
        <v>26</v>
      </c>
      <c r="J63" s="39" t="n">
        <v>2</v>
      </c>
      <c r="K63" s="39" t="n">
        <v>24</v>
      </c>
      <c r="L63" s="39" t="n">
        <v>48</v>
      </c>
      <c r="M63" s="39" t="n">
        <v>17</v>
      </c>
      <c r="N63" s="39" t="n">
        <v>5</v>
      </c>
      <c r="O63" s="39" t="n">
        <v>2</v>
      </c>
      <c r="P63" s="39" t="n">
        <v>24</v>
      </c>
      <c r="Q63" s="39" t="n">
        <v>3</v>
      </c>
      <c r="R63" s="39" t="n">
        <v>3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7"/>
      <c r="AB63" s="122"/>
      <c r="AC63" s="119" t="s">
        <v>143</v>
      </c>
    </row>
    <row r="64" customFormat="false" ht="15.75" hidden="false" customHeight="true" outlineLevel="0" collapsed="false">
      <c r="A64" s="115" t="s">
        <v>144</v>
      </c>
      <c r="B64" s="120"/>
      <c r="C64" s="39" t="n">
        <v>155</v>
      </c>
      <c r="D64" s="39" t="n">
        <v>116</v>
      </c>
      <c r="E64" s="39" t="n">
        <v>39</v>
      </c>
      <c r="F64" s="39" t="n">
        <v>132</v>
      </c>
      <c r="G64" s="39" t="n">
        <v>113</v>
      </c>
      <c r="H64" s="39" t="n">
        <v>19</v>
      </c>
      <c r="I64" s="39" t="n">
        <v>23</v>
      </c>
      <c r="J64" s="39" t="n">
        <v>3</v>
      </c>
      <c r="K64" s="39" t="n">
        <v>20</v>
      </c>
      <c r="L64" s="39" t="n">
        <v>139</v>
      </c>
      <c r="M64" s="39" t="n">
        <v>97</v>
      </c>
      <c r="N64" s="39" t="n">
        <v>19</v>
      </c>
      <c r="O64" s="39" t="n">
        <v>3</v>
      </c>
      <c r="P64" s="39" t="n">
        <v>20</v>
      </c>
      <c r="Q64" s="39" t="n">
        <v>8</v>
      </c>
      <c r="R64" s="39" t="n">
        <v>8</v>
      </c>
      <c r="S64" s="39" t="n">
        <v>0</v>
      </c>
      <c r="T64" s="39" t="n">
        <v>0</v>
      </c>
      <c r="U64" s="39" t="n">
        <v>0</v>
      </c>
      <c r="V64" s="39" t="n">
        <v>8</v>
      </c>
      <c r="W64" s="39" t="n">
        <v>8</v>
      </c>
      <c r="X64" s="39" t="n">
        <v>0</v>
      </c>
      <c r="Y64" s="39" t="n">
        <v>0</v>
      </c>
      <c r="Z64" s="39" t="n">
        <v>0</v>
      </c>
      <c r="AA64" s="37"/>
      <c r="AB64" s="122"/>
      <c r="AC64" s="119" t="s">
        <v>144</v>
      </c>
    </row>
    <row r="65" customFormat="false" ht="15.75" hidden="false" customHeight="true" outlineLevel="0" collapsed="false">
      <c r="A65" s="115" t="s">
        <v>145</v>
      </c>
      <c r="B65" s="120"/>
      <c r="C65" s="39" t="n">
        <v>98</v>
      </c>
      <c r="D65" s="39" t="n">
        <v>57</v>
      </c>
      <c r="E65" s="39" t="n">
        <v>41</v>
      </c>
      <c r="F65" s="39" t="n">
        <v>66</v>
      </c>
      <c r="G65" s="39" t="n">
        <v>56</v>
      </c>
      <c r="H65" s="39" t="n">
        <v>10</v>
      </c>
      <c r="I65" s="39" t="n">
        <v>32</v>
      </c>
      <c r="J65" s="39" t="n">
        <v>1</v>
      </c>
      <c r="K65" s="39" t="n">
        <v>31</v>
      </c>
      <c r="L65" s="39" t="n">
        <v>97</v>
      </c>
      <c r="M65" s="39" t="n">
        <v>55</v>
      </c>
      <c r="N65" s="39" t="n">
        <v>10</v>
      </c>
      <c r="O65" s="39" t="n">
        <v>1</v>
      </c>
      <c r="P65" s="39" t="n">
        <v>31</v>
      </c>
      <c r="Q65" s="39" t="n">
        <v>1</v>
      </c>
      <c r="R65" s="39" t="n">
        <v>1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7"/>
      <c r="AB65" s="122"/>
      <c r="AC65" s="119" t="s">
        <v>145</v>
      </c>
    </row>
    <row r="66" customFormat="false" ht="15.75" hidden="false" customHeight="true" outlineLevel="0" collapsed="false">
      <c r="A66" s="115" t="s">
        <v>146</v>
      </c>
      <c r="B66" s="120"/>
      <c r="C66" s="39" t="n">
        <v>26</v>
      </c>
      <c r="D66" s="39" t="n">
        <v>15</v>
      </c>
      <c r="E66" s="39" t="n">
        <v>11</v>
      </c>
      <c r="F66" s="39" t="n">
        <v>12</v>
      </c>
      <c r="G66" s="39" t="n">
        <v>11</v>
      </c>
      <c r="H66" s="39" t="n">
        <v>1</v>
      </c>
      <c r="I66" s="39" t="n">
        <v>14</v>
      </c>
      <c r="J66" s="39" t="n">
        <v>4</v>
      </c>
      <c r="K66" s="39" t="n">
        <v>10</v>
      </c>
      <c r="L66" s="39" t="n">
        <v>26</v>
      </c>
      <c r="M66" s="39" t="n">
        <v>11</v>
      </c>
      <c r="N66" s="39" t="n">
        <v>1</v>
      </c>
      <c r="O66" s="39" t="n">
        <v>4</v>
      </c>
      <c r="P66" s="39" t="n">
        <v>1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7"/>
      <c r="AB66" s="122"/>
      <c r="AC66" s="119" t="s">
        <v>146</v>
      </c>
    </row>
    <row r="67" customFormat="false" ht="15.75" hidden="false" customHeight="true" outlineLevel="0" collapsed="false">
      <c r="A67" s="115" t="s">
        <v>147</v>
      </c>
      <c r="B67" s="120"/>
      <c r="C67" s="39" t="n">
        <v>52</v>
      </c>
      <c r="D67" s="39" t="n">
        <v>0</v>
      </c>
      <c r="E67" s="39" t="n">
        <v>52</v>
      </c>
      <c r="F67" s="39" t="n">
        <v>49</v>
      </c>
      <c r="G67" s="39" t="n">
        <v>0</v>
      </c>
      <c r="H67" s="39" t="n">
        <v>49</v>
      </c>
      <c r="I67" s="39" t="n">
        <v>3</v>
      </c>
      <c r="J67" s="39" t="n">
        <v>0</v>
      </c>
      <c r="K67" s="39" t="n">
        <v>3</v>
      </c>
      <c r="L67" s="39" t="n">
        <v>49</v>
      </c>
      <c r="M67" s="39" t="n">
        <v>0</v>
      </c>
      <c r="N67" s="39" t="n">
        <v>46</v>
      </c>
      <c r="O67" s="39" t="n">
        <v>0</v>
      </c>
      <c r="P67" s="39" t="n">
        <v>3</v>
      </c>
      <c r="Q67" s="39" t="n">
        <v>3</v>
      </c>
      <c r="R67" s="39" t="n">
        <v>0</v>
      </c>
      <c r="S67" s="39" t="n">
        <v>3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7"/>
      <c r="AB67" s="122"/>
      <c r="AC67" s="119" t="s">
        <v>147</v>
      </c>
    </row>
    <row r="68" customFormat="false" ht="15.75" hidden="false" customHeight="true" outlineLevel="0" collapsed="false">
      <c r="A68" s="115" t="s">
        <v>148</v>
      </c>
      <c r="B68" s="120"/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7"/>
      <c r="AB68" s="122"/>
      <c r="AC68" s="119" t="s">
        <v>148</v>
      </c>
    </row>
    <row r="69" customFormat="false" ht="15.75" hidden="false" customHeight="true" outlineLevel="0" collapsed="false">
      <c r="A69" s="115" t="s">
        <v>149</v>
      </c>
      <c r="B69" s="120"/>
      <c r="C69" s="39" t="n">
        <v>24</v>
      </c>
      <c r="D69" s="39" t="n">
        <v>9</v>
      </c>
      <c r="E69" s="39" t="n">
        <v>15</v>
      </c>
      <c r="F69" s="39" t="n">
        <v>13</v>
      </c>
      <c r="G69" s="39" t="n">
        <v>9</v>
      </c>
      <c r="H69" s="39" t="n">
        <v>4</v>
      </c>
      <c r="I69" s="39" t="n">
        <v>11</v>
      </c>
      <c r="J69" s="39" t="n">
        <v>0</v>
      </c>
      <c r="K69" s="39" t="n">
        <v>11</v>
      </c>
      <c r="L69" s="39" t="n">
        <v>24</v>
      </c>
      <c r="M69" s="39" t="n">
        <v>9</v>
      </c>
      <c r="N69" s="39" t="n">
        <v>4</v>
      </c>
      <c r="O69" s="39" t="n">
        <v>0</v>
      </c>
      <c r="P69" s="39" t="n">
        <v>11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7"/>
      <c r="AB69" s="122"/>
      <c r="AC69" s="119" t="s">
        <v>149</v>
      </c>
    </row>
    <row r="70" customFormat="false" ht="15.75" hidden="false" customHeight="true" outlineLevel="0" collapsed="false">
      <c r="A70" s="115" t="s">
        <v>150</v>
      </c>
      <c r="B70" s="120"/>
      <c r="C70" s="39" t="n">
        <v>34</v>
      </c>
      <c r="D70" s="39" t="n">
        <v>16</v>
      </c>
      <c r="E70" s="39" t="n">
        <v>18</v>
      </c>
      <c r="F70" s="39" t="n">
        <v>25</v>
      </c>
      <c r="G70" s="39" t="n">
        <v>16</v>
      </c>
      <c r="H70" s="39" t="n">
        <v>9</v>
      </c>
      <c r="I70" s="39" t="n">
        <v>9</v>
      </c>
      <c r="J70" s="39" t="n">
        <v>0</v>
      </c>
      <c r="K70" s="39" t="n">
        <v>9</v>
      </c>
      <c r="L70" s="39" t="n">
        <v>34</v>
      </c>
      <c r="M70" s="39" t="n">
        <v>16</v>
      </c>
      <c r="N70" s="39" t="n">
        <v>9</v>
      </c>
      <c r="O70" s="39" t="n">
        <v>0</v>
      </c>
      <c r="P70" s="39" t="n">
        <v>9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7"/>
      <c r="AB70" s="122"/>
      <c r="AC70" s="119" t="s">
        <v>150</v>
      </c>
    </row>
    <row r="71" customFormat="false" ht="15.75" hidden="false" customHeight="true" outlineLevel="0" collapsed="false">
      <c r="A71" s="115" t="s">
        <v>151</v>
      </c>
      <c r="B71" s="120"/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7"/>
      <c r="AB71" s="122"/>
      <c r="AC71" s="119" t="s">
        <v>151</v>
      </c>
    </row>
    <row r="72" customFormat="false" ht="15.75" hidden="false" customHeight="true" outlineLevel="0" collapsed="false">
      <c r="A72" s="115" t="s">
        <v>152</v>
      </c>
      <c r="B72" s="120"/>
      <c r="C72" s="39" t="n">
        <v>147</v>
      </c>
      <c r="D72" s="39" t="n">
        <v>109</v>
      </c>
      <c r="E72" s="39" t="n">
        <v>38</v>
      </c>
      <c r="F72" s="39" t="n">
        <v>115</v>
      </c>
      <c r="G72" s="39" t="n">
        <v>107</v>
      </c>
      <c r="H72" s="39" t="n">
        <v>8</v>
      </c>
      <c r="I72" s="39" t="n">
        <v>32</v>
      </c>
      <c r="J72" s="39" t="n">
        <v>2</v>
      </c>
      <c r="K72" s="39" t="n">
        <v>30</v>
      </c>
      <c r="L72" s="39" t="n">
        <v>136</v>
      </c>
      <c r="M72" s="39" t="n">
        <v>97</v>
      </c>
      <c r="N72" s="39" t="n">
        <v>8</v>
      </c>
      <c r="O72" s="39" t="n">
        <v>1</v>
      </c>
      <c r="P72" s="39" t="n">
        <v>30</v>
      </c>
      <c r="Q72" s="39" t="n">
        <v>4</v>
      </c>
      <c r="R72" s="39" t="n">
        <v>4</v>
      </c>
      <c r="S72" s="39" t="n">
        <v>0</v>
      </c>
      <c r="T72" s="39" t="n">
        <v>0</v>
      </c>
      <c r="U72" s="39" t="n">
        <v>0</v>
      </c>
      <c r="V72" s="39" t="n">
        <v>7</v>
      </c>
      <c r="W72" s="39" t="n">
        <v>6</v>
      </c>
      <c r="X72" s="39" t="n">
        <v>0</v>
      </c>
      <c r="Y72" s="39" t="n">
        <v>1</v>
      </c>
      <c r="Z72" s="39" t="n">
        <v>0</v>
      </c>
      <c r="AA72" s="37"/>
      <c r="AB72" s="122"/>
      <c r="AC72" s="119" t="s">
        <v>152</v>
      </c>
    </row>
    <row r="73" customFormat="false" ht="15.75" hidden="false" customHeight="true" outlineLevel="0" collapsed="false">
      <c r="A73" s="115" t="s">
        <v>153</v>
      </c>
      <c r="B73" s="120"/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39" t="n">
        <v>0</v>
      </c>
      <c r="AA73" s="37"/>
      <c r="AB73" s="122"/>
      <c r="AC73" s="115" t="s">
        <v>153</v>
      </c>
    </row>
    <row r="74" customFormat="false" ht="3.75" hidden="false" customHeight="true" outlineLevel="0" collapsed="false">
      <c r="A74" s="142"/>
      <c r="B74" s="186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86"/>
      <c r="AB74" s="144"/>
      <c r="AC74" s="142"/>
    </row>
    <row r="75" customFormat="false" ht="13.9" hidden="false" customHeight="true" outlineLevel="0" collapsed="false">
      <c r="A75" s="410" t="s">
        <v>325</v>
      </c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25" hidden="false" customHeight="false" outlineLevel="0" collapsed="false">
      <c r="A76" s="115"/>
    </row>
  </sheetData>
  <mergeCells count="20">
    <mergeCell ref="A2:B4"/>
    <mergeCell ref="C2:K2"/>
    <mergeCell ref="L2:P2"/>
    <mergeCell ref="Q2:U2"/>
    <mergeCell ref="V2:AA2"/>
    <mergeCell ref="AB2:AC4"/>
    <mergeCell ref="C3:E3"/>
    <mergeCell ref="F3:H3"/>
    <mergeCell ref="I3:K3"/>
    <mergeCell ref="L3:L4"/>
    <mergeCell ref="M3:N3"/>
    <mergeCell ref="O3:P3"/>
    <mergeCell ref="Q3:Q4"/>
    <mergeCell ref="R3:S3"/>
    <mergeCell ref="T3:U3"/>
    <mergeCell ref="V3:V4"/>
    <mergeCell ref="W3:X3"/>
    <mergeCell ref="Y3:AA3"/>
    <mergeCell ref="Z4:AA4"/>
    <mergeCell ref="A75:S75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5&amp;R&amp;"ＭＳ 明朝,Regular"&amp;16 17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4" min="4" style="2" width="8.49"/>
    <col collapsed="false" customWidth="true" hidden="false" outlineLevel="0" max="6" min="5" style="2" width="7.75"/>
    <col collapsed="false" customWidth="true" hidden="false" outlineLevel="0" max="9" min="7" style="2" width="6.37"/>
    <col collapsed="false" customWidth="true" hidden="false" outlineLevel="0" max="10" min="10" style="2" width="7.49"/>
    <col collapsed="false" customWidth="true" hidden="false" outlineLevel="0" max="11" min="11" style="2" width="6.37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7.49"/>
    <col collapsed="false" customWidth="true" hidden="false" outlineLevel="0" max="16" min="15" style="2" width="5.75"/>
    <col collapsed="false" customWidth="true" hidden="false" outlineLevel="0" max="18" min="17" style="2" width="5.12"/>
    <col collapsed="false" customWidth="true" hidden="false" outlineLevel="0" max="21" min="19" style="2" width="4.75"/>
    <col collapsed="false" customWidth="true" hidden="false" outlineLevel="0" max="22" min="22" style="2" width="3.99"/>
    <col collapsed="false" customWidth="true" hidden="false" outlineLevel="0" max="24" min="23" style="2" width="6.37"/>
    <col collapsed="false" customWidth="true" hidden="false" outlineLevel="0" max="25" min="25" style="2" width="9.25"/>
    <col collapsed="false" customWidth="true" hidden="false" outlineLevel="0" max="26" min="26" style="2" width="7.49"/>
    <col collapsed="false" customWidth="true" hidden="false" outlineLevel="0" max="27" min="27" style="2" width="9.12"/>
    <col collapsed="false" customWidth="true" hidden="false" outlineLevel="0" max="28" min="28" style="2" width="7.62"/>
    <col collapsed="false" customWidth="true" hidden="false" outlineLevel="0" max="30" min="29" style="2" width="6.74"/>
    <col collapsed="false" customWidth="true" hidden="false" outlineLevel="0" max="32" min="31" style="2" width="6.37"/>
    <col collapsed="false" customWidth="true" hidden="false" outlineLevel="0" max="34" min="33" style="2" width="6.74"/>
    <col collapsed="false" customWidth="true" hidden="false" outlineLevel="0" max="36" min="35" style="2" width="8.75"/>
    <col collapsed="false" customWidth="true" hidden="false" outlineLevel="0" max="38" min="37" style="2" width="6.99"/>
    <col collapsed="false" customWidth="true" hidden="false" outlineLevel="0" max="40" min="39" style="2" width="0.75"/>
    <col collapsed="false" customWidth="true" hidden="false" outlineLevel="0" max="41" min="41" style="2" width="11.99"/>
    <col collapsed="false" customWidth="true" hidden="false" outlineLevel="0" max="42" min="42" style="2" width="2.49"/>
    <col collapsed="false" customWidth="false" hidden="false" outlineLevel="0" max="257" min="43" style="2" width="8.99"/>
  </cols>
  <sheetData>
    <row r="1" s="10" customFormat="true" ht="30.6" hidden="false" customHeight="true" outlineLevel="0" collapsed="false">
      <c r="A1" s="89" t="s">
        <v>326</v>
      </c>
      <c r="B1" s="386"/>
      <c r="C1" s="398"/>
      <c r="D1" s="398"/>
      <c r="E1" s="398"/>
      <c r="F1" s="398"/>
      <c r="G1" s="398"/>
      <c r="H1" s="398"/>
      <c r="I1" s="398"/>
      <c r="J1" s="39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386"/>
    </row>
    <row r="2" s="139" customFormat="true" ht="24.6" hidden="false" customHeight="true" outlineLevel="0" collapsed="false">
      <c r="A2" s="11" t="s">
        <v>78</v>
      </c>
      <c r="B2" s="11"/>
      <c r="C2" s="11"/>
      <c r="D2" s="194" t="s">
        <v>29</v>
      </c>
      <c r="E2" s="194"/>
      <c r="F2" s="194"/>
      <c r="G2" s="92" t="s">
        <v>327</v>
      </c>
      <c r="H2" s="92"/>
      <c r="I2" s="92" t="s">
        <v>328</v>
      </c>
      <c r="J2" s="92"/>
      <c r="K2" s="92" t="s">
        <v>329</v>
      </c>
      <c r="L2" s="92"/>
      <c r="M2" s="92" t="s">
        <v>330</v>
      </c>
      <c r="N2" s="92"/>
      <c r="O2" s="92" t="s">
        <v>331</v>
      </c>
      <c r="P2" s="92"/>
      <c r="Q2" s="213" t="s">
        <v>332</v>
      </c>
      <c r="R2" s="213"/>
      <c r="S2" s="213"/>
      <c r="T2" s="213"/>
      <c r="U2" s="213"/>
      <c r="V2" s="213"/>
      <c r="W2" s="92" t="s">
        <v>333</v>
      </c>
      <c r="X2" s="92"/>
      <c r="Y2" s="92" t="s">
        <v>334</v>
      </c>
      <c r="Z2" s="92"/>
      <c r="AA2" s="92"/>
      <c r="AB2" s="92"/>
      <c r="AC2" s="92"/>
      <c r="AD2" s="92"/>
      <c r="AE2" s="92"/>
      <c r="AF2" s="92"/>
      <c r="AG2" s="213" t="s">
        <v>335</v>
      </c>
      <c r="AH2" s="213"/>
      <c r="AI2" s="411" t="s">
        <v>336</v>
      </c>
      <c r="AJ2" s="411"/>
      <c r="AK2" s="412" t="s">
        <v>337</v>
      </c>
      <c r="AL2" s="412"/>
      <c r="AM2" s="412"/>
      <c r="AN2" s="103" t="s">
        <v>78</v>
      </c>
      <c r="AO2" s="103"/>
      <c r="AP2" s="103"/>
    </row>
    <row r="3" s="139" customFormat="true" ht="45.6" hidden="false" customHeight="true" outlineLevel="0" collapsed="false">
      <c r="A3" s="11"/>
      <c r="B3" s="11"/>
      <c r="C3" s="11"/>
      <c r="D3" s="194"/>
      <c r="E3" s="194"/>
      <c r="F3" s="194"/>
      <c r="G3" s="92"/>
      <c r="H3" s="92"/>
      <c r="I3" s="92"/>
      <c r="J3" s="92"/>
      <c r="K3" s="92"/>
      <c r="L3" s="92"/>
      <c r="M3" s="92"/>
      <c r="N3" s="92"/>
      <c r="O3" s="92"/>
      <c r="P3" s="92"/>
      <c r="Q3" s="413" t="s">
        <v>29</v>
      </c>
      <c r="R3" s="413"/>
      <c r="S3" s="413" t="s">
        <v>338</v>
      </c>
      <c r="T3" s="413"/>
      <c r="U3" s="414" t="s">
        <v>339</v>
      </c>
      <c r="V3" s="414"/>
      <c r="W3" s="92"/>
      <c r="X3" s="92"/>
      <c r="Y3" s="413" t="s">
        <v>29</v>
      </c>
      <c r="Z3" s="413"/>
      <c r="AA3" s="413" t="s">
        <v>340</v>
      </c>
      <c r="AB3" s="413"/>
      <c r="AC3" s="415" t="s">
        <v>341</v>
      </c>
      <c r="AD3" s="415"/>
      <c r="AE3" s="413" t="s">
        <v>342</v>
      </c>
      <c r="AF3" s="413"/>
      <c r="AG3" s="213"/>
      <c r="AH3" s="213"/>
      <c r="AI3" s="411"/>
      <c r="AJ3" s="411"/>
      <c r="AK3" s="412"/>
      <c r="AL3" s="412"/>
      <c r="AM3" s="412"/>
      <c r="AN3" s="103"/>
      <c r="AO3" s="103"/>
      <c r="AP3" s="103"/>
    </row>
    <row r="4" s="139" customFormat="true" ht="19.15" hidden="false" customHeight="true" outlineLevel="0" collapsed="false">
      <c r="A4" s="11"/>
      <c r="B4" s="11"/>
      <c r="C4" s="11"/>
      <c r="D4" s="111" t="s">
        <v>29</v>
      </c>
      <c r="E4" s="112" t="s">
        <v>26</v>
      </c>
      <c r="F4" s="112" t="s">
        <v>27</v>
      </c>
      <c r="G4" s="112" t="s">
        <v>26</v>
      </c>
      <c r="H4" s="112" t="s">
        <v>27</v>
      </c>
      <c r="I4" s="112" t="s">
        <v>26</v>
      </c>
      <c r="J4" s="112" t="s">
        <v>27</v>
      </c>
      <c r="K4" s="112" t="s">
        <v>26</v>
      </c>
      <c r="L4" s="112" t="s">
        <v>27</v>
      </c>
      <c r="M4" s="112" t="s">
        <v>26</v>
      </c>
      <c r="N4" s="112" t="s">
        <v>27</v>
      </c>
      <c r="O4" s="112" t="s">
        <v>26</v>
      </c>
      <c r="P4" s="112" t="s">
        <v>27</v>
      </c>
      <c r="Q4" s="112" t="s">
        <v>26</v>
      </c>
      <c r="R4" s="112" t="s">
        <v>27</v>
      </c>
      <c r="S4" s="112" t="s">
        <v>26</v>
      </c>
      <c r="T4" s="112" t="s">
        <v>27</v>
      </c>
      <c r="U4" s="112" t="s">
        <v>26</v>
      </c>
      <c r="V4" s="113" t="s">
        <v>27</v>
      </c>
      <c r="W4" s="112" t="s">
        <v>26</v>
      </c>
      <c r="X4" s="112" t="s">
        <v>27</v>
      </c>
      <c r="Y4" s="112" t="s">
        <v>26</v>
      </c>
      <c r="Z4" s="112" t="s">
        <v>27</v>
      </c>
      <c r="AA4" s="112" t="s">
        <v>26</v>
      </c>
      <c r="AB4" s="112" t="s">
        <v>27</v>
      </c>
      <c r="AC4" s="112" t="s">
        <v>26</v>
      </c>
      <c r="AD4" s="112" t="s">
        <v>27</v>
      </c>
      <c r="AE4" s="112" t="s">
        <v>26</v>
      </c>
      <c r="AF4" s="112" t="s">
        <v>27</v>
      </c>
      <c r="AG4" s="112" t="s">
        <v>26</v>
      </c>
      <c r="AH4" s="113" t="s">
        <v>27</v>
      </c>
      <c r="AI4" s="416" t="s">
        <v>26</v>
      </c>
      <c r="AJ4" s="229" t="s">
        <v>27</v>
      </c>
      <c r="AK4" s="111" t="s">
        <v>26</v>
      </c>
      <c r="AL4" s="113" t="s">
        <v>27</v>
      </c>
      <c r="AM4" s="153"/>
      <c r="AN4" s="103"/>
      <c r="AO4" s="103"/>
      <c r="AP4" s="103"/>
    </row>
    <row r="5" customFormat="false" ht="21" hidden="false" customHeight="true" outlineLevel="0" collapsed="false">
      <c r="A5" s="115" t="s">
        <v>21</v>
      </c>
      <c r="B5" s="115"/>
      <c r="C5" s="116"/>
      <c r="D5" s="41" t="n">
        <v>6670</v>
      </c>
      <c r="E5" s="41" t="n">
        <v>3805</v>
      </c>
      <c r="F5" s="41" t="n">
        <v>2865</v>
      </c>
      <c r="G5" s="41" t="n">
        <v>186</v>
      </c>
      <c r="H5" s="41" t="n">
        <v>102</v>
      </c>
      <c r="I5" s="41" t="n">
        <v>81</v>
      </c>
      <c r="J5" s="41" t="n">
        <v>821</v>
      </c>
      <c r="K5" s="41" t="n">
        <v>327</v>
      </c>
      <c r="L5" s="41" t="n">
        <v>795</v>
      </c>
      <c r="M5" s="41" t="n">
        <v>399</v>
      </c>
      <c r="N5" s="41" t="n">
        <v>614</v>
      </c>
      <c r="O5" s="41" t="n">
        <v>190</v>
      </c>
      <c r="P5" s="41" t="n">
        <v>11</v>
      </c>
      <c r="Q5" s="41" t="n">
        <v>23</v>
      </c>
      <c r="R5" s="41" t="n">
        <v>9</v>
      </c>
      <c r="S5" s="41" t="n">
        <v>15</v>
      </c>
      <c r="T5" s="41" t="n">
        <v>9</v>
      </c>
      <c r="U5" s="41" t="n">
        <v>8</v>
      </c>
      <c r="V5" s="41" t="n">
        <v>0</v>
      </c>
      <c r="W5" s="41" t="n">
        <v>195</v>
      </c>
      <c r="X5" s="41" t="n">
        <v>26</v>
      </c>
      <c r="Y5" s="41" t="n">
        <v>2242</v>
      </c>
      <c r="Z5" s="41" t="n">
        <v>426</v>
      </c>
      <c r="AA5" s="41" t="n">
        <v>1762</v>
      </c>
      <c r="AB5" s="41" t="n">
        <v>416</v>
      </c>
      <c r="AC5" s="41" t="n">
        <v>165</v>
      </c>
      <c r="AD5" s="41" t="n">
        <v>6</v>
      </c>
      <c r="AE5" s="41" t="n">
        <v>315</v>
      </c>
      <c r="AF5" s="41" t="n">
        <v>4</v>
      </c>
      <c r="AG5" s="41" t="n">
        <v>162</v>
      </c>
      <c r="AH5" s="41" t="n">
        <v>61</v>
      </c>
      <c r="AI5" s="41" t="n">
        <v>2948</v>
      </c>
      <c r="AJ5" s="41" t="n">
        <v>2306</v>
      </c>
      <c r="AK5" s="41" t="n">
        <v>249</v>
      </c>
      <c r="AL5" s="41" t="n">
        <v>64</v>
      </c>
      <c r="AN5" s="299"/>
      <c r="AO5" s="115" t="s">
        <v>21</v>
      </c>
      <c r="AP5" s="115"/>
    </row>
    <row r="6" customFormat="false" ht="16.15" hidden="false" customHeight="true" outlineLevel="0" collapsed="false">
      <c r="A6" s="115" t="s">
        <v>22</v>
      </c>
      <c r="B6" s="115"/>
      <c r="C6" s="116"/>
      <c r="D6" s="41" t="n">
        <v>6046</v>
      </c>
      <c r="E6" s="41" t="n">
        <v>3440</v>
      </c>
      <c r="F6" s="41" t="n">
        <v>2606</v>
      </c>
      <c r="G6" s="41" t="n">
        <v>48</v>
      </c>
      <c r="H6" s="41" t="n">
        <v>29</v>
      </c>
      <c r="I6" s="41" t="n">
        <v>86</v>
      </c>
      <c r="J6" s="41" t="n">
        <v>732</v>
      </c>
      <c r="K6" s="41" t="n">
        <v>327</v>
      </c>
      <c r="L6" s="41" t="n">
        <v>744</v>
      </c>
      <c r="M6" s="41" t="n">
        <v>425</v>
      </c>
      <c r="N6" s="41" t="n">
        <v>523</v>
      </c>
      <c r="O6" s="41" t="n">
        <v>153</v>
      </c>
      <c r="P6" s="41" t="n">
        <v>12</v>
      </c>
      <c r="Q6" s="41" t="n">
        <v>34</v>
      </c>
      <c r="R6" s="41" t="n">
        <v>9</v>
      </c>
      <c r="S6" s="41" t="n">
        <v>16</v>
      </c>
      <c r="T6" s="41" t="n">
        <v>9</v>
      </c>
      <c r="U6" s="41" t="n">
        <v>18</v>
      </c>
      <c r="V6" s="41" t="n">
        <v>0</v>
      </c>
      <c r="W6" s="41" t="n">
        <v>171</v>
      </c>
      <c r="X6" s="41" t="n">
        <v>44</v>
      </c>
      <c r="Y6" s="41" t="n">
        <v>2051</v>
      </c>
      <c r="Z6" s="41" t="n">
        <v>438</v>
      </c>
      <c r="AA6" s="41" t="n">
        <v>1582</v>
      </c>
      <c r="AB6" s="41" t="n">
        <v>427</v>
      </c>
      <c r="AC6" s="41" t="n">
        <v>156</v>
      </c>
      <c r="AD6" s="41" t="n">
        <v>3</v>
      </c>
      <c r="AE6" s="41" t="n">
        <v>313</v>
      </c>
      <c r="AF6" s="41" t="n">
        <v>8</v>
      </c>
      <c r="AG6" s="41" t="n">
        <v>145</v>
      </c>
      <c r="AH6" s="41" t="n">
        <v>75</v>
      </c>
      <c r="AI6" s="41" t="n">
        <v>2595</v>
      </c>
      <c r="AJ6" s="41" t="n">
        <v>2033</v>
      </c>
      <c r="AK6" s="41" t="n">
        <v>233</v>
      </c>
      <c r="AL6" s="41" t="n">
        <v>51</v>
      </c>
      <c r="AN6" s="299"/>
      <c r="AO6" s="115" t="s">
        <v>22</v>
      </c>
      <c r="AP6" s="115"/>
    </row>
    <row r="7" customFormat="false" ht="16.15" hidden="false" customHeight="true" outlineLevel="0" collapsed="false">
      <c r="A7" s="115" t="s">
        <v>23</v>
      </c>
      <c r="B7" s="115"/>
      <c r="C7" s="116"/>
      <c r="D7" s="41" t="n">
        <v>5997</v>
      </c>
      <c r="E7" s="41" t="n">
        <v>3495</v>
      </c>
      <c r="F7" s="41" t="n">
        <v>2502</v>
      </c>
      <c r="G7" s="41" t="n">
        <v>63</v>
      </c>
      <c r="H7" s="41" t="n">
        <v>60</v>
      </c>
      <c r="I7" s="41" t="n">
        <v>82</v>
      </c>
      <c r="J7" s="41" t="n">
        <v>668</v>
      </c>
      <c r="K7" s="41" t="n">
        <v>283</v>
      </c>
      <c r="L7" s="41" t="n">
        <v>649</v>
      </c>
      <c r="M7" s="41" t="n">
        <v>367</v>
      </c>
      <c r="N7" s="41" t="n">
        <v>516</v>
      </c>
      <c r="O7" s="41" t="n">
        <v>143</v>
      </c>
      <c r="P7" s="41" t="n">
        <v>24</v>
      </c>
      <c r="Q7" s="41" t="n">
        <v>30</v>
      </c>
      <c r="R7" s="41" t="n">
        <v>7</v>
      </c>
      <c r="S7" s="41" t="n">
        <v>22</v>
      </c>
      <c r="T7" s="41" t="n">
        <v>5</v>
      </c>
      <c r="U7" s="41" t="n">
        <v>8</v>
      </c>
      <c r="V7" s="41" t="n">
        <v>2</v>
      </c>
      <c r="W7" s="41" t="n">
        <v>154</v>
      </c>
      <c r="X7" s="41" t="n">
        <v>28</v>
      </c>
      <c r="Y7" s="41" t="n">
        <v>2258</v>
      </c>
      <c r="Z7" s="41" t="n">
        <v>475</v>
      </c>
      <c r="AA7" s="41" t="n">
        <v>1798</v>
      </c>
      <c r="AB7" s="41" t="n">
        <v>464</v>
      </c>
      <c r="AC7" s="41" t="n">
        <v>169</v>
      </c>
      <c r="AD7" s="41" t="n">
        <v>1</v>
      </c>
      <c r="AE7" s="41" t="n">
        <v>291</v>
      </c>
      <c r="AF7" s="41" t="n">
        <v>10</v>
      </c>
      <c r="AG7" s="41" t="n">
        <v>115</v>
      </c>
      <c r="AH7" s="41" t="n">
        <v>75</v>
      </c>
      <c r="AI7" s="41" t="n">
        <v>2535</v>
      </c>
      <c r="AJ7" s="41" t="n">
        <v>1941</v>
      </c>
      <c r="AK7" s="41" t="n">
        <v>205</v>
      </c>
      <c r="AL7" s="41" t="n">
        <v>61</v>
      </c>
      <c r="AN7" s="299"/>
      <c r="AO7" s="115" t="s">
        <v>23</v>
      </c>
      <c r="AP7" s="115"/>
    </row>
    <row r="8" customFormat="false" ht="16.15" hidden="false" customHeight="true" outlineLevel="0" collapsed="false">
      <c r="A8" s="115" t="s">
        <v>24</v>
      </c>
      <c r="B8" s="115"/>
      <c r="C8" s="116"/>
      <c r="D8" s="41" t="n">
        <v>5806</v>
      </c>
      <c r="E8" s="41" t="n">
        <v>3255</v>
      </c>
      <c r="F8" s="41" t="n">
        <v>2551</v>
      </c>
      <c r="G8" s="41" t="n">
        <v>57</v>
      </c>
      <c r="H8" s="41" t="n">
        <v>54</v>
      </c>
      <c r="I8" s="41" t="n">
        <v>69</v>
      </c>
      <c r="J8" s="41" t="n">
        <v>701</v>
      </c>
      <c r="K8" s="41" t="n">
        <v>254</v>
      </c>
      <c r="L8" s="41" t="n">
        <v>655</v>
      </c>
      <c r="M8" s="41" t="n">
        <v>326</v>
      </c>
      <c r="N8" s="41" t="n">
        <v>591</v>
      </c>
      <c r="O8" s="41" t="n">
        <v>112</v>
      </c>
      <c r="P8" s="41" t="n">
        <v>20</v>
      </c>
      <c r="Q8" s="41" t="n">
        <v>23</v>
      </c>
      <c r="R8" s="41" t="n">
        <v>7</v>
      </c>
      <c r="S8" s="41" t="n">
        <v>21</v>
      </c>
      <c r="T8" s="41" t="n">
        <v>7</v>
      </c>
      <c r="U8" s="41" t="n">
        <v>2</v>
      </c>
      <c r="V8" s="41" t="n">
        <v>0</v>
      </c>
      <c r="W8" s="41" t="n">
        <v>153</v>
      </c>
      <c r="X8" s="41" t="n">
        <v>22</v>
      </c>
      <c r="Y8" s="41" t="n">
        <v>2141</v>
      </c>
      <c r="Z8" s="41" t="n">
        <v>439</v>
      </c>
      <c r="AA8" s="41" t="n">
        <v>1713</v>
      </c>
      <c r="AB8" s="41" t="n">
        <v>428</v>
      </c>
      <c r="AC8" s="41" t="n">
        <v>161</v>
      </c>
      <c r="AD8" s="41" t="n">
        <v>4</v>
      </c>
      <c r="AE8" s="41" t="n">
        <v>267</v>
      </c>
      <c r="AF8" s="41" t="n">
        <v>7</v>
      </c>
      <c r="AG8" s="41" t="n">
        <v>120</v>
      </c>
      <c r="AH8" s="41" t="n">
        <v>62</v>
      </c>
      <c r="AI8" s="41" t="n">
        <v>2450</v>
      </c>
      <c r="AJ8" s="41" t="n">
        <v>1910</v>
      </c>
      <c r="AK8" s="41" t="n">
        <v>212</v>
      </c>
      <c r="AL8" s="41" t="n">
        <v>61</v>
      </c>
      <c r="AN8" s="299"/>
      <c r="AO8" s="115" t="s">
        <v>24</v>
      </c>
      <c r="AP8" s="115"/>
    </row>
    <row r="9" customFormat="false" ht="16.15" hidden="false" customHeight="true" outlineLevel="0" collapsed="false">
      <c r="A9" s="115" t="s">
        <v>25</v>
      </c>
      <c r="B9" s="115"/>
      <c r="C9" s="116"/>
      <c r="D9" s="41" t="n">
        <v>6160</v>
      </c>
      <c r="E9" s="41" t="n">
        <v>3528</v>
      </c>
      <c r="F9" s="41" t="n">
        <v>2632</v>
      </c>
      <c r="G9" s="41" t="n">
        <v>69</v>
      </c>
      <c r="H9" s="41" t="n">
        <v>41</v>
      </c>
      <c r="I9" s="41" t="n">
        <v>84</v>
      </c>
      <c r="J9" s="41" t="n">
        <v>739</v>
      </c>
      <c r="K9" s="41" t="n">
        <v>253</v>
      </c>
      <c r="L9" s="41" t="n">
        <v>733</v>
      </c>
      <c r="M9" s="41" t="n">
        <v>339</v>
      </c>
      <c r="N9" s="41" t="n">
        <v>529</v>
      </c>
      <c r="O9" s="41" t="n">
        <v>178</v>
      </c>
      <c r="P9" s="41" t="n">
        <v>23</v>
      </c>
      <c r="Q9" s="41" t="n">
        <v>25</v>
      </c>
      <c r="R9" s="41" t="n">
        <v>4</v>
      </c>
      <c r="S9" s="41" t="n">
        <v>17</v>
      </c>
      <c r="T9" s="41" t="n">
        <v>4</v>
      </c>
      <c r="U9" s="41" t="n">
        <v>8</v>
      </c>
      <c r="V9" s="41" t="n">
        <v>0</v>
      </c>
      <c r="W9" s="41" t="n">
        <v>200</v>
      </c>
      <c r="X9" s="41" t="n">
        <v>22</v>
      </c>
      <c r="Y9" s="41" t="n">
        <v>2253</v>
      </c>
      <c r="Z9" s="41" t="n">
        <v>491</v>
      </c>
      <c r="AA9" s="41" t="n">
        <v>1840</v>
      </c>
      <c r="AB9" s="41" t="n">
        <v>477</v>
      </c>
      <c r="AC9" s="41" t="n">
        <v>139</v>
      </c>
      <c r="AD9" s="41" t="n">
        <v>2</v>
      </c>
      <c r="AE9" s="41" t="n">
        <v>274</v>
      </c>
      <c r="AF9" s="41" t="n">
        <v>12</v>
      </c>
      <c r="AG9" s="41" t="n">
        <v>127</v>
      </c>
      <c r="AH9" s="41" t="n">
        <v>50</v>
      </c>
      <c r="AI9" s="41" t="n">
        <v>2625</v>
      </c>
      <c r="AJ9" s="41" t="n">
        <v>1907</v>
      </c>
      <c r="AK9" s="41" t="n">
        <v>177</v>
      </c>
      <c r="AL9" s="41" t="n">
        <v>81</v>
      </c>
      <c r="AM9" s="2" t="n">
        <v>0</v>
      </c>
      <c r="AN9" s="299"/>
      <c r="AO9" s="115" t="s">
        <v>25</v>
      </c>
      <c r="AP9" s="115"/>
    </row>
    <row r="10" customFormat="false" ht="12.75" hidden="false" customHeight="true" outlineLevel="0" collapsed="false">
      <c r="A10" s="77"/>
      <c r="B10" s="77"/>
      <c r="C10" s="116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N10" s="299"/>
      <c r="AO10" s="77"/>
    </row>
    <row r="11" customFormat="false" ht="16.15" hidden="false" customHeight="true" outlineLevel="0" collapsed="false">
      <c r="A11" s="417"/>
      <c r="B11" s="115" t="s">
        <v>227</v>
      </c>
      <c r="C11" s="116"/>
      <c r="D11" s="41" t="n">
        <v>3361</v>
      </c>
      <c r="E11" s="41" t="n">
        <v>1676</v>
      </c>
      <c r="F11" s="41" t="n">
        <v>1685</v>
      </c>
      <c r="G11" s="41" t="n">
        <v>27</v>
      </c>
      <c r="H11" s="41" t="n">
        <v>27</v>
      </c>
      <c r="I11" s="41" t="n">
        <v>38</v>
      </c>
      <c r="J11" s="41" t="n">
        <v>339</v>
      </c>
      <c r="K11" s="41" t="n">
        <v>160</v>
      </c>
      <c r="L11" s="41" t="n">
        <v>543</v>
      </c>
      <c r="M11" s="41" t="n">
        <v>200</v>
      </c>
      <c r="N11" s="41" t="n">
        <v>373</v>
      </c>
      <c r="O11" s="41" t="n">
        <v>121</v>
      </c>
      <c r="P11" s="41" t="n">
        <v>17</v>
      </c>
      <c r="Q11" s="41" t="n">
        <v>4</v>
      </c>
      <c r="R11" s="41" t="n">
        <v>1</v>
      </c>
      <c r="S11" s="41" t="n">
        <v>4</v>
      </c>
      <c r="T11" s="41" t="n">
        <v>1</v>
      </c>
      <c r="U11" s="41" t="n">
        <v>0</v>
      </c>
      <c r="V11" s="41" t="n">
        <v>0</v>
      </c>
      <c r="W11" s="41" t="n">
        <v>97</v>
      </c>
      <c r="X11" s="41" t="n">
        <v>19</v>
      </c>
      <c r="Y11" s="41" t="n">
        <v>919</v>
      </c>
      <c r="Z11" s="41" t="n">
        <v>328</v>
      </c>
      <c r="AA11" s="41" t="n">
        <v>768</v>
      </c>
      <c r="AB11" s="41" t="n">
        <v>318</v>
      </c>
      <c r="AC11" s="41" t="n">
        <v>30</v>
      </c>
      <c r="AD11" s="41" t="n">
        <v>1</v>
      </c>
      <c r="AE11" s="41" t="n">
        <v>121</v>
      </c>
      <c r="AF11" s="41" t="n">
        <v>9</v>
      </c>
      <c r="AG11" s="41" t="n">
        <v>110</v>
      </c>
      <c r="AH11" s="41" t="n">
        <v>38</v>
      </c>
      <c r="AI11" s="41" t="n">
        <v>1168</v>
      </c>
      <c r="AJ11" s="41" t="n">
        <v>1254</v>
      </c>
      <c r="AK11" s="41" t="n">
        <v>99</v>
      </c>
      <c r="AL11" s="41" t="n">
        <v>72</v>
      </c>
      <c r="AN11" s="299"/>
      <c r="AO11" s="115" t="s">
        <v>227</v>
      </c>
    </row>
    <row r="12" customFormat="false" ht="16.15" hidden="false" customHeight="true" outlineLevel="0" collapsed="false">
      <c r="A12" s="417"/>
      <c r="B12" s="115" t="s">
        <v>228</v>
      </c>
      <c r="C12" s="116"/>
      <c r="D12" s="41" t="n">
        <v>204</v>
      </c>
      <c r="E12" s="41" t="n">
        <v>87</v>
      </c>
      <c r="F12" s="41" t="n">
        <v>117</v>
      </c>
      <c r="G12" s="41" t="n">
        <v>3</v>
      </c>
      <c r="H12" s="41" t="n">
        <v>0</v>
      </c>
      <c r="I12" s="41" t="n">
        <v>0</v>
      </c>
      <c r="J12" s="41" t="n">
        <v>16</v>
      </c>
      <c r="K12" s="41" t="n">
        <v>5</v>
      </c>
      <c r="L12" s="41" t="n">
        <v>28</v>
      </c>
      <c r="M12" s="41" t="n">
        <v>6</v>
      </c>
      <c r="N12" s="41" t="n">
        <v>24</v>
      </c>
      <c r="O12" s="41" t="n">
        <v>3</v>
      </c>
      <c r="P12" s="41" t="n">
        <v>0</v>
      </c>
      <c r="Q12" s="41" t="n">
        <v>12</v>
      </c>
      <c r="R12" s="41" t="n">
        <v>3</v>
      </c>
      <c r="S12" s="41" t="n">
        <v>12</v>
      </c>
      <c r="T12" s="41" t="n">
        <v>3</v>
      </c>
      <c r="U12" s="41" t="n">
        <v>0</v>
      </c>
      <c r="V12" s="41" t="n">
        <v>0</v>
      </c>
      <c r="W12" s="41" t="n">
        <v>2</v>
      </c>
      <c r="X12" s="41" t="n">
        <v>0</v>
      </c>
      <c r="Y12" s="41" t="n">
        <v>56</v>
      </c>
      <c r="Z12" s="41" t="n">
        <v>46</v>
      </c>
      <c r="AA12" s="41" t="n">
        <v>43</v>
      </c>
      <c r="AB12" s="41" t="n">
        <v>45</v>
      </c>
      <c r="AC12" s="41" t="n">
        <v>1</v>
      </c>
      <c r="AD12" s="41" t="n">
        <v>0</v>
      </c>
      <c r="AE12" s="41" t="n">
        <v>12</v>
      </c>
      <c r="AF12" s="41" t="n">
        <v>1</v>
      </c>
      <c r="AG12" s="41" t="n">
        <v>0</v>
      </c>
      <c r="AH12" s="41" t="n">
        <v>0</v>
      </c>
      <c r="AI12" s="41" t="n">
        <v>66</v>
      </c>
      <c r="AJ12" s="41" t="n">
        <v>107</v>
      </c>
      <c r="AK12" s="41" t="n">
        <v>5</v>
      </c>
      <c r="AL12" s="41" t="n">
        <v>0</v>
      </c>
      <c r="AN12" s="299"/>
      <c r="AO12" s="115" t="s">
        <v>228</v>
      </c>
    </row>
    <row r="13" customFormat="false" ht="16.15" hidden="false" customHeight="true" outlineLevel="0" collapsed="false">
      <c r="A13" s="417"/>
      <c r="B13" s="115" t="s">
        <v>229</v>
      </c>
      <c r="C13" s="116"/>
      <c r="D13" s="41" t="n">
        <v>1544</v>
      </c>
      <c r="E13" s="41" t="n">
        <v>1467</v>
      </c>
      <c r="F13" s="41" t="n">
        <v>77</v>
      </c>
      <c r="G13" s="41" t="n">
        <v>35</v>
      </c>
      <c r="H13" s="41" t="n">
        <v>4</v>
      </c>
      <c r="I13" s="41" t="n">
        <v>19</v>
      </c>
      <c r="J13" s="41" t="n">
        <v>18</v>
      </c>
      <c r="K13" s="41" t="n">
        <v>55</v>
      </c>
      <c r="L13" s="41" t="n">
        <v>3</v>
      </c>
      <c r="M13" s="41" t="n">
        <v>92</v>
      </c>
      <c r="N13" s="41" t="n">
        <v>11</v>
      </c>
      <c r="O13" s="41" t="n">
        <v>47</v>
      </c>
      <c r="P13" s="41" t="n">
        <v>1</v>
      </c>
      <c r="Q13" s="41" t="n">
        <v>1</v>
      </c>
      <c r="R13" s="41" t="n">
        <v>0</v>
      </c>
      <c r="S13" s="41" t="n">
        <v>1</v>
      </c>
      <c r="T13" s="41" t="n">
        <v>0</v>
      </c>
      <c r="U13" s="41" t="n">
        <v>0</v>
      </c>
      <c r="V13" s="41" t="n">
        <v>0</v>
      </c>
      <c r="W13" s="41" t="n">
        <v>86</v>
      </c>
      <c r="X13" s="41" t="n">
        <v>0</v>
      </c>
      <c r="Y13" s="41" t="n">
        <v>1130</v>
      </c>
      <c r="Z13" s="41" t="n">
        <v>40</v>
      </c>
      <c r="AA13" s="41" t="n">
        <v>903</v>
      </c>
      <c r="AB13" s="41" t="n">
        <v>37</v>
      </c>
      <c r="AC13" s="41" t="n">
        <v>99</v>
      </c>
      <c r="AD13" s="41" t="n">
        <v>1</v>
      </c>
      <c r="AE13" s="41" t="n">
        <v>128</v>
      </c>
      <c r="AF13" s="41" t="n">
        <v>2</v>
      </c>
      <c r="AG13" s="41" t="n">
        <v>2</v>
      </c>
      <c r="AH13" s="41" t="n">
        <v>0</v>
      </c>
      <c r="AI13" s="41" t="n">
        <v>1182</v>
      </c>
      <c r="AJ13" s="41" t="n">
        <v>69</v>
      </c>
      <c r="AK13" s="41" t="n">
        <v>59</v>
      </c>
      <c r="AL13" s="41" t="n">
        <v>4</v>
      </c>
      <c r="AN13" s="299"/>
      <c r="AO13" s="115" t="s">
        <v>229</v>
      </c>
    </row>
    <row r="14" customFormat="false" ht="16.15" hidden="false" customHeight="true" outlineLevel="0" collapsed="false">
      <c r="A14" s="417"/>
      <c r="B14" s="115" t="s">
        <v>230</v>
      </c>
      <c r="C14" s="116"/>
      <c r="D14" s="41" t="n">
        <v>687</v>
      </c>
      <c r="E14" s="41" t="n">
        <v>144</v>
      </c>
      <c r="F14" s="41" t="n">
        <v>543</v>
      </c>
      <c r="G14" s="41" t="n">
        <v>1</v>
      </c>
      <c r="H14" s="41" t="n">
        <v>2</v>
      </c>
      <c r="I14" s="41" t="n">
        <v>22</v>
      </c>
      <c r="J14" s="41" t="n">
        <v>305</v>
      </c>
      <c r="K14" s="41" t="n">
        <v>23</v>
      </c>
      <c r="L14" s="41" t="n">
        <v>107</v>
      </c>
      <c r="M14" s="41" t="n">
        <v>18</v>
      </c>
      <c r="N14" s="41" t="n">
        <v>65</v>
      </c>
      <c r="O14" s="41" t="n">
        <v>2</v>
      </c>
      <c r="P14" s="41" t="n">
        <v>1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11</v>
      </c>
      <c r="X14" s="41" t="n">
        <v>3</v>
      </c>
      <c r="Y14" s="41" t="n">
        <v>59</v>
      </c>
      <c r="Z14" s="41" t="n">
        <v>51</v>
      </c>
      <c r="AA14" s="41" t="n">
        <v>57</v>
      </c>
      <c r="AB14" s="41" t="n">
        <v>51</v>
      </c>
      <c r="AC14" s="41" t="n">
        <v>0</v>
      </c>
      <c r="AD14" s="41" t="n">
        <v>0</v>
      </c>
      <c r="AE14" s="41" t="n">
        <v>2</v>
      </c>
      <c r="AF14" s="41" t="n">
        <v>0</v>
      </c>
      <c r="AG14" s="41" t="n">
        <v>8</v>
      </c>
      <c r="AH14" s="41" t="n">
        <v>9</v>
      </c>
      <c r="AI14" s="41" t="n">
        <v>87</v>
      </c>
      <c r="AJ14" s="41" t="n">
        <v>334</v>
      </c>
      <c r="AK14" s="41" t="n">
        <v>5</v>
      </c>
      <c r="AL14" s="41" t="n">
        <v>0</v>
      </c>
      <c r="AN14" s="299"/>
      <c r="AO14" s="115" t="s">
        <v>230</v>
      </c>
    </row>
    <row r="15" customFormat="false" ht="16.15" hidden="false" customHeight="true" outlineLevel="0" collapsed="false">
      <c r="A15" s="417"/>
      <c r="B15" s="115" t="s">
        <v>231</v>
      </c>
      <c r="C15" s="116"/>
      <c r="D15" s="41" t="n">
        <v>74</v>
      </c>
      <c r="E15" s="41" t="n">
        <v>56</v>
      </c>
      <c r="F15" s="41" t="n">
        <v>18</v>
      </c>
      <c r="G15" s="41" t="n">
        <v>2</v>
      </c>
      <c r="H15" s="41" t="n">
        <v>0</v>
      </c>
      <c r="I15" s="41" t="n">
        <v>1</v>
      </c>
      <c r="J15" s="41" t="n">
        <v>1</v>
      </c>
      <c r="K15" s="41" t="n">
        <v>5</v>
      </c>
      <c r="L15" s="41" t="n">
        <v>9</v>
      </c>
      <c r="M15" s="41" t="n">
        <v>7</v>
      </c>
      <c r="N15" s="41" t="n">
        <v>7</v>
      </c>
      <c r="O15" s="41" t="n">
        <v>0</v>
      </c>
      <c r="P15" s="41" t="n">
        <v>0</v>
      </c>
      <c r="Q15" s="41" t="n">
        <v>8</v>
      </c>
      <c r="R15" s="41" t="n">
        <v>0</v>
      </c>
      <c r="S15" s="41" t="n">
        <v>0</v>
      </c>
      <c r="T15" s="41" t="n">
        <v>0</v>
      </c>
      <c r="U15" s="41" t="n">
        <v>8</v>
      </c>
      <c r="V15" s="41" t="n">
        <v>0</v>
      </c>
      <c r="W15" s="41" t="n">
        <v>2</v>
      </c>
      <c r="X15" s="41" t="n">
        <v>0</v>
      </c>
      <c r="Y15" s="41" t="n">
        <v>30</v>
      </c>
      <c r="Z15" s="41" t="n">
        <v>1</v>
      </c>
      <c r="AA15" s="41" t="n">
        <v>25</v>
      </c>
      <c r="AB15" s="41" t="n">
        <v>1</v>
      </c>
      <c r="AC15" s="41" t="n">
        <v>3</v>
      </c>
      <c r="AD15" s="41" t="n">
        <v>0</v>
      </c>
      <c r="AE15" s="41" t="n">
        <v>2</v>
      </c>
      <c r="AF15" s="41" t="n">
        <v>0</v>
      </c>
      <c r="AG15" s="41" t="n">
        <v>1</v>
      </c>
      <c r="AH15" s="41" t="n">
        <v>0</v>
      </c>
      <c r="AI15" s="41" t="n">
        <v>51</v>
      </c>
      <c r="AJ15" s="41" t="n">
        <v>16</v>
      </c>
      <c r="AK15" s="41" t="n">
        <v>2</v>
      </c>
      <c r="AL15" s="41" t="n">
        <v>0</v>
      </c>
      <c r="AN15" s="299"/>
      <c r="AO15" s="115" t="s">
        <v>231</v>
      </c>
    </row>
    <row r="16" customFormat="false" ht="16.15" hidden="false" customHeight="true" outlineLevel="0" collapsed="false">
      <c r="A16" s="417"/>
      <c r="B16" s="115" t="s">
        <v>232</v>
      </c>
      <c r="C16" s="116"/>
      <c r="D16" s="41" t="n">
        <v>26</v>
      </c>
      <c r="E16" s="41" t="n">
        <v>0</v>
      </c>
      <c r="F16" s="41" t="n">
        <v>26</v>
      </c>
      <c r="G16" s="41" t="n">
        <v>0</v>
      </c>
      <c r="H16" s="41" t="n">
        <v>0</v>
      </c>
      <c r="I16" s="41" t="n">
        <v>0</v>
      </c>
      <c r="J16" s="41" t="n">
        <v>8</v>
      </c>
      <c r="K16" s="41" t="n">
        <v>0</v>
      </c>
      <c r="L16" s="41" t="n">
        <v>10</v>
      </c>
      <c r="M16" s="41" t="n">
        <v>0</v>
      </c>
      <c r="N16" s="41" t="n">
        <v>5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3</v>
      </c>
      <c r="AA16" s="41" t="n">
        <v>0</v>
      </c>
      <c r="AB16" s="41" t="n">
        <v>3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20</v>
      </c>
      <c r="AK16" s="41" t="n">
        <v>0</v>
      </c>
      <c r="AL16" s="41" t="n">
        <v>0</v>
      </c>
      <c r="AN16" s="299"/>
      <c r="AO16" s="115" t="s">
        <v>232</v>
      </c>
    </row>
    <row r="17" customFormat="false" ht="16.15" hidden="false" customHeight="true" outlineLevel="0" collapsed="false">
      <c r="A17" s="417"/>
      <c r="B17" s="115" t="s">
        <v>233</v>
      </c>
      <c r="C17" s="116"/>
      <c r="D17" s="41" t="n">
        <v>2</v>
      </c>
      <c r="E17" s="41" t="n">
        <v>0</v>
      </c>
      <c r="F17" s="41" t="n">
        <v>2</v>
      </c>
      <c r="G17" s="41" t="n">
        <v>0</v>
      </c>
      <c r="H17" s="41" t="n">
        <v>0</v>
      </c>
      <c r="I17" s="41" t="n">
        <v>0</v>
      </c>
      <c r="J17" s="41" t="n">
        <v>1</v>
      </c>
      <c r="K17" s="41" t="n">
        <v>0</v>
      </c>
      <c r="L17" s="41" t="n">
        <v>0</v>
      </c>
      <c r="M17" s="41" t="n">
        <v>0</v>
      </c>
      <c r="N17" s="41" t="n">
        <v>1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N17" s="299"/>
      <c r="AO17" s="115" t="s">
        <v>233</v>
      </c>
    </row>
    <row r="18" customFormat="false" ht="16.15" hidden="false" customHeight="true" outlineLevel="0" collapsed="false">
      <c r="A18" s="417"/>
      <c r="B18" s="115" t="s">
        <v>234</v>
      </c>
      <c r="C18" s="116"/>
      <c r="D18" s="41" t="n">
        <v>9</v>
      </c>
      <c r="E18" s="41" t="n">
        <v>0</v>
      </c>
      <c r="F18" s="41" t="n">
        <v>9</v>
      </c>
      <c r="G18" s="41" t="n">
        <v>0</v>
      </c>
      <c r="H18" s="41" t="n">
        <v>0</v>
      </c>
      <c r="I18" s="41" t="n">
        <v>0</v>
      </c>
      <c r="J18" s="41" t="n">
        <v>6</v>
      </c>
      <c r="K18" s="41" t="n">
        <v>0</v>
      </c>
      <c r="L18" s="41" t="n">
        <v>0</v>
      </c>
      <c r="M18" s="41" t="n">
        <v>0</v>
      </c>
      <c r="N18" s="41" t="n">
        <v>1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2</v>
      </c>
      <c r="AA18" s="41" t="n">
        <v>0</v>
      </c>
      <c r="AB18" s="41" t="n">
        <v>2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N18" s="299"/>
      <c r="AO18" s="115" t="s">
        <v>234</v>
      </c>
    </row>
    <row r="19" customFormat="false" ht="16.15" hidden="false" customHeight="true" outlineLevel="0" collapsed="false">
      <c r="A19" s="417"/>
      <c r="B19" s="115" t="s">
        <v>235</v>
      </c>
      <c r="C19" s="116"/>
      <c r="D19" s="41" t="n">
        <v>30</v>
      </c>
      <c r="E19" s="41" t="n">
        <v>2</v>
      </c>
      <c r="F19" s="41" t="n">
        <v>28</v>
      </c>
      <c r="G19" s="41" t="n">
        <v>0</v>
      </c>
      <c r="H19" s="41" t="n">
        <v>7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2</v>
      </c>
      <c r="N19" s="41" t="n">
        <v>19</v>
      </c>
      <c r="O19" s="41" t="n">
        <v>0</v>
      </c>
      <c r="P19" s="41" t="n">
        <v>1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1</v>
      </c>
      <c r="AA19" s="41" t="n">
        <v>0</v>
      </c>
      <c r="AB19" s="41" t="n">
        <v>1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13</v>
      </c>
      <c r="AK19" s="41" t="n">
        <v>0</v>
      </c>
      <c r="AL19" s="41" t="n">
        <v>0</v>
      </c>
      <c r="AN19" s="299"/>
      <c r="AO19" s="115" t="s">
        <v>235</v>
      </c>
    </row>
    <row r="20" customFormat="false" ht="16.15" hidden="false" customHeight="true" outlineLevel="0" collapsed="false">
      <c r="A20" s="417"/>
      <c r="B20" s="115" t="s">
        <v>236</v>
      </c>
      <c r="C20" s="116"/>
      <c r="D20" s="41" t="n">
        <v>10</v>
      </c>
      <c r="E20" s="41" t="n">
        <v>8</v>
      </c>
      <c r="F20" s="41" t="n">
        <v>2</v>
      </c>
      <c r="G20" s="41" t="n">
        <v>1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1</v>
      </c>
      <c r="M20" s="41" t="n">
        <v>1</v>
      </c>
      <c r="N20" s="41" t="n">
        <v>0</v>
      </c>
      <c r="O20" s="41" t="n">
        <v>2</v>
      </c>
      <c r="P20" s="41" t="n">
        <v>1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1</v>
      </c>
      <c r="X20" s="41" t="n">
        <v>0</v>
      </c>
      <c r="Y20" s="41" t="n">
        <v>3</v>
      </c>
      <c r="Z20" s="41" t="n">
        <v>0</v>
      </c>
      <c r="AA20" s="41" t="n">
        <v>2</v>
      </c>
      <c r="AB20" s="41" t="n">
        <v>0</v>
      </c>
      <c r="AC20" s="41" t="n">
        <v>0</v>
      </c>
      <c r="AD20" s="41" t="n">
        <v>0</v>
      </c>
      <c r="AE20" s="41" t="n">
        <v>1</v>
      </c>
      <c r="AF20" s="41" t="n">
        <v>0</v>
      </c>
      <c r="AG20" s="41" t="n">
        <v>0</v>
      </c>
      <c r="AH20" s="41" t="n">
        <v>0</v>
      </c>
      <c r="AI20" s="41" t="n">
        <v>6</v>
      </c>
      <c r="AJ20" s="41" t="n">
        <v>2</v>
      </c>
      <c r="AK20" s="41" t="n">
        <v>0</v>
      </c>
      <c r="AL20" s="41" t="n">
        <v>0</v>
      </c>
      <c r="AN20" s="299"/>
      <c r="AO20" s="115" t="s">
        <v>236</v>
      </c>
    </row>
    <row r="21" customFormat="false" ht="16.15" hidden="false" customHeight="true" outlineLevel="0" collapsed="false">
      <c r="A21" s="417"/>
      <c r="B21" s="115" t="s">
        <v>237</v>
      </c>
      <c r="C21" s="116"/>
      <c r="D21" s="41" t="n">
        <v>213</v>
      </c>
      <c r="E21" s="41" t="n">
        <v>88</v>
      </c>
      <c r="F21" s="41" t="n">
        <v>125</v>
      </c>
      <c r="G21" s="41" t="n">
        <v>0</v>
      </c>
      <c r="H21" s="41" t="n">
        <v>1</v>
      </c>
      <c r="I21" s="41" t="n">
        <v>4</v>
      </c>
      <c r="J21" s="41" t="n">
        <v>45</v>
      </c>
      <c r="K21" s="41" t="n">
        <v>5</v>
      </c>
      <c r="L21" s="41" t="n">
        <v>32</v>
      </c>
      <c r="M21" s="41" t="n">
        <v>13</v>
      </c>
      <c r="N21" s="41" t="n">
        <v>23</v>
      </c>
      <c r="O21" s="41" t="n">
        <v>3</v>
      </c>
      <c r="P21" s="41" t="n">
        <v>2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1</v>
      </c>
      <c r="X21" s="41" t="n">
        <v>0</v>
      </c>
      <c r="Y21" s="41" t="n">
        <v>56</v>
      </c>
      <c r="Z21" s="41" t="n">
        <v>19</v>
      </c>
      <c r="AA21" s="41" t="n">
        <v>42</v>
      </c>
      <c r="AB21" s="41" t="n">
        <v>19</v>
      </c>
      <c r="AC21" s="41" t="n">
        <v>6</v>
      </c>
      <c r="AD21" s="41" t="n">
        <v>0</v>
      </c>
      <c r="AE21" s="41" t="n">
        <v>8</v>
      </c>
      <c r="AF21" s="41" t="n">
        <v>0</v>
      </c>
      <c r="AG21" s="41" t="n">
        <v>6</v>
      </c>
      <c r="AH21" s="41" t="n">
        <v>3</v>
      </c>
      <c r="AI21" s="41" t="n">
        <v>65</v>
      </c>
      <c r="AJ21" s="41" t="n">
        <v>92</v>
      </c>
      <c r="AK21" s="41" t="n">
        <v>7</v>
      </c>
      <c r="AL21" s="41" t="n">
        <v>5</v>
      </c>
      <c r="AN21" s="299"/>
      <c r="AO21" s="115" t="s">
        <v>237</v>
      </c>
    </row>
    <row r="22" customFormat="false" ht="9" hidden="false" customHeight="true" outlineLevel="0" collapsed="false">
      <c r="A22" s="76"/>
      <c r="B22" s="76"/>
      <c r="C22" s="418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5"/>
      <c r="AO22" s="76"/>
      <c r="AP22" s="76"/>
    </row>
    <row r="23" customFormat="false" ht="14.45" hidden="false" customHeight="true" outlineLevel="0" collapsed="false">
      <c r="A23" s="419" t="s">
        <v>343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16 177&amp;R&amp;16 17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6" min="4" style="2" width="8.75"/>
    <col collapsed="false" customWidth="true" hidden="false" outlineLevel="0" max="14" min="7" style="2" width="4.86"/>
    <col collapsed="false" customWidth="true" hidden="false" outlineLevel="0" max="16" min="15" style="2" width="5.49"/>
    <col collapsed="false" customWidth="true" hidden="false" outlineLevel="0" max="17" min="17" style="2" width="7.87"/>
    <col collapsed="false" customWidth="true" hidden="false" outlineLevel="0" max="18" min="18" style="2" width="7.49"/>
    <col collapsed="false" customWidth="true" hidden="false" outlineLevel="0" max="20" min="19" style="2" width="5.87"/>
    <col collapsed="false" customWidth="true" hidden="false" outlineLevel="0" max="25" min="21" style="2" width="5.49"/>
    <col collapsed="false" customWidth="true" hidden="false" outlineLevel="0" max="26" min="26" style="2" width="6.87"/>
    <col collapsed="false" customWidth="true" hidden="false" outlineLevel="0" max="30" min="27" style="2" width="5.49"/>
    <col collapsed="false" customWidth="true" hidden="false" outlineLevel="0" max="31" min="31" style="2" width="5.62"/>
    <col collapsed="false" customWidth="true" hidden="false" outlineLevel="0" max="32" min="32" style="2" width="5.25"/>
    <col collapsed="false" customWidth="true" hidden="false" outlineLevel="0" max="34" min="33" style="2" width="5.49"/>
    <col collapsed="false" customWidth="true" hidden="false" outlineLevel="0" max="37" min="35" style="2" width="4.99"/>
    <col collapsed="false" customWidth="true" hidden="false" outlineLevel="0" max="38" min="38" style="2" width="5.25"/>
    <col collapsed="false" customWidth="true" hidden="false" outlineLevel="0" max="44" min="39" style="2" width="5.49"/>
    <col collapsed="false" customWidth="true" hidden="false" outlineLevel="0" max="46" min="45" style="2" width="0.75"/>
    <col collapsed="false" customWidth="true" hidden="false" outlineLevel="0" max="47" min="47" style="2" width="11.99"/>
    <col collapsed="false" customWidth="true" hidden="false" outlineLevel="0" max="48" min="48" style="2" width="2.37"/>
    <col collapsed="false" customWidth="false" hidden="false" outlineLevel="0" max="257" min="49" style="2" width="8.99"/>
  </cols>
  <sheetData>
    <row r="1" s="10" customFormat="true" ht="30.6" hidden="false" customHeight="true" outlineLevel="0" collapsed="false">
      <c r="A1" s="89" t="s">
        <v>344</v>
      </c>
      <c r="B1" s="386"/>
      <c r="C1" s="398"/>
      <c r="D1" s="398"/>
      <c r="E1" s="398"/>
      <c r="F1" s="398"/>
      <c r="G1" s="398"/>
      <c r="H1" s="398"/>
      <c r="I1" s="398"/>
      <c r="J1" s="39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386"/>
    </row>
    <row r="2" s="28" customFormat="true" ht="46.5" hidden="false" customHeight="true" outlineLevel="0" collapsed="false">
      <c r="A2" s="11" t="s">
        <v>78</v>
      </c>
      <c r="B2" s="11"/>
      <c r="C2" s="11"/>
      <c r="D2" s="194" t="s">
        <v>29</v>
      </c>
      <c r="E2" s="194"/>
      <c r="F2" s="194"/>
      <c r="G2" s="92" t="s">
        <v>345</v>
      </c>
      <c r="H2" s="92"/>
      <c r="I2" s="92" t="s">
        <v>346</v>
      </c>
      <c r="J2" s="92"/>
      <c r="K2" s="92" t="s">
        <v>347</v>
      </c>
      <c r="L2" s="92"/>
      <c r="M2" s="92" t="s">
        <v>348</v>
      </c>
      <c r="N2" s="92"/>
      <c r="O2" s="92" t="s">
        <v>349</v>
      </c>
      <c r="P2" s="92"/>
      <c r="Q2" s="213" t="s">
        <v>350</v>
      </c>
      <c r="R2" s="213"/>
      <c r="S2" s="92" t="s">
        <v>351</v>
      </c>
      <c r="T2" s="92"/>
      <c r="U2" s="92" t="s">
        <v>352</v>
      </c>
      <c r="V2" s="92"/>
      <c r="W2" s="420" t="s">
        <v>353</v>
      </c>
      <c r="X2" s="420"/>
      <c r="Y2" s="92" t="s">
        <v>354</v>
      </c>
      <c r="Z2" s="92"/>
      <c r="AA2" s="92" t="s">
        <v>355</v>
      </c>
      <c r="AB2" s="92"/>
      <c r="AC2" s="92" t="s">
        <v>356</v>
      </c>
      <c r="AD2" s="92"/>
      <c r="AE2" s="92" t="s">
        <v>357</v>
      </c>
      <c r="AF2" s="92"/>
      <c r="AG2" s="92" t="s">
        <v>358</v>
      </c>
      <c r="AH2" s="92"/>
      <c r="AI2" s="92" t="s">
        <v>359</v>
      </c>
      <c r="AJ2" s="92"/>
      <c r="AK2" s="92" t="s">
        <v>360</v>
      </c>
      <c r="AL2" s="92"/>
      <c r="AM2" s="92" t="s">
        <v>361</v>
      </c>
      <c r="AN2" s="92"/>
      <c r="AO2" s="421" t="s">
        <v>362</v>
      </c>
      <c r="AP2" s="421"/>
      <c r="AQ2" s="213" t="s">
        <v>363</v>
      </c>
      <c r="AR2" s="213"/>
      <c r="AS2" s="387"/>
      <c r="AT2" s="103" t="s">
        <v>78</v>
      </c>
      <c r="AU2" s="103"/>
      <c r="AV2" s="103"/>
    </row>
    <row r="3" s="28" customFormat="true" ht="19.15" hidden="false" customHeight="true" outlineLevel="0" collapsed="false">
      <c r="A3" s="11"/>
      <c r="B3" s="11"/>
      <c r="C3" s="11"/>
      <c r="D3" s="111" t="s">
        <v>29</v>
      </c>
      <c r="E3" s="112" t="s">
        <v>26</v>
      </c>
      <c r="F3" s="112" t="s">
        <v>27</v>
      </c>
      <c r="G3" s="112" t="s">
        <v>26</v>
      </c>
      <c r="H3" s="112" t="s">
        <v>27</v>
      </c>
      <c r="I3" s="112" t="s">
        <v>26</v>
      </c>
      <c r="J3" s="112" t="s">
        <v>27</v>
      </c>
      <c r="K3" s="112" t="s">
        <v>26</v>
      </c>
      <c r="L3" s="112" t="s">
        <v>27</v>
      </c>
      <c r="M3" s="112" t="s">
        <v>26</v>
      </c>
      <c r="N3" s="112" t="s">
        <v>27</v>
      </c>
      <c r="O3" s="112" t="s">
        <v>26</v>
      </c>
      <c r="P3" s="112" t="s">
        <v>27</v>
      </c>
      <c r="Q3" s="112" t="s">
        <v>26</v>
      </c>
      <c r="R3" s="113" t="s">
        <v>27</v>
      </c>
      <c r="S3" s="112" t="s">
        <v>26</v>
      </c>
      <c r="T3" s="112" t="s">
        <v>27</v>
      </c>
      <c r="U3" s="112" t="s">
        <v>26</v>
      </c>
      <c r="V3" s="112" t="s">
        <v>27</v>
      </c>
      <c r="W3" s="112" t="s">
        <v>26</v>
      </c>
      <c r="X3" s="112" t="s">
        <v>27</v>
      </c>
      <c r="Y3" s="112" t="s">
        <v>26</v>
      </c>
      <c r="Z3" s="112" t="s">
        <v>27</v>
      </c>
      <c r="AA3" s="112" t="s">
        <v>26</v>
      </c>
      <c r="AB3" s="112" t="s">
        <v>27</v>
      </c>
      <c r="AC3" s="112" t="s">
        <v>26</v>
      </c>
      <c r="AD3" s="112" t="s">
        <v>27</v>
      </c>
      <c r="AE3" s="112" t="s">
        <v>26</v>
      </c>
      <c r="AF3" s="112" t="s">
        <v>27</v>
      </c>
      <c r="AG3" s="112" t="s">
        <v>26</v>
      </c>
      <c r="AH3" s="112" t="s">
        <v>27</v>
      </c>
      <c r="AI3" s="112" t="s">
        <v>26</v>
      </c>
      <c r="AJ3" s="112" t="s">
        <v>27</v>
      </c>
      <c r="AK3" s="112" t="s">
        <v>26</v>
      </c>
      <c r="AL3" s="112" t="s">
        <v>27</v>
      </c>
      <c r="AM3" s="112" t="s">
        <v>26</v>
      </c>
      <c r="AN3" s="112" t="s">
        <v>27</v>
      </c>
      <c r="AO3" s="112" t="s">
        <v>26</v>
      </c>
      <c r="AP3" s="112" t="s">
        <v>27</v>
      </c>
      <c r="AQ3" s="112" t="s">
        <v>26</v>
      </c>
      <c r="AR3" s="113" t="s">
        <v>27</v>
      </c>
      <c r="AS3" s="153"/>
      <c r="AT3" s="103"/>
      <c r="AU3" s="103"/>
      <c r="AV3" s="103"/>
    </row>
    <row r="4" s="37" customFormat="true" ht="21" hidden="false" customHeight="true" outlineLevel="0" collapsed="false">
      <c r="A4" s="115" t="s">
        <v>21</v>
      </c>
      <c r="B4" s="115"/>
      <c r="C4" s="121"/>
      <c r="D4" s="39" t="n">
        <v>6670</v>
      </c>
      <c r="E4" s="39" t="n">
        <v>3805</v>
      </c>
      <c r="F4" s="39" t="n">
        <v>2865</v>
      </c>
      <c r="G4" s="39" t="n">
        <v>15</v>
      </c>
      <c r="H4" s="39" t="n">
        <v>16</v>
      </c>
      <c r="I4" s="39" t="n">
        <v>1</v>
      </c>
      <c r="J4" s="39" t="n">
        <v>0</v>
      </c>
      <c r="K4" s="39" t="n">
        <v>10</v>
      </c>
      <c r="L4" s="39" t="n">
        <v>2</v>
      </c>
      <c r="M4" s="39" t="n">
        <v>1</v>
      </c>
      <c r="N4" s="39" t="n">
        <v>0</v>
      </c>
      <c r="O4" s="39" t="n">
        <v>442</v>
      </c>
      <c r="P4" s="39" t="n">
        <v>39</v>
      </c>
      <c r="Q4" s="39" t="n">
        <v>1717</v>
      </c>
      <c r="R4" s="39" t="n">
        <v>666</v>
      </c>
      <c r="S4" s="39" t="s">
        <v>252</v>
      </c>
      <c r="T4" s="39" t="s">
        <v>252</v>
      </c>
      <c r="U4" s="39" t="s">
        <v>252</v>
      </c>
      <c r="V4" s="39" t="s">
        <v>252</v>
      </c>
      <c r="W4" s="39" t="s">
        <v>252</v>
      </c>
      <c r="X4" s="39" t="s">
        <v>252</v>
      </c>
      <c r="Y4" s="39" t="s">
        <v>252</v>
      </c>
      <c r="Z4" s="39" t="s">
        <v>252</v>
      </c>
      <c r="AA4" s="39" t="s">
        <v>252</v>
      </c>
      <c r="AB4" s="39" t="s">
        <v>252</v>
      </c>
      <c r="AC4" s="39" t="s">
        <v>252</v>
      </c>
      <c r="AD4" s="39" t="s">
        <v>252</v>
      </c>
      <c r="AE4" s="39" t="s">
        <v>252</v>
      </c>
      <c r="AF4" s="39" t="s">
        <v>252</v>
      </c>
      <c r="AG4" s="39" t="s">
        <v>252</v>
      </c>
      <c r="AH4" s="39" t="s">
        <v>252</v>
      </c>
      <c r="AI4" s="39" t="s">
        <v>252</v>
      </c>
      <c r="AJ4" s="39" t="s">
        <v>252</v>
      </c>
      <c r="AK4" s="39" t="s">
        <v>252</v>
      </c>
      <c r="AL4" s="39" t="s">
        <v>252</v>
      </c>
      <c r="AM4" s="39" t="s">
        <v>252</v>
      </c>
      <c r="AN4" s="39" t="s">
        <v>252</v>
      </c>
      <c r="AO4" s="39" t="s">
        <v>252</v>
      </c>
      <c r="AP4" s="39" t="s">
        <v>252</v>
      </c>
      <c r="AQ4" s="39" t="n">
        <v>130</v>
      </c>
      <c r="AR4" s="39" t="n">
        <v>92</v>
      </c>
      <c r="AT4" s="122"/>
      <c r="AU4" s="115" t="s">
        <v>21</v>
      </c>
      <c r="AV4" s="115"/>
    </row>
    <row r="5" s="37" customFormat="true" ht="16.15" hidden="false" customHeight="true" outlineLevel="0" collapsed="false">
      <c r="A5" s="115" t="s">
        <v>22</v>
      </c>
      <c r="B5" s="115"/>
      <c r="C5" s="121"/>
      <c r="D5" s="39" t="n">
        <v>6046</v>
      </c>
      <c r="E5" s="39" t="n">
        <v>3440</v>
      </c>
      <c r="F5" s="39" t="n">
        <v>2606</v>
      </c>
      <c r="G5" s="39" t="n">
        <v>15</v>
      </c>
      <c r="H5" s="39" t="n">
        <v>12</v>
      </c>
      <c r="I5" s="39" t="n">
        <v>1</v>
      </c>
      <c r="J5" s="39" t="n">
        <v>0</v>
      </c>
      <c r="K5" s="39" t="n">
        <v>19</v>
      </c>
      <c r="L5" s="39" t="n">
        <v>0</v>
      </c>
      <c r="M5" s="39" t="n">
        <v>0</v>
      </c>
      <c r="N5" s="39" t="n">
        <v>0</v>
      </c>
      <c r="O5" s="39" t="n">
        <v>457</v>
      </c>
      <c r="P5" s="39" t="n">
        <v>55</v>
      </c>
      <c r="Q5" s="39" t="n">
        <v>1443</v>
      </c>
      <c r="R5" s="39" t="n">
        <v>583</v>
      </c>
      <c r="S5" s="39" t="n">
        <v>91</v>
      </c>
      <c r="T5" s="39" t="n">
        <v>25</v>
      </c>
      <c r="U5" s="39" t="n">
        <v>36</v>
      </c>
      <c r="V5" s="39" t="n">
        <v>51</v>
      </c>
      <c r="W5" s="39" t="n">
        <v>225</v>
      </c>
      <c r="X5" s="39" t="n">
        <v>99</v>
      </c>
      <c r="Y5" s="39" t="n">
        <v>349</v>
      </c>
      <c r="Z5" s="39" t="n">
        <v>842</v>
      </c>
      <c r="AA5" s="39" t="n">
        <v>3</v>
      </c>
      <c r="AB5" s="39" t="n">
        <v>42</v>
      </c>
      <c r="AC5" s="39" t="n">
        <v>14</v>
      </c>
      <c r="AD5" s="39" t="n">
        <v>16</v>
      </c>
      <c r="AE5" s="39" t="n">
        <v>93</v>
      </c>
      <c r="AF5" s="39" t="n">
        <v>115</v>
      </c>
      <c r="AG5" s="39" t="n">
        <v>25</v>
      </c>
      <c r="AH5" s="39" t="n">
        <v>193</v>
      </c>
      <c r="AI5" s="39" t="n">
        <v>1</v>
      </c>
      <c r="AJ5" s="39" t="n">
        <v>5</v>
      </c>
      <c r="AK5" s="39" t="n">
        <v>18</v>
      </c>
      <c r="AL5" s="39" t="n">
        <v>21</v>
      </c>
      <c r="AM5" s="39" t="n">
        <v>402</v>
      </c>
      <c r="AN5" s="39" t="n">
        <v>445</v>
      </c>
      <c r="AO5" s="39" t="n">
        <v>171</v>
      </c>
      <c r="AP5" s="39" t="n">
        <v>66</v>
      </c>
      <c r="AQ5" s="39" t="n">
        <v>77</v>
      </c>
      <c r="AR5" s="39" t="n">
        <v>36</v>
      </c>
      <c r="AT5" s="122"/>
      <c r="AU5" s="115" t="s">
        <v>22</v>
      </c>
      <c r="AV5" s="115"/>
    </row>
    <row r="6" s="37" customFormat="true" ht="16.15" hidden="false" customHeight="true" outlineLevel="0" collapsed="false">
      <c r="A6" s="115" t="s">
        <v>23</v>
      </c>
      <c r="B6" s="115"/>
      <c r="C6" s="121"/>
      <c r="D6" s="39" t="n">
        <v>5997</v>
      </c>
      <c r="E6" s="39" t="n">
        <v>3495</v>
      </c>
      <c r="F6" s="39" t="n">
        <v>2502</v>
      </c>
      <c r="G6" s="39" t="n">
        <v>14</v>
      </c>
      <c r="H6" s="39" t="n">
        <v>3</v>
      </c>
      <c r="I6" s="39" t="n">
        <v>0</v>
      </c>
      <c r="J6" s="39" t="n">
        <v>0</v>
      </c>
      <c r="K6" s="39" t="n">
        <v>7</v>
      </c>
      <c r="L6" s="39" t="n">
        <v>2</v>
      </c>
      <c r="M6" s="39" t="n">
        <v>2</v>
      </c>
      <c r="N6" s="39" t="n">
        <v>0</v>
      </c>
      <c r="O6" s="39" t="n">
        <v>375</v>
      </c>
      <c r="P6" s="39" t="n">
        <v>44</v>
      </c>
      <c r="Q6" s="39" t="n">
        <v>1668</v>
      </c>
      <c r="R6" s="39" t="n">
        <v>641</v>
      </c>
      <c r="S6" s="39" t="n">
        <v>80</v>
      </c>
      <c r="T6" s="39" t="n">
        <v>13</v>
      </c>
      <c r="U6" s="39" t="n">
        <v>26</v>
      </c>
      <c r="V6" s="39" t="n">
        <v>27</v>
      </c>
      <c r="W6" s="39" t="n">
        <v>201</v>
      </c>
      <c r="X6" s="39" t="n">
        <v>89</v>
      </c>
      <c r="Y6" s="39" t="n">
        <v>320</v>
      </c>
      <c r="Z6" s="39" t="n">
        <v>721</v>
      </c>
      <c r="AA6" s="39" t="n">
        <v>4</v>
      </c>
      <c r="AB6" s="39" t="n">
        <v>43</v>
      </c>
      <c r="AC6" s="39" t="n">
        <v>14</v>
      </c>
      <c r="AD6" s="39" t="n">
        <v>19</v>
      </c>
      <c r="AE6" s="39" t="n">
        <v>115</v>
      </c>
      <c r="AF6" s="39" t="n">
        <v>142</v>
      </c>
      <c r="AG6" s="39" t="n">
        <v>28</v>
      </c>
      <c r="AH6" s="39" t="n">
        <v>175</v>
      </c>
      <c r="AI6" s="39" t="n">
        <v>6</v>
      </c>
      <c r="AJ6" s="39" t="n">
        <v>13</v>
      </c>
      <c r="AK6" s="39" t="n">
        <v>98</v>
      </c>
      <c r="AL6" s="39" t="n">
        <v>142</v>
      </c>
      <c r="AM6" s="39" t="n">
        <v>308</v>
      </c>
      <c r="AN6" s="39" t="n">
        <v>344</v>
      </c>
      <c r="AO6" s="39" t="n">
        <v>182</v>
      </c>
      <c r="AP6" s="39" t="n">
        <v>42</v>
      </c>
      <c r="AQ6" s="39" t="n">
        <v>47</v>
      </c>
      <c r="AR6" s="39" t="n">
        <v>42</v>
      </c>
      <c r="AT6" s="122"/>
      <c r="AU6" s="115" t="s">
        <v>23</v>
      </c>
      <c r="AV6" s="115"/>
    </row>
    <row r="7" s="37" customFormat="true" ht="16.15" hidden="false" customHeight="true" outlineLevel="0" collapsed="false">
      <c r="A7" s="115" t="s">
        <v>24</v>
      </c>
      <c r="B7" s="115"/>
      <c r="C7" s="121"/>
      <c r="D7" s="39" t="n">
        <v>5806</v>
      </c>
      <c r="E7" s="39" t="n">
        <v>3255</v>
      </c>
      <c r="F7" s="39" t="n">
        <v>2551</v>
      </c>
      <c r="G7" s="39" t="n">
        <v>11</v>
      </c>
      <c r="H7" s="39" t="n">
        <v>13</v>
      </c>
      <c r="I7" s="39" t="n">
        <v>0</v>
      </c>
      <c r="J7" s="39" t="n">
        <v>0</v>
      </c>
      <c r="K7" s="39" t="n">
        <v>10</v>
      </c>
      <c r="L7" s="39" t="n">
        <v>0</v>
      </c>
      <c r="M7" s="39" t="n">
        <v>1</v>
      </c>
      <c r="N7" s="39" t="n">
        <v>0</v>
      </c>
      <c r="O7" s="39" t="n">
        <v>363</v>
      </c>
      <c r="P7" s="39" t="n">
        <v>62</v>
      </c>
      <c r="Q7" s="39" t="n">
        <v>1622</v>
      </c>
      <c r="R7" s="39" t="n">
        <v>670</v>
      </c>
      <c r="S7" s="39" t="n">
        <v>48</v>
      </c>
      <c r="T7" s="39" t="n">
        <v>19</v>
      </c>
      <c r="U7" s="39" t="n">
        <v>43</v>
      </c>
      <c r="V7" s="39" t="n">
        <v>52</v>
      </c>
      <c r="W7" s="39" t="n">
        <v>168</v>
      </c>
      <c r="X7" s="39" t="n">
        <v>86</v>
      </c>
      <c r="Y7" s="39" t="n">
        <v>303</v>
      </c>
      <c r="Z7" s="39" t="n">
        <v>678</v>
      </c>
      <c r="AA7" s="39" t="n">
        <v>2</v>
      </c>
      <c r="AB7" s="39" t="n">
        <v>53</v>
      </c>
      <c r="AC7" s="39" t="n">
        <v>5</v>
      </c>
      <c r="AD7" s="39" t="n">
        <v>14</v>
      </c>
      <c r="AE7" s="39" t="n">
        <v>89</v>
      </c>
      <c r="AF7" s="39" t="n">
        <v>130</v>
      </c>
      <c r="AG7" s="39" t="n">
        <v>42</v>
      </c>
      <c r="AH7" s="39" t="n">
        <v>243</v>
      </c>
      <c r="AI7" s="39" t="n">
        <v>3</v>
      </c>
      <c r="AJ7" s="39" t="n">
        <v>7</v>
      </c>
      <c r="AK7" s="39" t="n">
        <v>76</v>
      </c>
      <c r="AL7" s="39" t="n">
        <v>140</v>
      </c>
      <c r="AM7" s="39" t="n">
        <v>274</v>
      </c>
      <c r="AN7" s="39" t="n">
        <v>306</v>
      </c>
      <c r="AO7" s="39" t="n">
        <v>146</v>
      </c>
      <c r="AP7" s="39" t="n">
        <v>49</v>
      </c>
      <c r="AQ7" s="39" t="n">
        <v>49</v>
      </c>
      <c r="AR7" s="39" t="n">
        <v>29</v>
      </c>
      <c r="AT7" s="122"/>
      <c r="AU7" s="115" t="s">
        <v>24</v>
      </c>
      <c r="AV7" s="115"/>
    </row>
    <row r="8" s="37" customFormat="true" ht="16.15" hidden="false" customHeight="true" outlineLevel="0" collapsed="false">
      <c r="A8" s="115" t="s">
        <v>25</v>
      </c>
      <c r="B8" s="115"/>
      <c r="C8" s="121"/>
      <c r="D8" s="39" t="n">
        <v>6160</v>
      </c>
      <c r="E8" s="39" t="n">
        <v>3528</v>
      </c>
      <c r="F8" s="39" t="n">
        <v>2632</v>
      </c>
      <c r="G8" s="39" t="n">
        <v>14</v>
      </c>
      <c r="H8" s="39" t="n">
        <v>8</v>
      </c>
      <c r="I8" s="39" t="n">
        <v>1</v>
      </c>
      <c r="J8" s="39" t="n">
        <v>0</v>
      </c>
      <c r="K8" s="39" t="n">
        <v>8</v>
      </c>
      <c r="L8" s="39" t="n">
        <v>1</v>
      </c>
      <c r="M8" s="39" t="n">
        <v>7</v>
      </c>
      <c r="N8" s="39" t="n">
        <v>0</v>
      </c>
      <c r="O8" s="39" t="n">
        <v>321</v>
      </c>
      <c r="P8" s="39" t="n">
        <v>31</v>
      </c>
      <c r="Q8" s="39" t="n">
        <v>1696</v>
      </c>
      <c r="R8" s="39" t="n">
        <v>726</v>
      </c>
      <c r="S8" s="39" t="n">
        <v>63</v>
      </c>
      <c r="T8" s="39" t="n">
        <v>23</v>
      </c>
      <c r="U8" s="39" t="n">
        <v>64</v>
      </c>
      <c r="V8" s="39" t="n">
        <v>33</v>
      </c>
      <c r="W8" s="39" t="n">
        <v>290</v>
      </c>
      <c r="X8" s="39" t="n">
        <v>120</v>
      </c>
      <c r="Y8" s="39" t="n">
        <v>292</v>
      </c>
      <c r="Z8" s="39" t="n">
        <v>754</v>
      </c>
      <c r="AA8" s="39" t="n">
        <v>7</v>
      </c>
      <c r="AB8" s="39" t="n">
        <v>43</v>
      </c>
      <c r="AC8" s="39" t="n">
        <v>4</v>
      </c>
      <c r="AD8" s="39" t="n">
        <v>11</v>
      </c>
      <c r="AE8" s="39" t="n">
        <v>106</v>
      </c>
      <c r="AF8" s="39" t="n">
        <v>126</v>
      </c>
      <c r="AG8" s="39" t="n">
        <v>49</v>
      </c>
      <c r="AH8" s="39" t="n">
        <v>241</v>
      </c>
      <c r="AI8" s="39" t="n">
        <v>2</v>
      </c>
      <c r="AJ8" s="39" t="n">
        <v>10</v>
      </c>
      <c r="AK8" s="39" t="n">
        <v>93</v>
      </c>
      <c r="AL8" s="39" t="n">
        <v>110</v>
      </c>
      <c r="AM8" s="39" t="n">
        <v>263</v>
      </c>
      <c r="AN8" s="39" t="n">
        <v>308</v>
      </c>
      <c r="AO8" s="39" t="n">
        <v>204</v>
      </c>
      <c r="AP8" s="39" t="n">
        <v>44</v>
      </c>
      <c r="AQ8" s="39" t="n">
        <v>44</v>
      </c>
      <c r="AR8" s="39" t="n">
        <v>43</v>
      </c>
      <c r="AT8" s="122"/>
      <c r="AU8" s="115" t="s">
        <v>25</v>
      </c>
      <c r="AV8" s="115"/>
    </row>
    <row r="9" s="37" customFormat="true" ht="16.15" hidden="false" customHeight="true" outlineLevel="0" collapsed="false">
      <c r="A9" s="82"/>
      <c r="B9" s="82"/>
      <c r="C9" s="121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122"/>
      <c r="AU9" s="82"/>
    </row>
    <row r="10" s="37" customFormat="true" ht="16.15" hidden="false" customHeight="true" outlineLevel="0" collapsed="false">
      <c r="A10" s="36"/>
      <c r="B10" s="115" t="s">
        <v>227</v>
      </c>
      <c r="C10" s="121"/>
      <c r="D10" s="39" t="n">
        <v>3361</v>
      </c>
      <c r="E10" s="39" t="n">
        <v>1676</v>
      </c>
      <c r="F10" s="39" t="n">
        <v>1685</v>
      </c>
      <c r="G10" s="39" t="n">
        <v>3</v>
      </c>
      <c r="H10" s="39" t="n">
        <v>1</v>
      </c>
      <c r="I10" s="39" t="n">
        <v>1</v>
      </c>
      <c r="J10" s="39" t="n">
        <v>0</v>
      </c>
      <c r="K10" s="39" t="n">
        <v>0</v>
      </c>
      <c r="L10" s="39" t="n">
        <v>1</v>
      </c>
      <c r="M10" s="39" t="n">
        <v>2</v>
      </c>
      <c r="N10" s="39" t="n">
        <v>0</v>
      </c>
      <c r="O10" s="39" t="n">
        <v>129</v>
      </c>
      <c r="P10" s="39" t="n">
        <v>11</v>
      </c>
      <c r="Q10" s="39" t="n">
        <v>702</v>
      </c>
      <c r="R10" s="39" t="n">
        <v>415</v>
      </c>
      <c r="S10" s="39" t="n">
        <v>30</v>
      </c>
      <c r="T10" s="39" t="n">
        <v>16</v>
      </c>
      <c r="U10" s="39" t="n">
        <v>17</v>
      </c>
      <c r="V10" s="39" t="n">
        <v>26</v>
      </c>
      <c r="W10" s="39" t="n">
        <v>154</v>
      </c>
      <c r="X10" s="39" t="n">
        <v>61</v>
      </c>
      <c r="Y10" s="39" t="n">
        <v>164</v>
      </c>
      <c r="Z10" s="39" t="n">
        <v>518</v>
      </c>
      <c r="AA10" s="39" t="n">
        <v>2</v>
      </c>
      <c r="AB10" s="39" t="n">
        <v>16</v>
      </c>
      <c r="AC10" s="39" t="n">
        <v>1</v>
      </c>
      <c r="AD10" s="39" t="n">
        <v>4</v>
      </c>
      <c r="AE10" s="39" t="n">
        <v>79</v>
      </c>
      <c r="AF10" s="39" t="n">
        <v>98</v>
      </c>
      <c r="AG10" s="39" t="n">
        <v>31</v>
      </c>
      <c r="AH10" s="39" t="n">
        <v>182</v>
      </c>
      <c r="AI10" s="39" t="n">
        <v>1</v>
      </c>
      <c r="AJ10" s="39" t="n">
        <v>9</v>
      </c>
      <c r="AK10" s="39" t="n">
        <v>54</v>
      </c>
      <c r="AL10" s="39" t="n">
        <v>62</v>
      </c>
      <c r="AM10" s="39" t="n">
        <v>110</v>
      </c>
      <c r="AN10" s="39" t="n">
        <v>200</v>
      </c>
      <c r="AO10" s="39" t="n">
        <v>166</v>
      </c>
      <c r="AP10" s="39" t="n">
        <v>31</v>
      </c>
      <c r="AQ10" s="39" t="n">
        <v>30</v>
      </c>
      <c r="AR10" s="39" t="n">
        <v>34</v>
      </c>
      <c r="AT10" s="122"/>
      <c r="AU10" s="119" t="s">
        <v>227</v>
      </c>
    </row>
    <row r="11" s="37" customFormat="true" ht="16.15" hidden="false" customHeight="true" outlineLevel="0" collapsed="false">
      <c r="A11" s="36"/>
      <c r="B11" s="115" t="s">
        <v>228</v>
      </c>
      <c r="C11" s="121"/>
      <c r="D11" s="39" t="n">
        <v>204</v>
      </c>
      <c r="E11" s="39" t="n">
        <v>87</v>
      </c>
      <c r="F11" s="39" t="n">
        <v>117</v>
      </c>
      <c r="G11" s="39" t="n">
        <v>10</v>
      </c>
      <c r="H11" s="39" t="n">
        <v>6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12</v>
      </c>
      <c r="P11" s="39" t="n">
        <v>2</v>
      </c>
      <c r="Q11" s="39" t="n">
        <v>39</v>
      </c>
      <c r="R11" s="39" t="n">
        <v>55</v>
      </c>
      <c r="S11" s="39" t="n">
        <v>1</v>
      </c>
      <c r="T11" s="39" t="n">
        <v>0</v>
      </c>
      <c r="U11" s="39" t="n">
        <v>0</v>
      </c>
      <c r="V11" s="39" t="n">
        <v>0</v>
      </c>
      <c r="W11" s="39" t="n">
        <v>3</v>
      </c>
      <c r="X11" s="39" t="n">
        <v>2</v>
      </c>
      <c r="Y11" s="39" t="n">
        <v>9</v>
      </c>
      <c r="Z11" s="39" t="n">
        <v>32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5</v>
      </c>
      <c r="AF11" s="39" t="n">
        <v>5</v>
      </c>
      <c r="AG11" s="39" t="n">
        <v>1</v>
      </c>
      <c r="AH11" s="39" t="n">
        <v>6</v>
      </c>
      <c r="AI11" s="39" t="n">
        <v>0</v>
      </c>
      <c r="AJ11" s="39" t="n">
        <v>0</v>
      </c>
      <c r="AK11" s="39" t="n">
        <v>0</v>
      </c>
      <c r="AL11" s="39" t="n">
        <v>3</v>
      </c>
      <c r="AM11" s="39" t="n">
        <v>5</v>
      </c>
      <c r="AN11" s="39" t="n">
        <v>6</v>
      </c>
      <c r="AO11" s="39" t="n">
        <v>2</v>
      </c>
      <c r="AP11" s="39" t="n">
        <v>0</v>
      </c>
      <c r="AQ11" s="39" t="n">
        <v>0</v>
      </c>
      <c r="AR11" s="39" t="n">
        <v>0</v>
      </c>
      <c r="AT11" s="122"/>
      <c r="AU11" s="119" t="s">
        <v>228</v>
      </c>
    </row>
    <row r="12" s="37" customFormat="true" ht="16.15" hidden="false" customHeight="true" outlineLevel="0" collapsed="false">
      <c r="A12" s="36"/>
      <c r="B12" s="115" t="s">
        <v>229</v>
      </c>
      <c r="C12" s="121"/>
      <c r="D12" s="39" t="n">
        <v>1544</v>
      </c>
      <c r="E12" s="39" t="n">
        <v>1467</v>
      </c>
      <c r="F12" s="39" t="n">
        <v>77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5</v>
      </c>
      <c r="N12" s="39" t="n">
        <v>0</v>
      </c>
      <c r="O12" s="39" t="n">
        <v>166</v>
      </c>
      <c r="P12" s="39" t="n">
        <v>5</v>
      </c>
      <c r="Q12" s="39" t="n">
        <v>839</v>
      </c>
      <c r="R12" s="39" t="n">
        <v>43</v>
      </c>
      <c r="S12" s="39" t="n">
        <v>27</v>
      </c>
      <c r="T12" s="39" t="n">
        <v>1</v>
      </c>
      <c r="U12" s="39" t="n">
        <v>38</v>
      </c>
      <c r="V12" s="39" t="n">
        <v>0</v>
      </c>
      <c r="W12" s="39" t="n">
        <v>103</v>
      </c>
      <c r="X12" s="39" t="n">
        <v>3</v>
      </c>
      <c r="Y12" s="39" t="n">
        <v>76</v>
      </c>
      <c r="Z12" s="39" t="n">
        <v>5</v>
      </c>
      <c r="AA12" s="39" t="n">
        <v>4</v>
      </c>
      <c r="AB12" s="39" t="n">
        <v>0</v>
      </c>
      <c r="AC12" s="39" t="n">
        <v>3</v>
      </c>
      <c r="AD12" s="39" t="n">
        <v>0</v>
      </c>
      <c r="AE12" s="39" t="n">
        <v>12</v>
      </c>
      <c r="AF12" s="39" t="n">
        <v>2</v>
      </c>
      <c r="AG12" s="39" t="n">
        <v>8</v>
      </c>
      <c r="AH12" s="39" t="n">
        <v>2</v>
      </c>
      <c r="AI12" s="39" t="n">
        <v>1</v>
      </c>
      <c r="AJ12" s="39" t="n">
        <v>0</v>
      </c>
      <c r="AK12" s="39" t="n">
        <v>36</v>
      </c>
      <c r="AL12" s="39" t="n">
        <v>3</v>
      </c>
      <c r="AM12" s="39" t="n">
        <v>124</v>
      </c>
      <c r="AN12" s="39" t="n">
        <v>11</v>
      </c>
      <c r="AO12" s="39" t="n">
        <v>22</v>
      </c>
      <c r="AP12" s="39" t="n">
        <v>1</v>
      </c>
      <c r="AQ12" s="39" t="n">
        <v>2</v>
      </c>
      <c r="AR12" s="39" t="n">
        <v>1</v>
      </c>
      <c r="AT12" s="122"/>
      <c r="AU12" s="119" t="s">
        <v>229</v>
      </c>
    </row>
    <row r="13" s="37" customFormat="true" ht="16.15" hidden="false" customHeight="true" outlineLevel="0" collapsed="false">
      <c r="A13" s="36"/>
      <c r="B13" s="115" t="s">
        <v>230</v>
      </c>
      <c r="C13" s="121"/>
      <c r="D13" s="39" t="n">
        <v>687</v>
      </c>
      <c r="E13" s="39" t="n">
        <v>144</v>
      </c>
      <c r="F13" s="39" t="n">
        <v>543</v>
      </c>
      <c r="G13" s="39" t="n">
        <v>0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7</v>
      </c>
      <c r="P13" s="39" t="n">
        <v>9</v>
      </c>
      <c r="Q13" s="39" t="n">
        <v>55</v>
      </c>
      <c r="R13" s="39" t="n">
        <v>168</v>
      </c>
      <c r="S13" s="39" t="n">
        <v>2</v>
      </c>
      <c r="T13" s="39" t="n">
        <v>5</v>
      </c>
      <c r="U13" s="39" t="n">
        <v>2</v>
      </c>
      <c r="V13" s="39" t="n">
        <v>7</v>
      </c>
      <c r="W13" s="39" t="n">
        <v>19</v>
      </c>
      <c r="X13" s="39" t="n">
        <v>45</v>
      </c>
      <c r="Y13" s="39" t="n">
        <v>26</v>
      </c>
      <c r="Z13" s="39" t="n">
        <v>139</v>
      </c>
      <c r="AA13" s="39" t="n">
        <v>1</v>
      </c>
      <c r="AB13" s="39" t="n">
        <v>22</v>
      </c>
      <c r="AC13" s="39" t="n">
        <v>0</v>
      </c>
      <c r="AD13" s="39" t="n">
        <v>5</v>
      </c>
      <c r="AE13" s="39" t="n">
        <v>3</v>
      </c>
      <c r="AF13" s="39" t="n">
        <v>12</v>
      </c>
      <c r="AG13" s="39" t="n">
        <v>1</v>
      </c>
      <c r="AH13" s="39" t="n">
        <v>11</v>
      </c>
      <c r="AI13" s="39" t="n">
        <v>0</v>
      </c>
      <c r="AJ13" s="39" t="n">
        <v>1</v>
      </c>
      <c r="AK13" s="39" t="n">
        <v>2</v>
      </c>
      <c r="AL13" s="39" t="n">
        <v>38</v>
      </c>
      <c r="AM13" s="39" t="n">
        <v>15</v>
      </c>
      <c r="AN13" s="39" t="n">
        <v>70</v>
      </c>
      <c r="AO13" s="39" t="n">
        <v>6</v>
      </c>
      <c r="AP13" s="39" t="n">
        <v>4</v>
      </c>
      <c r="AQ13" s="39" t="n">
        <v>5</v>
      </c>
      <c r="AR13" s="39" t="n">
        <v>6</v>
      </c>
      <c r="AT13" s="122"/>
      <c r="AU13" s="119" t="s">
        <v>230</v>
      </c>
    </row>
    <row r="14" s="37" customFormat="true" ht="16.15" hidden="false" customHeight="true" outlineLevel="0" collapsed="false">
      <c r="A14" s="36"/>
      <c r="B14" s="115" t="s">
        <v>231</v>
      </c>
      <c r="C14" s="121"/>
      <c r="D14" s="39" t="n">
        <v>74</v>
      </c>
      <c r="E14" s="39" t="n">
        <v>56</v>
      </c>
      <c r="F14" s="39" t="n">
        <v>18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8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1</v>
      </c>
      <c r="Q14" s="39" t="n">
        <v>18</v>
      </c>
      <c r="R14" s="39" t="n">
        <v>1</v>
      </c>
      <c r="S14" s="39" t="n">
        <v>1</v>
      </c>
      <c r="T14" s="39" t="n">
        <v>0</v>
      </c>
      <c r="U14" s="39" t="n">
        <v>7</v>
      </c>
      <c r="V14" s="39" t="n">
        <v>0</v>
      </c>
      <c r="W14" s="39" t="n">
        <v>4</v>
      </c>
      <c r="X14" s="39" t="n">
        <v>2</v>
      </c>
      <c r="Y14" s="39" t="n">
        <v>7</v>
      </c>
      <c r="Z14" s="39" t="n">
        <v>7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</v>
      </c>
      <c r="AF14" s="39" t="n">
        <v>2</v>
      </c>
      <c r="AG14" s="39" t="n">
        <v>3</v>
      </c>
      <c r="AH14" s="39" t="n">
        <v>1</v>
      </c>
      <c r="AI14" s="39" t="n">
        <v>0</v>
      </c>
      <c r="AJ14" s="39" t="n">
        <v>0</v>
      </c>
      <c r="AK14" s="39" t="n">
        <v>1</v>
      </c>
      <c r="AL14" s="39" t="n">
        <v>2</v>
      </c>
      <c r="AM14" s="39" t="n">
        <v>2</v>
      </c>
      <c r="AN14" s="39" t="n">
        <v>2</v>
      </c>
      <c r="AO14" s="39" t="n">
        <v>1</v>
      </c>
      <c r="AP14" s="39" t="n">
        <v>0</v>
      </c>
      <c r="AQ14" s="39" t="n">
        <v>0</v>
      </c>
      <c r="AR14" s="39" t="n">
        <v>0</v>
      </c>
      <c r="AT14" s="122"/>
      <c r="AU14" s="119" t="s">
        <v>231</v>
      </c>
    </row>
    <row r="15" s="37" customFormat="true" ht="16.15" hidden="false" customHeight="true" outlineLevel="0" collapsed="false">
      <c r="A15" s="36"/>
      <c r="B15" s="115" t="s">
        <v>232</v>
      </c>
      <c r="C15" s="121"/>
      <c r="D15" s="39" t="n">
        <v>26</v>
      </c>
      <c r="E15" s="39" t="n">
        <v>0</v>
      </c>
      <c r="F15" s="39" t="n">
        <v>2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3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1</v>
      </c>
      <c r="Y15" s="39" t="n">
        <v>0</v>
      </c>
      <c r="Z15" s="39" t="n">
        <v>13</v>
      </c>
      <c r="AA15" s="39" t="n">
        <v>0</v>
      </c>
      <c r="AB15" s="39" t="n">
        <v>0</v>
      </c>
      <c r="AC15" s="39" t="n">
        <v>0</v>
      </c>
      <c r="AD15" s="39" t="n">
        <v>1</v>
      </c>
      <c r="AE15" s="39" t="n">
        <v>0</v>
      </c>
      <c r="AF15" s="39" t="n">
        <v>2</v>
      </c>
      <c r="AG15" s="39" t="n">
        <v>0</v>
      </c>
      <c r="AH15" s="39" t="n">
        <v>2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4</v>
      </c>
      <c r="AO15" s="39" t="n">
        <v>0</v>
      </c>
      <c r="AP15" s="39" t="n">
        <v>0</v>
      </c>
      <c r="AQ15" s="39" t="n">
        <v>0</v>
      </c>
      <c r="AR15" s="39" t="n">
        <v>0</v>
      </c>
      <c r="AT15" s="122"/>
      <c r="AU15" s="119" t="s">
        <v>232</v>
      </c>
    </row>
    <row r="16" s="37" customFormat="true" ht="16.15" hidden="false" customHeight="true" outlineLevel="0" collapsed="false">
      <c r="A16" s="36"/>
      <c r="B16" s="115" t="s">
        <v>233</v>
      </c>
      <c r="C16" s="121"/>
      <c r="D16" s="39" t="n">
        <v>2</v>
      </c>
      <c r="E16" s="39" t="n">
        <v>0</v>
      </c>
      <c r="F16" s="39" t="n">
        <v>2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2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T16" s="122"/>
      <c r="AU16" s="119" t="s">
        <v>233</v>
      </c>
    </row>
    <row r="17" s="37" customFormat="true" ht="16.15" hidden="false" customHeight="true" outlineLevel="0" collapsed="false">
      <c r="A17" s="36"/>
      <c r="B17" s="115" t="s">
        <v>234</v>
      </c>
      <c r="C17" s="121"/>
      <c r="D17" s="39" t="n">
        <v>9</v>
      </c>
      <c r="E17" s="39" t="n">
        <v>0</v>
      </c>
      <c r="F17" s="39" t="n">
        <v>9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5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3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1</v>
      </c>
      <c r="AO17" s="39" t="n">
        <v>0</v>
      </c>
      <c r="AP17" s="39" t="n">
        <v>0</v>
      </c>
      <c r="AQ17" s="39" t="n">
        <v>0</v>
      </c>
      <c r="AR17" s="39" t="n">
        <v>0</v>
      </c>
      <c r="AT17" s="122"/>
      <c r="AU17" s="115" t="s">
        <v>234</v>
      </c>
    </row>
    <row r="18" s="37" customFormat="true" ht="16.15" hidden="false" customHeight="true" outlineLevel="0" collapsed="false">
      <c r="A18" s="36"/>
      <c r="B18" s="115" t="s">
        <v>235</v>
      </c>
      <c r="C18" s="121"/>
      <c r="D18" s="39" t="n">
        <v>30</v>
      </c>
      <c r="E18" s="39" t="n">
        <v>2</v>
      </c>
      <c r="F18" s="39" t="n">
        <v>28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2</v>
      </c>
      <c r="AH18" s="39" t="n">
        <v>24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4</v>
      </c>
      <c r="AO18" s="39" t="n">
        <v>0</v>
      </c>
      <c r="AP18" s="39" t="n">
        <v>0</v>
      </c>
      <c r="AQ18" s="39" t="n">
        <v>0</v>
      </c>
      <c r="AR18" s="39" t="n">
        <v>0</v>
      </c>
      <c r="AT18" s="122"/>
      <c r="AU18" s="115" t="s">
        <v>235</v>
      </c>
    </row>
    <row r="19" s="37" customFormat="true" ht="16.15" hidden="false" customHeight="true" outlineLevel="0" collapsed="false">
      <c r="A19" s="36"/>
      <c r="B19" s="115" t="s">
        <v>236</v>
      </c>
      <c r="C19" s="121"/>
      <c r="D19" s="39" t="n">
        <v>10</v>
      </c>
      <c r="E19" s="39" t="n">
        <v>8</v>
      </c>
      <c r="F19" s="39" t="n">
        <v>2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2</v>
      </c>
      <c r="P19" s="39" t="n">
        <v>0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1</v>
      </c>
      <c r="X19" s="39" t="n">
        <v>0</v>
      </c>
      <c r="Y19" s="39" t="n">
        <v>0</v>
      </c>
      <c r="Z19" s="39" t="n">
        <v>1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1</v>
      </c>
      <c r="AN19" s="39" t="n">
        <v>0</v>
      </c>
      <c r="AO19" s="39" t="n">
        <v>1</v>
      </c>
      <c r="AP19" s="39" t="n">
        <v>1</v>
      </c>
      <c r="AQ19" s="39" t="n">
        <v>0</v>
      </c>
      <c r="AR19" s="39" t="n">
        <v>0</v>
      </c>
      <c r="AT19" s="122"/>
      <c r="AU19" s="119" t="s">
        <v>236</v>
      </c>
    </row>
    <row r="20" s="37" customFormat="true" ht="16.15" hidden="false" customHeight="true" outlineLevel="0" collapsed="false">
      <c r="A20" s="36"/>
      <c r="B20" s="115" t="s">
        <v>237</v>
      </c>
      <c r="C20" s="121"/>
      <c r="D20" s="39" t="n">
        <v>213</v>
      </c>
      <c r="E20" s="39" t="n">
        <v>88</v>
      </c>
      <c r="F20" s="39" t="n">
        <v>125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4</v>
      </c>
      <c r="P20" s="39" t="n">
        <v>3</v>
      </c>
      <c r="Q20" s="39" t="n">
        <v>41</v>
      </c>
      <c r="R20" s="39" t="n">
        <v>36</v>
      </c>
      <c r="S20" s="39" t="n">
        <v>2</v>
      </c>
      <c r="T20" s="39" t="n">
        <v>1</v>
      </c>
      <c r="U20" s="39" t="n">
        <v>0</v>
      </c>
      <c r="V20" s="39" t="n">
        <v>0</v>
      </c>
      <c r="W20" s="39" t="n">
        <v>6</v>
      </c>
      <c r="X20" s="39" t="n">
        <v>6</v>
      </c>
      <c r="Y20" s="39" t="n">
        <v>10</v>
      </c>
      <c r="Z20" s="39" t="n">
        <v>39</v>
      </c>
      <c r="AA20" s="39" t="n">
        <v>0</v>
      </c>
      <c r="AB20" s="39" t="n">
        <v>2</v>
      </c>
      <c r="AC20" s="39" t="n">
        <v>0</v>
      </c>
      <c r="AD20" s="39" t="n">
        <v>1</v>
      </c>
      <c r="AE20" s="39" t="n">
        <v>3</v>
      </c>
      <c r="AF20" s="39" t="n">
        <v>5</v>
      </c>
      <c r="AG20" s="39" t="n">
        <v>3</v>
      </c>
      <c r="AH20" s="39" t="n">
        <v>11</v>
      </c>
      <c r="AI20" s="39" t="n">
        <v>0</v>
      </c>
      <c r="AJ20" s="39" t="n">
        <v>0</v>
      </c>
      <c r="AK20" s="39" t="n">
        <v>0</v>
      </c>
      <c r="AL20" s="39" t="n">
        <v>2</v>
      </c>
      <c r="AM20" s="39" t="n">
        <v>6</v>
      </c>
      <c r="AN20" s="39" t="n">
        <v>10</v>
      </c>
      <c r="AO20" s="39" t="n">
        <v>6</v>
      </c>
      <c r="AP20" s="39" t="n">
        <v>7</v>
      </c>
      <c r="AQ20" s="39" t="n">
        <v>7</v>
      </c>
      <c r="AR20" s="39" t="n">
        <v>2</v>
      </c>
      <c r="AT20" s="122"/>
      <c r="AU20" s="119" t="s">
        <v>237</v>
      </c>
    </row>
    <row r="21" s="37" customFormat="true" ht="8.45" hidden="false" customHeight="true" outlineLevel="0" collapsed="false">
      <c r="A21" s="142"/>
      <c r="B21" s="142"/>
      <c r="C21" s="186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4"/>
      <c r="AU21" s="142"/>
      <c r="AV21" s="142"/>
    </row>
    <row r="22" s="37" customFormat="true" ht="14.45" hidden="false" customHeight="true" outlineLevel="0" collapsed="false">
      <c r="A22" s="37" t="s">
        <v>364</v>
      </c>
    </row>
    <row r="23" customFormat="false" ht="14.25" hidden="false" customHeight="false" outlineLevel="0" collapsed="false">
      <c r="A23" s="37" t="s">
        <v>365</v>
      </c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0.75"/>
    <col collapsed="false" customWidth="true" hidden="false" outlineLevel="0" max="3" min="3" style="2" width="8.49"/>
    <col collapsed="false" customWidth="true" hidden="false" outlineLevel="0" max="15" min="4" style="2" width="4.62"/>
    <col collapsed="false" customWidth="true" hidden="false" outlineLevel="0" max="17" min="16" style="2" width="7.99"/>
    <col collapsed="false" customWidth="true" hidden="false" outlineLevel="0" max="25" min="18" style="2" width="4.62"/>
    <col collapsed="false" customWidth="true" hidden="false" outlineLevel="0" max="50" min="26" style="2" width="4.49"/>
    <col collapsed="false" customWidth="true" hidden="false" outlineLevel="0" max="51" min="51" style="2" width="4.25"/>
    <col collapsed="false" customWidth="true" hidden="false" outlineLevel="0" max="53" min="52" style="2" width="0.75"/>
    <col collapsed="false" customWidth="true" hidden="false" outlineLevel="0" max="54" min="54" style="2" width="14.25"/>
    <col collapsed="false" customWidth="false" hidden="false" outlineLevel="0" max="257" min="55" style="2" width="8.99"/>
  </cols>
  <sheetData>
    <row r="1" s="10" customFormat="true" ht="30.6" hidden="false" customHeight="true" outlineLevel="0" collapsed="false">
      <c r="A1" s="386" t="s">
        <v>366</v>
      </c>
      <c r="B1" s="398"/>
      <c r="C1" s="398"/>
      <c r="D1" s="398"/>
      <c r="E1" s="398"/>
      <c r="F1" s="398"/>
      <c r="G1" s="398"/>
      <c r="H1" s="398"/>
      <c r="I1" s="398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</row>
    <row r="2" s="139" customFormat="true" ht="4.9" hidden="false" customHeight="true" outlineLevel="0" collapsed="false">
      <c r="A2" s="11" t="s">
        <v>185</v>
      </c>
      <c r="B2" s="11"/>
      <c r="C2" s="422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4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4"/>
      <c r="AY2" s="424"/>
      <c r="AZ2" s="387"/>
      <c r="BA2" s="425"/>
      <c r="BB2" s="150" t="s">
        <v>185</v>
      </c>
    </row>
    <row r="3" s="139" customFormat="true" ht="54" hidden="false" customHeight="true" outlineLevel="0" collapsed="false">
      <c r="A3" s="11"/>
      <c r="B3" s="11"/>
      <c r="C3" s="426" t="s">
        <v>29</v>
      </c>
      <c r="D3" s="427" t="s">
        <v>367</v>
      </c>
      <c r="E3" s="427" t="s">
        <v>368</v>
      </c>
      <c r="F3" s="427" t="s">
        <v>369</v>
      </c>
      <c r="G3" s="427" t="s">
        <v>370</v>
      </c>
      <c r="H3" s="427" t="s">
        <v>371</v>
      </c>
      <c r="I3" s="427" t="s">
        <v>372</v>
      </c>
      <c r="J3" s="427" t="s">
        <v>373</v>
      </c>
      <c r="K3" s="427" t="s">
        <v>374</v>
      </c>
      <c r="L3" s="427" t="s">
        <v>375</v>
      </c>
      <c r="M3" s="427" t="s">
        <v>376</v>
      </c>
      <c r="N3" s="427" t="s">
        <v>377</v>
      </c>
      <c r="O3" s="427" t="s">
        <v>378</v>
      </c>
      <c r="P3" s="427" t="s">
        <v>379</v>
      </c>
      <c r="Q3" s="427" t="s">
        <v>380</v>
      </c>
      <c r="R3" s="427" t="s">
        <v>381</v>
      </c>
      <c r="S3" s="427" t="s">
        <v>382</v>
      </c>
      <c r="T3" s="427" t="s">
        <v>383</v>
      </c>
      <c r="U3" s="427" t="s">
        <v>384</v>
      </c>
      <c r="V3" s="427" t="s">
        <v>385</v>
      </c>
      <c r="W3" s="427" t="s">
        <v>386</v>
      </c>
      <c r="X3" s="427" t="s">
        <v>387</v>
      </c>
      <c r="Y3" s="428" t="s">
        <v>388</v>
      </c>
      <c r="Z3" s="427" t="s">
        <v>389</v>
      </c>
      <c r="AA3" s="427" t="s">
        <v>390</v>
      </c>
      <c r="AB3" s="427" t="s">
        <v>391</v>
      </c>
      <c r="AC3" s="427" t="s">
        <v>392</v>
      </c>
      <c r="AD3" s="427" t="s">
        <v>393</v>
      </c>
      <c r="AE3" s="427" t="s">
        <v>394</v>
      </c>
      <c r="AF3" s="427" t="s">
        <v>395</v>
      </c>
      <c r="AG3" s="427" t="s">
        <v>396</v>
      </c>
      <c r="AH3" s="427" t="s">
        <v>397</v>
      </c>
      <c r="AI3" s="427" t="s">
        <v>398</v>
      </c>
      <c r="AJ3" s="427" t="s">
        <v>399</v>
      </c>
      <c r="AK3" s="427" t="s">
        <v>400</v>
      </c>
      <c r="AL3" s="427" t="s">
        <v>401</v>
      </c>
      <c r="AM3" s="427" t="s">
        <v>402</v>
      </c>
      <c r="AN3" s="427" t="s">
        <v>403</v>
      </c>
      <c r="AO3" s="427" t="s">
        <v>404</v>
      </c>
      <c r="AP3" s="427" t="s">
        <v>405</v>
      </c>
      <c r="AQ3" s="427" t="s">
        <v>406</v>
      </c>
      <c r="AR3" s="427" t="s">
        <v>407</v>
      </c>
      <c r="AS3" s="427" t="s">
        <v>408</v>
      </c>
      <c r="AT3" s="427" t="s">
        <v>409</v>
      </c>
      <c r="AU3" s="427" t="s">
        <v>410</v>
      </c>
      <c r="AV3" s="427" t="s">
        <v>411</v>
      </c>
      <c r="AW3" s="427" t="s">
        <v>412</v>
      </c>
      <c r="AX3" s="426" t="s">
        <v>413</v>
      </c>
      <c r="AY3" s="428" t="s">
        <v>236</v>
      </c>
      <c r="AZ3" s="29"/>
      <c r="BA3" s="137"/>
      <c r="BB3" s="150"/>
    </row>
    <row r="4" s="139" customFormat="true" ht="6.6" hidden="false" customHeight="true" outlineLevel="0" collapsed="false">
      <c r="A4" s="11"/>
      <c r="B4" s="11"/>
      <c r="C4" s="42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54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42"/>
      <c r="AY4" s="154"/>
      <c r="AZ4" s="42"/>
      <c r="BA4" s="429"/>
      <c r="BB4" s="150"/>
    </row>
    <row r="5" customFormat="false" ht="21" hidden="false" customHeight="true" outlineLevel="0" collapsed="false">
      <c r="A5" s="115" t="s">
        <v>21</v>
      </c>
      <c r="B5" s="116"/>
      <c r="C5" s="41" t="n">
        <v>6670</v>
      </c>
      <c r="D5" s="41" t="n">
        <v>2</v>
      </c>
      <c r="E5" s="41" t="n">
        <v>0</v>
      </c>
      <c r="F5" s="41" t="n">
        <v>0</v>
      </c>
      <c r="G5" s="41" t="n">
        <v>3</v>
      </c>
      <c r="H5" s="41" t="n">
        <v>0</v>
      </c>
      <c r="I5" s="41" t="n">
        <v>0</v>
      </c>
      <c r="J5" s="41" t="n">
        <v>1</v>
      </c>
      <c r="K5" s="41" t="n">
        <v>3</v>
      </c>
      <c r="L5" s="41" t="n">
        <v>12</v>
      </c>
      <c r="M5" s="41" t="n">
        <v>2</v>
      </c>
      <c r="N5" s="41" t="n">
        <v>15</v>
      </c>
      <c r="O5" s="41" t="n">
        <v>21</v>
      </c>
      <c r="P5" s="41" t="n">
        <v>1211</v>
      </c>
      <c r="Q5" s="41" t="n">
        <v>5302</v>
      </c>
      <c r="R5" s="41" t="n">
        <v>5</v>
      </c>
      <c r="S5" s="41" t="n">
        <v>0</v>
      </c>
      <c r="T5" s="41" t="n">
        <v>0</v>
      </c>
      <c r="U5" s="41" t="n">
        <v>0</v>
      </c>
      <c r="V5" s="41" t="n">
        <v>3</v>
      </c>
      <c r="W5" s="41" t="n">
        <v>1</v>
      </c>
      <c r="X5" s="41" t="n">
        <v>1</v>
      </c>
      <c r="Y5" s="41" t="n">
        <v>32</v>
      </c>
      <c r="Z5" s="41" t="n">
        <v>13</v>
      </c>
      <c r="AA5" s="41" t="n">
        <v>6</v>
      </c>
      <c r="AB5" s="41" t="n">
        <v>2</v>
      </c>
      <c r="AC5" s="41" t="n">
        <v>1</v>
      </c>
      <c r="AD5" s="41" t="n">
        <v>9</v>
      </c>
      <c r="AE5" s="41" t="n">
        <v>4</v>
      </c>
      <c r="AF5" s="41" t="n">
        <v>1</v>
      </c>
      <c r="AG5" s="41" t="n">
        <v>0</v>
      </c>
      <c r="AH5" s="41" t="n">
        <v>0</v>
      </c>
      <c r="AI5" s="41" t="n">
        <v>0</v>
      </c>
      <c r="AJ5" s="41" t="n">
        <v>0</v>
      </c>
      <c r="AK5" s="41" t="n">
        <v>1</v>
      </c>
      <c r="AL5" s="41" t="n">
        <v>2</v>
      </c>
      <c r="AM5" s="41" t="n">
        <v>0</v>
      </c>
      <c r="AN5" s="41" t="n">
        <v>0</v>
      </c>
      <c r="AO5" s="41" t="n">
        <v>0</v>
      </c>
      <c r="AP5" s="41" t="n">
        <v>0</v>
      </c>
      <c r="AQ5" s="41" t="n">
        <v>2</v>
      </c>
      <c r="AR5" s="41" t="n">
        <v>0</v>
      </c>
      <c r="AS5" s="41" t="n">
        <v>0</v>
      </c>
      <c r="AT5" s="41" t="n">
        <v>0</v>
      </c>
      <c r="AU5" s="41" t="n">
        <v>0</v>
      </c>
      <c r="AV5" s="41" t="n">
        <v>2</v>
      </c>
      <c r="AW5" s="41" t="n">
        <v>0</v>
      </c>
      <c r="AX5" s="41" t="n">
        <v>1</v>
      </c>
      <c r="AY5" s="41" t="n">
        <v>12</v>
      </c>
      <c r="BA5" s="299"/>
      <c r="BB5" s="115" t="s">
        <v>21</v>
      </c>
    </row>
    <row r="6" customFormat="false" ht="18" hidden="false" customHeight="true" outlineLevel="0" collapsed="false">
      <c r="A6" s="115" t="s">
        <v>22</v>
      </c>
      <c r="B6" s="116"/>
      <c r="C6" s="41" t="n">
        <v>6046</v>
      </c>
      <c r="D6" s="41" t="n">
        <v>1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1</v>
      </c>
      <c r="K6" s="41" t="n">
        <v>3</v>
      </c>
      <c r="L6" s="41" t="n">
        <v>5</v>
      </c>
      <c r="M6" s="41" t="n">
        <v>5</v>
      </c>
      <c r="N6" s="41" t="n">
        <v>13</v>
      </c>
      <c r="O6" s="41" t="n">
        <v>16</v>
      </c>
      <c r="P6" s="41" t="n">
        <v>1165</v>
      </c>
      <c r="Q6" s="41" t="n">
        <v>4753</v>
      </c>
      <c r="R6" s="41" t="n">
        <v>1</v>
      </c>
      <c r="S6" s="41" t="n">
        <v>1</v>
      </c>
      <c r="T6" s="41" t="n">
        <v>0</v>
      </c>
      <c r="U6" s="41" t="n">
        <v>1</v>
      </c>
      <c r="V6" s="41" t="n">
        <v>1</v>
      </c>
      <c r="W6" s="41" t="n">
        <v>2</v>
      </c>
      <c r="X6" s="41" t="n">
        <v>0</v>
      </c>
      <c r="Y6" s="41" t="n">
        <v>33</v>
      </c>
      <c r="Z6" s="41" t="n">
        <v>8</v>
      </c>
      <c r="AA6" s="41" t="n">
        <v>2</v>
      </c>
      <c r="AB6" s="41" t="n">
        <v>2</v>
      </c>
      <c r="AC6" s="41" t="n">
        <v>4</v>
      </c>
      <c r="AD6" s="41" t="n">
        <v>11</v>
      </c>
      <c r="AE6" s="41" t="n">
        <v>1</v>
      </c>
      <c r="AF6" s="41" t="n">
        <v>0</v>
      </c>
      <c r="AG6" s="41" t="n">
        <v>0</v>
      </c>
      <c r="AH6" s="41" t="n">
        <v>0</v>
      </c>
      <c r="AI6" s="41" t="n">
        <v>0</v>
      </c>
      <c r="AJ6" s="41" t="n">
        <v>0</v>
      </c>
      <c r="AK6" s="41" t="n">
        <v>0</v>
      </c>
      <c r="AL6" s="41" t="n">
        <v>1</v>
      </c>
      <c r="AM6" s="41" t="n">
        <v>0</v>
      </c>
      <c r="AN6" s="41" t="n">
        <v>0</v>
      </c>
      <c r="AO6" s="41" t="n">
        <v>0</v>
      </c>
      <c r="AP6" s="41" t="n">
        <v>0</v>
      </c>
      <c r="AQ6" s="41" t="n">
        <v>4</v>
      </c>
      <c r="AR6" s="41" t="n">
        <v>0</v>
      </c>
      <c r="AS6" s="41" t="n">
        <v>0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3</v>
      </c>
      <c r="AY6" s="41" t="n">
        <v>9</v>
      </c>
      <c r="BA6" s="299"/>
      <c r="BB6" s="115" t="s">
        <v>22</v>
      </c>
    </row>
    <row r="7" customFormat="false" ht="18" hidden="false" customHeight="true" outlineLevel="0" collapsed="false">
      <c r="A7" s="115" t="s">
        <v>23</v>
      </c>
      <c r="B7" s="116"/>
      <c r="C7" s="41" t="n">
        <v>5997</v>
      </c>
      <c r="D7" s="41" t="n">
        <v>4</v>
      </c>
      <c r="E7" s="41" t="n">
        <v>0</v>
      </c>
      <c r="F7" s="41" t="n">
        <v>0</v>
      </c>
      <c r="G7" s="41" t="n">
        <v>1</v>
      </c>
      <c r="H7" s="41" t="n">
        <v>0</v>
      </c>
      <c r="I7" s="41" t="n">
        <v>0</v>
      </c>
      <c r="J7" s="41" t="n">
        <v>1</v>
      </c>
      <c r="K7" s="41" t="n">
        <v>0</v>
      </c>
      <c r="L7" s="41" t="n">
        <v>5</v>
      </c>
      <c r="M7" s="41" t="n">
        <v>15</v>
      </c>
      <c r="N7" s="41" t="n">
        <v>11</v>
      </c>
      <c r="O7" s="41" t="n">
        <v>17</v>
      </c>
      <c r="P7" s="41" t="n">
        <v>1057</v>
      </c>
      <c r="Q7" s="41" t="n">
        <v>4797</v>
      </c>
      <c r="R7" s="41" t="n">
        <v>3</v>
      </c>
      <c r="S7" s="41" t="n">
        <v>0</v>
      </c>
      <c r="T7" s="41" t="n">
        <v>0</v>
      </c>
      <c r="U7" s="41" t="n">
        <v>0</v>
      </c>
      <c r="V7" s="41" t="n">
        <v>8</v>
      </c>
      <c r="W7" s="41" t="n">
        <v>1</v>
      </c>
      <c r="X7" s="41" t="n">
        <v>0</v>
      </c>
      <c r="Y7" s="41" t="n">
        <v>22</v>
      </c>
      <c r="Z7" s="41" t="n">
        <v>12</v>
      </c>
      <c r="AA7" s="41" t="n">
        <v>1</v>
      </c>
      <c r="AB7" s="41" t="n">
        <v>5</v>
      </c>
      <c r="AC7" s="41" t="n">
        <v>6</v>
      </c>
      <c r="AD7" s="41" t="n">
        <v>16</v>
      </c>
      <c r="AE7" s="41" t="n">
        <v>2</v>
      </c>
      <c r="AF7" s="41" t="n">
        <v>0</v>
      </c>
      <c r="AG7" s="41" t="n">
        <v>0</v>
      </c>
      <c r="AH7" s="41" t="n">
        <v>0</v>
      </c>
      <c r="AI7" s="41" t="n">
        <v>1</v>
      </c>
      <c r="AJ7" s="41" t="n">
        <v>0</v>
      </c>
      <c r="AK7" s="41" t="n">
        <v>0</v>
      </c>
      <c r="AL7" s="41" t="n">
        <v>0</v>
      </c>
      <c r="AM7" s="41" t="n">
        <v>1</v>
      </c>
      <c r="AN7" s="41" t="n">
        <v>0</v>
      </c>
      <c r="AO7" s="41" t="n">
        <v>0</v>
      </c>
      <c r="AP7" s="41" t="n">
        <v>0</v>
      </c>
      <c r="AQ7" s="41" t="n">
        <v>2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2</v>
      </c>
      <c r="AY7" s="41" t="n">
        <v>7</v>
      </c>
      <c r="BA7" s="299"/>
      <c r="BB7" s="115" t="s">
        <v>23</v>
      </c>
    </row>
    <row r="8" customFormat="false" ht="18" hidden="false" customHeight="true" outlineLevel="0" collapsed="false">
      <c r="A8" s="115" t="s">
        <v>24</v>
      </c>
      <c r="B8" s="116"/>
      <c r="C8" s="41" t="n">
        <v>5806</v>
      </c>
      <c r="D8" s="41" t="n">
        <v>3</v>
      </c>
      <c r="E8" s="41" t="n">
        <v>0</v>
      </c>
      <c r="F8" s="41" t="n">
        <v>0</v>
      </c>
      <c r="G8" s="41" t="n">
        <v>1</v>
      </c>
      <c r="H8" s="41" t="n">
        <v>0</v>
      </c>
      <c r="I8" s="41" t="n">
        <v>0</v>
      </c>
      <c r="J8" s="41" t="n">
        <v>2</v>
      </c>
      <c r="K8" s="41" t="n">
        <v>2</v>
      </c>
      <c r="L8" s="41" t="n">
        <v>3</v>
      </c>
      <c r="M8" s="41" t="n">
        <v>12</v>
      </c>
      <c r="N8" s="41" t="n">
        <v>24</v>
      </c>
      <c r="O8" s="41" t="n">
        <v>17</v>
      </c>
      <c r="P8" s="41" t="n">
        <v>1036</v>
      </c>
      <c r="Q8" s="41" t="n">
        <v>4638</v>
      </c>
      <c r="R8" s="41" t="n">
        <v>1</v>
      </c>
      <c r="S8" s="41" t="n">
        <v>0</v>
      </c>
      <c r="T8" s="41" t="n">
        <v>1</v>
      </c>
      <c r="U8" s="41" t="n">
        <v>0</v>
      </c>
      <c r="V8" s="41" t="n">
        <v>0</v>
      </c>
      <c r="W8" s="41" t="n">
        <v>1</v>
      </c>
      <c r="X8" s="41" t="n">
        <v>0</v>
      </c>
      <c r="Y8" s="41" t="n">
        <v>28</v>
      </c>
      <c r="Z8" s="41" t="n">
        <v>5</v>
      </c>
      <c r="AA8" s="41" t="n">
        <v>1</v>
      </c>
      <c r="AB8" s="41" t="n">
        <v>1</v>
      </c>
      <c r="AC8" s="41" t="n">
        <v>5</v>
      </c>
      <c r="AD8" s="41" t="n">
        <v>10</v>
      </c>
      <c r="AE8" s="41" t="n">
        <v>1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1</v>
      </c>
      <c r="AK8" s="41" t="n">
        <v>0</v>
      </c>
      <c r="AL8" s="41" t="n">
        <v>2</v>
      </c>
      <c r="AM8" s="41" t="n">
        <v>0</v>
      </c>
      <c r="AN8" s="41" t="n">
        <v>1</v>
      </c>
      <c r="AO8" s="41" t="n">
        <v>0</v>
      </c>
      <c r="AP8" s="41" t="n">
        <v>0</v>
      </c>
      <c r="AQ8" s="41" t="n">
        <v>3</v>
      </c>
      <c r="AR8" s="41" t="n">
        <v>1</v>
      </c>
      <c r="AS8" s="41" t="n">
        <v>1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1</v>
      </c>
      <c r="AY8" s="41" t="n">
        <v>4</v>
      </c>
      <c r="BA8" s="299"/>
      <c r="BB8" s="115" t="s">
        <v>24</v>
      </c>
    </row>
    <row r="9" customFormat="false" ht="18" hidden="false" customHeight="true" outlineLevel="0" collapsed="false">
      <c r="A9" s="115" t="s">
        <v>25</v>
      </c>
      <c r="B9" s="116"/>
      <c r="C9" s="41" t="n">
        <v>6160</v>
      </c>
      <c r="D9" s="41" t="n">
        <v>2</v>
      </c>
      <c r="E9" s="41" t="n">
        <v>1</v>
      </c>
      <c r="F9" s="41" t="n">
        <v>0</v>
      </c>
      <c r="G9" s="41" t="n">
        <v>1</v>
      </c>
      <c r="H9" s="41" t="n">
        <v>0</v>
      </c>
      <c r="I9" s="41" t="n">
        <v>0</v>
      </c>
      <c r="J9" s="41" t="n">
        <v>2</v>
      </c>
      <c r="K9" s="41" t="n">
        <v>4</v>
      </c>
      <c r="L9" s="41" t="n">
        <v>8</v>
      </c>
      <c r="M9" s="41" t="n">
        <v>17</v>
      </c>
      <c r="N9" s="41" t="n">
        <v>21</v>
      </c>
      <c r="O9" s="41" t="n">
        <v>21</v>
      </c>
      <c r="P9" s="41" t="n">
        <v>1147</v>
      </c>
      <c r="Q9" s="41" t="n">
        <v>485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2</v>
      </c>
      <c r="W9" s="41" t="n">
        <v>1</v>
      </c>
      <c r="X9" s="41" t="n">
        <v>0</v>
      </c>
      <c r="Y9" s="41" t="n">
        <v>29</v>
      </c>
      <c r="Z9" s="41" t="n">
        <v>11</v>
      </c>
      <c r="AA9" s="41" t="n">
        <v>1</v>
      </c>
      <c r="AB9" s="41" t="n">
        <v>0</v>
      </c>
      <c r="AC9" s="41" t="n">
        <v>6</v>
      </c>
      <c r="AD9" s="41" t="n">
        <v>17</v>
      </c>
      <c r="AE9" s="41" t="n">
        <v>1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2</v>
      </c>
      <c r="AK9" s="41" t="n">
        <v>5</v>
      </c>
      <c r="AL9" s="41" t="n">
        <v>1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1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2</v>
      </c>
      <c r="AW9" s="41" t="n">
        <v>0</v>
      </c>
      <c r="AX9" s="41" t="n">
        <v>0</v>
      </c>
      <c r="AY9" s="41" t="n">
        <v>7</v>
      </c>
      <c r="BA9" s="299"/>
      <c r="BB9" s="115" t="s">
        <v>25</v>
      </c>
    </row>
    <row r="10" customFormat="false" ht="16.15" hidden="false" customHeight="true" outlineLevel="0" collapsed="false">
      <c r="A10" s="82"/>
      <c r="B10" s="11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BA10" s="299"/>
      <c r="BB10" s="82"/>
    </row>
    <row r="11" customFormat="false" ht="16.5" hidden="false" customHeight="true" outlineLevel="0" collapsed="false">
      <c r="A11" s="123" t="s">
        <v>26</v>
      </c>
      <c r="B11" s="116"/>
      <c r="C11" s="41" t="n">
        <v>3528</v>
      </c>
      <c r="D11" s="41" t="n">
        <v>1</v>
      </c>
      <c r="E11" s="41" t="n">
        <v>0</v>
      </c>
      <c r="F11" s="41" t="n">
        <v>0</v>
      </c>
      <c r="G11" s="41" t="n">
        <v>1</v>
      </c>
      <c r="H11" s="41" t="n">
        <v>0</v>
      </c>
      <c r="I11" s="41" t="n">
        <v>0</v>
      </c>
      <c r="J11" s="41" t="n">
        <v>0</v>
      </c>
      <c r="K11" s="41" t="n">
        <v>3</v>
      </c>
      <c r="L11" s="41" t="n">
        <v>3</v>
      </c>
      <c r="M11" s="41" t="n">
        <v>11</v>
      </c>
      <c r="N11" s="41" t="n">
        <v>6</v>
      </c>
      <c r="O11" s="41" t="n">
        <v>9</v>
      </c>
      <c r="P11" s="41" t="n">
        <v>559</v>
      </c>
      <c r="Q11" s="41" t="n">
        <v>2884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</v>
      </c>
      <c r="W11" s="41" t="n">
        <v>0</v>
      </c>
      <c r="X11" s="41" t="n">
        <v>0</v>
      </c>
      <c r="Y11" s="41" t="n">
        <v>20</v>
      </c>
      <c r="Z11" s="41" t="n">
        <v>2</v>
      </c>
      <c r="AA11" s="41" t="n">
        <v>0</v>
      </c>
      <c r="AB11" s="41" t="n">
        <v>0</v>
      </c>
      <c r="AC11" s="41" t="n">
        <v>5</v>
      </c>
      <c r="AD11" s="41" t="n">
        <v>1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2</v>
      </c>
      <c r="AK11" s="41" t="n">
        <v>2</v>
      </c>
      <c r="AL11" s="41" t="n">
        <v>1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1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1</v>
      </c>
      <c r="AW11" s="41" t="n">
        <v>0</v>
      </c>
      <c r="AX11" s="41" t="n">
        <v>0</v>
      </c>
      <c r="AY11" s="41" t="n">
        <v>6</v>
      </c>
      <c r="BA11" s="299"/>
      <c r="BB11" s="124" t="s">
        <v>26</v>
      </c>
    </row>
    <row r="12" customFormat="false" ht="16.5" hidden="false" customHeight="true" outlineLevel="0" collapsed="false">
      <c r="A12" s="123" t="s">
        <v>27</v>
      </c>
      <c r="B12" s="116"/>
      <c r="C12" s="41" t="n">
        <v>2632</v>
      </c>
      <c r="D12" s="41" t="n">
        <v>1</v>
      </c>
      <c r="E12" s="41" t="n">
        <v>1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2</v>
      </c>
      <c r="K12" s="41" t="n">
        <v>1</v>
      </c>
      <c r="L12" s="41" t="n">
        <v>5</v>
      </c>
      <c r="M12" s="41" t="n">
        <v>6</v>
      </c>
      <c r="N12" s="41" t="n">
        <v>15</v>
      </c>
      <c r="O12" s="41" t="n">
        <v>12</v>
      </c>
      <c r="P12" s="41" t="n">
        <v>588</v>
      </c>
      <c r="Q12" s="41" t="n">
        <v>1966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1</v>
      </c>
      <c r="W12" s="41" t="n">
        <v>1</v>
      </c>
      <c r="X12" s="41" t="n">
        <v>0</v>
      </c>
      <c r="Y12" s="41" t="n">
        <v>9</v>
      </c>
      <c r="Z12" s="41" t="n">
        <v>9</v>
      </c>
      <c r="AA12" s="41" t="n">
        <v>1</v>
      </c>
      <c r="AB12" s="41" t="n">
        <v>0</v>
      </c>
      <c r="AC12" s="41" t="n">
        <v>1</v>
      </c>
      <c r="AD12" s="41" t="n">
        <v>7</v>
      </c>
      <c r="AE12" s="41" t="n">
        <v>1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3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1</v>
      </c>
      <c r="AW12" s="41" t="n">
        <v>0</v>
      </c>
      <c r="AX12" s="41" t="n">
        <v>0</v>
      </c>
      <c r="AY12" s="41" t="n">
        <v>1</v>
      </c>
      <c r="BA12" s="299"/>
      <c r="BB12" s="124" t="s">
        <v>27</v>
      </c>
    </row>
    <row r="13" customFormat="false" ht="8.45" hidden="false" customHeight="true" outlineLevel="0" collapsed="false">
      <c r="A13" s="76"/>
      <c r="B13" s="418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5"/>
      <c r="BB13" s="76"/>
    </row>
    <row r="14" customFormat="false" ht="17.25" hidden="false" customHeight="true" outlineLevel="0" collapsed="false">
      <c r="A14" s="221" t="s">
        <v>414</v>
      </c>
    </row>
    <row r="15" customFormat="false" ht="13.5" hidden="false" customHeight="false" outlineLevel="0" collapsed="false">
      <c r="A15" s="430"/>
    </row>
    <row r="16" customFormat="false" ht="13.5" hidden="false" customHeight="false" outlineLevel="0" collapsed="false">
      <c r="D16" s="430"/>
    </row>
  </sheetData>
  <mergeCells count="2">
    <mergeCell ref="A2:B4"/>
    <mergeCell ref="BB2:BB4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77&amp;R&amp;"ＭＳ 明朝,Regular"&amp;16 178</oddFooter>
  </headerFooter>
  <colBreaks count="1" manualBreakCount="1">
    <brk id="2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.75"/>
    <col collapsed="false" customWidth="true" hidden="false" outlineLevel="0" max="3" min="3" style="2" width="10.49"/>
    <col collapsed="false" customWidth="true" hidden="false" outlineLevel="0" max="4" min="4" style="2" width="0.75"/>
    <col collapsed="false" customWidth="true" hidden="false" outlineLevel="0" max="5" min="5" style="2" width="7.37"/>
    <col collapsed="false" customWidth="true" hidden="false" outlineLevel="0" max="7" min="6" style="2" width="5.87"/>
    <col collapsed="false" customWidth="true" hidden="false" outlineLevel="0" max="8" min="8" style="2" width="5.75"/>
    <col collapsed="false" customWidth="true" hidden="false" outlineLevel="0" max="10" min="9" style="2" width="5.49"/>
    <col collapsed="false" customWidth="true" hidden="false" outlineLevel="0" max="13" min="11" style="2" width="5.36"/>
    <col collapsed="false" customWidth="true" hidden="false" outlineLevel="0" max="16" min="14" style="2" width="5.87"/>
    <col collapsed="false" customWidth="true" hidden="false" outlineLevel="0" max="19" min="17" style="2" width="4.86"/>
    <col collapsed="false" customWidth="true" hidden="false" outlineLevel="0" max="20" min="20" style="2" width="5.25"/>
    <col collapsed="false" customWidth="true" hidden="false" outlineLevel="0" max="21" min="21" style="2" width="6.37"/>
    <col collapsed="false" customWidth="true" hidden="false" outlineLevel="0" max="22" min="22" style="2" width="4.36"/>
    <col collapsed="false" customWidth="true" hidden="false" outlineLevel="0" max="25" min="23" style="2" width="5.87"/>
    <col collapsed="false" customWidth="true" hidden="false" outlineLevel="0" max="26" min="26" style="2" width="4.36"/>
    <col collapsed="false" customWidth="true" hidden="false" outlineLevel="0" max="28" min="27" style="1" width="4.36"/>
    <col collapsed="false" customWidth="true" hidden="false" outlineLevel="0" max="29" min="29" style="2" width="3.75"/>
    <col collapsed="false" customWidth="true" hidden="false" outlineLevel="0" max="37" min="30" style="2" width="4.99"/>
    <col collapsed="false" customWidth="true" hidden="false" outlineLevel="0" max="46" min="38" style="2" width="7.12"/>
    <col collapsed="false" customWidth="true" hidden="false" outlineLevel="0" max="48" min="47" style="2" width="0.75"/>
    <col collapsed="false" customWidth="true" hidden="false" outlineLevel="0" max="49" min="49" style="2" width="10.37"/>
    <col collapsed="false" customWidth="true" hidden="false" outlineLevel="0" max="51" min="50" style="2" width="1.75"/>
    <col collapsed="false" customWidth="false" hidden="false" outlineLevel="0" max="257" min="52" style="2" width="8.99"/>
  </cols>
  <sheetData>
    <row r="1" s="431" customFormat="true" ht="30.6" hidden="false" customHeight="true" outlineLevel="0" collapsed="false">
      <c r="A1" s="89" t="s">
        <v>415</v>
      </c>
      <c r="B1" s="160"/>
      <c r="C1" s="160"/>
      <c r="D1" s="160"/>
      <c r="E1" s="90"/>
      <c r="F1" s="90"/>
      <c r="G1" s="90"/>
      <c r="H1" s="90"/>
      <c r="I1" s="90"/>
      <c r="J1" s="89"/>
      <c r="K1" s="89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89"/>
      <c r="AX1" s="160"/>
      <c r="AY1" s="160"/>
    </row>
    <row r="2" s="139" customFormat="true" ht="15.75" hidden="false" customHeight="true" outlineLevel="0" collapsed="false">
      <c r="A2" s="150" t="s">
        <v>78</v>
      </c>
      <c r="B2" s="150"/>
      <c r="C2" s="150"/>
      <c r="D2" s="150"/>
      <c r="E2" s="12" t="s">
        <v>29</v>
      </c>
      <c r="F2" s="12"/>
      <c r="G2" s="12"/>
      <c r="H2" s="92" t="s">
        <v>217</v>
      </c>
      <c r="I2" s="92"/>
      <c r="J2" s="92"/>
      <c r="K2" s="93" t="s">
        <v>416</v>
      </c>
      <c r="L2" s="93"/>
      <c r="M2" s="93"/>
      <c r="N2" s="93" t="s">
        <v>80</v>
      </c>
      <c r="O2" s="93"/>
      <c r="P2" s="93"/>
      <c r="Q2" s="94" t="s">
        <v>417</v>
      </c>
      <c r="R2" s="94"/>
      <c r="S2" s="94"/>
      <c r="T2" s="95" t="s">
        <v>82</v>
      </c>
      <c r="U2" s="95"/>
      <c r="V2" s="95"/>
      <c r="W2" s="93" t="s">
        <v>418</v>
      </c>
      <c r="X2" s="93"/>
      <c r="Y2" s="93"/>
      <c r="Z2" s="98" t="s">
        <v>84</v>
      </c>
      <c r="AA2" s="98"/>
      <c r="AB2" s="98"/>
      <c r="AC2" s="432" t="s">
        <v>419</v>
      </c>
      <c r="AD2" s="432"/>
      <c r="AE2" s="432"/>
      <c r="AF2" s="432"/>
      <c r="AG2" s="432"/>
      <c r="AH2" s="432"/>
      <c r="AI2" s="432"/>
      <c r="AJ2" s="432"/>
      <c r="AK2" s="432"/>
      <c r="AL2" s="92" t="s">
        <v>222</v>
      </c>
      <c r="AM2" s="92"/>
      <c r="AN2" s="92"/>
      <c r="AO2" s="93" t="s">
        <v>270</v>
      </c>
      <c r="AP2" s="93"/>
      <c r="AQ2" s="93"/>
      <c r="AR2" s="101" t="s">
        <v>89</v>
      </c>
      <c r="AS2" s="101"/>
      <c r="AT2" s="101"/>
      <c r="AU2" s="102"/>
      <c r="AV2" s="166"/>
      <c r="AW2" s="150" t="s">
        <v>78</v>
      </c>
      <c r="AX2" s="150"/>
      <c r="AY2" s="150"/>
    </row>
    <row r="3" s="139" customFormat="true" ht="18" hidden="false" customHeight="true" outlineLevel="0" collapsed="false">
      <c r="A3" s="150"/>
      <c r="B3" s="150"/>
      <c r="C3" s="150"/>
      <c r="D3" s="150"/>
      <c r="E3" s="12"/>
      <c r="F3" s="12"/>
      <c r="G3" s="12"/>
      <c r="H3" s="92"/>
      <c r="I3" s="92"/>
      <c r="J3" s="92"/>
      <c r="K3" s="93"/>
      <c r="L3" s="93"/>
      <c r="M3" s="93"/>
      <c r="N3" s="93"/>
      <c r="O3" s="93"/>
      <c r="P3" s="93"/>
      <c r="Q3" s="94"/>
      <c r="R3" s="94"/>
      <c r="S3" s="94"/>
      <c r="T3" s="95"/>
      <c r="U3" s="95"/>
      <c r="V3" s="95"/>
      <c r="W3" s="93"/>
      <c r="X3" s="93"/>
      <c r="Y3" s="93"/>
      <c r="Z3" s="98"/>
      <c r="AA3" s="98"/>
      <c r="AB3" s="98"/>
      <c r="AC3" s="241" t="s">
        <v>29</v>
      </c>
      <c r="AD3" s="107" t="s">
        <v>420</v>
      </c>
      <c r="AE3" s="107"/>
      <c r="AF3" s="107" t="s">
        <v>421</v>
      </c>
      <c r="AG3" s="107"/>
      <c r="AH3" s="107" t="s">
        <v>422</v>
      </c>
      <c r="AI3" s="107"/>
      <c r="AJ3" s="107" t="s">
        <v>38</v>
      </c>
      <c r="AK3" s="107"/>
      <c r="AL3" s="92"/>
      <c r="AM3" s="92"/>
      <c r="AN3" s="92"/>
      <c r="AO3" s="93"/>
      <c r="AP3" s="93"/>
      <c r="AQ3" s="93"/>
      <c r="AR3" s="101"/>
      <c r="AS3" s="101"/>
      <c r="AT3" s="101"/>
      <c r="AU3" s="108"/>
      <c r="AV3" s="172"/>
      <c r="AW3" s="150"/>
      <c r="AX3" s="150"/>
      <c r="AY3" s="150"/>
    </row>
    <row r="4" s="139" customFormat="true" ht="18" hidden="false" customHeight="true" outlineLevel="0" collapsed="false">
      <c r="A4" s="150"/>
      <c r="B4" s="150"/>
      <c r="C4" s="150"/>
      <c r="D4" s="150"/>
      <c r="E4" s="12"/>
      <c r="F4" s="12"/>
      <c r="G4" s="12"/>
      <c r="H4" s="92"/>
      <c r="I4" s="92"/>
      <c r="J4" s="92"/>
      <c r="K4" s="93"/>
      <c r="L4" s="93"/>
      <c r="M4" s="93"/>
      <c r="N4" s="93"/>
      <c r="O4" s="93"/>
      <c r="P4" s="93"/>
      <c r="Q4" s="94"/>
      <c r="R4" s="94"/>
      <c r="S4" s="94"/>
      <c r="T4" s="95"/>
      <c r="U4" s="95"/>
      <c r="V4" s="95"/>
      <c r="W4" s="93"/>
      <c r="X4" s="93"/>
      <c r="Y4" s="93"/>
      <c r="Z4" s="98"/>
      <c r="AA4" s="98"/>
      <c r="AB4" s="98"/>
      <c r="AC4" s="241"/>
      <c r="AD4" s="107"/>
      <c r="AE4" s="107"/>
      <c r="AF4" s="107"/>
      <c r="AG4" s="107"/>
      <c r="AH4" s="107"/>
      <c r="AI4" s="107"/>
      <c r="AJ4" s="107"/>
      <c r="AK4" s="107"/>
      <c r="AL4" s="92"/>
      <c r="AM4" s="92"/>
      <c r="AN4" s="92"/>
      <c r="AO4" s="93"/>
      <c r="AP4" s="93"/>
      <c r="AQ4" s="93"/>
      <c r="AR4" s="101"/>
      <c r="AS4" s="101"/>
      <c r="AT4" s="101"/>
      <c r="AU4" s="110"/>
      <c r="AV4" s="172"/>
      <c r="AW4" s="150"/>
      <c r="AX4" s="150"/>
      <c r="AY4" s="150"/>
    </row>
    <row r="5" s="139" customFormat="true" ht="15" hidden="false" customHeight="true" outlineLevel="0" collapsed="false">
      <c r="A5" s="150"/>
      <c r="B5" s="150"/>
      <c r="C5" s="150"/>
      <c r="D5" s="150"/>
      <c r="E5" s="404" t="s">
        <v>29</v>
      </c>
      <c r="F5" s="112" t="s">
        <v>26</v>
      </c>
      <c r="G5" s="113" t="s">
        <v>27</v>
      </c>
      <c r="H5" s="112" t="s">
        <v>29</v>
      </c>
      <c r="I5" s="112" t="s">
        <v>26</v>
      </c>
      <c r="J5" s="112" t="s">
        <v>27</v>
      </c>
      <c r="K5" s="112" t="s">
        <v>29</v>
      </c>
      <c r="L5" s="112" t="s">
        <v>26</v>
      </c>
      <c r="M5" s="112" t="s">
        <v>27</v>
      </c>
      <c r="N5" s="112" t="s">
        <v>29</v>
      </c>
      <c r="O5" s="112" t="s">
        <v>26</v>
      </c>
      <c r="P5" s="112" t="s">
        <v>27</v>
      </c>
      <c r="Q5" s="112" t="s">
        <v>29</v>
      </c>
      <c r="R5" s="112" t="s">
        <v>26</v>
      </c>
      <c r="S5" s="112" t="s">
        <v>27</v>
      </c>
      <c r="T5" s="112" t="s">
        <v>29</v>
      </c>
      <c r="U5" s="112" t="s">
        <v>26</v>
      </c>
      <c r="V5" s="113" t="s">
        <v>27</v>
      </c>
      <c r="W5" s="112" t="s">
        <v>29</v>
      </c>
      <c r="X5" s="112" t="s">
        <v>26</v>
      </c>
      <c r="Y5" s="112" t="s">
        <v>27</v>
      </c>
      <c r="Z5" s="112" t="s">
        <v>29</v>
      </c>
      <c r="AA5" s="112" t="s">
        <v>26</v>
      </c>
      <c r="AB5" s="113" t="s">
        <v>27</v>
      </c>
      <c r="AC5" s="241"/>
      <c r="AD5" s="113" t="s">
        <v>26</v>
      </c>
      <c r="AE5" s="113" t="s">
        <v>27</v>
      </c>
      <c r="AF5" s="113" t="s">
        <v>26</v>
      </c>
      <c r="AG5" s="113" t="s">
        <v>27</v>
      </c>
      <c r="AH5" s="113" t="s">
        <v>26</v>
      </c>
      <c r="AI5" s="112" t="s">
        <v>27</v>
      </c>
      <c r="AJ5" s="113" t="s">
        <v>26</v>
      </c>
      <c r="AK5" s="112" t="s">
        <v>27</v>
      </c>
      <c r="AL5" s="113" t="s">
        <v>29</v>
      </c>
      <c r="AM5" s="113" t="s">
        <v>26</v>
      </c>
      <c r="AN5" s="112" t="s">
        <v>27</v>
      </c>
      <c r="AO5" s="113" t="s">
        <v>29</v>
      </c>
      <c r="AP5" s="113" t="s">
        <v>26</v>
      </c>
      <c r="AQ5" s="112" t="s">
        <v>27</v>
      </c>
      <c r="AR5" s="113" t="s">
        <v>29</v>
      </c>
      <c r="AS5" s="113" t="s">
        <v>26</v>
      </c>
      <c r="AT5" s="113" t="s">
        <v>27</v>
      </c>
      <c r="AU5" s="114"/>
      <c r="AV5" s="174"/>
      <c r="AW5" s="150"/>
      <c r="AX5" s="150"/>
      <c r="AY5" s="150"/>
    </row>
    <row r="6" s="28" customFormat="true" ht="21" hidden="false" customHeight="true" outlineLevel="0" collapsed="false">
      <c r="A6" s="339" t="s">
        <v>52</v>
      </c>
      <c r="B6" s="339"/>
      <c r="C6" s="339"/>
      <c r="D6" s="138"/>
      <c r="E6" s="433" t="n">
        <v>1240</v>
      </c>
      <c r="F6" s="41" t="n">
        <v>772</v>
      </c>
      <c r="G6" s="41" t="n">
        <v>468</v>
      </c>
      <c r="H6" s="41" t="n">
        <v>107</v>
      </c>
      <c r="I6" s="41" t="n">
        <v>62</v>
      </c>
      <c r="J6" s="41" t="n">
        <v>45</v>
      </c>
      <c r="K6" s="41" t="n">
        <v>197</v>
      </c>
      <c r="L6" s="41" t="n">
        <v>122</v>
      </c>
      <c r="M6" s="41" t="n">
        <v>75</v>
      </c>
      <c r="N6" s="41" t="n">
        <v>18</v>
      </c>
      <c r="O6" s="41" t="n">
        <v>4</v>
      </c>
      <c r="P6" s="41" t="n">
        <v>14</v>
      </c>
      <c r="Q6" s="41" t="n">
        <v>7</v>
      </c>
      <c r="R6" s="41" t="n">
        <v>7</v>
      </c>
      <c r="S6" s="41" t="n">
        <v>0</v>
      </c>
      <c r="T6" s="41" t="n">
        <v>448</v>
      </c>
      <c r="U6" s="41" t="n">
        <v>360</v>
      </c>
      <c r="V6" s="41" t="n">
        <v>88</v>
      </c>
      <c r="W6" s="41" t="n">
        <v>463</v>
      </c>
      <c r="X6" s="41" t="n">
        <v>217</v>
      </c>
      <c r="Y6" s="41" t="n">
        <v>246</v>
      </c>
      <c r="Z6" s="41" t="n">
        <v>0</v>
      </c>
      <c r="AA6" s="41" t="n">
        <v>0</v>
      </c>
      <c r="AB6" s="41" t="n">
        <v>0</v>
      </c>
      <c r="AC6" s="41" t="n">
        <v>3</v>
      </c>
      <c r="AD6" s="41" t="n">
        <v>1</v>
      </c>
      <c r="AE6" s="41" t="n">
        <v>2</v>
      </c>
      <c r="AF6" s="41" t="n">
        <v>0</v>
      </c>
      <c r="AG6" s="41" t="n">
        <v>0</v>
      </c>
      <c r="AH6" s="41" t="n">
        <v>0</v>
      </c>
      <c r="AI6" s="41" t="n">
        <v>0</v>
      </c>
      <c r="AJ6" s="41" t="n">
        <v>0</v>
      </c>
      <c r="AK6" s="41" t="n">
        <v>0</v>
      </c>
      <c r="AL6" s="117" t="n">
        <v>8.62903225806452</v>
      </c>
      <c r="AM6" s="117" t="n">
        <v>8.03108808290156</v>
      </c>
      <c r="AN6" s="117" t="n">
        <v>9.61538461538462</v>
      </c>
      <c r="AO6" s="117" t="n">
        <v>15.8870967741935</v>
      </c>
      <c r="AP6" s="117" t="n">
        <v>15.8031088082902</v>
      </c>
      <c r="AQ6" s="117" t="n">
        <v>16.025641025641</v>
      </c>
      <c r="AR6" s="117" t="n">
        <v>36.3709677419355</v>
      </c>
      <c r="AS6" s="117" t="n">
        <v>46.7616580310881</v>
      </c>
      <c r="AT6" s="117" t="n">
        <v>19.2307692307692</v>
      </c>
      <c r="AU6" s="233"/>
      <c r="AV6" s="37"/>
      <c r="AW6" s="434" t="s">
        <v>52</v>
      </c>
      <c r="AX6" s="434"/>
      <c r="AY6" s="434"/>
    </row>
    <row r="7" s="28" customFormat="true" ht="15.95" hidden="false" customHeight="true" outlineLevel="0" collapsed="false">
      <c r="A7" s="123" t="s">
        <v>53</v>
      </c>
      <c r="B7" s="123"/>
      <c r="C7" s="123"/>
      <c r="D7" s="138"/>
      <c r="E7" s="433" t="n">
        <v>1310</v>
      </c>
      <c r="F7" s="41" t="n">
        <v>762</v>
      </c>
      <c r="G7" s="41" t="n">
        <v>548</v>
      </c>
      <c r="H7" s="41" t="n">
        <v>120</v>
      </c>
      <c r="I7" s="41" t="n">
        <v>57</v>
      </c>
      <c r="J7" s="41" t="n">
        <v>63</v>
      </c>
      <c r="K7" s="41" t="n">
        <v>114</v>
      </c>
      <c r="L7" s="41" t="n">
        <v>77</v>
      </c>
      <c r="M7" s="41" t="n">
        <v>37</v>
      </c>
      <c r="N7" s="41" t="n">
        <v>110</v>
      </c>
      <c r="O7" s="41" t="n">
        <v>56</v>
      </c>
      <c r="P7" s="41" t="n">
        <v>54</v>
      </c>
      <c r="Q7" s="41" t="n">
        <v>6</v>
      </c>
      <c r="R7" s="41" t="n">
        <v>6</v>
      </c>
      <c r="S7" s="41" t="n">
        <v>0</v>
      </c>
      <c r="T7" s="41" t="n">
        <v>438</v>
      </c>
      <c r="U7" s="41" t="n">
        <v>360</v>
      </c>
      <c r="V7" s="41" t="n">
        <v>78</v>
      </c>
      <c r="W7" s="41" t="n">
        <v>520</v>
      </c>
      <c r="X7" s="41" t="n">
        <v>206</v>
      </c>
      <c r="Y7" s="41" t="n">
        <v>314</v>
      </c>
      <c r="Z7" s="41" t="n">
        <v>2</v>
      </c>
      <c r="AA7" s="41" t="n">
        <v>0</v>
      </c>
      <c r="AB7" s="41" t="n">
        <v>2</v>
      </c>
      <c r="AC7" s="41" t="n">
        <v>5</v>
      </c>
      <c r="AD7" s="41" t="n">
        <v>1</v>
      </c>
      <c r="AE7" s="41" t="n">
        <v>4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117" t="n">
        <v>9.16030534351145</v>
      </c>
      <c r="AM7" s="117" t="n">
        <v>7.48031496062992</v>
      </c>
      <c r="AN7" s="117" t="n">
        <v>11.4963503649635</v>
      </c>
      <c r="AO7" s="117" t="n">
        <v>8.70229007633588</v>
      </c>
      <c r="AP7" s="117" t="n">
        <v>10.1049868766404</v>
      </c>
      <c r="AQ7" s="117" t="n">
        <v>6.75182481751825</v>
      </c>
      <c r="AR7" s="117" t="n">
        <v>33.8167938931298</v>
      </c>
      <c r="AS7" s="117" t="n">
        <v>47.3753280839895</v>
      </c>
      <c r="AT7" s="117" t="n">
        <v>14.963503649635</v>
      </c>
      <c r="AU7" s="121"/>
      <c r="AV7" s="82"/>
      <c r="AW7" s="435" t="s">
        <v>53</v>
      </c>
      <c r="AX7" s="435"/>
      <c r="AY7" s="435"/>
    </row>
    <row r="8" s="28" customFormat="true" ht="15.95" hidden="false" customHeight="true" outlineLevel="0" collapsed="false">
      <c r="A8" s="123" t="s">
        <v>54</v>
      </c>
      <c r="B8" s="123"/>
      <c r="C8" s="123"/>
      <c r="D8" s="138"/>
      <c r="E8" s="433" t="n">
        <v>1377</v>
      </c>
      <c r="F8" s="41" t="n">
        <v>900</v>
      </c>
      <c r="G8" s="41" t="n">
        <v>477</v>
      </c>
      <c r="H8" s="41" t="n">
        <v>93</v>
      </c>
      <c r="I8" s="41" t="n">
        <v>55</v>
      </c>
      <c r="J8" s="41" t="n">
        <v>38</v>
      </c>
      <c r="K8" s="41" t="n">
        <v>179</v>
      </c>
      <c r="L8" s="41" t="n">
        <v>128</v>
      </c>
      <c r="M8" s="41" t="n">
        <v>51</v>
      </c>
      <c r="N8" s="41" t="n">
        <v>113</v>
      </c>
      <c r="O8" s="41" t="n">
        <v>92</v>
      </c>
      <c r="P8" s="41" t="n">
        <v>21</v>
      </c>
      <c r="Q8" s="41" t="n">
        <v>1</v>
      </c>
      <c r="R8" s="41" t="n">
        <v>1</v>
      </c>
      <c r="S8" s="41" t="n">
        <v>0</v>
      </c>
      <c r="T8" s="41" t="n">
        <v>417</v>
      </c>
      <c r="U8" s="41" t="n">
        <v>365</v>
      </c>
      <c r="V8" s="41" t="n">
        <v>52</v>
      </c>
      <c r="W8" s="41" t="n">
        <v>497</v>
      </c>
      <c r="X8" s="41" t="n">
        <v>230</v>
      </c>
      <c r="Y8" s="41" t="n">
        <v>267</v>
      </c>
      <c r="Z8" s="41" t="n">
        <v>77</v>
      </c>
      <c r="AA8" s="41" t="n">
        <v>29</v>
      </c>
      <c r="AB8" s="41" t="n">
        <v>48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117" t="n">
        <v>6.75381263616558</v>
      </c>
      <c r="AM8" s="117" t="n">
        <v>6.11111111111111</v>
      </c>
      <c r="AN8" s="117" t="n">
        <v>7.9664570230608</v>
      </c>
      <c r="AO8" s="117" t="n">
        <v>12.9992737835875</v>
      </c>
      <c r="AP8" s="117" t="n">
        <v>14.2222222222222</v>
      </c>
      <c r="AQ8" s="117" t="n">
        <v>10.6918238993711</v>
      </c>
      <c r="AR8" s="117" t="n">
        <v>30.2832244008715</v>
      </c>
      <c r="AS8" s="117" t="n">
        <v>40.5555555555556</v>
      </c>
      <c r="AT8" s="117" t="n">
        <v>10.9014675052411</v>
      </c>
      <c r="AU8" s="37"/>
      <c r="AV8" s="122"/>
      <c r="AW8" s="435" t="s">
        <v>54</v>
      </c>
      <c r="AX8" s="435"/>
      <c r="AY8" s="435"/>
    </row>
    <row r="9" s="28" customFormat="true" ht="15.95" hidden="false" customHeight="true" outlineLevel="0" collapsed="false">
      <c r="A9" s="123" t="s">
        <v>55</v>
      </c>
      <c r="B9" s="123"/>
      <c r="C9" s="123"/>
      <c r="D9" s="138"/>
      <c r="E9" s="433" t="n">
        <v>1398</v>
      </c>
      <c r="F9" s="41" t="n">
        <v>876</v>
      </c>
      <c r="G9" s="41" t="n">
        <v>522</v>
      </c>
      <c r="H9" s="41" t="n">
        <v>146</v>
      </c>
      <c r="I9" s="41" t="n">
        <v>96</v>
      </c>
      <c r="J9" s="41" t="n">
        <v>50</v>
      </c>
      <c r="K9" s="41" t="n">
        <v>253</v>
      </c>
      <c r="L9" s="41" t="n">
        <v>159</v>
      </c>
      <c r="M9" s="41" t="n">
        <v>94</v>
      </c>
      <c r="N9" s="41" t="n">
        <v>13</v>
      </c>
      <c r="O9" s="41" t="n">
        <v>9</v>
      </c>
      <c r="P9" s="41" t="n">
        <v>4</v>
      </c>
      <c r="Q9" s="41" t="n">
        <v>5</v>
      </c>
      <c r="R9" s="41" t="n">
        <v>4</v>
      </c>
      <c r="S9" s="41" t="n">
        <v>1</v>
      </c>
      <c r="T9" s="41" t="n">
        <v>500</v>
      </c>
      <c r="U9" s="41" t="n">
        <v>409</v>
      </c>
      <c r="V9" s="41" t="n">
        <v>91</v>
      </c>
      <c r="W9" s="41" t="n">
        <v>427</v>
      </c>
      <c r="X9" s="41" t="n">
        <v>175</v>
      </c>
      <c r="Y9" s="41" t="n">
        <v>252</v>
      </c>
      <c r="Z9" s="41" t="n">
        <v>54</v>
      </c>
      <c r="AA9" s="41" t="n">
        <v>24</v>
      </c>
      <c r="AB9" s="41" t="n">
        <v>30</v>
      </c>
      <c r="AC9" s="41" t="n">
        <v>3</v>
      </c>
      <c r="AD9" s="41" t="n">
        <v>2</v>
      </c>
      <c r="AE9" s="41" t="n">
        <v>1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117" t="n">
        <v>10.4434907010014</v>
      </c>
      <c r="AM9" s="117" t="n">
        <v>10.958904109589</v>
      </c>
      <c r="AN9" s="117" t="n">
        <v>9.57854406130268</v>
      </c>
      <c r="AO9" s="117" t="n">
        <v>18.0972818311874</v>
      </c>
      <c r="AP9" s="117" t="n">
        <v>18.1506849315069</v>
      </c>
      <c r="AQ9" s="117" t="n">
        <v>18.007662835249</v>
      </c>
      <c r="AR9" s="117" t="n">
        <v>35.9799713876967</v>
      </c>
      <c r="AS9" s="117" t="n">
        <v>46.9178082191781</v>
      </c>
      <c r="AT9" s="117" t="n">
        <v>17.6245210727969</v>
      </c>
      <c r="AU9" s="37"/>
      <c r="AV9" s="122"/>
      <c r="AW9" s="435" t="s">
        <v>55</v>
      </c>
      <c r="AX9" s="435"/>
      <c r="AY9" s="435"/>
    </row>
    <row r="10" s="28" customFormat="true" ht="15.95" hidden="false" customHeight="true" outlineLevel="0" collapsed="false">
      <c r="A10" s="123" t="s">
        <v>56</v>
      </c>
      <c r="B10" s="123"/>
      <c r="C10" s="123"/>
      <c r="D10" s="138"/>
      <c r="E10" s="433" t="n">
        <v>1142</v>
      </c>
      <c r="F10" s="41" t="n">
        <v>750</v>
      </c>
      <c r="G10" s="41" t="n">
        <v>392</v>
      </c>
      <c r="H10" s="41" t="n">
        <v>87</v>
      </c>
      <c r="I10" s="41" t="n">
        <v>49</v>
      </c>
      <c r="J10" s="41" t="n">
        <v>38</v>
      </c>
      <c r="K10" s="41" t="n">
        <v>194</v>
      </c>
      <c r="L10" s="41" t="n">
        <v>127</v>
      </c>
      <c r="M10" s="41" t="n">
        <v>67</v>
      </c>
      <c r="N10" s="41" t="n">
        <v>19</v>
      </c>
      <c r="O10" s="41" t="n">
        <v>10</v>
      </c>
      <c r="P10" s="41" t="n">
        <v>9</v>
      </c>
      <c r="Q10" s="41" t="n">
        <v>4</v>
      </c>
      <c r="R10" s="41" t="n">
        <v>2</v>
      </c>
      <c r="S10" s="41" t="n">
        <v>2</v>
      </c>
      <c r="T10" s="41" t="n">
        <v>428</v>
      </c>
      <c r="U10" s="41" t="n">
        <v>383</v>
      </c>
      <c r="V10" s="41" t="n">
        <v>45</v>
      </c>
      <c r="W10" s="41" t="n">
        <v>410</v>
      </c>
      <c r="X10" s="41" t="n">
        <v>179</v>
      </c>
      <c r="Y10" s="41" t="n">
        <v>231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117" t="n">
        <v>7.61821366024518</v>
      </c>
      <c r="AM10" s="117" t="n">
        <v>6.53333333333333</v>
      </c>
      <c r="AN10" s="117" t="n">
        <v>9.69387755102041</v>
      </c>
      <c r="AO10" s="117" t="n">
        <v>16.9877408056042</v>
      </c>
      <c r="AP10" s="117" t="n">
        <v>16.9333333333333</v>
      </c>
      <c r="AQ10" s="117" t="n">
        <v>17.0918367346939</v>
      </c>
      <c r="AR10" s="117" t="n">
        <v>37.4781085814361</v>
      </c>
      <c r="AS10" s="117" t="n">
        <v>51.0666666666667</v>
      </c>
      <c r="AT10" s="117" t="n">
        <v>11.4795918367347</v>
      </c>
      <c r="AU10" s="37"/>
      <c r="AV10" s="122"/>
      <c r="AW10" s="435" t="s">
        <v>56</v>
      </c>
      <c r="AX10" s="435"/>
      <c r="AY10" s="435"/>
    </row>
    <row r="11" s="28" customFormat="true" ht="15.95" hidden="false" customHeight="true" outlineLevel="0" collapsed="false">
      <c r="A11" s="119"/>
      <c r="B11" s="119"/>
      <c r="C11" s="119"/>
      <c r="D11" s="138"/>
      <c r="E11" s="433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117"/>
      <c r="AM11" s="117"/>
      <c r="AN11" s="117"/>
      <c r="AO11" s="117"/>
      <c r="AP11" s="117"/>
      <c r="AQ11" s="117"/>
      <c r="AR11" s="117"/>
      <c r="AS11" s="117"/>
      <c r="AT11" s="117"/>
      <c r="AU11" s="37"/>
      <c r="AV11" s="122"/>
      <c r="AW11" s="119"/>
      <c r="AX11" s="119"/>
      <c r="AY11" s="119"/>
    </row>
    <row r="12" s="28" customFormat="true" ht="15.95" hidden="false" customHeight="true" outlineLevel="0" collapsed="false">
      <c r="A12" s="115" t="s">
        <v>423</v>
      </c>
      <c r="B12" s="115"/>
      <c r="C12" s="115"/>
      <c r="D12" s="138"/>
      <c r="E12" s="433" t="n">
        <v>722</v>
      </c>
      <c r="F12" s="41" t="n">
        <v>448</v>
      </c>
      <c r="G12" s="41" t="n">
        <v>274</v>
      </c>
      <c r="H12" s="41" t="n">
        <v>47</v>
      </c>
      <c r="I12" s="41" t="n">
        <v>26</v>
      </c>
      <c r="J12" s="41" t="n">
        <v>21</v>
      </c>
      <c r="K12" s="41" t="n">
        <v>53</v>
      </c>
      <c r="L12" s="41" t="n">
        <v>21</v>
      </c>
      <c r="M12" s="41" t="n">
        <v>32</v>
      </c>
      <c r="N12" s="41" t="n">
        <v>18</v>
      </c>
      <c r="O12" s="41" t="n">
        <v>9</v>
      </c>
      <c r="P12" s="41" t="n">
        <v>9</v>
      </c>
      <c r="Q12" s="41" t="n">
        <v>1</v>
      </c>
      <c r="R12" s="41" t="n">
        <v>0</v>
      </c>
      <c r="S12" s="41" t="n">
        <v>1</v>
      </c>
      <c r="T12" s="41" t="n">
        <v>269</v>
      </c>
      <c r="U12" s="41" t="n">
        <v>251</v>
      </c>
      <c r="V12" s="41" t="n">
        <v>18</v>
      </c>
      <c r="W12" s="41" t="n">
        <v>334</v>
      </c>
      <c r="X12" s="41" t="n">
        <v>141</v>
      </c>
      <c r="Y12" s="41" t="n">
        <v>193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117" t="n">
        <v>6.50969529085873</v>
      </c>
      <c r="AM12" s="117" t="n">
        <v>5.80357142857143</v>
      </c>
      <c r="AN12" s="117" t="n">
        <v>7.66423357664234</v>
      </c>
      <c r="AO12" s="117" t="n">
        <v>7.34072022160665</v>
      </c>
      <c r="AP12" s="117" t="n">
        <v>4.6875</v>
      </c>
      <c r="AQ12" s="117" t="n">
        <v>11.6788321167883</v>
      </c>
      <c r="AR12" s="117" t="n">
        <v>37.2576177285319</v>
      </c>
      <c r="AS12" s="117" t="n">
        <v>56.0267857142857</v>
      </c>
      <c r="AT12" s="117" t="n">
        <v>6.56934306569343</v>
      </c>
      <c r="AU12" s="37"/>
      <c r="AV12" s="122"/>
      <c r="AW12" s="115" t="s">
        <v>423</v>
      </c>
      <c r="AX12" s="115"/>
      <c r="AY12" s="115"/>
    </row>
    <row r="13" s="28" customFormat="true" ht="20.1" hidden="false" customHeight="true" outlineLevel="0" collapsed="false">
      <c r="A13" s="119"/>
      <c r="B13" s="134"/>
      <c r="C13" s="119" t="s">
        <v>227</v>
      </c>
      <c r="D13" s="138"/>
      <c r="E13" s="433" t="n">
        <v>722</v>
      </c>
      <c r="F13" s="41" t="n">
        <v>448</v>
      </c>
      <c r="G13" s="41" t="n">
        <v>274</v>
      </c>
      <c r="H13" s="41" t="n">
        <v>47</v>
      </c>
      <c r="I13" s="41" t="n">
        <v>26</v>
      </c>
      <c r="J13" s="41" t="n">
        <v>21</v>
      </c>
      <c r="K13" s="41" t="n">
        <v>53</v>
      </c>
      <c r="L13" s="41" t="n">
        <v>21</v>
      </c>
      <c r="M13" s="41" t="n">
        <v>32</v>
      </c>
      <c r="N13" s="41" t="n">
        <v>18</v>
      </c>
      <c r="O13" s="41" t="n">
        <v>9</v>
      </c>
      <c r="P13" s="41" t="n">
        <v>9</v>
      </c>
      <c r="Q13" s="41" t="n">
        <v>1</v>
      </c>
      <c r="R13" s="41" t="n">
        <v>0</v>
      </c>
      <c r="S13" s="41" t="n">
        <v>1</v>
      </c>
      <c r="T13" s="41" t="n">
        <v>269</v>
      </c>
      <c r="U13" s="41" t="n">
        <v>251</v>
      </c>
      <c r="V13" s="41" t="n">
        <v>18</v>
      </c>
      <c r="W13" s="41" t="n">
        <v>334</v>
      </c>
      <c r="X13" s="41" t="n">
        <v>141</v>
      </c>
      <c r="Y13" s="41" t="n">
        <v>193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117" t="n">
        <v>6.50969529085873</v>
      </c>
      <c r="AM13" s="117" t="n">
        <v>5.80357142857143</v>
      </c>
      <c r="AN13" s="117" t="n">
        <v>7.66423357664234</v>
      </c>
      <c r="AO13" s="117" t="n">
        <v>7.34072022160665</v>
      </c>
      <c r="AP13" s="117" t="n">
        <v>4.6875</v>
      </c>
      <c r="AQ13" s="117" t="n">
        <v>11.6788321167883</v>
      </c>
      <c r="AR13" s="117" t="n">
        <v>37.2576177285319</v>
      </c>
      <c r="AS13" s="117" t="n">
        <v>56.0267857142857</v>
      </c>
      <c r="AT13" s="117" t="n">
        <v>6.56934306569343</v>
      </c>
      <c r="AU13" s="37"/>
      <c r="AV13" s="122"/>
      <c r="AW13" s="119" t="s">
        <v>227</v>
      </c>
      <c r="AX13" s="119"/>
      <c r="AY13" s="119"/>
    </row>
    <row r="14" s="28" customFormat="true" ht="15.95" hidden="false" customHeight="true" outlineLevel="0" collapsed="false">
      <c r="A14" s="119"/>
      <c r="B14" s="134"/>
      <c r="C14" s="119"/>
      <c r="D14" s="138"/>
      <c r="E14" s="43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117"/>
      <c r="AM14" s="117"/>
      <c r="AN14" s="117"/>
      <c r="AO14" s="117"/>
      <c r="AP14" s="117"/>
      <c r="AQ14" s="117"/>
      <c r="AR14" s="117"/>
      <c r="AS14" s="117"/>
      <c r="AT14" s="117"/>
      <c r="AU14" s="37"/>
      <c r="AV14" s="122"/>
      <c r="AW14" s="119"/>
      <c r="AX14" s="119"/>
      <c r="AY14" s="119"/>
    </row>
    <row r="15" s="28" customFormat="true" ht="15.95" hidden="false" customHeight="true" outlineLevel="0" collapsed="false">
      <c r="A15" s="115" t="s">
        <v>424</v>
      </c>
      <c r="B15" s="115"/>
      <c r="C15" s="115"/>
      <c r="D15" s="138"/>
      <c r="E15" s="433" t="n">
        <v>420</v>
      </c>
      <c r="F15" s="41" t="n">
        <v>302</v>
      </c>
      <c r="G15" s="41" t="n">
        <v>118</v>
      </c>
      <c r="H15" s="41" t="n">
        <v>40</v>
      </c>
      <c r="I15" s="41" t="n">
        <v>23</v>
      </c>
      <c r="J15" s="41" t="n">
        <v>17</v>
      </c>
      <c r="K15" s="41" t="n">
        <v>141</v>
      </c>
      <c r="L15" s="41" t="n">
        <v>106</v>
      </c>
      <c r="M15" s="41" t="n">
        <v>35</v>
      </c>
      <c r="N15" s="41" t="n">
        <v>1</v>
      </c>
      <c r="O15" s="41" t="n">
        <v>1</v>
      </c>
      <c r="P15" s="41" t="n">
        <v>0</v>
      </c>
      <c r="Q15" s="41" t="n">
        <v>3</v>
      </c>
      <c r="R15" s="41" t="n">
        <v>2</v>
      </c>
      <c r="S15" s="41" t="n">
        <v>1</v>
      </c>
      <c r="T15" s="41" t="n">
        <v>159</v>
      </c>
      <c r="U15" s="41" t="n">
        <v>132</v>
      </c>
      <c r="V15" s="41" t="n">
        <v>27</v>
      </c>
      <c r="W15" s="41" t="n">
        <v>76</v>
      </c>
      <c r="X15" s="41" t="n">
        <v>38</v>
      </c>
      <c r="Y15" s="41" t="n">
        <v>38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117" t="n">
        <v>9.52380952380952</v>
      </c>
      <c r="AM15" s="117" t="n">
        <v>7.6158940397351</v>
      </c>
      <c r="AN15" s="117" t="n">
        <v>14.406779661017</v>
      </c>
      <c r="AO15" s="117" t="n">
        <v>33.5714285714286</v>
      </c>
      <c r="AP15" s="117" t="n">
        <v>35.0993377483444</v>
      </c>
      <c r="AQ15" s="117" t="n">
        <v>29.6610169491525</v>
      </c>
      <c r="AR15" s="117" t="n">
        <v>37.8571428571429</v>
      </c>
      <c r="AS15" s="117" t="n">
        <v>43.7086092715232</v>
      </c>
      <c r="AT15" s="117" t="n">
        <v>22.8813559322034</v>
      </c>
      <c r="AU15" s="37"/>
      <c r="AV15" s="122"/>
      <c r="AW15" s="115" t="s">
        <v>424</v>
      </c>
      <c r="AX15" s="115"/>
      <c r="AY15" s="115"/>
    </row>
    <row r="16" s="28" customFormat="true" ht="20.1" hidden="false" customHeight="true" outlineLevel="0" collapsed="false">
      <c r="A16" s="119"/>
      <c r="B16" s="134"/>
      <c r="C16" s="119" t="s">
        <v>227</v>
      </c>
      <c r="D16" s="138"/>
      <c r="E16" s="433" t="n">
        <v>281</v>
      </c>
      <c r="F16" s="41" t="n">
        <v>179</v>
      </c>
      <c r="G16" s="41" t="n">
        <v>102</v>
      </c>
      <c r="H16" s="41" t="n">
        <v>32</v>
      </c>
      <c r="I16" s="41" t="n">
        <v>16</v>
      </c>
      <c r="J16" s="41" t="n">
        <v>16</v>
      </c>
      <c r="K16" s="41" t="n">
        <v>100</v>
      </c>
      <c r="L16" s="41" t="n">
        <v>70</v>
      </c>
      <c r="M16" s="41" t="n">
        <v>30</v>
      </c>
      <c r="N16" s="41" t="n">
        <v>1</v>
      </c>
      <c r="O16" s="41" t="n">
        <v>1</v>
      </c>
      <c r="P16" s="41" t="n">
        <v>0</v>
      </c>
      <c r="Q16" s="41" t="n">
        <v>3</v>
      </c>
      <c r="R16" s="41" t="n">
        <v>2</v>
      </c>
      <c r="S16" s="41" t="n">
        <v>1</v>
      </c>
      <c r="T16" s="41" t="n">
        <v>96</v>
      </c>
      <c r="U16" s="41" t="n">
        <v>75</v>
      </c>
      <c r="V16" s="41" t="n">
        <v>21</v>
      </c>
      <c r="W16" s="41" t="n">
        <v>49</v>
      </c>
      <c r="X16" s="41" t="n">
        <v>15</v>
      </c>
      <c r="Y16" s="41" t="n">
        <v>34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117" t="n">
        <v>11.3879003558719</v>
      </c>
      <c r="AM16" s="117" t="n">
        <v>8.93854748603352</v>
      </c>
      <c r="AN16" s="117" t="n">
        <v>15.6862745098039</v>
      </c>
      <c r="AO16" s="117" t="n">
        <v>35.5871886120996</v>
      </c>
      <c r="AP16" s="117" t="n">
        <v>39.1061452513967</v>
      </c>
      <c r="AQ16" s="117" t="n">
        <v>29.4117647058824</v>
      </c>
      <c r="AR16" s="117" t="n">
        <v>34.1637010676157</v>
      </c>
      <c r="AS16" s="117" t="n">
        <v>41.8994413407821</v>
      </c>
      <c r="AT16" s="117" t="n">
        <v>20.5882352941176</v>
      </c>
      <c r="AU16" s="37"/>
      <c r="AV16" s="122"/>
      <c r="AW16" s="119" t="s">
        <v>227</v>
      </c>
      <c r="AX16" s="119"/>
      <c r="AY16" s="119"/>
    </row>
    <row r="17" s="28" customFormat="true" ht="20.1" hidden="false" customHeight="true" outlineLevel="0" collapsed="false">
      <c r="A17" s="119"/>
      <c r="B17" s="134"/>
      <c r="C17" s="119" t="s">
        <v>229</v>
      </c>
      <c r="D17" s="138"/>
      <c r="E17" s="433" t="n">
        <v>62</v>
      </c>
      <c r="F17" s="41" t="n">
        <v>62</v>
      </c>
      <c r="G17" s="41" t="n">
        <v>0</v>
      </c>
      <c r="H17" s="41" t="n">
        <v>2</v>
      </c>
      <c r="I17" s="41" t="n">
        <v>2</v>
      </c>
      <c r="J17" s="41" t="n">
        <v>0</v>
      </c>
      <c r="K17" s="41" t="n">
        <v>22</v>
      </c>
      <c r="L17" s="41" t="n">
        <v>22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37</v>
      </c>
      <c r="U17" s="41" t="n">
        <v>37</v>
      </c>
      <c r="V17" s="41" t="n">
        <v>0</v>
      </c>
      <c r="W17" s="41" t="n">
        <v>1</v>
      </c>
      <c r="X17" s="41" t="n">
        <v>1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117" t="n">
        <v>3.2258064516129</v>
      </c>
      <c r="AM17" s="117" t="n">
        <v>3.2258064516129</v>
      </c>
      <c r="AN17" s="117" t="n">
        <v>0</v>
      </c>
      <c r="AO17" s="117" t="n">
        <v>35.4838709677419</v>
      </c>
      <c r="AP17" s="117" t="n">
        <v>35.4838709677419</v>
      </c>
      <c r="AQ17" s="117" t="n">
        <v>0</v>
      </c>
      <c r="AR17" s="117" t="n">
        <v>59.6774193548387</v>
      </c>
      <c r="AS17" s="117" t="n">
        <v>59.6774193548387</v>
      </c>
      <c r="AT17" s="117" t="n">
        <v>0</v>
      </c>
      <c r="AU17" s="37"/>
      <c r="AV17" s="122"/>
      <c r="AW17" s="119" t="s">
        <v>229</v>
      </c>
      <c r="AX17" s="119"/>
      <c r="AY17" s="119"/>
    </row>
    <row r="18" s="28" customFormat="true" ht="18.75" hidden="false" customHeight="true" outlineLevel="0" collapsed="false">
      <c r="A18" s="119"/>
      <c r="B18" s="134"/>
      <c r="C18" s="119" t="s">
        <v>236</v>
      </c>
      <c r="D18" s="138"/>
      <c r="E18" s="433" t="n">
        <v>77</v>
      </c>
      <c r="F18" s="41" t="n">
        <v>61</v>
      </c>
      <c r="G18" s="41" t="n">
        <v>16</v>
      </c>
      <c r="H18" s="41" t="n">
        <v>6</v>
      </c>
      <c r="I18" s="41" t="n">
        <v>5</v>
      </c>
      <c r="J18" s="41" t="n">
        <v>1</v>
      </c>
      <c r="K18" s="41" t="n">
        <v>19</v>
      </c>
      <c r="L18" s="41" t="n">
        <v>14</v>
      </c>
      <c r="M18" s="41" t="n">
        <v>5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26</v>
      </c>
      <c r="U18" s="41" t="n">
        <v>20</v>
      </c>
      <c r="V18" s="41" t="n">
        <v>6</v>
      </c>
      <c r="W18" s="41" t="n">
        <v>26</v>
      </c>
      <c r="X18" s="41" t="n">
        <v>22</v>
      </c>
      <c r="Y18" s="41" t="n">
        <v>4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117" t="n">
        <v>7.79220779220779</v>
      </c>
      <c r="AM18" s="117" t="n">
        <v>8.19672131147541</v>
      </c>
      <c r="AN18" s="117" t="n">
        <v>6.25</v>
      </c>
      <c r="AO18" s="117" t="n">
        <v>24.6753246753247</v>
      </c>
      <c r="AP18" s="117" t="n">
        <v>22.9508196721311</v>
      </c>
      <c r="AQ18" s="117" t="n">
        <v>31.25</v>
      </c>
      <c r="AR18" s="117" t="n">
        <v>33.7662337662338</v>
      </c>
      <c r="AS18" s="117" t="n">
        <v>32.7868852459016</v>
      </c>
      <c r="AT18" s="117" t="n">
        <v>37.5</v>
      </c>
      <c r="AU18" s="37"/>
      <c r="AV18" s="122"/>
      <c r="AW18" s="119" t="s">
        <v>236</v>
      </c>
      <c r="AX18" s="119"/>
      <c r="AY18" s="119"/>
    </row>
    <row r="19" customFormat="false" ht="10.15" hidden="false" customHeight="true" outlineLevel="0" collapsed="false">
      <c r="A19" s="142"/>
      <c r="B19" s="142"/>
      <c r="C19" s="142"/>
      <c r="D19" s="142"/>
      <c r="E19" s="436"/>
      <c r="F19" s="437"/>
      <c r="G19" s="437"/>
      <c r="H19" s="437"/>
      <c r="I19" s="437"/>
      <c r="J19" s="437"/>
      <c r="K19" s="437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438"/>
      <c r="AM19" s="438"/>
      <c r="AN19" s="438"/>
      <c r="AO19" s="438"/>
      <c r="AP19" s="438"/>
      <c r="AQ19" s="438"/>
      <c r="AR19" s="438"/>
      <c r="AS19" s="438"/>
      <c r="AT19" s="438"/>
      <c r="AU19" s="142"/>
      <c r="AV19" s="144"/>
      <c r="AW19" s="142"/>
      <c r="AX19" s="142"/>
      <c r="AY19" s="142"/>
    </row>
    <row r="20" s="139" customFormat="true" ht="19.15" hidden="false" customHeight="true" outlineLevel="0" collapsed="false">
      <c r="A20" s="70" t="s">
        <v>42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</sheetData>
  <mergeCells count="34"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W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A15:C15"/>
    <mergeCell ref="AW15:AY15"/>
    <mergeCell ref="A20:AY20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>&amp;L&amp;16 179&amp;R&amp;16 180</oddFooter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5" activeCellId="0" sqref="O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37"/>
    <col collapsed="false" customWidth="true" hidden="false" outlineLevel="0" max="3" min="3" style="1" width="0.75"/>
    <col collapsed="false" customWidth="true" hidden="false" outlineLevel="0" max="4" min="4" style="2" width="11.87"/>
    <col collapsed="false" customWidth="true" hidden="false" outlineLevel="0" max="5" min="5" style="2" width="11.99"/>
    <col collapsed="false" customWidth="true" hidden="false" outlineLevel="0" max="6" min="6" style="2" width="10.62"/>
    <col collapsed="false" customWidth="true" hidden="false" outlineLevel="0" max="7" min="7" style="2" width="11.37"/>
    <col collapsed="false" customWidth="true" hidden="false" outlineLevel="0" max="8" min="8" style="2" width="10.74"/>
    <col collapsed="false" customWidth="true" hidden="false" outlineLevel="0" max="9" min="9" style="2" width="9.75"/>
    <col collapsed="false" customWidth="true" hidden="false" outlineLevel="0" max="10" min="10" style="2" width="10.87"/>
    <col collapsed="false" customWidth="true" hidden="false" outlineLevel="0" max="11" min="11" style="2" width="8.75"/>
    <col collapsed="false" customWidth="true" hidden="false" outlineLevel="0" max="12" min="12" style="2" width="11.75"/>
    <col collapsed="false" customWidth="true" hidden="false" outlineLevel="0" max="13" min="13" style="2" width="9.49"/>
    <col collapsed="false" customWidth="true" hidden="false" outlineLevel="0" max="14" min="14" style="2" width="9.12"/>
    <col collapsed="false" customWidth="false" hidden="false" outlineLevel="0" max="257" min="15" style="2" width="8.86"/>
  </cols>
  <sheetData>
    <row r="1" s="10" customFormat="true" ht="20.25" hidden="false" customHeight="true" outlineLevel="0" collapsed="false">
      <c r="A1" s="5" t="s">
        <v>46</v>
      </c>
      <c r="B1" s="6"/>
      <c r="C1" s="53"/>
      <c r="D1" s="54"/>
      <c r="E1" s="54"/>
      <c r="F1" s="54"/>
      <c r="G1" s="54"/>
      <c r="H1" s="54"/>
      <c r="I1" s="54"/>
      <c r="J1" s="54"/>
      <c r="K1" s="54"/>
      <c r="L1" s="55"/>
      <c r="M1" s="53"/>
      <c r="N1" s="56"/>
    </row>
    <row r="2" s="15" customFormat="true" ht="15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3"/>
      <c r="N2" s="14"/>
    </row>
    <row r="3" s="15" customFormat="true" ht="2.25" hidden="false" customHeight="true" outlineLevel="0" collapsed="false">
      <c r="A3" s="11"/>
      <c r="B3" s="11"/>
      <c r="C3" s="11"/>
      <c r="D3" s="57"/>
      <c r="E3" s="58"/>
      <c r="F3" s="58"/>
      <c r="G3" s="58"/>
      <c r="H3" s="58"/>
      <c r="I3" s="58"/>
      <c r="J3" s="58"/>
      <c r="K3" s="59"/>
      <c r="L3" s="60" t="s">
        <v>4</v>
      </c>
      <c r="M3" s="20" t="s">
        <v>47</v>
      </c>
      <c r="N3" s="21" t="s">
        <v>4</v>
      </c>
    </row>
    <row r="4" s="15" customFormat="true" ht="42.75" hidden="false" customHeight="true" outlineLevel="0" collapsed="false">
      <c r="A4" s="11"/>
      <c r="B4" s="11"/>
      <c r="C4" s="11"/>
      <c r="D4" s="22" t="s">
        <v>48</v>
      </c>
      <c r="E4" s="20" t="s">
        <v>49</v>
      </c>
      <c r="F4" s="20" t="s">
        <v>36</v>
      </c>
      <c r="G4" s="20" t="s">
        <v>50</v>
      </c>
      <c r="H4" s="20" t="s">
        <v>38</v>
      </c>
      <c r="I4" s="20" t="s">
        <v>11</v>
      </c>
      <c r="J4" s="20" t="s">
        <v>12</v>
      </c>
      <c r="K4" s="23" t="s">
        <v>13</v>
      </c>
      <c r="L4" s="24" t="s">
        <v>51</v>
      </c>
      <c r="M4" s="20"/>
      <c r="N4" s="23" t="s">
        <v>15</v>
      </c>
    </row>
    <row r="5" s="15" customFormat="true" ht="15.75" hidden="false" customHeight="true" outlineLevel="0" collapsed="false">
      <c r="A5" s="11"/>
      <c r="B5" s="11"/>
      <c r="C5" s="11"/>
      <c r="D5" s="62"/>
      <c r="E5" s="26" t="s">
        <v>16</v>
      </c>
      <c r="F5" s="26" t="s">
        <v>17</v>
      </c>
      <c r="G5" s="26" t="s">
        <v>18</v>
      </c>
      <c r="H5" s="26" t="s">
        <v>19</v>
      </c>
      <c r="I5" s="63" t="s">
        <v>4</v>
      </c>
      <c r="J5" s="63" t="s">
        <v>4</v>
      </c>
      <c r="K5" s="63" t="s">
        <v>4</v>
      </c>
      <c r="L5" s="24"/>
      <c r="M5" s="27" t="s">
        <v>20</v>
      </c>
      <c r="N5" s="27" t="s">
        <v>20</v>
      </c>
    </row>
    <row r="6" s="15" customFormat="true" ht="5.25" hidden="false" customHeight="true" outlineLevel="0" collapsed="false">
      <c r="A6" s="29"/>
      <c r="B6" s="29"/>
      <c r="C6" s="29"/>
      <c r="D6" s="64"/>
      <c r="E6" s="31"/>
      <c r="F6" s="31"/>
      <c r="G6" s="31"/>
      <c r="H6" s="31"/>
      <c r="I6" s="31"/>
      <c r="J6" s="31"/>
      <c r="K6" s="31"/>
      <c r="L6" s="31"/>
      <c r="M6" s="65"/>
      <c r="N6" s="65"/>
    </row>
    <row r="7" s="15" customFormat="true" ht="15" hidden="false" customHeight="true" outlineLevel="0" collapsed="false">
      <c r="A7" s="32" t="s">
        <v>52</v>
      </c>
      <c r="B7" s="32"/>
      <c r="C7" s="29"/>
      <c r="D7" s="33" t="n">
        <v>1240</v>
      </c>
      <c r="E7" s="71" t="n">
        <v>107</v>
      </c>
      <c r="F7" s="34" t="n">
        <v>197</v>
      </c>
      <c r="G7" s="34" t="n">
        <v>18</v>
      </c>
      <c r="H7" s="34" t="n">
        <v>7</v>
      </c>
      <c r="I7" s="34" t="n">
        <v>448</v>
      </c>
      <c r="J7" s="34" t="n">
        <v>463</v>
      </c>
      <c r="K7" s="34" t="n">
        <v>0</v>
      </c>
      <c r="L7" s="34" t="n">
        <v>3</v>
      </c>
      <c r="M7" s="35" t="n">
        <v>8.62903225806452</v>
      </c>
      <c r="N7" s="35" t="n">
        <v>36.3709677419355</v>
      </c>
    </row>
    <row r="8" s="15" customFormat="true" ht="15" hidden="false" customHeight="true" outlineLevel="0" collapsed="false">
      <c r="A8" s="32" t="s">
        <v>53</v>
      </c>
      <c r="B8" s="32"/>
      <c r="C8" s="29"/>
      <c r="D8" s="33" t="n">
        <v>1310</v>
      </c>
      <c r="E8" s="71" t="n">
        <v>120</v>
      </c>
      <c r="F8" s="34" t="n">
        <v>114</v>
      </c>
      <c r="G8" s="34" t="n">
        <v>110</v>
      </c>
      <c r="H8" s="34" t="n">
        <v>6</v>
      </c>
      <c r="I8" s="34" t="n">
        <v>438</v>
      </c>
      <c r="J8" s="34" t="n">
        <v>520</v>
      </c>
      <c r="K8" s="34" t="n">
        <v>2</v>
      </c>
      <c r="L8" s="34" t="n">
        <v>5</v>
      </c>
      <c r="M8" s="35" t="n">
        <v>9.16030534351145</v>
      </c>
      <c r="N8" s="35" t="n">
        <v>33.8167938931298</v>
      </c>
    </row>
    <row r="9" s="15" customFormat="true" ht="15" hidden="false" customHeight="true" outlineLevel="0" collapsed="false">
      <c r="A9" s="32" t="s">
        <v>54</v>
      </c>
      <c r="B9" s="32"/>
      <c r="C9" s="29"/>
      <c r="D9" s="33" t="n">
        <v>1377</v>
      </c>
      <c r="E9" s="71" t="n">
        <v>93</v>
      </c>
      <c r="F9" s="34" t="n">
        <v>179</v>
      </c>
      <c r="G9" s="34" t="n">
        <v>113</v>
      </c>
      <c r="H9" s="34" t="n">
        <v>1</v>
      </c>
      <c r="I9" s="34" t="n">
        <v>417</v>
      </c>
      <c r="J9" s="34" t="n">
        <v>497</v>
      </c>
      <c r="K9" s="34" t="n">
        <v>77</v>
      </c>
      <c r="L9" s="34" t="n">
        <v>0</v>
      </c>
      <c r="M9" s="35" t="n">
        <v>6.75381263616558</v>
      </c>
      <c r="N9" s="35" t="n">
        <v>30.2832244008715</v>
      </c>
    </row>
    <row r="10" s="15" customFormat="true" ht="15" hidden="false" customHeight="true" outlineLevel="0" collapsed="false">
      <c r="A10" s="32" t="s">
        <v>55</v>
      </c>
      <c r="B10" s="32"/>
      <c r="C10" s="29"/>
      <c r="D10" s="33" t="n">
        <v>1398</v>
      </c>
      <c r="E10" s="71" t="n">
        <v>146</v>
      </c>
      <c r="F10" s="34" t="n">
        <v>253</v>
      </c>
      <c r="G10" s="34" t="n">
        <v>13</v>
      </c>
      <c r="H10" s="34" t="n">
        <v>5</v>
      </c>
      <c r="I10" s="34" t="n">
        <v>500</v>
      </c>
      <c r="J10" s="34" t="n">
        <v>427</v>
      </c>
      <c r="K10" s="34" t="n">
        <v>54</v>
      </c>
      <c r="L10" s="34" t="n">
        <v>3</v>
      </c>
      <c r="M10" s="35" t="n">
        <v>10.4434907010014</v>
      </c>
      <c r="N10" s="35" t="n">
        <v>35.9799713876967</v>
      </c>
    </row>
    <row r="11" s="15" customFormat="true" ht="15" hidden="false" customHeight="true" outlineLevel="0" collapsed="false">
      <c r="A11" s="32" t="s">
        <v>56</v>
      </c>
      <c r="B11" s="32"/>
      <c r="C11" s="29"/>
      <c r="D11" s="33" t="n">
        <v>1142</v>
      </c>
      <c r="E11" s="34" t="n">
        <v>87</v>
      </c>
      <c r="F11" s="34" t="n">
        <v>194</v>
      </c>
      <c r="G11" s="34" t="n">
        <v>19</v>
      </c>
      <c r="H11" s="34" t="n">
        <v>4</v>
      </c>
      <c r="I11" s="34" t="n">
        <v>428</v>
      </c>
      <c r="J11" s="34" t="n">
        <v>410</v>
      </c>
      <c r="K11" s="34" t="n">
        <v>0</v>
      </c>
      <c r="L11" s="34" t="n">
        <v>0</v>
      </c>
      <c r="M11" s="35" t="n">
        <v>7.61821366024518</v>
      </c>
      <c r="N11" s="35" t="n">
        <v>37.4781085814361</v>
      </c>
    </row>
    <row r="12" s="15" customFormat="true" ht="6.75" hidden="false" customHeight="true" outlineLevel="0" collapsed="false">
      <c r="A12" s="29"/>
      <c r="B12" s="29"/>
      <c r="C12" s="29"/>
      <c r="D12" s="33"/>
      <c r="E12" s="34"/>
      <c r="F12" s="34"/>
      <c r="G12" s="34"/>
      <c r="H12" s="34"/>
      <c r="I12" s="34"/>
      <c r="J12" s="34"/>
      <c r="K12" s="34"/>
      <c r="L12" s="34"/>
      <c r="M12" s="35"/>
      <c r="N12" s="35"/>
    </row>
    <row r="13" s="37" customFormat="true" ht="14.25" hidden="false" customHeight="true" outlineLevel="0" collapsed="false">
      <c r="A13" s="29"/>
      <c r="B13" s="32" t="s">
        <v>26</v>
      </c>
      <c r="C13" s="29"/>
      <c r="D13" s="33" t="n">
        <v>750</v>
      </c>
      <c r="E13" s="34" t="n">
        <v>49</v>
      </c>
      <c r="F13" s="34" t="n">
        <v>127</v>
      </c>
      <c r="G13" s="34" t="n">
        <v>10</v>
      </c>
      <c r="H13" s="34" t="n">
        <v>2</v>
      </c>
      <c r="I13" s="34" t="n">
        <v>383</v>
      </c>
      <c r="J13" s="34" t="n">
        <v>179</v>
      </c>
      <c r="K13" s="34" t="n">
        <v>0</v>
      </c>
      <c r="L13" s="34" t="n">
        <v>0</v>
      </c>
      <c r="M13" s="35" t="n">
        <v>6.53333333333333</v>
      </c>
      <c r="N13" s="35" t="n">
        <v>51.0666666666667</v>
      </c>
    </row>
    <row r="14" s="37" customFormat="true" ht="14.25" hidden="false" customHeight="true" outlineLevel="0" collapsed="false">
      <c r="A14" s="29"/>
      <c r="B14" s="32" t="s">
        <v>27</v>
      </c>
      <c r="C14" s="29"/>
      <c r="D14" s="38" t="n">
        <v>392</v>
      </c>
      <c r="E14" s="39" t="n">
        <v>38</v>
      </c>
      <c r="F14" s="39" t="n">
        <v>67</v>
      </c>
      <c r="G14" s="39" t="n">
        <v>9</v>
      </c>
      <c r="H14" s="39" t="n">
        <v>2</v>
      </c>
      <c r="I14" s="39" t="n">
        <v>45</v>
      </c>
      <c r="J14" s="39" t="n">
        <v>231</v>
      </c>
      <c r="K14" s="39" t="n">
        <v>0</v>
      </c>
      <c r="L14" s="39" t="n">
        <v>0</v>
      </c>
      <c r="M14" s="40" t="n">
        <v>9.69387755102041</v>
      </c>
      <c r="N14" s="40" t="n">
        <v>11.4795918367347</v>
      </c>
    </row>
    <row r="15" s="37" customFormat="true" ht="4.5" hidden="false" customHeight="true" outlineLevel="0" collapsed="false">
      <c r="A15" s="72"/>
      <c r="B15" s="29"/>
      <c r="C15" s="29"/>
      <c r="D15" s="38"/>
      <c r="E15" s="39"/>
      <c r="F15" s="39"/>
      <c r="G15" s="39"/>
      <c r="H15" s="39"/>
      <c r="I15" s="39"/>
      <c r="J15" s="39"/>
      <c r="K15" s="39"/>
      <c r="L15" s="39"/>
      <c r="M15" s="40"/>
      <c r="N15" s="40"/>
    </row>
    <row r="16" s="37" customFormat="true" ht="13.5" hidden="false" customHeight="true" outlineLevel="0" collapsed="false">
      <c r="A16" s="32" t="s">
        <v>43</v>
      </c>
      <c r="B16" s="32" t="s">
        <v>29</v>
      </c>
      <c r="C16" s="29"/>
      <c r="D16" s="38" t="n">
        <v>722</v>
      </c>
      <c r="E16" s="39" t="n">
        <v>47</v>
      </c>
      <c r="F16" s="39" t="n">
        <v>53</v>
      </c>
      <c r="G16" s="39" t="n">
        <v>18</v>
      </c>
      <c r="H16" s="39" t="n">
        <v>1</v>
      </c>
      <c r="I16" s="39" t="n">
        <v>269</v>
      </c>
      <c r="J16" s="39" t="n">
        <v>334</v>
      </c>
      <c r="K16" s="39" t="n">
        <v>0</v>
      </c>
      <c r="L16" s="39" t="n">
        <v>0</v>
      </c>
      <c r="M16" s="40" t="n">
        <v>6.50969529085873</v>
      </c>
      <c r="N16" s="40" t="n">
        <v>37.2576177285319</v>
      </c>
    </row>
    <row r="17" s="37" customFormat="true" ht="14.25" hidden="false" customHeight="true" outlineLevel="0" collapsed="false">
      <c r="A17" s="32"/>
      <c r="B17" s="32" t="s">
        <v>26</v>
      </c>
      <c r="C17" s="29"/>
      <c r="D17" s="38" t="n">
        <v>448</v>
      </c>
      <c r="E17" s="39" t="n">
        <v>26</v>
      </c>
      <c r="F17" s="39" t="n">
        <v>21</v>
      </c>
      <c r="G17" s="39" t="n">
        <v>9</v>
      </c>
      <c r="H17" s="39" t="n">
        <v>0</v>
      </c>
      <c r="I17" s="39" t="n">
        <v>251</v>
      </c>
      <c r="J17" s="39" t="n">
        <v>141</v>
      </c>
      <c r="K17" s="39" t="n">
        <v>0</v>
      </c>
      <c r="L17" s="39" t="n">
        <v>0</v>
      </c>
      <c r="M17" s="40" t="n">
        <v>5.80357142857143</v>
      </c>
      <c r="N17" s="40" t="n">
        <v>56.0267857142857</v>
      </c>
    </row>
    <row r="18" s="37" customFormat="true" ht="14.25" hidden="false" customHeight="true" outlineLevel="0" collapsed="false">
      <c r="A18" s="32"/>
      <c r="B18" s="32" t="s">
        <v>27</v>
      </c>
      <c r="C18" s="29"/>
      <c r="D18" s="38" t="n">
        <v>274</v>
      </c>
      <c r="E18" s="39" t="n">
        <v>21</v>
      </c>
      <c r="F18" s="39" t="n">
        <v>32</v>
      </c>
      <c r="G18" s="39" t="n">
        <v>9</v>
      </c>
      <c r="H18" s="39" t="n">
        <v>1</v>
      </c>
      <c r="I18" s="39" t="n">
        <v>18</v>
      </c>
      <c r="J18" s="39" t="n">
        <v>193</v>
      </c>
      <c r="K18" s="39" t="n">
        <v>0</v>
      </c>
      <c r="L18" s="39" t="n">
        <v>0</v>
      </c>
      <c r="M18" s="40" t="n">
        <v>7.66423357664234</v>
      </c>
      <c r="N18" s="40" t="n">
        <v>6.56934306569343</v>
      </c>
    </row>
    <row r="19" s="37" customFormat="true" ht="5.25" hidden="false" customHeight="true" outlineLevel="0" collapsed="false">
      <c r="A19" s="29"/>
      <c r="B19" s="29"/>
      <c r="C19" s="29"/>
      <c r="D19" s="38"/>
      <c r="E19" s="39"/>
      <c r="F19" s="39"/>
      <c r="G19" s="39"/>
      <c r="H19" s="39"/>
      <c r="I19" s="39"/>
      <c r="J19" s="39"/>
      <c r="K19" s="39"/>
      <c r="L19" s="39"/>
      <c r="M19" s="40"/>
      <c r="N19" s="40"/>
    </row>
    <row r="20" s="37" customFormat="true" ht="14.25" hidden="false" customHeight="true" outlineLevel="0" collapsed="false">
      <c r="A20" s="32" t="s">
        <v>31</v>
      </c>
      <c r="B20" s="32" t="s">
        <v>29</v>
      </c>
      <c r="C20" s="73"/>
      <c r="D20" s="39" t="n">
        <v>420</v>
      </c>
      <c r="E20" s="39" t="n">
        <v>40</v>
      </c>
      <c r="F20" s="39" t="n">
        <v>141</v>
      </c>
      <c r="G20" s="39" t="n">
        <v>1</v>
      </c>
      <c r="H20" s="39" t="n">
        <v>3</v>
      </c>
      <c r="I20" s="39" t="n">
        <v>159</v>
      </c>
      <c r="J20" s="39" t="n">
        <v>76</v>
      </c>
      <c r="K20" s="39" t="n">
        <v>0</v>
      </c>
      <c r="L20" s="39" t="n">
        <v>0</v>
      </c>
      <c r="M20" s="40" t="n">
        <v>9.52380952380952</v>
      </c>
      <c r="N20" s="40" t="n">
        <v>37.8571428571429</v>
      </c>
    </row>
    <row r="21" s="37" customFormat="true" ht="14.25" hidden="false" customHeight="true" outlineLevel="0" collapsed="false">
      <c r="A21" s="32"/>
      <c r="B21" s="32" t="s">
        <v>26</v>
      </c>
      <c r="C21" s="29"/>
      <c r="D21" s="38" t="n">
        <v>302</v>
      </c>
      <c r="E21" s="39" t="n">
        <v>23</v>
      </c>
      <c r="F21" s="39" t="n">
        <v>106</v>
      </c>
      <c r="G21" s="39" t="n">
        <v>1</v>
      </c>
      <c r="H21" s="39" t="n">
        <v>2</v>
      </c>
      <c r="I21" s="39" t="n">
        <v>132</v>
      </c>
      <c r="J21" s="39" t="n">
        <v>38</v>
      </c>
      <c r="K21" s="39" t="n">
        <v>0</v>
      </c>
      <c r="L21" s="39" t="n">
        <v>0</v>
      </c>
      <c r="M21" s="40" t="n">
        <v>7.6158940397351</v>
      </c>
      <c r="N21" s="40" t="n">
        <v>43.7086092715232</v>
      </c>
    </row>
    <row r="22" s="37" customFormat="true" ht="14.25" hidden="false" customHeight="true" outlineLevel="0" collapsed="false">
      <c r="A22" s="32"/>
      <c r="B22" s="32" t="s">
        <v>27</v>
      </c>
      <c r="C22" s="29"/>
      <c r="D22" s="38" t="n">
        <v>118</v>
      </c>
      <c r="E22" s="39" t="n">
        <v>17</v>
      </c>
      <c r="F22" s="39" t="n">
        <v>35</v>
      </c>
      <c r="G22" s="39" t="n">
        <v>0</v>
      </c>
      <c r="H22" s="39" t="n">
        <v>1</v>
      </c>
      <c r="I22" s="39" t="n">
        <v>27</v>
      </c>
      <c r="J22" s="39" t="n">
        <v>38</v>
      </c>
      <c r="K22" s="39" t="n">
        <v>0</v>
      </c>
      <c r="L22" s="39" t="n">
        <v>0</v>
      </c>
      <c r="M22" s="40" t="n">
        <v>14.406779661017</v>
      </c>
      <c r="N22" s="40" t="n">
        <v>22.8813559322034</v>
      </c>
    </row>
    <row r="23" customFormat="false" ht="5.25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s="77" customFormat="true" ht="3" hidden="false" customHeight="true" outlineLevel="0" collapsed="false">
      <c r="A24" s="52"/>
      <c r="B24" s="52"/>
      <c r="C24" s="52"/>
    </row>
    <row r="25" s="51" customFormat="tru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41" customFormat="false" ht="14.25" hidden="false" customHeight="false" outlineLevel="0" collapsed="false">
      <c r="P41" s="37"/>
    </row>
    <row r="42" customFormat="false" ht="14.25" hidden="false" customHeight="false" outlineLevel="0" collapsed="false">
      <c r="P42" s="37"/>
    </row>
    <row r="43" customFormat="false" ht="14.25" hidden="false" customHeight="false" outlineLevel="0" collapsed="false">
      <c r="P43" s="37"/>
      <c r="R43" s="37"/>
    </row>
    <row r="44" customFormat="false" ht="14.25" hidden="false" customHeight="false" outlineLevel="0" collapsed="false">
      <c r="P44" s="37"/>
      <c r="R44" s="37"/>
    </row>
    <row r="45" customFormat="false" ht="14.25" hidden="false" customHeight="false" outlineLevel="0" collapsed="false">
      <c r="P45" s="37"/>
    </row>
    <row r="46" customFormat="false" ht="14.25" hidden="false" customHeight="false" outlineLevel="0" collapsed="false">
      <c r="P46" s="37"/>
      <c r="R46" s="77"/>
    </row>
    <row r="47" customFormat="false" ht="14.25" hidden="false" customHeight="false" outlineLevel="0" collapsed="false">
      <c r="P47" s="37"/>
      <c r="R47" s="51"/>
    </row>
    <row r="49" customFormat="false" ht="13.5" hidden="false" customHeight="false" outlineLevel="0" collapsed="false">
      <c r="P49" s="77"/>
    </row>
    <row r="50" customFormat="false" ht="13.5" hidden="false" customHeight="false" outlineLevel="0" collapsed="false">
      <c r="P50" s="51"/>
    </row>
    <row r="65" customFormat="false" ht="14.25" hidden="false" customHeight="false" outlineLevel="0" collapsed="false">
      <c r="R65" s="37"/>
    </row>
    <row r="66" customFormat="false" ht="14.25" hidden="false" customHeight="false" outlineLevel="0" collapsed="false">
      <c r="P66" s="37"/>
      <c r="R66" s="37"/>
    </row>
    <row r="67" customFormat="false" ht="14.25" hidden="false" customHeight="false" outlineLevel="0" collapsed="false">
      <c r="P67" s="37"/>
    </row>
    <row r="68" customFormat="false" ht="14.25" hidden="false" customHeight="false" outlineLevel="0" collapsed="false">
      <c r="P68" s="37"/>
      <c r="R68" s="77"/>
    </row>
    <row r="69" customFormat="false" ht="14.25" hidden="false" customHeight="false" outlineLevel="0" collapsed="false">
      <c r="P69" s="37"/>
      <c r="R69" s="51"/>
    </row>
    <row r="70" customFormat="false" ht="14.25" hidden="false" customHeight="false" outlineLevel="0" collapsed="false">
      <c r="P70" s="37"/>
    </row>
    <row r="71" customFormat="false" ht="14.25" hidden="false" customHeight="false" outlineLevel="0" collapsed="false">
      <c r="P71" s="37"/>
    </row>
    <row r="72" customFormat="false" ht="14.25" hidden="false" customHeight="false" outlineLevel="0" collapsed="false">
      <c r="P72" s="37"/>
    </row>
    <row r="74" customFormat="false" ht="13.5" hidden="false" customHeight="false" outlineLevel="0" collapsed="false">
      <c r="P74" s="77"/>
    </row>
    <row r="75" customFormat="false" ht="13.5" hidden="false" customHeight="false" outlineLevel="0" collapsed="false">
      <c r="P75" s="51"/>
    </row>
    <row r="87" customFormat="false" ht="14.25" hidden="false" customHeight="false" outlineLevel="0" collapsed="false">
      <c r="R87" s="37"/>
    </row>
    <row r="88" customFormat="false" ht="14.25" hidden="false" customHeight="false" outlineLevel="0" collapsed="false">
      <c r="R88" s="37"/>
    </row>
    <row r="90" customFormat="false" ht="13.5" hidden="false" customHeight="false" outlineLevel="0" collapsed="false">
      <c r="R90" s="77"/>
    </row>
    <row r="91" customFormat="false" ht="13.5" hidden="false" customHeight="false" outlineLevel="0" collapsed="false">
      <c r="R91" s="51"/>
    </row>
    <row r="109" customFormat="false" ht="14.25" hidden="false" customHeight="false" outlineLevel="0" collapsed="false">
      <c r="R109" s="37"/>
    </row>
    <row r="110" customFormat="false" ht="14.25" hidden="false" customHeight="false" outlineLevel="0" collapsed="false">
      <c r="R110" s="37"/>
    </row>
    <row r="112" customFormat="false" ht="13.5" hidden="false" customHeight="false" outlineLevel="0" collapsed="false">
      <c r="R112" s="77"/>
    </row>
    <row r="113" customFormat="false" ht="13.5" hidden="false" customHeight="false" outlineLevel="0" collapsed="false">
      <c r="R113" s="51"/>
    </row>
    <row r="131" customFormat="false" ht="14.25" hidden="false" customHeight="false" outlineLevel="0" collapsed="false">
      <c r="R131" s="37"/>
    </row>
    <row r="132" customFormat="false" ht="14.25" hidden="false" customHeight="false" outlineLevel="0" collapsed="false">
      <c r="R132" s="37"/>
    </row>
    <row r="134" customFormat="false" ht="13.5" hidden="false" customHeight="false" outlineLevel="0" collapsed="false">
      <c r="R134" s="77"/>
    </row>
    <row r="135" customFormat="false" ht="13.5" hidden="false" customHeight="false" outlineLevel="0" collapsed="false">
      <c r="R135" s="51"/>
    </row>
    <row r="153" customFormat="false" ht="14.25" hidden="false" customHeight="false" outlineLevel="0" collapsed="false">
      <c r="R153" s="37"/>
    </row>
    <row r="154" customFormat="false" ht="14.25" hidden="false" customHeight="false" outlineLevel="0" collapsed="false">
      <c r="R154" s="37"/>
    </row>
    <row r="156" customFormat="false" ht="13.5" hidden="false" customHeight="false" outlineLevel="0" collapsed="false">
      <c r="R156" s="77"/>
    </row>
    <row r="157" customFormat="false" ht="13.5" hidden="false" customHeight="false" outlineLevel="0" collapsed="false">
      <c r="R157" s="51"/>
    </row>
    <row r="175" customFormat="false" ht="14.25" hidden="false" customHeight="false" outlineLevel="0" collapsed="false">
      <c r="R175" s="37"/>
    </row>
    <row r="176" customFormat="false" ht="14.25" hidden="false" customHeight="false" outlineLevel="0" collapsed="false">
      <c r="R176" s="37"/>
    </row>
    <row r="178" customFormat="false" ht="13.5" hidden="false" customHeight="false" outlineLevel="0" collapsed="false">
      <c r="R178" s="77"/>
    </row>
    <row r="179" customFormat="false" ht="13.5" hidden="false" customHeight="false" outlineLevel="0" collapsed="false">
      <c r="R179" s="51"/>
    </row>
    <row r="197" customFormat="false" ht="14.25" hidden="false" customHeight="false" outlineLevel="0" collapsed="false">
      <c r="R197" s="37"/>
    </row>
    <row r="198" customFormat="false" ht="14.25" hidden="false" customHeight="false" outlineLevel="0" collapsed="false">
      <c r="R198" s="37"/>
    </row>
    <row r="200" customFormat="false" ht="13.5" hidden="false" customHeight="false" outlineLevel="0" collapsed="false">
      <c r="R200" s="77"/>
    </row>
    <row r="201" customFormat="false" ht="13.5" hidden="false" customHeight="false" outlineLevel="0" collapsed="false">
      <c r="R201" s="51"/>
    </row>
    <row r="219" customFormat="false" ht="14.25" hidden="false" customHeight="false" outlineLevel="0" collapsed="false">
      <c r="R219" s="37"/>
    </row>
    <row r="220" customFormat="false" ht="14.25" hidden="false" customHeight="false" outlineLevel="0" collapsed="false">
      <c r="R220" s="37"/>
    </row>
    <row r="222" customFormat="false" ht="13.5" hidden="false" customHeight="false" outlineLevel="0" collapsed="false">
      <c r="R222" s="77"/>
    </row>
    <row r="223" customFormat="false" ht="13.5" hidden="false" customHeight="false" outlineLevel="0" collapsed="false">
      <c r="R223" s="51"/>
    </row>
    <row r="241" customFormat="false" ht="14.25" hidden="false" customHeight="false" outlineLevel="0" collapsed="false">
      <c r="R241" s="37"/>
    </row>
    <row r="242" customFormat="false" ht="14.25" hidden="false" customHeight="false" outlineLevel="0" collapsed="false">
      <c r="R242" s="37"/>
    </row>
    <row r="244" customFormat="false" ht="13.5" hidden="false" customHeight="false" outlineLevel="0" collapsed="false">
      <c r="R244" s="77"/>
    </row>
    <row r="245" customFormat="false" ht="13.5" hidden="false" customHeight="false" outlineLevel="0" collapsed="false">
      <c r="R245" s="51"/>
    </row>
    <row r="263" customFormat="false" ht="14.25" hidden="false" customHeight="false" outlineLevel="0" collapsed="false">
      <c r="R263" s="37"/>
    </row>
    <row r="264" customFormat="false" ht="14.25" hidden="false" customHeight="false" outlineLevel="0" collapsed="false">
      <c r="R264" s="37"/>
    </row>
    <row r="266" customFormat="false" ht="13.5" hidden="false" customHeight="false" outlineLevel="0" collapsed="false">
      <c r="R266" s="77"/>
    </row>
    <row r="267" customFormat="false" ht="13.5" hidden="false" customHeight="false" outlineLevel="0" collapsed="false">
      <c r="R267" s="51"/>
    </row>
    <row r="285" customFormat="false" ht="14.25" hidden="false" customHeight="false" outlineLevel="0" collapsed="false">
      <c r="R285" s="37"/>
    </row>
    <row r="286" customFormat="false" ht="14.25" hidden="false" customHeight="false" outlineLevel="0" collapsed="false">
      <c r="R286" s="37"/>
    </row>
    <row r="288" customFormat="false" ht="13.5" hidden="false" customHeight="false" outlineLevel="0" collapsed="false">
      <c r="R288" s="77"/>
    </row>
    <row r="289" customFormat="false" ht="13.5" hidden="false" customHeight="false" outlineLevel="0" collapsed="false">
      <c r="R289" s="51"/>
    </row>
    <row r="307" customFormat="false" ht="14.25" hidden="false" customHeight="false" outlineLevel="0" collapsed="false">
      <c r="R307" s="37"/>
    </row>
    <row r="308" customFormat="false" ht="14.25" hidden="false" customHeight="false" outlineLevel="0" collapsed="false">
      <c r="R308" s="37"/>
    </row>
    <row r="310" customFormat="false" ht="13.5" hidden="false" customHeight="false" outlineLevel="0" collapsed="false">
      <c r="R310" s="77"/>
    </row>
    <row r="311" customFormat="false" ht="13.5" hidden="false" customHeight="false" outlineLevel="0" collapsed="false">
      <c r="R311" s="51"/>
    </row>
    <row r="329" customFormat="false" ht="14.25" hidden="false" customHeight="false" outlineLevel="0" collapsed="false">
      <c r="R329" s="37"/>
    </row>
    <row r="330" customFormat="false" ht="14.25" hidden="false" customHeight="false" outlineLevel="0" collapsed="false">
      <c r="R330" s="37"/>
    </row>
    <row r="332" customFormat="false" ht="13.5" hidden="false" customHeight="false" outlineLevel="0" collapsed="false">
      <c r="R332" s="77"/>
    </row>
    <row r="333" customFormat="false" ht="13.5" hidden="false" customHeight="false" outlineLevel="0" collapsed="false">
      <c r="R333" s="51"/>
    </row>
    <row r="351" customFormat="false" ht="14.25" hidden="false" customHeight="false" outlineLevel="0" collapsed="false">
      <c r="R351" s="37"/>
    </row>
    <row r="352" customFormat="false" ht="14.25" hidden="false" customHeight="false" outlineLevel="0" collapsed="false">
      <c r="R352" s="37"/>
    </row>
    <row r="354" customFormat="false" ht="13.5" hidden="false" customHeight="false" outlineLevel="0" collapsed="false">
      <c r="R354" s="77"/>
    </row>
    <row r="355" customFormat="false" ht="13.5" hidden="false" customHeight="false" outlineLevel="0" collapsed="false">
      <c r="R355" s="51"/>
    </row>
    <row r="373" customFormat="false" ht="14.25" hidden="false" customHeight="false" outlineLevel="0" collapsed="false">
      <c r="R373" s="37"/>
    </row>
    <row r="374" customFormat="false" ht="14.25" hidden="false" customHeight="false" outlineLevel="0" collapsed="false">
      <c r="R374" s="37"/>
    </row>
    <row r="376" customFormat="false" ht="13.5" hidden="false" customHeight="false" outlineLevel="0" collapsed="false">
      <c r="R376" s="77"/>
    </row>
    <row r="377" customFormat="false" ht="13.5" hidden="false" customHeight="false" outlineLevel="0" collapsed="false">
      <c r="R377" s="51"/>
    </row>
    <row r="395" customFormat="false" ht="14.25" hidden="false" customHeight="false" outlineLevel="0" collapsed="false">
      <c r="R395" s="37"/>
    </row>
    <row r="396" customFormat="false" ht="14.25" hidden="false" customHeight="false" outlineLevel="0" collapsed="false">
      <c r="R396" s="37"/>
    </row>
    <row r="398" customFormat="false" ht="13.5" hidden="false" customHeight="false" outlineLevel="0" collapsed="false">
      <c r="R398" s="77"/>
    </row>
    <row r="399" customFormat="false" ht="13.5" hidden="false" customHeight="false" outlineLevel="0" collapsed="false">
      <c r="R399" s="51"/>
    </row>
    <row r="417" customFormat="false" ht="14.25" hidden="false" customHeight="false" outlineLevel="0" collapsed="false">
      <c r="R417" s="37"/>
    </row>
    <row r="418" customFormat="false" ht="14.25" hidden="false" customHeight="false" outlineLevel="0" collapsed="false">
      <c r="R418" s="37"/>
    </row>
    <row r="420" customFormat="false" ht="13.5" hidden="false" customHeight="false" outlineLevel="0" collapsed="false">
      <c r="R420" s="77"/>
    </row>
    <row r="421" customFormat="false" ht="13.5" hidden="false" customHeight="false" outlineLevel="0" collapsed="false">
      <c r="R421" s="51"/>
    </row>
    <row r="439" customFormat="false" ht="14.25" hidden="false" customHeight="false" outlineLevel="0" collapsed="false">
      <c r="R439" s="37"/>
    </row>
    <row r="440" customFormat="false" ht="14.25" hidden="false" customHeight="false" outlineLevel="0" collapsed="false">
      <c r="R440" s="37"/>
    </row>
    <row r="442" customFormat="false" ht="13.5" hidden="false" customHeight="false" outlineLevel="0" collapsed="false">
      <c r="R442" s="77"/>
    </row>
    <row r="443" customFormat="false" ht="13.5" hidden="false" customHeight="false" outlineLevel="0" collapsed="false">
      <c r="R443" s="51"/>
    </row>
    <row r="461" customFormat="false" ht="14.25" hidden="false" customHeight="false" outlineLevel="0" collapsed="false">
      <c r="R461" s="37"/>
    </row>
    <row r="462" customFormat="false" ht="14.25" hidden="false" customHeight="false" outlineLevel="0" collapsed="false">
      <c r="R462" s="37"/>
    </row>
    <row r="464" customFormat="false" ht="13.5" hidden="false" customHeight="false" outlineLevel="0" collapsed="false">
      <c r="R464" s="77"/>
    </row>
    <row r="465" customFormat="false" ht="13.5" hidden="false" customHeight="false" outlineLevel="0" collapsed="false">
      <c r="R465" s="51"/>
    </row>
    <row r="483" customFormat="false" ht="14.25" hidden="false" customHeight="false" outlineLevel="0" collapsed="false">
      <c r="R483" s="37"/>
    </row>
    <row r="484" customFormat="false" ht="14.25" hidden="false" customHeight="false" outlineLevel="0" collapsed="false">
      <c r="R484" s="37"/>
    </row>
    <row r="486" customFormat="false" ht="13.5" hidden="false" customHeight="false" outlineLevel="0" collapsed="false">
      <c r="R486" s="77"/>
    </row>
    <row r="487" customFormat="false" ht="13.5" hidden="false" customHeight="false" outlineLevel="0" collapsed="false">
      <c r="R487" s="51"/>
    </row>
    <row r="505" customFormat="false" ht="14.25" hidden="false" customHeight="false" outlineLevel="0" collapsed="false">
      <c r="R505" s="37"/>
    </row>
    <row r="506" customFormat="false" ht="14.25" hidden="false" customHeight="false" outlineLevel="0" collapsed="false">
      <c r="R506" s="37"/>
    </row>
    <row r="508" customFormat="false" ht="13.5" hidden="false" customHeight="false" outlineLevel="0" collapsed="false">
      <c r="R508" s="77"/>
    </row>
    <row r="509" customFormat="false" ht="13.5" hidden="false" customHeight="false" outlineLevel="0" collapsed="false">
      <c r="R509" s="51"/>
    </row>
    <row r="527" customFormat="false" ht="14.25" hidden="false" customHeight="false" outlineLevel="0" collapsed="false">
      <c r="R527" s="37"/>
    </row>
    <row r="528" customFormat="false" ht="14.25" hidden="false" customHeight="false" outlineLevel="0" collapsed="false">
      <c r="R528" s="37"/>
    </row>
    <row r="530" customFormat="false" ht="13.5" hidden="false" customHeight="false" outlineLevel="0" collapsed="false">
      <c r="R530" s="77"/>
    </row>
    <row r="531" customFormat="false" ht="13.5" hidden="false" customHeight="false" outlineLevel="0" collapsed="false">
      <c r="R531" s="51"/>
    </row>
    <row r="549" customFormat="false" ht="14.25" hidden="false" customHeight="false" outlineLevel="0" collapsed="false">
      <c r="R549" s="37"/>
    </row>
    <row r="550" customFormat="false" ht="14.25" hidden="false" customHeight="false" outlineLevel="0" collapsed="false">
      <c r="R550" s="37"/>
    </row>
    <row r="552" customFormat="false" ht="13.5" hidden="false" customHeight="false" outlineLevel="0" collapsed="false">
      <c r="R552" s="77"/>
    </row>
    <row r="553" customFormat="false" ht="13.5" hidden="false" customHeight="false" outlineLevel="0" collapsed="false">
      <c r="R553" s="51"/>
    </row>
    <row r="571" customFormat="false" ht="14.25" hidden="false" customHeight="false" outlineLevel="0" collapsed="false">
      <c r="R571" s="37"/>
    </row>
    <row r="572" customFormat="false" ht="14.25" hidden="false" customHeight="false" outlineLevel="0" collapsed="false">
      <c r="R572" s="37"/>
    </row>
    <row r="574" customFormat="false" ht="13.5" hidden="false" customHeight="false" outlineLevel="0" collapsed="false">
      <c r="R574" s="77"/>
    </row>
    <row r="575" customFormat="false" ht="13.5" hidden="false" customHeight="false" outlineLevel="0" collapsed="false">
      <c r="R575" s="51"/>
    </row>
  </sheetData>
  <mergeCells count="12">
    <mergeCell ref="A2:C5"/>
    <mergeCell ref="D2:L2"/>
    <mergeCell ref="M3:M4"/>
    <mergeCell ref="L4:L5"/>
    <mergeCell ref="A7:B7"/>
    <mergeCell ref="A8:B8"/>
    <mergeCell ref="A9:B9"/>
    <mergeCell ref="A10:B10"/>
    <mergeCell ref="A11:B11"/>
    <mergeCell ref="A16:A18"/>
    <mergeCell ref="A20:A22"/>
    <mergeCell ref="A25:N25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</oddHeader>
    <oddFooter>&amp;R&amp;"ＭＳ 明朝,Regular"&amp;16 146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1.75"/>
    <col collapsed="false" customWidth="true" hidden="false" outlineLevel="0" max="3" min="3" style="317" width="10.49"/>
    <col collapsed="false" customWidth="true" hidden="false" outlineLevel="0" max="4" min="4" style="317" width="0.75"/>
    <col collapsed="false" customWidth="true" hidden="false" outlineLevel="0" max="5" min="5" style="317" width="7.24"/>
    <col collapsed="false" customWidth="true" hidden="false" outlineLevel="0" max="7" min="6" style="317" width="5.75"/>
    <col collapsed="false" customWidth="true" hidden="false" outlineLevel="0" max="8" min="8" style="317" width="5.87"/>
    <col collapsed="false" customWidth="true" hidden="false" outlineLevel="0" max="13" min="9" style="317" width="5.49"/>
    <col collapsed="false" customWidth="true" hidden="false" outlineLevel="0" max="16" min="14" style="317" width="5.87"/>
    <col collapsed="false" customWidth="true" hidden="false" outlineLevel="0" max="19" min="17" style="317" width="4.86"/>
    <col collapsed="false" customWidth="true" hidden="false" outlineLevel="0" max="20" min="20" style="317" width="5.25"/>
    <col collapsed="false" customWidth="true" hidden="false" outlineLevel="0" max="21" min="21" style="317" width="6.37"/>
    <col collapsed="false" customWidth="true" hidden="false" outlineLevel="0" max="22" min="22" style="317" width="4.36"/>
    <col collapsed="false" customWidth="true" hidden="false" outlineLevel="0" max="25" min="23" style="317" width="5.75"/>
    <col collapsed="false" customWidth="true" hidden="false" outlineLevel="0" max="26" min="26" style="317" width="4.36"/>
    <col collapsed="false" customWidth="true" hidden="false" outlineLevel="0" max="28" min="27" style="439" width="4.36"/>
    <col collapsed="false" customWidth="true" hidden="false" outlineLevel="0" max="29" min="29" style="317" width="3.87"/>
    <col collapsed="false" customWidth="true" hidden="false" outlineLevel="0" max="37" min="30" style="317" width="4.99"/>
    <col collapsed="false" customWidth="true" hidden="false" outlineLevel="0" max="46" min="38" style="317" width="7.12"/>
    <col collapsed="false" customWidth="true" hidden="false" outlineLevel="0" max="48" min="47" style="317" width="0.75"/>
    <col collapsed="false" customWidth="true" hidden="false" outlineLevel="0" max="49" min="49" style="317" width="10.37"/>
    <col collapsed="false" customWidth="true" hidden="false" outlineLevel="0" max="51" min="50" style="317" width="1.75"/>
    <col collapsed="false" customWidth="false" hidden="false" outlineLevel="0" max="257" min="52" style="317" width="8.99"/>
  </cols>
  <sheetData>
    <row r="1" s="441" customFormat="true" ht="30.6" hidden="false" customHeight="true" outlineLevel="0" collapsed="false">
      <c r="A1" s="340" t="s">
        <v>426</v>
      </c>
      <c r="B1" s="440"/>
      <c r="C1" s="440"/>
      <c r="D1" s="440"/>
      <c r="E1" s="341"/>
      <c r="F1" s="341"/>
      <c r="G1" s="341"/>
      <c r="H1" s="341"/>
      <c r="I1" s="341"/>
      <c r="J1" s="340"/>
      <c r="K1" s="340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0"/>
      <c r="AX1" s="440"/>
      <c r="AY1" s="440"/>
    </row>
    <row r="2" s="321" customFormat="true" ht="15.75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443" t="s">
        <v>217</v>
      </c>
      <c r="I2" s="443"/>
      <c r="J2" s="443"/>
      <c r="K2" s="444" t="s">
        <v>427</v>
      </c>
      <c r="L2" s="444"/>
      <c r="M2" s="444"/>
      <c r="N2" s="444" t="s">
        <v>80</v>
      </c>
      <c r="O2" s="444"/>
      <c r="P2" s="444"/>
      <c r="Q2" s="445" t="s">
        <v>417</v>
      </c>
      <c r="R2" s="445"/>
      <c r="S2" s="445"/>
      <c r="T2" s="344" t="s">
        <v>82</v>
      </c>
      <c r="U2" s="344"/>
      <c r="V2" s="344"/>
      <c r="W2" s="444" t="s">
        <v>220</v>
      </c>
      <c r="X2" s="444"/>
      <c r="Y2" s="444"/>
      <c r="Z2" s="446" t="s">
        <v>428</v>
      </c>
      <c r="AA2" s="446"/>
      <c r="AB2" s="446"/>
      <c r="AC2" s="447" t="s">
        <v>419</v>
      </c>
      <c r="AD2" s="447"/>
      <c r="AE2" s="447"/>
      <c r="AF2" s="447"/>
      <c r="AG2" s="447"/>
      <c r="AH2" s="447"/>
      <c r="AI2" s="447"/>
      <c r="AJ2" s="447"/>
      <c r="AK2" s="447"/>
      <c r="AL2" s="347" t="s">
        <v>222</v>
      </c>
      <c r="AM2" s="347"/>
      <c r="AN2" s="347"/>
      <c r="AO2" s="444" t="s">
        <v>270</v>
      </c>
      <c r="AP2" s="444"/>
      <c r="AQ2" s="444"/>
      <c r="AR2" s="448" t="s">
        <v>89</v>
      </c>
      <c r="AS2" s="448"/>
      <c r="AT2" s="448"/>
      <c r="AU2" s="348"/>
      <c r="AV2" s="349" t="s">
        <v>78</v>
      </c>
      <c r="AW2" s="349"/>
      <c r="AX2" s="349"/>
      <c r="AY2" s="349"/>
    </row>
    <row r="3" s="321" customFormat="true" ht="18" hidden="false" customHeight="true" outlineLevel="0" collapsed="false">
      <c r="A3" s="342"/>
      <c r="B3" s="342"/>
      <c r="C3" s="342"/>
      <c r="D3" s="342"/>
      <c r="E3" s="442"/>
      <c r="F3" s="442"/>
      <c r="G3" s="442"/>
      <c r="H3" s="443"/>
      <c r="I3" s="443"/>
      <c r="J3" s="443"/>
      <c r="K3" s="444"/>
      <c r="L3" s="444"/>
      <c r="M3" s="444"/>
      <c r="N3" s="444"/>
      <c r="O3" s="444"/>
      <c r="P3" s="444"/>
      <c r="Q3" s="445"/>
      <c r="R3" s="445"/>
      <c r="S3" s="445"/>
      <c r="T3" s="344"/>
      <c r="U3" s="344"/>
      <c r="V3" s="344"/>
      <c r="W3" s="444"/>
      <c r="X3" s="444"/>
      <c r="Y3" s="444"/>
      <c r="Z3" s="446"/>
      <c r="AA3" s="446"/>
      <c r="AB3" s="446"/>
      <c r="AC3" s="449" t="s">
        <v>29</v>
      </c>
      <c r="AD3" s="450" t="s">
        <v>217</v>
      </c>
      <c r="AE3" s="450"/>
      <c r="AF3" s="450" t="s">
        <v>421</v>
      </c>
      <c r="AG3" s="450"/>
      <c r="AH3" s="450" t="s">
        <v>429</v>
      </c>
      <c r="AI3" s="450"/>
      <c r="AJ3" s="450" t="s">
        <v>38</v>
      </c>
      <c r="AK3" s="450"/>
      <c r="AL3" s="347"/>
      <c r="AM3" s="347"/>
      <c r="AN3" s="347"/>
      <c r="AO3" s="444"/>
      <c r="AP3" s="444"/>
      <c r="AQ3" s="444"/>
      <c r="AR3" s="448"/>
      <c r="AS3" s="448"/>
      <c r="AT3" s="448"/>
      <c r="AU3" s="451"/>
      <c r="AV3" s="349"/>
      <c r="AW3" s="349"/>
      <c r="AX3" s="349"/>
      <c r="AY3" s="349"/>
    </row>
    <row r="4" s="321" customFormat="true" ht="18" hidden="false" customHeight="true" outlineLevel="0" collapsed="false">
      <c r="A4" s="342"/>
      <c r="B4" s="342"/>
      <c r="C4" s="342"/>
      <c r="D4" s="342"/>
      <c r="E4" s="442"/>
      <c r="F4" s="442"/>
      <c r="G4" s="442"/>
      <c r="H4" s="443"/>
      <c r="I4" s="443"/>
      <c r="J4" s="443"/>
      <c r="K4" s="444"/>
      <c r="L4" s="444"/>
      <c r="M4" s="444"/>
      <c r="N4" s="444"/>
      <c r="O4" s="444"/>
      <c r="P4" s="444"/>
      <c r="Q4" s="445"/>
      <c r="R4" s="445"/>
      <c r="S4" s="445"/>
      <c r="T4" s="344"/>
      <c r="U4" s="344"/>
      <c r="V4" s="344"/>
      <c r="W4" s="444"/>
      <c r="X4" s="444"/>
      <c r="Y4" s="444"/>
      <c r="Z4" s="446"/>
      <c r="AA4" s="446"/>
      <c r="AB4" s="446"/>
      <c r="AC4" s="449"/>
      <c r="AD4" s="450"/>
      <c r="AE4" s="450"/>
      <c r="AF4" s="450"/>
      <c r="AG4" s="450"/>
      <c r="AH4" s="450"/>
      <c r="AI4" s="450"/>
      <c r="AJ4" s="450"/>
      <c r="AK4" s="450"/>
      <c r="AL4" s="347"/>
      <c r="AM4" s="347"/>
      <c r="AN4" s="347"/>
      <c r="AO4" s="444"/>
      <c r="AP4" s="444"/>
      <c r="AQ4" s="444"/>
      <c r="AR4" s="448"/>
      <c r="AS4" s="448"/>
      <c r="AT4" s="448"/>
      <c r="AU4" s="351"/>
      <c r="AV4" s="349"/>
      <c r="AW4" s="349"/>
      <c r="AX4" s="349"/>
      <c r="AY4" s="349"/>
    </row>
    <row r="5" s="321" customFormat="true" ht="15" hidden="false" customHeight="true" outlineLevel="0" collapsed="false">
      <c r="A5" s="342"/>
      <c r="B5" s="342"/>
      <c r="C5" s="342"/>
      <c r="D5" s="342"/>
      <c r="E5" s="452" t="s">
        <v>29</v>
      </c>
      <c r="F5" s="453" t="s">
        <v>26</v>
      </c>
      <c r="G5" s="453" t="s">
        <v>27</v>
      </c>
      <c r="H5" s="453" t="s">
        <v>29</v>
      </c>
      <c r="I5" s="453" t="s">
        <v>26</v>
      </c>
      <c r="J5" s="453" t="s">
        <v>27</v>
      </c>
      <c r="K5" s="453" t="s">
        <v>29</v>
      </c>
      <c r="L5" s="453" t="s">
        <v>26</v>
      </c>
      <c r="M5" s="453" t="s">
        <v>27</v>
      </c>
      <c r="N5" s="453" t="s">
        <v>29</v>
      </c>
      <c r="O5" s="453" t="s">
        <v>26</v>
      </c>
      <c r="P5" s="453" t="s">
        <v>27</v>
      </c>
      <c r="Q5" s="453" t="s">
        <v>29</v>
      </c>
      <c r="R5" s="453" t="s">
        <v>26</v>
      </c>
      <c r="S5" s="453" t="s">
        <v>27</v>
      </c>
      <c r="T5" s="453" t="s">
        <v>29</v>
      </c>
      <c r="U5" s="453" t="s">
        <v>26</v>
      </c>
      <c r="V5" s="453" t="s">
        <v>27</v>
      </c>
      <c r="W5" s="453" t="s">
        <v>29</v>
      </c>
      <c r="X5" s="453" t="s">
        <v>26</v>
      </c>
      <c r="Y5" s="453" t="s">
        <v>27</v>
      </c>
      <c r="Z5" s="453" t="s">
        <v>29</v>
      </c>
      <c r="AA5" s="453" t="s">
        <v>26</v>
      </c>
      <c r="AB5" s="453" t="s">
        <v>27</v>
      </c>
      <c r="AC5" s="449"/>
      <c r="AD5" s="355" t="s">
        <v>26</v>
      </c>
      <c r="AE5" s="355" t="s">
        <v>27</v>
      </c>
      <c r="AF5" s="355" t="s">
        <v>26</v>
      </c>
      <c r="AG5" s="355" t="s">
        <v>27</v>
      </c>
      <c r="AH5" s="355" t="s">
        <v>26</v>
      </c>
      <c r="AI5" s="453" t="s">
        <v>27</v>
      </c>
      <c r="AJ5" s="355" t="s">
        <v>26</v>
      </c>
      <c r="AK5" s="453" t="s">
        <v>27</v>
      </c>
      <c r="AL5" s="355" t="s">
        <v>29</v>
      </c>
      <c r="AM5" s="355" t="s">
        <v>26</v>
      </c>
      <c r="AN5" s="453" t="s">
        <v>27</v>
      </c>
      <c r="AO5" s="355" t="s">
        <v>29</v>
      </c>
      <c r="AP5" s="355" t="s">
        <v>26</v>
      </c>
      <c r="AQ5" s="453" t="s">
        <v>27</v>
      </c>
      <c r="AR5" s="355" t="s">
        <v>29</v>
      </c>
      <c r="AS5" s="355" t="s">
        <v>26</v>
      </c>
      <c r="AT5" s="355" t="s">
        <v>27</v>
      </c>
      <c r="AU5" s="454"/>
      <c r="AV5" s="349"/>
      <c r="AW5" s="349"/>
      <c r="AX5" s="349"/>
      <c r="AY5" s="349"/>
    </row>
    <row r="6" s="460" customFormat="true" ht="21" hidden="false" customHeight="true" outlineLevel="0" collapsed="false">
      <c r="A6" s="455" t="s">
        <v>52</v>
      </c>
      <c r="B6" s="455"/>
      <c r="C6" s="455"/>
      <c r="D6" s="456"/>
      <c r="E6" s="457" t="n">
        <v>1240</v>
      </c>
      <c r="F6" s="48" t="n">
        <v>772</v>
      </c>
      <c r="G6" s="48" t="n">
        <v>468</v>
      </c>
      <c r="H6" s="48" t="n">
        <v>107</v>
      </c>
      <c r="I6" s="48" t="n">
        <v>62</v>
      </c>
      <c r="J6" s="48" t="n">
        <v>45</v>
      </c>
      <c r="K6" s="48" t="n">
        <v>197</v>
      </c>
      <c r="L6" s="48" t="n">
        <v>122</v>
      </c>
      <c r="M6" s="48" t="n">
        <v>75</v>
      </c>
      <c r="N6" s="48" t="n">
        <v>18</v>
      </c>
      <c r="O6" s="48" t="n">
        <v>4</v>
      </c>
      <c r="P6" s="48" t="n">
        <v>14</v>
      </c>
      <c r="Q6" s="48" t="n">
        <v>7</v>
      </c>
      <c r="R6" s="48" t="n">
        <v>7</v>
      </c>
      <c r="S6" s="48" t="n">
        <v>0</v>
      </c>
      <c r="T6" s="48" t="n">
        <v>448</v>
      </c>
      <c r="U6" s="48" t="n">
        <v>360</v>
      </c>
      <c r="V6" s="48" t="n">
        <v>88</v>
      </c>
      <c r="W6" s="48" t="n">
        <v>463</v>
      </c>
      <c r="X6" s="48" t="n">
        <v>217</v>
      </c>
      <c r="Y6" s="48" t="n">
        <v>246</v>
      </c>
      <c r="Z6" s="48" t="n">
        <v>0</v>
      </c>
      <c r="AA6" s="48" t="n">
        <v>0</v>
      </c>
      <c r="AB6" s="48" t="n">
        <v>0</v>
      </c>
      <c r="AC6" s="48" t="n">
        <v>3</v>
      </c>
      <c r="AD6" s="48" t="n">
        <v>1</v>
      </c>
      <c r="AE6" s="48" t="n">
        <v>2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359" t="n">
        <v>8.62903225806452</v>
      </c>
      <c r="AM6" s="359" t="n">
        <v>8.03108808290156</v>
      </c>
      <c r="AN6" s="359" t="n">
        <v>9.61538461538462</v>
      </c>
      <c r="AO6" s="359" t="n">
        <v>15.8870967741935</v>
      </c>
      <c r="AP6" s="359" t="n">
        <v>15.8031088082902</v>
      </c>
      <c r="AQ6" s="359" t="n">
        <v>16.025641025641</v>
      </c>
      <c r="AR6" s="359" t="n">
        <v>36.3709677419355</v>
      </c>
      <c r="AS6" s="359" t="n">
        <v>46.7616580310881</v>
      </c>
      <c r="AT6" s="359" t="n">
        <v>19.2307692307692</v>
      </c>
      <c r="AU6" s="458"/>
      <c r="AV6" s="365"/>
      <c r="AW6" s="459" t="s">
        <v>52</v>
      </c>
      <c r="AX6" s="459"/>
      <c r="AY6" s="459"/>
    </row>
    <row r="7" s="460" customFormat="true" ht="18.75" hidden="false" customHeight="true" outlineLevel="0" collapsed="false">
      <c r="A7" s="461" t="s">
        <v>53</v>
      </c>
      <c r="B7" s="461"/>
      <c r="C7" s="461"/>
      <c r="D7" s="456"/>
      <c r="E7" s="462" t="n">
        <v>1310</v>
      </c>
      <c r="F7" s="48" t="n">
        <v>762</v>
      </c>
      <c r="G7" s="48" t="n">
        <v>548</v>
      </c>
      <c r="H7" s="48" t="n">
        <v>120</v>
      </c>
      <c r="I7" s="48" t="n">
        <v>57</v>
      </c>
      <c r="J7" s="48" t="n">
        <v>63</v>
      </c>
      <c r="K7" s="48" t="n">
        <v>114</v>
      </c>
      <c r="L7" s="48" t="n">
        <v>77</v>
      </c>
      <c r="M7" s="48" t="n">
        <v>37</v>
      </c>
      <c r="N7" s="48" t="n">
        <v>110</v>
      </c>
      <c r="O7" s="48" t="n">
        <v>56</v>
      </c>
      <c r="P7" s="48" t="n">
        <v>54</v>
      </c>
      <c r="Q7" s="48" t="n">
        <v>6</v>
      </c>
      <c r="R7" s="48" t="n">
        <v>6</v>
      </c>
      <c r="S7" s="48" t="n">
        <v>0</v>
      </c>
      <c r="T7" s="48" t="n">
        <v>438</v>
      </c>
      <c r="U7" s="48" t="n">
        <v>360</v>
      </c>
      <c r="V7" s="48" t="n">
        <v>78</v>
      </c>
      <c r="W7" s="48" t="n">
        <v>520</v>
      </c>
      <c r="X7" s="48" t="n">
        <v>206</v>
      </c>
      <c r="Y7" s="48" t="n">
        <v>314</v>
      </c>
      <c r="Z7" s="48" t="n">
        <v>2</v>
      </c>
      <c r="AA7" s="48" t="n">
        <v>0</v>
      </c>
      <c r="AB7" s="48" t="n">
        <v>2</v>
      </c>
      <c r="AC7" s="48" t="n">
        <v>5</v>
      </c>
      <c r="AD7" s="48" t="n">
        <v>1</v>
      </c>
      <c r="AE7" s="48" t="n">
        <v>4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359" t="n">
        <v>9.16030534351145</v>
      </c>
      <c r="AM7" s="359" t="n">
        <v>7.48031496062992</v>
      </c>
      <c r="AN7" s="359" t="n">
        <v>11.4963503649635</v>
      </c>
      <c r="AO7" s="359" t="n">
        <v>8.70229007633588</v>
      </c>
      <c r="AP7" s="359" t="n">
        <v>10.1049868766404</v>
      </c>
      <c r="AQ7" s="359" t="n">
        <v>6.75182481751825</v>
      </c>
      <c r="AR7" s="359" t="n">
        <v>33.8167938931298</v>
      </c>
      <c r="AS7" s="359" t="n">
        <v>47.3753280839895</v>
      </c>
      <c r="AT7" s="359" t="n">
        <v>14.963503649635</v>
      </c>
      <c r="AU7" s="363"/>
      <c r="AV7" s="364"/>
      <c r="AW7" s="368" t="s">
        <v>53</v>
      </c>
      <c r="AX7" s="368"/>
      <c r="AY7" s="368"/>
    </row>
    <row r="8" s="460" customFormat="true" ht="18.75" hidden="false" customHeight="true" outlineLevel="0" collapsed="false">
      <c r="A8" s="461" t="s">
        <v>54</v>
      </c>
      <c r="B8" s="461"/>
      <c r="C8" s="461"/>
      <c r="D8" s="456"/>
      <c r="E8" s="462" t="n">
        <v>1377</v>
      </c>
      <c r="F8" s="48" t="n">
        <v>900</v>
      </c>
      <c r="G8" s="48" t="n">
        <v>477</v>
      </c>
      <c r="H8" s="48" t="n">
        <v>93</v>
      </c>
      <c r="I8" s="48" t="n">
        <v>55</v>
      </c>
      <c r="J8" s="48" t="n">
        <v>38</v>
      </c>
      <c r="K8" s="48" t="n">
        <v>179</v>
      </c>
      <c r="L8" s="48" t="n">
        <v>128</v>
      </c>
      <c r="M8" s="48" t="n">
        <v>51</v>
      </c>
      <c r="N8" s="48" t="n">
        <v>113</v>
      </c>
      <c r="O8" s="48" t="n">
        <v>92</v>
      </c>
      <c r="P8" s="48" t="n">
        <v>21</v>
      </c>
      <c r="Q8" s="48" t="n">
        <v>1</v>
      </c>
      <c r="R8" s="48" t="n">
        <v>1</v>
      </c>
      <c r="S8" s="48" t="n">
        <v>0</v>
      </c>
      <c r="T8" s="48" t="n">
        <v>417</v>
      </c>
      <c r="U8" s="48" t="n">
        <v>365</v>
      </c>
      <c r="V8" s="48" t="n">
        <v>52</v>
      </c>
      <c r="W8" s="48" t="n">
        <v>497</v>
      </c>
      <c r="X8" s="48" t="n">
        <v>230</v>
      </c>
      <c r="Y8" s="48" t="n">
        <v>267</v>
      </c>
      <c r="Z8" s="48" t="n">
        <v>77</v>
      </c>
      <c r="AA8" s="48" t="n">
        <v>29</v>
      </c>
      <c r="AB8" s="48" t="n">
        <v>48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359" t="n">
        <v>6.75</v>
      </c>
      <c r="AM8" s="359" t="n">
        <v>6.11</v>
      </c>
      <c r="AN8" s="359" t="n">
        <v>7.97</v>
      </c>
      <c r="AO8" s="359" t="n">
        <v>13</v>
      </c>
      <c r="AP8" s="359" t="n">
        <v>14.22</v>
      </c>
      <c r="AQ8" s="359" t="n">
        <v>10.69</v>
      </c>
      <c r="AR8" s="359" t="n">
        <v>30.28</v>
      </c>
      <c r="AS8" s="359" t="n">
        <v>40.56</v>
      </c>
      <c r="AT8" s="359" t="n">
        <v>10.9</v>
      </c>
      <c r="AU8" s="365"/>
      <c r="AV8" s="366"/>
      <c r="AW8" s="368" t="s">
        <v>54</v>
      </c>
      <c r="AX8" s="368"/>
      <c r="AY8" s="368"/>
    </row>
    <row r="9" s="460" customFormat="true" ht="18.75" hidden="false" customHeight="true" outlineLevel="0" collapsed="false">
      <c r="A9" s="461" t="s">
        <v>55</v>
      </c>
      <c r="B9" s="461"/>
      <c r="C9" s="461"/>
      <c r="D9" s="456"/>
      <c r="E9" s="462" t="n">
        <v>1398</v>
      </c>
      <c r="F9" s="48" t="n">
        <v>876</v>
      </c>
      <c r="G9" s="48" t="n">
        <v>522</v>
      </c>
      <c r="H9" s="48" t="n">
        <v>146</v>
      </c>
      <c r="I9" s="48" t="n">
        <v>96</v>
      </c>
      <c r="J9" s="48" t="n">
        <v>50</v>
      </c>
      <c r="K9" s="48" t="n">
        <v>253</v>
      </c>
      <c r="L9" s="48" t="n">
        <v>159</v>
      </c>
      <c r="M9" s="48" t="n">
        <v>94</v>
      </c>
      <c r="N9" s="48" t="n">
        <v>13</v>
      </c>
      <c r="O9" s="48" t="n">
        <v>9</v>
      </c>
      <c r="P9" s="48" t="n">
        <v>4</v>
      </c>
      <c r="Q9" s="48" t="n">
        <v>5</v>
      </c>
      <c r="R9" s="48" t="n">
        <v>4</v>
      </c>
      <c r="S9" s="48" t="n">
        <v>1</v>
      </c>
      <c r="T9" s="48" t="n">
        <v>500</v>
      </c>
      <c r="U9" s="48" t="n">
        <v>409</v>
      </c>
      <c r="V9" s="48" t="n">
        <v>91</v>
      </c>
      <c r="W9" s="48" t="n">
        <v>427</v>
      </c>
      <c r="X9" s="48" t="n">
        <v>175</v>
      </c>
      <c r="Y9" s="48" t="n">
        <v>252</v>
      </c>
      <c r="Z9" s="48" t="n">
        <v>54</v>
      </c>
      <c r="AA9" s="48" t="n">
        <v>24</v>
      </c>
      <c r="AB9" s="48" t="n">
        <v>30</v>
      </c>
      <c r="AC9" s="48" t="n">
        <v>3</v>
      </c>
      <c r="AD9" s="48" t="n">
        <v>2</v>
      </c>
      <c r="AE9" s="48" t="n">
        <v>1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359" t="n">
        <v>10.4434907010014</v>
      </c>
      <c r="AM9" s="359" t="n">
        <v>10.958904109589</v>
      </c>
      <c r="AN9" s="359" t="n">
        <v>9.57854406130268</v>
      </c>
      <c r="AO9" s="359" t="n">
        <v>18.0972818311874</v>
      </c>
      <c r="AP9" s="359" t="n">
        <v>18.1506849315069</v>
      </c>
      <c r="AQ9" s="359" t="n">
        <v>18.007662835249</v>
      </c>
      <c r="AR9" s="359" t="n">
        <v>35.9799713876967</v>
      </c>
      <c r="AS9" s="359" t="n">
        <v>46.9178082191781</v>
      </c>
      <c r="AT9" s="359" t="n">
        <v>17.6245210727969</v>
      </c>
      <c r="AU9" s="365"/>
      <c r="AV9" s="366"/>
      <c r="AW9" s="368" t="s">
        <v>55</v>
      </c>
      <c r="AX9" s="368"/>
      <c r="AY9" s="368"/>
    </row>
    <row r="10" s="460" customFormat="true" ht="18.75" hidden="false" customHeight="true" outlineLevel="0" collapsed="false">
      <c r="A10" s="461" t="s">
        <v>56</v>
      </c>
      <c r="B10" s="461"/>
      <c r="C10" s="461"/>
      <c r="D10" s="456"/>
      <c r="E10" s="462" t="n">
        <v>1142</v>
      </c>
      <c r="F10" s="48" t="n">
        <v>750</v>
      </c>
      <c r="G10" s="48" t="n">
        <v>392</v>
      </c>
      <c r="H10" s="48" t="n">
        <v>87</v>
      </c>
      <c r="I10" s="48" t="n">
        <v>49</v>
      </c>
      <c r="J10" s="48" t="n">
        <v>38</v>
      </c>
      <c r="K10" s="48" t="n">
        <v>194</v>
      </c>
      <c r="L10" s="48" t="n">
        <v>127</v>
      </c>
      <c r="M10" s="48" t="n">
        <v>67</v>
      </c>
      <c r="N10" s="48" t="n">
        <v>19</v>
      </c>
      <c r="O10" s="48" t="n">
        <v>10</v>
      </c>
      <c r="P10" s="48" t="n">
        <v>9</v>
      </c>
      <c r="Q10" s="48" t="n">
        <v>4</v>
      </c>
      <c r="R10" s="48" t="n">
        <v>2</v>
      </c>
      <c r="S10" s="48" t="n">
        <v>2</v>
      </c>
      <c r="T10" s="48" t="n">
        <v>428</v>
      </c>
      <c r="U10" s="48" t="n">
        <v>383</v>
      </c>
      <c r="V10" s="48" t="n">
        <v>45</v>
      </c>
      <c r="W10" s="48" t="n">
        <v>410</v>
      </c>
      <c r="X10" s="48" t="n">
        <v>179</v>
      </c>
      <c r="Y10" s="48" t="n">
        <v>231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359" t="n">
        <v>7.61821366024518</v>
      </c>
      <c r="AM10" s="359" t="n">
        <v>6.53333333333333</v>
      </c>
      <c r="AN10" s="359" t="n">
        <v>9.69387755102041</v>
      </c>
      <c r="AO10" s="359" t="n">
        <v>16.9877408056042</v>
      </c>
      <c r="AP10" s="359" t="n">
        <v>16.9333333333333</v>
      </c>
      <c r="AQ10" s="359" t="n">
        <v>17.0918367346939</v>
      </c>
      <c r="AR10" s="359" t="n">
        <v>37.4781085814361</v>
      </c>
      <c r="AS10" s="359" t="n">
        <v>51.0666666666667</v>
      </c>
      <c r="AT10" s="359" t="n">
        <v>11.4795918367347</v>
      </c>
      <c r="AU10" s="365"/>
      <c r="AV10" s="366"/>
      <c r="AW10" s="368" t="s">
        <v>56</v>
      </c>
      <c r="AX10" s="368"/>
      <c r="AY10" s="368"/>
    </row>
    <row r="11" s="460" customFormat="true" ht="18.75" hidden="false" customHeight="true" outlineLevel="0" collapsed="false">
      <c r="A11" s="361"/>
      <c r="B11" s="361"/>
      <c r="C11" s="361"/>
      <c r="D11" s="456"/>
      <c r="E11" s="462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359"/>
      <c r="AM11" s="359"/>
      <c r="AN11" s="359"/>
      <c r="AO11" s="359"/>
      <c r="AP11" s="359"/>
      <c r="AQ11" s="359"/>
      <c r="AR11" s="359"/>
      <c r="AS11" s="359"/>
      <c r="AT11" s="359"/>
      <c r="AU11" s="365"/>
      <c r="AV11" s="366"/>
      <c r="AW11" s="361"/>
      <c r="AX11" s="361"/>
      <c r="AY11" s="361"/>
    </row>
    <row r="12" s="460" customFormat="true" ht="18.75" hidden="false" customHeight="true" outlineLevel="0" collapsed="false">
      <c r="A12" s="357" t="s">
        <v>423</v>
      </c>
      <c r="B12" s="357"/>
      <c r="C12" s="357"/>
      <c r="D12" s="456"/>
      <c r="E12" s="462" t="n">
        <v>722</v>
      </c>
      <c r="F12" s="48" t="n">
        <v>448</v>
      </c>
      <c r="G12" s="48" t="n">
        <v>274</v>
      </c>
      <c r="H12" s="48" t="n">
        <v>47</v>
      </c>
      <c r="I12" s="48" t="n">
        <v>26</v>
      </c>
      <c r="J12" s="48" t="n">
        <v>21</v>
      </c>
      <c r="K12" s="48" t="n">
        <v>53</v>
      </c>
      <c r="L12" s="48" t="n">
        <v>21</v>
      </c>
      <c r="M12" s="48" t="n">
        <v>32</v>
      </c>
      <c r="N12" s="48" t="n">
        <v>18</v>
      </c>
      <c r="O12" s="48" t="n">
        <v>9</v>
      </c>
      <c r="P12" s="48" t="n">
        <v>9</v>
      </c>
      <c r="Q12" s="48" t="n">
        <v>1</v>
      </c>
      <c r="R12" s="48" t="n">
        <v>0</v>
      </c>
      <c r="S12" s="48" t="n">
        <v>1</v>
      </c>
      <c r="T12" s="48" t="n">
        <v>269</v>
      </c>
      <c r="U12" s="48" t="n">
        <v>251</v>
      </c>
      <c r="V12" s="48" t="n">
        <v>18</v>
      </c>
      <c r="W12" s="48" t="n">
        <v>334</v>
      </c>
      <c r="X12" s="48" t="n">
        <v>141</v>
      </c>
      <c r="Y12" s="48" t="n">
        <v>193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359" t="n">
        <v>6.50969529085873</v>
      </c>
      <c r="AM12" s="359" t="n">
        <v>5.80357142857143</v>
      </c>
      <c r="AN12" s="359" t="n">
        <v>7.66423357664234</v>
      </c>
      <c r="AO12" s="359" t="n">
        <v>7.34072022160665</v>
      </c>
      <c r="AP12" s="359" t="n">
        <v>4.6875</v>
      </c>
      <c r="AQ12" s="359" t="n">
        <v>11.6788321167883</v>
      </c>
      <c r="AR12" s="359" t="n">
        <v>37.2576177285319</v>
      </c>
      <c r="AS12" s="359" t="n">
        <v>56.0267857142857</v>
      </c>
      <c r="AT12" s="359" t="n">
        <v>6.56934306569343</v>
      </c>
      <c r="AU12" s="365"/>
      <c r="AV12" s="366"/>
      <c r="AW12" s="357" t="s">
        <v>423</v>
      </c>
      <c r="AX12" s="357"/>
      <c r="AY12" s="357"/>
    </row>
    <row r="13" s="460" customFormat="true" ht="18.75" hidden="false" customHeight="true" outlineLevel="0" collapsed="false">
      <c r="A13" s="361"/>
      <c r="B13" s="357" t="s">
        <v>94</v>
      </c>
      <c r="C13" s="357"/>
      <c r="D13" s="456"/>
      <c r="E13" s="462" t="n">
        <v>146</v>
      </c>
      <c r="F13" s="48" t="n">
        <v>57</v>
      </c>
      <c r="G13" s="48" t="n">
        <v>89</v>
      </c>
      <c r="H13" s="48" t="n">
        <v>8</v>
      </c>
      <c r="I13" s="48" t="n">
        <v>4</v>
      </c>
      <c r="J13" s="48" t="n">
        <v>4</v>
      </c>
      <c r="K13" s="48" t="n">
        <v>19</v>
      </c>
      <c r="L13" s="48" t="n">
        <v>9</v>
      </c>
      <c r="M13" s="48" t="n">
        <v>1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1</v>
      </c>
      <c r="W13" s="48" t="n">
        <v>118</v>
      </c>
      <c r="X13" s="48" t="n">
        <v>44</v>
      </c>
      <c r="Y13" s="48" t="n">
        <v>74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359" t="n">
        <v>5.47945205479452</v>
      </c>
      <c r="AM13" s="359" t="n">
        <v>7.01754385964912</v>
      </c>
      <c r="AN13" s="359" t="n">
        <v>4.49438202247191</v>
      </c>
      <c r="AO13" s="359" t="n">
        <v>13.013698630137</v>
      </c>
      <c r="AP13" s="359" t="n">
        <v>15.7894736842105</v>
      </c>
      <c r="AQ13" s="359" t="n">
        <v>11.2359550561798</v>
      </c>
      <c r="AR13" s="359" t="n">
        <v>0.684931506849315</v>
      </c>
      <c r="AS13" s="359" t="n">
        <v>0</v>
      </c>
      <c r="AT13" s="359" t="n">
        <v>1.12359550561798</v>
      </c>
      <c r="AU13" s="365"/>
      <c r="AV13" s="366"/>
      <c r="AW13" s="357" t="s">
        <v>94</v>
      </c>
      <c r="AX13" s="357"/>
      <c r="AY13" s="361"/>
    </row>
    <row r="14" s="460" customFormat="true" ht="18.75" hidden="false" customHeight="true" outlineLevel="0" collapsed="false">
      <c r="A14" s="119"/>
      <c r="B14" s="119"/>
      <c r="C14" s="463" t="s">
        <v>430</v>
      </c>
      <c r="D14" s="138"/>
      <c r="E14" s="433" t="n">
        <v>146</v>
      </c>
      <c r="F14" s="41" t="n">
        <v>57</v>
      </c>
      <c r="G14" s="41" t="n">
        <v>89</v>
      </c>
      <c r="H14" s="41" t="n">
        <v>8</v>
      </c>
      <c r="I14" s="41" t="n">
        <v>4</v>
      </c>
      <c r="J14" s="41" t="n">
        <v>4</v>
      </c>
      <c r="K14" s="41" t="n">
        <v>19</v>
      </c>
      <c r="L14" s="41" t="n">
        <v>9</v>
      </c>
      <c r="M14" s="41" t="n">
        <v>1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1</v>
      </c>
      <c r="U14" s="41" t="n">
        <v>0</v>
      </c>
      <c r="V14" s="41" t="n">
        <v>1</v>
      </c>
      <c r="W14" s="41" t="n">
        <v>118</v>
      </c>
      <c r="X14" s="41" t="n">
        <v>44</v>
      </c>
      <c r="Y14" s="41" t="n">
        <v>74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117" t="n">
        <v>5.47945205479452</v>
      </c>
      <c r="AM14" s="117" t="n">
        <v>7.01754385964912</v>
      </c>
      <c r="AN14" s="117" t="n">
        <v>4.49438202247191</v>
      </c>
      <c r="AO14" s="117" t="n">
        <v>13.013698630137</v>
      </c>
      <c r="AP14" s="117" t="n">
        <v>15.7894736842105</v>
      </c>
      <c r="AQ14" s="117" t="n">
        <v>11.2359550561798</v>
      </c>
      <c r="AR14" s="117" t="n">
        <v>0.684931506849315</v>
      </c>
      <c r="AS14" s="117" t="n">
        <v>0</v>
      </c>
      <c r="AT14" s="117" t="n">
        <v>1.12359550561798</v>
      </c>
      <c r="AU14" s="37"/>
      <c r="AV14" s="122"/>
      <c r="AW14" s="463" t="s">
        <v>430</v>
      </c>
      <c r="AX14" s="463"/>
      <c r="AY14" s="463"/>
    </row>
    <row r="15" s="460" customFormat="true" ht="18.75" hidden="false" customHeight="true" outlineLevel="0" collapsed="false">
      <c r="A15" s="463"/>
      <c r="B15" s="115" t="s">
        <v>124</v>
      </c>
      <c r="C15" s="115"/>
      <c r="D15" s="138"/>
      <c r="E15" s="433" t="n">
        <v>451</v>
      </c>
      <c r="F15" s="41" t="n">
        <v>338</v>
      </c>
      <c r="G15" s="41" t="n">
        <v>113</v>
      </c>
      <c r="H15" s="41" t="n">
        <v>33</v>
      </c>
      <c r="I15" s="41" t="n">
        <v>20</v>
      </c>
      <c r="J15" s="41" t="n">
        <v>13</v>
      </c>
      <c r="K15" s="41" t="n">
        <v>16</v>
      </c>
      <c r="L15" s="41" t="n">
        <v>6</v>
      </c>
      <c r="M15" s="41" t="n">
        <v>10</v>
      </c>
      <c r="N15" s="41" t="n">
        <v>17</v>
      </c>
      <c r="O15" s="41" t="n">
        <v>9</v>
      </c>
      <c r="P15" s="41" t="n">
        <v>8</v>
      </c>
      <c r="Q15" s="41" t="n">
        <v>0</v>
      </c>
      <c r="R15" s="41" t="n">
        <v>0</v>
      </c>
      <c r="S15" s="41" t="n">
        <v>0</v>
      </c>
      <c r="T15" s="41" t="n">
        <v>254</v>
      </c>
      <c r="U15" s="41" t="n">
        <v>243</v>
      </c>
      <c r="V15" s="41" t="n">
        <v>11</v>
      </c>
      <c r="W15" s="41" t="n">
        <v>131</v>
      </c>
      <c r="X15" s="41" t="n">
        <v>60</v>
      </c>
      <c r="Y15" s="41" t="n">
        <v>71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117" t="n">
        <v>7.31707317073171</v>
      </c>
      <c r="AM15" s="117" t="n">
        <v>5.91715976331361</v>
      </c>
      <c r="AN15" s="117" t="n">
        <v>11.5044247787611</v>
      </c>
      <c r="AO15" s="117" t="n">
        <v>3.54767184035477</v>
      </c>
      <c r="AP15" s="117" t="n">
        <v>1.77514792899408</v>
      </c>
      <c r="AQ15" s="117" t="n">
        <v>8.84955752212389</v>
      </c>
      <c r="AR15" s="117" t="n">
        <v>56.3192904656319</v>
      </c>
      <c r="AS15" s="117" t="n">
        <v>71.8934911242604</v>
      </c>
      <c r="AT15" s="117" t="n">
        <v>9.73451327433628</v>
      </c>
      <c r="AU15" s="37"/>
      <c r="AV15" s="122"/>
      <c r="AW15" s="115" t="s">
        <v>124</v>
      </c>
      <c r="AX15" s="115"/>
      <c r="AY15" s="463"/>
    </row>
    <row r="16" s="460" customFormat="true" ht="18.75" hidden="false" customHeight="true" outlineLevel="0" collapsed="false">
      <c r="A16" s="463"/>
      <c r="B16" s="115" t="s">
        <v>131</v>
      </c>
      <c r="C16" s="115"/>
      <c r="D16" s="138"/>
      <c r="E16" s="433" t="n">
        <v>125</v>
      </c>
      <c r="F16" s="41" t="n">
        <v>53</v>
      </c>
      <c r="G16" s="41" t="n">
        <v>72</v>
      </c>
      <c r="H16" s="41" t="n">
        <v>6</v>
      </c>
      <c r="I16" s="41" t="n">
        <v>2</v>
      </c>
      <c r="J16" s="41" t="n">
        <v>4</v>
      </c>
      <c r="K16" s="41" t="n">
        <v>18</v>
      </c>
      <c r="L16" s="41" t="n">
        <v>6</v>
      </c>
      <c r="M16" s="41" t="n">
        <v>12</v>
      </c>
      <c r="N16" s="41" t="n">
        <v>1</v>
      </c>
      <c r="O16" s="41" t="n">
        <v>0</v>
      </c>
      <c r="P16" s="41" t="n">
        <v>1</v>
      </c>
      <c r="Q16" s="41" t="n">
        <v>1</v>
      </c>
      <c r="R16" s="41" t="n">
        <v>0</v>
      </c>
      <c r="S16" s="41" t="n">
        <v>1</v>
      </c>
      <c r="T16" s="41" t="n">
        <v>14</v>
      </c>
      <c r="U16" s="41" t="n">
        <v>8</v>
      </c>
      <c r="V16" s="41" t="n">
        <v>6</v>
      </c>
      <c r="W16" s="41" t="n">
        <v>85</v>
      </c>
      <c r="X16" s="41" t="n">
        <v>37</v>
      </c>
      <c r="Y16" s="41" t="n">
        <v>48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117" t="n">
        <v>4.8</v>
      </c>
      <c r="AM16" s="117" t="n">
        <v>3.77358490566038</v>
      </c>
      <c r="AN16" s="117" t="n">
        <v>5.55555555555556</v>
      </c>
      <c r="AO16" s="117" t="n">
        <v>14.4</v>
      </c>
      <c r="AP16" s="117" t="n">
        <v>11.3207547169811</v>
      </c>
      <c r="AQ16" s="117" t="n">
        <v>16.6666666666667</v>
      </c>
      <c r="AR16" s="117" t="n">
        <v>11.2</v>
      </c>
      <c r="AS16" s="117" t="n">
        <v>15.0943396226415</v>
      </c>
      <c r="AT16" s="117" t="n">
        <v>8.33333333333333</v>
      </c>
      <c r="AU16" s="37"/>
      <c r="AV16" s="122"/>
      <c r="AW16" s="115" t="s">
        <v>131</v>
      </c>
      <c r="AX16" s="115"/>
      <c r="AY16" s="463"/>
    </row>
    <row r="17" s="460" customFormat="true" ht="18.75" hidden="false" customHeight="true" outlineLevel="0" collapsed="false">
      <c r="A17" s="463"/>
      <c r="B17" s="463"/>
      <c r="C17" s="463"/>
      <c r="D17" s="138"/>
      <c r="E17" s="433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117"/>
      <c r="AM17" s="117"/>
      <c r="AN17" s="117"/>
      <c r="AO17" s="117"/>
      <c r="AP17" s="117"/>
      <c r="AQ17" s="117"/>
      <c r="AR17" s="117"/>
      <c r="AS17" s="117"/>
      <c r="AT17" s="117"/>
      <c r="AU17" s="37"/>
      <c r="AV17" s="122"/>
      <c r="AW17" s="463"/>
      <c r="AX17" s="463"/>
      <c r="AY17" s="463"/>
    </row>
    <row r="18" s="460" customFormat="true" ht="18.75" hidden="false" customHeight="true" outlineLevel="0" collapsed="false">
      <c r="A18" s="115" t="s">
        <v>424</v>
      </c>
      <c r="B18" s="115"/>
      <c r="C18" s="115"/>
      <c r="D18" s="138"/>
      <c r="E18" s="433" t="n">
        <v>420</v>
      </c>
      <c r="F18" s="41" t="n">
        <v>302</v>
      </c>
      <c r="G18" s="41" t="n">
        <v>118</v>
      </c>
      <c r="H18" s="41" t="n">
        <v>40</v>
      </c>
      <c r="I18" s="41" t="n">
        <v>23</v>
      </c>
      <c r="J18" s="41" t="n">
        <v>17</v>
      </c>
      <c r="K18" s="41" t="n">
        <v>141</v>
      </c>
      <c r="L18" s="41" t="n">
        <v>106</v>
      </c>
      <c r="M18" s="41" t="n">
        <v>35</v>
      </c>
      <c r="N18" s="41" t="n">
        <v>1</v>
      </c>
      <c r="O18" s="41" t="n">
        <v>1</v>
      </c>
      <c r="P18" s="41" t="n">
        <v>0</v>
      </c>
      <c r="Q18" s="41" t="n">
        <v>3</v>
      </c>
      <c r="R18" s="41" t="n">
        <v>2</v>
      </c>
      <c r="S18" s="41" t="n">
        <v>1</v>
      </c>
      <c r="T18" s="41" t="n">
        <v>159</v>
      </c>
      <c r="U18" s="41" t="n">
        <v>132</v>
      </c>
      <c r="V18" s="41" t="n">
        <v>27</v>
      </c>
      <c r="W18" s="41" t="n">
        <v>76</v>
      </c>
      <c r="X18" s="41" t="n">
        <v>38</v>
      </c>
      <c r="Y18" s="41" t="n">
        <v>38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117" t="n">
        <v>9.52380952380952</v>
      </c>
      <c r="AM18" s="117" t="n">
        <v>7.6158940397351</v>
      </c>
      <c r="AN18" s="117" t="n">
        <v>14.406779661017</v>
      </c>
      <c r="AO18" s="117" t="n">
        <v>33.5714285714286</v>
      </c>
      <c r="AP18" s="117" t="n">
        <v>35.0993377483444</v>
      </c>
      <c r="AQ18" s="117" t="n">
        <v>29.6610169491525</v>
      </c>
      <c r="AR18" s="117" t="n">
        <v>37.8571428571429</v>
      </c>
      <c r="AS18" s="117" t="n">
        <v>43.7086092715232</v>
      </c>
      <c r="AT18" s="117" t="n">
        <v>22.8813559322034</v>
      </c>
      <c r="AU18" s="37"/>
      <c r="AV18" s="122"/>
      <c r="AW18" s="115" t="s">
        <v>424</v>
      </c>
      <c r="AX18" s="115"/>
      <c r="AY18" s="115"/>
    </row>
    <row r="19" s="460" customFormat="true" ht="18.75" hidden="false" customHeight="true" outlineLevel="0" collapsed="false">
      <c r="A19" s="463"/>
      <c r="B19" s="115" t="s">
        <v>94</v>
      </c>
      <c r="C19" s="115"/>
      <c r="D19" s="138"/>
      <c r="E19" s="433" t="n">
        <v>230</v>
      </c>
      <c r="F19" s="41" t="n">
        <v>140</v>
      </c>
      <c r="G19" s="41" t="n">
        <v>90</v>
      </c>
      <c r="H19" s="41" t="n">
        <v>32</v>
      </c>
      <c r="I19" s="41" t="n">
        <v>16</v>
      </c>
      <c r="J19" s="41" t="n">
        <v>16</v>
      </c>
      <c r="K19" s="41" t="n">
        <v>89</v>
      </c>
      <c r="L19" s="41" t="n">
        <v>61</v>
      </c>
      <c r="M19" s="41" t="n">
        <v>28</v>
      </c>
      <c r="N19" s="41" t="n">
        <v>1</v>
      </c>
      <c r="O19" s="41" t="n">
        <v>1</v>
      </c>
      <c r="P19" s="41" t="n">
        <v>0</v>
      </c>
      <c r="Q19" s="41" t="n">
        <v>3</v>
      </c>
      <c r="R19" s="41" t="n">
        <v>2</v>
      </c>
      <c r="S19" s="41" t="n">
        <v>1</v>
      </c>
      <c r="T19" s="41" t="n">
        <v>66</v>
      </c>
      <c r="U19" s="41" t="n">
        <v>51</v>
      </c>
      <c r="V19" s="41" t="n">
        <v>15</v>
      </c>
      <c r="W19" s="41" t="n">
        <v>39</v>
      </c>
      <c r="X19" s="41" t="n">
        <v>9</v>
      </c>
      <c r="Y19" s="41" t="n">
        <v>3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117" t="n">
        <v>13.9130434782609</v>
      </c>
      <c r="AM19" s="117" t="n">
        <v>11.4285714285714</v>
      </c>
      <c r="AN19" s="117" t="n">
        <v>17.7777777777778</v>
      </c>
      <c r="AO19" s="117" t="n">
        <v>38.695652173913</v>
      </c>
      <c r="AP19" s="117" t="n">
        <v>43.5714285714286</v>
      </c>
      <c r="AQ19" s="117" t="n">
        <v>31.1111111111111</v>
      </c>
      <c r="AR19" s="117" t="n">
        <v>28.695652173913</v>
      </c>
      <c r="AS19" s="117" t="n">
        <v>36.4285714285714</v>
      </c>
      <c r="AT19" s="117" t="n">
        <v>16.6666666666667</v>
      </c>
      <c r="AU19" s="37"/>
      <c r="AV19" s="122"/>
      <c r="AW19" s="115" t="s">
        <v>94</v>
      </c>
      <c r="AX19" s="115"/>
      <c r="AY19" s="463"/>
    </row>
    <row r="20" s="460" customFormat="true" ht="18.75" hidden="false" customHeight="true" outlineLevel="0" collapsed="false">
      <c r="A20" s="463"/>
      <c r="B20" s="463"/>
      <c r="C20" s="463" t="s">
        <v>431</v>
      </c>
      <c r="D20" s="138"/>
      <c r="E20" s="433" t="n">
        <v>90</v>
      </c>
      <c r="F20" s="41" t="n">
        <v>0</v>
      </c>
      <c r="G20" s="41" t="n">
        <v>90</v>
      </c>
      <c r="H20" s="41" t="n">
        <v>16</v>
      </c>
      <c r="I20" s="41" t="n">
        <v>0</v>
      </c>
      <c r="J20" s="41" t="n">
        <v>16</v>
      </c>
      <c r="K20" s="41" t="n">
        <v>28</v>
      </c>
      <c r="L20" s="41" t="n">
        <v>0</v>
      </c>
      <c r="M20" s="41" t="n">
        <v>28</v>
      </c>
      <c r="N20" s="41" t="n">
        <v>0</v>
      </c>
      <c r="O20" s="41" t="n">
        <v>0</v>
      </c>
      <c r="P20" s="41" t="n">
        <v>0</v>
      </c>
      <c r="Q20" s="41" t="n">
        <v>1</v>
      </c>
      <c r="R20" s="41" t="n">
        <v>0</v>
      </c>
      <c r="S20" s="41" t="n">
        <v>1</v>
      </c>
      <c r="T20" s="41" t="n">
        <v>15</v>
      </c>
      <c r="U20" s="41" t="n">
        <v>0</v>
      </c>
      <c r="V20" s="41" t="n">
        <v>15</v>
      </c>
      <c r="W20" s="41" t="n">
        <v>30</v>
      </c>
      <c r="X20" s="41" t="n">
        <v>0</v>
      </c>
      <c r="Y20" s="41" t="n">
        <v>3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117" t="n">
        <v>17.7777777777778</v>
      </c>
      <c r="AM20" s="117" t="n">
        <v>0</v>
      </c>
      <c r="AN20" s="117" t="n">
        <v>17.7777777777778</v>
      </c>
      <c r="AO20" s="117" t="n">
        <v>31.1111111111111</v>
      </c>
      <c r="AP20" s="117" t="n">
        <v>0</v>
      </c>
      <c r="AQ20" s="117" t="n">
        <v>31.1111111111111</v>
      </c>
      <c r="AR20" s="117" t="n">
        <v>16.6666666666667</v>
      </c>
      <c r="AS20" s="117" t="n">
        <v>0</v>
      </c>
      <c r="AT20" s="117" t="n">
        <v>16.6666666666667</v>
      </c>
      <c r="AU20" s="37"/>
      <c r="AV20" s="122"/>
      <c r="AW20" s="463" t="s">
        <v>431</v>
      </c>
      <c r="AX20" s="463"/>
      <c r="AY20" s="138"/>
    </row>
    <row r="21" s="460" customFormat="true" ht="18.75" hidden="false" customHeight="true" outlineLevel="0" collapsed="false">
      <c r="A21" s="463"/>
      <c r="B21" s="463"/>
      <c r="C21" s="463" t="s">
        <v>432</v>
      </c>
      <c r="D21" s="138"/>
      <c r="E21" s="433" t="n">
        <v>140</v>
      </c>
      <c r="F21" s="41" t="n">
        <v>140</v>
      </c>
      <c r="G21" s="41" t="n">
        <v>0</v>
      </c>
      <c r="H21" s="41" t="n">
        <v>16</v>
      </c>
      <c r="I21" s="41" t="n">
        <v>16</v>
      </c>
      <c r="J21" s="41" t="n">
        <v>0</v>
      </c>
      <c r="K21" s="41" t="n">
        <v>61</v>
      </c>
      <c r="L21" s="41" t="n">
        <v>61</v>
      </c>
      <c r="M21" s="41" t="n">
        <v>0</v>
      </c>
      <c r="N21" s="41" t="n">
        <v>1</v>
      </c>
      <c r="O21" s="41" t="n">
        <v>1</v>
      </c>
      <c r="P21" s="41" t="n">
        <v>0</v>
      </c>
      <c r="Q21" s="41" t="n">
        <v>2</v>
      </c>
      <c r="R21" s="41" t="n">
        <v>2</v>
      </c>
      <c r="S21" s="41" t="n">
        <v>0</v>
      </c>
      <c r="T21" s="41" t="n">
        <v>51</v>
      </c>
      <c r="U21" s="41" t="n">
        <v>51</v>
      </c>
      <c r="V21" s="41" t="n">
        <v>0</v>
      </c>
      <c r="W21" s="41" t="n">
        <v>9</v>
      </c>
      <c r="X21" s="41" t="n">
        <v>9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117" t="n">
        <v>11.4285714285714</v>
      </c>
      <c r="AM21" s="117" t="n">
        <v>11.4285714285714</v>
      </c>
      <c r="AN21" s="117" t="n">
        <v>0</v>
      </c>
      <c r="AO21" s="117" t="n">
        <v>43.5714285714286</v>
      </c>
      <c r="AP21" s="117" t="n">
        <v>43.5714285714286</v>
      </c>
      <c r="AQ21" s="117" t="n">
        <v>0</v>
      </c>
      <c r="AR21" s="117" t="n">
        <v>36.4285714285714</v>
      </c>
      <c r="AS21" s="117" t="n">
        <v>36.4285714285714</v>
      </c>
      <c r="AT21" s="117" t="n">
        <v>0</v>
      </c>
      <c r="AU21" s="37"/>
      <c r="AV21" s="122"/>
      <c r="AW21" s="463" t="s">
        <v>432</v>
      </c>
      <c r="AX21" s="463"/>
      <c r="AY21" s="138"/>
    </row>
    <row r="22" s="460" customFormat="true" ht="18.75" hidden="false" customHeight="true" outlineLevel="0" collapsed="false">
      <c r="A22" s="463"/>
      <c r="B22" s="115" t="s">
        <v>131</v>
      </c>
      <c r="C22" s="115"/>
      <c r="D22" s="138"/>
      <c r="E22" s="433" t="n">
        <v>113</v>
      </c>
      <c r="F22" s="41" t="n">
        <v>101</v>
      </c>
      <c r="G22" s="41" t="n">
        <v>12</v>
      </c>
      <c r="H22" s="41" t="n">
        <v>2</v>
      </c>
      <c r="I22" s="41" t="n">
        <v>2</v>
      </c>
      <c r="J22" s="41" t="n">
        <v>0</v>
      </c>
      <c r="K22" s="41" t="n">
        <v>33</v>
      </c>
      <c r="L22" s="41" t="n">
        <v>31</v>
      </c>
      <c r="M22" s="41" t="n">
        <v>2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67</v>
      </c>
      <c r="U22" s="41" t="n">
        <v>61</v>
      </c>
      <c r="V22" s="41" t="n">
        <v>6</v>
      </c>
      <c r="W22" s="41" t="n">
        <v>11</v>
      </c>
      <c r="X22" s="41" t="n">
        <v>7</v>
      </c>
      <c r="Y22" s="41" t="n">
        <v>4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117" t="n">
        <v>1.76991150442478</v>
      </c>
      <c r="AM22" s="117" t="n">
        <v>1.98019801980198</v>
      </c>
      <c r="AN22" s="117" t="n">
        <v>0</v>
      </c>
      <c r="AO22" s="117" t="n">
        <v>29.2035398230089</v>
      </c>
      <c r="AP22" s="117" t="n">
        <v>30.6930693069307</v>
      </c>
      <c r="AQ22" s="117" t="n">
        <v>16.6666666666667</v>
      </c>
      <c r="AR22" s="117" t="n">
        <v>59.2920353982301</v>
      </c>
      <c r="AS22" s="117" t="n">
        <v>60.3960396039604</v>
      </c>
      <c r="AT22" s="117" t="n">
        <v>50</v>
      </c>
      <c r="AU22" s="37"/>
      <c r="AV22" s="122"/>
      <c r="AW22" s="115" t="s">
        <v>131</v>
      </c>
      <c r="AX22" s="115"/>
      <c r="AY22" s="138"/>
    </row>
    <row r="23" s="460" customFormat="true" ht="18.75" hidden="false" customHeight="true" outlineLevel="0" collapsed="false">
      <c r="A23" s="463"/>
      <c r="B23" s="115" t="s">
        <v>132</v>
      </c>
      <c r="C23" s="115"/>
      <c r="D23" s="138"/>
      <c r="E23" s="433" t="n">
        <v>77</v>
      </c>
      <c r="F23" s="41" t="n">
        <v>61</v>
      </c>
      <c r="G23" s="41" t="n">
        <v>16</v>
      </c>
      <c r="H23" s="41" t="n">
        <v>6</v>
      </c>
      <c r="I23" s="41" t="n">
        <v>5</v>
      </c>
      <c r="J23" s="41" t="n">
        <v>1</v>
      </c>
      <c r="K23" s="41" t="n">
        <v>19</v>
      </c>
      <c r="L23" s="41" t="n">
        <v>14</v>
      </c>
      <c r="M23" s="41" t="n">
        <v>5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26</v>
      </c>
      <c r="U23" s="41" t="n">
        <v>20</v>
      </c>
      <c r="V23" s="41" t="n">
        <v>6</v>
      </c>
      <c r="W23" s="41" t="n">
        <v>26</v>
      </c>
      <c r="X23" s="41" t="n">
        <v>22</v>
      </c>
      <c r="Y23" s="41" t="n">
        <v>4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117" t="n">
        <v>7.79220779220779</v>
      </c>
      <c r="AM23" s="117" t="n">
        <v>8.19672131147541</v>
      </c>
      <c r="AN23" s="117" t="n">
        <v>6.25</v>
      </c>
      <c r="AO23" s="117" t="n">
        <v>24.6753246753247</v>
      </c>
      <c r="AP23" s="117" t="n">
        <v>22.9508196721311</v>
      </c>
      <c r="AQ23" s="117" t="n">
        <v>31.25</v>
      </c>
      <c r="AR23" s="117" t="n">
        <v>33.7662337662338</v>
      </c>
      <c r="AS23" s="117" t="n">
        <v>32.7868852459016</v>
      </c>
      <c r="AT23" s="117" t="n">
        <v>37.5</v>
      </c>
      <c r="AU23" s="37"/>
      <c r="AV23" s="122"/>
      <c r="AW23" s="115" t="s">
        <v>132</v>
      </c>
      <c r="AX23" s="115"/>
      <c r="AY23" s="463"/>
    </row>
    <row r="24" customFormat="false" ht="6" hidden="false" customHeight="true" outlineLevel="0" collapsed="false">
      <c r="A24" s="142"/>
      <c r="B24" s="142"/>
      <c r="C24" s="142"/>
      <c r="D24" s="142"/>
      <c r="E24" s="436"/>
      <c r="F24" s="437"/>
      <c r="G24" s="437"/>
      <c r="H24" s="437"/>
      <c r="I24" s="437"/>
      <c r="J24" s="437"/>
      <c r="K24" s="437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464"/>
      <c r="AM24" s="464"/>
      <c r="AN24" s="464"/>
      <c r="AO24" s="464"/>
      <c r="AP24" s="464"/>
      <c r="AQ24" s="464"/>
      <c r="AR24" s="464"/>
      <c r="AS24" s="464"/>
      <c r="AT24" s="464"/>
      <c r="AU24" s="142"/>
      <c r="AV24" s="144"/>
      <c r="AW24" s="142"/>
      <c r="AX24" s="142"/>
      <c r="AY24" s="142"/>
    </row>
    <row r="25" s="321" customFormat="true" ht="19.15" hidden="false" customHeight="true" outlineLevel="0" collapsed="false">
      <c r="A25" s="70" t="s">
        <v>433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</row>
    <row r="26" s="321" customFormat="true" ht="15" hidden="false" customHeight="true" outlineLevel="0" collapsed="false">
      <c r="A26" s="28"/>
      <c r="B26" s="28"/>
      <c r="C26" s="28"/>
      <c r="D26" s="2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1"/>
      <c r="AB26" s="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8"/>
      <c r="AX26" s="28"/>
      <c r="AY26" s="28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</row>
    <row r="27" customFormat="false" ht="33" hidden="false" customHeight="true" outlineLevel="0" collapsed="false"/>
  </sheetData>
  <mergeCells count="46"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V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B13:C13"/>
    <mergeCell ref="AW13:AX13"/>
    <mergeCell ref="B15:C15"/>
    <mergeCell ref="AW15:AX15"/>
    <mergeCell ref="B16:C16"/>
    <mergeCell ref="AW16:AX16"/>
    <mergeCell ref="A18:C18"/>
    <mergeCell ref="AW18:AY18"/>
    <mergeCell ref="B19:C19"/>
    <mergeCell ref="AW19:AX19"/>
    <mergeCell ref="B22:C22"/>
    <mergeCell ref="AW22:AX22"/>
    <mergeCell ref="B23:C23"/>
    <mergeCell ref="AW23:AX23"/>
    <mergeCell ref="A25:AY25"/>
  </mergeCells>
  <printOptions headings="false" gridLines="false" gridLinesSet="true" horizontalCentered="false" verticalCentered="false"/>
  <pageMargins left="0.7875" right="0.7875" top="0.984027777777778" bottom="0.7875" header="0.511805555555556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>&amp;L&amp;"ＭＳ 明朝,Regular"&amp;16 179&amp;R&amp;"ＭＳ 明朝,Regular"&amp;16 180</oddFooter>
  </headerFooter>
  <colBreaks count="1" manualBreakCount="1"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1.75"/>
    <col collapsed="false" customWidth="true" hidden="false" outlineLevel="0" max="3" min="3" style="317" width="10.49"/>
    <col collapsed="false" customWidth="true" hidden="false" outlineLevel="0" max="4" min="4" style="317" width="0.75"/>
    <col collapsed="false" customWidth="true" hidden="false" outlineLevel="0" max="13" min="5" style="317" width="8.75"/>
    <col collapsed="false" customWidth="true" hidden="false" outlineLevel="0" max="14" min="14" style="317" width="6.99"/>
    <col collapsed="false" customWidth="true" hidden="false" outlineLevel="0" max="19" min="15" style="317" width="6.62"/>
    <col collapsed="false" customWidth="true" hidden="false" outlineLevel="0" max="25" min="20" style="317" width="6.74"/>
    <col collapsed="false" customWidth="false" hidden="false" outlineLevel="0" max="257" min="26" style="317" width="8.99"/>
  </cols>
  <sheetData>
    <row r="1" s="441" customFormat="true" ht="30.6" hidden="false" customHeight="true" outlineLevel="0" collapsed="false">
      <c r="A1" s="340" t="s">
        <v>434</v>
      </c>
      <c r="B1" s="440"/>
      <c r="C1" s="440"/>
      <c r="D1" s="440"/>
      <c r="E1" s="341"/>
      <c r="F1" s="341"/>
      <c r="G1" s="341"/>
      <c r="H1" s="341"/>
      <c r="I1" s="340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79"/>
      <c r="U1" s="79"/>
      <c r="V1" s="79"/>
      <c r="W1" s="79"/>
      <c r="X1" s="79"/>
      <c r="Y1" s="79"/>
    </row>
    <row r="2" s="460" customFormat="true" ht="15" hidden="false" customHeight="true" outlineLevel="0" collapsed="false">
      <c r="A2" s="342" t="s">
        <v>78</v>
      </c>
      <c r="B2" s="342"/>
      <c r="C2" s="342"/>
      <c r="D2" s="342"/>
      <c r="E2" s="465" t="s">
        <v>29</v>
      </c>
      <c r="F2" s="465"/>
      <c r="G2" s="465"/>
      <c r="H2" s="347" t="s">
        <v>435</v>
      </c>
      <c r="I2" s="347"/>
      <c r="J2" s="347" t="s">
        <v>436</v>
      </c>
      <c r="K2" s="347"/>
      <c r="L2" s="347" t="s">
        <v>437</v>
      </c>
      <c r="M2" s="347"/>
      <c r="N2" s="346" t="s">
        <v>438</v>
      </c>
      <c r="O2" s="346"/>
      <c r="P2" s="347" t="s">
        <v>439</v>
      </c>
      <c r="Q2" s="347"/>
      <c r="R2" s="346" t="s">
        <v>440</v>
      </c>
      <c r="S2" s="346"/>
      <c r="T2" s="347" t="s">
        <v>441</v>
      </c>
      <c r="U2" s="347"/>
      <c r="V2" s="347"/>
      <c r="W2" s="346" t="s">
        <v>442</v>
      </c>
      <c r="X2" s="346"/>
      <c r="Y2" s="346"/>
    </row>
    <row r="3" s="460" customFormat="true" ht="15" hidden="false" customHeight="true" outlineLevel="0" collapsed="false">
      <c r="A3" s="342"/>
      <c r="B3" s="342"/>
      <c r="C3" s="342"/>
      <c r="D3" s="342"/>
      <c r="E3" s="465"/>
      <c r="F3" s="465"/>
      <c r="G3" s="465"/>
      <c r="H3" s="347"/>
      <c r="I3" s="347"/>
      <c r="J3" s="347"/>
      <c r="K3" s="347"/>
      <c r="L3" s="347"/>
      <c r="M3" s="347"/>
      <c r="N3" s="346"/>
      <c r="O3" s="346"/>
      <c r="P3" s="347"/>
      <c r="Q3" s="347"/>
      <c r="R3" s="346"/>
      <c r="S3" s="346"/>
      <c r="T3" s="347"/>
      <c r="U3" s="347"/>
      <c r="V3" s="347"/>
      <c r="W3" s="346"/>
      <c r="X3" s="346"/>
      <c r="Y3" s="346"/>
    </row>
    <row r="4" s="460" customFormat="true" ht="15" hidden="false" customHeight="true" outlineLevel="0" collapsed="false">
      <c r="A4" s="342"/>
      <c r="B4" s="342"/>
      <c r="C4" s="342"/>
      <c r="D4" s="342"/>
      <c r="E4" s="465"/>
      <c r="F4" s="465"/>
      <c r="G4" s="465"/>
      <c r="H4" s="347"/>
      <c r="I4" s="347"/>
      <c r="J4" s="347"/>
      <c r="K4" s="347"/>
      <c r="L4" s="347"/>
      <c r="M4" s="347"/>
      <c r="N4" s="346"/>
      <c r="O4" s="346"/>
      <c r="P4" s="347"/>
      <c r="Q4" s="347"/>
      <c r="R4" s="346"/>
      <c r="S4" s="346"/>
      <c r="T4" s="347"/>
      <c r="U4" s="347"/>
      <c r="V4" s="347"/>
      <c r="W4" s="346"/>
      <c r="X4" s="346"/>
      <c r="Y4" s="346"/>
    </row>
    <row r="5" s="460" customFormat="true" ht="15" hidden="false" customHeight="true" outlineLevel="0" collapsed="false">
      <c r="A5" s="342"/>
      <c r="B5" s="342"/>
      <c r="C5" s="342"/>
      <c r="D5" s="342"/>
      <c r="E5" s="452" t="s">
        <v>29</v>
      </c>
      <c r="F5" s="453" t="s">
        <v>26</v>
      </c>
      <c r="G5" s="453" t="s">
        <v>27</v>
      </c>
      <c r="H5" s="453" t="s">
        <v>26</v>
      </c>
      <c r="I5" s="453" t="s">
        <v>27</v>
      </c>
      <c r="J5" s="453" t="s">
        <v>26</v>
      </c>
      <c r="K5" s="453" t="s">
        <v>27</v>
      </c>
      <c r="L5" s="453" t="s">
        <v>26</v>
      </c>
      <c r="M5" s="453" t="s">
        <v>27</v>
      </c>
      <c r="N5" s="453" t="s">
        <v>26</v>
      </c>
      <c r="O5" s="355" t="s">
        <v>27</v>
      </c>
      <c r="P5" s="453" t="s">
        <v>26</v>
      </c>
      <c r="Q5" s="453" t="s">
        <v>27</v>
      </c>
      <c r="R5" s="453" t="s">
        <v>26</v>
      </c>
      <c r="S5" s="355" t="s">
        <v>27</v>
      </c>
      <c r="T5" s="355" t="s">
        <v>29</v>
      </c>
      <c r="U5" s="453" t="s">
        <v>26</v>
      </c>
      <c r="V5" s="466" t="s">
        <v>27</v>
      </c>
      <c r="W5" s="355" t="s">
        <v>29</v>
      </c>
      <c r="X5" s="453" t="s">
        <v>26</v>
      </c>
      <c r="Y5" s="467" t="s">
        <v>27</v>
      </c>
    </row>
    <row r="6" s="460" customFormat="true" ht="21" hidden="false" customHeight="true" outlineLevel="0" collapsed="false">
      <c r="A6" s="455" t="s">
        <v>52</v>
      </c>
      <c r="B6" s="455"/>
      <c r="C6" s="455"/>
      <c r="D6" s="456"/>
      <c r="E6" s="457" t="n">
        <v>107</v>
      </c>
      <c r="F6" s="48" t="n">
        <v>62</v>
      </c>
      <c r="G6" s="48" t="n">
        <v>45</v>
      </c>
      <c r="H6" s="48" t="n">
        <v>41</v>
      </c>
      <c r="I6" s="48" t="n">
        <v>17</v>
      </c>
      <c r="J6" s="48" t="n">
        <v>14</v>
      </c>
      <c r="K6" s="48" t="n">
        <v>19</v>
      </c>
      <c r="L6" s="48" t="n">
        <v>7</v>
      </c>
      <c r="M6" s="48" t="n">
        <v>9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359" t="n">
        <v>4.67741935483871</v>
      </c>
      <c r="U6" s="359" t="n">
        <v>5.31088082901554</v>
      </c>
      <c r="V6" s="359" t="n">
        <v>3.63247863247863</v>
      </c>
      <c r="W6" s="359" t="n">
        <v>2.66129032258065</v>
      </c>
      <c r="X6" s="359" t="n">
        <v>1.81347150259067</v>
      </c>
      <c r="Y6" s="359" t="n">
        <v>4.05982905982906</v>
      </c>
    </row>
    <row r="7" s="460" customFormat="true" ht="18.75" hidden="false" customHeight="true" outlineLevel="0" collapsed="false">
      <c r="A7" s="461" t="s">
        <v>53</v>
      </c>
      <c r="B7" s="461"/>
      <c r="C7" s="461"/>
      <c r="D7" s="456"/>
      <c r="E7" s="462" t="n">
        <v>120</v>
      </c>
      <c r="F7" s="48" t="n">
        <v>57</v>
      </c>
      <c r="G7" s="48" t="n">
        <v>63</v>
      </c>
      <c r="H7" s="48" t="n">
        <v>45</v>
      </c>
      <c r="I7" s="48" t="n">
        <v>22</v>
      </c>
      <c r="J7" s="48" t="n">
        <v>7</v>
      </c>
      <c r="K7" s="48" t="n">
        <v>25</v>
      </c>
      <c r="L7" s="48" t="n">
        <v>5</v>
      </c>
      <c r="M7" s="48" t="n">
        <v>16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359" t="n">
        <v>5.11450381679389</v>
      </c>
      <c r="U7" s="359" t="n">
        <v>5.90551181102362</v>
      </c>
      <c r="V7" s="359" t="n">
        <v>4.01459854014599</v>
      </c>
      <c r="W7" s="359" t="n">
        <v>2.44274809160305</v>
      </c>
      <c r="X7" s="359" t="n">
        <v>0.918635170603675</v>
      </c>
      <c r="Y7" s="359" t="n">
        <v>4.56204379562044</v>
      </c>
    </row>
    <row r="8" s="460" customFormat="true" ht="18.75" hidden="false" customHeight="true" outlineLevel="0" collapsed="false">
      <c r="A8" s="461" t="s">
        <v>54</v>
      </c>
      <c r="B8" s="461"/>
      <c r="C8" s="461"/>
      <c r="D8" s="456"/>
      <c r="E8" s="462" t="n">
        <v>93</v>
      </c>
      <c r="F8" s="48" t="n">
        <v>55</v>
      </c>
      <c r="G8" s="48" t="n">
        <v>38</v>
      </c>
      <c r="H8" s="48" t="n">
        <v>44</v>
      </c>
      <c r="I8" s="48" t="n">
        <v>17</v>
      </c>
      <c r="J8" s="48" t="n">
        <v>6</v>
      </c>
      <c r="K8" s="48" t="n">
        <v>15</v>
      </c>
      <c r="L8" s="48" t="n">
        <v>5</v>
      </c>
      <c r="M8" s="48" t="n">
        <v>6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359" t="n">
        <v>4.42992011619463</v>
      </c>
      <c r="U8" s="359" t="n">
        <v>4.88888888888889</v>
      </c>
      <c r="V8" s="359" t="n">
        <v>3.56394129979036</v>
      </c>
      <c r="W8" s="359" t="n">
        <v>1.52505446623094</v>
      </c>
      <c r="X8" s="359" t="n">
        <v>0.666666666666667</v>
      </c>
      <c r="Y8" s="359" t="n">
        <v>3.14465408805031</v>
      </c>
    </row>
    <row r="9" s="460" customFormat="true" ht="18.75" hidden="false" customHeight="true" outlineLevel="0" collapsed="false">
      <c r="A9" s="461" t="s">
        <v>55</v>
      </c>
      <c r="B9" s="461"/>
      <c r="C9" s="461"/>
      <c r="D9" s="456"/>
      <c r="E9" s="462" t="n">
        <v>146</v>
      </c>
      <c r="F9" s="48" t="n">
        <v>96</v>
      </c>
      <c r="G9" s="48" t="n">
        <v>50</v>
      </c>
      <c r="H9" s="48" t="n">
        <v>51</v>
      </c>
      <c r="I9" s="48" t="n">
        <v>26</v>
      </c>
      <c r="J9" s="48" t="n">
        <v>11</v>
      </c>
      <c r="K9" s="48" t="n">
        <v>13</v>
      </c>
      <c r="L9" s="48" t="n">
        <v>34</v>
      </c>
      <c r="M9" s="48" t="n">
        <v>1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359" t="n">
        <v>5.50786838340486</v>
      </c>
      <c r="U9" s="359" t="n">
        <v>5.82191780821918</v>
      </c>
      <c r="V9" s="359" t="n">
        <v>4.98084291187739</v>
      </c>
      <c r="W9" s="359" t="n">
        <v>1.71673819742489</v>
      </c>
      <c r="X9" s="359" t="n">
        <v>1.25570776255708</v>
      </c>
      <c r="Y9" s="359" t="n">
        <v>2.4904214559387</v>
      </c>
    </row>
    <row r="10" s="460" customFormat="true" ht="18.75" hidden="false" customHeight="true" outlineLevel="0" collapsed="false">
      <c r="A10" s="461" t="s">
        <v>56</v>
      </c>
      <c r="B10" s="461"/>
      <c r="C10" s="461"/>
      <c r="D10" s="456"/>
      <c r="E10" s="462" t="n">
        <v>87</v>
      </c>
      <c r="F10" s="48" t="n">
        <v>49</v>
      </c>
      <c r="G10" s="48" t="n">
        <v>38</v>
      </c>
      <c r="H10" s="48" t="n">
        <v>39</v>
      </c>
      <c r="I10" s="48" t="n">
        <v>10</v>
      </c>
      <c r="J10" s="48" t="n">
        <v>6</v>
      </c>
      <c r="K10" s="48" t="n">
        <v>15</v>
      </c>
      <c r="L10" s="48" t="n">
        <v>4</v>
      </c>
      <c r="M10" s="48" t="n">
        <v>10</v>
      </c>
      <c r="N10" s="48" t="n">
        <v>0</v>
      </c>
      <c r="O10" s="48" t="n">
        <v>3</v>
      </c>
      <c r="P10" s="48" t="n">
        <v>0</v>
      </c>
      <c r="Q10" s="48" t="n">
        <v>0</v>
      </c>
      <c r="R10" s="48" t="n">
        <v>0</v>
      </c>
      <c r="S10" s="48" t="n">
        <v>0</v>
      </c>
      <c r="T10" s="359" t="n">
        <v>4.2907180385289</v>
      </c>
      <c r="U10" s="359" t="n">
        <v>5.2</v>
      </c>
      <c r="V10" s="359" t="n">
        <v>2.55102040816327</v>
      </c>
      <c r="W10" s="359" t="n">
        <v>1.83887915936953</v>
      </c>
      <c r="X10" s="359" t="n">
        <v>0.8</v>
      </c>
      <c r="Y10" s="359" t="n">
        <v>3.8265306122449</v>
      </c>
    </row>
    <row r="11" s="460" customFormat="true" ht="10.15" hidden="false" customHeight="true" outlineLevel="0" collapsed="false">
      <c r="A11" s="361"/>
      <c r="B11" s="361"/>
      <c r="C11" s="361"/>
      <c r="D11" s="456"/>
      <c r="E11" s="462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59"/>
      <c r="U11" s="359"/>
      <c r="V11" s="359"/>
      <c r="W11" s="359"/>
      <c r="X11" s="359"/>
      <c r="Y11" s="359"/>
    </row>
    <row r="12" s="460" customFormat="true" ht="18.75" hidden="false" customHeight="true" outlineLevel="0" collapsed="false">
      <c r="A12" s="357" t="s">
        <v>423</v>
      </c>
      <c r="B12" s="357"/>
      <c r="C12" s="357"/>
      <c r="D12" s="456"/>
      <c r="E12" s="462" t="n">
        <v>47</v>
      </c>
      <c r="F12" s="48" t="n">
        <v>26</v>
      </c>
      <c r="G12" s="48" t="n">
        <v>21</v>
      </c>
      <c r="H12" s="48" t="n">
        <v>20</v>
      </c>
      <c r="I12" s="48" t="n">
        <v>4</v>
      </c>
      <c r="J12" s="48" t="n">
        <v>2</v>
      </c>
      <c r="K12" s="48" t="n">
        <v>5</v>
      </c>
      <c r="L12" s="48" t="n">
        <v>4</v>
      </c>
      <c r="M12" s="48" t="n">
        <v>9</v>
      </c>
      <c r="N12" s="48" t="n">
        <v>0</v>
      </c>
      <c r="O12" s="48" t="n">
        <v>3</v>
      </c>
      <c r="P12" s="48" t="n">
        <v>0</v>
      </c>
      <c r="Q12" s="48" t="n">
        <v>0</v>
      </c>
      <c r="R12" s="48" t="n">
        <v>0</v>
      </c>
      <c r="S12" s="48" t="n">
        <v>0</v>
      </c>
      <c r="T12" s="359" t="n">
        <v>3.32409972299169</v>
      </c>
      <c r="U12" s="359" t="n">
        <v>4.46428571428571</v>
      </c>
      <c r="V12" s="359" t="n">
        <v>1.45985401459854</v>
      </c>
      <c r="W12" s="359" t="n">
        <v>0.969529085872576</v>
      </c>
      <c r="X12" s="359" t="n">
        <v>0.446428571428571</v>
      </c>
      <c r="Y12" s="359" t="n">
        <v>1.82481751824818</v>
      </c>
    </row>
    <row r="13" s="460" customFormat="true" ht="16.5" hidden="false" customHeight="true" outlineLevel="0" collapsed="false">
      <c r="A13" s="361"/>
      <c r="B13" s="468"/>
      <c r="C13" s="361" t="s">
        <v>227</v>
      </c>
      <c r="D13" s="456"/>
      <c r="E13" s="462" t="n">
        <v>47</v>
      </c>
      <c r="F13" s="48" t="n">
        <v>26</v>
      </c>
      <c r="G13" s="48" t="n">
        <v>21</v>
      </c>
      <c r="H13" s="48" t="n">
        <v>20</v>
      </c>
      <c r="I13" s="48" t="n">
        <v>4</v>
      </c>
      <c r="J13" s="48" t="n">
        <v>2</v>
      </c>
      <c r="K13" s="48" t="n">
        <v>5</v>
      </c>
      <c r="L13" s="48" t="n">
        <v>4</v>
      </c>
      <c r="M13" s="48" t="n">
        <v>9</v>
      </c>
      <c r="N13" s="48" t="n">
        <v>0</v>
      </c>
      <c r="O13" s="48" t="n">
        <v>3</v>
      </c>
      <c r="P13" s="48" t="n">
        <v>0</v>
      </c>
      <c r="Q13" s="48" t="n">
        <v>0</v>
      </c>
      <c r="R13" s="48" t="n">
        <v>0</v>
      </c>
      <c r="S13" s="48" t="n">
        <v>0</v>
      </c>
      <c r="T13" s="359" t="n">
        <v>3.32409972299169</v>
      </c>
      <c r="U13" s="359" t="n">
        <v>4.46428571428571</v>
      </c>
      <c r="V13" s="359" t="n">
        <v>1.45985401459854</v>
      </c>
      <c r="W13" s="359" t="n">
        <v>0.969529085872576</v>
      </c>
      <c r="X13" s="359" t="n">
        <v>0.446428571428571</v>
      </c>
      <c r="Y13" s="359" t="n">
        <v>1.82481751824818</v>
      </c>
    </row>
    <row r="14" s="460" customFormat="true" ht="12" hidden="false" customHeight="true" outlineLevel="0" collapsed="false">
      <c r="A14" s="361"/>
      <c r="B14" s="468"/>
      <c r="C14" s="361"/>
      <c r="D14" s="456"/>
      <c r="E14" s="462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359"/>
      <c r="U14" s="359"/>
      <c r="V14" s="359"/>
      <c r="W14" s="359"/>
      <c r="X14" s="359"/>
      <c r="Y14" s="359"/>
    </row>
    <row r="15" s="460" customFormat="true" ht="18.75" hidden="false" customHeight="true" outlineLevel="0" collapsed="false">
      <c r="A15" s="357" t="s">
        <v>424</v>
      </c>
      <c r="B15" s="357"/>
      <c r="C15" s="357"/>
      <c r="D15" s="456"/>
      <c r="E15" s="462" t="n">
        <v>40</v>
      </c>
      <c r="F15" s="48" t="n">
        <v>23</v>
      </c>
      <c r="G15" s="48" t="n">
        <v>17</v>
      </c>
      <c r="H15" s="48" t="n">
        <v>19</v>
      </c>
      <c r="I15" s="48" t="n">
        <v>6</v>
      </c>
      <c r="J15" s="48" t="n">
        <v>4</v>
      </c>
      <c r="K15" s="48" t="n">
        <v>10</v>
      </c>
      <c r="L15" s="48" t="n">
        <v>0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359" t="n">
        <v>5.95238095238095</v>
      </c>
      <c r="U15" s="359" t="n">
        <v>6.29139072847682</v>
      </c>
      <c r="V15" s="359" t="n">
        <v>5.08474576271187</v>
      </c>
      <c r="W15" s="359" t="n">
        <v>3.33333333333333</v>
      </c>
      <c r="X15" s="359" t="n">
        <v>1.32450331125828</v>
      </c>
      <c r="Y15" s="359" t="n">
        <v>8.47457627118644</v>
      </c>
    </row>
    <row r="16" s="460" customFormat="true" ht="16.5" hidden="false" customHeight="true" outlineLevel="0" collapsed="false">
      <c r="A16" s="361"/>
      <c r="B16" s="468"/>
      <c r="C16" s="361" t="s">
        <v>227</v>
      </c>
      <c r="D16" s="456"/>
      <c r="E16" s="462" t="n">
        <v>32</v>
      </c>
      <c r="F16" s="48" t="n">
        <v>16</v>
      </c>
      <c r="G16" s="48" t="n">
        <v>16</v>
      </c>
      <c r="H16" s="48" t="n">
        <v>12</v>
      </c>
      <c r="I16" s="48" t="n">
        <v>5</v>
      </c>
      <c r="J16" s="48" t="n">
        <v>4</v>
      </c>
      <c r="K16" s="48" t="n">
        <v>10</v>
      </c>
      <c r="L16" s="48" t="n">
        <v>0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359" t="n">
        <v>6.04982206405694</v>
      </c>
      <c r="U16" s="359" t="n">
        <v>6.70391061452514</v>
      </c>
      <c r="V16" s="359" t="n">
        <v>4.90196078431373</v>
      </c>
      <c r="W16" s="359" t="n">
        <v>4.98220640569395</v>
      </c>
      <c r="X16" s="359" t="n">
        <v>2.23463687150838</v>
      </c>
      <c r="Y16" s="359" t="n">
        <v>9.80392156862745</v>
      </c>
    </row>
    <row r="17" s="460" customFormat="true" ht="16.5" hidden="false" customHeight="true" outlineLevel="0" collapsed="false">
      <c r="A17" s="361"/>
      <c r="B17" s="468"/>
      <c r="C17" s="361" t="s">
        <v>229</v>
      </c>
      <c r="D17" s="456"/>
      <c r="E17" s="462" t="n">
        <v>2</v>
      </c>
      <c r="F17" s="48" t="n">
        <v>2</v>
      </c>
      <c r="G17" s="48" t="n">
        <v>0</v>
      </c>
      <c r="H17" s="48" t="n">
        <v>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359" t="n">
        <v>3.2258064516129</v>
      </c>
      <c r="U17" s="359" t="n">
        <v>3.2258064516129</v>
      </c>
      <c r="V17" s="359" t="n">
        <v>0</v>
      </c>
      <c r="W17" s="359" t="n">
        <v>0</v>
      </c>
      <c r="X17" s="359" t="n">
        <v>0</v>
      </c>
      <c r="Y17" s="359" t="n">
        <v>0</v>
      </c>
    </row>
    <row r="18" s="460" customFormat="true" ht="16.5" hidden="false" customHeight="true" outlineLevel="0" collapsed="false">
      <c r="A18" s="361"/>
      <c r="B18" s="468"/>
      <c r="C18" s="361" t="s">
        <v>236</v>
      </c>
      <c r="D18" s="456"/>
      <c r="E18" s="462" t="n">
        <v>6</v>
      </c>
      <c r="F18" s="48" t="n">
        <v>5</v>
      </c>
      <c r="G18" s="48" t="n">
        <v>1</v>
      </c>
      <c r="H18" s="48" t="n">
        <v>5</v>
      </c>
      <c r="I18" s="48" t="n">
        <v>1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359" t="n">
        <v>7.79220779220779</v>
      </c>
      <c r="U18" s="359" t="n">
        <v>8.19672131147541</v>
      </c>
      <c r="V18" s="359" t="n">
        <v>6.25</v>
      </c>
      <c r="W18" s="359" t="n">
        <v>0</v>
      </c>
      <c r="X18" s="359" t="n">
        <v>0</v>
      </c>
      <c r="Y18" s="359" t="n">
        <v>0</v>
      </c>
    </row>
    <row r="19" customFormat="false" ht="3.75" hidden="false" customHeight="true" outlineLevel="0" collapsed="false">
      <c r="A19" s="383"/>
      <c r="B19" s="383"/>
      <c r="C19" s="383"/>
      <c r="D19" s="383"/>
      <c r="E19" s="469"/>
      <c r="F19" s="470"/>
      <c r="G19" s="470"/>
      <c r="H19" s="470"/>
      <c r="I19" s="470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</row>
    <row r="20" customFormat="false" ht="17.25" hidden="false" customHeight="true" outlineLevel="0" collapsed="false">
      <c r="A20" s="471" t="s">
        <v>425</v>
      </c>
      <c r="B20" s="364"/>
      <c r="C20" s="364"/>
      <c r="D20" s="364"/>
    </row>
  </sheetData>
  <mergeCells count="17">
    <mergeCell ref="A2:D5"/>
    <mergeCell ref="E2:G4"/>
    <mergeCell ref="H2:I4"/>
    <mergeCell ref="J2:K4"/>
    <mergeCell ref="L2:M4"/>
    <mergeCell ref="N2:O4"/>
    <mergeCell ref="P2:Q4"/>
    <mergeCell ref="R2:S4"/>
    <mergeCell ref="T2:V4"/>
    <mergeCell ref="W2:Y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85694444444444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7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7" width="1.75"/>
    <col collapsed="false" customWidth="true" hidden="false" outlineLevel="0" max="3" min="3" style="317" width="10.49"/>
    <col collapsed="false" customWidth="true" hidden="false" outlineLevel="0" max="4" min="4" style="317" width="0.75"/>
    <col collapsed="false" customWidth="true" hidden="false" outlineLevel="0" max="7" min="5" style="317" width="8.75"/>
    <col collapsed="false" customWidth="true" hidden="false" outlineLevel="0" max="11" min="8" style="317" width="7.99"/>
    <col collapsed="false" customWidth="false" hidden="false" outlineLevel="0" max="257" min="12" style="317" width="8.99"/>
  </cols>
  <sheetData>
    <row r="1" s="441" customFormat="true" ht="30.6" hidden="false" customHeight="true" outlineLevel="0" collapsed="false">
      <c r="A1" s="340" t="s">
        <v>44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472"/>
    </row>
    <row r="2" s="460" customFormat="true" ht="15" hidden="false" customHeight="true" outlineLevel="0" collapsed="false">
      <c r="A2" s="473" t="s">
        <v>78</v>
      </c>
      <c r="B2" s="473"/>
      <c r="C2" s="473"/>
      <c r="D2" s="473"/>
      <c r="E2" s="465" t="s">
        <v>29</v>
      </c>
      <c r="F2" s="465"/>
      <c r="G2" s="465"/>
      <c r="H2" s="347" t="s">
        <v>444</v>
      </c>
      <c r="I2" s="347"/>
      <c r="J2" s="346" t="s">
        <v>445</v>
      </c>
      <c r="K2" s="346"/>
    </row>
    <row r="3" s="460" customFormat="true" ht="15" hidden="false" customHeight="true" outlineLevel="0" collapsed="false">
      <c r="A3" s="473"/>
      <c r="B3" s="473"/>
      <c r="C3" s="473"/>
      <c r="D3" s="473"/>
      <c r="E3" s="465"/>
      <c r="F3" s="465"/>
      <c r="G3" s="465"/>
      <c r="H3" s="347"/>
      <c r="I3" s="347"/>
      <c r="J3" s="346"/>
      <c r="K3" s="346"/>
    </row>
    <row r="4" s="460" customFormat="true" ht="15" hidden="false" customHeight="true" outlineLevel="0" collapsed="false">
      <c r="A4" s="473"/>
      <c r="B4" s="473"/>
      <c r="C4" s="473"/>
      <c r="D4" s="473"/>
      <c r="E4" s="465"/>
      <c r="F4" s="465"/>
      <c r="G4" s="465"/>
      <c r="H4" s="347"/>
      <c r="I4" s="347"/>
      <c r="J4" s="346"/>
      <c r="K4" s="346"/>
    </row>
    <row r="5" s="460" customFormat="true" ht="15" hidden="false" customHeight="true" outlineLevel="0" collapsed="false">
      <c r="A5" s="473"/>
      <c r="B5" s="473"/>
      <c r="C5" s="473"/>
      <c r="D5" s="473"/>
      <c r="E5" s="452" t="s">
        <v>29</v>
      </c>
      <c r="F5" s="453" t="s">
        <v>26</v>
      </c>
      <c r="G5" s="453" t="s">
        <v>27</v>
      </c>
      <c r="H5" s="453" t="s">
        <v>26</v>
      </c>
      <c r="I5" s="453" t="s">
        <v>27</v>
      </c>
      <c r="J5" s="453" t="s">
        <v>26</v>
      </c>
      <c r="K5" s="355" t="s">
        <v>27</v>
      </c>
    </row>
    <row r="6" s="460" customFormat="true" ht="21" hidden="false" customHeight="true" outlineLevel="0" collapsed="false">
      <c r="A6" s="455" t="s">
        <v>52</v>
      </c>
      <c r="B6" s="455"/>
      <c r="C6" s="455"/>
      <c r="D6" s="456"/>
      <c r="E6" s="462" t="n">
        <v>18</v>
      </c>
      <c r="F6" s="48" t="n">
        <v>4</v>
      </c>
      <c r="G6" s="48" t="n">
        <v>14</v>
      </c>
      <c r="H6" s="48" t="n">
        <v>4</v>
      </c>
      <c r="I6" s="48" t="n">
        <v>14</v>
      </c>
      <c r="J6" s="48" t="n">
        <v>0</v>
      </c>
      <c r="K6" s="48" t="n">
        <v>0</v>
      </c>
    </row>
    <row r="7" s="460" customFormat="true" ht="18.75" hidden="false" customHeight="true" outlineLevel="0" collapsed="false">
      <c r="A7" s="461" t="s">
        <v>53</v>
      </c>
      <c r="B7" s="461"/>
      <c r="C7" s="461"/>
      <c r="D7" s="456"/>
      <c r="E7" s="462" t="n">
        <v>110</v>
      </c>
      <c r="F7" s="48" t="n">
        <v>56</v>
      </c>
      <c r="G7" s="48" t="n">
        <v>54</v>
      </c>
      <c r="H7" s="48" t="n">
        <v>48</v>
      </c>
      <c r="I7" s="48" t="n">
        <v>39</v>
      </c>
      <c r="J7" s="48" t="n">
        <v>8</v>
      </c>
      <c r="K7" s="48" t="n">
        <v>15</v>
      </c>
    </row>
    <row r="8" s="460" customFormat="true" ht="18.75" hidden="false" customHeight="true" outlineLevel="0" collapsed="false">
      <c r="A8" s="461" t="s">
        <v>54</v>
      </c>
      <c r="B8" s="461"/>
      <c r="C8" s="461"/>
      <c r="D8" s="456"/>
      <c r="E8" s="462" t="n">
        <v>113</v>
      </c>
      <c r="F8" s="48" t="n">
        <v>92</v>
      </c>
      <c r="G8" s="48" t="n">
        <v>21</v>
      </c>
      <c r="H8" s="48" t="n">
        <v>83</v>
      </c>
      <c r="I8" s="48" t="n">
        <v>11</v>
      </c>
      <c r="J8" s="48" t="n">
        <v>9</v>
      </c>
      <c r="K8" s="48" t="n">
        <v>10</v>
      </c>
    </row>
    <row r="9" s="460" customFormat="true" ht="18.75" hidden="false" customHeight="true" outlineLevel="0" collapsed="false">
      <c r="A9" s="461" t="s">
        <v>55</v>
      </c>
      <c r="B9" s="461"/>
      <c r="C9" s="461"/>
      <c r="D9" s="456"/>
      <c r="E9" s="462" t="n">
        <v>13</v>
      </c>
      <c r="F9" s="48" t="n">
        <v>9</v>
      </c>
      <c r="G9" s="48" t="n">
        <v>4</v>
      </c>
      <c r="H9" s="48" t="n">
        <v>5</v>
      </c>
      <c r="I9" s="48" t="n">
        <v>4</v>
      </c>
      <c r="J9" s="48" t="n">
        <v>4</v>
      </c>
      <c r="K9" s="48" t="n">
        <v>0</v>
      </c>
    </row>
    <row r="10" s="460" customFormat="true" ht="18.75" hidden="false" customHeight="true" outlineLevel="0" collapsed="false">
      <c r="A10" s="461" t="s">
        <v>56</v>
      </c>
      <c r="B10" s="461"/>
      <c r="C10" s="461"/>
      <c r="D10" s="456"/>
      <c r="E10" s="462" t="n">
        <v>19</v>
      </c>
      <c r="F10" s="48" t="n">
        <v>10</v>
      </c>
      <c r="G10" s="48" t="n">
        <v>9</v>
      </c>
      <c r="H10" s="48" t="n">
        <v>0</v>
      </c>
      <c r="I10" s="48" t="n">
        <v>0</v>
      </c>
      <c r="J10" s="48" t="n">
        <v>10</v>
      </c>
      <c r="K10" s="48" t="n">
        <v>9</v>
      </c>
    </row>
    <row r="11" s="460" customFormat="true" ht="10.15" hidden="false" customHeight="true" outlineLevel="0" collapsed="false">
      <c r="A11" s="361"/>
      <c r="B11" s="361"/>
      <c r="C11" s="361"/>
      <c r="D11" s="456"/>
      <c r="E11" s="462"/>
      <c r="F11" s="48"/>
      <c r="G11" s="48"/>
      <c r="H11" s="48"/>
      <c r="I11" s="48"/>
      <c r="J11" s="48"/>
      <c r="K11" s="48"/>
    </row>
    <row r="12" s="460" customFormat="true" ht="18.75" hidden="false" customHeight="true" outlineLevel="0" collapsed="false">
      <c r="A12" s="357" t="s">
        <v>423</v>
      </c>
      <c r="B12" s="357"/>
      <c r="C12" s="357"/>
      <c r="D12" s="456"/>
      <c r="E12" s="462" t="n">
        <v>18</v>
      </c>
      <c r="F12" s="48" t="n">
        <v>9</v>
      </c>
      <c r="G12" s="48" t="n">
        <v>9</v>
      </c>
      <c r="H12" s="48" t="n">
        <v>0</v>
      </c>
      <c r="I12" s="48" t="n">
        <v>0</v>
      </c>
      <c r="J12" s="48" t="n">
        <v>9</v>
      </c>
      <c r="K12" s="48" t="n">
        <v>9</v>
      </c>
    </row>
    <row r="13" s="460" customFormat="true" ht="15.75" hidden="false" customHeight="true" outlineLevel="0" collapsed="false">
      <c r="A13" s="361"/>
      <c r="B13" s="468"/>
      <c r="C13" s="361" t="s">
        <v>227</v>
      </c>
      <c r="D13" s="456"/>
      <c r="E13" s="462" t="n">
        <v>18</v>
      </c>
      <c r="F13" s="48" t="n">
        <v>9</v>
      </c>
      <c r="G13" s="48" t="n">
        <v>9</v>
      </c>
      <c r="H13" s="48" t="n">
        <v>0</v>
      </c>
      <c r="I13" s="48" t="n">
        <v>0</v>
      </c>
      <c r="J13" s="48" t="n">
        <v>9</v>
      </c>
      <c r="K13" s="48" t="n">
        <v>9</v>
      </c>
    </row>
    <row r="14" s="460" customFormat="true" ht="10.5" hidden="false" customHeight="true" outlineLevel="0" collapsed="false">
      <c r="A14" s="361"/>
      <c r="B14" s="468"/>
      <c r="C14" s="361"/>
      <c r="D14" s="456"/>
      <c r="E14" s="462"/>
      <c r="F14" s="48"/>
      <c r="G14" s="48"/>
      <c r="H14" s="48"/>
      <c r="I14" s="48"/>
      <c r="J14" s="48"/>
      <c r="K14" s="48"/>
    </row>
    <row r="15" s="460" customFormat="true" ht="18.75" hidden="false" customHeight="true" outlineLevel="0" collapsed="false">
      <c r="A15" s="357" t="s">
        <v>424</v>
      </c>
      <c r="B15" s="357"/>
      <c r="C15" s="357"/>
      <c r="D15" s="456"/>
      <c r="E15" s="462" t="n">
        <v>1</v>
      </c>
      <c r="F15" s="48" t="n">
        <v>1</v>
      </c>
      <c r="G15" s="48" t="n">
        <v>0</v>
      </c>
      <c r="H15" s="48" t="n">
        <v>0</v>
      </c>
      <c r="I15" s="48" t="n">
        <v>0</v>
      </c>
      <c r="J15" s="48" t="n">
        <v>1</v>
      </c>
      <c r="K15" s="48" t="n">
        <v>0</v>
      </c>
      <c r="L15" s="474"/>
    </row>
    <row r="16" s="460" customFormat="true" ht="15.75" hidden="false" customHeight="true" outlineLevel="0" collapsed="false">
      <c r="A16" s="361"/>
      <c r="B16" s="468"/>
      <c r="C16" s="361" t="s">
        <v>227</v>
      </c>
      <c r="D16" s="456"/>
      <c r="E16" s="462" t="n">
        <v>1</v>
      </c>
      <c r="F16" s="48" t="n">
        <v>1</v>
      </c>
      <c r="G16" s="48" t="n">
        <v>0</v>
      </c>
      <c r="H16" s="48" t="n">
        <v>0</v>
      </c>
      <c r="I16" s="48" t="n">
        <v>0</v>
      </c>
      <c r="J16" s="48" t="n">
        <v>1</v>
      </c>
      <c r="K16" s="48" t="n">
        <v>0</v>
      </c>
    </row>
    <row r="17" customFormat="false" ht="4.5" hidden="false" customHeight="true" outlineLevel="0" collapsed="false">
      <c r="A17" s="383"/>
      <c r="B17" s="383"/>
      <c r="C17" s="383"/>
      <c r="D17" s="383"/>
      <c r="E17" s="469"/>
      <c r="F17" s="470"/>
      <c r="G17" s="470"/>
      <c r="H17" s="470"/>
      <c r="I17" s="470"/>
      <c r="J17" s="470"/>
      <c r="K17" s="384"/>
    </row>
    <row r="18" customFormat="false" ht="18" hidden="false" customHeight="true" outlineLevel="0" collapsed="false">
      <c r="A18" s="471" t="s">
        <v>425</v>
      </c>
      <c r="B18" s="364"/>
      <c r="C18" s="364"/>
      <c r="D18" s="364"/>
    </row>
  </sheetData>
  <mergeCells count="12">
    <mergeCell ref="A1:K1"/>
    <mergeCell ref="A2:D5"/>
    <mergeCell ref="E2:G4"/>
    <mergeCell ref="H2:I4"/>
    <mergeCell ref="J2:K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6 18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.62"/>
    <col collapsed="false" customWidth="true" hidden="false" outlineLevel="0" max="2" min="2" style="317" width="11.99"/>
    <col collapsed="false" customWidth="true" hidden="false" outlineLevel="0" max="3" min="3" style="317" width="0.75"/>
    <col collapsed="false" customWidth="true" hidden="false" outlineLevel="0" max="4" min="4" style="317" width="13.12"/>
    <col collapsed="false" customWidth="true" hidden="false" outlineLevel="0" max="8" min="5" style="317" width="11.37"/>
    <col collapsed="false" customWidth="true" hidden="false" outlineLevel="0" max="9" min="9" style="317" width="13.12"/>
    <col collapsed="false" customWidth="true" hidden="false" outlineLevel="0" max="13" min="10" style="317" width="11.37"/>
    <col collapsed="false" customWidth="true" hidden="false" outlineLevel="0" max="14" min="14" style="317" width="13.12"/>
    <col collapsed="false" customWidth="true" hidden="false" outlineLevel="0" max="18" min="15" style="317" width="11.37"/>
    <col collapsed="false" customWidth="true" hidden="false" outlineLevel="0" max="19" min="19" style="317" width="13.12"/>
    <col collapsed="false" customWidth="true" hidden="false" outlineLevel="0" max="23" min="20" style="317" width="11.37"/>
    <col collapsed="false" customWidth="true" hidden="false" outlineLevel="0" max="25" min="24" style="317" width="0.75"/>
    <col collapsed="false" customWidth="true" hidden="false" outlineLevel="0" max="26" min="26" style="317" width="11.99"/>
    <col collapsed="false" customWidth="true" hidden="false" outlineLevel="0" max="27" min="27" style="317" width="2.25"/>
    <col collapsed="false" customWidth="false" hidden="false" outlineLevel="0" max="257" min="28" style="317" width="8.99"/>
  </cols>
  <sheetData>
    <row r="1" s="477" customFormat="true" ht="40.15" hidden="false" customHeight="true" outlineLevel="0" collapsed="false">
      <c r="A1" s="475" t="s">
        <v>446</v>
      </c>
      <c r="B1" s="475"/>
      <c r="C1" s="476"/>
      <c r="D1" s="476"/>
      <c r="E1" s="476"/>
      <c r="F1" s="476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476"/>
    </row>
    <row r="2" s="321" customFormat="true" ht="22.5" hidden="false" customHeight="true" outlineLevel="0" collapsed="false">
      <c r="A2" s="342" t="s">
        <v>78</v>
      </c>
      <c r="B2" s="342"/>
      <c r="C2" s="342"/>
      <c r="D2" s="465" t="s">
        <v>29</v>
      </c>
      <c r="E2" s="465"/>
      <c r="F2" s="465"/>
      <c r="G2" s="465"/>
      <c r="H2" s="465"/>
      <c r="I2" s="345" t="s">
        <v>447</v>
      </c>
      <c r="J2" s="345"/>
      <c r="K2" s="345"/>
      <c r="L2" s="345"/>
      <c r="M2" s="345"/>
      <c r="N2" s="345" t="s">
        <v>448</v>
      </c>
      <c r="O2" s="345"/>
      <c r="P2" s="345"/>
      <c r="Q2" s="345"/>
      <c r="R2" s="345"/>
      <c r="S2" s="478" t="s">
        <v>449</v>
      </c>
      <c r="T2" s="478"/>
      <c r="U2" s="478"/>
      <c r="V2" s="478"/>
      <c r="W2" s="478"/>
      <c r="X2" s="478"/>
      <c r="Y2" s="349" t="s">
        <v>78</v>
      </c>
      <c r="Z2" s="349"/>
      <c r="AA2" s="349"/>
    </row>
    <row r="3" s="321" customFormat="true" ht="22.5" hidden="false" customHeight="true" outlineLevel="0" collapsed="false">
      <c r="A3" s="342"/>
      <c r="B3" s="342"/>
      <c r="C3" s="342"/>
      <c r="D3" s="452" t="s">
        <v>29</v>
      </c>
      <c r="E3" s="479" t="s">
        <v>322</v>
      </c>
      <c r="F3" s="479"/>
      <c r="G3" s="479" t="s">
        <v>323</v>
      </c>
      <c r="H3" s="479"/>
      <c r="I3" s="453" t="s">
        <v>29</v>
      </c>
      <c r="J3" s="479" t="s">
        <v>322</v>
      </c>
      <c r="K3" s="479"/>
      <c r="L3" s="480" t="s">
        <v>323</v>
      </c>
      <c r="M3" s="480"/>
      <c r="N3" s="453" t="s">
        <v>29</v>
      </c>
      <c r="O3" s="479" t="s">
        <v>322</v>
      </c>
      <c r="P3" s="479"/>
      <c r="Q3" s="479" t="s">
        <v>323</v>
      </c>
      <c r="R3" s="479"/>
      <c r="S3" s="453" t="s">
        <v>29</v>
      </c>
      <c r="T3" s="479" t="s">
        <v>322</v>
      </c>
      <c r="U3" s="479"/>
      <c r="V3" s="481" t="s">
        <v>323</v>
      </c>
      <c r="W3" s="481"/>
      <c r="X3" s="481"/>
      <c r="Y3" s="349"/>
      <c r="Z3" s="349"/>
      <c r="AA3" s="349"/>
    </row>
    <row r="4" s="321" customFormat="true" ht="22.5" hidden="false" customHeight="true" outlineLevel="0" collapsed="false">
      <c r="A4" s="342"/>
      <c r="B4" s="342"/>
      <c r="C4" s="342"/>
      <c r="D4" s="452"/>
      <c r="E4" s="482" t="s">
        <v>26</v>
      </c>
      <c r="F4" s="482" t="s">
        <v>27</v>
      </c>
      <c r="G4" s="482" t="s">
        <v>26</v>
      </c>
      <c r="H4" s="482" t="s">
        <v>27</v>
      </c>
      <c r="I4" s="453"/>
      <c r="J4" s="482" t="s">
        <v>26</v>
      </c>
      <c r="K4" s="482" t="s">
        <v>27</v>
      </c>
      <c r="L4" s="482" t="s">
        <v>26</v>
      </c>
      <c r="M4" s="482" t="s">
        <v>27</v>
      </c>
      <c r="N4" s="453"/>
      <c r="O4" s="482" t="s">
        <v>26</v>
      </c>
      <c r="P4" s="482" t="s">
        <v>27</v>
      </c>
      <c r="Q4" s="482" t="s">
        <v>26</v>
      </c>
      <c r="R4" s="483" t="s">
        <v>27</v>
      </c>
      <c r="S4" s="453"/>
      <c r="T4" s="482" t="s">
        <v>26</v>
      </c>
      <c r="U4" s="482" t="s">
        <v>27</v>
      </c>
      <c r="V4" s="482" t="s">
        <v>26</v>
      </c>
      <c r="W4" s="484" t="s">
        <v>27</v>
      </c>
      <c r="X4" s="484"/>
      <c r="Y4" s="349"/>
      <c r="Z4" s="349"/>
      <c r="AA4" s="349"/>
    </row>
    <row r="5" s="365" customFormat="true" ht="18.75" hidden="false" customHeight="true" outlineLevel="0" collapsed="false">
      <c r="A5" s="455" t="s">
        <v>52</v>
      </c>
      <c r="B5" s="455"/>
      <c r="C5" s="361"/>
      <c r="D5" s="462" t="n">
        <v>177</v>
      </c>
      <c r="E5" s="48" t="n">
        <v>84</v>
      </c>
      <c r="F5" s="48" t="n">
        <v>40</v>
      </c>
      <c r="G5" s="48" t="n">
        <v>16</v>
      </c>
      <c r="H5" s="48" t="n">
        <v>37</v>
      </c>
      <c r="I5" s="48" t="n">
        <v>133</v>
      </c>
      <c r="J5" s="48" t="n">
        <v>68</v>
      </c>
      <c r="K5" s="48" t="n">
        <v>29</v>
      </c>
      <c r="L5" s="48" t="n">
        <v>14</v>
      </c>
      <c r="M5" s="48" t="n">
        <v>22</v>
      </c>
      <c r="N5" s="48" t="n">
        <v>41</v>
      </c>
      <c r="O5" s="48" t="n">
        <v>14</v>
      </c>
      <c r="P5" s="48" t="n">
        <v>11</v>
      </c>
      <c r="Q5" s="48" t="n">
        <v>2</v>
      </c>
      <c r="R5" s="48" t="n">
        <v>14</v>
      </c>
      <c r="S5" s="48" t="n">
        <v>3</v>
      </c>
      <c r="T5" s="48" t="n">
        <v>2</v>
      </c>
      <c r="U5" s="48" t="n">
        <v>0</v>
      </c>
      <c r="V5" s="48" t="n">
        <v>0</v>
      </c>
      <c r="W5" s="48" t="n">
        <v>1</v>
      </c>
      <c r="X5" s="458"/>
      <c r="Y5" s="366"/>
      <c r="Z5" s="455" t="s">
        <v>52</v>
      </c>
      <c r="AA5" s="455"/>
    </row>
    <row r="6" s="365" customFormat="true" ht="18.75" hidden="false" customHeight="true" outlineLevel="0" collapsed="false">
      <c r="A6" s="461" t="s">
        <v>53</v>
      </c>
      <c r="B6" s="461"/>
      <c r="C6" s="361"/>
      <c r="D6" s="462" t="n">
        <v>162</v>
      </c>
      <c r="E6" s="48" t="n">
        <v>86</v>
      </c>
      <c r="F6" s="48" t="n">
        <v>37</v>
      </c>
      <c r="G6" s="48" t="n">
        <v>7</v>
      </c>
      <c r="H6" s="48" t="n">
        <v>32</v>
      </c>
      <c r="I6" s="48" t="n">
        <v>126</v>
      </c>
      <c r="J6" s="48" t="n">
        <v>64</v>
      </c>
      <c r="K6" s="48" t="n">
        <v>28</v>
      </c>
      <c r="L6" s="48" t="n">
        <v>7</v>
      </c>
      <c r="M6" s="48" t="n">
        <v>27</v>
      </c>
      <c r="N6" s="48" t="n">
        <v>23</v>
      </c>
      <c r="O6" s="48" t="n">
        <v>16</v>
      </c>
      <c r="P6" s="48" t="n">
        <v>4</v>
      </c>
      <c r="Q6" s="48" t="n">
        <v>0</v>
      </c>
      <c r="R6" s="48" t="n">
        <v>3</v>
      </c>
      <c r="S6" s="48" t="n">
        <v>13</v>
      </c>
      <c r="T6" s="48" t="n">
        <v>6</v>
      </c>
      <c r="U6" s="48" t="n">
        <v>5</v>
      </c>
      <c r="V6" s="48" t="n">
        <v>0</v>
      </c>
      <c r="W6" s="48" t="n">
        <v>2</v>
      </c>
      <c r="X6" s="363"/>
      <c r="Y6" s="366"/>
      <c r="Z6" s="461" t="s">
        <v>53</v>
      </c>
      <c r="AA6" s="461"/>
    </row>
    <row r="7" s="365" customFormat="true" ht="18.75" hidden="false" customHeight="true" outlineLevel="0" collapsed="false">
      <c r="A7" s="461" t="s">
        <v>54</v>
      </c>
      <c r="B7" s="461"/>
      <c r="C7" s="361"/>
      <c r="D7" s="462" t="n">
        <v>145</v>
      </c>
      <c r="E7" s="48" t="n">
        <v>75</v>
      </c>
      <c r="F7" s="48" t="n">
        <v>38</v>
      </c>
      <c r="G7" s="48" t="n">
        <v>9</v>
      </c>
      <c r="H7" s="48" t="n">
        <v>23</v>
      </c>
      <c r="I7" s="48" t="n">
        <v>103</v>
      </c>
      <c r="J7" s="48" t="n">
        <v>56</v>
      </c>
      <c r="K7" s="48" t="n">
        <v>22</v>
      </c>
      <c r="L7" s="48" t="n">
        <v>7</v>
      </c>
      <c r="M7" s="48" t="n">
        <v>18</v>
      </c>
      <c r="N7" s="48" t="n">
        <v>30</v>
      </c>
      <c r="O7" s="48" t="n">
        <v>12</v>
      </c>
      <c r="P7" s="48" t="n">
        <v>13</v>
      </c>
      <c r="Q7" s="48" t="n">
        <v>2</v>
      </c>
      <c r="R7" s="48" t="n">
        <v>3</v>
      </c>
      <c r="S7" s="48" t="n">
        <v>12</v>
      </c>
      <c r="T7" s="48" t="n">
        <v>7</v>
      </c>
      <c r="U7" s="48" t="n">
        <v>3</v>
      </c>
      <c r="V7" s="48" t="n">
        <v>0</v>
      </c>
      <c r="W7" s="48" t="n">
        <v>2</v>
      </c>
      <c r="Y7" s="366"/>
      <c r="Z7" s="461" t="s">
        <v>54</v>
      </c>
      <c r="AA7" s="461"/>
    </row>
    <row r="8" s="365" customFormat="true" ht="18.75" hidden="false" customHeight="true" outlineLevel="0" collapsed="false">
      <c r="A8" s="461" t="s">
        <v>55</v>
      </c>
      <c r="B8" s="461"/>
      <c r="C8" s="361"/>
      <c r="D8" s="462" t="n">
        <v>170</v>
      </c>
      <c r="E8" s="48" t="n">
        <v>82</v>
      </c>
      <c r="F8" s="48" t="n">
        <v>52</v>
      </c>
      <c r="G8" s="48" t="n">
        <v>15</v>
      </c>
      <c r="H8" s="48" t="n">
        <v>21</v>
      </c>
      <c r="I8" s="48" t="n">
        <v>150</v>
      </c>
      <c r="J8" s="48" t="n">
        <v>69</v>
      </c>
      <c r="K8" s="48" t="n">
        <v>47</v>
      </c>
      <c r="L8" s="48" t="n">
        <v>15</v>
      </c>
      <c r="M8" s="48" t="n">
        <v>19</v>
      </c>
      <c r="N8" s="48" t="n">
        <v>13</v>
      </c>
      <c r="O8" s="48" t="n">
        <v>10</v>
      </c>
      <c r="P8" s="48" t="n">
        <v>2</v>
      </c>
      <c r="Q8" s="48" t="n">
        <v>0</v>
      </c>
      <c r="R8" s="48" t="n">
        <v>1</v>
      </c>
      <c r="S8" s="48" t="n">
        <v>7</v>
      </c>
      <c r="T8" s="48" t="n">
        <v>3</v>
      </c>
      <c r="U8" s="48" t="n">
        <v>3</v>
      </c>
      <c r="V8" s="48" t="n">
        <v>0</v>
      </c>
      <c r="W8" s="48" t="n">
        <v>1</v>
      </c>
      <c r="Y8" s="366"/>
      <c r="Z8" s="461" t="s">
        <v>55</v>
      </c>
      <c r="AA8" s="461"/>
    </row>
    <row r="9" s="365" customFormat="true" ht="18.75" hidden="false" customHeight="true" outlineLevel="0" collapsed="false">
      <c r="A9" s="461" t="s">
        <v>56</v>
      </c>
      <c r="B9" s="461"/>
      <c r="C9" s="361"/>
      <c r="D9" s="462" t="n">
        <v>113</v>
      </c>
      <c r="E9" s="48" t="n">
        <v>60</v>
      </c>
      <c r="F9" s="48" t="n">
        <v>27</v>
      </c>
      <c r="G9" s="48" t="n">
        <v>7</v>
      </c>
      <c r="H9" s="48" t="n">
        <v>19</v>
      </c>
      <c r="I9" s="48" t="n">
        <v>90</v>
      </c>
      <c r="J9" s="48" t="n">
        <v>46</v>
      </c>
      <c r="K9" s="48" t="n">
        <v>20</v>
      </c>
      <c r="L9" s="48" t="n">
        <v>7</v>
      </c>
      <c r="M9" s="48" t="n">
        <v>17</v>
      </c>
      <c r="N9" s="48" t="n">
        <v>4</v>
      </c>
      <c r="O9" s="48" t="n">
        <v>2</v>
      </c>
      <c r="P9" s="48" t="n">
        <v>1</v>
      </c>
      <c r="Q9" s="48" t="n">
        <v>0</v>
      </c>
      <c r="R9" s="48" t="n">
        <v>1</v>
      </c>
      <c r="S9" s="48" t="n">
        <v>19</v>
      </c>
      <c r="T9" s="48" t="n">
        <v>12</v>
      </c>
      <c r="U9" s="48" t="n">
        <v>6</v>
      </c>
      <c r="V9" s="48" t="n">
        <v>0</v>
      </c>
      <c r="W9" s="48" t="n">
        <v>1</v>
      </c>
      <c r="Y9" s="366"/>
      <c r="Z9" s="461" t="s">
        <v>56</v>
      </c>
      <c r="AA9" s="461"/>
    </row>
    <row r="10" s="365" customFormat="true" ht="10.15" hidden="false" customHeight="true" outlineLevel="0" collapsed="false">
      <c r="A10" s="361"/>
      <c r="B10" s="361"/>
      <c r="C10" s="361"/>
      <c r="D10" s="46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Y10" s="366"/>
      <c r="Z10" s="361"/>
      <c r="AA10" s="361"/>
    </row>
    <row r="11" s="365" customFormat="true" ht="18.75" hidden="false" customHeight="true" outlineLevel="0" collapsed="false">
      <c r="B11" s="361" t="s">
        <v>450</v>
      </c>
      <c r="C11" s="361"/>
      <c r="D11" s="462" t="n">
        <v>103</v>
      </c>
      <c r="E11" s="48" t="n">
        <v>52</v>
      </c>
      <c r="F11" s="48" t="n">
        <v>25</v>
      </c>
      <c r="G11" s="48" t="n">
        <v>7</v>
      </c>
      <c r="H11" s="48" t="n">
        <v>19</v>
      </c>
      <c r="I11" s="48" t="n">
        <v>82</v>
      </c>
      <c r="J11" s="48" t="n">
        <v>39</v>
      </c>
      <c r="K11" s="48" t="n">
        <v>19</v>
      </c>
      <c r="L11" s="48" t="n">
        <v>7</v>
      </c>
      <c r="M11" s="48" t="n">
        <v>17</v>
      </c>
      <c r="N11" s="48" t="n">
        <v>3</v>
      </c>
      <c r="O11" s="48" t="n">
        <v>2</v>
      </c>
      <c r="P11" s="48" t="n">
        <v>0</v>
      </c>
      <c r="Q11" s="48" t="n">
        <v>0</v>
      </c>
      <c r="R11" s="48" t="n">
        <v>1</v>
      </c>
      <c r="S11" s="48" t="n">
        <v>18</v>
      </c>
      <c r="T11" s="48" t="n">
        <v>11</v>
      </c>
      <c r="U11" s="48" t="n">
        <v>6</v>
      </c>
      <c r="V11" s="48" t="n">
        <v>0</v>
      </c>
      <c r="W11" s="48" t="n">
        <v>1</v>
      </c>
      <c r="Y11" s="366"/>
      <c r="Z11" s="361" t="s">
        <v>450</v>
      </c>
      <c r="AA11" s="361"/>
    </row>
    <row r="12" s="365" customFormat="true" ht="18.75" hidden="false" customHeight="true" outlineLevel="0" collapsed="false">
      <c r="B12" s="361" t="s">
        <v>451</v>
      </c>
      <c r="C12" s="361"/>
      <c r="D12" s="462" t="n">
        <v>2</v>
      </c>
      <c r="E12" s="48" t="n">
        <v>2</v>
      </c>
      <c r="F12" s="48" t="n">
        <v>0</v>
      </c>
      <c r="G12" s="48" t="n">
        <v>0</v>
      </c>
      <c r="H12" s="48" t="n">
        <v>0</v>
      </c>
      <c r="I12" s="48" t="n">
        <v>2</v>
      </c>
      <c r="J12" s="48" t="n">
        <v>2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Y12" s="366"/>
      <c r="Z12" s="361" t="s">
        <v>229</v>
      </c>
      <c r="AA12" s="361"/>
    </row>
    <row r="13" s="365" customFormat="true" ht="18.75" hidden="false" customHeight="true" outlineLevel="0" collapsed="false">
      <c r="B13" s="361" t="s">
        <v>452</v>
      </c>
      <c r="C13" s="361"/>
      <c r="D13" s="462" t="n">
        <v>8</v>
      </c>
      <c r="E13" s="48" t="n">
        <v>6</v>
      </c>
      <c r="F13" s="48" t="n">
        <v>2</v>
      </c>
      <c r="G13" s="48" t="n">
        <v>0</v>
      </c>
      <c r="H13" s="48" t="n">
        <v>0</v>
      </c>
      <c r="I13" s="48" t="n">
        <v>6</v>
      </c>
      <c r="J13" s="48" t="n">
        <v>5</v>
      </c>
      <c r="K13" s="48" t="n">
        <v>1</v>
      </c>
      <c r="L13" s="48" t="n">
        <v>0</v>
      </c>
      <c r="M13" s="48" t="n">
        <v>0</v>
      </c>
      <c r="N13" s="48" t="n">
        <v>1</v>
      </c>
      <c r="O13" s="48" t="n">
        <v>0</v>
      </c>
      <c r="P13" s="48" t="n">
        <v>1</v>
      </c>
      <c r="Q13" s="48" t="n">
        <v>0</v>
      </c>
      <c r="R13" s="48" t="n">
        <v>0</v>
      </c>
      <c r="S13" s="48" t="n">
        <v>1</v>
      </c>
      <c r="T13" s="48" t="n">
        <v>1</v>
      </c>
      <c r="U13" s="48" t="n">
        <v>0</v>
      </c>
      <c r="V13" s="48" t="n">
        <v>0</v>
      </c>
      <c r="W13" s="48" t="n">
        <v>0</v>
      </c>
      <c r="Y13" s="366"/>
      <c r="Z13" s="361" t="s">
        <v>236</v>
      </c>
      <c r="AA13" s="361"/>
    </row>
    <row r="14" customFormat="false" ht="10.15" hidden="false" customHeight="true" outlineLevel="0" collapsed="false">
      <c r="A14" s="485"/>
      <c r="B14" s="485"/>
      <c r="C14" s="485"/>
      <c r="D14" s="486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383"/>
      <c r="P14" s="383"/>
      <c r="Q14" s="383"/>
      <c r="R14" s="383"/>
      <c r="S14" s="384"/>
      <c r="T14" s="385"/>
      <c r="U14" s="383"/>
      <c r="V14" s="383"/>
      <c r="W14" s="383"/>
      <c r="X14" s="383"/>
      <c r="Y14" s="382"/>
      <c r="Z14" s="381"/>
      <c r="AA14" s="381"/>
    </row>
    <row r="15" customFormat="false" ht="18" hidden="false" customHeight="true" outlineLevel="0" collapsed="false">
      <c r="A15" s="487" t="s">
        <v>453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</row>
    <row r="17" customFormat="false" ht="13.5" hidden="false" customHeight="false" outlineLevel="0" collapsed="false">
      <c r="D17" s="0"/>
      <c r="E17" s="0"/>
      <c r="F17" s="0"/>
      <c r="G17" s="0"/>
      <c r="H17" s="0"/>
    </row>
    <row r="18" customFormat="false" ht="13.5" hidden="false" customHeight="false" outlineLevel="0" collapsed="false">
      <c r="D18" s="0"/>
      <c r="E18" s="0"/>
      <c r="F18" s="0"/>
      <c r="G18" s="0"/>
      <c r="H18" s="0"/>
    </row>
    <row r="19" customFormat="false" ht="13.5" hidden="false" customHeight="false" outlineLevel="0" collapsed="false">
      <c r="D19" s="0"/>
      <c r="E19" s="0"/>
      <c r="F19" s="0"/>
      <c r="G19" s="0"/>
      <c r="H19" s="0"/>
    </row>
    <row r="20" customFormat="false" ht="13.5" hidden="false" customHeight="false" outlineLevel="0" collapsed="false">
      <c r="D20" s="0"/>
      <c r="E20" s="0"/>
      <c r="F20" s="0"/>
      <c r="G20" s="0"/>
      <c r="H20" s="0"/>
    </row>
    <row r="21" customFormat="false" ht="13.5" hidden="false" customHeight="false" outlineLevel="0" collapsed="false">
      <c r="D21" s="0"/>
      <c r="E21" s="0"/>
      <c r="F21" s="0"/>
      <c r="G21" s="0"/>
      <c r="H21" s="0"/>
    </row>
    <row r="22" customFormat="false" ht="13.5" hidden="false" customHeight="false" outlineLevel="0" collapsed="false">
      <c r="D22" s="0"/>
      <c r="E22" s="0"/>
      <c r="F22" s="0"/>
      <c r="G22" s="0"/>
      <c r="H22" s="0"/>
    </row>
    <row r="23" customFormat="false" ht="13.5" hidden="false" customHeight="false" outlineLevel="0" collapsed="false">
      <c r="D23" s="0"/>
      <c r="E23" s="0"/>
      <c r="F23" s="0"/>
      <c r="G23" s="0"/>
      <c r="H23" s="0"/>
    </row>
  </sheetData>
  <mergeCells count="30">
    <mergeCell ref="A2:C4"/>
    <mergeCell ref="D2:H2"/>
    <mergeCell ref="I2:M2"/>
    <mergeCell ref="N2:R2"/>
    <mergeCell ref="S2:X2"/>
    <mergeCell ref="Y2:AA4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  <mergeCell ref="V3:X3"/>
    <mergeCell ref="W4:X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Z9:AA9"/>
    <mergeCell ref="A15:N15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卒業後の状況調査：高等学校(通信制)/中等教育学校</oddHeader>
    <oddFooter>&amp;L&amp;"ＭＳ 明朝,Regular"&amp;16 181&amp;R&amp;"ＭＳ 明朝,Regular"&amp;16 18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2.62"/>
    <col collapsed="false" customWidth="true" hidden="false" outlineLevel="0" max="2" min="2" style="317" width="12.75"/>
    <col collapsed="false" customWidth="true" hidden="false" outlineLevel="0" max="3" min="3" style="317" width="0.75"/>
    <col collapsed="false" customWidth="true" hidden="false" outlineLevel="0" max="4" min="4" style="317" width="8.49"/>
    <col collapsed="false" customWidth="true" hidden="false" outlineLevel="0" max="6" min="5" style="317" width="7.75"/>
    <col collapsed="false" customWidth="true" hidden="false" outlineLevel="0" max="9" min="7" style="317" width="6.37"/>
    <col collapsed="false" customWidth="true" hidden="false" outlineLevel="0" max="10" min="10" style="317" width="7.49"/>
    <col collapsed="false" customWidth="true" hidden="false" outlineLevel="0" max="11" min="11" style="317" width="6.37"/>
    <col collapsed="false" customWidth="true" hidden="false" outlineLevel="0" max="12" min="12" style="317" width="7.49"/>
    <col collapsed="false" customWidth="true" hidden="false" outlineLevel="0" max="13" min="13" style="317" width="5.75"/>
    <col collapsed="false" customWidth="true" hidden="false" outlineLevel="0" max="14" min="14" style="317" width="7.49"/>
    <col collapsed="false" customWidth="true" hidden="false" outlineLevel="0" max="16" min="15" style="317" width="5.75"/>
    <col collapsed="false" customWidth="true" hidden="false" outlineLevel="0" max="18" min="17" style="317" width="5.12"/>
    <col collapsed="false" customWidth="true" hidden="false" outlineLevel="0" max="21" min="19" style="317" width="4.75"/>
    <col collapsed="false" customWidth="true" hidden="false" outlineLevel="0" max="22" min="22" style="317" width="3.99"/>
    <col collapsed="false" customWidth="true" hidden="false" outlineLevel="0" max="24" min="23" style="317" width="6.37"/>
    <col collapsed="false" customWidth="true" hidden="false" outlineLevel="0" max="25" min="25" style="317" width="9.25"/>
    <col collapsed="false" customWidth="true" hidden="false" outlineLevel="0" max="26" min="26" style="317" width="7.49"/>
    <col collapsed="false" customWidth="true" hidden="false" outlineLevel="0" max="27" min="27" style="317" width="9.12"/>
    <col collapsed="false" customWidth="true" hidden="false" outlineLevel="0" max="28" min="28" style="317" width="7.62"/>
    <col collapsed="false" customWidth="true" hidden="false" outlineLevel="0" max="30" min="29" style="317" width="6.74"/>
    <col collapsed="false" customWidth="true" hidden="false" outlineLevel="0" max="32" min="31" style="317" width="6.37"/>
    <col collapsed="false" customWidth="true" hidden="false" outlineLevel="0" max="34" min="33" style="317" width="6.74"/>
    <col collapsed="false" customWidth="true" hidden="false" outlineLevel="0" max="36" min="35" style="317" width="8.75"/>
    <col collapsed="false" customWidth="true" hidden="false" outlineLevel="0" max="38" min="37" style="317" width="6.99"/>
    <col collapsed="false" customWidth="true" hidden="false" outlineLevel="0" max="40" min="39" style="317" width="0.75"/>
    <col collapsed="false" customWidth="true" hidden="false" outlineLevel="0" max="41" min="41" style="317" width="11.99"/>
    <col collapsed="false" customWidth="true" hidden="false" outlineLevel="0" max="42" min="42" style="317" width="2.49"/>
    <col collapsed="false" customWidth="false" hidden="false" outlineLevel="0" max="257" min="43" style="317" width="8.99"/>
  </cols>
  <sheetData>
    <row r="1" s="477" customFormat="true" ht="40.15" hidden="false" customHeight="true" outlineLevel="0" collapsed="false">
      <c r="A1" s="340" t="s">
        <v>454</v>
      </c>
      <c r="B1" s="475"/>
      <c r="C1" s="476"/>
      <c r="D1" s="476"/>
      <c r="E1" s="476"/>
      <c r="F1" s="476"/>
      <c r="G1" s="476"/>
      <c r="H1" s="476"/>
      <c r="I1" s="476"/>
      <c r="J1" s="476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475"/>
    </row>
    <row r="2" s="321" customFormat="true" ht="24.6" hidden="false" customHeight="true" outlineLevel="0" collapsed="false">
      <c r="A2" s="342" t="s">
        <v>78</v>
      </c>
      <c r="B2" s="342"/>
      <c r="C2" s="342"/>
      <c r="D2" s="488" t="s">
        <v>29</v>
      </c>
      <c r="E2" s="488"/>
      <c r="F2" s="488"/>
      <c r="G2" s="347" t="s">
        <v>327</v>
      </c>
      <c r="H2" s="347"/>
      <c r="I2" s="347" t="s">
        <v>328</v>
      </c>
      <c r="J2" s="347"/>
      <c r="K2" s="347" t="s">
        <v>329</v>
      </c>
      <c r="L2" s="347"/>
      <c r="M2" s="347" t="s">
        <v>330</v>
      </c>
      <c r="N2" s="347"/>
      <c r="O2" s="347" t="s">
        <v>331</v>
      </c>
      <c r="P2" s="347"/>
      <c r="Q2" s="346" t="s">
        <v>332</v>
      </c>
      <c r="R2" s="346"/>
      <c r="S2" s="346"/>
      <c r="T2" s="346"/>
      <c r="U2" s="346"/>
      <c r="V2" s="346"/>
      <c r="W2" s="347" t="s">
        <v>333</v>
      </c>
      <c r="X2" s="347"/>
      <c r="Y2" s="347" t="s">
        <v>334</v>
      </c>
      <c r="Z2" s="347"/>
      <c r="AA2" s="347"/>
      <c r="AB2" s="347"/>
      <c r="AC2" s="347"/>
      <c r="AD2" s="347"/>
      <c r="AE2" s="347"/>
      <c r="AF2" s="347"/>
      <c r="AG2" s="346" t="s">
        <v>335</v>
      </c>
      <c r="AH2" s="346"/>
      <c r="AI2" s="489" t="s">
        <v>336</v>
      </c>
      <c r="AJ2" s="489"/>
      <c r="AK2" s="490" t="s">
        <v>337</v>
      </c>
      <c r="AL2" s="490"/>
      <c r="AM2" s="490"/>
      <c r="AN2" s="349" t="s">
        <v>78</v>
      </c>
      <c r="AO2" s="349"/>
      <c r="AP2" s="349"/>
    </row>
    <row r="3" s="321" customFormat="true" ht="39" hidden="false" customHeight="true" outlineLevel="0" collapsed="false">
      <c r="A3" s="342"/>
      <c r="B3" s="342"/>
      <c r="C3" s="342"/>
      <c r="D3" s="488"/>
      <c r="E3" s="488"/>
      <c r="F3" s="488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491" t="s">
        <v>29</v>
      </c>
      <c r="R3" s="491"/>
      <c r="S3" s="491" t="s">
        <v>338</v>
      </c>
      <c r="T3" s="491"/>
      <c r="U3" s="492" t="s">
        <v>339</v>
      </c>
      <c r="V3" s="492"/>
      <c r="W3" s="347"/>
      <c r="X3" s="347"/>
      <c r="Y3" s="491" t="s">
        <v>29</v>
      </c>
      <c r="Z3" s="491"/>
      <c r="AA3" s="491" t="s">
        <v>340</v>
      </c>
      <c r="AB3" s="491"/>
      <c r="AC3" s="493" t="s">
        <v>341</v>
      </c>
      <c r="AD3" s="493"/>
      <c r="AE3" s="491" t="s">
        <v>342</v>
      </c>
      <c r="AF3" s="491"/>
      <c r="AG3" s="346"/>
      <c r="AH3" s="346"/>
      <c r="AI3" s="489"/>
      <c r="AJ3" s="489"/>
      <c r="AK3" s="490"/>
      <c r="AL3" s="490"/>
      <c r="AM3" s="490"/>
      <c r="AN3" s="349"/>
      <c r="AO3" s="349"/>
      <c r="AP3" s="349"/>
    </row>
    <row r="4" s="321" customFormat="true" ht="21" hidden="false" customHeight="true" outlineLevel="0" collapsed="false">
      <c r="A4" s="342"/>
      <c r="B4" s="342"/>
      <c r="C4" s="342"/>
      <c r="D4" s="466" t="s">
        <v>29</v>
      </c>
      <c r="E4" s="453" t="s">
        <v>26</v>
      </c>
      <c r="F4" s="453" t="s">
        <v>27</v>
      </c>
      <c r="G4" s="453" t="s">
        <v>26</v>
      </c>
      <c r="H4" s="453" t="s">
        <v>27</v>
      </c>
      <c r="I4" s="453" t="s">
        <v>26</v>
      </c>
      <c r="J4" s="453" t="s">
        <v>27</v>
      </c>
      <c r="K4" s="453" t="s">
        <v>26</v>
      </c>
      <c r="L4" s="453" t="s">
        <v>27</v>
      </c>
      <c r="M4" s="453" t="s">
        <v>26</v>
      </c>
      <c r="N4" s="453" t="s">
        <v>27</v>
      </c>
      <c r="O4" s="453" t="s">
        <v>26</v>
      </c>
      <c r="P4" s="453" t="s">
        <v>27</v>
      </c>
      <c r="Q4" s="453" t="s">
        <v>26</v>
      </c>
      <c r="R4" s="453" t="s">
        <v>27</v>
      </c>
      <c r="S4" s="453" t="s">
        <v>26</v>
      </c>
      <c r="T4" s="453" t="s">
        <v>27</v>
      </c>
      <c r="U4" s="453" t="s">
        <v>26</v>
      </c>
      <c r="V4" s="355" t="s">
        <v>27</v>
      </c>
      <c r="W4" s="453" t="s">
        <v>26</v>
      </c>
      <c r="X4" s="453" t="s">
        <v>27</v>
      </c>
      <c r="Y4" s="453" t="s">
        <v>26</v>
      </c>
      <c r="Z4" s="453" t="s">
        <v>27</v>
      </c>
      <c r="AA4" s="453" t="s">
        <v>26</v>
      </c>
      <c r="AB4" s="453" t="s">
        <v>27</v>
      </c>
      <c r="AC4" s="453" t="s">
        <v>26</v>
      </c>
      <c r="AD4" s="453" t="s">
        <v>27</v>
      </c>
      <c r="AE4" s="453" t="s">
        <v>26</v>
      </c>
      <c r="AF4" s="453" t="s">
        <v>27</v>
      </c>
      <c r="AG4" s="453" t="s">
        <v>26</v>
      </c>
      <c r="AH4" s="355" t="s">
        <v>27</v>
      </c>
      <c r="AI4" s="494" t="s">
        <v>26</v>
      </c>
      <c r="AJ4" s="495" t="s">
        <v>27</v>
      </c>
      <c r="AK4" s="466" t="s">
        <v>26</v>
      </c>
      <c r="AL4" s="355" t="s">
        <v>27</v>
      </c>
      <c r="AM4" s="467"/>
      <c r="AN4" s="349"/>
      <c r="AO4" s="349"/>
      <c r="AP4" s="349"/>
    </row>
    <row r="5" customFormat="false" ht="18.75" hidden="false" customHeight="true" outlineLevel="0" collapsed="false">
      <c r="A5" s="455" t="s">
        <v>52</v>
      </c>
      <c r="B5" s="455"/>
      <c r="C5" s="496"/>
      <c r="D5" s="462" t="n">
        <v>451</v>
      </c>
      <c r="E5" s="48" t="n">
        <v>361</v>
      </c>
      <c r="F5" s="48" t="n">
        <v>90</v>
      </c>
      <c r="G5" s="48" t="n">
        <v>22</v>
      </c>
      <c r="H5" s="48" t="n">
        <v>4</v>
      </c>
      <c r="I5" s="48" t="n">
        <v>4</v>
      </c>
      <c r="J5" s="48" t="n">
        <v>12</v>
      </c>
      <c r="K5" s="48" t="n">
        <v>22</v>
      </c>
      <c r="L5" s="48" t="n">
        <v>34</v>
      </c>
      <c r="M5" s="48" t="n">
        <v>12</v>
      </c>
      <c r="N5" s="48" t="n">
        <v>32</v>
      </c>
      <c r="O5" s="48" t="n">
        <v>248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11</v>
      </c>
      <c r="X5" s="48" t="n">
        <v>0</v>
      </c>
      <c r="Y5" s="48" t="n">
        <v>30</v>
      </c>
      <c r="Z5" s="48" t="n">
        <v>5</v>
      </c>
      <c r="AA5" s="48" t="n">
        <v>20</v>
      </c>
      <c r="AB5" s="48" t="n">
        <v>5</v>
      </c>
      <c r="AC5" s="48" t="n">
        <v>0</v>
      </c>
      <c r="AD5" s="48" t="n">
        <v>0</v>
      </c>
      <c r="AE5" s="48" t="n">
        <v>10</v>
      </c>
      <c r="AF5" s="48" t="n">
        <v>0</v>
      </c>
      <c r="AG5" s="48" t="n">
        <v>12</v>
      </c>
      <c r="AH5" s="48" t="n">
        <v>3</v>
      </c>
      <c r="AI5" s="48" t="n">
        <v>49</v>
      </c>
      <c r="AJ5" s="48" t="n">
        <v>16</v>
      </c>
      <c r="AK5" s="48" t="n">
        <v>10</v>
      </c>
      <c r="AL5" s="48" t="n">
        <v>3</v>
      </c>
      <c r="AM5" s="317" t="n">
        <v>0</v>
      </c>
      <c r="AN5" s="497"/>
      <c r="AO5" s="455" t="s">
        <v>52</v>
      </c>
      <c r="AP5" s="455"/>
    </row>
    <row r="6" customFormat="false" ht="18.75" hidden="false" customHeight="true" outlineLevel="0" collapsed="false">
      <c r="A6" s="461" t="s">
        <v>53</v>
      </c>
      <c r="B6" s="461"/>
      <c r="C6" s="496"/>
      <c r="D6" s="462" t="n">
        <v>443</v>
      </c>
      <c r="E6" s="48" t="n">
        <v>361</v>
      </c>
      <c r="F6" s="48" t="n">
        <v>82</v>
      </c>
      <c r="G6" s="48" t="n">
        <v>0</v>
      </c>
      <c r="H6" s="48" t="n">
        <v>0</v>
      </c>
      <c r="I6" s="48" t="n">
        <v>3</v>
      </c>
      <c r="J6" s="48" t="n">
        <v>7</v>
      </c>
      <c r="K6" s="48" t="n">
        <v>13</v>
      </c>
      <c r="L6" s="48" t="n">
        <v>21</v>
      </c>
      <c r="M6" s="48" t="n">
        <v>33</v>
      </c>
      <c r="N6" s="48" t="n">
        <v>36</v>
      </c>
      <c r="O6" s="48" t="n">
        <v>222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14</v>
      </c>
      <c r="X6" s="48" t="n">
        <v>0</v>
      </c>
      <c r="Y6" s="48" t="n">
        <v>55</v>
      </c>
      <c r="Z6" s="48" t="n">
        <v>12</v>
      </c>
      <c r="AA6" s="48" t="n">
        <v>31</v>
      </c>
      <c r="AB6" s="48" t="n">
        <v>8</v>
      </c>
      <c r="AC6" s="48" t="n">
        <v>0</v>
      </c>
      <c r="AD6" s="48" t="n">
        <v>0</v>
      </c>
      <c r="AE6" s="48" t="n">
        <v>24</v>
      </c>
      <c r="AF6" s="48" t="n">
        <v>4</v>
      </c>
      <c r="AG6" s="48" t="n">
        <v>21</v>
      </c>
      <c r="AH6" s="48" t="n">
        <v>6</v>
      </c>
      <c r="AI6" s="48" t="n">
        <v>50</v>
      </c>
      <c r="AJ6" s="48" t="n">
        <v>15</v>
      </c>
      <c r="AK6" s="48" t="n">
        <v>17</v>
      </c>
      <c r="AL6" s="48" t="n">
        <v>1</v>
      </c>
      <c r="AM6" s="317" t="n">
        <v>0</v>
      </c>
      <c r="AN6" s="497"/>
      <c r="AO6" s="461" t="s">
        <v>53</v>
      </c>
      <c r="AP6" s="461"/>
    </row>
    <row r="7" customFormat="false" ht="18.75" hidden="false" customHeight="true" outlineLevel="0" collapsed="false">
      <c r="A7" s="461" t="s">
        <v>54</v>
      </c>
      <c r="B7" s="461"/>
      <c r="C7" s="496"/>
      <c r="D7" s="462" t="n">
        <v>417</v>
      </c>
      <c r="E7" s="48" t="n">
        <v>365</v>
      </c>
      <c r="F7" s="48" t="n">
        <v>52</v>
      </c>
      <c r="G7" s="48" t="n">
        <v>5</v>
      </c>
      <c r="H7" s="48" t="n">
        <v>6</v>
      </c>
      <c r="I7" s="48" t="n">
        <v>1</v>
      </c>
      <c r="J7" s="48" t="n">
        <v>8</v>
      </c>
      <c r="K7" s="48" t="n">
        <v>17</v>
      </c>
      <c r="L7" s="48" t="n">
        <v>17</v>
      </c>
      <c r="M7" s="48" t="n">
        <v>11</v>
      </c>
      <c r="N7" s="48" t="n">
        <v>13</v>
      </c>
      <c r="O7" s="48" t="n">
        <v>226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7</v>
      </c>
      <c r="X7" s="48" t="n">
        <v>0</v>
      </c>
      <c r="Y7" s="48" t="n">
        <v>94</v>
      </c>
      <c r="Z7" s="48" t="n">
        <v>3</v>
      </c>
      <c r="AA7" s="48" t="n">
        <v>75</v>
      </c>
      <c r="AB7" s="48" t="n">
        <v>3</v>
      </c>
      <c r="AC7" s="48" t="n">
        <v>7</v>
      </c>
      <c r="AD7" s="48" t="n">
        <v>0</v>
      </c>
      <c r="AE7" s="48" t="n">
        <v>12</v>
      </c>
      <c r="AF7" s="48" t="n">
        <v>0</v>
      </c>
      <c r="AG7" s="48" t="n">
        <v>4</v>
      </c>
      <c r="AH7" s="48" t="n">
        <v>5</v>
      </c>
      <c r="AI7" s="48" t="n">
        <v>82</v>
      </c>
      <c r="AJ7" s="48" t="n">
        <v>15</v>
      </c>
      <c r="AK7" s="48" t="n">
        <v>20</v>
      </c>
      <c r="AL7" s="48" t="n">
        <v>2</v>
      </c>
      <c r="AM7" s="317" t="n">
        <v>0</v>
      </c>
      <c r="AN7" s="497"/>
      <c r="AO7" s="461" t="s">
        <v>54</v>
      </c>
      <c r="AP7" s="461"/>
    </row>
    <row r="8" customFormat="false" ht="18.75" hidden="false" customHeight="true" outlineLevel="0" collapsed="false">
      <c r="A8" s="461" t="s">
        <v>55</v>
      </c>
      <c r="B8" s="461"/>
      <c r="C8" s="496"/>
      <c r="D8" s="462" t="n">
        <v>503</v>
      </c>
      <c r="E8" s="48" t="n">
        <v>411</v>
      </c>
      <c r="F8" s="48" t="n">
        <v>92</v>
      </c>
      <c r="G8" s="48" t="n">
        <v>2</v>
      </c>
      <c r="H8" s="48" t="n">
        <v>4</v>
      </c>
      <c r="I8" s="48" t="n">
        <v>1</v>
      </c>
      <c r="J8" s="48" t="n">
        <v>6</v>
      </c>
      <c r="K8" s="48" t="n">
        <v>6</v>
      </c>
      <c r="L8" s="48" t="n">
        <v>14</v>
      </c>
      <c r="M8" s="48" t="n">
        <v>25</v>
      </c>
      <c r="N8" s="48" t="n">
        <v>45</v>
      </c>
      <c r="O8" s="48" t="n">
        <v>232</v>
      </c>
      <c r="P8" s="48" t="n">
        <v>0</v>
      </c>
      <c r="Q8" s="48" t="n">
        <v>1</v>
      </c>
      <c r="R8" s="48" t="n">
        <v>0</v>
      </c>
      <c r="S8" s="48" t="n">
        <v>1</v>
      </c>
      <c r="T8" s="48" t="n">
        <v>0</v>
      </c>
      <c r="U8" s="48" t="n">
        <v>0</v>
      </c>
      <c r="V8" s="48" t="n">
        <v>0</v>
      </c>
      <c r="W8" s="48" t="n">
        <v>13</v>
      </c>
      <c r="X8" s="48" t="n">
        <v>1</v>
      </c>
      <c r="Y8" s="48" t="n">
        <v>122</v>
      </c>
      <c r="Z8" s="48" t="n">
        <v>18</v>
      </c>
      <c r="AA8" s="48" t="n">
        <v>92</v>
      </c>
      <c r="AB8" s="48" t="n">
        <v>18</v>
      </c>
      <c r="AC8" s="48" t="n">
        <v>10</v>
      </c>
      <c r="AD8" s="48" t="n">
        <v>0</v>
      </c>
      <c r="AE8" s="48" t="n">
        <v>20</v>
      </c>
      <c r="AF8" s="48" t="n">
        <v>0</v>
      </c>
      <c r="AG8" s="48" t="n">
        <v>9</v>
      </c>
      <c r="AH8" s="48" t="n">
        <v>4</v>
      </c>
      <c r="AI8" s="48" t="n">
        <v>123</v>
      </c>
      <c r="AJ8" s="48" t="n">
        <v>38</v>
      </c>
      <c r="AK8" s="48" t="n">
        <v>29</v>
      </c>
      <c r="AL8" s="48" t="n">
        <v>1</v>
      </c>
      <c r="AM8" s="317" t="n">
        <v>0</v>
      </c>
      <c r="AN8" s="497"/>
      <c r="AO8" s="461" t="s">
        <v>55</v>
      </c>
      <c r="AP8" s="461"/>
    </row>
    <row r="9" customFormat="false" ht="18.75" hidden="false" customHeight="true" outlineLevel="0" collapsed="false">
      <c r="A9" s="461" t="s">
        <v>56</v>
      </c>
      <c r="B9" s="461"/>
      <c r="C9" s="496"/>
      <c r="D9" s="462" t="n">
        <v>428</v>
      </c>
      <c r="E9" s="48" t="n">
        <v>383</v>
      </c>
      <c r="F9" s="48" t="n">
        <v>45</v>
      </c>
      <c r="G9" s="48" t="n">
        <v>3</v>
      </c>
      <c r="H9" s="48" t="n">
        <v>4</v>
      </c>
      <c r="I9" s="48" t="n">
        <v>0</v>
      </c>
      <c r="J9" s="48" t="n">
        <v>9</v>
      </c>
      <c r="K9" s="48" t="n">
        <v>11</v>
      </c>
      <c r="L9" s="48" t="n">
        <v>7</v>
      </c>
      <c r="M9" s="48" t="n">
        <v>15</v>
      </c>
      <c r="N9" s="48" t="n">
        <v>16</v>
      </c>
      <c r="O9" s="48" t="n">
        <v>242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4</v>
      </c>
      <c r="X9" s="48" t="n">
        <v>0</v>
      </c>
      <c r="Y9" s="48" t="n">
        <v>106</v>
      </c>
      <c r="Z9" s="48" t="n">
        <v>3</v>
      </c>
      <c r="AA9" s="48" t="n">
        <v>93</v>
      </c>
      <c r="AB9" s="48" t="n">
        <v>3</v>
      </c>
      <c r="AC9" s="48" t="n">
        <v>3</v>
      </c>
      <c r="AD9" s="48" t="n">
        <v>0</v>
      </c>
      <c r="AE9" s="48" t="n">
        <v>10</v>
      </c>
      <c r="AF9" s="48" t="n">
        <v>0</v>
      </c>
      <c r="AG9" s="48" t="n">
        <v>2</v>
      </c>
      <c r="AH9" s="48" t="n">
        <v>6</v>
      </c>
      <c r="AI9" s="48" t="n">
        <v>91</v>
      </c>
      <c r="AJ9" s="48" t="n">
        <v>26</v>
      </c>
      <c r="AK9" s="48" t="n">
        <v>8</v>
      </c>
      <c r="AL9" s="48" t="n">
        <v>1</v>
      </c>
      <c r="AM9" s="317" t="n">
        <f aca="false">SUM(AM11:AM12)</f>
        <v>0</v>
      </c>
      <c r="AN9" s="497"/>
      <c r="AO9" s="461" t="s">
        <v>56</v>
      </c>
      <c r="AP9" s="461"/>
    </row>
    <row r="10" customFormat="false" ht="16.15" hidden="false" customHeight="true" outlineLevel="0" collapsed="false">
      <c r="A10" s="498"/>
      <c r="B10" s="498"/>
      <c r="C10" s="496"/>
      <c r="D10" s="462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N10" s="497"/>
      <c r="AO10" s="498"/>
    </row>
    <row r="11" customFormat="false" ht="18.75" hidden="false" customHeight="true" outlineLevel="0" collapsed="false">
      <c r="A11" s="499"/>
      <c r="B11" s="361" t="s">
        <v>450</v>
      </c>
      <c r="C11" s="496"/>
      <c r="D11" s="462" t="n">
        <v>365</v>
      </c>
      <c r="E11" s="48" t="n">
        <v>326</v>
      </c>
      <c r="F11" s="48" t="n">
        <v>39</v>
      </c>
      <c r="G11" s="48" t="n">
        <v>3</v>
      </c>
      <c r="H11" s="48" t="n">
        <v>4</v>
      </c>
      <c r="I11" s="48" t="n">
        <v>0</v>
      </c>
      <c r="J11" s="48" t="n">
        <v>7</v>
      </c>
      <c r="K11" s="48" t="n">
        <v>4</v>
      </c>
      <c r="L11" s="48" t="n">
        <v>6</v>
      </c>
      <c r="M11" s="48" t="n">
        <v>15</v>
      </c>
      <c r="N11" s="48" t="n">
        <v>14</v>
      </c>
      <c r="O11" s="48" t="n">
        <v>242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1</v>
      </c>
      <c r="X11" s="48" t="n">
        <v>0</v>
      </c>
      <c r="Y11" s="48" t="n">
        <v>59</v>
      </c>
      <c r="Z11" s="48" t="n">
        <v>2</v>
      </c>
      <c r="AA11" s="48" t="n">
        <v>46</v>
      </c>
      <c r="AB11" s="48" t="n">
        <v>2</v>
      </c>
      <c r="AC11" s="48" t="n">
        <v>3</v>
      </c>
      <c r="AD11" s="48" t="n">
        <v>0</v>
      </c>
      <c r="AE11" s="48" t="n">
        <v>10</v>
      </c>
      <c r="AF11" s="48" t="n">
        <v>0</v>
      </c>
      <c r="AG11" s="48" t="n">
        <v>2</v>
      </c>
      <c r="AH11" s="48" t="n">
        <v>6</v>
      </c>
      <c r="AI11" s="48" t="n">
        <v>52</v>
      </c>
      <c r="AJ11" s="48" t="n">
        <v>21</v>
      </c>
      <c r="AK11" s="48" t="n">
        <v>4</v>
      </c>
      <c r="AL11" s="48" t="n">
        <v>0</v>
      </c>
      <c r="AN11" s="497"/>
      <c r="AO11" s="361" t="s">
        <v>450</v>
      </c>
    </row>
    <row r="12" customFormat="false" ht="18.75" hidden="false" customHeight="true" outlineLevel="0" collapsed="false">
      <c r="A12" s="499"/>
      <c r="B12" s="361" t="s">
        <v>455</v>
      </c>
      <c r="C12" s="496"/>
      <c r="D12" s="462" t="n">
        <v>37</v>
      </c>
      <c r="E12" s="48" t="n">
        <v>37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37</v>
      </c>
      <c r="Z12" s="48" t="n">
        <v>0</v>
      </c>
      <c r="AA12" s="48" t="n">
        <v>37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23</v>
      </c>
      <c r="AJ12" s="48" t="n">
        <v>0</v>
      </c>
      <c r="AK12" s="48" t="n">
        <v>2</v>
      </c>
      <c r="AL12" s="48" t="n">
        <v>0</v>
      </c>
      <c r="AN12" s="497"/>
      <c r="AO12" s="361" t="s">
        <v>455</v>
      </c>
    </row>
    <row r="13" customFormat="false" ht="18.75" hidden="false" customHeight="true" outlineLevel="0" collapsed="false">
      <c r="A13" s="499"/>
      <c r="B13" s="361" t="s">
        <v>236</v>
      </c>
      <c r="C13" s="496"/>
      <c r="D13" s="462" t="n">
        <v>26</v>
      </c>
      <c r="E13" s="48" t="n">
        <v>20</v>
      </c>
      <c r="F13" s="48" t="n">
        <v>6</v>
      </c>
      <c r="G13" s="48" t="n">
        <v>0</v>
      </c>
      <c r="H13" s="48" t="n">
        <v>0</v>
      </c>
      <c r="I13" s="48" t="n">
        <v>0</v>
      </c>
      <c r="J13" s="48" t="n">
        <v>2</v>
      </c>
      <c r="K13" s="48" t="n">
        <v>7</v>
      </c>
      <c r="L13" s="48" t="n">
        <v>1</v>
      </c>
      <c r="M13" s="48" t="n">
        <v>0</v>
      </c>
      <c r="N13" s="48" t="n">
        <v>2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3</v>
      </c>
      <c r="X13" s="48" t="n">
        <v>0</v>
      </c>
      <c r="Y13" s="48" t="n">
        <v>10</v>
      </c>
      <c r="Z13" s="48" t="n">
        <v>1</v>
      </c>
      <c r="AA13" s="48" t="n">
        <v>10</v>
      </c>
      <c r="AB13" s="48" t="n">
        <v>1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16</v>
      </c>
      <c r="AJ13" s="48" t="n">
        <v>5</v>
      </c>
      <c r="AK13" s="48" t="n">
        <v>2</v>
      </c>
      <c r="AL13" s="48" t="n">
        <v>1</v>
      </c>
      <c r="AN13" s="497"/>
      <c r="AO13" s="361" t="s">
        <v>236</v>
      </c>
    </row>
    <row r="14" customFormat="false" ht="9" hidden="false" customHeight="true" outlineLevel="0" collapsed="false">
      <c r="A14" s="500"/>
      <c r="B14" s="500"/>
      <c r="C14" s="501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2"/>
      <c r="AO14" s="500"/>
      <c r="AP14" s="500"/>
    </row>
    <row r="15" customFormat="false" ht="14.45" hidden="false" customHeight="true" outlineLevel="0" collapsed="false">
      <c r="A15" s="503" t="s">
        <v>456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高等学校（通信制）/中等教育学校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.49"/>
    <col collapsed="false" customWidth="true" hidden="false" outlineLevel="0" max="2" min="2" style="317" width="12.75"/>
    <col collapsed="false" customWidth="true" hidden="false" outlineLevel="0" max="3" min="3" style="317" width="0.75"/>
    <col collapsed="false" customWidth="true" hidden="false" outlineLevel="0" max="4" min="4" style="317" width="8.75"/>
    <col collapsed="false" customWidth="true" hidden="false" outlineLevel="0" max="6" min="5" style="317" width="6.62"/>
    <col collapsed="false" customWidth="true" hidden="false" outlineLevel="0" max="8" min="7" style="317" width="5.36"/>
    <col collapsed="false" customWidth="true" hidden="false" outlineLevel="0" max="12" min="9" style="317" width="5.62"/>
    <col collapsed="false" customWidth="true" hidden="false" outlineLevel="0" max="14" min="13" style="317" width="5.36"/>
    <col collapsed="false" customWidth="true" hidden="false" outlineLevel="0" max="18" min="15" style="317" width="5.62"/>
    <col collapsed="false" customWidth="true" hidden="false" outlineLevel="0" max="19" min="19" style="317" width="8.36"/>
    <col collapsed="false" customWidth="true" hidden="false" outlineLevel="0" max="20" min="20" style="317" width="8.12"/>
    <col collapsed="false" customWidth="true" hidden="false" outlineLevel="0" max="22" min="21" style="317" width="5.75"/>
    <col collapsed="false" customWidth="true" hidden="false" outlineLevel="0" max="24" min="23" style="317" width="5.62"/>
    <col collapsed="false" customWidth="true" hidden="false" outlineLevel="0" max="26" min="25" style="317" width="7.12"/>
    <col collapsed="false" customWidth="true" hidden="false" outlineLevel="0" max="36" min="27" style="317" width="5.62"/>
    <col collapsed="false" customWidth="true" hidden="false" outlineLevel="0" max="38" min="37" style="317" width="6.25"/>
    <col collapsed="false" customWidth="true" hidden="false" outlineLevel="0" max="40" min="39" style="317" width="7.12"/>
    <col collapsed="false" customWidth="true" hidden="false" outlineLevel="0" max="44" min="41" style="317" width="7.37"/>
    <col collapsed="false" customWidth="true" hidden="false" outlineLevel="0" max="46" min="45" style="317" width="0.75"/>
    <col collapsed="false" customWidth="true" hidden="false" outlineLevel="0" max="47" min="47" style="317" width="11.99"/>
    <col collapsed="false" customWidth="true" hidden="false" outlineLevel="0" max="48" min="48" style="317" width="2.37"/>
    <col collapsed="false" customWidth="false" hidden="false" outlineLevel="0" max="257" min="49" style="317" width="8.99"/>
  </cols>
  <sheetData>
    <row r="1" s="477" customFormat="true" ht="40.15" hidden="false" customHeight="true" outlineLevel="0" collapsed="false">
      <c r="A1" s="340" t="s">
        <v>457</v>
      </c>
      <c r="B1" s="475"/>
      <c r="C1" s="476"/>
      <c r="D1" s="476"/>
      <c r="E1" s="476"/>
      <c r="F1" s="476"/>
      <c r="G1" s="476"/>
      <c r="H1" s="476"/>
      <c r="I1" s="476"/>
      <c r="J1" s="476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475"/>
    </row>
    <row r="2" s="321" customFormat="true" ht="41.45" hidden="false" customHeight="true" outlineLevel="0" collapsed="false">
      <c r="A2" s="473" t="s">
        <v>78</v>
      </c>
      <c r="B2" s="473"/>
      <c r="C2" s="473"/>
      <c r="D2" s="442" t="s">
        <v>29</v>
      </c>
      <c r="E2" s="442"/>
      <c r="F2" s="442"/>
      <c r="G2" s="347" t="s">
        <v>345</v>
      </c>
      <c r="H2" s="347"/>
      <c r="I2" s="347" t="s">
        <v>346</v>
      </c>
      <c r="J2" s="347"/>
      <c r="K2" s="347" t="s">
        <v>347</v>
      </c>
      <c r="L2" s="347"/>
      <c r="M2" s="347" t="s">
        <v>348</v>
      </c>
      <c r="N2" s="347"/>
      <c r="O2" s="347" t="s">
        <v>349</v>
      </c>
      <c r="P2" s="347"/>
      <c r="Q2" s="346" t="s">
        <v>350</v>
      </c>
      <c r="R2" s="346"/>
      <c r="S2" s="347" t="s">
        <v>458</v>
      </c>
      <c r="T2" s="347"/>
      <c r="U2" s="347" t="s">
        <v>352</v>
      </c>
      <c r="V2" s="347"/>
      <c r="W2" s="347" t="s">
        <v>459</v>
      </c>
      <c r="X2" s="347"/>
      <c r="Y2" s="347" t="s">
        <v>354</v>
      </c>
      <c r="Z2" s="347"/>
      <c r="AA2" s="347" t="s">
        <v>355</v>
      </c>
      <c r="AB2" s="347"/>
      <c r="AC2" s="347" t="s">
        <v>356</v>
      </c>
      <c r="AD2" s="347"/>
      <c r="AE2" s="347" t="s">
        <v>357</v>
      </c>
      <c r="AF2" s="347"/>
      <c r="AG2" s="347" t="s">
        <v>460</v>
      </c>
      <c r="AH2" s="347"/>
      <c r="AI2" s="347" t="s">
        <v>359</v>
      </c>
      <c r="AJ2" s="347"/>
      <c r="AK2" s="347" t="s">
        <v>360</v>
      </c>
      <c r="AL2" s="347"/>
      <c r="AM2" s="347" t="s">
        <v>361</v>
      </c>
      <c r="AN2" s="347"/>
      <c r="AO2" s="504" t="s">
        <v>461</v>
      </c>
      <c r="AP2" s="504"/>
      <c r="AQ2" s="346" t="s">
        <v>363</v>
      </c>
      <c r="AR2" s="346"/>
      <c r="AS2" s="505"/>
      <c r="AT2" s="349" t="s">
        <v>78</v>
      </c>
      <c r="AU2" s="349"/>
      <c r="AV2" s="349"/>
    </row>
    <row r="3" s="321" customFormat="true" ht="21" hidden="false" customHeight="true" outlineLevel="0" collapsed="false">
      <c r="A3" s="473"/>
      <c r="B3" s="473"/>
      <c r="C3" s="473"/>
      <c r="D3" s="452" t="s">
        <v>29</v>
      </c>
      <c r="E3" s="453" t="s">
        <v>26</v>
      </c>
      <c r="F3" s="453" t="s">
        <v>27</v>
      </c>
      <c r="G3" s="453" t="s">
        <v>26</v>
      </c>
      <c r="H3" s="453" t="s">
        <v>27</v>
      </c>
      <c r="I3" s="453" t="s">
        <v>26</v>
      </c>
      <c r="J3" s="453" t="s">
        <v>27</v>
      </c>
      <c r="K3" s="453" t="s">
        <v>26</v>
      </c>
      <c r="L3" s="453" t="s">
        <v>27</v>
      </c>
      <c r="M3" s="453" t="s">
        <v>26</v>
      </c>
      <c r="N3" s="453" t="s">
        <v>27</v>
      </c>
      <c r="O3" s="453" t="s">
        <v>26</v>
      </c>
      <c r="P3" s="453" t="s">
        <v>27</v>
      </c>
      <c r="Q3" s="453" t="s">
        <v>26</v>
      </c>
      <c r="R3" s="355" t="s">
        <v>27</v>
      </c>
      <c r="S3" s="453" t="s">
        <v>26</v>
      </c>
      <c r="T3" s="453" t="s">
        <v>27</v>
      </c>
      <c r="U3" s="453" t="s">
        <v>26</v>
      </c>
      <c r="V3" s="453" t="s">
        <v>27</v>
      </c>
      <c r="W3" s="453" t="s">
        <v>26</v>
      </c>
      <c r="X3" s="453" t="s">
        <v>27</v>
      </c>
      <c r="Y3" s="453" t="s">
        <v>26</v>
      </c>
      <c r="Z3" s="453" t="s">
        <v>27</v>
      </c>
      <c r="AA3" s="453" t="s">
        <v>26</v>
      </c>
      <c r="AB3" s="453" t="s">
        <v>27</v>
      </c>
      <c r="AC3" s="453" t="s">
        <v>26</v>
      </c>
      <c r="AD3" s="453" t="s">
        <v>27</v>
      </c>
      <c r="AE3" s="453" t="s">
        <v>26</v>
      </c>
      <c r="AF3" s="453" t="s">
        <v>27</v>
      </c>
      <c r="AG3" s="453" t="s">
        <v>26</v>
      </c>
      <c r="AH3" s="453" t="s">
        <v>27</v>
      </c>
      <c r="AI3" s="453" t="s">
        <v>26</v>
      </c>
      <c r="AJ3" s="453" t="s">
        <v>27</v>
      </c>
      <c r="AK3" s="453" t="s">
        <v>26</v>
      </c>
      <c r="AL3" s="453" t="s">
        <v>27</v>
      </c>
      <c r="AM3" s="453" t="s">
        <v>26</v>
      </c>
      <c r="AN3" s="453" t="s">
        <v>27</v>
      </c>
      <c r="AO3" s="453" t="s">
        <v>26</v>
      </c>
      <c r="AP3" s="453" t="s">
        <v>27</v>
      </c>
      <c r="AQ3" s="453" t="s">
        <v>26</v>
      </c>
      <c r="AR3" s="355" t="s">
        <v>27</v>
      </c>
      <c r="AS3" s="467"/>
      <c r="AT3" s="349"/>
      <c r="AU3" s="349"/>
      <c r="AV3" s="349"/>
    </row>
    <row r="4" s="365" customFormat="true" ht="18.75" hidden="false" customHeight="true" outlineLevel="0" collapsed="false">
      <c r="A4" s="455" t="s">
        <v>52</v>
      </c>
      <c r="B4" s="455"/>
      <c r="D4" s="462" t="n">
        <v>451</v>
      </c>
      <c r="E4" s="48" t="n">
        <v>361</v>
      </c>
      <c r="F4" s="48" t="n">
        <v>9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8" t="n">
        <v>9</v>
      </c>
      <c r="P4" s="48" t="n">
        <v>2</v>
      </c>
      <c r="Q4" s="48" t="n">
        <v>41</v>
      </c>
      <c r="R4" s="48" t="n">
        <v>6</v>
      </c>
      <c r="S4" s="48" t="s">
        <v>252</v>
      </c>
      <c r="T4" s="48" t="s">
        <v>252</v>
      </c>
      <c r="U4" s="48" t="s">
        <v>252</v>
      </c>
      <c r="V4" s="48" t="s">
        <v>252</v>
      </c>
      <c r="W4" s="48" t="s">
        <v>252</v>
      </c>
      <c r="X4" s="48" t="s">
        <v>252</v>
      </c>
      <c r="Y4" s="48" t="s">
        <v>252</v>
      </c>
      <c r="Z4" s="48" t="s">
        <v>252</v>
      </c>
      <c r="AA4" s="48" t="s">
        <v>252</v>
      </c>
      <c r="AB4" s="48" t="s">
        <v>252</v>
      </c>
      <c r="AC4" s="48" t="s">
        <v>252</v>
      </c>
      <c r="AD4" s="48" t="s">
        <v>252</v>
      </c>
      <c r="AE4" s="48" t="s">
        <v>252</v>
      </c>
      <c r="AF4" s="48" t="s">
        <v>252</v>
      </c>
      <c r="AG4" s="48" t="s">
        <v>252</v>
      </c>
      <c r="AH4" s="48" t="s">
        <v>252</v>
      </c>
      <c r="AI4" s="48" t="s">
        <v>252</v>
      </c>
      <c r="AJ4" s="48" t="s">
        <v>252</v>
      </c>
      <c r="AK4" s="48" t="s">
        <v>252</v>
      </c>
      <c r="AL4" s="48" t="s">
        <v>252</v>
      </c>
      <c r="AM4" s="48" t="s">
        <v>252</v>
      </c>
      <c r="AN4" s="48" t="s">
        <v>252</v>
      </c>
      <c r="AO4" s="48" t="s">
        <v>252</v>
      </c>
      <c r="AP4" s="48" t="s">
        <v>252</v>
      </c>
      <c r="AQ4" s="48" t="n">
        <v>13</v>
      </c>
      <c r="AR4" s="48" t="n">
        <v>12</v>
      </c>
      <c r="AS4" s="364"/>
      <c r="AT4" s="366"/>
      <c r="AU4" s="487" t="s">
        <v>52</v>
      </c>
      <c r="AV4" s="487"/>
    </row>
    <row r="5" s="365" customFormat="true" ht="18.75" hidden="false" customHeight="true" outlineLevel="0" collapsed="false">
      <c r="A5" s="461" t="s">
        <v>53</v>
      </c>
      <c r="B5" s="461"/>
      <c r="D5" s="462" t="n">
        <v>443</v>
      </c>
      <c r="E5" s="48" t="n">
        <v>361</v>
      </c>
      <c r="F5" s="48" t="n">
        <v>82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18</v>
      </c>
      <c r="P5" s="48" t="n">
        <v>1</v>
      </c>
      <c r="Q5" s="48" t="n">
        <v>32</v>
      </c>
      <c r="R5" s="48" t="n">
        <v>11</v>
      </c>
      <c r="S5" s="48" t="n">
        <v>6</v>
      </c>
      <c r="T5" s="48" t="n">
        <v>0</v>
      </c>
      <c r="U5" s="48" t="n">
        <v>0</v>
      </c>
      <c r="V5" s="48" t="n">
        <v>0</v>
      </c>
      <c r="W5" s="48" t="n">
        <v>14</v>
      </c>
      <c r="X5" s="48" t="n">
        <v>7</v>
      </c>
      <c r="Y5" s="48" t="n">
        <v>14</v>
      </c>
      <c r="Z5" s="48" t="n">
        <v>17</v>
      </c>
      <c r="AA5" s="48" t="n">
        <v>0</v>
      </c>
      <c r="AB5" s="48" t="n">
        <v>0</v>
      </c>
      <c r="AC5" s="48" t="n">
        <v>3</v>
      </c>
      <c r="AD5" s="48" t="n">
        <v>1</v>
      </c>
      <c r="AE5" s="48" t="n">
        <v>10</v>
      </c>
      <c r="AF5" s="48" t="n">
        <v>4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6</v>
      </c>
      <c r="AL5" s="48" t="n">
        <v>0</v>
      </c>
      <c r="AM5" s="48" t="n">
        <v>18</v>
      </c>
      <c r="AN5" s="48" t="n">
        <v>33</v>
      </c>
      <c r="AO5" s="48" t="n">
        <v>220</v>
      </c>
      <c r="AP5" s="48" t="n">
        <v>0</v>
      </c>
      <c r="AQ5" s="48" t="n">
        <v>20</v>
      </c>
      <c r="AR5" s="48" t="n">
        <v>8</v>
      </c>
      <c r="AS5" s="364"/>
      <c r="AT5" s="366"/>
      <c r="AU5" s="380" t="s">
        <v>53</v>
      </c>
      <c r="AV5" s="380"/>
    </row>
    <row r="6" s="365" customFormat="true" ht="18.75" hidden="false" customHeight="true" outlineLevel="0" collapsed="false">
      <c r="A6" s="461" t="s">
        <v>54</v>
      </c>
      <c r="B6" s="461"/>
      <c r="D6" s="462" t="n">
        <v>417</v>
      </c>
      <c r="E6" s="48" t="n">
        <v>365</v>
      </c>
      <c r="F6" s="48" t="n">
        <v>52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26</v>
      </c>
      <c r="P6" s="48" t="n">
        <v>1</v>
      </c>
      <c r="Q6" s="48" t="n">
        <v>60</v>
      </c>
      <c r="R6" s="48" t="n">
        <v>8</v>
      </c>
      <c r="S6" s="48" t="n">
        <v>7</v>
      </c>
      <c r="T6" s="48" t="n">
        <v>1</v>
      </c>
      <c r="U6" s="48" t="n">
        <v>0</v>
      </c>
      <c r="V6" s="48" t="n">
        <v>1</v>
      </c>
      <c r="W6" s="48" t="n">
        <v>9</v>
      </c>
      <c r="X6" s="48" t="n">
        <v>2</v>
      </c>
      <c r="Y6" s="48" t="n">
        <v>19</v>
      </c>
      <c r="Z6" s="48" t="n">
        <v>13</v>
      </c>
      <c r="AA6" s="48" t="n">
        <v>0</v>
      </c>
      <c r="AB6" s="48" t="n">
        <v>1</v>
      </c>
      <c r="AC6" s="48" t="n">
        <v>0</v>
      </c>
      <c r="AD6" s="48" t="n">
        <v>0</v>
      </c>
      <c r="AE6" s="48" t="n">
        <v>4</v>
      </c>
      <c r="AF6" s="48" t="n">
        <v>4</v>
      </c>
      <c r="AG6" s="48" t="n">
        <v>1</v>
      </c>
      <c r="AH6" s="48" t="n">
        <v>6</v>
      </c>
      <c r="AI6" s="48" t="n">
        <v>0</v>
      </c>
      <c r="AJ6" s="48" t="n">
        <v>0</v>
      </c>
      <c r="AK6" s="48" t="n">
        <v>7</v>
      </c>
      <c r="AL6" s="48" t="n">
        <v>5</v>
      </c>
      <c r="AM6" s="48" t="n">
        <v>9</v>
      </c>
      <c r="AN6" s="48" t="n">
        <v>2</v>
      </c>
      <c r="AO6" s="48" t="n">
        <v>218</v>
      </c>
      <c r="AP6" s="48" t="n">
        <v>0</v>
      </c>
      <c r="AQ6" s="48" t="n">
        <v>5</v>
      </c>
      <c r="AR6" s="48" t="n">
        <v>8</v>
      </c>
      <c r="AS6" s="364" t="n">
        <v>0</v>
      </c>
      <c r="AT6" s="366" t="n">
        <v>0</v>
      </c>
      <c r="AU6" s="380" t="s">
        <v>54</v>
      </c>
      <c r="AV6" s="380"/>
    </row>
    <row r="7" s="365" customFormat="true" ht="18.75" hidden="false" customHeight="true" outlineLevel="0" collapsed="false">
      <c r="A7" s="461" t="s">
        <v>55</v>
      </c>
      <c r="B7" s="461"/>
      <c r="D7" s="462" t="n">
        <v>503</v>
      </c>
      <c r="E7" s="48" t="n">
        <v>411</v>
      </c>
      <c r="F7" s="48" t="n">
        <v>92</v>
      </c>
      <c r="G7" s="48" t="n">
        <v>0</v>
      </c>
      <c r="H7" s="48" t="n">
        <v>0</v>
      </c>
      <c r="I7" s="48" t="n">
        <v>1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15</v>
      </c>
      <c r="P7" s="48" t="n">
        <v>0</v>
      </c>
      <c r="Q7" s="48" t="n">
        <v>75</v>
      </c>
      <c r="R7" s="48" t="n">
        <v>14</v>
      </c>
      <c r="S7" s="48" t="n">
        <v>12</v>
      </c>
      <c r="T7" s="48" t="n">
        <v>0</v>
      </c>
      <c r="U7" s="48" t="n">
        <v>3</v>
      </c>
      <c r="V7" s="48" t="n">
        <v>0</v>
      </c>
      <c r="W7" s="48" t="n">
        <v>13</v>
      </c>
      <c r="X7" s="48" t="n">
        <v>2</v>
      </c>
      <c r="Y7" s="48" t="n">
        <v>12</v>
      </c>
      <c r="Z7" s="48" t="n">
        <v>16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17</v>
      </c>
      <c r="AF7" s="48" t="n">
        <v>6</v>
      </c>
      <c r="AG7" s="48" t="n">
        <v>0</v>
      </c>
      <c r="AH7" s="48" t="n">
        <v>4</v>
      </c>
      <c r="AI7" s="48" t="n">
        <v>0</v>
      </c>
      <c r="AJ7" s="48" t="n">
        <v>0</v>
      </c>
      <c r="AK7" s="48" t="n">
        <v>5</v>
      </c>
      <c r="AL7" s="48" t="n">
        <v>0</v>
      </c>
      <c r="AM7" s="48" t="n">
        <v>24</v>
      </c>
      <c r="AN7" s="48" t="n">
        <v>43</v>
      </c>
      <c r="AO7" s="48" t="n">
        <v>229</v>
      </c>
      <c r="AP7" s="48" t="n">
        <v>1</v>
      </c>
      <c r="AQ7" s="48" t="n">
        <v>5</v>
      </c>
      <c r="AR7" s="48" t="n">
        <v>6</v>
      </c>
      <c r="AS7" s="364" t="n">
        <v>0</v>
      </c>
      <c r="AT7" s="366" t="n">
        <v>0</v>
      </c>
      <c r="AU7" s="380" t="s">
        <v>55</v>
      </c>
      <c r="AV7" s="380"/>
    </row>
    <row r="8" s="365" customFormat="true" ht="18.75" hidden="false" customHeight="true" outlineLevel="0" collapsed="false">
      <c r="A8" s="461" t="s">
        <v>56</v>
      </c>
      <c r="B8" s="461"/>
      <c r="D8" s="462" t="n">
        <v>428</v>
      </c>
      <c r="E8" s="48" t="n">
        <v>383</v>
      </c>
      <c r="F8" s="48" t="n">
        <v>45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10</v>
      </c>
      <c r="P8" s="48" t="n">
        <v>1</v>
      </c>
      <c r="Q8" s="48" t="n">
        <v>90</v>
      </c>
      <c r="R8" s="48" t="n">
        <v>3</v>
      </c>
      <c r="S8" s="48" t="n">
        <v>1</v>
      </c>
      <c r="T8" s="48" t="n">
        <v>0</v>
      </c>
      <c r="U8" s="48" t="n">
        <v>1</v>
      </c>
      <c r="V8" s="48" t="n">
        <v>3</v>
      </c>
      <c r="W8" s="48" t="n">
        <v>5</v>
      </c>
      <c r="X8" s="48" t="n">
        <v>1</v>
      </c>
      <c r="Y8" s="48" t="n">
        <v>12</v>
      </c>
      <c r="Z8" s="48" t="n">
        <v>8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14</v>
      </c>
      <c r="AF8" s="48" t="n">
        <v>9</v>
      </c>
      <c r="AG8" s="48" t="n">
        <v>0</v>
      </c>
      <c r="AH8" s="48" t="n">
        <v>7</v>
      </c>
      <c r="AI8" s="48" t="n">
        <v>1</v>
      </c>
      <c r="AJ8" s="48" t="n">
        <v>0</v>
      </c>
      <c r="AK8" s="48" t="n">
        <v>1</v>
      </c>
      <c r="AL8" s="48" t="n">
        <v>5</v>
      </c>
      <c r="AM8" s="48" t="n">
        <v>2</v>
      </c>
      <c r="AN8" s="48" t="n">
        <v>4</v>
      </c>
      <c r="AO8" s="48" t="n">
        <v>241</v>
      </c>
      <c r="AP8" s="48" t="n">
        <v>0</v>
      </c>
      <c r="AQ8" s="48" t="n">
        <v>4</v>
      </c>
      <c r="AR8" s="48" t="n">
        <v>4</v>
      </c>
      <c r="AS8" s="364" t="n">
        <v>0</v>
      </c>
      <c r="AT8" s="366" t="n">
        <v>0</v>
      </c>
      <c r="AU8" s="380" t="s">
        <v>56</v>
      </c>
      <c r="AV8" s="380"/>
    </row>
    <row r="9" s="365" customFormat="true" ht="10.15" hidden="false" customHeight="true" outlineLevel="0" collapsed="false">
      <c r="D9" s="462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506"/>
      <c r="AT9" s="366"/>
      <c r="AU9" s="364"/>
      <c r="AV9" s="364"/>
    </row>
    <row r="10" s="365" customFormat="true" ht="18.75" hidden="false" customHeight="true" outlineLevel="0" collapsed="false">
      <c r="A10" s="507"/>
      <c r="B10" s="361" t="s">
        <v>462</v>
      </c>
      <c r="D10" s="462" t="n">
        <v>365</v>
      </c>
      <c r="E10" s="48" t="n">
        <v>326</v>
      </c>
      <c r="F10" s="48" t="n">
        <v>39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9</v>
      </c>
      <c r="P10" s="48" t="n">
        <v>1</v>
      </c>
      <c r="Q10" s="48" t="n">
        <v>47</v>
      </c>
      <c r="R10" s="48" t="n">
        <v>2</v>
      </c>
      <c r="S10" s="48" t="n">
        <v>1</v>
      </c>
      <c r="T10" s="48" t="n">
        <v>0</v>
      </c>
      <c r="U10" s="48" t="n">
        <v>1</v>
      </c>
      <c r="V10" s="48" t="n">
        <v>3</v>
      </c>
      <c r="W10" s="48" t="n">
        <v>2</v>
      </c>
      <c r="X10" s="48" t="n">
        <v>1</v>
      </c>
      <c r="Y10" s="48" t="n">
        <v>5</v>
      </c>
      <c r="Z10" s="48" t="n">
        <v>7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13</v>
      </c>
      <c r="AF10" s="48" t="n">
        <v>9</v>
      </c>
      <c r="AG10" s="48" t="n">
        <v>0</v>
      </c>
      <c r="AH10" s="48" t="n">
        <v>5</v>
      </c>
      <c r="AI10" s="48" t="n">
        <v>1</v>
      </c>
      <c r="AJ10" s="48" t="n">
        <v>0</v>
      </c>
      <c r="AK10" s="48" t="n">
        <v>0</v>
      </c>
      <c r="AL10" s="48" t="n">
        <v>3</v>
      </c>
      <c r="AM10" s="48" t="n">
        <v>2</v>
      </c>
      <c r="AN10" s="48" t="n">
        <v>4</v>
      </c>
      <c r="AO10" s="48" t="n">
        <v>241</v>
      </c>
      <c r="AP10" s="48" t="n">
        <v>0</v>
      </c>
      <c r="AQ10" s="48" t="n">
        <v>4</v>
      </c>
      <c r="AR10" s="48" t="n">
        <v>4</v>
      </c>
      <c r="AS10" s="506" t="n">
        <v>0</v>
      </c>
      <c r="AT10" s="366" t="n">
        <v>0</v>
      </c>
      <c r="AU10" s="361" t="s">
        <v>462</v>
      </c>
      <c r="AV10" s="364"/>
    </row>
    <row r="11" s="365" customFormat="true" ht="18.75" hidden="false" customHeight="true" outlineLevel="0" collapsed="false">
      <c r="A11" s="507"/>
      <c r="B11" s="361" t="s">
        <v>229</v>
      </c>
      <c r="D11" s="462" t="n">
        <v>37</v>
      </c>
      <c r="E11" s="48" t="n">
        <v>37</v>
      </c>
      <c r="F11" s="48" t="n">
        <v>0</v>
      </c>
      <c r="G11" s="48" t="n">
        <v>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36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506" t="n">
        <v>0</v>
      </c>
      <c r="AT11" s="366" t="n">
        <v>0</v>
      </c>
      <c r="AU11" s="361" t="s">
        <v>229</v>
      </c>
      <c r="AV11" s="364"/>
    </row>
    <row r="12" s="365" customFormat="true" ht="18.75" hidden="false" customHeight="true" outlineLevel="0" collapsed="false">
      <c r="A12" s="507"/>
      <c r="B12" s="361" t="s">
        <v>236</v>
      </c>
      <c r="D12" s="462" t="n">
        <v>26</v>
      </c>
      <c r="E12" s="48" t="n">
        <v>20</v>
      </c>
      <c r="F12" s="48" t="n">
        <v>6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</v>
      </c>
      <c r="P12" s="48" t="n">
        <v>0</v>
      </c>
      <c r="Q12" s="48" t="n">
        <v>7</v>
      </c>
      <c r="R12" s="48" t="n">
        <v>1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3</v>
      </c>
      <c r="X12" s="48" t="n">
        <v>0</v>
      </c>
      <c r="Y12" s="48" t="n">
        <v>7</v>
      </c>
      <c r="Z12" s="48" t="n">
        <v>1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1</v>
      </c>
      <c r="AF12" s="48" t="n">
        <v>0</v>
      </c>
      <c r="AG12" s="48" t="n">
        <v>0</v>
      </c>
      <c r="AH12" s="48" t="n">
        <v>2</v>
      </c>
      <c r="AI12" s="48" t="n">
        <v>0</v>
      </c>
      <c r="AJ12" s="48" t="n">
        <v>0</v>
      </c>
      <c r="AK12" s="48" t="n">
        <v>1</v>
      </c>
      <c r="AL12" s="48" t="n">
        <v>2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506" t="n">
        <v>0</v>
      </c>
      <c r="AT12" s="366" t="n">
        <v>0</v>
      </c>
      <c r="AU12" s="361" t="s">
        <v>236</v>
      </c>
      <c r="AV12" s="364"/>
    </row>
    <row r="13" customFormat="false" ht="10.15" hidden="false" customHeight="true" outlineLevel="0" collapsed="false">
      <c r="A13" s="500"/>
      <c r="B13" s="500"/>
      <c r="C13" s="500"/>
      <c r="D13" s="508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500"/>
      <c r="AT13" s="502"/>
      <c r="AU13" s="500"/>
      <c r="AV13" s="500"/>
    </row>
    <row r="14" customFormat="false" ht="15.75" hidden="false" customHeight="true" outlineLevel="0" collapsed="false">
      <c r="A14" s="471" t="s">
        <v>463</v>
      </c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8"/>
      <c r="T14" s="498"/>
      <c r="U14" s="498"/>
      <c r="V14" s="498"/>
      <c r="W14" s="498"/>
      <c r="X14" s="498"/>
      <c r="Y14" s="471" t="s">
        <v>464</v>
      </c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498"/>
      <c r="AL14" s="498"/>
      <c r="AM14" s="498"/>
      <c r="AN14" s="498"/>
      <c r="AO14" s="498"/>
      <c r="AP14" s="498"/>
      <c r="AQ14" s="498"/>
      <c r="AR14" s="498"/>
      <c r="AS14" s="498"/>
      <c r="AT14" s="498"/>
      <c r="AU14" s="498"/>
      <c r="AV14" s="498"/>
    </row>
    <row r="15" customFormat="false" ht="15.75" hidden="false" customHeight="true" outlineLevel="0" collapsed="false"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8"/>
      <c r="AL15" s="498"/>
      <c r="AM15" s="498"/>
      <c r="AN15" s="498"/>
      <c r="AO15" s="498"/>
      <c r="AP15" s="498"/>
      <c r="AQ15" s="498"/>
      <c r="AR15" s="498"/>
      <c r="AS15" s="498"/>
      <c r="AT15" s="498"/>
      <c r="AU15" s="498"/>
      <c r="AV15" s="498"/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9" width="13.75"/>
    <col collapsed="false" customWidth="true" hidden="false" outlineLevel="0" max="2" min="2" style="510" width="0.75"/>
    <col collapsed="false" customWidth="true" hidden="false" outlineLevel="0" max="14" min="3" style="510" width="9.62"/>
    <col collapsed="false" customWidth="false" hidden="false" outlineLevel="0" max="257" min="15" style="510" width="8.99"/>
  </cols>
  <sheetData>
    <row r="1" s="515" customFormat="true" ht="27" hidden="false" customHeight="true" outlineLevel="0" collapsed="false">
      <c r="A1" s="511" t="s">
        <v>465</v>
      </c>
      <c r="B1" s="512"/>
      <c r="C1" s="513"/>
      <c r="D1" s="513"/>
      <c r="E1" s="513"/>
      <c r="F1" s="513"/>
      <c r="G1" s="514" t="s">
        <v>466</v>
      </c>
      <c r="H1" s="513"/>
      <c r="I1" s="513"/>
      <c r="J1" s="513"/>
      <c r="K1" s="513"/>
      <c r="L1" s="512"/>
      <c r="M1" s="512"/>
      <c r="N1" s="512"/>
    </row>
    <row r="2" s="524" customFormat="true" ht="16.5" hidden="false" customHeight="true" outlineLevel="0" collapsed="false">
      <c r="A2" s="516" t="s">
        <v>78</v>
      </c>
      <c r="B2" s="516"/>
      <c r="C2" s="517" t="s">
        <v>467</v>
      </c>
      <c r="D2" s="518" t="s">
        <v>7</v>
      </c>
      <c r="E2" s="519" t="s">
        <v>468</v>
      </c>
      <c r="F2" s="519" t="s">
        <v>469</v>
      </c>
      <c r="G2" s="518" t="s">
        <v>470</v>
      </c>
      <c r="H2" s="520" t="s">
        <v>11</v>
      </c>
      <c r="I2" s="518" t="s">
        <v>471</v>
      </c>
      <c r="J2" s="521" t="s">
        <v>472</v>
      </c>
      <c r="K2" s="522" t="s">
        <v>86</v>
      </c>
      <c r="L2" s="518" t="s">
        <v>5</v>
      </c>
      <c r="M2" s="519" t="s">
        <v>473</v>
      </c>
      <c r="N2" s="523" t="s">
        <v>15</v>
      </c>
    </row>
    <row r="3" s="524" customFormat="true" ht="48" hidden="false" customHeight="true" outlineLevel="0" collapsed="false">
      <c r="A3" s="516"/>
      <c r="B3" s="516"/>
      <c r="C3" s="517"/>
      <c r="D3" s="518"/>
      <c r="E3" s="519"/>
      <c r="F3" s="519"/>
      <c r="G3" s="518"/>
      <c r="H3" s="520"/>
      <c r="I3" s="518"/>
      <c r="J3" s="521"/>
      <c r="K3" s="522"/>
      <c r="L3" s="518"/>
      <c r="M3" s="519"/>
      <c r="N3" s="523"/>
      <c r="O3" s="525"/>
    </row>
    <row r="4" customFormat="false" ht="16.5" hidden="false" customHeight="true" outlineLevel="0" collapsed="false">
      <c r="A4" s="526" t="s">
        <v>273</v>
      </c>
      <c r="B4" s="527"/>
      <c r="C4" s="528" t="n">
        <v>54</v>
      </c>
      <c r="D4" s="528" t="n">
        <v>54</v>
      </c>
      <c r="E4" s="528" t="n">
        <v>0</v>
      </c>
      <c r="F4" s="528" t="n">
        <v>0</v>
      </c>
      <c r="G4" s="528" t="n">
        <v>0</v>
      </c>
      <c r="H4" s="528" t="n">
        <v>0</v>
      </c>
      <c r="I4" s="528" t="n">
        <v>0</v>
      </c>
      <c r="J4" s="529" t="n">
        <v>0</v>
      </c>
      <c r="K4" s="528" t="n">
        <v>0</v>
      </c>
      <c r="L4" s="530" t="n">
        <v>100</v>
      </c>
      <c r="M4" s="528" t="n">
        <v>0</v>
      </c>
      <c r="N4" s="528" t="n">
        <v>0</v>
      </c>
      <c r="O4" s="531"/>
    </row>
    <row r="5" customFormat="false" ht="16.5" hidden="false" customHeight="true" outlineLevel="0" collapsed="false">
      <c r="A5" s="526" t="s">
        <v>274</v>
      </c>
      <c r="B5" s="527"/>
      <c r="C5" s="528" t="n">
        <v>111</v>
      </c>
      <c r="D5" s="528" t="n">
        <v>111</v>
      </c>
      <c r="E5" s="528" t="n">
        <v>0</v>
      </c>
      <c r="F5" s="532" t="n">
        <v>0</v>
      </c>
      <c r="G5" s="528" t="n">
        <v>0</v>
      </c>
      <c r="H5" s="528" t="n">
        <v>0</v>
      </c>
      <c r="I5" s="528" t="n">
        <v>0</v>
      </c>
      <c r="J5" s="528" t="n">
        <v>0</v>
      </c>
      <c r="K5" s="528" t="n">
        <v>0</v>
      </c>
      <c r="L5" s="530" t="n">
        <v>100</v>
      </c>
      <c r="M5" s="533" t="n">
        <v>0</v>
      </c>
      <c r="N5" s="533" t="n">
        <v>0</v>
      </c>
      <c r="O5" s="531"/>
    </row>
    <row r="6" customFormat="false" ht="16.5" hidden="false" customHeight="true" outlineLevel="0" collapsed="false">
      <c r="A6" s="526" t="s">
        <v>275</v>
      </c>
      <c r="B6" s="534"/>
      <c r="C6" s="528" t="n">
        <v>257</v>
      </c>
      <c r="D6" s="528" t="n">
        <v>256</v>
      </c>
      <c r="E6" s="528" t="n">
        <v>0</v>
      </c>
      <c r="F6" s="528" t="n">
        <v>0</v>
      </c>
      <c r="G6" s="528" t="n">
        <v>0</v>
      </c>
      <c r="H6" s="528" t="n">
        <v>0</v>
      </c>
      <c r="I6" s="528" t="n">
        <v>1</v>
      </c>
      <c r="J6" s="528" t="n">
        <v>0</v>
      </c>
      <c r="K6" s="528" t="n">
        <v>0</v>
      </c>
      <c r="L6" s="530" t="n">
        <v>99.6108949416342</v>
      </c>
      <c r="M6" s="533" t="n">
        <v>0</v>
      </c>
      <c r="N6" s="533" t="n">
        <v>0</v>
      </c>
    </row>
    <row r="7" customFormat="false" ht="16.5" hidden="false" customHeight="true" outlineLevel="0" collapsed="false">
      <c r="A7" s="526" t="s">
        <v>276</v>
      </c>
      <c r="B7" s="534"/>
      <c r="C7" s="528" t="n">
        <v>263</v>
      </c>
      <c r="D7" s="528" t="n">
        <v>261</v>
      </c>
      <c r="E7" s="528" t="n">
        <v>0</v>
      </c>
      <c r="F7" s="528" t="n">
        <v>0</v>
      </c>
      <c r="G7" s="528" t="n">
        <v>0</v>
      </c>
      <c r="H7" s="528" t="n">
        <v>0</v>
      </c>
      <c r="I7" s="528" t="n">
        <v>2</v>
      </c>
      <c r="J7" s="528" t="n">
        <v>0</v>
      </c>
      <c r="K7" s="528" t="n">
        <v>0</v>
      </c>
      <c r="L7" s="530" t="n">
        <v>99.24</v>
      </c>
      <c r="M7" s="533" t="n">
        <v>0</v>
      </c>
      <c r="N7" s="533" t="n">
        <v>0</v>
      </c>
    </row>
    <row r="8" customFormat="false" ht="16.5" hidden="false" customHeight="true" outlineLevel="0" collapsed="false">
      <c r="A8" s="526" t="s">
        <v>277</v>
      </c>
      <c r="B8" s="534"/>
      <c r="C8" s="528" t="n">
        <v>306</v>
      </c>
      <c r="D8" s="528" t="n">
        <v>304</v>
      </c>
      <c r="E8" s="528" t="n">
        <v>0</v>
      </c>
      <c r="F8" s="528" t="n">
        <v>0</v>
      </c>
      <c r="G8" s="528" t="n">
        <v>0</v>
      </c>
      <c r="H8" s="528" t="n">
        <v>0</v>
      </c>
      <c r="I8" s="528" t="n">
        <v>2</v>
      </c>
      <c r="J8" s="528" t="n">
        <v>0</v>
      </c>
      <c r="K8" s="528" t="n">
        <v>0</v>
      </c>
      <c r="L8" s="530" t="n">
        <v>99.3464052287582</v>
      </c>
      <c r="M8" s="533" t="n">
        <v>0</v>
      </c>
      <c r="N8" s="533" t="n">
        <v>0</v>
      </c>
    </row>
    <row r="9" customFormat="false" ht="21" hidden="false" customHeight="true" outlineLevel="0" collapsed="false">
      <c r="A9" s="535" t="s">
        <v>26</v>
      </c>
      <c r="B9" s="534"/>
      <c r="C9" s="528" t="n">
        <v>251</v>
      </c>
      <c r="D9" s="528" t="n">
        <v>250</v>
      </c>
      <c r="E9" s="528" t="n">
        <v>0</v>
      </c>
      <c r="F9" s="528" t="n">
        <v>0</v>
      </c>
      <c r="G9" s="528" t="n">
        <v>0</v>
      </c>
      <c r="H9" s="528" t="n">
        <v>0</v>
      </c>
      <c r="I9" s="528" t="n">
        <v>1</v>
      </c>
      <c r="J9" s="528" t="n">
        <v>0</v>
      </c>
      <c r="K9" s="528" t="n">
        <v>0</v>
      </c>
      <c r="L9" s="530" t="n">
        <v>99.601593625498</v>
      </c>
      <c r="M9" s="533" t="n">
        <v>0</v>
      </c>
      <c r="N9" s="533" t="n">
        <v>0</v>
      </c>
    </row>
    <row r="10" customFormat="false" ht="16.5" hidden="false" customHeight="true" outlineLevel="0" collapsed="false">
      <c r="A10" s="535" t="s">
        <v>27</v>
      </c>
      <c r="B10" s="534"/>
      <c r="C10" s="528" t="n">
        <v>55</v>
      </c>
      <c r="D10" s="528" t="n">
        <v>54</v>
      </c>
      <c r="E10" s="528" t="n">
        <v>0</v>
      </c>
      <c r="F10" s="528" t="n">
        <v>0</v>
      </c>
      <c r="G10" s="528" t="n">
        <v>0</v>
      </c>
      <c r="H10" s="528" t="n">
        <v>0</v>
      </c>
      <c r="I10" s="528" t="n">
        <v>1</v>
      </c>
      <c r="J10" s="528" t="n">
        <v>0</v>
      </c>
      <c r="K10" s="528" t="n">
        <v>0</v>
      </c>
      <c r="L10" s="530" t="n">
        <v>98.1818181818182</v>
      </c>
      <c r="M10" s="533" t="n">
        <v>0</v>
      </c>
      <c r="N10" s="533" t="n">
        <v>0</v>
      </c>
    </row>
    <row r="11" customFormat="false" ht="3.75" hidden="false" customHeight="true" outlineLevel="0" collapsed="false">
      <c r="A11" s="536"/>
      <c r="B11" s="537"/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</row>
    <row r="12" customFormat="false" ht="18" hidden="false" customHeight="true" outlineLevel="0" collapsed="false">
      <c r="A12" s="539" t="s">
        <v>474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1"/>
    </row>
    <row r="13" customFormat="false" ht="15" hidden="false" customHeight="true" outlineLevel="0" collapsed="false">
      <c r="A13" s="510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 181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2" width="14.25"/>
    <col collapsed="false" customWidth="true" hidden="false" outlineLevel="0" max="2" min="2" style="542" width="0.75"/>
    <col collapsed="false" customWidth="true" hidden="false" outlineLevel="0" max="3" min="3" style="543" width="8.62"/>
    <col collapsed="false" customWidth="true" hidden="false" outlineLevel="0" max="4" min="4" style="543" width="8.86"/>
    <col collapsed="false" customWidth="true" hidden="false" outlineLevel="0" max="7" min="5" style="543" width="9.62"/>
    <col collapsed="false" customWidth="true" hidden="false" outlineLevel="0" max="9" min="8" style="543" width="8.86"/>
    <col collapsed="false" customWidth="true" hidden="false" outlineLevel="0" max="10" min="10" style="543" width="9.62"/>
    <col collapsed="false" customWidth="true" hidden="false" outlineLevel="0" max="11" min="11" style="543" width="8.62"/>
    <col collapsed="false" customWidth="true" hidden="false" outlineLevel="0" max="14" min="12" style="543" width="9.62"/>
    <col collapsed="false" customWidth="true" hidden="false" outlineLevel="0" max="15" min="15" style="543" width="8.75"/>
    <col collapsed="false" customWidth="false" hidden="false" outlineLevel="0" max="257" min="16" style="543" width="8.99"/>
  </cols>
  <sheetData>
    <row r="1" s="547" customFormat="true" ht="33" hidden="false" customHeight="true" outlineLevel="0" collapsed="false">
      <c r="A1" s="544" t="s">
        <v>475</v>
      </c>
      <c r="B1" s="545"/>
      <c r="C1" s="545"/>
      <c r="D1" s="545"/>
      <c r="E1" s="546"/>
      <c r="F1" s="545"/>
      <c r="H1" s="548" t="s">
        <v>476</v>
      </c>
      <c r="I1" s="548"/>
      <c r="J1" s="545"/>
      <c r="K1" s="545"/>
      <c r="L1" s="545"/>
      <c r="M1" s="545"/>
      <c r="N1" s="545"/>
      <c r="O1" s="545"/>
    </row>
    <row r="2" s="558" customFormat="true" ht="48" hidden="false" customHeight="true" outlineLevel="0" collapsed="false">
      <c r="A2" s="549" t="s">
        <v>185</v>
      </c>
      <c r="B2" s="549"/>
      <c r="C2" s="550" t="s">
        <v>29</v>
      </c>
      <c r="D2" s="551" t="s">
        <v>73</v>
      </c>
      <c r="E2" s="552" t="s">
        <v>477</v>
      </c>
      <c r="F2" s="552" t="s">
        <v>478</v>
      </c>
      <c r="G2" s="553" t="s">
        <v>479</v>
      </c>
      <c r="H2" s="554" t="s">
        <v>11</v>
      </c>
      <c r="I2" s="553" t="s">
        <v>480</v>
      </c>
      <c r="J2" s="553" t="s">
        <v>83</v>
      </c>
      <c r="K2" s="555" t="s">
        <v>481</v>
      </c>
      <c r="L2" s="556" t="s">
        <v>86</v>
      </c>
      <c r="M2" s="553" t="s">
        <v>482</v>
      </c>
      <c r="N2" s="552" t="s">
        <v>483</v>
      </c>
      <c r="O2" s="557" t="s">
        <v>15</v>
      </c>
    </row>
    <row r="3" s="558" customFormat="true" ht="18.75" hidden="false" customHeight="true" outlineLevel="0" collapsed="false">
      <c r="A3" s="549"/>
      <c r="B3" s="549"/>
      <c r="C3" s="550"/>
      <c r="D3" s="551"/>
      <c r="E3" s="552"/>
      <c r="F3" s="552"/>
      <c r="G3" s="553"/>
      <c r="H3" s="554"/>
      <c r="I3" s="553"/>
      <c r="J3" s="553"/>
      <c r="K3" s="555"/>
      <c r="L3" s="556"/>
      <c r="M3" s="553"/>
      <c r="N3" s="552"/>
      <c r="O3" s="557"/>
    </row>
    <row r="4" customFormat="false" ht="16.5" hidden="false" customHeight="true" outlineLevel="0" collapsed="false">
      <c r="A4" s="559" t="s">
        <v>273</v>
      </c>
      <c r="B4" s="560"/>
      <c r="C4" s="561" t="n">
        <v>0</v>
      </c>
      <c r="D4" s="561" t="n">
        <v>0</v>
      </c>
      <c r="E4" s="561" t="n">
        <v>0</v>
      </c>
      <c r="F4" s="561" t="n">
        <v>0</v>
      </c>
      <c r="G4" s="561" t="n">
        <v>0</v>
      </c>
      <c r="H4" s="561" t="n">
        <v>0</v>
      </c>
      <c r="I4" s="561" t="s">
        <v>252</v>
      </c>
      <c r="J4" s="561" t="n">
        <v>0</v>
      </c>
      <c r="K4" s="561" t="n">
        <v>0</v>
      </c>
      <c r="L4" s="561" t="n">
        <v>0</v>
      </c>
      <c r="M4" s="561" t="n">
        <v>0</v>
      </c>
      <c r="N4" s="561" t="n">
        <v>0</v>
      </c>
      <c r="O4" s="561" t="n">
        <v>0</v>
      </c>
    </row>
    <row r="5" customFormat="false" ht="16.5" hidden="false" customHeight="true" outlineLevel="0" collapsed="false">
      <c r="A5" s="559" t="s">
        <v>274</v>
      </c>
      <c r="B5" s="560"/>
      <c r="C5" s="561" t="n">
        <v>0</v>
      </c>
      <c r="D5" s="561" t="n">
        <v>0</v>
      </c>
      <c r="E5" s="561" t="n">
        <v>0</v>
      </c>
      <c r="F5" s="561" t="n">
        <v>0</v>
      </c>
      <c r="G5" s="561" t="n">
        <v>0</v>
      </c>
      <c r="H5" s="561" t="n">
        <v>0</v>
      </c>
      <c r="I5" s="561" t="s">
        <v>252</v>
      </c>
      <c r="J5" s="561" t="n">
        <v>0</v>
      </c>
      <c r="K5" s="561" t="n">
        <v>0</v>
      </c>
      <c r="L5" s="561" t="n">
        <v>0</v>
      </c>
      <c r="M5" s="561" t="n">
        <v>0</v>
      </c>
      <c r="N5" s="561" t="n">
        <v>0</v>
      </c>
      <c r="O5" s="561" t="n">
        <v>0</v>
      </c>
    </row>
    <row r="6" customFormat="false" ht="16.5" hidden="false" customHeight="true" outlineLevel="0" collapsed="false">
      <c r="A6" s="559" t="s">
        <v>275</v>
      </c>
      <c r="B6" s="560"/>
      <c r="C6" s="561" t="n">
        <v>0</v>
      </c>
      <c r="D6" s="561" t="n">
        <v>0</v>
      </c>
      <c r="E6" s="561" t="n">
        <v>0</v>
      </c>
      <c r="F6" s="561" t="n">
        <v>0</v>
      </c>
      <c r="G6" s="561" t="n">
        <v>0</v>
      </c>
      <c r="H6" s="561" t="n">
        <v>0</v>
      </c>
      <c r="I6" s="561" t="n">
        <v>0</v>
      </c>
      <c r="J6" s="561" t="n">
        <v>0</v>
      </c>
      <c r="K6" s="561" t="n">
        <v>0</v>
      </c>
      <c r="L6" s="561" t="n">
        <v>0</v>
      </c>
      <c r="M6" s="561" t="n">
        <v>0</v>
      </c>
      <c r="N6" s="561" t="n">
        <v>0</v>
      </c>
      <c r="O6" s="561" t="n">
        <v>0</v>
      </c>
    </row>
    <row r="7" customFormat="false" ht="16.5" hidden="false" customHeight="true" outlineLevel="0" collapsed="false">
      <c r="A7" s="559" t="s">
        <v>276</v>
      </c>
      <c r="B7" s="560"/>
      <c r="C7" s="561" t="n">
        <v>47</v>
      </c>
      <c r="D7" s="561" t="n">
        <v>33</v>
      </c>
      <c r="E7" s="561" t="n">
        <v>3</v>
      </c>
      <c r="F7" s="561" t="n">
        <v>10</v>
      </c>
      <c r="G7" s="561" t="n">
        <v>0</v>
      </c>
      <c r="H7" s="561" t="n">
        <v>0</v>
      </c>
      <c r="I7" s="561" t="n">
        <v>0</v>
      </c>
      <c r="J7" s="561" t="n">
        <v>1</v>
      </c>
      <c r="K7" s="561" t="n">
        <v>0</v>
      </c>
      <c r="L7" s="561" t="n">
        <v>0</v>
      </c>
      <c r="M7" s="562" t="n">
        <v>70.21</v>
      </c>
      <c r="N7" s="562" t="n">
        <v>6.38</v>
      </c>
      <c r="O7" s="561" t="s">
        <v>484</v>
      </c>
    </row>
    <row r="8" customFormat="false" ht="16.5" hidden="false" customHeight="true" outlineLevel="0" collapsed="false">
      <c r="A8" s="559" t="s">
        <v>277</v>
      </c>
      <c r="B8" s="560"/>
      <c r="C8" s="561" t="n">
        <v>101</v>
      </c>
      <c r="D8" s="561" t="n">
        <v>64</v>
      </c>
      <c r="E8" s="561" t="n">
        <v>4</v>
      </c>
      <c r="F8" s="561" t="n">
        <v>2</v>
      </c>
      <c r="G8" s="561" t="n">
        <v>0</v>
      </c>
      <c r="H8" s="561" t="n">
        <v>0</v>
      </c>
      <c r="I8" s="561" t="n">
        <v>0</v>
      </c>
      <c r="J8" s="561" t="n">
        <v>31</v>
      </c>
      <c r="K8" s="561" t="n">
        <v>0</v>
      </c>
      <c r="L8" s="561" t="n">
        <v>0</v>
      </c>
      <c r="M8" s="563" t="n">
        <v>63.3663366336634</v>
      </c>
      <c r="N8" s="563" t="n">
        <v>3.96039603960396</v>
      </c>
      <c r="O8" s="564" t="s">
        <v>484</v>
      </c>
    </row>
    <row r="9" customFormat="false" ht="5.25" hidden="false" customHeight="true" outlineLevel="0" collapsed="false">
      <c r="A9" s="559"/>
      <c r="B9" s="560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2"/>
      <c r="N9" s="562"/>
      <c r="O9" s="564"/>
    </row>
    <row r="10" customFormat="false" ht="17.25" hidden="false" customHeight="true" outlineLevel="0" collapsed="false">
      <c r="A10" s="559" t="s">
        <v>26</v>
      </c>
      <c r="B10" s="560"/>
      <c r="C10" s="565" t="n">
        <v>71</v>
      </c>
      <c r="D10" s="565" t="n">
        <v>43</v>
      </c>
      <c r="E10" s="565" t="n">
        <v>3</v>
      </c>
      <c r="F10" s="565" t="n">
        <v>1</v>
      </c>
      <c r="G10" s="565" t="n">
        <v>0</v>
      </c>
      <c r="H10" s="565" t="n">
        <v>0</v>
      </c>
      <c r="I10" s="565" t="n">
        <v>0</v>
      </c>
      <c r="J10" s="565" t="n">
        <v>24</v>
      </c>
      <c r="K10" s="565" t="n">
        <v>0</v>
      </c>
      <c r="L10" s="565" t="n">
        <v>0</v>
      </c>
      <c r="M10" s="563" t="n">
        <v>60.5633802816901</v>
      </c>
      <c r="N10" s="563" t="n">
        <v>4.22535211267606</v>
      </c>
      <c r="O10" s="564" t="s">
        <v>484</v>
      </c>
    </row>
    <row r="11" customFormat="false" ht="17.25" hidden="false" customHeight="true" outlineLevel="0" collapsed="false">
      <c r="A11" s="559" t="s">
        <v>27</v>
      </c>
      <c r="B11" s="560"/>
      <c r="C11" s="565" t="n">
        <v>30</v>
      </c>
      <c r="D11" s="561" t="n">
        <v>21</v>
      </c>
      <c r="E11" s="561" t="n">
        <v>1</v>
      </c>
      <c r="F11" s="561" t="n">
        <v>1</v>
      </c>
      <c r="G11" s="561" t="n">
        <v>0</v>
      </c>
      <c r="H11" s="561" t="n">
        <v>0</v>
      </c>
      <c r="I11" s="561" t="n">
        <v>0</v>
      </c>
      <c r="J11" s="561" t="n">
        <v>7</v>
      </c>
      <c r="K11" s="561" t="n">
        <v>0</v>
      </c>
      <c r="L11" s="561" t="n">
        <v>0</v>
      </c>
      <c r="M11" s="563" t="n">
        <v>70</v>
      </c>
      <c r="N11" s="563" t="n">
        <v>3.33333333333333</v>
      </c>
      <c r="O11" s="564" t="s">
        <v>484</v>
      </c>
    </row>
    <row r="12" customFormat="false" ht="3.6" hidden="false" customHeight="true" outlineLevel="0" collapsed="false">
      <c r="A12" s="566"/>
      <c r="B12" s="566"/>
      <c r="C12" s="567"/>
      <c r="D12" s="568"/>
      <c r="E12" s="568"/>
      <c r="F12" s="569"/>
      <c r="G12" s="569"/>
      <c r="H12" s="569"/>
      <c r="I12" s="569"/>
      <c r="J12" s="568"/>
      <c r="K12" s="568"/>
      <c r="L12" s="568"/>
      <c r="M12" s="570" t="n">
        <v>0</v>
      </c>
      <c r="N12" s="570"/>
      <c r="O12" s="570"/>
    </row>
    <row r="13" customFormat="false" ht="18" hidden="false" customHeight="true" outlineLevel="0" collapsed="false">
      <c r="A13" s="571" t="s">
        <v>485</v>
      </c>
      <c r="B13" s="57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</row>
    <row r="14" customFormat="false" ht="15" hidden="false" customHeight="true" outlineLevel="0" collapsed="false">
      <c r="A14" s="573"/>
    </row>
  </sheetData>
  <mergeCells count="14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卒業後の状況調査：高等学校(通信制)/中等教育学校　</oddHeader>
    <oddFooter>&amp;R&amp;16 182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13" activeCellId="0" sqref="AA13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2.49"/>
    <col collapsed="false" customWidth="true" hidden="false" outlineLevel="0" max="4" min="4" style="317" width="0.75"/>
    <col collapsed="false" customWidth="true" hidden="false" outlineLevel="0" max="5" min="5" style="317" width="5.62"/>
    <col collapsed="false" customWidth="true" hidden="false" outlineLevel="0" max="15" min="6" style="317" width="5.49"/>
    <col collapsed="false" customWidth="true" hidden="false" outlineLevel="0" max="16" min="16" style="317" width="4.86"/>
    <col collapsed="false" customWidth="true" hidden="false" outlineLevel="0" max="17" min="17" style="317" width="4.75"/>
    <col collapsed="false" customWidth="true" hidden="false" outlineLevel="0" max="19" min="18" style="317" width="5.12"/>
    <col collapsed="false" customWidth="true" hidden="false" outlineLevel="0" max="21" min="20" style="317" width="4.75"/>
    <col collapsed="false" customWidth="true" hidden="false" outlineLevel="0" max="22" min="22" style="317" width="9.25"/>
    <col collapsed="false" customWidth="true" hidden="false" outlineLevel="0" max="23" min="23" style="317" width="8.86"/>
    <col collapsed="false" customWidth="true" hidden="false" outlineLevel="0" max="24" min="24" style="317" width="6.99"/>
    <col collapsed="false" customWidth="false" hidden="false" outlineLevel="0" max="257" min="25" style="317" width="8.99"/>
  </cols>
  <sheetData>
    <row r="1" s="477" customFormat="true" ht="40.15" hidden="false" customHeight="true" outlineLevel="0" collapsed="false">
      <c r="A1" s="340" t="s">
        <v>486</v>
      </c>
      <c r="B1" s="574"/>
      <c r="C1" s="574"/>
      <c r="D1" s="574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4"/>
      <c r="X1" s="574"/>
    </row>
    <row r="2" s="579" customFormat="true" ht="27.75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347" t="s">
        <v>487</v>
      </c>
      <c r="I2" s="347"/>
      <c r="J2" s="444" t="s">
        <v>488</v>
      </c>
      <c r="K2" s="444"/>
      <c r="L2" s="444" t="s">
        <v>489</v>
      </c>
      <c r="M2" s="444"/>
      <c r="N2" s="444" t="s">
        <v>159</v>
      </c>
      <c r="O2" s="444"/>
      <c r="P2" s="344" t="s">
        <v>11</v>
      </c>
      <c r="Q2" s="344"/>
      <c r="R2" s="444" t="s">
        <v>490</v>
      </c>
      <c r="S2" s="444"/>
      <c r="T2" s="346" t="s">
        <v>491</v>
      </c>
      <c r="U2" s="346"/>
      <c r="V2" s="576" t="s">
        <v>492</v>
      </c>
      <c r="W2" s="577" t="s">
        <v>5</v>
      </c>
      <c r="X2" s="578" t="s">
        <v>15</v>
      </c>
    </row>
    <row r="3" s="579" customFormat="true" ht="34.5" hidden="false" customHeight="true" outlineLevel="0" collapsed="false">
      <c r="A3" s="342"/>
      <c r="B3" s="342"/>
      <c r="C3" s="342"/>
      <c r="D3" s="342"/>
      <c r="E3" s="442"/>
      <c r="F3" s="442"/>
      <c r="G3" s="442"/>
      <c r="H3" s="347"/>
      <c r="I3" s="347"/>
      <c r="J3" s="444"/>
      <c r="K3" s="444"/>
      <c r="L3" s="444"/>
      <c r="M3" s="444"/>
      <c r="N3" s="444"/>
      <c r="O3" s="444"/>
      <c r="P3" s="344"/>
      <c r="Q3" s="344"/>
      <c r="R3" s="444"/>
      <c r="S3" s="444"/>
      <c r="T3" s="346"/>
      <c r="U3" s="346"/>
      <c r="V3" s="576"/>
      <c r="W3" s="577"/>
      <c r="X3" s="578"/>
    </row>
    <row r="4" s="579" customFormat="true" ht="27" hidden="false" customHeight="true" outlineLevel="0" collapsed="false">
      <c r="A4" s="342"/>
      <c r="B4" s="342"/>
      <c r="C4" s="342"/>
      <c r="D4" s="342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76"/>
      <c r="W4" s="577"/>
      <c r="X4" s="578"/>
      <c r="Y4" s="582"/>
    </row>
    <row r="5" customFormat="false" ht="25.5" hidden="false" customHeight="true" outlineLevel="0" collapsed="false">
      <c r="A5" s="583" t="s">
        <v>21</v>
      </c>
      <c r="B5" s="583"/>
      <c r="C5" s="583"/>
      <c r="D5" s="496"/>
      <c r="E5" s="34" t="n">
        <v>8</v>
      </c>
      <c r="F5" s="34" t="n">
        <v>6</v>
      </c>
      <c r="G5" s="34" t="n">
        <v>2</v>
      </c>
      <c r="H5" s="34" t="n">
        <v>6</v>
      </c>
      <c r="I5" s="34" t="n">
        <v>2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5" t="n">
        <v>100</v>
      </c>
      <c r="X5" s="35" t="n">
        <v>0</v>
      </c>
      <c r="Y5" s="498"/>
    </row>
    <row r="6" customFormat="false" ht="23.25" hidden="false" customHeight="true" outlineLevel="0" collapsed="false">
      <c r="A6" s="357" t="s">
        <v>22</v>
      </c>
      <c r="B6" s="357"/>
      <c r="C6" s="357"/>
      <c r="D6" s="358"/>
      <c r="E6" s="34" t="n">
        <v>8</v>
      </c>
      <c r="F6" s="34" t="n">
        <v>4</v>
      </c>
      <c r="G6" s="34" t="n">
        <v>4</v>
      </c>
      <c r="H6" s="34" t="n">
        <v>4</v>
      </c>
      <c r="I6" s="34" t="n">
        <v>4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5" t="n">
        <v>100</v>
      </c>
      <c r="X6" s="35" t="n">
        <v>0</v>
      </c>
      <c r="Y6" s="498"/>
    </row>
    <row r="7" customFormat="false" ht="23.25" hidden="false" customHeight="true" outlineLevel="0" collapsed="false">
      <c r="A7" s="357" t="s">
        <v>23</v>
      </c>
      <c r="B7" s="357"/>
      <c r="C7" s="357"/>
      <c r="D7" s="358"/>
      <c r="E7" s="34" t="n">
        <v>10</v>
      </c>
      <c r="F7" s="34" t="n">
        <v>7</v>
      </c>
      <c r="G7" s="34" t="n">
        <v>3</v>
      </c>
      <c r="H7" s="34" t="n">
        <v>7</v>
      </c>
      <c r="I7" s="34" t="n">
        <v>3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5" t="n">
        <v>100</v>
      </c>
      <c r="X7" s="35" t="n">
        <v>0</v>
      </c>
    </row>
    <row r="8" customFormat="false" ht="23.25" hidden="false" customHeight="true" outlineLevel="0" collapsed="false">
      <c r="A8" s="357" t="s">
        <v>24</v>
      </c>
      <c r="B8" s="357"/>
      <c r="C8" s="357"/>
      <c r="D8" s="358"/>
      <c r="E8" s="34" t="n">
        <v>6</v>
      </c>
      <c r="F8" s="34" t="n">
        <v>6</v>
      </c>
      <c r="G8" s="34" t="n">
        <v>0</v>
      </c>
      <c r="H8" s="34" t="n">
        <v>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5" t="n">
        <v>100</v>
      </c>
      <c r="X8" s="35" t="n">
        <v>0</v>
      </c>
    </row>
    <row r="9" customFormat="false" ht="23.25" hidden="false" customHeight="true" outlineLevel="0" collapsed="false">
      <c r="A9" s="357" t="s">
        <v>25</v>
      </c>
      <c r="B9" s="357"/>
      <c r="C9" s="357"/>
      <c r="D9" s="358"/>
      <c r="E9" s="34" t="n">
        <v>5</v>
      </c>
      <c r="F9" s="34" t="n">
        <v>4</v>
      </c>
      <c r="G9" s="34" t="n">
        <v>1</v>
      </c>
      <c r="H9" s="34" t="n">
        <v>4</v>
      </c>
      <c r="I9" s="34" t="n">
        <v>1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5" t="n">
        <v>100</v>
      </c>
      <c r="X9" s="35" t="n">
        <v>0</v>
      </c>
    </row>
    <row r="10" customFormat="false" ht="25.15" hidden="false" customHeight="true" outlineLevel="0" collapsed="false">
      <c r="A10" s="357"/>
      <c r="B10" s="357"/>
      <c r="C10" s="357"/>
      <c r="D10" s="358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</row>
    <row r="11" customFormat="false" ht="21" hidden="false" customHeight="true" outlineLevel="0" collapsed="false">
      <c r="A11" s="357" t="s">
        <v>423</v>
      </c>
      <c r="B11" s="357"/>
      <c r="C11" s="357"/>
      <c r="D11" s="358"/>
      <c r="E11" s="34" t="n">
        <v>2</v>
      </c>
      <c r="F11" s="34" t="n">
        <v>2</v>
      </c>
      <c r="G11" s="34" t="n">
        <v>0</v>
      </c>
      <c r="H11" s="34" t="n">
        <v>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v>100</v>
      </c>
      <c r="X11" s="35" t="n">
        <v>0</v>
      </c>
      <c r="Y11" s="498"/>
      <c r="Z11" s="498"/>
      <c r="AA11" s="498"/>
      <c r="AB11" s="498"/>
      <c r="AC11" s="498"/>
      <c r="AD11" s="498"/>
      <c r="AE11" s="498"/>
      <c r="AF11" s="498"/>
    </row>
    <row r="12" customFormat="false" ht="24.75" hidden="false" customHeight="true" outlineLevel="0" collapsed="false">
      <c r="A12" s="357"/>
      <c r="B12" s="357" t="s">
        <v>122</v>
      </c>
      <c r="C12" s="357"/>
      <c r="D12" s="358"/>
      <c r="E12" s="34" t="n">
        <v>2</v>
      </c>
      <c r="F12" s="34" t="n">
        <v>2</v>
      </c>
      <c r="G12" s="34" t="n">
        <v>0</v>
      </c>
      <c r="H12" s="34" t="n">
        <v>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5" t="n">
        <v>100</v>
      </c>
      <c r="X12" s="35" t="n">
        <v>0</v>
      </c>
    </row>
    <row r="13" customFormat="false" ht="25.15" hidden="false" customHeight="true" outlineLevel="0" collapsed="false">
      <c r="A13" s="357"/>
      <c r="B13" s="357"/>
      <c r="C13" s="357"/>
      <c r="D13" s="35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</row>
    <row r="14" customFormat="false" ht="21" hidden="false" customHeight="true" outlineLevel="0" collapsed="false">
      <c r="A14" s="357" t="s">
        <v>493</v>
      </c>
      <c r="B14" s="357"/>
      <c r="C14" s="357"/>
      <c r="D14" s="358"/>
      <c r="E14" s="34" t="n">
        <v>3</v>
      </c>
      <c r="F14" s="34" t="n">
        <v>2</v>
      </c>
      <c r="G14" s="34" t="n">
        <v>1</v>
      </c>
      <c r="H14" s="34" t="n">
        <v>2</v>
      </c>
      <c r="I14" s="34" t="n">
        <v>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v>100</v>
      </c>
      <c r="X14" s="35" t="n">
        <v>0</v>
      </c>
    </row>
    <row r="15" customFormat="false" ht="24.75" hidden="false" customHeight="true" outlineLevel="0" collapsed="false">
      <c r="A15" s="357"/>
      <c r="B15" s="357" t="s">
        <v>94</v>
      </c>
      <c r="C15" s="357"/>
      <c r="D15" s="358"/>
      <c r="E15" s="34" t="n">
        <v>3</v>
      </c>
      <c r="F15" s="34" t="n">
        <v>2</v>
      </c>
      <c r="G15" s="34" t="n">
        <v>1</v>
      </c>
      <c r="H15" s="34" t="n">
        <v>2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5" t="n">
        <v>100</v>
      </c>
      <c r="X15" s="35" t="n">
        <v>0</v>
      </c>
    </row>
    <row r="16" customFormat="false" ht="21" hidden="false" customHeight="true" outlineLevel="0" collapsed="false">
      <c r="A16" s="357"/>
      <c r="B16" s="357"/>
      <c r="C16" s="584" t="s">
        <v>494</v>
      </c>
      <c r="D16" s="358"/>
      <c r="E16" s="34" t="n">
        <v>3</v>
      </c>
      <c r="F16" s="34" t="n">
        <v>2</v>
      </c>
      <c r="G16" s="34" t="n">
        <v>1</v>
      </c>
      <c r="H16" s="34" t="n">
        <v>2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5" t="n">
        <v>100</v>
      </c>
      <c r="X16" s="35" t="n">
        <v>0</v>
      </c>
    </row>
    <row r="17" customFormat="false" ht="25.15" hidden="false" customHeight="true" outlineLevel="0" collapsed="false">
      <c r="A17" s="584"/>
      <c r="B17" s="584"/>
      <c r="C17" s="584"/>
      <c r="D17" s="35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585"/>
      <c r="X17" s="35"/>
    </row>
    <row r="18" customFormat="false" ht="21" hidden="false" customHeight="true" outlineLevel="0" collapsed="false">
      <c r="A18" s="357" t="s">
        <v>424</v>
      </c>
      <c r="B18" s="357"/>
      <c r="C18" s="357"/>
      <c r="D18" s="358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585" t="n">
        <v>0</v>
      </c>
      <c r="X18" s="35" t="n">
        <v>0</v>
      </c>
    </row>
    <row r="19" customFormat="false" ht="23.25" hidden="false" customHeight="true" outlineLevel="0" collapsed="false">
      <c r="A19" s="584"/>
      <c r="B19" s="357" t="s">
        <v>94</v>
      </c>
      <c r="C19" s="357"/>
      <c r="D19" s="358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585" t="n">
        <v>0</v>
      </c>
      <c r="X19" s="35" t="n">
        <v>0</v>
      </c>
    </row>
    <row r="20" customFormat="false" ht="21" hidden="false" customHeight="true" outlineLevel="0" collapsed="false">
      <c r="A20" s="584"/>
      <c r="B20" s="584"/>
      <c r="C20" s="584" t="s">
        <v>495</v>
      </c>
      <c r="D20" s="358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585" t="n">
        <v>0</v>
      </c>
      <c r="X20" s="35" t="n">
        <v>0</v>
      </c>
    </row>
    <row r="21" customFormat="false" ht="7.15" hidden="false" customHeight="true" outlineLevel="0" collapsed="false">
      <c r="A21" s="385"/>
      <c r="B21" s="385"/>
      <c r="C21" s="586" t="s">
        <v>496</v>
      </c>
      <c r="D21" s="587"/>
      <c r="E21" s="383"/>
      <c r="F21" s="383"/>
      <c r="G21" s="383"/>
      <c r="H21" s="384"/>
      <c r="I21" s="383"/>
      <c r="J21" s="384"/>
      <c r="K21" s="383"/>
      <c r="L21" s="384"/>
      <c r="M21" s="383"/>
      <c r="N21" s="383"/>
      <c r="O21" s="383"/>
      <c r="P21" s="383"/>
      <c r="Q21" s="383"/>
      <c r="R21" s="383"/>
      <c r="S21" s="383"/>
      <c r="T21" s="384"/>
      <c r="U21" s="383"/>
      <c r="V21" s="383"/>
      <c r="W21" s="383"/>
      <c r="X21" s="383"/>
    </row>
    <row r="22" customFormat="false" ht="18" hidden="false" customHeight="true" outlineLevel="0" collapsed="false">
      <c r="A22" s="588" t="s">
        <v>497</v>
      </c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9"/>
      <c r="Z22" s="589"/>
      <c r="AA22" s="589"/>
      <c r="AB22" s="589"/>
      <c r="AC22" s="589"/>
      <c r="AD22" s="589"/>
      <c r="AE22" s="589"/>
      <c r="AF22" s="589"/>
    </row>
    <row r="23" s="321" customFormat="true" ht="17.25" hidden="false" customHeight="true" outlineLevel="0" collapsed="false">
      <c r="A23" s="590" t="s">
        <v>498</v>
      </c>
      <c r="B23" s="590"/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1"/>
      <c r="Z23" s="591"/>
      <c r="AA23" s="591"/>
      <c r="AB23" s="591"/>
      <c r="AC23" s="591"/>
      <c r="AD23" s="591"/>
      <c r="AE23" s="591"/>
      <c r="AF23" s="591"/>
    </row>
    <row r="24" s="321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中学部)/聾学校(中学部)</oddHeader>
    <oddFooter>&amp;L&amp;16 183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2.49"/>
    <col collapsed="false" customWidth="true" hidden="false" outlineLevel="0" max="4" min="4" style="317" width="0.75"/>
    <col collapsed="false" customWidth="true" hidden="false" outlineLevel="0" max="5" min="5" style="317" width="5.62"/>
    <col collapsed="false" customWidth="true" hidden="false" outlineLevel="0" max="15" min="6" style="317" width="5.49"/>
    <col collapsed="false" customWidth="true" hidden="false" outlineLevel="0" max="17" min="16" style="317" width="4.75"/>
    <col collapsed="false" customWidth="true" hidden="false" outlineLevel="0" max="19" min="18" style="317" width="5.12"/>
    <col collapsed="false" customWidth="true" hidden="false" outlineLevel="0" max="21" min="20" style="317" width="4.86"/>
    <col collapsed="false" customWidth="true" hidden="false" outlineLevel="0" max="22" min="22" style="317" width="9.36"/>
    <col collapsed="false" customWidth="true" hidden="false" outlineLevel="0" max="23" min="23" style="317" width="8.75"/>
    <col collapsed="false" customWidth="true" hidden="false" outlineLevel="0" max="24" min="24" style="317" width="6.99"/>
    <col collapsed="false" customWidth="false" hidden="false" outlineLevel="0" max="257" min="25" style="317" width="8.99"/>
  </cols>
  <sheetData>
    <row r="1" s="477" customFormat="true" ht="40.15" hidden="false" customHeight="true" outlineLevel="0" collapsed="false">
      <c r="A1" s="440" t="s">
        <v>499</v>
      </c>
      <c r="B1" s="592"/>
      <c r="C1" s="592"/>
      <c r="D1" s="592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592"/>
      <c r="X1" s="592"/>
    </row>
    <row r="2" s="579" customFormat="true" ht="33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593" t="s">
        <v>487</v>
      </c>
      <c r="I2" s="593"/>
      <c r="J2" s="444" t="s">
        <v>488</v>
      </c>
      <c r="K2" s="444"/>
      <c r="L2" s="444" t="s">
        <v>489</v>
      </c>
      <c r="M2" s="444"/>
      <c r="N2" s="444" t="s">
        <v>159</v>
      </c>
      <c r="O2" s="444"/>
      <c r="P2" s="594" t="s">
        <v>11</v>
      </c>
      <c r="Q2" s="594"/>
      <c r="R2" s="444" t="s">
        <v>160</v>
      </c>
      <c r="S2" s="444"/>
      <c r="T2" s="595" t="s">
        <v>500</v>
      </c>
      <c r="U2" s="595"/>
      <c r="V2" s="576" t="s">
        <v>492</v>
      </c>
      <c r="W2" s="577" t="s">
        <v>5</v>
      </c>
      <c r="X2" s="578" t="s">
        <v>15</v>
      </c>
    </row>
    <row r="3" s="579" customFormat="true" ht="30.75" hidden="false" customHeight="true" outlineLevel="0" collapsed="false">
      <c r="A3" s="342"/>
      <c r="B3" s="342"/>
      <c r="C3" s="342"/>
      <c r="D3" s="342"/>
      <c r="E3" s="442"/>
      <c r="F3" s="442"/>
      <c r="G3" s="442"/>
      <c r="H3" s="593"/>
      <c r="I3" s="593"/>
      <c r="J3" s="444"/>
      <c r="K3" s="444"/>
      <c r="L3" s="444"/>
      <c r="M3" s="444"/>
      <c r="N3" s="444"/>
      <c r="O3" s="444"/>
      <c r="P3" s="594"/>
      <c r="Q3" s="594"/>
      <c r="R3" s="444"/>
      <c r="S3" s="444"/>
      <c r="T3" s="595"/>
      <c r="U3" s="595"/>
      <c r="V3" s="576"/>
      <c r="W3" s="577"/>
      <c r="X3" s="578"/>
    </row>
    <row r="4" s="579" customFormat="true" ht="21" hidden="false" customHeight="true" outlineLevel="0" collapsed="false">
      <c r="A4" s="342"/>
      <c r="B4" s="342"/>
      <c r="C4" s="342"/>
      <c r="D4" s="342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76"/>
      <c r="W4" s="577"/>
      <c r="X4" s="578"/>
      <c r="Y4" s="582"/>
    </row>
    <row r="5" customFormat="false" ht="25.5" hidden="false" customHeight="true" outlineLevel="0" collapsed="false">
      <c r="A5" s="583" t="s">
        <v>21</v>
      </c>
      <c r="B5" s="583"/>
      <c r="C5" s="583"/>
      <c r="D5" s="496"/>
      <c r="E5" s="34" t="n">
        <v>24</v>
      </c>
      <c r="F5" s="34" t="n">
        <v>13</v>
      </c>
      <c r="G5" s="34" t="n">
        <v>11</v>
      </c>
      <c r="H5" s="34" t="n">
        <v>13</v>
      </c>
      <c r="I5" s="34" t="n">
        <v>11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5" t="n">
        <v>100</v>
      </c>
      <c r="X5" s="35" t="n">
        <v>0</v>
      </c>
      <c r="Y5" s="498"/>
    </row>
    <row r="6" customFormat="false" ht="23.25" hidden="false" customHeight="true" outlineLevel="0" collapsed="false">
      <c r="A6" s="357" t="s">
        <v>22</v>
      </c>
      <c r="B6" s="357"/>
      <c r="C6" s="357"/>
      <c r="D6" s="358"/>
      <c r="E6" s="34" t="n">
        <v>28</v>
      </c>
      <c r="F6" s="34" t="n">
        <v>16</v>
      </c>
      <c r="G6" s="34" t="n">
        <v>12</v>
      </c>
      <c r="H6" s="34" t="n">
        <v>16</v>
      </c>
      <c r="I6" s="34" t="n">
        <v>12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5" t="n">
        <v>100</v>
      </c>
      <c r="X6" s="35" t="n">
        <v>0</v>
      </c>
      <c r="Y6" s="498"/>
    </row>
    <row r="7" customFormat="false" ht="23.25" hidden="false" customHeight="true" outlineLevel="0" collapsed="false">
      <c r="A7" s="357" t="s">
        <v>23</v>
      </c>
      <c r="B7" s="357"/>
      <c r="C7" s="357"/>
      <c r="D7" s="358"/>
      <c r="E7" s="34" t="n">
        <v>18</v>
      </c>
      <c r="F7" s="34" t="n">
        <v>11</v>
      </c>
      <c r="G7" s="34" t="n">
        <v>7</v>
      </c>
      <c r="H7" s="34" t="n">
        <v>11</v>
      </c>
      <c r="I7" s="34" t="n">
        <v>7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5" t="n">
        <v>100</v>
      </c>
      <c r="X7" s="35" t="n">
        <v>0</v>
      </c>
    </row>
    <row r="8" customFormat="false" ht="23.25" hidden="false" customHeight="true" outlineLevel="0" collapsed="false">
      <c r="A8" s="357" t="s">
        <v>24</v>
      </c>
      <c r="B8" s="357"/>
      <c r="C8" s="357"/>
      <c r="D8" s="358"/>
      <c r="E8" s="34" t="n">
        <v>22</v>
      </c>
      <c r="F8" s="34" t="n">
        <v>15</v>
      </c>
      <c r="G8" s="34" t="n">
        <v>7</v>
      </c>
      <c r="H8" s="34" t="n">
        <v>15</v>
      </c>
      <c r="I8" s="34" t="n">
        <v>7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5" t="n">
        <v>100</v>
      </c>
      <c r="X8" s="35" t="n">
        <v>0</v>
      </c>
    </row>
    <row r="9" customFormat="false" ht="23.25" hidden="false" customHeight="true" outlineLevel="0" collapsed="false">
      <c r="A9" s="357" t="s">
        <v>25</v>
      </c>
      <c r="B9" s="357"/>
      <c r="C9" s="357"/>
      <c r="D9" s="358"/>
      <c r="E9" s="34" t="n">
        <v>21</v>
      </c>
      <c r="F9" s="34" t="n">
        <v>10</v>
      </c>
      <c r="G9" s="34" t="n">
        <v>11</v>
      </c>
      <c r="H9" s="34" t="n">
        <v>10</v>
      </c>
      <c r="I9" s="34" t="n">
        <v>11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5" t="n">
        <v>100</v>
      </c>
      <c r="X9" s="35" t="n">
        <v>0</v>
      </c>
    </row>
    <row r="10" customFormat="false" ht="21.75" hidden="false" customHeight="true" outlineLevel="0" collapsed="false">
      <c r="A10" s="584"/>
      <c r="B10" s="584"/>
      <c r="C10" s="584"/>
      <c r="D10" s="358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</row>
    <row r="11" customFormat="false" ht="21" hidden="false" customHeight="true" outlineLevel="0" collapsed="false">
      <c r="A11" s="357" t="s">
        <v>423</v>
      </c>
      <c r="B11" s="357"/>
      <c r="C11" s="357"/>
      <c r="D11" s="358"/>
      <c r="E11" s="34" t="n">
        <v>8</v>
      </c>
      <c r="F11" s="34" t="n">
        <v>4</v>
      </c>
      <c r="G11" s="34" t="n">
        <v>4</v>
      </c>
      <c r="H11" s="34" t="n">
        <v>4</v>
      </c>
      <c r="I11" s="34" t="n">
        <v>4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v>100</v>
      </c>
      <c r="X11" s="35" t="n">
        <v>0</v>
      </c>
      <c r="Y11" s="498"/>
      <c r="Z11" s="498"/>
      <c r="AA11" s="498"/>
      <c r="AB11" s="498"/>
      <c r="AC11" s="498"/>
      <c r="AD11" s="498"/>
      <c r="AE11" s="498"/>
      <c r="AF11" s="498"/>
    </row>
    <row r="12" customFormat="false" ht="23.25" hidden="false" customHeight="true" outlineLevel="0" collapsed="false">
      <c r="A12" s="584"/>
      <c r="B12" s="357" t="s">
        <v>122</v>
      </c>
      <c r="C12" s="357"/>
      <c r="D12" s="358"/>
      <c r="E12" s="34" t="n">
        <v>8</v>
      </c>
      <c r="F12" s="34" t="n">
        <v>4</v>
      </c>
      <c r="G12" s="34" t="n">
        <v>4</v>
      </c>
      <c r="H12" s="34" t="n">
        <v>4</v>
      </c>
      <c r="I12" s="34" t="n">
        <v>4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5" t="n">
        <v>100</v>
      </c>
      <c r="X12" s="35" t="n">
        <v>0</v>
      </c>
    </row>
    <row r="13" customFormat="false" ht="21.75" hidden="false" customHeight="true" outlineLevel="0" collapsed="false">
      <c r="A13" s="584"/>
      <c r="B13" s="584"/>
      <c r="C13" s="584"/>
      <c r="D13" s="35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</row>
    <row r="14" customFormat="false" ht="21" hidden="false" customHeight="true" outlineLevel="0" collapsed="false">
      <c r="A14" s="357" t="s">
        <v>493</v>
      </c>
      <c r="B14" s="357"/>
      <c r="C14" s="357"/>
      <c r="D14" s="358"/>
      <c r="E14" s="34" t="n">
        <v>13</v>
      </c>
      <c r="F14" s="34" t="n">
        <v>6</v>
      </c>
      <c r="G14" s="34" t="n">
        <v>7</v>
      </c>
      <c r="H14" s="34" t="n">
        <v>6</v>
      </c>
      <c r="I14" s="34" t="n">
        <v>7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v>100</v>
      </c>
      <c r="X14" s="35" t="n">
        <v>0</v>
      </c>
    </row>
    <row r="15" customFormat="false" ht="23.25" hidden="false" customHeight="true" outlineLevel="0" collapsed="false">
      <c r="A15" s="584"/>
      <c r="B15" s="357" t="s">
        <v>94</v>
      </c>
      <c r="C15" s="357"/>
      <c r="D15" s="358"/>
      <c r="E15" s="34" t="n">
        <v>10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5" t="n">
        <v>100</v>
      </c>
      <c r="X15" s="35" t="n">
        <v>0</v>
      </c>
    </row>
    <row r="16" customFormat="false" ht="21" hidden="false" customHeight="true" outlineLevel="0" collapsed="false">
      <c r="A16" s="584"/>
      <c r="B16" s="584"/>
      <c r="C16" s="596" t="s">
        <v>501</v>
      </c>
      <c r="D16" s="358"/>
      <c r="E16" s="34" t="n">
        <v>10</v>
      </c>
      <c r="F16" s="34" t="n">
        <v>5</v>
      </c>
      <c r="G16" s="34" t="n">
        <v>5</v>
      </c>
      <c r="H16" s="34" t="n">
        <v>5</v>
      </c>
      <c r="I16" s="34" t="n">
        <v>5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5" t="n">
        <v>100</v>
      </c>
      <c r="X16" s="35" t="n">
        <v>0</v>
      </c>
    </row>
    <row r="17" customFormat="false" ht="25.9" hidden="false" customHeight="true" outlineLevel="0" collapsed="false">
      <c r="A17" s="584"/>
      <c r="B17" s="357" t="s">
        <v>113</v>
      </c>
      <c r="C17" s="357"/>
      <c r="D17" s="358"/>
      <c r="E17" s="34" t="n">
        <v>2</v>
      </c>
      <c r="F17" s="34" t="n">
        <v>0</v>
      </c>
      <c r="G17" s="34" t="n">
        <v>2</v>
      </c>
      <c r="H17" s="34" t="n">
        <v>0</v>
      </c>
      <c r="I17" s="34" t="n">
        <v>2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5" t="n">
        <v>100</v>
      </c>
      <c r="X17" s="35" t="n">
        <v>0</v>
      </c>
    </row>
    <row r="18" customFormat="false" ht="23.25" hidden="false" customHeight="true" outlineLevel="0" collapsed="false">
      <c r="A18" s="584"/>
      <c r="B18" s="584"/>
      <c r="C18" s="584" t="s">
        <v>502</v>
      </c>
      <c r="D18" s="358"/>
      <c r="E18" s="34" t="n">
        <v>2</v>
      </c>
      <c r="F18" s="34" t="n">
        <v>0</v>
      </c>
      <c r="G18" s="34" t="n">
        <v>2</v>
      </c>
      <c r="H18" s="34" t="n">
        <v>0</v>
      </c>
      <c r="I18" s="34" t="n">
        <v>2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5" t="n">
        <v>100</v>
      </c>
      <c r="X18" s="35" t="n">
        <v>0</v>
      </c>
    </row>
    <row r="19" customFormat="false" ht="25.9" hidden="false" customHeight="true" outlineLevel="0" collapsed="false">
      <c r="A19" s="584"/>
      <c r="B19" s="357" t="s">
        <v>121</v>
      </c>
      <c r="C19" s="357"/>
      <c r="D19" s="358"/>
      <c r="E19" s="34" t="n">
        <v>1</v>
      </c>
      <c r="F19" s="34" t="n">
        <v>1</v>
      </c>
      <c r="G19" s="34" t="n">
        <v>0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5" t="n">
        <v>100</v>
      </c>
      <c r="X19" s="35" t="n">
        <v>0</v>
      </c>
    </row>
    <row r="20" customFormat="false" ht="7.15" hidden="false" customHeight="true" outlineLevel="0" collapsed="false">
      <c r="A20" s="385"/>
      <c r="B20" s="385"/>
      <c r="C20" s="586" t="s">
        <v>496</v>
      </c>
      <c r="D20" s="587"/>
      <c r="E20" s="383"/>
      <c r="F20" s="383"/>
      <c r="G20" s="383"/>
      <c r="H20" s="384"/>
      <c r="I20" s="383"/>
      <c r="J20" s="384"/>
      <c r="K20" s="383"/>
      <c r="L20" s="384"/>
      <c r="M20" s="383"/>
      <c r="N20" s="383"/>
      <c r="O20" s="383"/>
      <c r="P20" s="383"/>
      <c r="Q20" s="383"/>
      <c r="R20" s="383"/>
      <c r="S20" s="383"/>
      <c r="T20" s="384"/>
      <c r="U20" s="383"/>
      <c r="V20" s="383"/>
      <c r="W20" s="383"/>
      <c r="X20" s="383"/>
    </row>
    <row r="21" customFormat="false" ht="18" hidden="false" customHeight="true" outlineLevel="0" collapsed="false">
      <c r="A21" s="487" t="s">
        <v>503</v>
      </c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589"/>
      <c r="Z21" s="589"/>
      <c r="AA21" s="589"/>
      <c r="AB21" s="589"/>
      <c r="AC21" s="589"/>
      <c r="AD21" s="589"/>
      <c r="AE21" s="589"/>
      <c r="AF21" s="589"/>
    </row>
    <row r="22" s="321" customFormat="true" ht="16.5" hidden="false" customHeight="true" outlineLevel="0" collapsed="false">
      <c r="A22" s="590" t="s">
        <v>504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0"/>
      <c r="X22" s="590"/>
      <c r="Y22" s="591"/>
      <c r="Z22" s="591"/>
      <c r="AA22" s="591"/>
      <c r="AB22" s="591"/>
      <c r="AC22" s="591"/>
      <c r="AD22" s="591"/>
      <c r="AE22" s="591"/>
      <c r="AF22" s="591"/>
    </row>
    <row r="23" s="321" customFormat="true" ht="14.25" hidden="false" customHeight="false" outlineLevel="0" collapsed="false">
      <c r="A23" s="597" t="s">
        <v>505</v>
      </c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</row>
    <row r="24" s="321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8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3" min="3" style="1" width="0.49"/>
    <col collapsed="false" customWidth="true" hidden="false" outlineLevel="0" max="5" min="4" style="2" width="10.62"/>
    <col collapsed="false" customWidth="true" hidden="false" outlineLevel="0" max="6" min="6" style="2" width="13.25"/>
    <col collapsed="false" customWidth="true" hidden="false" outlineLevel="0" max="7" min="7" style="2" width="12.86"/>
    <col collapsed="false" customWidth="true" hidden="false" outlineLevel="0" max="8" min="8" style="2" width="11.24"/>
    <col collapsed="false" customWidth="true" hidden="false" outlineLevel="0" max="9" min="9" style="2" width="7.99"/>
    <col collapsed="false" customWidth="true" hidden="false" outlineLevel="0" max="10" min="10" style="2" width="11.12"/>
    <col collapsed="false" customWidth="true" hidden="false" outlineLevel="0" max="11" min="11" style="2" width="7.62"/>
    <col collapsed="false" customWidth="true" hidden="false" outlineLevel="0" max="12" min="12" style="2" width="10.87"/>
    <col collapsed="false" customWidth="true" hidden="false" outlineLevel="0" max="13" min="13" style="2" width="9.36"/>
    <col collapsed="false" customWidth="true" hidden="false" outlineLevel="0" max="14" min="14" style="2" width="6.87"/>
    <col collapsed="false" customWidth="false" hidden="false" outlineLevel="0" max="257" min="15" style="2" width="8.86"/>
  </cols>
  <sheetData>
    <row r="1" s="4" customFormat="true" ht="34.9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s="10" customFormat="true" ht="20.25" hidden="false" customHeight="true" outlineLevel="0" collapsed="false">
      <c r="A2" s="5" t="s">
        <v>57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16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15" customFormat="true" ht="2.25" hidden="false" customHeight="true" outlineLevel="0" collapsed="false">
      <c r="A4" s="11"/>
      <c r="B4" s="11"/>
      <c r="C4" s="11"/>
      <c r="D4" s="57"/>
      <c r="E4" s="58"/>
      <c r="F4" s="58"/>
      <c r="G4" s="58"/>
      <c r="H4" s="58"/>
      <c r="I4" s="58"/>
      <c r="J4" s="58"/>
      <c r="K4" s="59"/>
      <c r="L4" s="60" t="s">
        <v>4</v>
      </c>
      <c r="M4" s="20" t="s">
        <v>5</v>
      </c>
      <c r="N4" s="21"/>
    </row>
    <row r="5" s="15" customFormat="true" ht="41.25" hidden="false" customHeight="true" outlineLevel="0" collapsed="false">
      <c r="A5" s="11"/>
      <c r="B5" s="11"/>
      <c r="C5" s="11"/>
      <c r="D5" s="22" t="s">
        <v>6</v>
      </c>
      <c r="E5" s="20" t="s">
        <v>58</v>
      </c>
      <c r="F5" s="20" t="s">
        <v>59</v>
      </c>
      <c r="G5" s="20" t="s">
        <v>60</v>
      </c>
      <c r="H5" s="20" t="s">
        <v>10</v>
      </c>
      <c r="I5" s="20" t="s">
        <v>11</v>
      </c>
      <c r="J5" s="20" t="s">
        <v>12</v>
      </c>
      <c r="K5" s="23" t="s">
        <v>13</v>
      </c>
      <c r="L5" s="24" t="s">
        <v>61</v>
      </c>
      <c r="M5" s="20"/>
      <c r="N5" s="23" t="s">
        <v>15</v>
      </c>
    </row>
    <row r="6" s="28" customFormat="true" ht="15.6" hidden="false" customHeight="true" outlineLevel="0" collapsed="false">
      <c r="A6" s="11"/>
      <c r="B6" s="11"/>
      <c r="C6" s="11"/>
      <c r="D6" s="62"/>
      <c r="E6" s="26" t="s">
        <v>16</v>
      </c>
      <c r="F6" s="26" t="s">
        <v>17</v>
      </c>
      <c r="G6" s="26" t="s">
        <v>18</v>
      </c>
      <c r="H6" s="26" t="s">
        <v>19</v>
      </c>
      <c r="I6" s="63" t="s">
        <v>4</v>
      </c>
      <c r="J6" s="63" t="s">
        <v>4</v>
      </c>
      <c r="K6" s="63" t="s">
        <v>4</v>
      </c>
      <c r="L6" s="24"/>
      <c r="M6" s="80" t="s">
        <v>62</v>
      </c>
      <c r="N6" s="80" t="s">
        <v>62</v>
      </c>
    </row>
    <row r="7" s="15" customFormat="true" ht="5.25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5" customFormat="true" ht="15" hidden="false" customHeight="true" outlineLevel="0" collapsed="false">
      <c r="A8" s="32" t="s">
        <v>21</v>
      </c>
      <c r="B8" s="32"/>
      <c r="C8" s="29"/>
      <c r="D8" s="33" t="n">
        <v>357</v>
      </c>
      <c r="E8" s="34" t="n">
        <v>338</v>
      </c>
      <c r="F8" s="34" t="n">
        <v>1</v>
      </c>
      <c r="G8" s="34" t="n">
        <v>0</v>
      </c>
      <c r="H8" s="34" t="n">
        <v>0</v>
      </c>
      <c r="I8" s="34" t="n">
        <v>0</v>
      </c>
      <c r="J8" s="34" t="n">
        <v>17</v>
      </c>
      <c r="K8" s="34" t="n">
        <v>1</v>
      </c>
      <c r="L8" s="34" t="n">
        <v>0</v>
      </c>
      <c r="M8" s="35" t="n">
        <v>94.6778711484594</v>
      </c>
      <c r="N8" s="35" t="n">
        <v>0</v>
      </c>
    </row>
    <row r="9" s="15" customFormat="true" ht="15" hidden="false" customHeight="true" outlineLevel="0" collapsed="false">
      <c r="A9" s="32" t="s">
        <v>22</v>
      </c>
      <c r="B9" s="32"/>
      <c r="C9" s="29"/>
      <c r="D9" s="33" t="n">
        <v>351</v>
      </c>
      <c r="E9" s="34" t="n">
        <v>33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18</v>
      </c>
      <c r="K9" s="34" t="n">
        <v>2</v>
      </c>
      <c r="L9" s="34" t="n">
        <v>0</v>
      </c>
      <c r="M9" s="35" t="n">
        <v>94.3019943019943</v>
      </c>
      <c r="N9" s="35" t="n">
        <v>0</v>
      </c>
    </row>
    <row r="10" s="15" customFormat="true" ht="15" hidden="false" customHeight="true" outlineLevel="0" collapsed="false">
      <c r="A10" s="32" t="s">
        <v>23</v>
      </c>
      <c r="B10" s="32"/>
      <c r="C10" s="29"/>
      <c r="D10" s="33" t="n">
        <v>344</v>
      </c>
      <c r="E10" s="34" t="n">
        <v>314</v>
      </c>
      <c r="F10" s="34" t="n">
        <v>5</v>
      </c>
      <c r="G10" s="34" t="n">
        <v>0</v>
      </c>
      <c r="H10" s="34" t="n">
        <v>0</v>
      </c>
      <c r="I10" s="34" t="n">
        <v>0</v>
      </c>
      <c r="J10" s="34" t="n">
        <v>24</v>
      </c>
      <c r="K10" s="34" t="n">
        <v>1</v>
      </c>
      <c r="L10" s="34" t="n">
        <v>0</v>
      </c>
      <c r="M10" s="35" t="n">
        <v>91.2790697674419</v>
      </c>
      <c r="N10" s="35" t="n">
        <v>0</v>
      </c>
    </row>
    <row r="11" s="15" customFormat="true" ht="15" hidden="false" customHeight="true" outlineLevel="0" collapsed="false">
      <c r="A11" s="32" t="s">
        <v>24</v>
      </c>
      <c r="B11" s="32"/>
      <c r="C11" s="29"/>
      <c r="D11" s="33" t="n">
        <v>365</v>
      </c>
      <c r="E11" s="34" t="n">
        <v>347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7</v>
      </c>
      <c r="K11" s="34" t="n">
        <v>1</v>
      </c>
      <c r="L11" s="34" t="n">
        <v>0</v>
      </c>
      <c r="M11" s="35" t="n">
        <v>95.0684931506849</v>
      </c>
      <c r="N11" s="35" t="n">
        <v>0</v>
      </c>
    </row>
    <row r="12" s="15" customFormat="true" ht="15" hidden="false" customHeight="true" outlineLevel="0" collapsed="false">
      <c r="A12" s="32" t="s">
        <v>25</v>
      </c>
      <c r="B12" s="32"/>
      <c r="C12" s="29"/>
      <c r="D12" s="33" t="n">
        <v>399</v>
      </c>
      <c r="E12" s="34" t="n">
        <v>367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2</v>
      </c>
      <c r="K12" s="34" t="n">
        <v>0</v>
      </c>
      <c r="L12" s="34" t="n">
        <v>0</v>
      </c>
      <c r="M12" s="35" t="n">
        <v>91.9799498746867</v>
      </c>
      <c r="N12" s="35" t="n">
        <v>0</v>
      </c>
    </row>
    <row r="13" s="37" customFormat="true" ht="5.25" hidden="false" customHeight="true" outlineLevel="0" collapsed="false">
      <c r="A13" s="29"/>
      <c r="B13" s="29"/>
      <c r="C13" s="29"/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5"/>
    </row>
    <row r="14" s="37" customFormat="true" ht="15" hidden="false" customHeight="true" outlineLevel="0" collapsed="false">
      <c r="B14" s="32" t="s">
        <v>63</v>
      </c>
      <c r="C14" s="29"/>
      <c r="D14" s="38" t="n">
        <v>5</v>
      </c>
      <c r="E14" s="39" t="n">
        <v>5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100</v>
      </c>
      <c r="N14" s="40" t="n">
        <v>0</v>
      </c>
    </row>
    <row r="15" s="37" customFormat="true" ht="15" hidden="false" customHeight="true" outlineLevel="0" collapsed="false">
      <c r="A15" s="32" t="s">
        <v>64</v>
      </c>
      <c r="B15" s="81" t="s">
        <v>65</v>
      </c>
      <c r="C15" s="29"/>
      <c r="D15" s="38" t="n">
        <v>2</v>
      </c>
      <c r="E15" s="39" t="n">
        <v>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 t="n">
        <v>100</v>
      </c>
      <c r="N15" s="40" t="n">
        <v>0</v>
      </c>
    </row>
    <row r="16" s="37" customFormat="true" ht="15" hidden="false" customHeight="true" outlineLevel="0" collapsed="false">
      <c r="A16" s="32"/>
      <c r="B16" s="81" t="s">
        <v>66</v>
      </c>
      <c r="C16" s="29"/>
      <c r="D16" s="38" t="n">
        <v>3</v>
      </c>
      <c r="E16" s="39" t="n">
        <v>3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100</v>
      </c>
      <c r="N16" s="40" t="n">
        <v>0</v>
      </c>
    </row>
    <row r="17" s="37" customFormat="true" ht="18.95" hidden="false" customHeight="true" outlineLevel="0" collapsed="false">
      <c r="A17" s="29"/>
      <c r="B17" s="81" t="s">
        <v>67</v>
      </c>
      <c r="C17" s="29"/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N17" s="40" t="n">
        <v>0</v>
      </c>
    </row>
    <row r="18" s="37" customFormat="true" ht="5.25" hidden="false" customHeight="true" outlineLevel="0" collapsed="false">
      <c r="A18" s="29"/>
      <c r="B18" s="29"/>
      <c r="C18" s="29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/>
      <c r="N18" s="40"/>
    </row>
    <row r="19" s="37" customFormat="true" ht="15" hidden="false" customHeight="true" outlineLevel="0" collapsed="false">
      <c r="B19" s="32" t="s">
        <v>63</v>
      </c>
      <c r="C19" s="29"/>
      <c r="D19" s="38" t="n">
        <v>21</v>
      </c>
      <c r="E19" s="39" t="n">
        <v>2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0" t="n">
        <v>100</v>
      </c>
      <c r="N19" s="40" t="n">
        <v>0</v>
      </c>
    </row>
    <row r="20" s="37" customFormat="true" ht="15" hidden="false" customHeight="true" outlineLevel="0" collapsed="false">
      <c r="A20" s="32" t="s">
        <v>68</v>
      </c>
      <c r="B20" s="81" t="s">
        <v>65</v>
      </c>
      <c r="C20" s="29"/>
      <c r="D20" s="38" t="n">
        <v>8</v>
      </c>
      <c r="E20" s="39" t="n">
        <v>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100</v>
      </c>
      <c r="N20" s="40" t="n">
        <v>0</v>
      </c>
    </row>
    <row r="21" s="37" customFormat="true" ht="15" hidden="false" customHeight="true" outlineLevel="0" collapsed="false">
      <c r="A21" s="29"/>
      <c r="B21" s="81" t="s">
        <v>66</v>
      </c>
      <c r="C21" s="29"/>
      <c r="D21" s="38" t="n">
        <v>13</v>
      </c>
      <c r="E21" s="39" t="n">
        <v>13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100</v>
      </c>
      <c r="N21" s="40" t="n">
        <v>0</v>
      </c>
    </row>
    <row r="22" s="37" customFormat="true" ht="5.25" hidden="false" customHeight="true" outlineLevel="0" collapsed="false">
      <c r="A22" s="29"/>
      <c r="B22" s="29"/>
      <c r="C22" s="29"/>
      <c r="D22" s="38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/>
      <c r="N22" s="40"/>
    </row>
    <row r="23" s="37" customFormat="true" ht="15" hidden="false" customHeight="true" outlineLevel="0" collapsed="false">
      <c r="B23" s="32" t="s">
        <v>63</v>
      </c>
      <c r="C23" s="29"/>
      <c r="D23" s="38" t="n">
        <v>373</v>
      </c>
      <c r="E23" s="39" t="n">
        <v>341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32</v>
      </c>
      <c r="K23" s="39" t="n">
        <v>0</v>
      </c>
      <c r="L23" s="39" t="n">
        <v>0</v>
      </c>
      <c r="M23" s="40" t="n">
        <v>91.4209115281501</v>
      </c>
      <c r="N23" s="40" t="n">
        <v>0</v>
      </c>
    </row>
    <row r="24" s="37" customFormat="true" ht="15" hidden="false" customHeight="true" outlineLevel="0" collapsed="false">
      <c r="A24" s="29"/>
      <c r="B24" s="81" t="s">
        <v>69</v>
      </c>
      <c r="C24" s="29"/>
      <c r="D24" s="38" t="n">
        <v>7</v>
      </c>
      <c r="E24" s="39" t="n">
        <v>7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100</v>
      </c>
      <c r="N24" s="40" t="n">
        <v>0</v>
      </c>
    </row>
    <row r="25" s="37" customFormat="true" ht="15" hidden="false" customHeight="true" outlineLevel="0" collapsed="false">
      <c r="A25" s="32" t="s">
        <v>70</v>
      </c>
      <c r="B25" s="81" t="s">
        <v>65</v>
      </c>
      <c r="C25" s="29"/>
      <c r="D25" s="38" t="n">
        <v>250</v>
      </c>
      <c r="E25" s="39" t="n">
        <v>221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29</v>
      </c>
      <c r="K25" s="39" t="n">
        <v>0</v>
      </c>
      <c r="L25" s="39" t="n">
        <v>0</v>
      </c>
      <c r="M25" s="40" t="n">
        <v>88.4</v>
      </c>
      <c r="N25" s="40" t="n">
        <v>0</v>
      </c>
    </row>
    <row r="26" s="37" customFormat="true" ht="15" hidden="false" customHeight="true" outlineLevel="0" collapsed="false">
      <c r="A26" s="29"/>
      <c r="B26" s="81" t="s">
        <v>66</v>
      </c>
      <c r="C26" s="29"/>
      <c r="D26" s="33" t="n">
        <v>108</v>
      </c>
      <c r="E26" s="34" t="n">
        <v>105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3</v>
      </c>
      <c r="K26" s="34" t="n">
        <v>0</v>
      </c>
      <c r="L26" s="34" t="n">
        <v>0</v>
      </c>
      <c r="M26" s="35" t="n">
        <v>97.2222222222222</v>
      </c>
      <c r="N26" s="35" t="n">
        <v>0</v>
      </c>
    </row>
    <row r="27" s="37" customFormat="true" ht="15" hidden="false" customHeight="true" outlineLevel="0" collapsed="false">
      <c r="A27" s="29"/>
      <c r="B27" s="81" t="s">
        <v>67</v>
      </c>
      <c r="C27" s="29"/>
      <c r="D27" s="33" t="n">
        <v>8</v>
      </c>
      <c r="E27" s="34" t="n">
        <v>8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v>100</v>
      </c>
      <c r="N27" s="35" t="n">
        <v>0</v>
      </c>
    </row>
    <row r="28" s="37" customFormat="true" ht="3.75" hidden="false" customHeight="true" outlineLevel="0" collapsed="false">
      <c r="A28" s="42"/>
      <c r="B28" s="42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6"/>
      <c r="N28" s="46"/>
    </row>
    <row r="29" s="82" customFormat="true" ht="17.25" hidden="false" customHeight="true" outlineLevel="0" collapsed="false">
      <c r="A29" s="29"/>
      <c r="B29" s="29"/>
      <c r="C29" s="29"/>
      <c r="D29" s="47"/>
      <c r="E29" s="47"/>
      <c r="F29" s="47"/>
      <c r="G29" s="47"/>
      <c r="H29" s="47"/>
      <c r="I29" s="47"/>
      <c r="J29" s="47"/>
      <c r="K29" s="47"/>
      <c r="L29" s="47"/>
      <c r="M29" s="49"/>
      <c r="N29" s="49"/>
    </row>
    <row r="30" customFormat="false" ht="14.25" hidden="false" customHeight="true" outlineLevel="0" collapsed="false"/>
  </sheetData>
  <mergeCells count="10">
    <mergeCell ref="A3:C6"/>
    <mergeCell ref="D3:L3"/>
    <mergeCell ref="M4:M5"/>
    <mergeCell ref="L5:L6"/>
    <mergeCell ref="A8:B8"/>
    <mergeCell ref="A9:B9"/>
    <mergeCell ref="A10:B10"/>
    <mergeCell ref="A11:B11"/>
    <mergeCell ref="A12:B12"/>
    <mergeCell ref="A15:A1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　</oddHeader>
    <oddFooter>&amp;R&amp;"ＭＳ 明朝,Regular"&amp;16 14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1.49"/>
    <col collapsed="false" customWidth="true" hidden="false" outlineLevel="0" max="4" min="4" style="317" width="0.75"/>
    <col collapsed="false" customWidth="true" hidden="false" outlineLevel="0" max="9" min="5" style="317" width="5.75"/>
    <col collapsed="false" customWidth="true" hidden="false" outlineLevel="0" max="13" min="10" style="317" width="5.36"/>
    <col collapsed="false" customWidth="true" hidden="false" outlineLevel="0" max="15" min="14" style="317" width="5.12"/>
    <col collapsed="false" customWidth="true" hidden="false" outlineLevel="0" max="17" min="16" style="317" width="4.62"/>
    <col collapsed="false" customWidth="true" hidden="false" outlineLevel="0" max="19" min="18" style="317" width="5.62"/>
    <col collapsed="false" customWidth="true" hidden="false" outlineLevel="0" max="21" min="20" style="317" width="4.99"/>
    <col collapsed="false" customWidth="true" hidden="false" outlineLevel="0" max="22" min="22" style="2" width="12.99"/>
    <col collapsed="false" customWidth="true" hidden="true" outlineLevel="0" max="24" min="23" style="317" width="6.99"/>
    <col collapsed="false" customWidth="true" hidden="false" outlineLevel="0" max="25" min="25" style="317" width="8.49"/>
    <col collapsed="false" customWidth="true" hidden="false" outlineLevel="0" max="26" min="26" style="317" width="6.74"/>
    <col collapsed="false" customWidth="false" hidden="false" outlineLevel="0" max="257" min="27" style="317" width="8.99"/>
  </cols>
  <sheetData>
    <row r="1" s="477" customFormat="true" ht="34.5" hidden="false" customHeight="true" outlineLevel="0" collapsed="false">
      <c r="A1" s="340" t="s">
        <v>506</v>
      </c>
      <c r="B1" s="574"/>
      <c r="C1" s="574"/>
      <c r="D1" s="574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98"/>
      <c r="W1" s="575"/>
      <c r="X1" s="575"/>
      <c r="Y1" s="574"/>
      <c r="Z1" s="574"/>
    </row>
    <row r="2" s="579" customFormat="true" ht="32.25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593" t="s">
        <v>487</v>
      </c>
      <c r="I2" s="593"/>
      <c r="J2" s="444" t="s">
        <v>488</v>
      </c>
      <c r="K2" s="444"/>
      <c r="L2" s="444" t="s">
        <v>489</v>
      </c>
      <c r="M2" s="444"/>
      <c r="N2" s="444" t="s">
        <v>159</v>
      </c>
      <c r="O2" s="444"/>
      <c r="P2" s="594" t="s">
        <v>11</v>
      </c>
      <c r="Q2" s="594"/>
      <c r="R2" s="444" t="s">
        <v>490</v>
      </c>
      <c r="S2" s="444"/>
      <c r="T2" s="595" t="s">
        <v>491</v>
      </c>
      <c r="U2" s="595"/>
      <c r="V2" s="599" t="s">
        <v>507</v>
      </c>
      <c r="W2" s="600" t="s">
        <v>508</v>
      </c>
      <c r="X2" s="600" t="s">
        <v>509</v>
      </c>
      <c r="Y2" s="577" t="s">
        <v>5</v>
      </c>
      <c r="Z2" s="578" t="s">
        <v>15</v>
      </c>
    </row>
    <row r="3" s="579" customFormat="true" ht="31.5" hidden="false" customHeight="true" outlineLevel="0" collapsed="false">
      <c r="A3" s="342"/>
      <c r="B3" s="342"/>
      <c r="C3" s="342"/>
      <c r="D3" s="342"/>
      <c r="E3" s="442"/>
      <c r="F3" s="442"/>
      <c r="G3" s="442"/>
      <c r="H3" s="593"/>
      <c r="I3" s="593"/>
      <c r="J3" s="444"/>
      <c r="K3" s="444"/>
      <c r="L3" s="444"/>
      <c r="M3" s="444"/>
      <c r="N3" s="444"/>
      <c r="O3" s="444"/>
      <c r="P3" s="594"/>
      <c r="Q3" s="594"/>
      <c r="R3" s="444"/>
      <c r="S3" s="444"/>
      <c r="T3" s="595"/>
      <c r="U3" s="595"/>
      <c r="V3" s="599"/>
      <c r="W3" s="600"/>
      <c r="X3" s="600"/>
      <c r="Y3" s="577"/>
      <c r="Z3" s="578"/>
    </row>
    <row r="4" s="579" customFormat="true" ht="24" hidden="false" customHeight="true" outlineLevel="0" collapsed="false">
      <c r="A4" s="342"/>
      <c r="B4" s="342"/>
      <c r="C4" s="342"/>
      <c r="D4" s="342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99"/>
      <c r="W4" s="600"/>
      <c r="X4" s="600"/>
      <c r="Y4" s="577"/>
      <c r="Z4" s="578"/>
    </row>
    <row r="5" customFormat="false" ht="21.95" hidden="false" customHeight="true" outlineLevel="0" collapsed="false">
      <c r="A5" s="583" t="s">
        <v>21</v>
      </c>
      <c r="B5" s="583"/>
      <c r="C5" s="583"/>
      <c r="D5" s="496"/>
      <c r="E5" s="34" t="n">
        <v>325</v>
      </c>
      <c r="F5" s="34" t="n">
        <v>218</v>
      </c>
      <c r="G5" s="34" t="n">
        <v>107</v>
      </c>
      <c r="H5" s="34" t="n">
        <v>205</v>
      </c>
      <c r="I5" s="34" t="n">
        <v>101</v>
      </c>
      <c r="J5" s="34" t="n">
        <v>0</v>
      </c>
      <c r="K5" s="34" t="n">
        <v>1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13</v>
      </c>
      <c r="S5" s="34" t="n">
        <v>4</v>
      </c>
      <c r="T5" s="34" t="n">
        <v>0</v>
      </c>
      <c r="U5" s="34" t="n">
        <v>1</v>
      </c>
      <c r="V5" s="39" t="n">
        <v>16</v>
      </c>
      <c r="W5" s="34"/>
      <c r="X5" s="34"/>
      <c r="Y5" s="35" t="n">
        <v>94.2</v>
      </c>
      <c r="Z5" s="35" t="n">
        <v>0</v>
      </c>
    </row>
    <row r="6" customFormat="false" ht="21.95" hidden="false" customHeight="true" outlineLevel="0" collapsed="false">
      <c r="A6" s="357" t="s">
        <v>22</v>
      </c>
      <c r="B6" s="357"/>
      <c r="C6" s="357"/>
      <c r="D6" s="358"/>
      <c r="E6" s="34" t="n">
        <v>315</v>
      </c>
      <c r="F6" s="34" t="n">
        <v>186</v>
      </c>
      <c r="G6" s="34" t="n">
        <v>129</v>
      </c>
      <c r="H6" s="34" t="n">
        <v>172</v>
      </c>
      <c r="I6" s="34" t="n">
        <v>123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14</v>
      </c>
      <c r="S6" s="34" t="n">
        <v>4</v>
      </c>
      <c r="T6" s="34" t="n">
        <v>0</v>
      </c>
      <c r="U6" s="34" t="n">
        <v>2</v>
      </c>
      <c r="V6" s="39" t="n">
        <v>18</v>
      </c>
      <c r="W6" s="34"/>
      <c r="X6" s="34"/>
      <c r="Y6" s="35" t="n">
        <v>93.6507936507936</v>
      </c>
      <c r="Z6" s="35" t="n">
        <v>0</v>
      </c>
    </row>
    <row r="7" customFormat="false" ht="21.95" hidden="false" customHeight="true" outlineLevel="0" collapsed="false">
      <c r="A7" s="357" t="s">
        <v>23</v>
      </c>
      <c r="B7" s="357"/>
      <c r="C7" s="357"/>
      <c r="D7" s="358"/>
      <c r="E7" s="34" t="n">
        <v>316</v>
      </c>
      <c r="F7" s="34" t="n">
        <v>205</v>
      </c>
      <c r="G7" s="34" t="n">
        <v>111</v>
      </c>
      <c r="H7" s="34" t="n">
        <v>181</v>
      </c>
      <c r="I7" s="34" t="n">
        <v>105</v>
      </c>
      <c r="J7" s="34" t="n">
        <v>2</v>
      </c>
      <c r="K7" s="34" t="n">
        <v>3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21</v>
      </c>
      <c r="S7" s="34" t="n">
        <v>3</v>
      </c>
      <c r="T7" s="34" t="n">
        <v>1</v>
      </c>
      <c r="U7" s="34" t="n">
        <v>0</v>
      </c>
      <c r="V7" s="39" t="n">
        <v>22</v>
      </c>
      <c r="W7" s="34"/>
      <c r="X7" s="34"/>
      <c r="Y7" s="35" t="n">
        <v>90.51</v>
      </c>
      <c r="Z7" s="35" t="n">
        <v>0</v>
      </c>
    </row>
    <row r="8" customFormat="false" ht="21.95" hidden="false" customHeight="true" outlineLevel="0" collapsed="false">
      <c r="A8" s="357" t="s">
        <v>24</v>
      </c>
      <c r="B8" s="357"/>
      <c r="C8" s="357"/>
      <c r="D8" s="358"/>
      <c r="E8" s="34" t="n">
        <v>337</v>
      </c>
      <c r="F8" s="34" t="n">
        <v>232</v>
      </c>
      <c r="G8" s="34" t="n">
        <v>105</v>
      </c>
      <c r="H8" s="34" t="n">
        <v>215</v>
      </c>
      <c r="I8" s="34" t="n">
        <v>104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16</v>
      </c>
      <c r="S8" s="34" t="n">
        <v>1</v>
      </c>
      <c r="T8" s="34" t="n">
        <v>1</v>
      </c>
      <c r="U8" s="34" t="n">
        <v>0</v>
      </c>
      <c r="V8" s="39" t="n">
        <v>15</v>
      </c>
      <c r="W8" s="34" t="n">
        <v>14</v>
      </c>
      <c r="X8" s="34" t="n">
        <v>1</v>
      </c>
      <c r="Y8" s="35" t="n">
        <v>94.6587537091988</v>
      </c>
      <c r="Z8" s="35" t="n">
        <v>0</v>
      </c>
    </row>
    <row r="9" customFormat="false" ht="21.95" hidden="false" customHeight="true" outlineLevel="0" collapsed="false">
      <c r="A9" s="357" t="s">
        <v>25</v>
      </c>
      <c r="B9" s="357"/>
      <c r="C9" s="357"/>
      <c r="D9" s="358"/>
      <c r="E9" s="34" t="n">
        <v>373</v>
      </c>
      <c r="F9" s="34" t="n">
        <v>234</v>
      </c>
      <c r="G9" s="34" t="n">
        <v>139</v>
      </c>
      <c r="H9" s="34" t="n">
        <v>212</v>
      </c>
      <c r="I9" s="34" t="n">
        <v>129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22</v>
      </c>
      <c r="S9" s="34" t="n">
        <v>10</v>
      </c>
      <c r="T9" s="34" t="n">
        <v>0</v>
      </c>
      <c r="U9" s="34" t="n">
        <v>0</v>
      </c>
      <c r="V9" s="39" t="n">
        <v>27</v>
      </c>
      <c r="W9" s="34" t="n">
        <v>21</v>
      </c>
      <c r="X9" s="34" t="n">
        <v>6</v>
      </c>
      <c r="Y9" s="40" t="n">
        <v>91.4209115281501</v>
      </c>
      <c r="Z9" s="39" t="n">
        <v>0</v>
      </c>
    </row>
    <row r="10" customFormat="false" ht="16.5" hidden="false" customHeight="true" outlineLevel="0" collapsed="false">
      <c r="A10" s="584"/>
      <c r="B10" s="584"/>
      <c r="C10" s="584"/>
      <c r="D10" s="358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9"/>
      <c r="W10" s="34"/>
      <c r="X10" s="34"/>
      <c r="Y10" s="35"/>
      <c r="Z10" s="35"/>
    </row>
    <row r="11" s="15" customFormat="true" ht="21.95" hidden="false" customHeight="true" outlineLevel="0" collapsed="false">
      <c r="A11" s="115" t="s">
        <v>510</v>
      </c>
      <c r="B11" s="115"/>
      <c r="C11" s="115"/>
      <c r="D11" s="601"/>
      <c r="E11" s="39" t="n">
        <v>7</v>
      </c>
      <c r="F11" s="39" t="n">
        <v>4</v>
      </c>
      <c r="G11" s="39" t="n">
        <v>3</v>
      </c>
      <c r="H11" s="39" t="n">
        <v>4</v>
      </c>
      <c r="I11" s="39" t="n">
        <v>3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40" t="n">
        <v>100</v>
      </c>
      <c r="Z11" s="39" t="n">
        <v>0</v>
      </c>
    </row>
    <row r="12" s="15" customFormat="true" ht="21.95" hidden="false" customHeight="true" outlineLevel="0" collapsed="false">
      <c r="A12" s="115"/>
      <c r="B12" s="115" t="s">
        <v>94</v>
      </c>
      <c r="C12" s="115"/>
      <c r="D12" s="601"/>
      <c r="E12" s="39" t="n">
        <v>7</v>
      </c>
      <c r="F12" s="39" t="n">
        <v>4</v>
      </c>
      <c r="G12" s="39" t="n">
        <v>3</v>
      </c>
      <c r="H12" s="39" t="n">
        <v>4</v>
      </c>
      <c r="I12" s="39" t="n">
        <v>3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602" t="n">
        <v>0</v>
      </c>
      <c r="X12" s="602" t="n">
        <v>0</v>
      </c>
      <c r="Y12" s="40" t="n">
        <v>100</v>
      </c>
      <c r="Z12" s="39" t="n">
        <v>0</v>
      </c>
    </row>
    <row r="13" s="15" customFormat="true" ht="21.75" hidden="false" customHeight="true" outlineLevel="0" collapsed="false">
      <c r="A13" s="115"/>
      <c r="B13" s="115"/>
      <c r="C13" s="603" t="s">
        <v>511</v>
      </c>
      <c r="D13" s="601"/>
      <c r="E13" s="39" t="n">
        <v>7</v>
      </c>
      <c r="F13" s="39" t="n">
        <v>4</v>
      </c>
      <c r="G13" s="39" t="n">
        <v>3</v>
      </c>
      <c r="H13" s="39" t="n">
        <v>4</v>
      </c>
      <c r="I13" s="39" t="n">
        <v>3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602" t="n">
        <v>0</v>
      </c>
      <c r="X13" s="602" t="n">
        <v>0</v>
      </c>
      <c r="Y13" s="40" t="n">
        <v>100</v>
      </c>
      <c r="Z13" s="39" t="n">
        <v>0</v>
      </c>
    </row>
    <row r="14" s="15" customFormat="true" ht="16.5" hidden="false" customHeight="true" outlineLevel="0" collapsed="false">
      <c r="A14" s="603"/>
      <c r="B14" s="603"/>
      <c r="C14" s="603"/>
      <c r="D14" s="60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39"/>
    </row>
    <row r="15" s="15" customFormat="true" ht="21.95" hidden="false" customHeight="true" outlineLevel="0" collapsed="false">
      <c r="A15" s="115" t="s">
        <v>423</v>
      </c>
      <c r="B15" s="115"/>
      <c r="C15" s="115"/>
      <c r="D15" s="601"/>
      <c r="E15" s="39" t="n">
        <v>250</v>
      </c>
      <c r="F15" s="39" t="n">
        <v>157</v>
      </c>
      <c r="G15" s="39" t="n">
        <v>93</v>
      </c>
      <c r="H15" s="39" t="n">
        <v>135</v>
      </c>
      <c r="I15" s="39" t="n">
        <v>86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22</v>
      </c>
      <c r="S15" s="39" t="n">
        <v>7</v>
      </c>
      <c r="T15" s="39" t="n">
        <v>0</v>
      </c>
      <c r="U15" s="39" t="n">
        <v>0</v>
      </c>
      <c r="V15" s="39" t="n">
        <v>27</v>
      </c>
      <c r="W15" s="39" t="n">
        <v>21</v>
      </c>
      <c r="X15" s="39" t="n">
        <v>6</v>
      </c>
      <c r="Y15" s="40" t="n">
        <v>88.4</v>
      </c>
      <c r="Z15" s="39" t="n">
        <v>0</v>
      </c>
    </row>
    <row r="16" s="15" customFormat="true" ht="21.95" hidden="false" customHeight="true" outlineLevel="0" collapsed="false">
      <c r="A16" s="603"/>
      <c r="B16" s="115" t="s">
        <v>94</v>
      </c>
      <c r="C16" s="115"/>
      <c r="D16" s="601"/>
      <c r="E16" s="39" t="n">
        <v>82</v>
      </c>
      <c r="F16" s="39" t="n">
        <v>50</v>
      </c>
      <c r="G16" s="39" t="n">
        <v>32</v>
      </c>
      <c r="H16" s="39" t="n">
        <v>49</v>
      </c>
      <c r="I16" s="39" t="n">
        <v>32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1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98.7804878048781</v>
      </c>
      <c r="Z16" s="39" t="n">
        <v>0</v>
      </c>
    </row>
    <row r="17" s="15" customFormat="true" ht="21.95" hidden="false" customHeight="true" outlineLevel="0" collapsed="false">
      <c r="A17" s="603"/>
      <c r="B17" s="603"/>
      <c r="C17" s="603" t="s">
        <v>512</v>
      </c>
      <c r="D17" s="601"/>
      <c r="E17" s="39" t="n">
        <v>28</v>
      </c>
      <c r="F17" s="39" t="n">
        <v>18</v>
      </c>
      <c r="G17" s="39" t="n">
        <v>10</v>
      </c>
      <c r="H17" s="39" t="n">
        <v>18</v>
      </c>
      <c r="I17" s="39" t="n">
        <v>1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40" t="n">
        <v>100</v>
      </c>
      <c r="Z17" s="39" t="n">
        <v>0</v>
      </c>
    </row>
    <row r="18" s="15" customFormat="true" ht="21.95" hidden="false" customHeight="true" outlineLevel="0" collapsed="false">
      <c r="A18" s="603"/>
      <c r="B18" s="603"/>
      <c r="C18" s="603" t="s">
        <v>511</v>
      </c>
      <c r="D18" s="601"/>
      <c r="E18" s="39" t="n">
        <v>5</v>
      </c>
      <c r="F18" s="39" t="n">
        <v>3</v>
      </c>
      <c r="G18" s="39" t="n">
        <v>2</v>
      </c>
      <c r="H18" s="39" t="n">
        <v>3</v>
      </c>
      <c r="I18" s="39" t="n">
        <v>2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0" t="n">
        <v>100</v>
      </c>
      <c r="Z18" s="39" t="n">
        <v>0</v>
      </c>
    </row>
    <row r="19" s="15" customFormat="true" ht="21.95" hidden="false" customHeight="true" outlineLevel="0" collapsed="false">
      <c r="A19" s="603"/>
      <c r="B19" s="603"/>
      <c r="C19" s="36" t="s">
        <v>501</v>
      </c>
      <c r="D19" s="601"/>
      <c r="E19" s="39" t="n">
        <v>15</v>
      </c>
      <c r="F19" s="39" t="n">
        <v>12</v>
      </c>
      <c r="G19" s="39" t="n">
        <v>3</v>
      </c>
      <c r="H19" s="39" t="n">
        <v>12</v>
      </c>
      <c r="I19" s="39" t="n">
        <v>3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v>100</v>
      </c>
      <c r="Z19" s="39" t="n">
        <v>0</v>
      </c>
    </row>
    <row r="20" s="15" customFormat="true" ht="21.95" hidden="false" customHeight="true" outlineLevel="0" collapsed="false">
      <c r="A20" s="603"/>
      <c r="B20" s="603"/>
      <c r="C20" s="603" t="s">
        <v>513</v>
      </c>
      <c r="D20" s="601"/>
      <c r="E20" s="39" t="n">
        <v>11</v>
      </c>
      <c r="F20" s="39" t="n">
        <v>10</v>
      </c>
      <c r="G20" s="39" t="n">
        <v>1</v>
      </c>
      <c r="H20" s="39" t="n">
        <v>9</v>
      </c>
      <c r="I20" s="39" t="n">
        <v>1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1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40" t="n">
        <v>90.9090909090909</v>
      </c>
      <c r="Z20" s="39" t="n">
        <v>0</v>
      </c>
    </row>
    <row r="21" s="15" customFormat="true" ht="21.95" hidden="false" customHeight="true" outlineLevel="0" collapsed="false">
      <c r="A21" s="603"/>
      <c r="B21" s="603"/>
      <c r="C21" s="603" t="s">
        <v>514</v>
      </c>
      <c r="D21" s="601"/>
      <c r="E21" s="39" t="n">
        <v>23</v>
      </c>
      <c r="F21" s="39" t="n">
        <v>7</v>
      </c>
      <c r="G21" s="39" t="n">
        <v>16</v>
      </c>
      <c r="H21" s="39" t="n">
        <v>7</v>
      </c>
      <c r="I21" s="39" t="n">
        <v>16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40" t="n">
        <v>100</v>
      </c>
      <c r="Z21" s="39" t="n">
        <v>0</v>
      </c>
    </row>
    <row r="22" s="15" customFormat="true" ht="21.95" hidden="false" customHeight="true" outlineLevel="0" collapsed="false">
      <c r="A22" s="603"/>
      <c r="B22" s="115" t="s">
        <v>113</v>
      </c>
      <c r="C22" s="115"/>
      <c r="D22" s="601"/>
      <c r="E22" s="39" t="n">
        <v>23</v>
      </c>
      <c r="F22" s="39" t="n">
        <v>11</v>
      </c>
      <c r="G22" s="39" t="n">
        <v>12</v>
      </c>
      <c r="H22" s="39" t="n">
        <v>11</v>
      </c>
      <c r="I22" s="39" t="n">
        <v>1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40" t="n">
        <v>100</v>
      </c>
      <c r="Z22" s="39" t="n">
        <v>0</v>
      </c>
    </row>
    <row r="23" s="15" customFormat="true" ht="21.95" hidden="false" customHeight="true" outlineLevel="0" collapsed="false">
      <c r="A23" s="603"/>
      <c r="B23" s="603"/>
      <c r="C23" s="603" t="s">
        <v>502</v>
      </c>
      <c r="D23" s="601"/>
      <c r="E23" s="39" t="n">
        <v>9</v>
      </c>
      <c r="F23" s="39" t="n">
        <v>4</v>
      </c>
      <c r="G23" s="39" t="n">
        <v>5</v>
      </c>
      <c r="H23" s="39" t="n">
        <v>4</v>
      </c>
      <c r="I23" s="39" t="n">
        <v>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40" t="n">
        <v>100</v>
      </c>
      <c r="Z23" s="39" t="n">
        <v>0</v>
      </c>
    </row>
    <row r="24" s="15" customFormat="true" ht="21.95" hidden="false" customHeight="true" outlineLevel="0" collapsed="false">
      <c r="A24" s="603"/>
      <c r="B24" s="603"/>
      <c r="C24" s="603" t="s">
        <v>515</v>
      </c>
      <c r="D24" s="601"/>
      <c r="E24" s="39" t="n">
        <v>14</v>
      </c>
      <c r="F24" s="39" t="n">
        <v>7</v>
      </c>
      <c r="G24" s="39" t="n">
        <v>7</v>
      </c>
      <c r="H24" s="39" t="n">
        <v>7</v>
      </c>
      <c r="I24" s="39" t="n">
        <v>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0" t="n">
        <v>100</v>
      </c>
      <c r="Z24" s="39" t="n">
        <v>0</v>
      </c>
    </row>
    <row r="25" s="15" customFormat="true" ht="21.95" hidden="false" customHeight="true" outlineLevel="0" collapsed="false">
      <c r="A25" s="603"/>
      <c r="B25" s="603"/>
      <c r="C25" s="603" t="s">
        <v>516</v>
      </c>
      <c r="D25" s="601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0" t="n">
        <v>0</v>
      </c>
      <c r="Z25" s="39" t="n">
        <v>0</v>
      </c>
    </row>
    <row r="26" s="15" customFormat="true" ht="21.95" hidden="false" customHeight="true" outlineLevel="0" collapsed="false">
      <c r="A26" s="603"/>
      <c r="B26" s="115" t="s">
        <v>121</v>
      </c>
      <c r="C26" s="115"/>
      <c r="D26" s="601"/>
      <c r="E26" s="39" t="n">
        <v>9</v>
      </c>
      <c r="F26" s="39" t="n">
        <v>6</v>
      </c>
      <c r="G26" s="39" t="n">
        <v>3</v>
      </c>
      <c r="H26" s="39" t="n">
        <v>6</v>
      </c>
      <c r="I26" s="39" t="n">
        <v>3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40" t="n">
        <v>100</v>
      </c>
      <c r="Z26" s="39" t="n">
        <v>0</v>
      </c>
    </row>
    <row r="27" s="15" customFormat="true" ht="21.95" hidden="false" customHeight="true" outlineLevel="0" collapsed="false">
      <c r="A27" s="603"/>
      <c r="B27" s="115" t="s">
        <v>122</v>
      </c>
      <c r="C27" s="115"/>
      <c r="D27" s="601"/>
      <c r="E27" s="39" t="n">
        <v>21</v>
      </c>
      <c r="F27" s="39" t="n">
        <v>16</v>
      </c>
      <c r="G27" s="39" t="n">
        <v>5</v>
      </c>
      <c r="H27" s="39" t="n">
        <v>16</v>
      </c>
      <c r="I27" s="39" t="n">
        <v>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40" t="n">
        <v>100</v>
      </c>
      <c r="Z27" s="39" t="n">
        <v>0</v>
      </c>
    </row>
    <row r="28" s="15" customFormat="true" ht="21.95" hidden="false" customHeight="true" outlineLevel="0" collapsed="false">
      <c r="A28" s="603"/>
      <c r="B28" s="115" t="s">
        <v>123</v>
      </c>
      <c r="C28" s="115"/>
      <c r="D28" s="601"/>
      <c r="E28" s="39" t="n">
        <v>9</v>
      </c>
      <c r="F28" s="39" t="n">
        <v>6</v>
      </c>
      <c r="G28" s="39" t="n">
        <v>3</v>
      </c>
      <c r="H28" s="39" t="n">
        <v>6</v>
      </c>
      <c r="I28" s="39" t="n">
        <v>3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40" t="n">
        <v>100</v>
      </c>
      <c r="Z28" s="39" t="n">
        <v>0</v>
      </c>
    </row>
    <row r="29" s="15" customFormat="true" ht="21.95" hidden="false" customHeight="true" outlineLevel="0" collapsed="false">
      <c r="A29" s="603"/>
      <c r="B29" s="115" t="s">
        <v>124</v>
      </c>
      <c r="C29" s="115"/>
      <c r="D29" s="601"/>
      <c r="E29" s="39" t="n">
        <v>12</v>
      </c>
      <c r="F29" s="39" t="n">
        <v>10</v>
      </c>
      <c r="G29" s="39" t="n">
        <v>2</v>
      </c>
      <c r="H29" s="39" t="n">
        <v>10</v>
      </c>
      <c r="I29" s="39" t="n">
        <v>2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0" t="n">
        <v>100</v>
      </c>
      <c r="Z29" s="39" t="n">
        <v>0</v>
      </c>
    </row>
    <row r="30" s="15" customFormat="true" ht="21.95" hidden="false" customHeight="true" outlineLevel="0" collapsed="false">
      <c r="A30" s="603"/>
      <c r="B30" s="115" t="s">
        <v>125</v>
      </c>
      <c r="C30" s="115"/>
      <c r="D30" s="601"/>
      <c r="E30" s="39" t="n">
        <v>12</v>
      </c>
      <c r="F30" s="39" t="n">
        <v>7</v>
      </c>
      <c r="G30" s="39" t="n">
        <v>5</v>
      </c>
      <c r="H30" s="39" t="n">
        <v>7</v>
      </c>
      <c r="I30" s="39" t="n">
        <v>4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1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40" t="n">
        <v>91.6666666666667</v>
      </c>
      <c r="Z30" s="39" t="n">
        <v>0</v>
      </c>
    </row>
    <row r="31" s="15" customFormat="true" ht="21.95" hidden="false" customHeight="true" outlineLevel="0" collapsed="false">
      <c r="A31" s="603"/>
      <c r="B31" s="115" t="s">
        <v>126</v>
      </c>
      <c r="C31" s="115"/>
      <c r="D31" s="601"/>
      <c r="E31" s="39" t="n">
        <v>9</v>
      </c>
      <c r="F31" s="39" t="n">
        <v>4</v>
      </c>
      <c r="G31" s="39" t="n">
        <v>5</v>
      </c>
      <c r="H31" s="39" t="n">
        <v>4</v>
      </c>
      <c r="I31" s="39" t="n">
        <v>5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0" t="n">
        <v>100</v>
      </c>
      <c r="Z31" s="39" t="n">
        <v>0</v>
      </c>
    </row>
    <row r="32" s="15" customFormat="true" ht="21.95" hidden="false" customHeight="true" outlineLevel="0" collapsed="false">
      <c r="A32" s="603"/>
      <c r="B32" s="115" t="s">
        <v>128</v>
      </c>
      <c r="C32" s="115"/>
      <c r="D32" s="601"/>
      <c r="E32" s="39" t="n">
        <v>20</v>
      </c>
      <c r="F32" s="39" t="n">
        <v>12</v>
      </c>
      <c r="G32" s="39" t="n">
        <v>8</v>
      </c>
      <c r="H32" s="39" t="n">
        <v>12</v>
      </c>
      <c r="I32" s="39" t="n">
        <v>8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v>100</v>
      </c>
      <c r="Z32" s="39" t="n">
        <v>0</v>
      </c>
    </row>
    <row r="33" s="15" customFormat="true" ht="21.95" hidden="false" customHeight="true" outlineLevel="0" collapsed="false">
      <c r="A33" s="603"/>
      <c r="B33" s="115" t="s">
        <v>130</v>
      </c>
      <c r="C33" s="115"/>
      <c r="D33" s="601"/>
      <c r="E33" s="39" t="n">
        <v>32</v>
      </c>
      <c r="F33" s="39" t="n">
        <v>21</v>
      </c>
      <c r="G33" s="39" t="n">
        <v>11</v>
      </c>
      <c r="H33" s="39" t="n">
        <v>1</v>
      </c>
      <c r="I33" s="39" t="n">
        <v>5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20</v>
      </c>
      <c r="S33" s="39" t="n">
        <v>6</v>
      </c>
      <c r="T33" s="39" t="n">
        <v>0</v>
      </c>
      <c r="U33" s="39" t="n">
        <v>0</v>
      </c>
      <c r="V33" s="39" t="n">
        <v>26</v>
      </c>
      <c r="W33" s="39" t="n">
        <v>20</v>
      </c>
      <c r="X33" s="39" t="n">
        <v>6</v>
      </c>
      <c r="Y33" s="40" t="n">
        <v>18.75</v>
      </c>
      <c r="Z33" s="39" t="n">
        <v>0</v>
      </c>
    </row>
    <row r="34" s="15" customFormat="true" ht="21.95" hidden="false" customHeight="true" outlineLevel="0" collapsed="false">
      <c r="A34" s="603"/>
      <c r="B34" s="115" t="s">
        <v>133</v>
      </c>
      <c r="C34" s="115"/>
      <c r="D34" s="601"/>
      <c r="E34" s="39" t="n">
        <v>14</v>
      </c>
      <c r="F34" s="39" t="n">
        <v>10</v>
      </c>
      <c r="G34" s="39" t="n">
        <v>4</v>
      </c>
      <c r="H34" s="39" t="n">
        <v>9</v>
      </c>
      <c r="I34" s="39" t="n">
        <v>4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1</v>
      </c>
      <c r="S34" s="39" t="n">
        <v>0</v>
      </c>
      <c r="T34" s="39" t="n">
        <v>0</v>
      </c>
      <c r="U34" s="39" t="n">
        <v>0</v>
      </c>
      <c r="V34" s="39" t="n">
        <v>1</v>
      </c>
      <c r="W34" s="39" t="n">
        <v>1</v>
      </c>
      <c r="X34" s="39" t="n">
        <v>0</v>
      </c>
      <c r="Y34" s="40" t="n">
        <v>92.8571428571429</v>
      </c>
      <c r="Z34" s="39" t="n">
        <v>0</v>
      </c>
    </row>
    <row r="35" s="15" customFormat="true" ht="21.95" hidden="false" customHeight="true" outlineLevel="0" collapsed="false">
      <c r="A35" s="603"/>
      <c r="B35" s="115" t="s">
        <v>135</v>
      </c>
      <c r="C35" s="115"/>
      <c r="D35" s="601"/>
      <c r="E35" s="39" t="n">
        <v>7</v>
      </c>
      <c r="F35" s="39" t="n">
        <v>4</v>
      </c>
      <c r="G35" s="39" t="n">
        <v>3</v>
      </c>
      <c r="H35" s="39" t="n">
        <v>4</v>
      </c>
      <c r="I35" s="39" t="n">
        <v>3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40" t="n">
        <v>100</v>
      </c>
      <c r="Z35" s="39" t="n">
        <v>0</v>
      </c>
    </row>
    <row r="36" s="15" customFormat="true" ht="16.5" hidden="false" customHeight="true" outlineLevel="0" collapsed="false">
      <c r="A36" s="603"/>
      <c r="B36" s="603"/>
      <c r="C36" s="603"/>
      <c r="D36" s="60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0"/>
      <c r="Z36" s="39"/>
    </row>
    <row r="37" s="15" customFormat="true" ht="21.95" hidden="false" customHeight="true" outlineLevel="0" collapsed="false">
      <c r="A37" s="115" t="s">
        <v>493</v>
      </c>
      <c r="B37" s="115"/>
      <c r="C37" s="115"/>
      <c r="D37" s="601"/>
      <c r="E37" s="39" t="n">
        <v>108</v>
      </c>
      <c r="F37" s="39" t="n">
        <v>68</v>
      </c>
      <c r="G37" s="39" t="n">
        <v>40</v>
      </c>
      <c r="H37" s="39" t="n">
        <v>68</v>
      </c>
      <c r="I37" s="39" t="n">
        <v>37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3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40" t="n">
        <v>97.2222222222222</v>
      </c>
      <c r="Z37" s="39" t="n">
        <v>0</v>
      </c>
    </row>
    <row r="38" s="15" customFormat="true" ht="21.95" hidden="false" customHeight="true" outlineLevel="0" collapsed="false">
      <c r="A38" s="603"/>
      <c r="B38" s="115" t="s">
        <v>94</v>
      </c>
      <c r="C38" s="115"/>
      <c r="D38" s="601"/>
      <c r="E38" s="39" t="n">
        <v>62</v>
      </c>
      <c r="F38" s="39" t="n">
        <v>34</v>
      </c>
      <c r="G38" s="39" t="n">
        <v>28</v>
      </c>
      <c r="H38" s="39" t="n">
        <v>34</v>
      </c>
      <c r="I38" s="39" t="n">
        <v>26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2</v>
      </c>
      <c r="T38" s="39" t="n">
        <v>0</v>
      </c>
      <c r="U38" s="39" t="n">
        <v>0</v>
      </c>
      <c r="V38" s="39" t="n">
        <v>0</v>
      </c>
      <c r="W38" s="602" t="n">
        <v>0</v>
      </c>
      <c r="X38" s="602" t="n">
        <v>0</v>
      </c>
      <c r="Y38" s="40" t="n">
        <v>96.7741935483871</v>
      </c>
      <c r="Z38" s="39" t="n">
        <v>0</v>
      </c>
    </row>
    <row r="39" s="15" customFormat="true" ht="21.95" hidden="false" customHeight="true" outlineLevel="0" collapsed="false">
      <c r="A39" s="603"/>
      <c r="B39" s="603"/>
      <c r="C39" s="603" t="s">
        <v>511</v>
      </c>
      <c r="D39" s="601"/>
      <c r="E39" s="39" t="n">
        <v>5</v>
      </c>
      <c r="F39" s="39" t="n">
        <v>1</v>
      </c>
      <c r="G39" s="39" t="n">
        <v>4</v>
      </c>
      <c r="H39" s="39" t="n">
        <v>1</v>
      </c>
      <c r="I39" s="39" t="n">
        <v>3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1</v>
      </c>
      <c r="T39" s="39" t="n">
        <v>0</v>
      </c>
      <c r="U39" s="39" t="n">
        <v>0</v>
      </c>
      <c r="V39" s="39" t="n">
        <v>0</v>
      </c>
      <c r="W39" s="602" t="n">
        <v>0</v>
      </c>
      <c r="X39" s="602" t="n">
        <v>0</v>
      </c>
      <c r="Y39" s="40" t="n">
        <v>80</v>
      </c>
      <c r="Z39" s="39" t="n">
        <v>0</v>
      </c>
    </row>
    <row r="40" s="15" customFormat="true" ht="21.95" hidden="false" customHeight="true" outlineLevel="0" collapsed="false">
      <c r="A40" s="603"/>
      <c r="B40" s="603"/>
      <c r="C40" s="36" t="s">
        <v>501</v>
      </c>
      <c r="D40" s="601"/>
      <c r="E40" s="39" t="n">
        <v>13</v>
      </c>
      <c r="F40" s="39" t="n">
        <v>6</v>
      </c>
      <c r="G40" s="39" t="n">
        <v>7</v>
      </c>
      <c r="H40" s="39" t="n">
        <v>6</v>
      </c>
      <c r="I40" s="39" t="n">
        <v>6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1</v>
      </c>
      <c r="T40" s="39" t="n">
        <v>0</v>
      </c>
      <c r="U40" s="39" t="n">
        <v>0</v>
      </c>
      <c r="V40" s="39" t="n">
        <v>0</v>
      </c>
      <c r="W40" s="602" t="n">
        <v>0</v>
      </c>
      <c r="X40" s="602" t="n">
        <v>0</v>
      </c>
      <c r="Y40" s="40" t="n">
        <v>92.3076923076923</v>
      </c>
      <c r="Z40" s="39" t="n">
        <v>0</v>
      </c>
    </row>
    <row r="41" s="15" customFormat="true" ht="21.95" hidden="false" customHeight="true" outlineLevel="0" collapsed="false">
      <c r="A41" s="603"/>
      <c r="B41" s="603"/>
      <c r="C41" s="603" t="s">
        <v>431</v>
      </c>
      <c r="D41" s="601"/>
      <c r="E41" s="39" t="n">
        <v>4</v>
      </c>
      <c r="F41" s="39" t="n">
        <v>2</v>
      </c>
      <c r="G41" s="39" t="n">
        <v>2</v>
      </c>
      <c r="H41" s="39" t="n">
        <v>2</v>
      </c>
      <c r="I41" s="39" t="n">
        <v>2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602" t="n">
        <v>0</v>
      </c>
      <c r="X41" s="602" t="n">
        <v>0</v>
      </c>
      <c r="Y41" s="40" t="n">
        <v>100</v>
      </c>
      <c r="Z41" s="39" t="n">
        <v>0</v>
      </c>
    </row>
    <row r="42" s="15" customFormat="true" ht="21.95" hidden="false" customHeight="true" outlineLevel="0" collapsed="false">
      <c r="A42" s="603"/>
      <c r="B42" s="603"/>
      <c r="C42" s="603" t="s">
        <v>517</v>
      </c>
      <c r="D42" s="601"/>
      <c r="E42" s="39" t="n">
        <v>6</v>
      </c>
      <c r="F42" s="39" t="n">
        <v>4</v>
      </c>
      <c r="G42" s="39" t="n">
        <v>2</v>
      </c>
      <c r="H42" s="39" t="n">
        <v>4</v>
      </c>
      <c r="I42" s="39" t="n">
        <v>2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602" t="n">
        <v>0</v>
      </c>
      <c r="X42" s="602" t="n">
        <v>0</v>
      </c>
      <c r="Y42" s="40" t="n">
        <v>100</v>
      </c>
      <c r="Z42" s="39" t="n">
        <v>0</v>
      </c>
    </row>
    <row r="43" s="15" customFormat="true" ht="21.95" hidden="false" customHeight="true" outlineLevel="0" collapsed="false">
      <c r="A43" s="603"/>
      <c r="B43" s="603"/>
      <c r="C43" s="603" t="s">
        <v>518</v>
      </c>
      <c r="D43" s="601"/>
      <c r="E43" s="39" t="n">
        <v>15</v>
      </c>
      <c r="F43" s="39" t="n">
        <v>8</v>
      </c>
      <c r="G43" s="39" t="n">
        <v>7</v>
      </c>
      <c r="H43" s="39" t="n">
        <v>8</v>
      </c>
      <c r="I43" s="39" t="n">
        <v>7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602" t="n">
        <v>0</v>
      </c>
      <c r="X43" s="602" t="n">
        <v>0</v>
      </c>
      <c r="Y43" s="40" t="n">
        <v>100</v>
      </c>
      <c r="Z43" s="39" t="n">
        <v>0</v>
      </c>
    </row>
    <row r="44" s="15" customFormat="true" ht="21.95" hidden="false" customHeight="true" outlineLevel="0" collapsed="false">
      <c r="A44" s="603"/>
      <c r="B44" s="603"/>
      <c r="C44" s="603" t="s">
        <v>513</v>
      </c>
      <c r="D44" s="601"/>
      <c r="E44" s="39" t="n">
        <v>3</v>
      </c>
      <c r="F44" s="39" t="n">
        <v>1</v>
      </c>
      <c r="G44" s="39" t="n">
        <v>2</v>
      </c>
      <c r="H44" s="39" t="n">
        <v>1</v>
      </c>
      <c r="I44" s="39" t="n">
        <v>2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602" t="n">
        <v>0</v>
      </c>
      <c r="X44" s="602" t="n">
        <v>0</v>
      </c>
      <c r="Y44" s="40" t="n">
        <v>100</v>
      </c>
      <c r="Z44" s="39" t="n">
        <v>0</v>
      </c>
    </row>
    <row r="45" s="15" customFormat="true" ht="21.95" hidden="false" customHeight="true" outlineLevel="0" collapsed="false">
      <c r="A45" s="603"/>
      <c r="B45" s="603"/>
      <c r="C45" s="603" t="s">
        <v>519</v>
      </c>
      <c r="D45" s="601"/>
      <c r="E45" s="39" t="n">
        <v>16</v>
      </c>
      <c r="F45" s="39" t="n">
        <v>12</v>
      </c>
      <c r="G45" s="39" t="n">
        <v>4</v>
      </c>
      <c r="H45" s="39" t="n">
        <v>12</v>
      </c>
      <c r="I45" s="39" t="n">
        <v>4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602" t="n">
        <v>0</v>
      </c>
      <c r="X45" s="602" t="n">
        <v>0</v>
      </c>
      <c r="Y45" s="40" t="n">
        <v>100</v>
      </c>
      <c r="Z45" s="39" t="n">
        <v>0</v>
      </c>
    </row>
    <row r="46" s="15" customFormat="true" ht="21.95" hidden="false" customHeight="true" outlineLevel="0" collapsed="false">
      <c r="A46" s="603"/>
      <c r="B46" s="115" t="s">
        <v>113</v>
      </c>
      <c r="C46" s="115"/>
      <c r="D46" s="601"/>
      <c r="E46" s="39" t="n">
        <v>33</v>
      </c>
      <c r="F46" s="39" t="n">
        <v>28</v>
      </c>
      <c r="G46" s="39" t="n">
        <v>5</v>
      </c>
      <c r="H46" s="39" t="n">
        <v>28</v>
      </c>
      <c r="I46" s="39" t="n">
        <v>4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1</v>
      </c>
      <c r="T46" s="39" t="n">
        <v>0</v>
      </c>
      <c r="U46" s="39" t="n">
        <v>0</v>
      </c>
      <c r="V46" s="39" t="n">
        <v>0</v>
      </c>
      <c r="W46" s="602" t="n">
        <v>0</v>
      </c>
      <c r="X46" s="602" t="n">
        <v>0</v>
      </c>
      <c r="Y46" s="40" t="n">
        <v>96.969696969697</v>
      </c>
      <c r="Z46" s="39" t="n">
        <v>0</v>
      </c>
    </row>
    <row r="47" s="15" customFormat="true" ht="21.95" hidden="false" customHeight="true" outlineLevel="0" collapsed="false">
      <c r="A47" s="603"/>
      <c r="B47" s="603"/>
      <c r="C47" s="603" t="s">
        <v>520</v>
      </c>
      <c r="D47" s="601"/>
      <c r="E47" s="39" t="n">
        <v>8</v>
      </c>
      <c r="F47" s="39" t="n">
        <v>7</v>
      </c>
      <c r="G47" s="39" t="n">
        <v>1</v>
      </c>
      <c r="H47" s="39" t="n">
        <v>7</v>
      </c>
      <c r="I47" s="39" t="n">
        <v>1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602" t="n">
        <v>0</v>
      </c>
      <c r="X47" s="602" t="n">
        <v>0</v>
      </c>
      <c r="Y47" s="40" t="n">
        <v>100</v>
      </c>
      <c r="Z47" s="39" t="n">
        <v>0</v>
      </c>
    </row>
    <row r="48" s="15" customFormat="true" ht="21.95" hidden="false" customHeight="true" outlineLevel="0" collapsed="false">
      <c r="A48" s="603"/>
      <c r="B48" s="603"/>
      <c r="C48" s="603" t="s">
        <v>515</v>
      </c>
      <c r="D48" s="601"/>
      <c r="E48" s="39" t="n">
        <v>25</v>
      </c>
      <c r="F48" s="39" t="n">
        <v>21</v>
      </c>
      <c r="G48" s="39" t="n">
        <v>4</v>
      </c>
      <c r="H48" s="39" t="n">
        <v>21</v>
      </c>
      <c r="I48" s="39" t="n">
        <v>3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1</v>
      </c>
      <c r="T48" s="39" t="n">
        <v>0</v>
      </c>
      <c r="U48" s="39" t="n">
        <v>0</v>
      </c>
      <c r="V48" s="39" t="n">
        <v>0</v>
      </c>
      <c r="W48" s="602" t="n">
        <v>0</v>
      </c>
      <c r="X48" s="602" t="n">
        <v>0</v>
      </c>
      <c r="Y48" s="40" t="n">
        <v>96</v>
      </c>
      <c r="Z48" s="39" t="n">
        <v>0</v>
      </c>
    </row>
    <row r="49" s="15" customFormat="true" ht="21.95" hidden="false" customHeight="true" outlineLevel="0" collapsed="false">
      <c r="A49" s="603"/>
      <c r="B49" s="115" t="s">
        <v>121</v>
      </c>
      <c r="C49" s="115"/>
      <c r="D49" s="601"/>
      <c r="E49" s="39" t="n">
        <v>6</v>
      </c>
      <c r="F49" s="39" t="n">
        <v>3</v>
      </c>
      <c r="G49" s="39" t="n">
        <v>3</v>
      </c>
      <c r="H49" s="39" t="n">
        <v>3</v>
      </c>
      <c r="I49" s="39" t="n">
        <v>3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602" t="n">
        <v>0</v>
      </c>
      <c r="X49" s="602" t="n">
        <v>0</v>
      </c>
      <c r="Y49" s="40" t="n">
        <v>100</v>
      </c>
      <c r="Z49" s="39" t="n">
        <v>0</v>
      </c>
    </row>
    <row r="50" s="15" customFormat="true" ht="21.95" hidden="false" customHeight="true" outlineLevel="0" collapsed="false">
      <c r="A50" s="603"/>
      <c r="B50" s="115" t="s">
        <v>124</v>
      </c>
      <c r="C50" s="115"/>
      <c r="D50" s="601"/>
      <c r="E50" s="39" t="n">
        <v>7</v>
      </c>
      <c r="F50" s="39" t="n">
        <v>3</v>
      </c>
      <c r="G50" s="39" t="n">
        <v>4</v>
      </c>
      <c r="H50" s="39" t="n">
        <v>3</v>
      </c>
      <c r="I50" s="39" t="n">
        <v>4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602" t="n">
        <v>0</v>
      </c>
      <c r="X50" s="602" t="n">
        <v>0</v>
      </c>
      <c r="Y50" s="40" t="n">
        <v>100</v>
      </c>
      <c r="Z50" s="39" t="n">
        <v>0</v>
      </c>
    </row>
    <row r="51" s="15" customFormat="true" ht="16.5" hidden="false" customHeight="true" outlineLevel="0" collapsed="false">
      <c r="A51" s="603"/>
      <c r="B51" s="603"/>
      <c r="C51" s="603"/>
      <c r="D51" s="604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39"/>
    </row>
    <row r="52" s="15" customFormat="true" ht="19.5" hidden="false" customHeight="true" outlineLevel="0" collapsed="false">
      <c r="A52" s="115" t="s">
        <v>424</v>
      </c>
      <c r="B52" s="115"/>
      <c r="C52" s="115"/>
      <c r="D52" s="601"/>
      <c r="E52" s="39" t="n">
        <v>8</v>
      </c>
      <c r="F52" s="39" t="n">
        <v>5</v>
      </c>
      <c r="G52" s="39" t="n">
        <v>3</v>
      </c>
      <c r="H52" s="39" t="n">
        <v>5</v>
      </c>
      <c r="I52" s="39" t="n">
        <v>3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0" t="n">
        <v>100</v>
      </c>
      <c r="Z52" s="39" t="n">
        <v>0</v>
      </c>
    </row>
    <row r="53" s="15" customFormat="true" ht="19.5" hidden="false" customHeight="true" outlineLevel="0" collapsed="false">
      <c r="A53" s="603"/>
      <c r="B53" s="115" t="s">
        <v>94</v>
      </c>
      <c r="C53" s="115"/>
      <c r="D53" s="601"/>
      <c r="E53" s="39" t="n">
        <v>8</v>
      </c>
      <c r="F53" s="39" t="n">
        <v>5</v>
      </c>
      <c r="G53" s="39" t="n">
        <v>3</v>
      </c>
      <c r="H53" s="39" t="n">
        <v>5</v>
      </c>
      <c r="I53" s="39" t="n">
        <v>3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602" t="n">
        <v>0</v>
      </c>
      <c r="X53" s="602" t="n">
        <v>0</v>
      </c>
      <c r="Y53" s="40" t="n">
        <v>100</v>
      </c>
      <c r="Z53" s="39" t="n">
        <v>0</v>
      </c>
    </row>
    <row r="54" s="15" customFormat="true" ht="20.25" hidden="false" customHeight="true" outlineLevel="0" collapsed="false">
      <c r="A54" s="603"/>
      <c r="B54" s="603"/>
      <c r="C54" s="603" t="s">
        <v>495</v>
      </c>
      <c r="D54" s="601"/>
      <c r="E54" s="39" t="n">
        <v>8</v>
      </c>
      <c r="F54" s="39" t="n">
        <v>5</v>
      </c>
      <c r="G54" s="39" t="n">
        <v>3</v>
      </c>
      <c r="H54" s="39" t="n">
        <v>5</v>
      </c>
      <c r="I54" s="39" t="n">
        <v>3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602" t="n">
        <v>0</v>
      </c>
      <c r="X54" s="602" t="n">
        <v>0</v>
      </c>
      <c r="Y54" s="40" t="n">
        <v>100</v>
      </c>
      <c r="Z54" s="39" t="n">
        <v>0</v>
      </c>
    </row>
    <row r="55" s="37" customFormat="true" ht="9" hidden="false" customHeight="true" outlineLevel="0" collapsed="false">
      <c r="A55" s="142"/>
      <c r="B55" s="142"/>
      <c r="C55" s="142"/>
      <c r="D55" s="186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</row>
    <row r="56" s="365" customFormat="true" ht="22.5" hidden="false" customHeight="true" outlineLevel="0" collapsed="false">
      <c r="A56" s="605" t="s">
        <v>521</v>
      </c>
      <c r="B56" s="605"/>
      <c r="C56" s="60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365" customFormat="true" ht="15" hidden="false" customHeight="true" outlineLevel="0" collapsed="false">
      <c r="A57" s="605" t="s">
        <v>522</v>
      </c>
      <c r="B57" s="605"/>
      <c r="C57" s="605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4.25" hidden="false" customHeight="false" outlineLevel="0" collapsed="false">
      <c r="A58" s="606" t="s">
        <v>523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W58" s="2"/>
      <c r="X58" s="2"/>
      <c r="Y58" s="2"/>
      <c r="Z58" s="2"/>
    </row>
    <row r="59" customFormat="false" ht="13.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W59" s="2"/>
      <c r="X59" s="2"/>
      <c r="Y59" s="2"/>
      <c r="Z59" s="2"/>
    </row>
    <row r="60" customFormat="false" ht="13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W60" s="2"/>
      <c r="X60" s="2"/>
      <c r="Y60" s="2"/>
      <c r="Z60" s="2"/>
    </row>
    <row r="61" customFormat="false" ht="14.25" hidden="false" customHeight="false" outlineLevel="0" collapsed="false">
      <c r="A61" s="60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W61" s="2"/>
      <c r="X61" s="2"/>
      <c r="Y61" s="2"/>
      <c r="Z61" s="2"/>
    </row>
    <row r="62" customFormat="false" ht="13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W62" s="2"/>
      <c r="X62" s="2"/>
      <c r="Y62" s="2"/>
      <c r="Z62" s="2"/>
    </row>
    <row r="63" customFormat="false" ht="13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W63" s="2"/>
      <c r="X63" s="2"/>
      <c r="Y63" s="2"/>
      <c r="Z63" s="2"/>
    </row>
    <row r="64" customFormat="false" ht="13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W64" s="2"/>
      <c r="X64" s="2"/>
      <c r="Y64" s="2"/>
      <c r="Z64" s="2"/>
    </row>
    <row r="65" customFormat="false" ht="13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W65" s="2"/>
      <c r="X65" s="2"/>
      <c r="Y65" s="2"/>
      <c r="Z65" s="2"/>
    </row>
    <row r="66" customFormat="false" ht="13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W66" s="2"/>
      <c r="X66" s="2"/>
      <c r="Y66" s="2"/>
      <c r="Z66" s="2"/>
    </row>
    <row r="67" customFormat="false" ht="13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W67" s="2"/>
      <c r="X67" s="2"/>
      <c r="Y67" s="2"/>
      <c r="Z67" s="2"/>
    </row>
    <row r="68" customFormat="false" ht="13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W68" s="2"/>
      <c r="X68" s="2"/>
      <c r="Y68" s="2"/>
      <c r="Z68" s="2"/>
    </row>
    <row r="69" customFormat="false" ht="13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W69" s="2"/>
      <c r="X69" s="2"/>
      <c r="Y69" s="2"/>
      <c r="Z69" s="2"/>
    </row>
    <row r="70" customFormat="false" ht="13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W70" s="2"/>
      <c r="X70" s="2"/>
      <c r="Y70" s="2"/>
      <c r="Z70" s="2"/>
    </row>
    <row r="71" customFormat="false" ht="13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W71" s="2"/>
      <c r="X71" s="2"/>
      <c r="Y71" s="2"/>
      <c r="Z71" s="2"/>
    </row>
    <row r="72" customFormat="false" ht="13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W72" s="2"/>
      <c r="X72" s="2"/>
      <c r="Y72" s="2"/>
      <c r="Z72" s="2"/>
    </row>
    <row r="73" customFormat="false" ht="13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W73" s="2"/>
      <c r="X73" s="2"/>
      <c r="Y73" s="2"/>
      <c r="Z73" s="2"/>
    </row>
    <row r="74" customFormat="false" ht="13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W74" s="2"/>
      <c r="X74" s="2"/>
      <c r="Y74" s="2"/>
      <c r="Z74" s="2"/>
    </row>
    <row r="75" customFormat="false" ht="13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W75" s="2"/>
      <c r="X75" s="2"/>
      <c r="Y75" s="2"/>
      <c r="Z75" s="2"/>
    </row>
    <row r="76" customFormat="false" ht="13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W76" s="2"/>
      <c r="X76" s="2"/>
      <c r="Y76" s="2"/>
      <c r="Z76" s="2"/>
    </row>
    <row r="77" customFormat="false" ht="13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W77" s="2"/>
      <c r="X77" s="2"/>
      <c r="Y77" s="2"/>
      <c r="Z77" s="2"/>
    </row>
    <row r="78" customFormat="false" ht="13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W78" s="2"/>
      <c r="X78" s="2"/>
      <c r="Y78" s="2"/>
      <c r="Z78" s="2"/>
    </row>
    <row r="79" customFormat="false" ht="13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W79" s="2"/>
      <c r="X79" s="2"/>
      <c r="Y79" s="2"/>
      <c r="Z79" s="2"/>
    </row>
    <row r="80" customFormat="false" ht="13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W80" s="2"/>
      <c r="X80" s="2"/>
      <c r="Y80" s="2"/>
      <c r="Z80" s="2"/>
    </row>
    <row r="81" customFormat="false" ht="13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W81" s="2"/>
      <c r="X81" s="2"/>
      <c r="Y81" s="2"/>
      <c r="Z81" s="2"/>
    </row>
    <row r="82" customFormat="false" ht="13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W82" s="2"/>
      <c r="X82" s="2"/>
      <c r="Y82" s="2"/>
      <c r="Z82" s="2"/>
    </row>
    <row r="83" customFormat="false" ht="13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W83" s="2"/>
      <c r="X83" s="2"/>
      <c r="Y83" s="2"/>
      <c r="Z83" s="2"/>
    </row>
    <row r="84" customFormat="false" ht="13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W84" s="2"/>
      <c r="X84" s="2"/>
      <c r="Y84" s="2"/>
      <c r="Z84" s="2"/>
    </row>
    <row r="85" customFormat="false" ht="13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W85" s="2"/>
      <c r="X85" s="2"/>
      <c r="Y85" s="2"/>
      <c r="Z85" s="2"/>
    </row>
    <row r="86" customFormat="false" ht="13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W86" s="2"/>
      <c r="X86" s="2"/>
      <c r="Y86" s="2"/>
      <c r="Z86" s="2"/>
    </row>
    <row r="87" customFormat="false" ht="13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W87" s="2"/>
      <c r="X87" s="2"/>
      <c r="Y87" s="2"/>
      <c r="Z87" s="2"/>
    </row>
    <row r="88" customFormat="false" ht="13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W88" s="2"/>
      <c r="X88" s="2"/>
      <c r="Y88" s="2"/>
      <c r="Z88" s="2"/>
    </row>
    <row r="89" customFormat="false" ht="13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W89" s="2"/>
      <c r="X89" s="2"/>
      <c r="Y89" s="2"/>
      <c r="Z89" s="2"/>
    </row>
    <row r="90" customFormat="false" ht="13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W90" s="2"/>
      <c r="X90" s="2"/>
      <c r="Y90" s="2"/>
      <c r="Z90" s="2"/>
    </row>
    <row r="91" customFormat="false" ht="13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W91" s="2"/>
      <c r="X91" s="2"/>
      <c r="Y91" s="2"/>
      <c r="Z91" s="2"/>
    </row>
    <row r="92" customFormat="false" ht="13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W92" s="2"/>
      <c r="X92" s="2"/>
      <c r="Y92" s="2"/>
      <c r="Z92" s="2"/>
    </row>
    <row r="93" customFormat="false" ht="13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W93" s="2"/>
      <c r="X93" s="2"/>
      <c r="Y93" s="2"/>
      <c r="Z93" s="2"/>
    </row>
    <row r="94" customFormat="false" ht="13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W94" s="2"/>
      <c r="X94" s="2"/>
      <c r="Y94" s="2"/>
      <c r="Z94" s="2"/>
    </row>
    <row r="95" customFormat="false" ht="13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W95" s="2"/>
      <c r="X95" s="2"/>
      <c r="Y95" s="2"/>
      <c r="Z95" s="2"/>
    </row>
    <row r="96" customFormat="false" ht="13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W96" s="2"/>
      <c r="X96" s="2"/>
      <c r="Y96" s="2"/>
      <c r="Z96" s="2"/>
    </row>
    <row r="97" customFormat="false" ht="13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W97" s="2"/>
      <c r="X97" s="2"/>
      <c r="Y97" s="2"/>
      <c r="Z97" s="2"/>
    </row>
    <row r="98" customFormat="false" ht="13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W98" s="2"/>
      <c r="X98" s="2"/>
      <c r="Y98" s="2"/>
      <c r="Z98" s="2"/>
    </row>
    <row r="99" customFormat="false" ht="13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W99" s="2"/>
      <c r="X99" s="2"/>
      <c r="Y99" s="2"/>
      <c r="Z99" s="2"/>
    </row>
    <row r="100" customFormat="false" ht="13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W100" s="2"/>
      <c r="X100" s="2"/>
      <c r="Y100" s="2"/>
      <c r="Z100" s="2"/>
    </row>
    <row r="101" customFormat="false" ht="13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W101" s="2"/>
      <c r="X101" s="2"/>
      <c r="Y101" s="2"/>
      <c r="Z101" s="2"/>
    </row>
    <row r="102" customFormat="false" ht="13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W102" s="2"/>
      <c r="X102" s="2"/>
      <c r="Y102" s="2"/>
      <c r="Z102" s="2"/>
    </row>
    <row r="103" customFormat="false" ht="13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W103" s="2"/>
      <c r="X103" s="2"/>
      <c r="Y103" s="2"/>
      <c r="Z103" s="2"/>
    </row>
    <row r="104" customFormat="false" ht="13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W104" s="2"/>
      <c r="X104" s="2"/>
      <c r="Y104" s="2"/>
      <c r="Z104" s="2"/>
    </row>
    <row r="105" customFormat="false" ht="13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W105" s="2"/>
      <c r="X105" s="2"/>
      <c r="Y105" s="2"/>
      <c r="Z105" s="2"/>
    </row>
    <row r="106" customFormat="false" ht="13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W106" s="2"/>
      <c r="X106" s="2"/>
      <c r="Y106" s="2"/>
      <c r="Z106" s="2"/>
    </row>
    <row r="107" customFormat="false" ht="13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W107" s="2"/>
      <c r="X107" s="2"/>
      <c r="Y107" s="2"/>
      <c r="Z107" s="2"/>
    </row>
    <row r="108" customFormat="false" ht="13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W108" s="2"/>
      <c r="X108" s="2"/>
      <c r="Y108" s="2"/>
      <c r="Z108" s="2"/>
    </row>
    <row r="109" customFormat="false" ht="13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W109" s="2"/>
      <c r="X109" s="2"/>
      <c r="Y109" s="2"/>
      <c r="Z109" s="2"/>
    </row>
    <row r="110" customFormat="false" ht="13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W110" s="2"/>
      <c r="X110" s="2"/>
      <c r="Y110" s="2"/>
      <c r="Z110" s="2"/>
    </row>
    <row r="111" customFormat="false" ht="13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W111" s="2"/>
      <c r="X111" s="2"/>
      <c r="Y111" s="2"/>
      <c r="Z111" s="2"/>
    </row>
    <row r="112" customFormat="false" ht="13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W112" s="2"/>
      <c r="X112" s="2"/>
      <c r="Y112" s="2"/>
      <c r="Z112" s="2"/>
    </row>
    <row r="113" customFormat="false" ht="13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W113" s="2"/>
      <c r="X113" s="2"/>
      <c r="Y113" s="2"/>
      <c r="Z113" s="2"/>
    </row>
    <row r="114" customFormat="false" ht="13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W114" s="2"/>
      <c r="X114" s="2"/>
      <c r="Y114" s="2"/>
      <c r="Z114" s="2"/>
    </row>
    <row r="115" customFormat="false" ht="13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W115" s="2"/>
      <c r="X115" s="2"/>
      <c r="Y115" s="2"/>
      <c r="Z115" s="2"/>
    </row>
    <row r="116" customFormat="false" ht="13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W116" s="2"/>
      <c r="X116" s="2"/>
      <c r="Y116" s="2"/>
      <c r="Z116" s="2"/>
    </row>
    <row r="117" customFormat="false" ht="13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W117" s="2"/>
      <c r="X117" s="2"/>
      <c r="Y117" s="2"/>
      <c r="Z117" s="2"/>
    </row>
    <row r="118" customFormat="false" ht="13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W118" s="2"/>
      <c r="X118" s="2"/>
      <c r="Y118" s="2"/>
      <c r="Z118" s="2"/>
    </row>
    <row r="119" customFormat="false" ht="13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W119" s="2"/>
      <c r="X119" s="2"/>
      <c r="Y119" s="2"/>
      <c r="Z119" s="2"/>
    </row>
    <row r="120" customFormat="false" ht="13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W120" s="2"/>
      <c r="X120" s="2"/>
      <c r="Y120" s="2"/>
      <c r="Z120" s="2"/>
    </row>
    <row r="121" customFormat="false" ht="13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W121" s="2"/>
      <c r="X121" s="2"/>
      <c r="Y121" s="2"/>
      <c r="Z121" s="2"/>
    </row>
    <row r="122" customFormat="false" ht="13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W122" s="2"/>
      <c r="X122" s="2"/>
      <c r="Y122" s="2"/>
      <c r="Z122" s="2"/>
    </row>
    <row r="123" customFormat="false" ht="13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W123" s="2"/>
      <c r="X123" s="2"/>
      <c r="Y123" s="2"/>
      <c r="Z123" s="2"/>
    </row>
    <row r="124" customFormat="false" ht="13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W124" s="2"/>
      <c r="X124" s="2"/>
      <c r="Y124" s="2"/>
      <c r="Z124" s="2"/>
    </row>
    <row r="125" customFormat="false" ht="13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W125" s="2"/>
      <c r="X125" s="2"/>
      <c r="Y125" s="2"/>
      <c r="Z125" s="2"/>
    </row>
    <row r="126" customFormat="false" ht="13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W126" s="2"/>
      <c r="X126" s="2"/>
      <c r="Y126" s="2"/>
      <c r="Z126" s="2"/>
    </row>
    <row r="127" customFormat="false" ht="13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W127" s="2"/>
      <c r="X127" s="2"/>
      <c r="Y127" s="2"/>
      <c r="Z127" s="2"/>
    </row>
    <row r="128" customFormat="false" ht="13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W128" s="2"/>
      <c r="X128" s="2"/>
      <c r="Y128" s="2"/>
      <c r="Z128" s="2"/>
    </row>
    <row r="129" customFormat="false" ht="13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W129" s="2"/>
      <c r="X129" s="2"/>
      <c r="Y129" s="2"/>
      <c r="Z129" s="2"/>
    </row>
    <row r="130" customFormat="false" ht="13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W130" s="2"/>
      <c r="X130" s="2"/>
      <c r="Y130" s="2"/>
      <c r="Z130" s="2"/>
    </row>
    <row r="131" customFormat="false" ht="13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W131" s="2"/>
      <c r="X131" s="2"/>
      <c r="Y131" s="2"/>
      <c r="Z131" s="2"/>
    </row>
    <row r="132" customFormat="false" ht="13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W132" s="2"/>
      <c r="X132" s="2"/>
      <c r="Y132" s="2"/>
      <c r="Z132" s="2"/>
    </row>
    <row r="133" customFormat="false" ht="13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W133" s="2"/>
      <c r="X133" s="2"/>
      <c r="Y133" s="2"/>
      <c r="Z133" s="2"/>
    </row>
    <row r="134" customFormat="false" ht="13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W134" s="2"/>
      <c r="X134" s="2"/>
      <c r="Y134" s="2"/>
      <c r="Z134" s="2"/>
    </row>
    <row r="135" customFormat="false" ht="13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W135" s="2"/>
      <c r="X135" s="2"/>
      <c r="Y135" s="2"/>
      <c r="Z135" s="2"/>
    </row>
    <row r="136" customFormat="false" ht="13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W136" s="2"/>
      <c r="X136" s="2"/>
      <c r="Y136" s="2"/>
      <c r="Z136" s="2"/>
    </row>
    <row r="137" customFormat="false" ht="13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W137" s="2"/>
      <c r="X137" s="2"/>
      <c r="Y137" s="2"/>
      <c r="Z137" s="2"/>
    </row>
    <row r="138" customFormat="false" ht="13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W138" s="2"/>
      <c r="X138" s="2"/>
      <c r="Y138" s="2"/>
      <c r="Z138" s="2"/>
    </row>
    <row r="139" customFormat="false" ht="13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W139" s="2"/>
      <c r="X139" s="2"/>
      <c r="Y139" s="2"/>
      <c r="Z139" s="2"/>
    </row>
    <row r="140" customFormat="false" ht="13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W140" s="2"/>
      <c r="X140" s="2"/>
      <c r="Y140" s="2"/>
      <c r="Z140" s="2"/>
    </row>
    <row r="141" customFormat="false" ht="13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W141" s="2"/>
      <c r="X141" s="2"/>
      <c r="Y141" s="2"/>
      <c r="Z141" s="2"/>
    </row>
    <row r="142" customFormat="false" ht="13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W142" s="2"/>
      <c r="X142" s="2"/>
      <c r="Y142" s="2"/>
      <c r="Z142" s="2"/>
    </row>
    <row r="143" customFormat="false" ht="13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W143" s="2"/>
      <c r="X143" s="2"/>
      <c r="Y143" s="2"/>
      <c r="Z143" s="2"/>
    </row>
    <row r="144" customFormat="false" ht="13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W144" s="2"/>
      <c r="X144" s="2"/>
      <c r="Y144" s="2"/>
      <c r="Z144" s="2"/>
    </row>
    <row r="145" customFormat="false" ht="13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W145" s="2"/>
      <c r="X145" s="2"/>
      <c r="Y145" s="2"/>
      <c r="Z145" s="2"/>
    </row>
    <row r="146" customFormat="false" ht="13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W146" s="2"/>
      <c r="X146" s="2"/>
      <c r="Y146" s="2"/>
      <c r="Z146" s="2"/>
    </row>
    <row r="147" customFormat="false" ht="13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W147" s="2"/>
      <c r="X147" s="2"/>
      <c r="Y147" s="2"/>
      <c r="Z147" s="2"/>
    </row>
    <row r="148" customFormat="false" ht="13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W148" s="2"/>
      <c r="X148" s="2"/>
      <c r="Y148" s="2"/>
      <c r="Z148" s="2"/>
    </row>
    <row r="149" customFormat="false" ht="13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W149" s="2"/>
      <c r="X149" s="2"/>
      <c r="Y149" s="2"/>
      <c r="Z149" s="2"/>
    </row>
    <row r="150" customFormat="false" ht="13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W150" s="2"/>
      <c r="X150" s="2"/>
      <c r="Y150" s="2"/>
      <c r="Z150" s="2"/>
    </row>
    <row r="151" customFormat="false" ht="13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W151" s="2"/>
      <c r="X151" s="2"/>
      <c r="Y151" s="2"/>
      <c r="Z151" s="2"/>
    </row>
    <row r="152" customFormat="false" ht="13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W152" s="2"/>
      <c r="X152" s="2"/>
      <c r="Y152" s="2"/>
      <c r="Z152" s="2"/>
    </row>
    <row r="153" customFormat="false" ht="13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W153" s="2"/>
      <c r="X153" s="2"/>
      <c r="Y153" s="2"/>
      <c r="Z153" s="2"/>
    </row>
    <row r="154" customFormat="false" ht="13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W154" s="2"/>
      <c r="X154" s="2"/>
      <c r="Y154" s="2"/>
      <c r="Z154" s="2"/>
    </row>
    <row r="155" customFormat="false" ht="13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W155" s="2"/>
      <c r="X155" s="2"/>
      <c r="Y155" s="2"/>
      <c r="Z155" s="2"/>
    </row>
    <row r="156" customFormat="false" ht="13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W156" s="2"/>
      <c r="X156" s="2"/>
      <c r="Y156" s="2"/>
      <c r="Z156" s="2"/>
    </row>
    <row r="157" customFormat="false" ht="13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W157" s="2"/>
      <c r="X157" s="2"/>
      <c r="Y157" s="2"/>
      <c r="Z157" s="2"/>
    </row>
    <row r="158" customFormat="false" ht="13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W158" s="2"/>
      <c r="X158" s="2"/>
      <c r="Y158" s="2"/>
      <c r="Z158" s="2"/>
    </row>
    <row r="159" customFormat="false" ht="13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W159" s="2"/>
      <c r="X159" s="2"/>
      <c r="Y159" s="2"/>
      <c r="Z159" s="2"/>
    </row>
    <row r="160" customFormat="false" ht="13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W160" s="2"/>
      <c r="X160" s="2"/>
      <c r="Y160" s="2"/>
      <c r="Z160" s="2"/>
    </row>
    <row r="161" customFormat="false" ht="13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W161" s="2"/>
      <c r="X161" s="2"/>
      <c r="Y161" s="2"/>
      <c r="Z161" s="2"/>
    </row>
    <row r="162" customFormat="false" ht="13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W162" s="2"/>
      <c r="X162" s="2"/>
      <c r="Y162" s="2"/>
      <c r="Z162" s="2"/>
    </row>
    <row r="163" customFormat="false" ht="13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W163" s="2"/>
      <c r="X163" s="2"/>
      <c r="Y163" s="2"/>
      <c r="Z163" s="2"/>
    </row>
    <row r="164" customFormat="false" ht="13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W164" s="2"/>
      <c r="X164" s="2"/>
      <c r="Y164" s="2"/>
      <c r="Z164" s="2"/>
    </row>
    <row r="165" customFormat="false" ht="13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W165" s="2"/>
      <c r="X165" s="2"/>
      <c r="Y165" s="2"/>
      <c r="Z165" s="2"/>
    </row>
    <row r="166" customFormat="false" ht="13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W166" s="2"/>
      <c r="X166" s="2"/>
      <c r="Y166" s="2"/>
      <c r="Z166" s="2"/>
    </row>
    <row r="167" customFormat="false" ht="13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W167" s="2"/>
      <c r="X167" s="2"/>
      <c r="Y167" s="2"/>
      <c r="Z167" s="2"/>
    </row>
    <row r="168" customFormat="false" ht="13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W168" s="2"/>
      <c r="X168" s="2"/>
      <c r="Y168" s="2"/>
      <c r="Z168" s="2"/>
    </row>
    <row r="169" customFormat="false" ht="13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W169" s="2"/>
      <c r="X169" s="2"/>
      <c r="Y169" s="2"/>
      <c r="Z169" s="2"/>
    </row>
    <row r="170" customFormat="false" ht="13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W170" s="2"/>
      <c r="X170" s="2"/>
      <c r="Y170" s="2"/>
      <c r="Z170" s="2"/>
    </row>
    <row r="171" customFormat="false" ht="13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W171" s="2"/>
      <c r="X171" s="2"/>
      <c r="Y171" s="2"/>
      <c r="Z171" s="2"/>
    </row>
    <row r="172" customFormat="false" ht="13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W172" s="2"/>
      <c r="X172" s="2"/>
      <c r="Y172" s="2"/>
      <c r="Z172" s="2"/>
    </row>
    <row r="173" customFormat="false" ht="13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W173" s="2"/>
      <c r="X173" s="2"/>
      <c r="Y173" s="2"/>
      <c r="Z173" s="2"/>
    </row>
    <row r="174" customFormat="false" ht="13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W174" s="2"/>
      <c r="X174" s="2"/>
      <c r="Y174" s="2"/>
      <c r="Z174" s="2"/>
    </row>
    <row r="175" customFormat="false" ht="13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W175" s="2"/>
      <c r="X175" s="2"/>
      <c r="Y175" s="2"/>
      <c r="Z175" s="2"/>
    </row>
    <row r="176" customFormat="false" ht="13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W176" s="2"/>
      <c r="X176" s="2"/>
      <c r="Y176" s="2"/>
      <c r="Z176" s="2"/>
    </row>
    <row r="177" customFormat="false" ht="13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W177" s="2"/>
      <c r="X177" s="2"/>
      <c r="Y177" s="2"/>
      <c r="Z177" s="2"/>
    </row>
    <row r="178" customFormat="false" ht="13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W178" s="2"/>
      <c r="X178" s="2"/>
      <c r="Y178" s="2"/>
      <c r="Z178" s="2"/>
    </row>
    <row r="179" customFormat="false" ht="13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W179" s="2"/>
      <c r="X179" s="2"/>
      <c r="Y179" s="2"/>
      <c r="Z179" s="2"/>
    </row>
    <row r="180" customFormat="false" ht="13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W180" s="2"/>
      <c r="X180" s="2"/>
      <c r="Y180" s="2"/>
      <c r="Z180" s="2"/>
    </row>
    <row r="181" customFormat="false" ht="13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W181" s="2"/>
      <c r="X181" s="2"/>
      <c r="Y181" s="2"/>
      <c r="Z181" s="2"/>
    </row>
    <row r="182" customFormat="false" ht="13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W182" s="2"/>
      <c r="X182" s="2"/>
      <c r="Y182" s="2"/>
      <c r="Z182" s="2"/>
    </row>
    <row r="183" customFormat="false" ht="13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W183" s="2"/>
      <c r="X183" s="2"/>
      <c r="Y183" s="2"/>
      <c r="Z183" s="2"/>
    </row>
    <row r="184" customFormat="false" ht="13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W184" s="2"/>
      <c r="X184" s="2"/>
      <c r="Y184" s="2"/>
      <c r="Z184" s="2"/>
    </row>
    <row r="185" customFormat="false" ht="13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W185" s="2"/>
      <c r="X185" s="2"/>
      <c r="Y185" s="2"/>
      <c r="Z185" s="2"/>
    </row>
    <row r="186" customFormat="false" ht="13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W186" s="2"/>
      <c r="X186" s="2"/>
      <c r="Y186" s="2"/>
      <c r="Z186" s="2"/>
    </row>
    <row r="187" customFormat="false" ht="13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W187" s="2"/>
      <c r="X187" s="2"/>
      <c r="Y187" s="2"/>
      <c r="Z187" s="2"/>
    </row>
    <row r="188" customFormat="false" ht="13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W188" s="2"/>
      <c r="X188" s="2"/>
      <c r="Y188" s="2"/>
      <c r="Z188" s="2"/>
    </row>
    <row r="189" customFormat="false" ht="13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W189" s="2"/>
      <c r="X189" s="2"/>
      <c r="Y189" s="2"/>
      <c r="Z189" s="2"/>
    </row>
    <row r="190" customFormat="false" ht="13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W190" s="2"/>
      <c r="X190" s="2"/>
      <c r="Y190" s="2"/>
      <c r="Z190" s="2"/>
    </row>
    <row r="191" customFormat="false" ht="13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W191" s="2"/>
      <c r="X191" s="2"/>
      <c r="Y191" s="2"/>
      <c r="Z191" s="2"/>
    </row>
    <row r="192" customFormat="false" ht="13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W192" s="2"/>
      <c r="X192" s="2"/>
      <c r="Y192" s="2"/>
      <c r="Z192" s="2"/>
    </row>
    <row r="193" customFormat="false" ht="13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W193" s="2"/>
      <c r="X193" s="2"/>
      <c r="Y193" s="2"/>
      <c r="Z193" s="2"/>
    </row>
    <row r="194" customFormat="false" ht="13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W194" s="2"/>
      <c r="X194" s="2"/>
      <c r="Y194" s="2"/>
      <c r="Z194" s="2"/>
    </row>
    <row r="195" customFormat="false" ht="13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W195" s="2"/>
      <c r="X195" s="2"/>
      <c r="Y195" s="2"/>
      <c r="Z195" s="2"/>
    </row>
    <row r="196" customFormat="false" ht="13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W196" s="2"/>
      <c r="X196" s="2"/>
      <c r="Y196" s="2"/>
      <c r="Z196" s="2"/>
    </row>
    <row r="197" customFormat="false" ht="13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W197" s="2"/>
      <c r="X197" s="2"/>
      <c r="Y197" s="2"/>
      <c r="Z197" s="2"/>
    </row>
    <row r="198" customFormat="false" ht="13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W198" s="2"/>
      <c r="X198" s="2"/>
      <c r="Y198" s="2"/>
      <c r="Z198" s="2"/>
    </row>
    <row r="199" customFormat="false" ht="13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W199" s="2"/>
      <c r="X199" s="2"/>
      <c r="Y199" s="2"/>
      <c r="Z199" s="2"/>
    </row>
    <row r="200" customFormat="false" ht="13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W200" s="2"/>
      <c r="X200" s="2"/>
      <c r="Y200" s="2"/>
      <c r="Z200" s="2"/>
    </row>
    <row r="201" customFormat="false" ht="13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W201" s="2"/>
      <c r="X201" s="2"/>
      <c r="Y201" s="2"/>
      <c r="Z201" s="2"/>
    </row>
    <row r="202" customFormat="false" ht="13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W202" s="2"/>
      <c r="X202" s="2"/>
      <c r="Y202" s="2"/>
      <c r="Z202" s="2"/>
    </row>
    <row r="203" customFormat="false" ht="13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W203" s="2"/>
      <c r="X203" s="2"/>
      <c r="Y203" s="2"/>
      <c r="Z203" s="2"/>
    </row>
    <row r="204" customFormat="false" ht="13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W204" s="2"/>
      <c r="X204" s="2"/>
      <c r="Y204" s="2"/>
      <c r="Z204" s="2"/>
    </row>
    <row r="205" customFormat="false" ht="13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W205" s="2"/>
      <c r="X205" s="2"/>
      <c r="Y205" s="2"/>
      <c r="Z205" s="2"/>
    </row>
    <row r="206" customFormat="false" ht="13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W206" s="2"/>
      <c r="X206" s="2"/>
      <c r="Y206" s="2"/>
      <c r="Z206" s="2"/>
    </row>
    <row r="207" customFormat="false" ht="13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W207" s="2"/>
      <c r="X207" s="2"/>
      <c r="Y207" s="2"/>
      <c r="Z207" s="2"/>
    </row>
    <row r="208" customFormat="false" ht="13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W208" s="2"/>
      <c r="X208" s="2"/>
      <c r="Y208" s="2"/>
      <c r="Z208" s="2"/>
    </row>
    <row r="209" customFormat="false" ht="13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W209" s="2"/>
      <c r="X209" s="2"/>
      <c r="Y209" s="2"/>
      <c r="Z209" s="2"/>
    </row>
    <row r="210" customFormat="false" ht="13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W210" s="2"/>
      <c r="X210" s="2"/>
      <c r="Y210" s="2"/>
      <c r="Z210" s="2"/>
    </row>
    <row r="211" customFormat="false" ht="13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W211" s="2"/>
      <c r="X211" s="2"/>
      <c r="Y211" s="2"/>
      <c r="Z211" s="2"/>
    </row>
    <row r="212" customFormat="false" ht="13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W212" s="2"/>
      <c r="X212" s="2"/>
      <c r="Y212" s="2"/>
      <c r="Z212" s="2"/>
    </row>
    <row r="213" customFormat="false" ht="13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W213" s="2"/>
      <c r="X213" s="2"/>
      <c r="Y213" s="2"/>
      <c r="Z213" s="2"/>
    </row>
    <row r="214" customFormat="false" ht="13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W214" s="2"/>
      <c r="X214" s="2"/>
      <c r="Y214" s="2"/>
      <c r="Z214" s="2"/>
    </row>
    <row r="215" customFormat="false" ht="13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W215" s="2"/>
      <c r="X215" s="2"/>
      <c r="Y215" s="2"/>
      <c r="Z215" s="2"/>
    </row>
    <row r="216" customFormat="false" ht="13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W216" s="2"/>
      <c r="X216" s="2"/>
      <c r="Y216" s="2"/>
      <c r="Z216" s="2"/>
    </row>
    <row r="217" customFormat="false" ht="13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W217" s="2"/>
      <c r="X217" s="2"/>
      <c r="Y217" s="2"/>
      <c r="Z217" s="2"/>
    </row>
    <row r="218" customFormat="false" ht="13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W218" s="2"/>
      <c r="X218" s="2"/>
      <c r="Y218" s="2"/>
      <c r="Z218" s="2"/>
    </row>
    <row r="219" customFormat="false" ht="13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W219" s="2"/>
      <c r="X219" s="2"/>
      <c r="Y219" s="2"/>
      <c r="Z219" s="2"/>
    </row>
    <row r="220" customFormat="false" ht="13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W220" s="2"/>
      <c r="X220" s="2"/>
      <c r="Y220" s="2"/>
      <c r="Z220" s="2"/>
    </row>
    <row r="221" customFormat="false" ht="13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W221" s="2"/>
      <c r="X221" s="2"/>
      <c r="Y221" s="2"/>
      <c r="Z221" s="2"/>
    </row>
    <row r="222" customFormat="false" ht="13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W222" s="2"/>
      <c r="X222" s="2"/>
      <c r="Y222" s="2"/>
      <c r="Z222" s="2"/>
    </row>
    <row r="223" customFormat="false" ht="13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W223" s="2"/>
      <c r="X223" s="2"/>
      <c r="Y223" s="2"/>
      <c r="Z223" s="2"/>
    </row>
    <row r="224" customFormat="false" ht="13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W224" s="2"/>
      <c r="X224" s="2"/>
      <c r="Y224" s="2"/>
      <c r="Z224" s="2"/>
    </row>
    <row r="225" customFormat="false" ht="13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W225" s="2"/>
      <c r="X225" s="2"/>
      <c r="Y225" s="2"/>
      <c r="Z225" s="2"/>
    </row>
    <row r="226" customFormat="false" ht="13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W226" s="2"/>
      <c r="X226" s="2"/>
      <c r="Y226" s="2"/>
      <c r="Z226" s="2"/>
    </row>
    <row r="227" customFormat="false" ht="13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W227" s="2"/>
      <c r="X227" s="2"/>
      <c r="Y227" s="2"/>
      <c r="Z227" s="2"/>
    </row>
    <row r="228" customFormat="false" ht="13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W228" s="2"/>
      <c r="X228" s="2"/>
      <c r="Y228" s="2"/>
      <c r="Z228" s="2"/>
    </row>
    <row r="229" customFormat="false" ht="13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W229" s="2"/>
      <c r="X229" s="2"/>
      <c r="Y229" s="2"/>
      <c r="Z229" s="2"/>
    </row>
    <row r="230" customFormat="false" ht="13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W230" s="2"/>
      <c r="X230" s="2"/>
      <c r="Y230" s="2"/>
      <c r="Z230" s="2"/>
    </row>
    <row r="231" customFormat="false" ht="13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W231" s="2"/>
      <c r="X231" s="2"/>
      <c r="Y231" s="2"/>
      <c r="Z231" s="2"/>
    </row>
    <row r="232" customFormat="false" ht="13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W232" s="2"/>
      <c r="X232" s="2"/>
      <c r="Y232" s="2"/>
      <c r="Z232" s="2"/>
    </row>
    <row r="233" customFormat="false" ht="13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W233" s="2"/>
      <c r="X233" s="2"/>
      <c r="Y233" s="2"/>
      <c r="Z233" s="2"/>
    </row>
    <row r="234" customFormat="false" ht="13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W234" s="2"/>
      <c r="X234" s="2"/>
      <c r="Y234" s="2"/>
      <c r="Z234" s="2"/>
    </row>
    <row r="235" customFormat="false" ht="13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W235" s="2"/>
      <c r="X235" s="2"/>
      <c r="Y235" s="2"/>
      <c r="Z235" s="2"/>
    </row>
    <row r="236" customFormat="false" ht="13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W236" s="2"/>
      <c r="X236" s="2"/>
      <c r="Y236" s="2"/>
      <c r="Z236" s="2"/>
    </row>
    <row r="237" customFormat="false" ht="13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W237" s="2"/>
      <c r="X237" s="2"/>
      <c r="Y237" s="2"/>
      <c r="Z237" s="2"/>
    </row>
    <row r="238" customFormat="false" ht="13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W238" s="2"/>
      <c r="X238" s="2"/>
      <c r="Y238" s="2"/>
      <c r="Z238" s="2"/>
    </row>
    <row r="239" customFormat="false" ht="13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W239" s="2"/>
      <c r="X239" s="2"/>
      <c r="Y239" s="2"/>
      <c r="Z239" s="2"/>
    </row>
    <row r="240" customFormat="false" ht="13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W240" s="2"/>
      <c r="X240" s="2"/>
      <c r="Y240" s="2"/>
      <c r="Z240" s="2"/>
    </row>
    <row r="241" customFormat="false" ht="13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W241" s="2"/>
      <c r="X241" s="2"/>
      <c r="Y241" s="2"/>
      <c r="Z241" s="2"/>
    </row>
    <row r="242" customFormat="false" ht="13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W242" s="2"/>
      <c r="X242" s="2"/>
      <c r="Y242" s="2"/>
      <c r="Z242" s="2"/>
    </row>
    <row r="243" customFormat="false" ht="13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W243" s="2"/>
      <c r="X243" s="2"/>
      <c r="Y243" s="2"/>
      <c r="Z243" s="2"/>
    </row>
    <row r="244" customFormat="false" ht="13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W244" s="2"/>
      <c r="X244" s="2"/>
      <c r="Y244" s="2"/>
      <c r="Z244" s="2"/>
    </row>
    <row r="245" customFormat="false" ht="13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W245" s="2"/>
      <c r="X245" s="2"/>
      <c r="Y245" s="2"/>
      <c r="Z245" s="2"/>
    </row>
    <row r="246" customFormat="false" ht="13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W246" s="2"/>
      <c r="X246" s="2"/>
      <c r="Y246" s="2"/>
      <c r="Z246" s="2"/>
    </row>
    <row r="247" customFormat="false" ht="13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W247" s="2"/>
      <c r="X247" s="2"/>
      <c r="Y247" s="2"/>
      <c r="Z247" s="2"/>
    </row>
    <row r="248" customFormat="false" ht="13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W248" s="2"/>
      <c r="X248" s="2"/>
      <c r="Y248" s="2"/>
      <c r="Z248" s="2"/>
    </row>
    <row r="249" customFormat="false" ht="13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W249" s="2"/>
      <c r="X249" s="2"/>
      <c r="Y249" s="2"/>
      <c r="Z249" s="2"/>
    </row>
    <row r="250" customFormat="false" ht="13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W250" s="2"/>
      <c r="X250" s="2"/>
      <c r="Y250" s="2"/>
      <c r="Z250" s="2"/>
    </row>
    <row r="251" customFormat="false" ht="13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W251" s="2"/>
      <c r="X251" s="2"/>
      <c r="Y251" s="2"/>
      <c r="Z251" s="2"/>
    </row>
    <row r="252" customFormat="false" ht="13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W252" s="2"/>
      <c r="X252" s="2"/>
      <c r="Y252" s="2"/>
      <c r="Z252" s="2"/>
    </row>
    <row r="253" customFormat="false" ht="13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W253" s="2"/>
      <c r="X253" s="2"/>
      <c r="Y253" s="2"/>
      <c r="Z253" s="2"/>
    </row>
    <row r="254" customFormat="false" ht="13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W254" s="2"/>
      <c r="X254" s="2"/>
      <c r="Y254" s="2"/>
      <c r="Z254" s="2"/>
    </row>
    <row r="255" customFormat="false" ht="13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W255" s="2"/>
      <c r="X255" s="2"/>
      <c r="Y255" s="2"/>
      <c r="Z255" s="2"/>
    </row>
    <row r="256" customFormat="false" ht="13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W256" s="2"/>
      <c r="X256" s="2"/>
      <c r="Y256" s="2"/>
      <c r="Z256" s="2"/>
    </row>
    <row r="257" customFormat="false" ht="13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W257" s="2"/>
      <c r="X257" s="2"/>
      <c r="Y257" s="2"/>
      <c r="Z257" s="2"/>
    </row>
    <row r="258" customFormat="false" ht="13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W258" s="2"/>
      <c r="X258" s="2"/>
      <c r="Y258" s="2"/>
      <c r="Z258" s="2"/>
    </row>
    <row r="259" customFormat="false" ht="13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W259" s="2"/>
      <c r="X259" s="2"/>
      <c r="Y259" s="2"/>
      <c r="Z259" s="2"/>
    </row>
    <row r="260" customFormat="false" ht="13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W260" s="2"/>
      <c r="X260" s="2"/>
      <c r="Y260" s="2"/>
      <c r="Z260" s="2"/>
    </row>
    <row r="261" customFormat="false" ht="13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W261" s="2"/>
      <c r="X261" s="2"/>
      <c r="Y261" s="2"/>
      <c r="Z261" s="2"/>
    </row>
    <row r="262" customFormat="false" ht="13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W262" s="2"/>
      <c r="X262" s="2"/>
      <c r="Y262" s="2"/>
      <c r="Z262" s="2"/>
    </row>
    <row r="263" customFormat="false" ht="13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W263" s="2"/>
      <c r="X263" s="2"/>
      <c r="Y263" s="2"/>
      <c r="Z263" s="2"/>
    </row>
    <row r="264" customFormat="false" ht="13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W264" s="2"/>
      <c r="X264" s="2"/>
      <c r="Y264" s="2"/>
      <c r="Z264" s="2"/>
    </row>
    <row r="265" customFormat="false" ht="13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W265" s="2"/>
      <c r="X265" s="2"/>
      <c r="Y265" s="2"/>
      <c r="Z265" s="2"/>
    </row>
    <row r="266" customFormat="false" ht="13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W266" s="2"/>
      <c r="X266" s="2"/>
      <c r="Y266" s="2"/>
      <c r="Z266" s="2"/>
    </row>
    <row r="267" customFormat="false" ht="13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W267" s="2"/>
      <c r="X267" s="2"/>
      <c r="Y267" s="2"/>
      <c r="Z267" s="2"/>
    </row>
    <row r="268" customFormat="false" ht="13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W268" s="2"/>
      <c r="X268" s="2"/>
      <c r="Y268" s="2"/>
      <c r="Z268" s="2"/>
    </row>
    <row r="269" customFormat="false" ht="13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W269" s="2"/>
      <c r="X269" s="2"/>
      <c r="Y269" s="2"/>
      <c r="Z269" s="2"/>
    </row>
    <row r="270" customFormat="false" ht="13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W270" s="2"/>
      <c r="X270" s="2"/>
      <c r="Y270" s="2"/>
      <c r="Z270" s="2"/>
    </row>
    <row r="271" customFormat="false" ht="13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W271" s="2"/>
      <c r="X271" s="2"/>
      <c r="Y271" s="2"/>
      <c r="Z271" s="2"/>
    </row>
    <row r="272" customFormat="false" ht="13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W272" s="2"/>
      <c r="X272" s="2"/>
      <c r="Y272" s="2"/>
      <c r="Z272" s="2"/>
    </row>
    <row r="273" customFormat="false" ht="13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W273" s="2"/>
      <c r="X273" s="2"/>
      <c r="Y273" s="2"/>
      <c r="Z273" s="2"/>
    </row>
    <row r="274" customFormat="false" ht="13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W274" s="2"/>
      <c r="X274" s="2"/>
      <c r="Y274" s="2"/>
      <c r="Z274" s="2"/>
    </row>
    <row r="275" customFormat="false" ht="13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W275" s="2"/>
      <c r="X275" s="2"/>
      <c r="Y275" s="2"/>
      <c r="Z275" s="2"/>
    </row>
    <row r="276" customFormat="false" ht="13.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W276" s="2"/>
      <c r="X276" s="2"/>
      <c r="Y276" s="2"/>
      <c r="Z276" s="2"/>
    </row>
    <row r="277" customFormat="false" ht="13.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W277" s="2"/>
      <c r="X277" s="2"/>
      <c r="Y277" s="2"/>
      <c r="Z277" s="2"/>
    </row>
    <row r="278" customFormat="false" ht="13.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W278" s="2"/>
      <c r="X278" s="2"/>
      <c r="Y278" s="2"/>
      <c r="Z278" s="2"/>
    </row>
    <row r="279" customFormat="false" ht="13.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W279" s="2"/>
      <c r="X279" s="2"/>
      <c r="Y279" s="2"/>
      <c r="Z279" s="2"/>
    </row>
    <row r="280" customFormat="false" ht="13.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W280" s="2"/>
      <c r="X280" s="2"/>
      <c r="Y280" s="2"/>
      <c r="Z280" s="2"/>
    </row>
    <row r="281" customFormat="false" ht="13.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W281" s="2"/>
      <c r="X281" s="2"/>
      <c r="Y281" s="2"/>
      <c r="Z281" s="2"/>
    </row>
    <row r="282" customFormat="false" ht="13.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W282" s="2"/>
      <c r="X282" s="2"/>
      <c r="Y282" s="2"/>
      <c r="Z282" s="2"/>
    </row>
    <row r="283" customFormat="false" ht="13.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W283" s="2"/>
      <c r="X283" s="2"/>
      <c r="Y283" s="2"/>
      <c r="Z283" s="2"/>
    </row>
    <row r="284" customFormat="false" ht="13.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W284" s="2"/>
      <c r="X284" s="2"/>
      <c r="Y284" s="2"/>
      <c r="Z284" s="2"/>
    </row>
    <row r="285" customFormat="false" ht="13.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W285" s="2"/>
      <c r="X285" s="2"/>
      <c r="Y285" s="2"/>
      <c r="Z285" s="2"/>
    </row>
    <row r="286" customFormat="false" ht="13.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W286" s="2"/>
      <c r="X286" s="2"/>
      <c r="Y286" s="2"/>
      <c r="Z286" s="2"/>
    </row>
    <row r="287" customFormat="false" ht="13.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W287" s="2"/>
      <c r="X287" s="2"/>
      <c r="Y287" s="2"/>
      <c r="Z287" s="2"/>
    </row>
    <row r="288" customFormat="false" ht="13.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W288" s="2"/>
      <c r="X288" s="2"/>
      <c r="Y288" s="2"/>
      <c r="Z288" s="2"/>
    </row>
    <row r="289" customFormat="false" ht="13.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W289" s="2"/>
      <c r="X289" s="2"/>
      <c r="Y289" s="2"/>
      <c r="Z289" s="2"/>
    </row>
    <row r="290" customFormat="false" ht="13.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W290" s="2"/>
      <c r="X290" s="2"/>
      <c r="Y290" s="2"/>
      <c r="Z290" s="2"/>
    </row>
    <row r="291" customFormat="false" ht="13.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W291" s="2"/>
      <c r="X291" s="2"/>
      <c r="Y291" s="2"/>
      <c r="Z291" s="2"/>
    </row>
    <row r="292" customFormat="false" ht="13.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W292" s="2"/>
      <c r="X292" s="2"/>
      <c r="Y292" s="2"/>
      <c r="Z292" s="2"/>
    </row>
    <row r="293" customFormat="false" ht="13.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W293" s="2"/>
      <c r="X293" s="2"/>
      <c r="Y293" s="2"/>
      <c r="Z293" s="2"/>
    </row>
    <row r="294" customFormat="false" ht="13.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W294" s="2"/>
      <c r="X294" s="2"/>
      <c r="Y294" s="2"/>
      <c r="Z294" s="2"/>
    </row>
    <row r="295" customFormat="false" ht="13.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W295" s="2"/>
      <c r="X295" s="2"/>
      <c r="Y295" s="2"/>
      <c r="Z295" s="2"/>
    </row>
    <row r="296" customFormat="false" ht="13.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W296" s="2"/>
      <c r="X296" s="2"/>
      <c r="Y296" s="2"/>
      <c r="Z296" s="2"/>
    </row>
    <row r="297" customFormat="false" ht="13.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W297" s="2"/>
      <c r="X297" s="2"/>
      <c r="Y297" s="2"/>
      <c r="Z297" s="2"/>
    </row>
    <row r="298" customFormat="false" ht="13.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W298" s="2"/>
      <c r="X298" s="2"/>
      <c r="Y298" s="2"/>
      <c r="Z298" s="2"/>
    </row>
    <row r="299" customFormat="false" ht="13.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W299" s="2"/>
      <c r="X299" s="2"/>
      <c r="Y299" s="2"/>
      <c r="Z299" s="2"/>
    </row>
    <row r="300" customFormat="false" ht="13.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W300" s="2"/>
      <c r="X300" s="2"/>
      <c r="Y300" s="2"/>
      <c r="Z300" s="2"/>
    </row>
    <row r="301" customFormat="false" ht="13.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W301" s="2"/>
      <c r="X301" s="2"/>
      <c r="Y301" s="2"/>
      <c r="Z301" s="2"/>
    </row>
    <row r="302" customFormat="false" ht="13.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W302" s="2"/>
      <c r="X302" s="2"/>
      <c r="Y302" s="2"/>
      <c r="Z302" s="2"/>
    </row>
    <row r="303" customFormat="false" ht="13.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W303" s="2"/>
      <c r="X303" s="2"/>
      <c r="Y303" s="2"/>
      <c r="Z303" s="2"/>
    </row>
    <row r="304" customFormat="false" ht="13.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W304" s="2"/>
      <c r="X304" s="2"/>
      <c r="Y304" s="2"/>
      <c r="Z304" s="2"/>
    </row>
    <row r="305" customFormat="false" ht="13.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W305" s="2"/>
      <c r="X305" s="2"/>
      <c r="Y305" s="2"/>
      <c r="Z305" s="2"/>
    </row>
    <row r="306" customFormat="false" ht="13.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W306" s="2"/>
      <c r="X306" s="2"/>
      <c r="Y306" s="2"/>
      <c r="Z306" s="2"/>
    </row>
    <row r="307" customFormat="false" ht="13.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W307" s="2"/>
      <c r="X307" s="2"/>
      <c r="Y307" s="2"/>
      <c r="Z307" s="2"/>
    </row>
    <row r="308" customFormat="false" ht="13.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W308" s="2"/>
      <c r="X308" s="2"/>
      <c r="Y308" s="2"/>
      <c r="Z308" s="2"/>
    </row>
    <row r="309" customFormat="false" ht="13.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W309" s="2"/>
      <c r="X309" s="2"/>
      <c r="Y309" s="2"/>
      <c r="Z309" s="2"/>
    </row>
    <row r="310" customFormat="false" ht="13.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W310" s="2"/>
      <c r="X310" s="2"/>
      <c r="Y310" s="2"/>
      <c r="Z310" s="2"/>
    </row>
    <row r="311" customFormat="false" ht="13.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W311" s="2"/>
      <c r="X311" s="2"/>
      <c r="Y311" s="2"/>
      <c r="Z311" s="2"/>
    </row>
    <row r="312" customFormat="false" ht="13.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W312" s="2"/>
      <c r="X312" s="2"/>
      <c r="Y312" s="2"/>
      <c r="Z312" s="2"/>
    </row>
    <row r="313" customFormat="false" ht="13.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W313" s="2"/>
      <c r="X313" s="2"/>
      <c r="Y313" s="2"/>
      <c r="Z313" s="2"/>
    </row>
    <row r="314" customFormat="false" ht="13.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W314" s="2"/>
      <c r="X314" s="2"/>
      <c r="Y314" s="2"/>
      <c r="Z314" s="2"/>
    </row>
    <row r="315" customFormat="false" ht="13.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W315" s="2"/>
      <c r="X315" s="2"/>
      <c r="Y315" s="2"/>
      <c r="Z315" s="2"/>
    </row>
    <row r="316" customFormat="false" ht="13.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W316" s="2"/>
      <c r="X316" s="2"/>
      <c r="Y316" s="2"/>
      <c r="Z316" s="2"/>
    </row>
    <row r="317" customFormat="false" ht="13.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W317" s="2"/>
      <c r="X317" s="2"/>
      <c r="Y317" s="2"/>
      <c r="Z317" s="2"/>
    </row>
    <row r="318" customFormat="false" ht="13.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W318" s="2"/>
      <c r="X318" s="2"/>
      <c r="Y318" s="2"/>
      <c r="Z318" s="2"/>
    </row>
    <row r="319" customFormat="false" ht="13.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W319" s="2"/>
      <c r="X319" s="2"/>
      <c r="Y319" s="2"/>
      <c r="Z319" s="2"/>
    </row>
    <row r="320" customFormat="false" ht="13.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W320" s="2"/>
      <c r="X320" s="2"/>
      <c r="Y320" s="2"/>
      <c r="Z320" s="2"/>
    </row>
    <row r="321" customFormat="false" ht="13.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W321" s="2"/>
      <c r="X321" s="2"/>
      <c r="Y321" s="2"/>
      <c r="Z321" s="2"/>
    </row>
    <row r="322" customFormat="false" ht="13.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W322" s="2"/>
      <c r="X322" s="2"/>
      <c r="Y322" s="2"/>
      <c r="Z322" s="2"/>
    </row>
    <row r="323" customFormat="false" ht="13.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W323" s="2"/>
      <c r="X323" s="2"/>
      <c r="Y323" s="2"/>
      <c r="Z323" s="2"/>
    </row>
    <row r="324" customFormat="false" ht="13.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W324" s="2"/>
      <c r="X324" s="2"/>
      <c r="Y324" s="2"/>
      <c r="Z324" s="2"/>
    </row>
    <row r="325" customFormat="false" ht="13.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W325" s="2"/>
      <c r="X325" s="2"/>
      <c r="Y325" s="2"/>
      <c r="Z325" s="2"/>
    </row>
    <row r="326" customFormat="false" ht="13.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W326" s="2"/>
      <c r="X326" s="2"/>
      <c r="Y326" s="2"/>
      <c r="Z326" s="2"/>
    </row>
    <row r="327" customFormat="false" ht="13.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W327" s="2"/>
      <c r="X327" s="2"/>
      <c r="Y327" s="2"/>
      <c r="Z327" s="2"/>
    </row>
    <row r="328" customFormat="false" ht="13.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W328" s="2"/>
      <c r="X328" s="2"/>
      <c r="Y328" s="2"/>
      <c r="Z328" s="2"/>
    </row>
    <row r="329" customFormat="false" ht="13.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W329" s="2"/>
      <c r="X329" s="2"/>
      <c r="Y329" s="2"/>
      <c r="Z329" s="2"/>
    </row>
    <row r="330" customFormat="false" ht="13.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W330" s="2"/>
      <c r="X330" s="2"/>
      <c r="Y330" s="2"/>
      <c r="Z330" s="2"/>
    </row>
    <row r="331" customFormat="false" ht="13.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W331" s="2"/>
      <c r="X331" s="2"/>
      <c r="Y331" s="2"/>
      <c r="Z331" s="2"/>
    </row>
    <row r="332" customFormat="false" ht="13.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W332" s="2"/>
      <c r="X332" s="2"/>
      <c r="Y332" s="2"/>
      <c r="Z332" s="2"/>
    </row>
    <row r="333" customFormat="false" ht="13.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W333" s="2"/>
      <c r="X333" s="2"/>
      <c r="Y333" s="2"/>
      <c r="Z333" s="2"/>
    </row>
    <row r="334" customFormat="false" ht="13.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W334" s="2"/>
      <c r="X334" s="2"/>
      <c r="Y334" s="2"/>
      <c r="Z334" s="2"/>
    </row>
    <row r="335" customFormat="false" ht="13.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W335" s="2"/>
      <c r="X335" s="2"/>
      <c r="Y335" s="2"/>
      <c r="Z335" s="2"/>
    </row>
    <row r="336" customFormat="false" ht="13.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W336" s="2"/>
      <c r="X336" s="2"/>
      <c r="Y336" s="2"/>
      <c r="Z336" s="2"/>
    </row>
    <row r="337" customFormat="false" ht="13.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W337" s="2"/>
      <c r="X337" s="2"/>
      <c r="Y337" s="2"/>
      <c r="Z337" s="2"/>
    </row>
    <row r="338" customFormat="false" ht="13.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W338" s="2"/>
      <c r="X338" s="2"/>
      <c r="Y338" s="2"/>
      <c r="Z338" s="2"/>
    </row>
    <row r="339" customFormat="false" ht="13.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W339" s="2"/>
      <c r="X339" s="2"/>
      <c r="Y339" s="2"/>
      <c r="Z339" s="2"/>
    </row>
    <row r="340" customFormat="false" ht="13.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W340" s="2"/>
      <c r="X340" s="2"/>
      <c r="Y340" s="2"/>
      <c r="Z340" s="2"/>
    </row>
    <row r="341" customFormat="false" ht="13.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W341" s="2"/>
      <c r="X341" s="2"/>
      <c r="Y341" s="2"/>
      <c r="Z341" s="2"/>
    </row>
    <row r="342" customFormat="false" ht="13.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W342" s="2"/>
      <c r="X342" s="2"/>
      <c r="Y342" s="2"/>
      <c r="Z342" s="2"/>
    </row>
    <row r="343" customFormat="false" ht="13.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W343" s="2"/>
      <c r="X343" s="2"/>
      <c r="Y343" s="2"/>
      <c r="Z343" s="2"/>
    </row>
    <row r="344" customFormat="false" ht="13.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W344" s="2"/>
      <c r="X344" s="2"/>
      <c r="Y344" s="2"/>
      <c r="Z344" s="2"/>
    </row>
    <row r="345" customFormat="false" ht="13.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W345" s="2"/>
      <c r="X345" s="2"/>
      <c r="Y345" s="2"/>
      <c r="Z345" s="2"/>
    </row>
    <row r="346" customFormat="false" ht="13.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W346" s="2"/>
      <c r="X346" s="2"/>
      <c r="Y346" s="2"/>
      <c r="Z346" s="2"/>
    </row>
    <row r="347" customFormat="false" ht="13.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W347" s="2"/>
      <c r="X347" s="2"/>
      <c r="Y347" s="2"/>
      <c r="Z347" s="2"/>
    </row>
    <row r="348" customFormat="false" ht="13.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W348" s="2"/>
      <c r="X348" s="2"/>
      <c r="Y348" s="2"/>
      <c r="Z348" s="2"/>
    </row>
    <row r="349" customFormat="false" ht="13.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W349" s="2"/>
      <c r="X349" s="2"/>
      <c r="Y349" s="2"/>
      <c r="Z349" s="2"/>
    </row>
    <row r="350" customFormat="false" ht="13.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W350" s="2"/>
      <c r="X350" s="2"/>
      <c r="Y350" s="2"/>
      <c r="Z350" s="2"/>
    </row>
    <row r="351" customFormat="false" ht="13.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W351" s="2"/>
      <c r="X351" s="2"/>
      <c r="Y351" s="2"/>
      <c r="Z351" s="2"/>
    </row>
    <row r="352" customFormat="false" ht="13.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W352" s="2"/>
      <c r="X352" s="2"/>
      <c r="Y352" s="2"/>
      <c r="Z352" s="2"/>
    </row>
    <row r="353" customFormat="false" ht="13.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W353" s="2"/>
      <c r="X353" s="2"/>
      <c r="Y353" s="2"/>
      <c r="Z353" s="2"/>
    </row>
    <row r="354" customFormat="false" ht="13.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W354" s="2"/>
      <c r="X354" s="2"/>
      <c r="Y354" s="2"/>
      <c r="Z354" s="2"/>
    </row>
    <row r="355" customFormat="false" ht="13.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W355" s="2"/>
      <c r="X355" s="2"/>
      <c r="Y355" s="2"/>
      <c r="Z355" s="2"/>
    </row>
    <row r="356" customFormat="false" ht="13.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W356" s="2"/>
      <c r="X356" s="2"/>
      <c r="Y356" s="2"/>
      <c r="Z356" s="2"/>
    </row>
    <row r="357" customFormat="false" ht="13.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W357" s="2"/>
      <c r="X357" s="2"/>
      <c r="Y357" s="2"/>
      <c r="Z357" s="2"/>
    </row>
    <row r="358" customFormat="false" ht="13.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W358" s="2"/>
      <c r="X358" s="2"/>
      <c r="Y358" s="2"/>
      <c r="Z358" s="2"/>
    </row>
    <row r="359" customFormat="false" ht="13.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W359" s="2"/>
      <c r="X359" s="2"/>
      <c r="Y359" s="2"/>
      <c r="Z359" s="2"/>
    </row>
    <row r="360" customFormat="false" ht="13.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W360" s="2"/>
      <c r="X360" s="2"/>
      <c r="Y360" s="2"/>
      <c r="Z360" s="2"/>
    </row>
    <row r="361" customFormat="false" ht="13.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W361" s="2"/>
      <c r="X361" s="2"/>
      <c r="Y361" s="2"/>
      <c r="Z361" s="2"/>
    </row>
    <row r="362" customFormat="false" ht="13.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W362" s="2"/>
      <c r="X362" s="2"/>
      <c r="Y362" s="2"/>
      <c r="Z362" s="2"/>
    </row>
    <row r="363" customFormat="false" ht="13.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W363" s="2"/>
      <c r="X363" s="2"/>
      <c r="Y363" s="2"/>
      <c r="Z363" s="2"/>
    </row>
    <row r="364" customFormat="false" ht="13.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W364" s="2"/>
      <c r="X364" s="2"/>
      <c r="Y364" s="2"/>
      <c r="Z364" s="2"/>
    </row>
    <row r="365" customFormat="false" ht="13.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W365" s="2"/>
      <c r="X365" s="2"/>
      <c r="Y365" s="2"/>
      <c r="Z365" s="2"/>
    </row>
    <row r="366" customFormat="false" ht="13.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W366" s="2"/>
      <c r="X366" s="2"/>
      <c r="Y366" s="2"/>
      <c r="Z366" s="2"/>
    </row>
    <row r="367" customFormat="false" ht="13.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W367" s="2"/>
      <c r="X367" s="2"/>
      <c r="Y367" s="2"/>
      <c r="Z367" s="2"/>
    </row>
    <row r="368" customFormat="false" ht="13.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W368" s="2"/>
      <c r="X368" s="2"/>
      <c r="Y368" s="2"/>
      <c r="Z368" s="2"/>
    </row>
    <row r="369" customFormat="false" ht="13.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W369" s="2"/>
      <c r="X369" s="2"/>
      <c r="Y369" s="2"/>
      <c r="Z369" s="2"/>
    </row>
    <row r="370" customFormat="false" ht="13.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W370" s="2"/>
      <c r="X370" s="2"/>
      <c r="Y370" s="2"/>
      <c r="Z370" s="2"/>
    </row>
    <row r="371" customFormat="false" ht="13.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W371" s="2"/>
      <c r="X371" s="2"/>
      <c r="Y371" s="2"/>
      <c r="Z371" s="2"/>
    </row>
    <row r="372" customFormat="false" ht="13.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W372" s="2"/>
      <c r="X372" s="2"/>
      <c r="Y372" s="2"/>
      <c r="Z372" s="2"/>
    </row>
    <row r="373" customFormat="false" ht="13.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W373" s="2"/>
      <c r="X373" s="2"/>
      <c r="Y373" s="2"/>
      <c r="Z373" s="2"/>
    </row>
    <row r="374" customFormat="false" ht="13.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W374" s="2"/>
      <c r="X374" s="2"/>
      <c r="Y374" s="2"/>
      <c r="Z374" s="2"/>
    </row>
    <row r="375" customFormat="false" ht="13.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W375" s="2"/>
      <c r="X375" s="2"/>
      <c r="Y375" s="2"/>
      <c r="Z375" s="2"/>
    </row>
    <row r="376" customFormat="false" ht="13.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W376" s="2"/>
      <c r="X376" s="2"/>
      <c r="Y376" s="2"/>
      <c r="Z376" s="2"/>
    </row>
    <row r="377" customFormat="false" ht="13.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W377" s="2"/>
      <c r="X377" s="2"/>
      <c r="Y377" s="2"/>
      <c r="Z377" s="2"/>
    </row>
    <row r="378" customFormat="false" ht="13.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W378" s="2"/>
      <c r="X378" s="2"/>
      <c r="Y378" s="2"/>
      <c r="Z378" s="2"/>
    </row>
    <row r="379" customFormat="false" ht="13.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W379" s="2"/>
      <c r="X379" s="2"/>
      <c r="Y379" s="2"/>
      <c r="Z379" s="2"/>
    </row>
    <row r="380" customFormat="false" ht="13.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W380" s="2"/>
      <c r="X380" s="2"/>
      <c r="Y380" s="2"/>
      <c r="Z380" s="2"/>
    </row>
    <row r="381" customFormat="false" ht="13.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W381" s="2"/>
      <c r="X381" s="2"/>
      <c r="Y381" s="2"/>
      <c r="Z381" s="2"/>
    </row>
    <row r="382" customFormat="false" ht="13.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W382" s="2"/>
      <c r="X382" s="2"/>
      <c r="Y382" s="2"/>
      <c r="Z382" s="2"/>
    </row>
    <row r="383" customFormat="false" ht="13.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W383" s="2"/>
      <c r="X383" s="2"/>
      <c r="Y383" s="2"/>
      <c r="Z383" s="2"/>
    </row>
    <row r="384" customFormat="false" ht="13.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W384" s="2"/>
      <c r="X384" s="2"/>
      <c r="Y384" s="2"/>
      <c r="Z384" s="2"/>
    </row>
    <row r="385" customFormat="false" ht="13.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W385" s="2"/>
      <c r="X385" s="2"/>
      <c r="Y385" s="2"/>
      <c r="Z385" s="2"/>
    </row>
    <row r="386" customFormat="false" ht="13.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W386" s="2"/>
      <c r="X386" s="2"/>
      <c r="Y386" s="2"/>
      <c r="Z386" s="2"/>
    </row>
    <row r="387" customFormat="false" ht="13.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W387" s="2"/>
      <c r="X387" s="2"/>
      <c r="Y387" s="2"/>
      <c r="Z387" s="2"/>
    </row>
    <row r="388" customFormat="false" ht="13.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W388" s="2"/>
      <c r="X388" s="2"/>
      <c r="Y388" s="2"/>
      <c r="Z388" s="2"/>
    </row>
    <row r="389" customFormat="false" ht="13.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W389" s="2"/>
      <c r="X389" s="2"/>
      <c r="Y389" s="2"/>
      <c r="Z389" s="2"/>
    </row>
    <row r="390" customFormat="false" ht="13.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W390" s="2"/>
      <c r="X390" s="2"/>
      <c r="Y390" s="2"/>
      <c r="Z390" s="2"/>
    </row>
    <row r="391" customFormat="false" ht="13.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W391" s="2"/>
      <c r="X391" s="2"/>
      <c r="Y391" s="2"/>
      <c r="Z391" s="2"/>
    </row>
    <row r="392" customFormat="false" ht="13.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W392" s="2"/>
      <c r="X392" s="2"/>
      <c r="Y392" s="2"/>
      <c r="Z392" s="2"/>
    </row>
    <row r="393" customFormat="false" ht="13.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W393" s="2"/>
      <c r="X393" s="2"/>
      <c r="Y393" s="2"/>
      <c r="Z393" s="2"/>
    </row>
    <row r="394" customFormat="false" ht="13.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W394" s="2"/>
      <c r="X394" s="2"/>
      <c r="Y394" s="2"/>
      <c r="Z394" s="2"/>
    </row>
    <row r="395" customFormat="false" ht="13.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W395" s="2"/>
      <c r="X395" s="2"/>
      <c r="Y395" s="2"/>
      <c r="Z395" s="2"/>
    </row>
    <row r="396" customFormat="false" ht="13.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W396" s="2"/>
      <c r="X396" s="2"/>
      <c r="Y396" s="2"/>
      <c r="Z396" s="2"/>
    </row>
    <row r="397" customFormat="false" ht="13.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W397" s="2"/>
      <c r="X397" s="2"/>
      <c r="Y397" s="2"/>
      <c r="Z397" s="2"/>
    </row>
    <row r="398" customFormat="false" ht="13.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W398" s="2"/>
      <c r="X398" s="2"/>
      <c r="Y398" s="2"/>
      <c r="Z398" s="2"/>
    </row>
    <row r="399" customFormat="false" ht="13.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W399" s="2"/>
      <c r="X399" s="2"/>
      <c r="Y399" s="2"/>
      <c r="Z399" s="2"/>
    </row>
    <row r="400" customFormat="false" ht="13.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W400" s="2"/>
      <c r="X400" s="2"/>
      <c r="Y400" s="2"/>
      <c r="Z400" s="2"/>
    </row>
    <row r="401" customFormat="false" ht="13.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W401" s="2"/>
      <c r="X401" s="2"/>
      <c r="Y401" s="2"/>
      <c r="Z401" s="2"/>
    </row>
    <row r="402" customFormat="false" ht="13.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W402" s="2"/>
      <c r="X402" s="2"/>
      <c r="Y402" s="2"/>
      <c r="Z402" s="2"/>
    </row>
    <row r="403" customFormat="false" ht="13.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W403" s="2"/>
      <c r="X403" s="2"/>
      <c r="Y403" s="2"/>
      <c r="Z403" s="2"/>
    </row>
    <row r="404" customFormat="false" ht="13.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W404" s="2"/>
      <c r="X404" s="2"/>
      <c r="Y404" s="2"/>
      <c r="Z404" s="2"/>
    </row>
    <row r="405" customFormat="false" ht="13.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W405" s="2"/>
      <c r="X405" s="2"/>
      <c r="Y405" s="2"/>
      <c r="Z405" s="2"/>
    </row>
    <row r="406" customFormat="false" ht="13.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W406" s="2"/>
      <c r="X406" s="2"/>
      <c r="Y406" s="2"/>
      <c r="Z406" s="2"/>
    </row>
    <row r="407" customFormat="false" ht="13.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W407" s="2"/>
      <c r="X407" s="2"/>
      <c r="Y407" s="2"/>
      <c r="Z407" s="2"/>
    </row>
    <row r="408" customFormat="false" ht="13.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W408" s="2"/>
      <c r="X408" s="2"/>
      <c r="Y408" s="2"/>
      <c r="Z408" s="2"/>
    </row>
    <row r="409" customFormat="false" ht="13.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W409" s="2"/>
      <c r="X409" s="2"/>
      <c r="Y409" s="2"/>
      <c r="Z409" s="2"/>
    </row>
    <row r="410" customFormat="false" ht="13.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W410" s="2"/>
      <c r="X410" s="2"/>
      <c r="Y410" s="2"/>
      <c r="Z410" s="2"/>
    </row>
    <row r="411" customFormat="false" ht="13.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W411" s="2"/>
      <c r="X411" s="2"/>
      <c r="Y411" s="2"/>
      <c r="Z411" s="2"/>
    </row>
    <row r="412" customFormat="false" ht="13.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W412" s="2"/>
      <c r="X412" s="2"/>
      <c r="Y412" s="2"/>
      <c r="Z412" s="2"/>
    </row>
    <row r="413" customFormat="false" ht="13.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W413" s="2"/>
      <c r="X413" s="2"/>
      <c r="Y413" s="2"/>
      <c r="Z413" s="2"/>
    </row>
    <row r="414" customFormat="false" ht="13.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W414" s="2"/>
      <c r="X414" s="2"/>
      <c r="Y414" s="2"/>
      <c r="Z414" s="2"/>
    </row>
    <row r="415" customFormat="false" ht="13.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W415" s="2"/>
      <c r="X415" s="2"/>
      <c r="Y415" s="2"/>
      <c r="Z415" s="2"/>
    </row>
    <row r="416" customFormat="false" ht="13.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W416" s="2"/>
      <c r="X416" s="2"/>
      <c r="Y416" s="2"/>
      <c r="Z416" s="2"/>
    </row>
    <row r="417" customFormat="false" ht="13.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W417" s="2"/>
      <c r="X417" s="2"/>
      <c r="Y417" s="2"/>
      <c r="Z417" s="2"/>
    </row>
    <row r="418" customFormat="false" ht="13.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W418" s="2"/>
      <c r="X418" s="2"/>
      <c r="Y418" s="2"/>
      <c r="Z418" s="2"/>
    </row>
    <row r="419" customFormat="false" ht="13.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W419" s="2"/>
      <c r="X419" s="2"/>
      <c r="Y419" s="2"/>
      <c r="Z419" s="2"/>
    </row>
    <row r="420" customFormat="false" ht="13.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W420" s="2"/>
      <c r="X420" s="2"/>
      <c r="Y420" s="2"/>
      <c r="Z420" s="2"/>
    </row>
    <row r="421" customFormat="false" ht="13.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W421" s="2"/>
      <c r="X421" s="2"/>
      <c r="Y421" s="2"/>
      <c r="Z421" s="2"/>
    </row>
    <row r="422" customFormat="false" ht="13.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W422" s="2"/>
      <c r="X422" s="2"/>
      <c r="Y422" s="2"/>
      <c r="Z422" s="2"/>
    </row>
    <row r="423" customFormat="false" ht="13.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W423" s="2"/>
      <c r="X423" s="2"/>
      <c r="Y423" s="2"/>
      <c r="Z423" s="2"/>
    </row>
    <row r="424" customFormat="false" ht="13.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W424" s="2"/>
      <c r="X424" s="2"/>
      <c r="Y424" s="2"/>
      <c r="Z424" s="2"/>
    </row>
    <row r="425" customFormat="false" ht="13.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W425" s="2"/>
      <c r="X425" s="2"/>
      <c r="Y425" s="2"/>
      <c r="Z425" s="2"/>
    </row>
    <row r="426" customFormat="false" ht="13.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W426" s="2"/>
      <c r="X426" s="2"/>
      <c r="Y426" s="2"/>
      <c r="Z426" s="2"/>
    </row>
    <row r="427" customFormat="false" ht="13.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W427" s="2"/>
      <c r="X427" s="2"/>
      <c r="Y427" s="2"/>
      <c r="Z427" s="2"/>
    </row>
    <row r="428" customFormat="false" ht="13.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W428" s="2"/>
      <c r="X428" s="2"/>
      <c r="Y428" s="2"/>
      <c r="Z428" s="2"/>
    </row>
    <row r="429" customFormat="false" ht="13.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W429" s="2"/>
      <c r="X429" s="2"/>
      <c r="Y429" s="2"/>
      <c r="Z429" s="2"/>
    </row>
    <row r="430" customFormat="false" ht="13.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W430" s="2"/>
      <c r="X430" s="2"/>
      <c r="Y430" s="2"/>
      <c r="Z430" s="2"/>
    </row>
    <row r="431" customFormat="false" ht="13.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W431" s="2"/>
      <c r="X431" s="2"/>
      <c r="Y431" s="2"/>
      <c r="Z431" s="2"/>
    </row>
    <row r="432" customFormat="false" ht="13.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W432" s="2"/>
      <c r="X432" s="2"/>
      <c r="Y432" s="2"/>
      <c r="Z432" s="2"/>
    </row>
    <row r="433" customFormat="false" ht="13.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W433" s="2"/>
      <c r="X433" s="2"/>
      <c r="Y433" s="2"/>
      <c r="Z433" s="2"/>
    </row>
    <row r="434" customFormat="false" ht="13.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W434" s="2"/>
      <c r="X434" s="2"/>
      <c r="Y434" s="2"/>
      <c r="Z434" s="2"/>
    </row>
    <row r="435" customFormat="false" ht="13.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W435" s="2"/>
      <c r="X435" s="2"/>
      <c r="Y435" s="2"/>
      <c r="Z435" s="2"/>
    </row>
    <row r="436" customFormat="false" ht="13.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W436" s="2"/>
      <c r="X436" s="2"/>
      <c r="Y436" s="2"/>
      <c r="Z436" s="2"/>
    </row>
    <row r="437" customFormat="false" ht="13.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W437" s="2"/>
      <c r="X437" s="2"/>
      <c r="Y437" s="2"/>
      <c r="Z437" s="2"/>
    </row>
    <row r="438" customFormat="false" ht="13.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W438" s="2"/>
      <c r="X438" s="2"/>
      <c r="Y438" s="2"/>
      <c r="Z438" s="2"/>
    </row>
    <row r="439" customFormat="false" ht="13.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W439" s="2"/>
      <c r="X439" s="2"/>
      <c r="Y439" s="2"/>
      <c r="Z439" s="2"/>
    </row>
    <row r="440" customFormat="false" ht="13.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W440" s="2"/>
      <c r="X440" s="2"/>
      <c r="Y440" s="2"/>
      <c r="Z440" s="2"/>
    </row>
    <row r="441" customFormat="false" ht="13.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W441" s="2"/>
      <c r="X441" s="2"/>
      <c r="Y441" s="2"/>
      <c r="Z441" s="2"/>
    </row>
    <row r="442" customFormat="false" ht="13.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W442" s="2"/>
      <c r="X442" s="2"/>
      <c r="Y442" s="2"/>
      <c r="Z442" s="2"/>
    </row>
    <row r="443" customFormat="false" ht="13.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W443" s="2"/>
      <c r="X443" s="2"/>
      <c r="Y443" s="2"/>
      <c r="Z443" s="2"/>
    </row>
    <row r="444" customFormat="false" ht="13.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W444" s="2"/>
      <c r="X444" s="2"/>
      <c r="Y444" s="2"/>
      <c r="Z444" s="2"/>
    </row>
    <row r="445" customFormat="false" ht="13.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W445" s="2"/>
      <c r="X445" s="2"/>
      <c r="Y445" s="2"/>
      <c r="Z445" s="2"/>
    </row>
    <row r="446" customFormat="false" ht="13.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W446" s="2"/>
      <c r="X446" s="2"/>
      <c r="Y446" s="2"/>
      <c r="Z446" s="2"/>
    </row>
    <row r="447" customFormat="false" ht="13.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W447" s="2"/>
      <c r="X447" s="2"/>
      <c r="Y447" s="2"/>
      <c r="Z447" s="2"/>
    </row>
    <row r="448" customFormat="false" ht="13.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W448" s="2"/>
      <c r="X448" s="2"/>
      <c r="Y448" s="2"/>
      <c r="Z448" s="2"/>
    </row>
    <row r="449" customFormat="false" ht="13.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W449" s="2"/>
      <c r="X449" s="2"/>
      <c r="Y449" s="2"/>
      <c r="Z449" s="2"/>
    </row>
    <row r="450" customFormat="false" ht="13.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W450" s="2"/>
      <c r="X450" s="2"/>
      <c r="Y450" s="2"/>
      <c r="Z450" s="2"/>
    </row>
    <row r="451" customFormat="false" ht="13.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W451" s="2"/>
      <c r="X451" s="2"/>
      <c r="Y451" s="2"/>
      <c r="Z451" s="2"/>
    </row>
    <row r="452" customFormat="false" ht="13.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W452" s="2"/>
      <c r="X452" s="2"/>
      <c r="Y452" s="2"/>
      <c r="Z452" s="2"/>
    </row>
    <row r="453" customFormat="false" ht="13.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W453" s="2"/>
      <c r="X453" s="2"/>
      <c r="Y453" s="2"/>
      <c r="Z453" s="2"/>
    </row>
    <row r="454" customFormat="false" ht="13.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W454" s="2"/>
      <c r="X454" s="2"/>
      <c r="Y454" s="2"/>
      <c r="Z454" s="2"/>
    </row>
    <row r="455" customFormat="false" ht="13.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W455" s="2"/>
      <c r="X455" s="2"/>
      <c r="Y455" s="2"/>
      <c r="Z455" s="2"/>
    </row>
    <row r="456" customFormat="false" ht="13.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W456" s="2"/>
      <c r="X456" s="2"/>
      <c r="Y456" s="2"/>
      <c r="Z456" s="2"/>
    </row>
    <row r="457" customFormat="false" ht="13.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W457" s="2"/>
      <c r="X457" s="2"/>
      <c r="Y457" s="2"/>
      <c r="Z457" s="2"/>
    </row>
    <row r="458" customFormat="false" ht="13.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W458" s="2"/>
      <c r="X458" s="2"/>
      <c r="Y458" s="2"/>
      <c r="Z458" s="2"/>
    </row>
    <row r="459" customFormat="false" ht="13.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W459" s="2"/>
      <c r="X459" s="2"/>
      <c r="Y459" s="2"/>
      <c r="Z459" s="2"/>
    </row>
    <row r="460" customFormat="false" ht="13.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W460" s="2"/>
      <c r="X460" s="2"/>
      <c r="Y460" s="2"/>
      <c r="Z460" s="2"/>
    </row>
    <row r="461" customFormat="false" ht="13.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W461" s="2"/>
      <c r="X461" s="2"/>
      <c r="Y461" s="2"/>
      <c r="Z461" s="2"/>
    </row>
    <row r="462" customFormat="false" ht="13.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W462" s="2"/>
      <c r="X462" s="2"/>
      <c r="Y462" s="2"/>
      <c r="Z462" s="2"/>
    </row>
    <row r="463" customFormat="false" ht="13.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W463" s="2"/>
      <c r="X463" s="2"/>
      <c r="Y463" s="2"/>
      <c r="Z463" s="2"/>
    </row>
    <row r="464" customFormat="false" ht="13.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W464" s="2"/>
      <c r="X464" s="2"/>
      <c r="Y464" s="2"/>
      <c r="Z464" s="2"/>
    </row>
    <row r="465" customFormat="false" ht="13.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W465" s="2"/>
      <c r="X465" s="2"/>
      <c r="Y465" s="2"/>
      <c r="Z465" s="2"/>
    </row>
    <row r="466" customFormat="false" ht="13.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W466" s="2"/>
      <c r="X466" s="2"/>
      <c r="Y466" s="2"/>
      <c r="Z466" s="2"/>
    </row>
    <row r="467" customFormat="false" ht="13.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W467" s="2"/>
      <c r="X467" s="2"/>
      <c r="Y467" s="2"/>
      <c r="Z467" s="2"/>
    </row>
    <row r="468" customFormat="false" ht="13.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W468" s="2"/>
      <c r="X468" s="2"/>
      <c r="Y468" s="2"/>
      <c r="Z468" s="2"/>
    </row>
    <row r="469" customFormat="false" ht="13.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W469" s="2"/>
      <c r="X469" s="2"/>
      <c r="Y469" s="2"/>
      <c r="Z469" s="2"/>
    </row>
    <row r="470" customFormat="false" ht="13.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W470" s="2"/>
      <c r="X470" s="2"/>
      <c r="Y470" s="2"/>
      <c r="Z470" s="2"/>
    </row>
    <row r="471" customFormat="false" ht="13.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W471" s="2"/>
      <c r="X471" s="2"/>
      <c r="Y471" s="2"/>
      <c r="Z471" s="2"/>
    </row>
    <row r="472" customFormat="false" ht="13.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W472" s="2"/>
      <c r="X472" s="2"/>
      <c r="Y472" s="2"/>
      <c r="Z472" s="2"/>
    </row>
    <row r="473" customFormat="false" ht="13.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W473" s="2"/>
      <c r="X473" s="2"/>
      <c r="Y473" s="2"/>
      <c r="Z473" s="2"/>
    </row>
    <row r="474" customFormat="false" ht="13.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W474" s="2"/>
      <c r="X474" s="2"/>
      <c r="Y474" s="2"/>
      <c r="Z474" s="2"/>
    </row>
    <row r="475" customFormat="false" ht="13.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W475" s="2"/>
      <c r="X475" s="2"/>
      <c r="Y475" s="2"/>
      <c r="Z475" s="2"/>
    </row>
    <row r="476" customFormat="false" ht="13.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W476" s="2"/>
      <c r="X476" s="2"/>
      <c r="Y476" s="2"/>
      <c r="Z476" s="2"/>
    </row>
    <row r="477" customFormat="false" ht="13.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W477" s="2"/>
      <c r="X477" s="2"/>
      <c r="Y477" s="2"/>
      <c r="Z477" s="2"/>
    </row>
    <row r="478" customFormat="false" ht="13.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W478" s="2"/>
      <c r="X478" s="2"/>
      <c r="Y478" s="2"/>
      <c r="Z478" s="2"/>
    </row>
    <row r="479" customFormat="false" ht="13.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W479" s="2"/>
      <c r="X479" s="2"/>
      <c r="Y479" s="2"/>
      <c r="Z479" s="2"/>
    </row>
    <row r="480" customFormat="false" ht="13.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W480" s="2"/>
      <c r="X480" s="2"/>
      <c r="Y480" s="2"/>
      <c r="Z480" s="2"/>
    </row>
    <row r="481" customFormat="false" ht="13.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W481" s="2"/>
      <c r="X481" s="2"/>
      <c r="Y481" s="2"/>
      <c r="Z481" s="2"/>
    </row>
    <row r="482" customFormat="false" ht="13.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W482" s="2"/>
      <c r="X482" s="2"/>
      <c r="Y482" s="2"/>
      <c r="Z482" s="2"/>
    </row>
    <row r="483" customFormat="false" ht="13.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W483" s="2"/>
      <c r="X483" s="2"/>
      <c r="Y483" s="2"/>
      <c r="Z483" s="2"/>
    </row>
    <row r="484" customFormat="false" ht="13.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W484" s="2"/>
      <c r="X484" s="2"/>
      <c r="Y484" s="2"/>
      <c r="Z484" s="2"/>
    </row>
    <row r="485" customFormat="false" ht="13.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W485" s="2"/>
      <c r="X485" s="2"/>
      <c r="Y485" s="2"/>
      <c r="Z485" s="2"/>
    </row>
    <row r="486" customFormat="false" ht="13.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W486" s="2"/>
      <c r="X486" s="2"/>
      <c r="Y486" s="2"/>
      <c r="Z486" s="2"/>
    </row>
    <row r="487" customFormat="false" ht="13.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W487" s="2"/>
      <c r="X487" s="2"/>
      <c r="Y487" s="2"/>
      <c r="Z487" s="2"/>
    </row>
    <row r="488" customFormat="false" ht="13.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W488" s="2"/>
      <c r="X488" s="2"/>
      <c r="Y488" s="2"/>
      <c r="Z488" s="2"/>
    </row>
    <row r="489" customFormat="false" ht="13.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W489" s="2"/>
      <c r="X489" s="2"/>
      <c r="Y489" s="2"/>
      <c r="Z489" s="2"/>
    </row>
    <row r="490" customFormat="false" ht="13.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W490" s="2"/>
      <c r="X490" s="2"/>
      <c r="Y490" s="2"/>
      <c r="Z490" s="2"/>
    </row>
    <row r="491" customFormat="false" ht="13.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W491" s="2"/>
      <c r="X491" s="2"/>
      <c r="Y491" s="2"/>
      <c r="Z491" s="2"/>
    </row>
    <row r="492" customFormat="false" ht="13.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W492" s="2"/>
      <c r="X492" s="2"/>
      <c r="Y492" s="2"/>
      <c r="Z492" s="2"/>
    </row>
    <row r="493" customFormat="false" ht="13.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W493" s="2"/>
      <c r="X493" s="2"/>
      <c r="Y493" s="2"/>
      <c r="Z493" s="2"/>
    </row>
    <row r="494" customFormat="false" ht="13.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W494" s="2"/>
      <c r="X494" s="2"/>
      <c r="Y494" s="2"/>
      <c r="Z494" s="2"/>
    </row>
    <row r="495" customFormat="false" ht="13.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W495" s="2"/>
      <c r="X495" s="2"/>
      <c r="Y495" s="2"/>
      <c r="Z495" s="2"/>
    </row>
    <row r="496" customFormat="false" ht="13.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W496" s="2"/>
      <c r="X496" s="2"/>
      <c r="Y496" s="2"/>
      <c r="Z496" s="2"/>
    </row>
    <row r="497" customFormat="false" ht="13.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W497" s="2"/>
      <c r="X497" s="2"/>
      <c r="Y497" s="2"/>
      <c r="Z497" s="2"/>
    </row>
    <row r="498" customFormat="false" ht="13.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W498" s="2"/>
      <c r="X498" s="2"/>
      <c r="Y498" s="2"/>
      <c r="Z498" s="2"/>
    </row>
    <row r="499" customFormat="false" ht="13.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W499" s="2"/>
      <c r="X499" s="2"/>
      <c r="Y499" s="2"/>
      <c r="Z499" s="2"/>
    </row>
    <row r="500" customFormat="false" ht="13.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W500" s="2"/>
      <c r="X500" s="2"/>
      <c r="Y500" s="2"/>
      <c r="Z500" s="2"/>
    </row>
    <row r="501" customFormat="false" ht="13.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W501" s="2"/>
      <c r="X501" s="2"/>
      <c r="Y501" s="2"/>
      <c r="Z501" s="2"/>
    </row>
    <row r="502" customFormat="false" ht="13.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W502" s="2"/>
      <c r="X502" s="2"/>
      <c r="Y502" s="2"/>
      <c r="Z502" s="2"/>
    </row>
    <row r="503" customFormat="false" ht="13.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W503" s="2"/>
      <c r="X503" s="2"/>
      <c r="Y503" s="2"/>
      <c r="Z503" s="2"/>
    </row>
    <row r="504" customFormat="false" ht="13.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W504" s="2"/>
      <c r="X504" s="2"/>
      <c r="Y504" s="2"/>
      <c r="Z504" s="2"/>
    </row>
    <row r="505" customFormat="false" ht="13.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W505" s="2"/>
      <c r="X505" s="2"/>
      <c r="Y505" s="2"/>
      <c r="Z505" s="2"/>
    </row>
    <row r="506" customFormat="false" ht="13.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W506" s="2"/>
      <c r="X506" s="2"/>
      <c r="Y506" s="2"/>
      <c r="Z506" s="2"/>
    </row>
    <row r="507" customFormat="false" ht="13.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W507" s="2"/>
      <c r="X507" s="2"/>
      <c r="Y507" s="2"/>
      <c r="Z507" s="2"/>
    </row>
    <row r="508" customFormat="false" ht="13.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W508" s="2"/>
      <c r="X508" s="2"/>
      <c r="Y508" s="2"/>
      <c r="Z508" s="2"/>
    </row>
    <row r="509" customFormat="false" ht="13.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W509" s="2"/>
      <c r="X509" s="2"/>
      <c r="Y509" s="2"/>
      <c r="Z509" s="2"/>
    </row>
    <row r="510" customFormat="false" ht="13.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W510" s="2"/>
      <c r="X510" s="2"/>
      <c r="Y510" s="2"/>
      <c r="Z510" s="2"/>
    </row>
    <row r="511" customFormat="false" ht="13.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W511" s="2"/>
      <c r="X511" s="2"/>
      <c r="Y511" s="2"/>
      <c r="Z511" s="2"/>
    </row>
    <row r="512" customFormat="false" ht="13.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W512" s="2"/>
      <c r="X512" s="2"/>
      <c r="Y512" s="2"/>
      <c r="Z512" s="2"/>
    </row>
    <row r="513" customFormat="false" ht="13.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W513" s="2"/>
      <c r="X513" s="2"/>
      <c r="Y513" s="2"/>
      <c r="Z513" s="2"/>
    </row>
    <row r="514" customFormat="false" ht="13.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W514" s="2"/>
      <c r="X514" s="2"/>
      <c r="Y514" s="2"/>
      <c r="Z514" s="2"/>
    </row>
    <row r="515" customFormat="false" ht="13.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W515" s="2"/>
      <c r="X515" s="2"/>
      <c r="Y515" s="2"/>
      <c r="Z515" s="2"/>
    </row>
    <row r="516" customFormat="false" ht="13.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W516" s="2"/>
      <c r="X516" s="2"/>
      <c r="Y516" s="2"/>
      <c r="Z516" s="2"/>
    </row>
    <row r="517" customFormat="false" ht="13.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W517" s="2"/>
      <c r="X517" s="2"/>
      <c r="Y517" s="2"/>
      <c r="Z517" s="2"/>
    </row>
    <row r="518" customFormat="false" ht="13.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W518" s="2"/>
      <c r="X518" s="2"/>
      <c r="Y518" s="2"/>
      <c r="Z518" s="2"/>
    </row>
    <row r="519" customFormat="false" ht="13.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W519" s="2"/>
      <c r="X519" s="2"/>
      <c r="Y519" s="2"/>
      <c r="Z519" s="2"/>
    </row>
    <row r="520" customFormat="false" ht="13.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W520" s="2"/>
      <c r="X520" s="2"/>
      <c r="Y520" s="2"/>
      <c r="Z520" s="2"/>
    </row>
    <row r="521" customFormat="false" ht="13.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W521" s="2"/>
      <c r="X521" s="2"/>
      <c r="Y521" s="2"/>
      <c r="Z521" s="2"/>
    </row>
    <row r="522" customFormat="false" ht="13.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W522" s="2"/>
      <c r="X522" s="2"/>
      <c r="Y522" s="2"/>
      <c r="Z522" s="2"/>
    </row>
    <row r="523" customFormat="false" ht="13.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W523" s="2"/>
      <c r="X523" s="2"/>
      <c r="Y523" s="2"/>
      <c r="Z523" s="2"/>
    </row>
    <row r="524" customFormat="false" ht="13.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W524" s="2"/>
      <c r="X524" s="2"/>
      <c r="Y524" s="2"/>
      <c r="Z524" s="2"/>
    </row>
    <row r="525" customFormat="false" ht="13.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W525" s="2"/>
      <c r="X525" s="2"/>
      <c r="Y525" s="2"/>
      <c r="Z525" s="2"/>
    </row>
    <row r="526" customFormat="false" ht="13.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W526" s="2"/>
      <c r="X526" s="2"/>
      <c r="Y526" s="2"/>
      <c r="Z526" s="2"/>
    </row>
    <row r="527" customFormat="false" ht="13.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W527" s="2"/>
      <c r="X527" s="2"/>
      <c r="Y527" s="2"/>
      <c r="Z527" s="2"/>
    </row>
    <row r="528" customFormat="false" ht="13.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W528" s="2"/>
      <c r="X528" s="2"/>
      <c r="Y528" s="2"/>
      <c r="Z528" s="2"/>
    </row>
    <row r="529" customFormat="false" ht="13.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W529" s="2"/>
      <c r="X529" s="2"/>
      <c r="Y529" s="2"/>
      <c r="Z529" s="2"/>
    </row>
    <row r="530" customFormat="false" ht="13.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W530" s="2"/>
      <c r="X530" s="2"/>
      <c r="Y530" s="2"/>
      <c r="Z530" s="2"/>
    </row>
    <row r="531" customFormat="false" ht="13.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W531" s="2"/>
      <c r="X531" s="2"/>
      <c r="Y531" s="2"/>
      <c r="Z531" s="2"/>
    </row>
    <row r="532" customFormat="false" ht="13.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W532" s="2"/>
      <c r="X532" s="2"/>
      <c r="Y532" s="2"/>
      <c r="Z532" s="2"/>
    </row>
    <row r="533" customFormat="false" ht="13.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W533" s="2"/>
      <c r="X533" s="2"/>
      <c r="Y533" s="2"/>
      <c r="Z533" s="2"/>
    </row>
    <row r="534" customFormat="false" ht="13.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W534" s="2"/>
      <c r="X534" s="2"/>
      <c r="Y534" s="2"/>
      <c r="Z534" s="2"/>
    </row>
    <row r="535" customFormat="false" ht="13.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W535" s="2"/>
      <c r="X535" s="2"/>
      <c r="Y535" s="2"/>
      <c r="Z535" s="2"/>
    </row>
    <row r="536" customFormat="false" ht="13.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W536" s="2"/>
      <c r="X536" s="2"/>
      <c r="Y536" s="2"/>
      <c r="Z536" s="2"/>
    </row>
    <row r="537" customFormat="false" ht="13.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W537" s="2"/>
      <c r="X537" s="2"/>
      <c r="Y537" s="2"/>
      <c r="Z537" s="2"/>
    </row>
    <row r="538" customFormat="false" ht="13.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W538" s="2"/>
      <c r="X538" s="2"/>
      <c r="Y538" s="2"/>
      <c r="Z538" s="2"/>
    </row>
    <row r="539" customFormat="false" ht="13.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W539" s="2"/>
      <c r="X539" s="2"/>
      <c r="Y539" s="2"/>
      <c r="Z539" s="2"/>
    </row>
    <row r="540" customFormat="false" ht="13.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W540" s="2"/>
      <c r="X540" s="2"/>
      <c r="Y540" s="2"/>
      <c r="Z540" s="2"/>
    </row>
    <row r="541" customFormat="false" ht="13.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W541" s="2"/>
      <c r="X541" s="2"/>
      <c r="Y541" s="2"/>
      <c r="Z541" s="2"/>
    </row>
    <row r="542" customFormat="false" ht="13.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W542" s="2"/>
      <c r="X542" s="2"/>
      <c r="Y542" s="2"/>
      <c r="Z542" s="2"/>
    </row>
    <row r="543" customFormat="false" ht="13.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W543" s="2"/>
      <c r="X543" s="2"/>
      <c r="Y543" s="2"/>
      <c r="Z543" s="2"/>
    </row>
    <row r="544" customFormat="false" ht="13.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W544" s="2"/>
      <c r="X544" s="2"/>
      <c r="Y544" s="2"/>
      <c r="Z544" s="2"/>
    </row>
    <row r="545" customFormat="false" ht="13.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W545" s="2"/>
      <c r="X545" s="2"/>
      <c r="Y545" s="2"/>
      <c r="Z545" s="2"/>
    </row>
    <row r="546" customFormat="false" ht="13.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W546" s="2"/>
      <c r="X546" s="2"/>
      <c r="Y546" s="2"/>
      <c r="Z546" s="2"/>
    </row>
    <row r="547" customFormat="false" ht="13.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W547" s="2"/>
      <c r="X547" s="2"/>
      <c r="Y547" s="2"/>
      <c r="Z547" s="2"/>
    </row>
    <row r="548" customFormat="false" ht="13.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W548" s="2"/>
      <c r="X548" s="2"/>
      <c r="Y548" s="2"/>
      <c r="Z548" s="2"/>
    </row>
    <row r="549" customFormat="false" ht="13.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W549" s="2"/>
      <c r="X549" s="2"/>
      <c r="Y549" s="2"/>
      <c r="Z549" s="2"/>
    </row>
    <row r="550" customFormat="false" ht="13.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W550" s="2"/>
      <c r="X550" s="2"/>
      <c r="Y550" s="2"/>
      <c r="Z550" s="2"/>
    </row>
    <row r="551" customFormat="false" ht="13.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W551" s="2"/>
      <c r="X551" s="2"/>
      <c r="Y551" s="2"/>
      <c r="Z551" s="2"/>
    </row>
    <row r="552" customFormat="false" ht="13.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W552" s="2"/>
      <c r="X552" s="2"/>
      <c r="Y552" s="2"/>
      <c r="Z552" s="2"/>
    </row>
    <row r="553" customFormat="false" ht="13.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W553" s="2"/>
      <c r="X553" s="2"/>
      <c r="Y553" s="2"/>
      <c r="Z553" s="2"/>
    </row>
    <row r="554" customFormat="false" ht="13.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W554" s="2"/>
      <c r="X554" s="2"/>
      <c r="Y554" s="2"/>
      <c r="Z554" s="2"/>
    </row>
    <row r="555" customFormat="false" ht="13.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W555" s="2"/>
      <c r="X555" s="2"/>
      <c r="Y555" s="2"/>
      <c r="Z555" s="2"/>
    </row>
    <row r="556" customFormat="false" ht="13.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W556" s="2"/>
      <c r="X556" s="2"/>
      <c r="Y556" s="2"/>
      <c r="Z556" s="2"/>
    </row>
    <row r="557" customFormat="false" ht="13.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W557" s="2"/>
      <c r="X557" s="2"/>
      <c r="Y557" s="2"/>
      <c r="Z557" s="2"/>
    </row>
    <row r="558" customFormat="false" ht="13.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W558" s="2"/>
      <c r="X558" s="2"/>
      <c r="Y558" s="2"/>
      <c r="Z558" s="2"/>
    </row>
    <row r="559" customFormat="false" ht="13.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W559" s="2"/>
      <c r="X559" s="2"/>
      <c r="Y559" s="2"/>
      <c r="Z559" s="2"/>
    </row>
    <row r="560" customFormat="false" ht="13.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W560" s="2"/>
      <c r="X560" s="2"/>
      <c r="Y560" s="2"/>
      <c r="Z560" s="2"/>
    </row>
    <row r="561" customFormat="false" ht="13.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W561" s="2"/>
      <c r="X561" s="2"/>
      <c r="Y561" s="2"/>
      <c r="Z561" s="2"/>
    </row>
    <row r="562" customFormat="false" ht="13.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W562" s="2"/>
      <c r="X562" s="2"/>
      <c r="Y562" s="2"/>
      <c r="Z562" s="2"/>
    </row>
    <row r="563" customFormat="false" ht="13.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W563" s="2"/>
      <c r="X563" s="2"/>
      <c r="Y563" s="2"/>
      <c r="Z563" s="2"/>
    </row>
    <row r="564" customFormat="false" ht="13.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W564" s="2"/>
      <c r="X564" s="2"/>
      <c r="Y564" s="2"/>
      <c r="Z564" s="2"/>
    </row>
    <row r="565" customFormat="false" ht="13.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W565" s="2"/>
      <c r="X565" s="2"/>
      <c r="Y565" s="2"/>
      <c r="Z565" s="2"/>
    </row>
    <row r="566" customFormat="false" ht="13.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W566" s="2"/>
      <c r="X566" s="2"/>
      <c r="Y566" s="2"/>
      <c r="Z566" s="2"/>
    </row>
    <row r="567" customFormat="false" ht="13.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W567" s="2"/>
      <c r="X567" s="2"/>
      <c r="Y567" s="2"/>
      <c r="Z567" s="2"/>
    </row>
    <row r="568" customFormat="false" ht="13.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W568" s="2"/>
      <c r="X568" s="2"/>
      <c r="Y568" s="2"/>
      <c r="Z568" s="2"/>
    </row>
    <row r="569" customFormat="false" ht="13.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W569" s="2"/>
      <c r="X569" s="2"/>
      <c r="Y569" s="2"/>
      <c r="Z569" s="2"/>
    </row>
    <row r="570" customFormat="false" ht="13.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W570" s="2"/>
      <c r="X570" s="2"/>
      <c r="Y570" s="2"/>
      <c r="Z570" s="2"/>
    </row>
    <row r="571" customFormat="false" ht="13.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W571" s="2"/>
      <c r="X571" s="2"/>
      <c r="Y571" s="2"/>
      <c r="Z571" s="2"/>
    </row>
    <row r="572" customFormat="false" ht="13.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W572" s="2"/>
      <c r="X572" s="2"/>
      <c r="Y572" s="2"/>
      <c r="Z572" s="2"/>
    </row>
    <row r="573" customFormat="false" ht="13.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W573" s="2"/>
      <c r="X573" s="2"/>
      <c r="Y573" s="2"/>
      <c r="Z573" s="2"/>
    </row>
    <row r="574" customFormat="false" ht="13.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W574" s="2"/>
      <c r="X574" s="2"/>
      <c r="Y574" s="2"/>
      <c r="Z574" s="2"/>
    </row>
    <row r="575" customFormat="false" ht="13.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W575" s="2"/>
      <c r="X575" s="2"/>
      <c r="Y575" s="2"/>
      <c r="Z575" s="2"/>
    </row>
    <row r="576" customFormat="false" ht="13.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W576" s="2"/>
      <c r="X576" s="2"/>
      <c r="Y576" s="2"/>
      <c r="Z576" s="2"/>
    </row>
    <row r="577" customFormat="false" ht="13.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W577" s="2"/>
      <c r="X577" s="2"/>
      <c r="Y577" s="2"/>
      <c r="Z577" s="2"/>
    </row>
    <row r="578" customFormat="false" ht="13.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W578" s="2"/>
      <c r="X578" s="2"/>
      <c r="Y578" s="2"/>
      <c r="Z578" s="2"/>
    </row>
    <row r="579" customFormat="false" ht="13.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W579" s="2"/>
      <c r="X579" s="2"/>
      <c r="Y579" s="2"/>
      <c r="Z579" s="2"/>
    </row>
    <row r="580" customFormat="false" ht="13.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W580" s="2"/>
      <c r="X580" s="2"/>
      <c r="Y580" s="2"/>
      <c r="Z580" s="2"/>
    </row>
    <row r="581" customFormat="false" ht="13.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W581" s="2"/>
      <c r="X581" s="2"/>
      <c r="Y581" s="2"/>
      <c r="Z581" s="2"/>
    </row>
    <row r="582" customFormat="false" ht="13.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W582" s="2"/>
      <c r="X582" s="2"/>
      <c r="Y582" s="2"/>
      <c r="Z582" s="2"/>
    </row>
    <row r="583" customFormat="false" ht="13.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W583" s="2"/>
      <c r="X583" s="2"/>
      <c r="Y583" s="2"/>
      <c r="Z583" s="2"/>
    </row>
    <row r="584" customFormat="false" ht="13.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W584" s="2"/>
      <c r="X584" s="2"/>
      <c r="Y584" s="2"/>
      <c r="Z584" s="2"/>
    </row>
    <row r="585" customFormat="false" ht="13.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W585" s="2"/>
      <c r="X585" s="2"/>
      <c r="Y585" s="2"/>
      <c r="Z585" s="2"/>
    </row>
    <row r="586" customFormat="false" ht="13.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W586" s="2"/>
      <c r="X586" s="2"/>
      <c r="Y586" s="2"/>
      <c r="Z586" s="2"/>
    </row>
    <row r="587" customFormat="false" ht="13.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W587" s="2"/>
      <c r="X587" s="2"/>
      <c r="Y587" s="2"/>
      <c r="Z587" s="2"/>
    </row>
    <row r="588" customFormat="false" ht="13.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W588" s="2"/>
      <c r="X588" s="2"/>
      <c r="Y588" s="2"/>
      <c r="Z588" s="2"/>
    </row>
    <row r="589" customFormat="false" ht="13.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W589" s="2"/>
      <c r="X589" s="2"/>
      <c r="Y589" s="2"/>
      <c r="Z589" s="2"/>
    </row>
    <row r="590" customFormat="false" ht="13.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W590" s="2"/>
      <c r="X590" s="2"/>
      <c r="Y590" s="2"/>
      <c r="Z590" s="2"/>
    </row>
    <row r="591" customFormat="false" ht="13.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W591" s="2"/>
      <c r="X591" s="2"/>
      <c r="Y591" s="2"/>
      <c r="Z591" s="2"/>
    </row>
    <row r="592" customFormat="false" ht="13.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W592" s="2"/>
      <c r="X592" s="2"/>
      <c r="Y592" s="2"/>
      <c r="Z592" s="2"/>
    </row>
    <row r="593" customFormat="false" ht="13.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W593" s="2"/>
      <c r="X593" s="2"/>
      <c r="Y593" s="2"/>
      <c r="Z593" s="2"/>
    </row>
    <row r="594" customFormat="false" ht="13.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W594" s="2"/>
      <c r="X594" s="2"/>
      <c r="Y594" s="2"/>
      <c r="Z594" s="2"/>
    </row>
    <row r="595" customFormat="false" ht="13.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W595" s="2"/>
      <c r="X595" s="2"/>
      <c r="Y595" s="2"/>
      <c r="Z595" s="2"/>
    </row>
    <row r="596" customFormat="false" ht="13.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W596" s="2"/>
      <c r="X596" s="2"/>
      <c r="Y596" s="2"/>
      <c r="Z596" s="2"/>
    </row>
    <row r="597" customFormat="false" ht="13.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W597" s="2"/>
      <c r="X597" s="2"/>
      <c r="Y597" s="2"/>
      <c r="Z597" s="2"/>
    </row>
    <row r="598" customFormat="false" ht="13.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W598" s="2"/>
      <c r="X598" s="2"/>
      <c r="Y598" s="2"/>
      <c r="Z598" s="2"/>
    </row>
    <row r="599" customFormat="false" ht="13.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W599" s="2"/>
      <c r="X599" s="2"/>
      <c r="Y599" s="2"/>
      <c r="Z599" s="2"/>
    </row>
    <row r="600" customFormat="false" ht="13.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W600" s="2"/>
      <c r="X600" s="2"/>
      <c r="Y600" s="2"/>
      <c r="Z600" s="2"/>
    </row>
    <row r="601" customFormat="false" ht="13.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W601" s="2"/>
      <c r="X601" s="2"/>
      <c r="Y601" s="2"/>
      <c r="Z601" s="2"/>
    </row>
    <row r="602" customFormat="false" ht="13.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W602" s="2"/>
      <c r="X602" s="2"/>
      <c r="Y602" s="2"/>
      <c r="Z602" s="2"/>
    </row>
    <row r="603" customFormat="false" ht="13.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W603" s="2"/>
      <c r="X603" s="2"/>
      <c r="Y603" s="2"/>
      <c r="Z603" s="2"/>
    </row>
    <row r="604" customFormat="false" ht="13.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W604" s="2"/>
      <c r="X604" s="2"/>
      <c r="Y604" s="2"/>
      <c r="Z604" s="2"/>
    </row>
    <row r="605" customFormat="false" ht="13.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W605" s="2"/>
      <c r="X605" s="2"/>
      <c r="Y605" s="2"/>
      <c r="Z605" s="2"/>
    </row>
    <row r="606" customFormat="false" ht="13.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W606" s="2"/>
      <c r="X606" s="2"/>
      <c r="Y606" s="2"/>
      <c r="Z606" s="2"/>
    </row>
    <row r="607" customFormat="false" ht="13.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W607" s="2"/>
      <c r="X607" s="2"/>
      <c r="Y607" s="2"/>
      <c r="Z607" s="2"/>
    </row>
    <row r="608" customFormat="false" ht="13.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W608" s="2"/>
      <c r="X608" s="2"/>
      <c r="Y608" s="2"/>
      <c r="Z608" s="2"/>
    </row>
    <row r="609" customFormat="false" ht="13.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W609" s="2"/>
      <c r="X609" s="2"/>
      <c r="Y609" s="2"/>
      <c r="Z609" s="2"/>
    </row>
    <row r="610" customFormat="false" ht="13.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W610" s="2"/>
      <c r="X610" s="2"/>
      <c r="Y610" s="2"/>
      <c r="Z610" s="2"/>
    </row>
    <row r="611" customFormat="false" ht="13.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W611" s="2"/>
      <c r="X611" s="2"/>
      <c r="Y611" s="2"/>
      <c r="Z611" s="2"/>
    </row>
    <row r="612" customFormat="false" ht="13.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W612" s="2"/>
      <c r="X612" s="2"/>
      <c r="Y612" s="2"/>
      <c r="Z612" s="2"/>
    </row>
    <row r="613" customFormat="false" ht="13.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W613" s="2"/>
      <c r="X613" s="2"/>
      <c r="Y613" s="2"/>
      <c r="Z613" s="2"/>
    </row>
    <row r="614" customFormat="false" ht="13.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W614" s="2"/>
      <c r="X614" s="2"/>
      <c r="Y614" s="2"/>
      <c r="Z614" s="2"/>
    </row>
    <row r="615" customFormat="false" ht="13.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W615" s="2"/>
      <c r="X615" s="2"/>
      <c r="Y615" s="2"/>
      <c r="Z615" s="2"/>
    </row>
    <row r="616" customFormat="false" ht="13.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W616" s="2"/>
      <c r="X616" s="2"/>
      <c r="Y616" s="2"/>
      <c r="Z616" s="2"/>
    </row>
    <row r="617" customFormat="false" ht="13.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W617" s="2"/>
      <c r="X617" s="2"/>
      <c r="Y617" s="2"/>
      <c r="Z617" s="2"/>
    </row>
    <row r="618" customFormat="false" ht="13.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W618" s="2"/>
      <c r="X618" s="2"/>
      <c r="Y618" s="2"/>
      <c r="Z618" s="2"/>
    </row>
    <row r="619" customFormat="false" ht="13.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W619" s="2"/>
      <c r="X619" s="2"/>
      <c r="Y619" s="2"/>
      <c r="Z619" s="2"/>
    </row>
    <row r="620" customFormat="false" ht="13.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W620" s="2"/>
      <c r="X620" s="2"/>
      <c r="Y620" s="2"/>
      <c r="Z620" s="2"/>
    </row>
    <row r="621" customFormat="false" ht="13.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W621" s="2"/>
      <c r="X621" s="2"/>
      <c r="Y621" s="2"/>
      <c r="Z621" s="2"/>
    </row>
    <row r="622" customFormat="false" ht="13.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W622" s="2"/>
      <c r="X622" s="2"/>
      <c r="Y622" s="2"/>
      <c r="Z622" s="2"/>
    </row>
    <row r="623" customFormat="false" ht="13.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W623" s="2"/>
      <c r="X623" s="2"/>
      <c r="Y623" s="2"/>
      <c r="Z623" s="2"/>
    </row>
    <row r="624" customFormat="false" ht="13.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W624" s="2"/>
      <c r="X624" s="2"/>
      <c r="Y624" s="2"/>
      <c r="Z624" s="2"/>
    </row>
    <row r="625" customFormat="false" ht="13.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W625" s="2"/>
      <c r="X625" s="2"/>
      <c r="Y625" s="2"/>
      <c r="Z625" s="2"/>
    </row>
    <row r="626" customFormat="false" ht="13.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W626" s="2"/>
      <c r="X626" s="2"/>
      <c r="Y626" s="2"/>
      <c r="Z626" s="2"/>
    </row>
    <row r="627" customFormat="false" ht="13.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W627" s="2"/>
      <c r="X627" s="2"/>
      <c r="Y627" s="2"/>
      <c r="Z627" s="2"/>
    </row>
    <row r="628" customFormat="false" ht="13.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W628" s="2"/>
      <c r="X628" s="2"/>
      <c r="Y628" s="2"/>
      <c r="Z628" s="2"/>
    </row>
    <row r="629" customFormat="false" ht="13.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W629" s="2"/>
      <c r="X629" s="2"/>
      <c r="Y629" s="2"/>
      <c r="Z629" s="2"/>
    </row>
    <row r="630" customFormat="false" ht="13.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W630" s="2"/>
      <c r="X630" s="2"/>
      <c r="Y630" s="2"/>
      <c r="Z630" s="2"/>
    </row>
    <row r="631" customFormat="false" ht="13.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W631" s="2"/>
      <c r="X631" s="2"/>
      <c r="Y631" s="2"/>
      <c r="Z631" s="2"/>
    </row>
    <row r="632" customFormat="false" ht="13.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W632" s="2"/>
      <c r="X632" s="2"/>
      <c r="Y632" s="2"/>
      <c r="Z632" s="2"/>
    </row>
    <row r="633" customFormat="false" ht="13.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W633" s="2"/>
      <c r="X633" s="2"/>
      <c r="Y633" s="2"/>
      <c r="Z633" s="2"/>
    </row>
    <row r="634" customFormat="false" ht="13.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W634" s="2"/>
      <c r="X634" s="2"/>
      <c r="Y634" s="2"/>
      <c r="Z634" s="2"/>
    </row>
    <row r="635" customFormat="false" ht="13.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W635" s="2"/>
      <c r="X635" s="2"/>
      <c r="Y635" s="2"/>
      <c r="Z635" s="2"/>
    </row>
    <row r="636" customFormat="false" ht="13.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W636" s="2"/>
      <c r="X636" s="2"/>
      <c r="Y636" s="2"/>
      <c r="Z636" s="2"/>
    </row>
    <row r="637" customFormat="false" ht="13.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W637" s="2"/>
      <c r="X637" s="2"/>
      <c r="Y637" s="2"/>
      <c r="Z637" s="2"/>
    </row>
    <row r="638" customFormat="false" ht="13.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W638" s="2"/>
      <c r="X638" s="2"/>
      <c r="Y638" s="2"/>
      <c r="Z638" s="2"/>
    </row>
    <row r="639" customFormat="false" ht="13.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W639" s="2"/>
      <c r="X639" s="2"/>
      <c r="Y639" s="2"/>
      <c r="Z639" s="2"/>
    </row>
    <row r="640" customFormat="false" ht="13.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W640" s="2"/>
      <c r="X640" s="2"/>
      <c r="Y640" s="2"/>
      <c r="Z640" s="2"/>
    </row>
    <row r="641" customFormat="false" ht="13.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W641" s="2"/>
      <c r="X641" s="2"/>
      <c r="Y641" s="2"/>
      <c r="Z641" s="2"/>
    </row>
    <row r="642" customFormat="false" ht="13.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W642" s="2"/>
      <c r="X642" s="2"/>
      <c r="Y642" s="2"/>
      <c r="Z642" s="2"/>
    </row>
    <row r="643" customFormat="false" ht="13.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W643" s="2"/>
      <c r="X643" s="2"/>
      <c r="Y643" s="2"/>
      <c r="Z643" s="2"/>
    </row>
    <row r="644" customFormat="false" ht="13.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W644" s="2"/>
      <c r="X644" s="2"/>
      <c r="Y644" s="2"/>
      <c r="Z644" s="2"/>
    </row>
    <row r="645" customFormat="false" ht="13.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W645" s="2"/>
      <c r="X645" s="2"/>
      <c r="Y645" s="2"/>
      <c r="Z645" s="2"/>
    </row>
    <row r="646" customFormat="false" ht="13.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W646" s="2"/>
      <c r="X646" s="2"/>
      <c r="Y646" s="2"/>
      <c r="Z646" s="2"/>
    </row>
    <row r="647" customFormat="false" ht="13.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W647" s="2"/>
      <c r="X647" s="2"/>
      <c r="Y647" s="2"/>
      <c r="Z647" s="2"/>
    </row>
    <row r="648" customFormat="false" ht="13.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W648" s="2"/>
      <c r="X648" s="2"/>
      <c r="Y648" s="2"/>
      <c r="Z648" s="2"/>
    </row>
    <row r="649" customFormat="false" ht="13.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W649" s="2"/>
      <c r="X649" s="2"/>
      <c r="Y649" s="2"/>
      <c r="Z649" s="2"/>
    </row>
    <row r="650" customFormat="false" ht="13.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W650" s="2"/>
      <c r="X650" s="2"/>
      <c r="Y650" s="2"/>
      <c r="Z650" s="2"/>
    </row>
    <row r="651" customFormat="false" ht="13.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W651" s="2"/>
      <c r="X651" s="2"/>
      <c r="Y651" s="2"/>
      <c r="Z651" s="2"/>
    </row>
    <row r="652" customFormat="false" ht="13.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W652" s="2"/>
      <c r="X652" s="2"/>
      <c r="Y652" s="2"/>
      <c r="Z652" s="2"/>
    </row>
    <row r="653" customFormat="false" ht="13.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W653" s="2"/>
      <c r="X653" s="2"/>
      <c r="Y653" s="2"/>
      <c r="Z653" s="2"/>
    </row>
    <row r="654" customFormat="false" ht="13.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W654" s="2"/>
      <c r="X654" s="2"/>
      <c r="Y654" s="2"/>
      <c r="Z654" s="2"/>
    </row>
    <row r="655" customFormat="false" ht="13.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W655" s="2"/>
      <c r="X655" s="2"/>
      <c r="Y655" s="2"/>
      <c r="Z655" s="2"/>
    </row>
    <row r="656" customFormat="false" ht="13.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W656" s="2"/>
      <c r="X656" s="2"/>
      <c r="Y656" s="2"/>
      <c r="Z656" s="2"/>
    </row>
    <row r="657" customFormat="false" ht="13.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W657" s="2"/>
      <c r="X657" s="2"/>
      <c r="Y657" s="2"/>
      <c r="Z657" s="2"/>
    </row>
    <row r="658" customFormat="false" ht="13.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W658" s="2"/>
      <c r="X658" s="2"/>
      <c r="Y658" s="2"/>
      <c r="Z658" s="2"/>
    </row>
    <row r="659" customFormat="false" ht="13.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W659" s="2"/>
      <c r="X659" s="2"/>
      <c r="Y659" s="2"/>
      <c r="Z659" s="2"/>
    </row>
    <row r="660" customFormat="false" ht="13.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W660" s="2"/>
      <c r="X660" s="2"/>
      <c r="Y660" s="2"/>
      <c r="Z660" s="2"/>
    </row>
    <row r="661" customFormat="false" ht="13.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W661" s="2"/>
      <c r="X661" s="2"/>
      <c r="Y661" s="2"/>
      <c r="Z661" s="2"/>
    </row>
    <row r="662" customFormat="false" ht="13.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W662" s="2"/>
      <c r="X662" s="2"/>
      <c r="Y662" s="2"/>
      <c r="Z662" s="2"/>
    </row>
    <row r="663" customFormat="false" ht="13.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W663" s="2"/>
      <c r="X663" s="2"/>
      <c r="Y663" s="2"/>
      <c r="Z663" s="2"/>
    </row>
    <row r="664" customFormat="false" ht="13.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W664" s="2"/>
      <c r="X664" s="2"/>
      <c r="Y664" s="2"/>
      <c r="Z664" s="2"/>
    </row>
    <row r="665" customFormat="false" ht="13.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W665" s="2"/>
      <c r="X665" s="2"/>
      <c r="Y665" s="2"/>
      <c r="Z665" s="2"/>
    </row>
    <row r="666" customFormat="false" ht="13.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W666" s="2"/>
      <c r="X666" s="2"/>
      <c r="Y666" s="2"/>
      <c r="Z666" s="2"/>
    </row>
    <row r="667" customFormat="false" ht="13.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W667" s="2"/>
      <c r="X667" s="2"/>
      <c r="Y667" s="2"/>
      <c r="Z667" s="2"/>
    </row>
    <row r="668" customFormat="false" ht="13.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W668" s="2"/>
      <c r="X668" s="2"/>
      <c r="Y668" s="2"/>
      <c r="Z668" s="2"/>
    </row>
    <row r="669" customFormat="false" ht="13.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W669" s="2"/>
      <c r="X669" s="2"/>
      <c r="Y669" s="2"/>
      <c r="Z669" s="2"/>
    </row>
    <row r="670" customFormat="false" ht="13.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W670" s="2"/>
      <c r="X670" s="2"/>
      <c r="Y670" s="2"/>
      <c r="Z670" s="2"/>
    </row>
    <row r="671" customFormat="false" ht="13.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W671" s="2"/>
      <c r="X671" s="2"/>
      <c r="Y671" s="2"/>
      <c r="Z671" s="2"/>
    </row>
    <row r="672" customFormat="false" ht="13.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W672" s="2"/>
      <c r="X672" s="2"/>
      <c r="Y672" s="2"/>
      <c r="Z672" s="2"/>
    </row>
    <row r="673" customFormat="false" ht="13.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W673" s="2"/>
      <c r="X673" s="2"/>
      <c r="Y673" s="2"/>
      <c r="Z673" s="2"/>
    </row>
    <row r="674" customFormat="false" ht="13.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W674" s="2"/>
      <c r="X674" s="2"/>
      <c r="Y674" s="2"/>
      <c r="Z674" s="2"/>
    </row>
    <row r="675" customFormat="false" ht="13.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W675" s="2"/>
      <c r="X675" s="2"/>
      <c r="Y675" s="2"/>
      <c r="Z675" s="2"/>
    </row>
    <row r="676" customFormat="false" ht="13.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W676" s="2"/>
      <c r="X676" s="2"/>
      <c r="Y676" s="2"/>
      <c r="Z676" s="2"/>
    </row>
    <row r="677" customFormat="false" ht="13.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W677" s="2"/>
      <c r="X677" s="2"/>
      <c r="Y677" s="2"/>
      <c r="Z677" s="2"/>
    </row>
    <row r="678" customFormat="false" ht="13.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W678" s="2"/>
      <c r="X678" s="2"/>
      <c r="Y678" s="2"/>
      <c r="Z678" s="2"/>
    </row>
    <row r="679" customFormat="false" ht="13.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W679" s="2"/>
      <c r="X679" s="2"/>
      <c r="Y679" s="2"/>
      <c r="Z679" s="2"/>
    </row>
    <row r="680" customFormat="false" ht="13.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W680" s="2"/>
      <c r="X680" s="2"/>
      <c r="Y680" s="2"/>
      <c r="Z680" s="2"/>
    </row>
    <row r="681" customFormat="false" ht="13.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W681" s="2"/>
      <c r="X681" s="2"/>
      <c r="Y681" s="2"/>
      <c r="Z681" s="2"/>
    </row>
    <row r="682" customFormat="false" ht="13.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W682" s="2"/>
      <c r="X682" s="2"/>
      <c r="Y682" s="2"/>
      <c r="Z682" s="2"/>
    </row>
    <row r="683" customFormat="false" ht="13.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W683" s="2"/>
      <c r="X683" s="2"/>
      <c r="Y683" s="2"/>
      <c r="Z683" s="2"/>
    </row>
    <row r="684" customFormat="false" ht="13.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W684" s="2"/>
      <c r="X684" s="2"/>
      <c r="Y684" s="2"/>
      <c r="Z684" s="2"/>
    </row>
    <row r="685" customFormat="false" ht="13.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W685" s="2"/>
      <c r="X685" s="2"/>
      <c r="Y685" s="2"/>
      <c r="Z685" s="2"/>
    </row>
    <row r="686" customFormat="false" ht="13.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W686" s="2"/>
      <c r="X686" s="2"/>
      <c r="Y686" s="2"/>
      <c r="Z686" s="2"/>
    </row>
    <row r="687" customFormat="false" ht="13.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W687" s="2"/>
      <c r="X687" s="2"/>
      <c r="Y687" s="2"/>
      <c r="Z687" s="2"/>
    </row>
    <row r="688" customFormat="false" ht="13.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W688" s="2"/>
      <c r="X688" s="2"/>
      <c r="Y688" s="2"/>
      <c r="Z688" s="2"/>
    </row>
    <row r="689" customFormat="false" ht="13.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W689" s="2"/>
      <c r="X689" s="2"/>
      <c r="Y689" s="2"/>
      <c r="Z689" s="2"/>
    </row>
    <row r="690" customFormat="false" ht="13.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W690" s="2"/>
      <c r="X690" s="2"/>
      <c r="Y690" s="2"/>
      <c r="Z690" s="2"/>
    </row>
    <row r="691" customFormat="false" ht="13.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W691" s="2"/>
      <c r="X691" s="2"/>
      <c r="Y691" s="2"/>
      <c r="Z691" s="2"/>
    </row>
    <row r="692" customFormat="false" ht="13.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W692" s="2"/>
      <c r="X692" s="2"/>
      <c r="Y692" s="2"/>
      <c r="Z692" s="2"/>
    </row>
    <row r="693" customFormat="false" ht="13.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W693" s="2"/>
      <c r="X693" s="2"/>
      <c r="Y693" s="2"/>
      <c r="Z693" s="2"/>
    </row>
    <row r="694" customFormat="false" ht="13.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W694" s="2"/>
      <c r="X694" s="2"/>
      <c r="Y694" s="2"/>
      <c r="Z694" s="2"/>
    </row>
    <row r="695" customFormat="false" ht="13.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W695" s="2"/>
      <c r="X695" s="2"/>
      <c r="Y695" s="2"/>
      <c r="Z695" s="2"/>
    </row>
    <row r="696" customFormat="false" ht="13.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W696" s="2"/>
      <c r="X696" s="2"/>
      <c r="Y696" s="2"/>
      <c r="Z696" s="2"/>
    </row>
    <row r="697" customFormat="false" ht="13.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W697" s="2"/>
      <c r="X697" s="2"/>
      <c r="Y697" s="2"/>
      <c r="Z697" s="2"/>
    </row>
    <row r="698" customFormat="false" ht="13.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W698" s="2"/>
      <c r="X698" s="2"/>
      <c r="Y698" s="2"/>
      <c r="Z698" s="2"/>
    </row>
    <row r="699" customFormat="false" ht="13.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W699" s="2"/>
      <c r="X699" s="2"/>
      <c r="Y699" s="2"/>
      <c r="Z699" s="2"/>
    </row>
    <row r="700" customFormat="false" ht="13.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W700" s="2"/>
      <c r="X700" s="2"/>
      <c r="Y700" s="2"/>
      <c r="Z700" s="2"/>
    </row>
    <row r="701" customFormat="false" ht="13.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W701" s="2"/>
      <c r="X701" s="2"/>
      <c r="Y701" s="2"/>
      <c r="Z701" s="2"/>
    </row>
    <row r="702" customFormat="false" ht="13.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W702" s="2"/>
      <c r="X702" s="2"/>
      <c r="Y702" s="2"/>
      <c r="Z702" s="2"/>
    </row>
    <row r="703" customFormat="false" ht="13.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W703" s="2"/>
      <c r="X703" s="2"/>
      <c r="Y703" s="2"/>
      <c r="Z703" s="2"/>
    </row>
    <row r="704" customFormat="false" ht="13.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W704" s="2"/>
      <c r="X704" s="2"/>
      <c r="Y704" s="2"/>
      <c r="Z704" s="2"/>
    </row>
    <row r="705" customFormat="false" ht="13.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W705" s="2"/>
      <c r="X705" s="2"/>
      <c r="Y705" s="2"/>
      <c r="Z705" s="2"/>
    </row>
    <row r="706" customFormat="false" ht="13.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W706" s="2"/>
      <c r="X706" s="2"/>
      <c r="Y706" s="2"/>
      <c r="Z706" s="2"/>
    </row>
    <row r="707" customFormat="false" ht="13.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W707" s="2"/>
      <c r="X707" s="2"/>
      <c r="Y707" s="2"/>
      <c r="Z707" s="2"/>
    </row>
    <row r="708" customFormat="false" ht="13.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W708" s="2"/>
      <c r="X708" s="2"/>
      <c r="Y708" s="2"/>
      <c r="Z708" s="2"/>
    </row>
    <row r="709" customFormat="false" ht="13.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W709" s="2"/>
      <c r="X709" s="2"/>
      <c r="Y709" s="2"/>
      <c r="Z709" s="2"/>
    </row>
    <row r="710" customFormat="false" ht="13.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W710" s="2"/>
      <c r="X710" s="2"/>
      <c r="Y710" s="2"/>
      <c r="Z710" s="2"/>
    </row>
    <row r="711" customFormat="false" ht="13.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W711" s="2"/>
      <c r="X711" s="2"/>
      <c r="Y711" s="2"/>
      <c r="Z711" s="2"/>
    </row>
    <row r="712" customFormat="false" ht="13.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W712" s="2"/>
      <c r="X712" s="2"/>
      <c r="Y712" s="2"/>
      <c r="Z712" s="2"/>
    </row>
    <row r="713" customFormat="false" ht="13.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W713" s="2"/>
      <c r="X713" s="2"/>
      <c r="Y713" s="2"/>
      <c r="Z713" s="2"/>
    </row>
    <row r="714" customFormat="false" ht="13.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W714" s="2"/>
      <c r="X714" s="2"/>
      <c r="Y714" s="2"/>
      <c r="Z714" s="2"/>
    </row>
    <row r="715" customFormat="false" ht="13.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W715" s="2"/>
      <c r="X715" s="2"/>
      <c r="Y715" s="2"/>
      <c r="Z715" s="2"/>
    </row>
    <row r="716" customFormat="false" ht="13.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W716" s="2"/>
      <c r="X716" s="2"/>
      <c r="Y716" s="2"/>
      <c r="Z716" s="2"/>
    </row>
    <row r="717" customFormat="false" ht="13.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W717" s="2"/>
      <c r="X717" s="2"/>
      <c r="Y717" s="2"/>
      <c r="Z717" s="2"/>
    </row>
    <row r="718" customFormat="false" ht="13.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W718" s="2"/>
      <c r="X718" s="2"/>
      <c r="Y718" s="2"/>
      <c r="Z718" s="2"/>
    </row>
    <row r="719" customFormat="false" ht="13.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W719" s="2"/>
      <c r="X719" s="2"/>
      <c r="Y719" s="2"/>
      <c r="Z719" s="2"/>
    </row>
    <row r="720" customFormat="false" ht="13.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W720" s="2"/>
      <c r="X720" s="2"/>
      <c r="Y720" s="2"/>
      <c r="Z720" s="2"/>
    </row>
    <row r="721" customFormat="false" ht="13.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W721" s="2"/>
      <c r="X721" s="2"/>
      <c r="Y721" s="2"/>
      <c r="Z721" s="2"/>
    </row>
    <row r="722" customFormat="false" ht="13.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W722" s="2"/>
      <c r="X722" s="2"/>
      <c r="Y722" s="2"/>
      <c r="Z722" s="2"/>
    </row>
    <row r="723" customFormat="false" ht="13.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W723" s="2"/>
      <c r="X723" s="2"/>
      <c r="Y723" s="2"/>
      <c r="Z723" s="2"/>
    </row>
    <row r="724" customFormat="false" ht="13.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W724" s="2"/>
      <c r="X724" s="2"/>
      <c r="Y724" s="2"/>
      <c r="Z724" s="2"/>
    </row>
    <row r="725" customFormat="false" ht="13.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W725" s="2"/>
      <c r="X725" s="2"/>
      <c r="Y725" s="2"/>
      <c r="Z725" s="2"/>
    </row>
    <row r="726" customFormat="false" ht="13.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W726" s="2"/>
      <c r="X726" s="2"/>
      <c r="Y726" s="2"/>
      <c r="Z726" s="2"/>
    </row>
    <row r="727" customFormat="false" ht="13.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W727" s="2"/>
      <c r="X727" s="2"/>
      <c r="Y727" s="2"/>
      <c r="Z727" s="2"/>
    </row>
    <row r="728" customFormat="false" ht="13.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W728" s="2"/>
      <c r="X728" s="2"/>
      <c r="Y728" s="2"/>
      <c r="Z728" s="2"/>
    </row>
    <row r="729" customFormat="false" ht="13.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W729" s="2"/>
      <c r="X729" s="2"/>
      <c r="Y729" s="2"/>
      <c r="Z729" s="2"/>
    </row>
    <row r="730" customFormat="false" ht="13.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W730" s="2"/>
      <c r="X730" s="2"/>
      <c r="Y730" s="2"/>
      <c r="Z730" s="2"/>
    </row>
    <row r="731" customFormat="false" ht="13.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W731" s="2"/>
      <c r="X731" s="2"/>
      <c r="Y731" s="2"/>
      <c r="Z731" s="2"/>
    </row>
    <row r="732" customFormat="false" ht="13.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W732" s="2"/>
      <c r="X732" s="2"/>
      <c r="Y732" s="2"/>
      <c r="Z732" s="2"/>
    </row>
    <row r="733" customFormat="false" ht="13.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W733" s="2"/>
      <c r="X733" s="2"/>
      <c r="Y733" s="2"/>
      <c r="Z733" s="2"/>
    </row>
    <row r="734" customFormat="false" ht="13.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W734" s="2"/>
      <c r="X734" s="2"/>
      <c r="Y734" s="2"/>
      <c r="Z734" s="2"/>
    </row>
    <row r="735" customFormat="false" ht="13.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W735" s="2"/>
      <c r="X735" s="2"/>
      <c r="Y735" s="2"/>
      <c r="Z735" s="2"/>
    </row>
    <row r="736" customFormat="false" ht="13.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W736" s="2"/>
      <c r="X736" s="2"/>
      <c r="Y736" s="2"/>
      <c r="Z736" s="2"/>
    </row>
    <row r="737" customFormat="false" ht="13.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W737" s="2"/>
      <c r="X737" s="2"/>
      <c r="Y737" s="2"/>
      <c r="Z737" s="2"/>
    </row>
    <row r="738" customFormat="false" ht="13.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W738" s="2"/>
      <c r="X738" s="2"/>
      <c r="Y738" s="2"/>
      <c r="Z738" s="2"/>
    </row>
    <row r="739" customFormat="false" ht="13.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W739" s="2"/>
      <c r="X739" s="2"/>
      <c r="Y739" s="2"/>
      <c r="Z739" s="2"/>
    </row>
    <row r="740" customFormat="false" ht="13.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W740" s="2"/>
      <c r="X740" s="2"/>
      <c r="Y740" s="2"/>
      <c r="Z740" s="2"/>
    </row>
    <row r="741" customFormat="false" ht="13.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W741" s="2"/>
      <c r="X741" s="2"/>
      <c r="Y741" s="2"/>
      <c r="Z741" s="2"/>
    </row>
    <row r="742" customFormat="false" ht="13.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W742" s="2"/>
      <c r="X742" s="2"/>
      <c r="Y742" s="2"/>
      <c r="Z742" s="2"/>
    </row>
    <row r="743" customFormat="false" ht="13.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W743" s="2"/>
      <c r="X743" s="2"/>
      <c r="Y743" s="2"/>
      <c r="Z743" s="2"/>
    </row>
    <row r="744" customFormat="false" ht="13.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W744" s="2"/>
      <c r="X744" s="2"/>
      <c r="Y744" s="2"/>
      <c r="Z744" s="2"/>
    </row>
    <row r="745" customFormat="false" ht="13.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W745" s="2"/>
      <c r="X745" s="2"/>
      <c r="Y745" s="2"/>
      <c r="Z745" s="2"/>
    </row>
    <row r="746" customFormat="false" ht="13.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W746" s="2"/>
      <c r="X746" s="2"/>
      <c r="Y746" s="2"/>
      <c r="Z746" s="2"/>
    </row>
    <row r="747" customFormat="false" ht="13.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W747" s="2"/>
      <c r="X747" s="2"/>
      <c r="Y747" s="2"/>
      <c r="Z747" s="2"/>
    </row>
    <row r="748" customFormat="false" ht="13.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W748" s="2"/>
      <c r="X748" s="2"/>
      <c r="Y748" s="2"/>
      <c r="Z748" s="2"/>
    </row>
    <row r="749" customFormat="false" ht="13.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W749" s="2"/>
      <c r="X749" s="2"/>
      <c r="Y749" s="2"/>
      <c r="Z749" s="2"/>
    </row>
    <row r="750" customFormat="false" ht="13.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W750" s="2"/>
      <c r="X750" s="2"/>
      <c r="Y750" s="2"/>
      <c r="Z750" s="2"/>
    </row>
    <row r="751" customFormat="false" ht="13.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W751" s="2"/>
      <c r="X751" s="2"/>
      <c r="Y751" s="2"/>
      <c r="Z751" s="2"/>
    </row>
    <row r="752" customFormat="false" ht="13.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W752" s="2"/>
      <c r="X752" s="2"/>
      <c r="Y752" s="2"/>
      <c r="Z752" s="2"/>
    </row>
    <row r="753" customFormat="false" ht="13.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W753" s="2"/>
      <c r="X753" s="2"/>
      <c r="Y753" s="2"/>
      <c r="Z753" s="2"/>
    </row>
    <row r="754" customFormat="false" ht="13.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W754" s="2"/>
      <c r="X754" s="2"/>
      <c r="Y754" s="2"/>
      <c r="Z754" s="2"/>
    </row>
    <row r="755" customFormat="false" ht="13.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W755" s="2"/>
      <c r="X755" s="2"/>
      <c r="Y755" s="2"/>
      <c r="Z755" s="2"/>
    </row>
    <row r="756" customFormat="false" ht="13.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W756" s="2"/>
      <c r="X756" s="2"/>
      <c r="Y756" s="2"/>
      <c r="Z756" s="2"/>
    </row>
    <row r="757" customFormat="false" ht="13.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W757" s="2"/>
      <c r="X757" s="2"/>
      <c r="Y757" s="2"/>
      <c r="Z757" s="2"/>
    </row>
    <row r="758" customFormat="false" ht="13.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W758" s="2"/>
      <c r="X758" s="2"/>
      <c r="Y758" s="2"/>
      <c r="Z758" s="2"/>
    </row>
    <row r="759" customFormat="false" ht="13.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W759" s="2"/>
      <c r="X759" s="2"/>
      <c r="Y759" s="2"/>
      <c r="Z759" s="2"/>
    </row>
    <row r="760" customFormat="false" ht="13.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W760" s="2"/>
      <c r="X760" s="2"/>
      <c r="Y760" s="2"/>
      <c r="Z760" s="2"/>
    </row>
    <row r="761" customFormat="false" ht="13.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W761" s="2"/>
      <c r="X761" s="2"/>
      <c r="Y761" s="2"/>
      <c r="Z761" s="2"/>
    </row>
    <row r="762" customFormat="false" ht="13.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W762" s="2"/>
      <c r="X762" s="2"/>
      <c r="Y762" s="2"/>
      <c r="Z762" s="2"/>
    </row>
    <row r="763" customFormat="false" ht="13.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W763" s="2"/>
      <c r="X763" s="2"/>
      <c r="Y763" s="2"/>
      <c r="Z763" s="2"/>
    </row>
    <row r="764" customFormat="false" ht="13.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W764" s="2"/>
      <c r="X764" s="2"/>
      <c r="Y764" s="2"/>
      <c r="Z764" s="2"/>
    </row>
    <row r="765" customFormat="false" ht="13.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W765" s="2"/>
      <c r="X765" s="2"/>
      <c r="Y765" s="2"/>
      <c r="Z765" s="2"/>
    </row>
    <row r="766" customFormat="false" ht="13.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W766" s="2"/>
      <c r="X766" s="2"/>
      <c r="Y766" s="2"/>
      <c r="Z766" s="2"/>
    </row>
    <row r="767" customFormat="false" ht="13.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W767" s="2"/>
      <c r="X767" s="2"/>
      <c r="Y767" s="2"/>
      <c r="Z767" s="2"/>
    </row>
    <row r="768" customFormat="false" ht="13.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W768" s="2"/>
      <c r="X768" s="2"/>
      <c r="Y768" s="2"/>
      <c r="Z768" s="2"/>
    </row>
    <row r="769" customFormat="false" ht="13.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W769" s="2"/>
      <c r="X769" s="2"/>
      <c r="Y769" s="2"/>
      <c r="Z769" s="2"/>
    </row>
    <row r="770" customFormat="false" ht="13.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W770" s="2"/>
      <c r="X770" s="2"/>
      <c r="Y770" s="2"/>
      <c r="Z770" s="2"/>
    </row>
    <row r="771" customFormat="false" ht="13.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W771" s="2"/>
      <c r="X771" s="2"/>
      <c r="Y771" s="2"/>
      <c r="Z771" s="2"/>
    </row>
    <row r="772" customFormat="false" ht="13.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W772" s="2"/>
      <c r="X772" s="2"/>
      <c r="Y772" s="2"/>
      <c r="Z772" s="2"/>
    </row>
    <row r="773" customFormat="false" ht="13.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W773" s="2"/>
      <c r="X773" s="2"/>
      <c r="Y773" s="2"/>
      <c r="Z773" s="2"/>
    </row>
    <row r="774" customFormat="false" ht="13.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W774" s="2"/>
      <c r="X774" s="2"/>
      <c r="Y774" s="2"/>
      <c r="Z774" s="2"/>
    </row>
    <row r="775" customFormat="false" ht="13.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W775" s="2"/>
      <c r="X775" s="2"/>
      <c r="Y775" s="2"/>
      <c r="Z775" s="2"/>
    </row>
    <row r="776" customFormat="false" ht="13.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W776" s="2"/>
      <c r="X776" s="2"/>
      <c r="Y776" s="2"/>
      <c r="Z776" s="2"/>
    </row>
    <row r="777" customFormat="false" ht="13.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W777" s="2"/>
      <c r="X777" s="2"/>
      <c r="Y777" s="2"/>
      <c r="Z777" s="2"/>
    </row>
    <row r="778" customFormat="false" ht="13.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W778" s="2"/>
      <c r="X778" s="2"/>
      <c r="Y778" s="2"/>
      <c r="Z778" s="2"/>
    </row>
    <row r="779" customFormat="false" ht="13.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W779" s="2"/>
      <c r="X779" s="2"/>
      <c r="Y779" s="2"/>
      <c r="Z779" s="2"/>
    </row>
    <row r="780" customFormat="false" ht="13.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W780" s="2"/>
      <c r="X780" s="2"/>
      <c r="Y780" s="2"/>
      <c r="Z780" s="2"/>
    </row>
    <row r="781" customFormat="false" ht="13.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W781" s="2"/>
      <c r="X781" s="2"/>
      <c r="Y781" s="2"/>
      <c r="Z781" s="2"/>
    </row>
    <row r="782" customFormat="false" ht="13.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W782" s="2"/>
      <c r="X782" s="2"/>
      <c r="Y782" s="2"/>
      <c r="Z782" s="2"/>
    </row>
    <row r="783" customFormat="false" ht="13.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W783" s="2"/>
      <c r="X783" s="2"/>
      <c r="Y783" s="2"/>
      <c r="Z783" s="2"/>
    </row>
    <row r="784" customFormat="false" ht="13.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W784" s="2"/>
      <c r="X784" s="2"/>
      <c r="Y784" s="2"/>
      <c r="Z784" s="2"/>
    </row>
    <row r="785" customFormat="false" ht="13.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W785" s="2"/>
      <c r="X785" s="2"/>
      <c r="Y785" s="2"/>
      <c r="Z785" s="2"/>
    </row>
    <row r="786" customFormat="false" ht="13.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W786" s="2"/>
      <c r="X786" s="2"/>
      <c r="Y786" s="2"/>
      <c r="Z786" s="2"/>
    </row>
    <row r="787" customFormat="false" ht="13.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W787" s="2"/>
      <c r="X787" s="2"/>
      <c r="Y787" s="2"/>
      <c r="Z787" s="2"/>
    </row>
    <row r="788" customFormat="false" ht="13.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W788" s="2"/>
      <c r="X788" s="2"/>
      <c r="Y788" s="2"/>
      <c r="Z788" s="2"/>
    </row>
    <row r="789" customFormat="false" ht="13.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W789" s="2"/>
      <c r="X789" s="2"/>
      <c r="Y789" s="2"/>
      <c r="Z789" s="2"/>
    </row>
    <row r="790" customFormat="false" ht="13.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W790" s="2"/>
      <c r="X790" s="2"/>
      <c r="Y790" s="2"/>
      <c r="Z790" s="2"/>
    </row>
    <row r="791" customFormat="false" ht="13.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W791" s="2"/>
      <c r="X791" s="2"/>
      <c r="Y791" s="2"/>
      <c r="Z791" s="2"/>
    </row>
    <row r="792" customFormat="false" ht="13.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W792" s="2"/>
      <c r="X792" s="2"/>
      <c r="Y792" s="2"/>
      <c r="Z792" s="2"/>
    </row>
    <row r="793" customFormat="false" ht="13.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W793" s="2"/>
      <c r="X793" s="2"/>
      <c r="Y793" s="2"/>
      <c r="Z793" s="2"/>
    </row>
    <row r="794" customFormat="false" ht="13.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W794" s="2"/>
      <c r="X794" s="2"/>
      <c r="Y794" s="2"/>
      <c r="Z794" s="2"/>
    </row>
    <row r="795" customFormat="false" ht="13.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W795" s="2"/>
      <c r="X795" s="2"/>
      <c r="Y795" s="2"/>
      <c r="Z795" s="2"/>
    </row>
    <row r="796" customFormat="false" ht="13.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W796" s="2"/>
      <c r="X796" s="2"/>
      <c r="Y796" s="2"/>
      <c r="Z796" s="2"/>
    </row>
    <row r="797" customFormat="false" ht="13.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W797" s="2"/>
      <c r="X797" s="2"/>
      <c r="Y797" s="2"/>
      <c r="Z797" s="2"/>
    </row>
    <row r="798" customFormat="false" ht="13.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W798" s="2"/>
      <c r="X798" s="2"/>
      <c r="Y798" s="2"/>
      <c r="Z798" s="2"/>
    </row>
    <row r="799" customFormat="false" ht="13.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W799" s="2"/>
      <c r="X799" s="2"/>
      <c r="Y799" s="2"/>
      <c r="Z799" s="2"/>
    </row>
    <row r="800" customFormat="false" ht="13.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W800" s="2"/>
      <c r="X800" s="2"/>
      <c r="Y800" s="2"/>
      <c r="Z800" s="2"/>
    </row>
    <row r="801" customFormat="false" ht="13.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W801" s="2"/>
      <c r="X801" s="2"/>
      <c r="Y801" s="2"/>
      <c r="Z801" s="2"/>
    </row>
    <row r="802" customFormat="false" ht="13.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W802" s="2"/>
      <c r="X802" s="2"/>
      <c r="Y802" s="2"/>
      <c r="Z802" s="2"/>
    </row>
    <row r="803" customFormat="false" ht="13.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W803" s="2"/>
      <c r="X803" s="2"/>
      <c r="Y803" s="2"/>
      <c r="Z803" s="2"/>
    </row>
    <row r="804" customFormat="false" ht="13.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W804" s="2"/>
      <c r="X804" s="2"/>
      <c r="Y804" s="2"/>
      <c r="Z804" s="2"/>
    </row>
    <row r="805" customFormat="false" ht="13.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W805" s="2"/>
      <c r="X805" s="2"/>
      <c r="Y805" s="2"/>
      <c r="Z805" s="2"/>
    </row>
    <row r="806" customFormat="false" ht="13.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W806" s="2"/>
      <c r="X806" s="2"/>
      <c r="Y806" s="2"/>
      <c r="Z806" s="2"/>
    </row>
    <row r="807" customFormat="false" ht="13.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W807" s="2"/>
      <c r="X807" s="2"/>
      <c r="Y807" s="2"/>
      <c r="Z807" s="2"/>
    </row>
    <row r="808" customFormat="false" ht="13.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W808" s="2"/>
      <c r="X808" s="2"/>
      <c r="Y808" s="2"/>
      <c r="Z808" s="2"/>
    </row>
    <row r="809" customFormat="false" ht="13.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W809" s="2"/>
      <c r="X809" s="2"/>
      <c r="Y809" s="2"/>
      <c r="Z809" s="2"/>
    </row>
    <row r="810" customFormat="false" ht="13.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W810" s="2"/>
      <c r="X810" s="2"/>
      <c r="Y810" s="2"/>
      <c r="Z810" s="2"/>
    </row>
    <row r="811" customFormat="false" ht="13.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W811" s="2"/>
      <c r="X811" s="2"/>
      <c r="Y811" s="2"/>
      <c r="Z811" s="2"/>
    </row>
    <row r="812" customFormat="false" ht="13.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W812" s="2"/>
      <c r="X812" s="2"/>
      <c r="Y812" s="2"/>
      <c r="Z812" s="2"/>
    </row>
    <row r="813" customFormat="false" ht="13.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W813" s="2"/>
      <c r="X813" s="2"/>
      <c r="Y813" s="2"/>
      <c r="Z813" s="2"/>
    </row>
    <row r="814" customFormat="false" ht="13.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W814" s="2"/>
      <c r="X814" s="2"/>
      <c r="Y814" s="2"/>
      <c r="Z814" s="2"/>
    </row>
    <row r="815" customFormat="false" ht="13.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W815" s="2"/>
      <c r="X815" s="2"/>
      <c r="Y815" s="2"/>
      <c r="Z815" s="2"/>
    </row>
    <row r="816" customFormat="false" ht="13.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W816" s="2"/>
      <c r="X816" s="2"/>
      <c r="Y816" s="2"/>
      <c r="Z816" s="2"/>
    </row>
    <row r="817" customFormat="false" ht="13.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W817" s="2"/>
      <c r="X817" s="2"/>
      <c r="Y817" s="2"/>
      <c r="Z817" s="2"/>
    </row>
    <row r="818" customFormat="false" ht="13.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W818" s="2"/>
      <c r="X818" s="2"/>
      <c r="Y818" s="2"/>
      <c r="Z818" s="2"/>
    </row>
    <row r="819" customFormat="false" ht="13.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W819" s="2"/>
      <c r="X819" s="2"/>
      <c r="Y819" s="2"/>
      <c r="Z819" s="2"/>
    </row>
    <row r="820" customFormat="false" ht="13.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W820" s="2"/>
      <c r="X820" s="2"/>
      <c r="Y820" s="2"/>
      <c r="Z820" s="2"/>
    </row>
    <row r="821" customFormat="false" ht="13.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W821" s="2"/>
      <c r="X821" s="2"/>
      <c r="Y821" s="2"/>
      <c r="Z821" s="2"/>
    </row>
    <row r="822" customFormat="false" ht="13.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W822" s="2"/>
      <c r="X822" s="2"/>
      <c r="Y822" s="2"/>
      <c r="Z822" s="2"/>
    </row>
    <row r="823" customFormat="false" ht="13.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W823" s="2"/>
      <c r="X823" s="2"/>
      <c r="Y823" s="2"/>
      <c r="Z823" s="2"/>
    </row>
    <row r="824" customFormat="false" ht="13.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W824" s="2"/>
      <c r="X824" s="2"/>
      <c r="Y824" s="2"/>
      <c r="Z824" s="2"/>
    </row>
    <row r="825" customFormat="false" ht="13.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W825" s="2"/>
      <c r="X825" s="2"/>
      <c r="Y825" s="2"/>
      <c r="Z825" s="2"/>
    </row>
    <row r="826" customFormat="false" ht="13.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W826" s="2"/>
      <c r="X826" s="2"/>
      <c r="Y826" s="2"/>
      <c r="Z826" s="2"/>
    </row>
    <row r="827" customFormat="false" ht="13.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W827" s="2"/>
      <c r="X827" s="2"/>
      <c r="Y827" s="2"/>
      <c r="Z827" s="2"/>
    </row>
    <row r="828" customFormat="false" ht="13.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W828" s="2"/>
      <c r="X828" s="2"/>
      <c r="Y828" s="2"/>
      <c r="Z828" s="2"/>
    </row>
    <row r="829" customFormat="false" ht="13.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W829" s="2"/>
      <c r="X829" s="2"/>
      <c r="Y829" s="2"/>
      <c r="Z829" s="2"/>
    </row>
    <row r="830" customFormat="false" ht="13.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W830" s="2"/>
      <c r="X830" s="2"/>
      <c r="Y830" s="2"/>
      <c r="Z830" s="2"/>
    </row>
    <row r="831" customFormat="false" ht="13.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W831" s="2"/>
      <c r="X831" s="2"/>
      <c r="Y831" s="2"/>
      <c r="Z831" s="2"/>
    </row>
    <row r="832" customFormat="false" ht="13.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W832" s="2"/>
      <c r="X832" s="2"/>
      <c r="Y832" s="2"/>
      <c r="Z832" s="2"/>
    </row>
    <row r="833" customFormat="false" ht="13.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W833" s="2"/>
      <c r="X833" s="2"/>
      <c r="Y833" s="2"/>
      <c r="Z833" s="2"/>
    </row>
    <row r="834" customFormat="false" ht="13.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W834" s="2"/>
      <c r="X834" s="2"/>
      <c r="Y834" s="2"/>
      <c r="Z834" s="2"/>
    </row>
    <row r="835" customFormat="false" ht="13.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W835" s="2"/>
      <c r="X835" s="2"/>
      <c r="Y835" s="2"/>
      <c r="Z835" s="2"/>
    </row>
    <row r="836" customFormat="false" ht="13.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W836" s="2"/>
      <c r="X836" s="2"/>
      <c r="Y836" s="2"/>
      <c r="Z836" s="2"/>
    </row>
    <row r="837" customFormat="false" ht="13.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W837" s="2"/>
      <c r="X837" s="2"/>
      <c r="Y837" s="2"/>
      <c r="Z837" s="2"/>
    </row>
    <row r="838" customFormat="false" ht="13.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W838" s="2"/>
      <c r="X838" s="2"/>
      <c r="Y838" s="2"/>
      <c r="Z838" s="2"/>
    </row>
    <row r="839" customFormat="false" ht="13.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W839" s="2"/>
      <c r="X839" s="2"/>
      <c r="Y839" s="2"/>
      <c r="Z839" s="2"/>
    </row>
    <row r="840" customFormat="false" ht="13.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W840" s="2"/>
      <c r="X840" s="2"/>
      <c r="Y840" s="2"/>
      <c r="Z840" s="2"/>
    </row>
    <row r="841" customFormat="false" ht="13.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W841" s="2"/>
      <c r="X841" s="2"/>
      <c r="Y841" s="2"/>
      <c r="Z841" s="2"/>
    </row>
    <row r="842" customFormat="false" ht="13.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W842" s="2"/>
      <c r="X842" s="2"/>
      <c r="Y842" s="2"/>
      <c r="Z842" s="2"/>
    </row>
    <row r="843" customFormat="false" ht="13.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W843" s="2"/>
      <c r="X843" s="2"/>
      <c r="Y843" s="2"/>
      <c r="Z843" s="2"/>
    </row>
    <row r="844" customFormat="false" ht="13.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W844" s="2"/>
      <c r="X844" s="2"/>
      <c r="Y844" s="2"/>
      <c r="Z844" s="2"/>
    </row>
    <row r="845" customFormat="false" ht="13.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W845" s="2"/>
      <c r="X845" s="2"/>
      <c r="Y845" s="2"/>
      <c r="Z845" s="2"/>
    </row>
    <row r="846" customFormat="false" ht="13.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W846" s="2"/>
      <c r="X846" s="2"/>
      <c r="Y846" s="2"/>
      <c r="Z846" s="2"/>
    </row>
    <row r="847" customFormat="false" ht="13.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W847" s="2"/>
      <c r="X847" s="2"/>
      <c r="Y847" s="2"/>
      <c r="Z847" s="2"/>
    </row>
    <row r="848" customFormat="false" ht="13.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W848" s="2"/>
      <c r="X848" s="2"/>
      <c r="Y848" s="2"/>
      <c r="Z848" s="2"/>
    </row>
    <row r="849" customFormat="false" ht="13.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W849" s="2"/>
      <c r="X849" s="2"/>
      <c r="Y849" s="2"/>
      <c r="Z849" s="2"/>
    </row>
    <row r="850" customFormat="false" ht="13.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W850" s="2"/>
      <c r="X850" s="2"/>
      <c r="Y850" s="2"/>
      <c r="Z850" s="2"/>
    </row>
    <row r="851" customFormat="false" ht="13.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W851" s="2"/>
      <c r="X851" s="2"/>
      <c r="Y851" s="2"/>
      <c r="Z851" s="2"/>
    </row>
    <row r="852" customFormat="false" ht="13.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W852" s="2"/>
      <c r="X852" s="2"/>
      <c r="Y852" s="2"/>
      <c r="Z852" s="2"/>
    </row>
    <row r="853" customFormat="false" ht="13.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W853" s="2"/>
      <c r="X853" s="2"/>
      <c r="Y853" s="2"/>
      <c r="Z853" s="2"/>
    </row>
    <row r="854" customFormat="false" ht="13.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W854" s="2"/>
      <c r="X854" s="2"/>
      <c r="Y854" s="2"/>
      <c r="Z854" s="2"/>
    </row>
    <row r="855" customFormat="false" ht="13.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W855" s="2"/>
      <c r="X855" s="2"/>
      <c r="Y855" s="2"/>
      <c r="Z855" s="2"/>
    </row>
    <row r="856" customFormat="false" ht="13.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W856" s="2"/>
      <c r="X856" s="2"/>
      <c r="Y856" s="2"/>
      <c r="Z856" s="2"/>
    </row>
    <row r="857" customFormat="false" ht="13.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W857" s="2"/>
      <c r="X857" s="2"/>
      <c r="Y857" s="2"/>
      <c r="Z857" s="2"/>
    </row>
    <row r="858" customFormat="false" ht="13.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W858" s="2"/>
      <c r="X858" s="2"/>
      <c r="Y858" s="2"/>
      <c r="Z858" s="2"/>
    </row>
    <row r="859" customFormat="false" ht="13.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W859" s="2"/>
      <c r="X859" s="2"/>
      <c r="Y859" s="2"/>
      <c r="Z859" s="2"/>
    </row>
    <row r="860" customFormat="false" ht="13.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W860" s="2"/>
      <c r="X860" s="2"/>
      <c r="Y860" s="2"/>
      <c r="Z860" s="2"/>
    </row>
    <row r="861" customFormat="false" ht="13.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W861" s="2"/>
      <c r="X861" s="2"/>
      <c r="Y861" s="2"/>
      <c r="Z861" s="2"/>
    </row>
    <row r="862" customFormat="false" ht="13.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W862" s="2"/>
      <c r="X862" s="2"/>
      <c r="Y862" s="2"/>
      <c r="Z862" s="2"/>
    </row>
    <row r="863" customFormat="false" ht="13.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W863" s="2"/>
      <c r="X863" s="2"/>
      <c r="Y863" s="2"/>
      <c r="Z863" s="2"/>
    </row>
    <row r="864" customFormat="false" ht="13.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W864" s="2"/>
      <c r="X864" s="2"/>
      <c r="Y864" s="2"/>
      <c r="Z864" s="2"/>
    </row>
    <row r="865" customFormat="false" ht="13.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W865" s="2"/>
      <c r="X865" s="2"/>
      <c r="Y865" s="2"/>
      <c r="Z865" s="2"/>
    </row>
    <row r="866" customFormat="false" ht="13.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W866" s="2"/>
      <c r="X866" s="2"/>
      <c r="Y866" s="2"/>
      <c r="Z866" s="2"/>
    </row>
    <row r="867" customFormat="false" ht="13.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W867" s="2"/>
      <c r="X867" s="2"/>
      <c r="Y867" s="2"/>
      <c r="Z867" s="2"/>
    </row>
    <row r="868" customFormat="false" ht="13.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W868" s="2"/>
      <c r="X868" s="2"/>
      <c r="Y868" s="2"/>
      <c r="Z868" s="2"/>
    </row>
    <row r="869" customFormat="false" ht="13.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W869" s="2"/>
      <c r="X869" s="2"/>
      <c r="Y869" s="2"/>
      <c r="Z869" s="2"/>
    </row>
    <row r="870" customFormat="false" ht="13.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W870" s="2"/>
      <c r="X870" s="2"/>
      <c r="Y870" s="2"/>
      <c r="Z870" s="2"/>
    </row>
    <row r="871" customFormat="false" ht="13.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W871" s="2"/>
      <c r="X871" s="2"/>
      <c r="Y871" s="2"/>
      <c r="Z871" s="2"/>
    </row>
    <row r="872" customFormat="false" ht="13.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W872" s="2"/>
      <c r="X872" s="2"/>
      <c r="Y872" s="2"/>
      <c r="Z872" s="2"/>
    </row>
    <row r="873" customFormat="false" ht="13.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W873" s="2"/>
      <c r="X873" s="2"/>
      <c r="Y873" s="2"/>
      <c r="Z873" s="2"/>
    </row>
    <row r="874" customFormat="false" ht="13.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W874" s="2"/>
      <c r="X874" s="2"/>
      <c r="Y874" s="2"/>
      <c r="Z874" s="2"/>
    </row>
    <row r="875" customFormat="false" ht="13.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W875" s="2"/>
      <c r="X875" s="2"/>
      <c r="Y875" s="2"/>
      <c r="Z875" s="2"/>
    </row>
  </sheetData>
  <mergeCells count="41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Y2:Y4"/>
    <mergeCell ref="Z2:Z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46:C46"/>
    <mergeCell ref="B49:C49"/>
    <mergeCell ref="B50:C50"/>
    <mergeCell ref="A52:C52"/>
    <mergeCell ref="B53:C53"/>
  </mergeCells>
  <printOptions headings="false" gridLines="false" gridLinesSet="true" horizontalCentered="false" verticalCentered="false"/>
  <pageMargins left="0.7875" right="0.7875" top="0.905555555555556" bottom="0.472222222222222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中学部) </oddHeader>
    <oddFooter>&amp;R&amp;16 184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2.49"/>
    <col collapsed="false" customWidth="true" hidden="false" outlineLevel="0" max="4" min="4" style="317" width="0.75"/>
    <col collapsed="false" customWidth="true" hidden="false" outlineLevel="0" max="7" min="5" style="317" width="5.12"/>
    <col collapsed="false" customWidth="true" hidden="false" outlineLevel="0" max="9" min="8" style="317" width="5.25"/>
    <col collapsed="false" customWidth="true" hidden="false" outlineLevel="0" max="15" min="10" style="317" width="5.62"/>
    <col collapsed="false" customWidth="true" hidden="false" outlineLevel="0" max="21" min="16" style="317" width="5.12"/>
    <col collapsed="false" customWidth="true" hidden="false" outlineLevel="0" max="22" min="22" style="317" width="9.12"/>
    <col collapsed="false" customWidth="true" hidden="false" outlineLevel="0" max="23" min="23" style="317" width="7.62"/>
    <col collapsed="false" customWidth="true" hidden="false" outlineLevel="0" max="24" min="24" style="317" width="7.87"/>
    <col collapsed="false" customWidth="false" hidden="false" outlineLevel="0" max="257" min="25" style="317" width="8.99"/>
  </cols>
  <sheetData>
    <row r="1" s="477" customFormat="true" ht="40.15" hidden="false" customHeight="true" outlineLevel="0" collapsed="false">
      <c r="A1" s="340" t="s">
        <v>524</v>
      </c>
      <c r="B1" s="574"/>
      <c r="C1" s="574"/>
      <c r="D1" s="574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4"/>
      <c r="X1" s="574"/>
    </row>
    <row r="2" s="579" customFormat="true" ht="31.5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347" t="s">
        <v>525</v>
      </c>
      <c r="I2" s="347"/>
      <c r="J2" s="444" t="s">
        <v>526</v>
      </c>
      <c r="K2" s="444"/>
      <c r="L2" s="444" t="s">
        <v>9</v>
      </c>
      <c r="M2" s="444"/>
      <c r="N2" s="444" t="s">
        <v>527</v>
      </c>
      <c r="O2" s="444"/>
      <c r="P2" s="344" t="s">
        <v>11</v>
      </c>
      <c r="Q2" s="344"/>
      <c r="R2" s="444" t="s">
        <v>490</v>
      </c>
      <c r="S2" s="444"/>
      <c r="T2" s="346" t="s">
        <v>528</v>
      </c>
      <c r="U2" s="346"/>
      <c r="V2" s="576" t="s">
        <v>492</v>
      </c>
      <c r="W2" s="577" t="s">
        <v>47</v>
      </c>
      <c r="X2" s="578" t="s">
        <v>15</v>
      </c>
    </row>
    <row r="3" s="579" customFormat="true" ht="30.75" hidden="false" customHeight="true" outlineLevel="0" collapsed="false">
      <c r="A3" s="342"/>
      <c r="B3" s="342"/>
      <c r="C3" s="342"/>
      <c r="D3" s="342"/>
      <c r="E3" s="442"/>
      <c r="F3" s="442"/>
      <c r="G3" s="442"/>
      <c r="H3" s="347"/>
      <c r="I3" s="347"/>
      <c r="J3" s="444"/>
      <c r="K3" s="444"/>
      <c r="L3" s="444"/>
      <c r="M3" s="444"/>
      <c r="N3" s="444"/>
      <c r="O3" s="444"/>
      <c r="P3" s="344"/>
      <c r="Q3" s="344"/>
      <c r="R3" s="444"/>
      <c r="S3" s="444"/>
      <c r="T3" s="346"/>
      <c r="U3" s="346"/>
      <c r="V3" s="576"/>
      <c r="W3" s="577"/>
      <c r="X3" s="578"/>
    </row>
    <row r="4" s="579" customFormat="true" ht="26.25" hidden="false" customHeight="true" outlineLevel="0" collapsed="false">
      <c r="A4" s="342"/>
      <c r="B4" s="342"/>
      <c r="C4" s="342"/>
      <c r="D4" s="342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76"/>
      <c r="W4" s="577"/>
      <c r="X4" s="578"/>
      <c r="Y4" s="582"/>
    </row>
    <row r="5" customFormat="false" ht="25.5" hidden="false" customHeight="true" outlineLevel="0" collapsed="false">
      <c r="A5" s="583" t="s">
        <v>21</v>
      </c>
      <c r="B5" s="583"/>
      <c r="C5" s="583"/>
      <c r="D5" s="496"/>
      <c r="E5" s="365" t="n">
        <v>26</v>
      </c>
      <c r="F5" s="365" t="n">
        <v>21</v>
      </c>
      <c r="G5" s="365" t="n">
        <v>5</v>
      </c>
      <c r="H5" s="365" t="n">
        <v>8</v>
      </c>
      <c r="I5" s="34" t="n">
        <v>2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65" t="n">
        <v>3</v>
      </c>
      <c r="Q5" s="34" t="n">
        <v>0</v>
      </c>
      <c r="R5" s="365" t="n">
        <v>10</v>
      </c>
      <c r="S5" s="365" t="n">
        <v>3</v>
      </c>
      <c r="T5" s="34" t="n">
        <v>0</v>
      </c>
      <c r="U5" s="34" t="n">
        <v>0</v>
      </c>
      <c r="V5" s="365" t="n">
        <v>11</v>
      </c>
      <c r="W5" s="359" t="n">
        <v>38.5</v>
      </c>
      <c r="X5" s="359" t="n">
        <v>11.5</v>
      </c>
      <c r="Y5" s="498"/>
    </row>
    <row r="6" customFormat="false" ht="23.25" hidden="false" customHeight="true" outlineLevel="0" collapsed="false">
      <c r="A6" s="357" t="s">
        <v>22</v>
      </c>
      <c r="B6" s="357"/>
      <c r="C6" s="357"/>
      <c r="D6" s="358"/>
      <c r="E6" s="34" t="n">
        <v>21</v>
      </c>
      <c r="F6" s="34" t="n">
        <v>10</v>
      </c>
      <c r="G6" s="34" t="n">
        <v>11</v>
      </c>
      <c r="H6" s="34" t="n">
        <v>5</v>
      </c>
      <c r="I6" s="34" t="n">
        <v>2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1</v>
      </c>
      <c r="Q6" s="34" t="n">
        <v>2</v>
      </c>
      <c r="R6" s="34" t="n">
        <v>4</v>
      </c>
      <c r="S6" s="34" t="n">
        <v>7</v>
      </c>
      <c r="T6" s="34" t="n">
        <v>0</v>
      </c>
      <c r="U6" s="34" t="n">
        <v>0</v>
      </c>
      <c r="V6" s="34" t="n">
        <v>9</v>
      </c>
      <c r="W6" s="359" t="n">
        <v>33.3</v>
      </c>
      <c r="X6" s="359" t="n">
        <v>14.3</v>
      </c>
      <c r="Y6" s="498"/>
    </row>
    <row r="7" customFormat="false" ht="23.25" hidden="false" customHeight="true" outlineLevel="0" collapsed="false">
      <c r="A7" s="357" t="s">
        <v>23</v>
      </c>
      <c r="B7" s="357"/>
      <c r="C7" s="357"/>
      <c r="D7" s="358"/>
      <c r="E7" s="34" t="n">
        <v>14</v>
      </c>
      <c r="F7" s="34" t="n">
        <v>7</v>
      </c>
      <c r="G7" s="34" t="n">
        <v>7</v>
      </c>
      <c r="H7" s="34" t="n">
        <v>3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1</v>
      </c>
      <c r="P7" s="34" t="n">
        <v>1</v>
      </c>
      <c r="Q7" s="34" t="n">
        <v>0</v>
      </c>
      <c r="R7" s="34" t="n">
        <v>3</v>
      </c>
      <c r="S7" s="34" t="n">
        <v>6</v>
      </c>
      <c r="T7" s="34" t="n">
        <v>0</v>
      </c>
      <c r="U7" s="34" t="n">
        <v>0</v>
      </c>
      <c r="V7" s="34" t="n">
        <v>7</v>
      </c>
      <c r="W7" s="359" t="n">
        <v>21.4285714285714</v>
      </c>
      <c r="X7" s="359" t="n">
        <v>7.14285714285714</v>
      </c>
    </row>
    <row r="8" customFormat="false" ht="23.25" hidden="false" customHeight="true" outlineLevel="0" collapsed="false">
      <c r="A8" s="357" t="s">
        <v>24</v>
      </c>
      <c r="B8" s="357"/>
      <c r="C8" s="357"/>
      <c r="D8" s="358"/>
      <c r="E8" s="34" t="n">
        <v>14</v>
      </c>
      <c r="F8" s="34" t="n">
        <v>11</v>
      </c>
      <c r="G8" s="34" t="n">
        <v>3</v>
      </c>
      <c r="H8" s="34" t="n">
        <v>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6</v>
      </c>
      <c r="S8" s="34" t="n">
        <v>2</v>
      </c>
      <c r="T8" s="34" t="n">
        <v>0</v>
      </c>
      <c r="U8" s="34" t="n">
        <v>0</v>
      </c>
      <c r="V8" s="34" t="n">
        <v>6</v>
      </c>
      <c r="W8" s="359" t="n">
        <v>28.5714285714286</v>
      </c>
      <c r="X8" s="359" t="n">
        <v>14.2857142857143</v>
      </c>
    </row>
    <row r="9" customFormat="false" ht="23.25" hidden="false" customHeight="true" outlineLevel="0" collapsed="false">
      <c r="A9" s="357" t="s">
        <v>25</v>
      </c>
      <c r="B9" s="357"/>
      <c r="C9" s="357"/>
      <c r="D9" s="358"/>
      <c r="E9" s="34" t="n">
        <v>16</v>
      </c>
      <c r="F9" s="34" t="n">
        <v>12</v>
      </c>
      <c r="G9" s="34" t="n">
        <v>4</v>
      </c>
      <c r="H9" s="34" t="n">
        <v>3</v>
      </c>
      <c r="I9" s="34" t="n">
        <v>2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2</v>
      </c>
      <c r="Q9" s="34" t="n">
        <v>0</v>
      </c>
      <c r="R9" s="34" t="n">
        <v>7</v>
      </c>
      <c r="S9" s="34" t="n">
        <v>2</v>
      </c>
      <c r="T9" s="34" t="n">
        <v>0</v>
      </c>
      <c r="U9" s="34" t="n">
        <v>0</v>
      </c>
      <c r="V9" s="34" t="n">
        <v>7</v>
      </c>
      <c r="W9" s="359" t="n">
        <v>31.25</v>
      </c>
      <c r="X9" s="359" t="n">
        <v>12.5</v>
      </c>
    </row>
    <row r="10" customFormat="false" ht="25.15" hidden="false" customHeight="true" outlineLevel="0" collapsed="false">
      <c r="A10" s="584"/>
      <c r="B10" s="584"/>
      <c r="C10" s="584"/>
      <c r="D10" s="358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9"/>
      <c r="X10" s="359"/>
    </row>
    <row r="11" customFormat="false" ht="21" hidden="false" customHeight="true" outlineLevel="0" collapsed="false">
      <c r="A11" s="357" t="s">
        <v>423</v>
      </c>
      <c r="B11" s="357"/>
      <c r="C11" s="357"/>
      <c r="D11" s="358"/>
      <c r="E11" s="34" t="n">
        <v>4</v>
      </c>
      <c r="F11" s="34" t="n">
        <v>3</v>
      </c>
      <c r="G11" s="34" t="n">
        <v>1</v>
      </c>
      <c r="H11" s="34" t="n">
        <v>2</v>
      </c>
      <c r="I11" s="34" t="n">
        <v>1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1</v>
      </c>
      <c r="S11" s="34" t="n">
        <v>0</v>
      </c>
      <c r="T11" s="34" t="n">
        <v>0</v>
      </c>
      <c r="U11" s="34" t="n">
        <v>0</v>
      </c>
      <c r="V11" s="34" t="n">
        <v>0</v>
      </c>
      <c r="W11" s="359" t="n">
        <v>75</v>
      </c>
      <c r="X11" s="359" t="n">
        <v>0</v>
      </c>
      <c r="Y11" s="498"/>
      <c r="Z11" s="498"/>
      <c r="AA11" s="498"/>
      <c r="AB11" s="498"/>
      <c r="AC11" s="498"/>
      <c r="AD11" s="498"/>
      <c r="AE11" s="498"/>
      <c r="AF11" s="498"/>
    </row>
    <row r="12" customFormat="false" ht="24.75" hidden="false" customHeight="true" outlineLevel="0" collapsed="false">
      <c r="A12" s="584"/>
      <c r="B12" s="357" t="s">
        <v>122</v>
      </c>
      <c r="C12" s="357"/>
      <c r="D12" s="358"/>
      <c r="E12" s="34" t="n">
        <v>4</v>
      </c>
      <c r="F12" s="34" t="n">
        <v>3</v>
      </c>
      <c r="G12" s="34" t="n">
        <v>1</v>
      </c>
      <c r="H12" s="34" t="n">
        <v>2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1</v>
      </c>
      <c r="S12" s="34" t="n">
        <v>0</v>
      </c>
      <c r="T12" s="34" t="n">
        <v>0</v>
      </c>
      <c r="U12" s="34" t="n">
        <v>0</v>
      </c>
      <c r="V12" s="34" t="n">
        <v>0</v>
      </c>
      <c r="W12" s="359" t="n">
        <v>75</v>
      </c>
      <c r="X12" s="359" t="n">
        <v>0</v>
      </c>
    </row>
    <row r="13" customFormat="false" ht="25.15" hidden="false" customHeight="true" outlineLevel="0" collapsed="false">
      <c r="A13" s="584"/>
      <c r="B13" s="584"/>
      <c r="C13" s="584"/>
      <c r="D13" s="35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9"/>
      <c r="X13" s="359"/>
    </row>
    <row r="14" customFormat="false" ht="21" hidden="false" customHeight="true" outlineLevel="0" collapsed="false">
      <c r="A14" s="357" t="s">
        <v>493</v>
      </c>
      <c r="B14" s="357"/>
      <c r="C14" s="357"/>
      <c r="D14" s="358"/>
      <c r="E14" s="34" t="n">
        <v>6</v>
      </c>
      <c r="F14" s="34" t="n">
        <v>4</v>
      </c>
      <c r="G14" s="34" t="n">
        <v>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1</v>
      </c>
      <c r="Q14" s="34" t="n">
        <v>0</v>
      </c>
      <c r="R14" s="34" t="n">
        <v>3</v>
      </c>
      <c r="S14" s="34" t="n">
        <v>2</v>
      </c>
      <c r="T14" s="34" t="n">
        <v>0</v>
      </c>
      <c r="U14" s="34" t="n">
        <v>0</v>
      </c>
      <c r="V14" s="34" t="n">
        <v>5</v>
      </c>
      <c r="W14" s="359" t="n">
        <v>0</v>
      </c>
      <c r="X14" s="359" t="n">
        <v>16.6666666666667</v>
      </c>
    </row>
    <row r="15" customFormat="false" ht="24.75" hidden="false" customHeight="true" outlineLevel="0" collapsed="false">
      <c r="A15" s="584"/>
      <c r="B15" s="357" t="s">
        <v>94</v>
      </c>
      <c r="C15" s="357"/>
      <c r="D15" s="358"/>
      <c r="E15" s="34" t="n">
        <v>6</v>
      </c>
      <c r="F15" s="34" t="n">
        <v>4</v>
      </c>
      <c r="G15" s="34" t="n">
        <v>2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1</v>
      </c>
      <c r="Q15" s="34" t="n">
        <v>0</v>
      </c>
      <c r="R15" s="34" t="n">
        <v>3</v>
      </c>
      <c r="S15" s="34" t="n">
        <v>2</v>
      </c>
      <c r="T15" s="34" t="n">
        <v>0</v>
      </c>
      <c r="U15" s="34" t="n">
        <v>0</v>
      </c>
      <c r="V15" s="34" t="n">
        <v>5</v>
      </c>
      <c r="W15" s="359" t="n">
        <v>0</v>
      </c>
      <c r="X15" s="359" t="n">
        <v>16.6666666666667</v>
      </c>
    </row>
    <row r="16" customFormat="false" ht="21" hidden="false" customHeight="true" outlineLevel="0" collapsed="false">
      <c r="A16" s="584"/>
      <c r="B16" s="584"/>
      <c r="C16" s="584" t="s">
        <v>494</v>
      </c>
      <c r="D16" s="358"/>
      <c r="E16" s="34" t="n">
        <v>6</v>
      </c>
      <c r="F16" s="34" t="n">
        <v>4</v>
      </c>
      <c r="G16" s="34" t="n">
        <v>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1</v>
      </c>
      <c r="Q16" s="34" t="n">
        <v>0</v>
      </c>
      <c r="R16" s="34" t="n">
        <v>3</v>
      </c>
      <c r="S16" s="34" t="n">
        <v>2</v>
      </c>
      <c r="T16" s="34" t="n">
        <v>0</v>
      </c>
      <c r="U16" s="34" t="n">
        <v>0</v>
      </c>
      <c r="V16" s="34" t="n">
        <v>5</v>
      </c>
      <c r="W16" s="359" t="n">
        <v>0</v>
      </c>
      <c r="X16" s="359" t="n">
        <v>16.6666666666667</v>
      </c>
    </row>
    <row r="17" customFormat="false" ht="25.15" hidden="false" customHeight="true" outlineLevel="0" collapsed="false">
      <c r="A17" s="584"/>
      <c r="B17" s="584"/>
      <c r="C17" s="584"/>
      <c r="D17" s="35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9"/>
      <c r="X17" s="359"/>
    </row>
    <row r="18" customFormat="false" ht="21" hidden="false" customHeight="true" outlineLevel="0" collapsed="false">
      <c r="A18" s="357" t="s">
        <v>424</v>
      </c>
      <c r="B18" s="357"/>
      <c r="C18" s="357"/>
      <c r="D18" s="358"/>
      <c r="E18" s="34" t="n">
        <v>6</v>
      </c>
      <c r="F18" s="34" t="n">
        <v>5</v>
      </c>
      <c r="G18" s="34" t="n">
        <v>1</v>
      </c>
      <c r="H18" s="34" t="n">
        <v>1</v>
      </c>
      <c r="I18" s="34" t="n">
        <v>1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</v>
      </c>
      <c r="Q18" s="34" t="n">
        <v>0</v>
      </c>
      <c r="R18" s="34" t="n">
        <v>3</v>
      </c>
      <c r="S18" s="34" t="n">
        <v>0</v>
      </c>
      <c r="T18" s="34" t="n">
        <v>0</v>
      </c>
      <c r="U18" s="34" t="n">
        <v>0</v>
      </c>
      <c r="V18" s="34" t="n">
        <v>2</v>
      </c>
      <c r="W18" s="359" t="n">
        <v>33.3333333333333</v>
      </c>
      <c r="X18" s="359" t="n">
        <v>16.6666666666667</v>
      </c>
    </row>
    <row r="19" customFormat="false" ht="23.25" hidden="false" customHeight="true" outlineLevel="0" collapsed="false">
      <c r="A19" s="584"/>
      <c r="B19" s="357" t="s">
        <v>94</v>
      </c>
      <c r="C19" s="357"/>
      <c r="D19" s="358"/>
      <c r="E19" s="34" t="n">
        <v>6</v>
      </c>
      <c r="F19" s="34" t="n">
        <v>5</v>
      </c>
      <c r="G19" s="34" t="n">
        <v>1</v>
      </c>
      <c r="H19" s="34" t="n">
        <v>1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1</v>
      </c>
      <c r="Q19" s="34" t="n">
        <v>0</v>
      </c>
      <c r="R19" s="34" t="n">
        <v>3</v>
      </c>
      <c r="S19" s="34" t="n">
        <v>0</v>
      </c>
      <c r="T19" s="34" t="n">
        <v>0</v>
      </c>
      <c r="U19" s="34" t="n">
        <v>0</v>
      </c>
      <c r="V19" s="34" t="n">
        <v>2</v>
      </c>
      <c r="W19" s="359" t="n">
        <v>33.3333333333333</v>
      </c>
      <c r="X19" s="359" t="n">
        <v>16.6666666666667</v>
      </c>
    </row>
    <row r="20" customFormat="false" ht="21" hidden="false" customHeight="true" outlineLevel="0" collapsed="false">
      <c r="A20" s="584"/>
      <c r="B20" s="584"/>
      <c r="C20" s="584" t="s">
        <v>495</v>
      </c>
      <c r="D20" s="358"/>
      <c r="E20" s="34" t="n">
        <v>6</v>
      </c>
      <c r="F20" s="34" t="n">
        <v>5</v>
      </c>
      <c r="G20" s="34" t="n">
        <v>1</v>
      </c>
      <c r="H20" s="34" t="n">
        <v>1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</v>
      </c>
      <c r="Q20" s="34" t="n">
        <v>0</v>
      </c>
      <c r="R20" s="34" t="n">
        <v>3</v>
      </c>
      <c r="S20" s="34" t="n">
        <v>0</v>
      </c>
      <c r="T20" s="34" t="n">
        <v>0</v>
      </c>
      <c r="U20" s="34" t="n">
        <v>0</v>
      </c>
      <c r="V20" s="34" t="n">
        <v>2</v>
      </c>
      <c r="W20" s="359" t="n">
        <v>33.3333333333333</v>
      </c>
      <c r="X20" s="359" t="n">
        <v>16.6666666666667</v>
      </c>
    </row>
    <row r="21" customFormat="false" ht="7.15" hidden="false" customHeight="true" outlineLevel="0" collapsed="false">
      <c r="A21" s="385"/>
      <c r="B21" s="385"/>
      <c r="C21" s="586" t="s">
        <v>496</v>
      </c>
      <c r="D21" s="587"/>
      <c r="E21" s="383"/>
      <c r="F21" s="383"/>
      <c r="G21" s="383"/>
      <c r="H21" s="384"/>
      <c r="I21" s="383"/>
      <c r="J21" s="384"/>
      <c r="K21" s="383"/>
      <c r="L21" s="384"/>
      <c r="M21" s="383"/>
      <c r="N21" s="383"/>
      <c r="O21" s="383"/>
      <c r="P21" s="383"/>
      <c r="Q21" s="383"/>
      <c r="R21" s="383"/>
      <c r="S21" s="383"/>
      <c r="T21" s="384"/>
      <c r="U21" s="383"/>
      <c r="V21" s="383"/>
      <c r="W21" s="383"/>
      <c r="X21" s="383"/>
    </row>
    <row r="22" customFormat="false" ht="18" hidden="false" customHeight="true" outlineLevel="0" collapsed="false">
      <c r="A22" s="588" t="s">
        <v>529</v>
      </c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9"/>
      <c r="Z22" s="589"/>
      <c r="AA22" s="589"/>
      <c r="AB22" s="589"/>
      <c r="AC22" s="589"/>
      <c r="AD22" s="589"/>
      <c r="AE22" s="589"/>
      <c r="AF22" s="589"/>
    </row>
    <row r="23" s="321" customFormat="true" ht="17.25" hidden="false" customHeight="true" outlineLevel="0" collapsed="false">
      <c r="A23" s="590" t="s">
        <v>530</v>
      </c>
      <c r="B23" s="590"/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1"/>
      <c r="Z23" s="591"/>
      <c r="AA23" s="591"/>
      <c r="AB23" s="591"/>
      <c r="AC23" s="591"/>
      <c r="AD23" s="591"/>
      <c r="AE23" s="591"/>
      <c r="AF23" s="591"/>
    </row>
    <row r="24" s="321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高等部)/聾学校(高等部)</oddHeader>
    <oddFooter>&amp;L&amp;16 185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2.62"/>
    <col collapsed="false" customWidth="true" hidden="false" outlineLevel="0" max="4" min="4" style="317" width="1.12"/>
    <col collapsed="false" customWidth="true" hidden="false" outlineLevel="0" max="7" min="5" style="317" width="5.25"/>
    <col collapsed="false" customWidth="true" hidden="false" outlineLevel="0" max="9" min="8" style="317" width="4.86"/>
    <col collapsed="false" customWidth="true" hidden="false" outlineLevel="0" max="11" min="10" style="317" width="5.36"/>
    <col collapsed="false" customWidth="true" hidden="false" outlineLevel="0" max="13" min="12" style="317" width="5.62"/>
    <col collapsed="false" customWidth="true" hidden="false" outlineLevel="0" max="21" min="14" style="317" width="5.25"/>
    <col collapsed="false" customWidth="true" hidden="false" outlineLevel="0" max="22" min="22" style="317" width="9.25"/>
    <col collapsed="false" customWidth="true" hidden="false" outlineLevel="0" max="23" min="23" style="317" width="7.62"/>
    <col collapsed="false" customWidth="true" hidden="false" outlineLevel="0" max="24" min="24" style="317" width="7.87"/>
    <col collapsed="false" customWidth="false" hidden="false" outlineLevel="0" max="257" min="25" style="317" width="8.99"/>
  </cols>
  <sheetData>
    <row r="1" s="477" customFormat="true" ht="38.25" hidden="false" customHeight="true" outlineLevel="0" collapsed="false">
      <c r="A1" s="440" t="s">
        <v>531</v>
      </c>
      <c r="B1" s="592"/>
      <c r="C1" s="592"/>
      <c r="D1" s="592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592"/>
      <c r="X1" s="592"/>
    </row>
    <row r="2" s="579" customFormat="true" ht="27.75" hidden="false" customHeight="true" outlineLevel="0" collapsed="false">
      <c r="A2" s="607" t="s">
        <v>78</v>
      </c>
      <c r="B2" s="607"/>
      <c r="C2" s="607"/>
      <c r="D2" s="607"/>
      <c r="E2" s="442" t="s">
        <v>29</v>
      </c>
      <c r="F2" s="442"/>
      <c r="G2" s="442"/>
      <c r="H2" s="444" t="s">
        <v>532</v>
      </c>
      <c r="I2" s="444"/>
      <c r="J2" s="444" t="s">
        <v>36</v>
      </c>
      <c r="K2" s="444"/>
      <c r="L2" s="444" t="s">
        <v>9</v>
      </c>
      <c r="M2" s="444"/>
      <c r="N2" s="444" t="s">
        <v>159</v>
      </c>
      <c r="O2" s="444"/>
      <c r="P2" s="608" t="s">
        <v>11</v>
      </c>
      <c r="Q2" s="608"/>
      <c r="R2" s="444" t="s">
        <v>490</v>
      </c>
      <c r="S2" s="444"/>
      <c r="T2" s="609" t="s">
        <v>491</v>
      </c>
      <c r="U2" s="609"/>
      <c r="V2" s="576" t="s">
        <v>492</v>
      </c>
      <c r="W2" s="577" t="s">
        <v>47</v>
      </c>
      <c r="X2" s="578" t="s">
        <v>15</v>
      </c>
    </row>
    <row r="3" s="579" customFormat="true" ht="37.5" hidden="false" customHeight="true" outlineLevel="0" collapsed="false">
      <c r="A3" s="607"/>
      <c r="B3" s="607"/>
      <c r="C3" s="607"/>
      <c r="D3" s="607"/>
      <c r="E3" s="442"/>
      <c r="F3" s="442"/>
      <c r="G3" s="442"/>
      <c r="H3" s="444"/>
      <c r="I3" s="444"/>
      <c r="J3" s="444"/>
      <c r="K3" s="444"/>
      <c r="L3" s="444"/>
      <c r="M3" s="444"/>
      <c r="N3" s="444"/>
      <c r="O3" s="444"/>
      <c r="P3" s="608"/>
      <c r="Q3" s="608"/>
      <c r="R3" s="444"/>
      <c r="S3" s="444"/>
      <c r="T3" s="609"/>
      <c r="U3" s="609"/>
      <c r="V3" s="576"/>
      <c r="W3" s="577"/>
      <c r="X3" s="578"/>
    </row>
    <row r="4" s="579" customFormat="true" ht="20.25" hidden="false" customHeight="true" outlineLevel="0" collapsed="false">
      <c r="A4" s="607"/>
      <c r="B4" s="607"/>
      <c r="C4" s="607"/>
      <c r="D4" s="607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76"/>
      <c r="W4" s="577"/>
      <c r="X4" s="578"/>
      <c r="Y4" s="582"/>
    </row>
    <row r="5" customFormat="false" ht="25.5" hidden="false" customHeight="true" outlineLevel="0" collapsed="false">
      <c r="A5" s="583" t="s">
        <v>21</v>
      </c>
      <c r="B5" s="583"/>
      <c r="C5" s="583"/>
      <c r="D5" s="496"/>
      <c r="E5" s="365" t="n">
        <v>19</v>
      </c>
      <c r="F5" s="365" t="n">
        <v>8</v>
      </c>
      <c r="G5" s="365" t="n">
        <v>11</v>
      </c>
      <c r="H5" s="365" t="n">
        <v>4</v>
      </c>
      <c r="I5" s="365" t="n">
        <v>5</v>
      </c>
      <c r="J5" s="34" t="n">
        <v>0</v>
      </c>
      <c r="K5" s="468" t="n">
        <v>1</v>
      </c>
      <c r="L5" s="34" t="n">
        <v>0</v>
      </c>
      <c r="M5" s="34" t="n">
        <v>0</v>
      </c>
      <c r="N5" s="34" t="n">
        <v>0</v>
      </c>
      <c r="O5" s="34" t="n">
        <v>0</v>
      </c>
      <c r="P5" s="365" t="n">
        <v>2</v>
      </c>
      <c r="Q5" s="365" t="n">
        <v>4</v>
      </c>
      <c r="R5" s="365" t="n">
        <v>2</v>
      </c>
      <c r="S5" s="34" t="n">
        <v>1</v>
      </c>
      <c r="T5" s="34" t="n">
        <v>0</v>
      </c>
      <c r="U5" s="34" t="n">
        <v>0</v>
      </c>
      <c r="V5" s="365" t="n">
        <v>2</v>
      </c>
      <c r="W5" s="359" t="n">
        <v>47.4</v>
      </c>
      <c r="X5" s="359" t="n">
        <v>31.6</v>
      </c>
      <c r="Y5" s="498"/>
    </row>
    <row r="6" customFormat="false" ht="23.25" hidden="false" customHeight="true" outlineLevel="0" collapsed="false">
      <c r="A6" s="357" t="s">
        <v>22</v>
      </c>
      <c r="B6" s="357"/>
      <c r="C6" s="357"/>
      <c r="D6" s="358"/>
      <c r="E6" s="34" t="n">
        <v>28</v>
      </c>
      <c r="F6" s="34" t="n">
        <v>14</v>
      </c>
      <c r="G6" s="34" t="n">
        <v>14</v>
      </c>
      <c r="H6" s="34" t="n">
        <v>9</v>
      </c>
      <c r="I6" s="34" t="n">
        <v>7</v>
      </c>
      <c r="J6" s="34" t="n">
        <v>0</v>
      </c>
      <c r="K6" s="34" t="n">
        <v>1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5</v>
      </c>
      <c r="Q6" s="34" t="n">
        <v>4</v>
      </c>
      <c r="R6" s="34" t="n">
        <v>0</v>
      </c>
      <c r="S6" s="34" t="n">
        <v>2</v>
      </c>
      <c r="T6" s="34" t="n">
        <v>0</v>
      </c>
      <c r="U6" s="34" t="n">
        <v>0</v>
      </c>
      <c r="V6" s="34" t="n">
        <v>2</v>
      </c>
      <c r="W6" s="359" t="n">
        <v>57.1</v>
      </c>
      <c r="X6" s="359" t="n">
        <v>32.1</v>
      </c>
      <c r="Y6" s="498"/>
    </row>
    <row r="7" customFormat="false" ht="23.25" hidden="false" customHeight="true" outlineLevel="0" collapsed="false">
      <c r="A7" s="357" t="s">
        <v>23</v>
      </c>
      <c r="B7" s="357"/>
      <c r="C7" s="357"/>
      <c r="D7" s="358"/>
      <c r="E7" s="34" t="n">
        <v>17</v>
      </c>
      <c r="F7" s="34" t="n">
        <v>9</v>
      </c>
      <c r="G7" s="34" t="n">
        <v>8</v>
      </c>
      <c r="H7" s="34" t="n">
        <v>3</v>
      </c>
      <c r="I7" s="34" t="n">
        <v>2</v>
      </c>
      <c r="J7" s="34" t="n">
        <v>1</v>
      </c>
      <c r="K7" s="34" t="n">
        <v>0</v>
      </c>
      <c r="L7" s="34" t="n">
        <v>0</v>
      </c>
      <c r="M7" s="34" t="n">
        <v>1</v>
      </c>
      <c r="N7" s="34" t="n">
        <v>1</v>
      </c>
      <c r="O7" s="34" t="n">
        <v>1</v>
      </c>
      <c r="P7" s="34" t="n">
        <v>3</v>
      </c>
      <c r="Q7" s="34" t="n">
        <v>1</v>
      </c>
      <c r="R7" s="34" t="n">
        <v>1</v>
      </c>
      <c r="S7" s="34" t="n">
        <v>3</v>
      </c>
      <c r="T7" s="34" t="n">
        <v>0</v>
      </c>
      <c r="U7" s="34" t="n">
        <v>0</v>
      </c>
      <c r="V7" s="34" t="n">
        <v>3</v>
      </c>
      <c r="W7" s="359" t="n">
        <v>29.4117647058824</v>
      </c>
      <c r="X7" s="359" t="n">
        <v>23.5294117647059</v>
      </c>
    </row>
    <row r="8" customFormat="false" ht="23.25" hidden="false" customHeight="true" outlineLevel="0" collapsed="false">
      <c r="A8" s="357" t="s">
        <v>24</v>
      </c>
      <c r="B8" s="357"/>
      <c r="C8" s="357"/>
      <c r="D8" s="358"/>
      <c r="E8" s="34" t="n">
        <v>24</v>
      </c>
      <c r="F8" s="34" t="n">
        <v>13</v>
      </c>
      <c r="G8" s="34" t="n">
        <v>11</v>
      </c>
      <c r="H8" s="34" t="n">
        <v>6</v>
      </c>
      <c r="I8" s="34" t="n">
        <v>3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2</v>
      </c>
      <c r="O8" s="34" t="n">
        <v>3</v>
      </c>
      <c r="P8" s="34" t="n">
        <v>4</v>
      </c>
      <c r="Q8" s="34" t="n">
        <v>5</v>
      </c>
      <c r="R8" s="34" t="n">
        <v>1</v>
      </c>
      <c r="S8" s="34" t="n">
        <v>0</v>
      </c>
      <c r="T8" s="34" t="n">
        <v>0</v>
      </c>
      <c r="U8" s="34" t="n">
        <v>0</v>
      </c>
      <c r="V8" s="34" t="n">
        <v>0</v>
      </c>
      <c r="W8" s="359" t="n">
        <v>37.5</v>
      </c>
      <c r="X8" s="359" t="n">
        <v>37.5</v>
      </c>
    </row>
    <row r="9" customFormat="false" ht="23.25" hidden="false" customHeight="true" outlineLevel="0" collapsed="false">
      <c r="A9" s="357" t="s">
        <v>25</v>
      </c>
      <c r="B9" s="357"/>
      <c r="C9" s="357"/>
      <c r="D9" s="358"/>
      <c r="E9" s="34" t="n">
        <v>35</v>
      </c>
      <c r="F9" s="34" t="n">
        <v>19</v>
      </c>
      <c r="G9" s="34" t="n">
        <v>16</v>
      </c>
      <c r="H9" s="34" t="n">
        <v>8</v>
      </c>
      <c r="I9" s="34" t="n">
        <v>5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</v>
      </c>
      <c r="O9" s="34" t="n">
        <v>2</v>
      </c>
      <c r="P9" s="34" t="n">
        <v>8</v>
      </c>
      <c r="Q9" s="34" t="n">
        <v>8</v>
      </c>
      <c r="R9" s="34" t="n">
        <v>1</v>
      </c>
      <c r="S9" s="34" t="n">
        <v>1</v>
      </c>
      <c r="T9" s="34" t="n">
        <v>0</v>
      </c>
      <c r="U9" s="34" t="n">
        <v>0</v>
      </c>
      <c r="V9" s="34" t="n">
        <v>2</v>
      </c>
      <c r="W9" s="359" t="n">
        <v>37.1428571428571</v>
      </c>
      <c r="X9" s="359" t="n">
        <v>45.7142857142857</v>
      </c>
    </row>
    <row r="10" customFormat="false" ht="25.15" hidden="false" customHeight="true" outlineLevel="0" collapsed="false">
      <c r="A10" s="584"/>
      <c r="B10" s="584"/>
      <c r="C10" s="584"/>
      <c r="D10" s="358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9"/>
      <c r="X10" s="359"/>
    </row>
    <row r="11" customFormat="false" ht="21" hidden="false" customHeight="true" outlineLevel="0" collapsed="false">
      <c r="A11" s="357" t="s">
        <v>423</v>
      </c>
      <c r="B11" s="357"/>
      <c r="C11" s="357"/>
      <c r="D11" s="358"/>
      <c r="E11" s="34" t="n">
        <v>13</v>
      </c>
      <c r="F11" s="34" t="n">
        <v>6</v>
      </c>
      <c r="G11" s="34" t="n">
        <v>7</v>
      </c>
      <c r="H11" s="34" t="n">
        <v>5</v>
      </c>
      <c r="I11" s="34" t="n">
        <v>3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</v>
      </c>
      <c r="Q11" s="34" t="n">
        <v>4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9" t="n">
        <v>61.5384615384615</v>
      </c>
      <c r="X11" s="359" t="n">
        <v>38.4615384615385</v>
      </c>
      <c r="Y11" s="498"/>
      <c r="Z11" s="498"/>
      <c r="AA11" s="498"/>
      <c r="AB11" s="498"/>
      <c r="AC11" s="498"/>
      <c r="AD11" s="498"/>
      <c r="AE11" s="498"/>
      <c r="AF11" s="498"/>
    </row>
    <row r="12" customFormat="false" ht="23.25" hidden="false" customHeight="true" outlineLevel="0" collapsed="false">
      <c r="A12" s="584"/>
      <c r="B12" s="357" t="s">
        <v>122</v>
      </c>
      <c r="C12" s="357"/>
      <c r="D12" s="358"/>
      <c r="E12" s="34" t="n">
        <v>13</v>
      </c>
      <c r="F12" s="34" t="n">
        <v>6</v>
      </c>
      <c r="G12" s="34" t="n">
        <v>7</v>
      </c>
      <c r="H12" s="34" t="n">
        <v>5</v>
      </c>
      <c r="I12" s="34" t="n">
        <v>3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</v>
      </c>
      <c r="Q12" s="34" t="n">
        <v>4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59" t="n">
        <v>61.5384615384615</v>
      </c>
      <c r="X12" s="359" t="n">
        <v>38.4615384615385</v>
      </c>
    </row>
    <row r="13" customFormat="false" ht="25.15" hidden="false" customHeight="true" outlineLevel="0" collapsed="false">
      <c r="A13" s="584"/>
      <c r="B13" s="584"/>
      <c r="C13" s="584"/>
      <c r="D13" s="35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9"/>
      <c r="X13" s="359"/>
    </row>
    <row r="14" customFormat="false" ht="21" hidden="false" customHeight="true" outlineLevel="0" collapsed="false">
      <c r="A14" s="357" t="s">
        <v>493</v>
      </c>
      <c r="B14" s="357"/>
      <c r="C14" s="357"/>
      <c r="D14" s="358"/>
      <c r="E14" s="34" t="n">
        <v>22</v>
      </c>
      <c r="F14" s="34" t="n">
        <v>13</v>
      </c>
      <c r="G14" s="34" t="n">
        <v>9</v>
      </c>
      <c r="H14" s="34" t="n">
        <v>3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4" t="n">
        <v>2</v>
      </c>
      <c r="P14" s="34" t="n">
        <v>7</v>
      </c>
      <c r="Q14" s="34" t="n">
        <v>4</v>
      </c>
      <c r="R14" s="34" t="n">
        <v>1</v>
      </c>
      <c r="S14" s="34" t="n">
        <v>1</v>
      </c>
      <c r="T14" s="34" t="n">
        <v>0</v>
      </c>
      <c r="U14" s="34" t="n">
        <v>0</v>
      </c>
      <c r="V14" s="34" t="n">
        <v>2</v>
      </c>
      <c r="W14" s="359" t="n">
        <v>22.7272727272727</v>
      </c>
      <c r="X14" s="359" t="n">
        <v>50</v>
      </c>
    </row>
    <row r="15" customFormat="false" ht="23.25" hidden="false" customHeight="true" outlineLevel="0" collapsed="false">
      <c r="A15" s="584"/>
      <c r="B15" s="357" t="s">
        <v>94</v>
      </c>
      <c r="C15" s="357"/>
      <c r="D15" s="358"/>
      <c r="E15" s="34" t="n">
        <v>12</v>
      </c>
      <c r="F15" s="34" t="n">
        <v>5</v>
      </c>
      <c r="G15" s="34" t="n">
        <v>7</v>
      </c>
      <c r="H15" s="34" t="n">
        <v>2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</v>
      </c>
      <c r="P15" s="34" t="n">
        <v>3</v>
      </c>
      <c r="Q15" s="34" t="n">
        <v>3</v>
      </c>
      <c r="R15" s="34" t="n">
        <v>0</v>
      </c>
      <c r="S15" s="34" t="n">
        <v>1</v>
      </c>
      <c r="T15" s="34" t="n">
        <v>0</v>
      </c>
      <c r="U15" s="34" t="n">
        <v>0</v>
      </c>
      <c r="V15" s="34" t="n">
        <v>1</v>
      </c>
      <c r="W15" s="359" t="n">
        <v>25</v>
      </c>
      <c r="X15" s="359" t="n">
        <v>50</v>
      </c>
    </row>
    <row r="16" customFormat="false" ht="21" hidden="false" customHeight="true" outlineLevel="0" collapsed="false">
      <c r="A16" s="584"/>
      <c r="B16" s="584"/>
      <c r="C16" s="596" t="s">
        <v>501</v>
      </c>
      <c r="D16" s="358"/>
      <c r="E16" s="34" t="n">
        <v>12</v>
      </c>
      <c r="F16" s="34" t="n">
        <v>5</v>
      </c>
      <c r="G16" s="34" t="n">
        <v>7</v>
      </c>
      <c r="H16" s="34" t="n">
        <v>2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</v>
      </c>
      <c r="P16" s="34" t="n">
        <v>3</v>
      </c>
      <c r="Q16" s="34" t="n">
        <v>3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1</v>
      </c>
      <c r="W16" s="359" t="n">
        <v>25</v>
      </c>
      <c r="X16" s="359" t="n">
        <v>50</v>
      </c>
    </row>
    <row r="17" customFormat="false" ht="25.9" hidden="false" customHeight="true" outlineLevel="0" collapsed="false">
      <c r="A17" s="584"/>
      <c r="B17" s="357" t="s">
        <v>113</v>
      </c>
      <c r="C17" s="357"/>
      <c r="D17" s="358"/>
      <c r="E17" s="34" t="n">
        <v>5</v>
      </c>
      <c r="F17" s="34" t="n">
        <v>5</v>
      </c>
      <c r="G17" s="34" t="n">
        <v>0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0</v>
      </c>
      <c r="P17" s="34" t="n">
        <v>2</v>
      </c>
      <c r="Q17" s="34" t="n">
        <v>0</v>
      </c>
      <c r="R17" s="34" t="n">
        <v>1</v>
      </c>
      <c r="S17" s="34" t="n">
        <v>0</v>
      </c>
      <c r="T17" s="34" t="n">
        <v>0</v>
      </c>
      <c r="U17" s="34" t="n">
        <v>0</v>
      </c>
      <c r="V17" s="34" t="n">
        <v>1</v>
      </c>
      <c r="W17" s="359" t="n">
        <v>20</v>
      </c>
      <c r="X17" s="359" t="n">
        <v>40</v>
      </c>
    </row>
    <row r="18" customFormat="false" ht="23.25" hidden="false" customHeight="true" outlineLevel="0" collapsed="false">
      <c r="A18" s="584"/>
      <c r="B18" s="584"/>
      <c r="C18" s="584" t="s">
        <v>502</v>
      </c>
      <c r="D18" s="358"/>
      <c r="E18" s="34" t="n">
        <v>5</v>
      </c>
      <c r="F18" s="34" t="n">
        <v>5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</v>
      </c>
      <c r="O18" s="34" t="n">
        <v>0</v>
      </c>
      <c r="P18" s="34" t="n">
        <v>2</v>
      </c>
      <c r="Q18" s="34" t="n">
        <v>0</v>
      </c>
      <c r="R18" s="34" t="n">
        <v>1</v>
      </c>
      <c r="S18" s="34" t="n">
        <v>0</v>
      </c>
      <c r="T18" s="34" t="n">
        <v>0</v>
      </c>
      <c r="U18" s="34" t="n">
        <v>0</v>
      </c>
      <c r="V18" s="34" t="n">
        <v>1</v>
      </c>
      <c r="W18" s="359" t="n">
        <v>20</v>
      </c>
      <c r="X18" s="359" t="n">
        <v>40</v>
      </c>
    </row>
    <row r="19" customFormat="false" ht="25.9" hidden="false" customHeight="true" outlineLevel="0" collapsed="false">
      <c r="A19" s="584"/>
      <c r="B19" s="357" t="s">
        <v>121</v>
      </c>
      <c r="C19" s="357"/>
      <c r="D19" s="358"/>
      <c r="E19" s="34" t="n">
        <v>5</v>
      </c>
      <c r="F19" s="34" t="n">
        <v>3</v>
      </c>
      <c r="G19" s="34" t="n">
        <v>2</v>
      </c>
      <c r="H19" s="34" t="n">
        <v>0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1</v>
      </c>
      <c r="O19" s="34" t="n">
        <v>0</v>
      </c>
      <c r="P19" s="34" t="n">
        <v>2</v>
      </c>
      <c r="Q19" s="34" t="n">
        <v>1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59" t="n">
        <v>20</v>
      </c>
      <c r="X19" s="359" t="n">
        <v>60</v>
      </c>
    </row>
    <row r="20" customFormat="false" ht="7.15" hidden="false" customHeight="true" outlineLevel="0" collapsed="false">
      <c r="A20" s="385"/>
      <c r="B20" s="385"/>
      <c r="C20" s="586" t="s">
        <v>496</v>
      </c>
      <c r="D20" s="587"/>
      <c r="E20" s="383"/>
      <c r="F20" s="383"/>
      <c r="G20" s="383"/>
      <c r="H20" s="384"/>
      <c r="I20" s="383"/>
      <c r="J20" s="384"/>
      <c r="K20" s="383"/>
      <c r="L20" s="384"/>
      <c r="M20" s="383"/>
      <c r="N20" s="383"/>
      <c r="O20" s="383"/>
      <c r="P20" s="383"/>
      <c r="Q20" s="383"/>
      <c r="R20" s="383"/>
      <c r="S20" s="383"/>
      <c r="T20" s="384"/>
      <c r="U20" s="383"/>
      <c r="V20" s="383"/>
      <c r="W20" s="383"/>
      <c r="X20" s="383"/>
    </row>
    <row r="21" customFormat="false" ht="18" hidden="false" customHeight="true" outlineLevel="0" collapsed="false">
      <c r="A21" s="487" t="s">
        <v>533</v>
      </c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589"/>
      <c r="Z21" s="589"/>
      <c r="AA21" s="589"/>
      <c r="AB21" s="589"/>
      <c r="AC21" s="589"/>
      <c r="AD21" s="589"/>
      <c r="AE21" s="589"/>
      <c r="AF21" s="589"/>
    </row>
    <row r="22" s="321" customFormat="true" ht="17.25" hidden="false" customHeight="true" outlineLevel="0" collapsed="false">
      <c r="A22" s="590" t="s">
        <v>534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0"/>
      <c r="X22" s="590"/>
    </row>
    <row r="23" s="321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・聾学校(高等部)</oddHeader>
    <oddFooter>&amp;L&amp;"ＭＳ 明朝,Regular"&amp;16 185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B38" activeCellId="0" sqref="AB38"/>
    </sheetView>
  </sheetViews>
  <sheetFormatPr defaultColWidth="8.9921875" defaultRowHeight="13.5" zeroHeight="false" outlineLevelRow="0" outlineLevelCol="0"/>
  <cols>
    <col collapsed="false" customWidth="true" hidden="false" outlineLevel="0" max="2" min="1" style="439" width="2.37"/>
    <col collapsed="false" customWidth="true" hidden="false" outlineLevel="0" max="3" min="3" style="439" width="11.99"/>
    <col collapsed="false" customWidth="true" hidden="false" outlineLevel="0" max="4" min="4" style="317" width="0.75"/>
    <col collapsed="false" customWidth="true" hidden="false" outlineLevel="0" max="21" min="5" style="317" width="5.36"/>
    <col collapsed="false" customWidth="true" hidden="false" outlineLevel="0" max="22" min="22" style="317" width="10.25"/>
    <col collapsed="false" customWidth="true" hidden="true" outlineLevel="0" max="24" min="23" style="317" width="12.12"/>
    <col collapsed="false" customWidth="true" hidden="false" outlineLevel="0" max="25" min="25" style="317" width="7.37"/>
    <col collapsed="false" customWidth="true" hidden="false" outlineLevel="0" max="26" min="26" style="317" width="7.49"/>
    <col collapsed="false" customWidth="false" hidden="false" outlineLevel="0" max="257" min="27" style="317" width="8.99"/>
  </cols>
  <sheetData>
    <row r="1" s="477" customFormat="true" ht="40.15" hidden="false" customHeight="true" outlineLevel="0" collapsed="false">
      <c r="A1" s="340" t="s">
        <v>535</v>
      </c>
      <c r="B1" s="574"/>
      <c r="C1" s="574"/>
      <c r="D1" s="574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4"/>
      <c r="Z1" s="574"/>
    </row>
    <row r="2" s="579" customFormat="true" ht="30" hidden="false" customHeight="true" outlineLevel="0" collapsed="false">
      <c r="A2" s="342" t="s">
        <v>78</v>
      </c>
      <c r="B2" s="342"/>
      <c r="C2" s="342"/>
      <c r="D2" s="342"/>
      <c r="E2" s="442" t="s">
        <v>29</v>
      </c>
      <c r="F2" s="442"/>
      <c r="G2" s="442"/>
      <c r="H2" s="347" t="s">
        <v>525</v>
      </c>
      <c r="I2" s="347"/>
      <c r="J2" s="444" t="s">
        <v>536</v>
      </c>
      <c r="K2" s="444"/>
      <c r="L2" s="444" t="s">
        <v>489</v>
      </c>
      <c r="M2" s="444"/>
      <c r="N2" s="444" t="s">
        <v>537</v>
      </c>
      <c r="O2" s="444"/>
      <c r="P2" s="344" t="s">
        <v>11</v>
      </c>
      <c r="Q2" s="344"/>
      <c r="R2" s="444" t="s">
        <v>490</v>
      </c>
      <c r="S2" s="444"/>
      <c r="T2" s="610" t="s">
        <v>481</v>
      </c>
      <c r="U2" s="610"/>
      <c r="V2" s="576" t="s">
        <v>492</v>
      </c>
      <c r="W2" s="576" t="s">
        <v>538</v>
      </c>
      <c r="X2" s="576" t="s">
        <v>539</v>
      </c>
      <c r="Y2" s="577" t="s">
        <v>47</v>
      </c>
      <c r="Z2" s="578" t="s">
        <v>15</v>
      </c>
    </row>
    <row r="3" s="579" customFormat="true" ht="34.5" hidden="false" customHeight="true" outlineLevel="0" collapsed="false">
      <c r="A3" s="342"/>
      <c r="B3" s="342"/>
      <c r="C3" s="342"/>
      <c r="D3" s="342"/>
      <c r="E3" s="442"/>
      <c r="F3" s="442"/>
      <c r="G3" s="442"/>
      <c r="H3" s="347"/>
      <c r="I3" s="347"/>
      <c r="J3" s="444"/>
      <c r="K3" s="444"/>
      <c r="L3" s="444"/>
      <c r="M3" s="444"/>
      <c r="N3" s="444"/>
      <c r="O3" s="444"/>
      <c r="P3" s="344"/>
      <c r="Q3" s="344"/>
      <c r="R3" s="444"/>
      <c r="S3" s="444"/>
      <c r="T3" s="610"/>
      <c r="U3" s="610"/>
      <c r="V3" s="576"/>
      <c r="W3" s="576"/>
      <c r="X3" s="576"/>
      <c r="Y3" s="577"/>
      <c r="Z3" s="578"/>
    </row>
    <row r="4" s="579" customFormat="true" ht="18" hidden="false" customHeight="true" outlineLevel="0" collapsed="false">
      <c r="A4" s="342"/>
      <c r="B4" s="342"/>
      <c r="C4" s="342"/>
      <c r="D4" s="342"/>
      <c r="E4" s="580" t="s">
        <v>29</v>
      </c>
      <c r="F4" s="581" t="s">
        <v>26</v>
      </c>
      <c r="G4" s="482" t="s">
        <v>27</v>
      </c>
      <c r="H4" s="355" t="s">
        <v>26</v>
      </c>
      <c r="I4" s="482" t="s">
        <v>27</v>
      </c>
      <c r="J4" s="355" t="s">
        <v>26</v>
      </c>
      <c r="K4" s="482" t="s">
        <v>27</v>
      </c>
      <c r="L4" s="355" t="s">
        <v>26</v>
      </c>
      <c r="M4" s="482" t="s">
        <v>27</v>
      </c>
      <c r="N4" s="355" t="s">
        <v>26</v>
      </c>
      <c r="O4" s="482" t="s">
        <v>27</v>
      </c>
      <c r="P4" s="482" t="s">
        <v>26</v>
      </c>
      <c r="Q4" s="482" t="s">
        <v>27</v>
      </c>
      <c r="R4" s="482" t="s">
        <v>26</v>
      </c>
      <c r="S4" s="482" t="s">
        <v>27</v>
      </c>
      <c r="T4" s="355" t="s">
        <v>26</v>
      </c>
      <c r="U4" s="482" t="s">
        <v>27</v>
      </c>
      <c r="V4" s="576"/>
      <c r="W4" s="576"/>
      <c r="X4" s="576"/>
      <c r="Y4" s="577"/>
      <c r="Z4" s="578"/>
      <c r="AA4" s="582"/>
    </row>
    <row r="5" customFormat="false" ht="24.95" hidden="false" customHeight="true" outlineLevel="0" collapsed="false">
      <c r="A5" s="583" t="s">
        <v>21</v>
      </c>
      <c r="B5" s="583"/>
      <c r="C5" s="583"/>
      <c r="D5" s="363"/>
      <c r="E5" s="34" t="n">
        <v>658</v>
      </c>
      <c r="F5" s="34" t="n">
        <v>388</v>
      </c>
      <c r="G5" s="34" t="n">
        <v>270</v>
      </c>
      <c r="H5" s="34" t="n">
        <v>5</v>
      </c>
      <c r="I5" s="34" t="n">
        <v>4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20</v>
      </c>
      <c r="O5" s="34" t="n">
        <v>3</v>
      </c>
      <c r="P5" s="34" t="n">
        <v>59</v>
      </c>
      <c r="Q5" s="34" t="n">
        <v>32</v>
      </c>
      <c r="R5" s="34" t="n">
        <v>304</v>
      </c>
      <c r="S5" s="34" t="n">
        <v>231</v>
      </c>
      <c r="T5" s="34" t="n">
        <v>0</v>
      </c>
      <c r="U5" s="34" t="n">
        <v>0</v>
      </c>
      <c r="V5" s="34" t="n">
        <v>510</v>
      </c>
      <c r="W5" s="34"/>
      <c r="X5" s="34"/>
      <c r="Y5" s="117" t="n">
        <v>1.3677811550152</v>
      </c>
      <c r="Z5" s="117" t="n">
        <v>13.8297872340426</v>
      </c>
      <c r="AA5" s="498"/>
    </row>
    <row r="6" customFormat="false" ht="24.95" hidden="false" customHeight="true" outlineLevel="0" collapsed="false">
      <c r="A6" s="357" t="s">
        <v>22</v>
      </c>
      <c r="B6" s="357"/>
      <c r="C6" s="357"/>
      <c r="D6" s="358"/>
      <c r="E6" s="34" t="n">
        <v>673</v>
      </c>
      <c r="F6" s="34" t="n">
        <v>414</v>
      </c>
      <c r="G6" s="34" t="n">
        <v>259</v>
      </c>
      <c r="H6" s="34" t="n">
        <v>6</v>
      </c>
      <c r="I6" s="34" t="n">
        <v>5</v>
      </c>
      <c r="J6" s="34" t="n">
        <v>0</v>
      </c>
      <c r="K6" s="34" t="n">
        <v>0</v>
      </c>
      <c r="L6" s="34" t="n">
        <v>0</v>
      </c>
      <c r="M6" s="34" t="n">
        <v>2</v>
      </c>
      <c r="N6" s="34" t="n">
        <v>20</v>
      </c>
      <c r="O6" s="34" t="n">
        <v>12</v>
      </c>
      <c r="P6" s="34" t="n">
        <v>65</v>
      </c>
      <c r="Q6" s="34" t="n">
        <v>35</v>
      </c>
      <c r="R6" s="34" t="n">
        <v>323</v>
      </c>
      <c r="S6" s="34" t="n">
        <v>205</v>
      </c>
      <c r="T6" s="34" t="n">
        <v>0</v>
      </c>
      <c r="U6" s="34" t="n">
        <v>0</v>
      </c>
      <c r="V6" s="34" t="n">
        <v>492</v>
      </c>
      <c r="W6" s="34"/>
      <c r="X6" s="34"/>
      <c r="Y6" s="117" t="n">
        <v>1.63447251114413</v>
      </c>
      <c r="Z6" s="117" t="n">
        <v>14.8588410104012</v>
      </c>
      <c r="AA6" s="498"/>
    </row>
    <row r="7" customFormat="false" ht="24.95" hidden="false" customHeight="true" outlineLevel="0" collapsed="false">
      <c r="A7" s="357" t="s">
        <v>23</v>
      </c>
      <c r="B7" s="357"/>
      <c r="C7" s="357"/>
      <c r="D7" s="358"/>
      <c r="E7" s="34" t="n">
        <v>691</v>
      </c>
      <c r="F7" s="34" t="n">
        <v>446</v>
      </c>
      <c r="G7" s="34" t="n">
        <v>245</v>
      </c>
      <c r="H7" s="34" t="n">
        <v>8</v>
      </c>
      <c r="I7" s="34" t="n">
        <v>3</v>
      </c>
      <c r="J7" s="34" t="n">
        <v>0</v>
      </c>
      <c r="K7" s="34" t="n">
        <v>0</v>
      </c>
      <c r="L7" s="34" t="n">
        <v>1</v>
      </c>
      <c r="M7" s="34" t="n">
        <v>0</v>
      </c>
      <c r="N7" s="34" t="n">
        <v>21</v>
      </c>
      <c r="O7" s="34" t="n">
        <v>7</v>
      </c>
      <c r="P7" s="34" t="n">
        <v>68</v>
      </c>
      <c r="Q7" s="34" t="n">
        <v>32</v>
      </c>
      <c r="R7" s="34" t="n">
        <v>348</v>
      </c>
      <c r="S7" s="34" t="n">
        <v>203</v>
      </c>
      <c r="T7" s="34" t="n">
        <v>0</v>
      </c>
      <c r="U7" s="34" t="n">
        <v>0</v>
      </c>
      <c r="V7" s="34" t="n">
        <v>495</v>
      </c>
      <c r="W7" s="34" t="n">
        <v>308</v>
      </c>
      <c r="X7" s="34" t="n">
        <v>187</v>
      </c>
      <c r="Y7" s="117" t="n">
        <v>1.59189580318379</v>
      </c>
      <c r="Z7" s="117" t="n">
        <v>14.4717800289436</v>
      </c>
    </row>
    <row r="8" customFormat="false" ht="24.95" hidden="false" customHeight="true" outlineLevel="0" collapsed="false">
      <c r="A8" s="357" t="s">
        <v>24</v>
      </c>
      <c r="B8" s="357"/>
      <c r="C8" s="357"/>
      <c r="D8" s="358"/>
      <c r="E8" s="34" t="n">
        <v>753</v>
      </c>
      <c r="F8" s="34" t="n">
        <v>489</v>
      </c>
      <c r="G8" s="34" t="n">
        <v>264</v>
      </c>
      <c r="H8" s="34" t="n">
        <v>6</v>
      </c>
      <c r="I8" s="34" t="n">
        <v>5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21</v>
      </c>
      <c r="O8" s="34" t="n">
        <v>2</v>
      </c>
      <c r="P8" s="34" t="n">
        <v>68</v>
      </c>
      <c r="Q8" s="34" t="n">
        <v>40</v>
      </c>
      <c r="R8" s="34" t="n">
        <v>394</v>
      </c>
      <c r="S8" s="34" t="n">
        <v>217</v>
      </c>
      <c r="T8" s="39" t="n">
        <v>0</v>
      </c>
      <c r="U8" s="34" t="n">
        <v>0</v>
      </c>
      <c r="V8" s="34" t="n">
        <v>587</v>
      </c>
      <c r="W8" s="34" t="n">
        <v>375</v>
      </c>
      <c r="X8" s="34" t="n">
        <v>210</v>
      </c>
      <c r="Y8" s="117" t="n">
        <v>1.46</v>
      </c>
      <c r="Z8" s="117" t="n">
        <v>14.34</v>
      </c>
    </row>
    <row r="9" customFormat="false" ht="24.95" hidden="false" customHeight="true" outlineLevel="0" collapsed="false">
      <c r="A9" s="357" t="s">
        <v>25</v>
      </c>
      <c r="B9" s="357"/>
      <c r="C9" s="357"/>
      <c r="D9" s="358"/>
      <c r="E9" s="34" t="n">
        <v>802</v>
      </c>
      <c r="F9" s="34" t="n">
        <v>509</v>
      </c>
      <c r="G9" s="34" t="n">
        <v>293</v>
      </c>
      <c r="H9" s="34" t="n">
        <v>8</v>
      </c>
      <c r="I9" s="34" t="n">
        <v>5</v>
      </c>
      <c r="J9" s="34" t="n">
        <v>0</v>
      </c>
      <c r="K9" s="34" t="n">
        <v>0</v>
      </c>
      <c r="L9" s="34" t="n">
        <v>1</v>
      </c>
      <c r="M9" s="34" t="n">
        <v>1</v>
      </c>
      <c r="N9" s="34" t="n">
        <v>17</v>
      </c>
      <c r="O9" s="34" t="n">
        <v>3</v>
      </c>
      <c r="P9" s="34" t="n">
        <v>99</v>
      </c>
      <c r="Q9" s="34" t="n">
        <v>34</v>
      </c>
      <c r="R9" s="34" t="n">
        <v>382</v>
      </c>
      <c r="S9" s="34" t="n">
        <v>250</v>
      </c>
      <c r="T9" s="34" t="n">
        <v>2</v>
      </c>
      <c r="U9" s="34" t="n">
        <v>0</v>
      </c>
      <c r="V9" s="34" t="n">
        <v>611</v>
      </c>
      <c r="W9" s="34" t="n">
        <v>369</v>
      </c>
      <c r="X9" s="34" t="n">
        <v>243</v>
      </c>
      <c r="Y9" s="117" t="n">
        <v>1.62094763092269</v>
      </c>
      <c r="Z9" s="117" t="n">
        <v>16.5835411471322</v>
      </c>
    </row>
    <row r="10" customFormat="false" ht="18" hidden="false" customHeight="true" outlineLevel="0" collapsed="false">
      <c r="A10" s="584"/>
      <c r="B10" s="584"/>
      <c r="C10" s="584"/>
      <c r="D10" s="35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117"/>
      <c r="Z10" s="117"/>
    </row>
    <row r="11" s="1" customFormat="true" ht="24.95" hidden="false" customHeight="true" outlineLevel="0" collapsed="false">
      <c r="A11" s="115" t="s">
        <v>510</v>
      </c>
      <c r="B11" s="115"/>
      <c r="C11" s="115"/>
      <c r="D11" s="601"/>
      <c r="E11" s="39" t="n">
        <v>12</v>
      </c>
      <c r="F11" s="39" t="n">
        <v>6</v>
      </c>
      <c r="G11" s="39" t="n">
        <v>6</v>
      </c>
      <c r="H11" s="39" t="n">
        <v>0</v>
      </c>
      <c r="I11" s="39" t="n">
        <v>1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1</v>
      </c>
      <c r="P11" s="39" t="n">
        <v>5</v>
      </c>
      <c r="Q11" s="39" t="n">
        <v>2</v>
      </c>
      <c r="R11" s="39" t="n">
        <v>1</v>
      </c>
      <c r="S11" s="39" t="n">
        <v>2</v>
      </c>
      <c r="T11" s="39" t="n">
        <v>0</v>
      </c>
      <c r="U11" s="39" t="n">
        <v>0</v>
      </c>
      <c r="V11" s="39" t="n">
        <v>3</v>
      </c>
      <c r="W11" s="39" t="n">
        <v>1</v>
      </c>
      <c r="X11" s="39" t="n">
        <v>2</v>
      </c>
      <c r="Y11" s="117" t="n">
        <v>8.33333333333333</v>
      </c>
      <c r="Z11" s="117" t="n">
        <v>58.3333333333333</v>
      </c>
    </row>
    <row r="12" s="1" customFormat="true" ht="24.95" hidden="false" customHeight="true" outlineLevel="0" collapsed="false">
      <c r="A12" s="603"/>
      <c r="B12" s="115" t="s">
        <v>94</v>
      </c>
      <c r="C12" s="115"/>
      <c r="D12" s="601"/>
      <c r="E12" s="39" t="n">
        <v>12</v>
      </c>
      <c r="F12" s="39" t="n">
        <v>6</v>
      </c>
      <c r="G12" s="39" t="n">
        <v>6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1</v>
      </c>
      <c r="P12" s="39" t="n">
        <v>5</v>
      </c>
      <c r="Q12" s="39" t="n">
        <v>2</v>
      </c>
      <c r="R12" s="39" t="n">
        <v>1</v>
      </c>
      <c r="S12" s="39" t="n">
        <v>2</v>
      </c>
      <c r="T12" s="39" t="n">
        <v>0</v>
      </c>
      <c r="U12" s="39" t="n">
        <v>0</v>
      </c>
      <c r="V12" s="39" t="n">
        <v>3</v>
      </c>
      <c r="W12" s="39" t="n">
        <v>1</v>
      </c>
      <c r="X12" s="39" t="n">
        <v>2</v>
      </c>
      <c r="Y12" s="117" t="n">
        <v>8.33333333333333</v>
      </c>
      <c r="Z12" s="117" t="n">
        <v>58.3333333333333</v>
      </c>
    </row>
    <row r="13" s="1" customFormat="true" ht="24.95" hidden="false" customHeight="true" outlineLevel="0" collapsed="false">
      <c r="A13" s="603"/>
      <c r="B13" s="603"/>
      <c r="C13" s="603" t="s">
        <v>511</v>
      </c>
      <c r="D13" s="601"/>
      <c r="E13" s="39" t="n">
        <v>12</v>
      </c>
      <c r="F13" s="39" t="n">
        <v>6</v>
      </c>
      <c r="G13" s="39" t="n">
        <v>6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1</v>
      </c>
      <c r="P13" s="39" t="n">
        <v>5</v>
      </c>
      <c r="Q13" s="39" t="n">
        <v>2</v>
      </c>
      <c r="R13" s="39" t="n">
        <v>1</v>
      </c>
      <c r="S13" s="39" t="n">
        <v>2</v>
      </c>
      <c r="T13" s="39" t="n">
        <v>0</v>
      </c>
      <c r="U13" s="39" t="n">
        <v>0</v>
      </c>
      <c r="V13" s="39" t="n">
        <v>3</v>
      </c>
      <c r="W13" s="39" t="n">
        <v>1</v>
      </c>
      <c r="X13" s="39" t="n">
        <v>2</v>
      </c>
      <c r="Y13" s="117" t="n">
        <v>8.33333333333333</v>
      </c>
      <c r="Z13" s="117" t="n">
        <v>58.3333333333333</v>
      </c>
    </row>
    <row r="14" s="1" customFormat="true" ht="13.5" hidden="false" customHeight="true" outlineLevel="0" collapsed="false">
      <c r="A14" s="603"/>
      <c r="B14" s="603"/>
      <c r="C14" s="603"/>
      <c r="D14" s="60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117"/>
      <c r="Z14" s="117"/>
    </row>
    <row r="15" s="1" customFormat="true" ht="24.95" hidden="false" customHeight="true" outlineLevel="0" collapsed="false">
      <c r="A15" s="115" t="s">
        <v>423</v>
      </c>
      <c r="B15" s="115"/>
      <c r="C15" s="115"/>
      <c r="D15" s="601"/>
      <c r="E15" s="39" t="n">
        <v>582</v>
      </c>
      <c r="F15" s="39" t="n">
        <v>372</v>
      </c>
      <c r="G15" s="39" t="n">
        <v>210</v>
      </c>
      <c r="H15" s="39" t="n">
        <v>3</v>
      </c>
      <c r="I15" s="39" t="n">
        <v>0</v>
      </c>
      <c r="J15" s="39" t="n">
        <v>0</v>
      </c>
      <c r="K15" s="39" t="n">
        <v>0</v>
      </c>
      <c r="L15" s="39" t="n">
        <v>1</v>
      </c>
      <c r="M15" s="39" t="n">
        <v>1</v>
      </c>
      <c r="N15" s="39" t="n">
        <v>14</v>
      </c>
      <c r="O15" s="39" t="n">
        <v>2</v>
      </c>
      <c r="P15" s="39" t="n">
        <v>57</v>
      </c>
      <c r="Q15" s="39" t="n">
        <v>21</v>
      </c>
      <c r="R15" s="39" t="n">
        <v>296</v>
      </c>
      <c r="S15" s="39" t="n">
        <v>186</v>
      </c>
      <c r="T15" s="39" t="n">
        <v>1</v>
      </c>
      <c r="U15" s="39" t="n">
        <v>0</v>
      </c>
      <c r="V15" s="39" t="n">
        <v>463</v>
      </c>
      <c r="W15" s="39" t="n">
        <v>285</v>
      </c>
      <c r="X15" s="39" t="n">
        <v>178</v>
      </c>
      <c r="Y15" s="117" t="n">
        <v>0.515463917525773</v>
      </c>
      <c r="Z15" s="117" t="n">
        <v>13.4020618556701</v>
      </c>
    </row>
    <row r="16" s="1" customFormat="true" ht="24.95" hidden="false" customHeight="true" outlineLevel="0" collapsed="false">
      <c r="A16" s="603"/>
      <c r="B16" s="115" t="s">
        <v>94</v>
      </c>
      <c r="C16" s="115"/>
      <c r="D16" s="601"/>
      <c r="E16" s="39" t="n">
        <v>184</v>
      </c>
      <c r="F16" s="39" t="n">
        <v>124</v>
      </c>
      <c r="G16" s="39" t="n">
        <v>6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3</v>
      </c>
      <c r="O16" s="39" t="n">
        <v>0</v>
      </c>
      <c r="P16" s="39" t="n">
        <v>16</v>
      </c>
      <c r="Q16" s="39" t="n">
        <v>8</v>
      </c>
      <c r="R16" s="39" t="n">
        <v>105</v>
      </c>
      <c r="S16" s="39" t="n">
        <v>52</v>
      </c>
      <c r="T16" s="39" t="n">
        <v>0</v>
      </c>
      <c r="U16" s="39" t="n">
        <v>0</v>
      </c>
      <c r="V16" s="39" t="n">
        <v>154</v>
      </c>
      <c r="W16" s="39" t="n">
        <v>105</v>
      </c>
      <c r="X16" s="39" t="n">
        <v>49</v>
      </c>
      <c r="Y16" s="117" t="n">
        <v>0</v>
      </c>
      <c r="Z16" s="117" t="n">
        <v>13.0434782608696</v>
      </c>
    </row>
    <row r="17" s="1" customFormat="true" ht="24.95" hidden="false" customHeight="true" outlineLevel="0" collapsed="false">
      <c r="A17" s="603"/>
      <c r="B17" s="603"/>
      <c r="C17" s="603" t="s">
        <v>512</v>
      </c>
      <c r="D17" s="601"/>
      <c r="E17" s="39" t="n">
        <v>30</v>
      </c>
      <c r="F17" s="39" t="n">
        <v>18</v>
      </c>
      <c r="G17" s="39" t="n">
        <v>1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</v>
      </c>
      <c r="Q17" s="39" t="n">
        <v>1</v>
      </c>
      <c r="R17" s="39" t="n">
        <v>17</v>
      </c>
      <c r="S17" s="39" t="n">
        <v>11</v>
      </c>
      <c r="T17" s="39" t="n">
        <v>0</v>
      </c>
      <c r="U17" s="39" t="n">
        <v>0</v>
      </c>
      <c r="V17" s="39" t="n">
        <v>27</v>
      </c>
      <c r="W17" s="39" t="n">
        <v>17</v>
      </c>
      <c r="X17" s="39" t="n">
        <v>10</v>
      </c>
      <c r="Y17" s="117" t="n">
        <v>0</v>
      </c>
      <c r="Z17" s="117" t="n">
        <v>6.66666666666667</v>
      </c>
    </row>
    <row r="18" s="1" customFormat="true" ht="24.95" hidden="false" customHeight="true" outlineLevel="0" collapsed="false">
      <c r="A18" s="603"/>
      <c r="B18" s="603"/>
      <c r="C18" s="603" t="s">
        <v>511</v>
      </c>
      <c r="D18" s="601"/>
      <c r="E18" s="39" t="n">
        <v>2</v>
      </c>
      <c r="F18" s="39" t="n"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1</v>
      </c>
      <c r="S18" s="39" t="n">
        <v>1</v>
      </c>
      <c r="T18" s="39" t="n">
        <v>0</v>
      </c>
      <c r="U18" s="39" t="n">
        <v>0</v>
      </c>
      <c r="V18" s="39" t="n">
        <v>2</v>
      </c>
      <c r="W18" s="39" t="n">
        <v>1</v>
      </c>
      <c r="X18" s="39" t="n">
        <v>1</v>
      </c>
      <c r="Y18" s="117" t="n">
        <v>0</v>
      </c>
      <c r="Z18" s="117" t="n">
        <v>0</v>
      </c>
    </row>
    <row r="19" s="1" customFormat="true" ht="24.95" hidden="false" customHeight="true" outlineLevel="0" collapsed="false">
      <c r="A19" s="603"/>
      <c r="B19" s="603"/>
      <c r="C19" s="36" t="s">
        <v>501</v>
      </c>
      <c r="D19" s="601"/>
      <c r="E19" s="39" t="n">
        <v>35</v>
      </c>
      <c r="F19" s="39" t="n">
        <v>24</v>
      </c>
      <c r="G19" s="39" t="n">
        <v>11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</v>
      </c>
      <c r="Q19" s="39" t="n">
        <v>1</v>
      </c>
      <c r="R19" s="39" t="n">
        <v>22</v>
      </c>
      <c r="S19" s="39" t="n">
        <v>10</v>
      </c>
      <c r="T19" s="39" t="n">
        <v>0</v>
      </c>
      <c r="U19" s="39" t="n">
        <v>0</v>
      </c>
      <c r="V19" s="39" t="n">
        <v>31</v>
      </c>
      <c r="W19" s="39" t="n">
        <v>22</v>
      </c>
      <c r="X19" s="39" t="n">
        <v>9</v>
      </c>
      <c r="Y19" s="117" t="n">
        <v>0</v>
      </c>
      <c r="Z19" s="117" t="n">
        <v>8.57142857142857</v>
      </c>
    </row>
    <row r="20" s="1" customFormat="true" ht="24.95" hidden="false" customHeight="true" outlineLevel="0" collapsed="false">
      <c r="A20" s="603"/>
      <c r="B20" s="603"/>
      <c r="C20" s="603" t="s">
        <v>513</v>
      </c>
      <c r="D20" s="601"/>
      <c r="E20" s="39" t="n">
        <v>23</v>
      </c>
      <c r="F20" s="39" t="n">
        <v>17</v>
      </c>
      <c r="G20" s="39" t="n">
        <v>6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3</v>
      </c>
      <c r="Q20" s="39" t="n">
        <v>0</v>
      </c>
      <c r="R20" s="39" t="n">
        <v>14</v>
      </c>
      <c r="S20" s="39" t="n">
        <v>6</v>
      </c>
      <c r="T20" s="39" t="n">
        <v>0</v>
      </c>
      <c r="U20" s="39" t="n">
        <v>0</v>
      </c>
      <c r="V20" s="39" t="n">
        <v>20</v>
      </c>
      <c r="W20" s="39" t="n">
        <v>14</v>
      </c>
      <c r="X20" s="39" t="n">
        <v>6</v>
      </c>
      <c r="Y20" s="117" t="n">
        <v>0</v>
      </c>
      <c r="Z20" s="117" t="n">
        <v>13.0434782608696</v>
      </c>
    </row>
    <row r="21" s="1" customFormat="true" ht="24.95" hidden="false" customHeight="true" outlineLevel="0" collapsed="false">
      <c r="A21" s="603"/>
      <c r="B21" s="603"/>
      <c r="C21" s="603" t="s">
        <v>514</v>
      </c>
      <c r="D21" s="601"/>
      <c r="E21" s="39" t="n">
        <v>94</v>
      </c>
      <c r="F21" s="39" t="n">
        <v>64</v>
      </c>
      <c r="G21" s="39" t="n">
        <v>3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3</v>
      </c>
      <c r="O21" s="39" t="n">
        <v>0</v>
      </c>
      <c r="P21" s="39" t="n">
        <v>10</v>
      </c>
      <c r="Q21" s="39" t="n">
        <v>6</v>
      </c>
      <c r="R21" s="39" t="n">
        <v>51</v>
      </c>
      <c r="S21" s="39" t="n">
        <v>24</v>
      </c>
      <c r="T21" s="39" t="n">
        <v>0</v>
      </c>
      <c r="U21" s="39" t="n">
        <v>0</v>
      </c>
      <c r="V21" s="39" t="n">
        <v>74</v>
      </c>
      <c r="W21" s="39" t="n">
        <v>51</v>
      </c>
      <c r="X21" s="39" t="n">
        <v>23</v>
      </c>
      <c r="Y21" s="117" t="n">
        <v>0</v>
      </c>
      <c r="Z21" s="117" t="n">
        <v>17.0212765957447</v>
      </c>
    </row>
    <row r="22" s="1" customFormat="true" ht="24.95" hidden="false" customHeight="true" outlineLevel="0" collapsed="false">
      <c r="A22" s="603"/>
      <c r="B22" s="115" t="s">
        <v>113</v>
      </c>
      <c r="C22" s="115"/>
      <c r="D22" s="601"/>
      <c r="E22" s="39" t="n">
        <v>69</v>
      </c>
      <c r="F22" s="39" t="n">
        <v>45</v>
      </c>
      <c r="G22" s="39" t="n">
        <v>24</v>
      </c>
      <c r="H22" s="39" t="n">
        <v>2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</v>
      </c>
      <c r="N22" s="39" t="n">
        <v>3</v>
      </c>
      <c r="O22" s="39" t="n">
        <v>0</v>
      </c>
      <c r="P22" s="39" t="n">
        <v>7</v>
      </c>
      <c r="Q22" s="39" t="n">
        <v>4</v>
      </c>
      <c r="R22" s="39" t="n">
        <v>33</v>
      </c>
      <c r="S22" s="39" t="n">
        <v>19</v>
      </c>
      <c r="T22" s="39" t="n">
        <v>0</v>
      </c>
      <c r="U22" s="39" t="n">
        <v>0</v>
      </c>
      <c r="V22" s="39" t="n">
        <v>48</v>
      </c>
      <c r="W22" s="39" t="n">
        <v>31</v>
      </c>
      <c r="X22" s="39" t="n">
        <v>17</v>
      </c>
      <c r="Y22" s="117" t="n">
        <v>2.89855072463768</v>
      </c>
      <c r="Z22" s="117" t="n">
        <v>15.9420289855072</v>
      </c>
    </row>
    <row r="23" s="1" customFormat="true" ht="24.95" hidden="false" customHeight="true" outlineLevel="0" collapsed="false">
      <c r="A23" s="603"/>
      <c r="B23" s="603"/>
      <c r="C23" s="603" t="s">
        <v>502</v>
      </c>
      <c r="D23" s="601"/>
      <c r="E23" s="39" t="n">
        <v>35</v>
      </c>
      <c r="F23" s="39" t="n">
        <v>18</v>
      </c>
      <c r="G23" s="39" t="n">
        <v>17</v>
      </c>
      <c r="H23" s="39" t="n">
        <v>2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2</v>
      </c>
      <c r="O23" s="39" t="n">
        <v>0</v>
      </c>
      <c r="P23" s="39" t="n">
        <v>4</v>
      </c>
      <c r="Q23" s="39" t="n">
        <v>3</v>
      </c>
      <c r="R23" s="39" t="n">
        <v>10</v>
      </c>
      <c r="S23" s="39" t="n">
        <v>13</v>
      </c>
      <c r="T23" s="39" t="n">
        <v>0</v>
      </c>
      <c r="U23" s="39" t="n">
        <v>0</v>
      </c>
      <c r="V23" s="39" t="n">
        <v>20</v>
      </c>
      <c r="W23" s="39" t="n">
        <v>8</v>
      </c>
      <c r="X23" s="39" t="n">
        <v>12</v>
      </c>
      <c r="Y23" s="117" t="n">
        <v>5.71428571428571</v>
      </c>
      <c r="Z23" s="117" t="n">
        <v>20</v>
      </c>
    </row>
    <row r="24" s="1" customFormat="true" ht="24.95" hidden="false" customHeight="true" outlineLevel="0" collapsed="false">
      <c r="A24" s="603"/>
      <c r="B24" s="603"/>
      <c r="C24" s="603" t="s">
        <v>515</v>
      </c>
      <c r="D24" s="601"/>
      <c r="E24" s="39" t="n">
        <v>34</v>
      </c>
      <c r="F24" s="39" t="n">
        <v>27</v>
      </c>
      <c r="G24" s="39" t="n">
        <v>7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3</v>
      </c>
      <c r="Q24" s="39" t="n">
        <v>1</v>
      </c>
      <c r="R24" s="39" t="n">
        <v>23</v>
      </c>
      <c r="S24" s="39" t="n">
        <v>6</v>
      </c>
      <c r="T24" s="39" t="n">
        <v>0</v>
      </c>
      <c r="U24" s="39" t="n">
        <v>0</v>
      </c>
      <c r="V24" s="39" t="n">
        <v>28</v>
      </c>
      <c r="W24" s="39" t="n">
        <v>23</v>
      </c>
      <c r="X24" s="39" t="n">
        <v>5</v>
      </c>
      <c r="Y24" s="117" t="n">
        <v>0</v>
      </c>
      <c r="Z24" s="117" t="n">
        <v>11.7647058823529</v>
      </c>
    </row>
    <row r="25" s="1" customFormat="true" ht="24.95" hidden="false" customHeight="true" outlineLevel="0" collapsed="false">
      <c r="A25" s="603"/>
      <c r="B25" s="603"/>
      <c r="C25" s="603" t="s">
        <v>516</v>
      </c>
      <c r="D25" s="601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117" t="n">
        <v>0</v>
      </c>
      <c r="Z25" s="117" t="n">
        <v>0</v>
      </c>
    </row>
    <row r="26" s="1" customFormat="true" ht="24.95" hidden="false" customHeight="true" outlineLevel="0" collapsed="false">
      <c r="A26" s="603"/>
      <c r="B26" s="115" t="s">
        <v>121</v>
      </c>
      <c r="C26" s="115"/>
      <c r="D26" s="601"/>
      <c r="E26" s="39" t="n">
        <v>39</v>
      </c>
      <c r="F26" s="39" t="n">
        <v>17</v>
      </c>
      <c r="G26" s="39" t="n">
        <v>22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1</v>
      </c>
      <c r="Q26" s="39" t="n">
        <v>0</v>
      </c>
      <c r="R26" s="39" t="n">
        <v>16</v>
      </c>
      <c r="S26" s="39" t="n">
        <v>22</v>
      </c>
      <c r="T26" s="39" t="n">
        <v>0</v>
      </c>
      <c r="U26" s="39" t="n">
        <v>0</v>
      </c>
      <c r="V26" s="39" t="n">
        <v>38</v>
      </c>
      <c r="W26" s="39" t="n">
        <v>16</v>
      </c>
      <c r="X26" s="39" t="n">
        <v>22</v>
      </c>
      <c r="Y26" s="117" t="n">
        <v>0</v>
      </c>
      <c r="Z26" s="117" t="n">
        <v>2.56410256410256</v>
      </c>
    </row>
    <row r="27" s="1" customFormat="true" ht="24.95" hidden="false" customHeight="true" outlineLevel="0" collapsed="false">
      <c r="A27" s="603"/>
      <c r="B27" s="115" t="s">
        <v>122</v>
      </c>
      <c r="C27" s="115"/>
      <c r="D27" s="601"/>
      <c r="E27" s="39" t="n">
        <v>41</v>
      </c>
      <c r="F27" s="39" t="n">
        <v>22</v>
      </c>
      <c r="G27" s="39" t="n">
        <v>19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1</v>
      </c>
      <c r="Q27" s="39" t="n">
        <v>0</v>
      </c>
      <c r="R27" s="39" t="n">
        <v>21</v>
      </c>
      <c r="S27" s="39" t="n">
        <v>19</v>
      </c>
      <c r="T27" s="39" t="n">
        <v>0</v>
      </c>
      <c r="U27" s="39" t="n">
        <v>0</v>
      </c>
      <c r="V27" s="39" t="n">
        <v>37</v>
      </c>
      <c r="W27" s="39" t="n">
        <v>20</v>
      </c>
      <c r="X27" s="39" t="n">
        <v>17</v>
      </c>
      <c r="Y27" s="117" t="n">
        <v>0</v>
      </c>
      <c r="Z27" s="117" t="n">
        <v>2.4390243902439</v>
      </c>
    </row>
    <row r="28" s="1" customFormat="true" ht="24.95" hidden="false" customHeight="true" outlineLevel="0" collapsed="false">
      <c r="A28" s="603"/>
      <c r="B28" s="115" t="s">
        <v>123</v>
      </c>
      <c r="C28" s="115"/>
      <c r="D28" s="601"/>
      <c r="E28" s="39" t="n">
        <v>35</v>
      </c>
      <c r="F28" s="39" t="n">
        <v>23</v>
      </c>
      <c r="G28" s="39" t="n">
        <v>12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1</v>
      </c>
      <c r="M28" s="39" t="n">
        <v>0</v>
      </c>
      <c r="N28" s="39" t="n">
        <v>0</v>
      </c>
      <c r="O28" s="39" t="n">
        <v>0</v>
      </c>
      <c r="P28" s="39" t="n">
        <v>3</v>
      </c>
      <c r="Q28" s="39" t="n">
        <v>1</v>
      </c>
      <c r="R28" s="39" t="n">
        <v>18</v>
      </c>
      <c r="S28" s="39" t="n">
        <v>11</v>
      </c>
      <c r="T28" s="39" t="n">
        <v>0</v>
      </c>
      <c r="U28" s="39" t="n">
        <v>0</v>
      </c>
      <c r="V28" s="39" t="n">
        <v>28</v>
      </c>
      <c r="W28" s="39" t="n">
        <v>18</v>
      </c>
      <c r="X28" s="39" t="n">
        <v>10</v>
      </c>
      <c r="Y28" s="117" t="n">
        <v>2.85714285714286</v>
      </c>
      <c r="Z28" s="117" t="n">
        <v>11.4285714285714</v>
      </c>
    </row>
    <row r="29" s="1" customFormat="true" ht="24.95" hidden="false" customHeight="true" outlineLevel="0" collapsed="false">
      <c r="A29" s="603"/>
      <c r="B29" s="115" t="s">
        <v>124</v>
      </c>
      <c r="C29" s="115"/>
      <c r="D29" s="601"/>
      <c r="E29" s="39" t="n">
        <v>44</v>
      </c>
      <c r="F29" s="39" t="n">
        <v>29</v>
      </c>
      <c r="G29" s="39" t="n">
        <v>15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4</v>
      </c>
      <c r="O29" s="39" t="n">
        <v>2</v>
      </c>
      <c r="P29" s="39" t="n">
        <v>6</v>
      </c>
      <c r="Q29" s="39" t="n">
        <v>0</v>
      </c>
      <c r="R29" s="39" t="n">
        <v>19</v>
      </c>
      <c r="S29" s="39" t="n">
        <v>13</v>
      </c>
      <c r="T29" s="39" t="n">
        <v>0</v>
      </c>
      <c r="U29" s="39" t="n">
        <v>0</v>
      </c>
      <c r="V29" s="39" t="n">
        <v>32</v>
      </c>
      <c r="W29" s="39" t="n">
        <v>19</v>
      </c>
      <c r="X29" s="39" t="n">
        <v>13</v>
      </c>
      <c r="Y29" s="117" t="n">
        <v>0</v>
      </c>
      <c r="Z29" s="117" t="n">
        <v>13.6363636363636</v>
      </c>
    </row>
    <row r="30" s="1" customFormat="true" ht="24.95" hidden="false" customHeight="true" outlineLevel="0" collapsed="false">
      <c r="A30" s="603"/>
      <c r="B30" s="115" t="s">
        <v>125</v>
      </c>
      <c r="C30" s="115"/>
      <c r="D30" s="601"/>
      <c r="E30" s="39" t="n">
        <v>39</v>
      </c>
      <c r="F30" s="39" t="n">
        <v>23</v>
      </c>
      <c r="G30" s="39" t="n">
        <v>16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11</v>
      </c>
      <c r="Q30" s="39" t="n">
        <v>3</v>
      </c>
      <c r="R30" s="39" t="n">
        <v>12</v>
      </c>
      <c r="S30" s="39" t="n">
        <v>13</v>
      </c>
      <c r="T30" s="39" t="n">
        <v>0</v>
      </c>
      <c r="U30" s="39" t="n">
        <v>0</v>
      </c>
      <c r="V30" s="39" t="n">
        <v>24</v>
      </c>
      <c r="W30" s="39" t="n">
        <v>11</v>
      </c>
      <c r="X30" s="39" t="n">
        <v>13</v>
      </c>
      <c r="Y30" s="117" t="n">
        <v>0</v>
      </c>
      <c r="Z30" s="117" t="n">
        <v>35.8974358974359</v>
      </c>
    </row>
    <row r="31" s="1" customFormat="true" ht="24.95" hidden="false" customHeight="true" outlineLevel="0" collapsed="false">
      <c r="A31" s="603"/>
      <c r="B31" s="115" t="s">
        <v>126</v>
      </c>
      <c r="C31" s="115"/>
      <c r="D31" s="601"/>
      <c r="E31" s="39" t="n">
        <v>26</v>
      </c>
      <c r="F31" s="39" t="n">
        <v>14</v>
      </c>
      <c r="G31" s="39" t="n">
        <v>12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3</v>
      </c>
      <c r="Q31" s="39" t="n">
        <v>3</v>
      </c>
      <c r="R31" s="39" t="n">
        <v>11</v>
      </c>
      <c r="S31" s="39" t="n">
        <v>9</v>
      </c>
      <c r="T31" s="39" t="n">
        <v>0</v>
      </c>
      <c r="U31" s="39" t="n">
        <v>0</v>
      </c>
      <c r="V31" s="39" t="n">
        <v>18</v>
      </c>
      <c r="W31" s="39" t="n">
        <v>9</v>
      </c>
      <c r="X31" s="39" t="n">
        <v>9</v>
      </c>
      <c r="Y31" s="117" t="n">
        <v>0</v>
      </c>
      <c r="Z31" s="117" t="n">
        <v>23.0769230769231</v>
      </c>
    </row>
    <row r="32" s="1" customFormat="true" ht="24.95" hidden="false" customHeight="true" outlineLevel="0" collapsed="false">
      <c r="A32" s="603"/>
      <c r="B32" s="115" t="s">
        <v>128</v>
      </c>
      <c r="C32" s="115"/>
      <c r="D32" s="601"/>
      <c r="E32" s="39" t="n">
        <v>39</v>
      </c>
      <c r="F32" s="39" t="n">
        <v>28</v>
      </c>
      <c r="G32" s="39" t="n">
        <v>11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1</v>
      </c>
      <c r="O32" s="39" t="n">
        <v>0</v>
      </c>
      <c r="P32" s="39" t="n">
        <v>3</v>
      </c>
      <c r="Q32" s="39" t="n">
        <v>1</v>
      </c>
      <c r="R32" s="39" t="n">
        <v>24</v>
      </c>
      <c r="S32" s="39" t="n">
        <v>10</v>
      </c>
      <c r="T32" s="39" t="n">
        <v>0</v>
      </c>
      <c r="U32" s="39" t="n">
        <v>0</v>
      </c>
      <c r="V32" s="39" t="n">
        <v>34</v>
      </c>
      <c r="W32" s="39" t="n">
        <v>24</v>
      </c>
      <c r="X32" s="39" t="n">
        <v>10</v>
      </c>
      <c r="Y32" s="117" t="n">
        <v>0</v>
      </c>
      <c r="Z32" s="117" t="n">
        <v>10.2564102564103</v>
      </c>
    </row>
    <row r="33" s="1" customFormat="true" ht="24.95" hidden="false" customHeight="true" outlineLevel="0" collapsed="false">
      <c r="A33" s="603"/>
      <c r="B33" s="115" t="s">
        <v>130</v>
      </c>
      <c r="C33" s="115"/>
      <c r="D33" s="601"/>
      <c r="E33" s="39" t="n">
        <v>2</v>
      </c>
      <c r="F33" s="39" t="n">
        <v>1</v>
      </c>
      <c r="G33" s="39" t="n">
        <v>1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1</v>
      </c>
      <c r="S33" s="39" t="n">
        <v>1</v>
      </c>
      <c r="T33" s="39" t="n">
        <v>0</v>
      </c>
      <c r="U33" s="39" t="n">
        <v>0</v>
      </c>
      <c r="V33" s="39" t="n">
        <v>2</v>
      </c>
      <c r="W33" s="39" t="n">
        <v>1</v>
      </c>
      <c r="X33" s="39" t="n">
        <v>1</v>
      </c>
      <c r="Y33" s="117" t="n">
        <v>0</v>
      </c>
      <c r="Z33" s="117" t="n">
        <v>0</v>
      </c>
    </row>
    <row r="34" s="1" customFormat="true" ht="24.95" hidden="false" customHeight="true" outlineLevel="0" collapsed="false">
      <c r="A34" s="603"/>
      <c r="B34" s="115" t="s">
        <v>133</v>
      </c>
      <c r="C34" s="115"/>
      <c r="D34" s="601"/>
      <c r="E34" s="39" t="n">
        <v>34</v>
      </c>
      <c r="F34" s="39" t="n">
        <v>22</v>
      </c>
      <c r="G34" s="39" t="n">
        <v>12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2</v>
      </c>
      <c r="O34" s="39" t="n">
        <v>0</v>
      </c>
      <c r="P34" s="39" t="n">
        <v>4</v>
      </c>
      <c r="Q34" s="39" t="n">
        <v>1</v>
      </c>
      <c r="R34" s="39" t="n">
        <v>16</v>
      </c>
      <c r="S34" s="39" t="n">
        <v>11</v>
      </c>
      <c r="T34" s="39" t="n">
        <v>0</v>
      </c>
      <c r="U34" s="39" t="n">
        <v>0</v>
      </c>
      <c r="V34" s="39" t="n">
        <v>26</v>
      </c>
      <c r="W34" s="39" t="n">
        <v>15</v>
      </c>
      <c r="X34" s="39" t="n">
        <v>11</v>
      </c>
      <c r="Y34" s="117" t="n">
        <v>0</v>
      </c>
      <c r="Z34" s="117" t="n">
        <v>14.7058823529412</v>
      </c>
    </row>
    <row r="35" s="1" customFormat="true" ht="24.95" hidden="false" customHeight="true" outlineLevel="0" collapsed="false">
      <c r="A35" s="603"/>
      <c r="B35" s="115" t="s">
        <v>135</v>
      </c>
      <c r="C35" s="115"/>
      <c r="D35" s="601"/>
      <c r="E35" s="39" t="n">
        <v>30</v>
      </c>
      <c r="F35" s="39" t="n">
        <v>24</v>
      </c>
      <c r="G35" s="39" t="n">
        <v>6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1</v>
      </c>
      <c r="O35" s="39" t="n">
        <v>0</v>
      </c>
      <c r="P35" s="39" t="n">
        <v>2</v>
      </c>
      <c r="Q35" s="39" t="n">
        <v>0</v>
      </c>
      <c r="R35" s="39" t="n">
        <v>20</v>
      </c>
      <c r="S35" s="39" t="n">
        <v>6</v>
      </c>
      <c r="T35" s="39" t="n">
        <v>1</v>
      </c>
      <c r="U35" s="39" t="n">
        <v>0</v>
      </c>
      <c r="V35" s="39" t="n">
        <v>22</v>
      </c>
      <c r="W35" s="39" t="n">
        <v>16</v>
      </c>
      <c r="X35" s="39" t="n">
        <v>6</v>
      </c>
      <c r="Y35" s="117" t="n">
        <v>0</v>
      </c>
      <c r="Z35" s="117" t="n">
        <v>6.66666666666667</v>
      </c>
    </row>
    <row r="36" s="1" customFormat="true" ht="15.75" hidden="false" customHeight="true" outlineLevel="0" collapsed="false">
      <c r="A36" s="603"/>
      <c r="B36" s="603"/>
      <c r="C36" s="603"/>
      <c r="D36" s="60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117"/>
      <c r="Z36" s="117"/>
    </row>
    <row r="37" s="1" customFormat="true" ht="24.95" hidden="false" customHeight="true" outlineLevel="0" collapsed="false">
      <c r="A37" s="115" t="s">
        <v>493</v>
      </c>
      <c r="B37" s="115"/>
      <c r="C37" s="115"/>
      <c r="D37" s="601"/>
      <c r="E37" s="39" t="n">
        <v>198</v>
      </c>
      <c r="F37" s="39" t="n">
        <v>125</v>
      </c>
      <c r="G37" s="39" t="n">
        <v>73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3</v>
      </c>
      <c r="O37" s="39" t="n">
        <v>0</v>
      </c>
      <c r="P37" s="39" t="n">
        <v>37</v>
      </c>
      <c r="Q37" s="39" t="n">
        <v>11</v>
      </c>
      <c r="R37" s="39" t="n">
        <v>84</v>
      </c>
      <c r="S37" s="39" t="n">
        <v>62</v>
      </c>
      <c r="T37" s="39" t="n">
        <v>1</v>
      </c>
      <c r="U37" s="39" t="n">
        <v>0</v>
      </c>
      <c r="V37" s="39" t="n">
        <v>144</v>
      </c>
      <c r="W37" s="39" t="n">
        <v>82</v>
      </c>
      <c r="X37" s="39" t="n">
        <v>63</v>
      </c>
      <c r="Y37" s="117" t="n">
        <v>0</v>
      </c>
      <c r="Z37" s="117" t="n">
        <v>24.2424242424242</v>
      </c>
    </row>
    <row r="38" s="1" customFormat="true" ht="24.95" hidden="false" customHeight="true" outlineLevel="0" collapsed="false">
      <c r="A38" s="603"/>
      <c r="B38" s="115" t="s">
        <v>94</v>
      </c>
      <c r="C38" s="115"/>
      <c r="D38" s="601"/>
      <c r="E38" s="39" t="n">
        <v>114</v>
      </c>
      <c r="F38" s="39" t="n">
        <v>73</v>
      </c>
      <c r="G38" s="39" t="n">
        <v>41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</v>
      </c>
      <c r="O38" s="39" t="n">
        <v>0</v>
      </c>
      <c r="P38" s="39" t="n">
        <v>33</v>
      </c>
      <c r="Q38" s="39" t="n">
        <v>11</v>
      </c>
      <c r="R38" s="39" t="n">
        <v>38</v>
      </c>
      <c r="S38" s="39" t="n">
        <v>30</v>
      </c>
      <c r="T38" s="39" t="n">
        <v>1</v>
      </c>
      <c r="U38" s="39" t="n">
        <v>0</v>
      </c>
      <c r="V38" s="39" t="n">
        <v>66</v>
      </c>
      <c r="W38" s="39" t="n">
        <v>36</v>
      </c>
      <c r="X38" s="39" t="n">
        <v>31</v>
      </c>
      <c r="Y38" s="117" t="n">
        <v>0</v>
      </c>
      <c r="Z38" s="117" t="n">
        <v>38.5964912280702</v>
      </c>
    </row>
    <row r="39" s="1" customFormat="true" ht="24.95" hidden="false" customHeight="true" outlineLevel="0" collapsed="false">
      <c r="A39" s="603"/>
      <c r="B39" s="603"/>
      <c r="C39" s="36" t="s">
        <v>501</v>
      </c>
      <c r="D39" s="601"/>
      <c r="E39" s="39" t="n">
        <v>29</v>
      </c>
      <c r="F39" s="39" t="n">
        <v>14</v>
      </c>
      <c r="G39" s="39" t="n">
        <v>15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13</v>
      </c>
      <c r="S39" s="39" t="n">
        <v>15</v>
      </c>
      <c r="T39" s="39" t="n">
        <v>1</v>
      </c>
      <c r="U39" s="39" t="n">
        <v>0</v>
      </c>
      <c r="V39" s="39" t="n">
        <v>27</v>
      </c>
      <c r="W39" s="39" t="n">
        <v>12</v>
      </c>
      <c r="X39" s="39" t="n">
        <v>16</v>
      </c>
      <c r="Y39" s="117" t="n">
        <v>0</v>
      </c>
      <c r="Z39" s="117" t="n">
        <v>0</v>
      </c>
    </row>
    <row r="40" s="1" customFormat="true" ht="24.95" hidden="false" customHeight="true" outlineLevel="0" collapsed="false">
      <c r="A40" s="603"/>
      <c r="B40" s="603"/>
      <c r="C40" s="603" t="s">
        <v>518</v>
      </c>
      <c r="D40" s="601"/>
      <c r="E40" s="39" t="n">
        <v>64</v>
      </c>
      <c r="F40" s="39" t="n">
        <v>43</v>
      </c>
      <c r="G40" s="39" t="n">
        <v>21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1</v>
      </c>
      <c r="O40" s="39" t="n">
        <v>0</v>
      </c>
      <c r="P40" s="39" t="n">
        <v>33</v>
      </c>
      <c r="Q40" s="39" t="n">
        <v>11</v>
      </c>
      <c r="R40" s="39" t="n">
        <v>9</v>
      </c>
      <c r="S40" s="39" t="n">
        <v>10</v>
      </c>
      <c r="T40" s="39" t="n">
        <v>0</v>
      </c>
      <c r="U40" s="39" t="n">
        <v>0</v>
      </c>
      <c r="V40" s="39" t="n">
        <v>18</v>
      </c>
      <c r="W40" s="39" t="n">
        <v>8</v>
      </c>
      <c r="X40" s="39" t="n">
        <v>10</v>
      </c>
      <c r="Y40" s="117" t="n">
        <v>0</v>
      </c>
      <c r="Z40" s="117" t="n">
        <v>68.75</v>
      </c>
    </row>
    <row r="41" s="1" customFormat="true" ht="24.95" hidden="false" customHeight="true" outlineLevel="0" collapsed="false">
      <c r="A41" s="603"/>
      <c r="B41" s="603"/>
      <c r="C41" s="603" t="s">
        <v>519</v>
      </c>
      <c r="D41" s="601"/>
      <c r="E41" s="39" t="n">
        <v>21</v>
      </c>
      <c r="F41" s="39" t="n">
        <v>16</v>
      </c>
      <c r="G41" s="39" t="n">
        <v>5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16</v>
      </c>
      <c r="S41" s="39" t="n">
        <v>5</v>
      </c>
      <c r="T41" s="39" t="n">
        <v>0</v>
      </c>
      <c r="U41" s="39" t="n">
        <v>0</v>
      </c>
      <c r="V41" s="39" t="n">
        <v>21</v>
      </c>
      <c r="W41" s="39" t="n">
        <v>16</v>
      </c>
      <c r="X41" s="39" t="n">
        <v>5</v>
      </c>
      <c r="Y41" s="117" t="n">
        <v>0</v>
      </c>
      <c r="Z41" s="117" t="n">
        <v>0</v>
      </c>
    </row>
    <row r="42" s="1" customFormat="true" ht="24.95" hidden="false" customHeight="true" outlineLevel="0" collapsed="false">
      <c r="A42" s="603"/>
      <c r="B42" s="115" t="s">
        <v>113</v>
      </c>
      <c r="C42" s="115"/>
      <c r="D42" s="601"/>
      <c r="E42" s="39" t="n">
        <v>74</v>
      </c>
      <c r="F42" s="39" t="n">
        <v>48</v>
      </c>
      <c r="G42" s="39" t="n">
        <v>26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2</v>
      </c>
      <c r="O42" s="39" t="n">
        <v>0</v>
      </c>
      <c r="P42" s="39" t="n">
        <v>4</v>
      </c>
      <c r="Q42" s="39" t="n">
        <v>0</v>
      </c>
      <c r="R42" s="39" t="n">
        <v>42</v>
      </c>
      <c r="S42" s="39" t="n">
        <v>26</v>
      </c>
      <c r="T42" s="39" t="n">
        <v>0</v>
      </c>
      <c r="U42" s="39" t="n">
        <v>0</v>
      </c>
      <c r="V42" s="39" t="n">
        <v>68</v>
      </c>
      <c r="W42" s="39" t="n">
        <v>42</v>
      </c>
      <c r="X42" s="39" t="n">
        <v>26</v>
      </c>
      <c r="Y42" s="117" t="n">
        <v>0</v>
      </c>
      <c r="Z42" s="117" t="n">
        <v>5.40540540540541</v>
      </c>
    </row>
    <row r="43" s="1" customFormat="true" ht="24.95" hidden="false" customHeight="true" outlineLevel="0" collapsed="false">
      <c r="A43" s="603"/>
      <c r="B43" s="603"/>
      <c r="C43" s="603" t="s">
        <v>520</v>
      </c>
      <c r="D43" s="601"/>
      <c r="E43" s="39" t="n">
        <v>24</v>
      </c>
      <c r="F43" s="39" t="n">
        <v>16</v>
      </c>
      <c r="G43" s="39" t="n">
        <v>8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</v>
      </c>
      <c r="O43" s="39" t="n">
        <v>0</v>
      </c>
      <c r="P43" s="39" t="n">
        <v>1</v>
      </c>
      <c r="Q43" s="39" t="n">
        <v>0</v>
      </c>
      <c r="R43" s="39" t="n">
        <v>14</v>
      </c>
      <c r="S43" s="39" t="n">
        <v>8</v>
      </c>
      <c r="T43" s="39" t="n">
        <v>0</v>
      </c>
      <c r="U43" s="39" t="n">
        <v>0</v>
      </c>
      <c r="V43" s="39" t="n">
        <v>22</v>
      </c>
      <c r="W43" s="39" t="n">
        <v>14</v>
      </c>
      <c r="X43" s="39" t="n">
        <v>8</v>
      </c>
      <c r="Y43" s="117" t="n">
        <v>0</v>
      </c>
      <c r="Z43" s="117" t="n">
        <v>4.16666666666667</v>
      </c>
    </row>
    <row r="44" s="1" customFormat="true" ht="24.95" hidden="false" customHeight="true" outlineLevel="0" collapsed="false">
      <c r="A44" s="603"/>
      <c r="B44" s="603"/>
      <c r="C44" s="603" t="s">
        <v>515</v>
      </c>
      <c r="D44" s="601"/>
      <c r="E44" s="39" t="n">
        <v>50</v>
      </c>
      <c r="F44" s="39" t="n">
        <v>32</v>
      </c>
      <c r="G44" s="39" t="n">
        <v>18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3</v>
      </c>
      <c r="Q44" s="39" t="n">
        <v>0</v>
      </c>
      <c r="R44" s="39" t="n">
        <v>28</v>
      </c>
      <c r="S44" s="39" t="n">
        <v>18</v>
      </c>
      <c r="T44" s="39" t="n">
        <v>0</v>
      </c>
      <c r="U44" s="39" t="n">
        <v>0</v>
      </c>
      <c r="V44" s="39" t="n">
        <v>46</v>
      </c>
      <c r="W44" s="39" t="n">
        <v>28</v>
      </c>
      <c r="X44" s="39" t="n">
        <v>18</v>
      </c>
      <c r="Y44" s="117" t="n">
        <v>0</v>
      </c>
      <c r="Z44" s="117" t="n">
        <v>6</v>
      </c>
    </row>
    <row r="45" s="1" customFormat="true" ht="24.95" hidden="false" customHeight="true" outlineLevel="0" collapsed="false">
      <c r="A45" s="603"/>
      <c r="B45" s="115" t="s">
        <v>124</v>
      </c>
      <c r="C45" s="115"/>
      <c r="D45" s="601"/>
      <c r="E45" s="39" t="n">
        <v>10</v>
      </c>
      <c r="F45" s="39" t="n">
        <v>4</v>
      </c>
      <c r="G45" s="39" t="n">
        <v>6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4</v>
      </c>
      <c r="S45" s="39" t="n">
        <v>6</v>
      </c>
      <c r="T45" s="39" t="n">
        <v>0</v>
      </c>
      <c r="U45" s="39" t="n">
        <v>0</v>
      </c>
      <c r="V45" s="39" t="n">
        <v>10</v>
      </c>
      <c r="W45" s="39" t="n">
        <v>4</v>
      </c>
      <c r="X45" s="39" t="n">
        <v>6</v>
      </c>
      <c r="Y45" s="117" t="n">
        <v>0</v>
      </c>
      <c r="Z45" s="117" t="n">
        <v>0</v>
      </c>
    </row>
    <row r="46" s="1" customFormat="true" ht="15.75" hidden="false" customHeight="true" outlineLevel="0" collapsed="false">
      <c r="A46" s="603"/>
      <c r="B46" s="603"/>
      <c r="C46" s="603"/>
      <c r="D46" s="60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117"/>
      <c r="Z46" s="117"/>
    </row>
    <row r="47" s="1" customFormat="true" ht="24.95" hidden="false" customHeight="true" outlineLevel="0" collapsed="false">
      <c r="A47" s="115" t="s">
        <v>424</v>
      </c>
      <c r="B47" s="115"/>
      <c r="C47" s="115"/>
      <c r="D47" s="601"/>
      <c r="E47" s="39" t="n">
        <v>10</v>
      </c>
      <c r="F47" s="39" t="n">
        <v>6</v>
      </c>
      <c r="G47" s="39" t="n">
        <v>4</v>
      </c>
      <c r="H47" s="39" t="n">
        <v>5</v>
      </c>
      <c r="I47" s="39" t="n">
        <v>4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1</v>
      </c>
      <c r="S47" s="39" t="n">
        <v>0</v>
      </c>
      <c r="T47" s="39" t="n">
        <v>0</v>
      </c>
      <c r="U47" s="39" t="n">
        <v>0</v>
      </c>
      <c r="V47" s="39" t="n">
        <v>1</v>
      </c>
      <c r="W47" s="39" t="n">
        <v>1</v>
      </c>
      <c r="X47" s="39" t="n">
        <v>0</v>
      </c>
      <c r="Y47" s="117" t="n">
        <v>90</v>
      </c>
      <c r="Z47" s="117" t="n">
        <v>0</v>
      </c>
    </row>
    <row r="48" s="1" customFormat="true" ht="24.95" hidden="false" customHeight="true" outlineLevel="0" collapsed="false">
      <c r="A48" s="603"/>
      <c r="B48" s="115" t="s">
        <v>94</v>
      </c>
      <c r="C48" s="115"/>
      <c r="D48" s="601"/>
      <c r="E48" s="39" t="n">
        <v>10</v>
      </c>
      <c r="F48" s="39" t="n">
        <v>6</v>
      </c>
      <c r="G48" s="39" t="n">
        <v>4</v>
      </c>
      <c r="H48" s="39" t="n">
        <v>5</v>
      </c>
      <c r="I48" s="39" t="n">
        <v>4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1</v>
      </c>
      <c r="S48" s="39" t="n">
        <v>0</v>
      </c>
      <c r="T48" s="39" t="n">
        <v>0</v>
      </c>
      <c r="U48" s="39" t="n">
        <v>0</v>
      </c>
      <c r="V48" s="39" t="n">
        <v>1</v>
      </c>
      <c r="W48" s="39" t="n">
        <v>1</v>
      </c>
      <c r="X48" s="39" t="n">
        <v>0</v>
      </c>
      <c r="Y48" s="117" t="n">
        <v>90</v>
      </c>
      <c r="Z48" s="117" t="n">
        <v>0</v>
      </c>
    </row>
    <row r="49" s="1" customFormat="true" ht="24.95" hidden="false" customHeight="true" outlineLevel="0" collapsed="false">
      <c r="A49" s="603"/>
      <c r="B49" s="603"/>
      <c r="C49" s="603" t="s">
        <v>495</v>
      </c>
      <c r="D49" s="601"/>
      <c r="E49" s="39" t="n">
        <v>10</v>
      </c>
      <c r="F49" s="39" t="n">
        <v>6</v>
      </c>
      <c r="G49" s="39" t="n">
        <v>4</v>
      </c>
      <c r="H49" s="39" t="n">
        <v>5</v>
      </c>
      <c r="I49" s="39" t="n">
        <v>4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39" t="n">
        <v>1</v>
      </c>
      <c r="X49" s="39" t="n">
        <v>0</v>
      </c>
      <c r="Y49" s="117" t="n">
        <v>90</v>
      </c>
      <c r="Z49" s="117" t="n">
        <v>0</v>
      </c>
    </row>
    <row r="50" s="2" customFormat="true" ht="6" hidden="false" customHeight="true" outlineLevel="0" collapsed="false">
      <c r="A50" s="142"/>
      <c r="B50" s="142"/>
      <c r="C50" s="142"/>
      <c r="D50" s="18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611"/>
    </row>
    <row r="51" customFormat="false" ht="20.45" hidden="false" customHeight="true" outlineLevel="0" collapsed="false">
      <c r="A51" s="588" t="s">
        <v>540</v>
      </c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</row>
    <row r="52" customFormat="false" ht="20.45" hidden="false" customHeight="true" outlineLevel="0" collapsed="false">
      <c r="A52" s="590" t="s">
        <v>541</v>
      </c>
      <c r="B52" s="590"/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90"/>
      <c r="P52" s="590"/>
      <c r="Q52" s="590"/>
      <c r="R52" s="590"/>
      <c r="S52" s="590"/>
      <c r="T52" s="590"/>
      <c r="U52" s="590"/>
      <c r="V52" s="590"/>
      <c r="W52" s="590"/>
      <c r="X52" s="590"/>
      <c r="Y52" s="590"/>
      <c r="Z52" s="590"/>
    </row>
    <row r="54" customFormat="false" ht="14.25" hidden="false" customHeight="false" outlineLevel="0" collapsed="false">
      <c r="A54" s="605"/>
      <c r="B54" s="605"/>
      <c r="C54" s="60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612"/>
    </row>
    <row r="55" customFormat="false" ht="14.25" hidden="false" customHeight="false" outlineLevel="0" collapsed="false">
      <c r="A55" s="605"/>
      <c r="B55" s="605"/>
      <c r="C55" s="60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612"/>
    </row>
    <row r="56" customFormat="false" ht="14.25" hidden="false" customHeight="false" outlineLevel="0" collapsed="false">
      <c r="A56" s="605"/>
      <c r="B56" s="605"/>
      <c r="C56" s="60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612"/>
    </row>
    <row r="57" customFormat="false" ht="14.25" hidden="false" customHeight="false" outlineLevel="0" collapsed="false">
      <c r="A57" s="605"/>
      <c r="B57" s="605"/>
      <c r="C57" s="60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612"/>
    </row>
    <row r="58" customFormat="false" ht="14.25" hidden="false" customHeight="false" outlineLevel="0" collapsed="false">
      <c r="A58" s="605"/>
      <c r="B58" s="605"/>
      <c r="C58" s="60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612"/>
    </row>
    <row r="59" customFormat="false" ht="14.25" hidden="false" customHeight="false" outlineLevel="0" collapsed="false">
      <c r="A59" s="605"/>
      <c r="B59" s="605"/>
      <c r="C59" s="60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612"/>
    </row>
    <row r="60" customFormat="false" ht="14.25" hidden="false" customHeight="false" outlineLevel="0" collapsed="false">
      <c r="A60" s="605"/>
      <c r="B60" s="605"/>
      <c r="C60" s="60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612"/>
    </row>
    <row r="61" customFormat="false" ht="14.25" hidden="false" customHeight="false" outlineLevel="0" collapsed="false">
      <c r="A61" s="605"/>
      <c r="B61" s="605"/>
      <c r="C61" s="60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612"/>
    </row>
    <row r="62" customFormat="false" ht="14.25" hidden="false" customHeight="false" outlineLevel="0" collapsed="false">
      <c r="A62" s="605"/>
      <c r="B62" s="605"/>
      <c r="C62" s="60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612"/>
    </row>
    <row r="63" customFormat="false" ht="14.25" hidden="false" customHeight="false" outlineLevel="0" collapsed="false">
      <c r="A63" s="605"/>
      <c r="B63" s="605"/>
      <c r="C63" s="60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612"/>
    </row>
    <row r="64" customFormat="false" ht="14.25" hidden="false" customHeight="false" outlineLevel="0" collapsed="false">
      <c r="A64" s="605"/>
      <c r="B64" s="605"/>
      <c r="C64" s="60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612"/>
    </row>
    <row r="65" customFormat="false" ht="14.25" hidden="false" customHeight="false" outlineLevel="0" collapsed="false">
      <c r="A65" s="605"/>
      <c r="B65" s="605"/>
      <c r="C65" s="60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612"/>
    </row>
    <row r="66" customFormat="false" ht="14.25" hidden="false" customHeight="false" outlineLevel="0" collapsed="false">
      <c r="A66" s="605"/>
      <c r="B66" s="605"/>
      <c r="C66" s="60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612"/>
    </row>
    <row r="67" customFormat="false" ht="14.25" hidden="false" customHeight="false" outlineLevel="0" collapsed="false">
      <c r="A67" s="605"/>
      <c r="B67" s="605"/>
      <c r="C67" s="60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612"/>
    </row>
    <row r="68" customFormat="false" ht="14.25" hidden="false" customHeight="false" outlineLevel="0" collapsed="false">
      <c r="A68" s="605"/>
      <c r="B68" s="605"/>
      <c r="C68" s="60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612"/>
    </row>
    <row r="69" customFormat="false" ht="14.25" hidden="false" customHeight="false" outlineLevel="0" collapsed="false">
      <c r="A69" s="605"/>
      <c r="B69" s="605"/>
      <c r="C69" s="60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612"/>
    </row>
    <row r="70" customFormat="false" ht="14.25" hidden="false" customHeight="false" outlineLevel="0" collapsed="false">
      <c r="A70" s="605"/>
      <c r="B70" s="605"/>
      <c r="C70" s="60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612"/>
    </row>
    <row r="71" customFormat="false" ht="14.25" hidden="false" customHeight="false" outlineLevel="0" collapsed="false">
      <c r="A71" s="605"/>
      <c r="B71" s="605"/>
      <c r="C71" s="60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612"/>
    </row>
    <row r="72" customFormat="false" ht="14.25" hidden="false" customHeight="false" outlineLevel="0" collapsed="false">
      <c r="A72" s="605"/>
      <c r="B72" s="605"/>
      <c r="C72" s="60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612"/>
    </row>
    <row r="73" customFormat="false" ht="14.25" hidden="false" customHeight="false" outlineLevel="0" collapsed="false">
      <c r="A73" s="605"/>
      <c r="B73" s="605"/>
      <c r="C73" s="60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612"/>
    </row>
    <row r="74" customFormat="false" ht="14.25" hidden="false" customHeight="false" outlineLevel="0" collapsed="false">
      <c r="A74" s="605"/>
      <c r="B74" s="605"/>
      <c r="C74" s="60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612"/>
    </row>
    <row r="75" customFormat="false" ht="14.25" hidden="false" customHeight="false" outlineLevel="0" collapsed="false">
      <c r="A75" s="605"/>
      <c r="B75" s="605"/>
      <c r="C75" s="60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612"/>
    </row>
    <row r="76" customFormat="false" ht="14.25" hidden="false" customHeight="false" outlineLevel="0" collapsed="false">
      <c r="A76" s="605"/>
      <c r="B76" s="605"/>
      <c r="C76" s="60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612"/>
    </row>
    <row r="77" customFormat="false" ht="14.25" hidden="false" customHeight="false" outlineLevel="0" collapsed="false">
      <c r="A77" s="605"/>
      <c r="B77" s="605"/>
      <c r="C77" s="60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612"/>
    </row>
    <row r="78" customFormat="false" ht="14.25" hidden="false" customHeight="false" outlineLevel="0" collapsed="false">
      <c r="A78" s="605"/>
      <c r="B78" s="605"/>
      <c r="C78" s="60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612"/>
    </row>
    <row r="79" customFormat="false" ht="14.25" hidden="false" customHeight="false" outlineLevel="0" collapsed="false">
      <c r="A79" s="605"/>
      <c r="B79" s="605"/>
      <c r="C79" s="60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612"/>
    </row>
    <row r="80" customFormat="false" ht="14.25" hidden="false" customHeight="false" outlineLevel="0" collapsed="false">
      <c r="A80" s="605"/>
      <c r="B80" s="605"/>
      <c r="C80" s="60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612"/>
    </row>
    <row r="81" customFormat="false" ht="13.5" hidden="false" customHeight="false" outlineLevel="0" collapsed="false">
      <c r="Z81" s="613"/>
    </row>
    <row r="82" customFormat="false" ht="13.5" hidden="false" customHeight="false" outlineLevel="0" collapsed="false">
      <c r="Z82" s="613"/>
    </row>
    <row r="83" customFormat="false" ht="13.5" hidden="false" customHeight="false" outlineLevel="0" collapsed="false">
      <c r="Z83" s="613"/>
    </row>
    <row r="84" customFormat="false" ht="13.5" hidden="false" customHeight="false" outlineLevel="0" collapsed="false">
      <c r="Z84" s="613"/>
    </row>
    <row r="85" customFormat="false" ht="13.5" hidden="false" customHeight="false" outlineLevel="0" collapsed="false">
      <c r="Z85" s="613"/>
    </row>
    <row r="86" customFormat="false" ht="13.5" hidden="false" customHeight="false" outlineLevel="0" collapsed="false">
      <c r="Z86" s="613"/>
    </row>
    <row r="87" customFormat="false" ht="13.5" hidden="false" customHeight="false" outlineLevel="0" collapsed="false">
      <c r="Z87" s="613"/>
    </row>
    <row r="88" customFormat="false" ht="13.5" hidden="false" customHeight="false" outlineLevel="0" collapsed="false">
      <c r="Z88" s="613"/>
    </row>
    <row r="89" customFormat="false" ht="13.5" hidden="false" customHeight="false" outlineLevel="0" collapsed="false">
      <c r="Z89" s="613"/>
    </row>
    <row r="90" customFormat="false" ht="13.5" hidden="false" customHeight="false" outlineLevel="0" collapsed="false">
      <c r="Z90" s="613"/>
    </row>
    <row r="91" customFormat="false" ht="13.5" hidden="false" customHeight="false" outlineLevel="0" collapsed="false">
      <c r="Z91" s="613"/>
    </row>
    <row r="92" customFormat="false" ht="13.5" hidden="false" customHeight="false" outlineLevel="0" collapsed="false">
      <c r="Z92" s="613"/>
    </row>
    <row r="93" customFormat="false" ht="13.5" hidden="false" customHeight="false" outlineLevel="0" collapsed="false">
      <c r="Z93" s="613"/>
    </row>
    <row r="94" customFormat="false" ht="13.5" hidden="false" customHeight="false" outlineLevel="0" collapsed="false">
      <c r="Z94" s="613"/>
    </row>
    <row r="95" customFormat="false" ht="13.5" hidden="false" customHeight="false" outlineLevel="0" collapsed="false">
      <c r="Z95" s="613"/>
    </row>
    <row r="96" customFormat="false" ht="13.5" hidden="false" customHeight="false" outlineLevel="0" collapsed="false">
      <c r="Z96" s="613"/>
    </row>
    <row r="97" customFormat="false" ht="13.5" hidden="false" customHeight="false" outlineLevel="0" collapsed="false">
      <c r="Z97" s="613"/>
    </row>
    <row r="98" customFormat="false" ht="13.5" hidden="false" customHeight="false" outlineLevel="0" collapsed="false">
      <c r="Z98" s="613"/>
    </row>
    <row r="99" customFormat="false" ht="13.5" hidden="false" customHeight="false" outlineLevel="0" collapsed="false">
      <c r="Z99" s="613"/>
    </row>
    <row r="100" customFormat="false" ht="13.5" hidden="false" customHeight="false" outlineLevel="0" collapsed="false">
      <c r="Z100" s="613"/>
    </row>
    <row r="101" customFormat="false" ht="13.5" hidden="false" customHeight="false" outlineLevel="0" collapsed="false">
      <c r="Z101" s="613"/>
    </row>
    <row r="102" customFormat="false" ht="13.5" hidden="false" customHeight="false" outlineLevel="0" collapsed="false">
      <c r="Z102" s="613"/>
    </row>
    <row r="103" customFormat="false" ht="13.5" hidden="false" customHeight="false" outlineLevel="0" collapsed="false">
      <c r="Z103" s="613"/>
    </row>
    <row r="104" customFormat="false" ht="13.5" hidden="false" customHeight="false" outlineLevel="0" collapsed="false">
      <c r="Z104" s="613"/>
    </row>
    <row r="105" customFormat="false" ht="13.5" hidden="false" customHeight="false" outlineLevel="0" collapsed="false">
      <c r="Z105" s="613"/>
    </row>
    <row r="106" customFormat="false" ht="13.5" hidden="false" customHeight="false" outlineLevel="0" collapsed="false">
      <c r="Z106" s="613"/>
    </row>
    <row r="107" customFormat="false" ht="13.5" hidden="false" customHeight="false" outlineLevel="0" collapsed="false">
      <c r="Z107" s="613"/>
    </row>
    <row r="108" customFormat="false" ht="13.5" hidden="false" customHeight="false" outlineLevel="0" collapsed="false">
      <c r="Z108" s="613"/>
    </row>
    <row r="109" customFormat="false" ht="13.5" hidden="false" customHeight="false" outlineLevel="0" collapsed="false">
      <c r="Z109" s="613"/>
    </row>
    <row r="110" customFormat="false" ht="13.5" hidden="false" customHeight="false" outlineLevel="0" collapsed="false">
      <c r="Z110" s="613"/>
    </row>
    <row r="111" customFormat="false" ht="13.5" hidden="false" customHeight="false" outlineLevel="0" collapsed="false">
      <c r="Z111" s="613"/>
    </row>
    <row r="112" customFormat="false" ht="13.5" hidden="false" customHeight="false" outlineLevel="0" collapsed="false">
      <c r="Z112" s="613"/>
    </row>
    <row r="113" customFormat="false" ht="13.5" hidden="false" customHeight="false" outlineLevel="0" collapsed="false">
      <c r="Z113" s="613"/>
    </row>
    <row r="114" customFormat="false" ht="13.5" hidden="false" customHeight="false" outlineLevel="0" collapsed="false">
      <c r="Z114" s="613"/>
    </row>
    <row r="115" customFormat="false" ht="13.5" hidden="false" customHeight="false" outlineLevel="0" collapsed="false">
      <c r="Z115" s="613"/>
    </row>
    <row r="116" customFormat="false" ht="13.5" hidden="false" customHeight="false" outlineLevel="0" collapsed="false">
      <c r="Z116" s="613"/>
    </row>
    <row r="117" customFormat="false" ht="13.5" hidden="false" customHeight="false" outlineLevel="0" collapsed="false">
      <c r="Z117" s="613"/>
    </row>
    <row r="118" customFormat="false" ht="13.5" hidden="false" customHeight="false" outlineLevel="0" collapsed="false">
      <c r="Z118" s="613"/>
    </row>
    <row r="119" customFormat="false" ht="13.5" hidden="false" customHeight="false" outlineLevel="0" collapsed="false">
      <c r="Z119" s="613"/>
    </row>
    <row r="120" customFormat="false" ht="13.5" hidden="false" customHeight="false" outlineLevel="0" collapsed="false">
      <c r="Z120" s="613"/>
    </row>
    <row r="121" customFormat="false" ht="13.5" hidden="false" customHeight="false" outlineLevel="0" collapsed="false">
      <c r="Z121" s="613"/>
    </row>
    <row r="122" customFormat="false" ht="13.5" hidden="false" customHeight="false" outlineLevel="0" collapsed="false">
      <c r="Z122" s="613"/>
    </row>
    <row r="123" customFormat="false" ht="13.5" hidden="false" customHeight="false" outlineLevel="0" collapsed="false">
      <c r="Z123" s="613"/>
    </row>
    <row r="124" customFormat="false" ht="13.5" hidden="false" customHeight="false" outlineLevel="0" collapsed="false">
      <c r="Z124" s="613"/>
    </row>
    <row r="125" customFormat="false" ht="13.5" hidden="false" customHeight="false" outlineLevel="0" collapsed="false">
      <c r="Z125" s="613"/>
    </row>
    <row r="126" customFormat="false" ht="13.5" hidden="false" customHeight="false" outlineLevel="0" collapsed="false">
      <c r="Z126" s="613"/>
    </row>
    <row r="127" customFormat="false" ht="13.5" hidden="false" customHeight="false" outlineLevel="0" collapsed="false">
      <c r="Z127" s="613"/>
    </row>
    <row r="128" customFormat="false" ht="13.5" hidden="false" customHeight="false" outlineLevel="0" collapsed="false">
      <c r="Z128" s="613"/>
    </row>
    <row r="129" customFormat="false" ht="13.5" hidden="false" customHeight="false" outlineLevel="0" collapsed="false">
      <c r="Z129" s="613"/>
    </row>
    <row r="130" customFormat="false" ht="13.5" hidden="false" customHeight="false" outlineLevel="0" collapsed="false">
      <c r="Z130" s="613"/>
    </row>
    <row r="131" customFormat="false" ht="13.5" hidden="false" customHeight="false" outlineLevel="0" collapsed="false">
      <c r="Z131" s="613"/>
    </row>
    <row r="132" customFormat="false" ht="13.5" hidden="false" customHeight="false" outlineLevel="0" collapsed="false">
      <c r="Z132" s="613"/>
    </row>
    <row r="133" customFormat="false" ht="13.5" hidden="false" customHeight="false" outlineLevel="0" collapsed="false">
      <c r="Z133" s="613"/>
    </row>
    <row r="134" customFormat="false" ht="13.5" hidden="false" customHeight="false" outlineLevel="0" collapsed="false">
      <c r="Z134" s="613"/>
    </row>
    <row r="135" customFormat="false" ht="13.5" hidden="false" customHeight="false" outlineLevel="0" collapsed="false">
      <c r="Z135" s="613"/>
    </row>
    <row r="136" customFormat="false" ht="13.5" hidden="false" customHeight="false" outlineLevel="0" collapsed="false">
      <c r="Z136" s="613"/>
    </row>
    <row r="137" customFormat="false" ht="13.5" hidden="false" customHeight="false" outlineLevel="0" collapsed="false">
      <c r="Z137" s="613"/>
    </row>
    <row r="138" customFormat="false" ht="13.5" hidden="false" customHeight="false" outlineLevel="0" collapsed="false">
      <c r="Z138" s="613"/>
    </row>
    <row r="139" customFormat="false" ht="13.5" hidden="false" customHeight="false" outlineLevel="0" collapsed="false">
      <c r="Z139" s="613"/>
    </row>
    <row r="140" customFormat="false" ht="13.5" hidden="false" customHeight="false" outlineLevel="0" collapsed="false">
      <c r="Z140" s="613"/>
    </row>
    <row r="141" customFormat="false" ht="13.5" hidden="false" customHeight="false" outlineLevel="0" collapsed="false">
      <c r="Z141" s="613"/>
    </row>
    <row r="142" customFormat="false" ht="13.5" hidden="false" customHeight="false" outlineLevel="0" collapsed="false">
      <c r="Z142" s="613"/>
    </row>
    <row r="143" customFormat="false" ht="13.5" hidden="false" customHeight="false" outlineLevel="0" collapsed="false">
      <c r="Z143" s="613"/>
    </row>
    <row r="144" customFormat="false" ht="13.5" hidden="false" customHeight="false" outlineLevel="0" collapsed="false">
      <c r="Z144" s="613"/>
    </row>
    <row r="145" customFormat="false" ht="13.5" hidden="false" customHeight="false" outlineLevel="0" collapsed="false">
      <c r="Z145" s="613"/>
    </row>
    <row r="146" customFormat="false" ht="13.5" hidden="false" customHeight="false" outlineLevel="0" collapsed="false">
      <c r="Z146" s="613"/>
    </row>
    <row r="147" customFormat="false" ht="13.5" hidden="false" customHeight="false" outlineLevel="0" collapsed="false">
      <c r="Z147" s="613"/>
    </row>
    <row r="148" customFormat="false" ht="13.5" hidden="false" customHeight="false" outlineLevel="0" collapsed="false">
      <c r="Z148" s="613"/>
    </row>
    <row r="149" customFormat="false" ht="13.5" hidden="false" customHeight="false" outlineLevel="0" collapsed="false">
      <c r="Z149" s="613"/>
    </row>
    <row r="150" customFormat="false" ht="13.5" hidden="false" customHeight="false" outlineLevel="0" collapsed="false">
      <c r="Z150" s="613"/>
    </row>
    <row r="151" customFormat="false" ht="13.5" hidden="false" customHeight="false" outlineLevel="0" collapsed="false">
      <c r="Z151" s="613"/>
    </row>
    <row r="152" customFormat="false" ht="13.5" hidden="false" customHeight="false" outlineLevel="0" collapsed="false">
      <c r="Z152" s="613"/>
    </row>
    <row r="153" customFormat="false" ht="13.5" hidden="false" customHeight="false" outlineLevel="0" collapsed="false">
      <c r="Z153" s="613"/>
    </row>
    <row r="154" customFormat="false" ht="13.5" hidden="false" customHeight="false" outlineLevel="0" collapsed="false">
      <c r="Z154" s="613"/>
    </row>
    <row r="155" customFormat="false" ht="13.5" hidden="false" customHeight="false" outlineLevel="0" collapsed="false">
      <c r="Z155" s="613"/>
    </row>
    <row r="156" customFormat="false" ht="13.5" hidden="false" customHeight="false" outlineLevel="0" collapsed="false">
      <c r="Z156" s="613"/>
    </row>
    <row r="157" customFormat="false" ht="13.5" hidden="false" customHeight="false" outlineLevel="0" collapsed="false">
      <c r="Z157" s="613"/>
    </row>
    <row r="158" customFormat="false" ht="13.5" hidden="false" customHeight="false" outlineLevel="0" collapsed="false">
      <c r="Z158" s="613"/>
    </row>
    <row r="159" customFormat="false" ht="13.5" hidden="false" customHeight="false" outlineLevel="0" collapsed="false">
      <c r="Z159" s="613"/>
    </row>
    <row r="160" customFormat="false" ht="13.5" hidden="false" customHeight="false" outlineLevel="0" collapsed="false">
      <c r="Z160" s="613"/>
    </row>
    <row r="161" customFormat="false" ht="13.5" hidden="false" customHeight="false" outlineLevel="0" collapsed="false">
      <c r="Z161" s="613"/>
    </row>
    <row r="162" customFormat="false" ht="13.5" hidden="false" customHeight="false" outlineLevel="0" collapsed="false">
      <c r="Z162" s="613"/>
    </row>
    <row r="163" customFormat="false" ht="13.5" hidden="false" customHeight="false" outlineLevel="0" collapsed="false">
      <c r="Z163" s="613"/>
    </row>
    <row r="164" customFormat="false" ht="13.5" hidden="false" customHeight="false" outlineLevel="0" collapsed="false">
      <c r="Z164" s="613"/>
    </row>
    <row r="165" customFormat="false" ht="13.5" hidden="false" customHeight="false" outlineLevel="0" collapsed="false">
      <c r="Z165" s="613"/>
    </row>
    <row r="166" customFormat="false" ht="13.5" hidden="false" customHeight="false" outlineLevel="0" collapsed="false">
      <c r="Z166" s="613"/>
    </row>
    <row r="167" customFormat="false" ht="13.5" hidden="false" customHeight="false" outlineLevel="0" collapsed="false">
      <c r="Z167" s="613"/>
    </row>
    <row r="168" customFormat="false" ht="13.5" hidden="false" customHeight="false" outlineLevel="0" collapsed="false">
      <c r="Z168" s="613"/>
    </row>
    <row r="169" customFormat="false" ht="13.5" hidden="false" customHeight="false" outlineLevel="0" collapsed="false">
      <c r="Z169" s="613"/>
    </row>
    <row r="170" customFormat="false" ht="13.5" hidden="false" customHeight="false" outlineLevel="0" collapsed="false">
      <c r="Z170" s="613"/>
    </row>
    <row r="171" customFormat="false" ht="13.5" hidden="false" customHeight="false" outlineLevel="0" collapsed="false">
      <c r="Z171" s="613"/>
    </row>
    <row r="172" customFormat="false" ht="13.5" hidden="false" customHeight="false" outlineLevel="0" collapsed="false">
      <c r="Z172" s="613"/>
    </row>
    <row r="173" customFormat="false" ht="13.5" hidden="false" customHeight="false" outlineLevel="0" collapsed="false">
      <c r="Z173" s="613"/>
    </row>
    <row r="174" customFormat="false" ht="13.5" hidden="false" customHeight="false" outlineLevel="0" collapsed="false">
      <c r="Z174" s="613"/>
    </row>
    <row r="175" customFormat="false" ht="13.5" hidden="false" customHeight="false" outlineLevel="0" collapsed="false">
      <c r="Z175" s="613"/>
    </row>
    <row r="176" customFormat="false" ht="13.5" hidden="false" customHeight="false" outlineLevel="0" collapsed="false">
      <c r="Z176" s="613"/>
    </row>
    <row r="177" customFormat="false" ht="13.5" hidden="false" customHeight="false" outlineLevel="0" collapsed="false">
      <c r="Z177" s="613"/>
    </row>
    <row r="178" customFormat="false" ht="13.5" hidden="false" customHeight="false" outlineLevel="0" collapsed="false">
      <c r="Z178" s="613"/>
    </row>
    <row r="179" customFormat="false" ht="13.5" hidden="false" customHeight="false" outlineLevel="0" collapsed="false">
      <c r="Z179" s="613"/>
    </row>
    <row r="180" customFormat="false" ht="13.5" hidden="false" customHeight="false" outlineLevel="0" collapsed="false">
      <c r="Z180" s="613"/>
    </row>
    <row r="181" customFormat="false" ht="13.5" hidden="false" customHeight="false" outlineLevel="0" collapsed="false">
      <c r="Z181" s="613"/>
    </row>
    <row r="182" customFormat="false" ht="13.5" hidden="false" customHeight="false" outlineLevel="0" collapsed="false">
      <c r="Z182" s="613"/>
    </row>
    <row r="183" customFormat="false" ht="13.5" hidden="false" customHeight="false" outlineLevel="0" collapsed="false">
      <c r="Z183" s="613"/>
    </row>
    <row r="184" customFormat="false" ht="13.5" hidden="false" customHeight="false" outlineLevel="0" collapsed="false">
      <c r="Z184" s="613"/>
    </row>
    <row r="185" customFormat="false" ht="13.5" hidden="false" customHeight="false" outlineLevel="0" collapsed="false">
      <c r="Z185" s="613"/>
    </row>
    <row r="186" customFormat="false" ht="13.5" hidden="false" customHeight="false" outlineLevel="0" collapsed="false">
      <c r="Z186" s="613"/>
    </row>
    <row r="187" customFormat="false" ht="13.5" hidden="false" customHeight="false" outlineLevel="0" collapsed="false">
      <c r="Z187" s="613"/>
    </row>
    <row r="188" customFormat="false" ht="13.5" hidden="false" customHeight="false" outlineLevel="0" collapsed="false">
      <c r="Z188" s="613"/>
    </row>
    <row r="189" customFormat="false" ht="13.5" hidden="false" customHeight="false" outlineLevel="0" collapsed="false">
      <c r="Z189" s="613"/>
    </row>
    <row r="190" customFormat="false" ht="13.5" hidden="false" customHeight="false" outlineLevel="0" collapsed="false">
      <c r="Z190" s="613"/>
    </row>
    <row r="191" customFormat="false" ht="13.5" hidden="false" customHeight="false" outlineLevel="0" collapsed="false">
      <c r="Z191" s="613"/>
    </row>
    <row r="192" customFormat="false" ht="13.5" hidden="false" customHeight="false" outlineLevel="0" collapsed="false">
      <c r="Z192" s="613"/>
    </row>
    <row r="193" customFormat="false" ht="13.5" hidden="false" customHeight="false" outlineLevel="0" collapsed="false">
      <c r="Z193" s="613"/>
    </row>
    <row r="194" customFormat="false" ht="13.5" hidden="false" customHeight="false" outlineLevel="0" collapsed="false">
      <c r="Z194" s="613"/>
    </row>
    <row r="195" customFormat="false" ht="13.5" hidden="false" customHeight="false" outlineLevel="0" collapsed="false">
      <c r="Z195" s="613"/>
    </row>
    <row r="196" customFormat="false" ht="13.5" hidden="false" customHeight="false" outlineLevel="0" collapsed="false">
      <c r="Z196" s="613"/>
    </row>
    <row r="197" customFormat="false" ht="13.5" hidden="false" customHeight="false" outlineLevel="0" collapsed="false">
      <c r="Z197" s="613"/>
    </row>
    <row r="198" customFormat="false" ht="13.5" hidden="false" customHeight="false" outlineLevel="0" collapsed="false">
      <c r="Z198" s="613"/>
    </row>
    <row r="199" customFormat="false" ht="13.5" hidden="false" customHeight="false" outlineLevel="0" collapsed="false">
      <c r="Z199" s="613"/>
    </row>
    <row r="200" customFormat="false" ht="13.5" hidden="false" customHeight="false" outlineLevel="0" collapsed="false">
      <c r="Z200" s="613"/>
    </row>
    <row r="201" customFormat="false" ht="13.5" hidden="false" customHeight="false" outlineLevel="0" collapsed="false">
      <c r="Z201" s="613"/>
    </row>
    <row r="202" customFormat="false" ht="13.5" hidden="false" customHeight="false" outlineLevel="0" collapsed="false">
      <c r="Z202" s="613"/>
    </row>
    <row r="203" customFormat="false" ht="13.5" hidden="false" customHeight="false" outlineLevel="0" collapsed="false">
      <c r="Z203" s="613"/>
    </row>
    <row r="204" customFormat="false" ht="13.5" hidden="false" customHeight="false" outlineLevel="0" collapsed="false">
      <c r="Z204" s="613"/>
    </row>
    <row r="205" customFormat="false" ht="13.5" hidden="false" customHeight="false" outlineLevel="0" collapsed="false">
      <c r="Z205" s="613"/>
    </row>
    <row r="206" customFormat="false" ht="13.5" hidden="false" customHeight="false" outlineLevel="0" collapsed="false">
      <c r="Z206" s="613"/>
    </row>
    <row r="207" customFormat="false" ht="13.5" hidden="false" customHeight="false" outlineLevel="0" collapsed="false">
      <c r="Z207" s="613"/>
    </row>
    <row r="208" customFormat="false" ht="13.5" hidden="false" customHeight="false" outlineLevel="0" collapsed="false">
      <c r="Z208" s="613"/>
    </row>
    <row r="209" customFormat="false" ht="13.5" hidden="false" customHeight="false" outlineLevel="0" collapsed="false">
      <c r="Z209" s="613"/>
    </row>
    <row r="210" customFormat="false" ht="13.5" hidden="false" customHeight="false" outlineLevel="0" collapsed="false">
      <c r="Z210" s="613"/>
    </row>
    <row r="211" customFormat="false" ht="13.5" hidden="false" customHeight="false" outlineLevel="0" collapsed="false">
      <c r="Z211" s="613"/>
    </row>
    <row r="212" customFormat="false" ht="13.5" hidden="false" customHeight="false" outlineLevel="0" collapsed="false">
      <c r="Z212" s="613"/>
    </row>
    <row r="213" customFormat="false" ht="13.5" hidden="false" customHeight="false" outlineLevel="0" collapsed="false">
      <c r="Z213" s="613"/>
    </row>
    <row r="214" customFormat="false" ht="13.5" hidden="false" customHeight="false" outlineLevel="0" collapsed="false">
      <c r="Z214" s="613"/>
    </row>
    <row r="215" customFormat="false" ht="13.5" hidden="false" customHeight="false" outlineLevel="0" collapsed="false">
      <c r="Z215" s="613"/>
    </row>
    <row r="216" customFormat="false" ht="13.5" hidden="false" customHeight="false" outlineLevel="0" collapsed="false">
      <c r="Z216" s="613"/>
    </row>
    <row r="217" customFormat="false" ht="13.5" hidden="false" customHeight="false" outlineLevel="0" collapsed="false">
      <c r="Z217" s="613"/>
    </row>
    <row r="218" customFormat="false" ht="13.5" hidden="false" customHeight="false" outlineLevel="0" collapsed="false">
      <c r="Z218" s="613"/>
    </row>
    <row r="219" customFormat="false" ht="13.5" hidden="false" customHeight="false" outlineLevel="0" collapsed="false">
      <c r="Z219" s="613"/>
    </row>
    <row r="220" customFormat="false" ht="13.5" hidden="false" customHeight="false" outlineLevel="0" collapsed="false">
      <c r="Z220" s="613"/>
    </row>
    <row r="221" customFormat="false" ht="13.5" hidden="false" customHeight="false" outlineLevel="0" collapsed="false">
      <c r="Z221" s="613"/>
    </row>
    <row r="222" customFormat="false" ht="13.5" hidden="false" customHeight="false" outlineLevel="0" collapsed="false">
      <c r="Z222" s="613"/>
    </row>
    <row r="223" customFormat="false" ht="13.5" hidden="false" customHeight="false" outlineLevel="0" collapsed="false">
      <c r="Z223" s="613"/>
    </row>
    <row r="224" customFormat="false" ht="13.5" hidden="false" customHeight="false" outlineLevel="0" collapsed="false">
      <c r="Z224" s="613"/>
    </row>
    <row r="225" customFormat="false" ht="13.5" hidden="false" customHeight="false" outlineLevel="0" collapsed="false">
      <c r="Z225" s="613"/>
    </row>
    <row r="226" customFormat="false" ht="13.5" hidden="false" customHeight="false" outlineLevel="0" collapsed="false">
      <c r="Z226" s="613"/>
    </row>
    <row r="227" customFormat="false" ht="13.5" hidden="false" customHeight="false" outlineLevel="0" collapsed="false">
      <c r="Z227" s="613"/>
    </row>
    <row r="228" customFormat="false" ht="13.5" hidden="false" customHeight="false" outlineLevel="0" collapsed="false">
      <c r="Z228" s="613"/>
    </row>
    <row r="229" customFormat="false" ht="13.5" hidden="false" customHeight="false" outlineLevel="0" collapsed="false">
      <c r="Z229" s="613"/>
    </row>
    <row r="230" customFormat="false" ht="13.5" hidden="false" customHeight="false" outlineLevel="0" collapsed="false">
      <c r="Z230" s="613"/>
    </row>
    <row r="231" customFormat="false" ht="13.5" hidden="false" customHeight="false" outlineLevel="0" collapsed="false">
      <c r="Z231" s="613"/>
    </row>
    <row r="232" customFormat="false" ht="13.5" hidden="false" customHeight="false" outlineLevel="0" collapsed="false">
      <c r="Z232" s="613"/>
    </row>
    <row r="233" customFormat="false" ht="13.5" hidden="false" customHeight="false" outlineLevel="0" collapsed="false">
      <c r="Z233" s="613"/>
    </row>
    <row r="234" customFormat="false" ht="13.5" hidden="false" customHeight="false" outlineLevel="0" collapsed="false">
      <c r="Z234" s="613"/>
    </row>
    <row r="235" customFormat="false" ht="13.5" hidden="false" customHeight="false" outlineLevel="0" collapsed="false">
      <c r="Z235" s="613"/>
    </row>
    <row r="236" customFormat="false" ht="13.5" hidden="false" customHeight="false" outlineLevel="0" collapsed="false">
      <c r="Z236" s="613"/>
    </row>
    <row r="237" customFormat="false" ht="13.5" hidden="false" customHeight="false" outlineLevel="0" collapsed="false">
      <c r="Z237" s="613"/>
    </row>
    <row r="238" customFormat="false" ht="13.5" hidden="false" customHeight="false" outlineLevel="0" collapsed="false">
      <c r="Z238" s="613"/>
    </row>
    <row r="239" customFormat="false" ht="13.5" hidden="false" customHeight="false" outlineLevel="0" collapsed="false">
      <c r="Z239" s="613"/>
    </row>
    <row r="240" customFormat="false" ht="13.5" hidden="false" customHeight="false" outlineLevel="0" collapsed="false">
      <c r="Z240" s="613"/>
    </row>
    <row r="241" customFormat="false" ht="13.5" hidden="false" customHeight="false" outlineLevel="0" collapsed="false">
      <c r="Z241" s="613"/>
    </row>
    <row r="242" customFormat="false" ht="13.5" hidden="false" customHeight="false" outlineLevel="0" collapsed="false">
      <c r="Z242" s="613"/>
    </row>
    <row r="243" customFormat="false" ht="13.5" hidden="false" customHeight="false" outlineLevel="0" collapsed="false">
      <c r="Z243" s="613"/>
    </row>
    <row r="244" customFormat="false" ht="13.5" hidden="false" customHeight="false" outlineLevel="0" collapsed="false">
      <c r="Z244" s="613"/>
    </row>
    <row r="245" customFormat="false" ht="13.5" hidden="false" customHeight="false" outlineLevel="0" collapsed="false">
      <c r="Z245" s="613"/>
    </row>
    <row r="246" customFormat="false" ht="13.5" hidden="false" customHeight="false" outlineLevel="0" collapsed="false">
      <c r="Z246" s="613"/>
    </row>
    <row r="247" customFormat="false" ht="13.5" hidden="false" customHeight="false" outlineLevel="0" collapsed="false">
      <c r="Z247" s="613"/>
    </row>
    <row r="248" customFormat="false" ht="13.5" hidden="false" customHeight="false" outlineLevel="0" collapsed="false">
      <c r="Z248" s="613"/>
    </row>
    <row r="249" customFormat="false" ht="13.5" hidden="false" customHeight="false" outlineLevel="0" collapsed="false">
      <c r="Z249" s="613"/>
    </row>
    <row r="250" customFormat="false" ht="13.5" hidden="false" customHeight="false" outlineLevel="0" collapsed="false">
      <c r="Z250" s="613"/>
    </row>
    <row r="251" customFormat="false" ht="13.5" hidden="false" customHeight="false" outlineLevel="0" collapsed="false">
      <c r="Z251" s="613"/>
    </row>
    <row r="252" customFormat="false" ht="13.5" hidden="false" customHeight="false" outlineLevel="0" collapsed="false">
      <c r="Z252" s="613"/>
    </row>
    <row r="253" customFormat="false" ht="13.5" hidden="false" customHeight="false" outlineLevel="0" collapsed="false">
      <c r="Z253" s="613"/>
    </row>
    <row r="254" customFormat="false" ht="13.5" hidden="false" customHeight="false" outlineLevel="0" collapsed="false">
      <c r="Z254" s="613"/>
    </row>
    <row r="255" customFormat="false" ht="13.5" hidden="false" customHeight="false" outlineLevel="0" collapsed="false">
      <c r="Z255" s="613"/>
    </row>
    <row r="256" customFormat="false" ht="13.5" hidden="false" customHeight="false" outlineLevel="0" collapsed="false">
      <c r="Z256" s="613"/>
    </row>
    <row r="257" customFormat="false" ht="13.5" hidden="false" customHeight="false" outlineLevel="0" collapsed="false">
      <c r="Z257" s="613"/>
    </row>
    <row r="258" customFormat="false" ht="13.5" hidden="false" customHeight="false" outlineLevel="0" collapsed="false">
      <c r="Z258" s="613"/>
    </row>
    <row r="259" customFormat="false" ht="13.5" hidden="false" customHeight="false" outlineLevel="0" collapsed="false">
      <c r="Z259" s="613"/>
    </row>
    <row r="260" customFormat="false" ht="13.5" hidden="false" customHeight="false" outlineLevel="0" collapsed="false">
      <c r="Z260" s="613"/>
    </row>
    <row r="261" customFormat="false" ht="13.5" hidden="false" customHeight="false" outlineLevel="0" collapsed="false">
      <c r="Z261" s="613"/>
    </row>
    <row r="262" customFormat="false" ht="13.5" hidden="false" customHeight="false" outlineLevel="0" collapsed="false">
      <c r="Z262" s="613"/>
    </row>
    <row r="263" customFormat="false" ht="13.5" hidden="false" customHeight="false" outlineLevel="0" collapsed="false">
      <c r="Z263" s="613"/>
    </row>
    <row r="264" customFormat="false" ht="13.5" hidden="false" customHeight="false" outlineLevel="0" collapsed="false">
      <c r="Z264" s="613"/>
    </row>
    <row r="265" customFormat="false" ht="13.5" hidden="false" customHeight="false" outlineLevel="0" collapsed="false">
      <c r="Z265" s="613"/>
    </row>
    <row r="266" customFormat="false" ht="13.5" hidden="false" customHeight="false" outlineLevel="0" collapsed="false">
      <c r="Z266" s="613"/>
    </row>
    <row r="267" customFormat="false" ht="13.5" hidden="false" customHeight="false" outlineLevel="0" collapsed="false">
      <c r="Z267" s="613"/>
    </row>
    <row r="268" customFormat="false" ht="13.5" hidden="false" customHeight="false" outlineLevel="0" collapsed="false">
      <c r="Z268" s="613"/>
    </row>
    <row r="269" customFormat="false" ht="13.5" hidden="false" customHeight="false" outlineLevel="0" collapsed="false">
      <c r="Z269" s="613"/>
    </row>
    <row r="270" customFormat="false" ht="13.5" hidden="false" customHeight="false" outlineLevel="0" collapsed="false">
      <c r="Z270" s="613"/>
    </row>
    <row r="271" customFormat="false" ht="13.5" hidden="false" customHeight="false" outlineLevel="0" collapsed="false">
      <c r="Z271" s="613"/>
    </row>
    <row r="272" customFormat="false" ht="13.5" hidden="false" customHeight="false" outlineLevel="0" collapsed="false">
      <c r="Z272" s="613"/>
    </row>
    <row r="273" customFormat="false" ht="13.5" hidden="false" customHeight="false" outlineLevel="0" collapsed="false">
      <c r="Z273" s="613"/>
    </row>
    <row r="274" customFormat="false" ht="13.5" hidden="false" customHeight="false" outlineLevel="0" collapsed="false">
      <c r="Z274" s="613"/>
    </row>
    <row r="275" customFormat="false" ht="13.5" hidden="false" customHeight="false" outlineLevel="0" collapsed="false">
      <c r="Z275" s="613"/>
    </row>
    <row r="276" customFormat="false" ht="13.5" hidden="false" customHeight="false" outlineLevel="0" collapsed="false">
      <c r="Z276" s="613"/>
    </row>
    <row r="277" customFormat="false" ht="13.5" hidden="false" customHeight="false" outlineLevel="0" collapsed="false">
      <c r="Z277" s="613"/>
    </row>
    <row r="278" customFormat="false" ht="13.5" hidden="false" customHeight="false" outlineLevel="0" collapsed="false">
      <c r="Z278" s="613"/>
    </row>
    <row r="279" customFormat="false" ht="13.5" hidden="false" customHeight="false" outlineLevel="0" collapsed="false">
      <c r="Z279" s="613"/>
    </row>
  </sheetData>
  <mergeCells count="42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Y2:Y4"/>
    <mergeCell ref="Z2:Z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42:C42"/>
    <mergeCell ref="B45:C45"/>
    <mergeCell ref="A47:C47"/>
    <mergeCell ref="B48:C48"/>
    <mergeCell ref="A51:Z51"/>
    <mergeCell ref="A52:Z5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高等部)　</oddHeader>
    <oddFooter>&amp;R&amp;16 18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4.36"/>
    <col collapsed="false" customWidth="true" hidden="false" outlineLevel="0" max="2" min="2" style="317" width="0.75"/>
    <col collapsed="false" customWidth="true" hidden="false" outlineLevel="0" max="3" min="3" style="317" width="2.74"/>
    <col collapsed="false" customWidth="true" hidden="false" outlineLevel="0" max="4" min="4" style="317" width="4.12"/>
    <col collapsed="false" customWidth="true" hidden="false" outlineLevel="0" max="5" min="5" style="317" width="7.87"/>
    <col collapsed="false" customWidth="true" hidden="false" outlineLevel="0" max="6" min="6" style="317" width="0.75"/>
    <col collapsed="false" customWidth="true" hidden="false" outlineLevel="0" max="7" min="7" style="317" width="12.12"/>
    <col collapsed="false" customWidth="true" hidden="false" outlineLevel="0" max="8" min="8" style="317" width="9.25"/>
    <col collapsed="false" customWidth="true" hidden="false" outlineLevel="0" max="9" min="9" style="317" width="8.86"/>
    <col collapsed="false" customWidth="true" hidden="false" outlineLevel="0" max="11" min="10" style="317" width="10.12"/>
    <col collapsed="false" customWidth="true" hidden="false" outlineLevel="0" max="12" min="12" style="317" width="12.12"/>
    <col collapsed="false" customWidth="true" hidden="false" outlineLevel="0" max="13" min="13" style="317" width="8.75"/>
    <col collapsed="false" customWidth="true" hidden="false" outlineLevel="0" max="14" min="14" style="317" width="9.62"/>
    <col collapsed="false" customWidth="true" hidden="false" outlineLevel="0" max="15" min="15" style="317" width="12.12"/>
    <col collapsed="false" customWidth="true" hidden="false" outlineLevel="0" max="16" min="16" style="317" width="9.87"/>
    <col collapsed="false" customWidth="true" hidden="false" outlineLevel="0" max="17" min="17" style="147" width="10.12"/>
    <col collapsed="false" customWidth="false" hidden="false" outlineLevel="0" max="257" min="18" style="317" width="8.99"/>
  </cols>
  <sheetData>
    <row r="1" s="441" customFormat="true" ht="25.9" hidden="false" customHeight="true" outlineLevel="0" collapsed="false">
      <c r="A1" s="475" t="s">
        <v>542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614"/>
      <c r="Q1" s="615"/>
    </row>
    <row r="2" s="441" customFormat="true" ht="18" hidden="false" customHeight="true" outlineLevel="0" collapsed="false">
      <c r="A2" s="475"/>
      <c r="C2" s="4"/>
      <c r="D2" s="4"/>
      <c r="E2" s="4"/>
      <c r="F2" s="4"/>
      <c r="G2" s="79"/>
      <c r="I2" s="616"/>
      <c r="J2" s="4"/>
      <c r="K2" s="4"/>
      <c r="L2" s="4"/>
      <c r="M2" s="4"/>
      <c r="N2" s="4"/>
      <c r="O2" s="616"/>
      <c r="P2" s="614"/>
      <c r="Q2" s="617" t="s">
        <v>543</v>
      </c>
    </row>
    <row r="3" s="579" customFormat="true" ht="26.25" hidden="false" customHeight="true" outlineLevel="0" collapsed="false">
      <c r="A3" s="342" t="s">
        <v>2</v>
      </c>
      <c r="B3" s="342"/>
      <c r="C3" s="342"/>
      <c r="D3" s="342"/>
      <c r="E3" s="342"/>
      <c r="F3" s="342"/>
      <c r="G3" s="618" t="s">
        <v>29</v>
      </c>
      <c r="H3" s="345" t="s">
        <v>544</v>
      </c>
      <c r="I3" s="345"/>
      <c r="J3" s="619" t="s">
        <v>545</v>
      </c>
      <c r="K3" s="619"/>
      <c r="L3" s="619"/>
      <c r="M3" s="619"/>
      <c r="N3" s="619"/>
      <c r="O3" s="619"/>
      <c r="P3" s="619"/>
      <c r="Q3" s="619"/>
    </row>
    <row r="4" s="579" customFormat="true" ht="15.95" hidden="false" customHeight="true" outlineLevel="0" collapsed="false">
      <c r="A4" s="342"/>
      <c r="B4" s="342"/>
      <c r="C4" s="342"/>
      <c r="D4" s="342"/>
      <c r="E4" s="342"/>
      <c r="F4" s="342"/>
      <c r="G4" s="618"/>
      <c r="H4" s="453" t="s">
        <v>546</v>
      </c>
      <c r="I4" s="355" t="s">
        <v>547</v>
      </c>
      <c r="J4" s="453" t="s">
        <v>548</v>
      </c>
      <c r="K4" s="453" t="s">
        <v>549</v>
      </c>
      <c r="L4" s="355" t="s">
        <v>550</v>
      </c>
      <c r="M4" s="620" t="s">
        <v>551</v>
      </c>
      <c r="N4" s="621" t="s">
        <v>552</v>
      </c>
      <c r="O4" s="453" t="s">
        <v>553</v>
      </c>
      <c r="P4" s="453" t="s">
        <v>546</v>
      </c>
      <c r="Q4" s="622" t="s">
        <v>547</v>
      </c>
    </row>
    <row r="5" s="579" customFormat="true" ht="23.25" hidden="false" customHeight="true" outlineLevel="0" collapsed="false">
      <c r="A5" s="342"/>
      <c r="B5" s="342"/>
      <c r="C5" s="342"/>
      <c r="D5" s="342"/>
      <c r="E5" s="342"/>
      <c r="F5" s="342"/>
      <c r="G5" s="618"/>
      <c r="H5" s="453"/>
      <c r="I5" s="355"/>
      <c r="J5" s="453"/>
      <c r="K5" s="453"/>
      <c r="L5" s="355"/>
      <c r="M5" s="620"/>
      <c r="N5" s="621"/>
      <c r="O5" s="453"/>
      <c r="P5" s="453"/>
      <c r="Q5" s="622"/>
    </row>
    <row r="6" customFormat="false" ht="36" hidden="false" customHeight="true" outlineLevel="0" collapsed="false">
      <c r="A6" s="623" t="s">
        <v>554</v>
      </c>
      <c r="B6" s="624"/>
      <c r="C6" s="583" t="s">
        <v>555</v>
      </c>
      <c r="D6" s="583"/>
      <c r="E6" s="583"/>
      <c r="F6" s="625"/>
      <c r="G6" s="34" t="n">
        <v>2689105</v>
      </c>
      <c r="H6" s="34" t="n">
        <v>30291</v>
      </c>
      <c r="I6" s="34" t="n">
        <v>7456</v>
      </c>
      <c r="J6" s="34" t="n">
        <v>116227</v>
      </c>
      <c r="K6" s="34" t="n">
        <v>236668</v>
      </c>
      <c r="L6" s="34" t="n">
        <v>1089034</v>
      </c>
      <c r="M6" s="34" t="n">
        <v>24530</v>
      </c>
      <c r="N6" s="34" t="n">
        <v>4751</v>
      </c>
      <c r="O6" s="34" t="n">
        <v>785023</v>
      </c>
      <c r="P6" s="34" t="n">
        <v>331392</v>
      </c>
      <c r="Q6" s="34" t="n">
        <v>63733</v>
      </c>
    </row>
    <row r="7" customFormat="false" ht="32.25" hidden="false" customHeight="true" outlineLevel="0" collapsed="false">
      <c r="A7" s="623"/>
      <c r="B7" s="626"/>
      <c r="C7" s="357" t="s">
        <v>556</v>
      </c>
      <c r="D7" s="357"/>
      <c r="E7" s="357"/>
      <c r="F7" s="625"/>
      <c r="G7" s="34" t="n">
        <v>2637944</v>
      </c>
      <c r="H7" s="34" t="n">
        <v>39020</v>
      </c>
      <c r="I7" s="34" t="n">
        <v>0</v>
      </c>
      <c r="J7" s="34" t="n">
        <v>114793</v>
      </c>
      <c r="K7" s="34" t="n">
        <v>241088</v>
      </c>
      <c r="L7" s="34" t="n">
        <v>1094237</v>
      </c>
      <c r="M7" s="34" t="n">
        <v>24530</v>
      </c>
      <c r="N7" s="34" t="n">
        <v>4751</v>
      </c>
      <c r="O7" s="34" t="n">
        <v>714511</v>
      </c>
      <c r="P7" s="34" t="n">
        <v>340831</v>
      </c>
      <c r="Q7" s="34" t="n">
        <v>64183</v>
      </c>
    </row>
    <row r="8" customFormat="false" ht="32.25" hidden="false" customHeight="true" outlineLevel="0" collapsed="false">
      <c r="A8" s="623"/>
      <c r="B8" s="626"/>
      <c r="C8" s="357" t="s">
        <v>557</v>
      </c>
      <c r="D8" s="357"/>
      <c r="E8" s="357"/>
      <c r="F8" s="625"/>
      <c r="G8" s="34" t="n">
        <v>2671242</v>
      </c>
      <c r="H8" s="34" t="n">
        <v>45889</v>
      </c>
      <c r="I8" s="34" t="n">
        <v>0</v>
      </c>
      <c r="J8" s="34" t="n">
        <v>117258</v>
      </c>
      <c r="K8" s="34" t="n">
        <v>244175</v>
      </c>
      <c r="L8" s="34" t="n">
        <v>1114418</v>
      </c>
      <c r="M8" s="34" t="n">
        <v>29086</v>
      </c>
      <c r="N8" s="34" t="n">
        <v>4751</v>
      </c>
      <c r="O8" s="34" t="n">
        <v>722119</v>
      </c>
      <c r="P8" s="34" t="n">
        <v>329273</v>
      </c>
      <c r="Q8" s="34" t="n">
        <v>64273</v>
      </c>
    </row>
    <row r="9" customFormat="false" ht="32.25" hidden="false" customHeight="true" outlineLevel="0" collapsed="false">
      <c r="A9" s="623"/>
      <c r="B9" s="626"/>
      <c r="C9" s="357" t="s">
        <v>558</v>
      </c>
      <c r="D9" s="357"/>
      <c r="E9" s="357"/>
      <c r="F9" s="625"/>
      <c r="G9" s="34" t="n">
        <v>2910437</v>
      </c>
      <c r="H9" s="34" t="n">
        <v>46228</v>
      </c>
      <c r="I9" s="34" t="n">
        <v>0</v>
      </c>
      <c r="J9" s="34" t="n">
        <v>120563</v>
      </c>
      <c r="K9" s="34" t="n">
        <v>253313</v>
      </c>
      <c r="L9" s="34" t="n">
        <v>1119099</v>
      </c>
      <c r="M9" s="34" t="n">
        <v>29086</v>
      </c>
      <c r="N9" s="34" t="n">
        <v>4751</v>
      </c>
      <c r="O9" s="34" t="n">
        <v>836004</v>
      </c>
      <c r="P9" s="34" t="n">
        <v>437682</v>
      </c>
      <c r="Q9" s="34" t="n">
        <v>63711</v>
      </c>
    </row>
    <row r="10" customFormat="false" ht="32.25" hidden="false" customHeight="true" outlineLevel="0" collapsed="false">
      <c r="A10" s="623"/>
      <c r="B10" s="626"/>
      <c r="C10" s="357" t="s">
        <v>559</v>
      </c>
      <c r="D10" s="357"/>
      <c r="E10" s="357"/>
      <c r="F10" s="625"/>
      <c r="G10" s="34" t="n">
        <v>2949071</v>
      </c>
      <c r="H10" s="34" t="n">
        <v>32838</v>
      </c>
      <c r="I10" s="34" t="n">
        <v>0</v>
      </c>
      <c r="J10" s="34" t="n">
        <v>119924</v>
      </c>
      <c r="K10" s="34" t="n">
        <v>284400</v>
      </c>
      <c r="L10" s="34" t="n">
        <v>1128663</v>
      </c>
      <c r="M10" s="34" t="n">
        <v>29086</v>
      </c>
      <c r="N10" s="34" t="n">
        <v>4751</v>
      </c>
      <c r="O10" s="34" t="n">
        <v>841916</v>
      </c>
      <c r="P10" s="34" t="n">
        <v>447078</v>
      </c>
      <c r="Q10" s="34" t="n">
        <v>60415</v>
      </c>
    </row>
    <row r="11" customFormat="false" ht="14.25" hidden="false" customHeight="true" outlineLevel="0" collapsed="false">
      <c r="A11" s="623"/>
      <c r="B11" s="626"/>
      <c r="C11" s="584"/>
      <c r="D11" s="627"/>
      <c r="E11" s="627"/>
      <c r="F11" s="625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32.25" hidden="false" customHeight="true" outlineLevel="0" collapsed="false">
      <c r="A12" s="623"/>
      <c r="B12" s="626"/>
      <c r="C12" s="357" t="s">
        <v>560</v>
      </c>
      <c r="D12" s="357"/>
      <c r="E12" s="357"/>
      <c r="F12" s="625"/>
      <c r="G12" s="34" t="n">
        <v>2924652</v>
      </c>
      <c r="H12" s="34" t="n">
        <v>32838</v>
      </c>
      <c r="I12" s="34" t="n">
        <v>0</v>
      </c>
      <c r="J12" s="34" t="n">
        <v>118581</v>
      </c>
      <c r="K12" s="34" t="n">
        <v>281514</v>
      </c>
      <c r="L12" s="34" t="n">
        <v>1125813</v>
      </c>
      <c r="M12" s="34" t="n">
        <v>29086</v>
      </c>
      <c r="N12" s="34" t="n">
        <v>4530</v>
      </c>
      <c r="O12" s="34" t="n">
        <v>839672</v>
      </c>
      <c r="P12" s="34" t="n">
        <v>433629</v>
      </c>
      <c r="Q12" s="34" t="n">
        <v>58989</v>
      </c>
    </row>
    <row r="13" customFormat="false" ht="37.5" hidden="false" customHeight="true" outlineLevel="0" collapsed="false">
      <c r="A13" s="623"/>
      <c r="B13" s="626"/>
      <c r="C13" s="628"/>
      <c r="D13" s="357" t="s">
        <v>561</v>
      </c>
      <c r="E13" s="357"/>
      <c r="F13" s="358"/>
      <c r="G13" s="34" t="s">
        <v>252</v>
      </c>
      <c r="H13" s="34" t="n">
        <v>28466</v>
      </c>
      <c r="I13" s="34" t="n">
        <v>0</v>
      </c>
      <c r="J13" s="34" t="n">
        <v>97554</v>
      </c>
      <c r="K13" s="34" t="n">
        <v>224966</v>
      </c>
      <c r="L13" s="34" t="n">
        <v>883966</v>
      </c>
      <c r="M13" s="34" t="n">
        <v>25191</v>
      </c>
      <c r="N13" s="34" t="n">
        <v>4157</v>
      </c>
      <c r="O13" s="34" t="n">
        <v>798538</v>
      </c>
      <c r="P13" s="34" t="n">
        <v>397090</v>
      </c>
      <c r="Q13" s="34" t="s">
        <v>252</v>
      </c>
    </row>
    <row r="14" customFormat="false" ht="36.75" hidden="false" customHeight="true" outlineLevel="0" collapsed="false">
      <c r="A14" s="623"/>
      <c r="B14" s="626"/>
      <c r="C14" s="628"/>
      <c r="D14" s="357" t="s">
        <v>562</v>
      </c>
      <c r="E14" s="357"/>
      <c r="F14" s="358"/>
      <c r="G14" s="34" t="s">
        <v>252</v>
      </c>
      <c r="H14" s="34" t="n">
        <v>2762</v>
      </c>
      <c r="I14" s="34" t="n">
        <v>0</v>
      </c>
      <c r="J14" s="34" t="n">
        <v>21027</v>
      </c>
      <c r="K14" s="34" t="n">
        <v>48199</v>
      </c>
      <c r="L14" s="34" t="n">
        <v>215595</v>
      </c>
      <c r="M14" s="34" t="n">
        <v>3710</v>
      </c>
      <c r="N14" s="34" t="n">
        <v>373</v>
      </c>
      <c r="O14" s="34" t="n">
        <v>40501</v>
      </c>
      <c r="P14" s="34" t="n">
        <v>13123</v>
      </c>
      <c r="Q14" s="34" t="s">
        <v>252</v>
      </c>
    </row>
    <row r="15" customFormat="false" ht="36.75" hidden="false" customHeight="true" outlineLevel="0" collapsed="false">
      <c r="A15" s="623"/>
      <c r="B15" s="626"/>
      <c r="C15" s="628"/>
      <c r="D15" s="357" t="s">
        <v>563</v>
      </c>
      <c r="E15" s="357"/>
      <c r="F15" s="358"/>
      <c r="G15" s="34" t="s">
        <v>252</v>
      </c>
      <c r="H15" s="34" t="n">
        <v>1610</v>
      </c>
      <c r="I15" s="34" t="n">
        <v>0</v>
      </c>
      <c r="J15" s="34" t="n">
        <v>0</v>
      </c>
      <c r="K15" s="34" t="n">
        <v>8349</v>
      </c>
      <c r="L15" s="34" t="n">
        <v>26252</v>
      </c>
      <c r="M15" s="34" t="n">
        <v>185</v>
      </c>
      <c r="N15" s="34" t="n">
        <v>0</v>
      </c>
      <c r="O15" s="34" t="n">
        <v>633</v>
      </c>
      <c r="P15" s="34" t="n">
        <v>23416</v>
      </c>
      <c r="Q15" s="34" t="s">
        <v>252</v>
      </c>
    </row>
    <row r="16" customFormat="false" ht="13.5" hidden="false" customHeight="true" outlineLevel="0" collapsed="false">
      <c r="A16" s="623"/>
      <c r="B16" s="626"/>
      <c r="C16" s="628"/>
      <c r="D16" s="584"/>
      <c r="E16" s="629"/>
      <c r="F16" s="358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37.5" hidden="false" customHeight="true" outlineLevel="0" collapsed="false">
      <c r="A17" s="623"/>
      <c r="B17" s="626"/>
      <c r="C17" s="357" t="s">
        <v>564</v>
      </c>
      <c r="D17" s="357"/>
      <c r="E17" s="357"/>
      <c r="F17" s="625"/>
      <c r="G17" s="34" t="n">
        <v>24419</v>
      </c>
      <c r="H17" s="34" t="n">
        <v>0</v>
      </c>
      <c r="I17" s="34" t="n">
        <v>0</v>
      </c>
      <c r="J17" s="34" t="n">
        <v>1343</v>
      </c>
      <c r="K17" s="34" t="n">
        <v>2886</v>
      </c>
      <c r="L17" s="34" t="n">
        <v>2850</v>
      </c>
      <c r="M17" s="34" t="n">
        <v>0</v>
      </c>
      <c r="N17" s="34" t="n">
        <v>221</v>
      </c>
      <c r="O17" s="34" t="n">
        <v>2244</v>
      </c>
      <c r="P17" s="34" t="n">
        <v>13449</v>
      </c>
      <c r="Q17" s="34" t="n">
        <v>1426</v>
      </c>
    </row>
    <row r="18" customFormat="false" ht="24.75" hidden="false" customHeight="true" outlineLevel="0" collapsed="false">
      <c r="A18" s="623"/>
      <c r="B18" s="626"/>
      <c r="C18" s="584"/>
      <c r="D18" s="629"/>
      <c r="E18" s="629"/>
      <c r="F18" s="62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39.75" hidden="false" customHeight="true" outlineLevel="0" collapsed="false">
      <c r="A19" s="623"/>
      <c r="B19" s="626"/>
      <c r="C19" s="630" t="s">
        <v>565</v>
      </c>
      <c r="D19" s="630"/>
      <c r="E19" s="630"/>
      <c r="F19" s="625"/>
      <c r="G19" s="34" t="n">
        <v>2924652</v>
      </c>
      <c r="H19" s="34" t="n">
        <v>32838</v>
      </c>
      <c r="I19" s="34" t="n">
        <v>0</v>
      </c>
      <c r="J19" s="34" t="n">
        <v>118581</v>
      </c>
      <c r="K19" s="34" t="n">
        <v>281514</v>
      </c>
      <c r="L19" s="34" t="n">
        <v>1125813</v>
      </c>
      <c r="M19" s="34" t="n">
        <v>29086</v>
      </c>
      <c r="N19" s="34" t="n">
        <v>4530</v>
      </c>
      <c r="O19" s="34" t="n">
        <v>839672</v>
      </c>
      <c r="P19" s="34" t="n">
        <v>433629</v>
      </c>
      <c r="Q19" s="34" t="n">
        <v>58989</v>
      </c>
    </row>
    <row r="20" customFormat="false" ht="37.5" hidden="false" customHeight="true" outlineLevel="0" collapsed="false">
      <c r="A20" s="623"/>
      <c r="B20" s="626"/>
      <c r="C20" s="628"/>
      <c r="D20" s="357" t="s">
        <v>566</v>
      </c>
      <c r="E20" s="357"/>
      <c r="F20" s="358"/>
      <c r="G20" s="34" t="n">
        <v>93171</v>
      </c>
      <c r="H20" s="34" t="n">
        <v>0</v>
      </c>
      <c r="I20" s="34" t="n">
        <v>0</v>
      </c>
      <c r="J20" s="34" t="n">
        <v>2149</v>
      </c>
      <c r="K20" s="34" t="n">
        <v>2388</v>
      </c>
      <c r="L20" s="34" t="n">
        <v>8628</v>
      </c>
      <c r="M20" s="34" t="n">
        <v>0</v>
      </c>
      <c r="N20" s="34" t="n">
        <v>356</v>
      </c>
      <c r="O20" s="34" t="n">
        <v>77766</v>
      </c>
      <c r="P20" s="34" t="n">
        <v>1291</v>
      </c>
      <c r="Q20" s="34" t="n">
        <v>593</v>
      </c>
    </row>
    <row r="21" customFormat="false" ht="37.5" hidden="false" customHeight="true" outlineLevel="0" collapsed="false">
      <c r="A21" s="623"/>
      <c r="B21" s="626"/>
      <c r="C21" s="628"/>
      <c r="D21" s="357" t="s">
        <v>567</v>
      </c>
      <c r="E21" s="357"/>
      <c r="F21" s="358"/>
      <c r="G21" s="34" t="n">
        <v>2267849</v>
      </c>
      <c r="H21" s="34" t="n">
        <v>31158</v>
      </c>
      <c r="I21" s="34" t="n">
        <v>0</v>
      </c>
      <c r="J21" s="34" t="n">
        <v>105302</v>
      </c>
      <c r="K21" s="34" t="n">
        <v>268885</v>
      </c>
      <c r="L21" s="34" t="n">
        <v>1030332</v>
      </c>
      <c r="M21" s="34" t="n">
        <v>29086</v>
      </c>
      <c r="N21" s="34" t="n">
        <v>4174</v>
      </c>
      <c r="O21" s="34" t="n">
        <v>520776</v>
      </c>
      <c r="P21" s="34" t="n">
        <v>225167</v>
      </c>
      <c r="Q21" s="34" t="n">
        <v>52969</v>
      </c>
    </row>
    <row r="22" customFormat="false" ht="37.5" hidden="false" customHeight="true" outlineLevel="0" collapsed="false">
      <c r="A22" s="623"/>
      <c r="B22" s="626"/>
      <c r="C22" s="628"/>
      <c r="D22" s="357" t="s">
        <v>568</v>
      </c>
      <c r="E22" s="357"/>
      <c r="F22" s="631"/>
      <c r="G22" s="34" t="n">
        <v>563632</v>
      </c>
      <c r="H22" s="34" t="n">
        <v>1680</v>
      </c>
      <c r="I22" s="34" t="n">
        <v>0</v>
      </c>
      <c r="J22" s="34" t="n">
        <v>11130</v>
      </c>
      <c r="K22" s="34" t="n">
        <v>10241</v>
      </c>
      <c r="L22" s="34" t="n">
        <v>86853</v>
      </c>
      <c r="M22" s="34" t="n">
        <v>0</v>
      </c>
      <c r="N22" s="34" t="n">
        <v>0</v>
      </c>
      <c r="O22" s="34" t="n">
        <v>241130</v>
      </c>
      <c r="P22" s="34" t="n">
        <v>207171</v>
      </c>
      <c r="Q22" s="34" t="n">
        <v>5427</v>
      </c>
    </row>
    <row r="23" customFormat="false" ht="13.5" hidden="false" customHeight="true" outlineLevel="0" collapsed="false">
      <c r="A23" s="623"/>
      <c r="B23" s="632"/>
      <c r="C23" s="633"/>
      <c r="D23" s="370"/>
      <c r="E23" s="634"/>
      <c r="F23" s="635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</row>
    <row r="24" customFormat="false" ht="36" hidden="false" customHeight="true" outlineLevel="0" collapsed="false">
      <c r="A24" s="637" t="s">
        <v>569</v>
      </c>
      <c r="B24" s="638"/>
      <c r="C24" s="639" t="s">
        <v>555</v>
      </c>
      <c r="D24" s="639"/>
      <c r="E24" s="639"/>
      <c r="F24" s="625"/>
      <c r="G24" s="34" t="n">
        <v>5911544</v>
      </c>
      <c r="H24" s="34" t="n">
        <v>30006</v>
      </c>
      <c r="I24" s="34" t="n">
        <v>8413</v>
      </c>
      <c r="J24" s="34" t="n">
        <v>233732</v>
      </c>
      <c r="K24" s="34" t="n">
        <v>656394</v>
      </c>
      <c r="L24" s="34" t="n">
        <v>2788566</v>
      </c>
      <c r="M24" s="34" t="n">
        <v>45600</v>
      </c>
      <c r="N24" s="34" t="n">
        <v>13656</v>
      </c>
      <c r="O24" s="34" t="n">
        <v>1834148</v>
      </c>
      <c r="P24" s="34" t="n">
        <v>199188</v>
      </c>
      <c r="Q24" s="34" t="n">
        <v>101841</v>
      </c>
    </row>
    <row r="25" customFormat="false" ht="31.5" hidden="false" customHeight="true" outlineLevel="0" collapsed="false">
      <c r="A25" s="637"/>
      <c r="B25" s="626"/>
      <c r="C25" s="357" t="s">
        <v>556</v>
      </c>
      <c r="D25" s="357"/>
      <c r="E25" s="357"/>
      <c r="F25" s="625"/>
      <c r="G25" s="34" t="n">
        <v>5829222</v>
      </c>
      <c r="H25" s="34" t="n">
        <v>38419</v>
      </c>
      <c r="I25" s="34" t="n">
        <v>0</v>
      </c>
      <c r="J25" s="34" t="n">
        <v>238473</v>
      </c>
      <c r="K25" s="34" t="n">
        <v>664941</v>
      </c>
      <c r="L25" s="34" t="n">
        <v>2810544</v>
      </c>
      <c r="M25" s="34" t="n">
        <v>45600</v>
      </c>
      <c r="N25" s="34" t="n">
        <v>13656</v>
      </c>
      <c r="O25" s="34" t="n">
        <v>1713764</v>
      </c>
      <c r="P25" s="34" t="n">
        <v>200848</v>
      </c>
      <c r="Q25" s="34" t="n">
        <v>102977</v>
      </c>
    </row>
    <row r="26" customFormat="false" ht="31.5" hidden="false" customHeight="true" outlineLevel="0" collapsed="false">
      <c r="A26" s="637"/>
      <c r="B26" s="626"/>
      <c r="C26" s="357" t="s">
        <v>557</v>
      </c>
      <c r="D26" s="357"/>
      <c r="E26" s="357"/>
      <c r="F26" s="625"/>
      <c r="G26" s="34" t="n">
        <v>6087020</v>
      </c>
      <c r="H26" s="34" t="n">
        <v>50154</v>
      </c>
      <c r="I26" s="34" t="n">
        <v>0</v>
      </c>
      <c r="J26" s="34" t="n">
        <v>238473</v>
      </c>
      <c r="K26" s="34" t="n">
        <v>665790</v>
      </c>
      <c r="L26" s="34" t="n">
        <v>2894673</v>
      </c>
      <c r="M26" s="34" t="n">
        <v>52767</v>
      </c>
      <c r="N26" s="34" t="n">
        <v>13656</v>
      </c>
      <c r="O26" s="34" t="n">
        <v>1733647</v>
      </c>
      <c r="P26" s="34" t="n">
        <v>335334</v>
      </c>
      <c r="Q26" s="34" t="n">
        <v>102526</v>
      </c>
    </row>
    <row r="27" customFormat="false" ht="31.5" hidden="false" customHeight="true" outlineLevel="0" collapsed="false">
      <c r="A27" s="637"/>
      <c r="B27" s="626"/>
      <c r="C27" s="357" t="s">
        <v>558</v>
      </c>
      <c r="D27" s="357"/>
      <c r="E27" s="357"/>
      <c r="F27" s="625"/>
      <c r="G27" s="34" t="n">
        <v>6385800</v>
      </c>
      <c r="H27" s="34" t="n">
        <v>53984</v>
      </c>
      <c r="I27" s="34" t="n">
        <v>0</v>
      </c>
      <c r="J27" s="34" t="n">
        <v>250772</v>
      </c>
      <c r="K27" s="34" t="n">
        <v>679551</v>
      </c>
      <c r="L27" s="34" t="n">
        <v>2909298</v>
      </c>
      <c r="M27" s="34" t="n">
        <v>52767</v>
      </c>
      <c r="N27" s="34" t="n">
        <v>13656</v>
      </c>
      <c r="O27" s="34" t="n">
        <v>1998453</v>
      </c>
      <c r="P27" s="34" t="n">
        <v>335515</v>
      </c>
      <c r="Q27" s="34" t="n">
        <v>91804</v>
      </c>
    </row>
    <row r="28" customFormat="false" ht="31.5" hidden="false" customHeight="true" outlineLevel="0" collapsed="false">
      <c r="A28" s="637"/>
      <c r="B28" s="626"/>
      <c r="C28" s="357" t="s">
        <v>559</v>
      </c>
      <c r="D28" s="357"/>
      <c r="E28" s="357"/>
      <c r="F28" s="625"/>
      <c r="G28" s="34" t="n">
        <v>6471906</v>
      </c>
      <c r="H28" s="34" t="n">
        <v>33094</v>
      </c>
      <c r="I28" s="34" t="n">
        <v>0</v>
      </c>
      <c r="J28" s="34" t="n">
        <v>243495</v>
      </c>
      <c r="K28" s="34" t="n">
        <v>743421</v>
      </c>
      <c r="L28" s="34" t="n">
        <v>2948563</v>
      </c>
      <c r="M28" s="34" t="n">
        <v>52767</v>
      </c>
      <c r="N28" s="34" t="n">
        <v>13656</v>
      </c>
      <c r="O28" s="34" t="n">
        <v>2006222</v>
      </c>
      <c r="P28" s="34" t="n">
        <v>353354</v>
      </c>
      <c r="Q28" s="34" t="n">
        <v>77334</v>
      </c>
    </row>
    <row r="29" customFormat="false" ht="17.25" hidden="false" customHeight="true" outlineLevel="0" collapsed="false">
      <c r="A29" s="637"/>
      <c r="B29" s="626"/>
      <c r="C29" s="584"/>
      <c r="D29" s="627"/>
      <c r="E29" s="627"/>
      <c r="F29" s="6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32.25" hidden="false" customHeight="true" outlineLevel="0" collapsed="false">
      <c r="A30" s="637"/>
      <c r="B30" s="626"/>
      <c r="C30" s="357" t="s">
        <v>560</v>
      </c>
      <c r="D30" s="357"/>
      <c r="E30" s="357"/>
      <c r="F30" s="625"/>
      <c r="G30" s="34" t="n">
        <v>5934241</v>
      </c>
      <c r="H30" s="34" t="n">
        <v>32309</v>
      </c>
      <c r="I30" s="34" t="n">
        <v>0</v>
      </c>
      <c r="J30" s="34" t="n">
        <v>225822</v>
      </c>
      <c r="K30" s="34" t="n">
        <v>718560</v>
      </c>
      <c r="L30" s="34" t="n">
        <v>2736800</v>
      </c>
      <c r="M30" s="34" t="n">
        <v>32210</v>
      </c>
      <c r="N30" s="34" t="n">
        <v>13656</v>
      </c>
      <c r="O30" s="34" t="n">
        <v>1787634</v>
      </c>
      <c r="P30" s="34" t="n">
        <v>317575</v>
      </c>
      <c r="Q30" s="34" t="n">
        <v>69675</v>
      </c>
    </row>
    <row r="31" customFormat="false" ht="37.5" hidden="false" customHeight="true" outlineLevel="0" collapsed="false">
      <c r="A31" s="637"/>
      <c r="B31" s="626"/>
      <c r="C31" s="628"/>
      <c r="D31" s="357" t="s">
        <v>570</v>
      </c>
      <c r="E31" s="357"/>
      <c r="F31" s="358"/>
      <c r="G31" s="34" t="s">
        <v>252</v>
      </c>
      <c r="H31" s="34" t="n">
        <v>0</v>
      </c>
      <c r="I31" s="34" t="n">
        <v>0</v>
      </c>
      <c r="J31" s="34" t="n">
        <v>65353</v>
      </c>
      <c r="K31" s="34" t="n">
        <v>254803</v>
      </c>
      <c r="L31" s="34" t="n">
        <v>1156577</v>
      </c>
      <c r="M31" s="34" t="n">
        <v>9490</v>
      </c>
      <c r="N31" s="34" t="n">
        <v>3148</v>
      </c>
      <c r="O31" s="34" t="n">
        <v>779208</v>
      </c>
      <c r="P31" s="34" t="n">
        <v>7829</v>
      </c>
      <c r="Q31" s="34" t="s">
        <v>252</v>
      </c>
    </row>
    <row r="32" customFormat="false" ht="37.5" hidden="false" customHeight="true" outlineLevel="0" collapsed="false">
      <c r="A32" s="637"/>
      <c r="B32" s="626"/>
      <c r="C32" s="628"/>
      <c r="D32" s="357" t="s">
        <v>571</v>
      </c>
      <c r="E32" s="357"/>
      <c r="F32" s="358"/>
      <c r="G32" s="34" t="s">
        <v>252</v>
      </c>
      <c r="H32" s="34" t="n">
        <v>0</v>
      </c>
      <c r="I32" s="34" t="n">
        <v>0</v>
      </c>
      <c r="J32" s="34" t="n">
        <v>34606</v>
      </c>
      <c r="K32" s="34" t="n">
        <v>2732</v>
      </c>
      <c r="L32" s="34" t="n">
        <v>21453</v>
      </c>
      <c r="M32" s="34" t="n">
        <v>0</v>
      </c>
      <c r="N32" s="34" t="n">
        <v>0</v>
      </c>
      <c r="O32" s="34" t="n">
        <v>87697</v>
      </c>
      <c r="P32" s="34" t="n">
        <v>1141</v>
      </c>
      <c r="Q32" s="34" t="s">
        <v>252</v>
      </c>
    </row>
    <row r="33" customFormat="false" ht="37.5" hidden="false" customHeight="true" outlineLevel="0" collapsed="false">
      <c r="A33" s="637"/>
      <c r="B33" s="626"/>
      <c r="C33" s="628"/>
      <c r="D33" s="357" t="s">
        <v>572</v>
      </c>
      <c r="E33" s="357"/>
      <c r="F33" s="358"/>
      <c r="G33" s="34" t="s">
        <v>252</v>
      </c>
      <c r="H33" s="34" t="n">
        <v>32309</v>
      </c>
      <c r="I33" s="34" t="n">
        <v>0</v>
      </c>
      <c r="J33" s="34" t="n">
        <v>125863</v>
      </c>
      <c r="K33" s="34" t="n">
        <v>461025</v>
      </c>
      <c r="L33" s="34" t="n">
        <v>1558770</v>
      </c>
      <c r="M33" s="34" t="n">
        <v>22720</v>
      </c>
      <c r="N33" s="34" t="n">
        <v>10508</v>
      </c>
      <c r="O33" s="34" t="n">
        <v>920729</v>
      </c>
      <c r="P33" s="34" t="n">
        <v>308605</v>
      </c>
      <c r="Q33" s="34" t="s">
        <v>252</v>
      </c>
    </row>
    <row r="34" customFormat="false" ht="13.5" hidden="false" customHeight="true" outlineLevel="0" collapsed="false">
      <c r="A34" s="637"/>
      <c r="B34" s="626"/>
      <c r="C34" s="628"/>
      <c r="D34" s="584"/>
      <c r="E34" s="629"/>
      <c r="F34" s="358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37.5" hidden="false" customHeight="true" outlineLevel="0" collapsed="false">
      <c r="A35" s="637"/>
      <c r="B35" s="626"/>
      <c r="C35" s="357" t="s">
        <v>564</v>
      </c>
      <c r="D35" s="357"/>
      <c r="E35" s="357"/>
      <c r="F35" s="625"/>
      <c r="G35" s="34" t="n">
        <v>537665</v>
      </c>
      <c r="H35" s="34" t="n">
        <v>785</v>
      </c>
      <c r="I35" s="34" t="n">
        <v>0</v>
      </c>
      <c r="J35" s="34" t="n">
        <v>17673</v>
      </c>
      <c r="K35" s="34" t="n">
        <v>24861</v>
      </c>
      <c r="L35" s="34" t="n">
        <v>211763</v>
      </c>
      <c r="M35" s="34" t="n">
        <v>20557</v>
      </c>
      <c r="N35" s="34" t="n">
        <v>0</v>
      </c>
      <c r="O35" s="34" t="n">
        <v>218588</v>
      </c>
      <c r="P35" s="34" t="n">
        <v>35779</v>
      </c>
      <c r="Q35" s="34" t="n">
        <v>7659</v>
      </c>
    </row>
    <row r="36" customFormat="false" ht="33.95" hidden="false" customHeight="true" outlineLevel="0" collapsed="false">
      <c r="A36" s="637"/>
      <c r="B36" s="626"/>
      <c r="C36" s="628"/>
      <c r="D36" s="357" t="s">
        <v>570</v>
      </c>
      <c r="E36" s="357"/>
      <c r="F36" s="358"/>
      <c r="G36" s="34" t="s">
        <v>252</v>
      </c>
      <c r="H36" s="34" t="n">
        <v>0</v>
      </c>
      <c r="I36" s="34" t="n">
        <v>0</v>
      </c>
      <c r="J36" s="34" t="n">
        <v>7295</v>
      </c>
      <c r="K36" s="34" t="n">
        <v>17019</v>
      </c>
      <c r="L36" s="34" t="n">
        <v>124230</v>
      </c>
      <c r="M36" s="34" t="n">
        <v>20380</v>
      </c>
      <c r="N36" s="34" t="n">
        <v>0</v>
      </c>
      <c r="O36" s="34" t="n">
        <v>104174</v>
      </c>
      <c r="P36" s="34" t="n">
        <v>0</v>
      </c>
      <c r="Q36" s="34" t="s">
        <v>252</v>
      </c>
    </row>
    <row r="37" customFormat="false" ht="37.5" hidden="false" customHeight="true" outlineLevel="0" collapsed="false">
      <c r="A37" s="637"/>
      <c r="B37" s="626"/>
      <c r="C37" s="628"/>
      <c r="D37" s="357" t="s">
        <v>571</v>
      </c>
      <c r="E37" s="357"/>
      <c r="F37" s="358"/>
      <c r="G37" s="34" t="s">
        <v>252</v>
      </c>
      <c r="H37" s="34" t="n">
        <v>0</v>
      </c>
      <c r="I37" s="34" t="n">
        <v>0</v>
      </c>
      <c r="J37" s="34" t="n">
        <v>2686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607</v>
      </c>
      <c r="P37" s="34" t="n">
        <v>1446</v>
      </c>
      <c r="Q37" s="34" t="s">
        <v>252</v>
      </c>
    </row>
    <row r="38" customFormat="false" ht="39.75" hidden="false" customHeight="true" outlineLevel="0" collapsed="false">
      <c r="A38" s="637"/>
      <c r="B38" s="626"/>
      <c r="C38" s="628"/>
      <c r="D38" s="357" t="s">
        <v>572</v>
      </c>
      <c r="E38" s="357"/>
      <c r="F38" s="358"/>
      <c r="G38" s="34" t="s">
        <v>252</v>
      </c>
      <c r="H38" s="34" t="n">
        <v>785</v>
      </c>
      <c r="I38" s="34" t="n">
        <v>0</v>
      </c>
      <c r="J38" s="34" t="n">
        <v>7692</v>
      </c>
      <c r="K38" s="34" t="n">
        <v>7842</v>
      </c>
      <c r="L38" s="34" t="n">
        <v>87533</v>
      </c>
      <c r="M38" s="34" t="n">
        <v>177</v>
      </c>
      <c r="N38" s="34" t="n">
        <v>0</v>
      </c>
      <c r="O38" s="34" t="n">
        <v>94807</v>
      </c>
      <c r="P38" s="34" t="n">
        <v>34333</v>
      </c>
      <c r="Q38" s="34" t="s">
        <v>252</v>
      </c>
    </row>
    <row r="39" customFormat="false" ht="13.5" hidden="false" customHeight="true" outlineLevel="0" collapsed="false">
      <c r="A39" s="637"/>
      <c r="B39" s="626"/>
      <c r="C39" s="628"/>
      <c r="D39" s="584"/>
      <c r="E39" s="629"/>
      <c r="F39" s="358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1" customFormat="true" ht="36.75" hidden="false" customHeight="true" outlineLevel="0" collapsed="false">
      <c r="A40" s="473" t="s">
        <v>573</v>
      </c>
      <c r="B40" s="473"/>
      <c r="C40" s="473"/>
      <c r="D40" s="473"/>
      <c r="E40" s="473"/>
      <c r="F40" s="640"/>
      <c r="G40" s="641" t="n">
        <v>1000</v>
      </c>
      <c r="H40" s="641" t="n">
        <v>5</v>
      </c>
      <c r="I40" s="641" t="n">
        <v>0</v>
      </c>
      <c r="J40" s="641" t="n">
        <v>28</v>
      </c>
      <c r="K40" s="641" t="n">
        <v>65</v>
      </c>
      <c r="L40" s="641" t="n">
        <v>79</v>
      </c>
      <c r="M40" s="641" t="n">
        <v>2</v>
      </c>
      <c r="N40" s="641" t="n">
        <v>2</v>
      </c>
      <c r="O40" s="641" t="n">
        <v>684</v>
      </c>
      <c r="P40" s="641" t="n">
        <v>114</v>
      </c>
      <c r="Q40" s="641" t="n">
        <v>21</v>
      </c>
    </row>
    <row r="41" customFormat="false" ht="3.75" hidden="false" customHeight="tru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</row>
    <row r="42" customFormat="false" ht="5.1" hidden="false" customHeight="tru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</row>
  </sheetData>
  <mergeCells count="45">
    <mergeCell ref="A1:O1"/>
    <mergeCell ref="A3:F5"/>
    <mergeCell ref="G3:G5"/>
    <mergeCell ref="H3:I3"/>
    <mergeCell ref="J3:Q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23"/>
    <mergeCell ref="C6:E6"/>
    <mergeCell ref="C7:E7"/>
    <mergeCell ref="C8:E8"/>
    <mergeCell ref="C9:E9"/>
    <mergeCell ref="C10:E10"/>
    <mergeCell ref="C12:E12"/>
    <mergeCell ref="D13:E13"/>
    <mergeCell ref="D14:E14"/>
    <mergeCell ref="D15:E15"/>
    <mergeCell ref="C17:E17"/>
    <mergeCell ref="C19:E19"/>
    <mergeCell ref="D20:E20"/>
    <mergeCell ref="D21:E21"/>
    <mergeCell ref="D22:E22"/>
    <mergeCell ref="A24:A39"/>
    <mergeCell ref="C24:E24"/>
    <mergeCell ref="C25:E25"/>
    <mergeCell ref="C26:E26"/>
    <mergeCell ref="C27:E27"/>
    <mergeCell ref="C28:E28"/>
    <mergeCell ref="C30:E30"/>
    <mergeCell ref="D31:E31"/>
    <mergeCell ref="D32:E32"/>
    <mergeCell ref="D33:E33"/>
    <mergeCell ref="C35:E35"/>
    <mergeCell ref="D36:E36"/>
    <mergeCell ref="D37:E37"/>
    <mergeCell ref="D38:E38"/>
    <mergeCell ref="A40:E40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施設調査</oddHeader>
    <oddFooter>&amp;L&amp;"ＭＳ 明朝,Regular"&amp;16 18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4.37"/>
    <col collapsed="false" customWidth="true" hidden="false" outlineLevel="0" max="2" min="2" style="317" width="0.36"/>
    <col collapsed="false" customWidth="true" hidden="false" outlineLevel="0" max="4" min="3" style="317" width="12.12"/>
    <col collapsed="false" customWidth="true" hidden="false" outlineLevel="0" max="5" min="5" style="317" width="7.62"/>
    <col collapsed="false" customWidth="true" hidden="false" outlineLevel="0" max="6" min="6" style="317" width="12.25"/>
    <col collapsed="false" customWidth="true" hidden="false" outlineLevel="0" max="7" min="7" style="317" width="12.12"/>
    <col collapsed="false" customWidth="true" hidden="false" outlineLevel="0" max="10" min="8" style="317" width="9.87"/>
    <col collapsed="false" customWidth="true" hidden="false" outlineLevel="0" max="11" min="11" style="317" width="7.62"/>
    <col collapsed="false" customWidth="true" hidden="false" outlineLevel="0" max="12" min="12" style="317" width="12.12"/>
    <col collapsed="false" customWidth="true" hidden="false" outlineLevel="0" max="13" min="13" style="317" width="12.25"/>
    <col collapsed="false" customWidth="true" hidden="false" outlineLevel="0" max="14" min="14" style="317" width="9.87"/>
    <col collapsed="false" customWidth="false" hidden="false" outlineLevel="0" max="15" min="15" style="317" width="8.99"/>
    <col collapsed="false" customWidth="true" hidden="false" outlineLevel="0" max="16" min="16" style="317" width="10.49"/>
    <col collapsed="false" customWidth="false" hidden="false" outlineLevel="0" max="19" min="17" style="317" width="8.99"/>
    <col collapsed="false" customWidth="true" hidden="false" outlineLevel="0" max="20" min="20" style="317" width="10.49"/>
    <col collapsed="false" customWidth="false" hidden="false" outlineLevel="0" max="257" min="21" style="317" width="8.99"/>
  </cols>
  <sheetData>
    <row r="1" s="441" customFormat="true" ht="27" hidden="false" customHeight="true" outlineLevel="0" collapsed="false">
      <c r="A1" s="475" t="s">
        <v>574</v>
      </c>
      <c r="E1" s="4"/>
      <c r="F1" s="4"/>
      <c r="G1" s="4"/>
      <c r="H1" s="4"/>
      <c r="I1" s="4"/>
      <c r="J1" s="4"/>
      <c r="K1" s="4"/>
      <c r="L1" s="4"/>
      <c r="M1" s="4"/>
    </row>
    <row r="2" s="441" customFormat="true" ht="21.75" hidden="false" customHeight="true" outlineLevel="0" collapsed="false">
      <c r="A2" s="475"/>
      <c r="E2" s="4"/>
      <c r="F2" s="4"/>
      <c r="G2" s="4"/>
      <c r="H2" s="4"/>
      <c r="I2" s="4"/>
      <c r="J2" s="4"/>
      <c r="K2" s="4"/>
      <c r="L2" s="4"/>
      <c r="M2" s="616"/>
      <c r="N2" s="368" t="s">
        <v>543</v>
      </c>
    </row>
    <row r="3" s="645" customFormat="true" ht="18" hidden="false" customHeight="true" outlineLevel="0" collapsed="false">
      <c r="A3" s="642" t="s">
        <v>185</v>
      </c>
      <c r="B3" s="642"/>
      <c r="C3" s="442" t="s">
        <v>575</v>
      </c>
      <c r="D3" s="442"/>
      <c r="E3" s="442"/>
      <c r="F3" s="442"/>
      <c r="G3" s="442"/>
      <c r="H3" s="442"/>
      <c r="I3" s="643"/>
      <c r="J3" s="343" t="s">
        <v>576</v>
      </c>
      <c r="K3" s="343"/>
      <c r="L3" s="343"/>
      <c r="M3" s="343"/>
      <c r="N3" s="644"/>
    </row>
    <row r="4" s="645" customFormat="true" ht="18" hidden="false" customHeight="true" outlineLevel="0" collapsed="false">
      <c r="A4" s="642"/>
      <c r="B4" s="642"/>
      <c r="C4" s="491" t="s">
        <v>577</v>
      </c>
      <c r="D4" s="491"/>
      <c r="E4" s="491"/>
      <c r="F4" s="480" t="s">
        <v>578</v>
      </c>
      <c r="G4" s="480"/>
      <c r="H4" s="480"/>
      <c r="I4" s="491" t="s">
        <v>577</v>
      </c>
      <c r="J4" s="491"/>
      <c r="K4" s="491"/>
      <c r="L4" s="480" t="s">
        <v>578</v>
      </c>
      <c r="M4" s="480"/>
      <c r="N4" s="480"/>
    </row>
    <row r="5" s="645" customFormat="true" ht="18" hidden="false" customHeight="true" outlineLevel="0" collapsed="false">
      <c r="A5" s="642"/>
      <c r="B5" s="642"/>
      <c r="C5" s="482" t="s">
        <v>29</v>
      </c>
      <c r="D5" s="646" t="s">
        <v>560</v>
      </c>
      <c r="E5" s="581" t="s">
        <v>579</v>
      </c>
      <c r="F5" s="482" t="s">
        <v>29</v>
      </c>
      <c r="G5" s="646" t="s">
        <v>560</v>
      </c>
      <c r="H5" s="581" t="s">
        <v>580</v>
      </c>
      <c r="I5" s="482" t="s">
        <v>29</v>
      </c>
      <c r="J5" s="646" t="s">
        <v>560</v>
      </c>
      <c r="K5" s="581" t="s">
        <v>579</v>
      </c>
      <c r="L5" s="482" t="s">
        <v>29</v>
      </c>
      <c r="M5" s="646" t="s">
        <v>560</v>
      </c>
      <c r="N5" s="581" t="s">
        <v>580</v>
      </c>
    </row>
    <row r="6" s="506" customFormat="true" ht="26.25" hidden="false" customHeight="true" outlineLevel="0" collapsed="false">
      <c r="A6" s="647" t="s">
        <v>555</v>
      </c>
      <c r="B6" s="648"/>
      <c r="C6" s="34" t="n">
        <v>1089034</v>
      </c>
      <c r="D6" s="34" t="n">
        <v>1089034</v>
      </c>
      <c r="E6" s="34" t="n">
        <v>0</v>
      </c>
      <c r="F6" s="34" t="n">
        <v>2788566</v>
      </c>
      <c r="G6" s="34" t="n">
        <v>2593771</v>
      </c>
      <c r="H6" s="34" t="n">
        <v>194795</v>
      </c>
      <c r="I6" s="34" t="n">
        <v>785023</v>
      </c>
      <c r="J6" s="34" t="n">
        <v>780938</v>
      </c>
      <c r="K6" s="34" t="n">
        <v>4085</v>
      </c>
      <c r="L6" s="34" t="n">
        <v>1834148</v>
      </c>
      <c r="M6" s="34" t="n">
        <v>1611338</v>
      </c>
      <c r="N6" s="34" t="n">
        <v>222810</v>
      </c>
    </row>
    <row r="7" s="506" customFormat="true" ht="16.5" hidden="false" customHeight="true" outlineLevel="0" collapsed="false">
      <c r="A7" s="361" t="s">
        <v>556</v>
      </c>
      <c r="B7" s="648"/>
      <c r="C7" s="34" t="n">
        <v>1094237</v>
      </c>
      <c r="D7" s="34" t="n">
        <v>1094237</v>
      </c>
      <c r="E7" s="34" t="n">
        <v>0</v>
      </c>
      <c r="F7" s="34" t="n">
        <v>2810544</v>
      </c>
      <c r="G7" s="34" t="n">
        <v>2599422</v>
      </c>
      <c r="H7" s="34" t="n">
        <v>211122</v>
      </c>
      <c r="I7" s="34" t="n">
        <v>714511</v>
      </c>
      <c r="J7" s="34" t="n">
        <v>709679</v>
      </c>
      <c r="K7" s="34" t="n">
        <v>4832</v>
      </c>
      <c r="L7" s="34" t="n">
        <v>1713764</v>
      </c>
      <c r="M7" s="34" t="n">
        <v>1487296</v>
      </c>
      <c r="N7" s="34" t="n">
        <v>226468</v>
      </c>
    </row>
    <row r="8" s="506" customFormat="true" ht="16.5" hidden="false" customHeight="true" outlineLevel="0" collapsed="false">
      <c r="A8" s="361" t="s">
        <v>557</v>
      </c>
      <c r="B8" s="649"/>
      <c r="C8" s="34" t="n">
        <v>1114418</v>
      </c>
      <c r="D8" s="34" t="n">
        <v>1114418</v>
      </c>
      <c r="E8" s="34" t="n">
        <v>0</v>
      </c>
      <c r="F8" s="34" t="n">
        <v>2894673</v>
      </c>
      <c r="G8" s="34" t="n">
        <v>2684107</v>
      </c>
      <c r="H8" s="34" t="n">
        <v>210566</v>
      </c>
      <c r="I8" s="34" t="n">
        <v>722119</v>
      </c>
      <c r="J8" s="34" t="n">
        <v>719094</v>
      </c>
      <c r="K8" s="34" t="n">
        <v>3025</v>
      </c>
      <c r="L8" s="34" t="n">
        <v>1733647</v>
      </c>
      <c r="M8" s="34" t="n">
        <v>1522803</v>
      </c>
      <c r="N8" s="34" t="n">
        <v>210844</v>
      </c>
    </row>
    <row r="9" s="506" customFormat="true" ht="16.5" hidden="false" customHeight="true" outlineLevel="0" collapsed="false">
      <c r="A9" s="361" t="s">
        <v>558</v>
      </c>
      <c r="B9" s="649"/>
      <c r="C9" s="34" t="n">
        <v>1119099</v>
      </c>
      <c r="D9" s="34" t="n">
        <v>1117107</v>
      </c>
      <c r="E9" s="34" t="n">
        <v>1992</v>
      </c>
      <c r="F9" s="34" t="n">
        <v>2909298</v>
      </c>
      <c r="G9" s="34" t="n">
        <v>2699292</v>
      </c>
      <c r="H9" s="34" t="n">
        <v>210006</v>
      </c>
      <c r="I9" s="34" t="n">
        <v>836004</v>
      </c>
      <c r="J9" s="34" t="n">
        <v>832990</v>
      </c>
      <c r="K9" s="34" t="n">
        <v>3014</v>
      </c>
      <c r="L9" s="34" t="n">
        <v>1998453</v>
      </c>
      <c r="M9" s="34" t="n">
        <v>1785251</v>
      </c>
      <c r="N9" s="34" t="n">
        <v>213202</v>
      </c>
    </row>
    <row r="10" s="365" customFormat="true" ht="16.5" hidden="false" customHeight="true" outlineLevel="0" collapsed="false">
      <c r="A10" s="361" t="s">
        <v>559</v>
      </c>
      <c r="B10" s="649"/>
      <c r="C10" s="34" t="n">
        <v>1128663</v>
      </c>
      <c r="D10" s="34" t="n">
        <v>1125813</v>
      </c>
      <c r="E10" s="34" t="n">
        <v>2850</v>
      </c>
      <c r="F10" s="34" t="n">
        <v>2948563</v>
      </c>
      <c r="G10" s="34" t="n">
        <v>2736800</v>
      </c>
      <c r="H10" s="34" t="n">
        <v>211763</v>
      </c>
      <c r="I10" s="34" t="n">
        <v>841916</v>
      </c>
      <c r="J10" s="34" t="n">
        <v>839672</v>
      </c>
      <c r="K10" s="34" t="n">
        <v>2244</v>
      </c>
      <c r="L10" s="34" t="n">
        <v>2006222</v>
      </c>
      <c r="M10" s="34" t="n">
        <v>1787634</v>
      </c>
      <c r="N10" s="34" t="n">
        <v>218588</v>
      </c>
      <c r="P10" s="506"/>
      <c r="Q10" s="506"/>
      <c r="R10" s="506"/>
      <c r="S10" s="506"/>
      <c r="T10" s="506"/>
      <c r="U10" s="506"/>
    </row>
    <row r="11" s="365" customFormat="true" ht="17.25" hidden="false" customHeight="true" outlineLevel="0" collapsed="false">
      <c r="A11" s="361"/>
      <c r="B11" s="358"/>
      <c r="C11" s="34"/>
      <c r="D11" s="584"/>
      <c r="E11" s="34"/>
      <c r="F11" s="34"/>
      <c r="G11" s="34"/>
      <c r="H11" s="34"/>
      <c r="I11" s="34"/>
      <c r="J11" s="34"/>
      <c r="K11" s="34"/>
      <c r="L11" s="34"/>
      <c r="M11" s="34"/>
      <c r="N11" s="34"/>
      <c r="P11" s="506"/>
      <c r="Q11" s="506"/>
      <c r="R11" s="506"/>
      <c r="S11" s="506"/>
      <c r="T11" s="506"/>
      <c r="U11" s="506"/>
    </row>
    <row r="12" s="365" customFormat="true" ht="17.1" hidden="false" customHeight="true" outlineLevel="0" collapsed="false">
      <c r="A12" s="361" t="s">
        <v>94</v>
      </c>
      <c r="B12" s="358"/>
      <c r="C12" s="34" t="n">
        <v>583083</v>
      </c>
      <c r="D12" s="34" t="n">
        <v>582461</v>
      </c>
      <c r="E12" s="34" t="n">
        <v>622</v>
      </c>
      <c r="F12" s="34" t="n">
        <v>1298676</v>
      </c>
      <c r="G12" s="34" t="n">
        <v>1235580</v>
      </c>
      <c r="H12" s="34" t="n">
        <v>63096</v>
      </c>
      <c r="I12" s="34" t="n">
        <v>308563</v>
      </c>
      <c r="J12" s="34" t="n">
        <v>308146</v>
      </c>
      <c r="K12" s="34" t="n">
        <v>417</v>
      </c>
      <c r="L12" s="34" t="n">
        <v>788174</v>
      </c>
      <c r="M12" s="34" t="n">
        <v>697634</v>
      </c>
      <c r="N12" s="34" t="n">
        <v>90540</v>
      </c>
      <c r="P12" s="506"/>
      <c r="Q12" s="506"/>
      <c r="R12" s="506"/>
      <c r="S12" s="506"/>
      <c r="T12" s="506"/>
      <c r="U12" s="506"/>
    </row>
    <row r="13" s="365" customFormat="true" ht="17.1" hidden="false" customHeight="true" outlineLevel="0" collapsed="false">
      <c r="A13" s="361" t="s">
        <v>95</v>
      </c>
      <c r="B13" s="358"/>
      <c r="C13" s="34" t="n">
        <v>66007</v>
      </c>
      <c r="D13" s="34" t="n">
        <v>66007</v>
      </c>
      <c r="E13" s="34" t="n">
        <v>0</v>
      </c>
      <c r="F13" s="34" t="n">
        <v>101952</v>
      </c>
      <c r="G13" s="34" t="n">
        <v>86101</v>
      </c>
      <c r="H13" s="34" t="n">
        <v>15851</v>
      </c>
      <c r="I13" s="34" t="n">
        <v>12943</v>
      </c>
      <c r="J13" s="34" t="n">
        <v>12943</v>
      </c>
      <c r="K13" s="34" t="n">
        <v>0</v>
      </c>
      <c r="L13" s="34" t="n">
        <v>29356</v>
      </c>
      <c r="M13" s="34" t="n">
        <v>19312</v>
      </c>
      <c r="N13" s="34" t="n">
        <v>10044</v>
      </c>
      <c r="P13" s="506"/>
      <c r="Q13" s="506"/>
      <c r="R13" s="506"/>
      <c r="S13" s="506"/>
      <c r="T13" s="506"/>
      <c r="U13" s="506"/>
    </row>
    <row r="14" s="365" customFormat="true" ht="17.1" hidden="false" customHeight="true" outlineLevel="0" collapsed="false">
      <c r="A14" s="361" t="s">
        <v>96</v>
      </c>
      <c r="B14" s="358"/>
      <c r="C14" s="34" t="n">
        <v>47748</v>
      </c>
      <c r="D14" s="34" t="n">
        <v>47748</v>
      </c>
      <c r="E14" s="34" t="n">
        <v>0</v>
      </c>
      <c r="F14" s="34" t="n">
        <v>96391</v>
      </c>
      <c r="G14" s="34" t="n">
        <v>96391</v>
      </c>
      <c r="H14" s="34" t="n">
        <v>0</v>
      </c>
      <c r="I14" s="34" t="n">
        <v>11586</v>
      </c>
      <c r="J14" s="34" t="n">
        <v>11586</v>
      </c>
      <c r="K14" s="34" t="n">
        <v>0</v>
      </c>
      <c r="L14" s="34" t="n">
        <v>26123</v>
      </c>
      <c r="M14" s="34" t="n">
        <v>22268</v>
      </c>
      <c r="N14" s="34" t="n">
        <v>3855</v>
      </c>
      <c r="P14" s="506"/>
      <c r="Q14" s="506"/>
      <c r="R14" s="506"/>
      <c r="S14" s="506"/>
      <c r="T14" s="506"/>
      <c r="U14" s="506"/>
    </row>
    <row r="15" s="365" customFormat="true" ht="17.1" hidden="false" customHeight="true" outlineLevel="0" collapsed="false">
      <c r="A15" s="361" t="s">
        <v>97</v>
      </c>
      <c r="B15" s="358"/>
      <c r="C15" s="34" t="n">
        <v>7218</v>
      </c>
      <c r="D15" s="34" t="n">
        <v>7218</v>
      </c>
      <c r="E15" s="34" t="n">
        <v>0</v>
      </c>
      <c r="F15" s="34" t="n">
        <v>10483</v>
      </c>
      <c r="G15" s="34" t="n">
        <v>10483</v>
      </c>
      <c r="H15" s="34" t="n">
        <v>0</v>
      </c>
      <c r="I15" s="34" t="n">
        <v>5077</v>
      </c>
      <c r="J15" s="34" t="n">
        <v>5077</v>
      </c>
      <c r="K15" s="34" t="n">
        <v>0</v>
      </c>
      <c r="L15" s="34" t="n">
        <v>8532</v>
      </c>
      <c r="M15" s="34" t="n">
        <v>4283</v>
      </c>
      <c r="N15" s="34" t="n">
        <v>4249</v>
      </c>
      <c r="P15" s="506"/>
      <c r="Q15" s="506"/>
      <c r="R15" s="506"/>
      <c r="S15" s="506"/>
      <c r="T15" s="506"/>
      <c r="U15" s="506"/>
    </row>
    <row r="16" s="365" customFormat="true" ht="17.1" hidden="false" customHeight="true" outlineLevel="0" collapsed="false">
      <c r="A16" s="361" t="s">
        <v>98</v>
      </c>
      <c r="B16" s="358"/>
      <c r="C16" s="34" t="n">
        <v>65843</v>
      </c>
      <c r="D16" s="34" t="n">
        <v>65843</v>
      </c>
      <c r="E16" s="34" t="n">
        <v>0</v>
      </c>
      <c r="F16" s="34" t="n">
        <v>105629</v>
      </c>
      <c r="G16" s="34" t="n">
        <v>105080</v>
      </c>
      <c r="H16" s="34" t="n">
        <v>549</v>
      </c>
      <c r="I16" s="34" t="n">
        <v>8860</v>
      </c>
      <c r="J16" s="34" t="n">
        <v>8860</v>
      </c>
      <c r="K16" s="34" t="n">
        <v>0</v>
      </c>
      <c r="L16" s="34" t="n">
        <v>16792</v>
      </c>
      <c r="M16" s="34" t="n">
        <v>13945</v>
      </c>
      <c r="N16" s="34" t="n">
        <v>2847</v>
      </c>
      <c r="P16" s="506"/>
      <c r="Q16" s="506"/>
      <c r="R16" s="506"/>
      <c r="S16" s="506"/>
      <c r="T16" s="506"/>
      <c r="U16" s="506"/>
    </row>
    <row r="17" s="365" customFormat="true" ht="17.1" hidden="false" customHeight="true" outlineLevel="0" collapsed="false">
      <c r="A17" s="361" t="s">
        <v>581</v>
      </c>
      <c r="B17" s="358"/>
      <c r="C17" s="34" t="n">
        <v>29469</v>
      </c>
      <c r="D17" s="34" t="n">
        <v>29469</v>
      </c>
      <c r="E17" s="34" t="n">
        <v>0</v>
      </c>
      <c r="F17" s="34" t="n">
        <v>64853</v>
      </c>
      <c r="G17" s="34" t="n">
        <v>64853</v>
      </c>
      <c r="H17" s="34" t="n">
        <v>0</v>
      </c>
      <c r="I17" s="34" t="n">
        <v>10829</v>
      </c>
      <c r="J17" s="34" t="n">
        <v>10649</v>
      </c>
      <c r="K17" s="34" t="n">
        <v>180</v>
      </c>
      <c r="L17" s="34" t="n">
        <v>22606</v>
      </c>
      <c r="M17" s="34" t="n">
        <v>16635</v>
      </c>
      <c r="N17" s="34" t="n">
        <v>5971</v>
      </c>
      <c r="P17" s="506"/>
      <c r="Q17" s="506"/>
      <c r="R17" s="506"/>
      <c r="S17" s="506"/>
      <c r="T17" s="506"/>
      <c r="U17" s="506"/>
    </row>
    <row r="18" s="365" customFormat="true" ht="17.1" hidden="false" customHeight="true" outlineLevel="0" collapsed="false">
      <c r="A18" s="606" t="s">
        <v>100</v>
      </c>
      <c r="B18" s="358"/>
      <c r="C18" s="34" t="n">
        <v>10530</v>
      </c>
      <c r="D18" s="34" t="n">
        <v>10530</v>
      </c>
      <c r="E18" s="34" t="n">
        <v>0</v>
      </c>
      <c r="F18" s="34" t="n">
        <v>18249</v>
      </c>
      <c r="G18" s="34" t="n">
        <v>18249</v>
      </c>
      <c r="H18" s="34" t="n">
        <v>0</v>
      </c>
      <c r="I18" s="34" t="n">
        <v>23054</v>
      </c>
      <c r="J18" s="34" t="n">
        <v>23054</v>
      </c>
      <c r="K18" s="34" t="n">
        <v>0</v>
      </c>
      <c r="L18" s="34" t="n">
        <v>42305</v>
      </c>
      <c r="M18" s="34" t="n">
        <v>35133</v>
      </c>
      <c r="N18" s="34" t="n">
        <v>7172</v>
      </c>
      <c r="P18" s="506"/>
      <c r="Q18" s="506"/>
      <c r="R18" s="506"/>
      <c r="S18" s="506"/>
      <c r="T18" s="506"/>
      <c r="U18" s="506"/>
    </row>
    <row r="19" s="365" customFormat="true" ht="17.1" hidden="false" customHeight="true" outlineLevel="0" collapsed="false">
      <c r="A19" s="361" t="s">
        <v>101</v>
      </c>
      <c r="B19" s="358"/>
      <c r="C19" s="34" t="n">
        <v>8700</v>
      </c>
      <c r="D19" s="34" t="n">
        <v>8700</v>
      </c>
      <c r="E19" s="34" t="n">
        <v>0</v>
      </c>
      <c r="F19" s="34" t="n">
        <v>30777</v>
      </c>
      <c r="G19" s="34" t="n">
        <v>25450</v>
      </c>
      <c r="H19" s="34" t="n">
        <v>5327</v>
      </c>
      <c r="I19" s="34" t="n">
        <v>11513</v>
      </c>
      <c r="J19" s="34" t="n">
        <v>11513</v>
      </c>
      <c r="K19" s="34" t="n">
        <v>0</v>
      </c>
      <c r="L19" s="34" t="n">
        <v>27461</v>
      </c>
      <c r="M19" s="34" t="n">
        <v>26047</v>
      </c>
      <c r="N19" s="34" t="n">
        <v>1414</v>
      </c>
      <c r="P19" s="506"/>
      <c r="Q19" s="506"/>
      <c r="R19" s="506"/>
      <c r="S19" s="506"/>
      <c r="T19" s="506"/>
      <c r="U19" s="506"/>
    </row>
    <row r="20" s="365" customFormat="true" ht="17.1" hidden="false" customHeight="true" outlineLevel="0" collapsed="false">
      <c r="A20" s="361" t="s">
        <v>102</v>
      </c>
      <c r="B20" s="358"/>
      <c r="C20" s="34" t="n">
        <v>48338</v>
      </c>
      <c r="D20" s="34" t="n">
        <v>48338</v>
      </c>
      <c r="E20" s="34" t="n">
        <v>0</v>
      </c>
      <c r="F20" s="34" t="n">
        <v>128522</v>
      </c>
      <c r="G20" s="34" t="n">
        <v>118974</v>
      </c>
      <c r="H20" s="34" t="n">
        <v>9548</v>
      </c>
      <c r="I20" s="34" t="n">
        <v>15467</v>
      </c>
      <c r="J20" s="34" t="n">
        <v>15467</v>
      </c>
      <c r="K20" s="34" t="n">
        <v>0</v>
      </c>
      <c r="L20" s="34" t="n">
        <v>33839</v>
      </c>
      <c r="M20" s="34" t="n">
        <v>30607</v>
      </c>
      <c r="N20" s="34" t="n">
        <v>3232</v>
      </c>
      <c r="P20" s="506"/>
      <c r="Q20" s="506"/>
      <c r="R20" s="506"/>
      <c r="S20" s="506"/>
      <c r="T20" s="506"/>
      <c r="U20" s="506"/>
    </row>
    <row r="21" s="365" customFormat="true" ht="17.1" hidden="false" customHeight="true" outlineLevel="0" collapsed="false">
      <c r="A21" s="361" t="s">
        <v>103</v>
      </c>
      <c r="B21" s="358"/>
      <c r="C21" s="34" t="n">
        <v>91169</v>
      </c>
      <c r="D21" s="34" t="n">
        <v>91169</v>
      </c>
      <c r="E21" s="34" t="n">
        <v>0</v>
      </c>
      <c r="F21" s="34" t="n">
        <v>204346</v>
      </c>
      <c r="G21" s="34" t="n">
        <v>177491</v>
      </c>
      <c r="H21" s="34" t="n">
        <v>26855</v>
      </c>
      <c r="I21" s="34" t="n">
        <v>20264</v>
      </c>
      <c r="J21" s="34" t="n">
        <v>20067</v>
      </c>
      <c r="K21" s="34" t="n">
        <v>197</v>
      </c>
      <c r="L21" s="34" t="n">
        <v>44528</v>
      </c>
      <c r="M21" s="34" t="n">
        <v>40727</v>
      </c>
      <c r="N21" s="34" t="n">
        <v>3801</v>
      </c>
      <c r="P21" s="506"/>
      <c r="Q21" s="506"/>
      <c r="R21" s="506"/>
      <c r="S21" s="506"/>
      <c r="T21" s="506"/>
      <c r="U21" s="506"/>
    </row>
    <row r="22" s="365" customFormat="true" ht="17.1" hidden="false" customHeight="true" outlineLevel="0" collapsed="false">
      <c r="A22" s="361" t="s">
        <v>104</v>
      </c>
      <c r="B22" s="358"/>
      <c r="C22" s="34" t="n">
        <v>13891</v>
      </c>
      <c r="D22" s="34" t="n">
        <v>13891</v>
      </c>
      <c r="E22" s="34" t="n">
        <v>0</v>
      </c>
      <c r="F22" s="34" t="n">
        <v>27807</v>
      </c>
      <c r="G22" s="34" t="n">
        <v>27807</v>
      </c>
      <c r="H22" s="34" t="n">
        <v>0</v>
      </c>
      <c r="I22" s="34" t="n">
        <v>19066</v>
      </c>
      <c r="J22" s="34" t="n">
        <v>19066</v>
      </c>
      <c r="K22" s="34" t="n">
        <v>0</v>
      </c>
      <c r="L22" s="34" t="n">
        <v>70780</v>
      </c>
      <c r="M22" s="34" t="n">
        <v>65304</v>
      </c>
      <c r="N22" s="34" t="n">
        <v>5476</v>
      </c>
      <c r="P22" s="506"/>
      <c r="Q22" s="506"/>
      <c r="R22" s="506"/>
      <c r="S22" s="506"/>
      <c r="T22" s="506"/>
      <c r="U22" s="506"/>
    </row>
    <row r="23" s="365" customFormat="true" ht="17.1" hidden="false" customHeight="true" outlineLevel="0" collapsed="false">
      <c r="A23" s="361" t="s">
        <v>105</v>
      </c>
      <c r="B23" s="358"/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1794</v>
      </c>
      <c r="J23" s="34" t="n">
        <v>21794</v>
      </c>
      <c r="K23" s="34" t="n">
        <v>0</v>
      </c>
      <c r="L23" s="34" t="n">
        <v>61968</v>
      </c>
      <c r="M23" s="34" t="n">
        <v>56346</v>
      </c>
      <c r="N23" s="34" t="n">
        <v>5622</v>
      </c>
      <c r="P23" s="506"/>
      <c r="Q23" s="506"/>
      <c r="R23" s="506"/>
      <c r="S23" s="506"/>
      <c r="T23" s="506"/>
      <c r="U23" s="506"/>
    </row>
    <row r="24" s="365" customFormat="true" ht="17.1" hidden="false" customHeight="true" outlineLevel="0" collapsed="false">
      <c r="A24" s="361" t="s">
        <v>106</v>
      </c>
      <c r="B24" s="358"/>
      <c r="C24" s="34" t="n">
        <v>25159</v>
      </c>
      <c r="D24" s="34" t="n">
        <v>25159</v>
      </c>
      <c r="E24" s="34" t="n">
        <v>0</v>
      </c>
      <c r="F24" s="34" t="n">
        <v>62342</v>
      </c>
      <c r="G24" s="34" t="n">
        <v>62342</v>
      </c>
      <c r="H24" s="34" t="n">
        <v>0</v>
      </c>
      <c r="I24" s="34" t="n">
        <v>33566</v>
      </c>
      <c r="J24" s="34" t="n">
        <v>33566</v>
      </c>
      <c r="K24" s="34" t="n">
        <v>0</v>
      </c>
      <c r="L24" s="34" t="n">
        <v>96043</v>
      </c>
      <c r="M24" s="34" t="n">
        <v>86218</v>
      </c>
      <c r="N24" s="34" t="n">
        <v>9825</v>
      </c>
      <c r="P24" s="506"/>
      <c r="Q24" s="506"/>
      <c r="R24" s="506"/>
      <c r="S24" s="506"/>
      <c r="T24" s="506"/>
      <c r="U24" s="506"/>
    </row>
    <row r="25" s="365" customFormat="true" ht="17.1" hidden="false" customHeight="true" outlineLevel="0" collapsed="false">
      <c r="A25" s="361" t="s">
        <v>107</v>
      </c>
      <c r="B25" s="358"/>
      <c r="C25" s="34" t="n">
        <v>28319</v>
      </c>
      <c r="D25" s="34" t="n">
        <v>27697</v>
      </c>
      <c r="E25" s="365" t="n">
        <v>622</v>
      </c>
      <c r="F25" s="34" t="n">
        <v>148387</v>
      </c>
      <c r="G25" s="34" t="n">
        <v>146495</v>
      </c>
      <c r="H25" s="34" t="n">
        <v>1892</v>
      </c>
      <c r="I25" s="34" t="n">
        <v>16999</v>
      </c>
      <c r="J25" s="34" t="n">
        <v>16959</v>
      </c>
      <c r="K25" s="34" t="n">
        <v>40</v>
      </c>
      <c r="L25" s="34" t="n">
        <v>48647</v>
      </c>
      <c r="M25" s="34" t="n">
        <v>46782</v>
      </c>
      <c r="N25" s="34" t="n">
        <v>1865</v>
      </c>
      <c r="P25" s="506"/>
      <c r="Q25" s="506"/>
      <c r="R25" s="506"/>
      <c r="S25" s="506"/>
      <c r="T25" s="506"/>
      <c r="U25" s="506"/>
    </row>
    <row r="26" s="365" customFormat="true" ht="17.1" hidden="false" customHeight="true" outlineLevel="0" collapsed="false">
      <c r="A26" s="361" t="s">
        <v>108</v>
      </c>
      <c r="B26" s="358"/>
      <c r="C26" s="34" t="n">
        <v>19326</v>
      </c>
      <c r="D26" s="34" t="n">
        <v>19326</v>
      </c>
      <c r="E26" s="34" t="n">
        <v>0</v>
      </c>
      <c r="F26" s="34" t="n">
        <v>46399</v>
      </c>
      <c r="G26" s="34" t="n">
        <v>46399</v>
      </c>
      <c r="H26" s="34" t="n">
        <v>0</v>
      </c>
      <c r="I26" s="34" t="n">
        <v>20282</v>
      </c>
      <c r="J26" s="34" t="n">
        <v>20282</v>
      </c>
      <c r="K26" s="34" t="n">
        <v>0</v>
      </c>
      <c r="L26" s="34" t="n">
        <v>52424</v>
      </c>
      <c r="M26" s="34" t="n">
        <v>49521</v>
      </c>
      <c r="N26" s="34" t="n">
        <v>2903</v>
      </c>
      <c r="P26" s="506"/>
      <c r="Q26" s="506"/>
      <c r="R26" s="506"/>
      <c r="S26" s="506"/>
      <c r="T26" s="506"/>
      <c r="U26" s="506"/>
    </row>
    <row r="27" s="365" customFormat="true" ht="17.1" hidden="false" customHeight="true" outlineLevel="0" collapsed="false">
      <c r="A27" s="361" t="s">
        <v>109</v>
      </c>
      <c r="B27" s="358"/>
      <c r="C27" s="34" t="n">
        <v>27452</v>
      </c>
      <c r="D27" s="34" t="n">
        <v>27452</v>
      </c>
      <c r="E27" s="34" t="n">
        <v>0</v>
      </c>
      <c r="F27" s="34" t="n">
        <v>69385</v>
      </c>
      <c r="G27" s="34" t="n">
        <v>69385</v>
      </c>
      <c r="H27" s="34" t="n">
        <v>0</v>
      </c>
      <c r="I27" s="34" t="n">
        <v>12329</v>
      </c>
      <c r="J27" s="34" t="n">
        <v>12329</v>
      </c>
      <c r="K27" s="34" t="n">
        <v>0</v>
      </c>
      <c r="L27" s="34" t="n">
        <v>41726</v>
      </c>
      <c r="M27" s="34" t="n">
        <v>33193</v>
      </c>
      <c r="N27" s="34" t="n">
        <v>8533</v>
      </c>
      <c r="P27" s="506"/>
      <c r="Q27" s="506"/>
      <c r="R27" s="506"/>
      <c r="S27" s="506"/>
      <c r="T27" s="506"/>
      <c r="U27" s="506"/>
    </row>
    <row r="28" s="365" customFormat="true" ht="17.1" hidden="false" customHeight="true" outlineLevel="0" collapsed="false">
      <c r="A28" s="361" t="s">
        <v>110</v>
      </c>
      <c r="B28" s="358"/>
      <c r="C28" s="34" t="n">
        <v>5386</v>
      </c>
      <c r="D28" s="34" t="n">
        <v>5386</v>
      </c>
      <c r="E28" s="34" t="n">
        <v>0</v>
      </c>
      <c r="F28" s="34" t="n">
        <v>10079</v>
      </c>
      <c r="G28" s="34" t="n">
        <v>10079</v>
      </c>
      <c r="H28" s="34" t="n">
        <v>0</v>
      </c>
      <c r="I28" s="34" t="n">
        <v>15124</v>
      </c>
      <c r="J28" s="34" t="n">
        <v>15124</v>
      </c>
      <c r="K28" s="34" t="n">
        <v>0</v>
      </c>
      <c r="L28" s="34" t="n">
        <v>46766</v>
      </c>
      <c r="M28" s="34" t="n">
        <v>44327</v>
      </c>
      <c r="N28" s="34" t="n">
        <v>2439</v>
      </c>
      <c r="P28" s="506"/>
      <c r="Q28" s="506"/>
      <c r="R28" s="506"/>
      <c r="S28" s="506"/>
      <c r="T28" s="506"/>
      <c r="U28" s="506"/>
    </row>
    <row r="29" s="365" customFormat="true" ht="17.1" hidden="false" customHeight="true" outlineLevel="0" collapsed="false">
      <c r="A29" s="361" t="s">
        <v>111</v>
      </c>
      <c r="B29" s="358"/>
      <c r="C29" s="34" t="n">
        <v>79778</v>
      </c>
      <c r="D29" s="34" t="n">
        <v>79778</v>
      </c>
      <c r="E29" s="34" t="n">
        <v>0</v>
      </c>
      <c r="F29" s="34" t="n">
        <v>125506</v>
      </c>
      <c r="G29" s="34" t="n">
        <v>122432</v>
      </c>
      <c r="H29" s="34" t="n">
        <v>3074</v>
      </c>
      <c r="I29" s="34" t="n">
        <v>29502</v>
      </c>
      <c r="J29" s="34" t="n">
        <v>29502</v>
      </c>
      <c r="K29" s="34" t="n">
        <v>0</v>
      </c>
      <c r="L29" s="34" t="n">
        <v>75876</v>
      </c>
      <c r="M29" s="34" t="n">
        <v>69051</v>
      </c>
      <c r="N29" s="34" t="n">
        <v>6825</v>
      </c>
      <c r="P29" s="506"/>
      <c r="Q29" s="506"/>
      <c r="R29" s="506"/>
      <c r="S29" s="506"/>
      <c r="T29" s="506"/>
      <c r="U29" s="506"/>
    </row>
    <row r="30" s="652" customFormat="true" ht="17.1" hidden="false" customHeight="true" outlineLevel="0" collapsed="false">
      <c r="A30" s="650" t="s">
        <v>112</v>
      </c>
      <c r="B30" s="651"/>
      <c r="C30" s="34" t="n">
        <v>8750</v>
      </c>
      <c r="D30" s="34" t="n">
        <v>8750</v>
      </c>
      <c r="E30" s="34" t="n">
        <v>0</v>
      </c>
      <c r="F30" s="34" t="n">
        <v>47569</v>
      </c>
      <c r="G30" s="34" t="n">
        <v>47569</v>
      </c>
      <c r="H30" s="34" t="n">
        <v>0</v>
      </c>
      <c r="I30" s="34" t="n">
        <v>20308</v>
      </c>
      <c r="J30" s="34" t="n">
        <v>20308</v>
      </c>
      <c r="K30" s="34" t="n">
        <v>0</v>
      </c>
      <c r="L30" s="34" t="n">
        <v>42402</v>
      </c>
      <c r="M30" s="34" t="n">
        <v>37935</v>
      </c>
      <c r="N30" s="34" t="n">
        <v>4467</v>
      </c>
      <c r="P30" s="506"/>
      <c r="Q30" s="506"/>
      <c r="R30" s="506"/>
      <c r="S30" s="506"/>
      <c r="T30" s="506"/>
      <c r="U30" s="506"/>
    </row>
    <row r="31" s="652" customFormat="true" ht="16.5" hidden="false" customHeight="true" outlineLevel="0" collapsed="false">
      <c r="A31" s="650"/>
      <c r="B31" s="651"/>
      <c r="C31" s="34"/>
      <c r="D31" s="653"/>
      <c r="E31" s="34"/>
      <c r="F31" s="34"/>
      <c r="G31" s="34"/>
      <c r="H31" s="34"/>
      <c r="I31" s="34"/>
      <c r="J31" s="34"/>
      <c r="K31" s="34"/>
      <c r="L31" s="34"/>
      <c r="M31" s="34"/>
      <c r="N31" s="34"/>
      <c r="P31" s="506"/>
      <c r="Q31" s="506"/>
      <c r="R31" s="506"/>
      <c r="S31" s="506"/>
      <c r="T31" s="506"/>
      <c r="U31" s="506"/>
    </row>
    <row r="32" s="365" customFormat="true" ht="17.1" hidden="false" customHeight="true" outlineLevel="0" collapsed="false">
      <c r="A32" s="361" t="s">
        <v>113</v>
      </c>
      <c r="B32" s="358"/>
      <c r="C32" s="34" t="n">
        <v>117754</v>
      </c>
      <c r="D32" s="34" t="n">
        <v>117754</v>
      </c>
      <c r="E32" s="34" t="n">
        <v>0</v>
      </c>
      <c r="F32" s="34" t="n">
        <v>298964</v>
      </c>
      <c r="G32" s="34" t="n">
        <v>276901</v>
      </c>
      <c r="H32" s="34" t="n">
        <v>22063</v>
      </c>
      <c r="I32" s="34" t="n">
        <v>99952</v>
      </c>
      <c r="J32" s="34" t="n">
        <v>99595</v>
      </c>
      <c r="K32" s="34" t="n">
        <v>357</v>
      </c>
      <c r="L32" s="34" t="n">
        <v>213774</v>
      </c>
      <c r="M32" s="34" t="n">
        <v>182042</v>
      </c>
      <c r="N32" s="34" t="n">
        <v>31732</v>
      </c>
      <c r="P32" s="506"/>
      <c r="Q32" s="506"/>
      <c r="R32" s="506"/>
      <c r="S32" s="506"/>
      <c r="T32" s="506"/>
      <c r="U32" s="506"/>
    </row>
    <row r="33" s="365" customFormat="true" ht="17.1" hidden="false" customHeight="true" outlineLevel="0" collapsed="false">
      <c r="A33" s="361" t="s">
        <v>114</v>
      </c>
      <c r="B33" s="358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2466</v>
      </c>
      <c r="J33" s="34" t="n">
        <v>12466</v>
      </c>
      <c r="K33" s="34" t="n">
        <v>0</v>
      </c>
      <c r="L33" s="34" t="n">
        <v>23417</v>
      </c>
      <c r="M33" s="34" t="n">
        <v>18119</v>
      </c>
      <c r="N33" s="34" t="n">
        <v>5298</v>
      </c>
      <c r="P33" s="506"/>
      <c r="Q33" s="506"/>
      <c r="R33" s="506"/>
      <c r="S33" s="506"/>
      <c r="T33" s="506"/>
      <c r="U33" s="506"/>
    </row>
    <row r="34" s="365" customFormat="true" ht="17.1" hidden="false" customHeight="true" outlineLevel="0" collapsed="false">
      <c r="A34" s="361" t="s">
        <v>115</v>
      </c>
      <c r="B34" s="358"/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2090</v>
      </c>
      <c r="J34" s="34" t="n">
        <v>11831</v>
      </c>
      <c r="K34" s="34" t="n">
        <v>259</v>
      </c>
      <c r="L34" s="34" t="n">
        <v>17978</v>
      </c>
      <c r="M34" s="34" t="n">
        <v>17021</v>
      </c>
      <c r="N34" s="34" t="n">
        <v>957</v>
      </c>
      <c r="P34" s="506"/>
      <c r="Q34" s="506"/>
      <c r="R34" s="506"/>
      <c r="S34" s="506"/>
      <c r="T34" s="506"/>
      <c r="U34" s="506"/>
    </row>
    <row r="35" s="365" customFormat="true" ht="17.1" hidden="false" customHeight="true" outlineLevel="0" collapsed="false">
      <c r="A35" s="361" t="s">
        <v>116</v>
      </c>
      <c r="B35" s="358"/>
      <c r="C35" s="34" t="n">
        <v>32699</v>
      </c>
      <c r="D35" s="34" t="n">
        <v>32699</v>
      </c>
      <c r="E35" s="34" t="n">
        <v>0</v>
      </c>
      <c r="F35" s="34" t="n">
        <v>75024</v>
      </c>
      <c r="G35" s="34" t="n">
        <v>71320</v>
      </c>
      <c r="H35" s="34" t="n">
        <v>3704</v>
      </c>
      <c r="I35" s="34" t="n">
        <v>12655</v>
      </c>
      <c r="J35" s="34" t="n">
        <v>12655</v>
      </c>
      <c r="K35" s="34" t="n">
        <v>0</v>
      </c>
      <c r="L35" s="34" t="n">
        <v>23013</v>
      </c>
      <c r="M35" s="34" t="n">
        <v>20573</v>
      </c>
      <c r="N35" s="34" t="n">
        <v>2440</v>
      </c>
      <c r="P35" s="506"/>
      <c r="Q35" s="506"/>
      <c r="R35" s="506"/>
      <c r="S35" s="506"/>
      <c r="T35" s="506"/>
      <c r="U35" s="506"/>
    </row>
    <row r="36" s="365" customFormat="true" ht="17.1" hidden="false" customHeight="true" outlineLevel="0" collapsed="false">
      <c r="A36" s="361" t="s">
        <v>117</v>
      </c>
      <c r="B36" s="358"/>
      <c r="C36" s="34" t="n">
        <v>19213</v>
      </c>
      <c r="D36" s="34" t="n">
        <v>19213</v>
      </c>
      <c r="E36" s="34" t="n">
        <v>0</v>
      </c>
      <c r="F36" s="34" t="n">
        <v>31333</v>
      </c>
      <c r="G36" s="34" t="n">
        <v>31333</v>
      </c>
      <c r="H36" s="34" t="n">
        <v>0</v>
      </c>
      <c r="I36" s="34" t="n">
        <v>14011</v>
      </c>
      <c r="J36" s="34" t="n">
        <v>14011</v>
      </c>
      <c r="K36" s="34" t="n">
        <v>0</v>
      </c>
      <c r="L36" s="34" t="n">
        <v>25767</v>
      </c>
      <c r="M36" s="34" t="n">
        <v>19866</v>
      </c>
      <c r="N36" s="34" t="n">
        <v>5901</v>
      </c>
      <c r="P36" s="506"/>
      <c r="Q36" s="506"/>
      <c r="R36" s="506"/>
      <c r="S36" s="506"/>
      <c r="T36" s="506"/>
      <c r="U36" s="506"/>
    </row>
    <row r="37" s="365" customFormat="true" ht="17.1" hidden="false" customHeight="true" outlineLevel="0" collapsed="false">
      <c r="A37" s="361" t="s">
        <v>118</v>
      </c>
      <c r="B37" s="358"/>
      <c r="C37" s="34" t="n">
        <v>35029</v>
      </c>
      <c r="D37" s="34" t="n">
        <v>35029</v>
      </c>
      <c r="E37" s="34" t="n">
        <v>0</v>
      </c>
      <c r="F37" s="34" t="n">
        <v>121734</v>
      </c>
      <c r="G37" s="34" t="n">
        <v>121734</v>
      </c>
      <c r="H37" s="34" t="n">
        <v>0</v>
      </c>
      <c r="I37" s="34" t="n">
        <v>16346</v>
      </c>
      <c r="J37" s="34" t="n">
        <v>16346</v>
      </c>
      <c r="K37" s="34" t="n">
        <v>0</v>
      </c>
      <c r="L37" s="34" t="n">
        <v>39418</v>
      </c>
      <c r="M37" s="34" t="n">
        <v>34282</v>
      </c>
      <c r="N37" s="34" t="n">
        <v>5136</v>
      </c>
      <c r="P37" s="506"/>
      <c r="Q37" s="506"/>
      <c r="R37" s="506"/>
      <c r="S37" s="506"/>
      <c r="T37" s="506"/>
      <c r="U37" s="506"/>
    </row>
    <row r="38" s="365" customFormat="true" ht="17.1" hidden="false" customHeight="true" outlineLevel="0" collapsed="false">
      <c r="A38" s="361" t="s">
        <v>119</v>
      </c>
      <c r="B38" s="358"/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22702</v>
      </c>
      <c r="J38" s="34" t="n">
        <v>22655</v>
      </c>
      <c r="K38" s="34" t="n">
        <v>47</v>
      </c>
      <c r="L38" s="34" t="n">
        <v>40719</v>
      </c>
      <c r="M38" s="34" t="n">
        <v>33993</v>
      </c>
      <c r="N38" s="34" t="n">
        <v>6726</v>
      </c>
      <c r="P38" s="506"/>
      <c r="Q38" s="506"/>
      <c r="R38" s="506"/>
      <c r="S38" s="506"/>
      <c r="T38" s="506"/>
      <c r="U38" s="506"/>
    </row>
    <row r="39" s="365" customFormat="true" ht="17.1" hidden="false" customHeight="true" outlineLevel="0" collapsed="false">
      <c r="A39" s="361" t="s">
        <v>120</v>
      </c>
      <c r="B39" s="358"/>
      <c r="C39" s="34" t="n">
        <v>30813</v>
      </c>
      <c r="D39" s="34" t="n">
        <v>30813</v>
      </c>
      <c r="E39" s="34" t="n">
        <v>0</v>
      </c>
      <c r="F39" s="34" t="n">
        <v>70873</v>
      </c>
      <c r="G39" s="34" t="n">
        <v>52514</v>
      </c>
      <c r="H39" s="34" t="n">
        <v>18359</v>
      </c>
      <c r="I39" s="34" t="n">
        <v>9682</v>
      </c>
      <c r="J39" s="34" t="n">
        <v>9631</v>
      </c>
      <c r="K39" s="34" t="n">
        <v>51</v>
      </c>
      <c r="L39" s="34" t="n">
        <v>43462</v>
      </c>
      <c r="M39" s="34" t="n">
        <v>38188</v>
      </c>
      <c r="N39" s="34" t="n">
        <v>5274</v>
      </c>
      <c r="P39" s="506"/>
      <c r="Q39" s="506"/>
      <c r="R39" s="506"/>
      <c r="S39" s="506"/>
      <c r="T39" s="506"/>
      <c r="U39" s="506"/>
    </row>
    <row r="40" s="365" customFormat="true" ht="16.5" hidden="false" customHeight="true" outlineLevel="0" collapsed="false">
      <c r="A40" s="361"/>
      <c r="B40" s="358"/>
      <c r="C40" s="34"/>
      <c r="D40" s="58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506"/>
      <c r="Q40" s="506"/>
      <c r="R40" s="506"/>
      <c r="S40" s="506"/>
      <c r="T40" s="506"/>
      <c r="U40" s="506"/>
    </row>
    <row r="41" s="365" customFormat="true" ht="17.1" hidden="false" customHeight="true" outlineLevel="0" collapsed="false">
      <c r="A41" s="361" t="s">
        <v>121</v>
      </c>
      <c r="B41" s="358"/>
      <c r="C41" s="34" t="n">
        <v>53801</v>
      </c>
      <c r="D41" s="34" t="n">
        <v>53801</v>
      </c>
      <c r="E41" s="34" t="n">
        <v>0</v>
      </c>
      <c r="F41" s="34" t="n">
        <v>143887</v>
      </c>
      <c r="G41" s="34" t="n">
        <v>141116</v>
      </c>
      <c r="H41" s="34" t="n">
        <v>2771</v>
      </c>
      <c r="I41" s="34" t="n">
        <v>38620</v>
      </c>
      <c r="J41" s="34" t="n">
        <v>38620</v>
      </c>
      <c r="K41" s="34" t="n">
        <v>0</v>
      </c>
      <c r="L41" s="34" t="n">
        <v>81496</v>
      </c>
      <c r="M41" s="34" t="n">
        <v>67164</v>
      </c>
      <c r="N41" s="34" t="n">
        <v>14332</v>
      </c>
      <c r="P41" s="506"/>
      <c r="Q41" s="506"/>
      <c r="R41" s="506"/>
      <c r="S41" s="506"/>
      <c r="T41" s="506"/>
      <c r="U41" s="506"/>
    </row>
    <row r="42" s="365" customFormat="true" ht="17.1" hidden="false" customHeight="true" outlineLevel="0" collapsed="false">
      <c r="A42" s="361" t="s">
        <v>122</v>
      </c>
      <c r="B42" s="358"/>
      <c r="C42" s="34" t="n">
        <v>11759</v>
      </c>
      <c r="D42" s="34" t="n">
        <v>11759</v>
      </c>
      <c r="E42" s="34" t="n">
        <v>0</v>
      </c>
      <c r="F42" s="34" t="n">
        <v>73430</v>
      </c>
      <c r="G42" s="34" t="n">
        <v>73430</v>
      </c>
      <c r="H42" s="34" t="n">
        <v>0</v>
      </c>
      <c r="I42" s="34" t="n">
        <v>25434</v>
      </c>
      <c r="J42" s="34" t="n">
        <v>25434</v>
      </c>
      <c r="K42" s="34" t="n">
        <v>0</v>
      </c>
      <c r="L42" s="34" t="n">
        <v>62628</v>
      </c>
      <c r="M42" s="34" t="n">
        <v>55278</v>
      </c>
      <c r="N42" s="34" t="n">
        <v>7350</v>
      </c>
      <c r="P42" s="506"/>
      <c r="Q42" s="506"/>
      <c r="R42" s="506"/>
      <c r="S42" s="506"/>
      <c r="T42" s="506"/>
      <c r="U42" s="506"/>
    </row>
    <row r="43" s="365" customFormat="true" ht="17.1" hidden="false" customHeight="true" outlineLevel="0" collapsed="false">
      <c r="A43" s="361" t="s">
        <v>123</v>
      </c>
      <c r="B43" s="358"/>
      <c r="C43" s="34" t="n">
        <v>55838</v>
      </c>
      <c r="D43" s="34" t="n">
        <v>55838</v>
      </c>
      <c r="E43" s="34" t="n">
        <v>0</v>
      </c>
      <c r="F43" s="34" t="n">
        <v>179332</v>
      </c>
      <c r="G43" s="34" t="n">
        <v>157723</v>
      </c>
      <c r="H43" s="34" t="n">
        <v>21609</v>
      </c>
      <c r="I43" s="34" t="n">
        <v>18906</v>
      </c>
      <c r="J43" s="34" t="n">
        <v>18811</v>
      </c>
      <c r="K43" s="34" t="n">
        <v>95</v>
      </c>
      <c r="L43" s="34" t="n">
        <v>44002</v>
      </c>
      <c r="M43" s="34" t="n">
        <v>33657</v>
      </c>
      <c r="N43" s="34" t="n">
        <v>10345</v>
      </c>
      <c r="P43" s="506"/>
      <c r="Q43" s="506"/>
      <c r="R43" s="506"/>
      <c r="S43" s="506"/>
      <c r="T43" s="506"/>
      <c r="U43" s="506"/>
    </row>
    <row r="44" s="365" customFormat="true" ht="17.1" hidden="false" customHeight="true" outlineLevel="0" collapsed="false">
      <c r="A44" s="361" t="s">
        <v>124</v>
      </c>
      <c r="B44" s="358"/>
      <c r="C44" s="34" t="n">
        <v>112378</v>
      </c>
      <c r="D44" s="34" t="n">
        <v>112378</v>
      </c>
      <c r="E44" s="34" t="n">
        <v>0</v>
      </c>
      <c r="F44" s="34" t="n">
        <v>452523</v>
      </c>
      <c r="G44" s="34" t="n">
        <v>416763</v>
      </c>
      <c r="H44" s="34" t="n">
        <v>35760</v>
      </c>
      <c r="I44" s="34" t="n">
        <v>39784</v>
      </c>
      <c r="J44" s="34" t="n">
        <v>39637</v>
      </c>
      <c r="K44" s="34" t="n">
        <v>147</v>
      </c>
      <c r="L44" s="34" t="n">
        <v>75843</v>
      </c>
      <c r="M44" s="34" t="n">
        <v>67165</v>
      </c>
      <c r="N44" s="34" t="n">
        <v>8678</v>
      </c>
      <c r="P44" s="506"/>
      <c r="Q44" s="506"/>
      <c r="R44" s="506"/>
      <c r="S44" s="506"/>
      <c r="T44" s="506"/>
      <c r="U44" s="506"/>
    </row>
    <row r="45" s="365" customFormat="true" ht="17.1" hidden="false" customHeight="true" outlineLevel="0" collapsed="false">
      <c r="A45" s="361" t="s">
        <v>125</v>
      </c>
      <c r="B45" s="358"/>
      <c r="C45" s="34" t="n">
        <v>44925</v>
      </c>
      <c r="D45" s="34" t="n">
        <v>42697</v>
      </c>
      <c r="E45" s="34" t="n">
        <v>2228</v>
      </c>
      <c r="F45" s="34" t="n">
        <v>126336</v>
      </c>
      <c r="G45" s="34" t="n">
        <v>96697</v>
      </c>
      <c r="H45" s="34" t="n">
        <v>29639</v>
      </c>
      <c r="I45" s="34" t="n">
        <v>6524</v>
      </c>
      <c r="J45" s="34" t="n">
        <v>6524</v>
      </c>
      <c r="K45" s="34" t="n">
        <v>0</v>
      </c>
      <c r="L45" s="34" t="n">
        <v>22237</v>
      </c>
      <c r="M45" s="34" t="n">
        <v>16670</v>
      </c>
      <c r="N45" s="34" t="n">
        <v>5567</v>
      </c>
      <c r="P45" s="506"/>
      <c r="Q45" s="506"/>
      <c r="R45" s="506"/>
      <c r="S45" s="506"/>
      <c r="T45" s="506"/>
      <c r="U45" s="506"/>
    </row>
    <row r="46" s="365" customFormat="true" ht="17.1" hidden="false" customHeight="true" outlineLevel="0" collapsed="false">
      <c r="A46" s="361" t="s">
        <v>126</v>
      </c>
      <c r="B46" s="358"/>
      <c r="C46" s="34" t="n">
        <v>7395</v>
      </c>
      <c r="D46" s="34" t="n">
        <v>7395</v>
      </c>
      <c r="E46" s="34" t="n">
        <v>0</v>
      </c>
      <c r="F46" s="34" t="n">
        <v>31464</v>
      </c>
      <c r="G46" s="34" t="n">
        <v>31464</v>
      </c>
      <c r="H46" s="34" t="n">
        <v>0</v>
      </c>
      <c r="I46" s="34" t="n">
        <v>120851</v>
      </c>
      <c r="J46" s="34" t="n">
        <v>120851</v>
      </c>
      <c r="K46" s="34" t="n">
        <v>0</v>
      </c>
      <c r="L46" s="34" t="n">
        <v>284536</v>
      </c>
      <c r="M46" s="34" t="n">
        <v>280603</v>
      </c>
      <c r="N46" s="34" t="n">
        <v>3933</v>
      </c>
      <c r="P46" s="506"/>
      <c r="Q46" s="506"/>
      <c r="R46" s="506"/>
      <c r="S46" s="506"/>
      <c r="T46" s="506"/>
      <c r="U46" s="506"/>
    </row>
    <row r="47" s="365" customFormat="true" ht="17.1" hidden="false" customHeight="true" outlineLevel="0" collapsed="false">
      <c r="A47" s="361" t="s">
        <v>127</v>
      </c>
      <c r="B47" s="358"/>
      <c r="C47" s="34" t="n">
        <v>13367</v>
      </c>
      <c r="D47" s="34" t="n">
        <v>13367</v>
      </c>
      <c r="E47" s="34" t="n">
        <v>0</v>
      </c>
      <c r="F47" s="34" t="n">
        <v>22051</v>
      </c>
      <c r="G47" s="34" t="n">
        <v>22051</v>
      </c>
      <c r="H47" s="34" t="n">
        <v>0</v>
      </c>
      <c r="I47" s="34" t="n">
        <v>3953</v>
      </c>
      <c r="J47" s="34" t="n">
        <v>3953</v>
      </c>
      <c r="K47" s="34" t="n">
        <v>0</v>
      </c>
      <c r="L47" s="34" t="n">
        <v>6160</v>
      </c>
      <c r="M47" s="34" t="n">
        <v>5205</v>
      </c>
      <c r="N47" s="34" t="n">
        <v>955</v>
      </c>
      <c r="P47" s="506"/>
      <c r="Q47" s="506"/>
      <c r="R47" s="506"/>
      <c r="S47" s="506"/>
      <c r="T47" s="506"/>
      <c r="U47" s="506"/>
    </row>
    <row r="48" s="365" customFormat="true" ht="17.1" hidden="false" customHeight="true" outlineLevel="0" collapsed="false">
      <c r="A48" s="361" t="s">
        <v>128</v>
      </c>
      <c r="B48" s="358"/>
      <c r="C48" s="34" t="n">
        <v>76933</v>
      </c>
      <c r="D48" s="34" t="n">
        <v>76933</v>
      </c>
      <c r="E48" s="34" t="n">
        <v>0</v>
      </c>
      <c r="F48" s="34" t="n">
        <v>151896</v>
      </c>
      <c r="G48" s="34" t="n">
        <v>122451</v>
      </c>
      <c r="H48" s="34" t="n">
        <v>29445</v>
      </c>
      <c r="I48" s="34" t="n">
        <v>58862</v>
      </c>
      <c r="J48" s="34" t="n">
        <v>58862</v>
      </c>
      <c r="K48" s="34" t="n">
        <v>0</v>
      </c>
      <c r="L48" s="34" t="n">
        <v>144945</v>
      </c>
      <c r="M48" s="34" t="n">
        <v>131360</v>
      </c>
      <c r="N48" s="34" t="n">
        <v>13585</v>
      </c>
      <c r="P48" s="506"/>
      <c r="Q48" s="506"/>
      <c r="R48" s="506"/>
      <c r="S48" s="506"/>
      <c r="T48" s="506"/>
      <c r="U48" s="506"/>
    </row>
    <row r="49" s="365" customFormat="true" ht="17.1" hidden="false" customHeight="true" outlineLevel="0" collapsed="false">
      <c r="A49" s="361" t="s">
        <v>129</v>
      </c>
      <c r="B49" s="358"/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391</v>
      </c>
      <c r="J49" s="34" t="n">
        <v>3391</v>
      </c>
      <c r="K49" s="34" t="n">
        <v>0</v>
      </c>
      <c r="L49" s="34" t="n">
        <v>7855</v>
      </c>
      <c r="M49" s="34" t="n">
        <v>5973</v>
      </c>
      <c r="N49" s="34" t="n">
        <v>1882</v>
      </c>
      <c r="P49" s="506"/>
      <c r="Q49" s="506"/>
      <c r="R49" s="506"/>
      <c r="S49" s="506"/>
      <c r="T49" s="506"/>
      <c r="U49" s="506"/>
    </row>
    <row r="50" s="365" customFormat="true" ht="17.1" hidden="false" customHeight="true" outlineLevel="0" collapsed="false">
      <c r="A50" s="361" t="s">
        <v>130</v>
      </c>
      <c r="B50" s="358"/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2111</v>
      </c>
      <c r="J50" s="34" t="n">
        <v>2111</v>
      </c>
      <c r="K50" s="34" t="n">
        <v>0</v>
      </c>
      <c r="L50" s="34" t="n">
        <v>5521</v>
      </c>
      <c r="M50" s="34" t="n">
        <v>5150</v>
      </c>
      <c r="N50" s="34" t="n">
        <v>371</v>
      </c>
      <c r="P50" s="506"/>
      <c r="Q50" s="506"/>
      <c r="R50" s="506"/>
      <c r="S50" s="506"/>
      <c r="T50" s="506"/>
      <c r="U50" s="506"/>
    </row>
    <row r="51" s="365" customFormat="true" ht="17.1" hidden="false" customHeight="true" outlineLevel="0" collapsed="false">
      <c r="A51" s="361" t="s">
        <v>131</v>
      </c>
      <c r="B51" s="358"/>
      <c r="C51" s="34" t="n">
        <v>1573</v>
      </c>
      <c r="D51" s="34" t="n">
        <v>1573</v>
      </c>
      <c r="E51" s="34" t="n">
        <v>0</v>
      </c>
      <c r="F51" s="34" t="n">
        <v>2918</v>
      </c>
      <c r="G51" s="34" t="n">
        <v>2918</v>
      </c>
      <c r="H51" s="34" t="n">
        <v>0</v>
      </c>
      <c r="I51" s="34" t="n">
        <v>20660</v>
      </c>
      <c r="J51" s="34" t="n">
        <v>20660</v>
      </c>
      <c r="K51" s="34" t="n">
        <v>0</v>
      </c>
      <c r="L51" s="34" t="n">
        <v>54942</v>
      </c>
      <c r="M51" s="34" t="n">
        <v>49631</v>
      </c>
      <c r="N51" s="34" t="n">
        <v>5311</v>
      </c>
      <c r="P51" s="506"/>
      <c r="Q51" s="506"/>
      <c r="R51" s="506"/>
      <c r="S51" s="506"/>
      <c r="T51" s="506"/>
      <c r="U51" s="506"/>
    </row>
    <row r="52" s="365" customFormat="true" ht="17.1" hidden="false" customHeight="true" outlineLevel="0" collapsed="false">
      <c r="A52" s="361" t="s">
        <v>132</v>
      </c>
      <c r="B52" s="358"/>
      <c r="C52" s="34" t="n">
        <v>11862</v>
      </c>
      <c r="D52" s="34" t="n">
        <v>11862</v>
      </c>
      <c r="E52" s="34" t="n">
        <v>0</v>
      </c>
      <c r="F52" s="34" t="n">
        <v>25683</v>
      </c>
      <c r="G52" s="34" t="n">
        <v>22452</v>
      </c>
      <c r="H52" s="34" t="n">
        <v>3231</v>
      </c>
      <c r="I52" s="34" t="n">
        <v>22010</v>
      </c>
      <c r="J52" s="34" t="n">
        <v>21901</v>
      </c>
      <c r="K52" s="34" t="n">
        <v>109</v>
      </c>
      <c r="L52" s="34" t="n">
        <v>47122</v>
      </c>
      <c r="M52" s="34" t="n">
        <v>41184</v>
      </c>
      <c r="N52" s="34" t="n">
        <v>5938</v>
      </c>
      <c r="P52" s="506"/>
      <c r="Q52" s="506"/>
      <c r="R52" s="506"/>
      <c r="S52" s="506"/>
      <c r="T52" s="506"/>
      <c r="U52" s="506"/>
    </row>
    <row r="53" s="365" customFormat="true" ht="17.1" hidden="false" customHeight="true" outlineLevel="0" collapsed="false">
      <c r="A53" s="361" t="s">
        <v>133</v>
      </c>
      <c r="B53" s="358"/>
      <c r="C53" s="34" t="n">
        <v>13816</v>
      </c>
      <c r="D53" s="34" t="n">
        <v>13816</v>
      </c>
      <c r="E53" s="34" t="n">
        <v>0</v>
      </c>
      <c r="F53" s="34" t="n">
        <v>20349</v>
      </c>
      <c r="G53" s="34" t="n">
        <v>17082</v>
      </c>
      <c r="H53" s="34" t="n">
        <v>3267</v>
      </c>
      <c r="I53" s="34" t="n">
        <v>16953</v>
      </c>
      <c r="J53" s="34" t="n">
        <v>16953</v>
      </c>
      <c r="K53" s="34" t="n">
        <v>0</v>
      </c>
      <c r="L53" s="34" t="n">
        <v>41191</v>
      </c>
      <c r="M53" s="34" t="n">
        <v>35806</v>
      </c>
      <c r="N53" s="34" t="n">
        <v>5385</v>
      </c>
      <c r="P53" s="506"/>
      <c r="Q53" s="506"/>
      <c r="R53" s="506"/>
      <c r="S53" s="506"/>
      <c r="T53" s="506"/>
      <c r="U53" s="506"/>
    </row>
    <row r="54" s="365" customFormat="true" ht="17.1" hidden="false" customHeight="true" outlineLevel="0" collapsed="false">
      <c r="A54" s="361" t="s">
        <v>134</v>
      </c>
      <c r="B54" s="358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9916</v>
      </c>
      <c r="J54" s="34" t="n">
        <v>9916</v>
      </c>
      <c r="K54" s="34" t="n">
        <v>0</v>
      </c>
      <c r="L54" s="34" t="n">
        <v>20051</v>
      </c>
      <c r="M54" s="34" t="n">
        <v>20051</v>
      </c>
      <c r="N54" s="34" t="n">
        <v>0</v>
      </c>
      <c r="P54" s="506"/>
      <c r="Q54" s="506"/>
      <c r="R54" s="506"/>
      <c r="S54" s="506"/>
      <c r="T54" s="506"/>
      <c r="U54" s="506"/>
    </row>
    <row r="55" s="365" customFormat="true" ht="17.1" hidden="false" customHeight="true" outlineLevel="0" collapsed="false">
      <c r="A55" s="361" t="s">
        <v>135</v>
      </c>
      <c r="B55" s="358"/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10576</v>
      </c>
      <c r="J55" s="34" t="n">
        <v>10576</v>
      </c>
      <c r="K55" s="34" t="n">
        <v>0</v>
      </c>
      <c r="L55" s="34" t="n">
        <v>29107</v>
      </c>
      <c r="M55" s="34" t="n">
        <v>25282</v>
      </c>
      <c r="N55" s="34" t="n">
        <v>3825</v>
      </c>
      <c r="P55" s="506"/>
      <c r="Q55" s="506"/>
      <c r="R55" s="506"/>
      <c r="S55" s="506"/>
      <c r="T55" s="506"/>
      <c r="U55" s="506"/>
    </row>
    <row r="56" s="365" customFormat="true" ht="17.1" hidden="false" customHeight="true" outlineLevel="0" collapsed="false">
      <c r="A56" s="361" t="s">
        <v>136</v>
      </c>
      <c r="B56" s="358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1092</v>
      </c>
      <c r="J56" s="34" t="n">
        <v>1092</v>
      </c>
      <c r="K56" s="34" t="n">
        <v>0</v>
      </c>
      <c r="L56" s="34" t="n">
        <v>1916</v>
      </c>
      <c r="M56" s="34" t="n">
        <v>1916</v>
      </c>
      <c r="N56" s="34" t="n">
        <v>0</v>
      </c>
      <c r="P56" s="506"/>
      <c r="Q56" s="506"/>
      <c r="R56" s="506"/>
      <c r="S56" s="506"/>
      <c r="T56" s="506"/>
      <c r="U56" s="506"/>
    </row>
    <row r="57" s="365" customFormat="true" ht="17.1" hidden="false" customHeight="true" outlineLevel="0" collapsed="false">
      <c r="A57" s="361" t="s">
        <v>137</v>
      </c>
      <c r="B57" s="358"/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12476</v>
      </c>
      <c r="J57" s="34" t="n">
        <v>12476</v>
      </c>
      <c r="K57" s="34" t="n">
        <v>0</v>
      </c>
      <c r="L57" s="34" t="n">
        <v>28521</v>
      </c>
      <c r="M57" s="34" t="n">
        <v>27270</v>
      </c>
      <c r="N57" s="34" t="n">
        <v>1251</v>
      </c>
      <c r="P57" s="506"/>
      <c r="Q57" s="506"/>
      <c r="R57" s="506"/>
      <c r="S57" s="506"/>
      <c r="T57" s="506"/>
      <c r="U57" s="506"/>
    </row>
    <row r="58" s="365" customFormat="true" ht="16.5" hidden="false" customHeight="true" outlineLevel="0" collapsed="false">
      <c r="A58" s="361"/>
      <c r="B58" s="358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P58" s="506"/>
      <c r="Q58" s="506"/>
      <c r="R58" s="506"/>
      <c r="S58" s="506"/>
      <c r="T58" s="506"/>
      <c r="U58" s="506"/>
    </row>
    <row r="59" s="365" customFormat="true" ht="17.1" hidden="false" customHeight="true" outlineLevel="0" collapsed="false">
      <c r="A59" s="361" t="s">
        <v>138</v>
      </c>
      <c r="B59" s="358"/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4066</v>
      </c>
      <c r="J59" s="34" t="n">
        <v>4066</v>
      </c>
      <c r="K59" s="34" t="n">
        <v>0</v>
      </c>
      <c r="L59" s="34" t="n">
        <v>9018</v>
      </c>
      <c r="M59" s="34" t="n">
        <v>5290</v>
      </c>
      <c r="N59" s="34" t="n">
        <v>3728</v>
      </c>
      <c r="P59" s="506"/>
      <c r="Q59" s="506"/>
      <c r="R59" s="506"/>
      <c r="S59" s="506"/>
      <c r="T59" s="506"/>
      <c r="U59" s="506"/>
    </row>
    <row r="60" s="365" customFormat="true" ht="17.1" hidden="false" customHeight="true" outlineLevel="0" collapsed="false">
      <c r="A60" s="361" t="s">
        <v>139</v>
      </c>
      <c r="B60" s="358"/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3731</v>
      </c>
      <c r="J60" s="34" t="n">
        <v>3731</v>
      </c>
      <c r="K60" s="34" t="n">
        <v>0</v>
      </c>
      <c r="L60" s="34" t="n">
        <v>8296</v>
      </c>
      <c r="M60" s="34" t="n">
        <v>8296</v>
      </c>
      <c r="N60" s="34" t="n">
        <v>0</v>
      </c>
      <c r="P60" s="506"/>
      <c r="Q60" s="506"/>
      <c r="R60" s="506"/>
      <c r="S60" s="506"/>
      <c r="T60" s="506"/>
      <c r="U60" s="506"/>
    </row>
    <row r="61" s="365" customFormat="true" ht="17.1" hidden="false" customHeight="true" outlineLevel="0" collapsed="false">
      <c r="A61" s="361" t="s">
        <v>140</v>
      </c>
      <c r="B61" s="358"/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P61" s="506"/>
      <c r="Q61" s="506"/>
      <c r="R61" s="506"/>
      <c r="S61" s="506"/>
      <c r="T61" s="506"/>
      <c r="U61" s="506"/>
    </row>
    <row r="62" s="365" customFormat="true" ht="17.1" hidden="false" customHeight="true" outlineLevel="0" collapsed="false">
      <c r="A62" s="361" t="s">
        <v>141</v>
      </c>
      <c r="B62" s="358"/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4823</v>
      </c>
      <c r="J62" s="34" t="n">
        <v>4823</v>
      </c>
      <c r="K62" s="34" t="n">
        <v>0</v>
      </c>
      <c r="L62" s="34" t="n">
        <v>11236</v>
      </c>
      <c r="M62" s="34" t="n">
        <v>8823</v>
      </c>
      <c r="N62" s="34" t="n">
        <v>2413</v>
      </c>
      <c r="P62" s="506"/>
      <c r="Q62" s="506"/>
      <c r="R62" s="506"/>
      <c r="S62" s="506"/>
      <c r="T62" s="506"/>
      <c r="U62" s="506"/>
    </row>
    <row r="63" s="365" customFormat="true" ht="17.1" hidden="false" customHeight="true" outlineLevel="0" collapsed="false">
      <c r="A63" s="361" t="s">
        <v>142</v>
      </c>
      <c r="B63" s="358"/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P63" s="506"/>
      <c r="Q63" s="506"/>
      <c r="R63" s="506"/>
      <c r="S63" s="506"/>
      <c r="T63" s="506"/>
      <c r="U63" s="506"/>
    </row>
    <row r="64" s="365" customFormat="true" ht="17.1" hidden="false" customHeight="true" outlineLevel="0" collapsed="false">
      <c r="A64" s="361" t="s">
        <v>143</v>
      </c>
      <c r="B64" s="358"/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P64" s="506"/>
      <c r="Q64" s="506"/>
      <c r="R64" s="506"/>
      <c r="S64" s="506"/>
      <c r="T64" s="506"/>
      <c r="U64" s="506"/>
    </row>
    <row r="65" s="365" customFormat="true" ht="17.1" hidden="false" customHeight="true" outlineLevel="0" collapsed="false">
      <c r="A65" s="361" t="s">
        <v>144</v>
      </c>
      <c r="B65" s="358"/>
      <c r="C65" s="34" t="n">
        <v>15003</v>
      </c>
      <c r="D65" s="34" t="n">
        <v>15003</v>
      </c>
      <c r="E65" s="34" t="n">
        <v>0</v>
      </c>
      <c r="F65" s="34" t="n">
        <v>106927</v>
      </c>
      <c r="G65" s="34" t="n">
        <v>106927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P65" s="506"/>
      <c r="Q65" s="506"/>
      <c r="R65" s="506"/>
      <c r="S65" s="506"/>
      <c r="T65" s="506"/>
      <c r="U65" s="506"/>
    </row>
    <row r="66" s="365" customFormat="true" ht="17.1" hidden="false" customHeight="true" outlineLevel="0" collapsed="false">
      <c r="A66" s="361" t="s">
        <v>145</v>
      </c>
      <c r="B66" s="358"/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P66" s="506"/>
      <c r="Q66" s="506"/>
      <c r="R66" s="506"/>
      <c r="S66" s="506"/>
      <c r="T66" s="506"/>
      <c r="U66" s="506"/>
    </row>
    <row r="67" s="365" customFormat="true" ht="17.1" hidden="false" customHeight="true" outlineLevel="0" collapsed="false">
      <c r="A67" s="361" t="s">
        <v>146</v>
      </c>
      <c r="B67" s="358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P67" s="506"/>
      <c r="Q67" s="506"/>
      <c r="R67" s="506"/>
      <c r="S67" s="506"/>
      <c r="T67" s="506"/>
      <c r="U67" s="506"/>
    </row>
    <row r="68" s="365" customFormat="true" ht="17.1" hidden="false" customHeight="true" outlineLevel="0" collapsed="false">
      <c r="A68" s="361" t="s">
        <v>147</v>
      </c>
      <c r="B68" s="358"/>
      <c r="C68" s="34" t="n">
        <v>9176</v>
      </c>
      <c r="D68" s="34" t="n">
        <v>9176</v>
      </c>
      <c r="E68" s="34" t="n">
        <v>0</v>
      </c>
      <c r="F68" s="34" t="n">
        <v>14127</v>
      </c>
      <c r="G68" s="34" t="n">
        <v>13245</v>
      </c>
      <c r="H68" s="34" t="n">
        <v>882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P68" s="506"/>
      <c r="Q68" s="506"/>
      <c r="R68" s="506"/>
      <c r="S68" s="506"/>
      <c r="T68" s="506"/>
      <c r="U68" s="506"/>
    </row>
    <row r="69" s="365" customFormat="true" ht="17.1" hidden="false" customHeight="true" outlineLevel="0" collapsed="false">
      <c r="A69" s="361" t="s">
        <v>148</v>
      </c>
      <c r="B69" s="358"/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P69" s="506"/>
      <c r="Q69" s="506"/>
      <c r="R69" s="506"/>
      <c r="S69" s="506"/>
      <c r="T69" s="506"/>
      <c r="U69" s="506"/>
    </row>
    <row r="70" s="365" customFormat="true" ht="17.1" hidden="false" customHeight="true" outlineLevel="0" collapsed="false">
      <c r="A70" s="361" t="s">
        <v>149</v>
      </c>
      <c r="B70" s="358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1131</v>
      </c>
      <c r="J70" s="34" t="n">
        <v>1131</v>
      </c>
      <c r="K70" s="34" t="n">
        <v>0</v>
      </c>
      <c r="L70" s="34" t="n">
        <v>2416</v>
      </c>
      <c r="M70" s="34" t="n">
        <v>1550</v>
      </c>
      <c r="N70" s="34" t="n">
        <v>866</v>
      </c>
      <c r="P70" s="506"/>
      <c r="Q70" s="506"/>
      <c r="R70" s="506"/>
      <c r="S70" s="506"/>
      <c r="T70" s="506"/>
      <c r="U70" s="506"/>
    </row>
    <row r="71" s="365" customFormat="true" ht="17.1" hidden="false" customHeight="true" outlineLevel="0" collapsed="false">
      <c r="A71" s="361" t="s">
        <v>150</v>
      </c>
      <c r="B71" s="358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5208</v>
      </c>
      <c r="J71" s="34" t="n">
        <v>4089</v>
      </c>
      <c r="K71" s="34" t="n">
        <v>1119</v>
      </c>
      <c r="L71" s="34" t="n">
        <v>7913</v>
      </c>
      <c r="M71" s="34" t="n">
        <v>7312</v>
      </c>
      <c r="N71" s="34" t="n">
        <v>601</v>
      </c>
      <c r="P71" s="506"/>
      <c r="Q71" s="506"/>
      <c r="R71" s="506"/>
      <c r="S71" s="506"/>
      <c r="T71" s="506"/>
      <c r="U71" s="506"/>
    </row>
    <row r="72" s="365" customFormat="true" ht="17.1" hidden="false" customHeight="true" outlineLevel="0" collapsed="false">
      <c r="A72" s="361" t="s">
        <v>151</v>
      </c>
      <c r="B72" s="358"/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P72" s="506"/>
      <c r="Q72" s="506"/>
      <c r="R72" s="506"/>
      <c r="S72" s="506"/>
      <c r="T72" s="506"/>
      <c r="U72" s="506"/>
    </row>
    <row r="73" s="365" customFormat="true" ht="17.1" hidden="false" customHeight="true" outlineLevel="0" collapsed="false">
      <c r="A73" s="361" t="s">
        <v>152</v>
      </c>
      <c r="B73" s="358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2323</v>
      </c>
      <c r="J73" s="34" t="n">
        <v>2323</v>
      </c>
      <c r="K73" s="34" t="n">
        <v>0</v>
      </c>
      <c r="L73" s="34" t="n">
        <v>7322</v>
      </c>
      <c r="M73" s="34" t="n">
        <v>7322</v>
      </c>
      <c r="N73" s="34" t="n">
        <v>0</v>
      </c>
      <c r="P73" s="506"/>
      <c r="Q73" s="506"/>
      <c r="R73" s="506"/>
      <c r="S73" s="506"/>
      <c r="T73" s="506"/>
      <c r="U73" s="506"/>
    </row>
    <row r="74" s="460" customFormat="true" ht="17.1" hidden="false" customHeight="true" outlineLevel="0" collapsed="false">
      <c r="A74" s="654" t="s">
        <v>153</v>
      </c>
      <c r="B74" s="655"/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P74" s="506"/>
      <c r="Q74" s="506"/>
      <c r="R74" s="506"/>
      <c r="S74" s="506"/>
      <c r="T74" s="506"/>
      <c r="U74" s="506"/>
    </row>
    <row r="75" s="365" customFormat="true" ht="9" hidden="false" customHeight="true" outlineLevel="0" collapsed="false">
      <c r="A75" s="381"/>
      <c r="B75" s="587"/>
      <c r="C75" s="381"/>
      <c r="D75" s="381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R75" s="506"/>
      <c r="S75" s="506"/>
      <c r="T75" s="506"/>
      <c r="U75" s="506"/>
    </row>
    <row r="76" customFormat="false" ht="13.9" hidden="false" customHeight="true" outlineLevel="0" collapsed="false">
      <c r="R76" s="506"/>
      <c r="S76" s="506"/>
      <c r="T76" s="506"/>
      <c r="U76" s="506"/>
    </row>
    <row r="77" customFormat="false" ht="14.25" hidden="false" customHeight="false" outlineLevel="0" collapsed="false">
      <c r="R77" s="506"/>
      <c r="S77" s="506"/>
      <c r="T77" s="506"/>
      <c r="U77" s="506"/>
    </row>
    <row r="78" customFormat="false" ht="14.25" hidden="false" customHeight="false" outlineLevel="0" collapsed="false">
      <c r="R78" s="506"/>
      <c r="S78" s="506"/>
      <c r="T78" s="506"/>
      <c r="U78" s="506"/>
    </row>
    <row r="79" customFormat="false" ht="14.25" hidden="false" customHeight="false" outlineLevel="0" collapsed="false">
      <c r="R79" s="506"/>
      <c r="S79" s="506"/>
      <c r="T79" s="506"/>
      <c r="U79" s="506"/>
    </row>
    <row r="80" customFormat="false" ht="14.25" hidden="false" customHeight="false" outlineLevel="0" collapsed="false">
      <c r="R80" s="506"/>
      <c r="S80" s="506"/>
      <c r="T80" s="506"/>
      <c r="U80" s="506"/>
    </row>
    <row r="81" customFormat="false" ht="14.25" hidden="false" customHeight="false" outlineLevel="0" collapsed="false">
      <c r="R81" s="506"/>
      <c r="S81" s="506"/>
      <c r="T81" s="506"/>
      <c r="U81" s="506"/>
    </row>
    <row r="82" customFormat="false" ht="14.25" hidden="false" customHeight="false" outlineLevel="0" collapsed="false">
      <c r="R82" s="506"/>
      <c r="S82" s="506"/>
      <c r="T82" s="506"/>
      <c r="U82" s="506"/>
    </row>
    <row r="83" customFormat="false" ht="14.25" hidden="false" customHeight="false" outlineLevel="0" collapsed="false">
      <c r="R83" s="506"/>
      <c r="S83" s="506"/>
      <c r="T83" s="506"/>
      <c r="U83" s="506"/>
    </row>
    <row r="84" customFormat="false" ht="14.25" hidden="false" customHeight="false" outlineLevel="0" collapsed="false">
      <c r="R84" s="506"/>
      <c r="S84" s="506"/>
      <c r="T84" s="506"/>
      <c r="U84" s="506"/>
    </row>
    <row r="85" customFormat="false" ht="14.25" hidden="false" customHeight="false" outlineLevel="0" collapsed="false">
      <c r="R85" s="506"/>
      <c r="S85" s="506"/>
      <c r="T85" s="506"/>
    </row>
    <row r="86" customFormat="false" ht="14.25" hidden="false" customHeight="false" outlineLevel="0" collapsed="false">
      <c r="R86" s="506"/>
      <c r="S86" s="506"/>
      <c r="T86" s="506"/>
    </row>
    <row r="87" customFormat="false" ht="14.25" hidden="false" customHeight="false" outlineLevel="0" collapsed="false">
      <c r="R87" s="506"/>
      <c r="S87" s="506"/>
      <c r="T87" s="506"/>
    </row>
    <row r="88" customFormat="false" ht="14.25" hidden="false" customHeight="false" outlineLevel="0" collapsed="false">
      <c r="R88" s="506"/>
      <c r="S88" s="506"/>
      <c r="T88" s="506"/>
    </row>
    <row r="89" customFormat="false" ht="14.25" hidden="false" customHeight="false" outlineLevel="0" collapsed="false">
      <c r="R89" s="506"/>
      <c r="S89" s="506"/>
      <c r="T89" s="506"/>
    </row>
    <row r="90" customFormat="false" ht="14.25" hidden="false" customHeight="false" outlineLevel="0" collapsed="false">
      <c r="R90" s="506"/>
      <c r="S90" s="506"/>
      <c r="T90" s="506"/>
    </row>
    <row r="91" customFormat="false" ht="14.25" hidden="false" customHeight="false" outlineLevel="0" collapsed="false">
      <c r="R91" s="506"/>
      <c r="S91" s="506"/>
      <c r="T91" s="506"/>
    </row>
    <row r="92" customFormat="false" ht="14.25" hidden="false" customHeight="false" outlineLevel="0" collapsed="false">
      <c r="R92" s="506"/>
      <c r="S92" s="506"/>
      <c r="T92" s="506"/>
    </row>
    <row r="93" customFormat="false" ht="14.25" hidden="false" customHeight="false" outlineLevel="0" collapsed="false">
      <c r="R93" s="506"/>
      <c r="S93" s="506"/>
      <c r="T93" s="506"/>
    </row>
    <row r="94" customFormat="false" ht="14.25" hidden="false" customHeight="false" outlineLevel="0" collapsed="false">
      <c r="R94" s="506"/>
      <c r="S94" s="506"/>
      <c r="T94" s="506"/>
    </row>
    <row r="95" customFormat="false" ht="14.25" hidden="false" customHeight="false" outlineLevel="0" collapsed="false">
      <c r="R95" s="506"/>
      <c r="S95" s="506"/>
      <c r="T95" s="506"/>
    </row>
    <row r="96" customFormat="false" ht="14.25" hidden="false" customHeight="false" outlineLevel="0" collapsed="false">
      <c r="R96" s="506"/>
      <c r="S96" s="506"/>
      <c r="T96" s="506"/>
    </row>
    <row r="97" customFormat="false" ht="14.25" hidden="false" customHeight="false" outlineLevel="0" collapsed="false">
      <c r="R97" s="506"/>
      <c r="S97" s="506"/>
      <c r="T97" s="506"/>
    </row>
    <row r="98" customFormat="false" ht="14.25" hidden="false" customHeight="false" outlineLevel="0" collapsed="false">
      <c r="R98" s="506"/>
      <c r="S98" s="506"/>
      <c r="T98" s="506"/>
    </row>
    <row r="99" customFormat="false" ht="14.25" hidden="false" customHeight="false" outlineLevel="0" collapsed="false">
      <c r="R99" s="506"/>
      <c r="S99" s="506"/>
      <c r="T99" s="506"/>
    </row>
    <row r="100" customFormat="false" ht="14.25" hidden="false" customHeight="false" outlineLevel="0" collapsed="false">
      <c r="R100" s="506"/>
      <c r="S100" s="506"/>
      <c r="T100" s="506"/>
    </row>
    <row r="101" customFormat="false" ht="14.25" hidden="false" customHeight="false" outlineLevel="0" collapsed="false">
      <c r="R101" s="506"/>
      <c r="S101" s="506"/>
      <c r="T101" s="506"/>
    </row>
    <row r="102" customFormat="false" ht="14.25" hidden="false" customHeight="false" outlineLevel="0" collapsed="false">
      <c r="R102" s="506"/>
      <c r="S102" s="506"/>
      <c r="T102" s="506"/>
    </row>
    <row r="103" customFormat="false" ht="14.25" hidden="false" customHeight="false" outlineLevel="0" collapsed="false">
      <c r="R103" s="506"/>
      <c r="S103" s="506"/>
      <c r="T103" s="506"/>
    </row>
    <row r="104" customFormat="false" ht="14.25" hidden="false" customHeight="false" outlineLevel="0" collapsed="false">
      <c r="R104" s="506"/>
      <c r="S104" s="506"/>
      <c r="T104" s="506"/>
    </row>
    <row r="105" customFormat="false" ht="14.25" hidden="false" customHeight="false" outlineLevel="0" collapsed="false">
      <c r="R105" s="506"/>
      <c r="S105" s="506"/>
    </row>
    <row r="106" customFormat="false" ht="14.25" hidden="false" customHeight="false" outlineLevel="0" collapsed="false">
      <c r="R106" s="506"/>
      <c r="S106" s="506"/>
    </row>
    <row r="107" customFormat="false" ht="14.25" hidden="false" customHeight="false" outlineLevel="0" collapsed="false">
      <c r="R107" s="506"/>
      <c r="S107" s="506"/>
    </row>
    <row r="108" customFormat="false" ht="14.25" hidden="false" customHeight="false" outlineLevel="0" collapsed="false">
      <c r="R108" s="506"/>
      <c r="S108" s="506"/>
    </row>
    <row r="109" customFormat="false" ht="14.25" hidden="false" customHeight="false" outlineLevel="0" collapsed="false">
      <c r="R109" s="506"/>
      <c r="S109" s="506"/>
    </row>
    <row r="110" customFormat="false" ht="14.25" hidden="false" customHeight="false" outlineLevel="0" collapsed="false">
      <c r="R110" s="506"/>
      <c r="S110" s="506"/>
    </row>
    <row r="111" customFormat="false" ht="14.25" hidden="false" customHeight="false" outlineLevel="0" collapsed="false">
      <c r="R111" s="506"/>
      <c r="S111" s="506"/>
    </row>
    <row r="112" customFormat="false" ht="14.25" hidden="false" customHeight="false" outlineLevel="0" collapsed="false">
      <c r="R112" s="506"/>
      <c r="S112" s="506"/>
    </row>
    <row r="113" customFormat="false" ht="14.25" hidden="false" customHeight="false" outlineLevel="0" collapsed="false">
      <c r="R113" s="506"/>
      <c r="S113" s="506"/>
    </row>
    <row r="114" customFormat="false" ht="14.25" hidden="false" customHeight="false" outlineLevel="0" collapsed="false">
      <c r="R114" s="506"/>
      <c r="S114" s="506"/>
    </row>
    <row r="115" customFormat="false" ht="14.25" hidden="false" customHeight="false" outlineLevel="0" collapsed="false">
      <c r="R115" s="506"/>
      <c r="S115" s="506"/>
    </row>
    <row r="116" customFormat="false" ht="14.25" hidden="false" customHeight="false" outlineLevel="0" collapsed="false">
      <c r="R116" s="506"/>
      <c r="S116" s="506"/>
    </row>
    <row r="117" customFormat="false" ht="14.25" hidden="false" customHeight="false" outlineLevel="0" collapsed="false">
      <c r="R117" s="506"/>
      <c r="S117" s="506"/>
    </row>
    <row r="118" customFormat="false" ht="14.25" hidden="false" customHeight="false" outlineLevel="0" collapsed="false">
      <c r="R118" s="506"/>
      <c r="S118" s="506"/>
    </row>
    <row r="119" customFormat="false" ht="14.25" hidden="false" customHeight="false" outlineLevel="0" collapsed="false">
      <c r="R119" s="506"/>
      <c r="S119" s="506"/>
    </row>
    <row r="120" customFormat="false" ht="14.25" hidden="false" customHeight="false" outlineLevel="0" collapsed="false">
      <c r="R120" s="506"/>
      <c r="S120" s="506"/>
    </row>
    <row r="121" customFormat="false" ht="14.25" hidden="false" customHeight="false" outlineLevel="0" collapsed="false">
      <c r="R121" s="506"/>
      <c r="S121" s="506"/>
    </row>
    <row r="122" customFormat="false" ht="14.25" hidden="false" customHeight="false" outlineLevel="0" collapsed="false">
      <c r="R122" s="506"/>
      <c r="S122" s="506"/>
    </row>
    <row r="123" customFormat="false" ht="14.25" hidden="false" customHeight="false" outlineLevel="0" collapsed="false">
      <c r="R123" s="506"/>
      <c r="S123" s="506"/>
    </row>
    <row r="124" customFormat="false" ht="14.25" hidden="false" customHeight="false" outlineLevel="0" collapsed="false">
      <c r="R124" s="506"/>
      <c r="S124" s="506"/>
    </row>
    <row r="125" customFormat="false" ht="14.25" hidden="false" customHeight="false" outlineLevel="0" collapsed="false">
      <c r="R125" s="506"/>
      <c r="S125" s="506"/>
    </row>
    <row r="126" customFormat="false" ht="14.25" hidden="false" customHeight="false" outlineLevel="0" collapsed="false">
      <c r="R126" s="506"/>
      <c r="S126" s="506"/>
    </row>
    <row r="127" customFormat="false" ht="14.25" hidden="false" customHeight="false" outlineLevel="0" collapsed="false">
      <c r="R127" s="506"/>
      <c r="S127" s="506"/>
    </row>
    <row r="128" customFormat="false" ht="14.25" hidden="false" customHeight="false" outlineLevel="0" collapsed="false">
      <c r="R128" s="506"/>
      <c r="S128" s="506"/>
    </row>
    <row r="129" customFormat="false" ht="14.25" hidden="false" customHeight="false" outlineLevel="0" collapsed="false">
      <c r="R129" s="506"/>
      <c r="S129" s="506"/>
    </row>
    <row r="130" customFormat="false" ht="14.25" hidden="false" customHeight="false" outlineLevel="0" collapsed="false">
      <c r="R130" s="506"/>
      <c r="S130" s="506"/>
    </row>
    <row r="131" customFormat="false" ht="14.25" hidden="false" customHeight="false" outlineLevel="0" collapsed="false">
      <c r="R131" s="506"/>
      <c r="S131" s="506"/>
    </row>
    <row r="132" customFormat="false" ht="14.25" hidden="false" customHeight="false" outlineLevel="0" collapsed="false">
      <c r="R132" s="506"/>
      <c r="S132" s="506"/>
    </row>
    <row r="133" customFormat="false" ht="14.25" hidden="false" customHeight="false" outlineLevel="0" collapsed="false">
      <c r="R133" s="506"/>
      <c r="S133" s="506"/>
    </row>
    <row r="134" customFormat="false" ht="14.25" hidden="false" customHeight="false" outlineLevel="0" collapsed="false">
      <c r="R134" s="506"/>
      <c r="S134" s="506"/>
    </row>
    <row r="135" customFormat="false" ht="14.25" hidden="false" customHeight="false" outlineLevel="0" collapsed="false">
      <c r="R135" s="506"/>
      <c r="S135" s="506"/>
    </row>
    <row r="136" customFormat="false" ht="14.25" hidden="false" customHeight="false" outlineLevel="0" collapsed="false">
      <c r="R136" s="506"/>
      <c r="S136" s="506"/>
    </row>
    <row r="137" customFormat="false" ht="14.25" hidden="false" customHeight="false" outlineLevel="0" collapsed="false">
      <c r="R137" s="506"/>
      <c r="S137" s="506"/>
    </row>
    <row r="138" customFormat="false" ht="14.25" hidden="false" customHeight="false" outlineLevel="0" collapsed="false">
      <c r="R138" s="506"/>
      <c r="S138" s="506"/>
    </row>
    <row r="139" customFormat="false" ht="14.25" hidden="false" customHeight="false" outlineLevel="0" collapsed="false">
      <c r="R139" s="506"/>
      <c r="S139" s="506"/>
    </row>
    <row r="140" customFormat="false" ht="14.25" hidden="false" customHeight="false" outlineLevel="0" collapsed="false">
      <c r="R140" s="506"/>
      <c r="S140" s="506"/>
    </row>
    <row r="141" customFormat="false" ht="14.25" hidden="false" customHeight="false" outlineLevel="0" collapsed="false">
      <c r="R141" s="506"/>
      <c r="S141" s="506"/>
    </row>
    <row r="142" customFormat="false" ht="14.25" hidden="false" customHeight="false" outlineLevel="0" collapsed="false">
      <c r="R142" s="506"/>
      <c r="S142" s="506"/>
    </row>
    <row r="143" customFormat="false" ht="14.25" hidden="false" customHeight="false" outlineLevel="0" collapsed="false">
      <c r="R143" s="506"/>
      <c r="S143" s="506"/>
    </row>
    <row r="144" customFormat="false" ht="14.25" hidden="false" customHeight="false" outlineLevel="0" collapsed="false">
      <c r="R144" s="506"/>
      <c r="S144" s="506"/>
    </row>
    <row r="145" customFormat="false" ht="14.25" hidden="false" customHeight="false" outlineLevel="0" collapsed="false">
      <c r="R145" s="506"/>
      <c r="S145" s="506"/>
    </row>
    <row r="146" customFormat="false" ht="14.25" hidden="false" customHeight="false" outlineLevel="0" collapsed="false">
      <c r="R146" s="506"/>
      <c r="S146" s="506"/>
    </row>
    <row r="147" customFormat="false" ht="14.25" hidden="false" customHeight="false" outlineLevel="0" collapsed="false">
      <c r="R147" s="506"/>
      <c r="S147" s="506"/>
    </row>
    <row r="148" customFormat="false" ht="14.25" hidden="false" customHeight="false" outlineLevel="0" collapsed="false">
      <c r="R148" s="506"/>
      <c r="S148" s="506"/>
    </row>
    <row r="149" customFormat="false" ht="14.25" hidden="false" customHeight="false" outlineLevel="0" collapsed="false">
      <c r="R149" s="506"/>
      <c r="S149" s="506"/>
    </row>
    <row r="150" customFormat="false" ht="14.25" hidden="false" customHeight="false" outlineLevel="0" collapsed="false">
      <c r="R150" s="506"/>
      <c r="S150" s="506"/>
    </row>
    <row r="151" customFormat="false" ht="14.25" hidden="false" customHeight="false" outlineLevel="0" collapsed="false">
      <c r="R151" s="506"/>
      <c r="S151" s="506"/>
    </row>
    <row r="152" customFormat="false" ht="14.25" hidden="false" customHeight="false" outlineLevel="0" collapsed="false">
      <c r="R152" s="506"/>
      <c r="S152" s="506"/>
    </row>
    <row r="153" customFormat="false" ht="14.25" hidden="false" customHeight="false" outlineLevel="0" collapsed="false">
      <c r="R153" s="506"/>
      <c r="S153" s="506"/>
    </row>
    <row r="154" customFormat="false" ht="14.25" hidden="false" customHeight="false" outlineLevel="0" collapsed="false">
      <c r="R154" s="506"/>
      <c r="S154" s="506"/>
    </row>
    <row r="155" customFormat="false" ht="14.25" hidden="false" customHeight="false" outlineLevel="0" collapsed="false">
      <c r="R155" s="506"/>
      <c r="S155" s="506"/>
    </row>
    <row r="156" customFormat="false" ht="14.25" hidden="false" customHeight="false" outlineLevel="0" collapsed="false">
      <c r="R156" s="506"/>
      <c r="S156" s="506"/>
    </row>
    <row r="157" customFormat="false" ht="14.25" hidden="false" customHeight="false" outlineLevel="0" collapsed="false">
      <c r="R157" s="506"/>
      <c r="S157" s="506"/>
    </row>
    <row r="158" customFormat="false" ht="14.25" hidden="false" customHeight="false" outlineLevel="0" collapsed="false">
      <c r="R158" s="506"/>
      <c r="S158" s="506"/>
    </row>
    <row r="159" customFormat="false" ht="14.25" hidden="false" customHeight="false" outlineLevel="0" collapsed="false">
      <c r="R159" s="506"/>
      <c r="S159" s="506"/>
    </row>
    <row r="160" customFormat="false" ht="14.25" hidden="false" customHeight="false" outlineLevel="0" collapsed="false">
      <c r="R160" s="506"/>
      <c r="S160" s="506"/>
    </row>
    <row r="161" customFormat="false" ht="14.25" hidden="false" customHeight="false" outlineLevel="0" collapsed="false">
      <c r="R161" s="506"/>
      <c r="S161" s="506"/>
    </row>
    <row r="162" customFormat="false" ht="14.25" hidden="false" customHeight="false" outlineLevel="0" collapsed="false">
      <c r="R162" s="506"/>
      <c r="S162" s="506"/>
    </row>
    <row r="163" customFormat="false" ht="14.25" hidden="false" customHeight="false" outlineLevel="0" collapsed="false">
      <c r="R163" s="506"/>
      <c r="S163" s="506"/>
    </row>
    <row r="164" customFormat="false" ht="14.25" hidden="false" customHeight="false" outlineLevel="0" collapsed="false">
      <c r="R164" s="506"/>
      <c r="S164" s="506"/>
    </row>
    <row r="165" customFormat="false" ht="14.25" hidden="false" customHeight="false" outlineLevel="0" collapsed="false">
      <c r="R165" s="506"/>
      <c r="S165" s="506"/>
    </row>
    <row r="166" customFormat="false" ht="14.25" hidden="false" customHeight="false" outlineLevel="0" collapsed="false">
      <c r="R166" s="506"/>
      <c r="S166" s="506"/>
    </row>
    <row r="167" customFormat="false" ht="14.25" hidden="false" customHeight="false" outlineLevel="0" collapsed="false">
      <c r="R167" s="506"/>
      <c r="S167" s="506"/>
    </row>
    <row r="168" customFormat="false" ht="14.25" hidden="false" customHeight="false" outlineLevel="0" collapsed="false">
      <c r="R168" s="506"/>
      <c r="S168" s="506"/>
    </row>
    <row r="169" customFormat="false" ht="14.25" hidden="false" customHeight="false" outlineLevel="0" collapsed="false">
      <c r="R169" s="506"/>
      <c r="S169" s="506"/>
    </row>
    <row r="170" customFormat="false" ht="14.25" hidden="false" customHeight="false" outlineLevel="0" collapsed="false">
      <c r="R170" s="506"/>
      <c r="S170" s="506"/>
    </row>
    <row r="171" customFormat="false" ht="14.25" hidden="false" customHeight="false" outlineLevel="0" collapsed="false">
      <c r="R171" s="506"/>
      <c r="S171" s="506"/>
    </row>
    <row r="172" customFormat="false" ht="14.25" hidden="false" customHeight="false" outlineLevel="0" collapsed="false">
      <c r="R172" s="506"/>
      <c r="S172" s="506"/>
    </row>
    <row r="173" customFormat="false" ht="14.25" hidden="false" customHeight="false" outlineLevel="0" collapsed="false">
      <c r="R173" s="506"/>
      <c r="S173" s="506"/>
    </row>
    <row r="174" customFormat="false" ht="14.25" hidden="false" customHeight="false" outlineLevel="0" collapsed="false">
      <c r="R174" s="506"/>
      <c r="S174" s="506"/>
    </row>
    <row r="175" customFormat="false" ht="14.25" hidden="false" customHeight="false" outlineLevel="0" collapsed="false">
      <c r="R175" s="506"/>
      <c r="S175" s="506"/>
    </row>
    <row r="176" customFormat="false" ht="14.25" hidden="false" customHeight="false" outlineLevel="0" collapsed="false">
      <c r="R176" s="506"/>
      <c r="S176" s="506"/>
    </row>
    <row r="177" customFormat="false" ht="14.25" hidden="false" customHeight="false" outlineLevel="0" collapsed="false">
      <c r="R177" s="506"/>
      <c r="S177" s="506"/>
    </row>
    <row r="178" customFormat="false" ht="14.25" hidden="false" customHeight="false" outlineLevel="0" collapsed="false">
      <c r="R178" s="506"/>
      <c r="S178" s="506"/>
    </row>
    <row r="179" customFormat="false" ht="14.25" hidden="false" customHeight="false" outlineLevel="0" collapsed="false">
      <c r="R179" s="506"/>
      <c r="S179" s="506"/>
    </row>
    <row r="180" customFormat="false" ht="14.25" hidden="false" customHeight="false" outlineLevel="0" collapsed="false">
      <c r="R180" s="506"/>
      <c r="S180" s="506"/>
    </row>
    <row r="181" customFormat="false" ht="14.25" hidden="false" customHeight="false" outlineLevel="0" collapsed="false">
      <c r="R181" s="506"/>
      <c r="S181" s="506"/>
    </row>
    <row r="182" customFormat="false" ht="14.25" hidden="false" customHeight="false" outlineLevel="0" collapsed="false">
      <c r="R182" s="506"/>
      <c r="S182" s="506"/>
    </row>
    <row r="183" customFormat="false" ht="14.25" hidden="false" customHeight="false" outlineLevel="0" collapsed="false">
      <c r="R183" s="506"/>
      <c r="S183" s="506"/>
    </row>
    <row r="184" customFormat="false" ht="14.25" hidden="false" customHeight="false" outlineLevel="0" collapsed="false">
      <c r="R184" s="506"/>
      <c r="S184" s="506"/>
    </row>
    <row r="185" customFormat="false" ht="14.25" hidden="false" customHeight="false" outlineLevel="0" collapsed="false">
      <c r="R185" s="506"/>
      <c r="S185" s="506"/>
    </row>
    <row r="186" customFormat="false" ht="14.25" hidden="false" customHeight="false" outlineLevel="0" collapsed="false">
      <c r="R186" s="506"/>
      <c r="S186" s="506"/>
    </row>
    <row r="187" customFormat="false" ht="14.25" hidden="false" customHeight="false" outlineLevel="0" collapsed="false">
      <c r="R187" s="506"/>
      <c r="S187" s="506"/>
    </row>
    <row r="188" customFormat="false" ht="14.25" hidden="false" customHeight="false" outlineLevel="0" collapsed="false">
      <c r="R188" s="506"/>
      <c r="S188" s="506"/>
    </row>
    <row r="189" customFormat="false" ht="14.25" hidden="false" customHeight="false" outlineLevel="0" collapsed="false">
      <c r="R189" s="506"/>
      <c r="S189" s="506"/>
    </row>
    <row r="190" customFormat="false" ht="14.25" hidden="false" customHeight="false" outlineLevel="0" collapsed="false">
      <c r="R190" s="506"/>
      <c r="S190" s="506"/>
    </row>
    <row r="191" customFormat="false" ht="14.25" hidden="false" customHeight="false" outlineLevel="0" collapsed="false">
      <c r="R191" s="506"/>
      <c r="S191" s="506"/>
    </row>
    <row r="192" customFormat="false" ht="14.25" hidden="false" customHeight="false" outlineLevel="0" collapsed="false">
      <c r="R192" s="506"/>
      <c r="S192" s="506"/>
    </row>
    <row r="193" customFormat="false" ht="14.25" hidden="false" customHeight="false" outlineLevel="0" collapsed="false">
      <c r="R193" s="506"/>
      <c r="S193" s="506"/>
    </row>
    <row r="194" customFormat="false" ht="14.25" hidden="false" customHeight="false" outlineLevel="0" collapsed="false">
      <c r="R194" s="506"/>
      <c r="S194" s="506"/>
    </row>
    <row r="195" customFormat="false" ht="14.25" hidden="false" customHeight="false" outlineLevel="0" collapsed="false">
      <c r="R195" s="506"/>
      <c r="S195" s="506"/>
    </row>
    <row r="196" customFormat="false" ht="14.25" hidden="false" customHeight="false" outlineLevel="0" collapsed="false">
      <c r="R196" s="506"/>
      <c r="S196" s="506"/>
    </row>
    <row r="197" customFormat="false" ht="14.25" hidden="false" customHeight="false" outlineLevel="0" collapsed="false">
      <c r="R197" s="506"/>
      <c r="S197" s="506"/>
    </row>
    <row r="198" customFormat="false" ht="14.25" hidden="false" customHeight="false" outlineLevel="0" collapsed="false">
      <c r="R198" s="506"/>
      <c r="S198" s="506"/>
    </row>
    <row r="199" customFormat="false" ht="14.25" hidden="false" customHeight="false" outlineLevel="0" collapsed="false">
      <c r="R199" s="506"/>
      <c r="S199" s="506"/>
    </row>
    <row r="200" customFormat="false" ht="14.25" hidden="false" customHeight="false" outlineLevel="0" collapsed="false">
      <c r="R200" s="506"/>
      <c r="S200" s="506"/>
    </row>
    <row r="201" customFormat="false" ht="14.25" hidden="false" customHeight="false" outlineLevel="0" collapsed="false">
      <c r="R201" s="506"/>
      <c r="S201" s="506"/>
    </row>
    <row r="202" customFormat="false" ht="14.25" hidden="false" customHeight="false" outlineLevel="0" collapsed="false">
      <c r="R202" s="506"/>
      <c r="S202" s="506"/>
    </row>
    <row r="203" customFormat="false" ht="14.25" hidden="false" customHeight="false" outlineLevel="0" collapsed="false">
      <c r="R203" s="506"/>
      <c r="S203" s="506"/>
    </row>
    <row r="204" customFormat="false" ht="14.25" hidden="false" customHeight="false" outlineLevel="0" collapsed="false">
      <c r="R204" s="506"/>
      <c r="S204" s="506"/>
    </row>
    <row r="205" customFormat="false" ht="14.25" hidden="false" customHeight="false" outlineLevel="0" collapsed="false">
      <c r="R205" s="506"/>
      <c r="S205" s="506"/>
    </row>
    <row r="206" customFormat="false" ht="14.25" hidden="false" customHeight="false" outlineLevel="0" collapsed="false">
      <c r="R206" s="506"/>
      <c r="S206" s="506"/>
    </row>
    <row r="207" customFormat="false" ht="14.25" hidden="false" customHeight="false" outlineLevel="0" collapsed="false">
      <c r="R207" s="506"/>
      <c r="S207" s="506"/>
    </row>
    <row r="208" customFormat="false" ht="14.25" hidden="false" customHeight="false" outlineLevel="0" collapsed="false">
      <c r="R208" s="506"/>
      <c r="S208" s="506"/>
    </row>
    <row r="209" customFormat="false" ht="14.25" hidden="false" customHeight="false" outlineLevel="0" collapsed="false">
      <c r="R209" s="506"/>
      <c r="S209" s="506"/>
    </row>
    <row r="210" customFormat="false" ht="14.25" hidden="false" customHeight="false" outlineLevel="0" collapsed="false">
      <c r="R210" s="506"/>
      <c r="S210" s="506"/>
    </row>
    <row r="211" customFormat="false" ht="14.25" hidden="false" customHeight="false" outlineLevel="0" collapsed="false">
      <c r="R211" s="506"/>
      <c r="S211" s="506"/>
    </row>
    <row r="212" customFormat="false" ht="14.25" hidden="false" customHeight="false" outlineLevel="0" collapsed="false">
      <c r="R212" s="506"/>
      <c r="S212" s="506"/>
    </row>
    <row r="213" customFormat="false" ht="14.25" hidden="false" customHeight="false" outlineLevel="0" collapsed="false">
      <c r="R213" s="506"/>
      <c r="S213" s="506"/>
    </row>
    <row r="214" customFormat="false" ht="14.25" hidden="false" customHeight="false" outlineLevel="0" collapsed="false">
      <c r="R214" s="506"/>
      <c r="S214" s="506"/>
    </row>
    <row r="215" customFormat="false" ht="14.25" hidden="false" customHeight="false" outlineLevel="0" collapsed="false">
      <c r="R215" s="506"/>
      <c r="S215" s="506"/>
    </row>
    <row r="216" customFormat="false" ht="14.25" hidden="false" customHeight="false" outlineLevel="0" collapsed="false">
      <c r="R216" s="506"/>
      <c r="S216" s="506"/>
    </row>
    <row r="217" customFormat="false" ht="14.25" hidden="false" customHeight="false" outlineLevel="0" collapsed="false">
      <c r="R217" s="506"/>
      <c r="S217" s="506"/>
    </row>
    <row r="218" customFormat="false" ht="14.25" hidden="false" customHeight="false" outlineLevel="0" collapsed="false">
      <c r="R218" s="506"/>
      <c r="S218" s="506"/>
    </row>
    <row r="219" customFormat="false" ht="14.25" hidden="false" customHeight="false" outlineLevel="0" collapsed="false">
      <c r="R219" s="506"/>
      <c r="S219" s="506"/>
    </row>
    <row r="220" customFormat="false" ht="14.25" hidden="false" customHeight="false" outlineLevel="0" collapsed="false">
      <c r="R220" s="506"/>
      <c r="S220" s="506"/>
    </row>
    <row r="221" customFormat="false" ht="14.25" hidden="false" customHeight="false" outlineLevel="0" collapsed="false">
      <c r="R221" s="506"/>
      <c r="S221" s="506"/>
    </row>
    <row r="222" customFormat="false" ht="14.25" hidden="false" customHeight="false" outlineLevel="0" collapsed="false">
      <c r="R222" s="506"/>
      <c r="S222" s="506"/>
    </row>
    <row r="223" customFormat="false" ht="14.25" hidden="false" customHeight="false" outlineLevel="0" collapsed="false">
      <c r="R223" s="506"/>
      <c r="S223" s="506"/>
    </row>
    <row r="224" customFormat="false" ht="14.25" hidden="false" customHeight="false" outlineLevel="0" collapsed="false">
      <c r="R224" s="506"/>
      <c r="S224" s="506"/>
    </row>
    <row r="225" customFormat="false" ht="14.25" hidden="false" customHeight="false" outlineLevel="0" collapsed="false">
      <c r="R225" s="506"/>
      <c r="S225" s="506"/>
    </row>
    <row r="226" customFormat="false" ht="14.25" hidden="false" customHeight="false" outlineLevel="0" collapsed="false">
      <c r="R226" s="506"/>
      <c r="S226" s="506"/>
    </row>
    <row r="227" customFormat="false" ht="14.25" hidden="false" customHeight="false" outlineLevel="0" collapsed="false">
      <c r="R227" s="506"/>
      <c r="S227" s="506"/>
    </row>
    <row r="228" customFormat="false" ht="14.25" hidden="false" customHeight="false" outlineLevel="0" collapsed="false">
      <c r="R228" s="506"/>
      <c r="S228" s="506"/>
    </row>
    <row r="229" customFormat="false" ht="14.25" hidden="false" customHeight="false" outlineLevel="0" collapsed="false">
      <c r="R229" s="506"/>
      <c r="S229" s="506"/>
    </row>
    <row r="230" customFormat="false" ht="14.25" hidden="false" customHeight="false" outlineLevel="0" collapsed="false">
      <c r="R230" s="506"/>
      <c r="S230" s="506"/>
    </row>
    <row r="231" customFormat="false" ht="14.25" hidden="false" customHeight="false" outlineLevel="0" collapsed="false">
      <c r="R231" s="506"/>
      <c r="S231" s="506"/>
    </row>
    <row r="232" customFormat="false" ht="14.25" hidden="false" customHeight="false" outlineLevel="0" collapsed="false">
      <c r="R232" s="506"/>
      <c r="S232" s="506"/>
    </row>
    <row r="233" customFormat="false" ht="14.25" hidden="false" customHeight="false" outlineLevel="0" collapsed="false">
      <c r="R233" s="506"/>
      <c r="S233" s="506"/>
    </row>
    <row r="234" customFormat="false" ht="14.25" hidden="false" customHeight="false" outlineLevel="0" collapsed="false">
      <c r="R234" s="506"/>
      <c r="S234" s="506"/>
    </row>
    <row r="235" customFormat="false" ht="14.25" hidden="false" customHeight="false" outlineLevel="0" collapsed="false">
      <c r="R235" s="506"/>
      <c r="S235" s="506"/>
    </row>
    <row r="236" customFormat="false" ht="14.25" hidden="false" customHeight="false" outlineLevel="0" collapsed="false">
      <c r="R236" s="506"/>
      <c r="S236" s="506"/>
    </row>
    <row r="237" customFormat="false" ht="14.25" hidden="false" customHeight="false" outlineLevel="0" collapsed="false">
      <c r="R237" s="506"/>
      <c r="S237" s="506"/>
    </row>
    <row r="238" customFormat="false" ht="14.25" hidden="false" customHeight="false" outlineLevel="0" collapsed="false">
      <c r="R238" s="506"/>
      <c r="S238" s="506"/>
    </row>
    <row r="239" customFormat="false" ht="14.25" hidden="false" customHeight="false" outlineLevel="0" collapsed="false">
      <c r="R239" s="506"/>
      <c r="S239" s="506"/>
    </row>
    <row r="240" customFormat="false" ht="14.25" hidden="false" customHeight="false" outlineLevel="0" collapsed="false">
      <c r="R240" s="506"/>
      <c r="S240" s="506"/>
    </row>
    <row r="241" customFormat="false" ht="14.25" hidden="false" customHeight="false" outlineLevel="0" collapsed="false">
      <c r="R241" s="506"/>
      <c r="S241" s="506"/>
    </row>
    <row r="242" customFormat="false" ht="14.25" hidden="false" customHeight="false" outlineLevel="0" collapsed="false">
      <c r="R242" s="506"/>
      <c r="S242" s="506"/>
    </row>
    <row r="243" customFormat="false" ht="14.25" hidden="false" customHeight="false" outlineLevel="0" collapsed="false">
      <c r="R243" s="506"/>
      <c r="S243" s="506"/>
    </row>
    <row r="244" customFormat="false" ht="14.25" hidden="false" customHeight="false" outlineLevel="0" collapsed="false">
      <c r="R244" s="506"/>
      <c r="S244" s="506"/>
    </row>
    <row r="245" customFormat="false" ht="14.25" hidden="false" customHeight="false" outlineLevel="0" collapsed="false">
      <c r="R245" s="506"/>
      <c r="S245" s="506"/>
    </row>
    <row r="246" customFormat="false" ht="14.25" hidden="false" customHeight="false" outlineLevel="0" collapsed="false">
      <c r="R246" s="506"/>
      <c r="S246" s="506"/>
    </row>
    <row r="247" customFormat="false" ht="14.25" hidden="false" customHeight="false" outlineLevel="0" collapsed="false">
      <c r="R247" s="506"/>
      <c r="S247" s="506"/>
    </row>
    <row r="248" customFormat="false" ht="14.25" hidden="false" customHeight="false" outlineLevel="0" collapsed="false">
      <c r="R248" s="506"/>
      <c r="S248" s="506"/>
    </row>
    <row r="249" customFormat="false" ht="14.25" hidden="false" customHeight="false" outlineLevel="0" collapsed="false">
      <c r="R249" s="506"/>
      <c r="S249" s="506"/>
    </row>
    <row r="250" customFormat="false" ht="14.25" hidden="false" customHeight="false" outlineLevel="0" collapsed="false">
      <c r="R250" s="506"/>
      <c r="S250" s="506"/>
    </row>
    <row r="251" customFormat="false" ht="14.25" hidden="false" customHeight="false" outlineLevel="0" collapsed="false">
      <c r="R251" s="506"/>
      <c r="S251" s="506"/>
    </row>
    <row r="252" customFormat="false" ht="14.25" hidden="false" customHeight="false" outlineLevel="0" collapsed="false">
      <c r="R252" s="506"/>
      <c r="S252" s="506"/>
    </row>
    <row r="253" customFormat="false" ht="14.25" hidden="false" customHeight="false" outlineLevel="0" collapsed="false">
      <c r="R253" s="506"/>
      <c r="S253" s="506"/>
    </row>
    <row r="254" customFormat="false" ht="14.25" hidden="false" customHeight="false" outlineLevel="0" collapsed="false">
      <c r="R254" s="506"/>
      <c r="S254" s="506"/>
    </row>
    <row r="255" customFormat="false" ht="14.25" hidden="false" customHeight="false" outlineLevel="0" collapsed="false">
      <c r="R255" s="506"/>
      <c r="S255" s="506"/>
    </row>
    <row r="256" customFormat="false" ht="14.25" hidden="false" customHeight="false" outlineLevel="0" collapsed="false">
      <c r="R256" s="506"/>
      <c r="S256" s="506"/>
    </row>
    <row r="257" customFormat="false" ht="14.25" hidden="false" customHeight="false" outlineLevel="0" collapsed="false">
      <c r="R257" s="506"/>
      <c r="S257" s="506"/>
    </row>
    <row r="258" customFormat="false" ht="14.25" hidden="false" customHeight="false" outlineLevel="0" collapsed="false">
      <c r="R258" s="506"/>
      <c r="S258" s="506"/>
    </row>
    <row r="259" customFormat="false" ht="14.25" hidden="false" customHeight="false" outlineLevel="0" collapsed="false">
      <c r="R259" s="506"/>
      <c r="S259" s="506"/>
    </row>
    <row r="260" customFormat="false" ht="14.25" hidden="false" customHeight="false" outlineLevel="0" collapsed="false">
      <c r="R260" s="506"/>
      <c r="S260" s="506"/>
    </row>
    <row r="261" customFormat="false" ht="14.25" hidden="false" customHeight="false" outlineLevel="0" collapsed="false">
      <c r="R261" s="506"/>
      <c r="S261" s="506"/>
    </row>
    <row r="262" customFormat="false" ht="14.25" hidden="false" customHeight="false" outlineLevel="0" collapsed="false">
      <c r="R262" s="506"/>
      <c r="S262" s="506"/>
    </row>
    <row r="263" customFormat="false" ht="14.25" hidden="false" customHeight="false" outlineLevel="0" collapsed="false">
      <c r="R263" s="506"/>
      <c r="S263" s="506"/>
    </row>
    <row r="264" customFormat="false" ht="14.25" hidden="false" customHeight="false" outlineLevel="0" collapsed="false">
      <c r="R264" s="506"/>
      <c r="S264" s="506"/>
    </row>
    <row r="265" customFormat="false" ht="14.25" hidden="false" customHeight="false" outlineLevel="0" collapsed="false">
      <c r="R265" s="506"/>
      <c r="S265" s="506"/>
    </row>
    <row r="266" customFormat="false" ht="14.25" hidden="false" customHeight="false" outlineLevel="0" collapsed="false">
      <c r="R266" s="506"/>
      <c r="S266" s="506"/>
    </row>
    <row r="267" customFormat="false" ht="14.25" hidden="false" customHeight="false" outlineLevel="0" collapsed="false">
      <c r="R267" s="506"/>
      <c r="S267" s="506"/>
    </row>
    <row r="268" customFormat="false" ht="14.25" hidden="false" customHeight="false" outlineLevel="0" collapsed="false">
      <c r="R268" s="506"/>
      <c r="S268" s="506"/>
    </row>
    <row r="269" customFormat="false" ht="14.25" hidden="false" customHeight="false" outlineLevel="0" collapsed="false">
      <c r="R269" s="506"/>
      <c r="S269" s="506"/>
    </row>
    <row r="270" customFormat="false" ht="14.25" hidden="false" customHeight="false" outlineLevel="0" collapsed="false">
      <c r="R270" s="506"/>
      <c r="S270" s="506"/>
    </row>
    <row r="271" customFormat="false" ht="14.25" hidden="false" customHeight="false" outlineLevel="0" collapsed="false">
      <c r="R271" s="506"/>
      <c r="S271" s="506"/>
    </row>
    <row r="272" customFormat="false" ht="14.25" hidden="false" customHeight="false" outlineLevel="0" collapsed="false">
      <c r="R272" s="506"/>
      <c r="S272" s="506"/>
    </row>
    <row r="273" customFormat="false" ht="14.25" hidden="false" customHeight="false" outlineLevel="0" collapsed="false">
      <c r="R273" s="506"/>
      <c r="S273" s="506"/>
    </row>
    <row r="274" customFormat="false" ht="14.25" hidden="false" customHeight="false" outlineLevel="0" collapsed="false">
      <c r="R274" s="506"/>
      <c r="S274" s="506"/>
    </row>
    <row r="275" customFormat="false" ht="14.25" hidden="false" customHeight="false" outlineLevel="0" collapsed="false">
      <c r="R275" s="506"/>
      <c r="S275" s="506"/>
    </row>
    <row r="276" customFormat="false" ht="14.25" hidden="false" customHeight="false" outlineLevel="0" collapsed="false">
      <c r="R276" s="506"/>
      <c r="S276" s="506"/>
    </row>
    <row r="277" customFormat="false" ht="14.25" hidden="false" customHeight="false" outlineLevel="0" collapsed="false">
      <c r="R277" s="506"/>
      <c r="S277" s="506"/>
    </row>
    <row r="278" customFormat="false" ht="14.25" hidden="false" customHeight="false" outlineLevel="0" collapsed="false">
      <c r="R278" s="506"/>
      <c r="S278" s="506"/>
    </row>
    <row r="279" customFormat="false" ht="14.25" hidden="false" customHeight="false" outlineLevel="0" collapsed="false">
      <c r="R279" s="506"/>
      <c r="S279" s="506"/>
    </row>
    <row r="280" customFormat="false" ht="14.25" hidden="false" customHeight="false" outlineLevel="0" collapsed="false">
      <c r="R280" s="506"/>
      <c r="S280" s="506"/>
    </row>
    <row r="281" customFormat="false" ht="14.25" hidden="false" customHeight="false" outlineLevel="0" collapsed="false">
      <c r="R281" s="506"/>
      <c r="S281" s="506"/>
    </row>
    <row r="282" customFormat="false" ht="14.25" hidden="false" customHeight="false" outlineLevel="0" collapsed="false">
      <c r="R282" s="506"/>
      <c r="S282" s="506"/>
    </row>
    <row r="283" customFormat="false" ht="14.25" hidden="false" customHeight="false" outlineLevel="0" collapsed="false">
      <c r="R283" s="506"/>
      <c r="S283" s="506"/>
    </row>
    <row r="284" customFormat="false" ht="14.25" hidden="false" customHeight="false" outlineLevel="0" collapsed="false">
      <c r="R284" s="506"/>
      <c r="S284" s="506"/>
    </row>
    <row r="285" customFormat="false" ht="14.25" hidden="false" customHeight="false" outlineLevel="0" collapsed="false">
      <c r="R285" s="506"/>
      <c r="S285" s="506"/>
    </row>
    <row r="286" customFormat="false" ht="14.25" hidden="false" customHeight="false" outlineLevel="0" collapsed="false">
      <c r="R286" s="506"/>
      <c r="S286" s="506"/>
    </row>
    <row r="287" customFormat="false" ht="14.25" hidden="false" customHeight="false" outlineLevel="0" collapsed="false">
      <c r="R287" s="506"/>
      <c r="S287" s="506"/>
    </row>
    <row r="288" customFormat="false" ht="14.25" hidden="false" customHeight="false" outlineLevel="0" collapsed="false">
      <c r="R288" s="506"/>
      <c r="S288" s="506"/>
    </row>
    <row r="289" customFormat="false" ht="14.25" hidden="false" customHeight="false" outlineLevel="0" collapsed="false">
      <c r="R289" s="506"/>
      <c r="S289" s="506"/>
    </row>
    <row r="290" customFormat="false" ht="14.25" hidden="false" customHeight="false" outlineLevel="0" collapsed="false">
      <c r="R290" s="506"/>
      <c r="S290" s="506"/>
    </row>
    <row r="291" customFormat="false" ht="14.25" hidden="false" customHeight="false" outlineLevel="0" collapsed="false">
      <c r="R291" s="506"/>
      <c r="S291" s="506"/>
    </row>
    <row r="292" customFormat="false" ht="14.25" hidden="false" customHeight="false" outlineLevel="0" collapsed="false">
      <c r="R292" s="506"/>
      <c r="S292" s="506"/>
    </row>
    <row r="293" customFormat="false" ht="14.25" hidden="false" customHeight="false" outlineLevel="0" collapsed="false">
      <c r="R293" s="506"/>
      <c r="S293" s="506"/>
    </row>
    <row r="294" customFormat="false" ht="14.25" hidden="false" customHeight="false" outlineLevel="0" collapsed="false">
      <c r="R294" s="506"/>
      <c r="S294" s="506"/>
    </row>
    <row r="295" customFormat="false" ht="14.25" hidden="false" customHeight="false" outlineLevel="0" collapsed="false">
      <c r="R295" s="506"/>
      <c r="S295" s="506"/>
    </row>
    <row r="296" customFormat="false" ht="14.25" hidden="false" customHeight="false" outlineLevel="0" collapsed="false">
      <c r="R296" s="506"/>
      <c r="S296" s="506"/>
    </row>
    <row r="297" customFormat="false" ht="14.25" hidden="false" customHeight="false" outlineLevel="0" collapsed="false">
      <c r="R297" s="506"/>
      <c r="S297" s="506"/>
    </row>
    <row r="298" customFormat="false" ht="14.25" hidden="false" customHeight="false" outlineLevel="0" collapsed="false">
      <c r="R298" s="506"/>
      <c r="S298" s="506"/>
    </row>
    <row r="299" customFormat="false" ht="14.25" hidden="false" customHeight="false" outlineLevel="0" collapsed="false">
      <c r="R299" s="506"/>
      <c r="S299" s="506"/>
    </row>
    <row r="300" customFormat="false" ht="14.25" hidden="false" customHeight="false" outlineLevel="0" collapsed="false">
      <c r="R300" s="506"/>
      <c r="S300" s="506"/>
    </row>
    <row r="301" customFormat="false" ht="14.25" hidden="false" customHeight="false" outlineLevel="0" collapsed="false">
      <c r="R301" s="506"/>
      <c r="S301" s="506"/>
    </row>
    <row r="302" customFormat="false" ht="14.25" hidden="false" customHeight="false" outlineLevel="0" collapsed="false">
      <c r="R302" s="506"/>
      <c r="S302" s="506"/>
    </row>
    <row r="303" customFormat="false" ht="14.25" hidden="false" customHeight="false" outlineLevel="0" collapsed="false">
      <c r="R303" s="506"/>
      <c r="S303" s="506"/>
    </row>
    <row r="304" customFormat="false" ht="14.25" hidden="false" customHeight="false" outlineLevel="0" collapsed="false">
      <c r="R304" s="506"/>
      <c r="S304" s="506"/>
    </row>
    <row r="305" customFormat="false" ht="14.25" hidden="false" customHeight="false" outlineLevel="0" collapsed="false">
      <c r="R305" s="506"/>
      <c r="S305" s="506"/>
    </row>
    <row r="306" customFormat="false" ht="14.25" hidden="false" customHeight="false" outlineLevel="0" collapsed="false">
      <c r="R306" s="506"/>
      <c r="S306" s="506"/>
    </row>
    <row r="307" customFormat="false" ht="14.25" hidden="false" customHeight="false" outlineLevel="0" collapsed="false">
      <c r="R307" s="506"/>
      <c r="S307" s="506"/>
    </row>
    <row r="308" customFormat="false" ht="14.25" hidden="false" customHeight="false" outlineLevel="0" collapsed="false">
      <c r="R308" s="506"/>
      <c r="S308" s="506"/>
    </row>
    <row r="309" customFormat="false" ht="14.25" hidden="false" customHeight="false" outlineLevel="0" collapsed="false">
      <c r="R309" s="506"/>
      <c r="S309" s="506"/>
    </row>
    <row r="310" customFormat="false" ht="14.25" hidden="false" customHeight="false" outlineLevel="0" collapsed="false">
      <c r="R310" s="506"/>
      <c r="S310" s="506"/>
    </row>
    <row r="311" customFormat="false" ht="14.25" hidden="false" customHeight="false" outlineLevel="0" collapsed="false">
      <c r="R311" s="506"/>
      <c r="S311" s="506"/>
    </row>
    <row r="312" customFormat="false" ht="14.25" hidden="false" customHeight="false" outlineLevel="0" collapsed="false">
      <c r="R312" s="506"/>
      <c r="S312" s="506"/>
    </row>
    <row r="313" customFormat="false" ht="14.25" hidden="false" customHeight="false" outlineLevel="0" collapsed="false">
      <c r="R313" s="506"/>
      <c r="S313" s="506"/>
    </row>
    <row r="314" customFormat="false" ht="14.25" hidden="false" customHeight="false" outlineLevel="0" collapsed="false">
      <c r="R314" s="506"/>
      <c r="S314" s="506"/>
    </row>
    <row r="315" customFormat="false" ht="14.25" hidden="false" customHeight="false" outlineLevel="0" collapsed="false">
      <c r="R315" s="506"/>
      <c r="S315" s="506"/>
    </row>
    <row r="316" customFormat="false" ht="14.25" hidden="false" customHeight="false" outlineLevel="0" collapsed="false">
      <c r="R316" s="506"/>
      <c r="S316" s="506"/>
    </row>
    <row r="317" customFormat="false" ht="14.25" hidden="false" customHeight="false" outlineLevel="0" collapsed="false">
      <c r="R317" s="506"/>
      <c r="S317" s="506"/>
    </row>
    <row r="318" customFormat="false" ht="14.25" hidden="false" customHeight="false" outlineLevel="0" collapsed="false">
      <c r="R318" s="506"/>
      <c r="S318" s="506"/>
    </row>
    <row r="319" customFormat="false" ht="14.25" hidden="false" customHeight="false" outlineLevel="0" collapsed="false">
      <c r="R319" s="506"/>
      <c r="S319" s="506"/>
    </row>
    <row r="320" customFormat="false" ht="14.25" hidden="false" customHeight="false" outlineLevel="0" collapsed="false">
      <c r="R320" s="506"/>
      <c r="S320" s="506"/>
    </row>
    <row r="321" customFormat="false" ht="14.25" hidden="false" customHeight="false" outlineLevel="0" collapsed="false">
      <c r="R321" s="506"/>
      <c r="S321" s="506"/>
    </row>
    <row r="322" customFormat="false" ht="14.25" hidden="false" customHeight="false" outlineLevel="0" collapsed="false">
      <c r="R322" s="506"/>
      <c r="S322" s="506"/>
    </row>
    <row r="323" customFormat="false" ht="14.25" hidden="false" customHeight="false" outlineLevel="0" collapsed="false">
      <c r="R323" s="506"/>
      <c r="S323" s="506"/>
    </row>
    <row r="324" customFormat="false" ht="14.25" hidden="false" customHeight="false" outlineLevel="0" collapsed="false">
      <c r="R324" s="506"/>
      <c r="S324" s="506"/>
    </row>
    <row r="325" customFormat="false" ht="14.25" hidden="false" customHeight="false" outlineLevel="0" collapsed="false">
      <c r="R325" s="506"/>
      <c r="S325" s="506"/>
    </row>
    <row r="326" customFormat="false" ht="14.25" hidden="false" customHeight="false" outlineLevel="0" collapsed="false">
      <c r="R326" s="506"/>
      <c r="S326" s="506"/>
    </row>
    <row r="327" customFormat="false" ht="14.25" hidden="false" customHeight="false" outlineLevel="0" collapsed="false">
      <c r="R327" s="506"/>
      <c r="S327" s="506"/>
    </row>
    <row r="328" customFormat="false" ht="14.25" hidden="false" customHeight="false" outlineLevel="0" collapsed="false">
      <c r="R328" s="506"/>
      <c r="S328" s="506"/>
    </row>
    <row r="329" customFormat="false" ht="14.25" hidden="false" customHeight="false" outlineLevel="0" collapsed="false">
      <c r="R329" s="506"/>
      <c r="S329" s="506"/>
    </row>
    <row r="330" customFormat="false" ht="14.25" hidden="false" customHeight="false" outlineLevel="0" collapsed="false">
      <c r="R330" s="506"/>
      <c r="S330" s="506"/>
    </row>
    <row r="331" customFormat="false" ht="14.25" hidden="false" customHeight="false" outlineLevel="0" collapsed="false">
      <c r="R331" s="506"/>
      <c r="S331" s="506"/>
    </row>
    <row r="332" customFormat="false" ht="14.25" hidden="false" customHeight="false" outlineLevel="0" collapsed="false">
      <c r="R332" s="506"/>
      <c r="S332" s="506"/>
    </row>
    <row r="333" customFormat="false" ht="14.25" hidden="false" customHeight="false" outlineLevel="0" collapsed="false">
      <c r="R333" s="506"/>
      <c r="S333" s="506"/>
    </row>
    <row r="334" customFormat="false" ht="14.25" hidden="false" customHeight="false" outlineLevel="0" collapsed="false">
      <c r="R334" s="506"/>
      <c r="S334" s="506"/>
    </row>
    <row r="335" customFormat="false" ht="14.25" hidden="false" customHeight="false" outlineLevel="0" collapsed="false">
      <c r="R335" s="506"/>
      <c r="S335" s="506"/>
    </row>
    <row r="336" customFormat="false" ht="14.25" hidden="false" customHeight="false" outlineLevel="0" collapsed="false">
      <c r="R336" s="506"/>
      <c r="S336" s="506"/>
    </row>
    <row r="337" customFormat="false" ht="14.25" hidden="false" customHeight="false" outlineLevel="0" collapsed="false">
      <c r="R337" s="506"/>
      <c r="S337" s="506"/>
    </row>
    <row r="338" customFormat="false" ht="14.25" hidden="false" customHeight="false" outlineLevel="0" collapsed="false">
      <c r="R338" s="506"/>
      <c r="S338" s="506"/>
    </row>
    <row r="339" customFormat="false" ht="14.25" hidden="false" customHeight="false" outlineLevel="0" collapsed="false">
      <c r="R339" s="506"/>
      <c r="S339" s="506"/>
    </row>
    <row r="340" customFormat="false" ht="14.25" hidden="false" customHeight="false" outlineLevel="0" collapsed="false">
      <c r="R340" s="506"/>
      <c r="S340" s="506"/>
    </row>
    <row r="341" customFormat="false" ht="14.25" hidden="false" customHeight="false" outlineLevel="0" collapsed="false">
      <c r="R341" s="506"/>
      <c r="S341" s="506"/>
    </row>
    <row r="342" customFormat="false" ht="14.25" hidden="false" customHeight="false" outlineLevel="0" collapsed="false">
      <c r="R342" s="506"/>
      <c r="S342" s="506"/>
    </row>
    <row r="343" customFormat="false" ht="14.25" hidden="false" customHeight="false" outlineLevel="0" collapsed="false">
      <c r="R343" s="506"/>
      <c r="S343" s="506"/>
    </row>
    <row r="344" customFormat="false" ht="14.25" hidden="false" customHeight="false" outlineLevel="0" collapsed="false">
      <c r="R344" s="506"/>
      <c r="S344" s="506"/>
    </row>
    <row r="345" customFormat="false" ht="14.25" hidden="false" customHeight="false" outlineLevel="0" collapsed="false">
      <c r="R345" s="506"/>
      <c r="S345" s="506"/>
    </row>
    <row r="346" customFormat="false" ht="14.25" hidden="false" customHeight="false" outlineLevel="0" collapsed="false">
      <c r="R346" s="506"/>
      <c r="S346" s="506"/>
    </row>
    <row r="347" customFormat="false" ht="14.25" hidden="false" customHeight="false" outlineLevel="0" collapsed="false">
      <c r="R347" s="506"/>
      <c r="S347" s="506"/>
    </row>
    <row r="348" customFormat="false" ht="14.25" hidden="false" customHeight="false" outlineLevel="0" collapsed="false">
      <c r="R348" s="506"/>
      <c r="S348" s="506"/>
    </row>
    <row r="349" customFormat="false" ht="14.25" hidden="false" customHeight="false" outlineLevel="0" collapsed="false">
      <c r="R349" s="506"/>
      <c r="S349" s="506"/>
    </row>
    <row r="350" customFormat="false" ht="14.25" hidden="false" customHeight="false" outlineLevel="0" collapsed="false">
      <c r="R350" s="506"/>
      <c r="S350" s="506"/>
    </row>
    <row r="351" customFormat="false" ht="14.25" hidden="false" customHeight="false" outlineLevel="0" collapsed="false">
      <c r="R351" s="506"/>
      <c r="S351" s="506"/>
    </row>
    <row r="352" customFormat="false" ht="14.25" hidden="false" customHeight="false" outlineLevel="0" collapsed="false">
      <c r="R352" s="506"/>
      <c r="S352" s="506"/>
    </row>
    <row r="353" customFormat="false" ht="14.25" hidden="false" customHeight="false" outlineLevel="0" collapsed="false">
      <c r="R353" s="506"/>
      <c r="S353" s="506"/>
    </row>
    <row r="354" customFormat="false" ht="14.25" hidden="false" customHeight="false" outlineLevel="0" collapsed="false">
      <c r="R354" s="506"/>
      <c r="S354" s="506"/>
    </row>
    <row r="355" customFormat="false" ht="14.25" hidden="false" customHeight="false" outlineLevel="0" collapsed="false">
      <c r="R355" s="506"/>
      <c r="S355" s="506"/>
    </row>
    <row r="356" customFormat="false" ht="14.25" hidden="false" customHeight="false" outlineLevel="0" collapsed="false">
      <c r="R356" s="506"/>
      <c r="S356" s="506"/>
    </row>
    <row r="357" customFormat="false" ht="14.25" hidden="false" customHeight="false" outlineLevel="0" collapsed="false">
      <c r="R357" s="506"/>
      <c r="S357" s="506"/>
    </row>
    <row r="358" customFormat="false" ht="14.25" hidden="false" customHeight="false" outlineLevel="0" collapsed="false">
      <c r="R358" s="506"/>
      <c r="S358" s="506"/>
    </row>
    <row r="359" customFormat="false" ht="14.25" hidden="false" customHeight="false" outlineLevel="0" collapsed="false">
      <c r="R359" s="506"/>
      <c r="S359" s="506"/>
    </row>
    <row r="360" customFormat="false" ht="14.25" hidden="false" customHeight="false" outlineLevel="0" collapsed="false">
      <c r="R360" s="506"/>
      <c r="S360" s="506"/>
    </row>
    <row r="361" customFormat="false" ht="14.25" hidden="false" customHeight="false" outlineLevel="0" collapsed="false">
      <c r="R361" s="506"/>
      <c r="S361" s="506"/>
    </row>
    <row r="362" customFormat="false" ht="14.25" hidden="false" customHeight="false" outlineLevel="0" collapsed="false">
      <c r="R362" s="506"/>
      <c r="S362" s="506"/>
    </row>
    <row r="363" customFormat="false" ht="14.25" hidden="false" customHeight="false" outlineLevel="0" collapsed="false">
      <c r="R363" s="506"/>
      <c r="S363" s="506"/>
    </row>
    <row r="364" customFormat="false" ht="14.25" hidden="false" customHeight="false" outlineLevel="0" collapsed="false">
      <c r="R364" s="506"/>
      <c r="S364" s="506"/>
    </row>
    <row r="365" customFormat="false" ht="14.25" hidden="false" customHeight="false" outlineLevel="0" collapsed="false">
      <c r="R365" s="506"/>
      <c r="S365" s="506"/>
    </row>
    <row r="366" customFormat="false" ht="14.25" hidden="false" customHeight="false" outlineLevel="0" collapsed="false">
      <c r="R366" s="506"/>
      <c r="S366" s="506"/>
    </row>
    <row r="367" customFormat="false" ht="14.25" hidden="false" customHeight="false" outlineLevel="0" collapsed="false">
      <c r="R367" s="506"/>
      <c r="S367" s="506"/>
    </row>
    <row r="368" customFormat="false" ht="14.25" hidden="false" customHeight="false" outlineLevel="0" collapsed="false">
      <c r="R368" s="506"/>
      <c r="S368" s="506"/>
    </row>
    <row r="369" customFormat="false" ht="14.25" hidden="false" customHeight="false" outlineLevel="0" collapsed="false">
      <c r="R369" s="506"/>
      <c r="S369" s="506"/>
    </row>
    <row r="370" customFormat="false" ht="14.25" hidden="false" customHeight="false" outlineLevel="0" collapsed="false">
      <c r="R370" s="506"/>
      <c r="S370" s="506"/>
    </row>
    <row r="371" customFormat="false" ht="14.25" hidden="false" customHeight="false" outlineLevel="0" collapsed="false">
      <c r="R371" s="506"/>
      <c r="S371" s="506"/>
    </row>
    <row r="372" customFormat="false" ht="14.25" hidden="false" customHeight="false" outlineLevel="0" collapsed="false">
      <c r="R372" s="506"/>
      <c r="S372" s="506"/>
    </row>
    <row r="373" customFormat="false" ht="14.25" hidden="false" customHeight="false" outlineLevel="0" collapsed="false">
      <c r="R373" s="506"/>
      <c r="S373" s="506"/>
    </row>
    <row r="374" customFormat="false" ht="14.25" hidden="false" customHeight="false" outlineLevel="0" collapsed="false">
      <c r="R374" s="506"/>
      <c r="S374" s="506"/>
    </row>
    <row r="375" customFormat="false" ht="14.25" hidden="false" customHeight="false" outlineLevel="0" collapsed="false">
      <c r="R375" s="506"/>
      <c r="S375" s="506"/>
    </row>
    <row r="376" customFormat="false" ht="14.25" hidden="false" customHeight="false" outlineLevel="0" collapsed="false">
      <c r="R376" s="506"/>
      <c r="S376" s="506"/>
    </row>
    <row r="377" customFormat="false" ht="14.25" hidden="false" customHeight="false" outlineLevel="0" collapsed="false">
      <c r="R377" s="506"/>
      <c r="S377" s="506"/>
    </row>
    <row r="378" customFormat="false" ht="14.25" hidden="false" customHeight="false" outlineLevel="0" collapsed="false">
      <c r="R378" s="506"/>
      <c r="S378" s="506"/>
    </row>
    <row r="379" customFormat="false" ht="14.25" hidden="false" customHeight="false" outlineLevel="0" collapsed="false">
      <c r="R379" s="506"/>
      <c r="S379" s="506"/>
    </row>
    <row r="380" customFormat="false" ht="14.25" hidden="false" customHeight="false" outlineLevel="0" collapsed="false">
      <c r="R380" s="506"/>
      <c r="S380" s="506"/>
    </row>
    <row r="381" customFormat="false" ht="14.25" hidden="false" customHeight="false" outlineLevel="0" collapsed="false">
      <c r="R381" s="506"/>
      <c r="S381" s="506"/>
    </row>
    <row r="382" customFormat="false" ht="14.25" hidden="false" customHeight="false" outlineLevel="0" collapsed="false">
      <c r="R382" s="506"/>
      <c r="S382" s="506"/>
    </row>
    <row r="383" customFormat="false" ht="14.25" hidden="false" customHeight="false" outlineLevel="0" collapsed="false">
      <c r="R383" s="506"/>
      <c r="S383" s="506"/>
    </row>
    <row r="384" customFormat="false" ht="14.25" hidden="false" customHeight="false" outlineLevel="0" collapsed="false">
      <c r="R384" s="506"/>
      <c r="S384" s="506"/>
    </row>
    <row r="385" customFormat="false" ht="14.25" hidden="false" customHeight="false" outlineLevel="0" collapsed="false">
      <c r="R385" s="506"/>
      <c r="S385" s="506"/>
    </row>
    <row r="386" customFormat="false" ht="14.25" hidden="false" customHeight="false" outlineLevel="0" collapsed="false">
      <c r="R386" s="506"/>
      <c r="S386" s="506"/>
    </row>
    <row r="387" customFormat="false" ht="14.25" hidden="false" customHeight="false" outlineLevel="0" collapsed="false">
      <c r="R387" s="506"/>
      <c r="S387" s="506"/>
    </row>
    <row r="388" customFormat="false" ht="14.25" hidden="false" customHeight="false" outlineLevel="0" collapsed="false">
      <c r="R388" s="506"/>
      <c r="S388" s="506"/>
    </row>
    <row r="389" customFormat="false" ht="14.25" hidden="false" customHeight="false" outlineLevel="0" collapsed="false">
      <c r="R389" s="506"/>
      <c r="S389" s="506"/>
    </row>
    <row r="390" customFormat="false" ht="14.25" hidden="false" customHeight="false" outlineLevel="0" collapsed="false">
      <c r="R390" s="506"/>
      <c r="S390" s="506"/>
    </row>
    <row r="391" customFormat="false" ht="14.25" hidden="false" customHeight="false" outlineLevel="0" collapsed="false">
      <c r="R391" s="506"/>
      <c r="S391" s="506"/>
    </row>
    <row r="392" customFormat="false" ht="14.25" hidden="false" customHeight="false" outlineLevel="0" collapsed="false">
      <c r="R392" s="506"/>
      <c r="S392" s="506"/>
    </row>
    <row r="393" customFormat="false" ht="14.25" hidden="false" customHeight="false" outlineLevel="0" collapsed="false">
      <c r="R393" s="506"/>
      <c r="S393" s="506"/>
    </row>
    <row r="394" customFormat="false" ht="14.25" hidden="false" customHeight="false" outlineLevel="0" collapsed="false">
      <c r="R394" s="506"/>
      <c r="S394" s="506"/>
    </row>
    <row r="395" customFormat="false" ht="14.25" hidden="false" customHeight="false" outlineLevel="0" collapsed="false">
      <c r="R395" s="506"/>
      <c r="S395" s="506"/>
    </row>
    <row r="396" customFormat="false" ht="14.25" hidden="false" customHeight="false" outlineLevel="0" collapsed="false">
      <c r="R396" s="506"/>
      <c r="S396" s="506"/>
    </row>
    <row r="397" customFormat="false" ht="14.25" hidden="false" customHeight="false" outlineLevel="0" collapsed="false">
      <c r="R397" s="506"/>
      <c r="S397" s="506"/>
    </row>
    <row r="398" customFormat="false" ht="14.25" hidden="false" customHeight="false" outlineLevel="0" collapsed="false">
      <c r="R398" s="506"/>
      <c r="S398" s="506"/>
    </row>
    <row r="399" customFormat="false" ht="14.25" hidden="false" customHeight="false" outlineLevel="0" collapsed="false">
      <c r="R399" s="506"/>
      <c r="S399" s="506"/>
    </row>
    <row r="400" customFormat="false" ht="14.25" hidden="false" customHeight="false" outlineLevel="0" collapsed="false">
      <c r="R400" s="506"/>
      <c r="S400" s="506"/>
    </row>
    <row r="401" customFormat="false" ht="14.25" hidden="false" customHeight="false" outlineLevel="0" collapsed="false">
      <c r="R401" s="506"/>
      <c r="S401" s="506"/>
    </row>
    <row r="402" customFormat="false" ht="14.25" hidden="false" customHeight="false" outlineLevel="0" collapsed="false">
      <c r="R402" s="506"/>
      <c r="S402" s="506"/>
    </row>
    <row r="403" customFormat="false" ht="14.25" hidden="false" customHeight="false" outlineLevel="0" collapsed="false">
      <c r="R403" s="506"/>
      <c r="S403" s="506"/>
    </row>
    <row r="404" customFormat="false" ht="14.25" hidden="false" customHeight="false" outlineLevel="0" collapsed="false">
      <c r="R404" s="506"/>
      <c r="S404" s="506"/>
    </row>
    <row r="405" customFormat="false" ht="14.25" hidden="false" customHeight="false" outlineLevel="0" collapsed="false">
      <c r="R405" s="506"/>
      <c r="S405" s="506"/>
    </row>
    <row r="406" customFormat="false" ht="14.25" hidden="false" customHeight="false" outlineLevel="0" collapsed="false">
      <c r="R406" s="506"/>
      <c r="S406" s="506"/>
    </row>
    <row r="407" customFormat="false" ht="14.25" hidden="false" customHeight="false" outlineLevel="0" collapsed="false">
      <c r="R407" s="506"/>
      <c r="S407" s="506"/>
    </row>
    <row r="408" customFormat="false" ht="14.25" hidden="false" customHeight="false" outlineLevel="0" collapsed="false">
      <c r="R408" s="506"/>
      <c r="S408" s="506"/>
    </row>
    <row r="409" customFormat="false" ht="14.25" hidden="false" customHeight="false" outlineLevel="0" collapsed="false">
      <c r="R409" s="506"/>
      <c r="S409" s="506"/>
    </row>
    <row r="410" customFormat="false" ht="14.25" hidden="false" customHeight="false" outlineLevel="0" collapsed="false">
      <c r="R410" s="506"/>
      <c r="S410" s="506"/>
    </row>
    <row r="411" customFormat="false" ht="14.25" hidden="false" customHeight="false" outlineLevel="0" collapsed="false">
      <c r="R411" s="506"/>
      <c r="S411" s="506"/>
    </row>
    <row r="412" customFormat="false" ht="14.25" hidden="false" customHeight="false" outlineLevel="0" collapsed="false">
      <c r="R412" s="506"/>
      <c r="S412" s="506"/>
    </row>
    <row r="413" customFormat="false" ht="14.25" hidden="false" customHeight="false" outlineLevel="0" collapsed="false">
      <c r="R413" s="506"/>
      <c r="S413" s="506"/>
    </row>
    <row r="414" customFormat="false" ht="14.25" hidden="false" customHeight="false" outlineLevel="0" collapsed="false">
      <c r="R414" s="506"/>
      <c r="S414" s="506"/>
    </row>
    <row r="415" customFormat="false" ht="14.25" hidden="false" customHeight="false" outlineLevel="0" collapsed="false">
      <c r="R415" s="506"/>
      <c r="S415" s="506"/>
    </row>
    <row r="416" customFormat="false" ht="14.25" hidden="false" customHeight="false" outlineLevel="0" collapsed="false">
      <c r="R416" s="506"/>
      <c r="S416" s="506"/>
    </row>
    <row r="417" customFormat="false" ht="14.25" hidden="false" customHeight="false" outlineLevel="0" collapsed="false">
      <c r="R417" s="506"/>
      <c r="S417" s="506"/>
    </row>
    <row r="418" customFormat="false" ht="14.25" hidden="false" customHeight="false" outlineLevel="0" collapsed="false">
      <c r="R418" s="506"/>
      <c r="S418" s="506"/>
    </row>
    <row r="419" customFormat="false" ht="14.25" hidden="false" customHeight="false" outlineLevel="0" collapsed="false">
      <c r="R419" s="506"/>
      <c r="S419" s="506"/>
    </row>
    <row r="420" customFormat="false" ht="14.25" hidden="false" customHeight="false" outlineLevel="0" collapsed="false">
      <c r="R420" s="506"/>
      <c r="S420" s="506"/>
    </row>
    <row r="421" customFormat="false" ht="14.25" hidden="false" customHeight="false" outlineLevel="0" collapsed="false">
      <c r="R421" s="506"/>
      <c r="S421" s="506"/>
    </row>
    <row r="422" customFormat="false" ht="14.25" hidden="false" customHeight="false" outlineLevel="0" collapsed="false">
      <c r="R422" s="506"/>
      <c r="S422" s="506"/>
    </row>
    <row r="423" customFormat="false" ht="14.25" hidden="false" customHeight="false" outlineLevel="0" collapsed="false">
      <c r="R423" s="506"/>
      <c r="S423" s="506"/>
    </row>
    <row r="424" customFormat="false" ht="14.25" hidden="false" customHeight="false" outlineLevel="0" collapsed="false">
      <c r="R424" s="506"/>
      <c r="S424" s="506"/>
    </row>
    <row r="425" customFormat="false" ht="14.25" hidden="false" customHeight="false" outlineLevel="0" collapsed="false">
      <c r="R425" s="506"/>
      <c r="S425" s="506"/>
    </row>
    <row r="426" customFormat="false" ht="14.25" hidden="false" customHeight="false" outlineLevel="0" collapsed="false">
      <c r="R426" s="506"/>
      <c r="S426" s="506"/>
    </row>
    <row r="427" customFormat="false" ht="14.25" hidden="false" customHeight="false" outlineLevel="0" collapsed="false">
      <c r="R427" s="506"/>
      <c r="S427" s="506"/>
    </row>
    <row r="428" customFormat="false" ht="14.25" hidden="false" customHeight="false" outlineLevel="0" collapsed="false">
      <c r="R428" s="506"/>
      <c r="S428" s="506"/>
    </row>
    <row r="429" customFormat="false" ht="14.25" hidden="false" customHeight="false" outlineLevel="0" collapsed="false">
      <c r="R429" s="506"/>
      <c r="S429" s="506"/>
    </row>
    <row r="430" customFormat="false" ht="14.25" hidden="false" customHeight="false" outlineLevel="0" collapsed="false">
      <c r="R430" s="506"/>
      <c r="S430" s="506"/>
    </row>
    <row r="431" customFormat="false" ht="14.25" hidden="false" customHeight="false" outlineLevel="0" collapsed="false">
      <c r="R431" s="506"/>
      <c r="S431" s="506"/>
    </row>
    <row r="432" customFormat="false" ht="14.25" hidden="false" customHeight="false" outlineLevel="0" collapsed="false">
      <c r="R432" s="506"/>
      <c r="S432" s="506"/>
    </row>
    <row r="433" customFormat="false" ht="14.25" hidden="false" customHeight="false" outlineLevel="0" collapsed="false">
      <c r="R433" s="506"/>
    </row>
    <row r="434" customFormat="false" ht="14.25" hidden="false" customHeight="false" outlineLevel="0" collapsed="false">
      <c r="R434" s="506"/>
    </row>
    <row r="435" customFormat="false" ht="14.25" hidden="false" customHeight="false" outlineLevel="0" collapsed="false">
      <c r="R435" s="506"/>
    </row>
    <row r="436" customFormat="false" ht="14.25" hidden="false" customHeight="false" outlineLevel="0" collapsed="false">
      <c r="R436" s="506"/>
    </row>
    <row r="437" customFormat="false" ht="14.25" hidden="false" customHeight="false" outlineLevel="0" collapsed="false">
      <c r="R437" s="506"/>
    </row>
    <row r="438" customFormat="false" ht="14.25" hidden="false" customHeight="false" outlineLevel="0" collapsed="false">
      <c r="R438" s="506"/>
    </row>
    <row r="439" customFormat="false" ht="14.25" hidden="false" customHeight="false" outlineLevel="0" collapsed="false">
      <c r="R439" s="506"/>
    </row>
    <row r="440" customFormat="false" ht="14.25" hidden="false" customHeight="false" outlineLevel="0" collapsed="false">
      <c r="R440" s="506"/>
    </row>
    <row r="441" customFormat="false" ht="14.25" hidden="false" customHeight="false" outlineLevel="0" collapsed="false">
      <c r="R441" s="506"/>
    </row>
    <row r="442" customFormat="false" ht="14.25" hidden="false" customHeight="false" outlineLevel="0" collapsed="false">
      <c r="R442" s="506"/>
    </row>
    <row r="443" customFormat="false" ht="14.25" hidden="false" customHeight="false" outlineLevel="0" collapsed="false">
      <c r="R443" s="506"/>
    </row>
    <row r="444" customFormat="false" ht="14.25" hidden="false" customHeight="false" outlineLevel="0" collapsed="false">
      <c r="R444" s="506"/>
    </row>
    <row r="445" customFormat="false" ht="14.25" hidden="false" customHeight="false" outlineLevel="0" collapsed="false">
      <c r="R445" s="506"/>
    </row>
    <row r="446" customFormat="false" ht="14.25" hidden="false" customHeight="false" outlineLevel="0" collapsed="false">
      <c r="R446" s="506"/>
    </row>
    <row r="447" customFormat="false" ht="14.25" hidden="false" customHeight="false" outlineLevel="0" collapsed="false">
      <c r="R447" s="506"/>
    </row>
    <row r="448" customFormat="false" ht="14.25" hidden="false" customHeight="false" outlineLevel="0" collapsed="false">
      <c r="R448" s="506"/>
    </row>
    <row r="449" customFormat="false" ht="14.25" hidden="false" customHeight="false" outlineLevel="0" collapsed="false">
      <c r="R449" s="506"/>
    </row>
    <row r="450" customFormat="false" ht="14.25" hidden="false" customHeight="false" outlineLevel="0" collapsed="false">
      <c r="R450" s="506"/>
    </row>
    <row r="451" customFormat="false" ht="14.25" hidden="false" customHeight="false" outlineLevel="0" collapsed="false">
      <c r="R451" s="506"/>
    </row>
    <row r="452" customFormat="false" ht="14.25" hidden="false" customHeight="false" outlineLevel="0" collapsed="false">
      <c r="R452" s="506"/>
    </row>
    <row r="453" customFormat="false" ht="14.25" hidden="false" customHeight="false" outlineLevel="0" collapsed="false">
      <c r="R453" s="506"/>
    </row>
    <row r="454" customFormat="false" ht="14.25" hidden="false" customHeight="false" outlineLevel="0" collapsed="false">
      <c r="R454" s="506"/>
    </row>
    <row r="455" customFormat="false" ht="14.25" hidden="false" customHeight="false" outlineLevel="0" collapsed="false">
      <c r="R455" s="506"/>
    </row>
    <row r="456" customFormat="false" ht="14.25" hidden="false" customHeight="false" outlineLevel="0" collapsed="false">
      <c r="R456" s="506"/>
    </row>
    <row r="457" customFormat="false" ht="14.25" hidden="false" customHeight="false" outlineLevel="0" collapsed="false">
      <c r="R457" s="506"/>
    </row>
    <row r="458" customFormat="false" ht="14.25" hidden="false" customHeight="false" outlineLevel="0" collapsed="false">
      <c r="R458" s="506"/>
    </row>
    <row r="459" customFormat="false" ht="14.25" hidden="false" customHeight="false" outlineLevel="0" collapsed="false">
      <c r="R459" s="506"/>
    </row>
    <row r="460" customFormat="false" ht="14.25" hidden="false" customHeight="false" outlineLevel="0" collapsed="false">
      <c r="R460" s="506"/>
    </row>
    <row r="461" customFormat="false" ht="14.25" hidden="false" customHeight="false" outlineLevel="0" collapsed="false">
      <c r="R461" s="506"/>
    </row>
    <row r="462" customFormat="false" ht="14.25" hidden="false" customHeight="false" outlineLevel="0" collapsed="false">
      <c r="R462" s="506"/>
    </row>
    <row r="463" customFormat="false" ht="14.25" hidden="false" customHeight="false" outlineLevel="0" collapsed="false">
      <c r="R463" s="506"/>
    </row>
    <row r="464" customFormat="false" ht="14.25" hidden="false" customHeight="false" outlineLevel="0" collapsed="false">
      <c r="R464" s="506"/>
    </row>
    <row r="465" customFormat="false" ht="14.25" hidden="false" customHeight="false" outlineLevel="0" collapsed="false">
      <c r="R465" s="506"/>
    </row>
    <row r="466" customFormat="false" ht="14.25" hidden="false" customHeight="false" outlineLevel="0" collapsed="false">
      <c r="R466" s="506"/>
    </row>
    <row r="467" customFormat="false" ht="14.25" hidden="false" customHeight="false" outlineLevel="0" collapsed="false">
      <c r="R467" s="506"/>
    </row>
    <row r="468" customFormat="false" ht="14.25" hidden="false" customHeight="false" outlineLevel="0" collapsed="false">
      <c r="R468" s="506"/>
    </row>
    <row r="469" customFormat="false" ht="14.25" hidden="false" customHeight="false" outlineLevel="0" collapsed="false">
      <c r="R469" s="506"/>
    </row>
    <row r="470" customFormat="false" ht="14.25" hidden="false" customHeight="false" outlineLevel="0" collapsed="false">
      <c r="R470" s="506"/>
    </row>
    <row r="471" customFormat="false" ht="14.25" hidden="false" customHeight="false" outlineLevel="0" collapsed="false">
      <c r="R471" s="506"/>
    </row>
    <row r="472" customFormat="false" ht="14.25" hidden="false" customHeight="false" outlineLevel="0" collapsed="false">
      <c r="R472" s="506"/>
    </row>
    <row r="473" customFormat="false" ht="14.25" hidden="false" customHeight="false" outlineLevel="0" collapsed="false">
      <c r="R473" s="506"/>
    </row>
    <row r="474" customFormat="false" ht="14.25" hidden="false" customHeight="false" outlineLevel="0" collapsed="false">
      <c r="R474" s="506"/>
    </row>
    <row r="475" customFormat="false" ht="14.25" hidden="false" customHeight="false" outlineLevel="0" collapsed="false">
      <c r="R475" s="506"/>
    </row>
    <row r="476" customFormat="false" ht="14.25" hidden="false" customHeight="false" outlineLevel="0" collapsed="false">
      <c r="R476" s="506"/>
    </row>
    <row r="477" customFormat="false" ht="14.25" hidden="false" customHeight="false" outlineLevel="0" collapsed="false">
      <c r="R477" s="506"/>
    </row>
    <row r="478" customFormat="false" ht="14.25" hidden="false" customHeight="false" outlineLevel="0" collapsed="false">
      <c r="R478" s="506"/>
    </row>
    <row r="479" customFormat="false" ht="14.25" hidden="false" customHeight="false" outlineLevel="0" collapsed="false">
      <c r="R479" s="506"/>
    </row>
    <row r="480" customFormat="false" ht="14.25" hidden="false" customHeight="false" outlineLevel="0" collapsed="false">
      <c r="R480" s="506"/>
    </row>
    <row r="481" customFormat="false" ht="14.25" hidden="false" customHeight="false" outlineLevel="0" collapsed="false">
      <c r="R481" s="506"/>
    </row>
    <row r="482" customFormat="false" ht="14.25" hidden="false" customHeight="false" outlineLevel="0" collapsed="false">
      <c r="R482" s="506"/>
    </row>
    <row r="483" customFormat="false" ht="14.25" hidden="false" customHeight="false" outlineLevel="0" collapsed="false">
      <c r="R483" s="506"/>
    </row>
    <row r="484" customFormat="false" ht="14.25" hidden="false" customHeight="false" outlineLevel="0" collapsed="false">
      <c r="R484" s="506"/>
    </row>
    <row r="485" customFormat="false" ht="14.25" hidden="false" customHeight="false" outlineLevel="0" collapsed="false">
      <c r="R485" s="506"/>
    </row>
    <row r="486" customFormat="false" ht="14.25" hidden="false" customHeight="false" outlineLevel="0" collapsed="false">
      <c r="R486" s="506"/>
    </row>
    <row r="487" customFormat="false" ht="14.25" hidden="false" customHeight="false" outlineLevel="0" collapsed="false">
      <c r="R487" s="506"/>
    </row>
    <row r="488" customFormat="false" ht="14.25" hidden="false" customHeight="false" outlineLevel="0" collapsed="false">
      <c r="R488" s="506"/>
    </row>
    <row r="489" customFormat="false" ht="14.25" hidden="false" customHeight="false" outlineLevel="0" collapsed="false">
      <c r="R489" s="506"/>
    </row>
    <row r="490" customFormat="false" ht="14.25" hidden="false" customHeight="false" outlineLevel="0" collapsed="false">
      <c r="R490" s="506"/>
    </row>
    <row r="491" customFormat="false" ht="14.25" hidden="false" customHeight="false" outlineLevel="0" collapsed="false">
      <c r="R491" s="506"/>
    </row>
    <row r="492" customFormat="false" ht="14.25" hidden="false" customHeight="false" outlineLevel="0" collapsed="false">
      <c r="R492" s="506"/>
    </row>
    <row r="493" customFormat="false" ht="14.25" hidden="false" customHeight="false" outlineLevel="0" collapsed="false">
      <c r="R493" s="506"/>
    </row>
    <row r="494" customFormat="false" ht="14.25" hidden="false" customHeight="false" outlineLevel="0" collapsed="false">
      <c r="R494" s="506"/>
    </row>
    <row r="495" customFormat="false" ht="14.25" hidden="false" customHeight="false" outlineLevel="0" collapsed="false">
      <c r="R495" s="506"/>
    </row>
    <row r="496" customFormat="false" ht="14.25" hidden="false" customHeight="false" outlineLevel="0" collapsed="false">
      <c r="R496" s="506"/>
    </row>
    <row r="497" customFormat="false" ht="14.25" hidden="false" customHeight="false" outlineLevel="0" collapsed="false">
      <c r="R497" s="506"/>
    </row>
    <row r="498" customFormat="false" ht="14.25" hidden="false" customHeight="false" outlineLevel="0" collapsed="false">
      <c r="R498" s="506"/>
    </row>
    <row r="499" customFormat="false" ht="14.25" hidden="false" customHeight="false" outlineLevel="0" collapsed="false">
      <c r="R499" s="506"/>
    </row>
    <row r="500" customFormat="false" ht="14.25" hidden="false" customHeight="false" outlineLevel="0" collapsed="false">
      <c r="R500" s="506"/>
    </row>
    <row r="501" customFormat="false" ht="14.25" hidden="false" customHeight="false" outlineLevel="0" collapsed="false">
      <c r="R501" s="506"/>
    </row>
    <row r="502" customFormat="false" ht="14.25" hidden="false" customHeight="false" outlineLevel="0" collapsed="false">
      <c r="R502" s="506"/>
    </row>
    <row r="503" customFormat="false" ht="14.25" hidden="false" customHeight="false" outlineLevel="0" collapsed="false">
      <c r="R503" s="506"/>
    </row>
    <row r="504" customFormat="false" ht="14.25" hidden="false" customHeight="false" outlineLevel="0" collapsed="false">
      <c r="R504" s="506"/>
    </row>
    <row r="505" customFormat="false" ht="14.25" hidden="false" customHeight="false" outlineLevel="0" collapsed="false">
      <c r="R505" s="506"/>
    </row>
    <row r="506" customFormat="false" ht="14.25" hidden="false" customHeight="false" outlineLevel="0" collapsed="false">
      <c r="R506" s="506"/>
    </row>
    <row r="507" customFormat="false" ht="14.25" hidden="false" customHeight="false" outlineLevel="0" collapsed="false">
      <c r="R507" s="506"/>
    </row>
    <row r="508" customFormat="false" ht="14.25" hidden="false" customHeight="false" outlineLevel="0" collapsed="false">
      <c r="R508" s="506"/>
    </row>
    <row r="509" customFormat="false" ht="14.25" hidden="false" customHeight="false" outlineLevel="0" collapsed="false">
      <c r="R509" s="506"/>
    </row>
    <row r="510" customFormat="false" ht="14.25" hidden="false" customHeight="false" outlineLevel="0" collapsed="false">
      <c r="R510" s="506"/>
    </row>
    <row r="511" customFormat="false" ht="14.25" hidden="false" customHeight="false" outlineLevel="0" collapsed="false">
      <c r="R511" s="506"/>
    </row>
    <row r="512" customFormat="false" ht="14.25" hidden="false" customHeight="false" outlineLevel="0" collapsed="false">
      <c r="R512" s="506"/>
    </row>
    <row r="513" customFormat="false" ht="14.25" hidden="false" customHeight="false" outlineLevel="0" collapsed="false">
      <c r="R513" s="506"/>
    </row>
    <row r="514" customFormat="false" ht="14.25" hidden="false" customHeight="false" outlineLevel="0" collapsed="false">
      <c r="R514" s="506"/>
    </row>
    <row r="515" customFormat="false" ht="14.25" hidden="false" customHeight="false" outlineLevel="0" collapsed="false">
      <c r="R515" s="506"/>
    </row>
    <row r="516" customFormat="false" ht="14.25" hidden="false" customHeight="false" outlineLevel="0" collapsed="false">
      <c r="R516" s="506"/>
    </row>
    <row r="517" customFormat="false" ht="14.25" hidden="false" customHeight="false" outlineLevel="0" collapsed="false">
      <c r="R517" s="506"/>
    </row>
    <row r="518" customFormat="false" ht="14.25" hidden="false" customHeight="false" outlineLevel="0" collapsed="false">
      <c r="R518" s="506"/>
    </row>
    <row r="519" customFormat="false" ht="14.25" hidden="false" customHeight="false" outlineLevel="0" collapsed="false">
      <c r="R519" s="506"/>
    </row>
    <row r="520" customFormat="false" ht="14.25" hidden="false" customHeight="false" outlineLevel="0" collapsed="false">
      <c r="R520" s="506"/>
    </row>
    <row r="521" customFormat="false" ht="14.25" hidden="false" customHeight="false" outlineLevel="0" collapsed="false">
      <c r="R521" s="506"/>
    </row>
    <row r="522" customFormat="false" ht="14.25" hidden="false" customHeight="false" outlineLevel="0" collapsed="false">
      <c r="R522" s="506"/>
    </row>
    <row r="523" customFormat="false" ht="14.25" hidden="false" customHeight="false" outlineLevel="0" collapsed="false">
      <c r="R523" s="506"/>
    </row>
    <row r="524" customFormat="false" ht="14.25" hidden="false" customHeight="false" outlineLevel="0" collapsed="false">
      <c r="R524" s="506"/>
    </row>
    <row r="525" customFormat="false" ht="14.25" hidden="false" customHeight="false" outlineLevel="0" collapsed="false">
      <c r="R525" s="506"/>
    </row>
    <row r="526" customFormat="false" ht="14.25" hidden="false" customHeight="false" outlineLevel="0" collapsed="false">
      <c r="R526" s="506"/>
    </row>
    <row r="527" customFormat="false" ht="14.25" hidden="false" customHeight="false" outlineLevel="0" collapsed="false">
      <c r="R527" s="506"/>
    </row>
    <row r="528" customFormat="false" ht="14.25" hidden="false" customHeight="false" outlineLevel="0" collapsed="false">
      <c r="R528" s="506"/>
    </row>
    <row r="529" customFormat="false" ht="14.25" hidden="false" customHeight="false" outlineLevel="0" collapsed="false">
      <c r="R529" s="506"/>
    </row>
    <row r="530" customFormat="false" ht="14.25" hidden="false" customHeight="false" outlineLevel="0" collapsed="false">
      <c r="R530" s="506"/>
    </row>
    <row r="531" customFormat="false" ht="14.25" hidden="false" customHeight="false" outlineLevel="0" collapsed="false">
      <c r="R531" s="506"/>
    </row>
    <row r="532" customFormat="false" ht="14.25" hidden="false" customHeight="false" outlineLevel="0" collapsed="false">
      <c r="R532" s="506"/>
    </row>
    <row r="533" customFormat="false" ht="14.25" hidden="false" customHeight="false" outlineLevel="0" collapsed="false">
      <c r="R533" s="506"/>
    </row>
    <row r="534" customFormat="false" ht="14.25" hidden="false" customHeight="false" outlineLevel="0" collapsed="false">
      <c r="R534" s="506"/>
    </row>
    <row r="535" customFormat="false" ht="14.25" hidden="false" customHeight="false" outlineLevel="0" collapsed="false">
      <c r="R535" s="506"/>
    </row>
    <row r="536" customFormat="false" ht="14.25" hidden="false" customHeight="false" outlineLevel="0" collapsed="false">
      <c r="R536" s="506"/>
    </row>
    <row r="537" customFormat="false" ht="14.25" hidden="false" customHeight="false" outlineLevel="0" collapsed="false">
      <c r="R537" s="506"/>
    </row>
    <row r="538" customFormat="false" ht="14.25" hidden="false" customHeight="false" outlineLevel="0" collapsed="false">
      <c r="R538" s="506"/>
    </row>
    <row r="539" customFormat="false" ht="14.25" hidden="false" customHeight="false" outlineLevel="0" collapsed="false">
      <c r="R539" s="506"/>
    </row>
    <row r="540" customFormat="false" ht="14.25" hidden="false" customHeight="false" outlineLevel="0" collapsed="false">
      <c r="R540" s="506"/>
    </row>
    <row r="541" customFormat="false" ht="14.25" hidden="false" customHeight="false" outlineLevel="0" collapsed="false">
      <c r="R541" s="506"/>
    </row>
    <row r="542" customFormat="false" ht="14.25" hidden="false" customHeight="false" outlineLevel="0" collapsed="false">
      <c r="R542" s="506"/>
    </row>
    <row r="543" customFormat="false" ht="14.25" hidden="false" customHeight="false" outlineLevel="0" collapsed="false">
      <c r="R543" s="506"/>
    </row>
    <row r="544" customFormat="false" ht="14.25" hidden="false" customHeight="false" outlineLevel="0" collapsed="false">
      <c r="R544" s="506"/>
    </row>
    <row r="545" customFormat="false" ht="14.25" hidden="false" customHeight="false" outlineLevel="0" collapsed="false">
      <c r="R545" s="506"/>
    </row>
    <row r="546" customFormat="false" ht="14.25" hidden="false" customHeight="false" outlineLevel="0" collapsed="false">
      <c r="R546" s="506"/>
    </row>
    <row r="547" customFormat="false" ht="14.25" hidden="false" customHeight="false" outlineLevel="0" collapsed="false">
      <c r="R547" s="506"/>
    </row>
    <row r="548" customFormat="false" ht="14.25" hidden="false" customHeight="false" outlineLevel="0" collapsed="false">
      <c r="R548" s="506"/>
    </row>
    <row r="549" customFormat="false" ht="14.25" hidden="false" customHeight="false" outlineLevel="0" collapsed="false">
      <c r="R549" s="506"/>
    </row>
    <row r="550" customFormat="false" ht="14.25" hidden="false" customHeight="false" outlineLevel="0" collapsed="false">
      <c r="R550" s="506"/>
    </row>
    <row r="551" customFormat="false" ht="14.25" hidden="false" customHeight="false" outlineLevel="0" collapsed="false">
      <c r="R551" s="506"/>
    </row>
    <row r="552" customFormat="false" ht="14.25" hidden="false" customHeight="false" outlineLevel="0" collapsed="false">
      <c r="R552" s="506"/>
    </row>
    <row r="553" customFormat="false" ht="14.25" hidden="false" customHeight="false" outlineLevel="0" collapsed="false">
      <c r="R553" s="506"/>
    </row>
    <row r="554" customFormat="false" ht="14.25" hidden="false" customHeight="false" outlineLevel="0" collapsed="false">
      <c r="R554" s="506"/>
    </row>
    <row r="555" customFormat="false" ht="14.25" hidden="false" customHeight="false" outlineLevel="0" collapsed="false">
      <c r="R555" s="506"/>
    </row>
    <row r="556" customFormat="false" ht="14.25" hidden="false" customHeight="false" outlineLevel="0" collapsed="false">
      <c r="R556" s="506"/>
    </row>
    <row r="557" customFormat="false" ht="14.25" hidden="false" customHeight="false" outlineLevel="0" collapsed="false">
      <c r="R557" s="506"/>
    </row>
    <row r="558" customFormat="false" ht="14.25" hidden="false" customHeight="false" outlineLevel="0" collapsed="false">
      <c r="R558" s="506"/>
    </row>
    <row r="559" customFormat="false" ht="14.25" hidden="false" customHeight="false" outlineLevel="0" collapsed="false">
      <c r="R559" s="506"/>
    </row>
    <row r="560" customFormat="false" ht="14.25" hidden="false" customHeight="false" outlineLevel="0" collapsed="false">
      <c r="R560" s="506"/>
    </row>
    <row r="561" customFormat="false" ht="14.25" hidden="false" customHeight="false" outlineLevel="0" collapsed="false">
      <c r="R561" s="506"/>
    </row>
    <row r="562" customFormat="false" ht="14.25" hidden="false" customHeight="false" outlineLevel="0" collapsed="false">
      <c r="R562" s="506"/>
    </row>
    <row r="563" customFormat="false" ht="14.25" hidden="false" customHeight="false" outlineLevel="0" collapsed="false">
      <c r="R563" s="506"/>
    </row>
    <row r="564" customFormat="false" ht="14.25" hidden="false" customHeight="false" outlineLevel="0" collapsed="false">
      <c r="R564" s="506"/>
    </row>
    <row r="565" customFormat="false" ht="14.25" hidden="false" customHeight="false" outlineLevel="0" collapsed="false">
      <c r="R565" s="506"/>
    </row>
    <row r="566" customFormat="false" ht="14.25" hidden="false" customHeight="false" outlineLevel="0" collapsed="false">
      <c r="R566" s="506"/>
    </row>
    <row r="567" customFormat="false" ht="14.25" hidden="false" customHeight="false" outlineLevel="0" collapsed="false">
      <c r="R567" s="506"/>
    </row>
    <row r="568" customFormat="false" ht="14.25" hidden="false" customHeight="false" outlineLevel="0" collapsed="false">
      <c r="R568" s="506"/>
    </row>
    <row r="569" customFormat="false" ht="14.25" hidden="false" customHeight="false" outlineLevel="0" collapsed="false">
      <c r="R569" s="506"/>
    </row>
    <row r="570" customFormat="false" ht="14.25" hidden="false" customHeight="false" outlineLevel="0" collapsed="false">
      <c r="R570" s="506"/>
    </row>
    <row r="571" customFormat="false" ht="14.25" hidden="false" customHeight="false" outlineLevel="0" collapsed="false">
      <c r="R571" s="506"/>
    </row>
    <row r="572" customFormat="false" ht="14.25" hidden="false" customHeight="false" outlineLevel="0" collapsed="false">
      <c r="R572" s="506"/>
    </row>
    <row r="573" customFormat="false" ht="14.25" hidden="false" customHeight="false" outlineLevel="0" collapsed="false">
      <c r="R573" s="506"/>
    </row>
    <row r="574" customFormat="false" ht="14.25" hidden="false" customHeight="false" outlineLevel="0" collapsed="false">
      <c r="R574" s="506"/>
    </row>
    <row r="575" customFormat="false" ht="14.25" hidden="false" customHeight="false" outlineLevel="0" collapsed="false">
      <c r="R575" s="506"/>
    </row>
    <row r="576" customFormat="false" ht="14.25" hidden="false" customHeight="false" outlineLevel="0" collapsed="false">
      <c r="R576" s="506"/>
    </row>
    <row r="577" customFormat="false" ht="14.25" hidden="false" customHeight="false" outlineLevel="0" collapsed="false">
      <c r="R577" s="506"/>
    </row>
    <row r="578" customFormat="false" ht="14.25" hidden="false" customHeight="false" outlineLevel="0" collapsed="false">
      <c r="R578" s="506"/>
    </row>
    <row r="579" customFormat="false" ht="14.25" hidden="false" customHeight="false" outlineLevel="0" collapsed="false">
      <c r="R579" s="506"/>
    </row>
    <row r="580" customFormat="false" ht="14.25" hidden="false" customHeight="false" outlineLevel="0" collapsed="false">
      <c r="R580" s="506"/>
    </row>
    <row r="581" customFormat="false" ht="14.25" hidden="false" customHeight="false" outlineLevel="0" collapsed="false">
      <c r="R581" s="506"/>
    </row>
    <row r="582" customFormat="false" ht="14.25" hidden="false" customHeight="false" outlineLevel="0" collapsed="false">
      <c r="R582" s="506"/>
    </row>
    <row r="583" customFormat="false" ht="14.25" hidden="false" customHeight="false" outlineLevel="0" collapsed="false">
      <c r="R583" s="506"/>
    </row>
    <row r="584" customFormat="false" ht="14.25" hidden="false" customHeight="false" outlineLevel="0" collapsed="false">
      <c r="R584" s="506"/>
    </row>
    <row r="585" customFormat="false" ht="14.25" hidden="false" customHeight="false" outlineLevel="0" collapsed="false">
      <c r="R585" s="506"/>
    </row>
    <row r="586" customFormat="false" ht="14.25" hidden="false" customHeight="false" outlineLevel="0" collapsed="false">
      <c r="R586" s="506"/>
    </row>
    <row r="587" customFormat="false" ht="14.25" hidden="false" customHeight="false" outlineLevel="0" collapsed="false">
      <c r="R587" s="506"/>
    </row>
    <row r="588" customFormat="false" ht="14.25" hidden="false" customHeight="false" outlineLevel="0" collapsed="false">
      <c r="R588" s="506"/>
    </row>
    <row r="589" customFormat="false" ht="14.25" hidden="false" customHeight="false" outlineLevel="0" collapsed="false">
      <c r="R589" s="506"/>
    </row>
    <row r="590" customFormat="false" ht="14.25" hidden="false" customHeight="false" outlineLevel="0" collapsed="false">
      <c r="R590" s="506"/>
    </row>
    <row r="591" customFormat="false" ht="14.25" hidden="false" customHeight="false" outlineLevel="0" collapsed="false">
      <c r="R591" s="506"/>
    </row>
    <row r="592" customFormat="false" ht="14.25" hidden="false" customHeight="false" outlineLevel="0" collapsed="false">
      <c r="R592" s="506"/>
    </row>
    <row r="593" customFormat="false" ht="14.25" hidden="false" customHeight="false" outlineLevel="0" collapsed="false">
      <c r="R593" s="506"/>
    </row>
    <row r="594" customFormat="false" ht="14.25" hidden="false" customHeight="false" outlineLevel="0" collapsed="false">
      <c r="R594" s="506"/>
    </row>
    <row r="595" customFormat="false" ht="14.25" hidden="false" customHeight="false" outlineLevel="0" collapsed="false">
      <c r="R595" s="506"/>
    </row>
    <row r="596" customFormat="false" ht="14.25" hidden="false" customHeight="false" outlineLevel="0" collapsed="false">
      <c r="R596" s="506"/>
    </row>
    <row r="597" customFormat="false" ht="14.25" hidden="false" customHeight="false" outlineLevel="0" collapsed="false">
      <c r="R597" s="506"/>
    </row>
    <row r="598" customFormat="false" ht="14.25" hidden="false" customHeight="false" outlineLevel="0" collapsed="false">
      <c r="R598" s="506"/>
    </row>
    <row r="599" customFormat="false" ht="14.25" hidden="false" customHeight="false" outlineLevel="0" collapsed="false">
      <c r="R599" s="506"/>
    </row>
    <row r="600" customFormat="false" ht="14.25" hidden="false" customHeight="false" outlineLevel="0" collapsed="false">
      <c r="R600" s="506"/>
    </row>
    <row r="601" customFormat="false" ht="14.25" hidden="false" customHeight="false" outlineLevel="0" collapsed="false">
      <c r="R601" s="506"/>
    </row>
    <row r="602" customFormat="false" ht="14.25" hidden="false" customHeight="false" outlineLevel="0" collapsed="false">
      <c r="R602" s="506"/>
    </row>
    <row r="603" customFormat="false" ht="14.25" hidden="false" customHeight="false" outlineLevel="0" collapsed="false">
      <c r="R603" s="506"/>
    </row>
    <row r="604" customFormat="false" ht="14.25" hidden="false" customHeight="false" outlineLevel="0" collapsed="false">
      <c r="R604" s="506"/>
    </row>
    <row r="605" customFormat="false" ht="14.25" hidden="false" customHeight="false" outlineLevel="0" collapsed="false">
      <c r="R605" s="506"/>
    </row>
    <row r="606" customFormat="false" ht="14.25" hidden="false" customHeight="false" outlineLevel="0" collapsed="false">
      <c r="R606" s="506"/>
    </row>
    <row r="607" customFormat="false" ht="14.25" hidden="false" customHeight="false" outlineLevel="0" collapsed="false">
      <c r="R607" s="506"/>
    </row>
    <row r="608" customFormat="false" ht="14.25" hidden="false" customHeight="false" outlineLevel="0" collapsed="false">
      <c r="R608" s="506"/>
    </row>
    <row r="609" customFormat="false" ht="14.25" hidden="false" customHeight="false" outlineLevel="0" collapsed="false">
      <c r="R609" s="506"/>
    </row>
    <row r="610" customFormat="false" ht="14.25" hidden="false" customHeight="false" outlineLevel="0" collapsed="false">
      <c r="R610" s="506"/>
    </row>
    <row r="611" customFormat="false" ht="14.25" hidden="false" customHeight="false" outlineLevel="0" collapsed="false">
      <c r="R611" s="506"/>
    </row>
    <row r="612" customFormat="false" ht="14.25" hidden="false" customHeight="false" outlineLevel="0" collapsed="false">
      <c r="R612" s="506"/>
    </row>
    <row r="613" customFormat="false" ht="14.25" hidden="false" customHeight="false" outlineLevel="0" collapsed="false">
      <c r="R613" s="506"/>
    </row>
    <row r="614" customFormat="false" ht="14.25" hidden="false" customHeight="false" outlineLevel="0" collapsed="false">
      <c r="R614" s="506"/>
    </row>
    <row r="615" customFormat="false" ht="14.25" hidden="false" customHeight="false" outlineLevel="0" collapsed="false">
      <c r="R615" s="506"/>
    </row>
    <row r="616" customFormat="false" ht="14.25" hidden="false" customHeight="false" outlineLevel="0" collapsed="false">
      <c r="R616" s="506"/>
    </row>
    <row r="617" customFormat="false" ht="14.25" hidden="false" customHeight="false" outlineLevel="0" collapsed="false">
      <c r="R617" s="506"/>
    </row>
    <row r="618" customFormat="false" ht="14.25" hidden="false" customHeight="false" outlineLevel="0" collapsed="false">
      <c r="R618" s="506"/>
    </row>
    <row r="619" customFormat="false" ht="14.25" hidden="false" customHeight="false" outlineLevel="0" collapsed="false">
      <c r="R619" s="506"/>
    </row>
    <row r="620" customFormat="false" ht="14.25" hidden="false" customHeight="false" outlineLevel="0" collapsed="false">
      <c r="R620" s="506"/>
    </row>
    <row r="621" customFormat="false" ht="14.25" hidden="false" customHeight="false" outlineLevel="0" collapsed="false">
      <c r="R621" s="506"/>
    </row>
    <row r="622" customFormat="false" ht="14.25" hidden="false" customHeight="false" outlineLevel="0" collapsed="false">
      <c r="R622" s="506"/>
    </row>
    <row r="623" customFormat="false" ht="14.25" hidden="false" customHeight="false" outlineLevel="0" collapsed="false">
      <c r="R623" s="506"/>
    </row>
    <row r="624" customFormat="false" ht="14.25" hidden="false" customHeight="false" outlineLevel="0" collapsed="false">
      <c r="R624" s="506"/>
    </row>
    <row r="625" customFormat="false" ht="14.25" hidden="false" customHeight="false" outlineLevel="0" collapsed="false">
      <c r="R625" s="506"/>
    </row>
    <row r="626" customFormat="false" ht="14.25" hidden="false" customHeight="false" outlineLevel="0" collapsed="false">
      <c r="R626" s="506"/>
    </row>
    <row r="627" customFormat="false" ht="14.25" hidden="false" customHeight="false" outlineLevel="0" collapsed="false">
      <c r="R627" s="506"/>
    </row>
    <row r="628" customFormat="false" ht="14.25" hidden="false" customHeight="false" outlineLevel="0" collapsed="false">
      <c r="R628" s="506"/>
    </row>
    <row r="629" customFormat="false" ht="14.25" hidden="false" customHeight="false" outlineLevel="0" collapsed="false">
      <c r="R629" s="506"/>
    </row>
    <row r="630" customFormat="false" ht="14.25" hidden="false" customHeight="false" outlineLevel="0" collapsed="false">
      <c r="R630" s="506"/>
    </row>
    <row r="631" customFormat="false" ht="14.25" hidden="false" customHeight="false" outlineLevel="0" collapsed="false">
      <c r="R631" s="506"/>
    </row>
    <row r="632" customFormat="false" ht="14.25" hidden="false" customHeight="false" outlineLevel="0" collapsed="false">
      <c r="R632" s="506"/>
    </row>
    <row r="633" customFormat="false" ht="14.25" hidden="false" customHeight="false" outlineLevel="0" collapsed="false">
      <c r="R633" s="506"/>
    </row>
    <row r="634" customFormat="false" ht="14.25" hidden="false" customHeight="false" outlineLevel="0" collapsed="false">
      <c r="R634" s="506"/>
    </row>
    <row r="635" customFormat="false" ht="14.25" hidden="false" customHeight="false" outlineLevel="0" collapsed="false">
      <c r="R635" s="506"/>
    </row>
    <row r="636" customFormat="false" ht="14.25" hidden="false" customHeight="false" outlineLevel="0" collapsed="false">
      <c r="R636" s="506"/>
    </row>
    <row r="637" customFormat="false" ht="14.25" hidden="false" customHeight="false" outlineLevel="0" collapsed="false">
      <c r="R637" s="506"/>
    </row>
    <row r="638" customFormat="false" ht="14.25" hidden="false" customHeight="false" outlineLevel="0" collapsed="false">
      <c r="R638" s="506"/>
    </row>
    <row r="639" customFormat="false" ht="14.25" hidden="false" customHeight="false" outlineLevel="0" collapsed="false">
      <c r="R639" s="506"/>
    </row>
    <row r="640" customFormat="false" ht="14.25" hidden="false" customHeight="false" outlineLevel="0" collapsed="false">
      <c r="R640" s="506"/>
    </row>
    <row r="641" customFormat="false" ht="14.25" hidden="false" customHeight="false" outlineLevel="0" collapsed="false">
      <c r="R641" s="506"/>
    </row>
    <row r="642" customFormat="false" ht="14.25" hidden="false" customHeight="false" outlineLevel="0" collapsed="false">
      <c r="R642" s="506"/>
    </row>
    <row r="643" customFormat="false" ht="14.25" hidden="false" customHeight="false" outlineLevel="0" collapsed="false">
      <c r="R643" s="506"/>
    </row>
    <row r="644" customFormat="false" ht="14.25" hidden="false" customHeight="false" outlineLevel="0" collapsed="false">
      <c r="R644" s="506"/>
    </row>
    <row r="645" customFormat="false" ht="14.25" hidden="false" customHeight="false" outlineLevel="0" collapsed="false">
      <c r="R645" s="506"/>
    </row>
    <row r="646" customFormat="false" ht="14.25" hidden="false" customHeight="false" outlineLevel="0" collapsed="false">
      <c r="R646" s="506"/>
    </row>
    <row r="647" customFormat="false" ht="14.25" hidden="false" customHeight="false" outlineLevel="0" collapsed="false">
      <c r="R647" s="506"/>
    </row>
    <row r="648" customFormat="false" ht="14.25" hidden="false" customHeight="false" outlineLevel="0" collapsed="false">
      <c r="R648" s="506"/>
    </row>
    <row r="649" customFormat="false" ht="14.25" hidden="false" customHeight="false" outlineLevel="0" collapsed="false">
      <c r="R649" s="506"/>
    </row>
    <row r="650" customFormat="false" ht="14.25" hidden="false" customHeight="false" outlineLevel="0" collapsed="false">
      <c r="R650" s="506"/>
    </row>
    <row r="651" customFormat="false" ht="14.25" hidden="false" customHeight="false" outlineLevel="0" collapsed="false">
      <c r="R651" s="506"/>
    </row>
    <row r="652" customFormat="false" ht="14.25" hidden="false" customHeight="false" outlineLevel="0" collapsed="false">
      <c r="R652" s="506"/>
    </row>
    <row r="653" customFormat="false" ht="14.25" hidden="false" customHeight="false" outlineLevel="0" collapsed="false">
      <c r="R653" s="506"/>
    </row>
    <row r="654" customFormat="false" ht="14.25" hidden="false" customHeight="false" outlineLevel="0" collapsed="false">
      <c r="R654" s="506"/>
    </row>
    <row r="655" customFormat="false" ht="14.25" hidden="false" customHeight="false" outlineLevel="0" collapsed="false">
      <c r="R655" s="506"/>
    </row>
    <row r="656" customFormat="false" ht="14.25" hidden="false" customHeight="false" outlineLevel="0" collapsed="false">
      <c r="R656" s="506"/>
    </row>
    <row r="657" customFormat="false" ht="14.25" hidden="false" customHeight="false" outlineLevel="0" collapsed="false">
      <c r="R657" s="506"/>
    </row>
    <row r="658" customFormat="false" ht="14.25" hidden="false" customHeight="false" outlineLevel="0" collapsed="false">
      <c r="R658" s="506"/>
    </row>
    <row r="659" customFormat="false" ht="14.25" hidden="false" customHeight="false" outlineLevel="0" collapsed="false">
      <c r="R659" s="506"/>
    </row>
    <row r="660" customFormat="false" ht="14.25" hidden="false" customHeight="false" outlineLevel="0" collapsed="false">
      <c r="R660" s="506"/>
    </row>
    <row r="661" customFormat="false" ht="14.25" hidden="false" customHeight="false" outlineLevel="0" collapsed="false">
      <c r="R661" s="506"/>
    </row>
    <row r="662" customFormat="false" ht="14.25" hidden="false" customHeight="false" outlineLevel="0" collapsed="false">
      <c r="R662" s="506"/>
    </row>
    <row r="663" customFormat="false" ht="14.25" hidden="false" customHeight="false" outlineLevel="0" collapsed="false">
      <c r="R663" s="506"/>
    </row>
    <row r="664" customFormat="false" ht="14.25" hidden="false" customHeight="false" outlineLevel="0" collapsed="false">
      <c r="R664" s="506"/>
    </row>
    <row r="665" customFormat="false" ht="14.25" hidden="false" customHeight="false" outlineLevel="0" collapsed="false">
      <c r="R665" s="506"/>
    </row>
    <row r="666" customFormat="false" ht="14.25" hidden="false" customHeight="false" outlineLevel="0" collapsed="false">
      <c r="R666" s="506"/>
    </row>
    <row r="667" customFormat="false" ht="14.25" hidden="false" customHeight="false" outlineLevel="0" collapsed="false">
      <c r="R667" s="506"/>
    </row>
    <row r="668" customFormat="false" ht="14.25" hidden="false" customHeight="false" outlineLevel="0" collapsed="false">
      <c r="R668" s="506"/>
    </row>
    <row r="669" customFormat="false" ht="14.25" hidden="false" customHeight="false" outlineLevel="0" collapsed="false">
      <c r="R669" s="506"/>
    </row>
    <row r="670" customFormat="false" ht="14.25" hidden="false" customHeight="false" outlineLevel="0" collapsed="false">
      <c r="R670" s="506"/>
    </row>
    <row r="671" customFormat="false" ht="14.25" hidden="false" customHeight="false" outlineLevel="0" collapsed="false">
      <c r="R671" s="506"/>
    </row>
    <row r="672" customFormat="false" ht="14.25" hidden="false" customHeight="false" outlineLevel="0" collapsed="false">
      <c r="R672" s="506"/>
    </row>
    <row r="673" customFormat="false" ht="14.25" hidden="false" customHeight="false" outlineLevel="0" collapsed="false">
      <c r="R673" s="506"/>
    </row>
    <row r="674" customFormat="false" ht="14.25" hidden="false" customHeight="false" outlineLevel="0" collapsed="false">
      <c r="R674" s="506"/>
    </row>
    <row r="675" customFormat="false" ht="14.25" hidden="false" customHeight="false" outlineLevel="0" collapsed="false">
      <c r="R675" s="506"/>
    </row>
    <row r="676" customFormat="false" ht="14.25" hidden="false" customHeight="false" outlineLevel="0" collapsed="false">
      <c r="R676" s="506"/>
    </row>
    <row r="677" customFormat="false" ht="14.25" hidden="false" customHeight="false" outlineLevel="0" collapsed="false">
      <c r="R677" s="506"/>
    </row>
    <row r="678" customFormat="false" ht="14.25" hidden="false" customHeight="false" outlineLevel="0" collapsed="false">
      <c r="R678" s="506"/>
    </row>
    <row r="679" customFormat="false" ht="14.25" hidden="false" customHeight="false" outlineLevel="0" collapsed="false">
      <c r="R679" s="506"/>
    </row>
    <row r="680" customFormat="false" ht="14.25" hidden="false" customHeight="false" outlineLevel="0" collapsed="false">
      <c r="R680" s="506"/>
    </row>
    <row r="681" customFormat="false" ht="14.25" hidden="false" customHeight="false" outlineLevel="0" collapsed="false">
      <c r="R681" s="506"/>
    </row>
    <row r="682" customFormat="false" ht="14.25" hidden="false" customHeight="false" outlineLevel="0" collapsed="false">
      <c r="R682" s="506"/>
    </row>
    <row r="683" customFormat="false" ht="14.25" hidden="false" customHeight="false" outlineLevel="0" collapsed="false">
      <c r="R683" s="506"/>
    </row>
    <row r="684" customFormat="false" ht="14.25" hidden="false" customHeight="false" outlineLevel="0" collapsed="false">
      <c r="R684" s="506"/>
    </row>
    <row r="685" customFormat="false" ht="14.25" hidden="false" customHeight="false" outlineLevel="0" collapsed="false">
      <c r="R685" s="506"/>
    </row>
    <row r="686" customFormat="false" ht="14.25" hidden="false" customHeight="false" outlineLevel="0" collapsed="false">
      <c r="R686" s="506"/>
    </row>
    <row r="687" customFormat="false" ht="14.25" hidden="false" customHeight="false" outlineLevel="0" collapsed="false">
      <c r="R687" s="506"/>
    </row>
    <row r="688" customFormat="false" ht="14.25" hidden="false" customHeight="false" outlineLevel="0" collapsed="false">
      <c r="R688" s="506"/>
    </row>
    <row r="689" customFormat="false" ht="14.25" hidden="false" customHeight="false" outlineLevel="0" collapsed="false">
      <c r="R689" s="506"/>
    </row>
    <row r="690" customFormat="false" ht="14.25" hidden="false" customHeight="false" outlineLevel="0" collapsed="false">
      <c r="R690" s="506"/>
    </row>
    <row r="691" customFormat="false" ht="14.25" hidden="false" customHeight="false" outlineLevel="0" collapsed="false">
      <c r="R691" s="506"/>
    </row>
    <row r="692" customFormat="false" ht="14.25" hidden="false" customHeight="false" outlineLevel="0" collapsed="false">
      <c r="R692" s="506"/>
    </row>
    <row r="693" customFormat="false" ht="14.25" hidden="false" customHeight="false" outlineLevel="0" collapsed="false">
      <c r="R693" s="506"/>
    </row>
    <row r="694" customFormat="false" ht="14.25" hidden="false" customHeight="false" outlineLevel="0" collapsed="false">
      <c r="R694" s="506"/>
    </row>
    <row r="695" customFormat="false" ht="14.25" hidden="false" customHeight="false" outlineLevel="0" collapsed="false">
      <c r="R695" s="506"/>
    </row>
    <row r="696" customFormat="false" ht="14.25" hidden="false" customHeight="false" outlineLevel="0" collapsed="false">
      <c r="R696" s="506"/>
    </row>
    <row r="697" customFormat="false" ht="14.25" hidden="false" customHeight="false" outlineLevel="0" collapsed="false">
      <c r="R697" s="506"/>
    </row>
    <row r="698" customFormat="false" ht="14.25" hidden="false" customHeight="false" outlineLevel="0" collapsed="false">
      <c r="R698" s="506"/>
    </row>
    <row r="699" customFormat="false" ht="14.25" hidden="false" customHeight="false" outlineLevel="0" collapsed="false">
      <c r="R699" s="506"/>
    </row>
    <row r="700" customFormat="false" ht="14.25" hidden="false" customHeight="false" outlineLevel="0" collapsed="false">
      <c r="R700" s="506"/>
    </row>
    <row r="701" customFormat="false" ht="14.25" hidden="false" customHeight="false" outlineLevel="0" collapsed="false">
      <c r="R701" s="506"/>
    </row>
    <row r="702" customFormat="false" ht="14.25" hidden="false" customHeight="false" outlineLevel="0" collapsed="false">
      <c r="R702" s="506"/>
    </row>
    <row r="703" customFormat="false" ht="14.25" hidden="false" customHeight="false" outlineLevel="0" collapsed="false">
      <c r="R703" s="506"/>
    </row>
    <row r="704" customFormat="false" ht="14.25" hidden="false" customHeight="false" outlineLevel="0" collapsed="false">
      <c r="R704" s="506"/>
    </row>
    <row r="705" customFormat="false" ht="14.25" hidden="false" customHeight="false" outlineLevel="0" collapsed="false">
      <c r="R705" s="506"/>
    </row>
    <row r="706" customFormat="false" ht="14.25" hidden="false" customHeight="false" outlineLevel="0" collapsed="false">
      <c r="R706" s="506"/>
    </row>
    <row r="707" customFormat="false" ht="14.25" hidden="false" customHeight="false" outlineLevel="0" collapsed="false">
      <c r="R707" s="506"/>
    </row>
    <row r="708" customFormat="false" ht="14.25" hidden="false" customHeight="false" outlineLevel="0" collapsed="false">
      <c r="R708" s="506"/>
    </row>
    <row r="709" customFormat="false" ht="14.25" hidden="false" customHeight="false" outlineLevel="0" collapsed="false">
      <c r="R709" s="506"/>
    </row>
    <row r="710" customFormat="false" ht="14.25" hidden="false" customHeight="false" outlineLevel="0" collapsed="false">
      <c r="R710" s="506"/>
    </row>
    <row r="711" customFormat="false" ht="14.25" hidden="false" customHeight="false" outlineLevel="0" collapsed="false">
      <c r="R711" s="506"/>
    </row>
    <row r="712" customFormat="false" ht="14.25" hidden="false" customHeight="false" outlineLevel="0" collapsed="false">
      <c r="R712" s="506"/>
    </row>
    <row r="713" customFormat="false" ht="14.25" hidden="false" customHeight="false" outlineLevel="0" collapsed="false">
      <c r="R713" s="506"/>
    </row>
    <row r="714" customFormat="false" ht="14.25" hidden="false" customHeight="false" outlineLevel="0" collapsed="false">
      <c r="R714" s="506"/>
    </row>
    <row r="715" customFormat="false" ht="14.25" hidden="false" customHeight="false" outlineLevel="0" collapsed="false">
      <c r="R715" s="506"/>
    </row>
    <row r="716" customFormat="false" ht="14.25" hidden="false" customHeight="false" outlineLevel="0" collapsed="false">
      <c r="R716" s="506"/>
    </row>
    <row r="717" customFormat="false" ht="14.25" hidden="false" customHeight="false" outlineLevel="0" collapsed="false">
      <c r="R717" s="506"/>
    </row>
    <row r="718" customFormat="false" ht="14.25" hidden="false" customHeight="false" outlineLevel="0" collapsed="false">
      <c r="R718" s="506"/>
    </row>
    <row r="719" customFormat="false" ht="14.25" hidden="false" customHeight="false" outlineLevel="0" collapsed="false">
      <c r="R719" s="506"/>
    </row>
    <row r="720" customFormat="false" ht="14.25" hidden="false" customHeight="false" outlineLevel="0" collapsed="false">
      <c r="R720" s="506"/>
    </row>
    <row r="721" customFormat="false" ht="14.25" hidden="false" customHeight="false" outlineLevel="0" collapsed="false">
      <c r="R721" s="506"/>
    </row>
    <row r="722" customFormat="false" ht="14.25" hidden="false" customHeight="false" outlineLevel="0" collapsed="false">
      <c r="R722" s="506"/>
    </row>
    <row r="723" customFormat="false" ht="14.25" hidden="false" customHeight="false" outlineLevel="0" collapsed="false">
      <c r="R723" s="506"/>
    </row>
    <row r="724" customFormat="false" ht="14.25" hidden="false" customHeight="false" outlineLevel="0" collapsed="false">
      <c r="R724" s="506"/>
    </row>
    <row r="725" customFormat="false" ht="14.25" hidden="false" customHeight="false" outlineLevel="0" collapsed="false">
      <c r="R725" s="506"/>
    </row>
    <row r="726" customFormat="false" ht="14.25" hidden="false" customHeight="false" outlineLevel="0" collapsed="false">
      <c r="R726" s="506"/>
    </row>
    <row r="727" customFormat="false" ht="14.25" hidden="false" customHeight="false" outlineLevel="0" collapsed="false">
      <c r="R727" s="506"/>
    </row>
    <row r="728" customFormat="false" ht="14.25" hidden="false" customHeight="false" outlineLevel="0" collapsed="false">
      <c r="R728" s="506"/>
    </row>
    <row r="729" customFormat="false" ht="14.25" hidden="false" customHeight="false" outlineLevel="0" collapsed="false">
      <c r="R729" s="506"/>
    </row>
    <row r="730" customFormat="false" ht="14.25" hidden="false" customHeight="false" outlineLevel="0" collapsed="false">
      <c r="R730" s="506"/>
    </row>
    <row r="731" customFormat="false" ht="14.25" hidden="false" customHeight="false" outlineLevel="0" collapsed="false">
      <c r="R731" s="506"/>
    </row>
    <row r="732" customFormat="false" ht="14.25" hidden="false" customHeight="false" outlineLevel="0" collapsed="false">
      <c r="R732" s="506"/>
    </row>
    <row r="733" customFormat="false" ht="14.25" hidden="false" customHeight="false" outlineLevel="0" collapsed="false">
      <c r="R733" s="506"/>
    </row>
    <row r="734" customFormat="false" ht="14.25" hidden="false" customHeight="false" outlineLevel="0" collapsed="false">
      <c r="R734" s="506"/>
    </row>
    <row r="735" customFormat="false" ht="14.25" hidden="false" customHeight="false" outlineLevel="0" collapsed="false">
      <c r="R735" s="506"/>
    </row>
    <row r="736" customFormat="false" ht="14.25" hidden="false" customHeight="false" outlineLevel="0" collapsed="false">
      <c r="R736" s="506"/>
    </row>
    <row r="737" customFormat="false" ht="14.25" hidden="false" customHeight="false" outlineLevel="0" collapsed="false">
      <c r="R737" s="506"/>
    </row>
    <row r="738" customFormat="false" ht="14.25" hidden="false" customHeight="false" outlineLevel="0" collapsed="false">
      <c r="R738" s="506"/>
    </row>
    <row r="739" customFormat="false" ht="14.25" hidden="false" customHeight="false" outlineLevel="0" collapsed="false">
      <c r="R739" s="506"/>
    </row>
    <row r="740" customFormat="false" ht="14.25" hidden="false" customHeight="false" outlineLevel="0" collapsed="false">
      <c r="R740" s="506"/>
    </row>
    <row r="741" customFormat="false" ht="14.25" hidden="false" customHeight="false" outlineLevel="0" collapsed="false">
      <c r="R741" s="506"/>
    </row>
    <row r="742" customFormat="false" ht="14.25" hidden="false" customHeight="false" outlineLevel="0" collapsed="false">
      <c r="R742" s="506"/>
    </row>
    <row r="743" customFormat="false" ht="14.25" hidden="false" customHeight="false" outlineLevel="0" collapsed="false">
      <c r="R743" s="506"/>
    </row>
    <row r="744" customFormat="false" ht="14.25" hidden="false" customHeight="false" outlineLevel="0" collapsed="false">
      <c r="R744" s="506"/>
    </row>
    <row r="745" customFormat="false" ht="14.25" hidden="false" customHeight="false" outlineLevel="0" collapsed="false">
      <c r="R745" s="506"/>
    </row>
    <row r="746" customFormat="false" ht="14.25" hidden="false" customHeight="false" outlineLevel="0" collapsed="false">
      <c r="R746" s="506"/>
    </row>
    <row r="747" customFormat="false" ht="14.25" hidden="false" customHeight="false" outlineLevel="0" collapsed="false">
      <c r="R747" s="506"/>
    </row>
    <row r="748" customFormat="false" ht="14.25" hidden="false" customHeight="false" outlineLevel="0" collapsed="false">
      <c r="R748" s="506"/>
    </row>
    <row r="749" customFormat="false" ht="14.25" hidden="false" customHeight="false" outlineLevel="0" collapsed="false">
      <c r="R749" s="506"/>
    </row>
    <row r="750" customFormat="false" ht="14.25" hidden="false" customHeight="false" outlineLevel="0" collapsed="false">
      <c r="R750" s="506"/>
    </row>
    <row r="751" customFormat="false" ht="14.25" hidden="false" customHeight="false" outlineLevel="0" collapsed="false">
      <c r="R751" s="506"/>
    </row>
    <row r="752" customFormat="false" ht="14.25" hidden="false" customHeight="false" outlineLevel="0" collapsed="false">
      <c r="R752" s="506"/>
    </row>
    <row r="753" customFormat="false" ht="14.25" hidden="false" customHeight="false" outlineLevel="0" collapsed="false">
      <c r="R753" s="506"/>
    </row>
    <row r="754" customFormat="false" ht="14.25" hidden="false" customHeight="false" outlineLevel="0" collapsed="false">
      <c r="R754" s="506"/>
    </row>
    <row r="755" customFormat="false" ht="14.25" hidden="false" customHeight="false" outlineLevel="0" collapsed="false">
      <c r="R755" s="506"/>
    </row>
    <row r="756" customFormat="false" ht="14.25" hidden="false" customHeight="false" outlineLevel="0" collapsed="false">
      <c r="R756" s="506"/>
    </row>
    <row r="757" customFormat="false" ht="14.25" hidden="false" customHeight="false" outlineLevel="0" collapsed="false">
      <c r="R757" s="506"/>
    </row>
    <row r="758" customFormat="false" ht="14.25" hidden="false" customHeight="false" outlineLevel="0" collapsed="false">
      <c r="R758" s="506"/>
    </row>
    <row r="759" customFormat="false" ht="14.25" hidden="false" customHeight="false" outlineLevel="0" collapsed="false">
      <c r="R759" s="506"/>
    </row>
    <row r="760" customFormat="false" ht="14.25" hidden="false" customHeight="false" outlineLevel="0" collapsed="false">
      <c r="R760" s="506"/>
    </row>
    <row r="761" customFormat="false" ht="14.25" hidden="false" customHeight="false" outlineLevel="0" collapsed="false">
      <c r="R761" s="506"/>
    </row>
    <row r="762" customFormat="false" ht="14.25" hidden="false" customHeight="false" outlineLevel="0" collapsed="false">
      <c r="R762" s="506"/>
    </row>
    <row r="763" customFormat="false" ht="14.25" hidden="false" customHeight="false" outlineLevel="0" collapsed="false">
      <c r="R763" s="506"/>
    </row>
    <row r="764" customFormat="false" ht="14.25" hidden="false" customHeight="false" outlineLevel="0" collapsed="false">
      <c r="R764" s="506"/>
    </row>
    <row r="765" customFormat="false" ht="14.25" hidden="false" customHeight="false" outlineLevel="0" collapsed="false">
      <c r="R765" s="506"/>
    </row>
    <row r="766" customFormat="false" ht="14.25" hidden="false" customHeight="false" outlineLevel="0" collapsed="false">
      <c r="R766" s="506"/>
    </row>
    <row r="767" customFormat="false" ht="14.25" hidden="false" customHeight="false" outlineLevel="0" collapsed="false">
      <c r="R767" s="506"/>
    </row>
    <row r="768" customFormat="false" ht="14.25" hidden="false" customHeight="false" outlineLevel="0" collapsed="false">
      <c r="R768" s="506"/>
    </row>
    <row r="769" customFormat="false" ht="14.25" hidden="false" customHeight="false" outlineLevel="0" collapsed="false">
      <c r="R769" s="506"/>
    </row>
    <row r="770" customFormat="false" ht="14.25" hidden="false" customHeight="false" outlineLevel="0" collapsed="false">
      <c r="R770" s="506"/>
    </row>
    <row r="771" customFormat="false" ht="14.25" hidden="false" customHeight="false" outlineLevel="0" collapsed="false">
      <c r="R771" s="506"/>
    </row>
    <row r="772" customFormat="false" ht="14.25" hidden="false" customHeight="false" outlineLevel="0" collapsed="false">
      <c r="R772" s="506"/>
    </row>
    <row r="773" customFormat="false" ht="14.25" hidden="false" customHeight="false" outlineLevel="0" collapsed="false">
      <c r="R773" s="506"/>
    </row>
    <row r="774" customFormat="false" ht="14.25" hidden="false" customHeight="false" outlineLevel="0" collapsed="false">
      <c r="R774" s="506"/>
    </row>
    <row r="775" customFormat="false" ht="14.25" hidden="false" customHeight="false" outlineLevel="0" collapsed="false">
      <c r="R775" s="506"/>
    </row>
    <row r="776" customFormat="false" ht="14.25" hidden="false" customHeight="false" outlineLevel="0" collapsed="false">
      <c r="R776" s="506"/>
    </row>
    <row r="777" customFormat="false" ht="14.25" hidden="false" customHeight="false" outlineLevel="0" collapsed="false">
      <c r="R777" s="506"/>
    </row>
    <row r="778" customFormat="false" ht="14.25" hidden="false" customHeight="false" outlineLevel="0" collapsed="false">
      <c r="R778" s="506"/>
    </row>
    <row r="779" customFormat="false" ht="14.25" hidden="false" customHeight="false" outlineLevel="0" collapsed="false">
      <c r="R779" s="506"/>
    </row>
    <row r="780" customFormat="false" ht="14.25" hidden="false" customHeight="false" outlineLevel="0" collapsed="false">
      <c r="R780" s="506"/>
    </row>
    <row r="781" customFormat="false" ht="14.25" hidden="false" customHeight="false" outlineLevel="0" collapsed="false">
      <c r="R781" s="506"/>
    </row>
    <row r="782" customFormat="false" ht="14.25" hidden="false" customHeight="false" outlineLevel="0" collapsed="false">
      <c r="R782" s="506"/>
    </row>
    <row r="783" customFormat="false" ht="14.25" hidden="false" customHeight="false" outlineLevel="0" collapsed="false">
      <c r="R783" s="506"/>
    </row>
    <row r="784" customFormat="false" ht="14.25" hidden="false" customHeight="false" outlineLevel="0" collapsed="false">
      <c r="R784" s="506"/>
    </row>
    <row r="785" customFormat="false" ht="14.25" hidden="false" customHeight="false" outlineLevel="0" collapsed="false">
      <c r="R785" s="506"/>
    </row>
    <row r="786" customFormat="false" ht="14.25" hidden="false" customHeight="false" outlineLevel="0" collapsed="false">
      <c r="R786" s="506"/>
    </row>
    <row r="787" customFormat="false" ht="14.25" hidden="false" customHeight="false" outlineLevel="0" collapsed="false">
      <c r="R787" s="506"/>
    </row>
    <row r="788" customFormat="false" ht="14.25" hidden="false" customHeight="false" outlineLevel="0" collapsed="false">
      <c r="R788" s="506"/>
    </row>
    <row r="789" customFormat="false" ht="14.25" hidden="false" customHeight="false" outlineLevel="0" collapsed="false">
      <c r="R789" s="506"/>
    </row>
    <row r="790" customFormat="false" ht="14.25" hidden="false" customHeight="false" outlineLevel="0" collapsed="false">
      <c r="R790" s="506"/>
    </row>
    <row r="791" customFormat="false" ht="14.25" hidden="false" customHeight="false" outlineLevel="0" collapsed="false">
      <c r="R791" s="506"/>
    </row>
    <row r="792" customFormat="false" ht="14.25" hidden="false" customHeight="false" outlineLevel="0" collapsed="false">
      <c r="R792" s="506"/>
    </row>
    <row r="793" customFormat="false" ht="14.25" hidden="false" customHeight="false" outlineLevel="0" collapsed="false">
      <c r="R793" s="506"/>
    </row>
    <row r="794" customFormat="false" ht="14.25" hidden="false" customHeight="false" outlineLevel="0" collapsed="false">
      <c r="R794" s="506"/>
    </row>
    <row r="795" customFormat="false" ht="14.25" hidden="false" customHeight="false" outlineLevel="0" collapsed="false">
      <c r="R795" s="506"/>
    </row>
    <row r="796" customFormat="false" ht="14.25" hidden="false" customHeight="false" outlineLevel="0" collapsed="false">
      <c r="R796" s="506"/>
    </row>
    <row r="797" customFormat="false" ht="14.25" hidden="false" customHeight="false" outlineLevel="0" collapsed="false">
      <c r="R797" s="506"/>
    </row>
    <row r="798" customFormat="false" ht="14.25" hidden="false" customHeight="false" outlineLevel="0" collapsed="false">
      <c r="R798" s="506"/>
    </row>
    <row r="799" customFormat="false" ht="14.25" hidden="false" customHeight="false" outlineLevel="0" collapsed="false">
      <c r="R799" s="506"/>
    </row>
    <row r="800" customFormat="false" ht="14.25" hidden="false" customHeight="false" outlineLevel="0" collapsed="false">
      <c r="R800" s="506"/>
    </row>
    <row r="801" customFormat="false" ht="14.25" hidden="false" customHeight="false" outlineLevel="0" collapsed="false">
      <c r="R801" s="506"/>
    </row>
    <row r="802" customFormat="false" ht="14.25" hidden="false" customHeight="false" outlineLevel="0" collapsed="false">
      <c r="R802" s="506"/>
    </row>
    <row r="803" customFormat="false" ht="14.25" hidden="false" customHeight="false" outlineLevel="0" collapsed="false">
      <c r="R803" s="506"/>
    </row>
    <row r="804" customFormat="false" ht="14.25" hidden="false" customHeight="false" outlineLevel="0" collapsed="false">
      <c r="R804" s="506"/>
    </row>
    <row r="805" customFormat="false" ht="14.25" hidden="false" customHeight="false" outlineLevel="0" collapsed="false">
      <c r="R805" s="506"/>
    </row>
  </sheetData>
  <mergeCells count="7">
    <mergeCell ref="A3:B5"/>
    <mergeCell ref="C3:H3"/>
    <mergeCell ref="J3:M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施設調査　　</oddHeader>
    <oddFooter>&amp;R&amp;"ＭＳ 明朝,Regular"&amp;16 188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0.75"/>
    <col collapsed="false" customWidth="true" hidden="false" outlineLevel="0" max="3" min="3" style="1" width="14.25"/>
    <col collapsed="false" customWidth="true" hidden="false" outlineLevel="0" max="4" min="4" style="2" width="0.75"/>
    <col collapsed="false" customWidth="true" hidden="false" outlineLevel="0" max="7" min="5" style="2" width="5.12"/>
    <col collapsed="false" customWidth="true" hidden="false" outlineLevel="0" max="10" min="8" style="2" width="4.62"/>
    <col collapsed="false" customWidth="true" hidden="false" outlineLevel="0" max="22" min="11" style="2" width="3.87"/>
    <col collapsed="false" customWidth="true" hidden="false" outlineLevel="0" max="25" min="23" style="2" width="4.62"/>
    <col collapsed="false" customWidth="true" hidden="false" outlineLevel="0" max="31" min="26" style="2" width="3.87"/>
    <col collapsed="false" customWidth="false" hidden="false" outlineLevel="0" max="257" min="32" style="2" width="8.99"/>
  </cols>
  <sheetData>
    <row r="1" customFormat="false" ht="30" hidden="false" customHeight="true" outlineLevel="0" collapsed="false">
      <c r="A1" s="89" t="s">
        <v>582</v>
      </c>
      <c r="B1" s="90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319"/>
      <c r="X1" s="319"/>
      <c r="Y1" s="319"/>
      <c r="Z1" s="319"/>
      <c r="AA1" s="319"/>
      <c r="AB1" s="319"/>
      <c r="AC1" s="319"/>
      <c r="AD1" s="319"/>
      <c r="AE1" s="656"/>
    </row>
    <row r="2" s="104" customFormat="true" ht="27" hidden="false" customHeight="true" outlineLevel="0" collapsed="false">
      <c r="A2" s="11" t="s">
        <v>583</v>
      </c>
      <c r="B2" s="11"/>
      <c r="C2" s="11"/>
      <c r="D2" s="11"/>
      <c r="E2" s="194" t="s">
        <v>29</v>
      </c>
      <c r="F2" s="194"/>
      <c r="G2" s="194"/>
      <c r="H2" s="95" t="s">
        <v>584</v>
      </c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163" t="s">
        <v>585</v>
      </c>
      <c r="X2" s="163"/>
      <c r="Y2" s="163"/>
      <c r="Z2" s="163"/>
      <c r="AA2" s="163"/>
      <c r="AB2" s="163"/>
      <c r="AC2" s="163"/>
      <c r="AD2" s="163"/>
      <c r="AE2" s="163"/>
    </row>
    <row r="3" s="104" customFormat="true" ht="20.45" hidden="false" customHeight="true" outlineLevel="0" collapsed="false">
      <c r="A3" s="11"/>
      <c r="B3" s="11"/>
      <c r="C3" s="11"/>
      <c r="D3" s="11"/>
      <c r="E3" s="194"/>
      <c r="F3" s="194"/>
      <c r="G3" s="194"/>
      <c r="H3" s="167" t="s">
        <v>29</v>
      </c>
      <c r="I3" s="167"/>
      <c r="J3" s="167"/>
      <c r="K3" s="167" t="s">
        <v>586</v>
      </c>
      <c r="L3" s="167"/>
      <c r="M3" s="167" t="s">
        <v>587</v>
      </c>
      <c r="N3" s="167"/>
      <c r="O3" s="167" t="s">
        <v>588</v>
      </c>
      <c r="P3" s="167"/>
      <c r="Q3" s="167" t="s">
        <v>589</v>
      </c>
      <c r="R3" s="167"/>
      <c r="S3" s="657" t="s">
        <v>590</v>
      </c>
      <c r="T3" s="657"/>
      <c r="U3" s="657" t="s">
        <v>591</v>
      </c>
      <c r="V3" s="657"/>
      <c r="W3" s="658" t="s">
        <v>29</v>
      </c>
      <c r="X3" s="658"/>
      <c r="Y3" s="658"/>
      <c r="Z3" s="659" t="s">
        <v>592</v>
      </c>
      <c r="AA3" s="659"/>
      <c r="AB3" s="659" t="s">
        <v>593</v>
      </c>
      <c r="AC3" s="659"/>
      <c r="AD3" s="660" t="s">
        <v>594</v>
      </c>
      <c r="AE3" s="660"/>
    </row>
    <row r="4" s="104" customFormat="true" ht="20.45" hidden="false" customHeight="true" outlineLevel="0" collapsed="false">
      <c r="A4" s="11"/>
      <c r="B4" s="11"/>
      <c r="C4" s="11"/>
      <c r="D4" s="11"/>
      <c r="E4" s="404" t="s">
        <v>29</v>
      </c>
      <c r="F4" s="111" t="s">
        <v>26</v>
      </c>
      <c r="G4" s="112" t="s">
        <v>27</v>
      </c>
      <c r="H4" s="112" t="s">
        <v>29</v>
      </c>
      <c r="I4" s="112" t="s">
        <v>26</v>
      </c>
      <c r="J4" s="112" t="s">
        <v>27</v>
      </c>
      <c r="K4" s="112" t="s">
        <v>26</v>
      </c>
      <c r="L4" s="112" t="s">
        <v>27</v>
      </c>
      <c r="M4" s="112" t="s">
        <v>26</v>
      </c>
      <c r="N4" s="112" t="s">
        <v>27</v>
      </c>
      <c r="O4" s="112" t="s">
        <v>26</v>
      </c>
      <c r="P4" s="112" t="s">
        <v>27</v>
      </c>
      <c r="Q4" s="112" t="s">
        <v>26</v>
      </c>
      <c r="R4" s="112" t="s">
        <v>27</v>
      </c>
      <c r="S4" s="112" t="s">
        <v>26</v>
      </c>
      <c r="T4" s="112" t="s">
        <v>27</v>
      </c>
      <c r="U4" s="112" t="s">
        <v>26</v>
      </c>
      <c r="V4" s="112" t="s">
        <v>27</v>
      </c>
      <c r="W4" s="112" t="s">
        <v>29</v>
      </c>
      <c r="X4" s="112" t="s">
        <v>26</v>
      </c>
      <c r="Y4" s="112" t="s">
        <v>27</v>
      </c>
      <c r="Z4" s="112" t="s">
        <v>26</v>
      </c>
      <c r="AA4" s="112" t="s">
        <v>27</v>
      </c>
      <c r="AB4" s="112" t="s">
        <v>26</v>
      </c>
      <c r="AC4" s="112" t="s">
        <v>27</v>
      </c>
      <c r="AD4" s="112" t="s">
        <v>26</v>
      </c>
      <c r="AE4" s="113" t="s">
        <v>27</v>
      </c>
    </row>
    <row r="5" s="139" customFormat="true" ht="31.5" hidden="false" customHeight="true" outlineLevel="0" collapsed="false">
      <c r="A5" s="661" t="s">
        <v>595</v>
      </c>
      <c r="B5" s="662"/>
      <c r="C5" s="115" t="s">
        <v>555</v>
      </c>
      <c r="D5" s="136"/>
      <c r="E5" s="41" t="n">
        <v>133</v>
      </c>
      <c r="F5" s="41" t="n">
        <v>60</v>
      </c>
      <c r="G5" s="41" t="n">
        <v>73</v>
      </c>
      <c r="H5" s="41" t="n">
        <v>103</v>
      </c>
      <c r="I5" s="41" t="n">
        <v>48</v>
      </c>
      <c r="J5" s="41" t="n">
        <v>55</v>
      </c>
      <c r="K5" s="41" t="n">
        <v>14</v>
      </c>
      <c r="L5" s="41" t="n">
        <v>14</v>
      </c>
      <c r="M5" s="41" t="n">
        <v>7</v>
      </c>
      <c r="N5" s="41" t="n">
        <v>14</v>
      </c>
      <c r="O5" s="41" t="n">
        <v>12</v>
      </c>
      <c r="P5" s="41" t="n">
        <v>10</v>
      </c>
      <c r="Q5" s="41" t="n">
        <v>6</v>
      </c>
      <c r="R5" s="41" t="n">
        <v>9</v>
      </c>
      <c r="S5" s="41" t="n">
        <v>3</v>
      </c>
      <c r="T5" s="41" t="n">
        <v>3</v>
      </c>
      <c r="U5" s="41" t="n">
        <v>6</v>
      </c>
      <c r="V5" s="41" t="n">
        <v>5</v>
      </c>
      <c r="W5" s="41" t="n">
        <v>30</v>
      </c>
      <c r="X5" s="41" t="n">
        <v>12</v>
      </c>
      <c r="Y5" s="41" t="n">
        <v>18</v>
      </c>
      <c r="Z5" s="41" t="n">
        <v>4</v>
      </c>
      <c r="AA5" s="41" t="n">
        <v>5</v>
      </c>
      <c r="AB5" s="41" t="n">
        <v>2</v>
      </c>
      <c r="AC5" s="41" t="n">
        <v>8</v>
      </c>
      <c r="AD5" s="41" t="n">
        <v>6</v>
      </c>
      <c r="AE5" s="41" t="n">
        <v>5</v>
      </c>
    </row>
    <row r="6" s="139" customFormat="true" ht="29.25" hidden="false" customHeight="true" outlineLevel="0" collapsed="false">
      <c r="A6" s="661"/>
      <c r="B6" s="662"/>
      <c r="C6" s="115" t="s">
        <v>556</v>
      </c>
      <c r="D6" s="136"/>
      <c r="E6" s="41" t="n">
        <v>165</v>
      </c>
      <c r="F6" s="41" t="n">
        <v>85</v>
      </c>
      <c r="G6" s="41" t="n">
        <v>80</v>
      </c>
      <c r="H6" s="41" t="n">
        <v>133</v>
      </c>
      <c r="I6" s="41" t="n">
        <v>68</v>
      </c>
      <c r="J6" s="41" t="n">
        <v>65</v>
      </c>
      <c r="K6" s="41" t="n">
        <v>16</v>
      </c>
      <c r="L6" s="41" t="n">
        <v>9</v>
      </c>
      <c r="M6" s="41" t="n">
        <v>13</v>
      </c>
      <c r="N6" s="41" t="n">
        <v>18</v>
      </c>
      <c r="O6" s="41" t="n">
        <v>6</v>
      </c>
      <c r="P6" s="41" t="n">
        <v>17</v>
      </c>
      <c r="Q6" s="41" t="n">
        <v>16</v>
      </c>
      <c r="R6" s="41" t="n">
        <v>12</v>
      </c>
      <c r="S6" s="41" t="n">
        <v>12</v>
      </c>
      <c r="T6" s="41" t="n">
        <v>6</v>
      </c>
      <c r="U6" s="41" t="n">
        <v>5</v>
      </c>
      <c r="V6" s="41" t="n">
        <v>3</v>
      </c>
      <c r="W6" s="41" t="n">
        <v>32</v>
      </c>
      <c r="X6" s="41" t="n">
        <v>17</v>
      </c>
      <c r="Y6" s="41" t="n">
        <v>15</v>
      </c>
      <c r="Z6" s="41" t="n">
        <v>10</v>
      </c>
      <c r="AA6" s="41" t="n">
        <v>2</v>
      </c>
      <c r="AB6" s="41" t="n">
        <v>6</v>
      </c>
      <c r="AC6" s="41" t="n">
        <v>4</v>
      </c>
      <c r="AD6" s="41" t="n">
        <v>1</v>
      </c>
      <c r="AE6" s="41" t="n">
        <v>9</v>
      </c>
    </row>
    <row r="7" s="139" customFormat="true" ht="29.25" hidden="false" customHeight="true" outlineLevel="0" collapsed="false">
      <c r="A7" s="661"/>
      <c r="B7" s="662"/>
      <c r="C7" s="115" t="s">
        <v>557</v>
      </c>
      <c r="D7" s="136"/>
      <c r="E7" s="41" t="n">
        <v>183</v>
      </c>
      <c r="F7" s="41" t="n">
        <v>99</v>
      </c>
      <c r="G7" s="41" t="n">
        <v>84</v>
      </c>
      <c r="H7" s="41" t="n">
        <v>140</v>
      </c>
      <c r="I7" s="41" t="n">
        <v>74</v>
      </c>
      <c r="J7" s="41" t="n">
        <v>66</v>
      </c>
      <c r="K7" s="41" t="n">
        <v>11</v>
      </c>
      <c r="L7" s="41" t="n">
        <v>10</v>
      </c>
      <c r="M7" s="41" t="n">
        <v>16</v>
      </c>
      <c r="N7" s="41" t="n">
        <v>15</v>
      </c>
      <c r="O7" s="41" t="n">
        <v>12</v>
      </c>
      <c r="P7" s="41" t="n">
        <v>6</v>
      </c>
      <c r="Q7" s="41" t="n">
        <v>14</v>
      </c>
      <c r="R7" s="41" t="n">
        <v>18</v>
      </c>
      <c r="S7" s="41" t="n">
        <v>8</v>
      </c>
      <c r="T7" s="41" t="n">
        <v>11</v>
      </c>
      <c r="U7" s="41" t="n">
        <v>13</v>
      </c>
      <c r="V7" s="41" t="n">
        <v>6</v>
      </c>
      <c r="W7" s="41" t="n">
        <v>43</v>
      </c>
      <c r="X7" s="41" t="n">
        <v>25</v>
      </c>
      <c r="Y7" s="41" t="n">
        <v>18</v>
      </c>
      <c r="Z7" s="41" t="n">
        <v>11</v>
      </c>
      <c r="AA7" s="41" t="n">
        <v>6</v>
      </c>
      <c r="AB7" s="41" t="n">
        <v>8</v>
      </c>
      <c r="AC7" s="41" t="n">
        <v>6</v>
      </c>
      <c r="AD7" s="41" t="n">
        <v>6</v>
      </c>
      <c r="AE7" s="41" t="n">
        <v>6</v>
      </c>
    </row>
    <row r="8" s="139" customFormat="true" ht="29.25" hidden="false" customHeight="true" outlineLevel="0" collapsed="false">
      <c r="A8" s="661"/>
      <c r="B8" s="662"/>
      <c r="C8" s="115" t="s">
        <v>558</v>
      </c>
      <c r="D8" s="136"/>
      <c r="E8" s="41" t="n">
        <v>185</v>
      </c>
      <c r="F8" s="41" t="n">
        <v>93</v>
      </c>
      <c r="G8" s="41" t="n">
        <v>92</v>
      </c>
      <c r="H8" s="41" t="n">
        <v>138</v>
      </c>
      <c r="I8" s="41" t="n">
        <v>67</v>
      </c>
      <c r="J8" s="41" t="n">
        <v>71</v>
      </c>
      <c r="K8" s="41" t="n">
        <v>10</v>
      </c>
      <c r="L8" s="41" t="n">
        <v>18</v>
      </c>
      <c r="M8" s="41" t="n">
        <v>19</v>
      </c>
      <c r="N8" s="41" t="n">
        <v>19</v>
      </c>
      <c r="O8" s="41" t="n">
        <v>11</v>
      </c>
      <c r="P8" s="41" t="n">
        <v>6</v>
      </c>
      <c r="Q8" s="41" t="n">
        <v>13</v>
      </c>
      <c r="R8" s="41" t="n">
        <v>14</v>
      </c>
      <c r="S8" s="41" t="n">
        <v>7</v>
      </c>
      <c r="T8" s="41" t="n">
        <v>8</v>
      </c>
      <c r="U8" s="41" t="n">
        <v>7</v>
      </c>
      <c r="V8" s="41" t="n">
        <v>6</v>
      </c>
      <c r="W8" s="41" t="n">
        <v>47</v>
      </c>
      <c r="X8" s="41" t="n">
        <v>26</v>
      </c>
      <c r="Y8" s="41" t="n">
        <v>21</v>
      </c>
      <c r="Z8" s="41" t="n">
        <v>11</v>
      </c>
      <c r="AA8" s="41" t="n">
        <v>14</v>
      </c>
      <c r="AB8" s="41" t="n">
        <v>9</v>
      </c>
      <c r="AC8" s="41" t="n">
        <v>4</v>
      </c>
      <c r="AD8" s="41" t="n">
        <v>6</v>
      </c>
      <c r="AE8" s="41" t="n">
        <v>3</v>
      </c>
    </row>
    <row r="9" s="139" customFormat="true" ht="27" hidden="false" customHeight="true" outlineLevel="0" collapsed="false">
      <c r="A9" s="661"/>
      <c r="B9" s="662"/>
      <c r="C9" s="115" t="s">
        <v>559</v>
      </c>
      <c r="D9" s="136"/>
      <c r="E9" s="41" t="n">
        <v>199</v>
      </c>
      <c r="F9" s="41" t="n">
        <v>95</v>
      </c>
      <c r="G9" s="41" t="n">
        <v>104</v>
      </c>
      <c r="H9" s="41" t="n">
        <v>159</v>
      </c>
      <c r="I9" s="41" t="n">
        <v>78</v>
      </c>
      <c r="J9" s="41" t="n">
        <v>81</v>
      </c>
      <c r="K9" s="41" t="n">
        <v>17</v>
      </c>
      <c r="L9" s="41" t="n">
        <v>25</v>
      </c>
      <c r="M9" s="41" t="n">
        <v>14</v>
      </c>
      <c r="N9" s="41" t="n">
        <v>16</v>
      </c>
      <c r="O9" s="41" t="n">
        <v>11</v>
      </c>
      <c r="P9" s="41" t="n">
        <v>15</v>
      </c>
      <c r="Q9" s="41" t="n">
        <v>11</v>
      </c>
      <c r="R9" s="41" t="n">
        <v>7</v>
      </c>
      <c r="S9" s="41" t="n">
        <v>13</v>
      </c>
      <c r="T9" s="41" t="n">
        <v>12</v>
      </c>
      <c r="U9" s="41" t="n">
        <v>12</v>
      </c>
      <c r="V9" s="41" t="n">
        <v>6</v>
      </c>
      <c r="W9" s="41" t="n">
        <v>40</v>
      </c>
      <c r="X9" s="41" t="n">
        <v>17</v>
      </c>
      <c r="Y9" s="41" t="n">
        <v>23</v>
      </c>
      <c r="Z9" s="41" t="n">
        <v>4</v>
      </c>
      <c r="AA9" s="41" t="n">
        <v>6</v>
      </c>
      <c r="AB9" s="41" t="n">
        <v>9</v>
      </c>
      <c r="AC9" s="41" t="n">
        <v>12</v>
      </c>
      <c r="AD9" s="41" t="n">
        <v>4</v>
      </c>
      <c r="AE9" s="41" t="n">
        <v>5</v>
      </c>
    </row>
    <row r="10" s="139" customFormat="true" ht="25.5" hidden="false" customHeight="true" outlineLevel="0" collapsed="false">
      <c r="A10" s="661"/>
      <c r="B10" s="662"/>
      <c r="C10" s="603"/>
      <c r="D10" s="136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29.25" hidden="false" customHeight="true" outlineLevel="0" collapsed="false">
      <c r="A11" s="661"/>
      <c r="B11" s="662"/>
      <c r="C11" s="115" t="s">
        <v>596</v>
      </c>
      <c r="D11" s="192"/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</row>
    <row r="12" customFormat="false" ht="29.25" hidden="false" customHeight="true" outlineLevel="0" collapsed="false">
      <c r="A12" s="661"/>
      <c r="B12" s="662"/>
      <c r="C12" s="115" t="s">
        <v>597</v>
      </c>
      <c r="D12" s="192"/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</row>
    <row r="13" customFormat="false" ht="29.25" hidden="false" customHeight="true" outlineLevel="0" collapsed="false">
      <c r="A13" s="661"/>
      <c r="B13" s="662"/>
      <c r="C13" s="115" t="s">
        <v>598</v>
      </c>
      <c r="D13" s="192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</row>
    <row r="14" customFormat="false" ht="29.25" hidden="false" customHeight="true" outlineLevel="0" collapsed="false">
      <c r="A14" s="661"/>
      <c r="B14" s="662"/>
      <c r="C14" s="663" t="s">
        <v>599</v>
      </c>
      <c r="D14" s="192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</row>
    <row r="15" customFormat="false" ht="27" hidden="false" customHeight="true" outlineLevel="0" collapsed="false">
      <c r="A15" s="661"/>
      <c r="B15" s="662"/>
      <c r="C15" s="115" t="s">
        <v>236</v>
      </c>
      <c r="D15" s="192"/>
      <c r="E15" s="41" t="n">
        <v>199</v>
      </c>
      <c r="F15" s="41" t="n">
        <v>95</v>
      </c>
      <c r="G15" s="41" t="n">
        <v>104</v>
      </c>
      <c r="H15" s="41" t="n">
        <v>159</v>
      </c>
      <c r="I15" s="41" t="n">
        <v>78</v>
      </c>
      <c r="J15" s="41" t="n">
        <v>81</v>
      </c>
      <c r="K15" s="41" t="n">
        <v>17</v>
      </c>
      <c r="L15" s="41" t="n">
        <v>25</v>
      </c>
      <c r="M15" s="41" t="n">
        <v>14</v>
      </c>
      <c r="N15" s="41" t="n">
        <v>16</v>
      </c>
      <c r="O15" s="41" t="n">
        <v>11</v>
      </c>
      <c r="P15" s="41" t="n">
        <v>15</v>
      </c>
      <c r="Q15" s="41" t="n">
        <v>11</v>
      </c>
      <c r="R15" s="41" t="n">
        <v>7</v>
      </c>
      <c r="S15" s="41" t="n">
        <v>13</v>
      </c>
      <c r="T15" s="41" t="n">
        <v>12</v>
      </c>
      <c r="U15" s="41" t="n">
        <v>12</v>
      </c>
      <c r="V15" s="41" t="n">
        <v>6</v>
      </c>
      <c r="W15" s="41" t="n">
        <v>40</v>
      </c>
      <c r="X15" s="41" t="n">
        <v>17</v>
      </c>
      <c r="Y15" s="41" t="n">
        <v>23</v>
      </c>
      <c r="Z15" s="41" t="n">
        <v>4</v>
      </c>
      <c r="AA15" s="41" t="n">
        <v>6</v>
      </c>
      <c r="AB15" s="41" t="n">
        <v>9</v>
      </c>
      <c r="AC15" s="41" t="n">
        <v>12</v>
      </c>
      <c r="AD15" s="41" t="n">
        <v>4</v>
      </c>
      <c r="AE15" s="41" t="n">
        <v>5</v>
      </c>
    </row>
    <row r="16" customFormat="false" ht="14.25" hidden="false" customHeight="true" outlineLevel="0" collapsed="false">
      <c r="A16" s="661"/>
      <c r="B16" s="662"/>
      <c r="C16" s="125"/>
      <c r="D16" s="664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</row>
    <row r="17" s="139" customFormat="true" ht="31.5" hidden="false" customHeight="true" outlineLevel="0" collapsed="false">
      <c r="A17" s="666" t="s">
        <v>600</v>
      </c>
      <c r="B17" s="667"/>
      <c r="C17" s="115" t="s">
        <v>555</v>
      </c>
      <c r="D17" s="136"/>
      <c r="E17" s="41" t="n">
        <v>200</v>
      </c>
      <c r="F17" s="41" t="n">
        <v>102</v>
      </c>
      <c r="G17" s="41" t="n">
        <v>98</v>
      </c>
      <c r="H17" s="41" t="n">
        <v>154</v>
      </c>
      <c r="I17" s="41" t="n">
        <v>77</v>
      </c>
      <c r="J17" s="41" t="n">
        <v>77</v>
      </c>
      <c r="K17" s="41" t="n">
        <v>21</v>
      </c>
      <c r="L17" s="41" t="n">
        <v>20</v>
      </c>
      <c r="M17" s="41" t="n">
        <v>20</v>
      </c>
      <c r="N17" s="41" t="n">
        <v>12</v>
      </c>
      <c r="O17" s="41" t="n">
        <v>9</v>
      </c>
      <c r="P17" s="41" t="n">
        <v>13</v>
      </c>
      <c r="Q17" s="41" t="n">
        <v>5</v>
      </c>
      <c r="R17" s="41" t="n">
        <v>10</v>
      </c>
      <c r="S17" s="41" t="n">
        <v>7</v>
      </c>
      <c r="T17" s="41" t="n">
        <v>12</v>
      </c>
      <c r="U17" s="41" t="n">
        <v>15</v>
      </c>
      <c r="V17" s="41" t="n">
        <v>10</v>
      </c>
      <c r="W17" s="41" t="n">
        <v>46</v>
      </c>
      <c r="X17" s="41" t="n">
        <v>25</v>
      </c>
      <c r="Y17" s="41" t="n">
        <v>21</v>
      </c>
      <c r="Z17" s="41" t="n">
        <v>9</v>
      </c>
      <c r="AA17" s="41" t="n">
        <v>9</v>
      </c>
      <c r="AB17" s="41" t="n">
        <v>7</v>
      </c>
      <c r="AC17" s="41" t="n">
        <v>6</v>
      </c>
      <c r="AD17" s="41" t="n">
        <v>9</v>
      </c>
      <c r="AE17" s="41" t="n">
        <v>6</v>
      </c>
    </row>
    <row r="18" s="139" customFormat="true" ht="30" hidden="false" customHeight="true" outlineLevel="0" collapsed="false">
      <c r="A18" s="666"/>
      <c r="B18" s="662"/>
      <c r="C18" s="115" t="s">
        <v>556</v>
      </c>
      <c r="D18" s="136"/>
      <c r="E18" s="41" t="n">
        <v>253</v>
      </c>
      <c r="F18" s="41" t="n">
        <v>127</v>
      </c>
      <c r="G18" s="41" t="n">
        <v>126</v>
      </c>
      <c r="H18" s="41" t="n">
        <v>172</v>
      </c>
      <c r="I18" s="41" t="n">
        <v>86</v>
      </c>
      <c r="J18" s="41" t="n">
        <v>86</v>
      </c>
      <c r="K18" s="41" t="n">
        <v>28</v>
      </c>
      <c r="L18" s="41" t="n">
        <v>19</v>
      </c>
      <c r="M18" s="41" t="n">
        <v>12</v>
      </c>
      <c r="N18" s="41" t="n">
        <v>20</v>
      </c>
      <c r="O18" s="41" t="n">
        <v>19</v>
      </c>
      <c r="P18" s="41" t="n">
        <v>14</v>
      </c>
      <c r="Q18" s="41" t="n">
        <v>10</v>
      </c>
      <c r="R18" s="41" t="n">
        <v>14</v>
      </c>
      <c r="S18" s="41" t="n">
        <v>11</v>
      </c>
      <c r="T18" s="41" t="n">
        <v>10</v>
      </c>
      <c r="U18" s="41" t="n">
        <v>6</v>
      </c>
      <c r="V18" s="41" t="n">
        <v>9</v>
      </c>
      <c r="W18" s="41" t="n">
        <v>81</v>
      </c>
      <c r="X18" s="41" t="n">
        <v>41</v>
      </c>
      <c r="Y18" s="41" t="n">
        <v>40</v>
      </c>
      <c r="Z18" s="41" t="n">
        <v>18</v>
      </c>
      <c r="AA18" s="41" t="n">
        <v>12</v>
      </c>
      <c r="AB18" s="41" t="n">
        <v>12</v>
      </c>
      <c r="AC18" s="41" t="n">
        <v>11</v>
      </c>
      <c r="AD18" s="41" t="n">
        <v>11</v>
      </c>
      <c r="AE18" s="41" t="n">
        <v>17</v>
      </c>
    </row>
    <row r="19" s="139" customFormat="true" ht="29.25" hidden="false" customHeight="true" outlineLevel="0" collapsed="false">
      <c r="A19" s="666"/>
      <c r="B19" s="662"/>
      <c r="C19" s="115" t="s">
        <v>557</v>
      </c>
      <c r="D19" s="136"/>
      <c r="E19" s="41" t="n">
        <v>266</v>
      </c>
      <c r="F19" s="41" t="n">
        <v>141</v>
      </c>
      <c r="G19" s="41" t="n">
        <v>125</v>
      </c>
      <c r="H19" s="41" t="n">
        <v>204</v>
      </c>
      <c r="I19" s="41" t="n">
        <v>105</v>
      </c>
      <c r="J19" s="41" t="n">
        <v>99</v>
      </c>
      <c r="K19" s="41" t="n">
        <v>32</v>
      </c>
      <c r="L19" s="41" t="n">
        <v>29</v>
      </c>
      <c r="M19" s="41" t="n">
        <v>22</v>
      </c>
      <c r="N19" s="41" t="n">
        <v>12</v>
      </c>
      <c r="O19" s="41" t="n">
        <v>11</v>
      </c>
      <c r="P19" s="41" t="n">
        <v>23</v>
      </c>
      <c r="Q19" s="41" t="n">
        <v>20</v>
      </c>
      <c r="R19" s="41" t="n">
        <v>14</v>
      </c>
      <c r="S19" s="41" t="n">
        <v>7</v>
      </c>
      <c r="T19" s="41" t="n">
        <v>9</v>
      </c>
      <c r="U19" s="41" t="n">
        <v>13</v>
      </c>
      <c r="V19" s="41" t="n">
        <v>12</v>
      </c>
      <c r="W19" s="41" t="n">
        <v>62</v>
      </c>
      <c r="X19" s="41" t="n">
        <v>36</v>
      </c>
      <c r="Y19" s="41" t="n">
        <v>26</v>
      </c>
      <c r="Z19" s="41" t="n">
        <v>7</v>
      </c>
      <c r="AA19" s="41" t="n">
        <v>8</v>
      </c>
      <c r="AB19" s="41" t="n">
        <v>17</v>
      </c>
      <c r="AC19" s="41" t="n">
        <v>8</v>
      </c>
      <c r="AD19" s="41" t="n">
        <v>12</v>
      </c>
      <c r="AE19" s="41" t="n">
        <v>10</v>
      </c>
    </row>
    <row r="20" s="139" customFormat="true" ht="29.25" hidden="false" customHeight="true" outlineLevel="0" collapsed="false">
      <c r="A20" s="666"/>
      <c r="B20" s="662"/>
      <c r="C20" s="115" t="s">
        <v>558</v>
      </c>
      <c r="D20" s="136"/>
      <c r="E20" s="41" t="n">
        <v>256</v>
      </c>
      <c r="F20" s="41" t="n">
        <v>128</v>
      </c>
      <c r="G20" s="41" t="n">
        <v>128</v>
      </c>
      <c r="H20" s="41" t="n">
        <v>197</v>
      </c>
      <c r="I20" s="41" t="n">
        <v>94</v>
      </c>
      <c r="J20" s="41" t="n">
        <v>103</v>
      </c>
      <c r="K20" s="41" t="n">
        <v>18</v>
      </c>
      <c r="L20" s="41" t="n">
        <v>21</v>
      </c>
      <c r="M20" s="41" t="n">
        <v>21</v>
      </c>
      <c r="N20" s="41" t="n">
        <v>22</v>
      </c>
      <c r="O20" s="41" t="n">
        <v>19</v>
      </c>
      <c r="P20" s="41" t="n">
        <v>15</v>
      </c>
      <c r="Q20" s="41" t="n">
        <v>10</v>
      </c>
      <c r="R20" s="41" t="n">
        <v>21</v>
      </c>
      <c r="S20" s="41" t="n">
        <v>17</v>
      </c>
      <c r="T20" s="41" t="n">
        <v>13</v>
      </c>
      <c r="U20" s="41" t="n">
        <v>9</v>
      </c>
      <c r="V20" s="41" t="n">
        <v>11</v>
      </c>
      <c r="W20" s="41" t="n">
        <v>59</v>
      </c>
      <c r="X20" s="41" t="n">
        <v>34</v>
      </c>
      <c r="Y20" s="41" t="n">
        <v>25</v>
      </c>
      <c r="Z20" s="41" t="n">
        <v>10</v>
      </c>
      <c r="AA20" s="41" t="n">
        <v>11</v>
      </c>
      <c r="AB20" s="41" t="n">
        <v>9</v>
      </c>
      <c r="AC20" s="41" t="n">
        <v>8</v>
      </c>
      <c r="AD20" s="41" t="n">
        <v>15</v>
      </c>
      <c r="AE20" s="41" t="n">
        <v>6</v>
      </c>
    </row>
    <row r="21" s="139" customFormat="true" ht="28.5" hidden="false" customHeight="true" outlineLevel="0" collapsed="false">
      <c r="A21" s="666"/>
      <c r="B21" s="662"/>
      <c r="C21" s="115" t="s">
        <v>559</v>
      </c>
      <c r="D21" s="136"/>
      <c r="E21" s="41" t="n">
        <v>273</v>
      </c>
      <c r="F21" s="41" t="n">
        <v>131</v>
      </c>
      <c r="G21" s="41" t="n">
        <v>142</v>
      </c>
      <c r="H21" s="41" t="n">
        <v>215</v>
      </c>
      <c r="I21" s="41" t="n">
        <v>103</v>
      </c>
      <c r="J21" s="41" t="n">
        <v>112</v>
      </c>
      <c r="K21" s="41" t="n">
        <v>22</v>
      </c>
      <c r="L21" s="41" t="n">
        <v>17</v>
      </c>
      <c r="M21" s="41" t="n">
        <v>12</v>
      </c>
      <c r="N21" s="41" t="n">
        <v>23</v>
      </c>
      <c r="O21" s="41" t="n">
        <v>23</v>
      </c>
      <c r="P21" s="41" t="n">
        <v>24</v>
      </c>
      <c r="Q21" s="41" t="n">
        <v>21</v>
      </c>
      <c r="R21" s="41" t="n">
        <v>13</v>
      </c>
      <c r="S21" s="41" t="n">
        <v>8</v>
      </c>
      <c r="T21" s="41" t="n">
        <v>20</v>
      </c>
      <c r="U21" s="41" t="n">
        <v>17</v>
      </c>
      <c r="V21" s="41" t="n">
        <v>15</v>
      </c>
      <c r="W21" s="41" t="n">
        <v>58</v>
      </c>
      <c r="X21" s="41" t="n">
        <v>28</v>
      </c>
      <c r="Y21" s="41" t="n">
        <v>30</v>
      </c>
      <c r="Z21" s="41" t="n">
        <v>9</v>
      </c>
      <c r="AA21" s="41" t="n">
        <v>11</v>
      </c>
      <c r="AB21" s="41" t="n">
        <v>10</v>
      </c>
      <c r="AC21" s="41" t="n">
        <v>12</v>
      </c>
      <c r="AD21" s="41" t="n">
        <v>9</v>
      </c>
      <c r="AE21" s="41" t="n">
        <v>7</v>
      </c>
    </row>
    <row r="22" s="139" customFormat="true" ht="13.15" hidden="false" customHeight="true" outlineLevel="0" collapsed="false">
      <c r="A22" s="666"/>
      <c r="B22" s="662"/>
      <c r="C22" s="603"/>
      <c r="D22" s="136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29.25" hidden="false" customHeight="true" outlineLevel="0" collapsed="false">
      <c r="A23" s="666"/>
      <c r="B23" s="662"/>
      <c r="C23" s="115" t="s">
        <v>601</v>
      </c>
      <c r="D23" s="192"/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</row>
    <row r="24" customFormat="false" ht="29.25" hidden="false" customHeight="true" outlineLevel="0" collapsed="false">
      <c r="A24" s="666"/>
      <c r="B24" s="662"/>
      <c r="C24" s="115" t="s">
        <v>602</v>
      </c>
      <c r="D24" s="192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</row>
    <row r="25" customFormat="false" ht="29.25" hidden="false" customHeight="true" outlineLevel="0" collapsed="false">
      <c r="A25" s="666"/>
      <c r="B25" s="662"/>
      <c r="C25" s="115" t="s">
        <v>603</v>
      </c>
      <c r="D25" s="192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</row>
    <row r="26" customFormat="false" ht="29.25" hidden="false" customHeight="true" outlineLevel="0" collapsed="false">
      <c r="A26" s="666"/>
      <c r="B26" s="662"/>
      <c r="C26" s="115" t="s">
        <v>604</v>
      </c>
      <c r="D26" s="192"/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</row>
    <row r="27" customFormat="false" ht="29.25" hidden="false" customHeight="true" outlineLevel="0" collapsed="false">
      <c r="A27" s="666"/>
      <c r="B27" s="662"/>
      <c r="C27" s="115" t="s">
        <v>596</v>
      </c>
      <c r="D27" s="192"/>
      <c r="E27" s="41" t="n">
        <v>2</v>
      </c>
      <c r="F27" s="41" t="n">
        <v>2</v>
      </c>
      <c r="G27" s="41" t="n">
        <v>0</v>
      </c>
      <c r="H27" s="41" t="n">
        <v>2</v>
      </c>
      <c r="I27" s="41" t="n">
        <v>2</v>
      </c>
      <c r="J27" s="41" t="n">
        <v>0</v>
      </c>
      <c r="K27" s="41" t="n">
        <v>2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</row>
    <row r="28" customFormat="false" ht="29.25" hidden="false" customHeight="true" outlineLevel="0" collapsed="false">
      <c r="A28" s="666"/>
      <c r="B28" s="662"/>
      <c r="C28" s="115" t="s">
        <v>597</v>
      </c>
      <c r="D28" s="192"/>
      <c r="E28" s="41" t="n">
        <v>1</v>
      </c>
      <c r="F28" s="41" t="n">
        <v>1</v>
      </c>
      <c r="G28" s="41" t="n">
        <v>0</v>
      </c>
      <c r="H28" s="41" t="n">
        <v>1</v>
      </c>
      <c r="I28" s="41" t="n">
        <v>1</v>
      </c>
      <c r="J28" s="41" t="n">
        <v>0</v>
      </c>
      <c r="K28" s="41" t="n">
        <v>1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</row>
    <row r="29" customFormat="false" ht="29.25" hidden="false" customHeight="true" outlineLevel="0" collapsed="false">
      <c r="A29" s="666"/>
      <c r="B29" s="662"/>
      <c r="C29" s="115" t="s">
        <v>598</v>
      </c>
      <c r="D29" s="192"/>
      <c r="E29" s="41" t="n">
        <v>6</v>
      </c>
      <c r="F29" s="41" t="n">
        <v>4</v>
      </c>
      <c r="G29" s="41" t="n">
        <v>2</v>
      </c>
      <c r="H29" s="41" t="n">
        <v>6</v>
      </c>
      <c r="I29" s="41" t="n">
        <v>4</v>
      </c>
      <c r="J29" s="41" t="n">
        <v>2</v>
      </c>
      <c r="K29" s="41" t="n">
        <v>4</v>
      </c>
      <c r="L29" s="41" t="n">
        <v>2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</row>
    <row r="30" customFormat="false" ht="29.25" hidden="false" customHeight="true" outlineLevel="0" collapsed="false">
      <c r="A30" s="666"/>
      <c r="B30" s="662"/>
      <c r="C30" s="663" t="s">
        <v>599</v>
      </c>
      <c r="D30" s="192"/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</row>
    <row r="31" customFormat="false" ht="29.25" hidden="false" customHeight="true" outlineLevel="0" collapsed="false">
      <c r="A31" s="666"/>
      <c r="B31" s="662"/>
      <c r="C31" s="115" t="s">
        <v>236</v>
      </c>
      <c r="D31" s="192"/>
      <c r="E31" s="41" t="n">
        <v>264</v>
      </c>
      <c r="F31" s="41" t="n">
        <v>124</v>
      </c>
      <c r="G31" s="41" t="n">
        <v>140</v>
      </c>
      <c r="H31" s="41" t="n">
        <v>206</v>
      </c>
      <c r="I31" s="41" t="n">
        <v>96</v>
      </c>
      <c r="J31" s="41" t="n">
        <v>110</v>
      </c>
      <c r="K31" s="41" t="n">
        <v>15</v>
      </c>
      <c r="L31" s="41" t="n">
        <v>15</v>
      </c>
      <c r="M31" s="41" t="n">
        <v>12</v>
      </c>
      <c r="N31" s="41" t="n">
        <v>23</v>
      </c>
      <c r="O31" s="41" t="n">
        <v>23</v>
      </c>
      <c r="P31" s="41" t="n">
        <v>24</v>
      </c>
      <c r="Q31" s="41" t="n">
        <v>21</v>
      </c>
      <c r="R31" s="41" t="n">
        <v>13</v>
      </c>
      <c r="S31" s="41" t="n">
        <v>8</v>
      </c>
      <c r="T31" s="41" t="n">
        <v>20</v>
      </c>
      <c r="U31" s="41" t="n">
        <v>17</v>
      </c>
      <c r="V31" s="41" t="n">
        <v>15</v>
      </c>
      <c r="W31" s="41" t="n">
        <v>58</v>
      </c>
      <c r="X31" s="41" t="n">
        <v>28</v>
      </c>
      <c r="Y31" s="41" t="n">
        <v>30</v>
      </c>
      <c r="Z31" s="41" t="n">
        <v>9</v>
      </c>
      <c r="AA31" s="41" t="n">
        <v>11</v>
      </c>
      <c r="AB31" s="41" t="n">
        <v>10</v>
      </c>
      <c r="AC31" s="41" t="n">
        <v>12</v>
      </c>
      <c r="AD31" s="41" t="n">
        <v>9</v>
      </c>
      <c r="AE31" s="41" t="n">
        <v>7</v>
      </c>
    </row>
    <row r="32" customFormat="false" ht="14.25" hidden="false" customHeight="true" outlineLevel="0" collapsed="false">
      <c r="A32" s="666"/>
      <c r="B32" s="662"/>
      <c r="C32" s="125"/>
      <c r="D32" s="664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</row>
    <row r="33" s="139" customFormat="true" ht="34.9" hidden="false" customHeight="true" outlineLevel="0" collapsed="false">
      <c r="A33" s="668" t="s">
        <v>605</v>
      </c>
      <c r="B33" s="667"/>
      <c r="C33" s="115" t="s">
        <v>555</v>
      </c>
      <c r="D33" s="136"/>
      <c r="E33" s="41" t="n">
        <v>19</v>
      </c>
      <c r="F33" s="41" t="n">
        <v>8</v>
      </c>
      <c r="G33" s="41" t="n">
        <v>11</v>
      </c>
      <c r="H33" s="41" t="n">
        <v>14</v>
      </c>
      <c r="I33" s="41" t="n">
        <v>7</v>
      </c>
      <c r="J33" s="41" t="n">
        <v>7</v>
      </c>
      <c r="K33" s="41" t="n">
        <v>0</v>
      </c>
      <c r="L33" s="41" t="n">
        <v>0</v>
      </c>
      <c r="M33" s="41" t="n">
        <v>3</v>
      </c>
      <c r="N33" s="41" t="n">
        <v>1</v>
      </c>
      <c r="O33" s="41" t="n">
        <v>0</v>
      </c>
      <c r="P33" s="41" t="n">
        <v>1</v>
      </c>
      <c r="Q33" s="41" t="n">
        <v>2</v>
      </c>
      <c r="R33" s="41" t="n">
        <v>1</v>
      </c>
      <c r="S33" s="41" t="n">
        <v>2</v>
      </c>
      <c r="T33" s="41" t="n">
        <v>0</v>
      </c>
      <c r="U33" s="41" t="n">
        <v>0</v>
      </c>
      <c r="V33" s="41" t="n">
        <v>4</v>
      </c>
      <c r="W33" s="41" t="n">
        <v>5</v>
      </c>
      <c r="X33" s="41" t="n">
        <v>1</v>
      </c>
      <c r="Y33" s="41" t="n">
        <v>4</v>
      </c>
      <c r="Z33" s="41" t="n">
        <v>0</v>
      </c>
      <c r="AA33" s="41" t="n">
        <v>1</v>
      </c>
      <c r="AB33" s="41" t="n">
        <v>0</v>
      </c>
      <c r="AC33" s="41" t="n">
        <v>3</v>
      </c>
      <c r="AD33" s="41" t="n">
        <v>1</v>
      </c>
      <c r="AE33" s="41" t="n">
        <v>0</v>
      </c>
    </row>
    <row r="34" s="139" customFormat="true" ht="29.25" hidden="false" customHeight="true" outlineLevel="0" collapsed="false">
      <c r="A34" s="668"/>
      <c r="B34" s="669"/>
      <c r="C34" s="115" t="s">
        <v>556</v>
      </c>
      <c r="D34" s="136"/>
      <c r="E34" s="41" t="n">
        <v>33</v>
      </c>
      <c r="F34" s="41" t="n">
        <v>11</v>
      </c>
      <c r="G34" s="41" t="n">
        <v>22</v>
      </c>
      <c r="H34" s="41" t="n">
        <v>23</v>
      </c>
      <c r="I34" s="41" t="n">
        <v>9</v>
      </c>
      <c r="J34" s="41" t="n">
        <v>14</v>
      </c>
      <c r="K34" s="41" t="n">
        <v>0</v>
      </c>
      <c r="L34" s="41" t="n">
        <v>0</v>
      </c>
      <c r="M34" s="41" t="n">
        <v>4</v>
      </c>
      <c r="N34" s="41" t="n">
        <v>6</v>
      </c>
      <c r="O34" s="41" t="n">
        <v>2</v>
      </c>
      <c r="P34" s="41" t="n">
        <v>4</v>
      </c>
      <c r="Q34" s="41" t="n">
        <v>0</v>
      </c>
      <c r="R34" s="41" t="n">
        <v>2</v>
      </c>
      <c r="S34" s="41" t="n">
        <v>1</v>
      </c>
      <c r="T34" s="41" t="n">
        <v>0</v>
      </c>
      <c r="U34" s="41" t="n">
        <v>2</v>
      </c>
      <c r="V34" s="41" t="n">
        <v>2</v>
      </c>
      <c r="W34" s="41" t="n">
        <v>10</v>
      </c>
      <c r="X34" s="41" t="n">
        <v>2</v>
      </c>
      <c r="Y34" s="41" t="n">
        <v>8</v>
      </c>
      <c r="Z34" s="41" t="n">
        <v>1</v>
      </c>
      <c r="AA34" s="41" t="n">
        <v>0</v>
      </c>
      <c r="AB34" s="41" t="n">
        <v>1</v>
      </c>
      <c r="AC34" s="41" t="n">
        <v>4</v>
      </c>
      <c r="AD34" s="41" t="n">
        <v>0</v>
      </c>
      <c r="AE34" s="41" t="n">
        <v>4</v>
      </c>
    </row>
    <row r="35" s="139" customFormat="true" ht="29.25" hidden="false" customHeight="true" outlineLevel="0" collapsed="false">
      <c r="A35" s="668"/>
      <c r="B35" s="669"/>
      <c r="C35" s="115" t="s">
        <v>557</v>
      </c>
      <c r="D35" s="136"/>
      <c r="E35" s="41" t="n">
        <v>69</v>
      </c>
      <c r="F35" s="41" t="n">
        <v>25</v>
      </c>
      <c r="G35" s="41" t="n">
        <v>44</v>
      </c>
      <c r="H35" s="41" t="n">
        <v>51</v>
      </c>
      <c r="I35" s="41" t="n">
        <v>19</v>
      </c>
      <c r="J35" s="41" t="n">
        <v>32</v>
      </c>
      <c r="K35" s="41" t="n">
        <v>0</v>
      </c>
      <c r="L35" s="41" t="n">
        <v>0</v>
      </c>
      <c r="M35" s="41" t="n">
        <v>3</v>
      </c>
      <c r="N35" s="41" t="n">
        <v>6</v>
      </c>
      <c r="O35" s="41" t="n">
        <v>2</v>
      </c>
      <c r="P35" s="41" t="n">
        <v>13</v>
      </c>
      <c r="Q35" s="41" t="n">
        <v>6</v>
      </c>
      <c r="R35" s="41" t="n">
        <v>4</v>
      </c>
      <c r="S35" s="41" t="n">
        <v>4</v>
      </c>
      <c r="T35" s="41" t="n">
        <v>7</v>
      </c>
      <c r="U35" s="41" t="n">
        <v>4</v>
      </c>
      <c r="V35" s="41" t="n">
        <v>2</v>
      </c>
      <c r="W35" s="41" t="n">
        <v>18</v>
      </c>
      <c r="X35" s="41" t="n">
        <v>6</v>
      </c>
      <c r="Y35" s="41" t="n">
        <v>12</v>
      </c>
      <c r="Z35" s="41" t="n">
        <v>2</v>
      </c>
      <c r="AA35" s="41" t="n">
        <v>1</v>
      </c>
      <c r="AB35" s="41" t="n">
        <v>2</v>
      </c>
      <c r="AC35" s="41" t="n">
        <v>5</v>
      </c>
      <c r="AD35" s="41" t="n">
        <v>2</v>
      </c>
      <c r="AE35" s="41" t="n">
        <v>6</v>
      </c>
    </row>
    <row r="36" s="139" customFormat="true" ht="29.25" hidden="false" customHeight="true" outlineLevel="0" collapsed="false">
      <c r="A36" s="668"/>
      <c r="B36" s="669"/>
      <c r="C36" s="115" t="s">
        <v>558</v>
      </c>
      <c r="D36" s="136"/>
      <c r="E36" s="41" t="n">
        <v>80</v>
      </c>
      <c r="F36" s="41" t="n">
        <v>34</v>
      </c>
      <c r="G36" s="41" t="n">
        <v>46</v>
      </c>
      <c r="H36" s="41" t="n">
        <v>66</v>
      </c>
      <c r="I36" s="41" t="n">
        <v>28</v>
      </c>
      <c r="J36" s="41" t="n">
        <v>38</v>
      </c>
      <c r="K36" s="41" t="n">
        <v>0</v>
      </c>
      <c r="L36" s="41" t="n">
        <v>0</v>
      </c>
      <c r="M36" s="41" t="n">
        <v>15</v>
      </c>
      <c r="N36" s="41" t="n">
        <v>8</v>
      </c>
      <c r="O36" s="41" t="n">
        <v>5</v>
      </c>
      <c r="P36" s="41" t="n">
        <v>9</v>
      </c>
      <c r="Q36" s="41" t="n">
        <v>1</v>
      </c>
      <c r="R36" s="41" t="n">
        <v>10</v>
      </c>
      <c r="S36" s="41" t="n">
        <v>5</v>
      </c>
      <c r="T36" s="41" t="n">
        <v>4</v>
      </c>
      <c r="U36" s="41" t="n">
        <v>2</v>
      </c>
      <c r="V36" s="41" t="n">
        <v>7</v>
      </c>
      <c r="W36" s="41" t="n">
        <v>14</v>
      </c>
      <c r="X36" s="41" t="n">
        <v>6</v>
      </c>
      <c r="Y36" s="41" t="n">
        <v>8</v>
      </c>
      <c r="Z36" s="41" t="n">
        <v>2</v>
      </c>
      <c r="AA36" s="41" t="n">
        <v>0</v>
      </c>
      <c r="AB36" s="41" t="n">
        <v>2</v>
      </c>
      <c r="AC36" s="41" t="n">
        <v>4</v>
      </c>
      <c r="AD36" s="41" t="n">
        <v>2</v>
      </c>
      <c r="AE36" s="41" t="n">
        <v>4</v>
      </c>
    </row>
    <row r="37" s="139" customFormat="true" ht="29.25" hidden="false" customHeight="true" outlineLevel="0" collapsed="false">
      <c r="A37" s="668"/>
      <c r="B37" s="669"/>
      <c r="C37" s="115" t="s">
        <v>559</v>
      </c>
      <c r="D37" s="136"/>
      <c r="E37" s="41" t="n">
        <v>94</v>
      </c>
      <c r="F37" s="41" t="n">
        <v>47</v>
      </c>
      <c r="G37" s="41" t="n">
        <v>47</v>
      </c>
      <c r="H37" s="41" t="n">
        <v>74</v>
      </c>
      <c r="I37" s="41" t="n">
        <v>34</v>
      </c>
      <c r="J37" s="41" t="n">
        <v>40</v>
      </c>
      <c r="K37" s="41" t="n">
        <v>0</v>
      </c>
      <c r="L37" s="41" t="n">
        <v>0</v>
      </c>
      <c r="M37" s="41" t="n">
        <v>6</v>
      </c>
      <c r="N37" s="41" t="n">
        <v>7</v>
      </c>
      <c r="O37" s="41" t="n">
        <v>11</v>
      </c>
      <c r="P37" s="41" t="n">
        <v>9</v>
      </c>
      <c r="Q37" s="41" t="n">
        <v>6</v>
      </c>
      <c r="R37" s="41" t="n">
        <v>7</v>
      </c>
      <c r="S37" s="41" t="n">
        <v>4</v>
      </c>
      <c r="T37" s="41" t="n">
        <v>12</v>
      </c>
      <c r="U37" s="41" t="n">
        <v>7</v>
      </c>
      <c r="V37" s="41" t="n">
        <v>5</v>
      </c>
      <c r="W37" s="41" t="n">
        <v>20</v>
      </c>
      <c r="X37" s="41" t="n">
        <v>13</v>
      </c>
      <c r="Y37" s="41" t="n">
        <v>7</v>
      </c>
      <c r="Z37" s="41" t="n">
        <v>5</v>
      </c>
      <c r="AA37" s="41" t="n">
        <v>2</v>
      </c>
      <c r="AB37" s="41" t="n">
        <v>4</v>
      </c>
      <c r="AC37" s="41" t="n">
        <v>3</v>
      </c>
      <c r="AD37" s="41" t="n">
        <v>4</v>
      </c>
      <c r="AE37" s="41" t="n">
        <v>2</v>
      </c>
    </row>
    <row r="38" s="10" customFormat="true" ht="14.25" hidden="false" customHeight="true" outlineLevel="0" collapsed="false">
      <c r="A38" s="668"/>
      <c r="B38" s="669"/>
      <c r="C38" s="125"/>
      <c r="D38" s="670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</row>
    <row r="39" s="139" customFormat="true" ht="34.5" hidden="false" customHeight="true" outlineLevel="0" collapsed="false">
      <c r="A39" s="671" t="s">
        <v>606</v>
      </c>
      <c r="B39" s="667"/>
      <c r="C39" s="115" t="s">
        <v>52</v>
      </c>
      <c r="D39" s="136"/>
      <c r="E39" s="41" t="n">
        <v>43</v>
      </c>
      <c r="F39" s="41" t="n">
        <v>26</v>
      </c>
      <c r="G39" s="41" t="n">
        <v>17</v>
      </c>
      <c r="H39" s="41" t="n">
        <v>30</v>
      </c>
      <c r="I39" s="41" t="n">
        <v>16</v>
      </c>
      <c r="J39" s="41" t="n">
        <v>14</v>
      </c>
      <c r="K39" s="41" t="n">
        <v>2</v>
      </c>
      <c r="L39" s="41" t="n">
        <v>2</v>
      </c>
      <c r="M39" s="41" t="n">
        <v>6</v>
      </c>
      <c r="N39" s="41" t="n">
        <v>2</v>
      </c>
      <c r="O39" s="41" t="n">
        <v>2</v>
      </c>
      <c r="P39" s="41" t="n">
        <v>4</v>
      </c>
      <c r="Q39" s="41" t="n">
        <v>3</v>
      </c>
      <c r="R39" s="41" t="n">
        <v>1</v>
      </c>
      <c r="S39" s="41" t="n">
        <v>0</v>
      </c>
      <c r="T39" s="41" t="n">
        <v>4</v>
      </c>
      <c r="U39" s="41" t="n">
        <v>3</v>
      </c>
      <c r="V39" s="41" t="n">
        <v>1</v>
      </c>
      <c r="W39" s="41" t="n">
        <v>13</v>
      </c>
      <c r="X39" s="41" t="n">
        <v>10</v>
      </c>
      <c r="Y39" s="41" t="n">
        <v>3</v>
      </c>
      <c r="Z39" s="41" t="n">
        <v>2</v>
      </c>
      <c r="AA39" s="41" t="n">
        <v>1</v>
      </c>
      <c r="AB39" s="41" t="n">
        <v>7</v>
      </c>
      <c r="AC39" s="41" t="n">
        <v>0</v>
      </c>
      <c r="AD39" s="41" t="n">
        <v>1</v>
      </c>
      <c r="AE39" s="41" t="n">
        <v>2</v>
      </c>
    </row>
    <row r="40" s="139" customFormat="true" ht="30" hidden="false" customHeight="true" outlineLevel="0" collapsed="false">
      <c r="A40" s="671"/>
      <c r="B40" s="669"/>
      <c r="C40" s="115" t="s">
        <v>53</v>
      </c>
      <c r="D40" s="136"/>
      <c r="E40" s="41" t="n">
        <v>46</v>
      </c>
      <c r="F40" s="41" t="n">
        <v>24</v>
      </c>
      <c r="G40" s="41" t="n">
        <v>22</v>
      </c>
      <c r="H40" s="41" t="n">
        <v>26</v>
      </c>
      <c r="I40" s="41" t="n">
        <v>10</v>
      </c>
      <c r="J40" s="41" t="n">
        <v>16</v>
      </c>
      <c r="K40" s="41" t="n">
        <v>2</v>
      </c>
      <c r="L40" s="41" t="n">
        <v>1</v>
      </c>
      <c r="M40" s="41" t="n">
        <v>2</v>
      </c>
      <c r="N40" s="41" t="n">
        <v>4</v>
      </c>
      <c r="O40" s="41" t="n">
        <v>3</v>
      </c>
      <c r="P40" s="41" t="n">
        <v>6</v>
      </c>
      <c r="Q40" s="41" t="n">
        <v>0</v>
      </c>
      <c r="R40" s="41" t="n">
        <v>2</v>
      </c>
      <c r="S40" s="41" t="n">
        <v>2</v>
      </c>
      <c r="T40" s="41" t="n">
        <v>0</v>
      </c>
      <c r="U40" s="41" t="n">
        <v>1</v>
      </c>
      <c r="V40" s="41" t="n">
        <v>3</v>
      </c>
      <c r="W40" s="41" t="n">
        <v>20</v>
      </c>
      <c r="X40" s="41" t="n">
        <v>14</v>
      </c>
      <c r="Y40" s="41" t="n">
        <v>6</v>
      </c>
      <c r="Z40" s="41" t="n">
        <v>4</v>
      </c>
      <c r="AA40" s="41" t="n">
        <v>2</v>
      </c>
      <c r="AB40" s="41" t="n">
        <v>1</v>
      </c>
      <c r="AC40" s="41" t="n">
        <v>0</v>
      </c>
      <c r="AD40" s="41" t="n">
        <v>9</v>
      </c>
      <c r="AE40" s="41" t="n">
        <v>4</v>
      </c>
    </row>
    <row r="41" s="139" customFormat="true" ht="29.25" hidden="false" customHeight="true" outlineLevel="0" collapsed="false">
      <c r="A41" s="671"/>
      <c r="B41" s="669"/>
      <c r="C41" s="115" t="s">
        <v>54</v>
      </c>
      <c r="D41" s="136"/>
      <c r="E41" s="41" t="n">
        <v>38</v>
      </c>
      <c r="F41" s="41" t="n">
        <v>22</v>
      </c>
      <c r="G41" s="41" t="n">
        <v>16</v>
      </c>
      <c r="H41" s="41" t="n">
        <v>21</v>
      </c>
      <c r="I41" s="41" t="n">
        <v>12</v>
      </c>
      <c r="J41" s="41" t="n">
        <v>9</v>
      </c>
      <c r="K41" s="41" t="n">
        <v>0</v>
      </c>
      <c r="L41" s="41" t="n">
        <v>0</v>
      </c>
      <c r="M41" s="41" t="n">
        <v>2</v>
      </c>
      <c r="N41" s="41" t="n">
        <v>0</v>
      </c>
      <c r="O41" s="41" t="n">
        <v>2</v>
      </c>
      <c r="P41" s="41" t="n">
        <v>1</v>
      </c>
      <c r="Q41" s="41" t="n">
        <v>4</v>
      </c>
      <c r="R41" s="41" t="n">
        <v>1</v>
      </c>
      <c r="S41" s="41" t="n">
        <v>2</v>
      </c>
      <c r="T41" s="41" t="n">
        <v>5</v>
      </c>
      <c r="U41" s="41" t="n">
        <v>2</v>
      </c>
      <c r="V41" s="41" t="n">
        <v>2</v>
      </c>
      <c r="W41" s="41" t="n">
        <v>17</v>
      </c>
      <c r="X41" s="41" t="n">
        <v>10</v>
      </c>
      <c r="Y41" s="41" t="n">
        <v>7</v>
      </c>
      <c r="Z41" s="41" t="n">
        <v>3</v>
      </c>
      <c r="AA41" s="41" t="n">
        <v>1</v>
      </c>
      <c r="AB41" s="41" t="n">
        <v>5</v>
      </c>
      <c r="AC41" s="41" t="n">
        <v>3</v>
      </c>
      <c r="AD41" s="41" t="n">
        <v>2</v>
      </c>
      <c r="AE41" s="41" t="n">
        <v>3</v>
      </c>
    </row>
    <row r="42" s="139" customFormat="true" ht="29.25" hidden="false" customHeight="true" outlineLevel="0" collapsed="false">
      <c r="A42" s="671"/>
      <c r="B42" s="669"/>
      <c r="C42" s="115" t="s">
        <v>55</v>
      </c>
      <c r="D42" s="136"/>
      <c r="E42" s="41" t="n">
        <v>45</v>
      </c>
      <c r="F42" s="41" t="n">
        <v>35</v>
      </c>
      <c r="G42" s="41" t="n">
        <v>10</v>
      </c>
      <c r="H42" s="41" t="n">
        <v>20</v>
      </c>
      <c r="I42" s="41" t="n">
        <v>15</v>
      </c>
      <c r="J42" s="41" t="n">
        <v>5</v>
      </c>
      <c r="K42" s="41" t="n">
        <v>3</v>
      </c>
      <c r="L42" s="41" t="n">
        <v>1</v>
      </c>
      <c r="M42" s="41" t="n">
        <v>5</v>
      </c>
      <c r="N42" s="41" t="n">
        <v>0</v>
      </c>
      <c r="O42" s="41" t="n">
        <v>3</v>
      </c>
      <c r="P42" s="41" t="n">
        <v>0</v>
      </c>
      <c r="Q42" s="41" t="n">
        <v>0</v>
      </c>
      <c r="R42" s="41" t="n">
        <v>1</v>
      </c>
      <c r="S42" s="41" t="n">
        <v>0</v>
      </c>
      <c r="T42" s="41" t="n">
        <v>1</v>
      </c>
      <c r="U42" s="41" t="n">
        <v>4</v>
      </c>
      <c r="V42" s="41" t="n">
        <v>2</v>
      </c>
      <c r="W42" s="41" t="n">
        <v>25</v>
      </c>
      <c r="X42" s="41" t="n">
        <v>20</v>
      </c>
      <c r="Y42" s="41" t="n">
        <v>5</v>
      </c>
      <c r="Z42" s="41" t="n">
        <v>3</v>
      </c>
      <c r="AA42" s="41" t="n">
        <v>1</v>
      </c>
      <c r="AB42" s="41" t="n">
        <v>9</v>
      </c>
      <c r="AC42" s="41" t="n">
        <v>3</v>
      </c>
      <c r="AD42" s="41" t="n">
        <v>8</v>
      </c>
      <c r="AE42" s="41" t="n">
        <v>1</v>
      </c>
    </row>
    <row r="43" s="139" customFormat="true" ht="29.25" hidden="false" customHeight="true" outlineLevel="0" collapsed="false">
      <c r="A43" s="671"/>
      <c r="B43" s="669"/>
      <c r="C43" s="115" t="s">
        <v>56</v>
      </c>
      <c r="D43" s="136"/>
      <c r="E43" s="41" t="n">
        <v>47</v>
      </c>
      <c r="F43" s="41" t="n">
        <v>36</v>
      </c>
      <c r="G43" s="41" t="n">
        <v>11</v>
      </c>
      <c r="H43" s="41" t="n">
        <v>26</v>
      </c>
      <c r="I43" s="41" t="n">
        <v>19</v>
      </c>
      <c r="J43" s="41" t="n">
        <v>7</v>
      </c>
      <c r="K43" s="41" t="n">
        <v>2</v>
      </c>
      <c r="L43" s="41" t="n">
        <v>1</v>
      </c>
      <c r="M43" s="41" t="n">
        <v>7</v>
      </c>
      <c r="N43" s="41" t="n">
        <v>3</v>
      </c>
      <c r="O43" s="41" t="n">
        <v>5</v>
      </c>
      <c r="P43" s="41" t="n">
        <v>0</v>
      </c>
      <c r="Q43" s="41" t="n">
        <v>2</v>
      </c>
      <c r="R43" s="41" t="n">
        <v>1</v>
      </c>
      <c r="S43" s="41" t="n">
        <v>1</v>
      </c>
      <c r="T43" s="41" t="n">
        <v>1</v>
      </c>
      <c r="U43" s="41" t="n">
        <v>2</v>
      </c>
      <c r="V43" s="41" t="n">
        <v>1</v>
      </c>
      <c r="W43" s="41" t="n">
        <v>21</v>
      </c>
      <c r="X43" s="41" t="n">
        <v>17</v>
      </c>
      <c r="Y43" s="41" t="n">
        <v>4</v>
      </c>
      <c r="Z43" s="41" t="n">
        <v>4</v>
      </c>
      <c r="AA43" s="41" t="n">
        <v>1</v>
      </c>
      <c r="AB43" s="41" t="n">
        <v>3</v>
      </c>
      <c r="AC43" s="41" t="n">
        <v>3</v>
      </c>
      <c r="AD43" s="41" t="n">
        <v>10</v>
      </c>
      <c r="AE43" s="41" t="n">
        <v>0</v>
      </c>
    </row>
    <row r="44" customFormat="false" ht="16.5" hidden="false" customHeight="true" outlineLevel="0" collapsed="false">
      <c r="A44" s="671"/>
      <c r="B44" s="672"/>
      <c r="C44" s="311"/>
      <c r="D44" s="418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</sheetData>
  <mergeCells count="19">
    <mergeCell ref="A2:D4"/>
    <mergeCell ref="E2:G3"/>
    <mergeCell ref="H2:V2"/>
    <mergeCell ref="W2:AE2"/>
    <mergeCell ref="H3:J3"/>
    <mergeCell ref="K3:L3"/>
    <mergeCell ref="M3:N3"/>
    <mergeCell ref="O3:P3"/>
    <mergeCell ref="Q3:R3"/>
    <mergeCell ref="S3:T3"/>
    <mergeCell ref="U3:V3"/>
    <mergeCell ref="W3:Y3"/>
    <mergeCell ref="Z3:AA3"/>
    <mergeCell ref="AB3:AC3"/>
    <mergeCell ref="AD3:AE3"/>
    <mergeCell ref="A5:A16"/>
    <mergeCell ref="A17:A32"/>
    <mergeCell ref="A33:A38"/>
    <mergeCell ref="A39:A4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不就学学齢児童生徒調査</oddHeader>
    <oddFooter>&amp;L&amp;"ＭＳ 明朝,Regular"&amp;16 189&amp;R&amp;"ＭＳ 明朝,Regular"&amp;16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4.62"/>
    <col collapsed="false" customWidth="true" hidden="false" outlineLevel="0" max="2" min="2" style="317" width="0.75"/>
    <col collapsed="false" customWidth="true" hidden="false" outlineLevel="0" max="16" min="3" style="317" width="7.12"/>
    <col collapsed="false" customWidth="true" hidden="false" outlineLevel="0" max="18" min="17" style="317" width="9.12"/>
    <col collapsed="false" customWidth="false" hidden="false" outlineLevel="0" max="257" min="19" style="317" width="8.99"/>
  </cols>
  <sheetData>
    <row r="1" customFormat="false" ht="34.15" hidden="false" customHeight="true" outlineLevel="0" collapsed="false">
      <c r="A1" s="340" t="s">
        <v>607</v>
      </c>
      <c r="B1" s="341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79"/>
      <c r="T1" s="79"/>
      <c r="U1" s="79"/>
      <c r="V1" s="673"/>
    </row>
    <row r="2" s="645" customFormat="true" ht="24" hidden="false" customHeight="true" outlineLevel="0" collapsed="false">
      <c r="A2" s="674" t="s">
        <v>185</v>
      </c>
      <c r="B2" s="675"/>
      <c r="C2" s="676"/>
      <c r="D2" s="677" t="s">
        <v>608</v>
      </c>
      <c r="E2" s="677"/>
      <c r="F2" s="677"/>
      <c r="G2" s="677"/>
      <c r="H2" s="677"/>
      <c r="I2" s="678"/>
      <c r="J2" s="643"/>
      <c r="K2" s="677" t="s">
        <v>609</v>
      </c>
      <c r="L2" s="677"/>
      <c r="M2" s="677"/>
      <c r="N2" s="677"/>
      <c r="O2" s="677"/>
      <c r="P2" s="678"/>
      <c r="Q2" s="679" t="s">
        <v>605</v>
      </c>
      <c r="R2" s="680" t="s">
        <v>610</v>
      </c>
    </row>
    <row r="3" s="645" customFormat="true" ht="24" hidden="false" customHeight="true" outlineLevel="0" collapsed="false">
      <c r="A3" s="674"/>
      <c r="B3" s="681"/>
      <c r="C3" s="452" t="s">
        <v>29</v>
      </c>
      <c r="D3" s="682" t="s">
        <v>611</v>
      </c>
      <c r="E3" s="682"/>
      <c r="F3" s="682"/>
      <c r="G3" s="683" t="s">
        <v>612</v>
      </c>
      <c r="H3" s="683"/>
      <c r="I3" s="683"/>
      <c r="J3" s="453" t="s">
        <v>29</v>
      </c>
      <c r="K3" s="682" t="s">
        <v>611</v>
      </c>
      <c r="L3" s="682"/>
      <c r="M3" s="682"/>
      <c r="N3" s="683" t="s">
        <v>612</v>
      </c>
      <c r="O3" s="683"/>
      <c r="P3" s="683"/>
      <c r="Q3" s="679"/>
      <c r="R3" s="680"/>
    </row>
    <row r="4" s="645" customFormat="true" ht="24" hidden="false" customHeight="true" outlineLevel="0" collapsed="false">
      <c r="A4" s="674"/>
      <c r="B4" s="684"/>
      <c r="C4" s="452"/>
      <c r="D4" s="453" t="s">
        <v>29</v>
      </c>
      <c r="E4" s="453" t="s">
        <v>26</v>
      </c>
      <c r="F4" s="581" t="s">
        <v>27</v>
      </c>
      <c r="G4" s="453" t="s">
        <v>29</v>
      </c>
      <c r="H4" s="453" t="s">
        <v>26</v>
      </c>
      <c r="I4" s="581" t="s">
        <v>27</v>
      </c>
      <c r="J4" s="453"/>
      <c r="K4" s="453" t="s">
        <v>29</v>
      </c>
      <c r="L4" s="453" t="s">
        <v>26</v>
      </c>
      <c r="M4" s="581" t="s">
        <v>27</v>
      </c>
      <c r="N4" s="453" t="s">
        <v>29</v>
      </c>
      <c r="O4" s="453" t="s">
        <v>26</v>
      </c>
      <c r="P4" s="581" t="s">
        <v>27</v>
      </c>
      <c r="Q4" s="679"/>
      <c r="R4" s="680"/>
    </row>
    <row r="5" s="506" customFormat="true" ht="28.5" hidden="false" customHeight="true" outlineLevel="0" collapsed="false">
      <c r="A5" s="647" t="s">
        <v>555</v>
      </c>
      <c r="B5" s="648"/>
      <c r="C5" s="34" t="n">
        <v>133</v>
      </c>
      <c r="D5" s="34" t="n">
        <v>103</v>
      </c>
      <c r="E5" s="34" t="n">
        <v>48</v>
      </c>
      <c r="F5" s="34" t="n">
        <v>55</v>
      </c>
      <c r="G5" s="34" t="n">
        <v>30</v>
      </c>
      <c r="H5" s="34" t="n">
        <v>12</v>
      </c>
      <c r="I5" s="34" t="n">
        <v>18</v>
      </c>
      <c r="J5" s="34" t="n">
        <v>200</v>
      </c>
      <c r="K5" s="34" t="n">
        <v>154</v>
      </c>
      <c r="L5" s="34" t="n">
        <v>77</v>
      </c>
      <c r="M5" s="34" t="n">
        <v>77</v>
      </c>
      <c r="N5" s="34" t="n">
        <v>46</v>
      </c>
      <c r="O5" s="34" t="n">
        <v>25</v>
      </c>
      <c r="P5" s="34" t="n">
        <v>21</v>
      </c>
      <c r="Q5" s="34" t="n">
        <v>19</v>
      </c>
      <c r="R5" s="34" t="n">
        <v>43</v>
      </c>
    </row>
    <row r="6" s="506" customFormat="true" ht="24.75" hidden="false" customHeight="true" outlineLevel="0" collapsed="false">
      <c r="A6" s="361" t="s">
        <v>556</v>
      </c>
      <c r="B6" s="648"/>
      <c r="C6" s="34" t="n">
        <v>165</v>
      </c>
      <c r="D6" s="34" t="n">
        <v>133</v>
      </c>
      <c r="E6" s="34" t="n">
        <v>68</v>
      </c>
      <c r="F6" s="34" t="n">
        <v>65</v>
      </c>
      <c r="G6" s="34" t="n">
        <v>32</v>
      </c>
      <c r="H6" s="34" t="n">
        <v>17</v>
      </c>
      <c r="I6" s="34" t="n">
        <v>15</v>
      </c>
      <c r="J6" s="34" t="n">
        <v>253</v>
      </c>
      <c r="K6" s="34" t="n">
        <v>172</v>
      </c>
      <c r="L6" s="34" t="n">
        <v>86</v>
      </c>
      <c r="M6" s="34" t="n">
        <v>86</v>
      </c>
      <c r="N6" s="34" t="n">
        <v>81</v>
      </c>
      <c r="O6" s="34" t="n">
        <v>41</v>
      </c>
      <c r="P6" s="34" t="n">
        <v>40</v>
      </c>
      <c r="Q6" s="34" t="n">
        <v>33</v>
      </c>
      <c r="R6" s="34" t="n">
        <v>46</v>
      </c>
    </row>
    <row r="7" s="506" customFormat="true" ht="24.75" hidden="false" customHeight="true" outlineLevel="0" collapsed="false">
      <c r="A7" s="361" t="s">
        <v>557</v>
      </c>
      <c r="B7" s="649"/>
      <c r="C7" s="34" t="n">
        <v>183</v>
      </c>
      <c r="D7" s="34" t="n">
        <v>140</v>
      </c>
      <c r="E7" s="34" t="n">
        <v>74</v>
      </c>
      <c r="F7" s="34" t="n">
        <v>66</v>
      </c>
      <c r="G7" s="34" t="n">
        <v>43</v>
      </c>
      <c r="H7" s="34" t="n">
        <v>25</v>
      </c>
      <c r="I7" s="34" t="n">
        <v>18</v>
      </c>
      <c r="J7" s="34" t="n">
        <v>266</v>
      </c>
      <c r="K7" s="34" t="n">
        <v>204</v>
      </c>
      <c r="L7" s="34" t="n">
        <v>105</v>
      </c>
      <c r="M7" s="34" t="n">
        <v>99</v>
      </c>
      <c r="N7" s="34" t="n">
        <v>62</v>
      </c>
      <c r="O7" s="34" t="n">
        <v>36</v>
      </c>
      <c r="P7" s="34" t="n">
        <v>26</v>
      </c>
      <c r="Q7" s="34" t="n">
        <v>69</v>
      </c>
      <c r="R7" s="34" t="n">
        <v>38</v>
      </c>
    </row>
    <row r="8" s="506" customFormat="true" ht="24.75" hidden="false" customHeight="true" outlineLevel="0" collapsed="false">
      <c r="A8" s="361" t="s">
        <v>558</v>
      </c>
      <c r="B8" s="649"/>
      <c r="C8" s="34" t="n">
        <v>185</v>
      </c>
      <c r="D8" s="34" t="n">
        <v>138</v>
      </c>
      <c r="E8" s="34" t="n">
        <v>67</v>
      </c>
      <c r="F8" s="34" t="n">
        <v>71</v>
      </c>
      <c r="G8" s="34" t="n">
        <v>47</v>
      </c>
      <c r="H8" s="34" t="n">
        <v>26</v>
      </c>
      <c r="I8" s="34" t="n">
        <v>21</v>
      </c>
      <c r="J8" s="34" t="n">
        <v>256</v>
      </c>
      <c r="K8" s="34" t="n">
        <v>197</v>
      </c>
      <c r="L8" s="34" t="n">
        <v>94</v>
      </c>
      <c r="M8" s="34" t="n">
        <v>103</v>
      </c>
      <c r="N8" s="34" t="n">
        <v>59</v>
      </c>
      <c r="O8" s="34" t="n">
        <v>34</v>
      </c>
      <c r="P8" s="34" t="n">
        <v>25</v>
      </c>
      <c r="Q8" s="34" t="n">
        <v>80</v>
      </c>
      <c r="R8" s="34" t="n">
        <v>44</v>
      </c>
    </row>
    <row r="9" s="365" customFormat="true" ht="24.75" hidden="false" customHeight="true" outlineLevel="0" collapsed="false">
      <c r="A9" s="361" t="s">
        <v>559</v>
      </c>
      <c r="B9" s="649"/>
      <c r="C9" s="34" t="n">
        <v>199</v>
      </c>
      <c r="D9" s="34" t="n">
        <v>159</v>
      </c>
      <c r="E9" s="34" t="n">
        <v>78</v>
      </c>
      <c r="F9" s="34" t="n">
        <v>81</v>
      </c>
      <c r="G9" s="34" t="n">
        <v>40</v>
      </c>
      <c r="H9" s="34" t="n">
        <v>17</v>
      </c>
      <c r="I9" s="34" t="n">
        <v>23</v>
      </c>
      <c r="J9" s="34" t="n">
        <v>273</v>
      </c>
      <c r="K9" s="34" t="n">
        <v>215</v>
      </c>
      <c r="L9" s="34" t="n">
        <v>103</v>
      </c>
      <c r="M9" s="34" t="n">
        <v>112</v>
      </c>
      <c r="N9" s="34" t="n">
        <v>58</v>
      </c>
      <c r="O9" s="34" t="n">
        <v>28</v>
      </c>
      <c r="P9" s="34" t="n">
        <v>30</v>
      </c>
      <c r="Q9" s="34" t="n">
        <v>94</v>
      </c>
      <c r="R9" s="34" t="n">
        <v>47</v>
      </c>
      <c r="S9" s="364"/>
    </row>
    <row r="10" s="365" customFormat="true" ht="20.25" hidden="false" customHeight="true" outlineLevel="0" collapsed="false">
      <c r="A10" s="361"/>
      <c r="B10" s="358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4"/>
    </row>
    <row r="11" s="365" customFormat="true" ht="25.35" hidden="false" customHeight="true" outlineLevel="0" collapsed="false">
      <c r="A11" s="361" t="s">
        <v>94</v>
      </c>
      <c r="B11" s="358"/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64</v>
      </c>
      <c r="K11" s="34" t="n">
        <v>116</v>
      </c>
      <c r="L11" s="34" t="n">
        <v>56</v>
      </c>
      <c r="M11" s="34" t="n">
        <v>60</v>
      </c>
      <c r="N11" s="34" t="n">
        <v>48</v>
      </c>
      <c r="O11" s="34" t="n">
        <v>23</v>
      </c>
      <c r="P11" s="34" t="n">
        <v>25</v>
      </c>
      <c r="Q11" s="34" t="n">
        <v>0</v>
      </c>
      <c r="R11" s="34" t="n">
        <v>15</v>
      </c>
      <c r="S11" s="364"/>
    </row>
    <row r="12" s="365" customFormat="true" ht="25.35" hidden="false" customHeight="true" outlineLevel="0" collapsed="false">
      <c r="A12" s="361" t="s">
        <v>113</v>
      </c>
      <c r="B12" s="358"/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1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6</v>
      </c>
      <c r="S12" s="364"/>
    </row>
    <row r="13" s="365" customFormat="true" ht="25.35" hidden="false" customHeight="true" outlineLevel="0" collapsed="false">
      <c r="A13" s="361" t="s">
        <v>121</v>
      </c>
      <c r="B13" s="358"/>
      <c r="C13" s="34" t="n">
        <v>120</v>
      </c>
      <c r="D13" s="34" t="n">
        <v>101</v>
      </c>
      <c r="E13" s="34" t="n">
        <v>47</v>
      </c>
      <c r="F13" s="34" t="n">
        <v>54</v>
      </c>
      <c r="G13" s="34" t="n">
        <v>19</v>
      </c>
      <c r="H13" s="34" t="n">
        <v>8</v>
      </c>
      <c r="I13" s="34" t="n">
        <v>11</v>
      </c>
      <c r="J13" s="34" t="n">
        <v>1</v>
      </c>
      <c r="K13" s="34" t="n">
        <v>1</v>
      </c>
      <c r="L13" s="34" t="n">
        <v>0</v>
      </c>
      <c r="M13" s="34" t="n">
        <v>1</v>
      </c>
      <c r="N13" s="34" t="n">
        <v>0</v>
      </c>
      <c r="O13" s="34" t="n">
        <v>0</v>
      </c>
      <c r="P13" s="34" t="n">
        <v>0</v>
      </c>
      <c r="Q13" s="34" t="n">
        <v>3</v>
      </c>
      <c r="R13" s="34" t="n">
        <v>1</v>
      </c>
      <c r="S13" s="364"/>
    </row>
    <row r="14" s="365" customFormat="true" ht="25.35" hidden="false" customHeight="true" outlineLevel="0" collapsed="false">
      <c r="A14" s="361" t="s">
        <v>122</v>
      </c>
      <c r="B14" s="358"/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2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4</v>
      </c>
      <c r="R14" s="34" t="n">
        <v>3</v>
      </c>
      <c r="S14" s="364"/>
    </row>
    <row r="15" s="365" customFormat="true" ht="25.35" hidden="false" customHeight="true" outlineLevel="0" collapsed="false">
      <c r="A15" s="361" t="s">
        <v>123</v>
      </c>
      <c r="B15" s="358"/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3</v>
      </c>
      <c r="S15" s="364"/>
    </row>
    <row r="16" s="365" customFormat="true" ht="25.35" hidden="false" customHeight="true" outlineLevel="0" collapsed="false">
      <c r="A16" s="361" t="s">
        <v>124</v>
      </c>
      <c r="B16" s="358"/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8</v>
      </c>
      <c r="S16" s="364"/>
    </row>
    <row r="17" s="365" customFormat="true" ht="25.35" hidden="false" customHeight="true" outlineLevel="0" collapsed="false">
      <c r="A17" s="361" t="s">
        <v>125</v>
      </c>
      <c r="B17" s="358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2</v>
      </c>
      <c r="K17" s="34" t="n">
        <v>2</v>
      </c>
      <c r="L17" s="34" t="n">
        <v>1</v>
      </c>
      <c r="M17" s="34" t="n">
        <v>1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64"/>
    </row>
    <row r="18" s="365" customFormat="true" ht="25.35" hidden="false" customHeight="true" outlineLevel="0" collapsed="false">
      <c r="A18" s="361" t="s">
        <v>126</v>
      </c>
      <c r="B18" s="358"/>
      <c r="C18" s="34" t="n">
        <v>4</v>
      </c>
      <c r="D18" s="34" t="n">
        <v>4</v>
      </c>
      <c r="E18" s="34" t="n">
        <v>3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2</v>
      </c>
      <c r="S18" s="364"/>
    </row>
    <row r="19" s="365" customFormat="true" ht="25.35" hidden="false" customHeight="true" outlineLevel="0" collapsed="false">
      <c r="A19" s="361" t="s">
        <v>127</v>
      </c>
      <c r="B19" s="358"/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100</v>
      </c>
      <c r="K19" s="34" t="n">
        <v>91</v>
      </c>
      <c r="L19" s="34" t="n">
        <v>41</v>
      </c>
      <c r="M19" s="34" t="n">
        <v>50</v>
      </c>
      <c r="N19" s="34" t="n">
        <v>9</v>
      </c>
      <c r="O19" s="34" t="n">
        <v>4</v>
      </c>
      <c r="P19" s="34" t="n">
        <v>5</v>
      </c>
      <c r="Q19" s="34" t="n">
        <v>0</v>
      </c>
      <c r="R19" s="34" t="n">
        <v>0</v>
      </c>
      <c r="S19" s="364"/>
    </row>
    <row r="20" s="365" customFormat="true" ht="25.35" hidden="false" customHeight="true" outlineLevel="0" collapsed="false">
      <c r="A20" s="361" t="s">
        <v>128</v>
      </c>
      <c r="B20" s="358"/>
      <c r="C20" s="34" t="n">
        <v>20</v>
      </c>
      <c r="D20" s="34" t="n">
        <v>14</v>
      </c>
      <c r="E20" s="34" t="n">
        <v>6</v>
      </c>
      <c r="F20" s="34" t="n">
        <v>8</v>
      </c>
      <c r="G20" s="34" t="n">
        <v>6</v>
      </c>
      <c r="H20" s="34" t="n">
        <v>1</v>
      </c>
      <c r="I20" s="34" t="n">
        <v>5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77</v>
      </c>
      <c r="R20" s="34" t="n">
        <v>4</v>
      </c>
      <c r="S20" s="364"/>
    </row>
    <row r="21" s="365" customFormat="true" ht="25.35" hidden="false" customHeight="true" outlineLevel="0" collapsed="false">
      <c r="A21" s="361" t="s">
        <v>129</v>
      </c>
      <c r="B21" s="358"/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4"/>
    </row>
    <row r="22" s="365" customFormat="true" ht="25.35" hidden="false" customHeight="true" outlineLevel="0" collapsed="false">
      <c r="A22" s="361" t="s">
        <v>130</v>
      </c>
      <c r="B22" s="358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4"/>
    </row>
    <row r="23" s="365" customFormat="true" ht="25.35" hidden="false" customHeight="true" outlineLevel="0" collapsed="false">
      <c r="A23" s="361" t="s">
        <v>131</v>
      </c>
      <c r="B23" s="358"/>
      <c r="C23" s="34" t="n">
        <v>2</v>
      </c>
      <c r="D23" s="34" t="n">
        <v>2</v>
      </c>
      <c r="E23" s="34" t="n">
        <v>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64"/>
    </row>
    <row r="24" s="365" customFormat="true" ht="25.35" hidden="false" customHeight="true" outlineLevel="0" collapsed="false">
      <c r="A24" s="361" t="s">
        <v>132</v>
      </c>
      <c r="B24" s="35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1</v>
      </c>
      <c r="S24" s="364"/>
    </row>
    <row r="25" s="365" customFormat="true" ht="25.35" hidden="false" customHeight="true" outlineLevel="0" collapsed="false">
      <c r="A25" s="361" t="s">
        <v>133</v>
      </c>
      <c r="B25" s="358"/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64"/>
    </row>
    <row r="26" s="365" customFormat="true" ht="25.35" hidden="false" customHeight="true" outlineLevel="0" collapsed="false">
      <c r="A26" s="361" t="s">
        <v>134</v>
      </c>
      <c r="B26" s="358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2</v>
      </c>
      <c r="K26" s="34" t="n">
        <v>2</v>
      </c>
      <c r="L26" s="34" t="n">
        <v>2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64"/>
    </row>
    <row r="27" s="365" customFormat="true" ht="25.35" hidden="false" customHeight="true" outlineLevel="0" collapsed="false">
      <c r="A27" s="361" t="s">
        <v>135</v>
      </c>
      <c r="B27" s="358"/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2</v>
      </c>
      <c r="S27" s="364"/>
    </row>
    <row r="28" s="365" customFormat="true" ht="25.35" hidden="false" customHeight="true" outlineLevel="0" collapsed="false">
      <c r="A28" s="361" t="s">
        <v>136</v>
      </c>
      <c r="B28" s="358"/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64"/>
    </row>
    <row r="29" s="365" customFormat="true" ht="25.35" hidden="false" customHeight="true" outlineLevel="0" collapsed="false">
      <c r="A29" s="361" t="s">
        <v>137</v>
      </c>
      <c r="B29" s="358"/>
      <c r="C29" s="34" t="n">
        <v>53</v>
      </c>
      <c r="D29" s="34" t="n">
        <v>38</v>
      </c>
      <c r="E29" s="34" t="n">
        <v>20</v>
      </c>
      <c r="F29" s="34" t="n">
        <v>18</v>
      </c>
      <c r="G29" s="34" t="n">
        <v>15</v>
      </c>
      <c r="H29" s="34" t="n">
        <v>8</v>
      </c>
      <c r="I29" s="34" t="n">
        <v>7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64"/>
    </row>
    <row r="30" s="365" customFormat="true" ht="25.35" hidden="false" customHeight="true" outlineLevel="0" collapsed="false">
      <c r="A30" s="361"/>
      <c r="B30" s="35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4"/>
    </row>
    <row r="31" s="365" customFormat="true" ht="25.35" hidden="false" customHeight="true" outlineLevel="0" collapsed="false">
      <c r="A31" s="361" t="s">
        <v>138</v>
      </c>
      <c r="B31" s="358"/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1</v>
      </c>
      <c r="S31" s="364"/>
    </row>
    <row r="32" s="365" customFormat="true" ht="25.35" hidden="false" customHeight="true" outlineLevel="0" collapsed="false">
      <c r="A32" s="361" t="s">
        <v>139</v>
      </c>
      <c r="B32" s="358"/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64"/>
    </row>
    <row r="33" s="365" customFormat="true" ht="25.35" hidden="false" customHeight="true" outlineLevel="0" collapsed="false">
      <c r="A33" s="361" t="s">
        <v>140</v>
      </c>
      <c r="B33" s="358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64"/>
    </row>
    <row r="34" s="365" customFormat="true" ht="25.35" hidden="false" customHeight="true" outlineLevel="0" collapsed="false">
      <c r="A34" s="361" t="s">
        <v>141</v>
      </c>
      <c r="B34" s="358"/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64"/>
    </row>
    <row r="35" s="365" customFormat="true" ht="25.35" hidden="false" customHeight="true" outlineLevel="0" collapsed="false">
      <c r="A35" s="361" t="s">
        <v>142</v>
      </c>
      <c r="B35" s="358"/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1</v>
      </c>
      <c r="S35" s="364"/>
    </row>
    <row r="36" s="365" customFormat="true" ht="25.35" hidden="false" customHeight="true" outlineLevel="0" collapsed="false">
      <c r="A36" s="361" t="s">
        <v>143</v>
      </c>
      <c r="B36" s="358"/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64"/>
    </row>
    <row r="37" s="365" customFormat="true" ht="25.35" hidden="false" customHeight="true" outlineLevel="0" collapsed="false">
      <c r="A37" s="361" t="s">
        <v>144</v>
      </c>
      <c r="B37" s="358"/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64"/>
    </row>
    <row r="38" s="365" customFormat="true" ht="25.35" hidden="false" customHeight="true" outlineLevel="0" collapsed="false">
      <c r="A38" s="361" t="s">
        <v>145</v>
      </c>
      <c r="B38" s="358"/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64"/>
    </row>
    <row r="39" s="365" customFormat="true" ht="25.35" hidden="false" customHeight="true" outlineLevel="0" collapsed="false">
      <c r="A39" s="361" t="s">
        <v>146</v>
      </c>
      <c r="B39" s="358"/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64"/>
    </row>
    <row r="40" s="365" customFormat="true" ht="25.35" hidden="false" customHeight="true" outlineLevel="0" collapsed="false">
      <c r="A40" s="361" t="s">
        <v>147</v>
      </c>
      <c r="B40" s="358"/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64"/>
    </row>
    <row r="41" s="365" customFormat="true" ht="25.35" hidden="false" customHeight="true" outlineLevel="0" collapsed="false">
      <c r="A41" s="361" t="s">
        <v>148</v>
      </c>
      <c r="B41" s="358"/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64"/>
    </row>
    <row r="42" s="365" customFormat="true" ht="25.35" hidden="false" customHeight="true" outlineLevel="0" collapsed="false">
      <c r="A42" s="361" t="s">
        <v>149</v>
      </c>
      <c r="B42" s="358"/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64"/>
    </row>
    <row r="43" s="365" customFormat="true" ht="25.35" hidden="false" customHeight="true" outlineLevel="0" collapsed="false">
      <c r="A43" s="361" t="s">
        <v>150</v>
      </c>
      <c r="B43" s="358"/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64"/>
    </row>
    <row r="44" s="365" customFormat="true" ht="25.35" hidden="false" customHeight="true" outlineLevel="0" collapsed="false">
      <c r="A44" s="361" t="s">
        <v>151</v>
      </c>
      <c r="B44" s="358"/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64"/>
    </row>
    <row r="45" s="365" customFormat="true" ht="25.35" hidden="false" customHeight="true" outlineLevel="0" collapsed="false">
      <c r="A45" s="361" t="s">
        <v>152</v>
      </c>
      <c r="B45" s="358"/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64"/>
    </row>
    <row r="46" s="460" customFormat="true" ht="25.35" hidden="false" customHeight="true" outlineLevel="0" collapsed="false">
      <c r="A46" s="357" t="s">
        <v>153</v>
      </c>
      <c r="B46" s="655"/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0</v>
      </c>
      <c r="L46" s="34" t="n">
        <v>0</v>
      </c>
      <c r="M46" s="34" t="n">
        <v>0</v>
      </c>
      <c r="N46" s="34" t="n">
        <v>1</v>
      </c>
      <c r="O46" s="34" t="n">
        <v>1</v>
      </c>
      <c r="P46" s="34" t="n">
        <v>0</v>
      </c>
      <c r="Q46" s="34" t="n">
        <v>0</v>
      </c>
      <c r="R46" s="34" t="n">
        <v>0</v>
      </c>
      <c r="S46" s="474"/>
    </row>
    <row r="47" s="365" customFormat="true" ht="6.75" hidden="false" customHeight="true" outlineLevel="0" collapsed="false">
      <c r="A47" s="381"/>
      <c r="B47" s="587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64"/>
      <c r="T47" s="364"/>
      <c r="U47" s="364"/>
    </row>
    <row r="48" customFormat="false" ht="18" hidden="false" customHeight="true" outlineLevel="0" collapsed="false">
      <c r="A48" s="685" t="s">
        <v>613</v>
      </c>
    </row>
    <row r="49" customFormat="false" ht="13.5" hidden="false" customHeight="false" outlineLevel="0" collapsed="false">
      <c r="A49" s="686"/>
    </row>
  </sheetData>
  <mergeCells count="11">
    <mergeCell ref="A2:A4"/>
    <mergeCell ref="D2:H2"/>
    <mergeCell ref="K2:O2"/>
    <mergeCell ref="Q2:Q4"/>
    <mergeCell ref="R2:R4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不就学学齢児童生徒調査</oddHeader>
    <oddFooter>&amp;R&amp;"ＭＳ 明朝,Regular"&amp;16 19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9.87"/>
    <col collapsed="false" customWidth="true" hidden="false" outlineLevel="0" max="4" min="2" style="317" width="5.12"/>
    <col collapsed="false" customWidth="true" hidden="false" outlineLevel="0" max="5" min="5" style="317" width="3.12"/>
    <col collapsed="false" customWidth="true" hidden="false" outlineLevel="0" max="8" min="6" style="317" width="3.37"/>
    <col collapsed="false" customWidth="true" hidden="false" outlineLevel="0" max="11" min="9" style="317" width="5.12"/>
    <col collapsed="false" customWidth="true" hidden="false" outlineLevel="0" max="12" min="12" style="317" width="3.87"/>
    <col collapsed="false" customWidth="true" hidden="false" outlineLevel="0" max="13" min="13" style="317" width="0.86"/>
    <col collapsed="false" customWidth="true" hidden="false" outlineLevel="0" max="18" min="14" style="317" width="8.75"/>
    <col collapsed="false" customWidth="true" hidden="false" outlineLevel="0" max="19" min="19" style="317" width="7.24"/>
    <col collapsed="false" customWidth="true" hidden="false" outlineLevel="0" max="21" min="20" style="317" width="5.62"/>
    <col collapsed="false" customWidth="true" hidden="false" outlineLevel="0" max="23" min="22" style="317" width="5.12"/>
    <col collapsed="false" customWidth="true" hidden="false" outlineLevel="0" max="25" min="24" style="317" width="5.62"/>
    <col collapsed="false" customWidth="true" hidden="false" outlineLevel="0" max="26" min="26" style="317" width="6.62"/>
    <col collapsed="false" customWidth="true" hidden="false" outlineLevel="0" max="27" min="27" style="317" width="8.62"/>
    <col collapsed="false" customWidth="true" hidden="false" outlineLevel="0" max="28" min="28" style="317" width="7.49"/>
    <col collapsed="false" customWidth="true" hidden="false" outlineLevel="0" max="29" min="29" style="317" width="7.62"/>
    <col collapsed="false" customWidth="true" hidden="false" outlineLevel="0" max="30" min="30" style="317" width="7.12"/>
    <col collapsed="false" customWidth="false" hidden="false" outlineLevel="0" max="257" min="31" style="317" width="8.99"/>
  </cols>
  <sheetData>
    <row r="1" s="689" customFormat="true" ht="30.75" hidden="false" customHeight="true" outlineLevel="0" collapsed="false">
      <c r="A1" s="687" t="s">
        <v>614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8"/>
      <c r="Q1" s="688"/>
      <c r="R1" s="688"/>
      <c r="S1" s="688"/>
      <c r="T1" s="688"/>
      <c r="U1" s="688"/>
      <c r="V1" s="688"/>
      <c r="W1" s="688"/>
      <c r="X1" s="688"/>
      <c r="Y1" s="688"/>
      <c r="Z1" s="688"/>
      <c r="AA1" s="688"/>
      <c r="AB1" s="688"/>
      <c r="AC1" s="688"/>
    </row>
    <row r="2" customFormat="false" ht="3.6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</row>
    <row r="3" customFormat="false" ht="17.25" hidden="false" customHeight="true" outlineLevel="0" collapsed="false">
      <c r="A3" s="690" t="s">
        <v>2</v>
      </c>
      <c r="B3" s="691" t="s">
        <v>615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2"/>
      <c r="N3" s="691" t="s">
        <v>616</v>
      </c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</row>
    <row r="4" customFormat="false" ht="3" hidden="false" customHeight="true" outlineLevel="0" collapsed="false">
      <c r="A4" s="690"/>
      <c r="B4" s="693"/>
      <c r="C4" s="693"/>
      <c r="D4" s="693"/>
      <c r="E4" s="693"/>
      <c r="F4" s="693"/>
      <c r="G4" s="693"/>
      <c r="H4" s="693"/>
      <c r="I4" s="693"/>
      <c r="J4" s="693"/>
      <c r="K4" s="694"/>
      <c r="L4" s="694"/>
      <c r="M4" s="695"/>
      <c r="N4" s="693"/>
      <c r="O4" s="693"/>
      <c r="P4" s="694"/>
      <c r="Q4" s="696"/>
      <c r="R4" s="696"/>
      <c r="S4" s="696"/>
      <c r="T4" s="696"/>
      <c r="U4" s="695"/>
      <c r="V4" s="696"/>
      <c r="W4" s="695"/>
      <c r="X4" s="693"/>
      <c r="Y4" s="693"/>
      <c r="Z4" s="693"/>
      <c r="AA4" s="693"/>
      <c r="AB4" s="694"/>
      <c r="AC4" s="694"/>
      <c r="AD4" s="694"/>
    </row>
    <row r="5" customFormat="false" ht="19.5" hidden="false" customHeight="true" outlineLevel="0" collapsed="false">
      <c r="A5" s="690"/>
      <c r="B5" s="697" t="s">
        <v>548</v>
      </c>
      <c r="C5" s="697" t="s">
        <v>549</v>
      </c>
      <c r="D5" s="697" t="s">
        <v>550</v>
      </c>
      <c r="E5" s="697" t="s">
        <v>551</v>
      </c>
      <c r="F5" s="697" t="s">
        <v>617</v>
      </c>
      <c r="G5" s="697" t="s">
        <v>618</v>
      </c>
      <c r="H5" s="697" t="s">
        <v>70</v>
      </c>
      <c r="I5" s="697" t="s">
        <v>619</v>
      </c>
      <c r="J5" s="697" t="s">
        <v>546</v>
      </c>
      <c r="K5" s="698" t="s">
        <v>547</v>
      </c>
      <c r="L5" s="699" t="s">
        <v>620</v>
      </c>
      <c r="M5" s="700"/>
      <c r="N5" s="697" t="s">
        <v>548</v>
      </c>
      <c r="O5" s="697" t="s">
        <v>549</v>
      </c>
      <c r="P5" s="698" t="s">
        <v>621</v>
      </c>
      <c r="Q5" s="692"/>
      <c r="R5" s="692"/>
      <c r="S5" s="692"/>
      <c r="T5" s="692"/>
      <c r="U5" s="701"/>
      <c r="V5" s="702" t="s">
        <v>551</v>
      </c>
      <c r="W5" s="702"/>
      <c r="X5" s="697" t="s">
        <v>617</v>
      </c>
      <c r="Y5" s="697" t="s">
        <v>618</v>
      </c>
      <c r="Z5" s="697" t="s">
        <v>70</v>
      </c>
      <c r="AA5" s="697" t="s">
        <v>619</v>
      </c>
      <c r="AB5" s="698" t="s">
        <v>546</v>
      </c>
      <c r="AC5" s="698" t="s">
        <v>547</v>
      </c>
      <c r="AD5" s="699" t="s">
        <v>620</v>
      </c>
    </row>
    <row r="6" customFormat="false" ht="17.25" hidden="false" customHeight="true" outlineLevel="0" collapsed="false">
      <c r="A6" s="690"/>
      <c r="B6" s="697"/>
      <c r="C6" s="697"/>
      <c r="D6" s="697"/>
      <c r="E6" s="697"/>
      <c r="F6" s="697"/>
      <c r="G6" s="697"/>
      <c r="H6" s="697"/>
      <c r="I6" s="697"/>
      <c r="J6" s="697"/>
      <c r="K6" s="698"/>
      <c r="L6" s="699"/>
      <c r="M6" s="700"/>
      <c r="N6" s="697"/>
      <c r="O6" s="697"/>
      <c r="P6" s="698"/>
      <c r="Q6" s="703" t="s">
        <v>622</v>
      </c>
      <c r="R6" s="704"/>
      <c r="S6" s="705"/>
      <c r="T6" s="706" t="s">
        <v>623</v>
      </c>
      <c r="U6" s="706" t="s">
        <v>624</v>
      </c>
      <c r="V6" s="702"/>
      <c r="W6" s="702"/>
      <c r="X6" s="697"/>
      <c r="Y6" s="697"/>
      <c r="Z6" s="697"/>
      <c r="AA6" s="697"/>
      <c r="AB6" s="697"/>
      <c r="AC6" s="698"/>
      <c r="AD6" s="699"/>
    </row>
    <row r="7" customFormat="false" ht="63" hidden="false" customHeight="true" outlineLevel="0" collapsed="false">
      <c r="A7" s="690"/>
      <c r="B7" s="697"/>
      <c r="C7" s="697"/>
      <c r="D7" s="697"/>
      <c r="E7" s="697"/>
      <c r="F7" s="697"/>
      <c r="G7" s="697"/>
      <c r="H7" s="697"/>
      <c r="I7" s="697"/>
      <c r="J7" s="697"/>
      <c r="K7" s="698"/>
      <c r="L7" s="699"/>
      <c r="M7" s="700"/>
      <c r="N7" s="697"/>
      <c r="O7" s="697"/>
      <c r="P7" s="698"/>
      <c r="Q7" s="703"/>
      <c r="R7" s="706" t="s">
        <v>625</v>
      </c>
      <c r="S7" s="706" t="s">
        <v>626</v>
      </c>
      <c r="T7" s="706"/>
      <c r="U7" s="706"/>
      <c r="V7" s="707" t="s">
        <v>627</v>
      </c>
      <c r="W7" s="707" t="s">
        <v>628</v>
      </c>
      <c r="X7" s="697"/>
      <c r="Y7" s="697"/>
      <c r="Z7" s="697"/>
      <c r="AA7" s="697"/>
      <c r="AB7" s="697"/>
      <c r="AC7" s="698"/>
      <c r="AD7" s="699"/>
    </row>
    <row r="8" customFormat="false" ht="3" hidden="false" customHeight="true" outlineLevel="0" collapsed="false">
      <c r="A8" s="690"/>
      <c r="B8" s="708"/>
      <c r="C8" s="708"/>
      <c r="D8" s="708"/>
      <c r="E8" s="708"/>
      <c r="F8" s="708"/>
      <c r="G8" s="708"/>
      <c r="H8" s="708"/>
      <c r="I8" s="708"/>
      <c r="J8" s="708"/>
      <c r="K8" s="709"/>
      <c r="L8" s="709"/>
      <c r="M8" s="710"/>
      <c r="N8" s="708"/>
      <c r="O8" s="708"/>
      <c r="P8" s="711"/>
      <c r="Q8" s="703"/>
      <c r="R8" s="703"/>
      <c r="S8" s="703"/>
      <c r="T8" s="703"/>
      <c r="U8" s="703"/>
      <c r="V8" s="712"/>
      <c r="W8" s="712"/>
      <c r="X8" s="708"/>
      <c r="Y8" s="708"/>
      <c r="Z8" s="708"/>
      <c r="AA8" s="708"/>
      <c r="AB8" s="708"/>
      <c r="AC8" s="709"/>
      <c r="AD8" s="709"/>
    </row>
    <row r="9" customFormat="false" ht="5.25" hidden="false" customHeight="true" outlineLevel="0" collapsed="false">
      <c r="B9" s="713"/>
      <c r="N9" s="713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498"/>
    </row>
    <row r="10" customFormat="false" ht="18" hidden="false" customHeight="true" outlineLevel="0" collapsed="false">
      <c r="A10" s="714" t="s">
        <v>629</v>
      </c>
      <c r="B10" s="715" t="n">
        <v>392</v>
      </c>
      <c r="C10" s="264" t="n">
        <v>302</v>
      </c>
      <c r="D10" s="264" t="n">
        <v>107</v>
      </c>
      <c r="E10" s="716" t="s">
        <v>252</v>
      </c>
      <c r="F10" s="264" t="n">
        <v>3</v>
      </c>
      <c r="G10" s="264" t="n">
        <v>3</v>
      </c>
      <c r="H10" s="717" t="s">
        <v>484</v>
      </c>
      <c r="I10" s="264" t="n">
        <v>38</v>
      </c>
      <c r="J10" s="716" t="s">
        <v>252</v>
      </c>
      <c r="K10" s="264" t="n">
        <v>82</v>
      </c>
      <c r="L10" s="716" t="s">
        <v>252</v>
      </c>
      <c r="N10" s="715" t="n">
        <v>288468</v>
      </c>
      <c r="O10" s="264" t="n">
        <v>122216</v>
      </c>
      <c r="P10" s="264" t="n">
        <v>39259</v>
      </c>
      <c r="Q10" s="264" t="n">
        <v>38466</v>
      </c>
      <c r="R10" s="264" t="n">
        <v>31395</v>
      </c>
      <c r="S10" s="264" t="n">
        <v>7071</v>
      </c>
      <c r="T10" s="717" t="s">
        <v>484</v>
      </c>
      <c r="U10" s="264" t="n">
        <v>652</v>
      </c>
      <c r="V10" s="716" t="s">
        <v>252</v>
      </c>
      <c r="W10" s="716" t="s">
        <v>252</v>
      </c>
      <c r="X10" s="264" t="n">
        <v>141</v>
      </c>
      <c r="Y10" s="264" t="n">
        <v>283</v>
      </c>
      <c r="Z10" s="717" t="s">
        <v>484</v>
      </c>
      <c r="AA10" s="264" t="n">
        <v>4139</v>
      </c>
      <c r="AB10" s="716" t="s">
        <v>252</v>
      </c>
      <c r="AC10" s="264" t="n">
        <v>15298</v>
      </c>
      <c r="AD10" s="716" t="s">
        <v>252</v>
      </c>
    </row>
    <row r="11" customFormat="false" ht="18" hidden="false" customHeight="true" outlineLevel="0" collapsed="false">
      <c r="A11" s="718" t="n">
        <v>24</v>
      </c>
      <c r="B11" s="715" t="n">
        <v>394</v>
      </c>
      <c r="C11" s="264" t="n">
        <v>251</v>
      </c>
      <c r="D11" s="264" t="n">
        <v>111</v>
      </c>
      <c r="E11" s="716" t="s">
        <v>252</v>
      </c>
      <c r="F11" s="264" t="n">
        <v>3</v>
      </c>
      <c r="G11" s="264" t="n">
        <v>3</v>
      </c>
      <c r="H11" s="717" t="s">
        <v>484</v>
      </c>
      <c r="I11" s="264" t="n">
        <v>48</v>
      </c>
      <c r="J11" s="716" t="s">
        <v>252</v>
      </c>
      <c r="K11" s="264" t="n">
        <v>133</v>
      </c>
      <c r="L11" s="716" t="s">
        <v>252</v>
      </c>
      <c r="N11" s="715" t="n">
        <v>303216</v>
      </c>
      <c r="O11" s="264" t="n">
        <v>131550</v>
      </c>
      <c r="P11" s="264" t="n">
        <v>49266</v>
      </c>
      <c r="Q11" s="264" t="n">
        <v>48478</v>
      </c>
      <c r="R11" s="264" t="n">
        <v>39516</v>
      </c>
      <c r="S11" s="264" t="n">
        <v>8962</v>
      </c>
      <c r="T11" s="717" t="s">
        <v>484</v>
      </c>
      <c r="U11" s="264" t="n">
        <v>788</v>
      </c>
      <c r="V11" s="716" t="s">
        <v>252</v>
      </c>
      <c r="W11" s="716" t="s">
        <v>252</v>
      </c>
      <c r="X11" s="264" t="n">
        <v>151</v>
      </c>
      <c r="Y11" s="264" t="n">
        <v>327</v>
      </c>
      <c r="Z11" s="717" t="s">
        <v>484</v>
      </c>
      <c r="AA11" s="264" t="n">
        <v>5054</v>
      </c>
      <c r="AB11" s="716" t="s">
        <v>252</v>
      </c>
      <c r="AC11" s="264" t="n">
        <v>21971</v>
      </c>
      <c r="AD11" s="716" t="s">
        <v>252</v>
      </c>
    </row>
    <row r="12" customFormat="false" ht="18.75" hidden="false" customHeight="true" outlineLevel="0" collapsed="false">
      <c r="A12" s="718" t="n">
        <v>25</v>
      </c>
      <c r="B12" s="715" t="n">
        <v>412</v>
      </c>
      <c r="C12" s="264" t="n">
        <v>253</v>
      </c>
      <c r="D12" s="264" t="n">
        <v>123</v>
      </c>
      <c r="E12" s="716" t="s">
        <v>252</v>
      </c>
      <c r="F12" s="264" t="n">
        <v>3</v>
      </c>
      <c r="G12" s="264" t="n">
        <v>3</v>
      </c>
      <c r="H12" s="717" t="s">
        <v>484</v>
      </c>
      <c r="I12" s="264" t="n">
        <v>68</v>
      </c>
      <c r="J12" s="716" t="s">
        <v>252</v>
      </c>
      <c r="K12" s="264" t="n">
        <v>144</v>
      </c>
      <c r="L12" s="716" t="s">
        <v>252</v>
      </c>
      <c r="N12" s="715" t="n">
        <v>322412</v>
      </c>
      <c r="O12" s="264" t="n">
        <v>135526</v>
      </c>
      <c r="P12" s="264" t="n">
        <v>63032</v>
      </c>
      <c r="Q12" s="264" t="n">
        <v>62382</v>
      </c>
      <c r="R12" s="264" t="n">
        <v>51231</v>
      </c>
      <c r="S12" s="264" t="n">
        <v>11151</v>
      </c>
      <c r="T12" s="717" t="s">
        <v>484</v>
      </c>
      <c r="U12" s="264" t="n">
        <v>650</v>
      </c>
      <c r="V12" s="716" t="s">
        <v>252</v>
      </c>
      <c r="W12" s="716" t="s">
        <v>252</v>
      </c>
      <c r="X12" s="264" t="n">
        <v>194</v>
      </c>
      <c r="Y12" s="264" t="n">
        <v>365</v>
      </c>
      <c r="Z12" s="717" t="s">
        <v>484</v>
      </c>
      <c r="AA12" s="264" t="n">
        <v>5182</v>
      </c>
      <c r="AB12" s="716" t="s">
        <v>252</v>
      </c>
      <c r="AC12" s="264" t="n">
        <v>22231</v>
      </c>
      <c r="AD12" s="716" t="s">
        <v>252</v>
      </c>
    </row>
    <row r="13" customFormat="false" ht="3" hidden="false" customHeight="true" outlineLevel="0" collapsed="false">
      <c r="A13" s="718"/>
      <c r="B13" s="715"/>
      <c r="C13" s="264"/>
      <c r="D13" s="264"/>
      <c r="E13" s="716" t="s">
        <v>252</v>
      </c>
      <c r="F13" s="264"/>
      <c r="G13" s="264"/>
      <c r="H13" s="717"/>
      <c r="I13" s="264"/>
      <c r="J13" s="716" t="s">
        <v>252</v>
      </c>
      <c r="K13" s="264"/>
      <c r="L13" s="716" t="s">
        <v>252</v>
      </c>
      <c r="N13" s="715"/>
      <c r="O13" s="264"/>
      <c r="P13" s="264"/>
      <c r="Q13" s="264"/>
      <c r="R13" s="264"/>
      <c r="S13" s="264"/>
      <c r="T13" s="717"/>
      <c r="U13" s="264"/>
      <c r="V13" s="716" t="s">
        <v>252</v>
      </c>
      <c r="W13" s="716" t="s">
        <v>252</v>
      </c>
      <c r="X13" s="264"/>
      <c r="Y13" s="264"/>
      <c r="Z13" s="717"/>
      <c r="AA13" s="264"/>
      <c r="AB13" s="716" t="s">
        <v>252</v>
      </c>
      <c r="AC13" s="264"/>
      <c r="AD13" s="716" t="s">
        <v>252</v>
      </c>
    </row>
    <row r="14" customFormat="false" ht="18" hidden="false" customHeight="true" outlineLevel="0" collapsed="false">
      <c r="A14" s="718" t="n">
        <v>26</v>
      </c>
      <c r="B14" s="715" t="n">
        <v>406</v>
      </c>
      <c r="C14" s="264" t="n">
        <v>254</v>
      </c>
      <c r="D14" s="264" t="n">
        <v>133</v>
      </c>
      <c r="E14" s="716" t="s">
        <v>252</v>
      </c>
      <c r="F14" s="264" t="n">
        <v>3</v>
      </c>
      <c r="G14" s="264" t="n">
        <v>3</v>
      </c>
      <c r="H14" s="717" t="s">
        <v>484</v>
      </c>
      <c r="I14" s="264" t="n">
        <v>86</v>
      </c>
      <c r="J14" s="716" t="s">
        <v>252</v>
      </c>
      <c r="K14" s="264" t="n">
        <v>138</v>
      </c>
      <c r="L14" s="716" t="s">
        <v>252</v>
      </c>
      <c r="N14" s="715" t="n">
        <v>337111</v>
      </c>
      <c r="O14" s="264" t="n">
        <v>135910</v>
      </c>
      <c r="P14" s="264" t="n">
        <v>71516</v>
      </c>
      <c r="Q14" s="264" t="n">
        <v>70870</v>
      </c>
      <c r="R14" s="264" t="n">
        <v>57935</v>
      </c>
      <c r="S14" s="264" t="n">
        <v>12935</v>
      </c>
      <c r="T14" s="264" t="n">
        <v>3</v>
      </c>
      <c r="U14" s="264" t="n">
        <v>643</v>
      </c>
      <c r="V14" s="716" t="s">
        <v>252</v>
      </c>
      <c r="W14" s="716" t="s">
        <v>252</v>
      </c>
      <c r="X14" s="264" t="n">
        <v>241</v>
      </c>
      <c r="Y14" s="264" t="n">
        <v>395</v>
      </c>
      <c r="Z14" s="717" t="s">
        <v>484</v>
      </c>
      <c r="AA14" s="264" t="n">
        <v>6786</v>
      </c>
      <c r="AB14" s="716" t="s">
        <v>252</v>
      </c>
      <c r="AC14" s="264" t="n">
        <v>26510</v>
      </c>
      <c r="AD14" s="716" t="s">
        <v>252</v>
      </c>
    </row>
    <row r="15" customFormat="false" ht="18" hidden="false" customHeight="true" outlineLevel="0" collapsed="false">
      <c r="A15" s="718" t="n">
        <v>27</v>
      </c>
      <c r="B15" s="715" t="n">
        <v>441</v>
      </c>
      <c r="C15" s="264" t="n">
        <v>246</v>
      </c>
      <c r="D15" s="264" t="n">
        <v>132</v>
      </c>
      <c r="E15" s="716" t="s">
        <v>252</v>
      </c>
      <c r="F15" s="264" t="n">
        <v>3</v>
      </c>
      <c r="G15" s="264" t="n">
        <v>3</v>
      </c>
      <c r="H15" s="717" t="s">
        <v>484</v>
      </c>
      <c r="I15" s="264" t="n">
        <v>105</v>
      </c>
      <c r="J15" s="716" t="s">
        <v>252</v>
      </c>
      <c r="K15" s="264" t="n">
        <v>145</v>
      </c>
      <c r="L15" s="716" t="s">
        <v>252</v>
      </c>
      <c r="N15" s="715" t="n">
        <v>336774</v>
      </c>
      <c r="O15" s="264" t="n">
        <v>139694</v>
      </c>
      <c r="P15" s="264" t="n">
        <v>77868</v>
      </c>
      <c r="Q15" s="264" t="n">
        <v>77254</v>
      </c>
      <c r="R15" s="264" t="n">
        <v>62724</v>
      </c>
      <c r="S15" s="264" t="n">
        <v>14530</v>
      </c>
      <c r="T15" s="264" t="n">
        <v>24</v>
      </c>
      <c r="U15" s="264" t="n">
        <v>590</v>
      </c>
      <c r="V15" s="716" t="s">
        <v>252</v>
      </c>
      <c r="W15" s="716" t="s">
        <v>252</v>
      </c>
      <c r="X15" s="264" t="n">
        <v>326</v>
      </c>
      <c r="Y15" s="264" t="n">
        <v>430</v>
      </c>
      <c r="Z15" s="717" t="s">
        <v>484</v>
      </c>
      <c r="AA15" s="264" t="n">
        <v>10974</v>
      </c>
      <c r="AB15" s="716" t="s">
        <v>252</v>
      </c>
      <c r="AC15" s="264" t="n">
        <v>31103</v>
      </c>
      <c r="AD15" s="716" t="s">
        <v>252</v>
      </c>
    </row>
    <row r="16" customFormat="false" ht="18" hidden="false" customHeight="true" outlineLevel="0" collapsed="false">
      <c r="A16" s="718" t="n">
        <v>28</v>
      </c>
      <c r="B16" s="715" t="n">
        <v>454</v>
      </c>
      <c r="C16" s="264" t="n">
        <v>250</v>
      </c>
      <c r="D16" s="264" t="n">
        <v>131</v>
      </c>
      <c r="E16" s="716" t="s">
        <v>252</v>
      </c>
      <c r="F16" s="264" t="n">
        <v>3</v>
      </c>
      <c r="G16" s="264" t="n">
        <v>4</v>
      </c>
      <c r="H16" s="717" t="s">
        <v>484</v>
      </c>
      <c r="I16" s="264" t="n">
        <v>139</v>
      </c>
      <c r="J16" s="716" t="s">
        <v>252</v>
      </c>
      <c r="K16" s="264" t="n">
        <v>147</v>
      </c>
      <c r="L16" s="716" t="s">
        <v>252</v>
      </c>
      <c r="N16" s="715" t="n">
        <v>344396</v>
      </c>
      <c r="O16" s="264" t="n">
        <v>148967</v>
      </c>
      <c r="P16" s="264" t="n">
        <v>83221</v>
      </c>
      <c r="Q16" s="264" t="n">
        <v>82546</v>
      </c>
      <c r="R16" s="264" t="n">
        <v>66661</v>
      </c>
      <c r="S16" s="264" t="n">
        <v>15885</v>
      </c>
      <c r="T16" s="264" t="n">
        <v>56</v>
      </c>
      <c r="U16" s="264" t="n">
        <v>619</v>
      </c>
      <c r="V16" s="716" t="s">
        <v>252</v>
      </c>
      <c r="W16" s="716" t="s">
        <v>252</v>
      </c>
      <c r="X16" s="264" t="n">
        <v>333</v>
      </c>
      <c r="Y16" s="264" t="n">
        <v>497</v>
      </c>
      <c r="Z16" s="717" t="s">
        <v>484</v>
      </c>
      <c r="AA16" s="264" t="n">
        <v>17347</v>
      </c>
      <c r="AB16" s="716" t="s">
        <v>252</v>
      </c>
      <c r="AC16" s="264" t="n">
        <v>30949</v>
      </c>
      <c r="AD16" s="716" t="s">
        <v>252</v>
      </c>
    </row>
    <row r="17" customFormat="false" ht="18" hidden="false" customHeight="true" outlineLevel="0" collapsed="false">
      <c r="A17" s="718" t="n">
        <v>29</v>
      </c>
      <c r="B17" s="715" t="n">
        <v>467</v>
      </c>
      <c r="C17" s="264" t="n">
        <v>262</v>
      </c>
      <c r="D17" s="264" t="n">
        <v>131</v>
      </c>
      <c r="E17" s="716" t="s">
        <v>252</v>
      </c>
      <c r="F17" s="264" t="n">
        <v>3</v>
      </c>
      <c r="G17" s="264" t="n">
        <v>4</v>
      </c>
      <c r="H17" s="717" t="s">
        <v>484</v>
      </c>
      <c r="I17" s="264" t="n">
        <v>209</v>
      </c>
      <c r="J17" s="716" t="s">
        <v>252</v>
      </c>
      <c r="K17" s="264" t="n">
        <v>169</v>
      </c>
      <c r="L17" s="716" t="s">
        <v>252</v>
      </c>
      <c r="N17" s="715" t="n">
        <v>368849</v>
      </c>
      <c r="O17" s="264" t="n">
        <v>167285</v>
      </c>
      <c r="P17" s="264" t="n">
        <v>83412</v>
      </c>
      <c r="Q17" s="264" t="n">
        <v>82550</v>
      </c>
      <c r="R17" s="264" t="n">
        <v>66588</v>
      </c>
      <c r="S17" s="264" t="n">
        <v>15962</v>
      </c>
      <c r="T17" s="264" t="n">
        <v>89</v>
      </c>
      <c r="U17" s="264" t="n">
        <v>773</v>
      </c>
      <c r="V17" s="716" t="s">
        <v>252</v>
      </c>
      <c r="W17" s="716" t="s">
        <v>252</v>
      </c>
      <c r="X17" s="264" t="n">
        <v>334</v>
      </c>
      <c r="Y17" s="264" t="n">
        <v>522</v>
      </c>
      <c r="Z17" s="717" t="s">
        <v>484</v>
      </c>
      <c r="AA17" s="264" t="n">
        <v>21450</v>
      </c>
      <c r="AB17" s="716" t="s">
        <v>252</v>
      </c>
      <c r="AC17" s="264" t="n">
        <v>35785</v>
      </c>
      <c r="AD17" s="716" t="s">
        <v>252</v>
      </c>
    </row>
    <row r="18" customFormat="false" ht="18" hidden="false" customHeight="true" outlineLevel="0" collapsed="false">
      <c r="A18" s="718" t="n">
        <v>30</v>
      </c>
      <c r="B18" s="715" t="n">
        <v>475</v>
      </c>
      <c r="C18" s="264" t="n">
        <v>264</v>
      </c>
      <c r="D18" s="264" t="n">
        <v>131</v>
      </c>
      <c r="E18" s="716" t="s">
        <v>252</v>
      </c>
      <c r="F18" s="264" t="n">
        <v>3</v>
      </c>
      <c r="G18" s="264" t="n">
        <v>4</v>
      </c>
      <c r="H18" s="717" t="s">
        <v>484</v>
      </c>
      <c r="I18" s="264" t="n">
        <v>285</v>
      </c>
      <c r="J18" s="716" t="s">
        <v>252</v>
      </c>
      <c r="K18" s="264" t="n">
        <v>174</v>
      </c>
      <c r="L18" s="716" t="s">
        <v>252</v>
      </c>
      <c r="N18" s="715" t="n">
        <v>386395</v>
      </c>
      <c r="O18" s="264" t="n">
        <v>177085</v>
      </c>
      <c r="P18" s="264" t="n">
        <v>85806</v>
      </c>
      <c r="Q18" s="264" t="n">
        <v>84973</v>
      </c>
      <c r="R18" s="264" t="n">
        <v>69219</v>
      </c>
      <c r="S18" s="264" t="n">
        <v>15754</v>
      </c>
      <c r="T18" s="264" t="n">
        <v>67</v>
      </c>
      <c r="U18" s="264" t="n">
        <v>766</v>
      </c>
      <c r="V18" s="716" t="s">
        <v>252</v>
      </c>
      <c r="W18" s="716" t="s">
        <v>252</v>
      </c>
      <c r="X18" s="264" t="n">
        <v>340</v>
      </c>
      <c r="Y18" s="264" t="n">
        <v>559</v>
      </c>
      <c r="Z18" s="717" t="s">
        <v>484</v>
      </c>
      <c r="AA18" s="264" t="n">
        <v>25844</v>
      </c>
      <c r="AB18" s="716" t="s">
        <v>252</v>
      </c>
      <c r="AC18" s="264" t="n">
        <v>33602</v>
      </c>
      <c r="AD18" s="716" t="s">
        <v>252</v>
      </c>
    </row>
    <row r="19" customFormat="false" ht="3" hidden="false" customHeight="true" outlineLevel="0" collapsed="false">
      <c r="A19" s="718"/>
      <c r="B19" s="715"/>
      <c r="C19" s="264"/>
      <c r="D19" s="264"/>
      <c r="E19" s="716" t="s">
        <v>252</v>
      </c>
      <c r="F19" s="264"/>
      <c r="G19" s="264"/>
      <c r="H19" s="717"/>
      <c r="I19" s="264"/>
      <c r="J19" s="716" t="s">
        <v>252</v>
      </c>
      <c r="K19" s="264"/>
      <c r="L19" s="716" t="s">
        <v>252</v>
      </c>
      <c r="N19" s="715"/>
      <c r="O19" s="264"/>
      <c r="P19" s="264"/>
      <c r="Q19" s="264"/>
      <c r="R19" s="264"/>
      <c r="S19" s="264"/>
      <c r="T19" s="264"/>
      <c r="U19" s="264"/>
      <c r="V19" s="716" t="s">
        <v>252</v>
      </c>
      <c r="W19" s="716" t="s">
        <v>252</v>
      </c>
      <c r="X19" s="264"/>
      <c r="Y19" s="264"/>
      <c r="Z19" s="717"/>
      <c r="AA19" s="264"/>
      <c r="AB19" s="716" t="s">
        <v>252</v>
      </c>
      <c r="AC19" s="264"/>
      <c r="AD19" s="716" t="s">
        <v>252</v>
      </c>
    </row>
    <row r="20" customFormat="false" ht="18" hidden="false" customHeight="true" outlineLevel="0" collapsed="false">
      <c r="A20" s="718" t="n">
        <v>31</v>
      </c>
      <c r="B20" s="715" t="n">
        <v>479</v>
      </c>
      <c r="C20" s="264" t="n">
        <v>262</v>
      </c>
      <c r="D20" s="264" t="n">
        <v>129</v>
      </c>
      <c r="E20" s="716" t="s">
        <v>252</v>
      </c>
      <c r="F20" s="264" t="n">
        <v>3</v>
      </c>
      <c r="G20" s="264" t="n">
        <v>4</v>
      </c>
      <c r="H20" s="717" t="s">
        <v>484</v>
      </c>
      <c r="I20" s="264" t="n">
        <v>324</v>
      </c>
      <c r="J20" s="716" t="s">
        <v>252</v>
      </c>
      <c r="K20" s="264" t="n">
        <v>163</v>
      </c>
      <c r="L20" s="716" t="s">
        <v>252</v>
      </c>
      <c r="N20" s="715" t="n">
        <v>398186</v>
      </c>
      <c r="O20" s="264" t="n">
        <v>185793</v>
      </c>
      <c r="P20" s="264" t="n">
        <v>91316</v>
      </c>
      <c r="Q20" s="264" t="n">
        <v>90531</v>
      </c>
      <c r="R20" s="264" t="n">
        <v>74666</v>
      </c>
      <c r="S20" s="264" t="n">
        <v>15865</v>
      </c>
      <c r="T20" s="264" t="n">
        <v>65</v>
      </c>
      <c r="U20" s="264" t="n">
        <v>720</v>
      </c>
      <c r="V20" s="716" t="s">
        <v>252</v>
      </c>
      <c r="W20" s="716" t="s">
        <v>252</v>
      </c>
      <c r="X20" s="264" t="n">
        <v>354</v>
      </c>
      <c r="Y20" s="264" t="n">
        <v>581</v>
      </c>
      <c r="Z20" s="717" t="s">
        <v>484</v>
      </c>
      <c r="AA20" s="264" t="n">
        <v>26475</v>
      </c>
      <c r="AB20" s="716" t="s">
        <v>252</v>
      </c>
      <c r="AC20" s="264" t="n">
        <v>35722</v>
      </c>
      <c r="AD20" s="716" t="s">
        <v>252</v>
      </c>
    </row>
    <row r="21" customFormat="false" ht="18" hidden="false" customHeight="true" outlineLevel="0" collapsed="false">
      <c r="A21" s="718" t="n">
        <v>32</v>
      </c>
      <c r="B21" s="715" t="n">
        <v>490</v>
      </c>
      <c r="C21" s="264" t="n">
        <v>269</v>
      </c>
      <c r="D21" s="264" t="n">
        <v>131</v>
      </c>
      <c r="E21" s="716" t="s">
        <v>252</v>
      </c>
      <c r="F21" s="264" t="n">
        <v>3</v>
      </c>
      <c r="G21" s="264" t="n">
        <v>4</v>
      </c>
      <c r="H21" s="717" t="s">
        <v>484</v>
      </c>
      <c r="I21" s="264" t="n">
        <v>369</v>
      </c>
      <c r="J21" s="716" t="s">
        <v>252</v>
      </c>
      <c r="K21" s="264" t="n">
        <v>169</v>
      </c>
      <c r="L21" s="716" t="s">
        <v>252</v>
      </c>
      <c r="N21" s="715" t="n">
        <v>412500</v>
      </c>
      <c r="O21" s="264" t="n">
        <v>179660</v>
      </c>
      <c r="P21" s="264" t="n">
        <v>99654</v>
      </c>
      <c r="Q21" s="264" t="n">
        <v>98997</v>
      </c>
      <c r="R21" s="264" t="n">
        <v>82996</v>
      </c>
      <c r="S21" s="264" t="n">
        <v>16001</v>
      </c>
      <c r="T21" s="264" t="n">
        <v>64</v>
      </c>
      <c r="U21" s="264" t="n">
        <v>593</v>
      </c>
      <c r="V21" s="716" t="s">
        <v>252</v>
      </c>
      <c r="W21" s="716" t="s">
        <v>252</v>
      </c>
      <c r="X21" s="264" t="n">
        <v>338</v>
      </c>
      <c r="Y21" s="264" t="n">
        <v>562</v>
      </c>
      <c r="Z21" s="717" t="s">
        <v>484</v>
      </c>
      <c r="AA21" s="264" t="n">
        <v>29089</v>
      </c>
      <c r="AB21" s="716" t="s">
        <v>252</v>
      </c>
      <c r="AC21" s="264" t="n">
        <v>37348</v>
      </c>
      <c r="AD21" s="716" t="s">
        <v>252</v>
      </c>
    </row>
    <row r="22" customFormat="false" ht="18" hidden="false" customHeight="true" outlineLevel="0" collapsed="false">
      <c r="A22" s="718" t="n">
        <v>33</v>
      </c>
      <c r="B22" s="715" t="n">
        <v>493</v>
      </c>
      <c r="C22" s="264" t="n">
        <v>268</v>
      </c>
      <c r="D22" s="264" t="n">
        <v>131</v>
      </c>
      <c r="E22" s="716" t="s">
        <v>252</v>
      </c>
      <c r="F22" s="264" t="n">
        <v>3</v>
      </c>
      <c r="G22" s="264" t="n">
        <v>4</v>
      </c>
      <c r="H22" s="717" t="s">
        <v>484</v>
      </c>
      <c r="I22" s="264" t="n">
        <v>372</v>
      </c>
      <c r="J22" s="716" t="s">
        <v>252</v>
      </c>
      <c r="K22" s="264" t="n">
        <v>170</v>
      </c>
      <c r="L22" s="716" t="s">
        <v>252</v>
      </c>
      <c r="N22" s="715" t="n">
        <v>429539</v>
      </c>
      <c r="O22" s="264" t="n">
        <v>166722</v>
      </c>
      <c r="P22" s="264" t="n">
        <v>107026</v>
      </c>
      <c r="Q22" s="264" t="n">
        <v>106389</v>
      </c>
      <c r="R22" s="264" t="n">
        <v>90123</v>
      </c>
      <c r="S22" s="264" t="n">
        <v>16266</v>
      </c>
      <c r="T22" s="264" t="n">
        <v>63</v>
      </c>
      <c r="U22" s="264" t="n">
        <v>574</v>
      </c>
      <c r="V22" s="716" t="s">
        <v>252</v>
      </c>
      <c r="W22" s="716" t="s">
        <v>252</v>
      </c>
      <c r="X22" s="264" t="n">
        <v>349</v>
      </c>
      <c r="Y22" s="264" t="n">
        <v>576</v>
      </c>
      <c r="Z22" s="717" t="s">
        <v>484</v>
      </c>
      <c r="AA22" s="264" t="n">
        <v>30840</v>
      </c>
      <c r="AB22" s="716" t="s">
        <v>252</v>
      </c>
      <c r="AC22" s="264" t="n">
        <v>39490</v>
      </c>
      <c r="AD22" s="716" t="s">
        <v>252</v>
      </c>
    </row>
    <row r="23" customFormat="false" ht="18" hidden="false" customHeight="true" outlineLevel="0" collapsed="false">
      <c r="A23" s="718" t="n">
        <v>34</v>
      </c>
      <c r="B23" s="715" t="n">
        <v>501</v>
      </c>
      <c r="C23" s="264" t="n">
        <v>271</v>
      </c>
      <c r="D23" s="264" t="n">
        <v>132</v>
      </c>
      <c r="E23" s="716" t="s">
        <v>252</v>
      </c>
      <c r="F23" s="264" t="n">
        <v>3</v>
      </c>
      <c r="G23" s="264" t="n">
        <v>4</v>
      </c>
      <c r="H23" s="264" t="n">
        <v>2</v>
      </c>
      <c r="I23" s="264" t="n">
        <v>376</v>
      </c>
      <c r="J23" s="716" t="s">
        <v>252</v>
      </c>
      <c r="K23" s="264" t="n">
        <v>171</v>
      </c>
      <c r="L23" s="716" t="s">
        <v>252</v>
      </c>
      <c r="N23" s="715" t="n">
        <v>428511</v>
      </c>
      <c r="O23" s="264" t="n">
        <v>163518</v>
      </c>
      <c r="P23" s="264" t="n">
        <v>114108</v>
      </c>
      <c r="Q23" s="264" t="n">
        <v>113534</v>
      </c>
      <c r="R23" s="264" t="n">
        <v>97183</v>
      </c>
      <c r="S23" s="264" t="n">
        <v>16351</v>
      </c>
      <c r="T23" s="264" t="n">
        <v>81</v>
      </c>
      <c r="U23" s="264" t="n">
        <v>493</v>
      </c>
      <c r="V23" s="716" t="s">
        <v>252</v>
      </c>
      <c r="W23" s="716" t="s">
        <v>252</v>
      </c>
      <c r="X23" s="264" t="n">
        <v>339</v>
      </c>
      <c r="Y23" s="264" t="n">
        <v>612</v>
      </c>
      <c r="Z23" s="264" t="n">
        <v>123</v>
      </c>
      <c r="AA23" s="264" t="n">
        <v>33743</v>
      </c>
      <c r="AB23" s="716" t="s">
        <v>252</v>
      </c>
      <c r="AC23" s="264" t="n">
        <v>40790</v>
      </c>
      <c r="AD23" s="716" t="s">
        <v>252</v>
      </c>
    </row>
    <row r="24" customFormat="false" ht="18" hidden="false" customHeight="true" outlineLevel="0" collapsed="false">
      <c r="A24" s="718" t="n">
        <v>35</v>
      </c>
      <c r="B24" s="715" t="n">
        <v>502</v>
      </c>
      <c r="C24" s="264" t="n">
        <v>279</v>
      </c>
      <c r="D24" s="264" t="n">
        <v>132</v>
      </c>
      <c r="E24" s="716" t="s">
        <v>252</v>
      </c>
      <c r="F24" s="264" t="n">
        <v>3</v>
      </c>
      <c r="G24" s="264" t="n">
        <v>4</v>
      </c>
      <c r="H24" s="264" t="n">
        <v>2</v>
      </c>
      <c r="I24" s="264" t="n">
        <v>378</v>
      </c>
      <c r="J24" s="716" t="s">
        <v>252</v>
      </c>
      <c r="K24" s="264" t="n">
        <v>170</v>
      </c>
      <c r="L24" s="716" t="s">
        <v>252</v>
      </c>
      <c r="N24" s="715" t="n">
        <v>401006</v>
      </c>
      <c r="O24" s="264" t="n">
        <v>193263</v>
      </c>
      <c r="P24" s="264" t="n">
        <v>115265</v>
      </c>
      <c r="Q24" s="264" t="n">
        <v>114684</v>
      </c>
      <c r="R24" s="264" t="n">
        <v>99132</v>
      </c>
      <c r="S24" s="264" t="n">
        <v>15552</v>
      </c>
      <c r="T24" s="264" t="n">
        <v>90</v>
      </c>
      <c r="U24" s="264" t="n">
        <v>491</v>
      </c>
      <c r="V24" s="716" t="s">
        <v>252</v>
      </c>
      <c r="W24" s="716" t="s">
        <v>252</v>
      </c>
      <c r="X24" s="264" t="n">
        <v>341</v>
      </c>
      <c r="Y24" s="264" t="n">
        <v>600</v>
      </c>
      <c r="Z24" s="264" t="n">
        <v>137</v>
      </c>
      <c r="AA24" s="264" t="n">
        <v>38042</v>
      </c>
      <c r="AB24" s="716" t="s">
        <v>252</v>
      </c>
      <c r="AC24" s="264" t="n">
        <v>42646</v>
      </c>
      <c r="AD24" s="716" t="s">
        <v>252</v>
      </c>
    </row>
    <row r="25" customFormat="false" ht="3" hidden="false" customHeight="true" outlineLevel="0" collapsed="false">
      <c r="A25" s="718"/>
      <c r="B25" s="715"/>
      <c r="C25" s="264"/>
      <c r="D25" s="264"/>
      <c r="E25" s="716" t="s">
        <v>252</v>
      </c>
      <c r="F25" s="264"/>
      <c r="G25" s="264"/>
      <c r="H25" s="264"/>
      <c r="I25" s="264"/>
      <c r="J25" s="716" t="s">
        <v>252</v>
      </c>
      <c r="K25" s="264"/>
      <c r="L25" s="716" t="s">
        <v>252</v>
      </c>
      <c r="N25" s="715"/>
      <c r="O25" s="264"/>
      <c r="P25" s="264"/>
      <c r="Q25" s="264"/>
      <c r="R25" s="264"/>
      <c r="S25" s="264"/>
      <c r="T25" s="264"/>
      <c r="U25" s="264"/>
      <c r="V25" s="716" t="s">
        <v>252</v>
      </c>
      <c r="W25" s="716" t="s">
        <v>252</v>
      </c>
      <c r="X25" s="264"/>
      <c r="Y25" s="264"/>
      <c r="Z25" s="264"/>
      <c r="AA25" s="264"/>
      <c r="AB25" s="716" t="s">
        <v>252</v>
      </c>
      <c r="AC25" s="264"/>
      <c r="AD25" s="716" t="s">
        <v>252</v>
      </c>
    </row>
    <row r="26" customFormat="false" ht="18" hidden="false" customHeight="true" outlineLevel="0" collapsed="false">
      <c r="A26" s="718" t="n">
        <v>36</v>
      </c>
      <c r="B26" s="715" t="n">
        <v>505</v>
      </c>
      <c r="C26" s="264" t="n">
        <v>283</v>
      </c>
      <c r="D26" s="264" t="n">
        <v>136</v>
      </c>
      <c r="E26" s="716" t="s">
        <v>252</v>
      </c>
      <c r="F26" s="264" t="n">
        <v>3</v>
      </c>
      <c r="G26" s="264" t="n">
        <v>4</v>
      </c>
      <c r="H26" s="264" t="n">
        <v>2</v>
      </c>
      <c r="I26" s="264" t="n">
        <v>385</v>
      </c>
      <c r="J26" s="716" t="s">
        <v>252</v>
      </c>
      <c r="K26" s="264" t="n">
        <v>164</v>
      </c>
      <c r="L26" s="716" t="s">
        <v>252</v>
      </c>
      <c r="N26" s="715" t="n">
        <v>382779</v>
      </c>
      <c r="O26" s="264" t="n">
        <v>224661</v>
      </c>
      <c r="P26" s="264" t="n">
        <v>112033</v>
      </c>
      <c r="Q26" s="264" t="n">
        <v>111482</v>
      </c>
      <c r="R26" s="264" t="n">
        <v>96856</v>
      </c>
      <c r="S26" s="264" t="n">
        <v>14626</v>
      </c>
      <c r="T26" s="264" t="n">
        <v>92</v>
      </c>
      <c r="U26" s="264" t="n">
        <v>459</v>
      </c>
      <c r="V26" s="716" t="s">
        <v>252</v>
      </c>
      <c r="W26" s="716" t="s">
        <v>252</v>
      </c>
      <c r="X26" s="264" t="n">
        <v>324</v>
      </c>
      <c r="Y26" s="264" t="n">
        <v>575</v>
      </c>
      <c r="Z26" s="264" t="n">
        <v>130</v>
      </c>
      <c r="AA26" s="264" t="n">
        <v>42482</v>
      </c>
      <c r="AB26" s="716" t="s">
        <v>252</v>
      </c>
      <c r="AC26" s="264" t="n">
        <v>51562</v>
      </c>
      <c r="AD26" s="716" t="s">
        <v>252</v>
      </c>
    </row>
    <row r="27" customFormat="false" ht="18" hidden="false" customHeight="true" outlineLevel="0" collapsed="false">
      <c r="A27" s="718" t="n">
        <v>37</v>
      </c>
      <c r="B27" s="715" t="n">
        <v>505</v>
      </c>
      <c r="C27" s="264" t="n">
        <v>285</v>
      </c>
      <c r="D27" s="264" t="n">
        <v>140</v>
      </c>
      <c r="E27" s="716" t="s">
        <v>252</v>
      </c>
      <c r="F27" s="264" t="n">
        <v>3</v>
      </c>
      <c r="G27" s="264" t="n">
        <v>4</v>
      </c>
      <c r="H27" s="264" t="n">
        <v>4</v>
      </c>
      <c r="I27" s="264" t="n">
        <v>390</v>
      </c>
      <c r="J27" s="716" t="s">
        <v>252</v>
      </c>
      <c r="K27" s="264" t="n">
        <v>160</v>
      </c>
      <c r="L27" s="264" t="n">
        <v>2</v>
      </c>
      <c r="N27" s="715" t="n">
        <v>363894</v>
      </c>
      <c r="O27" s="264" t="n">
        <v>242983</v>
      </c>
      <c r="P27" s="264" t="n">
        <v>117216</v>
      </c>
      <c r="Q27" s="264" t="n">
        <v>116722</v>
      </c>
      <c r="R27" s="264" t="n">
        <v>101728</v>
      </c>
      <c r="S27" s="264" t="n">
        <v>14994</v>
      </c>
      <c r="T27" s="264" t="n">
        <v>98</v>
      </c>
      <c r="U27" s="264" t="n">
        <v>396</v>
      </c>
      <c r="V27" s="716" t="s">
        <v>252</v>
      </c>
      <c r="W27" s="716" t="s">
        <v>252</v>
      </c>
      <c r="X27" s="264" t="n">
        <v>308</v>
      </c>
      <c r="Y27" s="264" t="n">
        <v>573</v>
      </c>
      <c r="Z27" s="264" t="n">
        <v>267</v>
      </c>
      <c r="AA27" s="264" t="n">
        <v>47535</v>
      </c>
      <c r="AB27" s="716" t="s">
        <v>252</v>
      </c>
      <c r="AC27" s="264" t="n">
        <v>49622</v>
      </c>
      <c r="AD27" s="264" t="n">
        <v>5029</v>
      </c>
    </row>
    <row r="28" customFormat="false" ht="18" hidden="false" customHeight="true" outlineLevel="0" collapsed="false">
      <c r="A28" s="718" t="n">
        <v>38</v>
      </c>
      <c r="B28" s="715" t="n">
        <v>503</v>
      </c>
      <c r="C28" s="264" t="n">
        <v>286</v>
      </c>
      <c r="D28" s="264" t="n">
        <v>154</v>
      </c>
      <c r="E28" s="716" t="s">
        <v>252</v>
      </c>
      <c r="F28" s="264" t="n">
        <v>3</v>
      </c>
      <c r="G28" s="264" t="n">
        <v>4</v>
      </c>
      <c r="H28" s="264" t="n">
        <v>4</v>
      </c>
      <c r="I28" s="264" t="n">
        <v>405</v>
      </c>
      <c r="J28" s="716" t="s">
        <v>252</v>
      </c>
      <c r="K28" s="264" t="n">
        <v>166</v>
      </c>
      <c r="L28" s="264" t="n">
        <v>2</v>
      </c>
      <c r="N28" s="715" t="n">
        <v>353366</v>
      </c>
      <c r="O28" s="264" t="n">
        <v>229366</v>
      </c>
      <c r="P28" s="264" t="n">
        <v>143069</v>
      </c>
      <c r="Q28" s="264" t="n">
        <v>142578</v>
      </c>
      <c r="R28" s="264" t="n">
        <v>125117</v>
      </c>
      <c r="S28" s="264" t="n">
        <v>17461</v>
      </c>
      <c r="T28" s="264" t="n">
        <v>102</v>
      </c>
      <c r="U28" s="264" t="n">
        <v>389</v>
      </c>
      <c r="V28" s="716" t="s">
        <v>252</v>
      </c>
      <c r="W28" s="716" t="s">
        <v>252</v>
      </c>
      <c r="X28" s="264" t="n">
        <v>281</v>
      </c>
      <c r="Y28" s="264" t="n">
        <v>573</v>
      </c>
      <c r="Z28" s="264" t="n">
        <v>271</v>
      </c>
      <c r="AA28" s="264" t="n">
        <v>54453</v>
      </c>
      <c r="AB28" s="716" t="s">
        <v>252</v>
      </c>
      <c r="AC28" s="264" t="n">
        <v>54542</v>
      </c>
      <c r="AD28" s="264" t="n">
        <v>6294</v>
      </c>
    </row>
    <row r="29" customFormat="false" ht="18" hidden="false" customHeight="true" outlineLevel="0" collapsed="false">
      <c r="A29" s="718" t="n">
        <v>39</v>
      </c>
      <c r="B29" s="715" t="n">
        <v>506</v>
      </c>
      <c r="C29" s="264" t="n">
        <v>285</v>
      </c>
      <c r="D29" s="264" t="n">
        <v>160</v>
      </c>
      <c r="E29" s="716" t="s">
        <v>252</v>
      </c>
      <c r="F29" s="264" t="n">
        <v>3</v>
      </c>
      <c r="G29" s="264" t="n">
        <v>4</v>
      </c>
      <c r="H29" s="264" t="n">
        <v>5</v>
      </c>
      <c r="I29" s="264" t="n">
        <v>433</v>
      </c>
      <c r="J29" s="716" t="s">
        <v>252</v>
      </c>
      <c r="K29" s="264" t="n">
        <v>171</v>
      </c>
      <c r="L29" s="264" t="n">
        <v>2</v>
      </c>
      <c r="N29" s="715" t="n">
        <v>351524</v>
      </c>
      <c r="O29" s="264" t="n">
        <v>217084</v>
      </c>
      <c r="P29" s="264" t="n">
        <v>169064</v>
      </c>
      <c r="Q29" s="264" t="n">
        <v>168475</v>
      </c>
      <c r="R29" s="264" t="n">
        <v>148726</v>
      </c>
      <c r="S29" s="264" t="n">
        <v>19749</v>
      </c>
      <c r="T29" s="264" t="n">
        <v>140</v>
      </c>
      <c r="U29" s="264" t="n">
        <v>449</v>
      </c>
      <c r="V29" s="716" t="s">
        <v>252</v>
      </c>
      <c r="W29" s="716" t="s">
        <v>252</v>
      </c>
      <c r="X29" s="264" t="n">
        <v>281</v>
      </c>
      <c r="Y29" s="264" t="n">
        <v>590</v>
      </c>
      <c r="Z29" s="264" t="n">
        <v>383</v>
      </c>
      <c r="AA29" s="264" t="n">
        <v>64368</v>
      </c>
      <c r="AB29" s="716" t="s">
        <v>252</v>
      </c>
      <c r="AC29" s="264" t="n">
        <v>52550</v>
      </c>
      <c r="AD29" s="264" t="n">
        <v>6726</v>
      </c>
    </row>
    <row r="30" customFormat="false" ht="18" hidden="false" customHeight="true" outlineLevel="0" collapsed="false">
      <c r="A30" s="718" t="n">
        <v>40</v>
      </c>
      <c r="B30" s="715" t="n">
        <v>507</v>
      </c>
      <c r="C30" s="264" t="n">
        <v>286</v>
      </c>
      <c r="D30" s="264" t="n">
        <v>163</v>
      </c>
      <c r="E30" s="716" t="s">
        <v>252</v>
      </c>
      <c r="F30" s="264" t="n">
        <v>3</v>
      </c>
      <c r="G30" s="264" t="n">
        <v>4</v>
      </c>
      <c r="H30" s="264" t="n">
        <v>5</v>
      </c>
      <c r="I30" s="264" t="n">
        <v>462</v>
      </c>
      <c r="J30" s="716" t="s">
        <v>252</v>
      </c>
      <c r="K30" s="264" t="n">
        <v>170</v>
      </c>
      <c r="L30" s="264" t="n">
        <v>2</v>
      </c>
      <c r="N30" s="715" t="n">
        <v>357788</v>
      </c>
      <c r="O30" s="264" t="n">
        <v>199957</v>
      </c>
      <c r="P30" s="264" t="n">
        <v>187310</v>
      </c>
      <c r="Q30" s="264" t="n">
        <v>186687</v>
      </c>
      <c r="R30" s="264" t="n">
        <v>164152</v>
      </c>
      <c r="S30" s="264" t="n">
        <v>22535</v>
      </c>
      <c r="T30" s="264" t="n">
        <v>169</v>
      </c>
      <c r="U30" s="264" t="n">
        <v>454</v>
      </c>
      <c r="V30" s="716" t="s">
        <v>252</v>
      </c>
      <c r="W30" s="716" t="s">
        <v>252</v>
      </c>
      <c r="X30" s="264" t="n">
        <v>276</v>
      </c>
      <c r="Y30" s="264" t="n">
        <v>596</v>
      </c>
      <c r="Z30" s="264" t="n">
        <v>407</v>
      </c>
      <c r="AA30" s="264" t="n">
        <v>73271</v>
      </c>
      <c r="AB30" s="716" t="s">
        <v>252</v>
      </c>
      <c r="AC30" s="264" t="n">
        <v>52002</v>
      </c>
      <c r="AD30" s="264" t="n">
        <v>6211</v>
      </c>
    </row>
    <row r="31" customFormat="false" ht="3" hidden="false" customHeight="true" outlineLevel="0" collapsed="false">
      <c r="A31" s="718"/>
      <c r="B31" s="715"/>
      <c r="C31" s="264"/>
      <c r="D31" s="264"/>
      <c r="E31" s="716" t="s">
        <v>252</v>
      </c>
      <c r="F31" s="264"/>
      <c r="G31" s="264"/>
      <c r="H31" s="264"/>
      <c r="I31" s="264"/>
      <c r="J31" s="716" t="s">
        <v>252</v>
      </c>
      <c r="K31" s="264"/>
      <c r="L31" s="264"/>
      <c r="N31" s="715"/>
      <c r="O31" s="264"/>
      <c r="P31" s="264"/>
      <c r="Q31" s="264"/>
      <c r="R31" s="264"/>
      <c r="S31" s="264"/>
      <c r="T31" s="264"/>
      <c r="U31" s="264"/>
      <c r="V31" s="716" t="s">
        <v>252</v>
      </c>
      <c r="W31" s="716" t="s">
        <v>252</v>
      </c>
      <c r="X31" s="264"/>
      <c r="Y31" s="264"/>
      <c r="Z31" s="264"/>
      <c r="AA31" s="264"/>
      <c r="AB31" s="716" t="s">
        <v>252</v>
      </c>
      <c r="AC31" s="264"/>
      <c r="AD31" s="264"/>
    </row>
    <row r="32" customFormat="false" ht="18" hidden="false" customHeight="true" outlineLevel="0" collapsed="false">
      <c r="A32" s="718" t="n">
        <v>41</v>
      </c>
      <c r="B32" s="715" t="n">
        <v>511</v>
      </c>
      <c r="C32" s="264" t="n">
        <v>290</v>
      </c>
      <c r="D32" s="264" t="n">
        <v>160</v>
      </c>
      <c r="E32" s="716" t="s">
        <v>252</v>
      </c>
      <c r="F32" s="264" t="n">
        <v>3</v>
      </c>
      <c r="G32" s="264" t="n">
        <v>4</v>
      </c>
      <c r="H32" s="264" t="n">
        <v>6</v>
      </c>
      <c r="I32" s="264" t="n">
        <v>492</v>
      </c>
      <c r="J32" s="716" t="s">
        <v>252</v>
      </c>
      <c r="K32" s="264" t="n">
        <v>177</v>
      </c>
      <c r="L32" s="264" t="n">
        <v>2</v>
      </c>
      <c r="N32" s="715" t="n">
        <v>367383</v>
      </c>
      <c r="O32" s="264" t="n">
        <v>187290</v>
      </c>
      <c r="P32" s="264" t="n">
        <v>184337</v>
      </c>
      <c r="Q32" s="264" t="n">
        <v>183759</v>
      </c>
      <c r="R32" s="264" t="n">
        <v>160255</v>
      </c>
      <c r="S32" s="264" t="n">
        <v>23504</v>
      </c>
      <c r="T32" s="264" t="n">
        <v>152</v>
      </c>
      <c r="U32" s="264" t="n">
        <v>426</v>
      </c>
      <c r="V32" s="716" t="s">
        <v>252</v>
      </c>
      <c r="W32" s="716" t="s">
        <v>252</v>
      </c>
      <c r="X32" s="264" t="n">
        <v>271</v>
      </c>
      <c r="Y32" s="264" t="n">
        <v>593</v>
      </c>
      <c r="Z32" s="264" t="n">
        <v>470</v>
      </c>
      <c r="AA32" s="264" t="n">
        <v>82180</v>
      </c>
      <c r="AB32" s="716" t="s">
        <v>252</v>
      </c>
      <c r="AC32" s="264" t="n">
        <v>52625</v>
      </c>
      <c r="AD32" s="264" t="n">
        <v>5873</v>
      </c>
    </row>
    <row r="33" customFormat="false" ht="18" hidden="false" customHeight="true" outlineLevel="0" collapsed="false">
      <c r="A33" s="718" t="n">
        <v>42</v>
      </c>
      <c r="B33" s="715" t="n">
        <v>520</v>
      </c>
      <c r="C33" s="264" t="n">
        <v>294</v>
      </c>
      <c r="D33" s="264" t="n">
        <v>162</v>
      </c>
      <c r="E33" s="716" t="s">
        <v>252</v>
      </c>
      <c r="F33" s="264" t="n">
        <v>3</v>
      </c>
      <c r="G33" s="264" t="n">
        <v>4</v>
      </c>
      <c r="H33" s="264" t="n">
        <v>7</v>
      </c>
      <c r="I33" s="264" t="n">
        <v>536</v>
      </c>
      <c r="J33" s="716" t="s">
        <v>252</v>
      </c>
      <c r="K33" s="264" t="n">
        <v>182</v>
      </c>
      <c r="L33" s="264" t="n">
        <v>2</v>
      </c>
      <c r="N33" s="715" t="n">
        <v>380050</v>
      </c>
      <c r="O33" s="264" t="n">
        <v>181713</v>
      </c>
      <c r="P33" s="264" t="n">
        <v>179608</v>
      </c>
      <c r="Q33" s="264" t="n">
        <v>179047</v>
      </c>
      <c r="R33" s="264" t="n">
        <v>156151</v>
      </c>
      <c r="S33" s="264" t="n">
        <v>22896</v>
      </c>
      <c r="T33" s="264" t="n">
        <v>175</v>
      </c>
      <c r="U33" s="264" t="n">
        <v>386</v>
      </c>
      <c r="V33" s="716" t="s">
        <v>252</v>
      </c>
      <c r="W33" s="716" t="s">
        <v>252</v>
      </c>
      <c r="X33" s="264" t="n">
        <v>276</v>
      </c>
      <c r="Y33" s="264" t="n">
        <v>573</v>
      </c>
      <c r="Z33" s="264" t="n">
        <v>495</v>
      </c>
      <c r="AA33" s="264" t="n">
        <v>91804</v>
      </c>
      <c r="AB33" s="716" t="s">
        <v>252</v>
      </c>
      <c r="AC33" s="264" t="n">
        <v>49238</v>
      </c>
      <c r="AD33" s="264" t="n">
        <v>5803</v>
      </c>
    </row>
    <row r="34" customFormat="false" ht="18" hidden="false" customHeight="true" outlineLevel="0" collapsed="false">
      <c r="A34" s="718" t="n">
        <v>43</v>
      </c>
      <c r="B34" s="715" t="n">
        <v>527</v>
      </c>
      <c r="C34" s="264" t="n">
        <v>296</v>
      </c>
      <c r="D34" s="264" t="n">
        <v>161</v>
      </c>
      <c r="E34" s="716" t="s">
        <v>252</v>
      </c>
      <c r="F34" s="264" t="n">
        <v>3</v>
      </c>
      <c r="G34" s="264" t="n">
        <v>4</v>
      </c>
      <c r="H34" s="264" t="n">
        <v>7</v>
      </c>
      <c r="I34" s="264" t="n">
        <v>561</v>
      </c>
      <c r="J34" s="716" t="s">
        <v>252</v>
      </c>
      <c r="K34" s="264" t="n">
        <v>183</v>
      </c>
      <c r="L34" s="264" t="n">
        <v>3</v>
      </c>
      <c r="N34" s="715" t="n">
        <v>400247</v>
      </c>
      <c r="O34" s="264" t="n">
        <v>179418</v>
      </c>
      <c r="P34" s="264" t="n">
        <v>170365</v>
      </c>
      <c r="Q34" s="264" t="n">
        <v>169840</v>
      </c>
      <c r="R34" s="264" t="n">
        <v>148346</v>
      </c>
      <c r="S34" s="264" t="n">
        <v>21494</v>
      </c>
      <c r="T34" s="264" t="n">
        <v>137</v>
      </c>
      <c r="U34" s="264" t="n">
        <v>388</v>
      </c>
      <c r="V34" s="716" t="s">
        <v>252</v>
      </c>
      <c r="W34" s="716" t="s">
        <v>252</v>
      </c>
      <c r="X34" s="264" t="n">
        <v>294</v>
      </c>
      <c r="Y34" s="264" t="n">
        <v>557</v>
      </c>
      <c r="Z34" s="264" t="n">
        <v>482</v>
      </c>
      <c r="AA34" s="264" t="n">
        <v>101658</v>
      </c>
      <c r="AB34" s="716" t="s">
        <v>252</v>
      </c>
      <c r="AC34" s="264" t="n">
        <v>46792</v>
      </c>
      <c r="AD34" s="264" t="n">
        <v>6299</v>
      </c>
    </row>
    <row r="35" customFormat="false" ht="18" hidden="false" customHeight="true" outlineLevel="0" collapsed="false">
      <c r="A35" s="718" t="n">
        <v>44</v>
      </c>
      <c r="B35" s="715" t="n">
        <v>544</v>
      </c>
      <c r="C35" s="264" t="n">
        <v>298</v>
      </c>
      <c r="D35" s="264" t="n">
        <v>164</v>
      </c>
      <c r="E35" s="716" t="s">
        <v>252</v>
      </c>
      <c r="F35" s="264" t="n">
        <v>3</v>
      </c>
      <c r="G35" s="264" t="n">
        <v>4</v>
      </c>
      <c r="H35" s="264" t="n">
        <v>8</v>
      </c>
      <c r="I35" s="264" t="n">
        <v>594</v>
      </c>
      <c r="J35" s="716" t="s">
        <v>252</v>
      </c>
      <c r="K35" s="264" t="n">
        <v>183</v>
      </c>
      <c r="L35" s="264" t="n">
        <v>4</v>
      </c>
      <c r="N35" s="715" t="n">
        <v>424112</v>
      </c>
      <c r="O35" s="264" t="n">
        <v>180464</v>
      </c>
      <c r="P35" s="264" t="n">
        <v>165167</v>
      </c>
      <c r="Q35" s="264" t="n">
        <v>164691</v>
      </c>
      <c r="R35" s="264" t="n">
        <v>144287</v>
      </c>
      <c r="S35" s="264" t="n">
        <v>20404</v>
      </c>
      <c r="T35" s="264" t="n">
        <v>128</v>
      </c>
      <c r="U35" s="264" t="n">
        <v>348</v>
      </c>
      <c r="V35" s="716" t="s">
        <v>252</v>
      </c>
      <c r="W35" s="716" t="s">
        <v>252</v>
      </c>
      <c r="X35" s="264" t="n">
        <v>291</v>
      </c>
      <c r="Y35" s="264" t="n">
        <v>547</v>
      </c>
      <c r="Z35" s="264" t="n">
        <v>553</v>
      </c>
      <c r="AA35" s="264" t="n">
        <v>116135</v>
      </c>
      <c r="AB35" s="716" t="s">
        <v>252</v>
      </c>
      <c r="AC35" s="264" t="n">
        <v>40331</v>
      </c>
      <c r="AD35" s="264" t="n">
        <v>6599</v>
      </c>
    </row>
    <row r="36" customFormat="false" ht="18" hidden="false" customHeight="true" outlineLevel="0" collapsed="false">
      <c r="A36" s="718" t="n">
        <v>45</v>
      </c>
      <c r="B36" s="715" t="n">
        <v>557</v>
      </c>
      <c r="C36" s="264" t="n">
        <v>300</v>
      </c>
      <c r="D36" s="264" t="n">
        <v>164</v>
      </c>
      <c r="E36" s="716" t="s">
        <v>252</v>
      </c>
      <c r="F36" s="264" t="n">
        <v>3</v>
      </c>
      <c r="G36" s="264" t="n">
        <v>4</v>
      </c>
      <c r="H36" s="264" t="n">
        <v>9</v>
      </c>
      <c r="I36" s="264" t="n">
        <v>620</v>
      </c>
      <c r="J36" s="716" t="s">
        <v>252</v>
      </c>
      <c r="K36" s="264" t="n">
        <v>184</v>
      </c>
      <c r="L36" s="264" t="n">
        <v>4</v>
      </c>
      <c r="N36" s="715" t="n">
        <v>451593</v>
      </c>
      <c r="O36" s="264" t="n">
        <v>182837</v>
      </c>
      <c r="P36" s="264" t="n">
        <v>163764</v>
      </c>
      <c r="Q36" s="264" t="n">
        <v>163181</v>
      </c>
      <c r="R36" s="264" t="n">
        <v>144093</v>
      </c>
      <c r="S36" s="264" t="n">
        <v>19088</v>
      </c>
      <c r="T36" s="264" t="n">
        <v>391</v>
      </c>
      <c r="U36" s="264" t="n">
        <v>192</v>
      </c>
      <c r="V36" s="716" t="s">
        <v>252</v>
      </c>
      <c r="W36" s="716" t="s">
        <v>252</v>
      </c>
      <c r="X36" s="264" t="n">
        <v>309</v>
      </c>
      <c r="Y36" s="264" t="n">
        <v>538</v>
      </c>
      <c r="Z36" s="264" t="n">
        <v>562</v>
      </c>
      <c r="AA36" s="264" t="n">
        <v>131621</v>
      </c>
      <c r="AB36" s="716" t="s">
        <v>252</v>
      </c>
      <c r="AC36" s="264" t="n">
        <v>39811</v>
      </c>
      <c r="AD36" s="264" t="n">
        <v>6933</v>
      </c>
    </row>
    <row r="37" customFormat="false" ht="3" hidden="false" customHeight="true" outlineLevel="0" collapsed="false">
      <c r="A37" s="718"/>
      <c r="B37" s="715"/>
      <c r="C37" s="264"/>
      <c r="D37" s="264"/>
      <c r="E37" s="716" t="s">
        <v>252</v>
      </c>
      <c r="F37" s="264"/>
      <c r="G37" s="264"/>
      <c r="H37" s="264"/>
      <c r="I37" s="264"/>
      <c r="J37" s="716" t="s">
        <v>252</v>
      </c>
      <c r="K37" s="264"/>
      <c r="L37" s="264"/>
      <c r="N37" s="715"/>
      <c r="O37" s="264"/>
      <c r="P37" s="264"/>
      <c r="Q37" s="264"/>
      <c r="R37" s="264"/>
      <c r="S37" s="264"/>
      <c r="T37" s="264"/>
      <c r="U37" s="264"/>
      <c r="V37" s="716" t="s">
        <v>252</v>
      </c>
      <c r="W37" s="716" t="s">
        <v>252</v>
      </c>
      <c r="X37" s="264"/>
      <c r="Y37" s="264"/>
      <c r="Z37" s="264"/>
      <c r="AA37" s="264"/>
      <c r="AB37" s="716" t="s">
        <v>252</v>
      </c>
      <c r="AC37" s="264"/>
      <c r="AD37" s="264"/>
    </row>
    <row r="38" customFormat="false" ht="18" hidden="false" customHeight="true" outlineLevel="0" collapsed="false">
      <c r="A38" s="718" t="n">
        <v>46</v>
      </c>
      <c r="B38" s="715" t="n">
        <v>573</v>
      </c>
      <c r="C38" s="264" t="n">
        <v>306</v>
      </c>
      <c r="D38" s="264" t="n">
        <v>163</v>
      </c>
      <c r="E38" s="716" t="s">
        <v>252</v>
      </c>
      <c r="F38" s="264" t="n">
        <v>3</v>
      </c>
      <c r="G38" s="264" t="n">
        <v>4</v>
      </c>
      <c r="H38" s="264" t="n">
        <v>13</v>
      </c>
      <c r="I38" s="264" t="n">
        <v>637</v>
      </c>
      <c r="J38" s="716" t="s">
        <v>252</v>
      </c>
      <c r="K38" s="264" t="n">
        <v>186</v>
      </c>
      <c r="L38" s="264" t="n">
        <v>4</v>
      </c>
      <c r="M38" s="147"/>
      <c r="N38" s="715" t="n">
        <v>483833</v>
      </c>
      <c r="O38" s="264" t="n">
        <v>191021</v>
      </c>
      <c r="P38" s="264" t="n">
        <v>163463</v>
      </c>
      <c r="Q38" s="264" t="n">
        <v>162858</v>
      </c>
      <c r="R38" s="264" t="n">
        <v>145550</v>
      </c>
      <c r="S38" s="264" t="n">
        <v>17308</v>
      </c>
      <c r="T38" s="264" t="n">
        <v>416</v>
      </c>
      <c r="U38" s="264" t="n">
        <v>189</v>
      </c>
      <c r="V38" s="716" t="s">
        <v>252</v>
      </c>
      <c r="W38" s="716" t="s">
        <v>252</v>
      </c>
      <c r="X38" s="264" t="n">
        <v>318</v>
      </c>
      <c r="Y38" s="264" t="n">
        <v>529</v>
      </c>
      <c r="Z38" s="264" t="n">
        <v>788</v>
      </c>
      <c r="AA38" s="264" t="n">
        <v>137873</v>
      </c>
      <c r="AB38" s="716" t="s">
        <v>252</v>
      </c>
      <c r="AC38" s="264" t="n">
        <v>41484</v>
      </c>
      <c r="AD38" s="264" t="n">
        <v>7054</v>
      </c>
    </row>
    <row r="39" customFormat="false" ht="18" hidden="false" customHeight="true" outlineLevel="0" collapsed="false">
      <c r="A39" s="718" t="n">
        <v>47</v>
      </c>
      <c r="B39" s="715" t="n">
        <v>597</v>
      </c>
      <c r="C39" s="264" t="n">
        <v>307</v>
      </c>
      <c r="D39" s="264" t="n">
        <v>163</v>
      </c>
      <c r="E39" s="716" t="s">
        <v>252</v>
      </c>
      <c r="F39" s="264" t="n">
        <v>3</v>
      </c>
      <c r="G39" s="264" t="n">
        <v>4</v>
      </c>
      <c r="H39" s="264" t="n">
        <v>14</v>
      </c>
      <c r="I39" s="264" t="n">
        <v>659</v>
      </c>
      <c r="J39" s="716" t="s">
        <v>252</v>
      </c>
      <c r="K39" s="264" t="n">
        <v>185</v>
      </c>
      <c r="L39" s="264" t="n">
        <v>4</v>
      </c>
      <c r="M39" s="147"/>
      <c r="N39" s="715" t="n">
        <v>515716</v>
      </c>
      <c r="O39" s="264" t="n">
        <v>201197</v>
      </c>
      <c r="P39" s="264" t="n">
        <v>164693</v>
      </c>
      <c r="Q39" s="264" t="n">
        <v>164085</v>
      </c>
      <c r="R39" s="264" t="n">
        <v>148771</v>
      </c>
      <c r="S39" s="264" t="n">
        <v>15314</v>
      </c>
      <c r="T39" s="264" t="n">
        <v>405</v>
      </c>
      <c r="U39" s="264" t="n">
        <v>203</v>
      </c>
      <c r="V39" s="716" t="s">
        <v>252</v>
      </c>
      <c r="W39" s="716" t="s">
        <v>252</v>
      </c>
      <c r="X39" s="264" t="n">
        <v>316</v>
      </c>
      <c r="Y39" s="264" t="n">
        <v>540</v>
      </c>
      <c r="Z39" s="264" t="n">
        <v>1057</v>
      </c>
      <c r="AA39" s="264" t="n">
        <v>151648</v>
      </c>
      <c r="AB39" s="716" t="s">
        <v>252</v>
      </c>
      <c r="AC39" s="264" t="n">
        <v>39182</v>
      </c>
      <c r="AD39" s="264" t="n">
        <v>7191</v>
      </c>
    </row>
    <row r="40" customFormat="false" ht="18" hidden="false" customHeight="true" outlineLevel="0" collapsed="false">
      <c r="A40" s="718" t="n">
        <v>48</v>
      </c>
      <c r="B40" s="715" t="n">
        <v>618</v>
      </c>
      <c r="C40" s="264" t="n">
        <v>314</v>
      </c>
      <c r="D40" s="264" t="n">
        <v>169</v>
      </c>
      <c r="E40" s="716" t="s">
        <v>252</v>
      </c>
      <c r="F40" s="264" t="n">
        <v>3</v>
      </c>
      <c r="G40" s="264" t="n">
        <v>4</v>
      </c>
      <c r="H40" s="264" t="n">
        <v>14</v>
      </c>
      <c r="I40" s="264" t="n">
        <v>687</v>
      </c>
      <c r="J40" s="716" t="s">
        <v>252</v>
      </c>
      <c r="K40" s="264" t="n">
        <v>182</v>
      </c>
      <c r="L40" s="264" t="n">
        <v>4</v>
      </c>
      <c r="M40" s="147"/>
      <c r="N40" s="715" t="n">
        <v>538023</v>
      </c>
      <c r="O40" s="264" t="n">
        <v>211849</v>
      </c>
      <c r="P40" s="264" t="n">
        <v>166448</v>
      </c>
      <c r="Q40" s="264" t="n">
        <v>165781</v>
      </c>
      <c r="R40" s="264" t="n">
        <v>153094</v>
      </c>
      <c r="S40" s="264" t="n">
        <v>12687</v>
      </c>
      <c r="T40" s="717" t="n">
        <v>476</v>
      </c>
      <c r="U40" s="264" t="n">
        <v>191</v>
      </c>
      <c r="V40" s="716" t="s">
        <v>252</v>
      </c>
      <c r="W40" s="716" t="s">
        <v>252</v>
      </c>
      <c r="X40" s="264" t="n">
        <v>311</v>
      </c>
      <c r="Y40" s="264" t="n">
        <v>530</v>
      </c>
      <c r="Z40" s="717" t="n">
        <v>1130</v>
      </c>
      <c r="AA40" s="264" t="n">
        <v>174885</v>
      </c>
      <c r="AB40" s="716" t="s">
        <v>252</v>
      </c>
      <c r="AC40" s="264" t="n">
        <v>35084</v>
      </c>
      <c r="AD40" s="264" t="n">
        <v>7365</v>
      </c>
    </row>
    <row r="41" customFormat="false" ht="18" hidden="false" customHeight="true" outlineLevel="0" collapsed="false">
      <c r="A41" s="718" t="n">
        <v>49</v>
      </c>
      <c r="B41" s="715" t="n">
        <v>641</v>
      </c>
      <c r="C41" s="264" t="n">
        <v>319</v>
      </c>
      <c r="D41" s="264" t="n">
        <v>174</v>
      </c>
      <c r="E41" s="716" t="s">
        <v>252</v>
      </c>
      <c r="F41" s="264" t="n">
        <v>3</v>
      </c>
      <c r="G41" s="264" t="n">
        <v>4</v>
      </c>
      <c r="H41" s="264" t="n">
        <v>17</v>
      </c>
      <c r="I41" s="264" t="n">
        <v>741</v>
      </c>
      <c r="J41" s="716" t="s">
        <v>252</v>
      </c>
      <c r="K41" s="264" t="n">
        <v>182</v>
      </c>
      <c r="L41" s="264" t="n">
        <v>4</v>
      </c>
      <c r="M41" s="147"/>
      <c r="N41" s="715" t="n">
        <v>573854</v>
      </c>
      <c r="O41" s="264" t="n">
        <v>221963</v>
      </c>
      <c r="P41" s="264" t="n">
        <v>172645</v>
      </c>
      <c r="Q41" s="264" t="n">
        <v>171884</v>
      </c>
      <c r="R41" s="264" t="n">
        <v>161149</v>
      </c>
      <c r="S41" s="264" t="n">
        <v>10735</v>
      </c>
      <c r="T41" s="717" t="n">
        <v>563</v>
      </c>
      <c r="U41" s="264" t="n">
        <v>198</v>
      </c>
      <c r="V41" s="716" t="s">
        <v>252</v>
      </c>
      <c r="W41" s="716" t="s">
        <v>252</v>
      </c>
      <c r="X41" s="264" t="n">
        <v>299</v>
      </c>
      <c r="Y41" s="264" t="n">
        <v>523</v>
      </c>
      <c r="Z41" s="717" t="n">
        <v>1327</v>
      </c>
      <c r="AA41" s="264" t="n">
        <v>185682</v>
      </c>
      <c r="AB41" s="716" t="s">
        <v>252</v>
      </c>
      <c r="AC41" s="264" t="n">
        <v>30175</v>
      </c>
      <c r="AD41" s="264" t="n">
        <v>7128</v>
      </c>
    </row>
    <row r="42" customFormat="false" ht="18" hidden="false" customHeight="true" outlineLevel="0" collapsed="false">
      <c r="A42" s="718" t="n">
        <v>50</v>
      </c>
      <c r="B42" s="713" t="n">
        <v>666</v>
      </c>
      <c r="C42" s="317" t="n">
        <v>328</v>
      </c>
      <c r="D42" s="317" t="n">
        <v>180</v>
      </c>
      <c r="E42" s="716" t="s">
        <v>252</v>
      </c>
      <c r="F42" s="317" t="n">
        <v>3</v>
      </c>
      <c r="G42" s="317" t="n">
        <v>4</v>
      </c>
      <c r="H42" s="317" t="n">
        <v>18</v>
      </c>
      <c r="I42" s="317" t="n">
        <v>769</v>
      </c>
      <c r="J42" s="716" t="s">
        <v>252</v>
      </c>
      <c r="K42" s="317" t="n">
        <v>181</v>
      </c>
      <c r="L42" s="317" t="n">
        <v>4</v>
      </c>
      <c r="N42" s="715" t="n">
        <v>608256</v>
      </c>
      <c r="O42" s="719" t="n">
        <v>234711</v>
      </c>
      <c r="P42" s="719" t="n">
        <v>179430</v>
      </c>
      <c r="Q42" s="719" t="n">
        <v>178831</v>
      </c>
      <c r="R42" s="719" t="n">
        <v>169269</v>
      </c>
      <c r="S42" s="719" t="n">
        <v>9562</v>
      </c>
      <c r="T42" s="498" t="n">
        <v>387</v>
      </c>
      <c r="U42" s="498" t="n">
        <v>212</v>
      </c>
      <c r="V42" s="716" t="s">
        <v>252</v>
      </c>
      <c r="W42" s="716" t="s">
        <v>252</v>
      </c>
      <c r="X42" s="498" t="n">
        <v>320</v>
      </c>
      <c r="Y42" s="498" t="n">
        <v>539</v>
      </c>
      <c r="Z42" s="719" t="n">
        <v>1359</v>
      </c>
      <c r="AA42" s="719" t="n">
        <v>192053</v>
      </c>
      <c r="AB42" s="716" t="s">
        <v>252</v>
      </c>
      <c r="AC42" s="719" t="n">
        <v>28549</v>
      </c>
      <c r="AD42" s="720" t="n">
        <v>7401</v>
      </c>
    </row>
    <row r="43" customFormat="false" ht="18" hidden="false" customHeight="true" outlineLevel="0" collapsed="false">
      <c r="A43" s="718" t="n">
        <v>51</v>
      </c>
      <c r="B43" s="713" t="n">
        <v>702</v>
      </c>
      <c r="C43" s="317" t="n">
        <v>338</v>
      </c>
      <c r="D43" s="317" t="n">
        <v>179</v>
      </c>
      <c r="E43" s="716" t="s">
        <v>252</v>
      </c>
      <c r="F43" s="317" t="n">
        <v>3</v>
      </c>
      <c r="G43" s="317" t="n">
        <v>4</v>
      </c>
      <c r="H43" s="317" t="n">
        <v>20</v>
      </c>
      <c r="I43" s="317" t="n">
        <v>797</v>
      </c>
      <c r="J43" s="317" t="n">
        <v>15</v>
      </c>
      <c r="K43" s="317" t="n">
        <v>169</v>
      </c>
      <c r="L43" s="317" t="n">
        <v>4</v>
      </c>
      <c r="N43" s="715" t="n">
        <v>638259</v>
      </c>
      <c r="O43" s="719" t="n">
        <v>247773</v>
      </c>
      <c r="P43" s="719" t="n">
        <v>186802</v>
      </c>
      <c r="Q43" s="719" t="n">
        <v>186464</v>
      </c>
      <c r="R43" s="719" t="n">
        <v>177944</v>
      </c>
      <c r="S43" s="719" t="n">
        <v>8520</v>
      </c>
      <c r="T43" s="498" t="n">
        <v>126</v>
      </c>
      <c r="U43" s="498" t="n">
        <v>212</v>
      </c>
      <c r="V43" s="716" t="s">
        <v>252</v>
      </c>
      <c r="W43" s="716" t="s">
        <v>252</v>
      </c>
      <c r="X43" s="498" t="n">
        <v>332</v>
      </c>
      <c r="Y43" s="498" t="n">
        <v>535</v>
      </c>
      <c r="Z43" s="719" t="n">
        <v>1555</v>
      </c>
      <c r="AA43" s="719" t="n">
        <v>199528</v>
      </c>
      <c r="AB43" s="719" t="n">
        <v>2485</v>
      </c>
      <c r="AC43" s="719" t="n">
        <v>25023</v>
      </c>
      <c r="AD43" s="720" t="n">
        <v>7915</v>
      </c>
    </row>
    <row r="44" customFormat="false" ht="18" hidden="false" customHeight="true" outlineLevel="0" collapsed="false">
      <c r="A44" s="718" t="n">
        <v>52</v>
      </c>
      <c r="B44" s="713" t="n">
        <v>730</v>
      </c>
      <c r="C44" s="317" t="n">
        <v>354</v>
      </c>
      <c r="D44" s="317" t="n">
        <v>190</v>
      </c>
      <c r="E44" s="721" t="s">
        <v>252</v>
      </c>
      <c r="F44" s="317" t="n">
        <v>3</v>
      </c>
      <c r="G44" s="317" t="n">
        <v>4</v>
      </c>
      <c r="H44" s="317" t="n">
        <v>22</v>
      </c>
      <c r="I44" s="317" t="n">
        <v>818</v>
      </c>
      <c r="J44" s="317" t="n">
        <v>46</v>
      </c>
      <c r="K44" s="317" t="n">
        <v>142</v>
      </c>
      <c r="L44" s="317" t="n">
        <v>4</v>
      </c>
      <c r="N44" s="715" t="n">
        <v>664713</v>
      </c>
      <c r="O44" s="264" t="n">
        <v>265324</v>
      </c>
      <c r="P44" s="264" t="n">
        <v>195212</v>
      </c>
      <c r="Q44" s="264" t="n">
        <v>194895</v>
      </c>
      <c r="R44" s="264" t="n">
        <v>186781</v>
      </c>
      <c r="S44" s="264" t="n">
        <v>8114</v>
      </c>
      <c r="T44" s="317" t="n">
        <v>118</v>
      </c>
      <c r="U44" s="317" t="n">
        <v>199</v>
      </c>
      <c r="V44" s="721" t="s">
        <v>252</v>
      </c>
      <c r="W44" s="721" t="s">
        <v>252</v>
      </c>
      <c r="X44" s="317" t="n">
        <v>333</v>
      </c>
      <c r="Y44" s="317" t="n">
        <v>518</v>
      </c>
      <c r="Z44" s="264" t="n">
        <v>1763</v>
      </c>
      <c r="AA44" s="264" t="n">
        <v>204423</v>
      </c>
      <c r="AB44" s="264" t="n">
        <v>9362</v>
      </c>
      <c r="AC44" s="264" t="n">
        <v>17520</v>
      </c>
      <c r="AD44" s="264" t="n">
        <v>7836</v>
      </c>
    </row>
    <row r="45" customFormat="false" ht="18" hidden="false" customHeight="true" outlineLevel="0" collapsed="false">
      <c r="A45" s="718" t="n">
        <v>53</v>
      </c>
      <c r="B45" s="713" t="n">
        <v>750</v>
      </c>
      <c r="C45" s="317" t="n">
        <v>368</v>
      </c>
      <c r="D45" s="317" t="n">
        <v>200</v>
      </c>
      <c r="E45" s="721" t="s">
        <v>252</v>
      </c>
      <c r="F45" s="317" t="n">
        <v>3</v>
      </c>
      <c r="G45" s="317" t="n">
        <v>4</v>
      </c>
      <c r="H45" s="317" t="n">
        <v>24</v>
      </c>
      <c r="I45" s="317" t="n">
        <v>833</v>
      </c>
      <c r="J45" s="317" t="n">
        <v>59</v>
      </c>
      <c r="K45" s="317" t="n">
        <v>128</v>
      </c>
      <c r="L45" s="317" t="n">
        <v>4</v>
      </c>
      <c r="N45" s="715" t="n">
        <v>694373</v>
      </c>
      <c r="O45" s="264" t="n">
        <v>282144</v>
      </c>
      <c r="P45" s="264" t="n">
        <v>206526</v>
      </c>
      <c r="Q45" s="264" t="n">
        <v>206135</v>
      </c>
      <c r="R45" s="264" t="n">
        <v>198517</v>
      </c>
      <c r="S45" s="264" t="n">
        <v>7618</v>
      </c>
      <c r="T45" s="317" t="n">
        <v>190</v>
      </c>
      <c r="U45" s="317" t="n">
        <v>201</v>
      </c>
      <c r="V45" s="721" t="s">
        <v>252</v>
      </c>
      <c r="W45" s="721" t="s">
        <v>252</v>
      </c>
      <c r="X45" s="317" t="n">
        <v>356</v>
      </c>
      <c r="Y45" s="317" t="n">
        <v>515</v>
      </c>
      <c r="Z45" s="264" t="n">
        <v>2119</v>
      </c>
      <c r="AA45" s="264" t="n">
        <v>205854</v>
      </c>
      <c r="AB45" s="264" t="n">
        <v>11686</v>
      </c>
      <c r="AC45" s="264" t="n">
        <v>14409</v>
      </c>
      <c r="AD45" s="264" t="n">
        <v>7732</v>
      </c>
    </row>
    <row r="46" customFormat="false" ht="18" hidden="false" customHeight="true" outlineLevel="0" collapsed="false">
      <c r="A46" s="718" t="n">
        <v>54</v>
      </c>
      <c r="B46" s="713" t="n">
        <v>771</v>
      </c>
      <c r="C46" s="317" t="n">
        <v>377</v>
      </c>
      <c r="D46" s="317" t="n">
        <v>208</v>
      </c>
      <c r="E46" s="721" t="s">
        <v>252</v>
      </c>
      <c r="F46" s="317" t="n">
        <v>3</v>
      </c>
      <c r="G46" s="317" t="n">
        <v>4</v>
      </c>
      <c r="H46" s="317" t="n">
        <v>28</v>
      </c>
      <c r="I46" s="317" t="n">
        <v>847</v>
      </c>
      <c r="J46" s="317" t="n">
        <v>71</v>
      </c>
      <c r="K46" s="317" t="n">
        <v>116</v>
      </c>
      <c r="L46" s="317" t="n">
        <v>4</v>
      </c>
      <c r="N46" s="715" t="n">
        <v>731486</v>
      </c>
      <c r="O46" s="264" t="n">
        <v>288547</v>
      </c>
      <c r="P46" s="264" t="n">
        <v>217774</v>
      </c>
      <c r="Q46" s="264" t="n">
        <v>217407</v>
      </c>
      <c r="R46" s="264" t="n">
        <v>210344</v>
      </c>
      <c r="S46" s="264" t="n">
        <v>7063</v>
      </c>
      <c r="T46" s="317" t="n">
        <v>155</v>
      </c>
      <c r="U46" s="317" t="n">
        <v>212</v>
      </c>
      <c r="V46" s="721" t="s">
        <v>252</v>
      </c>
      <c r="W46" s="721" t="s">
        <v>252</v>
      </c>
      <c r="X46" s="317" t="n">
        <v>351</v>
      </c>
      <c r="Y46" s="317" t="n">
        <v>539</v>
      </c>
      <c r="Z46" s="264" t="n">
        <v>3067</v>
      </c>
      <c r="AA46" s="264" t="n">
        <v>201093</v>
      </c>
      <c r="AB46" s="264" t="n">
        <v>12437</v>
      </c>
      <c r="AC46" s="264" t="n">
        <v>16130</v>
      </c>
      <c r="AD46" s="264" t="n">
        <v>7203</v>
      </c>
    </row>
    <row r="47" customFormat="false" ht="18" hidden="false" customHeight="true" outlineLevel="0" collapsed="false">
      <c r="A47" s="718" t="n">
        <v>55</v>
      </c>
      <c r="B47" s="713" t="n">
        <v>792</v>
      </c>
      <c r="C47" s="317" t="n">
        <v>394</v>
      </c>
      <c r="D47" s="317" t="n">
        <v>219</v>
      </c>
      <c r="E47" s="721" t="s">
        <v>252</v>
      </c>
      <c r="F47" s="317" t="n">
        <v>3</v>
      </c>
      <c r="G47" s="317" t="n">
        <v>4</v>
      </c>
      <c r="H47" s="317" t="n">
        <v>30</v>
      </c>
      <c r="I47" s="317" t="n">
        <v>855</v>
      </c>
      <c r="J47" s="317" t="n">
        <v>76</v>
      </c>
      <c r="K47" s="317" t="n">
        <v>110</v>
      </c>
      <c r="L47" s="317" t="n">
        <v>4</v>
      </c>
      <c r="N47" s="715" t="n">
        <v>749233</v>
      </c>
      <c r="O47" s="264" t="n">
        <v>303319</v>
      </c>
      <c r="P47" s="264" t="n">
        <v>234544</v>
      </c>
      <c r="Q47" s="264" t="n">
        <v>234157</v>
      </c>
      <c r="R47" s="264" t="n">
        <v>226933</v>
      </c>
      <c r="S47" s="264" t="n">
        <v>7224</v>
      </c>
      <c r="T47" s="317" t="n">
        <v>183</v>
      </c>
      <c r="U47" s="317" t="n">
        <v>204</v>
      </c>
      <c r="V47" s="721" t="s">
        <v>252</v>
      </c>
      <c r="W47" s="721" t="s">
        <v>252</v>
      </c>
      <c r="X47" s="317" t="n">
        <v>362</v>
      </c>
      <c r="Y47" s="317" t="n">
        <v>528</v>
      </c>
      <c r="Z47" s="264" t="n">
        <v>3184</v>
      </c>
      <c r="AA47" s="264" t="n">
        <v>188733</v>
      </c>
      <c r="AB47" s="264" t="n">
        <v>12456</v>
      </c>
      <c r="AC47" s="264" t="n">
        <v>14923</v>
      </c>
      <c r="AD47" s="264" t="n">
        <v>6744</v>
      </c>
    </row>
    <row r="48" customFormat="false" ht="3" hidden="false" customHeight="true" outlineLevel="0" collapsed="false">
      <c r="A48" s="718"/>
      <c r="B48" s="713"/>
      <c r="E48" s="721" t="s">
        <v>252</v>
      </c>
      <c r="L48" s="317" t="n">
        <v>4</v>
      </c>
      <c r="N48" s="715"/>
      <c r="O48" s="264"/>
      <c r="P48" s="264"/>
      <c r="Q48" s="264"/>
      <c r="R48" s="264"/>
      <c r="S48" s="264"/>
      <c r="V48" s="721" t="s">
        <v>252</v>
      </c>
      <c r="W48" s="721" t="s">
        <v>252</v>
      </c>
      <c r="Z48" s="264"/>
      <c r="AA48" s="264"/>
      <c r="AB48" s="264"/>
      <c r="AC48" s="264"/>
    </row>
    <row r="49" customFormat="false" ht="18" hidden="false" customHeight="true" outlineLevel="0" collapsed="false">
      <c r="A49" s="718" t="n">
        <v>56</v>
      </c>
      <c r="B49" s="713" t="n">
        <v>808</v>
      </c>
      <c r="C49" s="317" t="n">
        <v>411</v>
      </c>
      <c r="D49" s="317" t="n">
        <v>222</v>
      </c>
      <c r="E49" s="721" t="s">
        <v>252</v>
      </c>
      <c r="F49" s="317" t="n">
        <v>3</v>
      </c>
      <c r="G49" s="317" t="n">
        <v>4</v>
      </c>
      <c r="H49" s="317" t="n">
        <v>31</v>
      </c>
      <c r="I49" s="317" t="n">
        <v>854</v>
      </c>
      <c r="J49" s="317" t="n">
        <v>90</v>
      </c>
      <c r="K49" s="317" t="n">
        <v>92</v>
      </c>
      <c r="L49" s="317" t="n">
        <v>4</v>
      </c>
      <c r="N49" s="715" t="n">
        <v>754318</v>
      </c>
      <c r="O49" s="264" t="n">
        <v>320701</v>
      </c>
      <c r="P49" s="264" t="n">
        <v>249085</v>
      </c>
      <c r="Q49" s="264" t="n">
        <v>248699</v>
      </c>
      <c r="R49" s="264" t="n">
        <v>241131</v>
      </c>
      <c r="S49" s="264" t="n">
        <v>7568</v>
      </c>
      <c r="T49" s="317" t="n">
        <v>188</v>
      </c>
      <c r="U49" s="317" t="n">
        <v>198</v>
      </c>
      <c r="V49" s="721" t="s">
        <v>252</v>
      </c>
      <c r="W49" s="721" t="s">
        <v>252</v>
      </c>
      <c r="X49" s="317" t="n">
        <v>348</v>
      </c>
      <c r="Y49" s="317" t="n">
        <v>530</v>
      </c>
      <c r="Z49" s="264" t="n">
        <v>3363</v>
      </c>
      <c r="AA49" s="264" t="n">
        <v>177639</v>
      </c>
      <c r="AB49" s="264" t="n">
        <v>16083</v>
      </c>
      <c r="AC49" s="264" t="n">
        <v>11320</v>
      </c>
      <c r="AD49" s="264" t="n">
        <v>6837</v>
      </c>
    </row>
    <row r="50" customFormat="false" ht="18" hidden="false" customHeight="true" outlineLevel="0" collapsed="false">
      <c r="A50" s="718" t="n">
        <v>57</v>
      </c>
      <c r="B50" s="713" t="n">
        <v>832</v>
      </c>
      <c r="C50" s="317" t="n">
        <v>423</v>
      </c>
      <c r="D50" s="317" t="n">
        <v>222</v>
      </c>
      <c r="E50" s="721" t="s">
        <v>252</v>
      </c>
      <c r="F50" s="317" t="n">
        <v>3</v>
      </c>
      <c r="G50" s="317" t="n">
        <v>4</v>
      </c>
      <c r="H50" s="317" t="n">
        <v>33</v>
      </c>
      <c r="I50" s="317" t="n">
        <v>860</v>
      </c>
      <c r="J50" s="317" t="n">
        <v>93</v>
      </c>
      <c r="K50" s="317" t="n">
        <v>84</v>
      </c>
      <c r="L50" s="317" t="n">
        <v>4</v>
      </c>
      <c r="N50" s="715" t="n">
        <v>749440</v>
      </c>
      <c r="O50" s="264" t="n">
        <v>344822</v>
      </c>
      <c r="P50" s="264" t="n">
        <v>255397</v>
      </c>
      <c r="Q50" s="264" t="n">
        <v>255001</v>
      </c>
      <c r="R50" s="264" t="n">
        <v>247167</v>
      </c>
      <c r="S50" s="264" t="n">
        <v>7834</v>
      </c>
      <c r="T50" s="317" t="n">
        <v>196</v>
      </c>
      <c r="U50" s="317" t="n">
        <v>200</v>
      </c>
      <c r="V50" s="721" t="s">
        <v>252</v>
      </c>
      <c r="W50" s="721" t="s">
        <v>252</v>
      </c>
      <c r="X50" s="317" t="n">
        <v>387</v>
      </c>
      <c r="Y50" s="317" t="n">
        <v>518</v>
      </c>
      <c r="Z50" s="264" t="n">
        <v>3546</v>
      </c>
      <c r="AA50" s="264" t="n">
        <v>170902</v>
      </c>
      <c r="AB50" s="264" t="n">
        <v>16355</v>
      </c>
      <c r="AC50" s="264" t="n">
        <v>10393</v>
      </c>
      <c r="AD50" s="264" t="n">
        <v>6457</v>
      </c>
    </row>
    <row r="51" customFormat="false" ht="18" hidden="false" customHeight="true" outlineLevel="0" collapsed="false">
      <c r="A51" s="718" t="n">
        <v>58</v>
      </c>
      <c r="B51" s="713" t="n">
        <v>843</v>
      </c>
      <c r="C51" s="317" t="n">
        <v>431</v>
      </c>
      <c r="D51" s="317" t="n">
        <v>239</v>
      </c>
      <c r="E51" s="721" t="s">
        <v>252</v>
      </c>
      <c r="F51" s="317" t="n">
        <v>3</v>
      </c>
      <c r="G51" s="317" t="n">
        <v>4</v>
      </c>
      <c r="H51" s="317" t="n">
        <v>33</v>
      </c>
      <c r="I51" s="317" t="n">
        <v>859</v>
      </c>
      <c r="J51" s="317" t="n">
        <v>100</v>
      </c>
      <c r="K51" s="317" t="n">
        <v>77</v>
      </c>
      <c r="L51" s="317" t="n">
        <v>4</v>
      </c>
      <c r="N51" s="715" t="n">
        <v>732637</v>
      </c>
      <c r="O51" s="264" t="n">
        <v>356636</v>
      </c>
      <c r="P51" s="264" t="n">
        <v>268957</v>
      </c>
      <c r="Q51" s="264" t="n">
        <v>268575</v>
      </c>
      <c r="R51" s="264" t="n">
        <v>260760</v>
      </c>
      <c r="S51" s="264" t="n">
        <v>7815</v>
      </c>
      <c r="T51" s="317" t="n">
        <v>185</v>
      </c>
      <c r="U51" s="317" t="n">
        <v>197</v>
      </c>
      <c r="V51" s="721" t="s">
        <v>252</v>
      </c>
      <c r="W51" s="721" t="s">
        <v>252</v>
      </c>
      <c r="X51" s="317" t="n">
        <v>366</v>
      </c>
      <c r="Y51" s="317" t="n">
        <v>519</v>
      </c>
      <c r="Z51" s="264" t="n">
        <v>3766</v>
      </c>
      <c r="AA51" s="264" t="n">
        <v>165921</v>
      </c>
      <c r="AB51" s="264" t="n">
        <v>17796</v>
      </c>
      <c r="AC51" s="264" t="n">
        <v>9742</v>
      </c>
      <c r="AD51" s="264" t="n">
        <v>6942</v>
      </c>
    </row>
    <row r="52" customFormat="false" ht="18" hidden="false" customHeight="true" outlineLevel="0" collapsed="false">
      <c r="A52" s="718" t="n">
        <v>59</v>
      </c>
      <c r="B52" s="713" t="n">
        <v>855</v>
      </c>
      <c r="C52" s="317" t="n">
        <v>444</v>
      </c>
      <c r="D52" s="317" t="n">
        <v>245</v>
      </c>
      <c r="E52" s="721" t="s">
        <v>252</v>
      </c>
      <c r="F52" s="317" t="n">
        <v>3</v>
      </c>
      <c r="G52" s="317" t="n">
        <v>4</v>
      </c>
      <c r="H52" s="317" t="n">
        <v>34</v>
      </c>
      <c r="I52" s="317" t="n">
        <v>856</v>
      </c>
      <c r="J52" s="317" t="n">
        <v>107</v>
      </c>
      <c r="K52" s="317" t="n">
        <v>72</v>
      </c>
      <c r="L52" s="317" t="n">
        <v>5</v>
      </c>
      <c r="N52" s="715" t="n">
        <v>709190</v>
      </c>
      <c r="O52" s="264" t="n">
        <v>367243</v>
      </c>
      <c r="P52" s="264" t="n">
        <v>284821</v>
      </c>
      <c r="Q52" s="264" t="n">
        <v>284446</v>
      </c>
      <c r="R52" s="264" t="n">
        <v>276237</v>
      </c>
      <c r="S52" s="264" t="n">
        <v>8209</v>
      </c>
      <c r="T52" s="317" t="n">
        <v>181</v>
      </c>
      <c r="U52" s="317" t="n">
        <v>194</v>
      </c>
      <c r="V52" s="721" t="s">
        <v>252</v>
      </c>
      <c r="W52" s="721" t="s">
        <v>252</v>
      </c>
      <c r="X52" s="317" t="n">
        <v>354</v>
      </c>
      <c r="Y52" s="317" t="n">
        <v>492</v>
      </c>
      <c r="Z52" s="264" t="n">
        <v>3993</v>
      </c>
      <c r="AA52" s="264" t="n">
        <v>159487</v>
      </c>
      <c r="AB52" s="264" t="n">
        <v>20058</v>
      </c>
      <c r="AC52" s="264" t="n">
        <v>8428</v>
      </c>
      <c r="AD52" s="264" t="n">
        <v>7190</v>
      </c>
    </row>
    <row r="53" customFormat="false" ht="18" hidden="false" customHeight="true" outlineLevel="0" collapsed="false">
      <c r="A53" s="718" t="n">
        <v>60</v>
      </c>
      <c r="B53" s="713" t="n">
        <v>863</v>
      </c>
      <c r="C53" s="317" t="n">
        <v>452</v>
      </c>
      <c r="D53" s="317" t="n">
        <v>248</v>
      </c>
      <c r="E53" s="721" t="s">
        <v>252</v>
      </c>
      <c r="F53" s="317" t="n">
        <v>3</v>
      </c>
      <c r="G53" s="317" t="n">
        <v>4</v>
      </c>
      <c r="H53" s="317" t="n">
        <v>34</v>
      </c>
      <c r="I53" s="317" t="n">
        <v>851</v>
      </c>
      <c r="J53" s="317" t="n">
        <v>119</v>
      </c>
      <c r="K53" s="317" t="n">
        <v>68</v>
      </c>
      <c r="L53" s="317" t="n">
        <v>5</v>
      </c>
      <c r="N53" s="715" t="n">
        <v>680641</v>
      </c>
      <c r="O53" s="264" t="n">
        <v>378549</v>
      </c>
      <c r="P53" s="264" t="n">
        <v>306665</v>
      </c>
      <c r="Q53" s="264" t="n">
        <v>306299</v>
      </c>
      <c r="R53" s="264" t="n">
        <v>297817</v>
      </c>
      <c r="S53" s="264" t="n">
        <v>8482</v>
      </c>
      <c r="T53" s="317" t="n">
        <v>170</v>
      </c>
      <c r="U53" s="317" t="n">
        <v>196</v>
      </c>
      <c r="V53" s="721" t="s">
        <v>252</v>
      </c>
      <c r="W53" s="721" t="s">
        <v>252</v>
      </c>
      <c r="X53" s="317" t="n">
        <v>344</v>
      </c>
      <c r="Y53" s="317" t="n">
        <v>452</v>
      </c>
      <c r="Z53" s="264" t="n">
        <v>4073</v>
      </c>
      <c r="AA53" s="264" t="n">
        <v>153708</v>
      </c>
      <c r="AB53" s="264" t="n">
        <v>21606</v>
      </c>
      <c r="AC53" s="264" t="n">
        <v>7238</v>
      </c>
      <c r="AD53" s="264" t="n">
        <v>7640</v>
      </c>
    </row>
    <row r="54" customFormat="false" ht="3" hidden="false" customHeight="true" outlineLevel="0" collapsed="false">
      <c r="A54" s="718"/>
      <c r="B54" s="713"/>
      <c r="E54" s="721" t="s">
        <v>252</v>
      </c>
      <c r="N54" s="715"/>
      <c r="O54" s="264"/>
      <c r="P54" s="264"/>
      <c r="Q54" s="264"/>
      <c r="R54" s="264"/>
      <c r="S54" s="264"/>
      <c r="V54" s="721" t="s">
        <v>252</v>
      </c>
      <c r="W54" s="721" t="s">
        <v>252</v>
      </c>
      <c r="Z54" s="264"/>
      <c r="AA54" s="264"/>
      <c r="AB54" s="264"/>
      <c r="AC54" s="264"/>
    </row>
    <row r="55" customFormat="false" ht="18" hidden="false" customHeight="true" outlineLevel="0" collapsed="false">
      <c r="A55" s="718" t="n">
        <v>61</v>
      </c>
      <c r="B55" s="713" t="n">
        <v>865</v>
      </c>
      <c r="C55" s="317" t="n">
        <v>467</v>
      </c>
      <c r="D55" s="317" t="n">
        <v>254</v>
      </c>
      <c r="E55" s="721" t="s">
        <v>252</v>
      </c>
      <c r="F55" s="317" t="n">
        <v>3</v>
      </c>
      <c r="G55" s="317" t="n">
        <v>4</v>
      </c>
      <c r="H55" s="317" t="n">
        <v>35</v>
      </c>
      <c r="I55" s="317" t="n">
        <v>845</v>
      </c>
      <c r="J55" s="317" t="n">
        <v>123</v>
      </c>
      <c r="K55" s="317" t="n">
        <v>64</v>
      </c>
      <c r="L55" s="317" t="n">
        <v>5</v>
      </c>
      <c r="N55" s="715" t="n">
        <v>649327</v>
      </c>
      <c r="O55" s="264" t="n">
        <v>384846</v>
      </c>
      <c r="P55" s="264" t="n">
        <v>318932</v>
      </c>
      <c r="Q55" s="264" t="n">
        <v>318561</v>
      </c>
      <c r="R55" s="264" t="n">
        <v>309666</v>
      </c>
      <c r="S55" s="264" t="n">
        <v>8895</v>
      </c>
      <c r="T55" s="317" t="n">
        <v>175</v>
      </c>
      <c r="U55" s="317" t="n">
        <v>196</v>
      </c>
      <c r="V55" s="721" t="s">
        <v>252</v>
      </c>
      <c r="W55" s="721" t="s">
        <v>252</v>
      </c>
      <c r="X55" s="317" t="n">
        <v>344</v>
      </c>
      <c r="Y55" s="317" t="n">
        <v>434</v>
      </c>
      <c r="Z55" s="264" t="n">
        <v>4285</v>
      </c>
      <c r="AA55" s="264" t="n">
        <v>149541</v>
      </c>
      <c r="AB55" s="264" t="n">
        <v>24884</v>
      </c>
      <c r="AC55" s="264" t="n">
        <v>6842</v>
      </c>
      <c r="AD55" s="264" t="n">
        <v>8146</v>
      </c>
    </row>
    <row r="56" customFormat="false" ht="18" hidden="false" customHeight="true" outlineLevel="0" collapsed="false">
      <c r="A56" s="718" t="n">
        <v>62</v>
      </c>
      <c r="B56" s="713" t="n">
        <v>868</v>
      </c>
      <c r="C56" s="317" t="n">
        <v>467</v>
      </c>
      <c r="D56" s="317" t="n">
        <v>259</v>
      </c>
      <c r="E56" s="721" t="s">
        <v>252</v>
      </c>
      <c r="F56" s="317" t="n">
        <v>3</v>
      </c>
      <c r="G56" s="317" t="n">
        <v>4</v>
      </c>
      <c r="H56" s="317" t="n">
        <v>35</v>
      </c>
      <c r="I56" s="317" t="n">
        <v>845</v>
      </c>
      <c r="J56" s="317" t="n">
        <v>125</v>
      </c>
      <c r="K56" s="317" t="n">
        <v>61</v>
      </c>
      <c r="L56" s="317" t="n">
        <v>5</v>
      </c>
      <c r="N56" s="715" t="n">
        <v>621173</v>
      </c>
      <c r="O56" s="264" t="n">
        <v>380561</v>
      </c>
      <c r="P56" s="264" t="n">
        <v>330679</v>
      </c>
      <c r="Q56" s="264" t="n">
        <v>330317</v>
      </c>
      <c r="R56" s="264" t="n">
        <v>321137</v>
      </c>
      <c r="S56" s="264" t="n">
        <v>9180</v>
      </c>
      <c r="T56" s="317" t="n">
        <v>173</v>
      </c>
      <c r="U56" s="317" t="n">
        <v>189</v>
      </c>
      <c r="V56" s="721" t="s">
        <v>252</v>
      </c>
      <c r="W56" s="721" t="s">
        <v>252</v>
      </c>
      <c r="X56" s="317" t="n">
        <v>343</v>
      </c>
      <c r="Y56" s="317" t="n">
        <v>413</v>
      </c>
      <c r="Z56" s="264" t="n">
        <v>4420</v>
      </c>
      <c r="AA56" s="264" t="n">
        <v>150649</v>
      </c>
      <c r="AB56" s="264" t="n">
        <v>28855</v>
      </c>
      <c r="AC56" s="264" t="n">
        <v>6397</v>
      </c>
      <c r="AD56" s="264" t="n">
        <v>8923</v>
      </c>
    </row>
    <row r="57" customFormat="false" ht="18" hidden="false" customHeight="true" outlineLevel="0" collapsed="false">
      <c r="A57" s="718" t="n">
        <v>63</v>
      </c>
      <c r="B57" s="713" t="n">
        <v>873</v>
      </c>
      <c r="C57" s="317" t="n">
        <v>470</v>
      </c>
      <c r="D57" s="317" t="n">
        <v>259</v>
      </c>
      <c r="E57" s="721" t="s">
        <v>252</v>
      </c>
      <c r="F57" s="317" t="n">
        <v>3</v>
      </c>
      <c r="G57" s="317" t="n">
        <v>4</v>
      </c>
      <c r="H57" s="317" t="n">
        <v>35</v>
      </c>
      <c r="I57" s="317" t="n">
        <v>843</v>
      </c>
      <c r="J57" s="317" t="n">
        <v>125</v>
      </c>
      <c r="K57" s="317" t="n">
        <v>57</v>
      </c>
      <c r="L57" s="317" t="n">
        <v>5</v>
      </c>
      <c r="N57" s="715" t="n">
        <v>598926</v>
      </c>
      <c r="O57" s="264" t="n">
        <v>364934</v>
      </c>
      <c r="P57" s="264" t="n">
        <v>342102</v>
      </c>
      <c r="Q57" s="264" t="n">
        <v>341736</v>
      </c>
      <c r="R57" s="264" t="n">
        <v>332083</v>
      </c>
      <c r="S57" s="264" t="n">
        <v>9653</v>
      </c>
      <c r="T57" s="317" t="n">
        <v>172</v>
      </c>
      <c r="U57" s="317" t="n">
        <v>194</v>
      </c>
      <c r="V57" s="721" t="s">
        <v>252</v>
      </c>
      <c r="W57" s="721" t="s">
        <v>252</v>
      </c>
      <c r="X57" s="317" t="n">
        <v>339</v>
      </c>
      <c r="Y57" s="317" t="n">
        <v>417</v>
      </c>
      <c r="Z57" s="264" t="n">
        <v>4531</v>
      </c>
      <c r="AA57" s="264" t="n">
        <v>153398</v>
      </c>
      <c r="AB57" s="264" t="n">
        <v>32351</v>
      </c>
      <c r="AC57" s="264" t="n">
        <v>5740</v>
      </c>
      <c r="AD57" s="264" t="n">
        <v>9661</v>
      </c>
    </row>
    <row r="58" customFormat="false" ht="2.25" hidden="false" customHeight="true" outlineLevel="0" collapsed="false">
      <c r="A58" s="722"/>
      <c r="E58" s="721" t="s">
        <v>252</v>
      </c>
      <c r="N58" s="713"/>
      <c r="V58" s="721" t="s">
        <v>252</v>
      </c>
      <c r="W58" s="721" t="s">
        <v>252</v>
      </c>
    </row>
    <row r="59" customFormat="false" ht="18" hidden="false" customHeight="true" outlineLevel="0" collapsed="false">
      <c r="A59" s="723" t="s">
        <v>630</v>
      </c>
      <c r="B59" s="713" t="n">
        <v>875</v>
      </c>
      <c r="C59" s="317" t="n">
        <v>474</v>
      </c>
      <c r="D59" s="317" t="n">
        <v>259</v>
      </c>
      <c r="E59" s="721" t="s">
        <v>252</v>
      </c>
      <c r="F59" s="317" t="n">
        <v>3</v>
      </c>
      <c r="G59" s="317" t="n">
        <v>4</v>
      </c>
      <c r="H59" s="317" t="n">
        <v>35</v>
      </c>
      <c r="I59" s="317" t="n">
        <v>840</v>
      </c>
      <c r="J59" s="317" t="n">
        <v>131</v>
      </c>
      <c r="K59" s="317" t="n">
        <v>56</v>
      </c>
      <c r="L59" s="317" t="n">
        <v>5</v>
      </c>
      <c r="N59" s="715" t="n">
        <v>580930</v>
      </c>
      <c r="O59" s="264" t="n">
        <v>342280</v>
      </c>
      <c r="P59" s="264" t="n">
        <v>348555</v>
      </c>
      <c r="Q59" s="264" t="n">
        <v>348195</v>
      </c>
      <c r="R59" s="264" t="n">
        <v>338786</v>
      </c>
      <c r="S59" s="264" t="n">
        <v>9409</v>
      </c>
      <c r="T59" s="317" t="n">
        <v>167</v>
      </c>
      <c r="U59" s="317" t="n">
        <v>193</v>
      </c>
      <c r="V59" s="721" t="s">
        <v>252</v>
      </c>
      <c r="W59" s="721" t="s">
        <v>252</v>
      </c>
      <c r="X59" s="317" t="n">
        <v>339</v>
      </c>
      <c r="Y59" s="317" t="n">
        <v>406</v>
      </c>
      <c r="Z59" s="264" t="n">
        <v>4590</v>
      </c>
      <c r="AA59" s="264" t="n">
        <v>152987</v>
      </c>
      <c r="AB59" s="264" t="n">
        <v>33033</v>
      </c>
      <c r="AC59" s="264" t="n">
        <v>4948</v>
      </c>
      <c r="AD59" s="264" t="n">
        <v>10046</v>
      </c>
    </row>
    <row r="60" customFormat="false" ht="18" hidden="false" customHeight="true" outlineLevel="0" collapsed="false">
      <c r="A60" s="718" t="n">
        <v>2</v>
      </c>
      <c r="B60" s="713" t="n">
        <v>879</v>
      </c>
      <c r="C60" s="317" t="n">
        <v>475</v>
      </c>
      <c r="D60" s="317" t="n">
        <v>259</v>
      </c>
      <c r="E60" s="721" t="s">
        <v>252</v>
      </c>
      <c r="F60" s="317" t="n">
        <v>3</v>
      </c>
      <c r="G60" s="317" t="n">
        <v>4</v>
      </c>
      <c r="H60" s="317" t="n">
        <v>35</v>
      </c>
      <c r="I60" s="317" t="n">
        <v>837</v>
      </c>
      <c r="J60" s="317" t="n">
        <v>133</v>
      </c>
      <c r="K60" s="317" t="n">
        <v>49</v>
      </c>
      <c r="L60" s="317" t="n">
        <v>5</v>
      </c>
      <c r="N60" s="715" t="n">
        <v>564572</v>
      </c>
      <c r="O60" s="264" t="n">
        <v>324056</v>
      </c>
      <c r="P60" s="264" t="n">
        <v>343717</v>
      </c>
      <c r="Q60" s="264" t="n">
        <v>343383</v>
      </c>
      <c r="R60" s="264" t="n">
        <v>334514</v>
      </c>
      <c r="S60" s="264" t="n">
        <v>8869</v>
      </c>
      <c r="T60" s="317" t="n">
        <v>154</v>
      </c>
      <c r="U60" s="317" t="n">
        <v>180</v>
      </c>
      <c r="V60" s="721" t="s">
        <v>252</v>
      </c>
      <c r="W60" s="721" t="s">
        <v>252</v>
      </c>
      <c r="X60" s="317" t="n">
        <v>330</v>
      </c>
      <c r="Y60" s="317" t="n">
        <v>404</v>
      </c>
      <c r="Z60" s="264" t="n">
        <v>4526</v>
      </c>
      <c r="AA60" s="264" t="n">
        <v>149568</v>
      </c>
      <c r="AB60" s="264" t="n">
        <v>33737</v>
      </c>
      <c r="AC60" s="264" t="n">
        <v>5984</v>
      </c>
      <c r="AD60" s="264" t="n">
        <v>9662</v>
      </c>
    </row>
    <row r="61" customFormat="false" ht="18" hidden="false" customHeight="true" outlineLevel="0" collapsed="false">
      <c r="A61" s="718" t="n">
        <v>3</v>
      </c>
      <c r="B61" s="713" t="n">
        <v>882</v>
      </c>
      <c r="C61" s="317" t="n">
        <v>476</v>
      </c>
      <c r="D61" s="317" t="n">
        <v>259</v>
      </c>
      <c r="E61" s="721" t="s">
        <v>252</v>
      </c>
      <c r="F61" s="317" t="n">
        <v>3</v>
      </c>
      <c r="G61" s="317" t="n">
        <v>4</v>
      </c>
      <c r="H61" s="317" t="n">
        <v>35</v>
      </c>
      <c r="I61" s="317" t="n">
        <v>826</v>
      </c>
      <c r="J61" s="317" t="n">
        <v>134</v>
      </c>
      <c r="K61" s="317" t="n">
        <v>46</v>
      </c>
      <c r="L61" s="317" t="n">
        <v>5</v>
      </c>
      <c r="N61" s="715" t="n">
        <v>550040</v>
      </c>
      <c r="O61" s="264" t="n">
        <v>310404</v>
      </c>
      <c r="P61" s="264" t="n">
        <v>327404</v>
      </c>
      <c r="Q61" s="264" t="n">
        <v>327072</v>
      </c>
      <c r="R61" s="264" t="n">
        <v>318890</v>
      </c>
      <c r="S61" s="264" t="n">
        <v>8182</v>
      </c>
      <c r="T61" s="317" t="n">
        <v>145</v>
      </c>
      <c r="U61" s="317" t="n">
        <v>187</v>
      </c>
      <c r="V61" s="721" t="s">
        <v>252</v>
      </c>
      <c r="W61" s="721" t="s">
        <v>252</v>
      </c>
      <c r="X61" s="317" t="n">
        <v>321</v>
      </c>
      <c r="Y61" s="317" t="n">
        <v>409</v>
      </c>
      <c r="Z61" s="264" t="n">
        <v>4404</v>
      </c>
      <c r="AA61" s="264" t="n">
        <v>148039</v>
      </c>
      <c r="AB61" s="264" t="n">
        <v>33985</v>
      </c>
      <c r="AC61" s="264" t="n">
        <v>5935</v>
      </c>
      <c r="AD61" s="264" t="n">
        <v>9538</v>
      </c>
    </row>
    <row r="62" customFormat="false" ht="18" hidden="false" customHeight="true" outlineLevel="0" collapsed="false">
      <c r="A62" s="718" t="n">
        <v>4</v>
      </c>
      <c r="B62" s="713" t="n">
        <v>882</v>
      </c>
      <c r="C62" s="317" t="n">
        <v>478</v>
      </c>
      <c r="D62" s="317" t="n">
        <v>260</v>
      </c>
      <c r="E62" s="721" t="s">
        <v>252</v>
      </c>
      <c r="F62" s="317" t="n">
        <v>3</v>
      </c>
      <c r="G62" s="317" t="n">
        <v>4</v>
      </c>
      <c r="H62" s="317" t="n">
        <v>35</v>
      </c>
      <c r="I62" s="317" t="n">
        <v>823</v>
      </c>
      <c r="J62" s="317" t="n">
        <v>137</v>
      </c>
      <c r="K62" s="317" t="n">
        <v>44</v>
      </c>
      <c r="L62" s="317" t="n">
        <v>5</v>
      </c>
      <c r="N62" s="715" t="n">
        <v>534954</v>
      </c>
      <c r="O62" s="264" t="n">
        <v>298087</v>
      </c>
      <c r="P62" s="264" t="n">
        <v>306191</v>
      </c>
      <c r="Q62" s="264" t="n">
        <v>305849</v>
      </c>
      <c r="R62" s="264" t="n">
        <v>298522</v>
      </c>
      <c r="S62" s="264" t="n">
        <v>7327</v>
      </c>
      <c r="T62" s="317" t="n">
        <v>153</v>
      </c>
      <c r="U62" s="317" t="n">
        <v>189</v>
      </c>
      <c r="V62" s="721" t="s">
        <v>252</v>
      </c>
      <c r="W62" s="721" t="s">
        <v>252</v>
      </c>
      <c r="X62" s="317" t="n">
        <v>315</v>
      </c>
      <c r="Y62" s="317" t="n">
        <v>402</v>
      </c>
      <c r="Z62" s="264" t="n">
        <v>4265</v>
      </c>
      <c r="AA62" s="264" t="n">
        <v>146729</v>
      </c>
      <c r="AB62" s="264" t="n">
        <v>34541</v>
      </c>
      <c r="AC62" s="264" t="n">
        <v>6598</v>
      </c>
      <c r="AD62" s="264" t="n">
        <v>9819</v>
      </c>
    </row>
    <row r="63" customFormat="false" ht="18" hidden="false" customHeight="true" outlineLevel="0" collapsed="false">
      <c r="A63" s="718" t="n">
        <v>5</v>
      </c>
      <c r="B63" s="713" t="n">
        <v>885</v>
      </c>
      <c r="C63" s="317" t="n">
        <v>480</v>
      </c>
      <c r="D63" s="317" t="n">
        <v>260</v>
      </c>
      <c r="E63" s="721" t="s">
        <v>252</v>
      </c>
      <c r="F63" s="317" t="n">
        <v>3</v>
      </c>
      <c r="G63" s="317" t="n">
        <v>4</v>
      </c>
      <c r="H63" s="317" t="n">
        <v>35</v>
      </c>
      <c r="I63" s="317" t="n">
        <v>814</v>
      </c>
      <c r="J63" s="317" t="n">
        <v>135</v>
      </c>
      <c r="K63" s="317" t="n">
        <v>41</v>
      </c>
      <c r="L63" s="317" t="n">
        <v>5</v>
      </c>
      <c r="N63" s="715" t="n">
        <v>521872</v>
      </c>
      <c r="O63" s="264" t="n">
        <v>283751</v>
      </c>
      <c r="P63" s="264" t="n">
        <v>289204</v>
      </c>
      <c r="Q63" s="264" t="n">
        <v>288873</v>
      </c>
      <c r="R63" s="264" t="n">
        <v>281862</v>
      </c>
      <c r="S63" s="264" t="n">
        <v>7011</v>
      </c>
      <c r="T63" s="317" t="n">
        <v>143</v>
      </c>
      <c r="U63" s="317" t="n">
        <v>188</v>
      </c>
      <c r="V63" s="721" t="s">
        <v>252</v>
      </c>
      <c r="W63" s="721" t="s">
        <v>252</v>
      </c>
      <c r="X63" s="317" t="n">
        <v>310</v>
      </c>
      <c r="Y63" s="317" t="n">
        <v>381</v>
      </c>
      <c r="Z63" s="264" t="n">
        <v>4124</v>
      </c>
      <c r="AA63" s="264" t="n">
        <v>144592</v>
      </c>
      <c r="AB63" s="264" t="n">
        <v>34251</v>
      </c>
      <c r="AC63" s="264" t="n">
        <v>6531</v>
      </c>
      <c r="AD63" s="264" t="n">
        <v>10013</v>
      </c>
    </row>
    <row r="64" customFormat="false" ht="3" hidden="false" customHeight="true" outlineLevel="0" collapsed="false">
      <c r="A64" s="718"/>
      <c r="B64" s="713"/>
      <c r="E64" s="721" t="s">
        <v>252</v>
      </c>
      <c r="N64" s="715"/>
      <c r="O64" s="264"/>
      <c r="P64" s="264"/>
      <c r="Q64" s="264"/>
      <c r="R64" s="264"/>
      <c r="S64" s="264"/>
      <c r="V64" s="721" t="s">
        <v>252</v>
      </c>
      <c r="W64" s="721" t="s">
        <v>252</v>
      </c>
      <c r="Z64" s="264"/>
      <c r="AA64" s="264"/>
      <c r="AB64" s="264"/>
      <c r="AC64" s="264"/>
    </row>
    <row r="65" customFormat="false" ht="18" hidden="false" customHeight="true" outlineLevel="0" collapsed="false">
      <c r="A65" s="718" t="n">
        <v>6</v>
      </c>
      <c r="B65" s="713" t="n">
        <v>890</v>
      </c>
      <c r="C65" s="317" t="n">
        <v>479</v>
      </c>
      <c r="D65" s="317" t="n">
        <v>260</v>
      </c>
      <c r="E65" s="721" t="s">
        <v>252</v>
      </c>
      <c r="F65" s="317" t="n">
        <v>3</v>
      </c>
      <c r="G65" s="317" t="n">
        <v>4</v>
      </c>
      <c r="H65" s="317" t="n">
        <v>34</v>
      </c>
      <c r="I65" s="317" t="n">
        <v>805</v>
      </c>
      <c r="J65" s="317" t="n">
        <v>139</v>
      </c>
      <c r="K65" s="317" t="n">
        <v>40</v>
      </c>
      <c r="L65" s="317" t="n">
        <v>5</v>
      </c>
      <c r="N65" s="715" t="n">
        <v>510896</v>
      </c>
      <c r="O65" s="264" t="n">
        <v>272391</v>
      </c>
      <c r="P65" s="264" t="n">
        <v>276390</v>
      </c>
      <c r="Q65" s="264" t="n">
        <v>276078</v>
      </c>
      <c r="R65" s="264" t="n">
        <v>269113</v>
      </c>
      <c r="S65" s="264" t="n">
        <v>6965</v>
      </c>
      <c r="T65" s="317" t="n">
        <v>95</v>
      </c>
      <c r="U65" s="317" t="n">
        <v>217</v>
      </c>
      <c r="V65" s="721" t="s">
        <v>252</v>
      </c>
      <c r="W65" s="721" t="s">
        <v>252</v>
      </c>
      <c r="X65" s="317" t="n">
        <v>312</v>
      </c>
      <c r="Y65" s="317" t="n">
        <v>356</v>
      </c>
      <c r="Z65" s="264" t="n">
        <v>4035</v>
      </c>
      <c r="AA65" s="264" t="n">
        <v>139565</v>
      </c>
      <c r="AB65" s="264" t="n">
        <v>32571</v>
      </c>
      <c r="AC65" s="264" t="n">
        <v>6105</v>
      </c>
      <c r="AD65" s="264" t="n">
        <v>10326</v>
      </c>
    </row>
    <row r="66" customFormat="false" ht="18" hidden="false" customHeight="true" outlineLevel="0" collapsed="false">
      <c r="A66" s="718" t="n">
        <v>7</v>
      </c>
      <c r="B66" s="713" t="n">
        <v>893</v>
      </c>
      <c r="C66" s="317" t="n">
        <v>480</v>
      </c>
      <c r="D66" s="317" t="n">
        <v>261</v>
      </c>
      <c r="E66" s="721" t="s">
        <v>252</v>
      </c>
      <c r="F66" s="317" t="n">
        <v>3</v>
      </c>
      <c r="G66" s="317" t="n">
        <v>4</v>
      </c>
      <c r="H66" s="317" t="n">
        <v>34</v>
      </c>
      <c r="I66" s="317" t="n">
        <v>803</v>
      </c>
      <c r="J66" s="317" t="n">
        <v>138</v>
      </c>
      <c r="K66" s="317" t="n">
        <v>39</v>
      </c>
      <c r="L66" s="317" t="n">
        <v>5</v>
      </c>
      <c r="N66" s="715" t="n">
        <v>498874</v>
      </c>
      <c r="O66" s="264" t="n">
        <v>264818</v>
      </c>
      <c r="P66" s="264" t="n">
        <v>264915</v>
      </c>
      <c r="Q66" s="264" t="n">
        <v>264666</v>
      </c>
      <c r="R66" s="264" t="n">
        <v>257786</v>
      </c>
      <c r="S66" s="264" t="n">
        <v>6880</v>
      </c>
      <c r="T66" s="317" t="n">
        <v>56</v>
      </c>
      <c r="U66" s="317" t="n">
        <v>193</v>
      </c>
      <c r="V66" s="721" t="s">
        <v>252</v>
      </c>
      <c r="W66" s="721" t="s">
        <v>252</v>
      </c>
      <c r="X66" s="317" t="n">
        <v>278</v>
      </c>
      <c r="Y66" s="317" t="n">
        <v>343</v>
      </c>
      <c r="Z66" s="264" t="n">
        <v>3915</v>
      </c>
      <c r="AA66" s="264" t="n">
        <v>135805</v>
      </c>
      <c r="AB66" s="264" t="n">
        <v>30763</v>
      </c>
      <c r="AC66" s="264" t="n">
        <v>5808</v>
      </c>
      <c r="AD66" s="264" t="n">
        <v>10734</v>
      </c>
    </row>
    <row r="67" customFormat="false" ht="18" hidden="false" customHeight="true" outlineLevel="0" collapsed="false">
      <c r="A67" s="718" t="n">
        <v>8</v>
      </c>
      <c r="B67" s="713" t="n">
        <v>898</v>
      </c>
      <c r="C67" s="317" t="n">
        <v>480</v>
      </c>
      <c r="D67" s="317" t="n">
        <v>262</v>
      </c>
      <c r="E67" s="721" t="s">
        <v>252</v>
      </c>
      <c r="F67" s="317" t="n">
        <v>3</v>
      </c>
      <c r="G67" s="317" t="n">
        <v>4</v>
      </c>
      <c r="H67" s="317" t="n">
        <v>34</v>
      </c>
      <c r="I67" s="317" t="n">
        <v>799</v>
      </c>
      <c r="J67" s="317" t="n">
        <v>136</v>
      </c>
      <c r="K67" s="317" t="n">
        <v>36</v>
      </c>
      <c r="L67" s="317" t="n">
        <v>5</v>
      </c>
      <c r="N67" s="715" t="n">
        <v>483186</v>
      </c>
      <c r="O67" s="264" t="n">
        <v>261562</v>
      </c>
      <c r="P67" s="264" t="n">
        <v>251384</v>
      </c>
      <c r="Q67" s="264" t="n">
        <v>251140</v>
      </c>
      <c r="R67" s="264" t="n">
        <v>244312</v>
      </c>
      <c r="S67" s="264" t="n">
        <v>6828</v>
      </c>
      <c r="T67" s="317" t="n">
        <v>39</v>
      </c>
      <c r="U67" s="317" t="n">
        <v>205</v>
      </c>
      <c r="V67" s="721" t="s">
        <v>252</v>
      </c>
      <c r="W67" s="721" t="s">
        <v>252</v>
      </c>
      <c r="X67" s="317" t="n">
        <v>279</v>
      </c>
      <c r="Y67" s="317" t="n">
        <v>333</v>
      </c>
      <c r="Z67" s="264" t="n">
        <v>3943</v>
      </c>
      <c r="AA67" s="264" t="n">
        <v>135907</v>
      </c>
      <c r="AB67" s="264" t="n">
        <v>29711</v>
      </c>
      <c r="AC67" s="264" t="n">
        <v>5394</v>
      </c>
      <c r="AD67" s="264" t="n">
        <v>10932</v>
      </c>
    </row>
    <row r="68" customFormat="false" ht="18" hidden="false" customHeight="true" outlineLevel="0" collapsed="false">
      <c r="A68" s="718" t="n">
        <v>9</v>
      </c>
      <c r="B68" s="713" t="n">
        <v>899</v>
      </c>
      <c r="C68" s="317" t="n">
        <v>480</v>
      </c>
      <c r="D68" s="317" t="n">
        <v>262</v>
      </c>
      <c r="E68" s="721" t="s">
        <v>252</v>
      </c>
      <c r="F68" s="317" t="n">
        <v>3</v>
      </c>
      <c r="G68" s="317" t="n">
        <v>4</v>
      </c>
      <c r="H68" s="317" t="n">
        <v>34</v>
      </c>
      <c r="I68" s="317" t="n">
        <v>788</v>
      </c>
      <c r="J68" s="317" t="n">
        <v>128</v>
      </c>
      <c r="K68" s="317" t="n">
        <v>34</v>
      </c>
      <c r="L68" s="317" t="n">
        <v>6</v>
      </c>
      <c r="N68" s="715" t="n">
        <v>471330</v>
      </c>
      <c r="O68" s="264" t="n">
        <v>257784</v>
      </c>
      <c r="P68" s="264" t="n">
        <v>241470</v>
      </c>
      <c r="Q68" s="264" t="n">
        <v>241239</v>
      </c>
      <c r="R68" s="264" t="n">
        <v>235255</v>
      </c>
      <c r="S68" s="264" t="n">
        <v>5984</v>
      </c>
      <c r="T68" s="317" t="n">
        <v>37</v>
      </c>
      <c r="U68" s="317" t="n">
        <v>194</v>
      </c>
      <c r="V68" s="721" t="s">
        <v>252</v>
      </c>
      <c r="W68" s="721" t="s">
        <v>252</v>
      </c>
      <c r="X68" s="317" t="n">
        <v>273</v>
      </c>
      <c r="Y68" s="317" t="n">
        <v>318</v>
      </c>
      <c r="Z68" s="264" t="n">
        <v>3961</v>
      </c>
      <c r="AA68" s="264" t="n">
        <v>136428</v>
      </c>
      <c r="AB68" s="264" t="n">
        <v>28379</v>
      </c>
      <c r="AC68" s="264" t="n">
        <v>4313</v>
      </c>
      <c r="AD68" s="264" t="n">
        <v>11376</v>
      </c>
    </row>
    <row r="69" customFormat="false" ht="18" hidden="false" customHeight="true" outlineLevel="0" collapsed="false">
      <c r="A69" s="718" t="n">
        <v>10</v>
      </c>
      <c r="B69" s="724" t="n">
        <v>900</v>
      </c>
      <c r="C69" s="147" t="n">
        <v>480</v>
      </c>
      <c r="D69" s="147" t="n">
        <v>262</v>
      </c>
      <c r="E69" s="721" t="s">
        <v>252</v>
      </c>
      <c r="F69" s="147" t="n">
        <v>3</v>
      </c>
      <c r="G69" s="147" t="n">
        <v>4</v>
      </c>
      <c r="H69" s="147" t="n">
        <v>34</v>
      </c>
      <c r="I69" s="147" t="n">
        <v>784</v>
      </c>
      <c r="J69" s="147" t="n">
        <v>130</v>
      </c>
      <c r="K69" s="147" t="n">
        <v>31</v>
      </c>
      <c r="L69" s="317" t="n">
        <v>6</v>
      </c>
      <c r="M69" s="147"/>
      <c r="N69" s="724" t="n">
        <v>464667</v>
      </c>
      <c r="O69" s="147" t="n">
        <v>250982</v>
      </c>
      <c r="P69" s="147" t="n">
        <v>234385</v>
      </c>
      <c r="Q69" s="147" t="n">
        <v>234221</v>
      </c>
      <c r="R69" s="147" t="n">
        <v>228308</v>
      </c>
      <c r="S69" s="147" t="n">
        <v>5913</v>
      </c>
      <c r="T69" s="147" t="n">
        <v>48</v>
      </c>
      <c r="U69" s="147" t="n">
        <v>116</v>
      </c>
      <c r="V69" s="721" t="s">
        <v>252</v>
      </c>
      <c r="W69" s="721" t="s">
        <v>252</v>
      </c>
      <c r="X69" s="147" t="n">
        <v>280</v>
      </c>
      <c r="Y69" s="147" t="n">
        <v>311</v>
      </c>
      <c r="Z69" s="147" t="n">
        <v>3970</v>
      </c>
      <c r="AA69" s="147" t="n">
        <v>138255</v>
      </c>
      <c r="AB69" s="147" t="n">
        <v>26808</v>
      </c>
      <c r="AC69" s="147" t="n">
        <v>4063</v>
      </c>
      <c r="AD69" s="147" t="n">
        <v>11761</v>
      </c>
    </row>
    <row r="70" customFormat="false" ht="3" hidden="false" customHeight="true" outlineLevel="0" collapsed="false">
      <c r="A70" s="718"/>
      <c r="B70" s="724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724"/>
      <c r="O70" s="147"/>
      <c r="P70" s="147"/>
      <c r="Q70" s="147"/>
      <c r="R70" s="147"/>
      <c r="S70" s="147"/>
      <c r="T70" s="147"/>
      <c r="U70" s="147"/>
      <c r="V70" s="725"/>
      <c r="W70" s="725"/>
      <c r="X70" s="147"/>
      <c r="Y70" s="147"/>
      <c r="Z70" s="147"/>
      <c r="AA70" s="147"/>
      <c r="AB70" s="147"/>
      <c r="AC70" s="147"/>
      <c r="AD70" s="147"/>
    </row>
    <row r="71" customFormat="false" ht="18" hidden="false" customHeight="true" outlineLevel="0" collapsed="false">
      <c r="A71" s="718" t="n">
        <v>11</v>
      </c>
      <c r="B71" s="724" t="n">
        <v>901</v>
      </c>
      <c r="C71" s="147" t="n">
        <v>481</v>
      </c>
      <c r="D71" s="147" t="n">
        <v>262</v>
      </c>
      <c r="E71" s="726" t="s">
        <v>484</v>
      </c>
      <c r="F71" s="147" t="n">
        <v>3</v>
      </c>
      <c r="G71" s="147" t="n">
        <v>4</v>
      </c>
      <c r="H71" s="147" t="n">
        <v>35</v>
      </c>
      <c r="I71" s="147" t="n">
        <v>779</v>
      </c>
      <c r="J71" s="147" t="n">
        <v>129</v>
      </c>
      <c r="K71" s="147" t="n">
        <v>30</v>
      </c>
      <c r="L71" s="147" t="n">
        <v>6</v>
      </c>
      <c r="M71" s="147"/>
      <c r="N71" s="724" t="n">
        <v>460691</v>
      </c>
      <c r="O71" s="147" t="n">
        <v>242359</v>
      </c>
      <c r="P71" s="147" t="n">
        <v>231667</v>
      </c>
      <c r="Q71" s="147" t="n">
        <v>231411</v>
      </c>
      <c r="R71" s="147" t="n">
        <v>225514</v>
      </c>
      <c r="S71" s="147" t="n">
        <v>5897</v>
      </c>
      <c r="T71" s="147" t="n">
        <v>42</v>
      </c>
      <c r="U71" s="147" t="n">
        <v>214</v>
      </c>
      <c r="V71" s="725" t="s">
        <v>484</v>
      </c>
      <c r="W71" s="725" t="s">
        <v>484</v>
      </c>
      <c r="X71" s="147" t="n">
        <v>277</v>
      </c>
      <c r="Y71" s="147" t="n">
        <v>316</v>
      </c>
      <c r="Z71" s="147" t="n">
        <v>4022</v>
      </c>
      <c r="AA71" s="147" t="n">
        <v>140886</v>
      </c>
      <c r="AB71" s="147" t="n">
        <v>26058</v>
      </c>
      <c r="AC71" s="147" t="n">
        <v>4007</v>
      </c>
      <c r="AD71" s="147" t="n">
        <v>12178</v>
      </c>
    </row>
    <row r="72" customFormat="false" ht="17.25" hidden="false" customHeight="true" outlineLevel="0" collapsed="false">
      <c r="A72" s="718" t="n">
        <v>12</v>
      </c>
      <c r="B72" s="724" t="n">
        <v>901</v>
      </c>
      <c r="C72" s="147" t="n">
        <v>480</v>
      </c>
      <c r="D72" s="147" t="n">
        <v>261</v>
      </c>
      <c r="E72" s="725" t="s">
        <v>484</v>
      </c>
      <c r="F72" s="147" t="n">
        <v>3</v>
      </c>
      <c r="G72" s="147" t="n">
        <v>4</v>
      </c>
      <c r="H72" s="147" t="n">
        <v>35</v>
      </c>
      <c r="I72" s="147" t="n">
        <v>776</v>
      </c>
      <c r="J72" s="147" t="n">
        <v>128</v>
      </c>
      <c r="K72" s="147" t="n">
        <v>29</v>
      </c>
      <c r="L72" s="147" t="n">
        <v>6</v>
      </c>
      <c r="M72" s="147"/>
      <c r="N72" s="724" t="n">
        <v>457493</v>
      </c>
      <c r="O72" s="147" t="n">
        <v>236308</v>
      </c>
      <c r="P72" s="147" t="n">
        <v>227729</v>
      </c>
      <c r="Q72" s="147" t="n">
        <v>227485</v>
      </c>
      <c r="R72" s="147" t="n">
        <v>221417</v>
      </c>
      <c r="S72" s="147" t="n">
        <v>6068</v>
      </c>
      <c r="T72" s="147" t="n">
        <v>35</v>
      </c>
      <c r="U72" s="147" t="n">
        <v>209</v>
      </c>
      <c r="V72" s="725" t="s">
        <v>484</v>
      </c>
      <c r="W72" s="725" t="s">
        <v>484</v>
      </c>
      <c r="X72" s="147" t="n">
        <v>281</v>
      </c>
      <c r="Y72" s="147" t="n">
        <v>313</v>
      </c>
      <c r="Z72" s="147" t="n">
        <v>4151</v>
      </c>
      <c r="AA72" s="147" t="n">
        <v>141565</v>
      </c>
      <c r="AB72" s="147" t="n">
        <v>25795</v>
      </c>
      <c r="AC72" s="147" t="n">
        <v>3962</v>
      </c>
      <c r="AD72" s="147" t="n">
        <v>12106</v>
      </c>
    </row>
    <row r="73" customFormat="false" ht="17.25" hidden="false" customHeight="true" outlineLevel="0" collapsed="false">
      <c r="A73" s="718" t="n">
        <v>13</v>
      </c>
      <c r="B73" s="724" t="n">
        <v>904</v>
      </c>
      <c r="C73" s="147" t="n">
        <v>481</v>
      </c>
      <c r="D73" s="147" t="n">
        <v>261</v>
      </c>
      <c r="E73" s="147" t="n">
        <v>2</v>
      </c>
      <c r="F73" s="147" t="n">
        <v>3</v>
      </c>
      <c r="G73" s="147" t="n">
        <v>4</v>
      </c>
      <c r="H73" s="147" t="n">
        <v>35</v>
      </c>
      <c r="I73" s="147" t="n">
        <v>771</v>
      </c>
      <c r="J73" s="147" t="n">
        <v>123</v>
      </c>
      <c r="K73" s="147" t="n">
        <v>28</v>
      </c>
      <c r="L73" s="147" t="n">
        <v>7</v>
      </c>
      <c r="M73" s="147"/>
      <c r="N73" s="724" t="n">
        <v>459689</v>
      </c>
      <c r="O73" s="147" t="n">
        <v>232360</v>
      </c>
      <c r="P73" s="147" t="n">
        <v>220506</v>
      </c>
      <c r="Q73" s="147" t="n">
        <v>220266</v>
      </c>
      <c r="R73" s="147" t="n">
        <v>214174</v>
      </c>
      <c r="S73" s="147" t="n">
        <v>6092</v>
      </c>
      <c r="T73" s="147" t="n">
        <v>44</v>
      </c>
      <c r="U73" s="147" t="n">
        <v>196</v>
      </c>
      <c r="V73" s="147" t="n">
        <v>441</v>
      </c>
      <c r="W73" s="725" t="s">
        <v>484</v>
      </c>
      <c r="X73" s="147" t="n">
        <v>259</v>
      </c>
      <c r="Y73" s="147" t="n">
        <v>292</v>
      </c>
      <c r="Z73" s="147" t="n">
        <v>4268</v>
      </c>
      <c r="AA73" s="147" t="n">
        <v>141436</v>
      </c>
      <c r="AB73" s="147" t="n">
        <v>25736</v>
      </c>
      <c r="AC73" s="147" t="n">
        <v>4124</v>
      </c>
      <c r="AD73" s="147" t="n">
        <v>12541</v>
      </c>
    </row>
    <row r="74" customFormat="false" ht="16.5" hidden="false" customHeight="true" outlineLevel="0" collapsed="false">
      <c r="A74" s="718" t="n">
        <v>14</v>
      </c>
      <c r="B74" s="724" t="n">
        <v>906</v>
      </c>
      <c r="C74" s="147" t="n">
        <v>481</v>
      </c>
      <c r="D74" s="147" t="n">
        <v>264</v>
      </c>
      <c r="E74" s="147" t="n">
        <v>2</v>
      </c>
      <c r="F74" s="147" t="n">
        <v>3</v>
      </c>
      <c r="G74" s="147" t="n">
        <v>4</v>
      </c>
      <c r="H74" s="147" t="n">
        <v>35</v>
      </c>
      <c r="I74" s="147" t="n">
        <v>758</v>
      </c>
      <c r="J74" s="147" t="n">
        <v>122</v>
      </c>
      <c r="K74" s="147" t="n">
        <v>28</v>
      </c>
      <c r="L74" s="147" t="n">
        <v>7</v>
      </c>
      <c r="M74" s="147"/>
      <c r="N74" s="724" t="n">
        <v>463717</v>
      </c>
      <c r="O74" s="147" t="n">
        <v>227226</v>
      </c>
      <c r="P74" s="147" t="n">
        <v>211542</v>
      </c>
      <c r="Q74" s="147" t="n">
        <v>211307</v>
      </c>
      <c r="R74" s="147" t="n">
        <v>204913</v>
      </c>
      <c r="S74" s="147" t="n">
        <v>6394</v>
      </c>
      <c r="T74" s="147" t="n">
        <v>42</v>
      </c>
      <c r="U74" s="147" t="n">
        <v>193</v>
      </c>
      <c r="V74" s="147" t="n">
        <v>657</v>
      </c>
      <c r="W74" s="147" t="n">
        <v>50</v>
      </c>
      <c r="X74" s="147" t="n">
        <v>245</v>
      </c>
      <c r="Y74" s="147" t="n">
        <v>295</v>
      </c>
      <c r="Z74" s="147" t="n">
        <v>4451</v>
      </c>
      <c r="AA74" s="147" t="n">
        <v>145462</v>
      </c>
      <c r="AB74" s="147" t="n">
        <v>26108</v>
      </c>
      <c r="AC74" s="147" t="n">
        <v>3910</v>
      </c>
      <c r="AD74" s="147" t="n">
        <v>12631</v>
      </c>
    </row>
    <row r="75" customFormat="false" ht="17.25" hidden="false" customHeight="true" outlineLevel="0" collapsed="false">
      <c r="A75" s="718" t="n">
        <v>15</v>
      </c>
      <c r="B75" s="724" t="n">
        <v>906</v>
      </c>
      <c r="C75" s="147" t="n">
        <v>481</v>
      </c>
      <c r="D75" s="147" t="n">
        <v>258</v>
      </c>
      <c r="E75" s="147" t="n">
        <v>2</v>
      </c>
      <c r="F75" s="147" t="n">
        <v>3</v>
      </c>
      <c r="G75" s="147" t="n">
        <v>4</v>
      </c>
      <c r="H75" s="147" t="n">
        <v>35</v>
      </c>
      <c r="I75" s="147" t="n">
        <v>746</v>
      </c>
      <c r="J75" s="147" t="n">
        <v>120</v>
      </c>
      <c r="K75" s="147" t="n">
        <v>25</v>
      </c>
      <c r="L75" s="147" t="n">
        <v>7</v>
      </c>
      <c r="M75" s="147"/>
      <c r="N75" s="724" t="n">
        <v>469215</v>
      </c>
      <c r="O75" s="147" t="n">
        <v>222146</v>
      </c>
      <c r="P75" s="147" t="n">
        <v>206295</v>
      </c>
      <c r="Q75" s="147" t="n">
        <v>206079</v>
      </c>
      <c r="R75" s="147" t="n">
        <v>199606</v>
      </c>
      <c r="S75" s="147" t="n">
        <v>6473</v>
      </c>
      <c r="T75" s="147" t="n">
        <v>30</v>
      </c>
      <c r="U75" s="147" t="n">
        <v>186</v>
      </c>
      <c r="V75" s="147" t="n">
        <v>859</v>
      </c>
      <c r="W75" s="147" t="n">
        <v>153</v>
      </c>
      <c r="X75" s="147" t="n">
        <v>236</v>
      </c>
      <c r="Y75" s="147" t="n">
        <v>307</v>
      </c>
      <c r="Z75" s="147" t="n">
        <v>4741</v>
      </c>
      <c r="AA75" s="147" t="n">
        <v>147128</v>
      </c>
      <c r="AB75" s="147" t="n">
        <v>26615</v>
      </c>
      <c r="AC75" s="147" t="n">
        <v>3796</v>
      </c>
      <c r="AD75" s="147" t="n">
        <v>13218</v>
      </c>
    </row>
    <row r="76" customFormat="false" ht="3" hidden="false" customHeight="true" outlineLevel="0" collapsed="false">
      <c r="A76" s="718"/>
      <c r="B76" s="724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724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</row>
    <row r="77" customFormat="false" ht="18" hidden="false" customHeight="true" outlineLevel="0" collapsed="false">
      <c r="A77" s="718" t="n">
        <v>16</v>
      </c>
      <c r="B77" s="724" t="n">
        <v>907</v>
      </c>
      <c r="C77" s="147" t="n">
        <v>481</v>
      </c>
      <c r="D77" s="147" t="n">
        <v>248</v>
      </c>
      <c r="E77" s="147" t="n">
        <v>2</v>
      </c>
      <c r="F77" s="147" t="n">
        <v>3</v>
      </c>
      <c r="G77" s="147" t="n">
        <v>4</v>
      </c>
      <c r="H77" s="147" t="n">
        <v>36</v>
      </c>
      <c r="I77" s="147" t="n">
        <v>745</v>
      </c>
      <c r="J77" s="147" t="n">
        <v>119</v>
      </c>
      <c r="K77" s="147" t="n">
        <v>24</v>
      </c>
      <c r="L77" s="147" t="n">
        <v>7</v>
      </c>
      <c r="M77" s="147"/>
      <c r="N77" s="724" t="n">
        <v>473170</v>
      </c>
      <c r="O77" s="147" t="n">
        <v>219401</v>
      </c>
      <c r="P77" s="147" t="n">
        <v>203183</v>
      </c>
      <c r="Q77" s="147" t="n">
        <v>202977</v>
      </c>
      <c r="R77" s="147" t="n">
        <v>196024</v>
      </c>
      <c r="S77" s="147" t="n">
        <v>6953</v>
      </c>
      <c r="T77" s="147" t="n">
        <v>28</v>
      </c>
      <c r="U77" s="147" t="n">
        <v>178</v>
      </c>
      <c r="V77" s="147" t="n">
        <v>911</v>
      </c>
      <c r="W77" s="147" t="n">
        <v>406</v>
      </c>
      <c r="X77" s="147" t="n">
        <v>236</v>
      </c>
      <c r="Y77" s="147" t="n">
        <v>312</v>
      </c>
      <c r="Z77" s="147" t="n">
        <v>5002</v>
      </c>
      <c r="AA77" s="147" t="n">
        <v>148300</v>
      </c>
      <c r="AB77" s="147" t="n">
        <v>27453</v>
      </c>
      <c r="AC77" s="147" t="n">
        <v>3488</v>
      </c>
      <c r="AD77" s="147" t="n">
        <v>8049</v>
      </c>
    </row>
    <row r="78" customFormat="false" ht="18" hidden="false" customHeight="true" outlineLevel="0" collapsed="false">
      <c r="A78" s="727" t="n">
        <v>17</v>
      </c>
      <c r="B78" s="724" t="n">
        <v>907</v>
      </c>
      <c r="C78" s="147" t="n">
        <v>485</v>
      </c>
      <c r="D78" s="147" t="n">
        <v>246</v>
      </c>
      <c r="E78" s="147" t="n">
        <v>2</v>
      </c>
      <c r="F78" s="147" t="n">
        <v>3</v>
      </c>
      <c r="G78" s="147" t="n">
        <v>4</v>
      </c>
      <c r="H78" s="147" t="n">
        <v>36</v>
      </c>
      <c r="I78" s="147" t="n">
        <v>745</v>
      </c>
      <c r="J78" s="147" t="n">
        <v>120</v>
      </c>
      <c r="K78" s="147" t="n">
        <v>23</v>
      </c>
      <c r="L78" s="147" t="n">
        <v>7</v>
      </c>
      <c r="N78" s="724" t="n">
        <v>479371</v>
      </c>
      <c r="O78" s="147" t="n">
        <v>220569</v>
      </c>
      <c r="P78" s="147" t="n">
        <v>198569</v>
      </c>
      <c r="Q78" s="147" t="n">
        <v>198387</v>
      </c>
      <c r="R78" s="147" t="n">
        <v>191174</v>
      </c>
      <c r="S78" s="147" t="n">
        <v>7213</v>
      </c>
      <c r="T78" s="147" t="n">
        <v>24</v>
      </c>
      <c r="U78" s="147" t="n">
        <v>158</v>
      </c>
      <c r="V78" s="147" t="n">
        <v>964</v>
      </c>
      <c r="W78" s="147" t="n">
        <v>619</v>
      </c>
      <c r="X78" s="147" t="n">
        <v>227</v>
      </c>
      <c r="Y78" s="147" t="n">
        <v>304</v>
      </c>
      <c r="Z78" s="147" t="n">
        <v>5214</v>
      </c>
      <c r="AA78" s="147" t="n">
        <v>148729</v>
      </c>
      <c r="AB78" s="147" t="n">
        <v>28467</v>
      </c>
      <c r="AC78" s="147" t="n">
        <v>3370</v>
      </c>
      <c r="AD78" s="147" t="n">
        <v>7687</v>
      </c>
    </row>
    <row r="79" customFormat="false" ht="17.25" hidden="false" customHeight="true" outlineLevel="0" collapsed="false">
      <c r="A79" s="728" t="n">
        <v>18</v>
      </c>
      <c r="B79" s="729" t="n">
        <v>900</v>
      </c>
      <c r="C79" s="730" t="n">
        <v>485</v>
      </c>
      <c r="D79" s="730" t="n">
        <v>247</v>
      </c>
      <c r="E79" s="730" t="n">
        <v>2</v>
      </c>
      <c r="F79" s="730" t="n">
        <v>3</v>
      </c>
      <c r="G79" s="730" t="n">
        <v>4</v>
      </c>
      <c r="H79" s="730" t="n">
        <v>37</v>
      </c>
      <c r="I79" s="730" t="n">
        <v>743</v>
      </c>
      <c r="J79" s="730" t="n">
        <v>119</v>
      </c>
      <c r="K79" s="730" t="n">
        <v>21</v>
      </c>
      <c r="L79" s="730" t="n">
        <v>7</v>
      </c>
      <c r="M79" s="500"/>
      <c r="N79" s="729" t="n">
        <v>483434</v>
      </c>
      <c r="O79" s="730" t="n">
        <v>222343</v>
      </c>
      <c r="P79" s="730" t="n">
        <v>192972</v>
      </c>
      <c r="Q79" s="730" t="n">
        <v>192788</v>
      </c>
      <c r="R79" s="730" t="n">
        <v>185409</v>
      </c>
      <c r="S79" s="730" t="n">
        <v>7379</v>
      </c>
      <c r="T79" s="730" t="n">
        <v>23</v>
      </c>
      <c r="U79" s="730" t="n">
        <v>161</v>
      </c>
      <c r="V79" s="730" t="n">
        <v>975</v>
      </c>
      <c r="W79" s="730" t="n">
        <v>810</v>
      </c>
      <c r="X79" s="730" t="n">
        <v>258</v>
      </c>
      <c r="Y79" s="730" t="n">
        <v>294</v>
      </c>
      <c r="Z79" s="730" t="n">
        <v>5503</v>
      </c>
      <c r="AA79" s="730" t="n">
        <v>148854</v>
      </c>
      <c r="AB79" s="730" t="n">
        <v>26849</v>
      </c>
      <c r="AC79" s="730" t="n">
        <v>3258</v>
      </c>
      <c r="AD79" s="730" t="n">
        <v>7394</v>
      </c>
    </row>
    <row r="80" customFormat="false" ht="17.25" hidden="false" customHeight="true" outlineLevel="0" collapsed="false">
      <c r="A80" s="317" t="s">
        <v>631</v>
      </c>
    </row>
  </sheetData>
  <mergeCells count="31">
    <mergeCell ref="A1:O1"/>
    <mergeCell ref="A3:A8"/>
    <mergeCell ref="B3:L3"/>
    <mergeCell ref="N3:AC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  <mergeCell ref="V5:W6"/>
    <mergeCell ref="X5:X7"/>
    <mergeCell ref="Y5:Y7"/>
    <mergeCell ref="Z5:Z7"/>
    <mergeCell ref="AA5:AA7"/>
    <mergeCell ref="AB5:AB7"/>
    <mergeCell ref="AC5:AC7"/>
    <mergeCell ref="AD5:AD7"/>
    <mergeCell ref="Q6:Q8"/>
    <mergeCell ref="T6:T8"/>
    <mergeCell ref="U6:U8"/>
    <mergeCell ref="R7:R8"/>
    <mergeCell ref="S7:S8"/>
  </mergeCells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7.49"/>
    <col collapsed="false" customWidth="true" hidden="false" outlineLevel="0" max="2" min="2" style="317" width="11.87"/>
    <col collapsed="false" customWidth="true" hidden="false" outlineLevel="0" max="4" min="3" style="317" width="9.12"/>
    <col collapsed="false" customWidth="true" hidden="false" outlineLevel="0" max="5" min="5" style="317" width="7.12"/>
    <col collapsed="false" customWidth="true" hidden="false" outlineLevel="0" max="7" min="6" style="317" width="5.12"/>
    <col collapsed="false" customWidth="true" hidden="false" outlineLevel="0" max="9" min="8" style="317" width="7.12"/>
    <col collapsed="false" customWidth="true" hidden="false" outlineLevel="0" max="10" min="10" style="317" width="3.99"/>
    <col collapsed="false" customWidth="true" hidden="false" outlineLevel="0" max="12" min="11" style="317" width="7.12"/>
    <col collapsed="false" customWidth="true" hidden="false" outlineLevel="0" max="13" min="13" style="317" width="6.12"/>
    <col collapsed="false" customWidth="true" hidden="false" outlineLevel="0" max="14" min="14" style="317" width="0.49"/>
    <col collapsed="false" customWidth="true" hidden="false" outlineLevel="0" max="15" min="15" style="317" width="9.12"/>
    <col collapsed="false" customWidth="true" hidden="false" outlineLevel="0" max="17" min="16" style="317" width="8.12"/>
    <col collapsed="false" customWidth="true" hidden="false" outlineLevel="0" max="18" min="18" style="317" width="6.99"/>
    <col collapsed="false" customWidth="true" hidden="false" outlineLevel="0" max="19" min="19" style="317" width="5.36"/>
    <col collapsed="false" customWidth="true" hidden="false" outlineLevel="0" max="20" min="20" style="317" width="8.12"/>
    <col collapsed="false" customWidth="true" hidden="false" outlineLevel="0" max="21" min="21" style="317" width="6.37"/>
    <col collapsed="false" customWidth="true" hidden="false" outlineLevel="0" max="22" min="22" style="317" width="8.12"/>
    <col collapsed="false" customWidth="true" hidden="false" outlineLevel="0" max="23" min="23" style="317" width="5.12"/>
    <col collapsed="false" customWidth="true" hidden="false" outlineLevel="0" max="24" min="24" style="317" width="5.87"/>
    <col collapsed="false" customWidth="true" hidden="false" outlineLevel="0" max="26" min="25" style="317" width="7.12"/>
    <col collapsed="false" customWidth="true" hidden="false" outlineLevel="0" max="27" min="27" style="317" width="8.86"/>
    <col collapsed="false" customWidth="false" hidden="false" outlineLevel="0" max="257" min="28" style="317" width="8.99"/>
  </cols>
  <sheetData>
    <row r="1" s="731" customFormat="true" ht="25.5" hidden="false" customHeight="true" outlineLevel="0" collapsed="false">
      <c r="B1" s="732" t="s">
        <v>632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  <c r="Y1" s="733"/>
      <c r="Z1" s="733"/>
    </row>
    <row r="2" customFormat="false" ht="3" hidden="false" customHeight="true" outlineLevel="0" collapsed="false"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</row>
    <row r="3" customFormat="false" ht="17.25" hidden="false" customHeight="true" outlineLevel="0" collapsed="false">
      <c r="B3" s="734" t="s">
        <v>633</v>
      </c>
      <c r="C3" s="735" t="s">
        <v>634</v>
      </c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691" t="s">
        <v>635</v>
      </c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</row>
    <row r="4" customFormat="false" ht="3" hidden="false" customHeight="true" outlineLevel="0" collapsed="false">
      <c r="B4" s="734"/>
      <c r="C4" s="736"/>
      <c r="D4" s="693"/>
      <c r="E4" s="693"/>
      <c r="F4" s="693"/>
      <c r="G4" s="693"/>
      <c r="H4" s="693"/>
      <c r="I4" s="693"/>
      <c r="J4" s="693"/>
      <c r="K4" s="737" t="s">
        <v>636</v>
      </c>
      <c r="L4" s="693"/>
      <c r="M4" s="693"/>
      <c r="N4" s="693"/>
      <c r="O4" s="693"/>
      <c r="P4" s="693"/>
      <c r="Q4" s="693"/>
      <c r="R4" s="693"/>
      <c r="S4" s="693"/>
      <c r="T4" s="693"/>
      <c r="U4" s="693"/>
      <c r="V4" s="693"/>
      <c r="W4" s="693"/>
      <c r="X4" s="737" t="s">
        <v>636</v>
      </c>
      <c r="Y4" s="693"/>
      <c r="Z4" s="694"/>
    </row>
    <row r="5" customFormat="false" ht="13.5" hidden="false" customHeight="true" outlineLevel="0" collapsed="false">
      <c r="B5" s="734"/>
      <c r="C5" s="738" t="s">
        <v>48</v>
      </c>
      <c r="D5" s="697" t="s">
        <v>7</v>
      </c>
      <c r="E5" s="697" t="s">
        <v>637</v>
      </c>
      <c r="F5" s="697" t="s">
        <v>638</v>
      </c>
      <c r="G5" s="697" t="s">
        <v>639</v>
      </c>
      <c r="H5" s="697" t="s">
        <v>11</v>
      </c>
      <c r="I5" s="697" t="s">
        <v>640</v>
      </c>
      <c r="J5" s="697" t="s">
        <v>641</v>
      </c>
      <c r="K5" s="737"/>
      <c r="L5" s="697" t="s">
        <v>5</v>
      </c>
      <c r="M5" s="697" t="s">
        <v>15</v>
      </c>
      <c r="N5" s="697"/>
      <c r="O5" s="697" t="s">
        <v>48</v>
      </c>
      <c r="P5" s="697" t="s">
        <v>217</v>
      </c>
      <c r="Q5" s="697" t="s">
        <v>642</v>
      </c>
      <c r="R5" s="697" t="s">
        <v>643</v>
      </c>
      <c r="S5" s="697" t="s">
        <v>644</v>
      </c>
      <c r="T5" s="697" t="s">
        <v>11</v>
      </c>
      <c r="U5" s="697" t="s">
        <v>645</v>
      </c>
      <c r="V5" s="697" t="s">
        <v>646</v>
      </c>
      <c r="W5" s="697" t="s">
        <v>13</v>
      </c>
      <c r="X5" s="737"/>
      <c r="Y5" s="697" t="s">
        <v>33</v>
      </c>
      <c r="Z5" s="698" t="s">
        <v>15</v>
      </c>
    </row>
    <row r="6" customFormat="false" ht="128.25" hidden="false" customHeight="true" outlineLevel="0" collapsed="false">
      <c r="B6" s="734"/>
      <c r="C6" s="738"/>
      <c r="D6" s="697"/>
      <c r="E6" s="697"/>
      <c r="F6" s="697"/>
      <c r="G6" s="697"/>
      <c r="H6" s="697"/>
      <c r="I6" s="697"/>
      <c r="J6" s="697"/>
      <c r="K6" s="707" t="s">
        <v>647</v>
      </c>
      <c r="L6" s="697"/>
      <c r="M6" s="697"/>
      <c r="N6" s="697"/>
      <c r="O6" s="697"/>
      <c r="P6" s="697"/>
      <c r="Q6" s="697"/>
      <c r="R6" s="697"/>
      <c r="S6" s="697"/>
      <c r="T6" s="697"/>
      <c r="U6" s="697"/>
      <c r="V6" s="697"/>
      <c r="W6" s="697"/>
      <c r="X6" s="707" t="s">
        <v>647</v>
      </c>
      <c r="Y6" s="697"/>
      <c r="Z6" s="698"/>
    </row>
    <row r="7" customFormat="false" ht="15" hidden="false" customHeight="true" outlineLevel="0" collapsed="false">
      <c r="B7" s="734"/>
      <c r="C7" s="739"/>
      <c r="D7" s="740" t="s">
        <v>16</v>
      </c>
      <c r="E7" s="740" t="s">
        <v>17</v>
      </c>
      <c r="F7" s="740" t="s">
        <v>18</v>
      </c>
      <c r="G7" s="740" t="s">
        <v>19</v>
      </c>
      <c r="H7" s="740"/>
      <c r="I7" s="740"/>
      <c r="J7" s="740"/>
      <c r="K7" s="707"/>
      <c r="L7" s="741" t="s">
        <v>648</v>
      </c>
      <c r="M7" s="742" t="s">
        <v>648</v>
      </c>
      <c r="N7" s="743"/>
      <c r="O7" s="741"/>
      <c r="P7" s="740" t="s">
        <v>16</v>
      </c>
      <c r="Q7" s="740" t="s">
        <v>17</v>
      </c>
      <c r="R7" s="740" t="s">
        <v>18</v>
      </c>
      <c r="S7" s="740" t="s">
        <v>19</v>
      </c>
      <c r="T7" s="741"/>
      <c r="U7" s="741"/>
      <c r="V7" s="741"/>
      <c r="W7" s="741"/>
      <c r="X7" s="707"/>
      <c r="Y7" s="741" t="s">
        <v>648</v>
      </c>
      <c r="Z7" s="742" t="s">
        <v>648</v>
      </c>
      <c r="AA7" s="498"/>
    </row>
    <row r="8" customFormat="false" ht="3" hidden="false" customHeight="true" outlineLevel="0" collapsed="false">
      <c r="B8" s="744"/>
      <c r="C8" s="745"/>
      <c r="D8" s="746"/>
      <c r="E8" s="747"/>
      <c r="F8" s="747"/>
      <c r="G8" s="746"/>
      <c r="H8" s="746"/>
      <c r="I8" s="746"/>
      <c r="J8" s="746"/>
      <c r="K8" s="746"/>
      <c r="L8" s="748"/>
      <c r="M8" s="748"/>
      <c r="N8" s="748"/>
      <c r="O8" s="746"/>
      <c r="P8" s="746"/>
      <c r="Q8" s="747"/>
      <c r="R8" s="747"/>
      <c r="S8" s="747"/>
      <c r="T8" s="746"/>
      <c r="U8" s="746"/>
      <c r="V8" s="746"/>
      <c r="W8" s="746"/>
      <c r="X8" s="746"/>
      <c r="Y8" s="748"/>
      <c r="Z8" s="749"/>
      <c r="AA8" s="498"/>
    </row>
    <row r="9" customFormat="false" ht="5.25" hidden="false" customHeight="true" outlineLevel="0" collapsed="false">
      <c r="B9" s="498"/>
      <c r="C9" s="497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713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</row>
    <row r="10" customFormat="false" ht="15" hidden="false" customHeight="true" outlineLevel="0" collapsed="false">
      <c r="B10" s="750" t="s">
        <v>649</v>
      </c>
      <c r="C10" s="751" t="n">
        <v>70505</v>
      </c>
      <c r="D10" s="719" t="n">
        <v>66474</v>
      </c>
      <c r="E10" s="499" t="s">
        <v>252</v>
      </c>
      <c r="F10" s="499"/>
      <c r="G10" s="499"/>
      <c r="H10" s="719" t="n">
        <v>2039</v>
      </c>
      <c r="I10" s="719" t="n">
        <v>1956</v>
      </c>
      <c r="J10" s="498" t="n">
        <v>36</v>
      </c>
      <c r="K10" s="498" t="n">
        <v>862</v>
      </c>
      <c r="L10" s="752" t="n">
        <v>94.2826749875895</v>
      </c>
      <c r="M10" s="753" t="n">
        <v>4.11460180129069</v>
      </c>
      <c r="N10" s="498"/>
      <c r="O10" s="715" t="n">
        <v>51736</v>
      </c>
      <c r="P10" s="719" t="n">
        <v>21138</v>
      </c>
      <c r="Q10" s="499" t="s">
        <v>252</v>
      </c>
      <c r="R10" s="499"/>
      <c r="S10" s="499"/>
      <c r="T10" s="719" t="n">
        <v>15878</v>
      </c>
      <c r="U10" s="754" t="s">
        <v>252</v>
      </c>
      <c r="V10" s="719" t="n">
        <v>14340</v>
      </c>
      <c r="W10" s="498" t="n">
        <v>380</v>
      </c>
      <c r="X10" s="498" t="n">
        <v>456</v>
      </c>
      <c r="Y10" s="753" t="n">
        <v>40.8574300293799</v>
      </c>
      <c r="Z10" s="753" t="n">
        <v>31.5718261945261</v>
      </c>
    </row>
    <row r="11" customFormat="false" ht="15" hidden="false" customHeight="true" outlineLevel="0" collapsed="false">
      <c r="B11" s="499" t="n">
        <v>51</v>
      </c>
      <c r="C11" s="755" t="n">
        <v>73163</v>
      </c>
      <c r="D11" s="719" t="n">
        <v>68402</v>
      </c>
      <c r="E11" s="756" t="n">
        <v>2022</v>
      </c>
      <c r="F11" s="756"/>
      <c r="G11" s="756"/>
      <c r="H11" s="719" t="n">
        <v>2316</v>
      </c>
      <c r="I11" s="498" t="n">
        <v>402</v>
      </c>
      <c r="J11" s="498" t="n">
        <v>21</v>
      </c>
      <c r="K11" s="498" t="n">
        <v>762</v>
      </c>
      <c r="L11" s="752" t="n">
        <v>93.4926123860421</v>
      </c>
      <c r="M11" s="753" t="n">
        <v>4.20704454437352</v>
      </c>
      <c r="N11" s="498"/>
      <c r="O11" s="715" t="n">
        <v>53727</v>
      </c>
      <c r="P11" s="719" t="n">
        <v>21623</v>
      </c>
      <c r="Q11" s="756" t="n">
        <v>11033</v>
      </c>
      <c r="R11" s="756"/>
      <c r="S11" s="756"/>
      <c r="T11" s="719" t="n">
        <v>15437</v>
      </c>
      <c r="U11" s="754" t="s">
        <v>252</v>
      </c>
      <c r="V11" s="719" t="n">
        <v>5481</v>
      </c>
      <c r="W11" s="498" t="n">
        <v>153</v>
      </c>
      <c r="X11" s="498" t="n">
        <v>329</v>
      </c>
      <c r="Y11" s="753" t="n">
        <v>40.2460587786402</v>
      </c>
      <c r="Z11" s="753" t="n">
        <v>29.3446498036369</v>
      </c>
    </row>
    <row r="12" customFormat="false" ht="15" hidden="false" customHeight="true" outlineLevel="0" collapsed="false">
      <c r="B12" s="499" t="n">
        <v>52</v>
      </c>
      <c r="C12" s="755" t="n">
        <v>77972</v>
      </c>
      <c r="D12" s="719" t="n">
        <v>72846</v>
      </c>
      <c r="E12" s="498" t="n">
        <v>265</v>
      </c>
      <c r="F12" s="756" t="n">
        <v>1852</v>
      </c>
      <c r="G12" s="756"/>
      <c r="H12" s="719" t="n">
        <v>2430</v>
      </c>
      <c r="I12" s="498" t="n">
        <v>553</v>
      </c>
      <c r="J12" s="498" t="n">
        <v>26</v>
      </c>
      <c r="K12" s="719" t="n">
        <v>1069</v>
      </c>
      <c r="L12" s="752" t="n">
        <v>93.4258451751911</v>
      </c>
      <c r="M12" s="753" t="n">
        <v>4.48750833632586</v>
      </c>
      <c r="N12" s="498"/>
      <c r="O12" s="715" t="n">
        <v>57513</v>
      </c>
      <c r="P12" s="719" t="n">
        <v>22664</v>
      </c>
      <c r="Q12" s="719" t="n">
        <v>3109</v>
      </c>
      <c r="R12" s="756" t="n">
        <v>9833</v>
      </c>
      <c r="S12" s="756"/>
      <c r="T12" s="719" t="n">
        <v>16141</v>
      </c>
      <c r="U12" s="754" t="s">
        <v>252</v>
      </c>
      <c r="V12" s="719" t="n">
        <v>5607</v>
      </c>
      <c r="W12" s="498" t="n">
        <v>159</v>
      </c>
      <c r="X12" s="498" t="n">
        <v>414</v>
      </c>
      <c r="Y12" s="753" t="n">
        <v>39.4067428233617</v>
      </c>
      <c r="Z12" s="753" t="n">
        <v>28.7847964807956</v>
      </c>
    </row>
    <row r="13" customFormat="false" ht="15" hidden="false" customHeight="true" outlineLevel="0" collapsed="false">
      <c r="B13" s="499" t="n">
        <v>53</v>
      </c>
      <c r="C13" s="755" t="n">
        <v>82522</v>
      </c>
      <c r="D13" s="719" t="n">
        <v>76835</v>
      </c>
      <c r="E13" s="498" t="n">
        <v>322</v>
      </c>
      <c r="F13" s="756" t="n">
        <v>1740</v>
      </c>
      <c r="G13" s="756"/>
      <c r="H13" s="719" t="n">
        <v>2603</v>
      </c>
      <c r="I13" s="498" t="n">
        <v>979</v>
      </c>
      <c r="J13" s="498" t="n">
        <v>43</v>
      </c>
      <c r="K13" s="498" t="n">
        <v>892</v>
      </c>
      <c r="L13" s="752" t="n">
        <v>93.108504398827</v>
      </c>
      <c r="M13" s="753" t="n">
        <v>4.23523424056615</v>
      </c>
      <c r="N13" s="498"/>
      <c r="O13" s="715" t="n">
        <v>58673</v>
      </c>
      <c r="P13" s="719" t="n">
        <v>23037</v>
      </c>
      <c r="Q13" s="719" t="n">
        <v>4137</v>
      </c>
      <c r="R13" s="756" t="n">
        <v>9482</v>
      </c>
      <c r="S13" s="756"/>
      <c r="T13" s="719" t="n">
        <v>16373</v>
      </c>
      <c r="U13" s="754" t="s">
        <v>252</v>
      </c>
      <c r="V13" s="719" t="n">
        <v>5470</v>
      </c>
      <c r="W13" s="498" t="n">
        <v>174</v>
      </c>
      <c r="X13" s="498" t="n">
        <v>377</v>
      </c>
      <c r="Y13" s="753" t="n">
        <v>39.263374976565</v>
      </c>
      <c r="Z13" s="753" t="n">
        <v>28.5480544713923</v>
      </c>
    </row>
    <row r="14" customFormat="false" ht="15" hidden="false" customHeight="true" outlineLevel="0" collapsed="false">
      <c r="B14" s="499" t="n">
        <v>54</v>
      </c>
      <c r="C14" s="755" t="n">
        <v>86854</v>
      </c>
      <c r="D14" s="719" t="n">
        <v>81489</v>
      </c>
      <c r="E14" s="498" t="n">
        <v>479</v>
      </c>
      <c r="F14" s="756" t="n">
        <v>1420</v>
      </c>
      <c r="G14" s="756"/>
      <c r="H14" s="719" t="n">
        <v>2502</v>
      </c>
      <c r="I14" s="498" t="n">
        <v>938</v>
      </c>
      <c r="J14" s="498" t="n">
        <v>26</v>
      </c>
      <c r="K14" s="498" t="n">
        <v>908</v>
      </c>
      <c r="L14" s="752" t="n">
        <v>93.8229672784213</v>
      </c>
      <c r="M14" s="753" t="n">
        <v>3.92612890598015</v>
      </c>
      <c r="N14" s="498"/>
      <c r="O14" s="715" t="n">
        <v>61477</v>
      </c>
      <c r="P14" s="719" t="n">
        <v>22948</v>
      </c>
      <c r="Q14" s="719" t="n">
        <v>5677</v>
      </c>
      <c r="R14" s="756" t="n">
        <v>10291</v>
      </c>
      <c r="S14" s="756"/>
      <c r="T14" s="719" t="n">
        <v>17348</v>
      </c>
      <c r="U14" s="754" t="s">
        <v>252</v>
      </c>
      <c r="V14" s="719" t="n">
        <v>5126</v>
      </c>
      <c r="W14" s="498" t="n">
        <v>87</v>
      </c>
      <c r="X14" s="498" t="n">
        <v>283</v>
      </c>
      <c r="Y14" s="753" t="n">
        <v>37.327781121395</v>
      </c>
      <c r="Z14" s="753" t="n">
        <v>28.6790181693967</v>
      </c>
    </row>
    <row r="15" customFormat="false" ht="15" hidden="false" customHeight="true" outlineLevel="0" collapsed="false">
      <c r="B15" s="499" t="n">
        <v>55</v>
      </c>
      <c r="C15" s="755" t="n">
        <v>96116</v>
      </c>
      <c r="D15" s="719" t="n">
        <v>90695</v>
      </c>
      <c r="E15" s="498" t="n">
        <v>428</v>
      </c>
      <c r="F15" s="756" t="n">
        <v>1630</v>
      </c>
      <c r="G15" s="756"/>
      <c r="H15" s="719" t="n">
        <v>2470</v>
      </c>
      <c r="I15" s="498" t="n">
        <v>850</v>
      </c>
      <c r="J15" s="498" t="n">
        <v>43</v>
      </c>
      <c r="K15" s="719" t="n">
        <v>1173</v>
      </c>
      <c r="L15" s="752" t="n">
        <v>94.3599400724125</v>
      </c>
      <c r="M15" s="753" t="n">
        <v>3.79021182737525</v>
      </c>
      <c r="N15" s="498"/>
      <c r="O15" s="715" t="n">
        <v>65917</v>
      </c>
      <c r="P15" s="719" t="n">
        <v>24117</v>
      </c>
      <c r="Q15" s="719" t="n">
        <v>6385</v>
      </c>
      <c r="R15" s="756" t="n">
        <v>10673</v>
      </c>
      <c r="S15" s="756"/>
      <c r="T15" s="719" t="n">
        <v>18508</v>
      </c>
      <c r="U15" s="754" t="s">
        <v>252</v>
      </c>
      <c r="V15" s="719" t="n">
        <v>6117</v>
      </c>
      <c r="W15" s="498" t="n">
        <v>117</v>
      </c>
      <c r="X15" s="498" t="n">
        <v>277</v>
      </c>
      <c r="Y15" s="753" t="n">
        <v>36.5869199144379</v>
      </c>
      <c r="Z15" s="753" t="n">
        <v>28.4979595551982</v>
      </c>
    </row>
    <row r="16" customFormat="false" ht="2.25" hidden="false" customHeight="true" outlineLevel="0" collapsed="false">
      <c r="B16" s="499"/>
      <c r="C16" s="755"/>
      <c r="D16" s="719"/>
      <c r="E16" s="498"/>
      <c r="F16" s="756"/>
      <c r="G16" s="756"/>
      <c r="H16" s="719"/>
      <c r="I16" s="498"/>
      <c r="J16" s="498"/>
      <c r="K16" s="719"/>
      <c r="L16" s="752"/>
      <c r="M16" s="753"/>
      <c r="N16" s="498"/>
      <c r="O16" s="715"/>
      <c r="P16" s="719"/>
      <c r="Q16" s="719"/>
      <c r="R16" s="756"/>
      <c r="S16" s="756"/>
      <c r="T16" s="719"/>
      <c r="U16" s="754"/>
      <c r="V16" s="719"/>
      <c r="W16" s="498"/>
      <c r="X16" s="498"/>
      <c r="Y16" s="753"/>
      <c r="Z16" s="753"/>
    </row>
    <row r="17" customFormat="false" ht="15" hidden="false" customHeight="true" outlineLevel="0" collapsed="false">
      <c r="B17" s="499" t="n">
        <v>56</v>
      </c>
      <c r="C17" s="755" t="n">
        <v>98354</v>
      </c>
      <c r="D17" s="719" t="n">
        <v>92670</v>
      </c>
      <c r="E17" s="498" t="n">
        <v>371</v>
      </c>
      <c r="F17" s="756" t="n">
        <v>1579</v>
      </c>
      <c r="G17" s="756"/>
      <c r="H17" s="719" t="n">
        <v>2847</v>
      </c>
      <c r="I17" s="498" t="n">
        <v>847</v>
      </c>
      <c r="J17" s="498" t="n">
        <v>40</v>
      </c>
      <c r="K17" s="719" t="n">
        <v>1322</v>
      </c>
      <c r="L17" s="752" t="n">
        <v>94.2208756125831</v>
      </c>
      <c r="M17" s="753" t="n">
        <v>4.23877015678061</v>
      </c>
      <c r="N17" s="498"/>
      <c r="O17" s="715" t="n">
        <v>69366</v>
      </c>
      <c r="P17" s="719" t="n">
        <v>25060</v>
      </c>
      <c r="Q17" s="719" t="n">
        <v>7791</v>
      </c>
      <c r="R17" s="756" t="n">
        <v>10595</v>
      </c>
      <c r="S17" s="756"/>
      <c r="T17" s="719" t="n">
        <v>19762</v>
      </c>
      <c r="U17" s="754" t="s">
        <v>252</v>
      </c>
      <c r="V17" s="719" t="n">
        <v>6068</v>
      </c>
      <c r="W17" s="498" t="n">
        <v>90</v>
      </c>
      <c r="X17" s="498" t="n">
        <v>367</v>
      </c>
      <c r="Y17" s="753" t="n">
        <v>36.1272092956203</v>
      </c>
      <c r="Z17" s="753" t="n">
        <v>29.0185393420408</v>
      </c>
    </row>
    <row r="18" customFormat="false" ht="15" hidden="false" customHeight="true" outlineLevel="0" collapsed="false">
      <c r="B18" s="499" t="n">
        <v>57</v>
      </c>
      <c r="C18" s="755" t="n">
        <v>93130</v>
      </c>
      <c r="D18" s="719" t="n">
        <v>87630</v>
      </c>
      <c r="E18" s="498" t="n">
        <v>342</v>
      </c>
      <c r="F18" s="756" t="n">
        <v>1507</v>
      </c>
      <c r="G18" s="756"/>
      <c r="H18" s="719" t="n">
        <v>2820</v>
      </c>
      <c r="I18" s="498" t="n">
        <v>794</v>
      </c>
      <c r="J18" s="498" t="n">
        <v>37</v>
      </c>
      <c r="K18" s="719" t="n">
        <v>1191</v>
      </c>
      <c r="L18" s="752" t="n">
        <v>94.0942768173521</v>
      </c>
      <c r="M18" s="753" t="n">
        <v>4.30688285192741</v>
      </c>
      <c r="N18" s="498"/>
      <c r="O18" s="715" t="n">
        <v>72552</v>
      </c>
      <c r="P18" s="719" t="n">
        <v>25727</v>
      </c>
      <c r="Q18" s="719" t="n">
        <v>8685</v>
      </c>
      <c r="R18" s="756" t="n">
        <v>11202</v>
      </c>
      <c r="S18" s="756"/>
      <c r="T18" s="719" t="n">
        <v>20283</v>
      </c>
      <c r="U18" s="754" t="s">
        <v>252</v>
      </c>
      <c r="V18" s="719" t="n">
        <v>6339</v>
      </c>
      <c r="W18" s="498" t="n">
        <v>316</v>
      </c>
      <c r="X18" s="498" t="n">
        <v>439</v>
      </c>
      <c r="Y18" s="753" t="n">
        <v>35.4600838019627</v>
      </c>
      <c r="Z18" s="753" t="n">
        <v>28.5615834160326</v>
      </c>
    </row>
    <row r="19" customFormat="false" ht="15" hidden="false" customHeight="true" outlineLevel="0" collapsed="false">
      <c r="B19" s="499" t="n">
        <v>58</v>
      </c>
      <c r="C19" s="755" t="n">
        <v>110858</v>
      </c>
      <c r="D19" s="719" t="n">
        <v>104511</v>
      </c>
      <c r="E19" s="498" t="n">
        <v>569</v>
      </c>
      <c r="F19" s="756" t="n">
        <v>1695</v>
      </c>
      <c r="G19" s="756"/>
      <c r="H19" s="719" t="n">
        <v>3112</v>
      </c>
      <c r="I19" s="498" t="n">
        <v>911</v>
      </c>
      <c r="J19" s="498" t="n">
        <v>60</v>
      </c>
      <c r="K19" s="719" t="n">
        <v>1091</v>
      </c>
      <c r="L19" s="752" t="n">
        <v>94.2746576701727</v>
      </c>
      <c r="M19" s="753" t="n">
        <v>3.79133666492269</v>
      </c>
      <c r="N19" s="498"/>
      <c r="O19" s="715" t="n">
        <v>81423</v>
      </c>
      <c r="P19" s="719" t="n">
        <v>26609</v>
      </c>
      <c r="Q19" s="719" t="n">
        <v>11240</v>
      </c>
      <c r="R19" s="756" t="n">
        <v>15677</v>
      </c>
      <c r="S19" s="756"/>
      <c r="T19" s="719" t="n">
        <v>22144</v>
      </c>
      <c r="U19" s="754" t="s">
        <v>252</v>
      </c>
      <c r="V19" s="719" t="n">
        <v>5370</v>
      </c>
      <c r="W19" s="498" t="n">
        <v>383</v>
      </c>
      <c r="X19" s="498" t="n">
        <v>384</v>
      </c>
      <c r="Y19" s="753" t="n">
        <v>32.6799552951869</v>
      </c>
      <c r="Z19" s="753" t="n">
        <v>27.6678579762475</v>
      </c>
    </row>
    <row r="20" customFormat="false" ht="15" hidden="false" customHeight="true" outlineLevel="0" collapsed="false">
      <c r="B20" s="499" t="n">
        <v>59</v>
      </c>
      <c r="C20" s="755" t="n">
        <v>116030</v>
      </c>
      <c r="D20" s="719" t="n">
        <v>109633</v>
      </c>
      <c r="E20" s="498" t="n">
        <v>549</v>
      </c>
      <c r="F20" s="756" t="n">
        <v>1768</v>
      </c>
      <c r="G20" s="756"/>
      <c r="H20" s="719" t="n">
        <v>3243</v>
      </c>
      <c r="I20" s="498" t="n">
        <v>803</v>
      </c>
      <c r="J20" s="498" t="n">
        <v>34</v>
      </c>
      <c r="K20" s="719" t="n">
        <v>1260</v>
      </c>
      <c r="L20" s="752" t="n">
        <v>94.4867706627596</v>
      </c>
      <c r="M20" s="753" t="n">
        <v>3.88089287253297</v>
      </c>
      <c r="N20" s="498"/>
      <c r="O20" s="715" t="n">
        <v>83115</v>
      </c>
      <c r="P20" s="719" t="n">
        <v>25663</v>
      </c>
      <c r="Q20" s="719" t="n">
        <v>12703</v>
      </c>
      <c r="R20" s="756" t="n">
        <v>15735</v>
      </c>
      <c r="S20" s="756"/>
      <c r="T20" s="719" t="n">
        <v>22557</v>
      </c>
      <c r="U20" s="754" t="s">
        <v>252</v>
      </c>
      <c r="V20" s="719" t="n">
        <v>6167</v>
      </c>
      <c r="W20" s="498" t="n">
        <v>290</v>
      </c>
      <c r="X20" s="498" t="n">
        <v>300</v>
      </c>
      <c r="Y20" s="753" t="n">
        <v>30.876496420622</v>
      </c>
      <c r="Z20" s="753" t="n">
        <v>27.5004511820971</v>
      </c>
    </row>
    <row r="21" customFormat="false" ht="15" hidden="false" customHeight="true" outlineLevel="0" collapsed="false">
      <c r="B21" s="499" t="n">
        <v>60</v>
      </c>
      <c r="C21" s="755" t="n">
        <v>117498</v>
      </c>
      <c r="D21" s="719" t="n">
        <v>110590</v>
      </c>
      <c r="E21" s="498" t="n">
        <v>925</v>
      </c>
      <c r="F21" s="756" t="n">
        <v>1881</v>
      </c>
      <c r="G21" s="756"/>
      <c r="H21" s="719" t="n">
        <v>3153</v>
      </c>
      <c r="I21" s="498" t="n">
        <v>904</v>
      </c>
      <c r="J21" s="498" t="n">
        <v>45</v>
      </c>
      <c r="K21" s="719" t="n">
        <v>1193</v>
      </c>
      <c r="L21" s="752" t="n">
        <v>94.1207509915062</v>
      </c>
      <c r="M21" s="753" t="n">
        <v>3.69878636232106</v>
      </c>
      <c r="N21" s="498"/>
      <c r="O21" s="715" t="n">
        <v>78908</v>
      </c>
      <c r="P21" s="719" t="n">
        <v>25262</v>
      </c>
      <c r="Q21" s="719" t="n">
        <v>10679</v>
      </c>
      <c r="R21" s="756" t="n">
        <v>16023</v>
      </c>
      <c r="S21" s="756"/>
      <c r="T21" s="719" t="n">
        <v>21814</v>
      </c>
      <c r="U21" s="754" t="s">
        <v>252</v>
      </c>
      <c r="V21" s="719" t="n">
        <v>5043</v>
      </c>
      <c r="W21" s="498" t="n">
        <v>87</v>
      </c>
      <c r="X21" s="498" t="n">
        <v>286</v>
      </c>
      <c r="Y21" s="753" t="n">
        <v>32.0144978962843</v>
      </c>
      <c r="Z21" s="753" t="n">
        <v>28.0072996400872</v>
      </c>
    </row>
    <row r="22" customFormat="false" ht="2.25" hidden="false" customHeight="true" outlineLevel="0" collapsed="false">
      <c r="B22" s="499"/>
      <c r="C22" s="755"/>
      <c r="D22" s="719"/>
      <c r="E22" s="498"/>
      <c r="F22" s="756"/>
      <c r="G22" s="756"/>
      <c r="H22" s="719"/>
      <c r="I22" s="498"/>
      <c r="J22" s="498"/>
      <c r="K22" s="719"/>
      <c r="L22" s="752"/>
      <c r="M22" s="753"/>
      <c r="N22" s="498"/>
      <c r="O22" s="715"/>
      <c r="P22" s="719"/>
      <c r="Q22" s="719"/>
      <c r="R22" s="756"/>
      <c r="S22" s="756"/>
      <c r="T22" s="719"/>
      <c r="U22" s="754"/>
      <c r="V22" s="719"/>
      <c r="W22" s="498"/>
      <c r="X22" s="498"/>
      <c r="Y22" s="753"/>
      <c r="Z22" s="753"/>
    </row>
    <row r="23" customFormat="false" ht="15" hidden="false" customHeight="true" outlineLevel="0" collapsed="false">
      <c r="B23" s="499" t="n">
        <v>61</v>
      </c>
      <c r="C23" s="755" t="n">
        <v>123005</v>
      </c>
      <c r="D23" s="719" t="n">
        <v>116191</v>
      </c>
      <c r="E23" s="719" t="n">
        <v>1209</v>
      </c>
      <c r="F23" s="756" t="n">
        <v>1773</v>
      </c>
      <c r="G23" s="756"/>
      <c r="H23" s="719" t="n">
        <v>2822</v>
      </c>
      <c r="I23" s="498" t="n">
        <v>988</v>
      </c>
      <c r="J23" s="498" t="n">
        <v>22</v>
      </c>
      <c r="K23" s="719" t="n">
        <v>1131</v>
      </c>
      <c r="L23" s="752" t="n">
        <v>94.4603877891143</v>
      </c>
      <c r="M23" s="753" t="n">
        <v>3.21369050038616</v>
      </c>
      <c r="N23" s="498"/>
      <c r="O23" s="715" t="n">
        <v>94298</v>
      </c>
      <c r="P23" s="719" t="n">
        <v>27913</v>
      </c>
      <c r="Q23" s="719" t="n">
        <v>13925</v>
      </c>
      <c r="R23" s="756" t="n">
        <v>19873</v>
      </c>
      <c r="S23" s="756"/>
      <c r="T23" s="719" t="n">
        <v>25534</v>
      </c>
      <c r="U23" s="754" t="s">
        <v>252</v>
      </c>
      <c r="V23" s="719" t="n">
        <v>6965</v>
      </c>
      <c r="W23" s="498" t="n">
        <v>88</v>
      </c>
      <c r="X23" s="498" t="n">
        <v>332</v>
      </c>
      <c r="Y23" s="753" t="n">
        <v>29.6008398905597</v>
      </c>
      <c r="Z23" s="753" t="n">
        <v>27.4300621434177</v>
      </c>
    </row>
    <row r="24" customFormat="false" ht="15" hidden="false" customHeight="true" outlineLevel="0" collapsed="false">
      <c r="B24" s="499" t="n">
        <v>62</v>
      </c>
      <c r="C24" s="755" t="n">
        <v>127086</v>
      </c>
      <c r="D24" s="719" t="n">
        <v>119921</v>
      </c>
      <c r="E24" s="719" t="n">
        <v>1364</v>
      </c>
      <c r="F24" s="756" t="n">
        <v>1822</v>
      </c>
      <c r="G24" s="756"/>
      <c r="H24" s="719" t="n">
        <v>2701</v>
      </c>
      <c r="I24" s="719" t="n">
        <v>1251</v>
      </c>
      <c r="J24" s="498" t="n">
        <v>27</v>
      </c>
      <c r="K24" s="498" t="n">
        <v>725</v>
      </c>
      <c r="L24" s="752" t="n">
        <v>94.3620855168941</v>
      </c>
      <c r="M24" s="753" t="n">
        <v>2.69581228459468</v>
      </c>
      <c r="N24" s="498"/>
      <c r="O24" s="715" t="n">
        <v>98336</v>
      </c>
      <c r="P24" s="719" t="n">
        <v>28365</v>
      </c>
      <c r="Q24" s="719" t="n">
        <v>16471</v>
      </c>
      <c r="R24" s="756" t="n">
        <v>21022</v>
      </c>
      <c r="S24" s="756"/>
      <c r="T24" s="719" t="n">
        <v>23822</v>
      </c>
      <c r="U24" s="754" t="s">
        <v>252</v>
      </c>
      <c r="V24" s="719" t="n">
        <v>8554</v>
      </c>
      <c r="W24" s="498" t="n">
        <v>102</v>
      </c>
      <c r="X24" s="498" t="n">
        <v>298</v>
      </c>
      <c r="Y24" s="753" t="n">
        <v>28.8449804751058</v>
      </c>
      <c r="Z24" s="753" t="n">
        <v>24.5281483891962</v>
      </c>
    </row>
    <row r="25" customFormat="false" ht="15" hidden="false" customHeight="true" outlineLevel="0" collapsed="false">
      <c r="B25" s="499" t="n">
        <v>63</v>
      </c>
      <c r="C25" s="755" t="n">
        <v>129319</v>
      </c>
      <c r="D25" s="719" t="n">
        <v>121996</v>
      </c>
      <c r="E25" s="719" t="n">
        <v>1769</v>
      </c>
      <c r="F25" s="756" t="n">
        <v>1685</v>
      </c>
      <c r="G25" s="756"/>
      <c r="H25" s="719" t="n">
        <v>2683</v>
      </c>
      <c r="I25" s="719" t="n">
        <v>1170</v>
      </c>
      <c r="J25" s="498" t="n">
        <v>16</v>
      </c>
      <c r="K25" s="498" t="n">
        <v>852</v>
      </c>
      <c r="L25" s="752" t="n">
        <v>94.3372590261292</v>
      </c>
      <c r="M25" s="753" t="n">
        <v>2.73355036769539</v>
      </c>
      <c r="N25" s="498"/>
      <c r="O25" s="715" t="n">
        <v>99984</v>
      </c>
      <c r="P25" s="719" t="n">
        <v>28720</v>
      </c>
      <c r="Q25" s="719" t="n">
        <v>18854</v>
      </c>
      <c r="R25" s="756" t="n">
        <v>19036</v>
      </c>
      <c r="S25" s="756"/>
      <c r="T25" s="719" t="n">
        <v>23488</v>
      </c>
      <c r="U25" s="754" t="s">
        <v>252</v>
      </c>
      <c r="V25" s="719" t="n">
        <v>9829</v>
      </c>
      <c r="W25" s="498" t="n">
        <v>57</v>
      </c>
      <c r="X25" s="498" t="n">
        <v>286</v>
      </c>
      <c r="Y25" s="753" t="n">
        <v>28.7245959353497</v>
      </c>
      <c r="Z25" s="753" t="n">
        <v>23.7778044487118</v>
      </c>
    </row>
    <row r="26" customFormat="false" ht="2.25" hidden="false" customHeight="true" outlineLevel="0" collapsed="false">
      <c r="B26" s="499"/>
      <c r="C26" s="755"/>
      <c r="D26" s="719"/>
      <c r="E26" s="719"/>
      <c r="F26" s="756"/>
      <c r="G26" s="756"/>
      <c r="H26" s="719"/>
      <c r="I26" s="719"/>
      <c r="J26" s="498"/>
      <c r="K26" s="498"/>
      <c r="L26" s="752"/>
      <c r="M26" s="753"/>
      <c r="N26" s="498"/>
      <c r="O26" s="715"/>
      <c r="P26" s="719"/>
      <c r="Q26" s="719"/>
      <c r="R26" s="756"/>
      <c r="S26" s="756"/>
      <c r="T26" s="719"/>
      <c r="U26" s="754"/>
      <c r="V26" s="719"/>
      <c r="W26" s="498"/>
      <c r="X26" s="498"/>
      <c r="Y26" s="753"/>
      <c r="Z26" s="753"/>
    </row>
    <row r="27" customFormat="false" ht="15" hidden="false" customHeight="true" outlineLevel="0" collapsed="false">
      <c r="B27" s="757" t="s">
        <v>630</v>
      </c>
      <c r="C27" s="755" t="n">
        <v>129440</v>
      </c>
      <c r="D27" s="719" t="n">
        <v>122832</v>
      </c>
      <c r="E27" s="719" t="n">
        <v>1677</v>
      </c>
      <c r="F27" s="756" t="n">
        <v>1434</v>
      </c>
      <c r="G27" s="756"/>
      <c r="H27" s="719" t="n">
        <v>2393</v>
      </c>
      <c r="I27" s="719" t="n">
        <v>1093</v>
      </c>
      <c r="J27" s="498" t="n">
        <v>11</v>
      </c>
      <c r="K27" s="498" t="n">
        <v>680</v>
      </c>
      <c r="L27" s="752" t="n">
        <v>94.8949320148331</v>
      </c>
      <c r="M27" s="753" t="n">
        <v>2.37407292954265</v>
      </c>
      <c r="N27" s="498"/>
      <c r="O27" s="715" t="n">
        <v>105748</v>
      </c>
      <c r="P27" s="719" t="n">
        <v>29327</v>
      </c>
      <c r="Q27" s="719" t="n">
        <v>20220</v>
      </c>
      <c r="R27" s="756" t="n">
        <v>21338</v>
      </c>
      <c r="S27" s="756"/>
      <c r="T27" s="719" t="n">
        <v>24777</v>
      </c>
      <c r="U27" s="754" t="s">
        <v>252</v>
      </c>
      <c r="V27" s="719" t="n">
        <v>9966</v>
      </c>
      <c r="W27" s="498" t="n">
        <v>120</v>
      </c>
      <c r="X27" s="498" t="n">
        <v>206</v>
      </c>
      <c r="Y27" s="753" t="n">
        <v>27.7329122063774</v>
      </c>
      <c r="Z27" s="753" t="n">
        <v>23.6250330975527</v>
      </c>
    </row>
    <row r="28" customFormat="false" ht="15" hidden="false" customHeight="true" outlineLevel="0" collapsed="false">
      <c r="B28" s="499" t="n">
        <v>2</v>
      </c>
      <c r="C28" s="755" t="n">
        <v>122017</v>
      </c>
      <c r="D28" s="719" t="n">
        <v>116187</v>
      </c>
      <c r="E28" s="719" t="n">
        <v>1540</v>
      </c>
      <c r="F28" s="756" t="n">
        <v>1161</v>
      </c>
      <c r="G28" s="756"/>
      <c r="H28" s="719" t="n">
        <v>2053</v>
      </c>
      <c r="I28" s="719" t="n">
        <v>1060</v>
      </c>
      <c r="J28" s="498" t="n">
        <v>16</v>
      </c>
      <c r="K28" s="498" t="n">
        <v>647</v>
      </c>
      <c r="L28" s="752" t="n">
        <v>95.221977265463</v>
      </c>
      <c r="M28" s="753" t="n">
        <v>2.21280641222125</v>
      </c>
      <c r="N28" s="498"/>
      <c r="O28" s="715" t="n">
        <v>109365</v>
      </c>
      <c r="P28" s="719" t="n">
        <v>29864</v>
      </c>
      <c r="Q28" s="719" t="n">
        <v>22243</v>
      </c>
      <c r="R28" s="756" t="n">
        <v>21881</v>
      </c>
      <c r="S28" s="756"/>
      <c r="T28" s="719" t="n">
        <v>25736</v>
      </c>
      <c r="U28" s="754" t="s">
        <v>252</v>
      </c>
      <c r="V28" s="719" t="n">
        <v>9565</v>
      </c>
      <c r="W28" s="498" t="n">
        <v>76</v>
      </c>
      <c r="X28" s="498" t="n">
        <v>223</v>
      </c>
      <c r="Y28" s="753" t="n">
        <v>27.3067251863028</v>
      </c>
      <c r="Z28" s="753" t="n">
        <v>23.7361130160472</v>
      </c>
    </row>
    <row r="29" customFormat="false" ht="15" hidden="false" customHeight="true" outlineLevel="0" collapsed="false">
      <c r="B29" s="499" t="n">
        <v>3</v>
      </c>
      <c r="C29" s="755" t="n">
        <v>112858</v>
      </c>
      <c r="D29" s="719" t="n">
        <v>107215</v>
      </c>
      <c r="E29" s="719" t="n">
        <v>1636</v>
      </c>
      <c r="F29" s="756" t="n">
        <v>1234</v>
      </c>
      <c r="G29" s="756"/>
      <c r="H29" s="719" t="n">
        <v>1833</v>
      </c>
      <c r="I29" s="498" t="n">
        <v>920</v>
      </c>
      <c r="J29" s="498" t="n">
        <v>20</v>
      </c>
      <c r="K29" s="498" t="n">
        <v>589</v>
      </c>
      <c r="L29" s="752" t="n">
        <v>94.999911393078</v>
      </c>
      <c r="M29" s="753" t="n">
        <v>2.14605965017987</v>
      </c>
      <c r="N29" s="498"/>
      <c r="O29" s="715" t="n">
        <v>111078</v>
      </c>
      <c r="P29" s="719" t="n">
        <v>30501</v>
      </c>
      <c r="Q29" s="719" t="n">
        <v>21537</v>
      </c>
      <c r="R29" s="756" t="n">
        <v>24064</v>
      </c>
      <c r="S29" s="756"/>
      <c r="T29" s="719" t="n">
        <v>25661</v>
      </c>
      <c r="U29" s="754" t="s">
        <v>252</v>
      </c>
      <c r="V29" s="719" t="n">
        <v>9220</v>
      </c>
      <c r="W29" s="498" t="n">
        <v>95</v>
      </c>
      <c r="X29" s="498" t="n">
        <v>207</v>
      </c>
      <c r="Y29" s="753" t="n">
        <v>27.4590828066764</v>
      </c>
      <c r="Z29" s="753" t="n">
        <v>23.28813986568</v>
      </c>
    </row>
    <row r="30" customFormat="false" ht="15" hidden="false" customHeight="true" outlineLevel="0" collapsed="false">
      <c r="B30" s="499" t="n">
        <v>4</v>
      </c>
      <c r="C30" s="755" t="n">
        <v>106875</v>
      </c>
      <c r="D30" s="719" t="n">
        <v>101982</v>
      </c>
      <c r="E30" s="719" t="n">
        <v>1499</v>
      </c>
      <c r="F30" s="758" t="s">
        <v>650</v>
      </c>
      <c r="G30" s="758"/>
      <c r="H30" s="719" t="n">
        <v>1567</v>
      </c>
      <c r="I30" s="498" t="n">
        <v>837</v>
      </c>
      <c r="J30" s="498" t="n">
        <v>10</v>
      </c>
      <c r="K30" s="498" t="n">
        <v>453</v>
      </c>
      <c r="L30" s="752" t="n">
        <v>95.4217543859649</v>
      </c>
      <c r="M30" s="753" t="n">
        <v>1.89005847953216</v>
      </c>
      <c r="N30" s="498"/>
      <c r="O30" s="715" t="n">
        <v>112004</v>
      </c>
      <c r="P30" s="719" t="n">
        <v>31808</v>
      </c>
      <c r="Q30" s="719" t="n">
        <v>22481</v>
      </c>
      <c r="R30" s="756" t="n">
        <v>24571</v>
      </c>
      <c r="S30" s="756"/>
      <c r="T30" s="719" t="n">
        <v>25194</v>
      </c>
      <c r="U30" s="754" t="s">
        <v>252</v>
      </c>
      <c r="V30" s="719" t="n">
        <v>7923</v>
      </c>
      <c r="W30" s="498" t="n">
        <v>27</v>
      </c>
      <c r="X30" s="498" t="n">
        <v>204</v>
      </c>
      <c r="Y30" s="753" t="n">
        <v>28.3989857505089</v>
      </c>
      <c r="Z30" s="753" t="n">
        <v>22.6759758580051</v>
      </c>
    </row>
    <row r="31" customFormat="false" ht="15" hidden="false" customHeight="true" outlineLevel="0" collapsed="false">
      <c r="B31" s="499" t="n">
        <v>5</v>
      </c>
      <c r="C31" s="755" t="n">
        <v>103829</v>
      </c>
      <c r="D31" s="719" t="n">
        <v>99084</v>
      </c>
      <c r="E31" s="719" t="n">
        <v>1585</v>
      </c>
      <c r="F31" s="758" t="s">
        <v>651</v>
      </c>
      <c r="G31" s="758"/>
      <c r="H31" s="719" t="n">
        <v>1471</v>
      </c>
      <c r="I31" s="498" t="n">
        <v>859</v>
      </c>
      <c r="J31" s="498" t="n">
        <v>14</v>
      </c>
      <c r="K31" s="498" t="n">
        <v>381</v>
      </c>
      <c r="L31" s="752" t="n">
        <v>95.4299858421058</v>
      </c>
      <c r="M31" s="753" t="n">
        <v>1.78370204856061</v>
      </c>
      <c r="N31" s="498"/>
      <c r="O31" s="715" t="n">
        <v>105296</v>
      </c>
      <c r="P31" s="719" t="n">
        <v>32163</v>
      </c>
      <c r="Q31" s="719" t="n">
        <v>20842</v>
      </c>
      <c r="R31" s="756" t="n">
        <v>22150</v>
      </c>
      <c r="S31" s="756"/>
      <c r="T31" s="719" t="n">
        <v>21306</v>
      </c>
      <c r="U31" s="754" t="s">
        <v>252</v>
      </c>
      <c r="V31" s="719" t="n">
        <v>8809</v>
      </c>
      <c r="W31" s="498" t="n">
        <v>26</v>
      </c>
      <c r="X31" s="498" t="n">
        <v>181</v>
      </c>
      <c r="Y31" s="753" t="n">
        <v>30.5453198602036</v>
      </c>
      <c r="Z31" s="753" t="n">
        <v>20.4062832396292</v>
      </c>
    </row>
    <row r="32" customFormat="false" ht="3" hidden="false" customHeight="true" outlineLevel="0" collapsed="false">
      <c r="B32" s="499"/>
      <c r="C32" s="755"/>
      <c r="D32" s="719"/>
      <c r="E32" s="719"/>
      <c r="F32" s="758"/>
      <c r="G32" s="758"/>
      <c r="H32" s="719"/>
      <c r="I32" s="498"/>
      <c r="J32" s="498"/>
      <c r="K32" s="498"/>
      <c r="L32" s="752"/>
      <c r="M32" s="753"/>
      <c r="N32" s="498"/>
      <c r="O32" s="715"/>
      <c r="P32" s="719"/>
      <c r="Q32" s="719"/>
      <c r="R32" s="756"/>
      <c r="S32" s="756"/>
      <c r="T32" s="719"/>
      <c r="U32" s="754"/>
      <c r="V32" s="719"/>
      <c r="W32" s="498"/>
      <c r="X32" s="498"/>
      <c r="Y32" s="753"/>
      <c r="Z32" s="753"/>
    </row>
    <row r="33" customFormat="false" ht="15" hidden="false" customHeight="true" outlineLevel="0" collapsed="false">
      <c r="B33" s="499" t="n">
        <v>6</v>
      </c>
      <c r="C33" s="755" t="n">
        <v>98840</v>
      </c>
      <c r="D33" s="719" t="n">
        <v>94564</v>
      </c>
      <c r="E33" s="719" t="n">
        <v>1411</v>
      </c>
      <c r="F33" s="758" t="s">
        <v>652</v>
      </c>
      <c r="G33" s="758"/>
      <c r="H33" s="719" t="n">
        <v>1243</v>
      </c>
      <c r="I33" s="498" t="n">
        <v>784</v>
      </c>
      <c r="J33" s="498" t="n">
        <v>24</v>
      </c>
      <c r="K33" s="498" t="n">
        <v>286</v>
      </c>
      <c r="L33" s="752" t="n">
        <v>95.6738162687171</v>
      </c>
      <c r="M33" s="753" t="n">
        <v>1.54694455685957</v>
      </c>
      <c r="N33" s="498"/>
      <c r="O33" s="715" t="n">
        <v>96675</v>
      </c>
      <c r="P33" s="719" t="n">
        <v>32681</v>
      </c>
      <c r="Q33" s="719" t="n">
        <v>18431</v>
      </c>
      <c r="R33" s="756" t="n">
        <v>19649</v>
      </c>
      <c r="S33" s="756"/>
      <c r="T33" s="719" t="n">
        <v>16526</v>
      </c>
      <c r="U33" s="754" t="s">
        <v>252</v>
      </c>
      <c r="V33" s="719" t="n">
        <v>9355</v>
      </c>
      <c r="W33" s="498" t="n">
        <v>33</v>
      </c>
      <c r="X33" s="498" t="n">
        <v>152</v>
      </c>
      <c r="Y33" s="753" t="n">
        <v>33.8050168088958</v>
      </c>
      <c r="Z33" s="753" t="n">
        <v>17.2516162399793</v>
      </c>
    </row>
    <row r="34" customFormat="false" ht="15" hidden="false" customHeight="true" outlineLevel="0" collapsed="false">
      <c r="B34" s="499" t="n">
        <v>7</v>
      </c>
      <c r="C34" s="755" t="n">
        <v>94875</v>
      </c>
      <c r="D34" s="719" t="n">
        <v>90661</v>
      </c>
      <c r="E34" s="719" t="n">
        <v>1517</v>
      </c>
      <c r="F34" s="758" t="s">
        <v>653</v>
      </c>
      <c r="G34" s="758"/>
      <c r="H34" s="719" t="n">
        <v>1119</v>
      </c>
      <c r="I34" s="498" t="n">
        <v>908</v>
      </c>
      <c r="J34" s="498" t="n">
        <v>15</v>
      </c>
      <c r="K34" s="498" t="n">
        <v>198</v>
      </c>
      <c r="L34" s="752" t="n">
        <v>95.5583662714097</v>
      </c>
      <c r="M34" s="753" t="n">
        <v>1.38814229249012</v>
      </c>
      <c r="N34" s="498"/>
      <c r="O34" s="715" t="n">
        <v>91756</v>
      </c>
      <c r="P34" s="719" t="n">
        <v>32809</v>
      </c>
      <c r="Q34" s="719" t="n">
        <v>16790</v>
      </c>
      <c r="R34" s="756" t="n">
        <v>17729</v>
      </c>
      <c r="S34" s="756"/>
      <c r="T34" s="719" t="n">
        <v>13732</v>
      </c>
      <c r="U34" s="754" t="s">
        <v>252</v>
      </c>
      <c r="V34" s="719" t="n">
        <v>10675</v>
      </c>
      <c r="W34" s="498" t="n">
        <v>21</v>
      </c>
      <c r="X34" s="498" t="n">
        <v>174</v>
      </c>
      <c r="Y34" s="753" t="n">
        <v>35.7567897467196</v>
      </c>
      <c r="Z34" s="753" t="n">
        <v>15.1554121801299</v>
      </c>
    </row>
    <row r="35" customFormat="false" ht="15" hidden="false" customHeight="true" outlineLevel="0" collapsed="false">
      <c r="B35" s="499" t="n">
        <v>8</v>
      </c>
      <c r="C35" s="755" t="n">
        <v>89495</v>
      </c>
      <c r="D35" s="719" t="n">
        <v>85637</v>
      </c>
      <c r="E35" s="719" t="n">
        <v>1384</v>
      </c>
      <c r="F35" s="758" t="s">
        <v>654</v>
      </c>
      <c r="G35" s="758"/>
      <c r="H35" s="719" t="n">
        <v>1010</v>
      </c>
      <c r="I35" s="498" t="n">
        <v>861</v>
      </c>
      <c r="J35" s="498" t="n">
        <v>14</v>
      </c>
      <c r="K35" s="498" t="n">
        <v>167</v>
      </c>
      <c r="L35" s="752" t="n">
        <v>95.6891446449522</v>
      </c>
      <c r="M35" s="753" t="n">
        <v>1.31515727135594</v>
      </c>
      <c r="N35" s="498"/>
      <c r="O35" s="715" t="n">
        <v>88453</v>
      </c>
      <c r="P35" s="719" t="n">
        <v>33918</v>
      </c>
      <c r="Q35" s="719" t="n">
        <v>15745</v>
      </c>
      <c r="R35" s="756" t="n">
        <v>15918</v>
      </c>
      <c r="S35" s="756"/>
      <c r="T35" s="719" t="n">
        <v>12350</v>
      </c>
      <c r="U35" s="754" t="s">
        <v>252</v>
      </c>
      <c r="V35" s="719" t="n">
        <v>10511</v>
      </c>
      <c r="W35" s="498" t="n">
        <v>11</v>
      </c>
      <c r="X35" s="498" t="n">
        <v>135</v>
      </c>
      <c r="Y35" s="753" t="n">
        <v>38.3457881586831</v>
      </c>
      <c r="Z35" s="753" t="n">
        <v>14.1148406498366</v>
      </c>
    </row>
    <row r="36" customFormat="false" ht="15" hidden="false" customHeight="true" outlineLevel="0" collapsed="false">
      <c r="B36" s="499" t="n">
        <v>9</v>
      </c>
      <c r="C36" s="755" t="n">
        <v>87676</v>
      </c>
      <c r="D36" s="719" t="n">
        <v>84487</v>
      </c>
      <c r="E36" s="498" t="n">
        <v>995</v>
      </c>
      <c r="F36" s="758" t="s">
        <v>655</v>
      </c>
      <c r="G36" s="758"/>
      <c r="H36" s="498" t="n">
        <v>871</v>
      </c>
      <c r="I36" s="498" t="n">
        <v>861</v>
      </c>
      <c r="J36" s="498" t="n">
        <v>3</v>
      </c>
      <c r="K36" s="498" t="n">
        <v>154</v>
      </c>
      <c r="L36" s="752" t="n">
        <v>96.3627446507596</v>
      </c>
      <c r="M36" s="753" t="n">
        <v>1.16907705643506</v>
      </c>
      <c r="N36" s="498"/>
      <c r="O36" s="715" t="n">
        <v>83626</v>
      </c>
      <c r="P36" s="719" t="n">
        <v>33349</v>
      </c>
      <c r="Q36" s="719" t="n">
        <v>14326</v>
      </c>
      <c r="R36" s="756" t="n">
        <v>13753</v>
      </c>
      <c r="S36" s="756"/>
      <c r="T36" s="719" t="n">
        <v>11372</v>
      </c>
      <c r="U36" s="754" t="s">
        <v>252</v>
      </c>
      <c r="V36" s="719" t="n">
        <v>10814</v>
      </c>
      <c r="W36" s="498" t="n">
        <v>12</v>
      </c>
      <c r="X36" s="498" t="n">
        <v>104</v>
      </c>
      <c r="Y36" s="753" t="n">
        <v>39.8787458445938</v>
      </c>
      <c r="Z36" s="753" t="n">
        <v>13.7230048071174</v>
      </c>
    </row>
    <row r="37" customFormat="false" ht="15" hidden="false" customHeight="true" outlineLevel="0" collapsed="false">
      <c r="B37" s="499" t="n">
        <v>10</v>
      </c>
      <c r="C37" s="751" t="n">
        <v>87454</v>
      </c>
      <c r="D37" s="147" t="n">
        <v>84476</v>
      </c>
      <c r="E37" s="147" t="n">
        <v>739</v>
      </c>
      <c r="F37" s="759" t="s">
        <v>656</v>
      </c>
      <c r="G37" s="759"/>
      <c r="H37" s="147" t="n">
        <v>810</v>
      </c>
      <c r="I37" s="147" t="n">
        <v>981</v>
      </c>
      <c r="J37" s="147" t="n">
        <v>15</v>
      </c>
      <c r="K37" s="147" t="n">
        <v>151</v>
      </c>
      <c r="L37" s="752" t="n">
        <v>96.5947812564319</v>
      </c>
      <c r="M37" s="753" t="n">
        <v>1.09886340247444</v>
      </c>
      <c r="N37" s="760"/>
      <c r="O37" s="724" t="n">
        <v>79830</v>
      </c>
      <c r="P37" s="147" t="n">
        <v>33676</v>
      </c>
      <c r="Q37" s="147" t="n">
        <v>12813</v>
      </c>
      <c r="R37" s="761" t="n">
        <v>11905</v>
      </c>
      <c r="S37" s="761"/>
      <c r="T37" s="147" t="n">
        <v>10807</v>
      </c>
      <c r="U37" s="754" t="s">
        <v>252</v>
      </c>
      <c r="V37" s="147" t="n">
        <v>10623</v>
      </c>
      <c r="W37" s="147" t="n">
        <v>6</v>
      </c>
      <c r="X37" s="147" t="n">
        <v>115</v>
      </c>
      <c r="Y37" s="753" t="n">
        <v>42.1846423650257</v>
      </c>
      <c r="Z37" s="753" t="n">
        <v>13.6815733433546</v>
      </c>
    </row>
    <row r="38" customFormat="false" ht="2.25" hidden="false" customHeight="true" outlineLevel="0" collapsed="false">
      <c r="B38" s="499"/>
      <c r="C38" s="751"/>
      <c r="D38" s="147"/>
      <c r="E38" s="147"/>
      <c r="F38" s="759"/>
      <c r="G38" s="759"/>
      <c r="H38" s="147"/>
      <c r="I38" s="147"/>
      <c r="J38" s="147"/>
      <c r="K38" s="147"/>
      <c r="L38" s="752"/>
      <c r="M38" s="753"/>
      <c r="N38" s="760"/>
      <c r="O38" s="724"/>
      <c r="P38" s="147"/>
      <c r="Q38" s="147"/>
      <c r="R38" s="761"/>
      <c r="S38" s="761"/>
      <c r="T38" s="147"/>
      <c r="U38" s="754"/>
      <c r="V38" s="147"/>
      <c r="W38" s="147"/>
      <c r="X38" s="147"/>
      <c r="Y38" s="753"/>
      <c r="Z38" s="753"/>
    </row>
    <row r="39" customFormat="false" ht="15" hidden="false" customHeight="true" outlineLevel="0" collapsed="false">
      <c r="B39" s="499" t="n">
        <v>11</v>
      </c>
      <c r="C39" s="751" t="n">
        <v>86512</v>
      </c>
      <c r="D39" s="147" t="n">
        <v>83805</v>
      </c>
      <c r="E39" s="147" t="n">
        <v>554</v>
      </c>
      <c r="F39" s="147" t="n">
        <v>276</v>
      </c>
      <c r="G39" s="147" t="n">
        <v>69</v>
      </c>
      <c r="H39" s="147" t="n">
        <v>674</v>
      </c>
      <c r="I39" s="147" t="n">
        <v>1117</v>
      </c>
      <c r="J39" s="147" t="n">
        <v>17</v>
      </c>
      <c r="K39" s="147" t="n">
        <v>86</v>
      </c>
      <c r="L39" s="752" t="n">
        <v>96.8709543184761</v>
      </c>
      <c r="M39" s="753" t="n">
        <v>0.878490845200666</v>
      </c>
      <c r="N39" s="760"/>
      <c r="O39" s="724" t="n">
        <v>74777</v>
      </c>
      <c r="P39" s="147" t="n">
        <v>33848</v>
      </c>
      <c r="Q39" s="147" t="n">
        <v>11920</v>
      </c>
      <c r="R39" s="147" t="n">
        <v>9214</v>
      </c>
      <c r="S39" s="147" t="n">
        <v>404</v>
      </c>
      <c r="T39" s="147" t="n">
        <v>8619</v>
      </c>
      <c r="U39" s="754" t="s">
        <v>252</v>
      </c>
      <c r="V39" s="147" t="n">
        <v>10769</v>
      </c>
      <c r="W39" s="147" t="n">
        <v>3</v>
      </c>
      <c r="X39" s="147" t="n">
        <v>86</v>
      </c>
      <c r="Y39" s="753" t="n">
        <v>45.2652553592682</v>
      </c>
      <c r="Z39" s="753" t="n">
        <v>11.6412800727496</v>
      </c>
    </row>
    <row r="40" customFormat="false" ht="15" hidden="false" customHeight="true" outlineLevel="0" collapsed="false">
      <c r="B40" s="499" t="n">
        <v>12</v>
      </c>
      <c r="C40" s="751" t="n">
        <v>83975</v>
      </c>
      <c r="D40" s="147" t="n">
        <v>81633</v>
      </c>
      <c r="E40" s="147" t="n">
        <v>374</v>
      </c>
      <c r="F40" s="147" t="n">
        <v>224</v>
      </c>
      <c r="G40" s="147" t="n">
        <v>61</v>
      </c>
      <c r="H40" s="147" t="n">
        <v>638</v>
      </c>
      <c r="I40" s="147" t="n">
        <v>1038</v>
      </c>
      <c r="J40" s="147" t="n">
        <v>7</v>
      </c>
      <c r="K40" s="147" t="n">
        <v>86</v>
      </c>
      <c r="L40" s="752" t="n">
        <v>97.2110747246204</v>
      </c>
      <c r="M40" s="753" t="n">
        <v>0.862161357546889</v>
      </c>
      <c r="N40" s="760"/>
      <c r="O40" s="724" t="n">
        <v>73797</v>
      </c>
      <c r="P40" s="147" t="n">
        <v>35174</v>
      </c>
      <c r="Q40" s="147" t="n">
        <v>11957</v>
      </c>
      <c r="R40" s="147" t="n">
        <v>8078</v>
      </c>
      <c r="S40" s="147" t="n">
        <v>353</v>
      </c>
      <c r="T40" s="147" t="n">
        <v>7083</v>
      </c>
      <c r="U40" s="754" t="s">
        <v>252</v>
      </c>
      <c r="V40" s="147" t="n">
        <v>11149</v>
      </c>
      <c r="W40" s="147" t="n">
        <v>3</v>
      </c>
      <c r="X40" s="147" t="n">
        <v>45</v>
      </c>
      <c r="Y40" s="753" t="n">
        <v>47.6631841402767</v>
      </c>
      <c r="Z40" s="753" t="n">
        <v>9.65892922476524</v>
      </c>
    </row>
    <row r="41" customFormat="false" ht="15" hidden="false" customHeight="true" outlineLevel="0" collapsed="false">
      <c r="B41" s="762" t="n">
        <v>13</v>
      </c>
      <c r="C41" s="147" t="n">
        <v>80767</v>
      </c>
      <c r="D41" s="147" t="n">
        <v>78369</v>
      </c>
      <c r="E41" s="147" t="n">
        <v>396</v>
      </c>
      <c r="F41" s="147" t="n">
        <v>161</v>
      </c>
      <c r="G41" s="147" t="n">
        <v>63</v>
      </c>
      <c r="H41" s="147" t="n">
        <v>652</v>
      </c>
      <c r="I41" s="147" t="n">
        <v>1114</v>
      </c>
      <c r="J41" s="147" t="n">
        <v>12</v>
      </c>
      <c r="K41" s="147" t="n">
        <v>73</v>
      </c>
      <c r="L41" s="752" t="n">
        <v>97.0309656171456</v>
      </c>
      <c r="M41" s="753" t="n">
        <v>0.897643839687001</v>
      </c>
      <c r="N41" s="498"/>
      <c r="O41" s="724" t="n">
        <v>73085</v>
      </c>
      <c r="P41" s="147" t="n">
        <v>35630</v>
      </c>
      <c r="Q41" s="147" t="n">
        <v>12050</v>
      </c>
      <c r="R41" s="147" t="n">
        <v>7355</v>
      </c>
      <c r="S41" s="147" t="n">
        <v>341</v>
      </c>
      <c r="T41" s="147" t="n">
        <v>7116</v>
      </c>
      <c r="U41" s="754" t="s">
        <v>252</v>
      </c>
      <c r="V41" s="147" t="n">
        <v>10591</v>
      </c>
      <c r="W41" s="147" t="n">
        <v>2</v>
      </c>
      <c r="X41" s="147" t="n">
        <v>43</v>
      </c>
      <c r="Y41" s="753" t="n">
        <v>48.7514537866867</v>
      </c>
      <c r="Z41" s="753" t="n">
        <v>9.79544366149005</v>
      </c>
    </row>
    <row r="42" customFormat="false" ht="15" hidden="false" customHeight="true" outlineLevel="0" collapsed="false">
      <c r="B42" s="762" t="n">
        <v>14</v>
      </c>
      <c r="C42" s="147" t="n">
        <v>77996</v>
      </c>
      <c r="D42" s="147" t="n">
        <v>75552</v>
      </c>
      <c r="E42" s="147" t="n">
        <v>390</v>
      </c>
      <c r="F42" s="147" t="n">
        <v>159</v>
      </c>
      <c r="G42" s="147" t="n">
        <v>62</v>
      </c>
      <c r="H42" s="147" t="n">
        <v>573</v>
      </c>
      <c r="I42" s="147" t="n">
        <v>1244</v>
      </c>
      <c r="J42" s="147" t="n">
        <v>16</v>
      </c>
      <c r="K42" s="147" t="n">
        <v>37</v>
      </c>
      <c r="L42" s="752" t="n">
        <v>96.8665059746654</v>
      </c>
      <c r="M42" s="753" t="n">
        <v>0.782091389302016</v>
      </c>
      <c r="N42" s="498"/>
      <c r="O42" s="724" t="n">
        <v>72259</v>
      </c>
      <c r="P42" s="147" t="n">
        <v>34898</v>
      </c>
      <c r="Q42" s="147" t="n">
        <v>12355</v>
      </c>
      <c r="R42" s="147" t="n">
        <v>7599</v>
      </c>
      <c r="S42" s="147" t="n">
        <v>360</v>
      </c>
      <c r="T42" s="147" t="n">
        <v>6620</v>
      </c>
      <c r="U42" s="754" t="s">
        <v>252</v>
      </c>
      <c r="V42" s="147" t="n">
        <v>10423</v>
      </c>
      <c r="W42" s="147" t="n">
        <v>4</v>
      </c>
      <c r="X42" s="147" t="n">
        <v>50</v>
      </c>
      <c r="Y42" s="753" t="n">
        <v>48.2957140287023</v>
      </c>
      <c r="Z42" s="753" t="n">
        <v>9.23068406703663</v>
      </c>
    </row>
    <row r="43" customFormat="false" ht="15" hidden="false" customHeight="true" outlineLevel="0" collapsed="false">
      <c r="B43" s="762" t="n">
        <v>15</v>
      </c>
      <c r="C43" s="147" t="n">
        <v>77836</v>
      </c>
      <c r="D43" s="147" t="n">
        <v>75580</v>
      </c>
      <c r="E43" s="147" t="n">
        <v>428</v>
      </c>
      <c r="F43" s="147" t="n">
        <v>151</v>
      </c>
      <c r="G43" s="147" t="n">
        <v>35</v>
      </c>
      <c r="H43" s="147" t="n">
        <v>496</v>
      </c>
      <c r="I43" s="147" t="n">
        <v>1134</v>
      </c>
      <c r="J43" s="147" t="n">
        <v>12</v>
      </c>
      <c r="K43" s="147" t="n">
        <v>36</v>
      </c>
      <c r="L43" s="752" t="n">
        <v>97.1015982321805</v>
      </c>
      <c r="M43" s="753" t="n">
        <v>0.683488360141837</v>
      </c>
      <c r="N43" s="498"/>
      <c r="O43" s="724" t="n">
        <v>69490</v>
      </c>
      <c r="P43" s="147" t="n">
        <v>33930</v>
      </c>
      <c r="Q43" s="147" t="n">
        <v>12398</v>
      </c>
      <c r="R43" s="147" t="n">
        <v>7037</v>
      </c>
      <c r="S43" s="147" t="n">
        <v>306</v>
      </c>
      <c r="T43" s="147" t="n">
        <v>6020</v>
      </c>
      <c r="U43" s="754" t="s">
        <v>252</v>
      </c>
      <c r="V43" s="147" t="n">
        <v>9788</v>
      </c>
      <c r="W43" s="147" t="n">
        <v>11</v>
      </c>
      <c r="X43" s="147" t="n">
        <v>26</v>
      </c>
      <c r="Y43" s="753" t="n">
        <v>48.8271693768888</v>
      </c>
      <c r="Z43" s="753" t="n">
        <v>8.70053245071233</v>
      </c>
    </row>
    <row r="44" customFormat="false" ht="1.5" hidden="false" customHeight="true" outlineLevel="0" collapsed="false">
      <c r="B44" s="762"/>
      <c r="C44" s="147"/>
      <c r="D44" s="147"/>
      <c r="E44" s="147"/>
      <c r="F44" s="147"/>
      <c r="G44" s="147"/>
      <c r="H44" s="147"/>
      <c r="I44" s="147"/>
      <c r="J44" s="147"/>
      <c r="K44" s="147"/>
      <c r="L44" s="752" t="s">
        <v>4</v>
      </c>
      <c r="M44" s="753" t="s">
        <v>4</v>
      </c>
      <c r="N44" s="498"/>
      <c r="O44" s="724"/>
      <c r="P44" s="147"/>
      <c r="Q44" s="147"/>
      <c r="R44" s="147"/>
      <c r="S44" s="147"/>
      <c r="T44" s="147"/>
      <c r="U44" s="754"/>
      <c r="V44" s="147"/>
      <c r="W44" s="147"/>
      <c r="X44" s="147"/>
      <c r="Y44" s="753"/>
      <c r="Z44" s="753"/>
    </row>
    <row r="45" customFormat="false" ht="15" hidden="false" customHeight="true" outlineLevel="0" collapsed="false">
      <c r="B45" s="762" t="n">
        <v>16</v>
      </c>
      <c r="C45" s="147" t="n">
        <v>77008</v>
      </c>
      <c r="D45" s="147" t="n">
        <v>74938</v>
      </c>
      <c r="E45" s="147" t="n">
        <v>349</v>
      </c>
      <c r="F45" s="147" t="n">
        <v>133</v>
      </c>
      <c r="G45" s="147" t="n">
        <v>32</v>
      </c>
      <c r="H45" s="147" t="n">
        <v>523</v>
      </c>
      <c r="I45" s="147" t="n">
        <v>1018</v>
      </c>
      <c r="J45" s="147" t="n">
        <v>15</v>
      </c>
      <c r="K45" s="147" t="n">
        <v>44</v>
      </c>
      <c r="L45" s="752" t="n">
        <v>97.3119675877831</v>
      </c>
      <c r="M45" s="753" t="n">
        <v>0.736287138998546</v>
      </c>
      <c r="N45" s="498"/>
      <c r="O45" s="724" t="n">
        <v>66928</v>
      </c>
      <c r="P45" s="147" t="n">
        <v>33031</v>
      </c>
      <c r="Q45" s="147" t="n">
        <v>11972</v>
      </c>
      <c r="R45" s="147" t="n">
        <v>6625</v>
      </c>
      <c r="S45" s="147" t="n">
        <v>350</v>
      </c>
      <c r="T45" s="147" t="n">
        <v>5967</v>
      </c>
      <c r="U45" s="147" t="n">
        <v>2014</v>
      </c>
      <c r="V45" s="147" t="n">
        <v>6965</v>
      </c>
      <c r="W45" s="147" t="n">
        <v>4</v>
      </c>
      <c r="X45" s="147" t="n">
        <v>30</v>
      </c>
      <c r="Y45" s="753" t="n">
        <v>49.3530360984939</v>
      </c>
      <c r="Z45" s="753" t="n">
        <v>8.96037532871145</v>
      </c>
    </row>
    <row r="46" customFormat="false" ht="15" hidden="false" customHeight="true" outlineLevel="0" collapsed="false">
      <c r="B46" s="762" t="n">
        <v>17</v>
      </c>
      <c r="C46" s="147" t="n">
        <v>72834</v>
      </c>
      <c r="D46" s="147" t="n">
        <v>70928</v>
      </c>
      <c r="E46" s="147" t="n">
        <v>374</v>
      </c>
      <c r="F46" s="147" t="n">
        <v>150</v>
      </c>
      <c r="G46" s="147" t="n">
        <v>32</v>
      </c>
      <c r="H46" s="147" t="n">
        <v>455</v>
      </c>
      <c r="I46" s="147" t="n">
        <v>886</v>
      </c>
      <c r="J46" s="147" t="n">
        <v>9</v>
      </c>
      <c r="K46" s="147" t="n">
        <v>35</v>
      </c>
      <c r="L46" s="752" t="n">
        <v>97.3830903149628</v>
      </c>
      <c r="M46" s="753" t="n">
        <v>0.672762720707362</v>
      </c>
      <c r="N46" s="498"/>
      <c r="O46" s="724" t="n">
        <v>64467</v>
      </c>
      <c r="P46" s="147" t="n">
        <v>33380</v>
      </c>
      <c r="Q46" s="147" t="n">
        <v>11970</v>
      </c>
      <c r="R46" s="147" t="n">
        <v>5559</v>
      </c>
      <c r="S46" s="147" t="n">
        <v>326</v>
      </c>
      <c r="T46" s="147" t="n">
        <v>5776</v>
      </c>
      <c r="U46" s="147" t="n">
        <v>1860</v>
      </c>
      <c r="V46" s="147" t="n">
        <v>5594</v>
      </c>
      <c r="W46" s="147" t="n">
        <v>2</v>
      </c>
      <c r="X46" s="147" t="n">
        <v>30</v>
      </c>
      <c r="Y46" s="753" t="n">
        <v>51.7784292738921</v>
      </c>
      <c r="Z46" s="753" t="n">
        <v>9.00615818946127</v>
      </c>
    </row>
    <row r="47" customFormat="false" ht="15" hidden="false" customHeight="true" outlineLevel="0" collapsed="false">
      <c r="B47" s="762" t="n">
        <v>18</v>
      </c>
      <c r="C47" s="147" t="n">
        <v>72801</v>
      </c>
      <c r="D47" s="147" t="n">
        <v>70775</v>
      </c>
      <c r="E47" s="147" t="n">
        <v>463</v>
      </c>
      <c r="F47" s="147" t="n">
        <v>141</v>
      </c>
      <c r="G47" s="147" t="n">
        <v>30</v>
      </c>
      <c r="H47" s="147" t="n">
        <v>404</v>
      </c>
      <c r="I47" s="147" t="n">
        <v>979</v>
      </c>
      <c r="J47" s="147" t="n">
        <v>9</v>
      </c>
      <c r="K47" s="147" t="n">
        <v>31</v>
      </c>
      <c r="L47" s="752" t="n">
        <v>97.22</v>
      </c>
      <c r="M47" s="753" t="n">
        <v>0.6</v>
      </c>
      <c r="O47" s="724" t="n">
        <v>64729</v>
      </c>
      <c r="P47" s="147" t="n">
        <v>34939</v>
      </c>
      <c r="Q47" s="147" t="n">
        <v>11301</v>
      </c>
      <c r="R47" s="147" t="n">
        <v>4965</v>
      </c>
      <c r="S47" s="147" t="n">
        <v>281</v>
      </c>
      <c r="T47" s="147" t="n">
        <v>6155</v>
      </c>
      <c r="U47" s="147" t="n">
        <v>1659</v>
      </c>
      <c r="V47" s="147" t="n">
        <v>5429</v>
      </c>
      <c r="W47" s="725" t="s">
        <v>484</v>
      </c>
      <c r="X47" s="147" t="n">
        <v>5</v>
      </c>
      <c r="Y47" s="753" t="n">
        <v>53.98</v>
      </c>
      <c r="Z47" s="753" t="n">
        <v>9.52</v>
      </c>
    </row>
    <row r="48" customFormat="false" ht="3" hidden="false" customHeight="true" outlineLevel="0" collapsed="false">
      <c r="B48" s="763"/>
      <c r="C48" s="730"/>
      <c r="D48" s="730"/>
      <c r="E48" s="730"/>
      <c r="F48" s="730"/>
      <c r="G48" s="730"/>
      <c r="H48" s="730"/>
      <c r="I48" s="730"/>
      <c r="J48" s="730"/>
      <c r="K48" s="730"/>
      <c r="L48" s="764"/>
      <c r="M48" s="765"/>
      <c r="N48" s="500"/>
      <c r="O48" s="729"/>
      <c r="P48" s="730"/>
      <c r="Q48" s="730"/>
      <c r="R48" s="730"/>
      <c r="S48" s="730"/>
      <c r="T48" s="730"/>
      <c r="U48" s="730"/>
      <c r="V48" s="730"/>
      <c r="W48" s="730"/>
      <c r="X48" s="730"/>
      <c r="Y48" s="765"/>
      <c r="Z48" s="765"/>
    </row>
    <row r="49" customFormat="false" ht="13.5" hidden="false" customHeight="false" outlineLevel="0" collapsed="false">
      <c r="B49" s="317" t="s">
        <v>657</v>
      </c>
    </row>
    <row r="50" customFormat="false" ht="12.75" hidden="false" customHeight="true" outlineLevel="0" collapsed="false">
      <c r="B50" s="317" t="s">
        <v>658</v>
      </c>
    </row>
  </sheetData>
  <mergeCells count="78">
    <mergeCell ref="B3:B7"/>
    <mergeCell ref="C3:N3"/>
    <mergeCell ref="O3:Z3"/>
    <mergeCell ref="K4:K5"/>
    <mergeCell ref="M4:N4"/>
    <mergeCell ref="X4:X5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K6:K7"/>
    <mergeCell ref="X6:X7"/>
    <mergeCell ref="M8:N8"/>
    <mergeCell ref="E10:G10"/>
    <mergeCell ref="Q10:S10"/>
    <mergeCell ref="E11:G11"/>
    <mergeCell ref="Q11:S11"/>
    <mergeCell ref="F12:G12"/>
    <mergeCell ref="R12:S12"/>
    <mergeCell ref="F13:G13"/>
    <mergeCell ref="R13:S13"/>
    <mergeCell ref="F14:G14"/>
    <mergeCell ref="R14:S14"/>
    <mergeCell ref="F15:G15"/>
    <mergeCell ref="R15:S15"/>
    <mergeCell ref="F17:G17"/>
    <mergeCell ref="R17:S17"/>
    <mergeCell ref="F18:G18"/>
    <mergeCell ref="R18:S18"/>
    <mergeCell ref="F19:G19"/>
    <mergeCell ref="R19:S19"/>
    <mergeCell ref="F20:G20"/>
    <mergeCell ref="R20:S20"/>
    <mergeCell ref="F21:G21"/>
    <mergeCell ref="R21:S21"/>
    <mergeCell ref="F23:G23"/>
    <mergeCell ref="R23:S23"/>
    <mergeCell ref="F24:G24"/>
    <mergeCell ref="R24:S24"/>
    <mergeCell ref="F25:G25"/>
    <mergeCell ref="R25:S25"/>
    <mergeCell ref="F27:G27"/>
    <mergeCell ref="R27:S27"/>
    <mergeCell ref="F28:G28"/>
    <mergeCell ref="R28:S28"/>
    <mergeCell ref="F29:G29"/>
    <mergeCell ref="R29:S29"/>
    <mergeCell ref="F30:G30"/>
    <mergeCell ref="R30:S30"/>
    <mergeCell ref="F31:G31"/>
    <mergeCell ref="R31:S31"/>
    <mergeCell ref="F33:G33"/>
    <mergeCell ref="R33:S33"/>
    <mergeCell ref="F34:G34"/>
    <mergeCell ref="R34:S34"/>
    <mergeCell ref="F35:G35"/>
    <mergeCell ref="R35:S35"/>
    <mergeCell ref="F36:G36"/>
    <mergeCell ref="R36:S36"/>
    <mergeCell ref="F37:G37"/>
    <mergeCell ref="R37:S37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P35" activeCellId="0" sqref="P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3" min="3" style="1" width="0.62"/>
    <col collapsed="false" customWidth="true" hidden="fals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2" width="11.87"/>
    <col collapsed="false" customWidth="true" hidden="false" outlineLevel="0" max="7" min="7" style="2" width="12.75"/>
    <col collapsed="false" customWidth="true" hidden="false" outlineLevel="0" max="8" min="8" style="2" width="11.37"/>
    <col collapsed="false" customWidth="true" hidden="false" outlineLevel="0" max="9" min="9" style="2" width="7.99"/>
    <col collapsed="false" customWidth="true" hidden="false" outlineLevel="0" max="10" min="10" style="2" width="11.12"/>
    <col collapsed="false" customWidth="true" hidden="false" outlineLevel="0" max="11" min="11" style="2" width="7.75"/>
    <col collapsed="false" customWidth="true" hidden="false" outlineLevel="0" max="12" min="12" style="2" width="10.87"/>
    <col collapsed="false" customWidth="true" hidden="false" outlineLevel="0" max="13" min="13" style="2" width="7.49"/>
    <col collapsed="false" customWidth="true" hidden="false" outlineLevel="0" max="14" min="14" style="2" width="6.74"/>
    <col collapsed="false" customWidth="false" hidden="false" outlineLevel="0" max="257" min="15" style="2" width="8.86"/>
  </cols>
  <sheetData>
    <row r="1" s="4" customFormat="true" ht="34.9" hidden="tru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s="10" customFormat="true" ht="47.25" hidden="true" customHeight="true" outlineLevel="0" collapsed="false">
      <c r="A2" s="5" t="s">
        <v>7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39" hidden="true" customHeight="true" outlineLevel="0" collapsed="false">
      <c r="A3" s="83" t="s">
        <v>2</v>
      </c>
      <c r="B3" s="83"/>
      <c r="C3" s="83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10" customFormat="true" ht="20.25" hidden="false" customHeight="true" outlineLevel="0" collapsed="false">
      <c r="A4" s="5" t="s">
        <v>72</v>
      </c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8"/>
      <c r="N4" s="9"/>
    </row>
    <row r="5" s="15" customFormat="true" ht="1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3"/>
      <c r="N5" s="14"/>
    </row>
    <row r="6" s="15" customFormat="true" ht="2.25" hidden="false" customHeight="true" outlineLevel="0" collapsed="false">
      <c r="A6" s="11"/>
      <c r="B6" s="11"/>
      <c r="C6" s="11"/>
      <c r="D6" s="57"/>
      <c r="E6" s="58"/>
      <c r="F6" s="58"/>
      <c r="G6" s="58"/>
      <c r="H6" s="58"/>
      <c r="I6" s="58"/>
      <c r="J6" s="58"/>
      <c r="K6" s="59"/>
      <c r="L6" s="60" t="s">
        <v>4</v>
      </c>
      <c r="M6" s="20" t="s">
        <v>33</v>
      </c>
      <c r="N6" s="84" t="s">
        <v>4</v>
      </c>
    </row>
    <row r="7" s="15" customFormat="true" ht="44.25" hidden="false" customHeight="true" outlineLevel="0" collapsed="false">
      <c r="A7" s="11"/>
      <c r="B7" s="11"/>
      <c r="C7" s="11"/>
      <c r="D7" s="22" t="s">
        <v>6</v>
      </c>
      <c r="E7" s="20" t="s">
        <v>73</v>
      </c>
      <c r="F7" s="20" t="s">
        <v>74</v>
      </c>
      <c r="G7" s="20" t="s">
        <v>75</v>
      </c>
      <c r="H7" s="20" t="s">
        <v>38</v>
      </c>
      <c r="I7" s="20" t="s">
        <v>11</v>
      </c>
      <c r="J7" s="20" t="s">
        <v>76</v>
      </c>
      <c r="K7" s="23" t="s">
        <v>13</v>
      </c>
      <c r="L7" s="24" t="s">
        <v>41</v>
      </c>
      <c r="M7" s="20"/>
      <c r="N7" s="85" t="s">
        <v>15</v>
      </c>
    </row>
    <row r="8" s="15" customFormat="true" ht="15.75" hidden="false" customHeight="true" outlineLevel="0" collapsed="false">
      <c r="A8" s="11"/>
      <c r="B8" s="11"/>
      <c r="C8" s="11"/>
      <c r="D8" s="62"/>
      <c r="E8" s="26" t="s">
        <v>16</v>
      </c>
      <c r="F8" s="26" t="s">
        <v>17</v>
      </c>
      <c r="G8" s="26" t="s">
        <v>18</v>
      </c>
      <c r="H8" s="26" t="s">
        <v>19</v>
      </c>
      <c r="I8" s="63" t="s">
        <v>4</v>
      </c>
      <c r="J8" s="63" t="s">
        <v>4</v>
      </c>
      <c r="K8" s="63" t="s">
        <v>4</v>
      </c>
      <c r="L8" s="24"/>
      <c r="M8" s="80" t="s">
        <v>62</v>
      </c>
      <c r="N8" s="80" t="s">
        <v>62</v>
      </c>
    </row>
    <row r="9" s="15" customFormat="true" ht="5.25" hidden="false" customHeight="true" outlineLevel="0" collapsed="false">
      <c r="A9" s="29"/>
      <c r="B9" s="29"/>
      <c r="C9" s="29"/>
      <c r="D9" s="64"/>
      <c r="E9" s="31"/>
      <c r="F9" s="31"/>
      <c r="G9" s="31"/>
      <c r="H9" s="31"/>
      <c r="I9" s="31"/>
      <c r="J9" s="31"/>
      <c r="K9" s="31"/>
      <c r="L9" s="31"/>
      <c r="M9" s="65"/>
      <c r="N9" s="65"/>
    </row>
    <row r="10" s="15" customFormat="true" ht="15" hidden="false" customHeight="true" outlineLevel="0" collapsed="false">
      <c r="A10" s="32" t="s">
        <v>21</v>
      </c>
      <c r="B10" s="32"/>
      <c r="C10" s="29"/>
      <c r="D10" s="33" t="n">
        <v>703</v>
      </c>
      <c r="E10" s="34" t="n">
        <v>28</v>
      </c>
      <c r="F10" s="34" t="n">
        <v>1</v>
      </c>
      <c r="G10" s="34" t="n">
        <v>0</v>
      </c>
      <c r="H10" s="34" t="n">
        <v>23</v>
      </c>
      <c r="I10" s="34" t="n">
        <v>100</v>
      </c>
      <c r="J10" s="34" t="n">
        <v>551</v>
      </c>
      <c r="K10" s="34" t="n">
        <v>0</v>
      </c>
      <c r="L10" s="34" t="n">
        <v>0</v>
      </c>
      <c r="M10" s="35" t="n">
        <v>3.98293029871977</v>
      </c>
      <c r="N10" s="35" t="n">
        <v>14.2247510668563</v>
      </c>
    </row>
    <row r="11" s="15" customFormat="true" ht="15" hidden="false" customHeight="true" outlineLevel="0" collapsed="false">
      <c r="A11" s="32" t="s">
        <v>22</v>
      </c>
      <c r="B11" s="32"/>
      <c r="C11" s="29"/>
      <c r="D11" s="33" t="n">
        <v>722</v>
      </c>
      <c r="E11" s="34" t="n">
        <v>34</v>
      </c>
      <c r="F11" s="34" t="n">
        <v>1</v>
      </c>
      <c r="G11" s="34" t="n">
        <v>2</v>
      </c>
      <c r="H11" s="34" t="n">
        <v>32</v>
      </c>
      <c r="I11" s="34" t="n">
        <v>112</v>
      </c>
      <c r="J11" s="34" t="n">
        <v>541</v>
      </c>
      <c r="K11" s="34" t="n">
        <v>0</v>
      </c>
      <c r="L11" s="34" t="n">
        <v>0</v>
      </c>
      <c r="M11" s="35" t="n">
        <v>4.70914127423823</v>
      </c>
      <c r="N11" s="35" t="n">
        <v>15.5124653739612</v>
      </c>
    </row>
    <row r="12" s="15" customFormat="true" ht="15" hidden="false" customHeight="true" outlineLevel="0" collapsed="false">
      <c r="A12" s="32" t="s">
        <v>23</v>
      </c>
      <c r="B12" s="32"/>
      <c r="C12" s="29"/>
      <c r="D12" s="33" t="n">
        <v>722</v>
      </c>
      <c r="E12" s="34" t="n">
        <v>19</v>
      </c>
      <c r="F12" s="34" t="n">
        <v>1</v>
      </c>
      <c r="G12" s="34" t="n">
        <v>2</v>
      </c>
      <c r="H12" s="34" t="n">
        <v>31</v>
      </c>
      <c r="I12" s="34" t="n">
        <v>105</v>
      </c>
      <c r="J12" s="34" t="n">
        <v>564</v>
      </c>
      <c r="K12" s="34" t="n">
        <v>0</v>
      </c>
      <c r="L12" s="34" t="n">
        <v>0</v>
      </c>
      <c r="M12" s="35" t="n">
        <v>2.63157894736842</v>
      </c>
      <c r="N12" s="35" t="n">
        <v>14.5429362880886</v>
      </c>
    </row>
    <row r="13" s="15" customFormat="true" ht="15" hidden="false" customHeight="true" outlineLevel="0" collapsed="false">
      <c r="A13" s="32" t="s">
        <v>24</v>
      </c>
      <c r="B13" s="32"/>
      <c r="C13" s="29"/>
      <c r="D13" s="33" t="n">
        <v>791</v>
      </c>
      <c r="E13" s="34" t="n">
        <v>24</v>
      </c>
      <c r="F13" s="34" t="n">
        <v>0</v>
      </c>
      <c r="G13" s="34" t="n">
        <v>0</v>
      </c>
      <c r="H13" s="34" t="n">
        <v>28</v>
      </c>
      <c r="I13" s="34" t="n">
        <v>119</v>
      </c>
      <c r="J13" s="34" t="n">
        <v>620</v>
      </c>
      <c r="K13" s="34" t="n">
        <v>0</v>
      </c>
      <c r="L13" s="34" t="n">
        <v>0</v>
      </c>
      <c r="M13" s="35" t="n">
        <v>3.03413400758534</v>
      </c>
      <c r="N13" s="35" t="n">
        <v>15.0442477876106</v>
      </c>
    </row>
    <row r="14" s="15" customFormat="true" ht="15" hidden="false" customHeight="true" outlineLevel="0" collapsed="false">
      <c r="A14" s="32" t="s">
        <v>25</v>
      </c>
      <c r="B14" s="32"/>
      <c r="C14" s="29"/>
      <c r="D14" s="33" t="n">
        <v>853</v>
      </c>
      <c r="E14" s="34" t="n">
        <v>31</v>
      </c>
      <c r="F14" s="34" t="n">
        <v>0</v>
      </c>
      <c r="G14" s="34" t="n">
        <v>2</v>
      </c>
      <c r="H14" s="34" t="n">
        <v>24</v>
      </c>
      <c r="I14" s="34" t="n">
        <v>151</v>
      </c>
      <c r="J14" s="34" t="n">
        <v>643</v>
      </c>
      <c r="K14" s="34" t="n">
        <v>2</v>
      </c>
      <c r="L14" s="34" t="n">
        <v>0</v>
      </c>
      <c r="M14" s="35" t="n">
        <v>3.63423212192263</v>
      </c>
      <c r="N14" s="35" t="n">
        <v>17.7022274325909</v>
      </c>
    </row>
    <row r="15" s="37" customFormat="true" ht="4.5" hidden="false" customHeight="true" outlineLevel="0" collapsed="false">
      <c r="A15" s="29"/>
      <c r="B15" s="29"/>
      <c r="C15" s="29"/>
      <c r="D15" s="33"/>
      <c r="E15" s="34"/>
      <c r="F15" s="34"/>
      <c r="G15" s="34"/>
      <c r="H15" s="34"/>
      <c r="I15" s="34"/>
      <c r="J15" s="34"/>
      <c r="K15" s="34"/>
      <c r="L15" s="34"/>
      <c r="M15" s="35"/>
      <c r="N15" s="35"/>
    </row>
    <row r="16" s="37" customFormat="true" ht="15" hidden="false" customHeight="true" outlineLevel="0" collapsed="false">
      <c r="B16" s="32" t="s">
        <v>63</v>
      </c>
      <c r="C16" s="29"/>
      <c r="D16" s="33" t="n">
        <v>16</v>
      </c>
      <c r="E16" s="34" t="n">
        <v>5</v>
      </c>
      <c r="F16" s="34" t="n">
        <v>0</v>
      </c>
      <c r="G16" s="34" t="n">
        <v>0</v>
      </c>
      <c r="H16" s="34" t="n">
        <v>0</v>
      </c>
      <c r="I16" s="34" t="n">
        <v>2</v>
      </c>
      <c r="J16" s="34" t="n">
        <v>9</v>
      </c>
      <c r="K16" s="34" t="n">
        <v>0</v>
      </c>
      <c r="L16" s="34" t="n">
        <v>0</v>
      </c>
      <c r="M16" s="35" t="n">
        <v>31.25</v>
      </c>
      <c r="N16" s="35" t="n">
        <v>12.5</v>
      </c>
    </row>
    <row r="17" s="37" customFormat="true" ht="15" hidden="false" customHeight="true" outlineLevel="0" collapsed="false">
      <c r="A17" s="32" t="s">
        <v>64</v>
      </c>
      <c r="B17" s="81" t="s">
        <v>65</v>
      </c>
      <c r="C17" s="29"/>
      <c r="D17" s="33" t="n">
        <v>4</v>
      </c>
      <c r="E17" s="34" t="n">
        <v>3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</v>
      </c>
      <c r="K17" s="34" t="n">
        <v>0</v>
      </c>
      <c r="L17" s="34" t="n">
        <v>0</v>
      </c>
      <c r="M17" s="35" t="n">
        <v>75</v>
      </c>
      <c r="N17" s="35" t="n">
        <v>0</v>
      </c>
    </row>
    <row r="18" s="37" customFormat="true" ht="15" hidden="false" customHeight="true" outlineLevel="0" collapsed="false">
      <c r="A18" s="32"/>
      <c r="B18" s="81" t="s">
        <v>66</v>
      </c>
      <c r="C18" s="29"/>
      <c r="D18" s="33" t="n">
        <v>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5</v>
      </c>
      <c r="K18" s="34" t="n">
        <v>0</v>
      </c>
      <c r="L18" s="34" t="n">
        <v>0</v>
      </c>
      <c r="M18" s="35" t="n">
        <v>0</v>
      </c>
      <c r="N18" s="35" t="n">
        <v>16.6666666666667</v>
      </c>
    </row>
    <row r="19" s="37" customFormat="true" ht="15" hidden="false" customHeight="true" outlineLevel="0" collapsed="false">
      <c r="A19" s="29"/>
      <c r="B19" s="81" t="s">
        <v>67</v>
      </c>
      <c r="C19" s="29"/>
      <c r="D19" s="33" t="n">
        <v>6</v>
      </c>
      <c r="E19" s="34" t="n">
        <v>2</v>
      </c>
      <c r="F19" s="34" t="n">
        <v>0</v>
      </c>
      <c r="G19" s="34" t="n">
        <v>0</v>
      </c>
      <c r="H19" s="34" t="n">
        <v>0</v>
      </c>
      <c r="I19" s="34" t="n">
        <v>1</v>
      </c>
      <c r="J19" s="34" t="n">
        <v>3</v>
      </c>
      <c r="K19" s="34" t="n">
        <v>0</v>
      </c>
      <c r="L19" s="34" t="n">
        <v>0</v>
      </c>
      <c r="M19" s="35" t="n">
        <v>33.3333333333333</v>
      </c>
      <c r="N19" s="35" t="n">
        <v>16.6666666666667</v>
      </c>
    </row>
    <row r="20" s="37" customFormat="true" ht="5.25" hidden="false" customHeight="true" outlineLevel="0" collapsed="false">
      <c r="A20" s="29"/>
      <c r="B20" s="29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5"/>
      <c r="N20" s="35"/>
    </row>
    <row r="21" s="37" customFormat="true" ht="15" hidden="false" customHeight="true" outlineLevel="0" collapsed="false">
      <c r="B21" s="32" t="s">
        <v>63</v>
      </c>
      <c r="C21" s="29"/>
      <c r="D21" s="33" t="n">
        <v>35</v>
      </c>
      <c r="E21" s="34" t="n">
        <v>13</v>
      </c>
      <c r="F21" s="34" t="n">
        <v>0</v>
      </c>
      <c r="G21" s="34" t="n">
        <v>0</v>
      </c>
      <c r="H21" s="34" t="n">
        <v>4</v>
      </c>
      <c r="I21" s="34" t="n">
        <v>16</v>
      </c>
      <c r="J21" s="34" t="n">
        <v>2</v>
      </c>
      <c r="K21" s="34" t="n">
        <v>0</v>
      </c>
      <c r="L21" s="34" t="n">
        <v>0</v>
      </c>
      <c r="M21" s="35" t="n">
        <v>37.1428571428571</v>
      </c>
      <c r="N21" s="35" t="n">
        <v>45.7142857142857</v>
      </c>
    </row>
    <row r="22" s="37" customFormat="true" ht="15" hidden="false" customHeight="true" outlineLevel="0" collapsed="false">
      <c r="A22" s="32" t="s">
        <v>68</v>
      </c>
      <c r="B22" s="81" t="s">
        <v>65</v>
      </c>
      <c r="C22" s="29"/>
      <c r="D22" s="33" t="n">
        <v>13</v>
      </c>
      <c r="E22" s="34" t="n">
        <v>8</v>
      </c>
      <c r="F22" s="34" t="n">
        <v>0</v>
      </c>
      <c r="G22" s="34" t="n">
        <v>0</v>
      </c>
      <c r="H22" s="34" t="n">
        <v>0</v>
      </c>
      <c r="I22" s="34" t="n">
        <v>5</v>
      </c>
      <c r="J22" s="34" t="n">
        <v>0</v>
      </c>
      <c r="K22" s="34" t="n">
        <v>0</v>
      </c>
      <c r="L22" s="34" t="n">
        <v>0</v>
      </c>
      <c r="M22" s="35" t="n">
        <v>61.5384615384615</v>
      </c>
      <c r="N22" s="35" t="n">
        <v>38.4615384615385</v>
      </c>
    </row>
    <row r="23" s="37" customFormat="true" ht="15" hidden="false" customHeight="true" outlineLevel="0" collapsed="false">
      <c r="A23" s="29"/>
      <c r="B23" s="81" t="s">
        <v>66</v>
      </c>
      <c r="C23" s="29"/>
      <c r="D23" s="33" t="n">
        <v>22</v>
      </c>
      <c r="E23" s="34" t="n">
        <v>5</v>
      </c>
      <c r="F23" s="34" t="n">
        <v>0</v>
      </c>
      <c r="G23" s="34" t="n">
        <v>0</v>
      </c>
      <c r="H23" s="34" t="n">
        <v>4</v>
      </c>
      <c r="I23" s="34" t="n">
        <v>11</v>
      </c>
      <c r="J23" s="34" t="n">
        <v>2</v>
      </c>
      <c r="K23" s="34" t="n">
        <v>0</v>
      </c>
      <c r="L23" s="34" t="n">
        <v>0</v>
      </c>
      <c r="M23" s="35" t="n">
        <v>22.7272727272727</v>
      </c>
      <c r="N23" s="35" t="n">
        <v>50</v>
      </c>
    </row>
    <row r="24" s="37" customFormat="true" ht="5.25" hidden="false" customHeight="true" outlineLevel="0" collapsed="false">
      <c r="A24" s="29"/>
      <c r="B24" s="29"/>
      <c r="C24" s="29"/>
      <c r="D24" s="33"/>
      <c r="E24" s="34"/>
      <c r="F24" s="34"/>
      <c r="G24" s="34"/>
      <c r="H24" s="34"/>
      <c r="I24" s="34"/>
      <c r="J24" s="34"/>
      <c r="K24" s="34"/>
      <c r="L24" s="34"/>
      <c r="M24" s="35"/>
      <c r="N24" s="35"/>
    </row>
    <row r="25" s="37" customFormat="true" ht="15" hidden="false" customHeight="true" outlineLevel="0" collapsed="false">
      <c r="B25" s="32" t="s">
        <v>63</v>
      </c>
      <c r="C25" s="29"/>
      <c r="D25" s="33" t="n">
        <v>802</v>
      </c>
      <c r="E25" s="34" t="n">
        <v>13</v>
      </c>
      <c r="F25" s="34" t="n">
        <v>0</v>
      </c>
      <c r="G25" s="34" t="n">
        <v>2</v>
      </c>
      <c r="H25" s="34" t="n">
        <v>20</v>
      </c>
      <c r="I25" s="34" t="n">
        <v>133</v>
      </c>
      <c r="J25" s="34" t="n">
        <v>632</v>
      </c>
      <c r="K25" s="34" t="n">
        <v>2</v>
      </c>
      <c r="L25" s="34" t="n">
        <v>0</v>
      </c>
      <c r="M25" s="35" t="n">
        <v>1.62094763092269</v>
      </c>
      <c r="N25" s="35" t="n">
        <v>16.5835411471322</v>
      </c>
    </row>
    <row r="26" s="37" customFormat="true" ht="15" hidden="false" customHeight="true" outlineLevel="0" collapsed="false">
      <c r="B26" s="81" t="s">
        <v>69</v>
      </c>
      <c r="C26" s="29"/>
      <c r="D26" s="33" t="n">
        <v>12</v>
      </c>
      <c r="E26" s="34" t="n">
        <v>1</v>
      </c>
      <c r="F26" s="34" t="n">
        <v>0</v>
      </c>
      <c r="G26" s="34" t="n">
        <v>0</v>
      </c>
      <c r="H26" s="34" t="n">
        <v>1</v>
      </c>
      <c r="I26" s="34" t="n">
        <v>7</v>
      </c>
      <c r="J26" s="34" t="n">
        <v>3</v>
      </c>
      <c r="K26" s="34" t="n">
        <v>0</v>
      </c>
      <c r="L26" s="34" t="n">
        <v>0</v>
      </c>
      <c r="M26" s="35" t="n">
        <v>8.33333333333333</v>
      </c>
      <c r="N26" s="35" t="n">
        <v>58.3333333333333</v>
      </c>
    </row>
    <row r="27" s="37" customFormat="true" ht="15" hidden="false" customHeight="true" outlineLevel="0" collapsed="false">
      <c r="A27" s="32" t="s">
        <v>70</v>
      </c>
      <c r="B27" s="81" t="s">
        <v>65</v>
      </c>
      <c r="C27" s="29"/>
      <c r="D27" s="33" t="n">
        <v>582</v>
      </c>
      <c r="E27" s="34" t="n">
        <v>3</v>
      </c>
      <c r="F27" s="34" t="n">
        <v>0</v>
      </c>
      <c r="G27" s="34" t="n">
        <v>2</v>
      </c>
      <c r="H27" s="34" t="n">
        <v>16</v>
      </c>
      <c r="I27" s="34" t="n">
        <v>78</v>
      </c>
      <c r="J27" s="34" t="n">
        <v>482</v>
      </c>
      <c r="K27" s="34" t="n">
        <v>1</v>
      </c>
      <c r="L27" s="34" t="n">
        <v>0</v>
      </c>
      <c r="M27" s="35" t="n">
        <v>0.515463917525773</v>
      </c>
      <c r="N27" s="35" t="n">
        <v>13.4020618556701</v>
      </c>
    </row>
    <row r="28" s="37" customFormat="true" ht="15" hidden="false" customHeight="true" outlineLevel="0" collapsed="false">
      <c r="A28" s="29"/>
      <c r="B28" s="81" t="s">
        <v>66</v>
      </c>
      <c r="C28" s="29"/>
      <c r="D28" s="33" t="n">
        <v>198</v>
      </c>
      <c r="E28" s="34" t="n">
        <v>0</v>
      </c>
      <c r="F28" s="34" t="n">
        <v>0</v>
      </c>
      <c r="G28" s="34" t="n">
        <v>0</v>
      </c>
      <c r="H28" s="34" t="n">
        <v>3</v>
      </c>
      <c r="I28" s="34" t="n">
        <v>48</v>
      </c>
      <c r="J28" s="34" t="n">
        <v>146</v>
      </c>
      <c r="K28" s="34" t="n">
        <v>1</v>
      </c>
      <c r="L28" s="34" t="n">
        <v>0</v>
      </c>
      <c r="M28" s="35" t="n">
        <v>0</v>
      </c>
      <c r="N28" s="35" t="n">
        <v>24.2424242424242</v>
      </c>
    </row>
    <row r="29" s="37" customFormat="true" ht="15" hidden="false" customHeight="true" outlineLevel="0" collapsed="false">
      <c r="A29" s="29"/>
      <c r="B29" s="81" t="s">
        <v>67</v>
      </c>
      <c r="C29" s="29"/>
      <c r="D29" s="33" t="n">
        <v>10</v>
      </c>
      <c r="E29" s="34" t="n">
        <v>9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0</v>
      </c>
      <c r="L29" s="34" t="n">
        <v>0</v>
      </c>
      <c r="M29" s="35" t="n">
        <v>90</v>
      </c>
      <c r="N29" s="35" t="n">
        <v>0</v>
      </c>
    </row>
    <row r="30" customFormat="false" ht="5.25" hidden="false" customHeight="true" outlineLevel="0" collapsed="false">
      <c r="A30" s="74"/>
      <c r="B30" s="74"/>
      <c r="C30" s="74"/>
      <c r="D30" s="75"/>
      <c r="E30" s="76"/>
      <c r="F30" s="76"/>
      <c r="G30" s="76"/>
      <c r="H30" s="76"/>
      <c r="I30" s="76"/>
      <c r="J30" s="76"/>
      <c r="K30" s="76"/>
      <c r="L30" s="76"/>
      <c r="M30" s="86"/>
      <c r="N30" s="86"/>
    </row>
    <row r="31" s="77" customFormat="true" ht="2.25" hidden="false" customHeight="true" outlineLevel="0" collapsed="false">
      <c r="A31" s="52"/>
      <c r="B31" s="52"/>
      <c r="C31" s="52"/>
    </row>
    <row r="32" customFormat="fals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</sheetData>
  <mergeCells count="13">
    <mergeCell ref="A3:C3"/>
    <mergeCell ref="D3:L3"/>
    <mergeCell ref="A5:C8"/>
    <mergeCell ref="D5:L5"/>
    <mergeCell ref="M6:M7"/>
    <mergeCell ref="L7:L8"/>
    <mergeCell ref="A10:B10"/>
    <mergeCell ref="A11:B11"/>
    <mergeCell ref="A12:B12"/>
    <mergeCell ref="A13:B13"/>
    <mergeCell ref="A14:B14"/>
    <mergeCell ref="A17:A18"/>
    <mergeCell ref="A32:N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　</oddHeader>
    <oddFooter>&amp;R&amp;"ＭＳ 明朝,Regular"&amp;16 146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1.49"/>
    <col collapsed="false" customWidth="true" hidden="false" outlineLevel="0" max="6" min="3" style="317" width="9.62"/>
    <col collapsed="false" customWidth="true" hidden="false" outlineLevel="0" max="7" min="7" style="317" width="7.99"/>
    <col collapsed="false" customWidth="true" hidden="false" outlineLevel="0" max="12" min="8" style="317" width="9.62"/>
    <col collapsed="false" customWidth="true" hidden="false" outlineLevel="0" max="13" min="13" style="317" width="7.62"/>
    <col collapsed="false" customWidth="true" hidden="false" outlineLevel="0" max="14" min="14" style="317" width="9.62"/>
    <col collapsed="false" customWidth="true" hidden="false" outlineLevel="0" max="16" min="15" style="317" width="6.12"/>
    <col collapsed="false" customWidth="true" hidden="false" outlineLevel="0" max="19" min="17" style="317" width="8.12"/>
    <col collapsed="false" customWidth="true" hidden="false" outlineLevel="0" max="20" min="20" style="317" width="7.75"/>
    <col collapsed="false" customWidth="false" hidden="false" outlineLevel="0" max="257" min="21" style="317" width="8.99"/>
  </cols>
  <sheetData>
    <row r="1" s="766" customFormat="true" ht="30.75" hidden="false" customHeight="true" outlineLevel="0" collapsed="false">
      <c r="B1" s="767" t="s">
        <v>659</v>
      </c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8"/>
      <c r="R1" s="768"/>
      <c r="S1" s="768"/>
    </row>
    <row r="2" customFormat="false" ht="3" hidden="false" customHeight="true" outlineLevel="0" collapsed="false"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8" hidden="false" customHeight="true" outlineLevel="0" collapsed="false">
      <c r="B3" s="769" t="s">
        <v>192</v>
      </c>
      <c r="C3" s="608" t="s">
        <v>660</v>
      </c>
      <c r="D3" s="608"/>
      <c r="E3" s="608"/>
      <c r="F3" s="770" t="s">
        <v>661</v>
      </c>
      <c r="G3" s="770" t="s">
        <v>662</v>
      </c>
      <c r="H3" s="608" t="s">
        <v>663</v>
      </c>
      <c r="I3" s="608"/>
      <c r="J3" s="608"/>
      <c r="K3" s="608"/>
      <c r="L3" s="608"/>
      <c r="M3" s="608"/>
      <c r="N3" s="608"/>
      <c r="O3" s="608"/>
      <c r="P3" s="608"/>
      <c r="Q3" s="771" t="s">
        <v>664</v>
      </c>
      <c r="R3" s="771"/>
      <c r="S3" s="771"/>
    </row>
    <row r="4" customFormat="false" ht="18" hidden="false" customHeight="true" outlineLevel="0" collapsed="false">
      <c r="B4" s="769"/>
      <c r="C4" s="772" t="s">
        <v>29</v>
      </c>
      <c r="D4" s="772" t="s">
        <v>665</v>
      </c>
      <c r="E4" s="772" t="s">
        <v>666</v>
      </c>
      <c r="F4" s="770"/>
      <c r="G4" s="770"/>
      <c r="H4" s="773" t="s">
        <v>667</v>
      </c>
      <c r="I4" s="773"/>
      <c r="J4" s="773"/>
      <c r="K4" s="773" t="s">
        <v>668</v>
      </c>
      <c r="L4" s="773"/>
      <c r="M4" s="773" t="s">
        <v>669</v>
      </c>
      <c r="N4" s="773"/>
      <c r="O4" s="773" t="s">
        <v>236</v>
      </c>
      <c r="P4" s="773"/>
      <c r="Q4" s="774" t="s">
        <v>670</v>
      </c>
      <c r="R4" s="774"/>
      <c r="S4" s="774"/>
    </row>
    <row r="5" customFormat="false" ht="18" hidden="false" customHeight="true" outlineLevel="0" collapsed="false">
      <c r="B5" s="769"/>
      <c r="C5" s="772"/>
      <c r="D5" s="772"/>
      <c r="E5" s="772"/>
      <c r="F5" s="775" t="s">
        <v>671</v>
      </c>
      <c r="G5" s="773" t="s">
        <v>672</v>
      </c>
      <c r="H5" s="773" t="s">
        <v>29</v>
      </c>
      <c r="I5" s="773" t="s">
        <v>665</v>
      </c>
      <c r="J5" s="773" t="s">
        <v>666</v>
      </c>
      <c r="K5" s="773" t="s">
        <v>665</v>
      </c>
      <c r="L5" s="773" t="s">
        <v>666</v>
      </c>
      <c r="M5" s="773" t="s">
        <v>26</v>
      </c>
      <c r="N5" s="773" t="s">
        <v>666</v>
      </c>
      <c r="O5" s="773" t="s">
        <v>26</v>
      </c>
      <c r="P5" s="773" t="s">
        <v>27</v>
      </c>
      <c r="Q5" s="773" t="s">
        <v>29</v>
      </c>
      <c r="R5" s="773" t="s">
        <v>26</v>
      </c>
      <c r="S5" s="773" t="s">
        <v>27</v>
      </c>
      <c r="V5" s="718"/>
    </row>
    <row r="6" customFormat="false" ht="15.75" hidden="false" customHeight="true" outlineLevel="0" collapsed="false">
      <c r="B6" s="503" t="s">
        <v>649</v>
      </c>
      <c r="C6" s="776" t="n">
        <v>51736</v>
      </c>
      <c r="D6" s="264" t="n">
        <v>26691</v>
      </c>
      <c r="E6" s="264" t="n">
        <v>25045</v>
      </c>
      <c r="F6" s="264" t="n">
        <v>30910</v>
      </c>
      <c r="G6" s="317" t="n">
        <v>59.7</v>
      </c>
      <c r="H6" s="264" t="n">
        <v>21138</v>
      </c>
      <c r="I6" s="264" t="n">
        <v>10778</v>
      </c>
      <c r="J6" s="264" t="n">
        <v>10360</v>
      </c>
      <c r="K6" s="264" t="n">
        <v>10351</v>
      </c>
      <c r="L6" s="264" t="n">
        <v>4433</v>
      </c>
      <c r="M6" s="317" t="n">
        <v>386</v>
      </c>
      <c r="N6" s="264" t="n">
        <v>5828</v>
      </c>
      <c r="O6" s="317" t="n">
        <v>41</v>
      </c>
      <c r="P6" s="317" t="n">
        <v>99</v>
      </c>
      <c r="Q6" s="777" t="n">
        <v>40.8574300293799</v>
      </c>
      <c r="R6" s="777" t="n">
        <v>40.3806526544528</v>
      </c>
      <c r="S6" s="777" t="n">
        <v>41.3655420243562</v>
      </c>
    </row>
    <row r="7" customFormat="false" ht="15.75" hidden="false" customHeight="true" outlineLevel="0" collapsed="false">
      <c r="B7" s="718" t="n">
        <v>51</v>
      </c>
      <c r="C7" s="715" t="n">
        <v>53727</v>
      </c>
      <c r="D7" s="264" t="n">
        <v>27716</v>
      </c>
      <c r="E7" s="264" t="n">
        <v>26011</v>
      </c>
      <c r="F7" s="264" t="n">
        <v>32531</v>
      </c>
      <c r="G7" s="317" t="n">
        <v>60.5</v>
      </c>
      <c r="H7" s="264" t="n">
        <v>21623</v>
      </c>
      <c r="I7" s="264" t="n">
        <v>10705</v>
      </c>
      <c r="J7" s="264" t="n">
        <v>10918</v>
      </c>
      <c r="K7" s="264" t="n">
        <v>10229</v>
      </c>
      <c r="L7" s="264" t="n">
        <v>4544</v>
      </c>
      <c r="M7" s="317" t="n">
        <v>447</v>
      </c>
      <c r="N7" s="264" t="n">
        <v>6208</v>
      </c>
      <c r="O7" s="317" t="n">
        <v>29</v>
      </c>
      <c r="P7" s="317" t="n">
        <v>166</v>
      </c>
      <c r="Q7" s="777" t="n">
        <v>40.2460587786402</v>
      </c>
      <c r="R7" s="777" t="n">
        <v>38.623899552605</v>
      </c>
      <c r="S7" s="777" t="n">
        <v>41.9745492291723</v>
      </c>
    </row>
    <row r="8" customFormat="false" ht="15.75" hidden="false" customHeight="true" outlineLevel="0" collapsed="false">
      <c r="B8" s="718" t="n">
        <v>52</v>
      </c>
      <c r="C8" s="715" t="n">
        <v>57513</v>
      </c>
      <c r="D8" s="264" t="n">
        <v>29516</v>
      </c>
      <c r="E8" s="264" t="n">
        <v>27997</v>
      </c>
      <c r="F8" s="264" t="n">
        <v>33722</v>
      </c>
      <c r="G8" s="317" t="n">
        <v>58.6</v>
      </c>
      <c r="H8" s="264" t="n">
        <v>22664</v>
      </c>
      <c r="I8" s="264" t="n">
        <v>11054</v>
      </c>
      <c r="J8" s="264" t="n">
        <v>11610</v>
      </c>
      <c r="K8" s="264" t="n">
        <v>10632</v>
      </c>
      <c r="L8" s="264" t="n">
        <v>4850</v>
      </c>
      <c r="M8" s="317" t="n">
        <v>383</v>
      </c>
      <c r="N8" s="264" t="n">
        <v>6661</v>
      </c>
      <c r="O8" s="317" t="n">
        <v>39</v>
      </c>
      <c r="P8" s="317" t="n">
        <v>99</v>
      </c>
      <c r="Q8" s="777" t="n">
        <v>39.4067428233617</v>
      </c>
      <c r="R8" s="777" t="n">
        <v>37.4508741021819</v>
      </c>
      <c r="S8" s="777" t="n">
        <v>41.4687287923706</v>
      </c>
    </row>
    <row r="9" customFormat="false" ht="15.75" hidden="false" customHeight="true" outlineLevel="0" collapsed="false">
      <c r="B9" s="718" t="n">
        <v>53</v>
      </c>
      <c r="C9" s="715" t="n">
        <v>58673</v>
      </c>
      <c r="D9" s="264" t="n">
        <v>30168</v>
      </c>
      <c r="E9" s="264" t="n">
        <v>28505</v>
      </c>
      <c r="F9" s="264" t="n">
        <v>34644</v>
      </c>
      <c r="G9" s="367" t="n">
        <v>59</v>
      </c>
      <c r="H9" s="264" t="n">
        <v>23037</v>
      </c>
      <c r="I9" s="264" t="n">
        <v>11092</v>
      </c>
      <c r="J9" s="264" t="n">
        <v>11945</v>
      </c>
      <c r="K9" s="264" t="n">
        <v>10714</v>
      </c>
      <c r="L9" s="264" t="n">
        <v>4780</v>
      </c>
      <c r="M9" s="317" t="n">
        <v>352</v>
      </c>
      <c r="N9" s="264" t="n">
        <v>7082</v>
      </c>
      <c r="O9" s="317" t="n">
        <v>26</v>
      </c>
      <c r="P9" s="317" t="n">
        <v>83</v>
      </c>
      <c r="Q9" s="777" t="n">
        <v>39.263374976565</v>
      </c>
      <c r="R9" s="777" t="n">
        <v>36.76743569345</v>
      </c>
      <c r="S9" s="777" t="n">
        <v>41.9049289598316</v>
      </c>
    </row>
    <row r="10" customFormat="false" ht="15.75" hidden="false" customHeight="true" outlineLevel="0" collapsed="false">
      <c r="B10" s="718" t="n">
        <v>54</v>
      </c>
      <c r="C10" s="715" t="n">
        <v>61477</v>
      </c>
      <c r="D10" s="264" t="n">
        <v>31678</v>
      </c>
      <c r="E10" s="264" t="n">
        <v>29799</v>
      </c>
      <c r="F10" s="264" t="n">
        <v>36729</v>
      </c>
      <c r="G10" s="317" t="n">
        <v>59.7</v>
      </c>
      <c r="H10" s="264" t="n">
        <v>22948</v>
      </c>
      <c r="I10" s="264" t="n">
        <v>10908</v>
      </c>
      <c r="J10" s="264" t="n">
        <v>12040</v>
      </c>
      <c r="K10" s="264" t="n">
        <v>10502</v>
      </c>
      <c r="L10" s="264" t="n">
        <v>4739</v>
      </c>
      <c r="M10" s="317" t="n">
        <v>370</v>
      </c>
      <c r="N10" s="264" t="n">
        <v>7225</v>
      </c>
      <c r="O10" s="317" t="n">
        <v>36</v>
      </c>
      <c r="P10" s="317" t="n">
        <v>76</v>
      </c>
      <c r="Q10" s="777" t="n">
        <v>37.327781121395</v>
      </c>
      <c r="R10" s="777" t="n">
        <v>34.4339920449523</v>
      </c>
      <c r="S10" s="777" t="n">
        <v>40.4040404040404</v>
      </c>
    </row>
    <row r="11" customFormat="false" ht="15.75" hidden="false" customHeight="true" outlineLevel="0" collapsed="false">
      <c r="B11" s="718" t="n">
        <v>55</v>
      </c>
      <c r="C11" s="715" t="n">
        <v>65917</v>
      </c>
      <c r="D11" s="264" t="n">
        <v>33262</v>
      </c>
      <c r="E11" s="264" t="n">
        <v>32655</v>
      </c>
      <c r="F11" s="264" t="n">
        <v>37361</v>
      </c>
      <c r="G11" s="317" t="n">
        <v>56.7</v>
      </c>
      <c r="H11" s="264" t="n">
        <v>24117</v>
      </c>
      <c r="I11" s="264" t="n">
        <v>11431</v>
      </c>
      <c r="J11" s="264" t="n">
        <v>12686</v>
      </c>
      <c r="K11" s="264" t="n">
        <v>11047</v>
      </c>
      <c r="L11" s="264" t="n">
        <v>4889</v>
      </c>
      <c r="M11" s="317" t="n">
        <v>345</v>
      </c>
      <c r="N11" s="264" t="n">
        <v>7678</v>
      </c>
      <c r="O11" s="317" t="n">
        <v>39</v>
      </c>
      <c r="P11" s="317" t="n">
        <v>119</v>
      </c>
      <c r="Q11" s="777" t="n">
        <v>36.5869199144379</v>
      </c>
      <c r="R11" s="777" t="n">
        <v>34.3665444050268</v>
      </c>
      <c r="S11" s="777" t="n">
        <v>38.8485683662533</v>
      </c>
    </row>
    <row r="12" customFormat="false" ht="4.5" hidden="false" customHeight="true" outlineLevel="0" collapsed="false">
      <c r="B12" s="722"/>
      <c r="Q12" s="777"/>
      <c r="R12" s="777"/>
      <c r="S12" s="777"/>
    </row>
    <row r="13" customFormat="false" ht="16.5" hidden="false" customHeight="true" outlineLevel="0" collapsed="false">
      <c r="B13" s="718" t="n">
        <v>56</v>
      </c>
      <c r="C13" s="715" t="n">
        <v>69366</v>
      </c>
      <c r="D13" s="264" t="n">
        <v>35163</v>
      </c>
      <c r="E13" s="264" t="n">
        <v>34203</v>
      </c>
      <c r="F13" s="264" t="n">
        <v>38342</v>
      </c>
      <c r="G13" s="317" t="n">
        <v>55.3</v>
      </c>
      <c r="H13" s="264" t="n">
        <v>25060</v>
      </c>
      <c r="I13" s="264" t="n">
        <v>11725</v>
      </c>
      <c r="J13" s="264" t="n">
        <v>13335</v>
      </c>
      <c r="K13" s="264" t="n">
        <v>11419</v>
      </c>
      <c r="L13" s="264" t="n">
        <v>5215</v>
      </c>
      <c r="M13" s="317" t="n">
        <v>274</v>
      </c>
      <c r="N13" s="264" t="n">
        <v>8006</v>
      </c>
      <c r="O13" s="317" t="n">
        <v>32</v>
      </c>
      <c r="P13" s="317" t="n">
        <v>114</v>
      </c>
      <c r="Q13" s="777" t="n">
        <v>36.1272092956203</v>
      </c>
      <c r="R13" s="777" t="n">
        <v>33.3447089269971</v>
      </c>
      <c r="S13" s="777" t="n">
        <v>38.9878080870099</v>
      </c>
    </row>
    <row r="14" customFormat="false" ht="16.5" hidden="false" customHeight="true" outlineLevel="0" collapsed="false">
      <c r="B14" s="718" t="n">
        <v>57</v>
      </c>
      <c r="C14" s="715" t="n">
        <v>72552</v>
      </c>
      <c r="D14" s="264" t="n">
        <v>36675</v>
      </c>
      <c r="E14" s="264" t="n">
        <v>35877</v>
      </c>
      <c r="F14" s="264" t="n">
        <v>41789</v>
      </c>
      <c r="G14" s="317" t="n">
        <v>57.6</v>
      </c>
      <c r="H14" s="264" t="n">
        <v>25727</v>
      </c>
      <c r="I14" s="264" t="n">
        <v>11921</v>
      </c>
      <c r="J14" s="264" t="n">
        <v>13806</v>
      </c>
      <c r="K14" s="264" t="n">
        <v>11640</v>
      </c>
      <c r="L14" s="264" t="n">
        <v>5533</v>
      </c>
      <c r="M14" s="317" t="n">
        <v>252</v>
      </c>
      <c r="N14" s="264" t="n">
        <v>8146</v>
      </c>
      <c r="O14" s="317" t="n">
        <v>29</v>
      </c>
      <c r="P14" s="317" t="n">
        <v>127</v>
      </c>
      <c r="Q14" s="777" t="n">
        <v>35.4600838019627</v>
      </c>
      <c r="R14" s="777" t="n">
        <v>32.5044308111793</v>
      </c>
      <c r="S14" s="777" t="n">
        <v>38.4814783844803</v>
      </c>
    </row>
    <row r="15" customFormat="false" ht="16.5" hidden="false" customHeight="true" outlineLevel="0" collapsed="false">
      <c r="B15" s="718" t="n">
        <v>58</v>
      </c>
      <c r="C15" s="715" t="n">
        <v>81423</v>
      </c>
      <c r="D15" s="264" t="n">
        <v>40812</v>
      </c>
      <c r="E15" s="264" t="n">
        <v>40611</v>
      </c>
      <c r="F15" s="264" t="n">
        <v>45438</v>
      </c>
      <c r="G15" s="317" t="n">
        <v>55.8</v>
      </c>
      <c r="H15" s="264" t="n">
        <v>26609</v>
      </c>
      <c r="I15" s="264" t="n">
        <v>11891</v>
      </c>
      <c r="J15" s="264" t="n">
        <v>14718</v>
      </c>
      <c r="K15" s="264" t="n">
        <v>11623</v>
      </c>
      <c r="L15" s="264" t="n">
        <v>5778</v>
      </c>
      <c r="M15" s="317" t="n">
        <v>233</v>
      </c>
      <c r="N15" s="264" t="n">
        <v>8790</v>
      </c>
      <c r="O15" s="317" t="n">
        <v>35</v>
      </c>
      <c r="P15" s="317" t="n">
        <v>150</v>
      </c>
      <c r="Q15" s="777" t="n">
        <v>32.6799552951869</v>
      </c>
      <c r="R15" s="777" t="n">
        <v>29.1360384200725</v>
      </c>
      <c r="S15" s="777" t="n">
        <v>36.241412425205</v>
      </c>
    </row>
    <row r="16" customFormat="false" ht="16.5" hidden="false" customHeight="true" outlineLevel="0" collapsed="false">
      <c r="B16" s="718" t="n">
        <v>59</v>
      </c>
      <c r="C16" s="715" t="n">
        <v>83115</v>
      </c>
      <c r="D16" s="264" t="n">
        <v>41475</v>
      </c>
      <c r="E16" s="264" t="n">
        <v>41640</v>
      </c>
      <c r="F16" s="264" t="n">
        <v>46234</v>
      </c>
      <c r="G16" s="317" t="n">
        <v>55.6</v>
      </c>
      <c r="H16" s="264" t="n">
        <v>25663</v>
      </c>
      <c r="I16" s="264" t="n">
        <v>11001</v>
      </c>
      <c r="J16" s="264" t="n">
        <v>14662</v>
      </c>
      <c r="K16" s="264" t="n">
        <v>10663</v>
      </c>
      <c r="L16" s="264" t="n">
        <v>5721</v>
      </c>
      <c r="M16" s="317" t="n">
        <v>282</v>
      </c>
      <c r="N16" s="264" t="n">
        <v>8785</v>
      </c>
      <c r="O16" s="317" t="n">
        <v>56</v>
      </c>
      <c r="P16" s="317" t="n">
        <v>156</v>
      </c>
      <c r="Q16" s="777" t="n">
        <v>30.876496420622</v>
      </c>
      <c r="R16" s="777" t="n">
        <v>26.5244122965642</v>
      </c>
      <c r="S16" s="777" t="n">
        <v>35.2113352545629</v>
      </c>
    </row>
    <row r="17" customFormat="false" ht="16.5" hidden="false" customHeight="true" outlineLevel="0" collapsed="false">
      <c r="B17" s="718" t="n">
        <v>60</v>
      </c>
      <c r="C17" s="715" t="n">
        <v>78908</v>
      </c>
      <c r="D17" s="264" t="n">
        <v>39127</v>
      </c>
      <c r="E17" s="264" t="n">
        <v>39781</v>
      </c>
      <c r="F17" s="264" t="n">
        <v>44540</v>
      </c>
      <c r="G17" s="317" t="n">
        <v>56.4</v>
      </c>
      <c r="H17" s="264" t="n">
        <v>25262</v>
      </c>
      <c r="I17" s="264" t="n">
        <v>10210</v>
      </c>
      <c r="J17" s="264" t="n">
        <v>15052</v>
      </c>
      <c r="K17" s="264" t="n">
        <v>9849</v>
      </c>
      <c r="L17" s="264" t="n">
        <v>5742</v>
      </c>
      <c r="M17" s="317" t="n">
        <v>285</v>
      </c>
      <c r="N17" s="264" t="n">
        <v>9135</v>
      </c>
      <c r="O17" s="317" t="n">
        <v>76</v>
      </c>
      <c r="P17" s="317" t="n">
        <v>175</v>
      </c>
      <c r="Q17" s="777" t="n">
        <v>32.0144978962843</v>
      </c>
      <c r="R17" s="777" t="n">
        <v>26.0945127405628</v>
      </c>
      <c r="S17" s="777" t="n">
        <v>37.8371584424725</v>
      </c>
    </row>
    <row r="18" customFormat="false" ht="4.5" hidden="false" customHeight="true" outlineLevel="0" collapsed="false">
      <c r="B18" s="718"/>
      <c r="C18" s="715"/>
      <c r="D18" s="264"/>
      <c r="E18" s="264"/>
      <c r="F18" s="264"/>
      <c r="H18" s="264"/>
      <c r="I18" s="264"/>
      <c r="J18" s="264"/>
      <c r="K18" s="264"/>
      <c r="L18" s="264"/>
      <c r="N18" s="264"/>
      <c r="Q18" s="777"/>
      <c r="R18" s="777"/>
      <c r="S18" s="777"/>
    </row>
    <row r="19" customFormat="false" ht="16.5" hidden="false" customHeight="true" outlineLevel="0" collapsed="false">
      <c r="B19" s="718" t="n">
        <v>61</v>
      </c>
      <c r="C19" s="715" t="n">
        <v>94298</v>
      </c>
      <c r="D19" s="264" t="n">
        <v>46966</v>
      </c>
      <c r="E19" s="264" t="n">
        <v>47332</v>
      </c>
      <c r="F19" s="264" t="n">
        <v>52310</v>
      </c>
      <c r="G19" s="317" t="n">
        <v>55.5</v>
      </c>
      <c r="H19" s="264" t="n">
        <v>27913</v>
      </c>
      <c r="I19" s="264" t="n">
        <v>11272</v>
      </c>
      <c r="J19" s="264" t="n">
        <v>16641</v>
      </c>
      <c r="K19" s="264" t="n">
        <v>10868</v>
      </c>
      <c r="L19" s="264" t="n">
        <v>6306</v>
      </c>
      <c r="M19" s="317" t="n">
        <v>289</v>
      </c>
      <c r="N19" s="264" t="n">
        <v>10113</v>
      </c>
      <c r="O19" s="317" t="n">
        <v>115</v>
      </c>
      <c r="P19" s="317" t="n">
        <v>222</v>
      </c>
      <c r="Q19" s="777" t="n">
        <v>29.6008398905597</v>
      </c>
      <c r="R19" s="777" t="n">
        <v>24.0003406719755</v>
      </c>
      <c r="S19" s="777" t="n">
        <v>35.1580326206372</v>
      </c>
    </row>
    <row r="20" customFormat="false" ht="16.5" hidden="false" customHeight="true" outlineLevel="0" collapsed="false">
      <c r="B20" s="718" t="n">
        <v>62</v>
      </c>
      <c r="C20" s="715" t="n">
        <v>98336</v>
      </c>
      <c r="D20" s="264" t="n">
        <v>49168</v>
      </c>
      <c r="E20" s="264" t="n">
        <v>49168</v>
      </c>
      <c r="F20" s="264" t="n">
        <v>54027</v>
      </c>
      <c r="G20" s="317" t="n">
        <v>54.9</v>
      </c>
      <c r="H20" s="264" t="n">
        <v>28365</v>
      </c>
      <c r="I20" s="264" t="n">
        <v>11184</v>
      </c>
      <c r="J20" s="264" t="n">
        <v>17181</v>
      </c>
      <c r="K20" s="264" t="n">
        <v>10790</v>
      </c>
      <c r="L20" s="264" t="n">
        <v>6734</v>
      </c>
      <c r="M20" s="317" t="n">
        <v>309</v>
      </c>
      <c r="N20" s="264" t="n">
        <v>10261</v>
      </c>
      <c r="O20" s="317" t="n">
        <v>85</v>
      </c>
      <c r="P20" s="317" t="n">
        <v>186</v>
      </c>
      <c r="Q20" s="777" t="n">
        <v>28.8449804751058</v>
      </c>
      <c r="R20" s="777" t="n">
        <v>22.746501789782</v>
      </c>
      <c r="S20" s="777" t="n">
        <v>34.9434591604296</v>
      </c>
    </row>
    <row r="21" customFormat="false" ht="16.5" hidden="false" customHeight="true" outlineLevel="0" collapsed="false">
      <c r="B21" s="718" t="n">
        <v>63</v>
      </c>
      <c r="C21" s="715" t="n">
        <v>99984</v>
      </c>
      <c r="D21" s="264" t="n">
        <v>49773</v>
      </c>
      <c r="E21" s="264" t="n">
        <v>50211</v>
      </c>
      <c r="F21" s="264" t="n">
        <v>55439</v>
      </c>
      <c r="G21" s="317" t="n">
        <v>55.4</v>
      </c>
      <c r="H21" s="264" t="n">
        <v>28720</v>
      </c>
      <c r="I21" s="264" t="n">
        <v>10806</v>
      </c>
      <c r="J21" s="264" t="n">
        <v>17914</v>
      </c>
      <c r="K21" s="264" t="n">
        <v>10388</v>
      </c>
      <c r="L21" s="264" t="n">
        <v>7277</v>
      </c>
      <c r="M21" s="317" t="n">
        <v>319</v>
      </c>
      <c r="N21" s="264" t="n">
        <v>10514</v>
      </c>
      <c r="O21" s="317" t="n">
        <v>99</v>
      </c>
      <c r="P21" s="317" t="n">
        <v>123</v>
      </c>
      <c r="Q21" s="777" t="n">
        <v>28.7245959353497</v>
      </c>
      <c r="R21" s="777" t="n">
        <v>21.7105659695015</v>
      </c>
      <c r="S21" s="777" t="n">
        <v>35.6774411981438</v>
      </c>
    </row>
    <row r="22" customFormat="false" ht="4.5" hidden="false" customHeight="true" outlineLevel="0" collapsed="false">
      <c r="B22" s="718"/>
      <c r="C22" s="715"/>
      <c r="D22" s="264"/>
      <c r="E22" s="264"/>
      <c r="F22" s="264"/>
      <c r="G22" s="367"/>
      <c r="H22" s="264"/>
      <c r="I22" s="264"/>
      <c r="J22" s="264"/>
      <c r="K22" s="264"/>
      <c r="L22" s="264"/>
      <c r="N22" s="264"/>
      <c r="Q22" s="777"/>
      <c r="R22" s="777"/>
      <c r="S22" s="777"/>
    </row>
    <row r="23" customFormat="false" ht="16.5" hidden="false" customHeight="true" outlineLevel="0" collapsed="false">
      <c r="B23" s="723" t="s">
        <v>630</v>
      </c>
      <c r="C23" s="715" t="n">
        <v>105748</v>
      </c>
      <c r="D23" s="264" t="n">
        <v>53034</v>
      </c>
      <c r="E23" s="264" t="n">
        <v>52714</v>
      </c>
      <c r="F23" s="264" t="n">
        <v>58205</v>
      </c>
      <c r="G23" s="367" t="n">
        <v>55</v>
      </c>
      <c r="H23" s="264" t="n">
        <v>29327</v>
      </c>
      <c r="I23" s="264" t="n">
        <v>10900</v>
      </c>
      <c r="J23" s="264" t="n">
        <v>18427</v>
      </c>
      <c r="K23" s="264" t="n">
        <v>10467</v>
      </c>
      <c r="L23" s="264" t="n">
        <v>7606</v>
      </c>
      <c r="M23" s="317" t="n">
        <v>340</v>
      </c>
      <c r="N23" s="264" t="n">
        <v>10692</v>
      </c>
      <c r="O23" s="317" t="n">
        <v>93</v>
      </c>
      <c r="P23" s="317" t="n">
        <v>129</v>
      </c>
      <c r="Q23" s="777" t="n">
        <v>27.7329122063774</v>
      </c>
      <c r="R23" s="777" t="n">
        <v>20.5528528868273</v>
      </c>
      <c r="S23" s="777" t="n">
        <v>34.9565580301248</v>
      </c>
    </row>
    <row r="24" customFormat="false" ht="16.5" hidden="false" customHeight="true" outlineLevel="0" collapsed="false">
      <c r="B24" s="718" t="n">
        <v>2</v>
      </c>
      <c r="C24" s="715" t="n">
        <v>109365</v>
      </c>
      <c r="D24" s="264" t="n">
        <v>54841</v>
      </c>
      <c r="E24" s="264" t="n">
        <v>54524</v>
      </c>
      <c r="F24" s="264" t="n">
        <v>60660</v>
      </c>
      <c r="G24" s="317" t="n">
        <v>55.5</v>
      </c>
      <c r="H24" s="264" t="n">
        <v>29864</v>
      </c>
      <c r="I24" s="264" t="n">
        <v>10910</v>
      </c>
      <c r="J24" s="264" t="n">
        <v>18954</v>
      </c>
      <c r="K24" s="264" t="n">
        <v>10478</v>
      </c>
      <c r="L24" s="264" t="n">
        <v>7948</v>
      </c>
      <c r="M24" s="317" t="n">
        <v>328</v>
      </c>
      <c r="N24" s="264" t="n">
        <v>10867</v>
      </c>
      <c r="O24" s="317" t="n">
        <v>104</v>
      </c>
      <c r="P24" s="317" t="n">
        <v>139</v>
      </c>
      <c r="Q24" s="777" t="n">
        <v>27.3067251863028</v>
      </c>
      <c r="R24" s="777" t="n">
        <v>19.8938750205139</v>
      </c>
      <c r="S24" s="777" t="n">
        <v>34.7626733181718</v>
      </c>
    </row>
    <row r="25" customFormat="false" ht="16.5" hidden="false" customHeight="true" outlineLevel="0" collapsed="false">
      <c r="B25" s="718" t="n">
        <v>3</v>
      </c>
      <c r="C25" s="715" t="n">
        <v>111078</v>
      </c>
      <c r="D25" s="264" t="n">
        <v>55850</v>
      </c>
      <c r="E25" s="264" t="n">
        <v>55228</v>
      </c>
      <c r="F25" s="264" t="n">
        <v>63795</v>
      </c>
      <c r="G25" s="317" t="n">
        <v>57.4</v>
      </c>
      <c r="H25" s="264" t="n">
        <v>30501</v>
      </c>
      <c r="I25" s="264" t="n">
        <v>10968</v>
      </c>
      <c r="J25" s="264" t="n">
        <v>19533</v>
      </c>
      <c r="K25" s="264" t="n">
        <v>10539</v>
      </c>
      <c r="L25" s="264" t="n">
        <v>8048</v>
      </c>
      <c r="M25" s="317" t="n">
        <v>295</v>
      </c>
      <c r="N25" s="264" t="n">
        <v>11337</v>
      </c>
      <c r="O25" s="317" t="n">
        <v>134</v>
      </c>
      <c r="P25" s="317" t="n">
        <v>148</v>
      </c>
      <c r="Q25" s="777" t="n">
        <v>27.4590828066764</v>
      </c>
      <c r="R25" s="777" t="n">
        <v>19.6383169203223</v>
      </c>
      <c r="S25" s="777" t="n">
        <v>35.367929311219</v>
      </c>
    </row>
    <row r="26" customFormat="false" ht="16.5" hidden="false" customHeight="true" outlineLevel="0" collapsed="false">
      <c r="B26" s="718" t="n">
        <v>4</v>
      </c>
      <c r="C26" s="715" t="n">
        <v>112004</v>
      </c>
      <c r="D26" s="264" t="n">
        <v>56762</v>
      </c>
      <c r="E26" s="264" t="n">
        <v>55242</v>
      </c>
      <c r="F26" s="264" t="n">
        <v>63701</v>
      </c>
      <c r="G26" s="317" t="n">
        <v>56.9</v>
      </c>
      <c r="H26" s="264" t="n">
        <v>31808</v>
      </c>
      <c r="I26" s="264" t="n">
        <v>11747</v>
      </c>
      <c r="J26" s="264" t="n">
        <v>20061</v>
      </c>
      <c r="K26" s="264" t="n">
        <v>11344</v>
      </c>
      <c r="L26" s="264" t="n">
        <v>8101</v>
      </c>
      <c r="M26" s="317" t="n">
        <v>281</v>
      </c>
      <c r="N26" s="264" t="n">
        <v>11838</v>
      </c>
      <c r="O26" s="317" t="n">
        <v>122</v>
      </c>
      <c r="P26" s="317" t="n">
        <v>122</v>
      </c>
      <c r="Q26" s="777" t="n">
        <v>28.3989857505089</v>
      </c>
      <c r="R26" s="777" t="n">
        <v>20.6951833973433</v>
      </c>
      <c r="S26" s="777" t="n">
        <v>36.3147605083089</v>
      </c>
    </row>
    <row r="27" customFormat="false" ht="16.5" hidden="false" customHeight="true" outlineLevel="0" collapsed="false">
      <c r="B27" s="718" t="n">
        <v>5</v>
      </c>
      <c r="C27" s="715" t="n">
        <v>105296</v>
      </c>
      <c r="D27" s="264" t="n">
        <v>53084</v>
      </c>
      <c r="E27" s="264" t="n">
        <v>52212</v>
      </c>
      <c r="F27" s="264" t="n">
        <v>59635</v>
      </c>
      <c r="G27" s="317" t="n">
        <v>56.6</v>
      </c>
      <c r="H27" s="264" t="n">
        <v>32163</v>
      </c>
      <c r="I27" s="264" t="n">
        <v>11908</v>
      </c>
      <c r="J27" s="264" t="n">
        <v>20255</v>
      </c>
      <c r="K27" s="264" t="n">
        <v>11488</v>
      </c>
      <c r="L27" s="264" t="n">
        <v>8415</v>
      </c>
      <c r="M27" s="317" t="n">
        <v>293</v>
      </c>
      <c r="N27" s="264" t="n">
        <v>11707</v>
      </c>
      <c r="O27" s="317" t="n">
        <v>127</v>
      </c>
      <c r="P27" s="317" t="n">
        <v>133</v>
      </c>
      <c r="Q27" s="777" t="n">
        <v>30.5453198602036</v>
      </c>
      <c r="R27" s="777" t="n">
        <v>22.4323713359958</v>
      </c>
      <c r="S27" s="777" t="n">
        <v>38.7937638856968</v>
      </c>
    </row>
    <row r="28" customFormat="false" ht="4.5" hidden="false" customHeight="true" outlineLevel="0" collapsed="false">
      <c r="B28" s="718"/>
      <c r="C28" s="715"/>
      <c r="D28" s="264"/>
      <c r="E28" s="264"/>
      <c r="F28" s="264"/>
      <c r="G28" s="367"/>
      <c r="H28" s="264"/>
      <c r="I28" s="264"/>
      <c r="J28" s="264"/>
      <c r="K28" s="264"/>
      <c r="L28" s="264"/>
      <c r="N28" s="264"/>
      <c r="Q28" s="777"/>
      <c r="R28" s="777"/>
      <c r="S28" s="777"/>
    </row>
    <row r="29" customFormat="false" ht="16.5" hidden="false" customHeight="true" outlineLevel="0" collapsed="false">
      <c r="B29" s="718" t="n">
        <v>6</v>
      </c>
      <c r="C29" s="715" t="n">
        <v>96675</v>
      </c>
      <c r="D29" s="264" t="n">
        <v>48541</v>
      </c>
      <c r="E29" s="264" t="n">
        <v>48134</v>
      </c>
      <c r="F29" s="264" t="n">
        <v>57028</v>
      </c>
      <c r="G29" s="367" t="n">
        <v>59</v>
      </c>
      <c r="H29" s="264" t="n">
        <v>32681</v>
      </c>
      <c r="I29" s="264" t="n">
        <v>12120</v>
      </c>
      <c r="J29" s="264" t="n">
        <v>20561</v>
      </c>
      <c r="K29" s="264" t="n">
        <v>11736</v>
      </c>
      <c r="L29" s="264" t="n">
        <v>8748</v>
      </c>
      <c r="M29" s="317" t="n">
        <v>286</v>
      </c>
      <c r="N29" s="264" t="n">
        <v>11709</v>
      </c>
      <c r="O29" s="317" t="n">
        <v>98</v>
      </c>
      <c r="P29" s="317" t="n">
        <v>104</v>
      </c>
      <c r="Q29" s="777" t="n">
        <v>33.8050168088958</v>
      </c>
      <c r="R29" s="777" t="n">
        <v>24.9685832595126</v>
      </c>
      <c r="S29" s="777" t="n">
        <v>42.716167366103</v>
      </c>
    </row>
    <row r="30" customFormat="false" ht="16.5" hidden="false" customHeight="true" outlineLevel="0" collapsed="false">
      <c r="B30" s="718" t="n">
        <v>7</v>
      </c>
      <c r="C30" s="715" t="n">
        <v>91756</v>
      </c>
      <c r="D30" s="264" t="n">
        <v>46314</v>
      </c>
      <c r="E30" s="264" t="n">
        <v>45442</v>
      </c>
      <c r="F30" s="264" t="n">
        <v>54797</v>
      </c>
      <c r="G30" s="317" t="n">
        <v>59.7</v>
      </c>
      <c r="H30" s="264" t="n">
        <v>32809</v>
      </c>
      <c r="I30" s="264" t="n">
        <v>12318</v>
      </c>
      <c r="J30" s="264" t="n">
        <v>20491</v>
      </c>
      <c r="K30" s="264" t="n">
        <v>11844</v>
      </c>
      <c r="L30" s="264" t="n">
        <v>8986</v>
      </c>
      <c r="M30" s="317" t="n">
        <v>381</v>
      </c>
      <c r="N30" s="264" t="n">
        <v>11398</v>
      </c>
      <c r="O30" s="317" t="n">
        <v>93</v>
      </c>
      <c r="P30" s="317" t="n">
        <v>107</v>
      </c>
      <c r="Q30" s="777" t="n">
        <v>35.7567897467196</v>
      </c>
      <c r="R30" s="777" t="n">
        <v>26.5967094183184</v>
      </c>
      <c r="S30" s="777" t="n">
        <v>45.0926455701774</v>
      </c>
    </row>
    <row r="31" customFormat="false" ht="16.5" hidden="false" customHeight="true" outlineLevel="0" collapsed="false">
      <c r="B31" s="718" t="n">
        <v>8</v>
      </c>
      <c r="C31" s="715" t="n">
        <v>88453</v>
      </c>
      <c r="D31" s="264" t="n">
        <v>44280</v>
      </c>
      <c r="E31" s="264" t="n">
        <v>44173</v>
      </c>
      <c r="F31" s="264" t="n">
        <v>53996</v>
      </c>
      <c r="G31" s="367" t="n">
        <v>61</v>
      </c>
      <c r="H31" s="264" t="n">
        <v>33918</v>
      </c>
      <c r="I31" s="264" t="n">
        <v>13097</v>
      </c>
      <c r="J31" s="264" t="n">
        <v>20821</v>
      </c>
      <c r="K31" s="264" t="n">
        <v>12529</v>
      </c>
      <c r="L31" s="264" t="n">
        <v>9427</v>
      </c>
      <c r="M31" s="317" t="n">
        <v>495</v>
      </c>
      <c r="N31" s="264" t="n">
        <v>11310</v>
      </c>
      <c r="O31" s="317" t="n">
        <v>73</v>
      </c>
      <c r="P31" s="317" t="n">
        <v>84</v>
      </c>
      <c r="Q31" s="777" t="n">
        <v>38.3457881586831</v>
      </c>
      <c r="R31" s="777" t="n">
        <v>29.5776874435411</v>
      </c>
      <c r="S31" s="777" t="n">
        <v>47.1351277929957</v>
      </c>
    </row>
    <row r="32" customFormat="false" ht="16.5" hidden="false" customHeight="true" outlineLevel="0" collapsed="false">
      <c r="B32" s="718" t="n">
        <v>9</v>
      </c>
      <c r="C32" s="715" t="n">
        <v>83626</v>
      </c>
      <c r="D32" s="264" t="n">
        <v>42411</v>
      </c>
      <c r="E32" s="264" t="n">
        <v>41215</v>
      </c>
      <c r="F32" s="264" t="n">
        <v>51712</v>
      </c>
      <c r="G32" s="317" t="n">
        <v>61.8</v>
      </c>
      <c r="H32" s="264" t="n">
        <v>33349</v>
      </c>
      <c r="I32" s="264" t="n">
        <v>13462</v>
      </c>
      <c r="J32" s="264" t="n">
        <v>19887</v>
      </c>
      <c r="K32" s="264" t="n">
        <v>12808</v>
      </c>
      <c r="L32" s="264" t="n">
        <v>9267</v>
      </c>
      <c r="M32" s="317" t="n">
        <v>550</v>
      </c>
      <c r="N32" s="264" t="n">
        <v>10542</v>
      </c>
      <c r="O32" s="317" t="n">
        <v>104</v>
      </c>
      <c r="P32" s="317" t="n">
        <v>78</v>
      </c>
      <c r="Q32" s="777" t="n">
        <v>39.8787458445938</v>
      </c>
      <c r="R32" s="777" t="n">
        <v>31.7417651081087</v>
      </c>
      <c r="S32" s="777" t="n">
        <v>48.2518500545918</v>
      </c>
    </row>
    <row r="33" customFormat="false" ht="16.5" hidden="false" customHeight="true" outlineLevel="0" collapsed="false">
      <c r="B33" s="718" t="n">
        <v>10</v>
      </c>
      <c r="C33" s="724" t="n">
        <v>79830</v>
      </c>
      <c r="D33" s="147" t="n">
        <v>40192</v>
      </c>
      <c r="E33" s="147" t="n">
        <v>39638</v>
      </c>
      <c r="F33" s="147" t="n">
        <v>50805</v>
      </c>
      <c r="G33" s="760" t="n">
        <v>63.6</v>
      </c>
      <c r="H33" s="147" t="n">
        <v>33676</v>
      </c>
      <c r="I33" s="147" t="n">
        <v>13981</v>
      </c>
      <c r="J33" s="147" t="n">
        <v>19695</v>
      </c>
      <c r="K33" s="147" t="n">
        <v>13371</v>
      </c>
      <c r="L33" s="147" t="n">
        <v>9767</v>
      </c>
      <c r="M33" s="147" t="n">
        <v>551</v>
      </c>
      <c r="N33" s="147" t="n">
        <v>9884</v>
      </c>
      <c r="O33" s="147" t="n">
        <v>59</v>
      </c>
      <c r="P33" s="147" t="n">
        <v>44</v>
      </c>
      <c r="Q33" s="777" t="n">
        <v>42.1846423650257</v>
      </c>
      <c r="R33" s="777" t="n">
        <v>34.7855294585987</v>
      </c>
      <c r="S33" s="777" t="n">
        <v>49.6871688783491</v>
      </c>
    </row>
    <row r="34" customFormat="false" ht="4.5" hidden="false" customHeight="true" outlineLevel="0" collapsed="false">
      <c r="B34" s="718"/>
      <c r="C34" s="724"/>
      <c r="D34" s="147"/>
      <c r="E34" s="147"/>
      <c r="F34" s="147"/>
      <c r="G34" s="760"/>
      <c r="H34" s="147"/>
      <c r="I34" s="147"/>
      <c r="J34" s="147"/>
      <c r="K34" s="147"/>
      <c r="L34" s="147"/>
      <c r="M34" s="147"/>
      <c r="N34" s="147"/>
      <c r="O34" s="147"/>
      <c r="P34" s="147"/>
      <c r="Q34" s="777"/>
      <c r="R34" s="777"/>
      <c r="S34" s="777"/>
    </row>
    <row r="35" customFormat="false" ht="16.5" hidden="false" customHeight="true" outlineLevel="0" collapsed="false">
      <c r="B35" s="718" t="n">
        <v>11</v>
      </c>
      <c r="C35" s="724" t="n">
        <v>74777</v>
      </c>
      <c r="D35" s="147" t="n">
        <v>37618</v>
      </c>
      <c r="E35" s="147" t="n">
        <v>37159</v>
      </c>
      <c r="F35" s="147" t="n">
        <v>47550</v>
      </c>
      <c r="G35" s="760" t="n">
        <v>63.6</v>
      </c>
      <c r="H35" s="147" t="n">
        <v>33848</v>
      </c>
      <c r="I35" s="147" t="n">
        <v>14661</v>
      </c>
      <c r="J35" s="147" t="n">
        <v>19187</v>
      </c>
      <c r="K35" s="147" t="n">
        <v>14015</v>
      </c>
      <c r="L35" s="147" t="n">
        <v>10478</v>
      </c>
      <c r="M35" s="147" t="n">
        <v>592</v>
      </c>
      <c r="N35" s="147" t="n">
        <v>8684</v>
      </c>
      <c r="O35" s="147" t="n">
        <v>54</v>
      </c>
      <c r="P35" s="147" t="n">
        <v>25</v>
      </c>
      <c r="Q35" s="777" t="n">
        <v>45.2652553592682</v>
      </c>
      <c r="R35" s="777" t="n">
        <v>38.9733638151949</v>
      </c>
      <c r="S35" s="777" t="n">
        <v>51.6348663849942</v>
      </c>
    </row>
    <row r="36" customFormat="false" ht="16.5" hidden="false" customHeight="true" outlineLevel="0" collapsed="false">
      <c r="B36" s="718" t="n">
        <v>12</v>
      </c>
      <c r="C36" s="724" t="n">
        <v>73797</v>
      </c>
      <c r="D36" s="147" t="n">
        <v>37326</v>
      </c>
      <c r="E36" s="147" t="n">
        <v>36471</v>
      </c>
      <c r="F36" s="147" t="n">
        <v>47077</v>
      </c>
      <c r="G36" s="760" t="n">
        <v>63.7925660934726</v>
      </c>
      <c r="H36" s="147" t="n">
        <v>35174</v>
      </c>
      <c r="I36" s="147" t="n">
        <v>16392</v>
      </c>
      <c r="J36" s="147" t="n">
        <v>18782</v>
      </c>
      <c r="K36" s="147" t="n">
        <v>15900</v>
      </c>
      <c r="L36" s="147" t="n">
        <v>11538</v>
      </c>
      <c r="M36" s="147" t="n">
        <v>449</v>
      </c>
      <c r="N36" s="147" t="n">
        <v>7214</v>
      </c>
      <c r="O36" s="147" t="n">
        <v>43</v>
      </c>
      <c r="P36" s="147" t="n">
        <v>30</v>
      </c>
      <c r="Q36" s="777" t="n">
        <v>47.6631841402767</v>
      </c>
      <c r="R36" s="777" t="n">
        <v>43.9157691689439</v>
      </c>
      <c r="S36" s="777" t="n">
        <v>51.4984508239423</v>
      </c>
    </row>
    <row r="37" customFormat="false" ht="16.5" hidden="false" customHeight="true" outlineLevel="0" collapsed="false">
      <c r="B37" s="718" t="n">
        <v>13</v>
      </c>
      <c r="C37" s="724" t="n">
        <v>73085</v>
      </c>
      <c r="D37" s="147" t="n">
        <v>36945</v>
      </c>
      <c r="E37" s="147" t="n">
        <v>36140</v>
      </c>
      <c r="F37" s="147" t="n">
        <v>46785</v>
      </c>
      <c r="G37" s="760" t="n">
        <v>64.0145036601218</v>
      </c>
      <c r="H37" s="147" t="n">
        <v>35630</v>
      </c>
      <c r="I37" s="147" t="n">
        <v>17023</v>
      </c>
      <c r="J37" s="147" t="n">
        <v>18607</v>
      </c>
      <c r="K37" s="147" t="n">
        <v>16533</v>
      </c>
      <c r="L37" s="147" t="n">
        <v>12138</v>
      </c>
      <c r="M37" s="147" t="n">
        <v>432</v>
      </c>
      <c r="N37" s="147" t="n">
        <v>6437</v>
      </c>
      <c r="O37" s="147" t="n">
        <v>58</v>
      </c>
      <c r="P37" s="147" t="n">
        <v>32</v>
      </c>
      <c r="Q37" s="777" t="n">
        <v>48.7514537866867</v>
      </c>
      <c r="R37" s="777" t="n">
        <v>46.0766003518744</v>
      </c>
      <c r="S37" s="777" t="n">
        <v>51.4858882125069</v>
      </c>
    </row>
    <row r="38" customFormat="false" ht="16.5" hidden="false" customHeight="true" outlineLevel="0" collapsed="false">
      <c r="B38" s="718" t="n">
        <v>14</v>
      </c>
      <c r="C38" s="724" t="n">
        <v>72259</v>
      </c>
      <c r="D38" s="147" t="n">
        <v>36479</v>
      </c>
      <c r="E38" s="147" t="n">
        <v>35780</v>
      </c>
      <c r="F38" s="147" t="n">
        <v>46089</v>
      </c>
      <c r="G38" s="760" t="n">
        <v>63.8</v>
      </c>
      <c r="H38" s="147" t="n">
        <v>34898</v>
      </c>
      <c r="I38" s="147" t="n">
        <v>16702</v>
      </c>
      <c r="J38" s="147" t="n">
        <v>18196</v>
      </c>
      <c r="K38" s="147" t="n">
        <v>16258</v>
      </c>
      <c r="L38" s="147" t="n">
        <v>12724</v>
      </c>
      <c r="M38" s="147" t="n">
        <v>404</v>
      </c>
      <c r="N38" s="147" t="n">
        <v>5423</v>
      </c>
      <c r="O38" s="147" t="n">
        <v>40</v>
      </c>
      <c r="P38" s="147" t="n">
        <v>49</v>
      </c>
      <c r="Q38" s="777" t="n">
        <v>48.2957140287023</v>
      </c>
      <c r="R38" s="777" t="n">
        <v>45.7852463060939</v>
      </c>
      <c r="S38" s="777" t="n">
        <v>50.8552263834544</v>
      </c>
    </row>
    <row r="39" customFormat="false" ht="16.5" hidden="false" customHeight="true" outlineLevel="0" collapsed="false">
      <c r="B39" s="718" t="n">
        <v>15</v>
      </c>
      <c r="C39" s="724" t="n">
        <v>69490</v>
      </c>
      <c r="D39" s="147" t="n">
        <v>35043</v>
      </c>
      <c r="E39" s="147" t="n">
        <v>34447</v>
      </c>
      <c r="F39" s="147" t="n">
        <v>44059</v>
      </c>
      <c r="G39" s="760" t="n">
        <v>63.4033673909915</v>
      </c>
      <c r="H39" s="147" t="n">
        <v>33930</v>
      </c>
      <c r="I39" s="147" t="n">
        <v>16451</v>
      </c>
      <c r="J39" s="147" t="n">
        <v>17479</v>
      </c>
      <c r="K39" s="147" t="n">
        <v>15991</v>
      </c>
      <c r="L39" s="147" t="n">
        <v>12601</v>
      </c>
      <c r="M39" s="147" t="n">
        <v>405</v>
      </c>
      <c r="N39" s="147" t="n">
        <v>4839</v>
      </c>
      <c r="O39" s="147" t="n">
        <v>55</v>
      </c>
      <c r="P39" s="147" t="n">
        <v>39</v>
      </c>
      <c r="Q39" s="777" t="n">
        <v>48.8271693768888</v>
      </c>
      <c r="R39" s="777" t="n">
        <v>46.9451816339925</v>
      </c>
      <c r="S39" s="777" t="n">
        <v>50.7417191627718</v>
      </c>
    </row>
    <row r="40" customFormat="false" ht="4.5" hidden="false" customHeight="true" outlineLevel="0" collapsed="false">
      <c r="B40" s="718"/>
      <c r="C40" s="724"/>
      <c r="D40" s="147"/>
      <c r="E40" s="147"/>
      <c r="F40" s="147"/>
      <c r="G40" s="760"/>
      <c r="H40" s="147"/>
      <c r="I40" s="147"/>
      <c r="J40" s="147"/>
      <c r="K40" s="147"/>
      <c r="L40" s="147"/>
      <c r="M40" s="147"/>
      <c r="N40" s="147"/>
      <c r="O40" s="147"/>
      <c r="P40" s="147"/>
      <c r="Q40" s="777"/>
      <c r="R40" s="777"/>
      <c r="S40" s="777"/>
    </row>
    <row r="41" customFormat="false" ht="15.75" hidden="false" customHeight="true" outlineLevel="0" collapsed="false">
      <c r="B41" s="718" t="n">
        <v>16</v>
      </c>
      <c r="C41" s="724" t="n">
        <v>66928</v>
      </c>
      <c r="D41" s="147" t="n">
        <v>34154</v>
      </c>
      <c r="E41" s="147" t="n">
        <v>32774</v>
      </c>
      <c r="F41" s="147" t="n">
        <v>41849</v>
      </c>
      <c r="G41" s="760" t="n">
        <v>62.5283887162324</v>
      </c>
      <c r="H41" s="147" t="n">
        <v>33031</v>
      </c>
      <c r="I41" s="147" t="n">
        <v>16417</v>
      </c>
      <c r="J41" s="147" t="n">
        <v>16614</v>
      </c>
      <c r="K41" s="147" t="n">
        <v>16023</v>
      </c>
      <c r="L41" s="147" t="n">
        <v>11940</v>
      </c>
      <c r="M41" s="147" t="n">
        <v>358</v>
      </c>
      <c r="N41" s="147" t="n">
        <v>4645</v>
      </c>
      <c r="O41" s="147" t="n">
        <v>36</v>
      </c>
      <c r="P41" s="147" t="n">
        <v>29</v>
      </c>
      <c r="Q41" s="777" t="n">
        <v>49.3530360984939</v>
      </c>
      <c r="R41" s="777" t="n">
        <v>48.067576272179</v>
      </c>
      <c r="S41" s="777" t="n">
        <v>50.6926222005248</v>
      </c>
    </row>
    <row r="42" customFormat="false" ht="15.75" hidden="false" customHeight="true" outlineLevel="0" collapsed="false">
      <c r="B42" s="718" t="n">
        <v>17</v>
      </c>
      <c r="C42" s="724" t="n">
        <v>64467</v>
      </c>
      <c r="D42" s="147" t="n">
        <v>32953</v>
      </c>
      <c r="E42" s="147" t="n">
        <v>31514</v>
      </c>
      <c r="F42" s="147" t="n">
        <v>40401</v>
      </c>
      <c r="G42" s="760" t="n">
        <v>62.6692726511238</v>
      </c>
      <c r="H42" s="147" t="n">
        <v>33380</v>
      </c>
      <c r="I42" s="147" t="n">
        <v>16874</v>
      </c>
      <c r="J42" s="147" t="n">
        <v>16506</v>
      </c>
      <c r="K42" s="147" t="n">
        <v>16463</v>
      </c>
      <c r="L42" s="147" t="n">
        <v>12345</v>
      </c>
      <c r="M42" s="147" t="n">
        <v>383</v>
      </c>
      <c r="N42" s="147" t="n">
        <v>4123</v>
      </c>
      <c r="O42" s="147" t="n">
        <v>28</v>
      </c>
      <c r="P42" s="147" t="n">
        <v>38</v>
      </c>
      <c r="Q42" s="777" t="n">
        <v>51.7784292738921</v>
      </c>
      <c r="R42" s="777" t="n">
        <v>51.2062634661488</v>
      </c>
      <c r="S42" s="777" t="n">
        <v>52.3767214571302</v>
      </c>
    </row>
    <row r="43" customFormat="false" ht="15.75" hidden="false" customHeight="true" outlineLevel="0" collapsed="false">
      <c r="B43" s="718" t="n">
        <v>18</v>
      </c>
      <c r="C43" s="724" t="n">
        <v>64729</v>
      </c>
      <c r="D43" s="147" t="n">
        <v>33172</v>
      </c>
      <c r="E43" s="147" t="n">
        <v>31557</v>
      </c>
      <c r="F43" s="147" t="n">
        <v>42012</v>
      </c>
      <c r="G43" s="760" t="n">
        <v>64.9</v>
      </c>
      <c r="H43" s="147" t="n">
        <v>34939</v>
      </c>
      <c r="I43" s="147" t="n">
        <v>17707</v>
      </c>
      <c r="J43" s="147" t="n">
        <v>17232</v>
      </c>
      <c r="K43" s="147" t="n">
        <v>17289</v>
      </c>
      <c r="L43" s="147" t="n">
        <v>13142</v>
      </c>
      <c r="M43" s="147" t="n">
        <v>376</v>
      </c>
      <c r="N43" s="147" t="n">
        <v>4044</v>
      </c>
      <c r="O43" s="147" t="n">
        <v>42</v>
      </c>
      <c r="P43" s="147" t="n">
        <v>46</v>
      </c>
      <c r="Q43" s="777" t="n">
        <v>53.98</v>
      </c>
      <c r="R43" s="777" t="n">
        <v>53.38</v>
      </c>
      <c r="S43" s="777" t="n">
        <v>54.61</v>
      </c>
    </row>
    <row r="44" customFormat="false" ht="4.5" hidden="false" customHeight="true" outlineLevel="0" collapsed="false">
      <c r="B44" s="500"/>
      <c r="C44" s="778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</row>
    <row r="45" s="779" customFormat="true" ht="16.5" hidden="false" customHeight="true" outlineLevel="0" collapsed="false">
      <c r="B45" s="589" t="s">
        <v>673</v>
      </c>
      <c r="C45" s="317"/>
      <c r="D45" s="317"/>
      <c r="E45" s="317"/>
      <c r="F45" s="317"/>
      <c r="G45" s="317"/>
      <c r="H45" s="498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</row>
    <row r="46" s="779" customFormat="true" ht="14.25" hidden="false" customHeight="true" outlineLevel="0" collapsed="false">
      <c r="B46" s="589" t="s">
        <v>674</v>
      </c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</row>
  </sheetData>
  <mergeCells count="15">
    <mergeCell ref="B1:P1"/>
    <mergeCell ref="B3:B5"/>
    <mergeCell ref="C3:E3"/>
    <mergeCell ref="F3:F4"/>
    <mergeCell ref="G3:G4"/>
    <mergeCell ref="H3:P3"/>
    <mergeCell ref="Q3:S3"/>
    <mergeCell ref="C4:C5"/>
    <mergeCell ref="D4:D5"/>
    <mergeCell ref="E4:E5"/>
    <mergeCell ref="H4:J4"/>
    <mergeCell ref="K4:L4"/>
    <mergeCell ref="M4:N4"/>
    <mergeCell ref="O4:P4"/>
    <mergeCell ref="Q4:S4"/>
  </mergeCells>
  <printOptions headings="false" gridLines="false" gridLinesSet="true" horizontalCentered="false" verticalCentered="false"/>
  <pageMargins left="0.39375" right="0.511805555555556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9.75"/>
    <col collapsed="false" customWidth="true" hidden="false" outlineLevel="0" max="2" min="2" style="327" width="8.62"/>
    <col collapsed="false" customWidth="true" hidden="false" outlineLevel="0" max="3" min="3" style="780" width="8.62"/>
    <col collapsed="false" customWidth="true" hidden="false" outlineLevel="0" max="4" min="4" style="327" width="8.62"/>
    <col collapsed="false" customWidth="true" hidden="false" outlineLevel="0" max="5" min="5" style="781" width="8.62"/>
    <col collapsed="false" customWidth="true" hidden="false" outlineLevel="0" max="6" min="6" style="782" width="5.99"/>
    <col collapsed="false" customWidth="true" hidden="false" outlineLevel="0" max="7" min="7" style="781" width="6.62"/>
    <col collapsed="false" customWidth="true" hidden="false" outlineLevel="0" max="8" min="8" style="782" width="8.62"/>
    <col collapsed="false" customWidth="true" hidden="false" outlineLevel="0" max="9" min="9" style="781" width="8.62"/>
    <col collapsed="false" customWidth="true" hidden="false" outlineLevel="0" max="10" min="10" style="782" width="6.62"/>
    <col collapsed="false" customWidth="true" hidden="false" outlineLevel="0" max="11" min="11" style="781" width="6.62"/>
    <col collapsed="false" customWidth="true" hidden="false" outlineLevel="0" max="12" min="12" style="783" width="11.62"/>
    <col collapsed="false" customWidth="true" hidden="false" outlineLevel="0" max="13" min="13" style="72" width="8.62"/>
    <col collapsed="false" customWidth="true" hidden="false" outlineLevel="0" max="14" min="14" style="72" width="9.75"/>
    <col collapsed="false" customWidth="true" hidden="false" outlineLevel="0" max="15" min="15" style="782" width="8.62"/>
    <col collapsed="false" customWidth="true" hidden="false" outlineLevel="0" max="16" min="16" style="781" width="8.62"/>
    <col collapsed="false" customWidth="true" hidden="false" outlineLevel="0" max="17" min="17" style="782" width="8.62"/>
    <col collapsed="false" customWidth="true" hidden="false" outlineLevel="0" max="18" min="18" style="781" width="8.62"/>
    <col collapsed="false" customWidth="true" hidden="false" outlineLevel="0" max="19" min="19" style="782" width="5.99"/>
    <col collapsed="false" customWidth="true" hidden="false" outlineLevel="0" max="20" min="20" style="781" width="6.62"/>
    <col collapsed="false" customWidth="true" hidden="false" outlineLevel="0" max="21" min="21" style="782" width="8.62"/>
    <col collapsed="false" customWidth="true" hidden="false" outlineLevel="0" max="22" min="22" style="781" width="8.62"/>
    <col collapsed="false" customWidth="true" hidden="false" outlineLevel="0" max="23" min="23" style="782" width="8.62"/>
    <col collapsed="false" customWidth="true" hidden="false" outlineLevel="0" max="24" min="24" style="780" width="8.62"/>
    <col collapsed="false" customWidth="true" hidden="false" outlineLevel="0" max="25" min="25" style="783" width="11.62"/>
    <col collapsed="false" customWidth="true" hidden="false" outlineLevel="0" max="26" min="26" style="72" width="9.62"/>
    <col collapsed="false" customWidth="false" hidden="false" outlineLevel="0" max="257" min="27" style="72" width="8.99"/>
  </cols>
  <sheetData>
    <row r="1" s="790" customFormat="true" ht="30" hidden="false" customHeight="true" outlineLevel="0" collapsed="false">
      <c r="A1" s="784" t="s">
        <v>675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5"/>
      <c r="M1" s="785"/>
      <c r="N1" s="785"/>
      <c r="O1" s="785"/>
      <c r="P1" s="785"/>
      <c r="Q1" s="785"/>
      <c r="R1" s="786"/>
      <c r="S1" s="787"/>
      <c r="T1" s="786"/>
      <c r="U1" s="787"/>
      <c r="V1" s="786"/>
      <c r="W1" s="787"/>
      <c r="X1" s="788"/>
      <c r="Y1" s="789"/>
    </row>
    <row r="2" s="798" customFormat="true" ht="24" hidden="false" customHeight="true" outlineLevel="0" collapsed="false">
      <c r="A2" s="791"/>
      <c r="B2" s="792"/>
      <c r="C2" s="793"/>
      <c r="D2" s="794" t="s">
        <v>676</v>
      </c>
      <c r="E2" s="794"/>
      <c r="F2" s="794"/>
      <c r="G2" s="794"/>
      <c r="H2" s="794"/>
      <c r="I2" s="794"/>
      <c r="J2" s="795"/>
      <c r="K2" s="796"/>
      <c r="L2" s="797"/>
      <c r="N2" s="791"/>
      <c r="O2" s="799"/>
      <c r="P2" s="800"/>
      <c r="Q2" s="794" t="s">
        <v>677</v>
      </c>
      <c r="R2" s="794"/>
      <c r="S2" s="794"/>
      <c r="T2" s="794"/>
      <c r="U2" s="794"/>
      <c r="V2" s="794"/>
      <c r="W2" s="801"/>
      <c r="X2" s="793"/>
      <c r="Y2" s="797"/>
    </row>
    <row r="3" customFormat="false" ht="4.5" hidden="false" customHeight="true" outlineLevel="0" collapsed="false">
      <c r="C3" s="802"/>
      <c r="D3" s="803"/>
      <c r="E3" s="804"/>
      <c r="F3" s="805"/>
      <c r="G3" s="804"/>
      <c r="H3" s="805"/>
      <c r="K3" s="806"/>
      <c r="L3" s="807"/>
      <c r="N3" s="36"/>
      <c r="O3" s="808"/>
      <c r="P3" s="804"/>
      <c r="Q3" s="805"/>
      <c r="R3" s="804"/>
      <c r="S3" s="805"/>
      <c r="T3" s="804"/>
      <c r="U3" s="805"/>
      <c r="V3" s="804"/>
      <c r="W3" s="805"/>
      <c r="X3" s="802"/>
      <c r="Y3" s="807"/>
    </row>
    <row r="4" customFormat="false" ht="15.75" hidden="false" customHeight="true" outlineLevel="0" collapsed="false">
      <c r="A4" s="809" t="s">
        <v>192</v>
      </c>
      <c r="B4" s="810" t="s">
        <v>29</v>
      </c>
      <c r="C4" s="810"/>
      <c r="D4" s="811" t="s">
        <v>678</v>
      </c>
      <c r="E4" s="811"/>
      <c r="F4" s="811" t="s">
        <v>679</v>
      </c>
      <c r="G4" s="811"/>
      <c r="H4" s="811" t="s">
        <v>680</v>
      </c>
      <c r="I4" s="811"/>
      <c r="J4" s="812" t="s">
        <v>452</v>
      </c>
      <c r="K4" s="812"/>
      <c r="L4" s="813" t="s">
        <v>681</v>
      </c>
      <c r="N4" s="809" t="s">
        <v>192</v>
      </c>
      <c r="O4" s="810" t="s">
        <v>29</v>
      </c>
      <c r="P4" s="810"/>
      <c r="Q4" s="811" t="s">
        <v>678</v>
      </c>
      <c r="R4" s="811"/>
      <c r="S4" s="811" t="s">
        <v>679</v>
      </c>
      <c r="T4" s="811"/>
      <c r="U4" s="811" t="s">
        <v>680</v>
      </c>
      <c r="V4" s="811"/>
      <c r="W4" s="812" t="s">
        <v>452</v>
      </c>
      <c r="X4" s="812"/>
      <c r="Y4" s="813" t="s">
        <v>682</v>
      </c>
    </row>
    <row r="5" customFormat="false" ht="15" hidden="false" customHeight="true" outlineLevel="0" collapsed="false">
      <c r="A5" s="814" t="s">
        <v>683</v>
      </c>
      <c r="B5" s="810"/>
      <c r="C5" s="810"/>
      <c r="D5" s="811"/>
      <c r="E5" s="811"/>
      <c r="F5" s="811"/>
      <c r="G5" s="811"/>
      <c r="H5" s="811"/>
      <c r="I5" s="811"/>
      <c r="J5" s="812"/>
      <c r="K5" s="812"/>
      <c r="L5" s="813"/>
      <c r="N5" s="814" t="s">
        <v>683</v>
      </c>
      <c r="O5" s="810"/>
      <c r="P5" s="810"/>
      <c r="Q5" s="811"/>
      <c r="R5" s="811"/>
      <c r="S5" s="811"/>
      <c r="T5" s="811"/>
      <c r="U5" s="811"/>
      <c r="V5" s="811"/>
      <c r="W5" s="812"/>
      <c r="X5" s="812"/>
      <c r="Y5" s="813"/>
    </row>
    <row r="6" customFormat="false" ht="15.6" hidden="false" customHeight="true" outlineLevel="0" collapsed="false">
      <c r="A6" s="325" t="s">
        <v>684</v>
      </c>
      <c r="B6" s="815"/>
      <c r="C6" s="252" t="n">
        <v>3304</v>
      </c>
      <c r="D6" s="816"/>
      <c r="E6" s="817" t="s">
        <v>252</v>
      </c>
      <c r="F6" s="816"/>
      <c r="G6" s="817" t="s">
        <v>252</v>
      </c>
      <c r="H6" s="816"/>
      <c r="I6" s="817" t="s">
        <v>252</v>
      </c>
      <c r="J6" s="816"/>
      <c r="K6" s="817" t="s">
        <v>252</v>
      </c>
      <c r="L6" s="818" t="n">
        <v>428511</v>
      </c>
      <c r="N6" s="325" t="s">
        <v>684</v>
      </c>
      <c r="O6" s="815"/>
      <c r="P6" s="819" t="n">
        <v>2504</v>
      </c>
      <c r="Q6" s="816"/>
      <c r="R6" s="820" t="s">
        <v>252</v>
      </c>
      <c r="S6" s="816"/>
      <c r="T6" s="820" t="s">
        <v>252</v>
      </c>
      <c r="U6" s="816"/>
      <c r="V6" s="820" t="s">
        <v>252</v>
      </c>
      <c r="W6" s="816"/>
      <c r="X6" s="821" t="s">
        <v>252</v>
      </c>
      <c r="Y6" s="820" t="n">
        <v>163518</v>
      </c>
    </row>
    <row r="7" customFormat="false" ht="15.6" hidden="false" customHeight="true" outlineLevel="0" collapsed="false">
      <c r="A7" s="36" t="n">
        <v>35</v>
      </c>
      <c r="B7" s="822"/>
      <c r="C7" s="252" t="n">
        <v>3003</v>
      </c>
      <c r="D7" s="823"/>
      <c r="E7" s="817" t="s">
        <v>252</v>
      </c>
      <c r="F7" s="823"/>
      <c r="G7" s="817" t="s">
        <v>252</v>
      </c>
      <c r="H7" s="823"/>
      <c r="I7" s="817" t="s">
        <v>252</v>
      </c>
      <c r="J7" s="823"/>
      <c r="K7" s="817" t="s">
        <v>252</v>
      </c>
      <c r="L7" s="818" t="n">
        <v>401006</v>
      </c>
      <c r="N7" s="36" t="n">
        <v>35</v>
      </c>
      <c r="O7" s="822"/>
      <c r="P7" s="819" t="n">
        <v>2305</v>
      </c>
      <c r="Q7" s="823"/>
      <c r="R7" s="820" t="s">
        <v>252</v>
      </c>
      <c r="S7" s="823"/>
      <c r="T7" s="820" t="s">
        <v>252</v>
      </c>
      <c r="U7" s="823"/>
      <c r="V7" s="820" t="s">
        <v>252</v>
      </c>
      <c r="W7" s="823"/>
      <c r="X7" s="821" t="s">
        <v>252</v>
      </c>
      <c r="Y7" s="820" t="n">
        <v>193263</v>
      </c>
    </row>
    <row r="8" customFormat="false" ht="15.6" hidden="false" customHeight="true" outlineLevel="0" collapsed="false">
      <c r="A8" s="36" t="n">
        <v>36</v>
      </c>
      <c r="B8" s="822"/>
      <c r="C8" s="252" t="n">
        <v>2674</v>
      </c>
      <c r="D8" s="823"/>
      <c r="E8" s="817" t="s">
        <v>252</v>
      </c>
      <c r="F8" s="823"/>
      <c r="G8" s="817" t="s">
        <v>252</v>
      </c>
      <c r="H8" s="823"/>
      <c r="I8" s="817" t="s">
        <v>252</v>
      </c>
      <c r="J8" s="823"/>
      <c r="K8" s="817" t="s">
        <v>252</v>
      </c>
      <c r="L8" s="818" t="n">
        <v>382779</v>
      </c>
      <c r="N8" s="36" t="n">
        <v>36</v>
      </c>
      <c r="O8" s="822"/>
      <c r="P8" s="819" t="n">
        <v>2362</v>
      </c>
      <c r="Q8" s="823"/>
      <c r="R8" s="820" t="s">
        <v>252</v>
      </c>
      <c r="S8" s="823"/>
      <c r="T8" s="820" t="s">
        <v>252</v>
      </c>
      <c r="U8" s="823"/>
      <c r="V8" s="820" t="s">
        <v>252</v>
      </c>
      <c r="W8" s="823"/>
      <c r="X8" s="821" t="s">
        <v>252</v>
      </c>
      <c r="Y8" s="820" t="n">
        <v>224661</v>
      </c>
    </row>
    <row r="9" customFormat="false" ht="15.6" hidden="false" customHeight="true" outlineLevel="0" collapsed="false">
      <c r="A9" s="36" t="n">
        <v>37</v>
      </c>
      <c r="B9" s="822"/>
      <c r="C9" s="252" t="n">
        <v>2587</v>
      </c>
      <c r="D9" s="823"/>
      <c r="E9" s="817" t="s">
        <v>252</v>
      </c>
      <c r="F9" s="823"/>
      <c r="G9" s="817" t="s">
        <v>252</v>
      </c>
      <c r="H9" s="823"/>
      <c r="I9" s="817" t="s">
        <v>252</v>
      </c>
      <c r="J9" s="823"/>
      <c r="K9" s="817" t="s">
        <v>252</v>
      </c>
      <c r="L9" s="818" t="n">
        <v>363894</v>
      </c>
      <c r="N9" s="36" t="n">
        <v>37</v>
      </c>
      <c r="O9" s="822"/>
      <c r="P9" s="819" t="n">
        <v>2658</v>
      </c>
      <c r="Q9" s="823"/>
      <c r="R9" s="820" t="s">
        <v>252</v>
      </c>
      <c r="S9" s="823"/>
      <c r="T9" s="820" t="s">
        <v>252</v>
      </c>
      <c r="U9" s="823"/>
      <c r="V9" s="820" t="s">
        <v>252</v>
      </c>
      <c r="W9" s="823"/>
      <c r="X9" s="821" t="s">
        <v>252</v>
      </c>
      <c r="Y9" s="820" t="n">
        <v>242983</v>
      </c>
    </row>
    <row r="10" customFormat="false" ht="15.6" hidden="false" customHeight="true" outlineLevel="0" collapsed="false">
      <c r="A10" s="36" t="n">
        <v>38</v>
      </c>
      <c r="B10" s="822"/>
      <c r="C10" s="252" t="n">
        <v>2622</v>
      </c>
      <c r="D10" s="823"/>
      <c r="E10" s="252" t="n">
        <v>1736</v>
      </c>
      <c r="F10" s="823"/>
      <c r="G10" s="252" t="n">
        <v>136</v>
      </c>
      <c r="H10" s="823"/>
      <c r="I10" s="817" t="s">
        <v>252</v>
      </c>
      <c r="J10" s="823"/>
      <c r="K10" s="252" t="n">
        <v>750</v>
      </c>
      <c r="L10" s="818" t="n">
        <v>353366</v>
      </c>
      <c r="N10" s="36" t="n">
        <v>38</v>
      </c>
      <c r="O10" s="822"/>
      <c r="P10" s="819" t="n">
        <v>2593</v>
      </c>
      <c r="Q10" s="823"/>
      <c r="R10" s="824" t="n">
        <v>981</v>
      </c>
      <c r="S10" s="823"/>
      <c r="T10" s="824" t="n">
        <v>251</v>
      </c>
      <c r="U10" s="823"/>
      <c r="V10" s="820" t="s">
        <v>252</v>
      </c>
      <c r="W10" s="823"/>
      <c r="X10" s="825" t="n">
        <v>1361</v>
      </c>
      <c r="Y10" s="820" t="n">
        <v>229366</v>
      </c>
    </row>
    <row r="11" customFormat="false" ht="2.25" hidden="false" customHeight="true" outlineLevel="0" collapsed="false">
      <c r="B11" s="826"/>
      <c r="C11" s="252"/>
      <c r="D11" s="827"/>
      <c r="E11" s="828"/>
      <c r="F11" s="827"/>
      <c r="G11" s="252"/>
      <c r="H11" s="827"/>
      <c r="I11" s="828"/>
      <c r="J11" s="827"/>
      <c r="K11" s="252"/>
      <c r="L11" s="818"/>
      <c r="N11" s="36"/>
      <c r="O11" s="826"/>
      <c r="P11" s="819"/>
      <c r="Q11" s="827"/>
      <c r="R11" s="824"/>
      <c r="S11" s="827"/>
      <c r="T11" s="824"/>
      <c r="U11" s="827"/>
      <c r="V11" s="820"/>
      <c r="W11" s="827"/>
      <c r="X11" s="825"/>
      <c r="Y11" s="820"/>
    </row>
    <row r="12" customFormat="false" ht="15.6" hidden="false" customHeight="true" outlineLevel="0" collapsed="false">
      <c r="A12" s="36" t="n">
        <v>39</v>
      </c>
      <c r="B12" s="822"/>
      <c r="C12" s="252" t="n">
        <v>2258</v>
      </c>
      <c r="D12" s="823"/>
      <c r="E12" s="252" t="n">
        <v>1550</v>
      </c>
      <c r="F12" s="823"/>
      <c r="G12" s="252" t="n">
        <v>74</v>
      </c>
      <c r="H12" s="823"/>
      <c r="I12" s="817" t="s">
        <v>252</v>
      </c>
      <c r="J12" s="823"/>
      <c r="K12" s="252" t="n">
        <v>634</v>
      </c>
      <c r="L12" s="818" t="n">
        <v>351524</v>
      </c>
      <c r="N12" s="36" t="n">
        <v>39</v>
      </c>
      <c r="O12" s="822"/>
      <c r="P12" s="819" t="n">
        <v>2164</v>
      </c>
      <c r="Q12" s="823"/>
      <c r="R12" s="824" t="n">
        <v>948</v>
      </c>
      <c r="S12" s="823"/>
      <c r="T12" s="824" t="n">
        <v>155</v>
      </c>
      <c r="U12" s="823"/>
      <c r="V12" s="820" t="s">
        <v>252</v>
      </c>
      <c r="W12" s="823"/>
      <c r="X12" s="825" t="n">
        <v>1061</v>
      </c>
      <c r="Y12" s="820" t="n">
        <v>217084</v>
      </c>
    </row>
    <row r="13" customFormat="false" ht="15.6" hidden="false" customHeight="true" outlineLevel="0" collapsed="false">
      <c r="A13" s="36" t="n">
        <v>40</v>
      </c>
      <c r="B13" s="822"/>
      <c r="C13" s="252" t="n">
        <v>1961</v>
      </c>
      <c r="D13" s="823"/>
      <c r="E13" s="252" t="n">
        <v>1329</v>
      </c>
      <c r="F13" s="823"/>
      <c r="G13" s="252" t="n">
        <v>84</v>
      </c>
      <c r="H13" s="823"/>
      <c r="I13" s="817" t="s">
        <v>252</v>
      </c>
      <c r="J13" s="823"/>
      <c r="K13" s="252" t="n">
        <v>548</v>
      </c>
      <c r="L13" s="818" t="n">
        <v>357788</v>
      </c>
      <c r="N13" s="36" t="n">
        <v>40</v>
      </c>
      <c r="O13" s="822"/>
      <c r="P13" s="819" t="n">
        <v>2047</v>
      </c>
      <c r="Q13" s="823"/>
      <c r="R13" s="824" t="n">
        <v>854</v>
      </c>
      <c r="S13" s="823"/>
      <c r="T13" s="824" t="n">
        <v>160</v>
      </c>
      <c r="U13" s="823"/>
      <c r="V13" s="820" t="s">
        <v>252</v>
      </c>
      <c r="W13" s="823"/>
      <c r="X13" s="825" t="n">
        <v>1033</v>
      </c>
      <c r="Y13" s="820" t="n">
        <v>199957</v>
      </c>
    </row>
    <row r="14" customFormat="false" ht="15.6" hidden="false" customHeight="true" outlineLevel="0" collapsed="false">
      <c r="A14" s="36" t="n">
        <v>41</v>
      </c>
      <c r="B14" s="822"/>
      <c r="C14" s="252" t="n">
        <v>2070</v>
      </c>
      <c r="D14" s="823"/>
      <c r="E14" s="252" t="n">
        <v>1351</v>
      </c>
      <c r="F14" s="823"/>
      <c r="G14" s="252" t="n">
        <v>40</v>
      </c>
      <c r="H14" s="823"/>
      <c r="I14" s="252" t="n">
        <v>350</v>
      </c>
      <c r="J14" s="823"/>
      <c r="K14" s="252" t="n">
        <v>329</v>
      </c>
      <c r="L14" s="818" t="n">
        <v>367383</v>
      </c>
      <c r="N14" s="36" t="n">
        <v>41</v>
      </c>
      <c r="O14" s="822"/>
      <c r="P14" s="819" t="n">
        <v>1975</v>
      </c>
      <c r="Q14" s="823"/>
      <c r="R14" s="824" t="n">
        <v>836</v>
      </c>
      <c r="S14" s="823"/>
      <c r="T14" s="824" t="n">
        <v>170</v>
      </c>
      <c r="U14" s="823"/>
      <c r="V14" s="824" t="n">
        <v>767</v>
      </c>
      <c r="W14" s="823"/>
      <c r="X14" s="825" t="n">
        <v>202</v>
      </c>
      <c r="Y14" s="820" t="n">
        <v>187290</v>
      </c>
    </row>
    <row r="15" customFormat="false" ht="15.6" hidden="false" customHeight="true" outlineLevel="0" collapsed="false">
      <c r="A15" s="36" t="n">
        <v>42</v>
      </c>
      <c r="B15" s="822"/>
      <c r="C15" s="252" t="n">
        <v>2153</v>
      </c>
      <c r="D15" s="823"/>
      <c r="E15" s="252" t="n">
        <v>1448</v>
      </c>
      <c r="F15" s="823"/>
      <c r="G15" s="252" t="n">
        <v>35</v>
      </c>
      <c r="H15" s="823"/>
      <c r="I15" s="252" t="n">
        <v>371</v>
      </c>
      <c r="J15" s="823"/>
      <c r="K15" s="252" t="n">
        <v>299</v>
      </c>
      <c r="L15" s="818" t="n">
        <v>380050</v>
      </c>
      <c r="N15" s="36" t="n">
        <v>42</v>
      </c>
      <c r="O15" s="822"/>
      <c r="P15" s="819" t="n">
        <v>2101</v>
      </c>
      <c r="Q15" s="823"/>
      <c r="R15" s="824" t="n">
        <v>895</v>
      </c>
      <c r="S15" s="823"/>
      <c r="T15" s="824" t="n">
        <v>122</v>
      </c>
      <c r="U15" s="823"/>
      <c r="V15" s="824" t="n">
        <v>810</v>
      </c>
      <c r="W15" s="823"/>
      <c r="X15" s="825" t="n">
        <v>274</v>
      </c>
      <c r="Y15" s="820" t="n">
        <v>181713</v>
      </c>
    </row>
    <row r="16" customFormat="false" ht="15.6" hidden="false" customHeight="true" outlineLevel="0" collapsed="false">
      <c r="A16" s="36" t="n">
        <v>43</v>
      </c>
      <c r="B16" s="822"/>
      <c r="C16" s="252" t="n">
        <v>2181</v>
      </c>
      <c r="D16" s="823"/>
      <c r="E16" s="829" t="n">
        <v>1493</v>
      </c>
      <c r="F16" s="823"/>
      <c r="G16" s="829" t="n">
        <v>30</v>
      </c>
      <c r="H16" s="823"/>
      <c r="I16" s="829" t="n">
        <v>385</v>
      </c>
      <c r="J16" s="823"/>
      <c r="K16" s="829" t="n">
        <v>273</v>
      </c>
      <c r="L16" s="818" t="n">
        <v>400247</v>
      </c>
      <c r="N16" s="36" t="n">
        <v>43</v>
      </c>
      <c r="O16" s="822"/>
      <c r="P16" s="819" t="n">
        <v>1834</v>
      </c>
      <c r="Q16" s="823"/>
      <c r="R16" s="819" t="n">
        <v>816</v>
      </c>
      <c r="S16" s="823"/>
      <c r="T16" s="819" t="n">
        <v>91</v>
      </c>
      <c r="U16" s="823"/>
      <c r="V16" s="819" t="n">
        <v>717</v>
      </c>
      <c r="W16" s="823"/>
      <c r="X16" s="825" t="n">
        <v>210</v>
      </c>
      <c r="Y16" s="820" t="n">
        <v>179418</v>
      </c>
    </row>
    <row r="17" customFormat="false" ht="2.25" hidden="false" customHeight="true" outlineLevel="0" collapsed="false">
      <c r="B17" s="826"/>
      <c r="C17" s="252"/>
      <c r="D17" s="827"/>
      <c r="E17" s="829"/>
      <c r="F17" s="827"/>
      <c r="G17" s="829"/>
      <c r="H17" s="827"/>
      <c r="I17" s="829"/>
      <c r="J17" s="827"/>
      <c r="K17" s="829"/>
      <c r="L17" s="818"/>
      <c r="N17" s="36"/>
      <c r="O17" s="826"/>
      <c r="P17" s="819"/>
      <c r="Q17" s="827"/>
      <c r="R17" s="819"/>
      <c r="S17" s="827"/>
      <c r="T17" s="819"/>
      <c r="U17" s="827"/>
      <c r="V17" s="819"/>
      <c r="W17" s="827"/>
      <c r="X17" s="825"/>
      <c r="Y17" s="820"/>
    </row>
    <row r="18" customFormat="false" ht="15.6" hidden="false" customHeight="true" outlineLevel="0" collapsed="false">
      <c r="A18" s="36" t="n">
        <v>44</v>
      </c>
      <c r="B18" s="822"/>
      <c r="C18" s="252" t="n">
        <v>2018</v>
      </c>
      <c r="D18" s="823"/>
      <c r="E18" s="829" t="n">
        <v>1341</v>
      </c>
      <c r="F18" s="823"/>
      <c r="G18" s="829" t="n">
        <v>32</v>
      </c>
      <c r="H18" s="823"/>
      <c r="I18" s="829" t="n">
        <v>398</v>
      </c>
      <c r="J18" s="823"/>
      <c r="K18" s="829" t="n">
        <v>247</v>
      </c>
      <c r="L18" s="818" t="n">
        <v>424112</v>
      </c>
      <c r="N18" s="36" t="n">
        <v>44</v>
      </c>
      <c r="O18" s="822"/>
      <c r="P18" s="819" t="n">
        <v>1701</v>
      </c>
      <c r="Q18" s="823"/>
      <c r="R18" s="819" t="n">
        <v>813</v>
      </c>
      <c r="S18" s="823"/>
      <c r="T18" s="819" t="n">
        <v>66</v>
      </c>
      <c r="U18" s="823"/>
      <c r="V18" s="819" t="n">
        <v>651</v>
      </c>
      <c r="W18" s="823"/>
      <c r="X18" s="825" t="n">
        <v>171</v>
      </c>
      <c r="Y18" s="820" t="n">
        <v>180464</v>
      </c>
    </row>
    <row r="19" customFormat="false" ht="15.6" hidden="false" customHeight="true" outlineLevel="0" collapsed="false">
      <c r="A19" s="36" t="n">
        <v>45</v>
      </c>
      <c r="B19" s="822"/>
      <c r="C19" s="252" t="n">
        <v>2157</v>
      </c>
      <c r="D19" s="823"/>
      <c r="E19" s="829" t="n">
        <v>1480</v>
      </c>
      <c r="F19" s="823"/>
      <c r="G19" s="829" t="n">
        <v>25</v>
      </c>
      <c r="H19" s="823"/>
      <c r="I19" s="829" t="n">
        <v>427</v>
      </c>
      <c r="J19" s="823"/>
      <c r="K19" s="829" t="n">
        <v>225</v>
      </c>
      <c r="L19" s="818" t="n">
        <v>451593</v>
      </c>
      <c r="N19" s="36" t="n">
        <v>45</v>
      </c>
      <c r="O19" s="822"/>
      <c r="P19" s="819" t="n">
        <v>1734</v>
      </c>
      <c r="Q19" s="823"/>
      <c r="R19" s="819" t="n">
        <v>820</v>
      </c>
      <c r="S19" s="823"/>
      <c r="T19" s="819" t="n">
        <v>53</v>
      </c>
      <c r="U19" s="823"/>
      <c r="V19" s="819" t="n">
        <v>707</v>
      </c>
      <c r="W19" s="823"/>
      <c r="X19" s="825" t="n">
        <v>154</v>
      </c>
      <c r="Y19" s="820" t="n">
        <v>182837</v>
      </c>
    </row>
    <row r="20" customFormat="false" ht="15.6" hidden="false" customHeight="true" outlineLevel="0" collapsed="false">
      <c r="A20" s="36" t="n">
        <v>46</v>
      </c>
      <c r="B20" s="822"/>
      <c r="C20" s="252" t="n">
        <v>2281</v>
      </c>
      <c r="D20" s="823"/>
      <c r="E20" s="829" t="n">
        <v>1606</v>
      </c>
      <c r="F20" s="823"/>
      <c r="G20" s="829" t="n">
        <v>35</v>
      </c>
      <c r="H20" s="823"/>
      <c r="I20" s="829" t="n">
        <v>394</v>
      </c>
      <c r="J20" s="823"/>
      <c r="K20" s="829" t="n">
        <v>246</v>
      </c>
      <c r="L20" s="818" t="n">
        <v>483833</v>
      </c>
      <c r="N20" s="36" t="n">
        <v>46</v>
      </c>
      <c r="O20" s="822"/>
      <c r="P20" s="819" t="n">
        <v>1699</v>
      </c>
      <c r="Q20" s="823"/>
      <c r="R20" s="819" t="n">
        <v>837</v>
      </c>
      <c r="S20" s="823"/>
      <c r="T20" s="819" t="n">
        <v>51</v>
      </c>
      <c r="U20" s="823"/>
      <c r="V20" s="819" t="n">
        <v>656</v>
      </c>
      <c r="W20" s="823"/>
      <c r="X20" s="825" t="n">
        <v>155</v>
      </c>
      <c r="Y20" s="820" t="n">
        <v>191021</v>
      </c>
    </row>
    <row r="21" customFormat="false" ht="15.6" hidden="false" customHeight="true" outlineLevel="0" collapsed="false">
      <c r="A21" s="36" t="n">
        <v>47</v>
      </c>
      <c r="B21" s="822"/>
      <c r="C21" s="252" t="n">
        <v>2026</v>
      </c>
      <c r="D21" s="823"/>
      <c r="E21" s="829" t="n">
        <v>1437</v>
      </c>
      <c r="F21" s="823"/>
      <c r="G21" s="829" t="n">
        <v>18</v>
      </c>
      <c r="H21" s="823"/>
      <c r="I21" s="829" t="n">
        <v>330</v>
      </c>
      <c r="J21" s="823"/>
      <c r="K21" s="829" t="n">
        <v>241</v>
      </c>
      <c r="L21" s="818" t="n">
        <v>515716</v>
      </c>
      <c r="N21" s="36" t="n">
        <v>47</v>
      </c>
      <c r="O21" s="822"/>
      <c r="P21" s="819" t="n">
        <v>1527</v>
      </c>
      <c r="Q21" s="823"/>
      <c r="R21" s="819" t="n">
        <v>745</v>
      </c>
      <c r="S21" s="823"/>
      <c r="T21" s="819" t="n">
        <v>35</v>
      </c>
      <c r="U21" s="823"/>
      <c r="V21" s="819" t="n">
        <v>640</v>
      </c>
      <c r="W21" s="823"/>
      <c r="X21" s="825" t="n">
        <v>107</v>
      </c>
      <c r="Y21" s="820" t="n">
        <v>201197</v>
      </c>
    </row>
    <row r="22" customFormat="false" ht="15.6" hidden="false" customHeight="true" outlineLevel="0" collapsed="false">
      <c r="A22" s="36" t="n">
        <v>48</v>
      </c>
      <c r="B22" s="822"/>
      <c r="C22" s="252" t="n">
        <v>2290</v>
      </c>
      <c r="D22" s="823"/>
      <c r="E22" s="829" t="n">
        <v>1654</v>
      </c>
      <c r="F22" s="823"/>
      <c r="G22" s="829" t="n">
        <v>25</v>
      </c>
      <c r="H22" s="823"/>
      <c r="I22" s="829" t="n">
        <v>372</v>
      </c>
      <c r="J22" s="823"/>
      <c r="K22" s="829" t="n">
        <v>239</v>
      </c>
      <c r="L22" s="818" t="n">
        <v>538023</v>
      </c>
      <c r="N22" s="36" t="n">
        <v>48</v>
      </c>
      <c r="O22" s="822"/>
      <c r="P22" s="819" t="n">
        <v>1716</v>
      </c>
      <c r="Q22" s="823"/>
      <c r="R22" s="819" t="n">
        <v>833</v>
      </c>
      <c r="S22" s="823"/>
      <c r="T22" s="819" t="n">
        <v>37</v>
      </c>
      <c r="U22" s="823"/>
      <c r="V22" s="819" t="n">
        <v>735</v>
      </c>
      <c r="W22" s="823"/>
      <c r="X22" s="825" t="n">
        <v>111</v>
      </c>
      <c r="Y22" s="820" t="n">
        <v>211849</v>
      </c>
    </row>
    <row r="23" customFormat="false" ht="2.25" hidden="false" customHeight="true" outlineLevel="0" collapsed="false">
      <c r="B23" s="826"/>
      <c r="C23" s="252"/>
      <c r="D23" s="827"/>
      <c r="E23" s="829"/>
      <c r="F23" s="827"/>
      <c r="G23" s="829"/>
      <c r="H23" s="827"/>
      <c r="I23" s="829"/>
      <c r="J23" s="827"/>
      <c r="K23" s="829"/>
      <c r="L23" s="818"/>
      <c r="N23" s="36"/>
      <c r="O23" s="826"/>
      <c r="P23" s="819"/>
      <c r="Q23" s="827"/>
      <c r="R23" s="819"/>
      <c r="S23" s="827"/>
      <c r="T23" s="819"/>
      <c r="U23" s="827"/>
      <c r="V23" s="819"/>
      <c r="W23" s="827"/>
      <c r="X23" s="825"/>
      <c r="Y23" s="820"/>
    </row>
    <row r="24" customFormat="false" ht="15.6" hidden="false" customHeight="true" outlineLevel="0" collapsed="false">
      <c r="A24" s="36" t="n">
        <v>49</v>
      </c>
      <c r="B24" s="822"/>
      <c r="C24" s="252" t="n">
        <v>1870</v>
      </c>
      <c r="D24" s="823"/>
      <c r="E24" s="829" t="n">
        <v>1303</v>
      </c>
      <c r="F24" s="823"/>
      <c r="G24" s="829" t="n">
        <v>10</v>
      </c>
      <c r="H24" s="823"/>
      <c r="I24" s="829" t="n">
        <v>333</v>
      </c>
      <c r="J24" s="823"/>
      <c r="K24" s="829" t="n">
        <v>224</v>
      </c>
      <c r="L24" s="818" t="n">
        <v>573854</v>
      </c>
      <c r="N24" s="36" t="n">
        <v>49</v>
      </c>
      <c r="O24" s="822"/>
      <c r="P24" s="819" t="n">
        <v>1501</v>
      </c>
      <c r="Q24" s="823"/>
      <c r="R24" s="819" t="n">
        <v>662</v>
      </c>
      <c r="S24" s="823"/>
      <c r="T24" s="819" t="n">
        <v>20</v>
      </c>
      <c r="U24" s="823"/>
      <c r="V24" s="819" t="n">
        <v>705</v>
      </c>
      <c r="W24" s="823"/>
      <c r="X24" s="825" t="n">
        <v>114</v>
      </c>
      <c r="Y24" s="820" t="n">
        <v>221963</v>
      </c>
    </row>
    <row r="25" customFormat="false" ht="15.6" hidden="false" customHeight="true" outlineLevel="0" collapsed="false">
      <c r="A25" s="36" t="n">
        <v>50</v>
      </c>
      <c r="B25" s="822"/>
      <c r="C25" s="252" t="n">
        <v>1751</v>
      </c>
      <c r="D25" s="823"/>
      <c r="E25" s="829" t="n">
        <v>1211</v>
      </c>
      <c r="F25" s="823"/>
      <c r="G25" s="829" t="n">
        <v>9</v>
      </c>
      <c r="H25" s="823"/>
      <c r="I25" s="829" t="n">
        <v>337</v>
      </c>
      <c r="J25" s="823"/>
      <c r="K25" s="829" t="n">
        <v>194</v>
      </c>
      <c r="L25" s="818" t="n">
        <v>608256</v>
      </c>
      <c r="N25" s="36" t="n">
        <v>50</v>
      </c>
      <c r="O25" s="822"/>
      <c r="P25" s="819" t="n">
        <v>1591</v>
      </c>
      <c r="Q25" s="823"/>
      <c r="R25" s="819" t="n">
        <v>763</v>
      </c>
      <c r="S25" s="823"/>
      <c r="T25" s="819" t="n">
        <v>23</v>
      </c>
      <c r="U25" s="823"/>
      <c r="V25" s="819" t="n">
        <v>688</v>
      </c>
      <c r="W25" s="823"/>
      <c r="X25" s="825" t="n">
        <v>117</v>
      </c>
      <c r="Y25" s="820" t="n">
        <v>234711</v>
      </c>
    </row>
    <row r="26" customFormat="false" ht="15.6" hidden="false" customHeight="true" outlineLevel="0" collapsed="false">
      <c r="A26" s="36" t="n">
        <v>51</v>
      </c>
      <c r="B26" s="822"/>
      <c r="C26" s="252" t="n">
        <v>2038</v>
      </c>
      <c r="D26" s="823"/>
      <c r="E26" s="829" t="n">
        <v>1496</v>
      </c>
      <c r="F26" s="823"/>
      <c r="G26" s="829" t="n">
        <v>22</v>
      </c>
      <c r="H26" s="823"/>
      <c r="I26" s="829" t="n">
        <v>277</v>
      </c>
      <c r="J26" s="823"/>
      <c r="K26" s="829" t="n">
        <v>243</v>
      </c>
      <c r="L26" s="818" t="n">
        <v>638259</v>
      </c>
      <c r="N26" s="36" t="n">
        <v>51</v>
      </c>
      <c r="O26" s="822"/>
      <c r="P26" s="819" t="n">
        <v>1744</v>
      </c>
      <c r="Q26" s="823"/>
      <c r="R26" s="819" t="n">
        <v>844</v>
      </c>
      <c r="S26" s="823"/>
      <c r="T26" s="819" t="n">
        <v>28</v>
      </c>
      <c r="U26" s="823"/>
      <c r="V26" s="819" t="n">
        <v>735</v>
      </c>
      <c r="W26" s="823"/>
      <c r="X26" s="825" t="n">
        <v>137</v>
      </c>
      <c r="Y26" s="820" t="n">
        <v>247773</v>
      </c>
    </row>
    <row r="27" customFormat="false" ht="15.6" hidden="false" customHeight="true" outlineLevel="0" collapsed="false">
      <c r="A27" s="36" t="n">
        <v>52</v>
      </c>
      <c r="B27" s="822"/>
      <c r="C27" s="252" t="n">
        <v>1929</v>
      </c>
      <c r="D27" s="823"/>
      <c r="E27" s="829" t="n">
        <v>1366</v>
      </c>
      <c r="F27" s="823"/>
      <c r="G27" s="829" t="n">
        <v>19</v>
      </c>
      <c r="H27" s="823"/>
      <c r="I27" s="829" t="n">
        <v>324</v>
      </c>
      <c r="J27" s="823"/>
      <c r="K27" s="829" t="n">
        <v>220</v>
      </c>
      <c r="L27" s="818" t="n">
        <v>664713</v>
      </c>
      <c r="N27" s="36" t="n">
        <v>52</v>
      </c>
      <c r="O27" s="822"/>
      <c r="P27" s="819" t="n">
        <v>1820</v>
      </c>
      <c r="Q27" s="823"/>
      <c r="R27" s="819" t="n">
        <v>803</v>
      </c>
      <c r="S27" s="823"/>
      <c r="T27" s="819" t="n">
        <v>24</v>
      </c>
      <c r="U27" s="823"/>
      <c r="V27" s="819" t="n">
        <v>864</v>
      </c>
      <c r="W27" s="823"/>
      <c r="X27" s="825" t="n">
        <v>129</v>
      </c>
      <c r="Y27" s="820" t="n">
        <v>265324</v>
      </c>
    </row>
    <row r="28" customFormat="false" ht="15.6" hidden="false" customHeight="true" outlineLevel="0" collapsed="false">
      <c r="A28" s="36" t="n">
        <v>53</v>
      </c>
      <c r="B28" s="822"/>
      <c r="C28" s="252" t="n">
        <v>1686</v>
      </c>
      <c r="D28" s="823"/>
      <c r="E28" s="829" t="n">
        <v>1142</v>
      </c>
      <c r="F28" s="823"/>
      <c r="G28" s="829" t="n">
        <v>4</v>
      </c>
      <c r="H28" s="823"/>
      <c r="I28" s="829" t="n">
        <v>352</v>
      </c>
      <c r="J28" s="823"/>
      <c r="K28" s="829" t="n">
        <v>188</v>
      </c>
      <c r="L28" s="818" t="n">
        <v>694373</v>
      </c>
      <c r="N28" s="36" t="n">
        <v>53</v>
      </c>
      <c r="O28" s="822"/>
      <c r="P28" s="819" t="n">
        <v>1893</v>
      </c>
      <c r="Q28" s="823"/>
      <c r="R28" s="819" t="n">
        <v>785</v>
      </c>
      <c r="S28" s="823"/>
      <c r="T28" s="819" t="n">
        <v>26</v>
      </c>
      <c r="U28" s="823"/>
      <c r="V28" s="819" t="n">
        <v>923</v>
      </c>
      <c r="W28" s="823"/>
      <c r="X28" s="825" t="n">
        <v>159</v>
      </c>
      <c r="Y28" s="820" t="n">
        <v>282144</v>
      </c>
    </row>
    <row r="29" customFormat="false" ht="3" hidden="false" customHeight="true" outlineLevel="0" collapsed="false">
      <c r="B29" s="826"/>
      <c r="C29" s="252"/>
      <c r="D29" s="827"/>
      <c r="E29" s="829"/>
      <c r="F29" s="827"/>
      <c r="G29" s="829"/>
      <c r="H29" s="827"/>
      <c r="I29" s="829"/>
      <c r="J29" s="827"/>
      <c r="K29" s="829"/>
      <c r="L29" s="818"/>
      <c r="N29" s="36"/>
      <c r="O29" s="826"/>
      <c r="P29" s="819"/>
      <c r="Q29" s="827"/>
      <c r="R29" s="819"/>
      <c r="S29" s="827"/>
      <c r="T29" s="819"/>
      <c r="U29" s="827"/>
      <c r="V29" s="819"/>
      <c r="W29" s="827"/>
      <c r="X29" s="825"/>
      <c r="Y29" s="820"/>
    </row>
    <row r="30" customFormat="false" ht="15.6" hidden="false" customHeight="true" outlineLevel="0" collapsed="false">
      <c r="A30" s="36" t="n">
        <v>54</v>
      </c>
      <c r="B30" s="822"/>
      <c r="C30" s="252" t="n">
        <v>1881</v>
      </c>
      <c r="D30" s="823"/>
      <c r="E30" s="829" t="n">
        <v>1268</v>
      </c>
      <c r="F30" s="823"/>
      <c r="G30" s="829" t="n">
        <v>10</v>
      </c>
      <c r="H30" s="823"/>
      <c r="I30" s="829" t="n">
        <v>372</v>
      </c>
      <c r="J30" s="823"/>
      <c r="K30" s="829" t="n">
        <v>231</v>
      </c>
      <c r="L30" s="818" t="n">
        <v>731486</v>
      </c>
      <c r="N30" s="36" t="n">
        <v>54</v>
      </c>
      <c r="O30" s="822"/>
      <c r="P30" s="819" t="n">
        <v>1983</v>
      </c>
      <c r="Q30" s="823"/>
      <c r="R30" s="819" t="n">
        <v>738</v>
      </c>
      <c r="S30" s="823"/>
      <c r="T30" s="819" t="n">
        <v>23</v>
      </c>
      <c r="U30" s="823"/>
      <c r="V30" s="819" t="n">
        <v>1021</v>
      </c>
      <c r="W30" s="823"/>
      <c r="X30" s="825" t="n">
        <v>201</v>
      </c>
      <c r="Y30" s="820" t="n">
        <v>288547</v>
      </c>
    </row>
    <row r="31" customFormat="false" ht="15.6" hidden="false" customHeight="true" outlineLevel="0" collapsed="false">
      <c r="A31" s="36" t="n">
        <v>55</v>
      </c>
      <c r="B31" s="822"/>
      <c r="C31" s="252" t="n">
        <v>1780</v>
      </c>
      <c r="D31" s="823"/>
      <c r="E31" s="829" t="n">
        <v>1115</v>
      </c>
      <c r="F31" s="823"/>
      <c r="G31" s="829" t="n">
        <v>17</v>
      </c>
      <c r="H31" s="823"/>
      <c r="I31" s="829" t="n">
        <v>367</v>
      </c>
      <c r="J31" s="823"/>
      <c r="K31" s="829" t="n">
        <v>281</v>
      </c>
      <c r="L31" s="818" t="n">
        <v>749233</v>
      </c>
      <c r="N31" s="36" t="n">
        <v>55</v>
      </c>
      <c r="O31" s="822"/>
      <c r="P31" s="819" t="n">
        <v>2120</v>
      </c>
      <c r="Q31" s="823"/>
      <c r="R31" s="819" t="n">
        <v>764</v>
      </c>
      <c r="S31" s="823"/>
      <c r="T31" s="819" t="n">
        <v>33</v>
      </c>
      <c r="U31" s="823"/>
      <c r="V31" s="819" t="n">
        <v>1152</v>
      </c>
      <c r="W31" s="823"/>
      <c r="X31" s="825" t="n">
        <v>171</v>
      </c>
      <c r="Y31" s="820" t="n">
        <v>303319</v>
      </c>
    </row>
    <row r="32" customFormat="false" ht="15.6" hidden="false" customHeight="true" outlineLevel="0" collapsed="false">
      <c r="A32" s="36" t="n">
        <v>56</v>
      </c>
      <c r="B32" s="822"/>
      <c r="C32" s="252" t="n">
        <v>1694</v>
      </c>
      <c r="D32" s="823"/>
      <c r="E32" s="829" t="n">
        <v>1089</v>
      </c>
      <c r="F32" s="823"/>
      <c r="G32" s="829" t="n">
        <v>14</v>
      </c>
      <c r="H32" s="823"/>
      <c r="I32" s="829" t="n">
        <v>367</v>
      </c>
      <c r="J32" s="823"/>
      <c r="K32" s="829" t="n">
        <v>224</v>
      </c>
      <c r="L32" s="818" t="n">
        <v>754318</v>
      </c>
      <c r="N32" s="36" t="n">
        <v>56</v>
      </c>
      <c r="O32" s="822"/>
      <c r="P32" s="819" t="n">
        <v>2427</v>
      </c>
      <c r="Q32" s="823"/>
      <c r="R32" s="819" t="n">
        <v>780</v>
      </c>
      <c r="S32" s="823"/>
      <c r="T32" s="819" t="n">
        <v>15</v>
      </c>
      <c r="U32" s="823"/>
      <c r="V32" s="819" t="n">
        <v>1401</v>
      </c>
      <c r="W32" s="823"/>
      <c r="X32" s="825" t="n">
        <v>231</v>
      </c>
      <c r="Y32" s="820" t="n">
        <v>320701</v>
      </c>
    </row>
    <row r="33" customFormat="false" ht="15.6" hidden="false" customHeight="true" outlineLevel="0" collapsed="false">
      <c r="A33" s="36" t="n">
        <v>57</v>
      </c>
      <c r="B33" s="822"/>
      <c r="C33" s="252" t="n">
        <v>1675</v>
      </c>
      <c r="D33" s="823"/>
      <c r="E33" s="829" t="n">
        <v>1004</v>
      </c>
      <c r="F33" s="823"/>
      <c r="G33" s="829" t="n">
        <v>15</v>
      </c>
      <c r="H33" s="823"/>
      <c r="I33" s="829" t="n">
        <v>374</v>
      </c>
      <c r="J33" s="823"/>
      <c r="K33" s="829" t="n">
        <v>282</v>
      </c>
      <c r="L33" s="818" t="n">
        <v>749440</v>
      </c>
      <c r="N33" s="36" t="n">
        <v>57</v>
      </c>
      <c r="O33" s="822"/>
      <c r="P33" s="819" t="n">
        <v>2699</v>
      </c>
      <c r="Q33" s="823"/>
      <c r="R33" s="819" t="n">
        <v>793</v>
      </c>
      <c r="S33" s="823"/>
      <c r="T33" s="819" t="n">
        <v>23</v>
      </c>
      <c r="U33" s="823"/>
      <c r="V33" s="819" t="n">
        <v>1625</v>
      </c>
      <c r="W33" s="823"/>
      <c r="X33" s="825" t="n">
        <v>258</v>
      </c>
      <c r="Y33" s="820" t="n">
        <v>344822</v>
      </c>
    </row>
    <row r="34" customFormat="false" ht="15.6" hidden="false" customHeight="true" outlineLevel="0" collapsed="false">
      <c r="A34" s="36" t="n">
        <v>58</v>
      </c>
      <c r="B34" s="822"/>
      <c r="C34" s="252" t="n">
        <v>1638</v>
      </c>
      <c r="D34" s="823"/>
      <c r="E34" s="829" t="n">
        <v>1005</v>
      </c>
      <c r="F34" s="823"/>
      <c r="G34" s="829" t="n">
        <v>17</v>
      </c>
      <c r="H34" s="823"/>
      <c r="I34" s="829" t="n">
        <v>377</v>
      </c>
      <c r="J34" s="823"/>
      <c r="K34" s="829" t="n">
        <v>239</v>
      </c>
      <c r="L34" s="818" t="n">
        <v>732637</v>
      </c>
      <c r="N34" s="36" t="n">
        <v>58</v>
      </c>
      <c r="O34" s="822"/>
      <c r="P34" s="819" t="n">
        <v>3025</v>
      </c>
      <c r="Q34" s="823"/>
      <c r="R34" s="819" t="n">
        <v>808</v>
      </c>
      <c r="S34" s="823"/>
      <c r="T34" s="819" t="n">
        <v>43</v>
      </c>
      <c r="U34" s="823"/>
      <c r="V34" s="819" t="n">
        <v>1874</v>
      </c>
      <c r="W34" s="823"/>
      <c r="X34" s="825" t="n">
        <v>300</v>
      </c>
      <c r="Y34" s="820" t="n">
        <v>356636</v>
      </c>
    </row>
    <row r="35" customFormat="false" ht="3" hidden="false" customHeight="true" outlineLevel="0" collapsed="false">
      <c r="B35" s="826"/>
      <c r="C35" s="252"/>
      <c r="D35" s="827"/>
      <c r="E35" s="829"/>
      <c r="F35" s="827"/>
      <c r="G35" s="829"/>
      <c r="H35" s="827"/>
      <c r="I35" s="829"/>
      <c r="J35" s="827"/>
      <c r="K35" s="829"/>
      <c r="L35" s="818"/>
      <c r="N35" s="36"/>
      <c r="O35" s="826"/>
      <c r="P35" s="819"/>
      <c r="Q35" s="827"/>
      <c r="R35" s="819"/>
      <c r="S35" s="827"/>
      <c r="T35" s="819"/>
      <c r="U35" s="827"/>
      <c r="V35" s="819"/>
      <c r="W35" s="827"/>
      <c r="X35" s="825"/>
      <c r="Y35" s="820"/>
    </row>
    <row r="36" customFormat="false" ht="15.6" hidden="false" customHeight="true" outlineLevel="0" collapsed="false">
      <c r="A36" s="36" t="n">
        <v>59</v>
      </c>
      <c r="B36" s="822"/>
      <c r="C36" s="252" t="n">
        <v>1663</v>
      </c>
      <c r="D36" s="823"/>
      <c r="E36" s="829" t="n">
        <v>1022</v>
      </c>
      <c r="F36" s="823"/>
      <c r="G36" s="829" t="n">
        <v>16</v>
      </c>
      <c r="H36" s="823"/>
      <c r="I36" s="829" t="n">
        <v>398</v>
      </c>
      <c r="J36" s="823"/>
      <c r="K36" s="829" t="n">
        <v>227</v>
      </c>
      <c r="L36" s="818" t="n">
        <v>709190</v>
      </c>
      <c r="N36" s="36" t="n">
        <v>59</v>
      </c>
      <c r="O36" s="822"/>
      <c r="P36" s="819" t="n">
        <v>3229</v>
      </c>
      <c r="Q36" s="823"/>
      <c r="R36" s="819" t="n">
        <v>933</v>
      </c>
      <c r="S36" s="823"/>
      <c r="T36" s="819" t="n">
        <v>39</v>
      </c>
      <c r="U36" s="823"/>
      <c r="V36" s="819" t="n">
        <v>1922</v>
      </c>
      <c r="W36" s="823"/>
      <c r="X36" s="825" t="n">
        <v>335</v>
      </c>
      <c r="Y36" s="820" t="n">
        <v>367243</v>
      </c>
    </row>
    <row r="37" customFormat="false" ht="15.6" hidden="false" customHeight="true" outlineLevel="0" collapsed="false">
      <c r="A37" s="36" t="n">
        <v>60</v>
      </c>
      <c r="B37" s="822"/>
      <c r="C37" s="252" t="n">
        <v>1492</v>
      </c>
      <c r="D37" s="823"/>
      <c r="E37" s="829" t="n">
        <v>869</v>
      </c>
      <c r="F37" s="823"/>
      <c r="G37" s="829" t="n">
        <v>14</v>
      </c>
      <c r="H37" s="823"/>
      <c r="I37" s="829" t="n">
        <v>365</v>
      </c>
      <c r="J37" s="823"/>
      <c r="K37" s="829" t="n">
        <v>244</v>
      </c>
      <c r="L37" s="818" t="n">
        <v>680641</v>
      </c>
      <c r="N37" s="36" t="n">
        <v>60</v>
      </c>
      <c r="O37" s="822"/>
      <c r="P37" s="819" t="n">
        <v>3271</v>
      </c>
      <c r="Q37" s="823"/>
      <c r="R37" s="819" t="n">
        <v>927</v>
      </c>
      <c r="S37" s="823"/>
      <c r="T37" s="819" t="n">
        <v>37</v>
      </c>
      <c r="U37" s="823"/>
      <c r="V37" s="819" t="n">
        <v>1964</v>
      </c>
      <c r="W37" s="823"/>
      <c r="X37" s="825" t="n">
        <v>343</v>
      </c>
      <c r="Y37" s="820" t="n">
        <v>378549</v>
      </c>
    </row>
    <row r="38" customFormat="false" ht="15.6" hidden="false" customHeight="true" outlineLevel="0" collapsed="false">
      <c r="A38" s="36" t="n">
        <v>61</v>
      </c>
      <c r="B38" s="822"/>
      <c r="C38" s="252" t="n">
        <v>1482</v>
      </c>
      <c r="D38" s="823"/>
      <c r="E38" s="829" t="n">
        <v>838</v>
      </c>
      <c r="F38" s="823"/>
      <c r="G38" s="829" t="n">
        <v>9</v>
      </c>
      <c r="H38" s="823"/>
      <c r="I38" s="829" t="n">
        <v>431</v>
      </c>
      <c r="J38" s="823"/>
      <c r="K38" s="829" t="n">
        <v>204</v>
      </c>
      <c r="L38" s="818" t="n">
        <v>649327</v>
      </c>
      <c r="N38" s="36" t="n">
        <v>61</v>
      </c>
      <c r="O38" s="822"/>
      <c r="P38" s="819" t="n">
        <v>3178</v>
      </c>
      <c r="Q38" s="823"/>
      <c r="R38" s="819" t="n">
        <v>872</v>
      </c>
      <c r="S38" s="823"/>
      <c r="T38" s="819" t="n">
        <v>30</v>
      </c>
      <c r="U38" s="823"/>
      <c r="V38" s="819" t="n">
        <v>1903</v>
      </c>
      <c r="W38" s="823"/>
      <c r="X38" s="825" t="n">
        <v>373</v>
      </c>
      <c r="Y38" s="820" t="n">
        <v>384846</v>
      </c>
    </row>
    <row r="39" customFormat="false" ht="15.6" hidden="false" customHeight="true" outlineLevel="0" collapsed="false">
      <c r="A39" s="36" t="n">
        <v>62</v>
      </c>
      <c r="B39" s="822"/>
      <c r="C39" s="252" t="n">
        <v>1531</v>
      </c>
      <c r="D39" s="823"/>
      <c r="E39" s="829" t="n">
        <v>818</v>
      </c>
      <c r="F39" s="823"/>
      <c r="G39" s="829" t="n">
        <v>11</v>
      </c>
      <c r="H39" s="823"/>
      <c r="I39" s="829" t="n">
        <v>462</v>
      </c>
      <c r="J39" s="823"/>
      <c r="K39" s="829" t="n">
        <v>240</v>
      </c>
      <c r="L39" s="818" t="n">
        <v>621173</v>
      </c>
      <c r="N39" s="36" t="n">
        <v>62</v>
      </c>
      <c r="O39" s="822"/>
      <c r="P39" s="819" t="n">
        <v>3442</v>
      </c>
      <c r="Q39" s="823"/>
      <c r="R39" s="819" t="n">
        <v>1005</v>
      </c>
      <c r="S39" s="823"/>
      <c r="T39" s="819" t="n">
        <v>35</v>
      </c>
      <c r="U39" s="823"/>
      <c r="V39" s="819" t="n">
        <v>1974</v>
      </c>
      <c r="W39" s="823"/>
      <c r="X39" s="825" t="n">
        <v>428</v>
      </c>
      <c r="Y39" s="820" t="n">
        <v>380561</v>
      </c>
    </row>
    <row r="40" customFormat="false" ht="15.6" hidden="false" customHeight="true" outlineLevel="0" collapsed="false">
      <c r="A40" s="36" t="n">
        <v>63</v>
      </c>
      <c r="B40" s="822"/>
      <c r="C40" s="252" t="n">
        <v>1676</v>
      </c>
      <c r="D40" s="823"/>
      <c r="E40" s="829" t="n">
        <v>821</v>
      </c>
      <c r="F40" s="823"/>
      <c r="G40" s="829" t="n">
        <v>9</v>
      </c>
      <c r="H40" s="823"/>
      <c r="I40" s="829" t="n">
        <v>528</v>
      </c>
      <c r="J40" s="823"/>
      <c r="K40" s="829" t="n">
        <v>318</v>
      </c>
      <c r="L40" s="818" t="n">
        <v>598926</v>
      </c>
      <c r="N40" s="36" t="n">
        <v>63</v>
      </c>
      <c r="O40" s="822"/>
      <c r="P40" s="819" t="n">
        <v>3743</v>
      </c>
      <c r="Q40" s="823"/>
      <c r="R40" s="819" t="n">
        <v>1007</v>
      </c>
      <c r="S40" s="823"/>
      <c r="T40" s="819" t="n">
        <v>29</v>
      </c>
      <c r="U40" s="823"/>
      <c r="V40" s="819" t="n">
        <v>2220</v>
      </c>
      <c r="W40" s="823"/>
      <c r="X40" s="825" t="n">
        <v>487</v>
      </c>
      <c r="Y40" s="820" t="n">
        <v>364934</v>
      </c>
    </row>
    <row r="41" customFormat="false" ht="3" hidden="false" customHeight="true" outlineLevel="0" collapsed="false">
      <c r="B41" s="826"/>
      <c r="C41" s="252"/>
      <c r="D41" s="827"/>
      <c r="E41" s="829"/>
      <c r="F41" s="827"/>
      <c r="G41" s="829"/>
      <c r="H41" s="827"/>
      <c r="I41" s="829"/>
      <c r="J41" s="827"/>
      <c r="K41" s="829"/>
      <c r="L41" s="818"/>
      <c r="N41" s="36"/>
      <c r="O41" s="826"/>
      <c r="P41" s="819"/>
      <c r="Q41" s="827"/>
      <c r="R41" s="819"/>
      <c r="S41" s="827"/>
      <c r="T41" s="819"/>
      <c r="U41" s="827"/>
      <c r="V41" s="819"/>
      <c r="W41" s="827"/>
      <c r="X41" s="825"/>
      <c r="Y41" s="820"/>
    </row>
    <row r="42" customFormat="false" ht="15.6" hidden="false" customHeight="true" outlineLevel="0" collapsed="false">
      <c r="A42" s="325" t="s">
        <v>685</v>
      </c>
      <c r="B42" s="822"/>
      <c r="C42" s="252" t="n">
        <v>1824</v>
      </c>
      <c r="D42" s="823"/>
      <c r="E42" s="829" t="n">
        <v>901</v>
      </c>
      <c r="F42" s="823"/>
      <c r="G42" s="829" t="n">
        <v>9</v>
      </c>
      <c r="H42" s="823"/>
      <c r="I42" s="829" t="n">
        <v>584</v>
      </c>
      <c r="J42" s="823"/>
      <c r="K42" s="829" t="n">
        <v>330</v>
      </c>
      <c r="L42" s="818" t="n">
        <v>580930</v>
      </c>
      <c r="N42" s="325" t="s">
        <v>685</v>
      </c>
      <c r="O42" s="822"/>
      <c r="P42" s="819" t="n">
        <v>3936</v>
      </c>
      <c r="Q42" s="823"/>
      <c r="R42" s="819" t="n">
        <v>1046</v>
      </c>
      <c r="S42" s="823"/>
      <c r="T42" s="819" t="n">
        <v>35</v>
      </c>
      <c r="U42" s="823"/>
      <c r="V42" s="819" t="n">
        <v>2139</v>
      </c>
      <c r="W42" s="823"/>
      <c r="X42" s="825" t="n">
        <v>716</v>
      </c>
      <c r="Y42" s="820" t="n">
        <v>342280</v>
      </c>
    </row>
    <row r="43" customFormat="false" ht="15.6" hidden="false" customHeight="true" outlineLevel="0" collapsed="false">
      <c r="A43" s="36" t="n">
        <v>2</v>
      </c>
      <c r="B43" s="822"/>
      <c r="C43" s="252" t="n">
        <v>1885</v>
      </c>
      <c r="D43" s="823"/>
      <c r="E43" s="829" t="n">
        <v>866</v>
      </c>
      <c r="F43" s="823"/>
      <c r="G43" s="829" t="n">
        <v>9</v>
      </c>
      <c r="H43" s="823"/>
      <c r="I43" s="829" t="n">
        <v>661</v>
      </c>
      <c r="J43" s="823"/>
      <c r="K43" s="829" t="n">
        <v>349</v>
      </c>
      <c r="L43" s="818" t="n">
        <v>564572</v>
      </c>
      <c r="N43" s="36" t="n">
        <v>2</v>
      </c>
      <c r="O43" s="822"/>
      <c r="P43" s="819" t="n">
        <v>3886</v>
      </c>
      <c r="Q43" s="823"/>
      <c r="R43" s="819" t="n">
        <v>985</v>
      </c>
      <c r="S43" s="823"/>
      <c r="T43" s="819" t="n">
        <v>24</v>
      </c>
      <c r="U43" s="823"/>
      <c r="V43" s="819" t="n">
        <v>2218</v>
      </c>
      <c r="W43" s="823"/>
      <c r="X43" s="825" t="n">
        <v>659</v>
      </c>
      <c r="Y43" s="820" t="n">
        <v>324056</v>
      </c>
    </row>
    <row r="44" customFormat="false" ht="15.6" hidden="false" customHeight="true" outlineLevel="0" collapsed="false">
      <c r="A44" s="36" t="n">
        <v>3</v>
      </c>
      <c r="B44" s="826" t="n">
        <v>4802</v>
      </c>
      <c r="C44" s="252" t="n">
        <v>2271</v>
      </c>
      <c r="D44" s="823" t="n">
        <v>3243</v>
      </c>
      <c r="E44" s="829" t="n">
        <v>1075</v>
      </c>
      <c r="F44" s="830" t="n">
        <v>9</v>
      </c>
      <c r="G44" s="829" t="n">
        <v>7</v>
      </c>
      <c r="H44" s="830" t="n">
        <v>947</v>
      </c>
      <c r="I44" s="829" t="n">
        <v>775</v>
      </c>
      <c r="J44" s="830" t="n">
        <v>603</v>
      </c>
      <c r="K44" s="829" t="n">
        <v>414</v>
      </c>
      <c r="L44" s="818" t="n">
        <v>550040</v>
      </c>
      <c r="N44" s="36" t="n">
        <v>3</v>
      </c>
      <c r="O44" s="831" t="n">
        <v>6272</v>
      </c>
      <c r="P44" s="819" t="n">
        <v>4338</v>
      </c>
      <c r="Q44" s="832" t="n">
        <v>2203</v>
      </c>
      <c r="R44" s="819" t="n">
        <v>1135</v>
      </c>
      <c r="S44" s="832" t="n">
        <v>21</v>
      </c>
      <c r="T44" s="819" t="n">
        <v>19</v>
      </c>
      <c r="U44" s="832" t="n">
        <v>3060</v>
      </c>
      <c r="V44" s="819" t="n">
        <v>2442</v>
      </c>
      <c r="W44" s="832" t="n">
        <v>988</v>
      </c>
      <c r="X44" s="825" t="n">
        <v>742</v>
      </c>
      <c r="Y44" s="820" t="n">
        <v>310404</v>
      </c>
    </row>
    <row r="45" customFormat="false" ht="15.6" hidden="false" customHeight="true" outlineLevel="0" collapsed="false">
      <c r="A45" s="36" t="n">
        <v>4</v>
      </c>
      <c r="B45" s="826" t="n">
        <v>5230</v>
      </c>
      <c r="C45" s="252" t="n">
        <v>2350</v>
      </c>
      <c r="D45" s="823" t="n">
        <v>3574</v>
      </c>
      <c r="E45" s="829" t="n">
        <v>1116</v>
      </c>
      <c r="F45" s="830" t="n">
        <v>23</v>
      </c>
      <c r="G45" s="829" t="n">
        <v>9</v>
      </c>
      <c r="H45" s="830" t="n">
        <v>1038</v>
      </c>
      <c r="I45" s="829" t="n">
        <v>823</v>
      </c>
      <c r="J45" s="830" t="n">
        <v>595</v>
      </c>
      <c r="K45" s="829" t="n">
        <v>402</v>
      </c>
      <c r="L45" s="818" t="n">
        <v>534954</v>
      </c>
      <c r="N45" s="36" t="n">
        <v>4</v>
      </c>
      <c r="O45" s="831" t="n">
        <v>6285</v>
      </c>
      <c r="P45" s="819" t="n">
        <v>4458</v>
      </c>
      <c r="Q45" s="832" t="n">
        <v>2162</v>
      </c>
      <c r="R45" s="819" t="n">
        <v>1135</v>
      </c>
      <c r="S45" s="832" t="n">
        <v>48</v>
      </c>
      <c r="T45" s="819" t="n">
        <v>36</v>
      </c>
      <c r="U45" s="832" t="n">
        <v>3040</v>
      </c>
      <c r="V45" s="819" t="n">
        <v>2485</v>
      </c>
      <c r="W45" s="832" t="n">
        <v>1035</v>
      </c>
      <c r="X45" s="825" t="n">
        <v>802</v>
      </c>
      <c r="Y45" s="820" t="n">
        <v>298087</v>
      </c>
    </row>
    <row r="46" customFormat="false" ht="15.6" hidden="false" customHeight="true" outlineLevel="0" collapsed="false">
      <c r="A46" s="36" t="n">
        <v>5</v>
      </c>
      <c r="B46" s="826" t="n">
        <v>5341</v>
      </c>
      <c r="C46" s="252" t="n">
        <v>2552</v>
      </c>
      <c r="D46" s="823" t="n">
        <v>3571</v>
      </c>
      <c r="E46" s="829" t="n">
        <v>1188</v>
      </c>
      <c r="F46" s="830" t="n">
        <v>17</v>
      </c>
      <c r="G46" s="829" t="n">
        <v>10</v>
      </c>
      <c r="H46" s="830" t="n">
        <v>1084</v>
      </c>
      <c r="I46" s="829" t="n">
        <v>902</v>
      </c>
      <c r="J46" s="830" t="n">
        <v>669</v>
      </c>
      <c r="K46" s="829" t="n">
        <v>452</v>
      </c>
      <c r="L46" s="818" t="n">
        <v>521872</v>
      </c>
      <c r="N46" s="36" t="n">
        <v>5</v>
      </c>
      <c r="O46" s="831" t="n">
        <v>6747</v>
      </c>
      <c r="P46" s="819" t="n">
        <v>4800</v>
      </c>
      <c r="Q46" s="832" t="n">
        <v>2169</v>
      </c>
      <c r="R46" s="819" t="n">
        <v>1130</v>
      </c>
      <c r="S46" s="832" t="n">
        <v>34</v>
      </c>
      <c r="T46" s="819" t="n">
        <v>25</v>
      </c>
      <c r="U46" s="832" t="n">
        <v>3635</v>
      </c>
      <c r="V46" s="819" t="n">
        <v>2968</v>
      </c>
      <c r="W46" s="832" t="n">
        <v>909</v>
      </c>
      <c r="X46" s="825" t="n">
        <v>677</v>
      </c>
      <c r="Y46" s="820" t="n">
        <v>283751</v>
      </c>
    </row>
    <row r="47" customFormat="false" ht="3" hidden="false" customHeight="true" outlineLevel="0" collapsed="false">
      <c r="B47" s="826"/>
      <c r="C47" s="252"/>
      <c r="D47" s="823"/>
      <c r="E47" s="829"/>
      <c r="F47" s="830"/>
      <c r="G47" s="829"/>
      <c r="H47" s="830"/>
      <c r="I47" s="829"/>
      <c r="J47" s="830"/>
      <c r="K47" s="829"/>
      <c r="L47" s="818"/>
      <c r="N47" s="36"/>
      <c r="O47" s="831"/>
      <c r="P47" s="819"/>
      <c r="Q47" s="832"/>
      <c r="R47" s="819"/>
      <c r="S47" s="832"/>
      <c r="T47" s="819"/>
      <c r="U47" s="832"/>
      <c r="V47" s="819"/>
      <c r="W47" s="832"/>
      <c r="X47" s="825"/>
      <c r="Y47" s="820"/>
    </row>
    <row r="48" customFormat="false" ht="15.6" hidden="false" customHeight="true" outlineLevel="0" collapsed="false">
      <c r="A48" s="36" t="n">
        <v>6</v>
      </c>
      <c r="B48" s="826" t="n">
        <v>5394</v>
      </c>
      <c r="C48" s="252" t="n">
        <v>2592</v>
      </c>
      <c r="D48" s="823" t="n">
        <v>3606</v>
      </c>
      <c r="E48" s="829" t="n">
        <v>1201</v>
      </c>
      <c r="F48" s="830" t="n">
        <v>24</v>
      </c>
      <c r="G48" s="829" t="n">
        <v>15</v>
      </c>
      <c r="H48" s="830" t="n">
        <v>1226</v>
      </c>
      <c r="I48" s="829" t="n">
        <v>997</v>
      </c>
      <c r="J48" s="830" t="n">
        <v>538</v>
      </c>
      <c r="K48" s="829" t="n">
        <v>379</v>
      </c>
      <c r="L48" s="818" t="n">
        <v>510896</v>
      </c>
      <c r="N48" s="36" t="n">
        <v>6</v>
      </c>
      <c r="O48" s="831" t="n">
        <v>6841</v>
      </c>
      <c r="P48" s="819" t="n">
        <v>4923</v>
      </c>
      <c r="Q48" s="832" t="n">
        <v>2115</v>
      </c>
      <c r="R48" s="819" t="n">
        <v>1072</v>
      </c>
      <c r="S48" s="832" t="n">
        <v>29</v>
      </c>
      <c r="T48" s="819" t="n">
        <v>23</v>
      </c>
      <c r="U48" s="832" t="n">
        <v>3889</v>
      </c>
      <c r="V48" s="819" t="n">
        <v>3198</v>
      </c>
      <c r="W48" s="832" t="n">
        <v>808</v>
      </c>
      <c r="X48" s="825" t="n">
        <v>630</v>
      </c>
      <c r="Y48" s="820" t="n">
        <v>272391</v>
      </c>
    </row>
    <row r="49" customFormat="false" ht="15.6" hidden="false" customHeight="true" outlineLevel="0" collapsed="false">
      <c r="A49" s="36" t="n">
        <v>7</v>
      </c>
      <c r="B49" s="826" t="n">
        <v>5080</v>
      </c>
      <c r="C49" s="252" t="n">
        <v>2454</v>
      </c>
      <c r="D49" s="823" t="n">
        <v>3275</v>
      </c>
      <c r="E49" s="829" t="n">
        <v>1101</v>
      </c>
      <c r="F49" s="830" t="n">
        <v>7</v>
      </c>
      <c r="G49" s="829" t="n">
        <v>4</v>
      </c>
      <c r="H49" s="830" t="n">
        <v>1031</v>
      </c>
      <c r="I49" s="829" t="n">
        <v>828</v>
      </c>
      <c r="J49" s="830" t="n">
        <v>767</v>
      </c>
      <c r="K49" s="829" t="n">
        <v>521</v>
      </c>
      <c r="L49" s="818" t="n">
        <v>498874</v>
      </c>
      <c r="N49" s="36" t="n">
        <v>7</v>
      </c>
      <c r="O49" s="831" t="n">
        <v>6812</v>
      </c>
      <c r="P49" s="819" t="n">
        <v>5015</v>
      </c>
      <c r="Q49" s="832" t="n">
        <v>1823</v>
      </c>
      <c r="R49" s="819" t="n">
        <v>965</v>
      </c>
      <c r="S49" s="832" t="n">
        <v>43</v>
      </c>
      <c r="T49" s="819" t="n">
        <v>35</v>
      </c>
      <c r="U49" s="832" t="n">
        <v>3949</v>
      </c>
      <c r="V49" s="819" t="n">
        <v>3259</v>
      </c>
      <c r="W49" s="832" t="n">
        <v>997</v>
      </c>
      <c r="X49" s="825" t="n">
        <v>756</v>
      </c>
      <c r="Y49" s="820" t="n">
        <v>264818</v>
      </c>
    </row>
    <row r="50" customFormat="false" ht="15.6" hidden="false" customHeight="true" outlineLevel="0" collapsed="false">
      <c r="A50" s="36" t="n">
        <v>8</v>
      </c>
      <c r="B50" s="826" t="n">
        <v>5681</v>
      </c>
      <c r="C50" s="252" t="n">
        <v>2763</v>
      </c>
      <c r="D50" s="823" t="n">
        <v>3612</v>
      </c>
      <c r="E50" s="829" t="n">
        <v>1212</v>
      </c>
      <c r="F50" s="830" t="n">
        <v>24</v>
      </c>
      <c r="G50" s="829" t="n">
        <v>18</v>
      </c>
      <c r="H50" s="830" t="n">
        <v>1103</v>
      </c>
      <c r="I50" s="829" t="n">
        <v>898</v>
      </c>
      <c r="J50" s="830" t="n">
        <v>942</v>
      </c>
      <c r="K50" s="829" t="n">
        <v>635</v>
      </c>
      <c r="L50" s="818" t="n">
        <v>483186</v>
      </c>
      <c r="N50" s="36" t="n">
        <v>8</v>
      </c>
      <c r="O50" s="831" t="n">
        <v>7684</v>
      </c>
      <c r="P50" s="819" t="n">
        <v>5643</v>
      </c>
      <c r="Q50" s="832" t="n">
        <v>2038</v>
      </c>
      <c r="R50" s="819" t="n">
        <v>1138</v>
      </c>
      <c r="S50" s="832" t="n">
        <v>26</v>
      </c>
      <c r="T50" s="819" t="n">
        <v>17</v>
      </c>
      <c r="U50" s="832" t="n">
        <v>4406</v>
      </c>
      <c r="V50" s="819" t="n">
        <v>3578</v>
      </c>
      <c r="W50" s="832" t="n">
        <v>1214</v>
      </c>
      <c r="X50" s="825" t="n">
        <v>910</v>
      </c>
      <c r="Y50" s="820" t="n">
        <v>261562</v>
      </c>
    </row>
    <row r="51" customFormat="false" ht="15.6" hidden="false" customHeight="true" outlineLevel="0" collapsed="false">
      <c r="A51" s="36" t="n">
        <v>9</v>
      </c>
      <c r="B51" s="826" t="n">
        <v>5808</v>
      </c>
      <c r="C51" s="252" t="n">
        <v>2841</v>
      </c>
      <c r="D51" s="823" t="n">
        <v>3674</v>
      </c>
      <c r="E51" s="829" t="n">
        <v>1252</v>
      </c>
      <c r="F51" s="830" t="n">
        <v>6</v>
      </c>
      <c r="G51" s="829" t="n">
        <v>3</v>
      </c>
      <c r="H51" s="830" t="n">
        <v>1156</v>
      </c>
      <c r="I51" s="829" t="n">
        <v>936</v>
      </c>
      <c r="J51" s="830" t="n">
        <v>972</v>
      </c>
      <c r="K51" s="829" t="n">
        <v>650</v>
      </c>
      <c r="L51" s="818" t="n">
        <v>471330</v>
      </c>
      <c r="N51" s="36" t="n">
        <v>9</v>
      </c>
      <c r="O51" s="831" t="n">
        <v>8518</v>
      </c>
      <c r="P51" s="819" t="n">
        <v>6228</v>
      </c>
      <c r="Q51" s="832" t="n">
        <v>2101</v>
      </c>
      <c r="R51" s="819" t="n">
        <v>1129</v>
      </c>
      <c r="S51" s="832" t="n">
        <v>44</v>
      </c>
      <c r="T51" s="819" t="n">
        <v>32</v>
      </c>
      <c r="U51" s="832" t="n">
        <v>4875</v>
      </c>
      <c r="V51" s="819" t="n">
        <v>3890</v>
      </c>
      <c r="W51" s="832" t="n">
        <v>1498</v>
      </c>
      <c r="X51" s="825" t="n">
        <v>1177</v>
      </c>
      <c r="Y51" s="820" t="n">
        <v>257784</v>
      </c>
    </row>
    <row r="52" customFormat="false" ht="15.6" hidden="false" customHeight="true" outlineLevel="0" collapsed="false">
      <c r="A52" s="36" t="n">
        <v>10</v>
      </c>
      <c r="B52" s="826" t="n">
        <v>6227</v>
      </c>
      <c r="C52" s="252" t="n">
        <v>2981</v>
      </c>
      <c r="D52" s="823" t="n">
        <v>3677</v>
      </c>
      <c r="E52" s="829" t="n">
        <v>1101</v>
      </c>
      <c r="F52" s="830" t="n">
        <v>11</v>
      </c>
      <c r="G52" s="829" t="n">
        <v>9</v>
      </c>
      <c r="H52" s="830" t="n">
        <v>1912</v>
      </c>
      <c r="I52" s="829" t="n">
        <v>1515</v>
      </c>
      <c r="J52" s="830" t="n">
        <v>627</v>
      </c>
      <c r="K52" s="829" t="n">
        <v>356</v>
      </c>
      <c r="L52" s="818" t="n">
        <v>464667</v>
      </c>
      <c r="N52" s="36" t="n">
        <v>10</v>
      </c>
      <c r="O52" s="833" t="n">
        <v>8803</v>
      </c>
      <c r="P52" s="829" t="n">
        <v>6495</v>
      </c>
      <c r="Q52" s="830" t="n">
        <v>1533</v>
      </c>
      <c r="R52" s="829" t="n">
        <v>724</v>
      </c>
      <c r="S52" s="830" t="n">
        <v>28</v>
      </c>
      <c r="T52" s="829" t="n">
        <v>20</v>
      </c>
      <c r="U52" s="830" t="n">
        <v>6803</v>
      </c>
      <c r="V52" s="829" t="n">
        <v>5450</v>
      </c>
      <c r="W52" s="830" t="n">
        <v>439</v>
      </c>
      <c r="X52" s="834" t="n">
        <v>301</v>
      </c>
      <c r="Y52" s="835" t="n">
        <v>250982</v>
      </c>
    </row>
    <row r="53" customFormat="false" ht="3" hidden="false" customHeight="true" outlineLevel="0" collapsed="false">
      <c r="B53" s="826"/>
      <c r="C53" s="252"/>
      <c r="D53" s="823"/>
      <c r="E53" s="829"/>
      <c r="F53" s="830"/>
      <c r="G53" s="829"/>
      <c r="H53" s="830"/>
      <c r="I53" s="829"/>
      <c r="J53" s="830"/>
      <c r="K53" s="829"/>
      <c r="L53" s="818"/>
      <c r="N53" s="36"/>
      <c r="O53" s="833"/>
      <c r="P53" s="829"/>
      <c r="Q53" s="830"/>
      <c r="R53" s="829"/>
      <c r="S53" s="830"/>
      <c r="T53" s="829"/>
      <c r="U53" s="830"/>
      <c r="V53" s="829"/>
      <c r="W53" s="830"/>
      <c r="X53" s="834"/>
      <c r="Y53" s="835"/>
    </row>
    <row r="54" customFormat="false" ht="15.6" hidden="false" customHeight="true" outlineLevel="0" collapsed="false">
      <c r="A54" s="36" t="n">
        <v>11</v>
      </c>
      <c r="B54" s="826" t="n">
        <v>5663</v>
      </c>
      <c r="C54" s="252"/>
      <c r="D54" s="823" t="n">
        <v>3342</v>
      </c>
      <c r="E54" s="829"/>
      <c r="F54" s="830" t="n">
        <v>16</v>
      </c>
      <c r="G54" s="829"/>
      <c r="H54" s="830" t="n">
        <v>1652</v>
      </c>
      <c r="I54" s="829"/>
      <c r="J54" s="830" t="n">
        <v>653</v>
      </c>
      <c r="K54" s="829"/>
      <c r="L54" s="818" t="n">
        <v>460691</v>
      </c>
      <c r="N54" s="36" t="n">
        <v>11</v>
      </c>
      <c r="O54" s="833" t="n">
        <v>8648</v>
      </c>
      <c r="P54" s="829"/>
      <c r="Q54" s="830" t="n">
        <v>1439</v>
      </c>
      <c r="R54" s="829"/>
      <c r="S54" s="830" t="n">
        <v>15</v>
      </c>
      <c r="T54" s="829"/>
      <c r="U54" s="830" t="n">
        <v>6783</v>
      </c>
      <c r="V54" s="829"/>
      <c r="W54" s="830" t="n">
        <v>411</v>
      </c>
      <c r="X54" s="834"/>
      <c r="Y54" s="835" t="n">
        <v>242359</v>
      </c>
    </row>
    <row r="55" customFormat="false" ht="15.6" hidden="false" customHeight="true" outlineLevel="0" collapsed="false">
      <c r="A55" s="36" t="n">
        <v>12</v>
      </c>
      <c r="B55" s="826" t="n">
        <v>5831</v>
      </c>
      <c r="C55" s="252"/>
      <c r="D55" s="823" t="n">
        <v>3367</v>
      </c>
      <c r="E55" s="829"/>
      <c r="F55" s="830" t="n">
        <v>16</v>
      </c>
      <c r="G55" s="829"/>
      <c r="H55" s="830" t="n">
        <v>1727</v>
      </c>
      <c r="I55" s="829"/>
      <c r="J55" s="830" t="n">
        <v>721</v>
      </c>
      <c r="K55" s="829"/>
      <c r="L55" s="818" t="n">
        <v>457493</v>
      </c>
      <c r="N55" s="36" t="n">
        <v>12</v>
      </c>
      <c r="O55" s="833" t="n">
        <v>8786</v>
      </c>
      <c r="P55" s="829"/>
      <c r="Q55" s="830" t="n">
        <v>1372</v>
      </c>
      <c r="R55" s="829"/>
      <c r="S55" s="830" t="n">
        <v>20</v>
      </c>
      <c r="T55" s="829"/>
      <c r="U55" s="830" t="n">
        <v>6962</v>
      </c>
      <c r="V55" s="829"/>
      <c r="W55" s="830" t="n">
        <v>432</v>
      </c>
      <c r="X55" s="834"/>
      <c r="Y55" s="835" t="n">
        <v>236308</v>
      </c>
    </row>
    <row r="56" customFormat="false" ht="15.6" hidden="false" customHeight="true" outlineLevel="0" collapsed="false">
      <c r="A56" s="36" t="n">
        <v>13</v>
      </c>
      <c r="B56" s="826" t="n">
        <v>5762</v>
      </c>
      <c r="C56" s="252"/>
      <c r="D56" s="823" t="n">
        <v>3266</v>
      </c>
      <c r="E56" s="829"/>
      <c r="F56" s="830" t="n">
        <v>18</v>
      </c>
      <c r="G56" s="829"/>
      <c r="H56" s="830" t="n">
        <v>1787</v>
      </c>
      <c r="I56" s="829"/>
      <c r="J56" s="830" t="n">
        <v>691</v>
      </c>
      <c r="K56" s="829"/>
      <c r="L56" s="818" t="n">
        <v>459689</v>
      </c>
      <c r="N56" s="36" t="n">
        <v>13</v>
      </c>
      <c r="O56" s="833" t="n">
        <v>9167</v>
      </c>
      <c r="P56" s="829"/>
      <c r="Q56" s="830" t="n">
        <v>1206</v>
      </c>
      <c r="R56" s="829"/>
      <c r="S56" s="830" t="n">
        <v>21</v>
      </c>
      <c r="T56" s="829"/>
      <c r="U56" s="830" t="n">
        <v>7444</v>
      </c>
      <c r="V56" s="829"/>
      <c r="W56" s="830" t="n">
        <v>496</v>
      </c>
      <c r="X56" s="834"/>
      <c r="Y56" s="835" t="n">
        <v>232360</v>
      </c>
    </row>
    <row r="57" customFormat="false" ht="15.6" hidden="false" customHeight="true" outlineLevel="0" collapsed="false">
      <c r="A57" s="36" t="n">
        <v>14</v>
      </c>
      <c r="B57" s="826" t="n">
        <v>5460</v>
      </c>
      <c r="C57" s="252"/>
      <c r="D57" s="823" t="n">
        <v>2613</v>
      </c>
      <c r="E57" s="829"/>
      <c r="F57" s="830" t="n">
        <v>20</v>
      </c>
      <c r="G57" s="829"/>
      <c r="H57" s="830" t="n">
        <v>2188</v>
      </c>
      <c r="I57" s="829"/>
      <c r="J57" s="830" t="n">
        <v>639</v>
      </c>
      <c r="K57" s="829"/>
      <c r="L57" s="818" t="n">
        <v>463717</v>
      </c>
      <c r="N57" s="36" t="n">
        <v>14</v>
      </c>
      <c r="O57" s="831" t="n">
        <v>8656</v>
      </c>
      <c r="P57" s="829"/>
      <c r="Q57" s="830" t="n">
        <v>1049</v>
      </c>
      <c r="R57" s="829"/>
      <c r="S57" s="830" t="n">
        <v>13</v>
      </c>
      <c r="T57" s="829"/>
      <c r="U57" s="830" t="n">
        <v>7272</v>
      </c>
      <c r="V57" s="829"/>
      <c r="W57" s="830" t="n">
        <v>322</v>
      </c>
      <c r="X57" s="834"/>
      <c r="Y57" s="835" t="n">
        <v>227226</v>
      </c>
    </row>
    <row r="58" customFormat="false" ht="15.6" hidden="false" customHeight="true" outlineLevel="0" collapsed="false">
      <c r="A58" s="36" t="n">
        <v>15</v>
      </c>
      <c r="B58" s="826" t="n">
        <v>4523</v>
      </c>
      <c r="C58" s="252"/>
      <c r="D58" s="823" t="n">
        <v>1943</v>
      </c>
      <c r="E58" s="829"/>
      <c r="F58" s="830" t="n">
        <v>6</v>
      </c>
      <c r="G58" s="829"/>
      <c r="H58" s="830" t="n">
        <v>1979</v>
      </c>
      <c r="I58" s="829"/>
      <c r="J58" s="830" t="n">
        <v>595</v>
      </c>
      <c r="K58" s="829"/>
      <c r="L58" s="818" t="n">
        <v>469215</v>
      </c>
      <c r="N58" s="36" t="n">
        <v>15</v>
      </c>
      <c r="O58" s="831" t="n">
        <v>8504</v>
      </c>
      <c r="P58" s="829"/>
      <c r="Q58" s="830" t="n">
        <v>930</v>
      </c>
      <c r="R58" s="829"/>
      <c r="S58" s="830" t="n">
        <v>17</v>
      </c>
      <c r="T58" s="829"/>
      <c r="U58" s="830" t="n">
        <v>7194</v>
      </c>
      <c r="V58" s="829"/>
      <c r="W58" s="830" t="n">
        <v>363</v>
      </c>
      <c r="X58" s="834"/>
      <c r="Y58" s="835" t="n">
        <v>222146</v>
      </c>
    </row>
    <row r="59" customFormat="false" ht="3" hidden="false" customHeight="true" outlineLevel="0" collapsed="false">
      <c r="B59" s="826"/>
      <c r="C59" s="252"/>
      <c r="D59" s="823"/>
      <c r="E59" s="829"/>
      <c r="F59" s="830"/>
      <c r="G59" s="829"/>
      <c r="H59" s="830"/>
      <c r="I59" s="829"/>
      <c r="J59" s="830"/>
      <c r="K59" s="829"/>
      <c r="L59" s="818"/>
      <c r="N59" s="36"/>
      <c r="O59" s="831"/>
      <c r="P59" s="829"/>
      <c r="Q59" s="830"/>
      <c r="R59" s="829"/>
      <c r="S59" s="830"/>
      <c r="T59" s="829"/>
      <c r="U59" s="830"/>
      <c r="V59" s="829"/>
      <c r="W59" s="830"/>
      <c r="X59" s="834"/>
      <c r="Y59" s="835"/>
    </row>
    <row r="60" customFormat="false" ht="15.6" hidden="false" customHeight="true" outlineLevel="0" collapsed="false">
      <c r="A60" s="36" t="n">
        <v>16</v>
      </c>
      <c r="B60" s="826" t="n">
        <v>4539</v>
      </c>
      <c r="C60" s="252"/>
      <c r="D60" s="823" t="n">
        <v>1869</v>
      </c>
      <c r="E60" s="829"/>
      <c r="F60" s="830" t="n">
        <v>7</v>
      </c>
      <c r="G60" s="829"/>
      <c r="H60" s="830" t="n">
        <v>1904</v>
      </c>
      <c r="I60" s="829"/>
      <c r="J60" s="830" t="n">
        <v>759</v>
      </c>
      <c r="K60" s="829"/>
      <c r="L60" s="818" t="n">
        <v>473170</v>
      </c>
      <c r="N60" s="36" t="n">
        <v>16</v>
      </c>
      <c r="O60" s="831" t="n">
        <v>8734</v>
      </c>
      <c r="P60" s="829"/>
      <c r="Q60" s="830" t="n">
        <v>977</v>
      </c>
      <c r="R60" s="829"/>
      <c r="S60" s="830" t="n">
        <v>12</v>
      </c>
      <c r="T60" s="829"/>
      <c r="U60" s="830" t="n">
        <v>7290</v>
      </c>
      <c r="V60" s="829"/>
      <c r="W60" s="830" t="n">
        <v>455</v>
      </c>
      <c r="X60" s="834"/>
      <c r="Y60" s="835" t="n">
        <v>219401</v>
      </c>
    </row>
    <row r="61" customFormat="false" ht="15.6" hidden="false" customHeight="true" outlineLevel="0" collapsed="false">
      <c r="A61" s="36" t="n">
        <v>17</v>
      </c>
      <c r="B61" s="826" t="n">
        <v>4560</v>
      </c>
      <c r="C61" s="252"/>
      <c r="D61" s="823" t="n">
        <v>1898</v>
      </c>
      <c r="E61" s="829"/>
      <c r="F61" s="830" t="n">
        <v>7</v>
      </c>
      <c r="G61" s="829"/>
      <c r="H61" s="830" t="n">
        <v>1865</v>
      </c>
      <c r="I61" s="829"/>
      <c r="J61" s="830" t="n">
        <v>790</v>
      </c>
      <c r="K61" s="829"/>
      <c r="L61" s="818" t="n">
        <v>479371</v>
      </c>
      <c r="N61" s="36" t="n">
        <v>17</v>
      </c>
      <c r="O61" s="831" t="n">
        <v>9240</v>
      </c>
      <c r="P61" s="829"/>
      <c r="Q61" s="830" t="n">
        <v>1074</v>
      </c>
      <c r="R61" s="829"/>
      <c r="S61" s="830" t="n">
        <v>11</v>
      </c>
      <c r="T61" s="829"/>
      <c r="U61" s="830" t="n">
        <v>7617</v>
      </c>
      <c r="V61" s="829"/>
      <c r="W61" s="830" t="n">
        <v>538</v>
      </c>
      <c r="X61" s="834"/>
      <c r="Y61" s="835" t="n">
        <v>220569</v>
      </c>
    </row>
    <row r="62" customFormat="false" ht="3" hidden="false" customHeight="true" outlineLevel="0" collapsed="false">
      <c r="A62" s="836"/>
      <c r="B62" s="436"/>
      <c r="C62" s="837"/>
      <c r="D62" s="838"/>
      <c r="E62" s="839"/>
      <c r="F62" s="840"/>
      <c r="G62" s="839"/>
      <c r="H62" s="840"/>
      <c r="I62" s="839"/>
      <c r="J62" s="840"/>
      <c r="K62" s="839"/>
      <c r="L62" s="841"/>
      <c r="N62" s="836"/>
      <c r="O62" s="842"/>
      <c r="P62" s="843"/>
      <c r="Q62" s="844"/>
      <c r="R62" s="843"/>
      <c r="S62" s="844"/>
      <c r="T62" s="843"/>
      <c r="U62" s="844"/>
      <c r="V62" s="843"/>
      <c r="W62" s="844"/>
      <c r="X62" s="845"/>
      <c r="Y62" s="846"/>
    </row>
    <row r="63" s="848" customFormat="true" ht="16.5" hidden="false" customHeight="true" outlineLevel="0" collapsed="false">
      <c r="A63" s="847" t="s">
        <v>686</v>
      </c>
      <c r="B63" s="847"/>
      <c r="C63" s="847"/>
      <c r="D63" s="847"/>
      <c r="E63" s="847"/>
      <c r="F63" s="847"/>
      <c r="G63" s="847"/>
      <c r="H63" s="847"/>
      <c r="I63" s="847"/>
      <c r="J63" s="847"/>
      <c r="K63" s="847"/>
      <c r="L63" s="847"/>
      <c r="M63" s="847"/>
      <c r="N63" s="847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</row>
    <row r="64" s="848" customFormat="true" ht="15.75" hidden="false" customHeight="true" outlineLevel="0" collapsed="false">
      <c r="A64" s="849" t="s">
        <v>687</v>
      </c>
      <c r="B64" s="849"/>
      <c r="C64" s="849"/>
      <c r="D64" s="849"/>
      <c r="E64" s="849"/>
      <c r="F64" s="849"/>
      <c r="G64" s="849"/>
      <c r="H64" s="849"/>
      <c r="I64" s="849"/>
      <c r="J64" s="849"/>
      <c r="K64" s="849"/>
      <c r="L64" s="849"/>
      <c r="M64" s="849"/>
      <c r="N64" s="849"/>
      <c r="O64" s="849"/>
      <c r="P64" s="849"/>
      <c r="Q64" s="849"/>
      <c r="R64" s="849"/>
      <c r="S64" s="849"/>
      <c r="T64" s="849"/>
      <c r="U64" s="849"/>
      <c r="V64" s="849"/>
      <c r="W64" s="849"/>
      <c r="X64" s="849"/>
      <c r="Y64" s="849"/>
    </row>
  </sheetData>
  <mergeCells count="17">
    <mergeCell ref="A1:K1"/>
    <mergeCell ref="D2:I2"/>
    <mergeCell ref="Q2:V2"/>
    <mergeCell ref="B4:C5"/>
    <mergeCell ref="D4:E5"/>
    <mergeCell ref="F4:G5"/>
    <mergeCell ref="H4:I5"/>
    <mergeCell ref="J4:K5"/>
    <mergeCell ref="L4:L5"/>
    <mergeCell ref="O4:P5"/>
    <mergeCell ref="Q4:R5"/>
    <mergeCell ref="S4:T5"/>
    <mergeCell ref="U4:V5"/>
    <mergeCell ref="W4:X5"/>
    <mergeCell ref="Y4:Y5"/>
    <mergeCell ref="A63:Y63"/>
    <mergeCell ref="A64:Y64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27" width="8.62"/>
    <col collapsed="false" customWidth="false" hidden="false" outlineLevel="0" max="3" min="3" style="780" width="8.99"/>
    <col collapsed="false" customWidth="true" hidden="false" outlineLevel="0" max="4" min="4" style="327" width="8.62"/>
    <col collapsed="false" customWidth="false" hidden="false" outlineLevel="0" max="5" min="5" style="781" width="8.99"/>
    <col collapsed="false" customWidth="true" hidden="false" outlineLevel="0" max="6" min="6" style="782" width="5.99"/>
    <col collapsed="false" customWidth="true" hidden="false" outlineLevel="0" max="7" min="7" style="781" width="6.62"/>
    <col collapsed="false" customWidth="true" hidden="false" outlineLevel="0" max="8" min="8" style="782" width="8.62"/>
    <col collapsed="false" customWidth="true" hidden="false" outlineLevel="0" max="9" min="9" style="781" width="9.12"/>
    <col collapsed="false" customWidth="true" hidden="false" outlineLevel="0" max="10" min="10" style="782" width="6.62"/>
    <col collapsed="false" customWidth="true" hidden="false" outlineLevel="0" max="11" min="11" style="781" width="6.62"/>
    <col collapsed="false" customWidth="true" hidden="false" outlineLevel="0" max="12" min="12" style="783" width="11.62"/>
    <col collapsed="false" customWidth="true" hidden="false" outlineLevel="0" max="13" min="13" style="72" width="7.49"/>
    <col collapsed="false" customWidth="true" hidden="false" outlineLevel="0" max="14" min="14" style="72" width="9.49"/>
    <col collapsed="false" customWidth="true" hidden="false" outlineLevel="0" max="15" min="15" style="782" width="8.62"/>
    <col collapsed="false" customWidth="true" hidden="false" outlineLevel="0" max="16" min="16" style="781" width="8.75"/>
    <col collapsed="false" customWidth="true" hidden="false" outlineLevel="0" max="17" min="17" style="782" width="8.62"/>
    <col collapsed="false" customWidth="true" hidden="false" outlineLevel="0" max="18" min="18" style="781" width="8.75"/>
    <col collapsed="false" customWidth="true" hidden="false" outlineLevel="0" max="19" min="19" style="782" width="5.99"/>
    <col collapsed="false" customWidth="true" hidden="false" outlineLevel="0" max="20" min="20" style="781" width="6.62"/>
    <col collapsed="false" customWidth="true" hidden="false" outlineLevel="0" max="21" min="21" style="782" width="8.62"/>
    <col collapsed="false" customWidth="true" hidden="false" outlineLevel="0" max="22" min="22" style="781" width="9.62"/>
    <col collapsed="false" customWidth="true" hidden="false" outlineLevel="0" max="23" min="23" style="782" width="8.62"/>
    <col collapsed="false" customWidth="true" hidden="false" outlineLevel="0" max="24" min="24" style="780" width="9.75"/>
    <col collapsed="false" customWidth="true" hidden="false" outlineLevel="0" max="25" min="25" style="783" width="11.62"/>
    <col collapsed="false" customWidth="true" hidden="false" outlineLevel="0" max="26" min="26" style="72" width="12.25"/>
    <col collapsed="false" customWidth="false" hidden="false" outlineLevel="0" max="257" min="27" style="72" width="8.99"/>
  </cols>
  <sheetData>
    <row r="1" s="790" customFormat="true" ht="29.25" hidden="false" customHeight="true" outlineLevel="0" collapsed="false">
      <c r="A1" s="784" t="s">
        <v>688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5"/>
      <c r="M1" s="785"/>
      <c r="N1" s="785"/>
      <c r="O1" s="785"/>
      <c r="P1" s="785"/>
      <c r="Q1" s="785"/>
      <c r="R1" s="786"/>
      <c r="S1" s="787"/>
      <c r="T1" s="786"/>
      <c r="U1" s="787"/>
      <c r="V1" s="786"/>
      <c r="W1" s="787"/>
      <c r="X1" s="788"/>
      <c r="Y1" s="789"/>
    </row>
    <row r="2" s="798" customFormat="true" ht="21.75" hidden="false" customHeight="true" outlineLevel="0" collapsed="false">
      <c r="A2" s="791"/>
      <c r="B2" s="792"/>
      <c r="C2" s="793"/>
      <c r="D2" s="794" t="s">
        <v>676</v>
      </c>
      <c r="E2" s="794"/>
      <c r="F2" s="794"/>
      <c r="G2" s="794"/>
      <c r="H2" s="794"/>
      <c r="I2" s="794"/>
      <c r="J2" s="795"/>
      <c r="K2" s="796"/>
      <c r="L2" s="797"/>
      <c r="N2" s="791"/>
      <c r="O2" s="799"/>
      <c r="P2" s="800"/>
      <c r="Q2" s="794" t="s">
        <v>677</v>
      </c>
      <c r="R2" s="794"/>
      <c r="S2" s="794"/>
      <c r="T2" s="794"/>
      <c r="U2" s="794"/>
      <c r="V2" s="794"/>
      <c r="W2" s="801"/>
      <c r="X2" s="793"/>
      <c r="Y2" s="797"/>
    </row>
    <row r="3" customFormat="false" ht="7.5" hidden="false" customHeight="true" outlineLevel="0" collapsed="false">
      <c r="C3" s="802"/>
      <c r="D3" s="803"/>
      <c r="E3" s="804"/>
      <c r="F3" s="805"/>
      <c r="G3" s="804"/>
      <c r="H3" s="805"/>
      <c r="K3" s="806"/>
      <c r="L3" s="807"/>
      <c r="N3" s="36"/>
      <c r="O3" s="808"/>
      <c r="P3" s="804"/>
      <c r="Q3" s="805"/>
      <c r="R3" s="804"/>
      <c r="S3" s="805"/>
      <c r="T3" s="804"/>
      <c r="U3" s="805"/>
      <c r="V3" s="804"/>
      <c r="W3" s="805"/>
      <c r="X3" s="802"/>
      <c r="Y3" s="807"/>
    </row>
    <row r="4" customFormat="false" ht="16.5" hidden="false" customHeight="true" outlineLevel="0" collapsed="false">
      <c r="A4" s="809" t="s">
        <v>192</v>
      </c>
      <c r="B4" s="810" t="s">
        <v>29</v>
      </c>
      <c r="C4" s="810"/>
      <c r="D4" s="811" t="s">
        <v>678</v>
      </c>
      <c r="E4" s="811"/>
      <c r="F4" s="811" t="s">
        <v>679</v>
      </c>
      <c r="G4" s="811"/>
      <c r="H4" s="811" t="s">
        <v>680</v>
      </c>
      <c r="I4" s="811"/>
      <c r="J4" s="812" t="s">
        <v>452</v>
      </c>
      <c r="K4" s="812"/>
      <c r="L4" s="813" t="s">
        <v>681</v>
      </c>
      <c r="N4" s="809" t="s">
        <v>192</v>
      </c>
      <c r="O4" s="810" t="s">
        <v>29</v>
      </c>
      <c r="P4" s="810"/>
      <c r="Q4" s="811" t="s">
        <v>678</v>
      </c>
      <c r="R4" s="811"/>
      <c r="S4" s="811" t="s">
        <v>679</v>
      </c>
      <c r="T4" s="811"/>
      <c r="U4" s="811" t="s">
        <v>680</v>
      </c>
      <c r="V4" s="811"/>
      <c r="W4" s="812" t="s">
        <v>452</v>
      </c>
      <c r="X4" s="812"/>
      <c r="Y4" s="813" t="s">
        <v>682</v>
      </c>
    </row>
    <row r="5" customFormat="false" ht="17.25" hidden="false" customHeight="true" outlineLevel="0" collapsed="false">
      <c r="A5" s="814" t="s">
        <v>683</v>
      </c>
      <c r="B5" s="810"/>
      <c r="C5" s="810"/>
      <c r="D5" s="811"/>
      <c r="E5" s="811"/>
      <c r="F5" s="811"/>
      <c r="G5" s="811"/>
      <c r="H5" s="811"/>
      <c r="I5" s="811"/>
      <c r="J5" s="812"/>
      <c r="K5" s="812"/>
      <c r="L5" s="813"/>
      <c r="N5" s="814" t="s">
        <v>683</v>
      </c>
      <c r="O5" s="810"/>
      <c r="P5" s="810"/>
      <c r="Q5" s="811"/>
      <c r="R5" s="811"/>
      <c r="S5" s="811"/>
      <c r="T5" s="811"/>
      <c r="U5" s="811"/>
      <c r="V5" s="811"/>
      <c r="W5" s="812"/>
      <c r="X5" s="812"/>
      <c r="Y5" s="813"/>
    </row>
    <row r="6" customFormat="false" ht="15.6" hidden="false" customHeight="true" outlineLevel="0" collapsed="false">
      <c r="A6" s="123" t="s">
        <v>684</v>
      </c>
      <c r="B6" s="815"/>
      <c r="C6" s="252" t="s">
        <v>252</v>
      </c>
      <c r="D6" s="816"/>
      <c r="E6" s="817" t="s">
        <v>252</v>
      </c>
      <c r="F6" s="816"/>
      <c r="G6" s="817" t="s">
        <v>252</v>
      </c>
      <c r="H6" s="816"/>
      <c r="I6" s="817" t="s">
        <v>252</v>
      </c>
      <c r="J6" s="816"/>
      <c r="K6" s="817" t="s">
        <v>252</v>
      </c>
      <c r="L6" s="818" t="n">
        <v>419021</v>
      </c>
      <c r="N6" s="123" t="s">
        <v>684</v>
      </c>
      <c r="O6" s="815"/>
      <c r="P6" s="850" t="s">
        <v>252</v>
      </c>
      <c r="Q6" s="820"/>
      <c r="R6" s="820" t="s">
        <v>252</v>
      </c>
      <c r="S6" s="816"/>
      <c r="T6" s="820" t="s">
        <v>252</v>
      </c>
      <c r="U6" s="816"/>
      <c r="V6" s="820" t="s">
        <v>252</v>
      </c>
      <c r="W6" s="816"/>
      <c r="X6" s="821" t="s">
        <v>252</v>
      </c>
      <c r="Y6" s="820" t="n">
        <f aca="false">28836+25583+21435+19612+25995+23621</f>
        <v>145082</v>
      </c>
    </row>
    <row r="7" customFormat="false" ht="15.6" hidden="false" customHeight="true" outlineLevel="0" collapsed="false">
      <c r="A7" s="36" t="n">
        <v>35</v>
      </c>
      <c r="B7" s="822"/>
      <c r="C7" s="252" t="s">
        <v>252</v>
      </c>
      <c r="D7" s="823"/>
      <c r="E7" s="817" t="s">
        <v>252</v>
      </c>
      <c r="F7" s="823"/>
      <c r="G7" s="817" t="s">
        <v>252</v>
      </c>
      <c r="H7" s="823"/>
      <c r="I7" s="817" t="s">
        <v>252</v>
      </c>
      <c r="J7" s="823"/>
      <c r="K7" s="817" t="s">
        <v>252</v>
      </c>
      <c r="L7" s="818" t="n">
        <v>391581</v>
      </c>
      <c r="N7" s="36" t="n">
        <v>35</v>
      </c>
      <c r="O7" s="822"/>
      <c r="P7" s="851" t="s">
        <v>252</v>
      </c>
      <c r="Q7" s="820"/>
      <c r="R7" s="820" t="s">
        <v>252</v>
      </c>
      <c r="S7" s="823"/>
      <c r="T7" s="820" t="s">
        <v>252</v>
      </c>
      <c r="U7" s="823"/>
      <c r="V7" s="820" t="s">
        <v>252</v>
      </c>
      <c r="W7" s="823"/>
      <c r="X7" s="821" t="s">
        <v>252</v>
      </c>
      <c r="Y7" s="820" t="n">
        <f aca="false">40337+35687+28953+25758+21515+19734</f>
        <v>171984</v>
      </c>
    </row>
    <row r="8" customFormat="false" ht="15.6" hidden="false" customHeight="true" outlineLevel="0" collapsed="false">
      <c r="A8" s="36" t="n">
        <v>36</v>
      </c>
      <c r="B8" s="822"/>
      <c r="C8" s="252" t="s">
        <v>252</v>
      </c>
      <c r="D8" s="823"/>
      <c r="E8" s="817" t="s">
        <v>252</v>
      </c>
      <c r="F8" s="823"/>
      <c r="G8" s="817" t="s">
        <v>252</v>
      </c>
      <c r="H8" s="823"/>
      <c r="I8" s="817" t="s">
        <v>252</v>
      </c>
      <c r="J8" s="823"/>
      <c r="K8" s="817" t="s">
        <v>252</v>
      </c>
      <c r="L8" s="818" t="n">
        <v>373380</v>
      </c>
      <c r="N8" s="36" t="n">
        <v>36</v>
      </c>
      <c r="O8" s="822"/>
      <c r="P8" s="851" t="s">
        <v>252</v>
      </c>
      <c r="Q8" s="820"/>
      <c r="R8" s="820" t="s">
        <v>252</v>
      </c>
      <c r="S8" s="823"/>
      <c r="T8" s="820" t="s">
        <v>252</v>
      </c>
      <c r="U8" s="823"/>
      <c r="V8" s="820" t="s">
        <v>252</v>
      </c>
      <c r="W8" s="823"/>
      <c r="X8" s="821" t="s">
        <v>252</v>
      </c>
      <c r="Y8" s="820" t="n">
        <f aca="false">36389+32210+40624+35976+29185+26007</f>
        <v>200391</v>
      </c>
    </row>
    <row r="9" customFormat="false" ht="15.6" hidden="false" customHeight="true" outlineLevel="0" collapsed="false">
      <c r="A9" s="36" t="n">
        <v>37</v>
      </c>
      <c r="B9" s="822"/>
      <c r="C9" s="252" t="s">
        <v>252</v>
      </c>
      <c r="D9" s="823"/>
      <c r="E9" s="817" t="s">
        <v>252</v>
      </c>
      <c r="F9" s="823"/>
      <c r="G9" s="817" t="s">
        <v>252</v>
      </c>
      <c r="H9" s="823"/>
      <c r="I9" s="817" t="s">
        <v>252</v>
      </c>
      <c r="J9" s="823"/>
      <c r="K9" s="817" t="s">
        <v>252</v>
      </c>
      <c r="L9" s="818" t="n">
        <v>354549</v>
      </c>
      <c r="N9" s="36" t="n">
        <v>37</v>
      </c>
      <c r="O9" s="822"/>
      <c r="P9" s="851" t="s">
        <v>252</v>
      </c>
      <c r="Q9" s="820"/>
      <c r="R9" s="820" t="s">
        <v>252</v>
      </c>
      <c r="S9" s="823"/>
      <c r="T9" s="820" t="s">
        <v>252</v>
      </c>
      <c r="U9" s="823"/>
      <c r="V9" s="820" t="s">
        <v>252</v>
      </c>
      <c r="W9" s="823"/>
      <c r="X9" s="821" t="s">
        <v>252</v>
      </c>
      <c r="Y9" s="820" t="n">
        <f aca="false">37482+33329+36719+32490+40935+36293</f>
        <v>217248</v>
      </c>
    </row>
    <row r="10" customFormat="false" ht="15.6" hidden="false" customHeight="true" outlineLevel="0" collapsed="false">
      <c r="A10" s="36" t="n">
        <v>38</v>
      </c>
      <c r="B10" s="822"/>
      <c r="C10" s="252" t="s">
        <v>252</v>
      </c>
      <c r="D10" s="823"/>
      <c r="E10" s="817" t="s">
        <v>252</v>
      </c>
      <c r="F10" s="823"/>
      <c r="G10" s="817" t="s">
        <v>252</v>
      </c>
      <c r="H10" s="823"/>
      <c r="I10" s="817" t="s">
        <v>252</v>
      </c>
      <c r="J10" s="823"/>
      <c r="K10" s="817" t="s">
        <v>252</v>
      </c>
      <c r="L10" s="818" t="n">
        <v>344200</v>
      </c>
      <c r="N10" s="36" t="n">
        <v>38</v>
      </c>
      <c r="O10" s="822"/>
      <c r="P10" s="819" t="n">
        <f aca="false">R10+T10+X10</f>
        <v>2557</v>
      </c>
      <c r="Q10" s="823"/>
      <c r="R10" s="824" t="n">
        <v>947</v>
      </c>
      <c r="S10" s="823"/>
      <c r="T10" s="824" t="n">
        <v>251</v>
      </c>
      <c r="U10" s="823"/>
      <c r="V10" s="820" t="s">
        <v>252</v>
      </c>
      <c r="W10" s="823"/>
      <c r="X10" s="825" t="n">
        <v>1359</v>
      </c>
      <c r="Y10" s="820" t="n">
        <f aca="false">33496+30028+37911+33807+37208+32990</f>
        <v>205440</v>
      </c>
    </row>
    <row r="11" customFormat="false" ht="3" hidden="false" customHeight="true" outlineLevel="0" collapsed="false">
      <c r="B11" s="826"/>
      <c r="C11" s="252"/>
      <c r="D11" s="827"/>
      <c r="E11" s="828"/>
      <c r="F11" s="827"/>
      <c r="G11" s="252"/>
      <c r="H11" s="827"/>
      <c r="I11" s="817" t="s">
        <v>252</v>
      </c>
      <c r="J11" s="827"/>
      <c r="K11" s="252"/>
      <c r="L11" s="818"/>
      <c r="N11" s="36"/>
      <c r="O11" s="826"/>
      <c r="P11" s="819"/>
      <c r="Q11" s="827"/>
      <c r="R11" s="824"/>
      <c r="S11" s="827"/>
      <c r="T11" s="824"/>
      <c r="U11" s="827"/>
      <c r="V11" s="820"/>
      <c r="W11" s="827"/>
      <c r="X11" s="825"/>
      <c r="Y11" s="820"/>
    </row>
    <row r="12" customFormat="false" ht="15.6" hidden="false" customHeight="true" outlineLevel="0" collapsed="false">
      <c r="A12" s="36" t="n">
        <v>39</v>
      </c>
      <c r="B12" s="822"/>
      <c r="C12" s="252" t="n">
        <v>2228</v>
      </c>
      <c r="D12" s="823"/>
      <c r="E12" s="252" t="n">
        <v>1521</v>
      </c>
      <c r="F12" s="823"/>
      <c r="G12" s="252" t="n">
        <v>74</v>
      </c>
      <c r="H12" s="823"/>
      <c r="I12" s="817" t="s">
        <v>252</v>
      </c>
      <c r="J12" s="823"/>
      <c r="K12" s="252" t="n">
        <v>633</v>
      </c>
      <c r="L12" s="818" t="n">
        <v>342081</v>
      </c>
      <c r="N12" s="36" t="n">
        <v>39</v>
      </c>
      <c r="O12" s="822"/>
      <c r="P12" s="819" t="n">
        <f aca="false">R12+T12+X12</f>
        <v>2139</v>
      </c>
      <c r="Q12" s="823"/>
      <c r="R12" s="824" t="n">
        <v>927</v>
      </c>
      <c r="S12" s="823"/>
      <c r="T12" s="824" t="n">
        <v>155</v>
      </c>
      <c r="U12" s="823"/>
      <c r="V12" s="820" t="s">
        <v>252</v>
      </c>
      <c r="W12" s="823"/>
      <c r="X12" s="825" t="n">
        <v>1057</v>
      </c>
      <c r="Y12" s="820" t="n">
        <v>195622</v>
      </c>
    </row>
    <row r="13" customFormat="false" ht="15.6" hidden="false" customHeight="true" outlineLevel="0" collapsed="false">
      <c r="A13" s="36" t="n">
        <v>40</v>
      </c>
      <c r="B13" s="822"/>
      <c r="C13" s="252" t="n">
        <v>1940</v>
      </c>
      <c r="D13" s="823"/>
      <c r="E13" s="252" t="n">
        <v>1310</v>
      </c>
      <c r="F13" s="823"/>
      <c r="G13" s="252" t="n">
        <v>84</v>
      </c>
      <c r="H13" s="823"/>
      <c r="I13" s="817" t="s">
        <v>252</v>
      </c>
      <c r="J13" s="823"/>
      <c r="K13" s="252" t="n">
        <v>546</v>
      </c>
      <c r="L13" s="818" t="n">
        <v>348199</v>
      </c>
      <c r="N13" s="36" t="n">
        <v>40</v>
      </c>
      <c r="O13" s="822"/>
      <c r="P13" s="819" t="n">
        <f aca="false">R13+T13+X13</f>
        <v>2018</v>
      </c>
      <c r="Q13" s="823"/>
      <c r="R13" s="824" t="n">
        <v>827</v>
      </c>
      <c r="S13" s="823"/>
      <c r="T13" s="824" t="n">
        <v>160</v>
      </c>
      <c r="U13" s="823"/>
      <c r="V13" s="820" t="s">
        <v>252</v>
      </c>
      <c r="W13" s="823"/>
      <c r="X13" s="825" t="n">
        <v>1031</v>
      </c>
      <c r="Y13" s="820" t="n">
        <v>180962</v>
      </c>
    </row>
    <row r="14" customFormat="false" ht="15.6" hidden="false" customHeight="true" outlineLevel="0" collapsed="false">
      <c r="A14" s="36" t="n">
        <v>41</v>
      </c>
      <c r="B14" s="822"/>
      <c r="C14" s="252" t="n">
        <v>2054</v>
      </c>
      <c r="D14" s="823"/>
      <c r="E14" s="252" t="n">
        <v>1338</v>
      </c>
      <c r="F14" s="823"/>
      <c r="G14" s="252" t="n">
        <v>40</v>
      </c>
      <c r="H14" s="823"/>
      <c r="I14" s="252" t="n">
        <v>350</v>
      </c>
      <c r="J14" s="823"/>
      <c r="K14" s="252" t="n">
        <v>326</v>
      </c>
      <c r="L14" s="818" t="n">
        <v>357707</v>
      </c>
      <c r="N14" s="36" t="n">
        <v>41</v>
      </c>
      <c r="O14" s="822"/>
      <c r="P14" s="819" t="n">
        <f aca="false">R14+T14+V14+X14</f>
        <v>1950</v>
      </c>
      <c r="Q14" s="823"/>
      <c r="R14" s="824" t="n">
        <v>811</v>
      </c>
      <c r="S14" s="823"/>
      <c r="T14" s="824" t="n">
        <v>170</v>
      </c>
      <c r="U14" s="823"/>
      <c r="V14" s="824" t="n">
        <v>767</v>
      </c>
      <c r="W14" s="823"/>
      <c r="X14" s="825" t="n">
        <v>202</v>
      </c>
      <c r="Y14" s="820" t="n">
        <v>170208</v>
      </c>
    </row>
    <row r="15" customFormat="false" ht="15.6" hidden="false" customHeight="true" outlineLevel="0" collapsed="false">
      <c r="A15" s="36" t="n">
        <v>42</v>
      </c>
      <c r="B15" s="822"/>
      <c r="C15" s="252" t="n">
        <v>2145</v>
      </c>
      <c r="D15" s="823"/>
      <c r="E15" s="252" t="n">
        <v>1442</v>
      </c>
      <c r="F15" s="823"/>
      <c r="G15" s="252" t="n">
        <v>35</v>
      </c>
      <c r="H15" s="823"/>
      <c r="I15" s="252" t="n">
        <v>371</v>
      </c>
      <c r="J15" s="823"/>
      <c r="K15" s="252" t="n">
        <v>297</v>
      </c>
      <c r="L15" s="818" t="n">
        <v>370212</v>
      </c>
      <c r="N15" s="36" t="n">
        <v>42</v>
      </c>
      <c r="O15" s="822"/>
      <c r="P15" s="819" t="n">
        <f aca="false">R15+T15+V15+X15</f>
        <v>2074</v>
      </c>
      <c r="Q15" s="823"/>
      <c r="R15" s="824" t="n">
        <v>871</v>
      </c>
      <c r="S15" s="823"/>
      <c r="T15" s="824" t="n">
        <v>121</v>
      </c>
      <c r="U15" s="823"/>
      <c r="V15" s="824" t="n">
        <v>810</v>
      </c>
      <c r="W15" s="823"/>
      <c r="X15" s="825" t="n">
        <v>272</v>
      </c>
      <c r="Y15" s="820" t="n">
        <v>165499</v>
      </c>
    </row>
    <row r="16" customFormat="false" ht="15.6" hidden="false" customHeight="true" outlineLevel="0" collapsed="false">
      <c r="A16" s="36" t="n">
        <v>43</v>
      </c>
      <c r="B16" s="822"/>
      <c r="C16" s="252" t="n">
        <v>2162</v>
      </c>
      <c r="D16" s="823"/>
      <c r="E16" s="829" t="n">
        <v>1477</v>
      </c>
      <c r="F16" s="823"/>
      <c r="G16" s="829" t="n">
        <v>30</v>
      </c>
      <c r="H16" s="823"/>
      <c r="I16" s="829" t="n">
        <v>384</v>
      </c>
      <c r="J16" s="823"/>
      <c r="K16" s="829" t="n">
        <v>271</v>
      </c>
      <c r="L16" s="818" t="n">
        <v>390189</v>
      </c>
      <c r="N16" s="36" t="n">
        <v>43</v>
      </c>
      <c r="O16" s="822"/>
      <c r="P16" s="819" t="n">
        <f aca="false">R16+T16+V16+X16</f>
        <v>1793</v>
      </c>
      <c r="Q16" s="823"/>
      <c r="R16" s="819" t="n">
        <v>780</v>
      </c>
      <c r="S16" s="823"/>
      <c r="T16" s="819" t="n">
        <v>91</v>
      </c>
      <c r="U16" s="823"/>
      <c r="V16" s="819" t="n">
        <v>714</v>
      </c>
      <c r="W16" s="823"/>
      <c r="X16" s="825" t="n">
        <v>208</v>
      </c>
      <c r="Y16" s="820" t="n">
        <v>163620</v>
      </c>
    </row>
    <row r="17" customFormat="false" ht="3" hidden="false" customHeight="true" outlineLevel="0" collapsed="false">
      <c r="B17" s="826"/>
      <c r="C17" s="252"/>
      <c r="D17" s="827"/>
      <c r="E17" s="829"/>
      <c r="F17" s="827"/>
      <c r="G17" s="829"/>
      <c r="H17" s="827"/>
      <c r="I17" s="829"/>
      <c r="J17" s="827"/>
      <c r="K17" s="829"/>
      <c r="L17" s="818"/>
      <c r="N17" s="36"/>
      <c r="O17" s="826"/>
      <c r="P17" s="819"/>
      <c r="Q17" s="827"/>
      <c r="R17" s="819"/>
      <c r="S17" s="827"/>
      <c r="T17" s="819"/>
      <c r="U17" s="827"/>
      <c r="V17" s="819"/>
      <c r="W17" s="827"/>
      <c r="X17" s="825"/>
      <c r="Y17" s="820"/>
    </row>
    <row r="18" customFormat="false" ht="15.6" hidden="false" customHeight="true" outlineLevel="0" collapsed="false">
      <c r="A18" s="36" t="n">
        <v>44</v>
      </c>
      <c r="B18" s="822"/>
      <c r="C18" s="252" t="n">
        <v>1998</v>
      </c>
      <c r="D18" s="823"/>
      <c r="E18" s="829" t="n">
        <v>1325</v>
      </c>
      <c r="F18" s="823"/>
      <c r="G18" s="829" t="n">
        <v>32</v>
      </c>
      <c r="H18" s="823"/>
      <c r="I18" s="829" t="n">
        <v>394</v>
      </c>
      <c r="J18" s="823"/>
      <c r="K18" s="829" t="n">
        <v>247</v>
      </c>
      <c r="L18" s="818" t="n">
        <v>413859</v>
      </c>
      <c r="N18" s="36" t="n">
        <v>44</v>
      </c>
      <c r="O18" s="822"/>
      <c r="P18" s="819" t="n">
        <f aca="false">R18+T18+V18+X18</f>
        <v>1669</v>
      </c>
      <c r="Q18" s="823"/>
      <c r="R18" s="819" t="n">
        <v>783</v>
      </c>
      <c r="S18" s="823"/>
      <c r="T18" s="819" t="n">
        <v>66</v>
      </c>
      <c r="U18" s="823"/>
      <c r="V18" s="819" t="n">
        <v>650</v>
      </c>
      <c r="W18" s="823"/>
      <c r="X18" s="825" t="n">
        <v>170</v>
      </c>
      <c r="Y18" s="820" t="n">
        <v>165038</v>
      </c>
    </row>
    <row r="19" customFormat="false" ht="15.6" hidden="false" customHeight="true" outlineLevel="0" collapsed="false">
      <c r="A19" s="36" t="n">
        <v>45</v>
      </c>
      <c r="B19" s="822"/>
      <c r="C19" s="252" t="n">
        <v>2133</v>
      </c>
      <c r="D19" s="823"/>
      <c r="E19" s="829" t="n">
        <v>1465</v>
      </c>
      <c r="F19" s="823"/>
      <c r="G19" s="829" t="n">
        <v>25</v>
      </c>
      <c r="H19" s="823"/>
      <c r="I19" s="829" t="n">
        <v>423</v>
      </c>
      <c r="J19" s="823"/>
      <c r="K19" s="829" t="n">
        <v>220</v>
      </c>
      <c r="L19" s="818" t="n">
        <v>441233</v>
      </c>
      <c r="N19" s="36" t="n">
        <v>45</v>
      </c>
      <c r="O19" s="822"/>
      <c r="P19" s="819" t="n">
        <f aca="false">R19+T19+V19+X19</f>
        <v>1698</v>
      </c>
      <c r="Q19" s="823"/>
      <c r="R19" s="819" t="n">
        <v>793</v>
      </c>
      <c r="S19" s="823"/>
      <c r="T19" s="819" t="n">
        <v>53</v>
      </c>
      <c r="U19" s="823"/>
      <c r="V19" s="819" t="n">
        <v>705</v>
      </c>
      <c r="W19" s="823"/>
      <c r="X19" s="825" t="n">
        <v>147</v>
      </c>
      <c r="Y19" s="820" t="n">
        <v>167638</v>
      </c>
    </row>
    <row r="20" customFormat="false" ht="15.6" hidden="false" customHeight="true" outlineLevel="0" collapsed="false">
      <c r="A20" s="36" t="n">
        <v>46</v>
      </c>
      <c r="B20" s="822"/>
      <c r="C20" s="252" t="n">
        <v>2264</v>
      </c>
      <c r="D20" s="823"/>
      <c r="E20" s="829" t="n">
        <v>1592</v>
      </c>
      <c r="F20" s="823"/>
      <c r="G20" s="829" t="n">
        <v>35</v>
      </c>
      <c r="H20" s="823"/>
      <c r="I20" s="829" t="n">
        <v>393</v>
      </c>
      <c r="J20" s="823"/>
      <c r="K20" s="829" t="n">
        <v>244</v>
      </c>
      <c r="L20" s="818" t="n">
        <v>473237</v>
      </c>
      <c r="N20" s="36" t="n">
        <v>46</v>
      </c>
      <c r="O20" s="822"/>
      <c r="P20" s="819" t="n">
        <f aca="false">R20+T20+V20+X20</f>
        <v>1655</v>
      </c>
      <c r="Q20" s="823"/>
      <c r="R20" s="819" t="n">
        <v>800</v>
      </c>
      <c r="S20" s="823"/>
      <c r="T20" s="819" t="n">
        <v>51</v>
      </c>
      <c r="U20" s="823"/>
      <c r="V20" s="819" t="n">
        <v>653</v>
      </c>
      <c r="W20" s="823"/>
      <c r="X20" s="825" t="n">
        <v>151</v>
      </c>
      <c r="Y20" s="820" t="n">
        <v>175809</v>
      </c>
    </row>
    <row r="21" customFormat="false" ht="15.6" hidden="false" customHeight="true" outlineLevel="0" collapsed="false">
      <c r="A21" s="36" t="n">
        <v>47</v>
      </c>
      <c r="B21" s="822"/>
      <c r="C21" s="252" t="n">
        <v>2010</v>
      </c>
      <c r="D21" s="823"/>
      <c r="E21" s="829" t="n">
        <v>1424</v>
      </c>
      <c r="F21" s="823"/>
      <c r="G21" s="829" t="n">
        <v>18</v>
      </c>
      <c r="H21" s="823"/>
      <c r="I21" s="829" t="n">
        <v>329</v>
      </c>
      <c r="J21" s="823"/>
      <c r="K21" s="829" t="n">
        <v>239</v>
      </c>
      <c r="L21" s="818" t="n">
        <v>505057</v>
      </c>
      <c r="N21" s="36" t="n">
        <v>47</v>
      </c>
      <c r="O21" s="822"/>
      <c r="P21" s="819" t="n">
        <f aca="false">R21+T21+V21+X21</f>
        <v>1501</v>
      </c>
      <c r="Q21" s="823"/>
      <c r="R21" s="819" t="n">
        <v>724</v>
      </c>
      <c r="S21" s="823"/>
      <c r="T21" s="819" t="n">
        <v>35</v>
      </c>
      <c r="U21" s="823"/>
      <c r="V21" s="819" t="n">
        <v>636</v>
      </c>
      <c r="W21" s="823"/>
      <c r="X21" s="825" t="n">
        <v>106</v>
      </c>
      <c r="Y21" s="820" t="n">
        <v>185645</v>
      </c>
    </row>
    <row r="22" customFormat="false" ht="15.6" hidden="false" customHeight="true" outlineLevel="0" collapsed="false">
      <c r="A22" s="36" t="n">
        <v>48</v>
      </c>
      <c r="B22" s="822"/>
      <c r="C22" s="252" t="n">
        <v>2271</v>
      </c>
      <c r="D22" s="823"/>
      <c r="E22" s="829" t="n">
        <v>1637</v>
      </c>
      <c r="F22" s="823"/>
      <c r="G22" s="829" t="n">
        <v>25</v>
      </c>
      <c r="H22" s="823"/>
      <c r="I22" s="829" t="n">
        <v>371</v>
      </c>
      <c r="J22" s="823"/>
      <c r="K22" s="829" t="n">
        <v>238</v>
      </c>
      <c r="L22" s="818" t="n">
        <v>527435</v>
      </c>
      <c r="N22" s="36" t="n">
        <v>48</v>
      </c>
      <c r="O22" s="822"/>
      <c r="P22" s="819" t="n">
        <f aca="false">R22+T22+V22+X22</f>
        <v>1696</v>
      </c>
      <c r="Q22" s="823"/>
      <c r="R22" s="819" t="n">
        <v>815</v>
      </c>
      <c r="S22" s="823"/>
      <c r="T22" s="819" t="n">
        <v>37</v>
      </c>
      <c r="U22" s="823"/>
      <c r="V22" s="819" t="n">
        <v>734</v>
      </c>
      <c r="W22" s="823"/>
      <c r="X22" s="825" t="n">
        <v>110</v>
      </c>
      <c r="Y22" s="820" t="n">
        <v>196149</v>
      </c>
    </row>
    <row r="23" customFormat="false" ht="3" hidden="false" customHeight="true" outlineLevel="0" collapsed="false">
      <c r="B23" s="826"/>
      <c r="C23" s="252"/>
      <c r="D23" s="827"/>
      <c r="E23" s="829"/>
      <c r="F23" s="827"/>
      <c r="G23" s="829"/>
      <c r="H23" s="827"/>
      <c r="I23" s="829"/>
      <c r="J23" s="827"/>
      <c r="K23" s="829"/>
      <c r="L23" s="818"/>
      <c r="N23" s="36"/>
      <c r="O23" s="826"/>
      <c r="P23" s="819"/>
      <c r="Q23" s="827"/>
      <c r="R23" s="819"/>
      <c r="S23" s="827"/>
      <c r="T23" s="819"/>
      <c r="U23" s="827"/>
      <c r="V23" s="819"/>
      <c r="W23" s="827"/>
      <c r="X23" s="825"/>
      <c r="Y23" s="820"/>
    </row>
    <row r="24" customFormat="false" ht="15.6" hidden="false" customHeight="true" outlineLevel="0" collapsed="false">
      <c r="A24" s="36" t="n">
        <v>49</v>
      </c>
      <c r="B24" s="822"/>
      <c r="C24" s="252" t="n">
        <v>1852</v>
      </c>
      <c r="D24" s="823"/>
      <c r="E24" s="829" t="n">
        <v>1286</v>
      </c>
      <c r="F24" s="823"/>
      <c r="G24" s="829" t="n">
        <v>10</v>
      </c>
      <c r="H24" s="823"/>
      <c r="I24" s="829" t="n">
        <v>332</v>
      </c>
      <c r="J24" s="823"/>
      <c r="K24" s="829" t="n">
        <v>224</v>
      </c>
      <c r="L24" s="818" t="n">
        <v>563210</v>
      </c>
      <c r="N24" s="36" t="n">
        <v>49</v>
      </c>
      <c r="O24" s="822"/>
      <c r="P24" s="819" t="n">
        <f aca="false">R24+T24+V24+X24</f>
        <v>1480</v>
      </c>
      <c r="Q24" s="823"/>
      <c r="R24" s="819" t="n">
        <v>648</v>
      </c>
      <c r="S24" s="823"/>
      <c r="T24" s="819" t="n">
        <v>20</v>
      </c>
      <c r="U24" s="823"/>
      <c r="V24" s="819" t="n">
        <v>701</v>
      </c>
      <c r="W24" s="823"/>
      <c r="X24" s="825" t="n">
        <v>111</v>
      </c>
      <c r="Y24" s="820" t="n">
        <v>206109</v>
      </c>
    </row>
    <row r="25" customFormat="false" ht="15.6" hidden="false" customHeight="true" outlineLevel="0" collapsed="false">
      <c r="A25" s="36" t="n">
        <v>50</v>
      </c>
      <c r="B25" s="822"/>
      <c r="C25" s="252" t="n">
        <v>1742</v>
      </c>
      <c r="D25" s="823"/>
      <c r="E25" s="829" t="n">
        <v>1205</v>
      </c>
      <c r="F25" s="823"/>
      <c r="G25" s="829" t="n">
        <v>9</v>
      </c>
      <c r="H25" s="823"/>
      <c r="I25" s="829" t="n">
        <v>337</v>
      </c>
      <c r="J25" s="823"/>
      <c r="K25" s="829" t="n">
        <v>191</v>
      </c>
      <c r="L25" s="818" t="n">
        <v>597465</v>
      </c>
      <c r="N25" s="36" t="n">
        <v>50</v>
      </c>
      <c r="O25" s="822"/>
      <c r="P25" s="819" t="n">
        <f aca="false">R25+T25+V25+X25</f>
        <v>1563</v>
      </c>
      <c r="Q25" s="823"/>
      <c r="R25" s="819" t="n">
        <v>743</v>
      </c>
      <c r="S25" s="823"/>
      <c r="T25" s="819" t="n">
        <v>23</v>
      </c>
      <c r="U25" s="823"/>
      <c r="V25" s="819" t="n">
        <v>683</v>
      </c>
      <c r="W25" s="823"/>
      <c r="X25" s="825" t="n">
        <v>114</v>
      </c>
      <c r="Y25" s="820" t="n">
        <v>218229</v>
      </c>
    </row>
    <row r="26" customFormat="false" ht="15.6" hidden="false" customHeight="true" outlineLevel="0" collapsed="false">
      <c r="A26" s="36" t="n">
        <v>51</v>
      </c>
      <c r="B26" s="822"/>
      <c r="C26" s="252" t="n">
        <v>2032</v>
      </c>
      <c r="D26" s="823"/>
      <c r="E26" s="829" t="n">
        <v>1490</v>
      </c>
      <c r="F26" s="823"/>
      <c r="G26" s="829" t="n">
        <v>22</v>
      </c>
      <c r="H26" s="823"/>
      <c r="I26" s="829" t="n">
        <v>277</v>
      </c>
      <c r="J26" s="823"/>
      <c r="K26" s="829" t="n">
        <v>243</v>
      </c>
      <c r="L26" s="818" t="n">
        <v>627431</v>
      </c>
      <c r="N26" s="36" t="n">
        <v>51</v>
      </c>
      <c r="O26" s="822"/>
      <c r="P26" s="819" t="n">
        <f aca="false">R26+T26+V26+X26</f>
        <v>1708</v>
      </c>
      <c r="Q26" s="823"/>
      <c r="R26" s="819" t="n">
        <v>819</v>
      </c>
      <c r="S26" s="823"/>
      <c r="T26" s="819" t="n">
        <v>28</v>
      </c>
      <c r="U26" s="823"/>
      <c r="V26" s="819" t="n">
        <v>728</v>
      </c>
      <c r="W26" s="823"/>
      <c r="X26" s="825" t="n">
        <v>133</v>
      </c>
      <c r="Y26" s="820" t="n">
        <v>230803</v>
      </c>
    </row>
    <row r="27" customFormat="false" ht="15.6" hidden="false" customHeight="true" outlineLevel="0" collapsed="false">
      <c r="A27" s="36" t="n">
        <v>52</v>
      </c>
      <c r="B27" s="822"/>
      <c r="C27" s="252" t="n">
        <v>1921</v>
      </c>
      <c r="D27" s="823"/>
      <c r="E27" s="829" t="n">
        <v>1359</v>
      </c>
      <c r="F27" s="823"/>
      <c r="G27" s="829" t="n">
        <v>19</v>
      </c>
      <c r="H27" s="823"/>
      <c r="I27" s="829" t="n">
        <v>324</v>
      </c>
      <c r="J27" s="823"/>
      <c r="K27" s="829" t="n">
        <v>219</v>
      </c>
      <c r="L27" s="818" t="n">
        <v>654014</v>
      </c>
      <c r="N27" s="36" t="n">
        <v>52</v>
      </c>
      <c r="O27" s="822"/>
      <c r="P27" s="819" t="n">
        <f aca="false">R27+T27+V27+X27</f>
        <v>1801</v>
      </c>
      <c r="Q27" s="823"/>
      <c r="R27" s="819" t="n">
        <v>789</v>
      </c>
      <c r="S27" s="823"/>
      <c r="T27" s="819" t="n">
        <v>24</v>
      </c>
      <c r="U27" s="823"/>
      <c r="V27" s="819" t="n">
        <v>862</v>
      </c>
      <c r="W27" s="823"/>
      <c r="X27" s="825" t="n">
        <v>126</v>
      </c>
      <c r="Y27" s="820" t="n">
        <v>248045</v>
      </c>
    </row>
    <row r="28" customFormat="false" ht="15.6" hidden="false" customHeight="true" outlineLevel="0" collapsed="false">
      <c r="A28" s="36" t="n">
        <v>53</v>
      </c>
      <c r="B28" s="822"/>
      <c r="C28" s="252" t="n">
        <v>1678</v>
      </c>
      <c r="D28" s="823"/>
      <c r="E28" s="829" t="n">
        <v>1135</v>
      </c>
      <c r="F28" s="823"/>
      <c r="G28" s="829" t="n">
        <v>4</v>
      </c>
      <c r="H28" s="823"/>
      <c r="I28" s="829" t="n">
        <v>352</v>
      </c>
      <c r="J28" s="823"/>
      <c r="K28" s="829" t="n">
        <v>187</v>
      </c>
      <c r="L28" s="818" t="n">
        <v>683461</v>
      </c>
      <c r="N28" s="36" t="n">
        <v>53</v>
      </c>
      <c r="O28" s="822"/>
      <c r="P28" s="819" t="n">
        <f aca="false">R28+T28+V28+X28</f>
        <v>1873</v>
      </c>
      <c r="Q28" s="823"/>
      <c r="R28" s="819" t="n">
        <v>773</v>
      </c>
      <c r="S28" s="823"/>
      <c r="T28" s="819" t="n">
        <v>26</v>
      </c>
      <c r="U28" s="823"/>
      <c r="V28" s="819" t="n">
        <v>916</v>
      </c>
      <c r="W28" s="823"/>
      <c r="X28" s="825" t="n">
        <v>158</v>
      </c>
      <c r="Y28" s="820" t="n">
        <v>263911</v>
      </c>
    </row>
    <row r="29" customFormat="false" ht="3" hidden="false" customHeight="true" outlineLevel="0" collapsed="false">
      <c r="B29" s="826"/>
      <c r="C29" s="252"/>
      <c r="D29" s="827"/>
      <c r="E29" s="829"/>
      <c r="F29" s="827"/>
      <c r="G29" s="829"/>
      <c r="H29" s="827"/>
      <c r="I29" s="829"/>
      <c r="J29" s="827"/>
      <c r="K29" s="829"/>
      <c r="L29" s="818"/>
      <c r="N29" s="36"/>
      <c r="O29" s="826"/>
      <c r="P29" s="819"/>
      <c r="Q29" s="827"/>
      <c r="R29" s="819"/>
      <c r="S29" s="827"/>
      <c r="T29" s="819"/>
      <c r="U29" s="827"/>
      <c r="V29" s="819"/>
      <c r="W29" s="827"/>
      <c r="X29" s="825"/>
      <c r="Y29" s="820"/>
    </row>
    <row r="30" customFormat="false" ht="15.6" hidden="false" customHeight="true" outlineLevel="0" collapsed="false">
      <c r="A30" s="36" t="n">
        <v>54</v>
      </c>
      <c r="B30" s="822"/>
      <c r="C30" s="252" t="n">
        <v>1870</v>
      </c>
      <c r="D30" s="823"/>
      <c r="E30" s="829" t="n">
        <v>1258</v>
      </c>
      <c r="F30" s="823"/>
      <c r="G30" s="829" t="n">
        <v>10</v>
      </c>
      <c r="H30" s="823"/>
      <c r="I30" s="829" t="n">
        <v>372</v>
      </c>
      <c r="J30" s="823"/>
      <c r="K30" s="829" t="n">
        <v>230</v>
      </c>
      <c r="L30" s="818" t="n">
        <v>720546</v>
      </c>
      <c r="N30" s="36" t="n">
        <v>54</v>
      </c>
      <c r="O30" s="822"/>
      <c r="P30" s="819" t="n">
        <f aca="false">R30+T30+V30+X30</f>
        <v>1962</v>
      </c>
      <c r="Q30" s="823"/>
      <c r="R30" s="819" t="n">
        <v>725</v>
      </c>
      <c r="S30" s="823"/>
      <c r="T30" s="819" t="n">
        <v>23</v>
      </c>
      <c r="U30" s="823"/>
      <c r="V30" s="819" t="n">
        <v>1014</v>
      </c>
      <c r="W30" s="823"/>
      <c r="X30" s="825" t="n">
        <v>200</v>
      </c>
      <c r="Y30" s="820" t="n">
        <v>270797</v>
      </c>
    </row>
    <row r="31" customFormat="false" ht="15.6" hidden="false" customHeight="true" outlineLevel="0" collapsed="false">
      <c r="A31" s="36" t="n">
        <v>55</v>
      </c>
      <c r="B31" s="822"/>
      <c r="C31" s="252" t="n">
        <v>1771</v>
      </c>
      <c r="D31" s="823"/>
      <c r="E31" s="829" t="n">
        <v>1108</v>
      </c>
      <c r="F31" s="823"/>
      <c r="G31" s="829" t="n">
        <v>17</v>
      </c>
      <c r="H31" s="823"/>
      <c r="I31" s="829" t="n">
        <v>365</v>
      </c>
      <c r="J31" s="823"/>
      <c r="K31" s="829" t="n">
        <v>281</v>
      </c>
      <c r="L31" s="818" t="n">
        <v>738282</v>
      </c>
      <c r="N31" s="36" t="n">
        <v>55</v>
      </c>
      <c r="O31" s="822"/>
      <c r="P31" s="819" t="n">
        <f aca="false">R31+T31+V31+X31</f>
        <v>2103</v>
      </c>
      <c r="Q31" s="823"/>
      <c r="R31" s="819" t="n">
        <v>755</v>
      </c>
      <c r="S31" s="823"/>
      <c r="T31" s="819" t="n">
        <v>33</v>
      </c>
      <c r="U31" s="823"/>
      <c r="V31" s="819" t="n">
        <v>1144</v>
      </c>
      <c r="W31" s="823"/>
      <c r="X31" s="825" t="n">
        <v>171</v>
      </c>
      <c r="Y31" s="820" t="n">
        <v>285874</v>
      </c>
    </row>
    <row r="32" customFormat="false" ht="15.6" hidden="false" customHeight="true" outlineLevel="0" collapsed="false">
      <c r="A32" s="36" t="n">
        <v>56</v>
      </c>
      <c r="B32" s="822"/>
      <c r="C32" s="252" t="n">
        <v>1689</v>
      </c>
      <c r="D32" s="823"/>
      <c r="E32" s="829" t="n">
        <v>1086</v>
      </c>
      <c r="F32" s="823"/>
      <c r="G32" s="829" t="n">
        <v>14</v>
      </c>
      <c r="H32" s="823"/>
      <c r="I32" s="829" t="n">
        <v>366</v>
      </c>
      <c r="J32" s="823"/>
      <c r="K32" s="829" t="n">
        <v>223</v>
      </c>
      <c r="L32" s="818" t="n">
        <v>743672</v>
      </c>
      <c r="N32" s="36" t="n">
        <v>56</v>
      </c>
      <c r="O32" s="822"/>
      <c r="P32" s="819" t="n">
        <f aca="false">R32+T32+V32+X32</f>
        <v>2406</v>
      </c>
      <c r="Q32" s="823"/>
      <c r="R32" s="819" t="n">
        <v>763</v>
      </c>
      <c r="S32" s="823"/>
      <c r="T32" s="819" t="n">
        <v>15</v>
      </c>
      <c r="U32" s="823"/>
      <c r="V32" s="819" t="n">
        <v>1398</v>
      </c>
      <c r="W32" s="823"/>
      <c r="X32" s="825" t="n">
        <v>230</v>
      </c>
      <c r="Y32" s="820" t="n">
        <v>303103</v>
      </c>
    </row>
    <row r="33" customFormat="false" ht="15.6" hidden="false" customHeight="true" outlineLevel="0" collapsed="false">
      <c r="A33" s="36" t="n">
        <v>57</v>
      </c>
      <c r="B33" s="822"/>
      <c r="C33" s="252" t="n">
        <v>1662</v>
      </c>
      <c r="D33" s="823"/>
      <c r="E33" s="829" t="n">
        <v>1001</v>
      </c>
      <c r="F33" s="823"/>
      <c r="G33" s="829" t="n">
        <v>15</v>
      </c>
      <c r="H33" s="823"/>
      <c r="I33" s="829" t="n">
        <v>372</v>
      </c>
      <c r="J33" s="823"/>
      <c r="K33" s="829" t="n">
        <v>274</v>
      </c>
      <c r="L33" s="818" t="n">
        <v>738993</v>
      </c>
      <c r="N33" s="36" t="n">
        <v>57</v>
      </c>
      <c r="O33" s="822"/>
      <c r="P33" s="819" t="n">
        <f aca="false">R33+T33+V33+X33</f>
        <v>2671</v>
      </c>
      <c r="Q33" s="823"/>
      <c r="R33" s="819" t="n">
        <v>775</v>
      </c>
      <c r="S33" s="823"/>
      <c r="T33" s="819" t="n">
        <v>23</v>
      </c>
      <c r="U33" s="823"/>
      <c r="V33" s="819" t="n">
        <v>1619</v>
      </c>
      <c r="W33" s="823"/>
      <c r="X33" s="825" t="n">
        <v>254</v>
      </c>
      <c r="Y33" s="820" t="n">
        <v>326505</v>
      </c>
    </row>
    <row r="34" customFormat="false" ht="15.6" hidden="false" customHeight="true" outlineLevel="0" collapsed="false">
      <c r="A34" s="36" t="n">
        <v>58</v>
      </c>
      <c r="B34" s="822"/>
      <c r="C34" s="252" t="n">
        <v>1629</v>
      </c>
      <c r="D34" s="823"/>
      <c r="E34" s="829" t="n">
        <v>999</v>
      </c>
      <c r="F34" s="823"/>
      <c r="G34" s="829" t="n">
        <v>17</v>
      </c>
      <c r="H34" s="823"/>
      <c r="I34" s="829" t="n">
        <v>377</v>
      </c>
      <c r="J34" s="823"/>
      <c r="K34" s="829" t="n">
        <v>236</v>
      </c>
      <c r="L34" s="818" t="n">
        <v>722212</v>
      </c>
      <c r="N34" s="36" t="n">
        <v>58</v>
      </c>
      <c r="O34" s="822"/>
      <c r="P34" s="819" t="n">
        <f aca="false">R34+T34+V34+X34</f>
        <v>2994</v>
      </c>
      <c r="Q34" s="823"/>
      <c r="R34" s="819" t="n">
        <v>787</v>
      </c>
      <c r="S34" s="823"/>
      <c r="T34" s="819" t="n">
        <v>43</v>
      </c>
      <c r="U34" s="823"/>
      <c r="V34" s="819" t="n">
        <v>1864</v>
      </c>
      <c r="W34" s="823"/>
      <c r="X34" s="825" t="n">
        <v>300</v>
      </c>
      <c r="Y34" s="820" t="n">
        <v>337597</v>
      </c>
    </row>
    <row r="35" customFormat="false" ht="3" hidden="false" customHeight="true" outlineLevel="0" collapsed="false">
      <c r="B35" s="826"/>
      <c r="C35" s="252"/>
      <c r="D35" s="827"/>
      <c r="E35" s="829"/>
      <c r="F35" s="827"/>
      <c r="G35" s="829"/>
      <c r="H35" s="827"/>
      <c r="I35" s="829"/>
      <c r="J35" s="827"/>
      <c r="K35" s="829"/>
      <c r="L35" s="818"/>
      <c r="N35" s="36"/>
      <c r="O35" s="826"/>
      <c r="P35" s="819"/>
      <c r="Q35" s="827"/>
      <c r="R35" s="819"/>
      <c r="S35" s="827"/>
      <c r="T35" s="819"/>
      <c r="U35" s="827"/>
      <c r="V35" s="819"/>
      <c r="W35" s="827"/>
      <c r="X35" s="825"/>
      <c r="Y35" s="820"/>
    </row>
    <row r="36" customFormat="false" ht="15.6" hidden="false" customHeight="true" outlineLevel="0" collapsed="false">
      <c r="A36" s="36" t="n">
        <v>59</v>
      </c>
      <c r="B36" s="822"/>
      <c r="C36" s="252" t="n">
        <v>1655</v>
      </c>
      <c r="D36" s="823"/>
      <c r="E36" s="829" t="n">
        <v>1016</v>
      </c>
      <c r="F36" s="823"/>
      <c r="G36" s="829" t="n">
        <v>16</v>
      </c>
      <c r="H36" s="823"/>
      <c r="I36" s="829" t="n">
        <v>397</v>
      </c>
      <c r="J36" s="823"/>
      <c r="K36" s="829" t="n">
        <v>226</v>
      </c>
      <c r="L36" s="818" t="n">
        <v>698810</v>
      </c>
      <c r="N36" s="36" t="n">
        <v>59</v>
      </c>
      <c r="O36" s="822"/>
      <c r="P36" s="819" t="n">
        <f aca="false">R36+T36+V36+X36</f>
        <v>3200</v>
      </c>
      <c r="Q36" s="823"/>
      <c r="R36" s="819" t="n">
        <v>918</v>
      </c>
      <c r="S36" s="823"/>
      <c r="T36" s="819" t="n">
        <v>39</v>
      </c>
      <c r="U36" s="823"/>
      <c r="V36" s="819" t="n">
        <v>1914</v>
      </c>
      <c r="W36" s="823"/>
      <c r="X36" s="825" t="n">
        <v>329</v>
      </c>
      <c r="Y36" s="820" t="n">
        <v>347498</v>
      </c>
    </row>
    <row r="37" customFormat="false" ht="15.6" hidden="false" customHeight="true" outlineLevel="0" collapsed="false">
      <c r="A37" s="36" t="n">
        <v>60</v>
      </c>
      <c r="B37" s="822"/>
      <c r="C37" s="252" t="n">
        <v>1478</v>
      </c>
      <c r="D37" s="823"/>
      <c r="E37" s="829" t="n">
        <v>859</v>
      </c>
      <c r="F37" s="823"/>
      <c r="G37" s="829" t="n">
        <v>14</v>
      </c>
      <c r="H37" s="823"/>
      <c r="I37" s="829" t="n">
        <v>363</v>
      </c>
      <c r="J37" s="823"/>
      <c r="K37" s="829" t="n">
        <v>242</v>
      </c>
      <c r="L37" s="818" t="n">
        <v>670289</v>
      </c>
      <c r="N37" s="36" t="n">
        <v>60</v>
      </c>
      <c r="O37" s="822"/>
      <c r="P37" s="819" t="n">
        <f aca="false">R37+T37+V37+X37</f>
        <v>3240</v>
      </c>
      <c r="Q37" s="823"/>
      <c r="R37" s="819" t="n">
        <v>906</v>
      </c>
      <c r="S37" s="823"/>
      <c r="T37" s="819" t="n">
        <v>37</v>
      </c>
      <c r="U37" s="823"/>
      <c r="V37" s="819" t="n">
        <v>1962</v>
      </c>
      <c r="W37" s="823"/>
      <c r="X37" s="825" t="n">
        <v>335</v>
      </c>
      <c r="Y37" s="820" t="n">
        <v>357925</v>
      </c>
    </row>
    <row r="38" customFormat="false" ht="15.6" hidden="false" customHeight="true" outlineLevel="0" collapsed="false">
      <c r="A38" s="36" t="n">
        <v>61</v>
      </c>
      <c r="B38" s="822"/>
      <c r="C38" s="252" t="n">
        <v>1471</v>
      </c>
      <c r="D38" s="823"/>
      <c r="E38" s="829" t="n">
        <v>831</v>
      </c>
      <c r="F38" s="823"/>
      <c r="G38" s="829" t="n">
        <v>9</v>
      </c>
      <c r="H38" s="823"/>
      <c r="I38" s="829" t="n">
        <v>427</v>
      </c>
      <c r="J38" s="823"/>
      <c r="K38" s="829" t="n">
        <v>204</v>
      </c>
      <c r="L38" s="818" t="n">
        <v>638881</v>
      </c>
      <c r="N38" s="36" t="n">
        <v>61</v>
      </c>
      <c r="O38" s="822"/>
      <c r="P38" s="819" t="n">
        <f aca="false">R38+T38+V38+X38</f>
        <v>3147</v>
      </c>
      <c r="Q38" s="823"/>
      <c r="R38" s="819" t="n">
        <v>858</v>
      </c>
      <c r="S38" s="823"/>
      <c r="T38" s="819" t="n">
        <v>30</v>
      </c>
      <c r="U38" s="823"/>
      <c r="V38" s="819" t="n">
        <v>1896</v>
      </c>
      <c r="W38" s="823"/>
      <c r="X38" s="825" t="n">
        <v>363</v>
      </c>
      <c r="Y38" s="820" t="n">
        <v>363006</v>
      </c>
    </row>
    <row r="39" customFormat="false" ht="15.6" hidden="false" customHeight="true" outlineLevel="0" collapsed="false">
      <c r="A39" s="36" t="n">
        <v>62</v>
      </c>
      <c r="B39" s="822"/>
      <c r="C39" s="252" t="n">
        <v>1521</v>
      </c>
      <c r="D39" s="823"/>
      <c r="E39" s="829" t="n">
        <v>812</v>
      </c>
      <c r="F39" s="823"/>
      <c r="G39" s="829" t="n">
        <v>11</v>
      </c>
      <c r="H39" s="823"/>
      <c r="I39" s="829" t="n">
        <v>459</v>
      </c>
      <c r="J39" s="823"/>
      <c r="K39" s="829" t="n">
        <v>239</v>
      </c>
      <c r="L39" s="818" t="n">
        <v>610622</v>
      </c>
      <c r="N39" s="36" t="n">
        <v>62</v>
      </c>
      <c r="O39" s="822"/>
      <c r="P39" s="819" t="n">
        <f aca="false">R39+T39+V39+X39</f>
        <v>3409</v>
      </c>
      <c r="Q39" s="823"/>
      <c r="R39" s="819" t="n">
        <v>989</v>
      </c>
      <c r="S39" s="823"/>
      <c r="T39" s="819" t="n">
        <v>35</v>
      </c>
      <c r="U39" s="823"/>
      <c r="V39" s="819" t="n">
        <v>1964</v>
      </c>
      <c r="W39" s="823"/>
      <c r="X39" s="825" t="n">
        <v>421</v>
      </c>
      <c r="Y39" s="820" t="n">
        <v>357777</v>
      </c>
    </row>
    <row r="40" customFormat="false" ht="15.6" hidden="false" customHeight="true" outlineLevel="0" collapsed="false">
      <c r="A40" s="36" t="n">
        <v>63</v>
      </c>
      <c r="B40" s="822"/>
      <c r="C40" s="252" t="n">
        <v>1669</v>
      </c>
      <c r="D40" s="823"/>
      <c r="E40" s="829" t="n">
        <v>815</v>
      </c>
      <c r="F40" s="823"/>
      <c r="G40" s="829" t="n">
        <v>9</v>
      </c>
      <c r="H40" s="823"/>
      <c r="I40" s="829" t="n">
        <v>528</v>
      </c>
      <c r="J40" s="823"/>
      <c r="K40" s="829" t="n">
        <v>317</v>
      </c>
      <c r="L40" s="818" t="n">
        <v>588139</v>
      </c>
      <c r="N40" s="36" t="n">
        <v>63</v>
      </c>
      <c r="O40" s="822"/>
      <c r="P40" s="819" t="n">
        <f aca="false">R40+T40+V40+X40</f>
        <v>3697</v>
      </c>
      <c r="Q40" s="823"/>
      <c r="R40" s="819" t="n">
        <v>980</v>
      </c>
      <c r="S40" s="823"/>
      <c r="T40" s="819" t="n">
        <v>29</v>
      </c>
      <c r="U40" s="823"/>
      <c r="V40" s="819" t="n">
        <v>2208</v>
      </c>
      <c r="W40" s="823"/>
      <c r="X40" s="825" t="n">
        <v>480</v>
      </c>
      <c r="Y40" s="820" t="n">
        <f aca="false">177475+164228</f>
        <v>341703</v>
      </c>
    </row>
    <row r="41" customFormat="false" ht="3" hidden="false" customHeight="true" outlineLevel="0" collapsed="false">
      <c r="B41" s="826"/>
      <c r="C41" s="252"/>
      <c r="D41" s="827"/>
      <c r="E41" s="829"/>
      <c r="F41" s="827"/>
      <c r="G41" s="829"/>
      <c r="H41" s="827"/>
      <c r="I41" s="829"/>
      <c r="J41" s="827"/>
      <c r="K41" s="829"/>
      <c r="L41" s="818"/>
      <c r="N41" s="36"/>
      <c r="O41" s="826"/>
      <c r="P41" s="819"/>
      <c r="Q41" s="827"/>
      <c r="R41" s="819"/>
      <c r="S41" s="827"/>
      <c r="T41" s="819"/>
      <c r="U41" s="827"/>
      <c r="V41" s="819"/>
      <c r="W41" s="827"/>
      <c r="X41" s="825"/>
      <c r="Y41" s="820"/>
    </row>
    <row r="42" customFormat="false" ht="15.6" hidden="false" customHeight="true" outlineLevel="0" collapsed="false">
      <c r="A42" s="123" t="s">
        <v>685</v>
      </c>
      <c r="B42" s="822"/>
      <c r="C42" s="252" t="n">
        <v>1816</v>
      </c>
      <c r="D42" s="823"/>
      <c r="E42" s="829" t="n">
        <v>895</v>
      </c>
      <c r="F42" s="823"/>
      <c r="G42" s="829" t="n">
        <v>9</v>
      </c>
      <c r="H42" s="823"/>
      <c r="I42" s="829" t="n">
        <v>584</v>
      </c>
      <c r="J42" s="823"/>
      <c r="K42" s="829" t="n">
        <v>328</v>
      </c>
      <c r="L42" s="818" t="n">
        <v>569983</v>
      </c>
      <c r="N42" s="123" t="s">
        <v>685</v>
      </c>
      <c r="O42" s="822"/>
      <c r="P42" s="819" t="n">
        <f aca="false">R42+T42+V42+X42</f>
        <v>3879</v>
      </c>
      <c r="Q42" s="823"/>
      <c r="R42" s="819" t="n">
        <v>1018</v>
      </c>
      <c r="S42" s="823"/>
      <c r="T42" s="819" t="n">
        <v>35</v>
      </c>
      <c r="U42" s="823"/>
      <c r="V42" s="819" t="n">
        <v>2126</v>
      </c>
      <c r="W42" s="823"/>
      <c r="X42" s="825" t="n">
        <v>700</v>
      </c>
      <c r="Y42" s="820" t="n">
        <f aca="false">165913+153137</f>
        <v>319050</v>
      </c>
    </row>
    <row r="43" customFormat="false" ht="15.6" hidden="false" customHeight="true" outlineLevel="0" collapsed="false">
      <c r="A43" s="36" t="n">
        <v>2</v>
      </c>
      <c r="B43" s="822"/>
      <c r="C43" s="252" t="n">
        <v>1874</v>
      </c>
      <c r="D43" s="823"/>
      <c r="E43" s="829" t="n">
        <v>860</v>
      </c>
      <c r="F43" s="823"/>
      <c r="G43" s="829" t="n">
        <v>9</v>
      </c>
      <c r="H43" s="823"/>
      <c r="I43" s="829" t="n">
        <v>657</v>
      </c>
      <c r="J43" s="823"/>
      <c r="K43" s="829" t="n">
        <v>348</v>
      </c>
      <c r="L43" s="818" t="n">
        <v>553489</v>
      </c>
      <c r="N43" s="36" t="n">
        <v>2</v>
      </c>
      <c r="O43" s="822"/>
      <c r="P43" s="819" t="n">
        <f aca="false">R43+T43+V43+X43</f>
        <v>3842</v>
      </c>
      <c r="Q43" s="823"/>
      <c r="R43" s="819" t="n">
        <v>960</v>
      </c>
      <c r="S43" s="823"/>
      <c r="T43" s="819" t="n">
        <v>23</v>
      </c>
      <c r="U43" s="823"/>
      <c r="V43" s="819" t="n">
        <v>2210</v>
      </c>
      <c r="W43" s="823"/>
      <c r="X43" s="825" t="n">
        <v>649</v>
      </c>
      <c r="Y43" s="820" t="n">
        <f aca="false">156538+144038</f>
        <v>300576</v>
      </c>
    </row>
    <row r="44" customFormat="false" ht="15.6" hidden="false" customHeight="true" outlineLevel="0" collapsed="false">
      <c r="A44" s="36" t="n">
        <v>3</v>
      </c>
      <c r="B44" s="826" t="n">
        <v>4770</v>
      </c>
      <c r="C44" s="252" t="n">
        <v>2249</v>
      </c>
      <c r="D44" s="823" t="n">
        <v>3218</v>
      </c>
      <c r="E44" s="829" t="n">
        <v>1059</v>
      </c>
      <c r="F44" s="830" t="n">
        <v>9</v>
      </c>
      <c r="G44" s="829" t="n">
        <v>7</v>
      </c>
      <c r="H44" s="830" t="n">
        <v>942</v>
      </c>
      <c r="I44" s="829" t="n">
        <v>771</v>
      </c>
      <c r="J44" s="830" t="n">
        <v>601</v>
      </c>
      <c r="K44" s="829" t="n">
        <v>412</v>
      </c>
      <c r="L44" s="818" t="n">
        <v>538816</v>
      </c>
      <c r="N44" s="36" t="n">
        <v>3</v>
      </c>
      <c r="O44" s="831" t="n">
        <v>6125</v>
      </c>
      <c r="P44" s="819" t="n">
        <f aca="false">R44+T44+V44+X44</f>
        <v>4270</v>
      </c>
      <c r="Q44" s="832" t="n">
        <v>2113</v>
      </c>
      <c r="R44" s="819" t="n">
        <v>1096</v>
      </c>
      <c r="S44" s="832" t="n">
        <v>21</v>
      </c>
      <c r="T44" s="819" t="n">
        <v>19</v>
      </c>
      <c r="U44" s="832" t="n">
        <v>3022</v>
      </c>
      <c r="V44" s="819" t="n">
        <v>2418</v>
      </c>
      <c r="W44" s="832" t="n">
        <v>969</v>
      </c>
      <c r="X44" s="825" t="n">
        <v>737</v>
      </c>
      <c r="Y44" s="820" t="n">
        <f aca="false">149659+136571</f>
        <v>286230</v>
      </c>
    </row>
    <row r="45" customFormat="false" ht="15.6" hidden="false" customHeight="true" outlineLevel="0" collapsed="false">
      <c r="A45" s="36" t="n">
        <v>4</v>
      </c>
      <c r="B45" s="826" t="n">
        <v>5200</v>
      </c>
      <c r="C45" s="252" t="n">
        <v>2336</v>
      </c>
      <c r="D45" s="823" t="n">
        <v>3553</v>
      </c>
      <c r="E45" s="829" t="n">
        <v>1108</v>
      </c>
      <c r="F45" s="830" t="n">
        <v>23</v>
      </c>
      <c r="G45" s="829" t="n">
        <v>9</v>
      </c>
      <c r="H45" s="830" t="n">
        <v>1029</v>
      </c>
      <c r="I45" s="829" t="n">
        <v>817</v>
      </c>
      <c r="J45" s="830" t="n">
        <v>595</v>
      </c>
      <c r="K45" s="829" t="n">
        <v>402</v>
      </c>
      <c r="L45" s="818" t="n">
        <v>523626</v>
      </c>
      <c r="N45" s="36" t="n">
        <v>4</v>
      </c>
      <c r="O45" s="831" t="n">
        <v>6158</v>
      </c>
      <c r="P45" s="819" t="n">
        <f aca="false">R45+T45+V45+X45</f>
        <v>4384</v>
      </c>
      <c r="Q45" s="832" t="n">
        <v>2083</v>
      </c>
      <c r="R45" s="819" t="n">
        <v>1096</v>
      </c>
      <c r="S45" s="832" t="n">
        <v>48</v>
      </c>
      <c r="T45" s="819" t="n">
        <v>36</v>
      </c>
      <c r="U45" s="832" t="n">
        <v>3002</v>
      </c>
      <c r="V45" s="819" t="n">
        <v>2460</v>
      </c>
      <c r="W45" s="832" t="n">
        <v>1025</v>
      </c>
      <c r="X45" s="825" t="n">
        <v>792</v>
      </c>
      <c r="Y45" s="820" t="n">
        <f aca="false">143171+129889</f>
        <v>273060</v>
      </c>
    </row>
    <row r="46" customFormat="false" ht="15.6" hidden="false" customHeight="true" outlineLevel="0" collapsed="false">
      <c r="A46" s="36" t="n">
        <v>5</v>
      </c>
      <c r="B46" s="826" t="n">
        <v>5304</v>
      </c>
      <c r="C46" s="252" t="n">
        <v>2540</v>
      </c>
      <c r="D46" s="823" t="n">
        <v>3541</v>
      </c>
      <c r="E46" s="829" t="n">
        <v>1183</v>
      </c>
      <c r="F46" s="830" t="n">
        <v>17</v>
      </c>
      <c r="G46" s="829" t="n">
        <v>10</v>
      </c>
      <c r="H46" s="830" t="n">
        <v>1079</v>
      </c>
      <c r="I46" s="829" t="n">
        <v>897</v>
      </c>
      <c r="J46" s="830" t="n">
        <v>667</v>
      </c>
      <c r="K46" s="829" t="n">
        <v>450</v>
      </c>
      <c r="L46" s="818" t="n">
        <v>510401</v>
      </c>
      <c r="N46" s="36" t="n">
        <v>5</v>
      </c>
      <c r="O46" s="831" t="n">
        <v>6600</v>
      </c>
      <c r="P46" s="819" t="n">
        <f aca="false">R46+T46+V46+X46</f>
        <v>4710</v>
      </c>
      <c r="Q46" s="832" t="n">
        <v>2060</v>
      </c>
      <c r="R46" s="819" t="n">
        <v>1068</v>
      </c>
      <c r="S46" s="832" t="n">
        <v>34</v>
      </c>
      <c r="T46" s="819" t="n">
        <v>25</v>
      </c>
      <c r="U46" s="832" t="n">
        <v>3607</v>
      </c>
      <c r="V46" s="819" t="n">
        <v>2946</v>
      </c>
      <c r="W46" s="832" t="n">
        <v>899</v>
      </c>
      <c r="X46" s="825" t="n">
        <v>671</v>
      </c>
      <c r="Y46" s="820" t="n">
        <v>257808</v>
      </c>
    </row>
    <row r="47" customFormat="false" ht="3" hidden="false" customHeight="true" outlineLevel="0" collapsed="false">
      <c r="B47" s="826"/>
      <c r="C47" s="252"/>
      <c r="D47" s="823"/>
      <c r="E47" s="829"/>
      <c r="F47" s="830"/>
      <c r="G47" s="829"/>
      <c r="H47" s="830"/>
      <c r="I47" s="829"/>
      <c r="J47" s="830"/>
      <c r="K47" s="829"/>
      <c r="L47" s="818"/>
      <c r="N47" s="36"/>
      <c r="O47" s="831"/>
      <c r="P47" s="819"/>
      <c r="Q47" s="832"/>
      <c r="R47" s="819"/>
      <c r="S47" s="832"/>
      <c r="T47" s="819"/>
      <c r="U47" s="832"/>
      <c r="V47" s="819"/>
      <c r="W47" s="832"/>
      <c r="X47" s="825"/>
      <c r="Y47" s="820"/>
    </row>
    <row r="48" customFormat="false" ht="15.6" hidden="false" customHeight="true" outlineLevel="0" collapsed="false">
      <c r="A48" s="36" t="n">
        <v>6</v>
      </c>
      <c r="B48" s="826" t="n">
        <v>5357</v>
      </c>
      <c r="C48" s="252" t="n">
        <v>2575</v>
      </c>
      <c r="D48" s="823" t="n">
        <v>3577</v>
      </c>
      <c r="E48" s="829" t="n">
        <v>1191</v>
      </c>
      <c r="F48" s="830" t="n">
        <v>24</v>
      </c>
      <c r="G48" s="829" t="n">
        <v>15</v>
      </c>
      <c r="H48" s="830" t="n">
        <v>1219</v>
      </c>
      <c r="I48" s="829" t="n">
        <v>991</v>
      </c>
      <c r="J48" s="830" t="n">
        <v>537</v>
      </c>
      <c r="K48" s="829" t="n">
        <v>378</v>
      </c>
      <c r="L48" s="818" t="n">
        <v>499356</v>
      </c>
      <c r="N48" s="36" t="n">
        <v>6</v>
      </c>
      <c r="O48" s="831" t="n">
        <v>6691</v>
      </c>
      <c r="P48" s="819" t="n">
        <f aca="false">R48+T48+V48+X48</f>
        <v>4825</v>
      </c>
      <c r="Q48" s="832" t="n">
        <v>2009</v>
      </c>
      <c r="R48" s="819" t="n">
        <v>1010</v>
      </c>
      <c r="S48" s="832" t="n">
        <v>29</v>
      </c>
      <c r="T48" s="819" t="n">
        <v>23</v>
      </c>
      <c r="U48" s="832" t="n">
        <v>3861</v>
      </c>
      <c r="V48" s="819" t="n">
        <v>3175</v>
      </c>
      <c r="W48" s="832" t="n">
        <v>792</v>
      </c>
      <c r="X48" s="825" t="n">
        <v>617</v>
      </c>
      <c r="Y48" s="820" t="n">
        <v>245602</v>
      </c>
    </row>
    <row r="49" customFormat="false" ht="15.6" hidden="false" customHeight="true" outlineLevel="0" collapsed="false">
      <c r="A49" s="36" t="n">
        <v>7</v>
      </c>
      <c r="B49" s="826" t="n">
        <v>5040</v>
      </c>
      <c r="C49" s="252" t="n">
        <v>2439</v>
      </c>
      <c r="D49" s="823" t="n">
        <v>3243</v>
      </c>
      <c r="E49" s="829" t="n">
        <v>1090</v>
      </c>
      <c r="F49" s="830" t="n">
        <v>7</v>
      </c>
      <c r="G49" s="829" t="n">
        <v>4</v>
      </c>
      <c r="H49" s="830" t="n">
        <v>1026</v>
      </c>
      <c r="I49" s="829" t="n">
        <v>824</v>
      </c>
      <c r="J49" s="830" t="n">
        <v>764</v>
      </c>
      <c r="K49" s="829" t="n">
        <v>521</v>
      </c>
      <c r="L49" s="818" t="n">
        <v>487323</v>
      </c>
      <c r="N49" s="36" t="n">
        <v>7</v>
      </c>
      <c r="O49" s="831" t="n">
        <v>6653</v>
      </c>
      <c r="P49" s="819" t="n">
        <f aca="false">R49+T49+V49+X49</f>
        <v>4920</v>
      </c>
      <c r="Q49" s="832" t="n">
        <v>1734</v>
      </c>
      <c r="R49" s="819" t="n">
        <v>922</v>
      </c>
      <c r="S49" s="832" t="n">
        <v>43</v>
      </c>
      <c r="T49" s="819" t="n">
        <v>35</v>
      </c>
      <c r="U49" s="832" t="n">
        <v>3905</v>
      </c>
      <c r="V49" s="819" t="n">
        <v>3225</v>
      </c>
      <c r="W49" s="832" t="n">
        <v>971</v>
      </c>
      <c r="X49" s="825" t="n">
        <v>738</v>
      </c>
      <c r="Y49" s="820" t="n">
        <v>237307</v>
      </c>
    </row>
    <row r="50" customFormat="false" ht="15.6" hidden="false" customHeight="true" outlineLevel="0" collapsed="false">
      <c r="A50" s="36" t="n">
        <v>8</v>
      </c>
      <c r="B50" s="826" t="n">
        <v>5638</v>
      </c>
      <c r="C50" s="252" t="n">
        <v>2746</v>
      </c>
      <c r="D50" s="823" t="n">
        <v>3573</v>
      </c>
      <c r="E50" s="829" t="n">
        <v>1199</v>
      </c>
      <c r="F50" s="830" t="n">
        <v>24</v>
      </c>
      <c r="G50" s="829" t="n">
        <v>18</v>
      </c>
      <c r="H50" s="830" t="n">
        <v>1102</v>
      </c>
      <c r="I50" s="829" t="n">
        <v>897</v>
      </c>
      <c r="J50" s="830" t="n">
        <v>939</v>
      </c>
      <c r="K50" s="829" t="n">
        <v>632</v>
      </c>
      <c r="L50" s="818" t="n">
        <v>471538</v>
      </c>
      <c r="N50" s="36" t="n">
        <v>8</v>
      </c>
      <c r="O50" s="831" t="n">
        <v>7460</v>
      </c>
      <c r="P50" s="819" t="n">
        <f aca="false">R50+T50+V50+X50</f>
        <v>5496</v>
      </c>
      <c r="Q50" s="832" t="n">
        <v>1906</v>
      </c>
      <c r="R50" s="819" t="n">
        <v>1060</v>
      </c>
      <c r="S50" s="832" t="n">
        <v>26</v>
      </c>
      <c r="T50" s="819" t="n">
        <v>17</v>
      </c>
      <c r="U50" s="832" t="n">
        <v>4341</v>
      </c>
      <c r="V50" s="819" t="n">
        <v>3527</v>
      </c>
      <c r="W50" s="832" t="n">
        <v>1187</v>
      </c>
      <c r="X50" s="825" t="n">
        <v>892</v>
      </c>
      <c r="Y50" s="820" t="n">
        <v>233874</v>
      </c>
    </row>
    <row r="51" customFormat="false" ht="15.6" hidden="false" customHeight="true" outlineLevel="0" collapsed="false">
      <c r="A51" s="36" t="n">
        <v>9</v>
      </c>
      <c r="B51" s="826" t="n">
        <v>5760</v>
      </c>
      <c r="C51" s="252" t="n">
        <v>2825</v>
      </c>
      <c r="D51" s="823" t="n">
        <v>3639</v>
      </c>
      <c r="E51" s="829" t="n">
        <v>1243</v>
      </c>
      <c r="F51" s="830" t="n">
        <v>6</v>
      </c>
      <c r="G51" s="829" t="n">
        <v>3</v>
      </c>
      <c r="H51" s="830" t="n">
        <v>1151</v>
      </c>
      <c r="I51" s="829" t="n">
        <v>933</v>
      </c>
      <c r="J51" s="830" t="n">
        <v>964</v>
      </c>
      <c r="K51" s="829" t="n">
        <v>646</v>
      </c>
      <c r="L51" s="818" t="n">
        <v>459642</v>
      </c>
      <c r="N51" s="36" t="n">
        <v>9</v>
      </c>
      <c r="O51" s="831" t="n">
        <v>8267</v>
      </c>
      <c r="P51" s="819" t="n">
        <f aca="false">R51+T51+V51+X51</f>
        <v>6074</v>
      </c>
      <c r="Q51" s="832" t="n">
        <v>1985</v>
      </c>
      <c r="R51" s="819" t="n">
        <v>1077</v>
      </c>
      <c r="S51" s="832" t="n">
        <v>44</v>
      </c>
      <c r="T51" s="819" t="n">
        <v>32</v>
      </c>
      <c r="U51" s="832" t="n">
        <v>4789</v>
      </c>
      <c r="V51" s="819" t="n">
        <v>3818</v>
      </c>
      <c r="W51" s="832" t="n">
        <v>1449</v>
      </c>
      <c r="X51" s="825" t="n">
        <v>1147</v>
      </c>
      <c r="Y51" s="820" t="n">
        <v>230087</v>
      </c>
    </row>
    <row r="52" customFormat="false" ht="15.6" hidden="false" customHeight="true" outlineLevel="0" collapsed="false">
      <c r="A52" s="36" t="n">
        <v>10</v>
      </c>
      <c r="B52" s="826" t="n">
        <v>6172</v>
      </c>
      <c r="C52" s="252" t="n">
        <v>2962</v>
      </c>
      <c r="D52" s="823" t="n">
        <v>3638</v>
      </c>
      <c r="E52" s="829" t="n">
        <v>1093</v>
      </c>
      <c r="F52" s="830" t="n">
        <v>11</v>
      </c>
      <c r="G52" s="829" t="n">
        <v>9</v>
      </c>
      <c r="H52" s="830" t="n">
        <v>1900</v>
      </c>
      <c r="I52" s="829" t="n">
        <v>1506</v>
      </c>
      <c r="J52" s="830" t="n">
        <v>623</v>
      </c>
      <c r="K52" s="829" t="n">
        <v>354</v>
      </c>
      <c r="L52" s="818" t="n">
        <v>452936</v>
      </c>
      <c r="N52" s="36" t="n">
        <v>10</v>
      </c>
      <c r="O52" s="833" t="n">
        <v>8458</v>
      </c>
      <c r="P52" s="829" t="n">
        <v>6266</v>
      </c>
      <c r="Q52" s="830" t="n">
        <v>1398</v>
      </c>
      <c r="R52" s="829" t="n">
        <v>650</v>
      </c>
      <c r="S52" s="830" t="n">
        <v>27</v>
      </c>
      <c r="T52" s="829" t="n">
        <v>20</v>
      </c>
      <c r="U52" s="830" t="n">
        <v>6625</v>
      </c>
      <c r="V52" s="829" t="n">
        <v>5306</v>
      </c>
      <c r="W52" s="830" t="n">
        <v>408</v>
      </c>
      <c r="X52" s="834" t="n">
        <v>290</v>
      </c>
      <c r="Y52" s="835" t="n">
        <v>223600</v>
      </c>
    </row>
    <row r="53" customFormat="false" ht="3" hidden="false" customHeight="true" outlineLevel="0" collapsed="false">
      <c r="B53" s="826"/>
      <c r="C53" s="252"/>
      <c r="D53" s="823"/>
      <c r="E53" s="829"/>
      <c r="F53" s="830"/>
      <c r="G53" s="829"/>
      <c r="H53" s="830"/>
      <c r="I53" s="829"/>
      <c r="J53" s="830"/>
      <c r="K53" s="829"/>
      <c r="L53" s="818"/>
      <c r="N53" s="36"/>
      <c r="O53" s="833"/>
      <c r="P53" s="829"/>
      <c r="Q53" s="830"/>
      <c r="R53" s="829"/>
      <c r="S53" s="830"/>
      <c r="T53" s="829"/>
      <c r="U53" s="830"/>
      <c r="V53" s="829"/>
      <c r="W53" s="830"/>
      <c r="X53" s="834"/>
      <c r="Y53" s="835"/>
    </row>
    <row r="54" customFormat="false" ht="15.6" hidden="false" customHeight="true" outlineLevel="0" collapsed="false">
      <c r="A54" s="36" t="n">
        <v>11</v>
      </c>
      <c r="B54" s="826" t="n">
        <v>5622</v>
      </c>
      <c r="C54" s="252"/>
      <c r="D54" s="823" t="n">
        <v>3312</v>
      </c>
      <c r="E54" s="829"/>
      <c r="F54" s="830" t="n">
        <v>16</v>
      </c>
      <c r="G54" s="829"/>
      <c r="H54" s="830" t="n">
        <v>1644</v>
      </c>
      <c r="I54" s="829"/>
      <c r="J54" s="830" t="n">
        <v>650</v>
      </c>
      <c r="K54" s="829"/>
      <c r="L54" s="818" t="n">
        <v>448955</v>
      </c>
      <c r="N54" s="36" t="n">
        <v>11</v>
      </c>
      <c r="O54" s="833" t="n">
        <v>8284</v>
      </c>
      <c r="P54" s="829"/>
      <c r="Q54" s="830" t="n">
        <v>1296</v>
      </c>
      <c r="R54" s="829"/>
      <c r="S54" s="830" t="n">
        <v>14</v>
      </c>
      <c r="T54" s="829"/>
      <c r="U54" s="830" t="n">
        <v>6599</v>
      </c>
      <c r="V54" s="829"/>
      <c r="W54" s="830" t="n">
        <v>375</v>
      </c>
      <c r="X54" s="834"/>
      <c r="Y54" s="835" t="n">
        <v>215077</v>
      </c>
    </row>
    <row r="55" customFormat="false" ht="15.6" hidden="false" customHeight="true" outlineLevel="0" collapsed="false">
      <c r="A55" s="36" t="n">
        <v>12</v>
      </c>
      <c r="B55" s="826" t="n">
        <v>5793</v>
      </c>
      <c r="C55" s="252"/>
      <c r="D55" s="823" t="n">
        <v>3334</v>
      </c>
      <c r="E55" s="829"/>
      <c r="F55" s="830" t="n">
        <v>16</v>
      </c>
      <c r="G55" s="829"/>
      <c r="H55" s="830" t="n">
        <v>1726</v>
      </c>
      <c r="I55" s="829"/>
      <c r="J55" s="830" t="n">
        <v>717</v>
      </c>
      <c r="K55" s="829"/>
      <c r="L55" s="818" t="n">
        <v>445809</v>
      </c>
      <c r="N55" s="36" t="n">
        <v>12</v>
      </c>
      <c r="O55" s="833" t="n">
        <f aca="false">SUM(Q55:W55)</f>
        <v>8429</v>
      </c>
      <c r="P55" s="829"/>
      <c r="Q55" s="830" t="n">
        <v>1249</v>
      </c>
      <c r="R55" s="829"/>
      <c r="S55" s="830" t="n">
        <v>20</v>
      </c>
      <c r="T55" s="829"/>
      <c r="U55" s="830" t="n">
        <v>6776</v>
      </c>
      <c r="V55" s="829"/>
      <c r="W55" s="830" t="n">
        <v>384</v>
      </c>
      <c r="X55" s="834"/>
      <c r="Y55" s="835" t="n">
        <v>208985</v>
      </c>
    </row>
    <row r="56" customFormat="false" ht="15.6" hidden="false" customHeight="true" outlineLevel="0" collapsed="false">
      <c r="A56" s="36" t="n">
        <v>13</v>
      </c>
      <c r="B56" s="826" t="n">
        <v>5726</v>
      </c>
      <c r="C56" s="252"/>
      <c r="D56" s="823" t="n">
        <v>3241</v>
      </c>
      <c r="E56" s="829"/>
      <c r="F56" s="830" t="n">
        <v>18</v>
      </c>
      <c r="G56" s="829"/>
      <c r="H56" s="830" t="n">
        <v>1780</v>
      </c>
      <c r="I56" s="829"/>
      <c r="J56" s="830" t="n">
        <v>687</v>
      </c>
      <c r="K56" s="829"/>
      <c r="L56" s="818" t="n">
        <v>447963</v>
      </c>
      <c r="N56" s="36" t="n">
        <v>13</v>
      </c>
      <c r="O56" s="833" t="n">
        <v>8866</v>
      </c>
      <c r="P56" s="829"/>
      <c r="Q56" s="830" t="n">
        <v>1117</v>
      </c>
      <c r="R56" s="829"/>
      <c r="S56" s="830" t="n">
        <v>21</v>
      </c>
      <c r="T56" s="829"/>
      <c r="U56" s="830" t="n">
        <v>7267</v>
      </c>
      <c r="V56" s="829"/>
      <c r="W56" s="830" t="n">
        <v>461</v>
      </c>
      <c r="X56" s="834"/>
      <c r="Y56" s="835" t="n">
        <v>205176</v>
      </c>
    </row>
    <row r="57" customFormat="false" ht="15.6" hidden="false" customHeight="true" outlineLevel="0" collapsed="false">
      <c r="A57" s="36" t="n">
        <v>14</v>
      </c>
      <c r="B57" s="852" t="n">
        <v>5419</v>
      </c>
      <c r="C57" s="252"/>
      <c r="D57" s="823" t="n">
        <v>2591</v>
      </c>
      <c r="E57" s="829"/>
      <c r="F57" s="830" t="n">
        <v>20</v>
      </c>
      <c r="G57" s="829"/>
      <c r="H57" s="830" t="n">
        <v>2179</v>
      </c>
      <c r="I57" s="829"/>
      <c r="J57" s="830" t="n">
        <v>629</v>
      </c>
      <c r="K57" s="829"/>
      <c r="L57" s="818" t="n">
        <v>451946</v>
      </c>
      <c r="N57" s="36" t="n">
        <v>14</v>
      </c>
      <c r="O57" s="831" t="n">
        <f aca="false">Q57+S57+U57+W57</f>
        <v>8353</v>
      </c>
      <c r="P57" s="829"/>
      <c r="Q57" s="830" t="n">
        <v>938</v>
      </c>
      <c r="R57" s="829"/>
      <c r="S57" s="830" t="n">
        <v>13</v>
      </c>
      <c r="T57" s="829"/>
      <c r="U57" s="830" t="n">
        <v>7123</v>
      </c>
      <c r="V57" s="829"/>
      <c r="W57" s="830" t="n">
        <v>279</v>
      </c>
      <c r="X57" s="834"/>
      <c r="Y57" s="835" t="n">
        <v>200182</v>
      </c>
    </row>
    <row r="58" customFormat="false" ht="15.6" hidden="false" customHeight="true" outlineLevel="0" collapsed="false">
      <c r="A58" s="36" t="n">
        <v>15</v>
      </c>
      <c r="B58" s="852" t="n">
        <v>4488</v>
      </c>
      <c r="C58" s="252"/>
      <c r="D58" s="823" t="n">
        <v>1927</v>
      </c>
      <c r="E58" s="829"/>
      <c r="F58" s="830" t="n">
        <v>6</v>
      </c>
      <c r="G58" s="829"/>
      <c r="H58" s="830" t="n">
        <v>1969</v>
      </c>
      <c r="I58" s="829"/>
      <c r="J58" s="830" t="n">
        <v>586</v>
      </c>
      <c r="K58" s="829"/>
      <c r="L58" s="818" t="n">
        <v>457401</v>
      </c>
      <c r="N58" s="36" t="n">
        <v>15</v>
      </c>
      <c r="O58" s="831" t="n">
        <v>8177</v>
      </c>
      <c r="P58" s="829"/>
      <c r="Q58" s="830" t="n">
        <v>815</v>
      </c>
      <c r="R58" s="829"/>
      <c r="S58" s="830" t="n">
        <v>16</v>
      </c>
      <c r="T58" s="829"/>
      <c r="U58" s="830" t="n">
        <v>7007</v>
      </c>
      <c r="V58" s="829"/>
      <c r="W58" s="830" t="n">
        <v>339</v>
      </c>
      <c r="X58" s="834"/>
      <c r="Y58" s="835" t="n">
        <v>194953</v>
      </c>
    </row>
    <row r="59" customFormat="false" ht="3" hidden="false" customHeight="true" outlineLevel="0" collapsed="false">
      <c r="B59" s="852"/>
      <c r="C59" s="252"/>
      <c r="D59" s="823"/>
      <c r="E59" s="829"/>
      <c r="F59" s="830"/>
      <c r="G59" s="829"/>
      <c r="H59" s="830"/>
      <c r="I59" s="829"/>
      <c r="J59" s="830"/>
      <c r="K59" s="829"/>
      <c r="L59" s="818"/>
      <c r="N59" s="36"/>
      <c r="O59" s="831"/>
      <c r="P59" s="829"/>
      <c r="Q59" s="830"/>
      <c r="R59" s="829"/>
      <c r="S59" s="830"/>
      <c r="T59" s="829"/>
      <c r="U59" s="830"/>
      <c r="V59" s="829"/>
      <c r="W59" s="830"/>
      <c r="X59" s="834"/>
      <c r="Y59" s="835"/>
    </row>
    <row r="60" customFormat="false" ht="15.6" hidden="false" customHeight="true" outlineLevel="0" collapsed="false">
      <c r="A60" s="36" t="n">
        <v>16</v>
      </c>
      <c r="B60" s="852" t="n">
        <v>4483</v>
      </c>
      <c r="C60" s="252"/>
      <c r="D60" s="823" t="n">
        <v>1837</v>
      </c>
      <c r="E60" s="829"/>
      <c r="F60" s="830" t="n">
        <v>7</v>
      </c>
      <c r="G60" s="829"/>
      <c r="H60" s="830" t="n">
        <v>1895</v>
      </c>
      <c r="I60" s="829"/>
      <c r="J60" s="830" t="n">
        <v>744</v>
      </c>
      <c r="K60" s="829"/>
      <c r="L60" s="818" t="n">
        <v>461323</v>
      </c>
      <c r="N60" s="36" t="n">
        <v>16</v>
      </c>
      <c r="O60" s="831" t="n">
        <f aca="false">Q60+S60+U60+W60</f>
        <v>8324</v>
      </c>
      <c r="P60" s="829"/>
      <c r="Q60" s="830" t="n">
        <v>822</v>
      </c>
      <c r="R60" s="829"/>
      <c r="S60" s="830" t="n">
        <v>12</v>
      </c>
      <c r="T60" s="829"/>
      <c r="U60" s="830" t="n">
        <v>7074</v>
      </c>
      <c r="V60" s="829"/>
      <c r="W60" s="830" t="n">
        <v>416</v>
      </c>
      <c r="X60" s="834"/>
      <c r="Y60" s="835" t="n">
        <v>191846</v>
      </c>
    </row>
    <row r="61" customFormat="false" ht="15.6" hidden="false" customHeight="true" outlineLevel="0" collapsed="false">
      <c r="A61" s="36" t="n">
        <v>17</v>
      </c>
      <c r="B61" s="852" t="n">
        <v>4518</v>
      </c>
      <c r="C61" s="252"/>
      <c r="D61" s="823" t="n">
        <v>1874</v>
      </c>
      <c r="E61" s="829"/>
      <c r="F61" s="830" t="n">
        <v>7</v>
      </c>
      <c r="G61" s="829"/>
      <c r="H61" s="830" t="n">
        <v>1854</v>
      </c>
      <c r="I61" s="829"/>
      <c r="J61" s="830" t="n">
        <v>783</v>
      </c>
      <c r="K61" s="829"/>
      <c r="L61" s="818" t="n">
        <v>467340</v>
      </c>
      <c r="N61" s="36" t="n">
        <v>17</v>
      </c>
      <c r="O61" s="831" t="n">
        <v>8824</v>
      </c>
      <c r="P61" s="829"/>
      <c r="Q61" s="830" t="n">
        <v>922</v>
      </c>
      <c r="R61" s="829"/>
      <c r="S61" s="830" t="n">
        <v>11</v>
      </c>
      <c r="T61" s="829"/>
      <c r="U61" s="830" t="n">
        <v>7399</v>
      </c>
      <c r="V61" s="829"/>
      <c r="W61" s="830" t="n">
        <v>492</v>
      </c>
      <c r="X61" s="834"/>
      <c r="Y61" s="835" t="n">
        <v>192418</v>
      </c>
    </row>
    <row r="62" customFormat="false" ht="3" hidden="false" customHeight="true" outlineLevel="0" collapsed="false">
      <c r="A62" s="836"/>
      <c r="B62" s="436"/>
      <c r="C62" s="837"/>
      <c r="D62" s="838"/>
      <c r="E62" s="839"/>
      <c r="F62" s="840"/>
      <c r="G62" s="839"/>
      <c r="H62" s="840"/>
      <c r="I62" s="839"/>
      <c r="J62" s="840"/>
      <c r="K62" s="839"/>
      <c r="L62" s="841"/>
      <c r="N62" s="836"/>
      <c r="O62" s="842"/>
      <c r="P62" s="843"/>
      <c r="Q62" s="844"/>
      <c r="R62" s="843"/>
      <c r="S62" s="844"/>
      <c r="T62" s="843"/>
      <c r="U62" s="844"/>
      <c r="V62" s="843"/>
      <c r="W62" s="844"/>
      <c r="X62" s="845"/>
      <c r="Y62" s="846"/>
    </row>
    <row r="63" s="848" customFormat="true" ht="19.5" hidden="false" customHeight="true" outlineLevel="0" collapsed="false">
      <c r="A63" s="847" t="s">
        <v>689</v>
      </c>
      <c r="B63" s="847"/>
      <c r="C63" s="847"/>
      <c r="D63" s="847"/>
      <c r="E63" s="847"/>
      <c r="F63" s="847"/>
      <c r="G63" s="847"/>
      <c r="H63" s="847"/>
      <c r="I63" s="847"/>
      <c r="J63" s="847"/>
      <c r="K63" s="847"/>
      <c r="L63" s="847"/>
      <c r="M63" s="847"/>
      <c r="N63" s="847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</row>
    <row r="64" s="848" customFormat="true" ht="18.75" hidden="false" customHeight="true" outlineLevel="0" collapsed="false">
      <c r="A64" s="849" t="s">
        <v>687</v>
      </c>
      <c r="B64" s="849"/>
      <c r="C64" s="849"/>
      <c r="D64" s="849"/>
      <c r="E64" s="849"/>
      <c r="F64" s="849"/>
      <c r="G64" s="849"/>
      <c r="H64" s="849"/>
      <c r="I64" s="849"/>
      <c r="J64" s="849"/>
      <c r="K64" s="849"/>
      <c r="L64" s="849"/>
      <c r="M64" s="849"/>
      <c r="N64" s="849"/>
      <c r="O64" s="849"/>
      <c r="P64" s="849"/>
      <c r="Q64" s="849"/>
      <c r="R64" s="849"/>
      <c r="S64" s="849"/>
      <c r="T64" s="849"/>
      <c r="U64" s="849"/>
      <c r="V64" s="849"/>
      <c r="W64" s="849"/>
      <c r="X64" s="849"/>
      <c r="Y64" s="849"/>
    </row>
  </sheetData>
  <mergeCells count="17">
    <mergeCell ref="A1:K1"/>
    <mergeCell ref="D2:I2"/>
    <mergeCell ref="Q2:V2"/>
    <mergeCell ref="B4:C5"/>
    <mergeCell ref="D4:E5"/>
    <mergeCell ref="F4:G5"/>
    <mergeCell ref="H4:I5"/>
    <mergeCell ref="J4:K5"/>
    <mergeCell ref="L4:L5"/>
    <mergeCell ref="O4:P5"/>
    <mergeCell ref="Q4:R5"/>
    <mergeCell ref="S4:T5"/>
    <mergeCell ref="U4:V5"/>
    <mergeCell ref="W4:X5"/>
    <mergeCell ref="Y4:Y5"/>
    <mergeCell ref="A63:Y63"/>
    <mergeCell ref="A64:Y6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27" width="8.62"/>
    <col collapsed="false" customWidth="true" hidden="false" outlineLevel="0" max="3" min="3" style="780" width="8.62"/>
    <col collapsed="false" customWidth="true" hidden="false" outlineLevel="0" max="4" min="4" style="327" width="8.62"/>
    <col collapsed="false" customWidth="true" hidden="false" outlineLevel="0" max="5" min="5" style="781" width="8.62"/>
    <col collapsed="false" customWidth="true" hidden="false" outlineLevel="0" max="6" min="6" style="782" width="5.99"/>
    <col collapsed="false" customWidth="true" hidden="false" outlineLevel="0" max="7" min="7" style="781" width="6.62"/>
    <col collapsed="false" customWidth="true" hidden="false" outlineLevel="0" max="8" min="8" style="782" width="8.62"/>
    <col collapsed="false" customWidth="true" hidden="false" outlineLevel="0" max="9" min="9" style="781" width="8.62"/>
    <col collapsed="false" customWidth="true" hidden="false" outlineLevel="0" max="10" min="10" style="782" width="6.62"/>
    <col collapsed="false" customWidth="true" hidden="false" outlineLevel="0" max="11" min="11" style="781" width="6.62"/>
    <col collapsed="false" customWidth="true" hidden="false" outlineLevel="0" max="12" min="12" style="783" width="11.62"/>
    <col collapsed="false" customWidth="true" hidden="false" outlineLevel="0" max="13" min="13" style="72" width="8.62"/>
    <col collapsed="false" customWidth="true" hidden="false" outlineLevel="0" max="14" min="14" style="72" width="9.62"/>
    <col collapsed="false" customWidth="true" hidden="false" outlineLevel="0" max="15" min="15" style="782" width="8.62"/>
    <col collapsed="false" customWidth="true" hidden="false" outlineLevel="0" max="16" min="16" style="781" width="8.62"/>
    <col collapsed="false" customWidth="true" hidden="false" outlineLevel="0" max="17" min="17" style="782" width="8.62"/>
    <col collapsed="false" customWidth="true" hidden="false" outlineLevel="0" max="18" min="18" style="781" width="8.62"/>
    <col collapsed="false" customWidth="true" hidden="false" outlineLevel="0" max="19" min="19" style="782" width="5.99"/>
    <col collapsed="false" customWidth="true" hidden="false" outlineLevel="0" max="20" min="20" style="781" width="6.62"/>
    <col collapsed="false" customWidth="true" hidden="false" outlineLevel="0" max="21" min="21" style="782" width="8.62"/>
    <col collapsed="false" customWidth="true" hidden="false" outlineLevel="0" max="22" min="22" style="781" width="8.62"/>
    <col collapsed="false" customWidth="true" hidden="false" outlineLevel="0" max="23" min="23" style="782" width="8.62"/>
    <col collapsed="false" customWidth="true" hidden="false" outlineLevel="0" max="24" min="24" style="780" width="8.62"/>
    <col collapsed="false" customWidth="true" hidden="false" outlineLevel="0" max="25" min="25" style="783" width="11.62"/>
    <col collapsed="false" customWidth="true" hidden="false" outlineLevel="0" max="26" min="26" style="72" width="9.62"/>
    <col collapsed="false" customWidth="false" hidden="false" outlineLevel="0" max="257" min="27" style="72" width="8.99"/>
  </cols>
  <sheetData>
    <row r="1" s="790" customFormat="true" ht="31.5" hidden="false" customHeight="true" outlineLevel="0" collapsed="false">
      <c r="A1" s="784" t="s">
        <v>690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5"/>
      <c r="M1" s="785"/>
      <c r="N1" s="785"/>
      <c r="O1" s="785"/>
      <c r="P1" s="785"/>
      <c r="Q1" s="785"/>
      <c r="R1" s="786"/>
      <c r="S1" s="787"/>
      <c r="T1" s="786"/>
      <c r="U1" s="787"/>
      <c r="V1" s="786"/>
      <c r="W1" s="787"/>
      <c r="X1" s="788"/>
      <c r="Y1" s="789"/>
    </row>
    <row r="2" s="798" customFormat="true" ht="21" hidden="false" customHeight="true" outlineLevel="0" collapsed="false">
      <c r="A2" s="791"/>
      <c r="B2" s="792"/>
      <c r="C2" s="793"/>
      <c r="D2" s="794" t="s">
        <v>676</v>
      </c>
      <c r="E2" s="794"/>
      <c r="F2" s="794"/>
      <c r="G2" s="794"/>
      <c r="H2" s="794"/>
      <c r="I2" s="794"/>
      <c r="J2" s="795"/>
      <c r="K2" s="796"/>
      <c r="L2" s="797"/>
      <c r="N2" s="791"/>
      <c r="O2" s="799"/>
      <c r="P2" s="800"/>
      <c r="Q2" s="794" t="s">
        <v>677</v>
      </c>
      <c r="R2" s="794"/>
      <c r="S2" s="794"/>
      <c r="T2" s="794"/>
      <c r="U2" s="794"/>
      <c r="V2" s="794"/>
      <c r="W2" s="801"/>
      <c r="X2" s="793"/>
      <c r="Y2" s="797"/>
    </row>
    <row r="3" customFormat="false" ht="1.5" hidden="false" customHeight="true" outlineLevel="0" collapsed="false">
      <c r="C3" s="802"/>
      <c r="D3" s="803"/>
      <c r="E3" s="804"/>
      <c r="F3" s="805"/>
      <c r="G3" s="804"/>
      <c r="H3" s="805"/>
      <c r="K3" s="806"/>
      <c r="L3" s="807"/>
      <c r="N3" s="36"/>
      <c r="O3" s="808"/>
      <c r="P3" s="804"/>
      <c r="Q3" s="805"/>
      <c r="R3" s="804"/>
      <c r="S3" s="805"/>
      <c r="T3" s="804"/>
      <c r="U3" s="805"/>
      <c r="V3" s="804"/>
      <c r="W3" s="805"/>
      <c r="X3" s="802"/>
      <c r="Y3" s="807"/>
    </row>
    <row r="4" customFormat="false" ht="15" hidden="false" customHeight="true" outlineLevel="0" collapsed="false">
      <c r="A4" s="809" t="s">
        <v>192</v>
      </c>
      <c r="B4" s="810" t="s">
        <v>29</v>
      </c>
      <c r="C4" s="810"/>
      <c r="D4" s="811" t="s">
        <v>678</v>
      </c>
      <c r="E4" s="811"/>
      <c r="F4" s="811" t="s">
        <v>679</v>
      </c>
      <c r="G4" s="811"/>
      <c r="H4" s="811" t="s">
        <v>680</v>
      </c>
      <c r="I4" s="811"/>
      <c r="J4" s="812" t="s">
        <v>452</v>
      </c>
      <c r="K4" s="812"/>
      <c r="L4" s="813" t="s">
        <v>681</v>
      </c>
      <c r="N4" s="809" t="s">
        <v>192</v>
      </c>
      <c r="O4" s="810" t="s">
        <v>29</v>
      </c>
      <c r="P4" s="810"/>
      <c r="Q4" s="811" t="s">
        <v>678</v>
      </c>
      <c r="R4" s="811"/>
      <c r="S4" s="811" t="s">
        <v>679</v>
      </c>
      <c r="T4" s="811"/>
      <c r="U4" s="811" t="s">
        <v>680</v>
      </c>
      <c r="V4" s="811"/>
      <c r="W4" s="812" t="s">
        <v>452</v>
      </c>
      <c r="X4" s="812"/>
      <c r="Y4" s="813" t="s">
        <v>682</v>
      </c>
    </row>
    <row r="5" customFormat="false" ht="15" hidden="false" customHeight="true" outlineLevel="0" collapsed="false">
      <c r="A5" s="814" t="s">
        <v>683</v>
      </c>
      <c r="B5" s="810"/>
      <c r="C5" s="810"/>
      <c r="D5" s="811"/>
      <c r="E5" s="811"/>
      <c r="F5" s="811"/>
      <c r="G5" s="811"/>
      <c r="H5" s="811"/>
      <c r="I5" s="811"/>
      <c r="J5" s="812"/>
      <c r="K5" s="812"/>
      <c r="L5" s="813"/>
      <c r="N5" s="814" t="s">
        <v>683</v>
      </c>
      <c r="O5" s="810"/>
      <c r="P5" s="810"/>
      <c r="Q5" s="811"/>
      <c r="R5" s="811"/>
      <c r="S5" s="811"/>
      <c r="T5" s="811"/>
      <c r="U5" s="811"/>
      <c r="V5" s="811"/>
      <c r="W5" s="812"/>
      <c r="X5" s="812"/>
      <c r="Y5" s="813"/>
    </row>
    <row r="6" customFormat="false" ht="14.85" hidden="false" customHeight="true" outlineLevel="0" collapsed="false">
      <c r="A6" s="123" t="s">
        <v>684</v>
      </c>
      <c r="B6" s="815"/>
      <c r="C6" s="817" t="s">
        <v>252</v>
      </c>
      <c r="D6" s="816"/>
      <c r="E6" s="817" t="s">
        <v>252</v>
      </c>
      <c r="F6" s="816"/>
      <c r="G6" s="817" t="s">
        <v>252</v>
      </c>
      <c r="H6" s="816"/>
      <c r="I6" s="817" t="s">
        <v>252</v>
      </c>
      <c r="J6" s="816"/>
      <c r="K6" s="817" t="s">
        <v>252</v>
      </c>
      <c r="L6" s="818" t="n">
        <v>8493</v>
      </c>
      <c r="N6" s="123" t="s">
        <v>684</v>
      </c>
      <c r="O6" s="815"/>
      <c r="P6" s="850" t="s">
        <v>252</v>
      </c>
      <c r="Q6" s="820"/>
      <c r="R6" s="820" t="s">
        <v>252</v>
      </c>
      <c r="S6" s="816"/>
      <c r="T6" s="820" t="s">
        <v>252</v>
      </c>
      <c r="U6" s="816"/>
      <c r="V6" s="820" t="s">
        <v>252</v>
      </c>
      <c r="W6" s="816"/>
      <c r="X6" s="821" t="s">
        <v>252</v>
      </c>
      <c r="Y6" s="820" t="n">
        <v>17852</v>
      </c>
    </row>
    <row r="7" customFormat="false" ht="14.85" hidden="false" customHeight="true" outlineLevel="0" collapsed="false">
      <c r="A7" s="36" t="n">
        <v>35</v>
      </c>
      <c r="B7" s="822"/>
      <c r="C7" s="817" t="s">
        <v>252</v>
      </c>
      <c r="D7" s="823"/>
      <c r="E7" s="817" t="s">
        <v>252</v>
      </c>
      <c r="F7" s="823"/>
      <c r="G7" s="817" t="s">
        <v>252</v>
      </c>
      <c r="H7" s="823"/>
      <c r="I7" s="817" t="s">
        <v>252</v>
      </c>
      <c r="J7" s="823"/>
      <c r="K7" s="817" t="s">
        <v>252</v>
      </c>
      <c r="L7" s="818" t="n">
        <v>8426</v>
      </c>
      <c r="N7" s="36" t="n">
        <v>35</v>
      </c>
      <c r="O7" s="822"/>
      <c r="P7" s="851" t="s">
        <v>252</v>
      </c>
      <c r="Q7" s="820"/>
      <c r="R7" s="820" t="s">
        <v>252</v>
      </c>
      <c r="S7" s="823"/>
      <c r="T7" s="820" t="s">
        <v>252</v>
      </c>
      <c r="U7" s="823"/>
      <c r="V7" s="820" t="s">
        <v>252</v>
      </c>
      <c r="W7" s="823"/>
      <c r="X7" s="821" t="s">
        <v>252</v>
      </c>
      <c r="Y7" s="820" t="n">
        <v>20686</v>
      </c>
    </row>
    <row r="8" customFormat="false" ht="14.85" hidden="false" customHeight="true" outlineLevel="0" collapsed="false">
      <c r="A8" s="36" t="n">
        <v>36</v>
      </c>
      <c r="B8" s="822"/>
      <c r="C8" s="817" t="s">
        <v>252</v>
      </c>
      <c r="D8" s="823"/>
      <c r="E8" s="817" t="s">
        <v>252</v>
      </c>
      <c r="F8" s="823"/>
      <c r="G8" s="817" t="s">
        <v>252</v>
      </c>
      <c r="H8" s="823"/>
      <c r="I8" s="817" t="s">
        <v>252</v>
      </c>
      <c r="J8" s="823"/>
      <c r="K8" s="817" t="s">
        <v>252</v>
      </c>
      <c r="L8" s="818" t="n">
        <v>8409</v>
      </c>
      <c r="N8" s="36" t="n">
        <v>36</v>
      </c>
      <c r="O8" s="822"/>
      <c r="P8" s="851" t="s">
        <v>252</v>
      </c>
      <c r="Q8" s="820"/>
      <c r="R8" s="820" t="s">
        <v>252</v>
      </c>
      <c r="S8" s="823"/>
      <c r="T8" s="820" t="s">
        <v>252</v>
      </c>
      <c r="U8" s="823"/>
      <c r="V8" s="820" t="s">
        <v>252</v>
      </c>
      <c r="W8" s="823"/>
      <c r="X8" s="821" t="s">
        <v>252</v>
      </c>
      <c r="Y8" s="820" t="n">
        <v>23671</v>
      </c>
    </row>
    <row r="9" customFormat="false" ht="14.85" hidden="false" customHeight="true" outlineLevel="0" collapsed="false">
      <c r="A9" s="36" t="n">
        <v>37</v>
      </c>
      <c r="B9" s="822"/>
      <c r="C9" s="817" t="s">
        <v>252</v>
      </c>
      <c r="D9" s="823"/>
      <c r="E9" s="817" t="s">
        <v>252</v>
      </c>
      <c r="F9" s="823"/>
      <c r="G9" s="817" t="s">
        <v>252</v>
      </c>
      <c r="H9" s="823"/>
      <c r="I9" s="817" t="s">
        <v>252</v>
      </c>
      <c r="J9" s="823"/>
      <c r="K9" s="817" t="s">
        <v>252</v>
      </c>
      <c r="L9" s="818" t="n">
        <v>8346</v>
      </c>
      <c r="N9" s="36" t="n">
        <v>37</v>
      </c>
      <c r="O9" s="822"/>
      <c r="P9" s="851" t="s">
        <v>252</v>
      </c>
      <c r="Q9" s="820"/>
      <c r="R9" s="820" t="s">
        <v>252</v>
      </c>
      <c r="S9" s="823"/>
      <c r="T9" s="820" t="s">
        <v>252</v>
      </c>
      <c r="U9" s="823"/>
      <c r="V9" s="820" t="s">
        <v>252</v>
      </c>
      <c r="W9" s="823"/>
      <c r="X9" s="821" t="s">
        <v>252</v>
      </c>
      <c r="Y9" s="820" t="n">
        <v>25144</v>
      </c>
    </row>
    <row r="10" customFormat="false" ht="14.85" hidden="false" customHeight="true" outlineLevel="0" collapsed="false">
      <c r="A10" s="36" t="n">
        <v>38</v>
      </c>
      <c r="B10" s="822"/>
      <c r="C10" s="817" t="s">
        <v>252</v>
      </c>
      <c r="D10" s="823"/>
      <c r="E10" s="817" t="s">
        <v>252</v>
      </c>
      <c r="F10" s="823"/>
      <c r="G10" s="817" t="s">
        <v>252</v>
      </c>
      <c r="H10" s="823"/>
      <c r="I10" s="817" t="s">
        <v>252</v>
      </c>
      <c r="J10" s="823"/>
      <c r="K10" s="817" t="s">
        <v>252</v>
      </c>
      <c r="L10" s="818" t="n">
        <v>8171</v>
      </c>
      <c r="N10" s="36" t="n">
        <v>38</v>
      </c>
      <c r="O10" s="822"/>
      <c r="P10" s="819" t="n">
        <v>35</v>
      </c>
      <c r="Q10" s="823"/>
      <c r="R10" s="824" t="n">
        <v>33</v>
      </c>
      <c r="S10" s="823"/>
      <c r="T10" s="853" t="s">
        <v>691</v>
      </c>
      <c r="U10" s="823"/>
      <c r="V10" s="820" t="s">
        <v>252</v>
      </c>
      <c r="W10" s="823"/>
      <c r="X10" s="825" t="n">
        <v>2</v>
      </c>
      <c r="Y10" s="820" t="n">
        <v>23336</v>
      </c>
    </row>
    <row r="11" customFormat="false" ht="3" hidden="false" customHeight="true" outlineLevel="0" collapsed="false">
      <c r="B11" s="826"/>
      <c r="C11" s="252"/>
      <c r="D11" s="827"/>
      <c r="E11" s="828"/>
      <c r="F11" s="827"/>
      <c r="G11" s="252"/>
      <c r="H11" s="827"/>
      <c r="I11" s="828"/>
      <c r="J11" s="827"/>
      <c r="K11" s="252"/>
      <c r="L11" s="818"/>
      <c r="N11" s="36"/>
      <c r="O11" s="826"/>
      <c r="P11" s="819"/>
      <c r="Q11" s="827"/>
      <c r="R11" s="824"/>
      <c r="S11" s="827"/>
      <c r="T11" s="824"/>
      <c r="U11" s="827"/>
      <c r="V11" s="820"/>
      <c r="W11" s="827"/>
      <c r="X11" s="825"/>
      <c r="Y11" s="820"/>
    </row>
    <row r="12" customFormat="false" ht="15.6" hidden="false" customHeight="true" outlineLevel="0" collapsed="false">
      <c r="A12" s="36" t="n">
        <v>39</v>
      </c>
      <c r="B12" s="822"/>
      <c r="C12" s="252" t="n">
        <v>29</v>
      </c>
      <c r="D12" s="823"/>
      <c r="E12" s="252" t="n">
        <v>28</v>
      </c>
      <c r="F12" s="823"/>
      <c r="G12" s="853" t="s">
        <v>691</v>
      </c>
      <c r="H12" s="823"/>
      <c r="I12" s="817" t="s">
        <v>252</v>
      </c>
      <c r="J12" s="823"/>
      <c r="K12" s="252" t="n">
        <v>1</v>
      </c>
      <c r="L12" s="818" t="n">
        <v>8427</v>
      </c>
      <c r="N12" s="36" t="n">
        <v>39</v>
      </c>
      <c r="O12" s="822"/>
      <c r="P12" s="819" t="n">
        <v>25</v>
      </c>
      <c r="Q12" s="823"/>
      <c r="R12" s="824" t="n">
        <v>21</v>
      </c>
      <c r="S12" s="823"/>
      <c r="T12" s="853" t="s">
        <v>691</v>
      </c>
      <c r="U12" s="823"/>
      <c r="V12" s="820" t="s">
        <v>252</v>
      </c>
      <c r="W12" s="823"/>
      <c r="X12" s="825" t="n">
        <v>4</v>
      </c>
      <c r="Y12" s="820" t="n">
        <v>20882</v>
      </c>
    </row>
    <row r="13" customFormat="false" ht="15.6" hidden="false" customHeight="true" outlineLevel="0" collapsed="false">
      <c r="A13" s="36" t="n">
        <v>40</v>
      </c>
      <c r="B13" s="822"/>
      <c r="C13" s="252" t="n">
        <v>19</v>
      </c>
      <c r="D13" s="823"/>
      <c r="E13" s="252" t="n">
        <v>17</v>
      </c>
      <c r="F13" s="823"/>
      <c r="G13" s="853" t="s">
        <v>691</v>
      </c>
      <c r="H13" s="823"/>
      <c r="I13" s="817" t="s">
        <v>252</v>
      </c>
      <c r="J13" s="823"/>
      <c r="K13" s="252" t="n">
        <v>2</v>
      </c>
      <c r="L13" s="818" t="n">
        <v>8562</v>
      </c>
      <c r="N13" s="36" t="n">
        <v>40</v>
      </c>
      <c r="O13" s="822"/>
      <c r="P13" s="819" t="n">
        <v>29</v>
      </c>
      <c r="Q13" s="823"/>
      <c r="R13" s="824" t="n">
        <v>27</v>
      </c>
      <c r="S13" s="823"/>
      <c r="T13" s="853" t="s">
        <v>691</v>
      </c>
      <c r="U13" s="823"/>
      <c r="V13" s="820" t="s">
        <v>252</v>
      </c>
      <c r="W13" s="823"/>
      <c r="X13" s="825" t="n">
        <v>2</v>
      </c>
      <c r="Y13" s="820" t="n">
        <v>18413</v>
      </c>
    </row>
    <row r="14" customFormat="false" ht="15.6" hidden="false" customHeight="true" outlineLevel="0" collapsed="false">
      <c r="A14" s="36" t="n">
        <v>41</v>
      </c>
      <c r="B14" s="822"/>
      <c r="C14" s="252" t="n">
        <v>16</v>
      </c>
      <c r="D14" s="823"/>
      <c r="E14" s="252" t="n">
        <v>13</v>
      </c>
      <c r="F14" s="823"/>
      <c r="G14" s="853" t="s">
        <v>691</v>
      </c>
      <c r="H14" s="823"/>
      <c r="I14" s="853" t="s">
        <v>691</v>
      </c>
      <c r="J14" s="823"/>
      <c r="K14" s="252" t="n">
        <v>3</v>
      </c>
      <c r="L14" s="818" t="n">
        <v>8637</v>
      </c>
      <c r="N14" s="36" t="n">
        <v>41</v>
      </c>
      <c r="O14" s="822"/>
      <c r="P14" s="819" t="n">
        <v>25</v>
      </c>
      <c r="Q14" s="823"/>
      <c r="R14" s="824" t="n">
        <v>25</v>
      </c>
      <c r="S14" s="823"/>
      <c r="T14" s="853" t="s">
        <v>691</v>
      </c>
      <c r="U14" s="823"/>
      <c r="V14" s="853" t="s">
        <v>691</v>
      </c>
      <c r="W14" s="823"/>
      <c r="X14" s="854" t="s">
        <v>691</v>
      </c>
      <c r="Y14" s="820" t="n">
        <v>16442</v>
      </c>
    </row>
    <row r="15" customFormat="false" ht="15.6" hidden="false" customHeight="true" outlineLevel="0" collapsed="false">
      <c r="A15" s="36" t="n">
        <v>42</v>
      </c>
      <c r="B15" s="822"/>
      <c r="C15" s="252" t="n">
        <v>8</v>
      </c>
      <c r="D15" s="823"/>
      <c r="E15" s="252" t="n">
        <v>6</v>
      </c>
      <c r="F15" s="823"/>
      <c r="G15" s="853" t="s">
        <v>691</v>
      </c>
      <c r="H15" s="823"/>
      <c r="I15" s="853" t="s">
        <v>691</v>
      </c>
      <c r="J15" s="823"/>
      <c r="K15" s="252" t="n">
        <v>2</v>
      </c>
      <c r="L15" s="818" t="n">
        <v>8730</v>
      </c>
      <c r="N15" s="36" t="n">
        <v>42</v>
      </c>
      <c r="O15" s="822"/>
      <c r="P15" s="819" t="n">
        <v>27</v>
      </c>
      <c r="Q15" s="823"/>
      <c r="R15" s="824" t="n">
        <v>24</v>
      </c>
      <c r="S15" s="823"/>
      <c r="T15" s="824" t="n">
        <v>1</v>
      </c>
      <c r="U15" s="823"/>
      <c r="V15" s="853" t="s">
        <v>691</v>
      </c>
      <c r="W15" s="823"/>
      <c r="X15" s="825" t="n">
        <v>2</v>
      </c>
      <c r="Y15" s="820" t="n">
        <v>15435</v>
      </c>
    </row>
    <row r="16" customFormat="false" ht="15.6" hidden="false" customHeight="true" outlineLevel="0" collapsed="false">
      <c r="A16" s="36" t="n">
        <v>43</v>
      </c>
      <c r="B16" s="822"/>
      <c r="C16" s="252" t="n">
        <v>19</v>
      </c>
      <c r="D16" s="823"/>
      <c r="E16" s="829" t="n">
        <v>16</v>
      </c>
      <c r="F16" s="823"/>
      <c r="G16" s="853" t="s">
        <v>691</v>
      </c>
      <c r="H16" s="823"/>
      <c r="I16" s="829" t="n">
        <v>1</v>
      </c>
      <c r="J16" s="823"/>
      <c r="K16" s="829" t="n">
        <v>2</v>
      </c>
      <c r="L16" s="818" t="n">
        <v>8876</v>
      </c>
      <c r="N16" s="36" t="n">
        <v>43</v>
      </c>
      <c r="O16" s="822"/>
      <c r="P16" s="819" t="n">
        <v>41</v>
      </c>
      <c r="Q16" s="823"/>
      <c r="R16" s="819" t="n">
        <v>36</v>
      </c>
      <c r="S16" s="823"/>
      <c r="T16" s="853" t="s">
        <v>691</v>
      </c>
      <c r="U16" s="823"/>
      <c r="V16" s="819" t="n">
        <v>3</v>
      </c>
      <c r="W16" s="823"/>
      <c r="X16" s="825" t="n">
        <v>2</v>
      </c>
      <c r="Y16" s="820" t="n">
        <v>14874</v>
      </c>
    </row>
    <row r="17" customFormat="false" ht="2.45" hidden="false" customHeight="true" outlineLevel="0" collapsed="false">
      <c r="B17" s="826"/>
      <c r="C17" s="252"/>
      <c r="D17" s="827"/>
      <c r="E17" s="829"/>
      <c r="F17" s="827"/>
      <c r="G17" s="855" t="s">
        <v>691</v>
      </c>
      <c r="H17" s="827"/>
      <c r="I17" s="829"/>
      <c r="J17" s="827"/>
      <c r="K17" s="829"/>
      <c r="L17" s="818"/>
      <c r="N17" s="36"/>
      <c r="O17" s="826"/>
      <c r="P17" s="819"/>
      <c r="Q17" s="827"/>
      <c r="R17" s="819"/>
      <c r="S17" s="827"/>
      <c r="T17" s="819"/>
      <c r="U17" s="827"/>
      <c r="V17" s="819"/>
      <c r="W17" s="827"/>
      <c r="X17" s="825"/>
      <c r="Y17" s="820"/>
    </row>
    <row r="18" customFormat="false" ht="15.6" hidden="false" customHeight="true" outlineLevel="0" collapsed="false">
      <c r="A18" s="36" t="n">
        <v>44</v>
      </c>
      <c r="B18" s="822"/>
      <c r="C18" s="252" t="n">
        <v>20</v>
      </c>
      <c r="D18" s="823"/>
      <c r="E18" s="829" t="n">
        <v>16</v>
      </c>
      <c r="F18" s="823"/>
      <c r="G18" s="853" t="s">
        <v>691</v>
      </c>
      <c r="H18" s="823"/>
      <c r="I18" s="829" t="n">
        <v>4</v>
      </c>
      <c r="J18" s="823"/>
      <c r="K18" s="853" t="s">
        <v>691</v>
      </c>
      <c r="L18" s="818" t="n">
        <v>8976</v>
      </c>
      <c r="N18" s="36" t="n">
        <v>44</v>
      </c>
      <c r="O18" s="822"/>
      <c r="P18" s="819" t="n">
        <v>32</v>
      </c>
      <c r="Q18" s="823"/>
      <c r="R18" s="819" t="n">
        <v>30</v>
      </c>
      <c r="S18" s="823"/>
      <c r="T18" s="853" t="s">
        <v>691</v>
      </c>
      <c r="U18" s="823"/>
      <c r="V18" s="819" t="n">
        <v>1</v>
      </c>
      <c r="W18" s="823"/>
      <c r="X18" s="825" t="n">
        <v>1</v>
      </c>
      <c r="Y18" s="820" t="n">
        <v>14413</v>
      </c>
    </row>
    <row r="19" customFormat="false" ht="15.6" hidden="false" customHeight="true" outlineLevel="0" collapsed="false">
      <c r="A19" s="36" t="n">
        <v>45</v>
      </c>
      <c r="B19" s="822"/>
      <c r="C19" s="252" t="n">
        <v>24</v>
      </c>
      <c r="D19" s="823"/>
      <c r="E19" s="829" t="n">
        <v>15</v>
      </c>
      <c r="F19" s="823"/>
      <c r="G19" s="853" t="s">
        <v>691</v>
      </c>
      <c r="H19" s="823"/>
      <c r="I19" s="829" t="n">
        <v>4</v>
      </c>
      <c r="J19" s="823"/>
      <c r="K19" s="829" t="n">
        <v>5</v>
      </c>
      <c r="L19" s="818" t="n">
        <v>9010</v>
      </c>
      <c r="N19" s="36" t="n">
        <v>45</v>
      </c>
      <c r="O19" s="822"/>
      <c r="P19" s="819" t="n">
        <v>36</v>
      </c>
      <c r="Q19" s="823"/>
      <c r="R19" s="819" t="n">
        <v>27</v>
      </c>
      <c r="S19" s="823"/>
      <c r="T19" s="853" t="s">
        <v>691</v>
      </c>
      <c r="U19" s="823"/>
      <c r="V19" s="819" t="n">
        <v>2</v>
      </c>
      <c r="W19" s="823"/>
      <c r="X19" s="825" t="n">
        <v>7</v>
      </c>
      <c r="Y19" s="820" t="n">
        <v>14196</v>
      </c>
    </row>
    <row r="20" customFormat="false" ht="15.6" hidden="false" customHeight="true" outlineLevel="0" collapsed="false">
      <c r="A20" s="36" t="n">
        <v>46</v>
      </c>
      <c r="B20" s="822"/>
      <c r="C20" s="252" t="n">
        <v>17</v>
      </c>
      <c r="D20" s="823"/>
      <c r="E20" s="829" t="n">
        <v>14</v>
      </c>
      <c r="F20" s="823"/>
      <c r="G20" s="853" t="s">
        <v>691</v>
      </c>
      <c r="H20" s="823"/>
      <c r="I20" s="829" t="n">
        <v>1</v>
      </c>
      <c r="J20" s="823"/>
      <c r="K20" s="829" t="n">
        <v>2</v>
      </c>
      <c r="L20" s="818" t="n">
        <v>9198</v>
      </c>
      <c r="N20" s="36" t="n">
        <v>46</v>
      </c>
      <c r="O20" s="822"/>
      <c r="P20" s="819" t="n">
        <v>42</v>
      </c>
      <c r="Q20" s="823"/>
      <c r="R20" s="819" t="n">
        <v>35</v>
      </c>
      <c r="S20" s="823"/>
      <c r="T20" s="853" t="s">
        <v>691</v>
      </c>
      <c r="U20" s="823"/>
      <c r="V20" s="819" t="n">
        <v>3</v>
      </c>
      <c r="W20" s="823"/>
      <c r="X20" s="825" t="n">
        <v>4</v>
      </c>
      <c r="Y20" s="820" t="n">
        <v>14218</v>
      </c>
    </row>
    <row r="21" customFormat="false" ht="15.6" hidden="false" customHeight="true" outlineLevel="0" collapsed="false">
      <c r="A21" s="36" t="n">
        <v>47</v>
      </c>
      <c r="B21" s="822"/>
      <c r="C21" s="252" t="n">
        <v>14</v>
      </c>
      <c r="D21" s="823"/>
      <c r="E21" s="829" t="n">
        <v>12</v>
      </c>
      <c r="F21" s="823"/>
      <c r="G21" s="853" t="s">
        <v>691</v>
      </c>
      <c r="H21" s="823"/>
      <c r="I21" s="829" t="n">
        <v>1</v>
      </c>
      <c r="J21" s="823"/>
      <c r="K21" s="829" t="n">
        <v>1</v>
      </c>
      <c r="L21" s="818" t="n">
        <v>9203</v>
      </c>
      <c r="N21" s="36" t="n">
        <v>47</v>
      </c>
      <c r="O21" s="822"/>
      <c r="P21" s="819" t="n">
        <v>26</v>
      </c>
      <c r="Q21" s="823"/>
      <c r="R21" s="819" t="n">
        <v>21</v>
      </c>
      <c r="S21" s="823"/>
      <c r="T21" s="853" t="s">
        <v>691</v>
      </c>
      <c r="U21" s="823"/>
      <c r="V21" s="819" t="n">
        <v>4</v>
      </c>
      <c r="W21" s="823"/>
      <c r="X21" s="825" t="n">
        <v>1</v>
      </c>
      <c r="Y21" s="820" t="n">
        <v>14566</v>
      </c>
    </row>
    <row r="22" customFormat="false" ht="15.6" hidden="false" customHeight="true" outlineLevel="0" collapsed="false">
      <c r="A22" s="36" t="n">
        <v>48</v>
      </c>
      <c r="B22" s="822"/>
      <c r="C22" s="252" t="n">
        <v>19</v>
      </c>
      <c r="D22" s="823"/>
      <c r="E22" s="829" t="n">
        <v>17</v>
      </c>
      <c r="F22" s="823"/>
      <c r="G22" s="853" t="s">
        <v>691</v>
      </c>
      <c r="H22" s="823"/>
      <c r="I22" s="829" t="n">
        <v>1</v>
      </c>
      <c r="J22" s="823"/>
      <c r="K22" s="829" t="n">
        <v>1</v>
      </c>
      <c r="L22" s="818" t="n">
        <v>9103</v>
      </c>
      <c r="N22" s="36" t="n">
        <v>48</v>
      </c>
      <c r="O22" s="822"/>
      <c r="P22" s="819" t="n">
        <v>19</v>
      </c>
      <c r="Q22" s="823"/>
      <c r="R22" s="819" t="n">
        <v>18</v>
      </c>
      <c r="S22" s="823"/>
      <c r="T22" s="853" t="s">
        <v>691</v>
      </c>
      <c r="U22" s="823"/>
      <c r="V22" s="853" t="s">
        <v>691</v>
      </c>
      <c r="W22" s="823"/>
      <c r="X22" s="825" t="n">
        <v>1</v>
      </c>
      <c r="Y22" s="820" t="n">
        <v>14698</v>
      </c>
    </row>
    <row r="23" customFormat="false" ht="2.45" hidden="false" customHeight="true" outlineLevel="0" collapsed="false">
      <c r="B23" s="826"/>
      <c r="C23" s="252"/>
      <c r="D23" s="827"/>
      <c r="E23" s="829"/>
      <c r="F23" s="827"/>
      <c r="G23" s="829"/>
      <c r="H23" s="827"/>
      <c r="I23" s="829"/>
      <c r="J23" s="827"/>
      <c r="K23" s="829"/>
      <c r="L23" s="818"/>
      <c r="N23" s="36"/>
      <c r="O23" s="826"/>
      <c r="P23" s="819"/>
      <c r="Q23" s="827"/>
      <c r="R23" s="819"/>
      <c r="S23" s="827"/>
      <c r="T23" s="819"/>
      <c r="U23" s="827"/>
      <c r="V23" s="819"/>
      <c r="W23" s="827"/>
      <c r="X23" s="825"/>
      <c r="Y23" s="820"/>
    </row>
    <row r="24" customFormat="false" ht="15.6" hidden="false" customHeight="true" outlineLevel="0" collapsed="false">
      <c r="A24" s="36" t="n">
        <v>49</v>
      </c>
      <c r="B24" s="822"/>
      <c r="C24" s="252" t="n">
        <v>18</v>
      </c>
      <c r="D24" s="823"/>
      <c r="E24" s="829" t="n">
        <v>17</v>
      </c>
      <c r="F24" s="823"/>
      <c r="G24" s="853" t="s">
        <v>691</v>
      </c>
      <c r="H24" s="823"/>
      <c r="I24" s="829" t="n">
        <v>1</v>
      </c>
      <c r="J24" s="823"/>
      <c r="K24" s="853" t="s">
        <v>691</v>
      </c>
      <c r="L24" s="818" t="n">
        <v>9158</v>
      </c>
      <c r="N24" s="36" t="n">
        <v>49</v>
      </c>
      <c r="O24" s="822"/>
      <c r="P24" s="819" t="n">
        <v>20</v>
      </c>
      <c r="Q24" s="823"/>
      <c r="R24" s="819" t="n">
        <v>14</v>
      </c>
      <c r="S24" s="823"/>
      <c r="T24" s="853" t="s">
        <v>691</v>
      </c>
      <c r="U24" s="823"/>
      <c r="V24" s="819" t="n">
        <v>3</v>
      </c>
      <c r="W24" s="823"/>
      <c r="X24" s="825" t="n">
        <v>3</v>
      </c>
      <c r="Y24" s="820" t="n">
        <v>14847</v>
      </c>
    </row>
    <row r="25" customFormat="false" ht="15.6" hidden="false" customHeight="true" outlineLevel="0" collapsed="false">
      <c r="A25" s="36" t="n">
        <v>50</v>
      </c>
      <c r="B25" s="822"/>
      <c r="C25" s="252" t="n">
        <v>7</v>
      </c>
      <c r="D25" s="823"/>
      <c r="E25" s="829" t="n">
        <v>4</v>
      </c>
      <c r="F25" s="823"/>
      <c r="G25" s="853" t="s">
        <v>691</v>
      </c>
      <c r="H25" s="823"/>
      <c r="I25" s="853" t="s">
        <v>691</v>
      </c>
      <c r="J25" s="823"/>
      <c r="K25" s="829" t="n">
        <v>3</v>
      </c>
      <c r="L25" s="818" t="n">
        <v>9309</v>
      </c>
      <c r="N25" s="36" t="n">
        <v>50</v>
      </c>
      <c r="O25" s="822"/>
      <c r="P25" s="819" t="n">
        <v>26</v>
      </c>
      <c r="Q25" s="823"/>
      <c r="R25" s="819" t="n">
        <v>19</v>
      </c>
      <c r="S25" s="823"/>
      <c r="T25" s="853" t="s">
        <v>691</v>
      </c>
      <c r="U25" s="823"/>
      <c r="V25" s="819" t="n">
        <v>4</v>
      </c>
      <c r="W25" s="823"/>
      <c r="X25" s="825" t="n">
        <v>3</v>
      </c>
      <c r="Y25" s="820" t="n">
        <v>15465</v>
      </c>
    </row>
    <row r="26" customFormat="false" ht="15.6" hidden="false" customHeight="true" outlineLevel="0" collapsed="false">
      <c r="A26" s="36" t="n">
        <v>51</v>
      </c>
      <c r="B26" s="822"/>
      <c r="C26" s="252" t="n">
        <v>5</v>
      </c>
      <c r="D26" s="823"/>
      <c r="E26" s="829" t="n">
        <v>5</v>
      </c>
      <c r="F26" s="823"/>
      <c r="G26" s="853" t="s">
        <v>691</v>
      </c>
      <c r="H26" s="823"/>
      <c r="I26" s="853" t="s">
        <v>691</v>
      </c>
      <c r="J26" s="823"/>
      <c r="K26" s="853" t="s">
        <v>691</v>
      </c>
      <c r="L26" s="818" t="n">
        <v>9349</v>
      </c>
      <c r="N26" s="36" t="n">
        <v>51</v>
      </c>
      <c r="O26" s="822"/>
      <c r="P26" s="819" t="n">
        <v>33</v>
      </c>
      <c r="Q26" s="823"/>
      <c r="R26" s="819" t="n">
        <v>23</v>
      </c>
      <c r="S26" s="823"/>
      <c r="T26" s="853" t="s">
        <v>691</v>
      </c>
      <c r="U26" s="823"/>
      <c r="V26" s="819" t="n">
        <v>6</v>
      </c>
      <c r="W26" s="823"/>
      <c r="X26" s="825" t="n">
        <v>4</v>
      </c>
      <c r="Y26" s="820" t="n">
        <v>15978</v>
      </c>
    </row>
    <row r="27" customFormat="false" ht="15.6" hidden="false" customHeight="true" outlineLevel="0" collapsed="false">
      <c r="A27" s="36" t="n">
        <v>52</v>
      </c>
      <c r="B27" s="822"/>
      <c r="C27" s="252" t="n">
        <v>5</v>
      </c>
      <c r="D27" s="823"/>
      <c r="E27" s="829" t="n">
        <v>4</v>
      </c>
      <c r="F27" s="823"/>
      <c r="G27" s="853" t="s">
        <v>691</v>
      </c>
      <c r="H27" s="823"/>
      <c r="I27" s="853" t="s">
        <v>691</v>
      </c>
      <c r="J27" s="823"/>
      <c r="K27" s="829" t="n">
        <v>1</v>
      </c>
      <c r="L27" s="818" t="n">
        <v>9227</v>
      </c>
      <c r="N27" s="36" t="n">
        <v>52</v>
      </c>
      <c r="O27" s="822"/>
      <c r="P27" s="819" t="n">
        <v>19</v>
      </c>
      <c r="Q27" s="823"/>
      <c r="R27" s="819" t="n">
        <v>14</v>
      </c>
      <c r="S27" s="823"/>
      <c r="T27" s="853" t="s">
        <v>691</v>
      </c>
      <c r="U27" s="823"/>
      <c r="V27" s="819" t="n">
        <v>2</v>
      </c>
      <c r="W27" s="823"/>
      <c r="X27" s="825" t="n">
        <v>3</v>
      </c>
      <c r="Y27" s="820" t="n">
        <v>16301</v>
      </c>
    </row>
    <row r="28" customFormat="false" ht="15.6" hidden="false" customHeight="true" outlineLevel="0" collapsed="false">
      <c r="A28" s="36" t="n">
        <v>53</v>
      </c>
      <c r="B28" s="822"/>
      <c r="C28" s="252" t="n">
        <v>8</v>
      </c>
      <c r="D28" s="823"/>
      <c r="E28" s="829" t="n">
        <v>7</v>
      </c>
      <c r="F28" s="823"/>
      <c r="G28" s="853" t="s">
        <v>691</v>
      </c>
      <c r="H28" s="823"/>
      <c r="I28" s="853" t="s">
        <v>691</v>
      </c>
      <c r="J28" s="823"/>
      <c r="K28" s="829" t="n">
        <v>1</v>
      </c>
      <c r="L28" s="818" t="n">
        <v>9448</v>
      </c>
      <c r="N28" s="36" t="n">
        <v>53</v>
      </c>
      <c r="O28" s="822"/>
      <c r="P28" s="819" t="n">
        <v>20</v>
      </c>
      <c r="Q28" s="823"/>
      <c r="R28" s="819" t="n">
        <v>12</v>
      </c>
      <c r="S28" s="823"/>
      <c r="T28" s="853" t="s">
        <v>691</v>
      </c>
      <c r="U28" s="823"/>
      <c r="V28" s="819" t="n">
        <v>7</v>
      </c>
      <c r="W28" s="823"/>
      <c r="X28" s="825" t="n">
        <v>1</v>
      </c>
      <c r="Y28" s="820" t="n">
        <v>17267</v>
      </c>
    </row>
    <row r="29" customFormat="false" ht="2.45" hidden="false" customHeight="true" outlineLevel="0" collapsed="false">
      <c r="B29" s="826"/>
      <c r="C29" s="252"/>
      <c r="D29" s="827"/>
      <c r="E29" s="829"/>
      <c r="F29" s="827"/>
      <c r="G29" s="855" t="s">
        <v>691</v>
      </c>
      <c r="H29" s="827"/>
      <c r="I29" s="829"/>
      <c r="J29" s="827"/>
      <c r="K29" s="829"/>
      <c r="L29" s="818"/>
      <c r="N29" s="36"/>
      <c r="O29" s="826"/>
      <c r="P29" s="819"/>
      <c r="Q29" s="827"/>
      <c r="R29" s="819"/>
      <c r="S29" s="827"/>
      <c r="T29" s="819"/>
      <c r="U29" s="827"/>
      <c r="V29" s="819"/>
      <c r="W29" s="827"/>
      <c r="X29" s="825"/>
      <c r="Y29" s="820"/>
    </row>
    <row r="30" customFormat="false" ht="15.6" hidden="false" customHeight="true" outlineLevel="0" collapsed="false">
      <c r="A30" s="36" t="n">
        <v>54</v>
      </c>
      <c r="B30" s="822"/>
      <c r="C30" s="252" t="n">
        <v>10</v>
      </c>
      <c r="D30" s="823"/>
      <c r="E30" s="829" t="n">
        <v>10</v>
      </c>
      <c r="F30" s="823"/>
      <c r="G30" s="853" t="s">
        <v>691</v>
      </c>
      <c r="H30" s="823"/>
      <c r="I30" s="853" t="s">
        <v>691</v>
      </c>
      <c r="J30" s="823"/>
      <c r="K30" s="853" t="s">
        <v>691</v>
      </c>
      <c r="L30" s="818" t="n">
        <v>9502</v>
      </c>
      <c r="N30" s="36" t="n">
        <v>54</v>
      </c>
      <c r="O30" s="822"/>
      <c r="P30" s="819" t="n">
        <v>19</v>
      </c>
      <c r="Q30" s="823"/>
      <c r="R30" s="819" t="n">
        <v>12</v>
      </c>
      <c r="S30" s="823"/>
      <c r="T30" s="853" t="s">
        <v>691</v>
      </c>
      <c r="U30" s="823"/>
      <c r="V30" s="819" t="n">
        <v>6</v>
      </c>
      <c r="W30" s="823"/>
      <c r="X30" s="825" t="n">
        <v>1</v>
      </c>
      <c r="Y30" s="820" t="n">
        <v>16802</v>
      </c>
    </row>
    <row r="31" customFormat="false" ht="15.6" hidden="false" customHeight="true" outlineLevel="0" collapsed="false">
      <c r="A31" s="36" t="n">
        <v>55</v>
      </c>
      <c r="B31" s="822"/>
      <c r="C31" s="252" t="n">
        <v>9</v>
      </c>
      <c r="D31" s="823"/>
      <c r="E31" s="829" t="n">
        <v>7</v>
      </c>
      <c r="F31" s="823"/>
      <c r="G31" s="853" t="s">
        <v>691</v>
      </c>
      <c r="H31" s="823"/>
      <c r="I31" s="829" t="n">
        <v>2</v>
      </c>
      <c r="J31" s="823"/>
      <c r="K31" s="853" t="s">
        <v>691</v>
      </c>
      <c r="L31" s="818" t="n">
        <v>9518</v>
      </c>
      <c r="N31" s="36" t="n">
        <v>55</v>
      </c>
      <c r="O31" s="822"/>
      <c r="P31" s="819" t="n">
        <v>17</v>
      </c>
      <c r="Q31" s="823"/>
      <c r="R31" s="819" t="n">
        <v>9</v>
      </c>
      <c r="S31" s="823"/>
      <c r="T31" s="853" t="s">
        <v>691</v>
      </c>
      <c r="U31" s="823"/>
      <c r="V31" s="819" t="n">
        <v>8</v>
      </c>
      <c r="W31" s="823"/>
      <c r="X31" s="854" t="s">
        <v>691</v>
      </c>
      <c r="Y31" s="820" t="n">
        <v>16471</v>
      </c>
    </row>
    <row r="32" customFormat="false" ht="15.6" hidden="false" customHeight="true" outlineLevel="0" collapsed="false">
      <c r="A32" s="36" t="n">
        <v>56</v>
      </c>
      <c r="B32" s="822"/>
      <c r="C32" s="252" t="n">
        <v>4</v>
      </c>
      <c r="D32" s="823"/>
      <c r="E32" s="829" t="n">
        <v>3</v>
      </c>
      <c r="F32" s="823"/>
      <c r="G32" s="853" t="s">
        <v>691</v>
      </c>
      <c r="H32" s="823"/>
      <c r="I32" s="829" t="n">
        <v>1</v>
      </c>
      <c r="J32" s="823"/>
      <c r="K32" s="853" t="s">
        <v>691</v>
      </c>
      <c r="L32" s="818" t="n">
        <v>9217</v>
      </c>
      <c r="N32" s="36" t="n">
        <v>56</v>
      </c>
      <c r="O32" s="822"/>
      <c r="P32" s="819" t="n">
        <v>19</v>
      </c>
      <c r="Q32" s="823"/>
      <c r="R32" s="819" t="n">
        <v>15</v>
      </c>
      <c r="S32" s="823"/>
      <c r="T32" s="853" t="s">
        <v>691</v>
      </c>
      <c r="U32" s="823"/>
      <c r="V32" s="819" t="n">
        <v>3</v>
      </c>
      <c r="W32" s="823"/>
      <c r="X32" s="825" t="n">
        <v>1</v>
      </c>
      <c r="Y32" s="820" t="n">
        <v>16617</v>
      </c>
    </row>
    <row r="33" customFormat="false" ht="15.6" hidden="false" customHeight="true" outlineLevel="0" collapsed="false">
      <c r="A33" s="36" t="n">
        <v>57</v>
      </c>
      <c r="B33" s="822"/>
      <c r="C33" s="252" t="n">
        <v>13</v>
      </c>
      <c r="D33" s="823"/>
      <c r="E33" s="829" t="n">
        <v>3</v>
      </c>
      <c r="F33" s="823"/>
      <c r="G33" s="853" t="s">
        <v>691</v>
      </c>
      <c r="H33" s="823"/>
      <c r="I33" s="829" t="n">
        <v>2</v>
      </c>
      <c r="J33" s="823"/>
      <c r="K33" s="829" t="n">
        <v>8</v>
      </c>
      <c r="L33" s="818" t="n">
        <v>9022</v>
      </c>
      <c r="N33" s="36" t="n">
        <v>57</v>
      </c>
      <c r="O33" s="822"/>
      <c r="P33" s="819" t="n">
        <v>27</v>
      </c>
      <c r="Q33" s="823"/>
      <c r="R33" s="819" t="n">
        <v>17</v>
      </c>
      <c r="S33" s="823"/>
      <c r="T33" s="853" t="s">
        <v>691</v>
      </c>
      <c r="U33" s="823"/>
      <c r="V33" s="819" t="n">
        <v>6</v>
      </c>
      <c r="W33" s="823"/>
      <c r="X33" s="825" t="n">
        <v>4</v>
      </c>
      <c r="Y33" s="820" t="n">
        <v>17320</v>
      </c>
    </row>
    <row r="34" customFormat="false" ht="15.6" hidden="false" customHeight="true" outlineLevel="0" collapsed="false">
      <c r="A34" s="36" t="n">
        <v>58</v>
      </c>
      <c r="B34" s="822"/>
      <c r="C34" s="252" t="n">
        <v>9</v>
      </c>
      <c r="D34" s="823"/>
      <c r="E34" s="829" t="n">
        <v>6</v>
      </c>
      <c r="F34" s="823"/>
      <c r="G34" s="853" t="s">
        <v>691</v>
      </c>
      <c r="H34" s="823"/>
      <c r="I34" s="853" t="s">
        <v>691</v>
      </c>
      <c r="J34" s="823"/>
      <c r="K34" s="829" t="n">
        <v>3</v>
      </c>
      <c r="L34" s="818" t="n">
        <v>9000</v>
      </c>
      <c r="N34" s="36" t="n">
        <v>58</v>
      </c>
      <c r="O34" s="822"/>
      <c r="P34" s="819" t="n">
        <v>30</v>
      </c>
      <c r="Q34" s="823"/>
      <c r="R34" s="819" t="n">
        <v>21</v>
      </c>
      <c r="S34" s="823"/>
      <c r="T34" s="853" t="s">
        <v>691</v>
      </c>
      <c r="U34" s="823"/>
      <c r="V34" s="819" t="n">
        <v>9</v>
      </c>
      <c r="W34" s="823"/>
      <c r="X34" s="854" t="s">
        <v>691</v>
      </c>
      <c r="Y34" s="820" t="n">
        <v>18048</v>
      </c>
    </row>
    <row r="35" customFormat="false" ht="2.45" hidden="false" customHeight="true" outlineLevel="0" collapsed="false">
      <c r="B35" s="826"/>
      <c r="C35" s="252"/>
      <c r="D35" s="827"/>
      <c r="E35" s="829"/>
      <c r="F35" s="827"/>
      <c r="G35" s="855" t="s">
        <v>691</v>
      </c>
      <c r="H35" s="827"/>
      <c r="I35" s="829"/>
      <c r="J35" s="827"/>
      <c r="K35" s="829"/>
      <c r="L35" s="818"/>
      <c r="N35" s="36"/>
      <c r="O35" s="826"/>
      <c r="P35" s="819"/>
      <c r="Q35" s="827"/>
      <c r="R35" s="819"/>
      <c r="S35" s="827"/>
      <c r="T35" s="819"/>
      <c r="U35" s="827"/>
      <c r="V35" s="819"/>
      <c r="W35" s="827"/>
      <c r="X35" s="825"/>
      <c r="Y35" s="820"/>
    </row>
    <row r="36" customFormat="false" ht="15.6" hidden="false" customHeight="true" outlineLevel="0" collapsed="false">
      <c r="A36" s="36" t="n">
        <v>59</v>
      </c>
      <c r="B36" s="822"/>
      <c r="C36" s="252" t="n">
        <v>7</v>
      </c>
      <c r="D36" s="823"/>
      <c r="E36" s="829" t="n">
        <v>6</v>
      </c>
      <c r="F36" s="823"/>
      <c r="G36" s="853" t="s">
        <v>691</v>
      </c>
      <c r="H36" s="823"/>
      <c r="I36" s="829" t="n">
        <v>1</v>
      </c>
      <c r="J36" s="823"/>
      <c r="K36" s="853" t="s">
        <v>691</v>
      </c>
      <c r="L36" s="818" t="n">
        <v>8957</v>
      </c>
      <c r="N36" s="36" t="n">
        <v>59</v>
      </c>
      <c r="O36" s="822"/>
      <c r="P36" s="819" t="n">
        <v>29</v>
      </c>
      <c r="Q36" s="823"/>
      <c r="R36" s="819" t="n">
        <v>15</v>
      </c>
      <c r="S36" s="823"/>
      <c r="T36" s="853" t="s">
        <v>691</v>
      </c>
      <c r="U36" s="823"/>
      <c r="V36" s="819" t="n">
        <v>8</v>
      </c>
      <c r="W36" s="823"/>
      <c r="X36" s="825" t="n">
        <v>6</v>
      </c>
      <c r="Y36" s="820" t="n">
        <v>18741</v>
      </c>
    </row>
    <row r="37" customFormat="false" ht="15.6" hidden="false" customHeight="true" outlineLevel="0" collapsed="false">
      <c r="A37" s="36" t="n">
        <v>60</v>
      </c>
      <c r="B37" s="822"/>
      <c r="C37" s="252" t="n">
        <v>13</v>
      </c>
      <c r="D37" s="823"/>
      <c r="E37" s="829" t="n">
        <v>9</v>
      </c>
      <c r="F37" s="823"/>
      <c r="G37" s="853" t="s">
        <v>691</v>
      </c>
      <c r="H37" s="823"/>
      <c r="I37" s="829" t="n">
        <v>2</v>
      </c>
      <c r="J37" s="823"/>
      <c r="K37" s="829" t="n">
        <v>2</v>
      </c>
      <c r="L37" s="818" t="n">
        <v>8918</v>
      </c>
      <c r="N37" s="36" t="n">
        <v>60</v>
      </c>
      <c r="O37" s="822"/>
      <c r="P37" s="819" t="n">
        <v>29</v>
      </c>
      <c r="Q37" s="823"/>
      <c r="R37" s="819" t="n">
        <v>19</v>
      </c>
      <c r="S37" s="823"/>
      <c r="T37" s="853" t="s">
        <v>691</v>
      </c>
      <c r="U37" s="823"/>
      <c r="V37" s="819" t="n">
        <v>2</v>
      </c>
      <c r="W37" s="823"/>
      <c r="X37" s="825" t="n">
        <v>8</v>
      </c>
      <c r="Y37" s="820" t="n">
        <v>19625</v>
      </c>
    </row>
    <row r="38" customFormat="false" ht="15.6" hidden="false" customHeight="true" outlineLevel="0" collapsed="false">
      <c r="A38" s="36" t="n">
        <v>61</v>
      </c>
      <c r="B38" s="822"/>
      <c r="C38" s="252" t="n">
        <v>9</v>
      </c>
      <c r="D38" s="823"/>
      <c r="E38" s="829" t="n">
        <v>7</v>
      </c>
      <c r="F38" s="823"/>
      <c r="G38" s="853" t="s">
        <v>691</v>
      </c>
      <c r="H38" s="823"/>
      <c r="I38" s="829" t="n">
        <v>2</v>
      </c>
      <c r="J38" s="823"/>
      <c r="K38" s="853" t="s">
        <v>691</v>
      </c>
      <c r="L38" s="818" t="n">
        <v>8985</v>
      </c>
      <c r="N38" s="36" t="n">
        <v>61</v>
      </c>
      <c r="O38" s="822"/>
      <c r="P38" s="819" t="n">
        <v>31</v>
      </c>
      <c r="Q38" s="823"/>
      <c r="R38" s="819" t="n">
        <v>14</v>
      </c>
      <c r="S38" s="823"/>
      <c r="T38" s="853" t="s">
        <v>691</v>
      </c>
      <c r="U38" s="823"/>
      <c r="V38" s="819" t="n">
        <v>7</v>
      </c>
      <c r="W38" s="823"/>
      <c r="X38" s="825" t="n">
        <v>10</v>
      </c>
      <c r="Y38" s="820" t="n">
        <v>20835</v>
      </c>
    </row>
    <row r="39" customFormat="false" ht="15.6" hidden="false" customHeight="true" outlineLevel="0" collapsed="false">
      <c r="A39" s="36" t="n">
        <v>62</v>
      </c>
      <c r="B39" s="822"/>
      <c r="C39" s="252" t="n">
        <v>9</v>
      </c>
      <c r="D39" s="823"/>
      <c r="E39" s="829" t="n">
        <v>6</v>
      </c>
      <c r="F39" s="823"/>
      <c r="G39" s="853" t="s">
        <v>691</v>
      </c>
      <c r="H39" s="823"/>
      <c r="I39" s="829" t="n">
        <v>2</v>
      </c>
      <c r="J39" s="823"/>
      <c r="K39" s="829" t="n">
        <v>1</v>
      </c>
      <c r="L39" s="818" t="n">
        <v>9096</v>
      </c>
      <c r="N39" s="36" t="n">
        <v>62</v>
      </c>
      <c r="O39" s="822"/>
      <c r="P39" s="819" t="n">
        <v>33</v>
      </c>
      <c r="Q39" s="823"/>
      <c r="R39" s="819" t="n">
        <v>16</v>
      </c>
      <c r="S39" s="823"/>
      <c r="T39" s="853" t="s">
        <v>691</v>
      </c>
      <c r="U39" s="823"/>
      <c r="V39" s="819" t="n">
        <v>10</v>
      </c>
      <c r="W39" s="823"/>
      <c r="X39" s="825" t="n">
        <v>7</v>
      </c>
      <c r="Y39" s="820" t="n">
        <v>21783</v>
      </c>
    </row>
    <row r="40" customFormat="false" ht="15.6" hidden="false" customHeight="true" outlineLevel="0" collapsed="false">
      <c r="A40" s="36" t="n">
        <v>63</v>
      </c>
      <c r="B40" s="822"/>
      <c r="C40" s="252" t="n">
        <v>7</v>
      </c>
      <c r="D40" s="823"/>
      <c r="E40" s="829" t="n">
        <v>6</v>
      </c>
      <c r="F40" s="823"/>
      <c r="G40" s="853" t="s">
        <v>691</v>
      </c>
      <c r="H40" s="823"/>
      <c r="I40" s="853" t="s">
        <v>691</v>
      </c>
      <c r="J40" s="823"/>
      <c r="K40" s="829" t="n">
        <v>1</v>
      </c>
      <c r="L40" s="818" t="n">
        <v>9344</v>
      </c>
      <c r="N40" s="36" t="n">
        <v>63</v>
      </c>
      <c r="O40" s="822"/>
      <c r="P40" s="819" t="n">
        <v>46</v>
      </c>
      <c r="Q40" s="823"/>
      <c r="R40" s="819" t="n">
        <v>27</v>
      </c>
      <c r="S40" s="823"/>
      <c r="T40" s="853" t="s">
        <v>691</v>
      </c>
      <c r="U40" s="823"/>
      <c r="V40" s="819" t="n">
        <v>12</v>
      </c>
      <c r="W40" s="823"/>
      <c r="X40" s="825" t="n">
        <v>7</v>
      </c>
      <c r="Y40" s="820" t="n">
        <v>22240</v>
      </c>
    </row>
    <row r="41" customFormat="false" ht="2.45" hidden="false" customHeight="true" outlineLevel="0" collapsed="false">
      <c r="B41" s="826"/>
      <c r="C41" s="252"/>
      <c r="D41" s="827"/>
      <c r="E41" s="829"/>
      <c r="F41" s="827"/>
      <c r="G41" s="829"/>
      <c r="H41" s="827"/>
      <c r="I41" s="829"/>
      <c r="J41" s="827"/>
      <c r="K41" s="829"/>
      <c r="L41" s="818"/>
      <c r="N41" s="36"/>
      <c r="O41" s="826"/>
      <c r="P41" s="819"/>
      <c r="Q41" s="827"/>
      <c r="R41" s="819"/>
      <c r="S41" s="827"/>
      <c r="T41" s="819"/>
      <c r="U41" s="827"/>
      <c r="V41" s="819"/>
      <c r="W41" s="827"/>
      <c r="X41" s="825"/>
      <c r="Y41" s="820"/>
    </row>
    <row r="42" customFormat="false" ht="15.6" hidden="false" customHeight="true" outlineLevel="0" collapsed="false">
      <c r="A42" s="123" t="s">
        <v>685</v>
      </c>
      <c r="B42" s="822"/>
      <c r="C42" s="252" t="n">
        <v>8</v>
      </c>
      <c r="D42" s="823"/>
      <c r="E42" s="829" t="n">
        <v>6</v>
      </c>
      <c r="F42" s="823"/>
      <c r="G42" s="853" t="s">
        <v>691</v>
      </c>
      <c r="H42" s="823"/>
      <c r="I42" s="853" t="s">
        <v>691</v>
      </c>
      <c r="J42" s="823"/>
      <c r="K42" s="829" t="n">
        <v>2</v>
      </c>
      <c r="L42" s="818" t="n">
        <f aca="false">3305+6203</f>
        <v>9508</v>
      </c>
      <c r="N42" s="123" t="s">
        <v>685</v>
      </c>
      <c r="O42" s="822"/>
      <c r="P42" s="819" t="n">
        <v>57</v>
      </c>
      <c r="Q42" s="823"/>
      <c r="R42" s="819" t="n">
        <v>28</v>
      </c>
      <c r="S42" s="823"/>
      <c r="T42" s="853" t="s">
        <v>691</v>
      </c>
      <c r="U42" s="823"/>
      <c r="V42" s="819" t="n">
        <v>13</v>
      </c>
      <c r="W42" s="823"/>
      <c r="X42" s="825" t="n">
        <v>16</v>
      </c>
      <c r="Y42" s="820" t="n">
        <v>22257</v>
      </c>
    </row>
    <row r="43" customFormat="false" ht="15.6" hidden="false" customHeight="true" outlineLevel="0" collapsed="false">
      <c r="A43" s="36" t="n">
        <v>2</v>
      </c>
      <c r="B43" s="822"/>
      <c r="C43" s="252" t="n">
        <v>10</v>
      </c>
      <c r="D43" s="823"/>
      <c r="E43" s="829" t="n">
        <v>5</v>
      </c>
      <c r="F43" s="823"/>
      <c r="G43" s="853" t="s">
        <v>691</v>
      </c>
      <c r="H43" s="823"/>
      <c r="I43" s="829" t="n">
        <v>4</v>
      </c>
      <c r="J43" s="823"/>
      <c r="K43" s="829" t="n">
        <v>1</v>
      </c>
      <c r="L43" s="818" t="n">
        <f aca="false">3316+6332</f>
        <v>9648</v>
      </c>
      <c r="N43" s="36" t="n">
        <v>2</v>
      </c>
      <c r="O43" s="822"/>
      <c r="P43" s="819" t="n">
        <v>44</v>
      </c>
      <c r="Q43" s="823"/>
      <c r="R43" s="819" t="n">
        <v>25</v>
      </c>
      <c r="S43" s="823"/>
      <c r="T43" s="819" t="n">
        <v>1</v>
      </c>
      <c r="U43" s="823"/>
      <c r="V43" s="819" t="n">
        <v>8</v>
      </c>
      <c r="W43" s="823"/>
      <c r="X43" s="825" t="n">
        <v>10</v>
      </c>
      <c r="Y43" s="820" t="n">
        <v>22534</v>
      </c>
    </row>
    <row r="44" customFormat="false" ht="15.6" hidden="false" customHeight="true" outlineLevel="0" collapsed="false">
      <c r="A44" s="36" t="n">
        <v>3</v>
      </c>
      <c r="B44" s="826" t="n">
        <v>26</v>
      </c>
      <c r="C44" s="252" t="n">
        <v>22</v>
      </c>
      <c r="D44" s="823" t="n">
        <v>19</v>
      </c>
      <c r="E44" s="829" t="n">
        <v>16</v>
      </c>
      <c r="F44" s="856" t="n">
        <v>0</v>
      </c>
      <c r="G44" s="853" t="s">
        <v>691</v>
      </c>
      <c r="H44" s="830" t="n">
        <v>5</v>
      </c>
      <c r="I44" s="829" t="n">
        <v>4</v>
      </c>
      <c r="J44" s="830" t="n">
        <v>2</v>
      </c>
      <c r="K44" s="829" t="n">
        <v>2</v>
      </c>
      <c r="L44" s="818" t="n">
        <f aca="false">3354+6437</f>
        <v>9791</v>
      </c>
      <c r="N44" s="36" t="n">
        <v>3</v>
      </c>
      <c r="O44" s="831" t="n">
        <v>146</v>
      </c>
      <c r="P44" s="819" t="n">
        <v>67</v>
      </c>
      <c r="Q44" s="832" t="n">
        <v>89</v>
      </c>
      <c r="R44" s="819" t="n">
        <v>38</v>
      </c>
      <c r="S44" s="856" t="n">
        <v>0</v>
      </c>
      <c r="T44" s="853" t="s">
        <v>691</v>
      </c>
      <c r="U44" s="832" t="n">
        <v>38</v>
      </c>
      <c r="V44" s="819" t="n">
        <v>24</v>
      </c>
      <c r="W44" s="832" t="n">
        <v>19</v>
      </c>
      <c r="X44" s="825" t="n">
        <v>5</v>
      </c>
      <c r="Y44" s="820" t="n">
        <v>23244</v>
      </c>
    </row>
    <row r="45" customFormat="false" ht="15.6" hidden="false" customHeight="true" outlineLevel="0" collapsed="false">
      <c r="A45" s="36" t="n">
        <v>4</v>
      </c>
      <c r="B45" s="826" t="n">
        <v>22</v>
      </c>
      <c r="C45" s="252" t="n">
        <v>12</v>
      </c>
      <c r="D45" s="823" t="n">
        <v>18</v>
      </c>
      <c r="E45" s="829" t="n">
        <v>8</v>
      </c>
      <c r="F45" s="856" t="n">
        <v>0</v>
      </c>
      <c r="G45" s="853" t="s">
        <v>691</v>
      </c>
      <c r="H45" s="830" t="n">
        <v>4</v>
      </c>
      <c r="I45" s="829" t="n">
        <v>4</v>
      </c>
      <c r="J45" s="856" t="n">
        <v>0</v>
      </c>
      <c r="K45" s="853" t="s">
        <v>691</v>
      </c>
      <c r="L45" s="818" t="n">
        <f aca="false">3344+6537</f>
        <v>9881</v>
      </c>
      <c r="N45" s="36" t="n">
        <v>4</v>
      </c>
      <c r="O45" s="831" t="n">
        <v>120</v>
      </c>
      <c r="P45" s="819" t="n">
        <v>71</v>
      </c>
      <c r="Q45" s="832" t="n">
        <v>72</v>
      </c>
      <c r="R45" s="819" t="n">
        <v>36</v>
      </c>
      <c r="S45" s="856" t="n">
        <v>0</v>
      </c>
      <c r="T45" s="853" t="s">
        <v>691</v>
      </c>
      <c r="U45" s="832" t="n">
        <v>38</v>
      </c>
      <c r="V45" s="819" t="n">
        <v>25</v>
      </c>
      <c r="W45" s="832" t="n">
        <v>10</v>
      </c>
      <c r="X45" s="825" t="n">
        <v>10</v>
      </c>
      <c r="Y45" s="820" t="n">
        <v>24110</v>
      </c>
    </row>
    <row r="46" customFormat="false" ht="15.6" hidden="false" customHeight="true" outlineLevel="0" collapsed="false">
      <c r="A46" s="36" t="n">
        <v>5</v>
      </c>
      <c r="B46" s="826" t="n">
        <v>33</v>
      </c>
      <c r="C46" s="252" t="n">
        <v>11</v>
      </c>
      <c r="D46" s="823" t="n">
        <v>27</v>
      </c>
      <c r="E46" s="829" t="n">
        <v>5</v>
      </c>
      <c r="F46" s="856" t="n">
        <v>0</v>
      </c>
      <c r="G46" s="853" t="s">
        <v>691</v>
      </c>
      <c r="H46" s="830" t="n">
        <v>4</v>
      </c>
      <c r="I46" s="829" t="n">
        <v>4</v>
      </c>
      <c r="J46" s="830" t="n">
        <v>2</v>
      </c>
      <c r="K46" s="829" t="n">
        <v>2</v>
      </c>
      <c r="L46" s="818" t="n">
        <f aca="false">3410+6604</f>
        <v>10014</v>
      </c>
      <c r="N46" s="36" t="n">
        <v>5</v>
      </c>
      <c r="O46" s="831" t="n">
        <v>139</v>
      </c>
      <c r="P46" s="819" t="n">
        <v>85</v>
      </c>
      <c r="Q46" s="832" t="n">
        <v>101</v>
      </c>
      <c r="R46" s="819" t="n">
        <v>57</v>
      </c>
      <c r="S46" s="856" t="n">
        <v>0</v>
      </c>
      <c r="T46" s="853" t="s">
        <v>691</v>
      </c>
      <c r="U46" s="832" t="n">
        <v>28</v>
      </c>
      <c r="V46" s="819" t="n">
        <v>22</v>
      </c>
      <c r="W46" s="832" t="n">
        <v>10</v>
      </c>
      <c r="X46" s="825" t="n">
        <v>6</v>
      </c>
      <c r="Y46" s="820" t="n">
        <v>25022</v>
      </c>
    </row>
    <row r="47" customFormat="false" ht="2.45" hidden="false" customHeight="true" outlineLevel="0" collapsed="false">
      <c r="B47" s="826"/>
      <c r="C47" s="252"/>
      <c r="D47" s="823"/>
      <c r="E47" s="829"/>
      <c r="F47" s="830"/>
      <c r="G47" s="855" t="s">
        <v>691</v>
      </c>
      <c r="H47" s="830"/>
      <c r="I47" s="829"/>
      <c r="J47" s="830"/>
      <c r="K47" s="829"/>
      <c r="L47" s="818"/>
      <c r="N47" s="36"/>
      <c r="O47" s="831"/>
      <c r="P47" s="819"/>
      <c r="Q47" s="832"/>
      <c r="R47" s="819"/>
      <c r="S47" s="832"/>
      <c r="T47" s="819"/>
      <c r="U47" s="832"/>
      <c r="V47" s="819"/>
      <c r="W47" s="832"/>
      <c r="X47" s="825"/>
      <c r="Y47" s="820"/>
    </row>
    <row r="48" customFormat="false" ht="15.6" hidden="false" customHeight="true" outlineLevel="0" collapsed="false">
      <c r="A48" s="36" t="n">
        <v>6</v>
      </c>
      <c r="B48" s="826" t="n">
        <v>37</v>
      </c>
      <c r="C48" s="252" t="n">
        <v>17</v>
      </c>
      <c r="D48" s="823" t="n">
        <v>29</v>
      </c>
      <c r="E48" s="829" t="n">
        <v>10</v>
      </c>
      <c r="F48" s="856" t="n">
        <v>0</v>
      </c>
      <c r="G48" s="853" t="s">
        <v>691</v>
      </c>
      <c r="H48" s="830" t="n">
        <v>7</v>
      </c>
      <c r="I48" s="829" t="n">
        <v>6</v>
      </c>
      <c r="J48" s="830" t="n">
        <v>1</v>
      </c>
      <c r="K48" s="829" t="n">
        <v>1</v>
      </c>
      <c r="L48" s="818" t="n">
        <f aca="false">3413+6674</f>
        <v>10087</v>
      </c>
      <c r="N48" s="36" t="n">
        <v>6</v>
      </c>
      <c r="O48" s="831" t="n">
        <v>138</v>
      </c>
      <c r="P48" s="819" t="n">
        <v>91</v>
      </c>
      <c r="Q48" s="832" t="n">
        <v>94</v>
      </c>
      <c r="R48" s="819" t="n">
        <v>55</v>
      </c>
      <c r="S48" s="856" t="n">
        <v>0</v>
      </c>
      <c r="T48" s="853" t="s">
        <v>691</v>
      </c>
      <c r="U48" s="832" t="n">
        <v>28</v>
      </c>
      <c r="V48" s="819" t="n">
        <v>23</v>
      </c>
      <c r="W48" s="832" t="n">
        <v>16</v>
      </c>
      <c r="X48" s="825" t="n">
        <v>13</v>
      </c>
      <c r="Y48" s="820" t="n">
        <v>25876</v>
      </c>
    </row>
    <row r="49" customFormat="false" ht="15.6" hidden="false" customHeight="true" outlineLevel="0" collapsed="false">
      <c r="A49" s="36" t="n">
        <v>7</v>
      </c>
      <c r="B49" s="826" t="n">
        <v>40</v>
      </c>
      <c r="C49" s="252" t="n">
        <v>15</v>
      </c>
      <c r="D49" s="823" t="n">
        <v>32</v>
      </c>
      <c r="E49" s="829" t="n">
        <v>11</v>
      </c>
      <c r="F49" s="856" t="n">
        <v>0</v>
      </c>
      <c r="G49" s="853" t="s">
        <v>691</v>
      </c>
      <c r="H49" s="830" t="n">
        <v>5</v>
      </c>
      <c r="I49" s="829" t="n">
        <v>4</v>
      </c>
      <c r="J49" s="830" t="n">
        <v>3</v>
      </c>
      <c r="K49" s="853" t="s">
        <v>691</v>
      </c>
      <c r="L49" s="818" t="n">
        <f aca="false">3411+6697</f>
        <v>10108</v>
      </c>
      <c r="N49" s="36" t="n">
        <v>7</v>
      </c>
      <c r="O49" s="831" t="n">
        <v>144</v>
      </c>
      <c r="P49" s="819" t="n">
        <v>84</v>
      </c>
      <c r="Q49" s="832" t="n">
        <v>81</v>
      </c>
      <c r="R49" s="819" t="n">
        <v>39</v>
      </c>
      <c r="S49" s="856" t="n">
        <v>0</v>
      </c>
      <c r="T49" s="853" t="s">
        <v>691</v>
      </c>
      <c r="U49" s="832" t="n">
        <v>39</v>
      </c>
      <c r="V49" s="819" t="n">
        <v>29</v>
      </c>
      <c r="W49" s="832" t="n">
        <v>24</v>
      </c>
      <c r="X49" s="825" t="n">
        <v>16</v>
      </c>
      <c r="Y49" s="820" t="n">
        <v>26595</v>
      </c>
    </row>
    <row r="50" customFormat="false" ht="15.6" hidden="false" customHeight="true" outlineLevel="0" collapsed="false">
      <c r="A50" s="36" t="n">
        <v>8</v>
      </c>
      <c r="B50" s="826" t="n">
        <v>41</v>
      </c>
      <c r="C50" s="252" t="n">
        <v>15</v>
      </c>
      <c r="D50" s="823" t="n">
        <v>38</v>
      </c>
      <c r="E50" s="829" t="n">
        <v>12</v>
      </c>
      <c r="F50" s="856" t="n">
        <v>0</v>
      </c>
      <c r="G50" s="853" t="s">
        <v>691</v>
      </c>
      <c r="H50" s="830" t="n">
        <v>1</v>
      </c>
      <c r="I50" s="829" t="n">
        <v>1</v>
      </c>
      <c r="J50" s="830" t="n">
        <v>2</v>
      </c>
      <c r="K50" s="829" t="n">
        <v>2</v>
      </c>
      <c r="L50" s="818" t="n">
        <f aca="false">3469+6721</f>
        <v>10190</v>
      </c>
      <c r="N50" s="36" t="n">
        <v>8</v>
      </c>
      <c r="O50" s="831" t="n">
        <v>201</v>
      </c>
      <c r="P50" s="819" t="n">
        <v>135</v>
      </c>
      <c r="Q50" s="832" t="n">
        <v>124</v>
      </c>
      <c r="R50" s="819" t="n">
        <v>75</v>
      </c>
      <c r="S50" s="856" t="n">
        <v>0</v>
      </c>
      <c r="T50" s="853" t="s">
        <v>691</v>
      </c>
      <c r="U50" s="832" t="n">
        <v>56</v>
      </c>
      <c r="V50" s="819" t="n">
        <v>45</v>
      </c>
      <c r="W50" s="832" t="n">
        <v>21</v>
      </c>
      <c r="X50" s="825" t="n">
        <v>15</v>
      </c>
      <c r="Y50" s="820" t="n">
        <v>26775</v>
      </c>
    </row>
    <row r="51" customFormat="false" ht="15.6" hidden="false" customHeight="true" outlineLevel="0" collapsed="false">
      <c r="A51" s="36" t="n">
        <v>9</v>
      </c>
      <c r="B51" s="826" t="n">
        <v>46</v>
      </c>
      <c r="C51" s="252" t="n">
        <v>14</v>
      </c>
      <c r="D51" s="823" t="n">
        <v>34</v>
      </c>
      <c r="E51" s="829" t="n">
        <v>8</v>
      </c>
      <c r="F51" s="856" t="n">
        <v>0</v>
      </c>
      <c r="G51" s="853" t="s">
        <v>691</v>
      </c>
      <c r="H51" s="830" t="n">
        <v>5</v>
      </c>
      <c r="I51" s="829" t="n">
        <v>3</v>
      </c>
      <c r="J51" s="830" t="n">
        <v>7</v>
      </c>
      <c r="K51" s="829" t="n">
        <v>3</v>
      </c>
      <c r="L51" s="818" t="n">
        <f aca="false">3476+6760</f>
        <v>10236</v>
      </c>
      <c r="N51" s="36" t="n">
        <v>9</v>
      </c>
      <c r="O51" s="831" t="n">
        <v>236</v>
      </c>
      <c r="P51" s="819" t="n">
        <v>145</v>
      </c>
      <c r="Q51" s="832" t="n">
        <v>106</v>
      </c>
      <c r="R51" s="819" t="n">
        <v>48</v>
      </c>
      <c r="S51" s="856" t="n">
        <v>0</v>
      </c>
      <c r="T51" s="853" t="s">
        <v>691</v>
      </c>
      <c r="U51" s="832" t="n">
        <v>81</v>
      </c>
      <c r="V51" s="819" t="n">
        <v>67</v>
      </c>
      <c r="W51" s="832" t="n">
        <v>49</v>
      </c>
      <c r="X51" s="825" t="n">
        <v>30</v>
      </c>
      <c r="Y51" s="820" t="n">
        <v>26784</v>
      </c>
    </row>
    <row r="52" customFormat="false" ht="15.6" hidden="false" customHeight="true" outlineLevel="0" collapsed="false">
      <c r="A52" s="36" t="n">
        <v>10</v>
      </c>
      <c r="B52" s="826" t="n">
        <v>48</v>
      </c>
      <c r="C52" s="252" t="n">
        <v>14</v>
      </c>
      <c r="D52" s="823" t="n">
        <v>39</v>
      </c>
      <c r="E52" s="829" t="n">
        <v>8</v>
      </c>
      <c r="F52" s="856" t="n">
        <v>0</v>
      </c>
      <c r="G52" s="853" t="s">
        <v>691</v>
      </c>
      <c r="H52" s="830" t="n">
        <v>7</v>
      </c>
      <c r="I52" s="829" t="n">
        <v>5</v>
      </c>
      <c r="J52" s="830" t="n">
        <v>2</v>
      </c>
      <c r="K52" s="829" t="n">
        <v>1</v>
      </c>
      <c r="L52" s="818" t="n">
        <f aca="false">3525+6749</f>
        <v>10274</v>
      </c>
      <c r="N52" s="36" t="n">
        <v>10</v>
      </c>
      <c r="O52" s="833" t="n">
        <v>332</v>
      </c>
      <c r="P52" s="829" t="n">
        <v>219</v>
      </c>
      <c r="Q52" s="830" t="n">
        <v>130</v>
      </c>
      <c r="R52" s="829" t="n">
        <v>72</v>
      </c>
      <c r="S52" s="830" t="n">
        <v>1</v>
      </c>
      <c r="T52" s="853" t="s">
        <v>691</v>
      </c>
      <c r="U52" s="830" t="n">
        <v>170</v>
      </c>
      <c r="V52" s="829" t="n">
        <v>136</v>
      </c>
      <c r="W52" s="830" t="n">
        <v>31</v>
      </c>
      <c r="X52" s="834" t="n">
        <v>11</v>
      </c>
      <c r="Y52" s="835" t="n">
        <v>26471</v>
      </c>
    </row>
    <row r="53" customFormat="false" ht="2.45" hidden="false" customHeight="true" outlineLevel="0" collapsed="false">
      <c r="B53" s="826"/>
      <c r="C53" s="252"/>
      <c r="D53" s="823"/>
      <c r="E53" s="829"/>
      <c r="F53" s="830"/>
      <c r="G53" s="829"/>
      <c r="H53" s="830"/>
      <c r="I53" s="829"/>
      <c r="J53" s="830"/>
      <c r="K53" s="829"/>
      <c r="L53" s="818"/>
      <c r="N53" s="36"/>
      <c r="O53" s="833"/>
      <c r="P53" s="829"/>
      <c r="Q53" s="830"/>
      <c r="R53" s="829"/>
      <c r="S53" s="830"/>
      <c r="T53" s="829"/>
      <c r="U53" s="830"/>
      <c r="V53" s="829"/>
      <c r="W53" s="830"/>
      <c r="X53" s="834"/>
      <c r="Y53" s="835"/>
    </row>
    <row r="54" customFormat="false" ht="15.6" hidden="false" customHeight="true" outlineLevel="0" collapsed="false">
      <c r="A54" s="36" t="n">
        <v>11</v>
      </c>
      <c r="B54" s="826" t="n">
        <f aca="false">SUM(D54:J54)</f>
        <v>37</v>
      </c>
      <c r="C54" s="252"/>
      <c r="D54" s="823" t="n">
        <v>30</v>
      </c>
      <c r="E54" s="829"/>
      <c r="F54" s="856" t="n">
        <v>0</v>
      </c>
      <c r="G54" s="829"/>
      <c r="H54" s="830" t="n">
        <v>4</v>
      </c>
      <c r="I54" s="829"/>
      <c r="J54" s="830" t="n">
        <v>3</v>
      </c>
      <c r="K54" s="829"/>
      <c r="L54" s="818" t="n">
        <v>10277</v>
      </c>
      <c r="N54" s="36" t="n">
        <v>11</v>
      </c>
      <c r="O54" s="833" t="n">
        <v>353</v>
      </c>
      <c r="P54" s="829"/>
      <c r="Q54" s="830" t="n">
        <v>141</v>
      </c>
      <c r="R54" s="829"/>
      <c r="S54" s="830" t="n">
        <v>1</v>
      </c>
      <c r="T54" s="829"/>
      <c r="U54" s="830" t="n">
        <v>175</v>
      </c>
      <c r="V54" s="829"/>
      <c r="W54" s="830" t="n">
        <v>36</v>
      </c>
      <c r="X54" s="834"/>
      <c r="Y54" s="835" t="n">
        <v>26358</v>
      </c>
    </row>
    <row r="55" customFormat="false" ht="15.6" hidden="false" customHeight="true" outlineLevel="0" collapsed="false">
      <c r="A55" s="36" t="n">
        <v>12</v>
      </c>
      <c r="B55" s="826" t="n">
        <f aca="false">SUM(D55:J55)</f>
        <v>35</v>
      </c>
      <c r="C55" s="252"/>
      <c r="D55" s="823" t="n">
        <v>30</v>
      </c>
      <c r="E55" s="829"/>
      <c r="F55" s="856" t="n">
        <v>0</v>
      </c>
      <c r="G55" s="829"/>
      <c r="H55" s="830" t="n">
        <v>1</v>
      </c>
      <c r="I55" s="829"/>
      <c r="J55" s="830" t="n">
        <v>4</v>
      </c>
      <c r="K55" s="829"/>
      <c r="L55" s="818" t="n">
        <v>10225</v>
      </c>
      <c r="N55" s="36" t="n">
        <v>12</v>
      </c>
      <c r="O55" s="833" t="n">
        <v>346</v>
      </c>
      <c r="P55" s="829"/>
      <c r="Q55" s="830" t="n">
        <v>123</v>
      </c>
      <c r="R55" s="829"/>
      <c r="S55" s="856" t="n">
        <v>0</v>
      </c>
      <c r="T55" s="829"/>
      <c r="U55" s="830" t="n">
        <v>175</v>
      </c>
      <c r="V55" s="829"/>
      <c r="W55" s="830" t="n">
        <v>48</v>
      </c>
      <c r="X55" s="834"/>
      <c r="Y55" s="835" t="n">
        <v>26410</v>
      </c>
    </row>
    <row r="56" customFormat="false" ht="15.6" hidden="false" customHeight="true" outlineLevel="0" collapsed="false">
      <c r="A56" s="36" t="n">
        <v>13</v>
      </c>
      <c r="B56" s="826" t="n">
        <v>35</v>
      </c>
      <c r="C56" s="252"/>
      <c r="D56" s="823" t="n">
        <v>25</v>
      </c>
      <c r="E56" s="829"/>
      <c r="F56" s="856" t="n">
        <v>0</v>
      </c>
      <c r="G56" s="829"/>
      <c r="H56" s="830" t="n">
        <v>6</v>
      </c>
      <c r="I56" s="829"/>
      <c r="J56" s="830" t="n">
        <v>4</v>
      </c>
      <c r="K56" s="829"/>
      <c r="L56" s="818" t="n">
        <v>10275</v>
      </c>
      <c r="N56" s="36" t="n">
        <v>13</v>
      </c>
      <c r="O56" s="833" t="n">
        <v>288</v>
      </c>
      <c r="P56" s="829"/>
      <c r="Q56" s="830" t="n">
        <v>89</v>
      </c>
      <c r="R56" s="829"/>
      <c r="S56" s="856" t="n">
        <v>0</v>
      </c>
      <c r="T56" s="829"/>
      <c r="U56" s="830" t="n">
        <v>164</v>
      </c>
      <c r="V56" s="829"/>
      <c r="W56" s="830" t="n">
        <v>35</v>
      </c>
      <c r="X56" s="834"/>
      <c r="Y56" s="835" t="n">
        <v>26286</v>
      </c>
    </row>
    <row r="57" customFormat="false" ht="15.6" hidden="false" customHeight="true" outlineLevel="0" collapsed="false">
      <c r="A57" s="36" t="n">
        <v>14</v>
      </c>
      <c r="B57" s="852" t="n">
        <f aca="false">D57+F57+H57+J57</f>
        <v>41</v>
      </c>
      <c r="C57" s="252"/>
      <c r="D57" s="823" t="n">
        <v>22</v>
      </c>
      <c r="E57" s="829"/>
      <c r="F57" s="856" t="n">
        <v>0</v>
      </c>
      <c r="G57" s="829"/>
      <c r="H57" s="830" t="n">
        <v>9</v>
      </c>
      <c r="I57" s="829"/>
      <c r="J57" s="830" t="n">
        <v>10</v>
      </c>
      <c r="K57" s="829"/>
      <c r="L57" s="818" t="n">
        <v>10320</v>
      </c>
      <c r="N57" s="36" t="n">
        <v>14</v>
      </c>
      <c r="O57" s="831" t="n">
        <v>296</v>
      </c>
      <c r="P57" s="829"/>
      <c r="Q57" s="830" t="n">
        <v>111</v>
      </c>
      <c r="R57" s="829"/>
      <c r="S57" s="856" t="n">
        <v>0</v>
      </c>
      <c r="T57" s="829"/>
      <c r="U57" s="830" t="n">
        <v>142</v>
      </c>
      <c r="V57" s="829"/>
      <c r="W57" s="830" t="n">
        <v>43</v>
      </c>
      <c r="X57" s="834"/>
      <c r="Y57" s="835" t="n">
        <v>26144</v>
      </c>
    </row>
    <row r="58" customFormat="false" ht="15.6" hidden="false" customHeight="true" outlineLevel="0" collapsed="false">
      <c r="A58" s="36" t="n">
        <v>15</v>
      </c>
      <c r="B58" s="852" t="n">
        <v>34</v>
      </c>
      <c r="C58" s="252"/>
      <c r="D58" s="823" t="n">
        <v>15</v>
      </c>
      <c r="E58" s="829"/>
      <c r="F58" s="856" t="n">
        <v>0</v>
      </c>
      <c r="G58" s="829"/>
      <c r="H58" s="830" t="n">
        <v>10</v>
      </c>
      <c r="I58" s="829"/>
      <c r="J58" s="830" t="n">
        <v>9</v>
      </c>
      <c r="K58" s="829"/>
      <c r="L58" s="818" t="n">
        <v>10369</v>
      </c>
      <c r="N58" s="36" t="n">
        <v>15</v>
      </c>
      <c r="O58" s="831" t="n">
        <v>316</v>
      </c>
      <c r="P58" s="829"/>
      <c r="Q58" s="830" t="n">
        <v>115</v>
      </c>
      <c r="R58" s="829"/>
      <c r="S58" s="830" t="n">
        <v>1</v>
      </c>
      <c r="T58" s="829"/>
      <c r="U58" s="830" t="n">
        <v>176</v>
      </c>
      <c r="V58" s="829"/>
      <c r="W58" s="830" t="n">
        <v>24</v>
      </c>
      <c r="X58" s="834"/>
      <c r="Y58" s="835" t="n">
        <v>26277</v>
      </c>
    </row>
    <row r="59" customFormat="false" ht="2.45" hidden="false" customHeight="true" outlineLevel="0" collapsed="false">
      <c r="B59" s="852"/>
      <c r="C59" s="252"/>
      <c r="D59" s="823"/>
      <c r="E59" s="829"/>
      <c r="F59" s="830"/>
      <c r="G59" s="829"/>
      <c r="H59" s="830"/>
      <c r="I59" s="829"/>
      <c r="J59" s="830"/>
      <c r="K59" s="829"/>
      <c r="L59" s="818"/>
      <c r="N59" s="36"/>
      <c r="O59" s="831"/>
      <c r="P59" s="829"/>
      <c r="Q59" s="830"/>
      <c r="R59" s="829"/>
      <c r="S59" s="830"/>
      <c r="T59" s="829"/>
      <c r="U59" s="830"/>
      <c r="V59" s="829"/>
      <c r="W59" s="830"/>
      <c r="X59" s="834"/>
      <c r="Y59" s="835"/>
    </row>
    <row r="60" customFormat="false" ht="15.6" hidden="false" customHeight="true" outlineLevel="0" collapsed="false">
      <c r="A60" s="36" t="n">
        <v>16</v>
      </c>
      <c r="B60" s="852" t="n">
        <f aca="false">D60+F60+H60+J60</f>
        <v>52</v>
      </c>
      <c r="C60" s="252"/>
      <c r="D60" s="823" t="n">
        <v>30</v>
      </c>
      <c r="E60" s="829"/>
      <c r="F60" s="856" t="n">
        <v>0</v>
      </c>
      <c r="G60" s="829"/>
      <c r="H60" s="830" t="n">
        <v>7</v>
      </c>
      <c r="I60" s="829"/>
      <c r="J60" s="830" t="n">
        <v>15</v>
      </c>
      <c r="K60" s="829"/>
      <c r="L60" s="818" t="n">
        <v>10397</v>
      </c>
      <c r="N60" s="36" t="n">
        <v>16</v>
      </c>
      <c r="O60" s="831" t="n">
        <v>399</v>
      </c>
      <c r="P60" s="829"/>
      <c r="Q60" s="830" t="n">
        <v>155</v>
      </c>
      <c r="R60" s="829"/>
      <c r="S60" s="856" t="n">
        <v>0</v>
      </c>
      <c r="T60" s="829"/>
      <c r="U60" s="830" t="n">
        <v>205</v>
      </c>
      <c r="V60" s="829"/>
      <c r="W60" s="830" t="n">
        <v>39</v>
      </c>
      <c r="X60" s="834"/>
      <c r="Y60" s="835" t="n">
        <v>26638</v>
      </c>
    </row>
    <row r="61" customFormat="false" ht="15.6" hidden="false" customHeight="true" outlineLevel="0" collapsed="false">
      <c r="A61" s="36" t="n">
        <v>17</v>
      </c>
      <c r="B61" s="826" t="n">
        <v>38</v>
      </c>
      <c r="C61" s="252"/>
      <c r="D61" s="823" t="n">
        <v>20</v>
      </c>
      <c r="E61" s="829"/>
      <c r="F61" s="856" t="n">
        <v>0</v>
      </c>
      <c r="G61" s="829"/>
      <c r="H61" s="830" t="n">
        <v>11</v>
      </c>
      <c r="I61" s="829"/>
      <c r="J61" s="830" t="n">
        <v>7</v>
      </c>
      <c r="K61" s="829"/>
      <c r="L61" s="818" t="n">
        <v>10564</v>
      </c>
      <c r="N61" s="36" t="n">
        <v>17</v>
      </c>
      <c r="O61" s="833" t="n">
        <v>409</v>
      </c>
      <c r="P61" s="829"/>
      <c r="Q61" s="830" t="n">
        <v>152</v>
      </c>
      <c r="R61" s="829"/>
      <c r="S61" s="856" t="n">
        <v>0</v>
      </c>
      <c r="T61" s="829"/>
      <c r="U61" s="830" t="n">
        <v>211</v>
      </c>
      <c r="V61" s="829"/>
      <c r="W61" s="830" t="n">
        <v>46</v>
      </c>
      <c r="X61" s="834"/>
      <c r="Y61" s="835" t="n">
        <v>27232</v>
      </c>
    </row>
    <row r="62" customFormat="false" ht="3" hidden="false" customHeight="true" outlineLevel="0" collapsed="false">
      <c r="A62" s="836"/>
      <c r="B62" s="436"/>
      <c r="C62" s="837"/>
      <c r="D62" s="838"/>
      <c r="E62" s="839"/>
      <c r="F62" s="840"/>
      <c r="G62" s="839"/>
      <c r="H62" s="840"/>
      <c r="I62" s="839"/>
      <c r="J62" s="840"/>
      <c r="K62" s="839"/>
      <c r="L62" s="841"/>
      <c r="N62" s="836"/>
      <c r="O62" s="842"/>
      <c r="P62" s="843"/>
      <c r="Q62" s="844"/>
      <c r="R62" s="843"/>
      <c r="S62" s="844"/>
      <c r="T62" s="843"/>
      <c r="U62" s="844"/>
      <c r="V62" s="843"/>
      <c r="W62" s="844"/>
      <c r="X62" s="845"/>
      <c r="Y62" s="846"/>
    </row>
    <row r="63" s="848" customFormat="true" ht="16.5" hidden="false" customHeight="true" outlineLevel="0" collapsed="false">
      <c r="A63" s="847" t="s">
        <v>692</v>
      </c>
      <c r="B63" s="847"/>
      <c r="C63" s="847"/>
      <c r="D63" s="847"/>
      <c r="E63" s="847"/>
      <c r="F63" s="847"/>
      <c r="G63" s="847"/>
      <c r="H63" s="847"/>
      <c r="I63" s="847"/>
      <c r="J63" s="847"/>
      <c r="K63" s="847"/>
      <c r="L63" s="847"/>
      <c r="M63" s="847"/>
      <c r="N63" s="847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</row>
    <row r="64" s="848" customFormat="true" ht="16.5" hidden="false" customHeight="true" outlineLevel="0" collapsed="false">
      <c r="A64" s="849" t="s">
        <v>693</v>
      </c>
      <c r="B64" s="849"/>
      <c r="C64" s="849"/>
      <c r="D64" s="849"/>
      <c r="E64" s="849"/>
      <c r="F64" s="849"/>
      <c r="G64" s="849"/>
      <c r="H64" s="849"/>
      <c r="I64" s="849"/>
      <c r="J64" s="849"/>
      <c r="K64" s="849"/>
      <c r="L64" s="849"/>
      <c r="M64" s="849"/>
      <c r="N64" s="849"/>
      <c r="O64" s="849"/>
      <c r="P64" s="849"/>
      <c r="Q64" s="849"/>
      <c r="R64" s="849"/>
      <c r="S64" s="849"/>
      <c r="T64" s="849"/>
      <c r="U64" s="849"/>
      <c r="V64" s="849"/>
      <c r="W64" s="849"/>
      <c r="X64" s="849"/>
      <c r="Y64" s="849"/>
    </row>
  </sheetData>
  <mergeCells count="17">
    <mergeCell ref="A1:K1"/>
    <mergeCell ref="D2:I2"/>
    <mergeCell ref="Q2:V2"/>
    <mergeCell ref="B4:C5"/>
    <mergeCell ref="D4:E5"/>
    <mergeCell ref="F4:G5"/>
    <mergeCell ref="H4:I5"/>
    <mergeCell ref="J4:K5"/>
    <mergeCell ref="L4:L5"/>
    <mergeCell ref="O4:P5"/>
    <mergeCell ref="Q4:R5"/>
    <mergeCell ref="S4:T5"/>
    <mergeCell ref="U4:V5"/>
    <mergeCell ref="W4:X5"/>
    <mergeCell ref="Y4:Y5"/>
    <mergeCell ref="A63:Y63"/>
    <mergeCell ref="A64:Y64"/>
  </mergeCells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88" width="0.75"/>
    <col collapsed="false" customWidth="true" hidden="false" outlineLevel="0" max="7" min="3" style="2" width="8.25"/>
    <col collapsed="false" customWidth="true" hidden="false" outlineLevel="0" max="8" min="8" style="2" width="8.12"/>
    <col collapsed="false" customWidth="true" hidden="false" outlineLevel="0" max="9" min="9" style="2" width="5.25"/>
    <col collapsed="false" customWidth="true" hidden="false" outlineLevel="0" max="12" min="10" style="2" width="5.12"/>
    <col collapsed="false" customWidth="true" hidden="false" outlineLevel="0" max="16" min="13" style="2" width="4.36"/>
    <col collapsed="false" customWidth="true" hidden="false" outlineLevel="0" max="17" min="17" style="2" width="3.37"/>
    <col collapsed="false" customWidth="true" hidden="false" outlineLevel="0" max="20" min="18" style="2" width="5.12"/>
    <col collapsed="false" customWidth="true" hidden="false" outlineLevel="0" max="21" min="21" style="2" width="6.49"/>
    <col collapsed="false" customWidth="true" hidden="false" outlineLevel="0" max="23" min="22" style="2" width="5.12"/>
    <col collapsed="false" customWidth="true" hidden="false" outlineLevel="0" max="24" min="24" style="2" width="4.25"/>
    <col collapsed="false" customWidth="true" hidden="false" outlineLevel="0" max="25" min="25" style="1" width="3.75"/>
    <col collapsed="false" customWidth="true" hidden="false" outlineLevel="0" max="26" min="26" style="1" width="3.62"/>
    <col collapsed="false" customWidth="true" hidden="false" outlineLevel="0" max="27" min="27" style="1" width="8.12"/>
    <col collapsed="false" customWidth="true" hidden="false" outlineLevel="0" max="29" min="28" style="2" width="3.75"/>
    <col collapsed="false" customWidth="true" hidden="false" outlineLevel="0" max="30" min="30" style="2" width="3.62"/>
    <col collapsed="false" customWidth="true" hidden="false" outlineLevel="0" max="32" min="31" style="2" width="3.99"/>
    <col collapsed="false" customWidth="true" hidden="false" outlineLevel="0" max="34" min="33" style="2" width="4.25"/>
    <col collapsed="false" customWidth="true" hidden="false" outlineLevel="0" max="36" min="35" style="2" width="3.75"/>
    <col collapsed="false" customWidth="true" hidden="false" outlineLevel="0" max="39" min="37" style="2" width="7.75"/>
    <col collapsed="false" customWidth="true" hidden="false" outlineLevel="0" max="45" min="40" style="2" width="5.75"/>
    <col collapsed="false" customWidth="true" hidden="false" outlineLevel="0" max="47" min="46" style="2" width="0.75"/>
    <col collapsed="false" customWidth="true" hidden="false" outlineLevel="0" max="48" min="48" style="2" width="14.62"/>
    <col collapsed="false" customWidth="false" hidden="false" outlineLevel="0" max="257" min="49" style="2" width="8.99"/>
  </cols>
  <sheetData>
    <row r="1" customFormat="false" ht="30.6" hidden="false" customHeight="true" outlineLevel="0" collapsed="false">
      <c r="A1" s="89" t="s">
        <v>77</v>
      </c>
      <c r="B1" s="90"/>
      <c r="C1" s="90"/>
      <c r="D1" s="90"/>
      <c r="E1" s="90"/>
      <c r="F1" s="90"/>
      <c r="G1" s="90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</row>
    <row r="2" s="104" customFormat="true" ht="21.75" hidden="false" customHeight="true" outlineLevel="0" collapsed="false">
      <c r="A2" s="11" t="s">
        <v>78</v>
      </c>
      <c r="B2" s="11"/>
      <c r="C2" s="91" t="s">
        <v>29</v>
      </c>
      <c r="D2" s="91"/>
      <c r="E2" s="91"/>
      <c r="F2" s="92" t="s">
        <v>7</v>
      </c>
      <c r="G2" s="92"/>
      <c r="H2" s="92"/>
      <c r="I2" s="93" t="s">
        <v>79</v>
      </c>
      <c r="J2" s="93"/>
      <c r="K2" s="93"/>
      <c r="L2" s="93" t="s">
        <v>80</v>
      </c>
      <c r="M2" s="93"/>
      <c r="N2" s="93"/>
      <c r="O2" s="94" t="s">
        <v>81</v>
      </c>
      <c r="P2" s="94"/>
      <c r="Q2" s="94"/>
      <c r="R2" s="95" t="s">
        <v>82</v>
      </c>
      <c r="S2" s="95"/>
      <c r="T2" s="95"/>
      <c r="U2" s="96" t="s">
        <v>83</v>
      </c>
      <c r="V2" s="96"/>
      <c r="W2" s="97"/>
      <c r="X2" s="98" t="s">
        <v>84</v>
      </c>
      <c r="Y2" s="98"/>
      <c r="Z2" s="98"/>
      <c r="AA2" s="99" t="s">
        <v>85</v>
      </c>
      <c r="AB2" s="100" t="s">
        <v>86</v>
      </c>
      <c r="AC2" s="100"/>
      <c r="AD2" s="100"/>
      <c r="AE2" s="100"/>
      <c r="AF2" s="100"/>
      <c r="AG2" s="100"/>
      <c r="AH2" s="100"/>
      <c r="AI2" s="100"/>
      <c r="AJ2" s="100"/>
      <c r="AK2" s="92" t="s">
        <v>87</v>
      </c>
      <c r="AL2" s="92"/>
      <c r="AM2" s="92"/>
      <c r="AN2" s="92" t="s">
        <v>88</v>
      </c>
      <c r="AO2" s="92"/>
      <c r="AP2" s="92"/>
      <c r="AQ2" s="101" t="s">
        <v>89</v>
      </c>
      <c r="AR2" s="101"/>
      <c r="AS2" s="101"/>
      <c r="AT2" s="102"/>
      <c r="AU2" s="103" t="s">
        <v>90</v>
      </c>
      <c r="AV2" s="103"/>
    </row>
    <row r="3" s="104" customFormat="true" ht="18.95" hidden="false" customHeight="true" outlineLevel="0" collapsed="false">
      <c r="A3" s="11"/>
      <c r="B3" s="11"/>
      <c r="C3" s="91"/>
      <c r="D3" s="91"/>
      <c r="E3" s="91"/>
      <c r="F3" s="92"/>
      <c r="G3" s="92"/>
      <c r="H3" s="92"/>
      <c r="I3" s="93"/>
      <c r="J3" s="93"/>
      <c r="K3" s="93"/>
      <c r="L3" s="93"/>
      <c r="M3" s="93"/>
      <c r="N3" s="93"/>
      <c r="O3" s="94"/>
      <c r="P3" s="94"/>
      <c r="Q3" s="94"/>
      <c r="R3" s="95"/>
      <c r="S3" s="95"/>
      <c r="T3" s="95"/>
      <c r="U3" s="96"/>
      <c r="V3" s="96"/>
      <c r="W3" s="105"/>
      <c r="X3" s="98"/>
      <c r="Y3" s="98"/>
      <c r="Z3" s="98"/>
      <c r="AA3" s="99"/>
      <c r="AB3" s="106" t="s">
        <v>29</v>
      </c>
      <c r="AC3" s="107" t="s">
        <v>7</v>
      </c>
      <c r="AD3" s="107"/>
      <c r="AE3" s="107" t="s">
        <v>91</v>
      </c>
      <c r="AF3" s="107"/>
      <c r="AG3" s="107" t="s">
        <v>92</v>
      </c>
      <c r="AH3" s="107"/>
      <c r="AI3" s="107" t="s">
        <v>93</v>
      </c>
      <c r="AJ3" s="107"/>
      <c r="AK3" s="92"/>
      <c r="AL3" s="92"/>
      <c r="AM3" s="92"/>
      <c r="AN3" s="92"/>
      <c r="AO3" s="92"/>
      <c r="AP3" s="92"/>
      <c r="AQ3" s="101"/>
      <c r="AR3" s="101"/>
      <c r="AS3" s="101"/>
      <c r="AT3" s="108"/>
      <c r="AU3" s="103"/>
      <c r="AV3" s="103"/>
    </row>
    <row r="4" s="104" customFormat="true" ht="32.25" hidden="false" customHeight="true" outlineLevel="0" collapsed="false">
      <c r="A4" s="11"/>
      <c r="B4" s="11"/>
      <c r="C4" s="91"/>
      <c r="D4" s="91"/>
      <c r="E4" s="91"/>
      <c r="F4" s="92"/>
      <c r="G4" s="92"/>
      <c r="H4" s="92"/>
      <c r="I4" s="93"/>
      <c r="J4" s="93"/>
      <c r="K4" s="93"/>
      <c r="L4" s="93"/>
      <c r="M4" s="93"/>
      <c r="N4" s="93"/>
      <c r="O4" s="94"/>
      <c r="P4" s="94"/>
      <c r="Q4" s="94"/>
      <c r="R4" s="95"/>
      <c r="S4" s="95"/>
      <c r="T4" s="95"/>
      <c r="U4" s="96"/>
      <c r="V4" s="96"/>
      <c r="W4" s="109"/>
      <c r="X4" s="98"/>
      <c r="Y4" s="98"/>
      <c r="Z4" s="98"/>
      <c r="AA4" s="99"/>
      <c r="AB4" s="106"/>
      <c r="AC4" s="107"/>
      <c r="AD4" s="107"/>
      <c r="AE4" s="107"/>
      <c r="AF4" s="107"/>
      <c r="AG4" s="107"/>
      <c r="AH4" s="107"/>
      <c r="AI4" s="107"/>
      <c r="AJ4" s="107"/>
      <c r="AK4" s="92"/>
      <c r="AL4" s="92"/>
      <c r="AM4" s="92"/>
      <c r="AN4" s="92"/>
      <c r="AO4" s="92"/>
      <c r="AP4" s="92"/>
      <c r="AQ4" s="101"/>
      <c r="AR4" s="101"/>
      <c r="AS4" s="101"/>
      <c r="AT4" s="110"/>
      <c r="AU4" s="103"/>
      <c r="AV4" s="103"/>
    </row>
    <row r="5" s="104" customFormat="true" ht="18.95" hidden="false" customHeight="true" outlineLevel="0" collapsed="false">
      <c r="A5" s="11"/>
      <c r="B5" s="11"/>
      <c r="C5" s="111" t="s">
        <v>29</v>
      </c>
      <c r="D5" s="112" t="s">
        <v>26</v>
      </c>
      <c r="E5" s="112" t="s">
        <v>27</v>
      </c>
      <c r="F5" s="112" t="s">
        <v>29</v>
      </c>
      <c r="G5" s="112" t="s">
        <v>26</v>
      </c>
      <c r="H5" s="112" t="s">
        <v>27</v>
      </c>
      <c r="I5" s="112" t="s">
        <v>29</v>
      </c>
      <c r="J5" s="112" t="s">
        <v>26</v>
      </c>
      <c r="K5" s="112" t="s">
        <v>27</v>
      </c>
      <c r="L5" s="112" t="s">
        <v>29</v>
      </c>
      <c r="M5" s="112" t="s">
        <v>26</v>
      </c>
      <c r="N5" s="112" t="s">
        <v>27</v>
      </c>
      <c r="O5" s="112" t="s">
        <v>29</v>
      </c>
      <c r="P5" s="112" t="s">
        <v>26</v>
      </c>
      <c r="Q5" s="112" t="s">
        <v>27</v>
      </c>
      <c r="R5" s="112" t="s">
        <v>29</v>
      </c>
      <c r="S5" s="112" t="s">
        <v>26</v>
      </c>
      <c r="T5" s="112" t="s">
        <v>27</v>
      </c>
      <c r="U5" s="112" t="s">
        <v>29</v>
      </c>
      <c r="V5" s="112" t="s">
        <v>26</v>
      </c>
      <c r="W5" s="112" t="s">
        <v>27</v>
      </c>
      <c r="X5" s="112" t="s">
        <v>29</v>
      </c>
      <c r="Y5" s="112" t="s">
        <v>26</v>
      </c>
      <c r="Z5" s="112" t="s">
        <v>27</v>
      </c>
      <c r="AA5" s="99"/>
      <c r="AB5" s="106"/>
      <c r="AC5" s="113" t="s">
        <v>26</v>
      </c>
      <c r="AD5" s="113" t="s">
        <v>27</v>
      </c>
      <c r="AE5" s="113" t="s">
        <v>26</v>
      </c>
      <c r="AF5" s="113" t="s">
        <v>27</v>
      </c>
      <c r="AG5" s="113" t="s">
        <v>26</v>
      </c>
      <c r="AH5" s="112" t="s">
        <v>27</v>
      </c>
      <c r="AI5" s="113" t="s">
        <v>26</v>
      </c>
      <c r="AJ5" s="112" t="s">
        <v>27</v>
      </c>
      <c r="AK5" s="113" t="s">
        <v>29</v>
      </c>
      <c r="AL5" s="113" t="s">
        <v>26</v>
      </c>
      <c r="AM5" s="112" t="s">
        <v>27</v>
      </c>
      <c r="AN5" s="113" t="s">
        <v>29</v>
      </c>
      <c r="AO5" s="113" t="s">
        <v>26</v>
      </c>
      <c r="AP5" s="112" t="s">
        <v>27</v>
      </c>
      <c r="AQ5" s="113" t="s">
        <v>29</v>
      </c>
      <c r="AR5" s="113" t="s">
        <v>26</v>
      </c>
      <c r="AS5" s="113" t="s">
        <v>27</v>
      </c>
      <c r="AT5" s="114"/>
      <c r="AU5" s="103"/>
      <c r="AV5" s="103"/>
    </row>
    <row r="6" customFormat="false" ht="21" hidden="false" customHeight="true" outlineLevel="0" collapsed="false">
      <c r="A6" s="115" t="s">
        <v>21</v>
      </c>
      <c r="B6" s="116"/>
      <c r="C6" s="41" t="n">
        <v>77996</v>
      </c>
      <c r="D6" s="41" t="n">
        <v>40349</v>
      </c>
      <c r="E6" s="41" t="n">
        <v>37647</v>
      </c>
      <c r="F6" s="41" t="n">
        <v>75552</v>
      </c>
      <c r="G6" s="41" t="n">
        <v>38927</v>
      </c>
      <c r="H6" s="41" t="n">
        <v>36625</v>
      </c>
      <c r="I6" s="41" t="n">
        <v>390</v>
      </c>
      <c r="J6" s="41" t="n">
        <v>210</v>
      </c>
      <c r="K6" s="41" t="n">
        <v>180</v>
      </c>
      <c r="L6" s="41" t="n">
        <v>159</v>
      </c>
      <c r="M6" s="41" t="n">
        <v>65</v>
      </c>
      <c r="N6" s="41" t="n">
        <v>94</v>
      </c>
      <c r="O6" s="41" t="n">
        <v>62</v>
      </c>
      <c r="P6" s="41" t="n">
        <v>61</v>
      </c>
      <c r="Q6" s="41" t="n">
        <v>1</v>
      </c>
      <c r="R6" s="41" t="n">
        <v>573</v>
      </c>
      <c r="S6" s="41" t="n">
        <v>460</v>
      </c>
      <c r="T6" s="41" t="n">
        <v>113</v>
      </c>
      <c r="U6" s="41" t="n">
        <v>1244</v>
      </c>
      <c r="V6" s="41" t="n">
        <v>616</v>
      </c>
      <c r="W6" s="41" t="n">
        <v>628</v>
      </c>
      <c r="X6" s="41" t="n">
        <v>16</v>
      </c>
      <c r="Y6" s="41" t="n">
        <v>10</v>
      </c>
      <c r="Z6" s="41" t="n">
        <v>6</v>
      </c>
      <c r="AA6" s="41" t="n">
        <v>6952</v>
      </c>
      <c r="AB6" s="41" t="n">
        <v>37</v>
      </c>
      <c r="AC6" s="41" t="n">
        <v>30</v>
      </c>
      <c r="AD6" s="41" t="n">
        <v>6</v>
      </c>
      <c r="AE6" s="41" t="n">
        <v>1</v>
      </c>
      <c r="AF6" s="41" t="n">
        <v>0</v>
      </c>
      <c r="AG6" s="41" t="n">
        <v>0</v>
      </c>
      <c r="AH6" s="41" t="n">
        <v>0</v>
      </c>
      <c r="AI6" s="41" t="n">
        <v>0</v>
      </c>
      <c r="AJ6" s="41" t="n">
        <v>0</v>
      </c>
      <c r="AK6" s="117" t="n">
        <v>96.8665059746654</v>
      </c>
      <c r="AL6" s="117" t="n">
        <v>96.4757490891968</v>
      </c>
      <c r="AM6" s="117" t="n">
        <v>97.2853082582942</v>
      </c>
      <c r="AN6" s="117" t="n">
        <v>0.500025642340633</v>
      </c>
      <c r="AO6" s="117" t="n">
        <v>0.520458995266302</v>
      </c>
      <c r="AP6" s="117" t="n">
        <v>0.47812574707148</v>
      </c>
      <c r="AQ6" s="117" t="n">
        <v>0.78</v>
      </c>
      <c r="AR6" s="117" t="n">
        <v>1.22</v>
      </c>
      <c r="AS6" s="117" t="n">
        <v>0.32</v>
      </c>
      <c r="AT6" s="118"/>
      <c r="AV6" s="119" t="s">
        <v>21</v>
      </c>
    </row>
    <row r="7" customFormat="false" ht="15" hidden="false" customHeight="true" outlineLevel="0" collapsed="false">
      <c r="A7" s="115" t="s">
        <v>22</v>
      </c>
      <c r="B7" s="120"/>
      <c r="C7" s="41" t="n">
        <v>77836</v>
      </c>
      <c r="D7" s="41" t="n">
        <v>40189</v>
      </c>
      <c r="E7" s="41" t="n">
        <v>37647</v>
      </c>
      <c r="F7" s="41" t="n">
        <v>75580</v>
      </c>
      <c r="G7" s="41" t="n">
        <v>38886</v>
      </c>
      <c r="H7" s="41" t="n">
        <v>36694</v>
      </c>
      <c r="I7" s="41" t="n">
        <v>428</v>
      </c>
      <c r="J7" s="41" t="n">
        <v>230</v>
      </c>
      <c r="K7" s="41" t="n">
        <v>198</v>
      </c>
      <c r="L7" s="41" t="n">
        <v>151</v>
      </c>
      <c r="M7" s="41" t="n">
        <v>71</v>
      </c>
      <c r="N7" s="41" t="n">
        <v>80</v>
      </c>
      <c r="O7" s="41" t="n">
        <v>35</v>
      </c>
      <c r="P7" s="41" t="n">
        <v>33</v>
      </c>
      <c r="Q7" s="41" t="n">
        <v>2</v>
      </c>
      <c r="R7" s="41" t="n">
        <v>496</v>
      </c>
      <c r="S7" s="41" t="n">
        <v>386</v>
      </c>
      <c r="T7" s="41" t="n">
        <v>110</v>
      </c>
      <c r="U7" s="41" t="n">
        <v>1134</v>
      </c>
      <c r="V7" s="41" t="n">
        <v>575</v>
      </c>
      <c r="W7" s="41" t="n">
        <v>559</v>
      </c>
      <c r="X7" s="41" t="n">
        <v>12</v>
      </c>
      <c r="Y7" s="41" t="n">
        <v>8</v>
      </c>
      <c r="Z7" s="41" t="n">
        <v>4</v>
      </c>
      <c r="AA7" s="41" t="n">
        <v>6991</v>
      </c>
      <c r="AB7" s="41" t="n">
        <v>36</v>
      </c>
      <c r="AC7" s="41" t="n">
        <v>30</v>
      </c>
      <c r="AD7" s="41" t="n">
        <v>4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2</v>
      </c>
      <c r="AJ7" s="41" t="n">
        <v>0</v>
      </c>
      <c r="AK7" s="117" t="n">
        <v>97.1015982321805</v>
      </c>
      <c r="AL7" s="117" t="n">
        <v>96.7578193037896</v>
      </c>
      <c r="AM7" s="117" t="n">
        <v>97.4685897946716</v>
      </c>
      <c r="AN7" s="117" t="n">
        <v>0.549874094249448</v>
      </c>
      <c r="AO7" s="117" t="n">
        <v>0.572295901863694</v>
      </c>
      <c r="AP7" s="117" t="n">
        <v>0.525938321778628</v>
      </c>
      <c r="AQ7" s="117" t="n">
        <v>0.68</v>
      </c>
      <c r="AR7" s="117" t="n">
        <v>1.04</v>
      </c>
      <c r="AS7" s="117" t="n">
        <v>0.3</v>
      </c>
      <c r="AT7" s="121"/>
      <c r="AU7" s="82"/>
      <c r="AV7" s="119" t="s">
        <v>22</v>
      </c>
    </row>
    <row r="8" customFormat="false" ht="15" hidden="false" customHeight="true" outlineLevel="0" collapsed="false">
      <c r="A8" s="115" t="s">
        <v>23</v>
      </c>
      <c r="B8" s="120"/>
      <c r="C8" s="41" t="n">
        <v>77008</v>
      </c>
      <c r="D8" s="41" t="n">
        <v>39547</v>
      </c>
      <c r="E8" s="41" t="n">
        <v>37461</v>
      </c>
      <c r="F8" s="41" t="n">
        <v>74938</v>
      </c>
      <c r="G8" s="41" t="n">
        <v>38408</v>
      </c>
      <c r="H8" s="41" t="n">
        <v>36530</v>
      </c>
      <c r="I8" s="41" t="n">
        <v>349</v>
      </c>
      <c r="J8" s="41" t="n">
        <v>179</v>
      </c>
      <c r="K8" s="41" t="n">
        <v>170</v>
      </c>
      <c r="L8" s="41" t="n">
        <v>133</v>
      </c>
      <c r="M8" s="41" t="n">
        <v>55</v>
      </c>
      <c r="N8" s="41" t="n">
        <v>78</v>
      </c>
      <c r="O8" s="41" t="n">
        <v>32</v>
      </c>
      <c r="P8" s="41" t="n">
        <v>31</v>
      </c>
      <c r="Q8" s="41" t="n">
        <v>1</v>
      </c>
      <c r="R8" s="41" t="n">
        <v>523</v>
      </c>
      <c r="S8" s="41" t="n">
        <v>393</v>
      </c>
      <c r="T8" s="41" t="n">
        <v>130</v>
      </c>
      <c r="U8" s="41" t="n">
        <v>1018</v>
      </c>
      <c r="V8" s="41" t="n">
        <v>475</v>
      </c>
      <c r="W8" s="41" t="n">
        <v>543</v>
      </c>
      <c r="X8" s="41" t="n">
        <v>15</v>
      </c>
      <c r="Y8" s="41" t="n">
        <v>6</v>
      </c>
      <c r="Z8" s="41" t="n">
        <v>9</v>
      </c>
      <c r="AA8" s="41" t="n">
        <v>7037</v>
      </c>
      <c r="AB8" s="41" t="n">
        <v>44</v>
      </c>
      <c r="AC8" s="41" t="n">
        <v>29</v>
      </c>
      <c r="AD8" s="41" t="n">
        <v>14</v>
      </c>
      <c r="AE8" s="41" t="n">
        <v>1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117" t="n">
        <v>97.3119675877831</v>
      </c>
      <c r="AL8" s="117" t="n">
        <v>97.1198826712519</v>
      </c>
      <c r="AM8" s="117" t="n">
        <v>97.5147486719522</v>
      </c>
      <c r="AN8" s="117" t="n">
        <v>0.453199667567006</v>
      </c>
      <c r="AO8" s="117" t="n">
        <v>0.452625989329153</v>
      </c>
      <c r="AP8" s="117" t="n">
        <v>0.453805290835803</v>
      </c>
      <c r="AQ8" s="117" t="n">
        <v>0.74</v>
      </c>
      <c r="AR8" s="117" t="n">
        <v>1.07</v>
      </c>
      <c r="AS8" s="117" t="n">
        <v>0.38</v>
      </c>
      <c r="AT8" s="37"/>
      <c r="AU8" s="122"/>
      <c r="AV8" s="119" t="s">
        <v>23</v>
      </c>
    </row>
    <row r="9" customFormat="false" ht="15" hidden="false" customHeight="true" outlineLevel="0" collapsed="false">
      <c r="A9" s="115" t="s">
        <v>24</v>
      </c>
      <c r="B9" s="120"/>
      <c r="C9" s="41" t="n">
        <v>72834</v>
      </c>
      <c r="D9" s="41" t="n">
        <v>37546</v>
      </c>
      <c r="E9" s="41" t="n">
        <v>35288</v>
      </c>
      <c r="F9" s="41" t="n">
        <v>70928</v>
      </c>
      <c r="G9" s="41" t="n">
        <v>36477</v>
      </c>
      <c r="H9" s="41" t="n">
        <v>34451</v>
      </c>
      <c r="I9" s="41" t="n">
        <v>374</v>
      </c>
      <c r="J9" s="41" t="n">
        <v>187</v>
      </c>
      <c r="K9" s="41" t="n">
        <v>187</v>
      </c>
      <c r="L9" s="41" t="n">
        <v>150</v>
      </c>
      <c r="M9" s="41" t="n">
        <v>70</v>
      </c>
      <c r="N9" s="41" t="n">
        <v>80</v>
      </c>
      <c r="O9" s="41" t="n">
        <v>32</v>
      </c>
      <c r="P9" s="41" t="n">
        <v>30</v>
      </c>
      <c r="Q9" s="41" t="n">
        <v>2</v>
      </c>
      <c r="R9" s="41" t="n">
        <v>455</v>
      </c>
      <c r="S9" s="41" t="n">
        <v>349</v>
      </c>
      <c r="T9" s="41" t="n">
        <v>106</v>
      </c>
      <c r="U9" s="41" t="n">
        <v>886</v>
      </c>
      <c r="V9" s="41" t="n">
        <v>428</v>
      </c>
      <c r="W9" s="41" t="n">
        <v>458</v>
      </c>
      <c r="X9" s="41" t="n">
        <v>9</v>
      </c>
      <c r="Y9" s="41" t="n">
        <v>5</v>
      </c>
      <c r="Z9" s="41" t="n">
        <v>4</v>
      </c>
      <c r="AA9" s="41" t="n">
        <v>6972</v>
      </c>
      <c r="AB9" s="41" t="n">
        <v>35</v>
      </c>
      <c r="AC9" s="41" t="n">
        <v>27</v>
      </c>
      <c r="AD9" s="41" t="n">
        <v>8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117" t="n">
        <v>97.38</v>
      </c>
      <c r="AL9" s="117" t="n">
        <v>97.15</v>
      </c>
      <c r="AM9" s="117" t="n">
        <v>97.63</v>
      </c>
      <c r="AN9" s="117" t="n">
        <v>0.51</v>
      </c>
      <c r="AO9" s="117" t="n">
        <v>0.5</v>
      </c>
      <c r="AP9" s="117" t="n">
        <v>0.53</v>
      </c>
      <c r="AQ9" s="117" t="n">
        <v>0.67</v>
      </c>
      <c r="AR9" s="117" t="n">
        <v>1</v>
      </c>
      <c r="AS9" s="117" t="n">
        <v>0.32</v>
      </c>
      <c r="AT9" s="37"/>
      <c r="AU9" s="122"/>
      <c r="AV9" s="119" t="s">
        <v>24</v>
      </c>
    </row>
    <row r="10" customFormat="false" ht="15" hidden="false" customHeight="true" outlineLevel="0" collapsed="false">
      <c r="A10" s="115" t="s">
        <v>25</v>
      </c>
      <c r="B10" s="120"/>
      <c r="C10" s="41" t="n">
        <v>72801</v>
      </c>
      <c r="D10" s="41" t="n">
        <v>37212</v>
      </c>
      <c r="E10" s="41" t="n">
        <v>35589</v>
      </c>
      <c r="F10" s="41" t="n">
        <v>70775</v>
      </c>
      <c r="G10" s="41" t="n">
        <v>36043</v>
      </c>
      <c r="H10" s="41" t="n">
        <v>34732</v>
      </c>
      <c r="I10" s="41" t="n">
        <v>463</v>
      </c>
      <c r="J10" s="41" t="n">
        <v>250</v>
      </c>
      <c r="K10" s="41" t="n">
        <v>213</v>
      </c>
      <c r="L10" s="41" t="n">
        <v>141</v>
      </c>
      <c r="M10" s="41" t="n">
        <v>64</v>
      </c>
      <c r="N10" s="41" t="n">
        <v>77</v>
      </c>
      <c r="O10" s="41" t="n">
        <v>30</v>
      </c>
      <c r="P10" s="41" t="n">
        <v>29</v>
      </c>
      <c r="Q10" s="41" t="n">
        <v>1</v>
      </c>
      <c r="R10" s="41" t="n">
        <v>404</v>
      </c>
      <c r="S10" s="41" t="n">
        <v>326</v>
      </c>
      <c r="T10" s="41" t="n">
        <v>78</v>
      </c>
      <c r="U10" s="41" t="n">
        <v>979</v>
      </c>
      <c r="V10" s="41" t="n">
        <v>492</v>
      </c>
      <c r="W10" s="41" t="n">
        <v>487</v>
      </c>
      <c r="X10" s="41" t="n">
        <v>9</v>
      </c>
      <c r="Y10" s="41" t="n">
        <v>8</v>
      </c>
      <c r="Z10" s="41" t="n">
        <v>1</v>
      </c>
      <c r="AA10" s="41" t="n">
        <v>7074</v>
      </c>
      <c r="AB10" s="41" t="n">
        <v>31</v>
      </c>
      <c r="AC10" s="41" t="n">
        <v>21</v>
      </c>
      <c r="AD10" s="41" t="n">
        <v>9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1</v>
      </c>
      <c r="AJ10" s="41" t="n">
        <v>0</v>
      </c>
      <c r="AK10" s="117" t="n">
        <v>97.217071194077</v>
      </c>
      <c r="AL10" s="117" t="n">
        <v>96.8585402558314</v>
      </c>
      <c r="AM10" s="117" t="n">
        <v>97.5919525696142</v>
      </c>
      <c r="AN10" s="117" t="n">
        <v>0.635980274996223</v>
      </c>
      <c r="AO10" s="117" t="n">
        <v>0.671826292593787</v>
      </c>
      <c r="AP10" s="117" t="n">
        <v>0.598499536373599</v>
      </c>
      <c r="AQ10" s="117" t="n">
        <v>0.6</v>
      </c>
      <c r="AR10" s="117" t="n">
        <v>0.9</v>
      </c>
      <c r="AS10" s="117" t="n">
        <v>0.2</v>
      </c>
      <c r="AT10" s="37"/>
      <c r="AU10" s="122"/>
      <c r="AV10" s="119" t="s">
        <v>25</v>
      </c>
    </row>
    <row r="11" customFormat="false" ht="15" hidden="false" customHeight="true" outlineLevel="0" collapsed="false">
      <c r="A11" s="115"/>
      <c r="B11" s="12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117"/>
      <c r="AL11" s="117"/>
      <c r="AM11" s="117"/>
      <c r="AN11" s="117"/>
      <c r="AO11" s="117"/>
      <c r="AP11" s="117"/>
      <c r="AQ11" s="117"/>
      <c r="AR11" s="117"/>
      <c r="AS11" s="117"/>
      <c r="AT11" s="37"/>
      <c r="AU11" s="122"/>
      <c r="AV11" s="119"/>
    </row>
    <row r="12" customFormat="false" ht="15" hidden="false" customHeight="true" outlineLevel="0" collapsed="false">
      <c r="A12" s="115" t="s">
        <v>94</v>
      </c>
      <c r="B12" s="120"/>
      <c r="C12" s="41" t="n">
        <v>28845</v>
      </c>
      <c r="D12" s="41" t="n">
        <v>14977</v>
      </c>
      <c r="E12" s="41" t="n">
        <v>13868</v>
      </c>
      <c r="F12" s="41" t="n">
        <v>28195</v>
      </c>
      <c r="G12" s="41" t="n">
        <v>14621</v>
      </c>
      <c r="H12" s="41" t="n">
        <v>13574</v>
      </c>
      <c r="I12" s="41" t="n">
        <v>113</v>
      </c>
      <c r="J12" s="41" t="n">
        <v>55</v>
      </c>
      <c r="K12" s="41" t="n">
        <v>58</v>
      </c>
      <c r="L12" s="41" t="n">
        <v>58</v>
      </c>
      <c r="M12" s="41" t="n">
        <v>29</v>
      </c>
      <c r="N12" s="41" t="n">
        <v>29</v>
      </c>
      <c r="O12" s="41" t="n">
        <v>10</v>
      </c>
      <c r="P12" s="41" t="n">
        <v>10</v>
      </c>
      <c r="Q12" s="41" t="n">
        <v>0</v>
      </c>
      <c r="R12" s="41" t="n">
        <v>125</v>
      </c>
      <c r="S12" s="41" t="n">
        <v>101</v>
      </c>
      <c r="T12" s="41" t="n">
        <v>24</v>
      </c>
      <c r="U12" s="41" t="n">
        <v>341</v>
      </c>
      <c r="V12" s="41" t="n">
        <v>159</v>
      </c>
      <c r="W12" s="41" t="n">
        <v>182</v>
      </c>
      <c r="X12" s="41" t="n">
        <v>3</v>
      </c>
      <c r="Y12" s="41" t="n">
        <v>2</v>
      </c>
      <c r="Z12" s="41" t="n">
        <v>1</v>
      </c>
      <c r="AA12" s="41" t="n">
        <v>2818</v>
      </c>
      <c r="AB12" s="41" t="n">
        <v>6</v>
      </c>
      <c r="AC12" s="41" t="n">
        <v>6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117" t="n">
        <v>97.7</v>
      </c>
      <c r="AL12" s="117" t="n">
        <v>97.6</v>
      </c>
      <c r="AM12" s="117" t="n">
        <v>97.9</v>
      </c>
      <c r="AN12" s="117" t="n">
        <v>0.4</v>
      </c>
      <c r="AO12" s="117" t="n">
        <v>0.4</v>
      </c>
      <c r="AP12" s="117" t="n">
        <v>0.4</v>
      </c>
      <c r="AQ12" s="117" t="n">
        <v>0.5</v>
      </c>
      <c r="AR12" s="117" t="n">
        <v>0.7</v>
      </c>
      <c r="AS12" s="117" t="n">
        <v>0.2</v>
      </c>
      <c r="AT12" s="37"/>
      <c r="AU12" s="122"/>
      <c r="AV12" s="119" t="s">
        <v>94</v>
      </c>
    </row>
    <row r="13" customFormat="false" ht="15" hidden="false" customHeight="true" outlineLevel="0" collapsed="false">
      <c r="A13" s="115" t="s">
        <v>95</v>
      </c>
      <c r="B13" s="120"/>
      <c r="C13" s="41" t="n">
        <v>1814</v>
      </c>
      <c r="D13" s="41" t="n">
        <v>876</v>
      </c>
      <c r="E13" s="41" t="n">
        <v>938</v>
      </c>
      <c r="F13" s="41" t="n">
        <v>1759</v>
      </c>
      <c r="G13" s="41" t="n">
        <v>848</v>
      </c>
      <c r="H13" s="41" t="n">
        <v>911</v>
      </c>
      <c r="I13" s="41" t="n">
        <v>5</v>
      </c>
      <c r="J13" s="41" t="n">
        <v>1</v>
      </c>
      <c r="K13" s="41" t="n">
        <v>4</v>
      </c>
      <c r="L13" s="41" t="n">
        <v>7</v>
      </c>
      <c r="M13" s="41" t="n">
        <v>6</v>
      </c>
      <c r="N13" s="41" t="n">
        <v>1</v>
      </c>
      <c r="O13" s="41" t="n">
        <v>1</v>
      </c>
      <c r="P13" s="41" t="n">
        <v>1</v>
      </c>
      <c r="Q13" s="41" t="n">
        <v>0</v>
      </c>
      <c r="R13" s="41" t="n">
        <v>11</v>
      </c>
      <c r="S13" s="41" t="n">
        <v>8</v>
      </c>
      <c r="T13" s="41" t="n">
        <v>3</v>
      </c>
      <c r="U13" s="41" t="n">
        <v>31</v>
      </c>
      <c r="V13" s="41" t="n">
        <v>12</v>
      </c>
      <c r="W13" s="41" t="n">
        <v>19</v>
      </c>
      <c r="X13" s="41" t="n">
        <v>0</v>
      </c>
      <c r="Y13" s="41" t="n">
        <v>0</v>
      </c>
      <c r="Z13" s="41" t="n">
        <v>0</v>
      </c>
      <c r="AA13" s="41" t="n">
        <v>265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117" t="n">
        <v>97</v>
      </c>
      <c r="AL13" s="117" t="n">
        <v>96.8</v>
      </c>
      <c r="AM13" s="117" t="n">
        <v>97.1</v>
      </c>
      <c r="AN13" s="117" t="n">
        <v>0.3</v>
      </c>
      <c r="AO13" s="117" t="n">
        <v>0.1</v>
      </c>
      <c r="AP13" s="117" t="n">
        <v>0.4</v>
      </c>
      <c r="AQ13" s="117" t="n">
        <v>0.6</v>
      </c>
      <c r="AR13" s="117" t="n">
        <v>0.9</v>
      </c>
      <c r="AS13" s="117" t="n">
        <v>0.3</v>
      </c>
      <c r="AT13" s="37"/>
      <c r="AU13" s="122"/>
      <c r="AV13" s="119" t="s">
        <v>95</v>
      </c>
    </row>
    <row r="14" customFormat="false" ht="15" hidden="false" customHeight="true" outlineLevel="0" collapsed="false">
      <c r="A14" s="115" t="s">
        <v>96</v>
      </c>
      <c r="B14" s="120"/>
      <c r="C14" s="41" t="n">
        <v>1941</v>
      </c>
      <c r="D14" s="41" t="n">
        <v>936</v>
      </c>
      <c r="E14" s="41" t="n">
        <v>1005</v>
      </c>
      <c r="F14" s="41" t="n">
        <v>1910</v>
      </c>
      <c r="G14" s="41" t="n">
        <v>917</v>
      </c>
      <c r="H14" s="41" t="n">
        <v>993</v>
      </c>
      <c r="I14" s="41" t="n">
        <v>11</v>
      </c>
      <c r="J14" s="41" t="n">
        <v>4</v>
      </c>
      <c r="K14" s="41" t="n">
        <v>7</v>
      </c>
      <c r="L14" s="41" t="n">
        <v>0</v>
      </c>
      <c r="M14" s="41" t="n">
        <v>0</v>
      </c>
      <c r="N14" s="41" t="n">
        <v>0</v>
      </c>
      <c r="O14" s="41" t="n">
        <v>1</v>
      </c>
      <c r="P14" s="41" t="n">
        <v>1</v>
      </c>
      <c r="Q14" s="41" t="n">
        <v>0</v>
      </c>
      <c r="R14" s="41" t="n">
        <v>7</v>
      </c>
      <c r="S14" s="41" t="n">
        <v>7</v>
      </c>
      <c r="T14" s="41" t="n">
        <v>0</v>
      </c>
      <c r="U14" s="41" t="n">
        <v>12</v>
      </c>
      <c r="V14" s="41" t="n">
        <v>7</v>
      </c>
      <c r="W14" s="41" t="n">
        <v>5</v>
      </c>
      <c r="X14" s="41" t="n">
        <v>0</v>
      </c>
      <c r="Y14" s="41" t="n">
        <v>0</v>
      </c>
      <c r="Z14" s="41" t="n">
        <v>0</v>
      </c>
      <c r="AA14" s="41" t="n">
        <v>17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117" t="n">
        <v>98.4</v>
      </c>
      <c r="AL14" s="117" t="n">
        <v>98</v>
      </c>
      <c r="AM14" s="117" t="n">
        <v>98.8</v>
      </c>
      <c r="AN14" s="117" t="n">
        <v>0.6</v>
      </c>
      <c r="AO14" s="117" t="n">
        <v>0.4</v>
      </c>
      <c r="AP14" s="117" t="n">
        <v>0.7</v>
      </c>
      <c r="AQ14" s="117" t="n">
        <v>0.4</v>
      </c>
      <c r="AR14" s="117" t="n">
        <v>0.7</v>
      </c>
      <c r="AS14" s="117" t="n">
        <v>0</v>
      </c>
      <c r="AT14" s="37"/>
      <c r="AU14" s="122"/>
      <c r="AV14" s="119" t="s">
        <v>96</v>
      </c>
    </row>
    <row r="15" customFormat="false" ht="15" hidden="false" customHeight="true" outlineLevel="0" collapsed="false">
      <c r="A15" s="115" t="s">
        <v>97</v>
      </c>
      <c r="B15" s="120"/>
      <c r="C15" s="41" t="n">
        <v>412</v>
      </c>
      <c r="D15" s="41" t="n">
        <v>199</v>
      </c>
      <c r="E15" s="41" t="n">
        <v>213</v>
      </c>
      <c r="F15" s="41" t="n">
        <v>398</v>
      </c>
      <c r="G15" s="41" t="n">
        <v>190</v>
      </c>
      <c r="H15" s="41" t="n">
        <v>208</v>
      </c>
      <c r="I15" s="41" t="n">
        <v>5</v>
      </c>
      <c r="J15" s="41" t="n">
        <v>3</v>
      </c>
      <c r="K15" s="41" t="n">
        <v>2</v>
      </c>
      <c r="L15" s="41" t="n">
        <v>1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3</v>
      </c>
      <c r="S15" s="41" t="n">
        <v>2</v>
      </c>
      <c r="T15" s="41" t="n">
        <v>1</v>
      </c>
      <c r="U15" s="41" t="n">
        <v>5</v>
      </c>
      <c r="V15" s="41" t="n">
        <v>3</v>
      </c>
      <c r="W15" s="41" t="n">
        <v>2</v>
      </c>
      <c r="X15" s="41" t="n">
        <v>0</v>
      </c>
      <c r="Y15" s="41" t="n">
        <v>0</v>
      </c>
      <c r="Z15" s="41" t="n">
        <v>0</v>
      </c>
      <c r="AA15" s="41" t="n">
        <v>37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117" t="n">
        <v>96.6</v>
      </c>
      <c r="AL15" s="117" t="n">
        <v>95.5</v>
      </c>
      <c r="AM15" s="117" t="n">
        <v>97.7</v>
      </c>
      <c r="AN15" s="117" t="n">
        <v>1.2</v>
      </c>
      <c r="AO15" s="117" t="n">
        <v>1.5</v>
      </c>
      <c r="AP15" s="117" t="n">
        <v>0.9</v>
      </c>
      <c r="AQ15" s="117" t="n">
        <v>0.7</v>
      </c>
      <c r="AR15" s="117" t="n">
        <v>1</v>
      </c>
      <c r="AS15" s="117" t="n">
        <v>0.5</v>
      </c>
      <c r="AT15" s="37"/>
      <c r="AU15" s="122"/>
      <c r="AV15" s="119" t="s">
        <v>97</v>
      </c>
    </row>
    <row r="16" customFormat="false" ht="15" hidden="false" customHeight="true" outlineLevel="0" collapsed="false">
      <c r="A16" s="115" t="s">
        <v>98</v>
      </c>
      <c r="B16" s="120"/>
      <c r="C16" s="41" t="n">
        <v>1554</v>
      </c>
      <c r="D16" s="41" t="n">
        <v>521</v>
      </c>
      <c r="E16" s="41" t="n">
        <v>1033</v>
      </c>
      <c r="F16" s="41" t="n">
        <v>1533</v>
      </c>
      <c r="G16" s="41" t="n">
        <v>514</v>
      </c>
      <c r="H16" s="41" t="n">
        <v>1019</v>
      </c>
      <c r="I16" s="41" t="n">
        <v>1</v>
      </c>
      <c r="J16" s="41" t="n">
        <v>0</v>
      </c>
      <c r="K16" s="41" t="n">
        <v>1</v>
      </c>
      <c r="L16" s="41" t="n">
        <v>1</v>
      </c>
      <c r="M16" s="41" t="n">
        <v>1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6</v>
      </c>
      <c r="S16" s="41" t="n">
        <v>5</v>
      </c>
      <c r="T16" s="41" t="n">
        <v>1</v>
      </c>
      <c r="U16" s="41" t="n">
        <v>13</v>
      </c>
      <c r="V16" s="41" t="n">
        <v>1</v>
      </c>
      <c r="W16" s="41" t="n">
        <v>12</v>
      </c>
      <c r="X16" s="41" t="n">
        <v>0</v>
      </c>
      <c r="Y16" s="41" t="n">
        <v>0</v>
      </c>
      <c r="Z16" s="41" t="n">
        <v>0</v>
      </c>
      <c r="AA16" s="41" t="n">
        <v>55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117" t="n">
        <v>98.6</v>
      </c>
      <c r="AL16" s="117" t="n">
        <v>98.7</v>
      </c>
      <c r="AM16" s="117" t="n">
        <v>98.6</v>
      </c>
      <c r="AN16" s="117" t="n">
        <v>0.1</v>
      </c>
      <c r="AO16" s="117" t="n">
        <v>0</v>
      </c>
      <c r="AP16" s="117" t="n">
        <v>0.1</v>
      </c>
      <c r="AQ16" s="117" t="n">
        <v>0.4</v>
      </c>
      <c r="AR16" s="117" t="n">
        <v>1</v>
      </c>
      <c r="AS16" s="117" t="n">
        <v>0.1</v>
      </c>
      <c r="AT16" s="37"/>
      <c r="AU16" s="122"/>
      <c r="AV16" s="119" t="s">
        <v>98</v>
      </c>
    </row>
    <row r="17" customFormat="false" ht="15" hidden="false" customHeight="true" outlineLevel="0" collapsed="false">
      <c r="A17" s="115" t="s">
        <v>99</v>
      </c>
      <c r="B17" s="120"/>
      <c r="C17" s="41" t="n">
        <v>1920</v>
      </c>
      <c r="D17" s="41" t="n">
        <v>956</v>
      </c>
      <c r="E17" s="41" t="n">
        <v>964</v>
      </c>
      <c r="F17" s="41" t="n">
        <v>1887</v>
      </c>
      <c r="G17" s="41" t="n">
        <v>942</v>
      </c>
      <c r="H17" s="41" t="n">
        <v>945</v>
      </c>
      <c r="I17" s="41" t="n">
        <v>7</v>
      </c>
      <c r="J17" s="41" t="n">
        <v>4</v>
      </c>
      <c r="K17" s="41" t="n">
        <v>3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5</v>
      </c>
      <c r="S17" s="41" t="n">
        <v>4</v>
      </c>
      <c r="T17" s="41" t="n">
        <v>1</v>
      </c>
      <c r="U17" s="41" t="n">
        <v>21</v>
      </c>
      <c r="V17" s="41" t="n">
        <v>6</v>
      </c>
      <c r="W17" s="41" t="n">
        <v>15</v>
      </c>
      <c r="X17" s="41" t="n">
        <v>0</v>
      </c>
      <c r="Y17" s="41" t="n">
        <v>0</v>
      </c>
      <c r="Z17" s="41" t="n">
        <v>0</v>
      </c>
      <c r="AA17" s="41" t="n">
        <v>114</v>
      </c>
      <c r="AB17" s="41" t="n">
        <v>1</v>
      </c>
      <c r="AC17" s="41" t="n">
        <v>1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117" t="n">
        <v>98.3</v>
      </c>
      <c r="AL17" s="117" t="n">
        <v>98.5</v>
      </c>
      <c r="AM17" s="117" t="n">
        <v>98</v>
      </c>
      <c r="AN17" s="117" t="n">
        <v>0.4</v>
      </c>
      <c r="AO17" s="117" t="n">
        <v>0.4</v>
      </c>
      <c r="AP17" s="117" t="n">
        <v>0.3</v>
      </c>
      <c r="AQ17" s="117" t="n">
        <v>0.3</v>
      </c>
      <c r="AR17" s="117" t="n">
        <v>0.5</v>
      </c>
      <c r="AS17" s="117" t="n">
        <v>0.1</v>
      </c>
      <c r="AT17" s="37"/>
      <c r="AU17" s="122"/>
      <c r="AV17" s="119" t="s">
        <v>99</v>
      </c>
    </row>
    <row r="18" customFormat="false" ht="15" hidden="false" customHeight="true" outlineLevel="0" collapsed="false">
      <c r="A18" s="123" t="s">
        <v>100</v>
      </c>
      <c r="B18" s="120"/>
      <c r="C18" s="41" t="n">
        <v>1456</v>
      </c>
      <c r="D18" s="41" t="n">
        <v>782</v>
      </c>
      <c r="E18" s="41" t="n">
        <v>674</v>
      </c>
      <c r="F18" s="41" t="n">
        <v>1420</v>
      </c>
      <c r="G18" s="41" t="n">
        <v>768</v>
      </c>
      <c r="H18" s="41" t="n">
        <v>652</v>
      </c>
      <c r="I18" s="41" t="n">
        <v>7</v>
      </c>
      <c r="J18" s="41" t="n">
        <v>2</v>
      </c>
      <c r="K18" s="41" t="n">
        <v>5</v>
      </c>
      <c r="L18" s="41" t="n">
        <v>6</v>
      </c>
      <c r="M18" s="41" t="n">
        <v>1</v>
      </c>
      <c r="N18" s="41" t="n">
        <v>5</v>
      </c>
      <c r="O18" s="41" t="n">
        <v>1</v>
      </c>
      <c r="P18" s="41" t="n">
        <v>1</v>
      </c>
      <c r="Q18" s="41" t="n">
        <v>0</v>
      </c>
      <c r="R18" s="41" t="n">
        <v>2</v>
      </c>
      <c r="S18" s="41" t="n">
        <v>2</v>
      </c>
      <c r="T18" s="41" t="n">
        <v>0</v>
      </c>
      <c r="U18" s="41" t="n">
        <v>20</v>
      </c>
      <c r="V18" s="41" t="n">
        <v>8</v>
      </c>
      <c r="W18" s="41" t="n">
        <v>12</v>
      </c>
      <c r="X18" s="41" t="n">
        <v>0</v>
      </c>
      <c r="Y18" s="41" t="n">
        <v>0</v>
      </c>
      <c r="Z18" s="41" t="n">
        <v>0</v>
      </c>
      <c r="AA18" s="41" t="n">
        <v>103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117" t="n">
        <v>97.5</v>
      </c>
      <c r="AL18" s="117" t="n">
        <v>98.2</v>
      </c>
      <c r="AM18" s="117" t="n">
        <v>96.7</v>
      </c>
      <c r="AN18" s="117" t="n">
        <v>0.5</v>
      </c>
      <c r="AO18" s="117" t="n">
        <v>0.3</v>
      </c>
      <c r="AP18" s="117" t="n">
        <v>0.7</v>
      </c>
      <c r="AQ18" s="117" t="n">
        <v>0.1</v>
      </c>
      <c r="AR18" s="117" t="n">
        <v>0.3</v>
      </c>
      <c r="AS18" s="117" t="n">
        <v>0</v>
      </c>
      <c r="AT18" s="37"/>
      <c r="AU18" s="122"/>
      <c r="AV18" s="124" t="s">
        <v>100</v>
      </c>
    </row>
    <row r="19" customFormat="false" ht="15" hidden="false" customHeight="true" outlineLevel="0" collapsed="false">
      <c r="A19" s="115" t="s">
        <v>101</v>
      </c>
      <c r="B19" s="120"/>
      <c r="C19" s="41" t="n">
        <v>1004</v>
      </c>
      <c r="D19" s="41" t="n">
        <v>513</v>
      </c>
      <c r="E19" s="41" t="n">
        <v>491</v>
      </c>
      <c r="F19" s="41" t="n">
        <v>971</v>
      </c>
      <c r="G19" s="41" t="n">
        <v>498</v>
      </c>
      <c r="H19" s="41" t="n">
        <v>473</v>
      </c>
      <c r="I19" s="41" t="n">
        <v>2</v>
      </c>
      <c r="J19" s="41" t="n">
        <v>0</v>
      </c>
      <c r="K19" s="41" t="n">
        <v>2</v>
      </c>
      <c r="L19" s="41" t="n">
        <v>3</v>
      </c>
      <c r="M19" s="41" t="n">
        <v>2</v>
      </c>
      <c r="N19" s="41" t="n">
        <v>1</v>
      </c>
      <c r="O19" s="41" t="n">
        <v>0</v>
      </c>
      <c r="P19" s="41" t="n">
        <v>0</v>
      </c>
      <c r="Q19" s="41" t="n">
        <v>0</v>
      </c>
      <c r="R19" s="41" t="n">
        <v>8</v>
      </c>
      <c r="S19" s="41" t="n">
        <v>7</v>
      </c>
      <c r="T19" s="41" t="n">
        <v>1</v>
      </c>
      <c r="U19" s="41" t="n">
        <v>19</v>
      </c>
      <c r="V19" s="41" t="n">
        <v>5</v>
      </c>
      <c r="W19" s="41" t="n">
        <v>14</v>
      </c>
      <c r="X19" s="41" t="n">
        <v>1</v>
      </c>
      <c r="Y19" s="41" t="n">
        <v>1</v>
      </c>
      <c r="Z19" s="41" t="n">
        <v>0</v>
      </c>
      <c r="AA19" s="41" t="n">
        <v>54</v>
      </c>
      <c r="AB19" s="41" t="n">
        <v>1</v>
      </c>
      <c r="AC19" s="41" t="n">
        <v>1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117" t="n">
        <v>96.7</v>
      </c>
      <c r="AL19" s="117" t="n">
        <v>97.1</v>
      </c>
      <c r="AM19" s="117" t="n">
        <v>96.3</v>
      </c>
      <c r="AN19" s="117" t="n">
        <v>0.2</v>
      </c>
      <c r="AO19" s="117" t="n">
        <v>0</v>
      </c>
      <c r="AP19" s="117" t="n">
        <v>0.4</v>
      </c>
      <c r="AQ19" s="117" t="n">
        <v>0.9</v>
      </c>
      <c r="AR19" s="117" t="n">
        <v>1.6</v>
      </c>
      <c r="AS19" s="117" t="n">
        <v>0.2</v>
      </c>
      <c r="AT19" s="37"/>
      <c r="AU19" s="122"/>
      <c r="AV19" s="119" t="s">
        <v>101</v>
      </c>
    </row>
    <row r="20" customFormat="false" ht="15" hidden="false" customHeight="true" outlineLevel="0" collapsed="false">
      <c r="A20" s="115" t="s">
        <v>102</v>
      </c>
      <c r="B20" s="120"/>
      <c r="C20" s="41" t="n">
        <v>2022</v>
      </c>
      <c r="D20" s="41" t="n">
        <v>1153</v>
      </c>
      <c r="E20" s="41" t="n">
        <v>869</v>
      </c>
      <c r="F20" s="41" t="n">
        <v>1986</v>
      </c>
      <c r="G20" s="41" t="n">
        <v>1132</v>
      </c>
      <c r="H20" s="41" t="n">
        <v>854</v>
      </c>
      <c r="I20" s="41" t="n">
        <v>6</v>
      </c>
      <c r="J20" s="41" t="n">
        <v>4</v>
      </c>
      <c r="K20" s="41" t="n">
        <v>2</v>
      </c>
      <c r="L20" s="41" t="n">
        <v>1</v>
      </c>
      <c r="M20" s="41" t="n">
        <v>1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6</v>
      </c>
      <c r="S20" s="41" t="n">
        <v>5</v>
      </c>
      <c r="T20" s="41" t="n">
        <v>1</v>
      </c>
      <c r="U20" s="41" t="n">
        <v>23</v>
      </c>
      <c r="V20" s="41" t="n">
        <v>11</v>
      </c>
      <c r="W20" s="41" t="n">
        <v>12</v>
      </c>
      <c r="X20" s="41" t="n">
        <v>0</v>
      </c>
      <c r="Y20" s="41" t="n">
        <v>0</v>
      </c>
      <c r="Z20" s="41" t="n">
        <v>0</v>
      </c>
      <c r="AA20" s="41" t="n">
        <v>86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117" t="n">
        <v>98.2</v>
      </c>
      <c r="AL20" s="117" t="n">
        <v>98.2</v>
      </c>
      <c r="AM20" s="117" t="n">
        <v>98.3</v>
      </c>
      <c r="AN20" s="117" t="n">
        <v>0.3</v>
      </c>
      <c r="AO20" s="117" t="n">
        <v>0.3</v>
      </c>
      <c r="AP20" s="117" t="n">
        <v>0.2</v>
      </c>
      <c r="AQ20" s="117" t="n">
        <v>0.3</v>
      </c>
      <c r="AR20" s="117" t="n">
        <v>0.4</v>
      </c>
      <c r="AS20" s="117" t="n">
        <v>0.1</v>
      </c>
      <c r="AT20" s="37"/>
      <c r="AU20" s="122"/>
      <c r="AV20" s="119" t="s">
        <v>102</v>
      </c>
    </row>
    <row r="21" customFormat="false" ht="15" hidden="false" customHeight="true" outlineLevel="0" collapsed="false">
      <c r="A21" s="115" t="s">
        <v>103</v>
      </c>
      <c r="B21" s="120"/>
      <c r="C21" s="41" t="n">
        <v>2217</v>
      </c>
      <c r="D21" s="41" t="n">
        <v>1361</v>
      </c>
      <c r="E21" s="41" t="n">
        <v>856</v>
      </c>
      <c r="F21" s="41" t="n">
        <v>2170</v>
      </c>
      <c r="G21" s="41" t="n">
        <v>1331</v>
      </c>
      <c r="H21" s="41" t="n">
        <v>839</v>
      </c>
      <c r="I21" s="41" t="n">
        <v>7</v>
      </c>
      <c r="J21" s="41" t="n">
        <v>4</v>
      </c>
      <c r="K21" s="41" t="n">
        <v>3</v>
      </c>
      <c r="L21" s="41" t="n">
        <v>1</v>
      </c>
      <c r="M21" s="41" t="n">
        <v>1</v>
      </c>
      <c r="N21" s="41" t="n">
        <v>0</v>
      </c>
      <c r="O21" s="41" t="n">
        <v>1</v>
      </c>
      <c r="P21" s="41" t="n">
        <v>1</v>
      </c>
      <c r="Q21" s="41" t="n">
        <v>0</v>
      </c>
      <c r="R21" s="41" t="n">
        <v>10</v>
      </c>
      <c r="S21" s="41" t="n">
        <v>8</v>
      </c>
      <c r="T21" s="41" t="n">
        <v>2</v>
      </c>
      <c r="U21" s="41" t="n">
        <v>28</v>
      </c>
      <c r="V21" s="41" t="n">
        <v>16</v>
      </c>
      <c r="W21" s="41" t="n">
        <v>12</v>
      </c>
      <c r="X21" s="41" t="n">
        <v>0</v>
      </c>
      <c r="Y21" s="41" t="n">
        <v>0</v>
      </c>
      <c r="Z21" s="41" t="n">
        <v>0</v>
      </c>
      <c r="AA21" s="41" t="n">
        <v>399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117" t="n">
        <v>97.9</v>
      </c>
      <c r="AL21" s="117" t="n">
        <v>97.8</v>
      </c>
      <c r="AM21" s="117" t="n">
        <v>98</v>
      </c>
      <c r="AN21" s="117" t="n">
        <v>0.3</v>
      </c>
      <c r="AO21" s="117" t="n">
        <v>0.3</v>
      </c>
      <c r="AP21" s="117" t="n">
        <v>0.4</v>
      </c>
      <c r="AQ21" s="117" t="n">
        <v>0.5</v>
      </c>
      <c r="AR21" s="117" t="n">
        <v>0.6</v>
      </c>
      <c r="AS21" s="117" t="n">
        <v>0.2</v>
      </c>
      <c r="AT21" s="37"/>
      <c r="AU21" s="122"/>
      <c r="AV21" s="119" t="s">
        <v>103</v>
      </c>
    </row>
    <row r="22" customFormat="false" ht="15" hidden="false" customHeight="true" outlineLevel="0" collapsed="false">
      <c r="A22" s="115" t="s">
        <v>104</v>
      </c>
      <c r="B22" s="120"/>
      <c r="C22" s="41" t="n">
        <v>2020</v>
      </c>
      <c r="D22" s="41" t="n">
        <v>1036</v>
      </c>
      <c r="E22" s="41" t="n">
        <v>984</v>
      </c>
      <c r="F22" s="41" t="n">
        <v>1984</v>
      </c>
      <c r="G22" s="41" t="n">
        <v>1015</v>
      </c>
      <c r="H22" s="41" t="n">
        <v>969</v>
      </c>
      <c r="I22" s="41" t="n">
        <v>13</v>
      </c>
      <c r="J22" s="41" t="n">
        <v>5</v>
      </c>
      <c r="K22" s="41" t="n">
        <v>8</v>
      </c>
      <c r="L22" s="41" t="n">
        <v>6</v>
      </c>
      <c r="M22" s="41" t="n">
        <v>3</v>
      </c>
      <c r="N22" s="41" t="n">
        <v>3</v>
      </c>
      <c r="O22" s="41" t="n">
        <v>0</v>
      </c>
      <c r="P22" s="41" t="n">
        <v>0</v>
      </c>
      <c r="Q22" s="41" t="n">
        <v>0</v>
      </c>
      <c r="R22" s="41" t="n">
        <v>6</v>
      </c>
      <c r="S22" s="41" t="n">
        <v>4</v>
      </c>
      <c r="T22" s="41" t="n">
        <v>2</v>
      </c>
      <c r="U22" s="41" t="n">
        <v>11</v>
      </c>
      <c r="V22" s="41" t="n">
        <v>9</v>
      </c>
      <c r="W22" s="41" t="n">
        <v>2</v>
      </c>
      <c r="X22" s="41" t="n">
        <v>0</v>
      </c>
      <c r="Y22" s="41" t="n">
        <v>0</v>
      </c>
      <c r="Z22" s="41" t="n">
        <v>0</v>
      </c>
      <c r="AA22" s="41" t="n">
        <v>99</v>
      </c>
      <c r="AB22" s="41" t="n">
        <v>1</v>
      </c>
      <c r="AC22" s="41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117" t="n">
        <v>98.2</v>
      </c>
      <c r="AL22" s="117" t="n">
        <v>98</v>
      </c>
      <c r="AM22" s="117" t="n">
        <v>98.5</v>
      </c>
      <c r="AN22" s="117" t="n">
        <v>0.6</v>
      </c>
      <c r="AO22" s="117" t="n">
        <v>0.5</v>
      </c>
      <c r="AP22" s="117" t="n">
        <v>0.8</v>
      </c>
      <c r="AQ22" s="117" t="n">
        <v>0.3</v>
      </c>
      <c r="AR22" s="117" t="n">
        <v>0.5</v>
      </c>
      <c r="AS22" s="117" t="n">
        <v>0.2</v>
      </c>
      <c r="AT22" s="37"/>
      <c r="AU22" s="122"/>
      <c r="AV22" s="119" t="s">
        <v>104</v>
      </c>
    </row>
    <row r="23" customFormat="false" ht="15" hidden="false" customHeight="true" outlineLevel="0" collapsed="false">
      <c r="A23" s="115" t="s">
        <v>105</v>
      </c>
      <c r="B23" s="120"/>
      <c r="C23" s="41" t="n">
        <v>1570</v>
      </c>
      <c r="D23" s="41" t="n">
        <v>829</v>
      </c>
      <c r="E23" s="41" t="n">
        <v>741</v>
      </c>
      <c r="F23" s="41" t="n">
        <v>1523</v>
      </c>
      <c r="G23" s="41" t="n">
        <v>795</v>
      </c>
      <c r="H23" s="41" t="n">
        <v>728</v>
      </c>
      <c r="I23" s="41" t="n">
        <v>4</v>
      </c>
      <c r="J23" s="41" t="n">
        <v>3</v>
      </c>
      <c r="K23" s="41" t="n">
        <v>1</v>
      </c>
      <c r="L23" s="41" t="n">
        <v>6</v>
      </c>
      <c r="M23" s="41" t="n">
        <v>3</v>
      </c>
      <c r="N23" s="41" t="n">
        <v>3</v>
      </c>
      <c r="O23" s="41" t="n">
        <v>2</v>
      </c>
      <c r="P23" s="41" t="n">
        <v>2</v>
      </c>
      <c r="Q23" s="41" t="n">
        <v>0</v>
      </c>
      <c r="R23" s="41" t="n">
        <v>18</v>
      </c>
      <c r="S23" s="41" t="n">
        <v>17</v>
      </c>
      <c r="T23" s="41" t="n">
        <v>1</v>
      </c>
      <c r="U23" s="41" t="n">
        <v>17</v>
      </c>
      <c r="V23" s="41" t="n">
        <v>9</v>
      </c>
      <c r="W23" s="41" t="n">
        <v>8</v>
      </c>
      <c r="X23" s="41" t="n">
        <v>0</v>
      </c>
      <c r="Y23" s="41" t="n">
        <v>0</v>
      </c>
      <c r="Z23" s="41" t="n">
        <v>0</v>
      </c>
      <c r="AA23" s="41" t="n">
        <v>82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117" t="n">
        <v>97</v>
      </c>
      <c r="AL23" s="117" t="n">
        <v>95.9</v>
      </c>
      <c r="AM23" s="117" t="n">
        <v>98.2</v>
      </c>
      <c r="AN23" s="117" t="n">
        <v>0.3</v>
      </c>
      <c r="AO23" s="117" t="n">
        <v>0.4</v>
      </c>
      <c r="AP23" s="117" t="n">
        <v>0.1</v>
      </c>
      <c r="AQ23" s="117" t="n">
        <v>1.1</v>
      </c>
      <c r="AR23" s="117" t="n">
        <v>2.1</v>
      </c>
      <c r="AS23" s="117" t="n">
        <v>0.1</v>
      </c>
      <c r="AT23" s="37"/>
      <c r="AU23" s="122"/>
      <c r="AV23" s="119" t="s">
        <v>105</v>
      </c>
    </row>
    <row r="24" customFormat="false" ht="15" hidden="false" customHeight="true" outlineLevel="0" collapsed="false">
      <c r="A24" s="115" t="s">
        <v>106</v>
      </c>
      <c r="B24" s="120"/>
      <c r="C24" s="41" t="n">
        <v>1853</v>
      </c>
      <c r="D24" s="41" t="n">
        <v>931</v>
      </c>
      <c r="E24" s="41" t="n">
        <v>922</v>
      </c>
      <c r="F24" s="41" t="n">
        <v>1819</v>
      </c>
      <c r="G24" s="41" t="n">
        <v>917</v>
      </c>
      <c r="H24" s="41" t="n">
        <v>902</v>
      </c>
      <c r="I24" s="41" t="n">
        <v>4</v>
      </c>
      <c r="J24" s="41" t="n">
        <v>2</v>
      </c>
      <c r="K24" s="41" t="n">
        <v>2</v>
      </c>
      <c r="L24" s="41" t="n">
        <v>3</v>
      </c>
      <c r="M24" s="41" t="n">
        <v>0</v>
      </c>
      <c r="N24" s="41" t="n">
        <v>3</v>
      </c>
      <c r="O24" s="41" t="n">
        <v>1</v>
      </c>
      <c r="P24" s="41" t="n">
        <v>1</v>
      </c>
      <c r="Q24" s="41" t="n">
        <v>0</v>
      </c>
      <c r="R24" s="41" t="n">
        <v>10</v>
      </c>
      <c r="S24" s="41" t="n">
        <v>4</v>
      </c>
      <c r="T24" s="41" t="n">
        <v>6</v>
      </c>
      <c r="U24" s="41" t="n">
        <v>16</v>
      </c>
      <c r="V24" s="41" t="n">
        <v>7</v>
      </c>
      <c r="W24" s="41" t="n">
        <v>9</v>
      </c>
      <c r="X24" s="41" t="n">
        <v>0</v>
      </c>
      <c r="Y24" s="41" t="n">
        <v>0</v>
      </c>
      <c r="Z24" s="41" t="n">
        <v>0</v>
      </c>
      <c r="AA24" s="41" t="n">
        <v>124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117" t="n">
        <v>98.2</v>
      </c>
      <c r="AL24" s="117" t="n">
        <v>98.5</v>
      </c>
      <c r="AM24" s="117" t="n">
        <v>97.8</v>
      </c>
      <c r="AN24" s="117" t="n">
        <v>0.2</v>
      </c>
      <c r="AO24" s="117" t="n">
        <v>0.2</v>
      </c>
      <c r="AP24" s="117" t="n">
        <v>0.2</v>
      </c>
      <c r="AQ24" s="117" t="n">
        <v>0.5</v>
      </c>
      <c r="AR24" s="117" t="n">
        <v>0.4</v>
      </c>
      <c r="AS24" s="117" t="n">
        <v>0.7</v>
      </c>
      <c r="AT24" s="37"/>
      <c r="AU24" s="122"/>
      <c r="AV24" s="119" t="s">
        <v>106</v>
      </c>
    </row>
    <row r="25" customFormat="false" ht="15" hidden="false" customHeight="true" outlineLevel="0" collapsed="false">
      <c r="A25" s="115" t="s">
        <v>107</v>
      </c>
      <c r="B25" s="120"/>
      <c r="C25" s="41" t="n">
        <v>1659</v>
      </c>
      <c r="D25" s="41" t="n">
        <v>831</v>
      </c>
      <c r="E25" s="41" t="n">
        <v>828</v>
      </c>
      <c r="F25" s="41" t="n">
        <v>1636</v>
      </c>
      <c r="G25" s="41" t="n">
        <v>820</v>
      </c>
      <c r="H25" s="41" t="n">
        <v>816</v>
      </c>
      <c r="I25" s="41" t="n">
        <v>3</v>
      </c>
      <c r="J25" s="41" t="n">
        <v>1</v>
      </c>
      <c r="K25" s="41" t="n">
        <v>2</v>
      </c>
      <c r="L25" s="41" t="n">
        <v>2</v>
      </c>
      <c r="M25" s="41" t="n">
        <v>2</v>
      </c>
      <c r="N25" s="41" t="n">
        <v>0</v>
      </c>
      <c r="O25" s="41" t="n">
        <v>1</v>
      </c>
      <c r="P25" s="41" t="n">
        <v>1</v>
      </c>
      <c r="Q25" s="41" t="n">
        <v>0</v>
      </c>
      <c r="R25" s="41" t="n">
        <v>4</v>
      </c>
      <c r="S25" s="41" t="n">
        <v>2</v>
      </c>
      <c r="T25" s="41" t="n">
        <v>2</v>
      </c>
      <c r="U25" s="41" t="n">
        <v>13</v>
      </c>
      <c r="V25" s="41" t="n">
        <v>5</v>
      </c>
      <c r="W25" s="41" t="n">
        <v>8</v>
      </c>
      <c r="X25" s="41" t="n">
        <v>0</v>
      </c>
      <c r="Y25" s="41" t="n">
        <v>0</v>
      </c>
      <c r="Z25" s="41" t="n">
        <v>0</v>
      </c>
      <c r="AA25" s="41" t="n">
        <v>16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117" t="n">
        <v>98.6</v>
      </c>
      <c r="AL25" s="117" t="n">
        <v>98.7</v>
      </c>
      <c r="AM25" s="117" t="n">
        <v>98.6</v>
      </c>
      <c r="AN25" s="117" t="n">
        <v>0.2</v>
      </c>
      <c r="AO25" s="117" t="n">
        <v>0.1</v>
      </c>
      <c r="AP25" s="117" t="n">
        <v>0.2</v>
      </c>
      <c r="AQ25" s="117" t="n">
        <v>0.2</v>
      </c>
      <c r="AR25" s="117" t="n">
        <v>0.2</v>
      </c>
      <c r="AS25" s="117" t="n">
        <v>0.2</v>
      </c>
      <c r="AT25" s="37"/>
      <c r="AU25" s="122"/>
      <c r="AV25" s="119" t="s">
        <v>107</v>
      </c>
    </row>
    <row r="26" customFormat="false" ht="15" hidden="false" customHeight="true" outlineLevel="0" collapsed="false">
      <c r="A26" s="115" t="s">
        <v>108</v>
      </c>
      <c r="B26" s="120"/>
      <c r="C26" s="41" t="n">
        <v>1027</v>
      </c>
      <c r="D26" s="41" t="n">
        <v>567</v>
      </c>
      <c r="E26" s="41" t="n">
        <v>460</v>
      </c>
      <c r="F26" s="41" t="n">
        <v>980</v>
      </c>
      <c r="G26" s="41" t="n">
        <v>537</v>
      </c>
      <c r="H26" s="41" t="n">
        <v>443</v>
      </c>
      <c r="I26" s="41" t="n">
        <v>16</v>
      </c>
      <c r="J26" s="41" t="n">
        <v>11</v>
      </c>
      <c r="K26" s="41" t="n">
        <v>5</v>
      </c>
      <c r="L26" s="41" t="n">
        <v>4</v>
      </c>
      <c r="M26" s="41" t="n">
        <v>2</v>
      </c>
      <c r="N26" s="41" t="n">
        <v>2</v>
      </c>
      <c r="O26" s="41" t="n">
        <v>0</v>
      </c>
      <c r="P26" s="41" t="n">
        <v>0</v>
      </c>
      <c r="Q26" s="41" t="n">
        <v>0</v>
      </c>
      <c r="R26" s="41" t="n">
        <v>7</v>
      </c>
      <c r="S26" s="41" t="n">
        <v>6</v>
      </c>
      <c r="T26" s="41" t="n">
        <v>1</v>
      </c>
      <c r="U26" s="41" t="n">
        <v>20</v>
      </c>
      <c r="V26" s="41" t="n">
        <v>11</v>
      </c>
      <c r="W26" s="41" t="n">
        <v>9</v>
      </c>
      <c r="X26" s="41" t="n">
        <v>0</v>
      </c>
      <c r="Y26" s="41" t="n">
        <v>0</v>
      </c>
      <c r="Z26" s="41" t="n">
        <v>0</v>
      </c>
      <c r="AA26" s="41" t="n">
        <v>41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117" t="n">
        <v>95.4</v>
      </c>
      <c r="AL26" s="117" t="n">
        <v>94.7</v>
      </c>
      <c r="AM26" s="117" t="n">
        <v>96.3</v>
      </c>
      <c r="AN26" s="117" t="n">
        <v>1.6</v>
      </c>
      <c r="AO26" s="117" t="n">
        <v>1.9</v>
      </c>
      <c r="AP26" s="117" t="n">
        <v>1.1</v>
      </c>
      <c r="AQ26" s="117" t="n">
        <v>0.7</v>
      </c>
      <c r="AR26" s="117" t="n">
        <v>1.1</v>
      </c>
      <c r="AS26" s="117" t="n">
        <v>0.2</v>
      </c>
      <c r="AT26" s="37"/>
      <c r="AU26" s="122"/>
      <c r="AV26" s="119" t="s">
        <v>108</v>
      </c>
    </row>
    <row r="27" customFormat="false" ht="15" hidden="false" customHeight="true" outlineLevel="0" collapsed="false">
      <c r="A27" s="115" t="s">
        <v>109</v>
      </c>
      <c r="B27" s="120"/>
      <c r="C27" s="41" t="n">
        <v>913</v>
      </c>
      <c r="D27" s="41" t="n">
        <v>490</v>
      </c>
      <c r="E27" s="41" t="n">
        <v>423</v>
      </c>
      <c r="F27" s="41" t="n">
        <v>894</v>
      </c>
      <c r="G27" s="41" t="n">
        <v>479</v>
      </c>
      <c r="H27" s="41" t="n">
        <v>415</v>
      </c>
      <c r="I27" s="41" t="n">
        <v>2</v>
      </c>
      <c r="J27" s="41" t="n">
        <v>1</v>
      </c>
      <c r="K27" s="41" t="n">
        <v>1</v>
      </c>
      <c r="L27" s="41" t="n">
        <v>1</v>
      </c>
      <c r="M27" s="41" t="n">
        <v>0</v>
      </c>
      <c r="N27" s="41" t="n">
        <v>1</v>
      </c>
      <c r="O27" s="41" t="n">
        <v>0</v>
      </c>
      <c r="P27" s="41" t="n">
        <v>0</v>
      </c>
      <c r="Q27" s="41" t="n">
        <v>0</v>
      </c>
      <c r="R27" s="41" t="n">
        <v>2</v>
      </c>
      <c r="S27" s="41" t="n">
        <v>1</v>
      </c>
      <c r="T27" s="41" t="n">
        <v>1</v>
      </c>
      <c r="U27" s="41" t="n">
        <v>14</v>
      </c>
      <c r="V27" s="41" t="n">
        <v>9</v>
      </c>
      <c r="W27" s="41" t="n">
        <v>5</v>
      </c>
      <c r="X27" s="41" t="n">
        <v>0</v>
      </c>
      <c r="Y27" s="41" t="n">
        <v>0</v>
      </c>
      <c r="Z27" s="41" t="n">
        <v>0</v>
      </c>
      <c r="AA27" s="41" t="n">
        <v>16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117" t="n">
        <v>97.9</v>
      </c>
      <c r="AL27" s="117" t="n">
        <v>97.8</v>
      </c>
      <c r="AM27" s="117" t="n">
        <v>98.1</v>
      </c>
      <c r="AN27" s="117" t="n">
        <v>0.2</v>
      </c>
      <c r="AO27" s="117" t="n">
        <v>0.2</v>
      </c>
      <c r="AP27" s="117" t="n">
        <v>0.2</v>
      </c>
      <c r="AQ27" s="117" t="n">
        <v>0.2</v>
      </c>
      <c r="AR27" s="117" t="n">
        <v>0.2</v>
      </c>
      <c r="AS27" s="117" t="n">
        <v>0.2</v>
      </c>
      <c r="AT27" s="37"/>
      <c r="AU27" s="122"/>
      <c r="AV27" s="119" t="s">
        <v>109</v>
      </c>
    </row>
    <row r="28" customFormat="false" ht="15" hidden="false" customHeight="true" outlineLevel="0" collapsed="false">
      <c r="A28" s="115" t="s">
        <v>110</v>
      </c>
      <c r="B28" s="120"/>
      <c r="C28" s="41" t="n">
        <v>1279</v>
      </c>
      <c r="D28" s="41" t="n">
        <v>671</v>
      </c>
      <c r="E28" s="41" t="n">
        <v>608</v>
      </c>
      <c r="F28" s="41" t="n">
        <v>1236</v>
      </c>
      <c r="G28" s="41" t="n">
        <v>646</v>
      </c>
      <c r="H28" s="41" t="n">
        <v>590</v>
      </c>
      <c r="I28" s="41" t="n">
        <v>7</v>
      </c>
      <c r="J28" s="41" t="n">
        <v>3</v>
      </c>
      <c r="K28" s="41" t="n">
        <v>4</v>
      </c>
      <c r="L28" s="41" t="n">
        <v>0</v>
      </c>
      <c r="M28" s="41" t="n">
        <v>0</v>
      </c>
      <c r="N28" s="41" t="n">
        <v>0</v>
      </c>
      <c r="O28" s="41" t="n">
        <v>2</v>
      </c>
      <c r="P28" s="41" t="n">
        <v>2</v>
      </c>
      <c r="Q28" s="41" t="n">
        <v>0</v>
      </c>
      <c r="R28" s="41" t="n">
        <v>12</v>
      </c>
      <c r="S28" s="41" t="n">
        <v>12</v>
      </c>
      <c r="T28" s="41" t="n">
        <v>0</v>
      </c>
      <c r="U28" s="41" t="n">
        <v>21</v>
      </c>
      <c r="V28" s="41" t="n">
        <v>7</v>
      </c>
      <c r="W28" s="41" t="n">
        <v>14</v>
      </c>
      <c r="X28" s="41" t="n">
        <v>1</v>
      </c>
      <c r="Y28" s="41" t="n">
        <v>1</v>
      </c>
      <c r="Z28" s="41" t="n">
        <v>0</v>
      </c>
      <c r="AA28" s="41" t="n">
        <v>51</v>
      </c>
      <c r="AB28" s="41" t="n">
        <v>1</v>
      </c>
      <c r="AC28" s="41" t="n">
        <v>1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117" t="n">
        <v>96.6</v>
      </c>
      <c r="AL28" s="117" t="n">
        <v>96.3</v>
      </c>
      <c r="AM28" s="117" t="n">
        <v>97</v>
      </c>
      <c r="AN28" s="117" t="n">
        <v>0.5</v>
      </c>
      <c r="AO28" s="117" t="n">
        <v>0.4</v>
      </c>
      <c r="AP28" s="117" t="n">
        <v>0.7</v>
      </c>
      <c r="AQ28" s="117" t="n">
        <v>1</v>
      </c>
      <c r="AR28" s="117" t="n">
        <v>1.9</v>
      </c>
      <c r="AS28" s="117" t="n">
        <v>0</v>
      </c>
      <c r="AT28" s="37"/>
      <c r="AU28" s="122"/>
      <c r="AV28" s="119" t="s">
        <v>110</v>
      </c>
    </row>
    <row r="29" customFormat="false" ht="15" hidden="false" customHeight="true" outlineLevel="0" collapsed="false">
      <c r="A29" s="115" t="s">
        <v>111</v>
      </c>
      <c r="B29" s="120"/>
      <c r="C29" s="41" t="n">
        <v>2542</v>
      </c>
      <c r="D29" s="41" t="n">
        <v>1386</v>
      </c>
      <c r="E29" s="41" t="n">
        <v>1156</v>
      </c>
      <c r="F29" s="41" t="n">
        <v>2488</v>
      </c>
      <c r="G29" s="41" t="n">
        <v>1360</v>
      </c>
      <c r="H29" s="41" t="n">
        <v>1128</v>
      </c>
      <c r="I29" s="41" t="n">
        <v>10</v>
      </c>
      <c r="J29" s="41" t="n">
        <v>5</v>
      </c>
      <c r="K29" s="41" t="n">
        <v>5</v>
      </c>
      <c r="L29" s="41" t="n">
        <v>12</v>
      </c>
      <c r="M29" s="41" t="n">
        <v>4</v>
      </c>
      <c r="N29" s="41" t="n">
        <v>8</v>
      </c>
      <c r="O29" s="41" t="n">
        <v>0</v>
      </c>
      <c r="P29" s="41" t="n">
        <v>0</v>
      </c>
      <c r="Q29" s="41" t="n">
        <v>0</v>
      </c>
      <c r="R29" s="41" t="n">
        <v>2</v>
      </c>
      <c r="S29" s="41" t="n">
        <v>2</v>
      </c>
      <c r="T29" s="41" t="n">
        <v>0</v>
      </c>
      <c r="U29" s="41" t="n">
        <v>29</v>
      </c>
      <c r="V29" s="41" t="n">
        <v>15</v>
      </c>
      <c r="W29" s="41" t="n">
        <v>14</v>
      </c>
      <c r="X29" s="41" t="n">
        <v>1</v>
      </c>
      <c r="Y29" s="41" t="n">
        <v>0</v>
      </c>
      <c r="Z29" s="41" t="n">
        <v>1</v>
      </c>
      <c r="AA29" s="41" t="n">
        <v>667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117" t="n">
        <v>97.9</v>
      </c>
      <c r="AL29" s="117" t="n">
        <v>98.1</v>
      </c>
      <c r="AM29" s="117" t="n">
        <v>97.6</v>
      </c>
      <c r="AN29" s="117" t="n">
        <v>0.4</v>
      </c>
      <c r="AO29" s="117" t="n">
        <v>0.4</v>
      </c>
      <c r="AP29" s="117" t="n">
        <v>0.4</v>
      </c>
      <c r="AQ29" s="117" t="n">
        <v>0.1</v>
      </c>
      <c r="AR29" s="117" t="n">
        <v>0.1</v>
      </c>
      <c r="AS29" s="117" t="n">
        <v>0</v>
      </c>
      <c r="AT29" s="37"/>
      <c r="AU29" s="122"/>
      <c r="AV29" s="119" t="s">
        <v>111</v>
      </c>
    </row>
    <row r="30" customFormat="false" ht="15" hidden="false" customHeight="true" outlineLevel="0" collapsed="false">
      <c r="A30" s="115" t="s">
        <v>112</v>
      </c>
      <c r="B30" s="120"/>
      <c r="C30" s="41" t="n">
        <v>1642</v>
      </c>
      <c r="D30" s="41" t="n">
        <v>939</v>
      </c>
      <c r="E30" s="41" t="n">
        <v>703</v>
      </c>
      <c r="F30" s="41" t="n">
        <v>1601</v>
      </c>
      <c r="G30" s="41" t="n">
        <v>912</v>
      </c>
      <c r="H30" s="41" t="n">
        <v>689</v>
      </c>
      <c r="I30" s="41" t="n">
        <v>3</v>
      </c>
      <c r="J30" s="41" t="n">
        <v>2</v>
      </c>
      <c r="K30" s="41" t="n">
        <v>1</v>
      </c>
      <c r="L30" s="41" t="n">
        <v>4</v>
      </c>
      <c r="M30" s="41" t="n">
        <v>2</v>
      </c>
      <c r="N30" s="41" t="n">
        <v>2</v>
      </c>
      <c r="O30" s="41" t="n">
        <v>0</v>
      </c>
      <c r="P30" s="41" t="n">
        <v>0</v>
      </c>
      <c r="Q30" s="41" t="n">
        <v>0</v>
      </c>
      <c r="R30" s="41" t="n">
        <v>6</v>
      </c>
      <c r="S30" s="41" t="n">
        <v>5</v>
      </c>
      <c r="T30" s="41" t="n">
        <v>1</v>
      </c>
      <c r="U30" s="41" t="n">
        <v>28</v>
      </c>
      <c r="V30" s="41" t="n">
        <v>18</v>
      </c>
      <c r="W30" s="41" t="n">
        <v>10</v>
      </c>
      <c r="X30" s="41" t="n">
        <v>0</v>
      </c>
      <c r="Y30" s="41" t="n">
        <v>0</v>
      </c>
      <c r="Z30" s="41" t="n">
        <v>0</v>
      </c>
      <c r="AA30" s="41" t="n">
        <v>295</v>
      </c>
      <c r="AB30" s="41" t="n">
        <v>2</v>
      </c>
      <c r="AC30" s="41" t="n">
        <v>2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117" t="n">
        <v>97.5</v>
      </c>
      <c r="AL30" s="117" t="n">
        <v>97.1</v>
      </c>
      <c r="AM30" s="117" t="n">
        <v>98</v>
      </c>
      <c r="AN30" s="117" t="n">
        <v>0.2</v>
      </c>
      <c r="AO30" s="117" t="n">
        <v>0.2</v>
      </c>
      <c r="AP30" s="117" t="n">
        <v>0.1</v>
      </c>
      <c r="AQ30" s="117" t="n">
        <v>0.5</v>
      </c>
      <c r="AR30" s="117" t="n">
        <v>0.7</v>
      </c>
      <c r="AS30" s="117" t="n">
        <v>0.1</v>
      </c>
      <c r="AT30" s="37"/>
      <c r="AU30" s="122"/>
      <c r="AV30" s="119" t="s">
        <v>112</v>
      </c>
    </row>
    <row r="31" customFormat="false" ht="15" hidden="false" customHeight="true" outlineLevel="0" collapsed="false">
      <c r="A31" s="115"/>
      <c r="B31" s="12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117"/>
      <c r="AL31" s="117"/>
      <c r="AM31" s="117"/>
      <c r="AN31" s="117"/>
      <c r="AO31" s="117"/>
      <c r="AP31" s="117"/>
      <c r="AQ31" s="117"/>
      <c r="AR31" s="117"/>
      <c r="AS31" s="117"/>
      <c r="AT31" s="37"/>
      <c r="AU31" s="122"/>
      <c r="AV31" s="119"/>
    </row>
    <row r="32" customFormat="false" ht="15" hidden="false" customHeight="true" outlineLevel="0" collapsed="false">
      <c r="A32" s="115" t="s">
        <v>113</v>
      </c>
      <c r="B32" s="120"/>
      <c r="C32" s="41" t="n">
        <v>9434</v>
      </c>
      <c r="D32" s="41" t="n">
        <v>4658</v>
      </c>
      <c r="E32" s="41" t="n">
        <v>4776</v>
      </c>
      <c r="F32" s="41" t="n">
        <v>9180</v>
      </c>
      <c r="G32" s="41" t="n">
        <v>4515</v>
      </c>
      <c r="H32" s="41" t="n">
        <v>4665</v>
      </c>
      <c r="I32" s="41" t="n">
        <v>35</v>
      </c>
      <c r="J32" s="41" t="n">
        <v>22</v>
      </c>
      <c r="K32" s="41" t="n">
        <v>13</v>
      </c>
      <c r="L32" s="41" t="n">
        <v>3</v>
      </c>
      <c r="M32" s="41" t="n">
        <v>2</v>
      </c>
      <c r="N32" s="41" t="n">
        <v>1</v>
      </c>
      <c r="O32" s="41" t="n">
        <v>7</v>
      </c>
      <c r="P32" s="41" t="n">
        <v>7</v>
      </c>
      <c r="Q32" s="41" t="n">
        <v>0</v>
      </c>
      <c r="R32" s="41" t="n">
        <v>47</v>
      </c>
      <c r="S32" s="41" t="n">
        <v>36</v>
      </c>
      <c r="T32" s="41" t="n">
        <v>11</v>
      </c>
      <c r="U32" s="41" t="n">
        <v>161</v>
      </c>
      <c r="V32" s="41" t="n">
        <v>75</v>
      </c>
      <c r="W32" s="41" t="n">
        <v>86</v>
      </c>
      <c r="X32" s="41" t="n">
        <v>1</v>
      </c>
      <c r="Y32" s="41" t="n">
        <v>1</v>
      </c>
      <c r="Z32" s="41" t="n">
        <v>0</v>
      </c>
      <c r="AA32" s="41" t="n">
        <v>2415</v>
      </c>
      <c r="AB32" s="41" t="n">
        <v>2</v>
      </c>
      <c r="AC32" s="41" t="n">
        <v>2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117" t="n">
        <v>97.3</v>
      </c>
      <c r="AL32" s="117" t="n">
        <v>96.9</v>
      </c>
      <c r="AM32" s="117" t="n">
        <v>97.7</v>
      </c>
      <c r="AN32" s="117" t="n">
        <v>0.4</v>
      </c>
      <c r="AO32" s="117" t="n">
        <v>0.5</v>
      </c>
      <c r="AP32" s="117" t="n">
        <v>0.3</v>
      </c>
      <c r="AQ32" s="117" t="n">
        <v>0.5</v>
      </c>
      <c r="AR32" s="117" t="n">
        <v>0.8</v>
      </c>
      <c r="AS32" s="117" t="n">
        <v>0.2</v>
      </c>
      <c r="AT32" s="37"/>
      <c r="AU32" s="122"/>
      <c r="AV32" s="119" t="s">
        <v>113</v>
      </c>
    </row>
    <row r="33" customFormat="false" ht="15" hidden="false" customHeight="true" outlineLevel="0" collapsed="false">
      <c r="A33" s="115" t="s">
        <v>114</v>
      </c>
      <c r="B33" s="120"/>
      <c r="C33" s="41" t="n">
        <v>1345</v>
      </c>
      <c r="D33" s="41" t="n">
        <v>713</v>
      </c>
      <c r="E33" s="41" t="n">
        <v>632</v>
      </c>
      <c r="F33" s="41" t="n">
        <v>1284</v>
      </c>
      <c r="G33" s="41" t="n">
        <v>682</v>
      </c>
      <c r="H33" s="41" t="n">
        <v>602</v>
      </c>
      <c r="I33" s="41" t="n">
        <v>4</v>
      </c>
      <c r="J33" s="41" t="n">
        <v>1</v>
      </c>
      <c r="K33" s="41" t="n">
        <v>3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4</v>
      </c>
      <c r="S33" s="41" t="n">
        <v>11</v>
      </c>
      <c r="T33" s="41" t="n">
        <v>3</v>
      </c>
      <c r="U33" s="41" t="n">
        <v>43</v>
      </c>
      <c r="V33" s="41" t="n">
        <v>19</v>
      </c>
      <c r="W33" s="41" t="n">
        <v>24</v>
      </c>
      <c r="X33" s="41" t="n">
        <v>0</v>
      </c>
      <c r="Y33" s="41" t="n">
        <v>0</v>
      </c>
      <c r="Z33" s="41" t="n">
        <v>0</v>
      </c>
      <c r="AA33" s="41" t="n">
        <v>354</v>
      </c>
      <c r="AB33" s="41" t="n">
        <v>1</v>
      </c>
      <c r="AC33" s="41" t="n">
        <v>1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117" t="n">
        <v>95.5</v>
      </c>
      <c r="AL33" s="117" t="n">
        <v>95.7</v>
      </c>
      <c r="AM33" s="117" t="n">
        <v>95.3</v>
      </c>
      <c r="AN33" s="117" t="n">
        <v>0.3</v>
      </c>
      <c r="AO33" s="117" t="n">
        <v>0.1</v>
      </c>
      <c r="AP33" s="117" t="n">
        <v>0.5</v>
      </c>
      <c r="AQ33" s="117" t="n">
        <v>1.1</v>
      </c>
      <c r="AR33" s="117" t="n">
        <v>1.7</v>
      </c>
      <c r="AS33" s="117" t="n">
        <v>0.5</v>
      </c>
      <c r="AT33" s="37"/>
      <c r="AU33" s="122"/>
      <c r="AV33" s="119" t="s">
        <v>114</v>
      </c>
    </row>
    <row r="34" customFormat="false" ht="15" hidden="false" customHeight="true" outlineLevel="0" collapsed="false">
      <c r="A34" s="115" t="s">
        <v>115</v>
      </c>
      <c r="B34" s="120"/>
      <c r="C34" s="41" t="n">
        <v>769</v>
      </c>
      <c r="D34" s="41" t="n">
        <v>397</v>
      </c>
      <c r="E34" s="41" t="n">
        <v>372</v>
      </c>
      <c r="F34" s="41" t="n">
        <v>736</v>
      </c>
      <c r="G34" s="41" t="n">
        <v>381</v>
      </c>
      <c r="H34" s="41" t="n">
        <v>355</v>
      </c>
      <c r="I34" s="41" t="n">
        <v>2</v>
      </c>
      <c r="J34" s="41" t="n">
        <v>1</v>
      </c>
      <c r="K34" s="41" t="n">
        <v>1</v>
      </c>
      <c r="L34" s="41" t="n">
        <v>0</v>
      </c>
      <c r="M34" s="41" t="n">
        <v>0</v>
      </c>
      <c r="N34" s="41" t="n">
        <v>0</v>
      </c>
      <c r="O34" s="41" t="n">
        <v>3</v>
      </c>
      <c r="P34" s="41" t="n">
        <v>3</v>
      </c>
      <c r="Q34" s="41" t="n">
        <v>0</v>
      </c>
      <c r="R34" s="41" t="n">
        <v>5</v>
      </c>
      <c r="S34" s="41" t="n">
        <v>4</v>
      </c>
      <c r="T34" s="41" t="n">
        <v>1</v>
      </c>
      <c r="U34" s="41" t="n">
        <v>23</v>
      </c>
      <c r="V34" s="41" t="n">
        <v>8</v>
      </c>
      <c r="W34" s="41" t="n">
        <v>15</v>
      </c>
      <c r="X34" s="41" t="n">
        <v>0</v>
      </c>
      <c r="Y34" s="41" t="n">
        <v>0</v>
      </c>
      <c r="Z34" s="41" t="n">
        <v>0</v>
      </c>
      <c r="AA34" s="41" t="n">
        <v>179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117" t="n">
        <v>95.7</v>
      </c>
      <c r="AL34" s="117" t="n">
        <v>96</v>
      </c>
      <c r="AM34" s="117" t="n">
        <v>95.4</v>
      </c>
      <c r="AN34" s="117" t="n">
        <v>0.3</v>
      </c>
      <c r="AO34" s="117" t="n">
        <v>0.3</v>
      </c>
      <c r="AP34" s="117" t="n">
        <v>0.3</v>
      </c>
      <c r="AQ34" s="117" t="n">
        <v>0.7</v>
      </c>
      <c r="AR34" s="117" t="n">
        <v>1</v>
      </c>
      <c r="AS34" s="117" t="n">
        <v>0.3</v>
      </c>
      <c r="AT34" s="37"/>
      <c r="AU34" s="122"/>
      <c r="AV34" s="119" t="s">
        <v>115</v>
      </c>
    </row>
    <row r="35" customFormat="false" ht="15" hidden="false" customHeight="true" outlineLevel="0" collapsed="false">
      <c r="A35" s="115" t="s">
        <v>116</v>
      </c>
      <c r="B35" s="120"/>
      <c r="C35" s="41" t="n">
        <v>1378</v>
      </c>
      <c r="D35" s="41" t="n">
        <v>786</v>
      </c>
      <c r="E35" s="41" t="n">
        <v>592</v>
      </c>
      <c r="F35" s="41" t="n">
        <v>1349</v>
      </c>
      <c r="G35" s="41" t="n">
        <v>775</v>
      </c>
      <c r="H35" s="41" t="n">
        <v>574</v>
      </c>
      <c r="I35" s="41" t="n">
        <v>5</v>
      </c>
      <c r="J35" s="41" t="n">
        <v>2</v>
      </c>
      <c r="K35" s="41" t="n">
        <v>3</v>
      </c>
      <c r="L35" s="41" t="n">
        <v>2</v>
      </c>
      <c r="M35" s="41" t="n">
        <v>1</v>
      </c>
      <c r="N35" s="41" t="n">
        <v>1</v>
      </c>
      <c r="O35" s="41" t="n">
        <v>0</v>
      </c>
      <c r="P35" s="41" t="n">
        <v>0</v>
      </c>
      <c r="Q35" s="41" t="n">
        <v>0</v>
      </c>
      <c r="R35" s="41" t="n">
        <v>7</v>
      </c>
      <c r="S35" s="41" t="n">
        <v>4</v>
      </c>
      <c r="T35" s="41" t="n">
        <v>3</v>
      </c>
      <c r="U35" s="41" t="n">
        <v>15</v>
      </c>
      <c r="V35" s="41" t="n">
        <v>4</v>
      </c>
      <c r="W35" s="41" t="n">
        <v>11</v>
      </c>
      <c r="X35" s="41" t="n">
        <v>0</v>
      </c>
      <c r="Y35" s="41" t="n">
        <v>0</v>
      </c>
      <c r="Z35" s="41" t="n">
        <v>0</v>
      </c>
      <c r="AA35" s="41" t="n">
        <v>407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117" t="n">
        <v>97.9</v>
      </c>
      <c r="AL35" s="117" t="n">
        <v>98.6</v>
      </c>
      <c r="AM35" s="117" t="n">
        <v>97</v>
      </c>
      <c r="AN35" s="117" t="n">
        <v>0.4</v>
      </c>
      <c r="AO35" s="117" t="n">
        <v>0.3</v>
      </c>
      <c r="AP35" s="117" t="n">
        <v>0.5</v>
      </c>
      <c r="AQ35" s="117" t="n">
        <v>0.5</v>
      </c>
      <c r="AR35" s="117" t="n">
        <v>0.5</v>
      </c>
      <c r="AS35" s="117" t="n">
        <v>0.5</v>
      </c>
      <c r="AT35" s="37"/>
      <c r="AU35" s="122"/>
      <c r="AV35" s="119" t="s">
        <v>116</v>
      </c>
    </row>
    <row r="36" customFormat="false" ht="15" hidden="false" customHeight="true" outlineLevel="0" collapsed="false">
      <c r="A36" s="115" t="s">
        <v>117</v>
      </c>
      <c r="B36" s="120"/>
      <c r="C36" s="41" t="n">
        <v>1181</v>
      </c>
      <c r="D36" s="41" t="n">
        <v>477</v>
      </c>
      <c r="E36" s="41" t="n">
        <v>704</v>
      </c>
      <c r="F36" s="41" t="n">
        <v>1147</v>
      </c>
      <c r="G36" s="41" t="n">
        <v>455</v>
      </c>
      <c r="H36" s="41" t="n">
        <v>692</v>
      </c>
      <c r="I36" s="41" t="n">
        <v>6</v>
      </c>
      <c r="J36" s="41" t="n">
        <v>5</v>
      </c>
      <c r="K36" s="41" t="n">
        <v>1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9</v>
      </c>
      <c r="S36" s="41" t="n">
        <v>6</v>
      </c>
      <c r="T36" s="41" t="n">
        <v>3</v>
      </c>
      <c r="U36" s="41" t="n">
        <v>19</v>
      </c>
      <c r="V36" s="41" t="n">
        <v>11</v>
      </c>
      <c r="W36" s="41" t="n">
        <v>8</v>
      </c>
      <c r="X36" s="41" t="n">
        <v>0</v>
      </c>
      <c r="Y36" s="41" t="n">
        <v>0</v>
      </c>
      <c r="Z36" s="41" t="n">
        <v>0</v>
      </c>
      <c r="AA36" s="41" t="n">
        <v>249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117" t="n">
        <v>97.1</v>
      </c>
      <c r="AL36" s="117" t="n">
        <v>95.4</v>
      </c>
      <c r="AM36" s="117" t="n">
        <v>98.3</v>
      </c>
      <c r="AN36" s="117" t="n">
        <v>0.5</v>
      </c>
      <c r="AO36" s="117" t="n">
        <v>1</v>
      </c>
      <c r="AP36" s="117" t="n">
        <v>0.1</v>
      </c>
      <c r="AQ36" s="117" t="n">
        <v>0.8</v>
      </c>
      <c r="AR36" s="117" t="n">
        <v>1.3</v>
      </c>
      <c r="AS36" s="117" t="n">
        <v>0.4</v>
      </c>
      <c r="AT36" s="37"/>
      <c r="AU36" s="122"/>
      <c r="AV36" s="119" t="s">
        <v>117</v>
      </c>
    </row>
    <row r="37" customFormat="false" ht="15" hidden="false" customHeight="true" outlineLevel="0" collapsed="false">
      <c r="A37" s="115" t="s">
        <v>118</v>
      </c>
      <c r="B37" s="120"/>
      <c r="C37" s="41" t="n">
        <v>1720</v>
      </c>
      <c r="D37" s="41" t="n">
        <v>649</v>
      </c>
      <c r="E37" s="41" t="n">
        <v>1071</v>
      </c>
      <c r="F37" s="41" t="n">
        <v>1698</v>
      </c>
      <c r="G37" s="41" t="n">
        <v>636</v>
      </c>
      <c r="H37" s="41" t="n">
        <v>1062</v>
      </c>
      <c r="I37" s="41" t="n">
        <v>6</v>
      </c>
      <c r="J37" s="41" t="n">
        <v>4</v>
      </c>
      <c r="K37" s="41" t="n">
        <v>2</v>
      </c>
      <c r="L37" s="41" t="n">
        <v>0</v>
      </c>
      <c r="M37" s="41" t="n">
        <v>0</v>
      </c>
      <c r="N37" s="41" t="n">
        <v>0</v>
      </c>
      <c r="O37" s="41" t="n">
        <v>2</v>
      </c>
      <c r="P37" s="41" t="n">
        <v>2</v>
      </c>
      <c r="Q37" s="41" t="n">
        <v>0</v>
      </c>
      <c r="R37" s="41" t="n">
        <v>1</v>
      </c>
      <c r="S37" s="41" t="n">
        <v>1</v>
      </c>
      <c r="T37" s="41" t="n">
        <v>0</v>
      </c>
      <c r="U37" s="41" t="n">
        <v>13</v>
      </c>
      <c r="V37" s="41" t="n">
        <v>6</v>
      </c>
      <c r="W37" s="41" t="n">
        <v>7</v>
      </c>
      <c r="X37" s="41" t="n">
        <v>0</v>
      </c>
      <c r="Y37" s="41" t="n">
        <v>0</v>
      </c>
      <c r="Z37" s="41" t="n">
        <v>0</v>
      </c>
      <c r="AA37" s="41" t="n">
        <v>375</v>
      </c>
      <c r="AB37" s="41" t="n">
        <v>1</v>
      </c>
      <c r="AC37" s="41" t="n">
        <v>1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117" t="n">
        <v>98.7</v>
      </c>
      <c r="AL37" s="117" t="n">
        <v>98</v>
      </c>
      <c r="AM37" s="117" t="n">
        <v>99.2</v>
      </c>
      <c r="AN37" s="117" t="n">
        <v>0.3</v>
      </c>
      <c r="AO37" s="117" t="n">
        <v>0.6</v>
      </c>
      <c r="AP37" s="117" t="n">
        <v>0.2</v>
      </c>
      <c r="AQ37" s="117" t="n">
        <v>0.1</v>
      </c>
      <c r="AR37" s="117" t="n">
        <v>0.3</v>
      </c>
      <c r="AS37" s="117" t="n">
        <v>0</v>
      </c>
      <c r="AT37" s="37"/>
      <c r="AU37" s="122"/>
      <c r="AV37" s="119" t="s">
        <v>118</v>
      </c>
    </row>
    <row r="38" customFormat="false" ht="15" hidden="false" customHeight="true" outlineLevel="0" collapsed="false">
      <c r="A38" s="115" t="s">
        <v>119</v>
      </c>
      <c r="B38" s="120"/>
      <c r="C38" s="41" t="n">
        <v>1693</v>
      </c>
      <c r="D38" s="41" t="n">
        <v>893</v>
      </c>
      <c r="E38" s="41" t="n">
        <v>800</v>
      </c>
      <c r="F38" s="41" t="n">
        <v>1634</v>
      </c>
      <c r="G38" s="41" t="n">
        <v>855</v>
      </c>
      <c r="H38" s="41" t="n">
        <v>779</v>
      </c>
      <c r="I38" s="41" t="n">
        <v>8</v>
      </c>
      <c r="J38" s="41" t="n">
        <v>6</v>
      </c>
      <c r="K38" s="41" t="n">
        <v>2</v>
      </c>
      <c r="L38" s="41" t="n">
        <v>0</v>
      </c>
      <c r="M38" s="41" t="n">
        <v>0</v>
      </c>
      <c r="N38" s="41" t="n">
        <v>0</v>
      </c>
      <c r="O38" s="41" t="n">
        <v>2</v>
      </c>
      <c r="P38" s="41" t="n">
        <v>2</v>
      </c>
      <c r="Q38" s="41" t="n">
        <v>0</v>
      </c>
      <c r="R38" s="41" t="n">
        <v>9</v>
      </c>
      <c r="S38" s="41" t="n">
        <v>8</v>
      </c>
      <c r="T38" s="41" t="n">
        <v>1</v>
      </c>
      <c r="U38" s="41" t="n">
        <v>39</v>
      </c>
      <c r="V38" s="41" t="n">
        <v>21</v>
      </c>
      <c r="W38" s="41" t="n">
        <v>18</v>
      </c>
      <c r="X38" s="41" t="n">
        <v>1</v>
      </c>
      <c r="Y38" s="41" t="n">
        <v>1</v>
      </c>
      <c r="Z38" s="41" t="n">
        <v>0</v>
      </c>
      <c r="AA38" s="41" t="n">
        <v>595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117" t="n">
        <v>96.5</v>
      </c>
      <c r="AL38" s="117" t="n">
        <v>95.7</v>
      </c>
      <c r="AM38" s="117" t="n">
        <v>97.4</v>
      </c>
      <c r="AN38" s="117" t="n">
        <v>0.5</v>
      </c>
      <c r="AO38" s="117" t="n">
        <v>0.7</v>
      </c>
      <c r="AP38" s="117" t="n">
        <v>0.3</v>
      </c>
      <c r="AQ38" s="117" t="n">
        <v>0.5</v>
      </c>
      <c r="AR38" s="117" t="n">
        <v>0.9</v>
      </c>
      <c r="AS38" s="117" t="n">
        <v>0.1</v>
      </c>
      <c r="AT38" s="37"/>
      <c r="AU38" s="122"/>
      <c r="AV38" s="119" t="s">
        <v>119</v>
      </c>
    </row>
    <row r="39" customFormat="false" ht="15" hidden="false" customHeight="true" outlineLevel="0" collapsed="false">
      <c r="A39" s="115" t="s">
        <v>120</v>
      </c>
      <c r="B39" s="120"/>
      <c r="C39" s="41" t="n">
        <v>1348</v>
      </c>
      <c r="D39" s="41" t="n">
        <v>743</v>
      </c>
      <c r="E39" s="41" t="n">
        <v>605</v>
      </c>
      <c r="F39" s="41" t="n">
        <v>1332</v>
      </c>
      <c r="G39" s="41" t="n">
        <v>731</v>
      </c>
      <c r="H39" s="41" t="n">
        <v>601</v>
      </c>
      <c r="I39" s="41" t="n">
        <v>4</v>
      </c>
      <c r="J39" s="41" t="n">
        <v>3</v>
      </c>
      <c r="K39" s="41" t="n">
        <v>1</v>
      </c>
      <c r="L39" s="41" t="n">
        <v>1</v>
      </c>
      <c r="M39" s="41" t="n">
        <v>1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2</v>
      </c>
      <c r="T39" s="41" t="n">
        <v>0</v>
      </c>
      <c r="U39" s="41" t="n">
        <v>9</v>
      </c>
      <c r="V39" s="41" t="n">
        <v>6</v>
      </c>
      <c r="W39" s="41" t="n">
        <v>3</v>
      </c>
      <c r="X39" s="41" t="n">
        <v>0</v>
      </c>
      <c r="Y39" s="41" t="n">
        <v>0</v>
      </c>
      <c r="Z39" s="41" t="n">
        <v>0</v>
      </c>
      <c r="AA39" s="41" t="n">
        <v>256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117" t="n">
        <v>98.8</v>
      </c>
      <c r="AL39" s="117" t="n">
        <v>98.4</v>
      </c>
      <c r="AM39" s="117" t="n">
        <v>99.3</v>
      </c>
      <c r="AN39" s="117" t="n">
        <v>0.3</v>
      </c>
      <c r="AO39" s="117" t="n">
        <v>0.4</v>
      </c>
      <c r="AP39" s="117" t="n">
        <v>0.2</v>
      </c>
      <c r="AQ39" s="117" t="n">
        <v>0.1</v>
      </c>
      <c r="AR39" s="117" t="n">
        <v>0.3</v>
      </c>
      <c r="AS39" s="117" t="n">
        <v>0</v>
      </c>
      <c r="AT39" s="37"/>
      <c r="AU39" s="122"/>
      <c r="AV39" s="119" t="s">
        <v>120</v>
      </c>
    </row>
    <row r="40" customFormat="false" ht="15" hidden="false" customHeight="true" outlineLevel="0" collapsed="false">
      <c r="A40" s="115"/>
      <c r="B40" s="12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17"/>
      <c r="AL40" s="117"/>
      <c r="AM40" s="117"/>
      <c r="AN40" s="117"/>
      <c r="AO40" s="117"/>
      <c r="AP40" s="117"/>
      <c r="AQ40" s="117"/>
      <c r="AR40" s="117"/>
      <c r="AS40" s="117"/>
      <c r="AT40" s="37"/>
      <c r="AU40" s="122"/>
      <c r="AV40" s="119"/>
    </row>
    <row r="41" customFormat="false" ht="15" hidden="false" customHeight="true" outlineLevel="0" collapsed="false">
      <c r="A41" s="115" t="s">
        <v>121</v>
      </c>
      <c r="B41" s="120"/>
      <c r="C41" s="41" t="n">
        <v>3568</v>
      </c>
      <c r="D41" s="41" t="n">
        <v>1785</v>
      </c>
      <c r="E41" s="41" t="n">
        <v>1783</v>
      </c>
      <c r="F41" s="41" t="n">
        <v>3474</v>
      </c>
      <c r="G41" s="41" t="n">
        <v>1733</v>
      </c>
      <c r="H41" s="41" t="n">
        <v>1741</v>
      </c>
      <c r="I41" s="41" t="n">
        <v>23</v>
      </c>
      <c r="J41" s="41" t="n">
        <v>12</v>
      </c>
      <c r="K41" s="41" t="n">
        <v>11</v>
      </c>
      <c r="L41" s="41" t="n">
        <v>10</v>
      </c>
      <c r="M41" s="41" t="n">
        <v>7</v>
      </c>
      <c r="N41" s="41" t="n">
        <v>3</v>
      </c>
      <c r="O41" s="41" t="n">
        <v>2</v>
      </c>
      <c r="P41" s="41" t="n">
        <v>2</v>
      </c>
      <c r="Q41" s="41" t="n">
        <v>0</v>
      </c>
      <c r="R41" s="41" t="n">
        <v>18</v>
      </c>
      <c r="S41" s="41" t="n">
        <v>14</v>
      </c>
      <c r="T41" s="41" t="n">
        <v>4</v>
      </c>
      <c r="U41" s="41" t="n">
        <v>41</v>
      </c>
      <c r="V41" s="41" t="n">
        <v>17</v>
      </c>
      <c r="W41" s="41" t="n">
        <v>24</v>
      </c>
      <c r="X41" s="41" t="n">
        <v>0</v>
      </c>
      <c r="Y41" s="41" t="n">
        <v>0</v>
      </c>
      <c r="Z41" s="41" t="n">
        <v>0</v>
      </c>
      <c r="AA41" s="41" t="n">
        <v>84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117" t="n">
        <v>97.4</v>
      </c>
      <c r="AL41" s="117" t="n">
        <v>97.1</v>
      </c>
      <c r="AM41" s="117" t="n">
        <v>97.6</v>
      </c>
      <c r="AN41" s="117" t="n">
        <v>0.6</v>
      </c>
      <c r="AO41" s="117" t="n">
        <v>0.7</v>
      </c>
      <c r="AP41" s="117" t="n">
        <v>0.6</v>
      </c>
      <c r="AQ41" s="117" t="n">
        <v>0.5</v>
      </c>
      <c r="AR41" s="117" t="n">
        <v>0.8</v>
      </c>
      <c r="AS41" s="117" t="n">
        <v>0.2</v>
      </c>
      <c r="AT41" s="37"/>
      <c r="AU41" s="122"/>
      <c r="AV41" s="119" t="s">
        <v>121</v>
      </c>
    </row>
    <row r="42" customFormat="false" ht="15" hidden="false" customHeight="true" outlineLevel="0" collapsed="false">
      <c r="A42" s="115" t="s">
        <v>122</v>
      </c>
      <c r="B42" s="120"/>
      <c r="C42" s="41" t="n">
        <v>2211</v>
      </c>
      <c r="D42" s="41" t="n">
        <v>1127</v>
      </c>
      <c r="E42" s="41" t="n">
        <v>1084</v>
      </c>
      <c r="F42" s="41" t="n">
        <v>2138</v>
      </c>
      <c r="G42" s="41" t="n">
        <v>1083</v>
      </c>
      <c r="H42" s="41" t="n">
        <v>1055</v>
      </c>
      <c r="I42" s="41" t="n">
        <v>11</v>
      </c>
      <c r="J42" s="41" t="n">
        <v>6</v>
      </c>
      <c r="K42" s="41" t="n">
        <v>5</v>
      </c>
      <c r="L42" s="41" t="n">
        <v>4</v>
      </c>
      <c r="M42" s="41" t="n">
        <v>0</v>
      </c>
      <c r="N42" s="41" t="n">
        <v>4</v>
      </c>
      <c r="O42" s="41" t="n">
        <v>1</v>
      </c>
      <c r="P42" s="41" t="n">
        <v>1</v>
      </c>
      <c r="Q42" s="41" t="n">
        <v>0</v>
      </c>
      <c r="R42" s="41" t="n">
        <v>31</v>
      </c>
      <c r="S42" s="41" t="n">
        <v>23</v>
      </c>
      <c r="T42" s="41" t="n">
        <v>8</v>
      </c>
      <c r="U42" s="41" t="n">
        <v>26</v>
      </c>
      <c r="V42" s="41" t="n">
        <v>14</v>
      </c>
      <c r="W42" s="41" t="n">
        <v>12</v>
      </c>
      <c r="X42" s="41" t="n">
        <v>0</v>
      </c>
      <c r="Y42" s="41" t="n">
        <v>0</v>
      </c>
      <c r="Z42" s="41" t="n">
        <v>0</v>
      </c>
      <c r="AA42" s="41" t="n">
        <v>37</v>
      </c>
      <c r="AB42" s="41" t="n">
        <v>8</v>
      </c>
      <c r="AC42" s="41" t="n">
        <v>4</v>
      </c>
      <c r="AD42" s="41" t="n">
        <v>4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117" t="n">
        <v>96.7</v>
      </c>
      <c r="AL42" s="117" t="n">
        <v>96.1</v>
      </c>
      <c r="AM42" s="117" t="n">
        <v>97.3</v>
      </c>
      <c r="AN42" s="117" t="n">
        <v>0.5</v>
      </c>
      <c r="AO42" s="117" t="n">
        <v>0.5</v>
      </c>
      <c r="AP42" s="117" t="n">
        <v>0.5</v>
      </c>
      <c r="AQ42" s="117" t="n">
        <v>1.8</v>
      </c>
      <c r="AR42" s="117" t="n">
        <v>2.4</v>
      </c>
      <c r="AS42" s="117" t="n">
        <v>1.1</v>
      </c>
      <c r="AT42" s="37"/>
      <c r="AU42" s="122"/>
      <c r="AV42" s="119" t="s">
        <v>122</v>
      </c>
    </row>
    <row r="43" customFormat="false" ht="15" hidden="false" customHeight="true" outlineLevel="0" collapsed="false">
      <c r="A43" s="115" t="s">
        <v>123</v>
      </c>
      <c r="B43" s="120"/>
      <c r="C43" s="41" t="n">
        <v>2002</v>
      </c>
      <c r="D43" s="41" t="n">
        <v>931</v>
      </c>
      <c r="E43" s="41" t="n">
        <v>1071</v>
      </c>
      <c r="F43" s="41" t="n">
        <v>1984</v>
      </c>
      <c r="G43" s="41" t="n">
        <v>923</v>
      </c>
      <c r="H43" s="41" t="n">
        <v>1061</v>
      </c>
      <c r="I43" s="41" t="n">
        <v>3</v>
      </c>
      <c r="J43" s="41" t="n">
        <v>2</v>
      </c>
      <c r="K43" s="41" t="n">
        <v>1</v>
      </c>
      <c r="L43" s="41" t="n">
        <v>3</v>
      </c>
      <c r="M43" s="41" t="n">
        <v>1</v>
      </c>
      <c r="N43" s="41" t="n">
        <v>2</v>
      </c>
      <c r="O43" s="41" t="n">
        <v>1</v>
      </c>
      <c r="P43" s="41" t="n">
        <v>1</v>
      </c>
      <c r="Q43" s="41" t="n">
        <v>0</v>
      </c>
      <c r="R43" s="41" t="n">
        <v>1</v>
      </c>
      <c r="S43" s="41" t="n">
        <v>1</v>
      </c>
      <c r="T43" s="41" t="n">
        <v>0</v>
      </c>
      <c r="U43" s="41" t="n">
        <v>10</v>
      </c>
      <c r="V43" s="41" t="n">
        <v>3</v>
      </c>
      <c r="W43" s="41" t="n">
        <v>7</v>
      </c>
      <c r="X43" s="41" t="n">
        <v>0</v>
      </c>
      <c r="Y43" s="41" t="n">
        <v>0</v>
      </c>
      <c r="Z43" s="41" t="n">
        <v>0</v>
      </c>
      <c r="AA43" s="41" t="n">
        <v>76</v>
      </c>
      <c r="AB43" s="41" t="n">
        <v>1</v>
      </c>
      <c r="AC43" s="41" t="n">
        <v>0</v>
      </c>
      <c r="AD43" s="41" t="n">
        <v>1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117" t="n">
        <v>99.1</v>
      </c>
      <c r="AL43" s="117" t="n">
        <v>99.1</v>
      </c>
      <c r="AM43" s="117" t="n">
        <v>99.1</v>
      </c>
      <c r="AN43" s="117" t="n">
        <v>0.1</v>
      </c>
      <c r="AO43" s="117" t="n">
        <v>0.2</v>
      </c>
      <c r="AP43" s="117" t="n">
        <v>0.1</v>
      </c>
      <c r="AQ43" s="117" t="n">
        <v>0.1</v>
      </c>
      <c r="AR43" s="117" t="n">
        <v>0.1</v>
      </c>
      <c r="AS43" s="117" t="n">
        <v>0.1</v>
      </c>
      <c r="AT43" s="37"/>
      <c r="AU43" s="122"/>
      <c r="AV43" s="119" t="s">
        <v>123</v>
      </c>
    </row>
    <row r="44" customFormat="false" ht="15" hidden="false" customHeight="true" outlineLevel="0" collapsed="false">
      <c r="A44" s="115" t="s">
        <v>124</v>
      </c>
      <c r="B44" s="120"/>
      <c r="C44" s="41" t="n">
        <v>3850</v>
      </c>
      <c r="D44" s="41" t="n">
        <v>1882</v>
      </c>
      <c r="E44" s="41" t="n">
        <v>1968</v>
      </c>
      <c r="F44" s="41" t="n">
        <v>3766</v>
      </c>
      <c r="G44" s="41" t="n">
        <v>1836</v>
      </c>
      <c r="H44" s="41" t="n">
        <v>1930</v>
      </c>
      <c r="I44" s="41" t="n">
        <v>14</v>
      </c>
      <c r="J44" s="41" t="n">
        <v>10</v>
      </c>
      <c r="K44" s="41" t="n">
        <v>4</v>
      </c>
      <c r="L44" s="41" t="n">
        <v>1</v>
      </c>
      <c r="M44" s="41" t="n">
        <v>0</v>
      </c>
      <c r="N44" s="41" t="n">
        <v>1</v>
      </c>
      <c r="O44" s="41" t="n">
        <v>0</v>
      </c>
      <c r="P44" s="41" t="n">
        <v>0</v>
      </c>
      <c r="Q44" s="41" t="n">
        <v>0</v>
      </c>
      <c r="R44" s="41" t="n">
        <v>8</v>
      </c>
      <c r="S44" s="41" t="n">
        <v>6</v>
      </c>
      <c r="T44" s="41" t="n">
        <v>2</v>
      </c>
      <c r="U44" s="41" t="n">
        <v>61</v>
      </c>
      <c r="V44" s="41" t="n">
        <v>30</v>
      </c>
      <c r="W44" s="41" t="n">
        <v>31</v>
      </c>
      <c r="X44" s="41" t="n">
        <v>0</v>
      </c>
      <c r="Y44" s="41" t="n">
        <v>0</v>
      </c>
      <c r="Z44" s="41" t="n">
        <v>0</v>
      </c>
      <c r="AA44" s="41" t="n">
        <v>145</v>
      </c>
      <c r="AB44" s="41" t="n">
        <v>4</v>
      </c>
      <c r="AC44" s="41" t="n">
        <v>2</v>
      </c>
      <c r="AD44" s="41" t="n">
        <v>2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117" t="n">
        <v>97.8</v>
      </c>
      <c r="AL44" s="117" t="n">
        <v>97.6</v>
      </c>
      <c r="AM44" s="117" t="n">
        <v>98.1</v>
      </c>
      <c r="AN44" s="117" t="n">
        <v>0.4</v>
      </c>
      <c r="AO44" s="117" t="n">
        <v>0.5</v>
      </c>
      <c r="AP44" s="117" t="n">
        <v>0.2</v>
      </c>
      <c r="AQ44" s="117" t="n">
        <v>0.3</v>
      </c>
      <c r="AR44" s="117" t="n">
        <v>0.4</v>
      </c>
      <c r="AS44" s="117" t="n">
        <v>0.2</v>
      </c>
      <c r="AT44" s="37"/>
      <c r="AU44" s="122"/>
      <c r="AV44" s="119" t="s">
        <v>124</v>
      </c>
    </row>
    <row r="45" customFormat="false" ht="15" hidden="false" customHeight="true" outlineLevel="0" collapsed="false">
      <c r="A45" s="115" t="s">
        <v>125</v>
      </c>
      <c r="B45" s="120"/>
      <c r="C45" s="41" t="n">
        <v>1873</v>
      </c>
      <c r="D45" s="41" t="n">
        <v>977</v>
      </c>
      <c r="E45" s="41" t="n">
        <v>896</v>
      </c>
      <c r="F45" s="41" t="n">
        <v>1809</v>
      </c>
      <c r="G45" s="41" t="n">
        <v>935</v>
      </c>
      <c r="H45" s="41" t="n">
        <v>874</v>
      </c>
      <c r="I45" s="41" t="n">
        <v>12</v>
      </c>
      <c r="J45" s="41" t="n">
        <v>8</v>
      </c>
      <c r="K45" s="41" t="n">
        <v>4</v>
      </c>
      <c r="L45" s="41" t="n">
        <v>5</v>
      </c>
      <c r="M45" s="41" t="n">
        <v>2</v>
      </c>
      <c r="N45" s="41" t="n">
        <v>3</v>
      </c>
      <c r="O45" s="41" t="n">
        <v>1</v>
      </c>
      <c r="P45" s="41" t="n">
        <v>1</v>
      </c>
      <c r="Q45" s="41" t="n">
        <v>0</v>
      </c>
      <c r="R45" s="41" t="n">
        <v>19</v>
      </c>
      <c r="S45" s="41" t="n">
        <v>19</v>
      </c>
      <c r="T45" s="41" t="n">
        <v>0</v>
      </c>
      <c r="U45" s="41" t="n">
        <v>27</v>
      </c>
      <c r="V45" s="41" t="n">
        <v>12</v>
      </c>
      <c r="W45" s="41" t="n">
        <v>15</v>
      </c>
      <c r="X45" s="41" t="n">
        <v>0</v>
      </c>
      <c r="Y45" s="41" t="n">
        <v>0</v>
      </c>
      <c r="Z45" s="41" t="n">
        <v>0</v>
      </c>
      <c r="AA45" s="41" t="n">
        <v>66</v>
      </c>
      <c r="AB45" s="41" t="n">
        <v>1</v>
      </c>
      <c r="AC45" s="41" t="n">
        <v>1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117" t="n">
        <v>96.6</v>
      </c>
      <c r="AL45" s="117" t="n">
        <v>95.7</v>
      </c>
      <c r="AM45" s="117" t="n">
        <v>97.5</v>
      </c>
      <c r="AN45" s="117" t="n">
        <v>0.6</v>
      </c>
      <c r="AO45" s="117" t="n">
        <v>0.8</v>
      </c>
      <c r="AP45" s="117" t="n">
        <v>0.4</v>
      </c>
      <c r="AQ45" s="117" t="n">
        <v>1.1</v>
      </c>
      <c r="AR45" s="117" t="n">
        <v>2</v>
      </c>
      <c r="AS45" s="117" t="n">
        <v>0</v>
      </c>
      <c r="AT45" s="37"/>
      <c r="AU45" s="122"/>
      <c r="AV45" s="119" t="s">
        <v>125</v>
      </c>
    </row>
    <row r="46" customFormat="false" ht="15" hidden="false" customHeight="true" outlineLevel="0" collapsed="false">
      <c r="A46" s="115" t="s">
        <v>126</v>
      </c>
      <c r="B46" s="120"/>
      <c r="C46" s="41" t="n">
        <v>1892</v>
      </c>
      <c r="D46" s="41" t="n">
        <v>1004</v>
      </c>
      <c r="E46" s="41" t="n">
        <v>888</v>
      </c>
      <c r="F46" s="41" t="n">
        <v>1841</v>
      </c>
      <c r="G46" s="41" t="n">
        <v>967</v>
      </c>
      <c r="H46" s="41" t="n">
        <v>874</v>
      </c>
      <c r="I46" s="41" t="n">
        <v>26</v>
      </c>
      <c r="J46" s="41" t="n">
        <v>16</v>
      </c>
      <c r="K46" s="41" t="n">
        <v>10</v>
      </c>
      <c r="L46" s="41" t="n">
        <v>8</v>
      </c>
      <c r="M46" s="41" t="n">
        <v>6</v>
      </c>
      <c r="N46" s="41" t="n">
        <v>2</v>
      </c>
      <c r="O46" s="41" t="n">
        <v>0</v>
      </c>
      <c r="P46" s="41" t="n">
        <v>0</v>
      </c>
      <c r="Q46" s="41" t="n">
        <v>0</v>
      </c>
      <c r="R46" s="41" t="n">
        <v>6</v>
      </c>
      <c r="S46" s="41" t="n">
        <v>6</v>
      </c>
      <c r="T46" s="41" t="n">
        <v>0</v>
      </c>
      <c r="U46" s="41" t="n">
        <v>10</v>
      </c>
      <c r="V46" s="41" t="n">
        <v>8</v>
      </c>
      <c r="W46" s="41" t="n">
        <v>2</v>
      </c>
      <c r="X46" s="41" t="n">
        <v>1</v>
      </c>
      <c r="Y46" s="41" t="n">
        <v>1</v>
      </c>
      <c r="Z46" s="41" t="n">
        <v>0</v>
      </c>
      <c r="AA46" s="41" t="n">
        <v>48</v>
      </c>
      <c r="AB46" s="41" t="n">
        <v>1</v>
      </c>
      <c r="AC46" s="41" t="n">
        <v>1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117" t="n">
        <v>97.3</v>
      </c>
      <c r="AL46" s="117" t="n">
        <v>96.3</v>
      </c>
      <c r="AM46" s="117" t="n">
        <v>98.4</v>
      </c>
      <c r="AN46" s="117" t="n">
        <v>1.4</v>
      </c>
      <c r="AO46" s="117" t="n">
        <v>1.6</v>
      </c>
      <c r="AP46" s="117" t="n">
        <v>1.1</v>
      </c>
      <c r="AQ46" s="117" t="n">
        <v>0.4</v>
      </c>
      <c r="AR46" s="117" t="n">
        <v>0.7</v>
      </c>
      <c r="AS46" s="117" t="n">
        <v>0</v>
      </c>
      <c r="AT46" s="37"/>
      <c r="AU46" s="122"/>
      <c r="AV46" s="119" t="s">
        <v>126</v>
      </c>
    </row>
    <row r="47" customFormat="false" ht="15" hidden="false" customHeight="true" outlineLevel="0" collapsed="false">
      <c r="A47" s="115" t="s">
        <v>127</v>
      </c>
      <c r="B47" s="120"/>
      <c r="C47" s="41" t="n">
        <v>681</v>
      </c>
      <c r="D47" s="41" t="n">
        <v>498</v>
      </c>
      <c r="E47" s="41" t="n">
        <v>183</v>
      </c>
      <c r="F47" s="41" t="n">
        <v>673</v>
      </c>
      <c r="G47" s="41" t="n">
        <v>493</v>
      </c>
      <c r="H47" s="41" t="n">
        <v>180</v>
      </c>
      <c r="I47" s="41" t="n">
        <v>2</v>
      </c>
      <c r="J47" s="41" t="n">
        <v>0</v>
      </c>
      <c r="K47" s="41" t="n">
        <v>2</v>
      </c>
      <c r="L47" s="41" t="n">
        <v>1</v>
      </c>
      <c r="M47" s="41" t="n">
        <v>1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4</v>
      </c>
      <c r="S47" s="41" t="n">
        <v>4</v>
      </c>
      <c r="T47" s="41" t="n">
        <v>0</v>
      </c>
      <c r="U47" s="41" t="n">
        <v>1</v>
      </c>
      <c r="V47" s="41" t="n">
        <v>0</v>
      </c>
      <c r="W47" s="41" t="n">
        <v>1</v>
      </c>
      <c r="X47" s="41" t="n">
        <v>0</v>
      </c>
      <c r="Y47" s="41" t="n">
        <v>0</v>
      </c>
      <c r="Z47" s="41" t="n">
        <v>0</v>
      </c>
      <c r="AA47" s="41" t="n">
        <v>1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117" t="n">
        <v>98.8</v>
      </c>
      <c r="AL47" s="117" t="n">
        <v>99</v>
      </c>
      <c r="AM47" s="117" t="n">
        <v>98.4</v>
      </c>
      <c r="AN47" s="117" t="n">
        <v>0.3</v>
      </c>
      <c r="AO47" s="117" t="n">
        <v>0</v>
      </c>
      <c r="AP47" s="117" t="n">
        <v>1.1</v>
      </c>
      <c r="AQ47" s="117" t="n">
        <v>0.6</v>
      </c>
      <c r="AR47" s="117" t="n">
        <v>0.8</v>
      </c>
      <c r="AS47" s="117" t="n">
        <v>0</v>
      </c>
      <c r="AT47" s="37"/>
      <c r="AU47" s="122"/>
      <c r="AV47" s="119" t="s">
        <v>127</v>
      </c>
    </row>
    <row r="48" customFormat="false" ht="15" hidden="false" customHeight="true" outlineLevel="0" collapsed="false">
      <c r="A48" s="115" t="s">
        <v>128</v>
      </c>
      <c r="B48" s="120"/>
      <c r="C48" s="41" t="n">
        <v>5709</v>
      </c>
      <c r="D48" s="41" t="n">
        <v>2863</v>
      </c>
      <c r="E48" s="41" t="n">
        <v>2846</v>
      </c>
      <c r="F48" s="41" t="n">
        <v>5460</v>
      </c>
      <c r="G48" s="41" t="n">
        <v>2723</v>
      </c>
      <c r="H48" s="41" t="n">
        <v>2737</v>
      </c>
      <c r="I48" s="41" t="n">
        <v>84</v>
      </c>
      <c r="J48" s="41" t="n">
        <v>42</v>
      </c>
      <c r="K48" s="41" t="n">
        <v>42</v>
      </c>
      <c r="L48" s="41" t="n">
        <v>21</v>
      </c>
      <c r="M48" s="41" t="n">
        <v>8</v>
      </c>
      <c r="N48" s="41" t="n">
        <v>13</v>
      </c>
      <c r="O48" s="41" t="n">
        <v>4</v>
      </c>
      <c r="P48" s="41" t="n">
        <v>3</v>
      </c>
      <c r="Q48" s="41" t="n">
        <v>1</v>
      </c>
      <c r="R48" s="41" t="n">
        <v>42</v>
      </c>
      <c r="S48" s="41" t="n">
        <v>31</v>
      </c>
      <c r="T48" s="41" t="n">
        <v>11</v>
      </c>
      <c r="U48" s="41" t="n">
        <v>98</v>
      </c>
      <c r="V48" s="41" t="n">
        <v>56</v>
      </c>
      <c r="W48" s="41" t="n">
        <v>42</v>
      </c>
      <c r="X48" s="41" t="n">
        <v>0</v>
      </c>
      <c r="Y48" s="41" t="n">
        <v>0</v>
      </c>
      <c r="Z48" s="41" t="n">
        <v>0</v>
      </c>
      <c r="AA48" s="41" t="n">
        <v>711</v>
      </c>
      <c r="AB48" s="41" t="n">
        <v>4</v>
      </c>
      <c r="AC48" s="41" t="n">
        <v>3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1</v>
      </c>
      <c r="AJ48" s="41" t="n">
        <v>0</v>
      </c>
      <c r="AK48" s="117" t="n">
        <v>95.6</v>
      </c>
      <c r="AL48" s="117" t="n">
        <v>95.1</v>
      </c>
      <c r="AM48" s="117" t="n">
        <v>96.2</v>
      </c>
      <c r="AN48" s="117" t="n">
        <v>1.5</v>
      </c>
      <c r="AO48" s="117" t="n">
        <v>1.5</v>
      </c>
      <c r="AP48" s="117" t="n">
        <v>1.5</v>
      </c>
      <c r="AQ48" s="117" t="n">
        <v>0.8</v>
      </c>
      <c r="AR48" s="117" t="n">
        <v>1.2</v>
      </c>
      <c r="AS48" s="117" t="n">
        <v>0.4</v>
      </c>
      <c r="AT48" s="37"/>
      <c r="AU48" s="122"/>
      <c r="AV48" s="119" t="s">
        <v>128</v>
      </c>
    </row>
    <row r="49" customFormat="false" ht="15" hidden="false" customHeight="true" outlineLevel="0" collapsed="false">
      <c r="A49" s="115" t="s">
        <v>129</v>
      </c>
      <c r="B49" s="120"/>
      <c r="C49" s="41" t="n">
        <v>455</v>
      </c>
      <c r="D49" s="41" t="n">
        <v>218</v>
      </c>
      <c r="E49" s="41" t="n">
        <v>237</v>
      </c>
      <c r="F49" s="41" t="n">
        <v>449</v>
      </c>
      <c r="G49" s="41" t="n">
        <v>213</v>
      </c>
      <c r="H49" s="41" t="n">
        <v>236</v>
      </c>
      <c r="I49" s="41" t="n">
        <v>1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2</v>
      </c>
      <c r="S49" s="41" t="n">
        <v>2</v>
      </c>
      <c r="T49" s="41" t="n">
        <v>0</v>
      </c>
      <c r="U49" s="41" t="n">
        <v>3</v>
      </c>
      <c r="V49" s="41" t="n">
        <v>3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7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117" t="n">
        <v>98.7</v>
      </c>
      <c r="AL49" s="117" t="n">
        <v>97.7</v>
      </c>
      <c r="AM49" s="117" t="n">
        <v>99.6</v>
      </c>
      <c r="AN49" s="117" t="n">
        <v>0.2</v>
      </c>
      <c r="AO49" s="117" t="n">
        <v>0</v>
      </c>
      <c r="AP49" s="117" t="n">
        <v>0.4</v>
      </c>
      <c r="AQ49" s="117" t="n">
        <v>0.4</v>
      </c>
      <c r="AR49" s="117" t="n">
        <v>0.9</v>
      </c>
      <c r="AS49" s="117" t="n">
        <v>0</v>
      </c>
      <c r="AT49" s="37"/>
      <c r="AU49" s="122"/>
      <c r="AV49" s="119" t="s">
        <v>129</v>
      </c>
    </row>
    <row r="50" customFormat="false" ht="15" hidden="false" customHeight="true" outlineLevel="0" collapsed="false">
      <c r="A50" s="115" t="s">
        <v>130</v>
      </c>
      <c r="B50" s="120"/>
      <c r="C50" s="41" t="n">
        <v>1473</v>
      </c>
      <c r="D50" s="41" t="n">
        <v>742</v>
      </c>
      <c r="E50" s="41" t="n">
        <v>731</v>
      </c>
      <c r="F50" s="41" t="n">
        <v>1425</v>
      </c>
      <c r="G50" s="41" t="n">
        <v>712</v>
      </c>
      <c r="H50" s="41" t="n">
        <v>713</v>
      </c>
      <c r="I50" s="41" t="n">
        <v>16</v>
      </c>
      <c r="J50" s="41" t="n">
        <v>10</v>
      </c>
      <c r="K50" s="41" t="n">
        <v>6</v>
      </c>
      <c r="L50" s="41" t="n">
        <v>4</v>
      </c>
      <c r="M50" s="41" t="n">
        <v>2</v>
      </c>
      <c r="N50" s="41" t="n">
        <v>2</v>
      </c>
      <c r="O50" s="41" t="n">
        <v>0</v>
      </c>
      <c r="P50" s="41" t="n">
        <v>0</v>
      </c>
      <c r="Q50" s="41" t="n">
        <v>0</v>
      </c>
      <c r="R50" s="41" t="n">
        <v>4</v>
      </c>
      <c r="S50" s="41" t="n">
        <v>4</v>
      </c>
      <c r="T50" s="41" t="n">
        <v>0</v>
      </c>
      <c r="U50" s="41" t="n">
        <v>22</v>
      </c>
      <c r="V50" s="41" t="n">
        <v>12</v>
      </c>
      <c r="W50" s="41" t="n">
        <v>10</v>
      </c>
      <c r="X50" s="41" t="n">
        <v>2</v>
      </c>
      <c r="Y50" s="41" t="n">
        <v>2</v>
      </c>
      <c r="Z50" s="41" t="n">
        <v>0</v>
      </c>
      <c r="AA50" s="41" t="n">
        <v>56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117" t="n">
        <v>96.7</v>
      </c>
      <c r="AL50" s="117" t="n">
        <v>96</v>
      </c>
      <c r="AM50" s="117" t="n">
        <v>97.5</v>
      </c>
      <c r="AN50" s="117" t="n">
        <v>1.1</v>
      </c>
      <c r="AO50" s="117" t="n">
        <v>1.3</v>
      </c>
      <c r="AP50" s="117" t="n">
        <v>0.8</v>
      </c>
      <c r="AQ50" s="117" t="n">
        <v>0.3</v>
      </c>
      <c r="AR50" s="117" t="n">
        <v>0.5</v>
      </c>
      <c r="AS50" s="117" t="n">
        <v>0</v>
      </c>
      <c r="AT50" s="37"/>
      <c r="AU50" s="122"/>
      <c r="AV50" s="119" t="s">
        <v>130</v>
      </c>
    </row>
    <row r="51" customFormat="false" ht="15" hidden="false" customHeight="true" outlineLevel="0" collapsed="false">
      <c r="A51" s="115" t="s">
        <v>131</v>
      </c>
      <c r="B51" s="120"/>
      <c r="C51" s="41" t="n">
        <v>1882</v>
      </c>
      <c r="D51" s="41" t="n">
        <v>984</v>
      </c>
      <c r="E51" s="41" t="n">
        <v>898</v>
      </c>
      <c r="F51" s="41" t="n">
        <v>1777</v>
      </c>
      <c r="G51" s="41" t="n">
        <v>919</v>
      </c>
      <c r="H51" s="41" t="n">
        <v>858</v>
      </c>
      <c r="I51" s="41" t="n">
        <v>27</v>
      </c>
      <c r="J51" s="41" t="n">
        <v>17</v>
      </c>
      <c r="K51" s="41" t="n">
        <v>10</v>
      </c>
      <c r="L51" s="41" t="n">
        <v>4</v>
      </c>
      <c r="M51" s="41" t="n">
        <v>2</v>
      </c>
      <c r="N51" s="41" t="n">
        <v>2</v>
      </c>
      <c r="O51" s="41" t="n">
        <v>0</v>
      </c>
      <c r="P51" s="41" t="n">
        <v>0</v>
      </c>
      <c r="Q51" s="41" t="n">
        <v>0</v>
      </c>
      <c r="R51" s="41" t="n">
        <v>18</v>
      </c>
      <c r="S51" s="41" t="n">
        <v>17</v>
      </c>
      <c r="T51" s="41" t="n">
        <v>1</v>
      </c>
      <c r="U51" s="41" t="n">
        <v>55</v>
      </c>
      <c r="V51" s="41" t="n">
        <v>28</v>
      </c>
      <c r="W51" s="41" t="n">
        <v>27</v>
      </c>
      <c r="X51" s="41" t="n">
        <v>1</v>
      </c>
      <c r="Y51" s="41" t="n">
        <v>1</v>
      </c>
      <c r="Z51" s="41" t="n">
        <v>0</v>
      </c>
      <c r="AA51" s="41" t="n">
        <v>61</v>
      </c>
      <c r="AB51" s="41" t="n">
        <v>1</v>
      </c>
      <c r="AC51" s="41" t="n">
        <v>1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117" t="n">
        <v>94.4</v>
      </c>
      <c r="AL51" s="117" t="n">
        <v>93.4</v>
      </c>
      <c r="AM51" s="117" t="n">
        <v>95.5</v>
      </c>
      <c r="AN51" s="117" t="n">
        <v>1.4</v>
      </c>
      <c r="AO51" s="117" t="n">
        <v>1.7</v>
      </c>
      <c r="AP51" s="117" t="n">
        <v>1.1</v>
      </c>
      <c r="AQ51" s="117" t="n">
        <v>1</v>
      </c>
      <c r="AR51" s="117" t="n">
        <v>1.8</v>
      </c>
      <c r="AS51" s="117" t="n">
        <v>0.1</v>
      </c>
      <c r="AT51" s="37"/>
      <c r="AU51" s="122"/>
      <c r="AV51" s="119" t="s">
        <v>131</v>
      </c>
    </row>
    <row r="52" customFormat="false" ht="15" hidden="false" customHeight="true" outlineLevel="0" collapsed="false">
      <c r="A52" s="115" t="s">
        <v>132</v>
      </c>
      <c r="B52" s="120"/>
      <c r="C52" s="41" t="n">
        <v>1827</v>
      </c>
      <c r="D52" s="41" t="n">
        <v>896</v>
      </c>
      <c r="E52" s="41" t="n">
        <v>931</v>
      </c>
      <c r="F52" s="41" t="n">
        <v>1772</v>
      </c>
      <c r="G52" s="41" t="n">
        <v>863</v>
      </c>
      <c r="H52" s="41" t="n">
        <v>909</v>
      </c>
      <c r="I52" s="41" t="n">
        <v>17</v>
      </c>
      <c r="J52" s="41" t="n">
        <v>9</v>
      </c>
      <c r="K52" s="41" t="n">
        <v>8</v>
      </c>
      <c r="L52" s="41" t="n">
        <v>5</v>
      </c>
      <c r="M52" s="41" t="n">
        <v>2</v>
      </c>
      <c r="N52" s="41" t="n">
        <v>3</v>
      </c>
      <c r="O52" s="41" t="n">
        <v>0</v>
      </c>
      <c r="P52" s="41" t="n">
        <v>0</v>
      </c>
      <c r="Q52" s="41" t="n">
        <v>0</v>
      </c>
      <c r="R52" s="41" t="n">
        <v>9</v>
      </c>
      <c r="S52" s="41" t="n">
        <v>8</v>
      </c>
      <c r="T52" s="41" t="n">
        <v>1</v>
      </c>
      <c r="U52" s="41" t="n">
        <v>24</v>
      </c>
      <c r="V52" s="41" t="n">
        <v>14</v>
      </c>
      <c r="W52" s="41" t="n">
        <v>10</v>
      </c>
      <c r="X52" s="41" t="n">
        <v>0</v>
      </c>
      <c r="Y52" s="41" t="n">
        <v>0</v>
      </c>
      <c r="Z52" s="41" t="n">
        <v>0</v>
      </c>
      <c r="AA52" s="41" t="n">
        <v>124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117" t="n">
        <v>97</v>
      </c>
      <c r="AL52" s="117" t="n">
        <v>96.3</v>
      </c>
      <c r="AM52" s="117" t="n">
        <v>97.6</v>
      </c>
      <c r="AN52" s="117" t="n">
        <v>0.9</v>
      </c>
      <c r="AO52" s="117" t="n">
        <v>1</v>
      </c>
      <c r="AP52" s="117" t="n">
        <v>0.9</v>
      </c>
      <c r="AQ52" s="117" t="n">
        <v>0.5</v>
      </c>
      <c r="AR52" s="117" t="n">
        <v>0.9</v>
      </c>
      <c r="AS52" s="117" t="n">
        <v>0.1</v>
      </c>
      <c r="AT52" s="37"/>
      <c r="AU52" s="122"/>
      <c r="AV52" s="119" t="s">
        <v>132</v>
      </c>
    </row>
    <row r="53" customFormat="false" ht="15" hidden="false" customHeight="true" outlineLevel="0" collapsed="false">
      <c r="A53" s="115" t="s">
        <v>133</v>
      </c>
      <c r="B53" s="120"/>
      <c r="C53" s="41" t="n">
        <v>798</v>
      </c>
      <c r="D53" s="41" t="n">
        <v>410</v>
      </c>
      <c r="E53" s="41" t="n">
        <v>388</v>
      </c>
      <c r="F53" s="41" t="n">
        <v>773</v>
      </c>
      <c r="G53" s="41" t="n">
        <v>396</v>
      </c>
      <c r="H53" s="41" t="n">
        <v>377</v>
      </c>
      <c r="I53" s="41" t="n">
        <v>7</v>
      </c>
      <c r="J53" s="41" t="n">
        <v>4</v>
      </c>
      <c r="K53" s="41" t="n">
        <v>3</v>
      </c>
      <c r="L53" s="41" t="n">
        <v>2</v>
      </c>
      <c r="M53" s="41" t="n">
        <v>0</v>
      </c>
      <c r="N53" s="41" t="n">
        <v>2</v>
      </c>
      <c r="O53" s="41" t="n">
        <v>0</v>
      </c>
      <c r="P53" s="41" t="n">
        <v>0</v>
      </c>
      <c r="Q53" s="41" t="n">
        <v>0</v>
      </c>
      <c r="R53" s="41" t="n">
        <v>7</v>
      </c>
      <c r="S53" s="41" t="n">
        <v>5</v>
      </c>
      <c r="T53" s="41" t="n">
        <v>2</v>
      </c>
      <c r="U53" s="41" t="n">
        <v>9</v>
      </c>
      <c r="V53" s="41" t="n">
        <v>5</v>
      </c>
      <c r="W53" s="41" t="n">
        <v>4</v>
      </c>
      <c r="X53" s="41" t="n">
        <v>0</v>
      </c>
      <c r="Y53" s="41" t="n">
        <v>0</v>
      </c>
      <c r="Z53" s="41" t="n">
        <v>0</v>
      </c>
      <c r="AA53" s="41" t="n">
        <v>26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117" t="n">
        <v>96.9</v>
      </c>
      <c r="AL53" s="117" t="n">
        <v>96.6</v>
      </c>
      <c r="AM53" s="117" t="n">
        <v>97.2</v>
      </c>
      <c r="AN53" s="117" t="n">
        <v>0.9</v>
      </c>
      <c r="AO53" s="117" t="n">
        <v>1</v>
      </c>
      <c r="AP53" s="117" t="n">
        <v>0.8</v>
      </c>
      <c r="AQ53" s="117" t="n">
        <v>0.9</v>
      </c>
      <c r="AR53" s="117" t="n">
        <v>1.2</v>
      </c>
      <c r="AS53" s="117" t="n">
        <v>0.5</v>
      </c>
      <c r="AT53" s="37"/>
      <c r="AU53" s="122"/>
      <c r="AV53" s="119" t="s">
        <v>133</v>
      </c>
    </row>
    <row r="54" customFormat="false" ht="15" hidden="false" customHeight="true" outlineLevel="0" collapsed="false">
      <c r="A54" s="115" t="s">
        <v>134</v>
      </c>
      <c r="B54" s="120"/>
      <c r="C54" s="41" t="n">
        <v>1014</v>
      </c>
      <c r="D54" s="41" t="n">
        <v>547</v>
      </c>
      <c r="E54" s="41" t="n">
        <v>467</v>
      </c>
      <c r="F54" s="41" t="n">
        <v>972</v>
      </c>
      <c r="G54" s="41" t="n">
        <v>521</v>
      </c>
      <c r="H54" s="41" t="n">
        <v>451</v>
      </c>
      <c r="I54" s="41" t="n">
        <v>10</v>
      </c>
      <c r="J54" s="41" t="n">
        <v>8</v>
      </c>
      <c r="K54" s="41" t="n">
        <v>2</v>
      </c>
      <c r="L54" s="41" t="n">
        <v>8</v>
      </c>
      <c r="M54" s="41" t="n">
        <v>2</v>
      </c>
      <c r="N54" s="41" t="n">
        <v>6</v>
      </c>
      <c r="O54" s="41" t="n">
        <v>0</v>
      </c>
      <c r="P54" s="41" t="n">
        <v>0</v>
      </c>
      <c r="Q54" s="41" t="n">
        <v>0</v>
      </c>
      <c r="R54" s="41" t="n">
        <v>9</v>
      </c>
      <c r="S54" s="41" t="n">
        <v>6</v>
      </c>
      <c r="T54" s="41" t="n">
        <v>3</v>
      </c>
      <c r="U54" s="41" t="n">
        <v>15</v>
      </c>
      <c r="V54" s="41" t="n">
        <v>10</v>
      </c>
      <c r="W54" s="41" t="n">
        <v>5</v>
      </c>
      <c r="X54" s="41" t="n">
        <v>0</v>
      </c>
      <c r="Y54" s="41" t="n">
        <v>0</v>
      </c>
      <c r="Z54" s="41" t="n">
        <v>0</v>
      </c>
      <c r="AA54" s="41" t="n">
        <v>44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117" t="n">
        <v>95.9</v>
      </c>
      <c r="AL54" s="117" t="n">
        <v>95.2</v>
      </c>
      <c r="AM54" s="117" t="n">
        <v>96.6</v>
      </c>
      <c r="AN54" s="117" t="n">
        <v>1</v>
      </c>
      <c r="AO54" s="117" t="n">
        <v>1.5</v>
      </c>
      <c r="AP54" s="117" t="n">
        <v>0.4</v>
      </c>
      <c r="AQ54" s="117" t="n">
        <v>0.9</v>
      </c>
      <c r="AR54" s="117" t="n">
        <v>1.1</v>
      </c>
      <c r="AS54" s="117" t="n">
        <v>0.6</v>
      </c>
      <c r="AT54" s="37"/>
      <c r="AU54" s="122"/>
      <c r="AV54" s="119" t="s">
        <v>134</v>
      </c>
    </row>
    <row r="55" customFormat="false" ht="15" hidden="false" customHeight="true" outlineLevel="0" collapsed="false">
      <c r="A55" s="115" t="s">
        <v>135</v>
      </c>
      <c r="B55" s="120"/>
      <c r="C55" s="41" t="n">
        <v>1080</v>
      </c>
      <c r="D55" s="41" t="n">
        <v>575</v>
      </c>
      <c r="E55" s="41" t="n">
        <v>505</v>
      </c>
      <c r="F55" s="41" t="n">
        <v>1027</v>
      </c>
      <c r="G55" s="41" t="n">
        <v>538</v>
      </c>
      <c r="H55" s="41" t="n">
        <v>489</v>
      </c>
      <c r="I55" s="41" t="n">
        <v>16</v>
      </c>
      <c r="J55" s="41" t="n">
        <v>11</v>
      </c>
      <c r="K55" s="41" t="n">
        <v>5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15</v>
      </c>
      <c r="S55" s="41" t="n">
        <v>13</v>
      </c>
      <c r="T55" s="41" t="n">
        <v>2</v>
      </c>
      <c r="U55" s="41" t="n">
        <v>21</v>
      </c>
      <c r="V55" s="41" t="n">
        <v>12</v>
      </c>
      <c r="W55" s="41" t="n">
        <v>9</v>
      </c>
      <c r="X55" s="41" t="n">
        <v>1</v>
      </c>
      <c r="Y55" s="41" t="n">
        <v>1</v>
      </c>
      <c r="Z55" s="41" t="n">
        <v>0</v>
      </c>
      <c r="AA55" s="41" t="n">
        <v>83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117" t="n">
        <v>95.1</v>
      </c>
      <c r="AL55" s="117" t="n">
        <v>93.6</v>
      </c>
      <c r="AM55" s="117" t="n">
        <v>96.8</v>
      </c>
      <c r="AN55" s="117" t="n">
        <v>1.5</v>
      </c>
      <c r="AO55" s="117" t="n">
        <v>1.9</v>
      </c>
      <c r="AP55" s="117" t="n">
        <v>1</v>
      </c>
      <c r="AQ55" s="117" t="n">
        <v>1.4</v>
      </c>
      <c r="AR55" s="117" t="n">
        <v>2.3</v>
      </c>
      <c r="AS55" s="117" t="n">
        <v>0.4</v>
      </c>
      <c r="AT55" s="37"/>
      <c r="AU55" s="122"/>
      <c r="AV55" s="119" t="s">
        <v>135</v>
      </c>
    </row>
    <row r="56" customFormat="false" ht="15" hidden="false" customHeight="true" outlineLevel="0" collapsed="false">
      <c r="A56" s="115" t="s">
        <v>136</v>
      </c>
      <c r="B56" s="120"/>
      <c r="C56" s="41" t="n">
        <v>408</v>
      </c>
      <c r="D56" s="41" t="n">
        <v>198</v>
      </c>
      <c r="E56" s="41" t="n">
        <v>210</v>
      </c>
      <c r="F56" s="41" t="n">
        <v>403</v>
      </c>
      <c r="G56" s="41" t="n">
        <v>194</v>
      </c>
      <c r="H56" s="41" t="n">
        <v>209</v>
      </c>
      <c r="I56" s="41" t="n">
        <v>2</v>
      </c>
      <c r="J56" s="41" t="n">
        <v>1</v>
      </c>
      <c r="K56" s="41" t="n">
        <v>1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1</v>
      </c>
      <c r="S56" s="41" t="n">
        <v>1</v>
      </c>
      <c r="T56" s="41" t="n">
        <v>0</v>
      </c>
      <c r="U56" s="41" t="n">
        <v>2</v>
      </c>
      <c r="V56" s="41" t="n">
        <v>2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15</v>
      </c>
      <c r="AB56" s="41" t="n">
        <v>1</v>
      </c>
      <c r="AC56" s="41" t="n">
        <v>1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117" t="n">
        <v>98.8</v>
      </c>
      <c r="AL56" s="117" t="n">
        <v>98</v>
      </c>
      <c r="AM56" s="117" t="n">
        <v>99.5</v>
      </c>
      <c r="AN56" s="117" t="n">
        <v>0.5</v>
      </c>
      <c r="AO56" s="117" t="n">
        <v>0.5</v>
      </c>
      <c r="AP56" s="117" t="n">
        <v>0.5</v>
      </c>
      <c r="AQ56" s="117" t="n">
        <v>0.5</v>
      </c>
      <c r="AR56" s="117" t="n">
        <v>1</v>
      </c>
      <c r="AS56" s="117" t="n">
        <v>0</v>
      </c>
      <c r="AT56" s="37"/>
      <c r="AU56" s="122"/>
      <c r="AV56" s="119" t="s">
        <v>136</v>
      </c>
    </row>
    <row r="57" customFormat="false" ht="15" hidden="false" customHeight="true" outlineLevel="0" collapsed="false">
      <c r="A57" s="115" t="s">
        <v>137</v>
      </c>
      <c r="B57" s="120"/>
      <c r="C57" s="41" t="n">
        <v>704</v>
      </c>
      <c r="D57" s="41" t="n">
        <v>361</v>
      </c>
      <c r="E57" s="41" t="n">
        <v>343</v>
      </c>
      <c r="F57" s="41" t="n">
        <v>664</v>
      </c>
      <c r="G57" s="41" t="n">
        <v>338</v>
      </c>
      <c r="H57" s="41" t="n">
        <v>326</v>
      </c>
      <c r="I57" s="41" t="n">
        <v>11</v>
      </c>
      <c r="J57" s="41" t="n">
        <v>6</v>
      </c>
      <c r="K57" s="41" t="n">
        <v>5</v>
      </c>
      <c r="L57" s="41" t="n">
        <v>1</v>
      </c>
      <c r="M57" s="41" t="n">
        <v>0</v>
      </c>
      <c r="N57" s="41" t="n">
        <v>1</v>
      </c>
      <c r="O57" s="41" t="n">
        <v>1</v>
      </c>
      <c r="P57" s="41" t="n">
        <v>1</v>
      </c>
      <c r="Q57" s="41" t="n">
        <v>0</v>
      </c>
      <c r="R57" s="41" t="n">
        <v>12</v>
      </c>
      <c r="S57" s="41" t="n">
        <v>8</v>
      </c>
      <c r="T57" s="41" t="n">
        <v>4</v>
      </c>
      <c r="U57" s="41" t="n">
        <v>15</v>
      </c>
      <c r="V57" s="41" t="n">
        <v>8</v>
      </c>
      <c r="W57" s="41" t="n">
        <v>7</v>
      </c>
      <c r="X57" s="41" t="n">
        <v>0</v>
      </c>
      <c r="Y57" s="41" t="n">
        <v>0</v>
      </c>
      <c r="Z57" s="41" t="n">
        <v>0</v>
      </c>
      <c r="AA57" s="41" t="n">
        <v>37</v>
      </c>
      <c r="AB57" s="41" t="n">
        <v>1</v>
      </c>
      <c r="AC57" s="41" t="n">
        <v>0</v>
      </c>
      <c r="AD57" s="41" t="n">
        <v>1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117" t="n">
        <v>94.3</v>
      </c>
      <c r="AL57" s="117" t="n">
        <v>93.6</v>
      </c>
      <c r="AM57" s="117" t="n">
        <v>95</v>
      </c>
      <c r="AN57" s="117" t="n">
        <v>1.6</v>
      </c>
      <c r="AO57" s="117" t="n">
        <v>1.7</v>
      </c>
      <c r="AP57" s="117" t="n">
        <v>1.5</v>
      </c>
      <c r="AQ57" s="117" t="n">
        <v>1.8</v>
      </c>
      <c r="AR57" s="117" t="n">
        <v>2.2</v>
      </c>
      <c r="AS57" s="117" t="n">
        <v>1.5</v>
      </c>
      <c r="AT57" s="37"/>
      <c r="AU57" s="122"/>
      <c r="AV57" s="119" t="s">
        <v>137</v>
      </c>
    </row>
    <row r="58" customFormat="false" ht="15" hidden="false" customHeight="true" outlineLevel="0" collapsed="false">
      <c r="A58" s="115"/>
      <c r="B58" s="12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117"/>
      <c r="AL58" s="117"/>
      <c r="AM58" s="117"/>
      <c r="AN58" s="117"/>
      <c r="AO58" s="117"/>
      <c r="AP58" s="117"/>
      <c r="AQ58" s="117"/>
      <c r="AR58" s="117"/>
      <c r="AS58" s="117"/>
      <c r="AT58" s="37"/>
      <c r="AU58" s="122"/>
      <c r="AV58" s="119"/>
    </row>
    <row r="59" customFormat="false" ht="15" hidden="false" customHeight="true" outlineLevel="0" collapsed="false">
      <c r="A59" s="115" t="s">
        <v>138</v>
      </c>
      <c r="B59" s="120"/>
      <c r="C59" s="41" t="n">
        <v>238</v>
      </c>
      <c r="D59" s="41" t="n">
        <v>130</v>
      </c>
      <c r="E59" s="41" t="n">
        <v>108</v>
      </c>
      <c r="F59" s="41" t="n">
        <v>236</v>
      </c>
      <c r="G59" s="41" t="n">
        <v>129</v>
      </c>
      <c r="H59" s="41" t="n">
        <v>107</v>
      </c>
      <c r="I59" s="41" t="n">
        <v>1</v>
      </c>
      <c r="J59" s="41" t="n">
        <v>0</v>
      </c>
      <c r="K59" s="41" t="n">
        <v>1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1</v>
      </c>
      <c r="V59" s="41" t="n">
        <v>1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4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117" t="n">
        <v>99.2</v>
      </c>
      <c r="AL59" s="117" t="n">
        <v>99.2</v>
      </c>
      <c r="AM59" s="117" t="n">
        <v>99.1</v>
      </c>
      <c r="AN59" s="117" t="n">
        <v>0.4</v>
      </c>
      <c r="AO59" s="117" t="n">
        <v>0</v>
      </c>
      <c r="AP59" s="117" t="n">
        <v>0.9</v>
      </c>
      <c r="AQ59" s="117" t="n">
        <v>0</v>
      </c>
      <c r="AR59" s="117" t="n">
        <v>0</v>
      </c>
      <c r="AS59" s="117" t="n">
        <v>0</v>
      </c>
      <c r="AT59" s="37"/>
      <c r="AU59" s="122"/>
      <c r="AV59" s="119" t="s">
        <v>138</v>
      </c>
    </row>
    <row r="60" customFormat="false" ht="15" hidden="false" customHeight="true" outlineLevel="0" collapsed="false">
      <c r="A60" s="115" t="s">
        <v>139</v>
      </c>
      <c r="B60" s="120"/>
      <c r="C60" s="41" t="n">
        <v>458</v>
      </c>
      <c r="D60" s="41" t="n">
        <v>232</v>
      </c>
      <c r="E60" s="41" t="n">
        <v>226</v>
      </c>
      <c r="F60" s="41" t="n">
        <v>442</v>
      </c>
      <c r="G60" s="41" t="n">
        <v>221</v>
      </c>
      <c r="H60" s="41" t="n">
        <v>221</v>
      </c>
      <c r="I60" s="41" t="n">
        <v>1</v>
      </c>
      <c r="J60" s="41" t="n">
        <v>0</v>
      </c>
      <c r="K60" s="41" t="n">
        <v>1</v>
      </c>
      <c r="L60" s="41" t="n">
        <v>1</v>
      </c>
      <c r="M60" s="41" t="n">
        <v>0</v>
      </c>
      <c r="N60" s="41" t="n">
        <v>1</v>
      </c>
      <c r="O60" s="41" t="n">
        <v>0</v>
      </c>
      <c r="P60" s="41" t="n">
        <v>0</v>
      </c>
      <c r="Q60" s="41" t="n">
        <v>0</v>
      </c>
      <c r="R60" s="41" t="n">
        <v>5</v>
      </c>
      <c r="S60" s="41" t="n">
        <v>4</v>
      </c>
      <c r="T60" s="41" t="n">
        <v>1</v>
      </c>
      <c r="U60" s="41" t="n">
        <v>9</v>
      </c>
      <c r="V60" s="41" t="n">
        <v>7</v>
      </c>
      <c r="W60" s="41" t="n">
        <v>2</v>
      </c>
      <c r="X60" s="41" t="n">
        <v>0</v>
      </c>
      <c r="Y60" s="41" t="n">
        <v>0</v>
      </c>
      <c r="Z60" s="41" t="n">
        <v>0</v>
      </c>
      <c r="AA60" s="41" t="n">
        <v>13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117" t="n">
        <v>96.5</v>
      </c>
      <c r="AL60" s="117" t="n">
        <v>95.3</v>
      </c>
      <c r="AM60" s="117" t="n">
        <v>97.8</v>
      </c>
      <c r="AN60" s="117" t="n">
        <v>0.2</v>
      </c>
      <c r="AO60" s="117" t="n">
        <v>0</v>
      </c>
      <c r="AP60" s="117" t="n">
        <v>0.4</v>
      </c>
      <c r="AQ60" s="117" t="n">
        <v>1.1</v>
      </c>
      <c r="AR60" s="117" t="n">
        <v>1.7</v>
      </c>
      <c r="AS60" s="117" t="n">
        <v>0.4</v>
      </c>
      <c r="AT60" s="37"/>
      <c r="AU60" s="122"/>
      <c r="AV60" s="119" t="s">
        <v>139</v>
      </c>
    </row>
    <row r="61" customFormat="false" ht="15" hidden="false" customHeight="true" outlineLevel="0" collapsed="false">
      <c r="A61" s="115" t="s">
        <v>140</v>
      </c>
      <c r="B61" s="120"/>
      <c r="C61" s="41" t="n">
        <v>252</v>
      </c>
      <c r="D61" s="41" t="n">
        <v>126</v>
      </c>
      <c r="E61" s="41" t="n">
        <v>126</v>
      </c>
      <c r="F61" s="41" t="n">
        <v>246</v>
      </c>
      <c r="G61" s="41" t="n">
        <v>123</v>
      </c>
      <c r="H61" s="41" t="n">
        <v>123</v>
      </c>
      <c r="I61" s="41" t="n">
        <v>2</v>
      </c>
      <c r="J61" s="41" t="n">
        <v>0</v>
      </c>
      <c r="K61" s="41" t="n">
        <v>2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2</v>
      </c>
      <c r="S61" s="41" t="n">
        <v>2</v>
      </c>
      <c r="T61" s="41" t="n">
        <v>0</v>
      </c>
      <c r="U61" s="41" t="n">
        <v>2</v>
      </c>
      <c r="V61" s="41" t="n">
        <v>1</v>
      </c>
      <c r="W61" s="41" t="n">
        <v>1</v>
      </c>
      <c r="X61" s="41" t="n">
        <v>0</v>
      </c>
      <c r="Y61" s="41" t="n">
        <v>0</v>
      </c>
      <c r="Z61" s="41" t="n">
        <v>0</v>
      </c>
      <c r="AA61" s="41" t="n">
        <v>8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117" t="n">
        <v>97.6</v>
      </c>
      <c r="AL61" s="117" t="n">
        <v>97.6</v>
      </c>
      <c r="AM61" s="117" t="n">
        <v>97.6</v>
      </c>
      <c r="AN61" s="117" t="n">
        <v>0.8</v>
      </c>
      <c r="AO61" s="117" t="n">
        <v>0</v>
      </c>
      <c r="AP61" s="117" t="n">
        <v>1.6</v>
      </c>
      <c r="AQ61" s="117" t="n">
        <v>0.8</v>
      </c>
      <c r="AR61" s="117" t="n">
        <v>1.6</v>
      </c>
      <c r="AS61" s="117" t="n">
        <v>0</v>
      </c>
      <c r="AT61" s="37"/>
      <c r="AU61" s="122"/>
      <c r="AV61" s="119" t="s">
        <v>140</v>
      </c>
    </row>
    <row r="62" customFormat="false" ht="15" hidden="false" customHeight="true" outlineLevel="0" collapsed="false">
      <c r="A62" s="115" t="s">
        <v>141</v>
      </c>
      <c r="B62" s="120"/>
      <c r="C62" s="41" t="n">
        <v>292</v>
      </c>
      <c r="D62" s="41" t="n">
        <v>159</v>
      </c>
      <c r="E62" s="41" t="n">
        <v>133</v>
      </c>
      <c r="F62" s="41" t="n">
        <v>287</v>
      </c>
      <c r="G62" s="41" t="n">
        <v>156</v>
      </c>
      <c r="H62" s="41" t="n">
        <v>131</v>
      </c>
      <c r="I62" s="41" t="n">
        <v>2</v>
      </c>
      <c r="J62" s="41" t="n">
        <v>0</v>
      </c>
      <c r="K62" s="41" t="n">
        <v>2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3</v>
      </c>
      <c r="V62" s="41" t="n">
        <v>3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8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117" t="n">
        <v>98.3</v>
      </c>
      <c r="AL62" s="117" t="n">
        <v>98.1</v>
      </c>
      <c r="AM62" s="117" t="n">
        <v>98.5</v>
      </c>
      <c r="AN62" s="117" t="n">
        <v>0.7</v>
      </c>
      <c r="AO62" s="117" t="n">
        <v>0</v>
      </c>
      <c r="AP62" s="117" t="n">
        <v>1.5</v>
      </c>
      <c r="AQ62" s="117" t="n">
        <v>0</v>
      </c>
      <c r="AR62" s="117" t="n">
        <v>0</v>
      </c>
      <c r="AS62" s="117" t="n">
        <v>0</v>
      </c>
      <c r="AT62" s="37"/>
      <c r="AU62" s="122"/>
      <c r="AV62" s="119" t="s">
        <v>141</v>
      </c>
    </row>
    <row r="63" customFormat="false" ht="15" hidden="false" customHeight="true" outlineLevel="0" collapsed="false">
      <c r="A63" s="115" t="s">
        <v>142</v>
      </c>
      <c r="B63" s="120"/>
      <c r="C63" s="41" t="n">
        <v>95</v>
      </c>
      <c r="D63" s="41" t="n">
        <v>44</v>
      </c>
      <c r="E63" s="41" t="n">
        <v>51</v>
      </c>
      <c r="F63" s="41" t="n">
        <v>92</v>
      </c>
      <c r="G63" s="41" t="n">
        <v>43</v>
      </c>
      <c r="H63" s="41" t="n">
        <v>49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1</v>
      </c>
      <c r="S63" s="41" t="n">
        <v>1</v>
      </c>
      <c r="T63" s="41" t="n">
        <v>0</v>
      </c>
      <c r="U63" s="41" t="n">
        <v>2</v>
      </c>
      <c r="V63" s="41" t="n">
        <v>0</v>
      </c>
      <c r="W63" s="41" t="n">
        <v>2</v>
      </c>
      <c r="X63" s="41" t="n">
        <v>0</v>
      </c>
      <c r="Y63" s="41" t="n">
        <v>0</v>
      </c>
      <c r="Z63" s="41" t="n">
        <v>0</v>
      </c>
      <c r="AA63" s="41" t="n">
        <v>4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117" t="n">
        <v>96.8</v>
      </c>
      <c r="AL63" s="117" t="n">
        <v>97.7</v>
      </c>
      <c r="AM63" s="117" t="n">
        <v>96.1</v>
      </c>
      <c r="AN63" s="117" t="n">
        <v>0</v>
      </c>
      <c r="AO63" s="117" t="n">
        <v>0</v>
      </c>
      <c r="AP63" s="117" t="n">
        <v>0</v>
      </c>
      <c r="AQ63" s="117" t="n">
        <v>1.1</v>
      </c>
      <c r="AR63" s="117" t="n">
        <v>2.3</v>
      </c>
      <c r="AS63" s="117" t="n">
        <v>0</v>
      </c>
      <c r="AT63" s="37"/>
      <c r="AU63" s="122"/>
      <c r="AV63" s="119" t="s">
        <v>142</v>
      </c>
    </row>
    <row r="64" customFormat="false" ht="15" hidden="false" customHeight="true" outlineLevel="0" collapsed="false">
      <c r="A64" s="115" t="s">
        <v>143</v>
      </c>
      <c r="B64" s="120"/>
      <c r="C64" s="41" t="n">
        <v>142</v>
      </c>
      <c r="D64" s="41" t="n">
        <v>70</v>
      </c>
      <c r="E64" s="41" t="n">
        <v>72</v>
      </c>
      <c r="F64" s="41" t="n">
        <v>141</v>
      </c>
      <c r="G64" s="41" t="n">
        <v>69</v>
      </c>
      <c r="H64" s="41" t="n">
        <v>72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1</v>
      </c>
      <c r="V64" s="41" t="n">
        <v>1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6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117" t="n">
        <v>99.3</v>
      </c>
      <c r="AL64" s="117" t="n">
        <v>98.6</v>
      </c>
      <c r="AM64" s="117" t="n">
        <v>100</v>
      </c>
      <c r="AN64" s="117" t="n">
        <v>0</v>
      </c>
      <c r="AO64" s="117" t="n">
        <v>0</v>
      </c>
      <c r="AP64" s="117" t="n">
        <v>0</v>
      </c>
      <c r="AQ64" s="117" t="n">
        <v>0</v>
      </c>
      <c r="AR64" s="117" t="n">
        <v>0</v>
      </c>
      <c r="AS64" s="117" t="n">
        <v>0</v>
      </c>
      <c r="AT64" s="37"/>
      <c r="AU64" s="122"/>
      <c r="AV64" s="119" t="s">
        <v>143</v>
      </c>
    </row>
    <row r="65" customFormat="false" ht="15" hidden="false" customHeight="true" outlineLevel="0" collapsed="false">
      <c r="A65" s="115" t="s">
        <v>144</v>
      </c>
      <c r="B65" s="120"/>
      <c r="C65" s="41" t="n">
        <v>113</v>
      </c>
      <c r="D65" s="41" t="n">
        <v>52</v>
      </c>
      <c r="E65" s="41" t="n">
        <v>61</v>
      </c>
      <c r="F65" s="41" t="n">
        <v>112</v>
      </c>
      <c r="G65" s="41" t="n">
        <v>52</v>
      </c>
      <c r="H65" s="41" t="n">
        <v>60</v>
      </c>
      <c r="I65" s="41" t="n">
        <v>1</v>
      </c>
      <c r="J65" s="41" t="n">
        <v>0</v>
      </c>
      <c r="K65" s="41" t="n">
        <v>1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1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117" t="n">
        <v>99.1</v>
      </c>
      <c r="AL65" s="117" t="n">
        <v>100</v>
      </c>
      <c r="AM65" s="117" t="n">
        <v>98.4</v>
      </c>
      <c r="AN65" s="117" t="n">
        <v>0.9</v>
      </c>
      <c r="AO65" s="117" t="n">
        <v>0</v>
      </c>
      <c r="AP65" s="117" t="n">
        <v>1.6</v>
      </c>
      <c r="AQ65" s="117" t="n">
        <v>0</v>
      </c>
      <c r="AR65" s="117" t="n">
        <v>0</v>
      </c>
      <c r="AS65" s="117" t="n">
        <v>0</v>
      </c>
      <c r="AT65" s="37"/>
      <c r="AU65" s="122"/>
      <c r="AV65" s="119" t="s">
        <v>144</v>
      </c>
    </row>
    <row r="66" customFormat="false" ht="15" hidden="false" customHeight="true" outlineLevel="0" collapsed="false">
      <c r="A66" s="115" t="s">
        <v>145</v>
      </c>
      <c r="B66" s="120"/>
      <c r="C66" s="41" t="n">
        <v>117</v>
      </c>
      <c r="D66" s="41" t="n">
        <v>63</v>
      </c>
      <c r="E66" s="41" t="n">
        <v>54</v>
      </c>
      <c r="F66" s="41" t="n">
        <v>116</v>
      </c>
      <c r="G66" s="41" t="n">
        <v>63</v>
      </c>
      <c r="H66" s="41" t="n">
        <v>53</v>
      </c>
      <c r="I66" s="41" t="n">
        <v>1</v>
      </c>
      <c r="J66" s="41" t="n">
        <v>0</v>
      </c>
      <c r="K66" s="41" t="n">
        <v>1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1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117" t="n">
        <v>99.1</v>
      </c>
      <c r="AL66" s="117" t="n">
        <v>100</v>
      </c>
      <c r="AM66" s="117" t="n">
        <v>98.1</v>
      </c>
      <c r="AN66" s="117" t="n">
        <v>0.9</v>
      </c>
      <c r="AO66" s="117" t="n">
        <v>0</v>
      </c>
      <c r="AP66" s="117" t="n">
        <v>1.9</v>
      </c>
      <c r="AQ66" s="117" t="n">
        <v>0</v>
      </c>
      <c r="AR66" s="117" t="n">
        <v>0</v>
      </c>
      <c r="AS66" s="117" t="n">
        <v>0</v>
      </c>
      <c r="AT66" s="37"/>
      <c r="AU66" s="122"/>
      <c r="AV66" s="119" t="s">
        <v>145</v>
      </c>
    </row>
    <row r="67" customFormat="false" ht="15" hidden="false" customHeight="true" outlineLevel="0" collapsed="false">
      <c r="A67" s="115" t="s">
        <v>146</v>
      </c>
      <c r="B67" s="120"/>
      <c r="C67" s="41" t="n">
        <v>123</v>
      </c>
      <c r="D67" s="41" t="n">
        <v>69</v>
      </c>
      <c r="E67" s="41" t="n">
        <v>54</v>
      </c>
      <c r="F67" s="41" t="n">
        <v>118</v>
      </c>
      <c r="G67" s="41" t="n">
        <v>64</v>
      </c>
      <c r="H67" s="41" t="n">
        <v>54</v>
      </c>
      <c r="I67" s="41" t="n">
        <v>3</v>
      </c>
      <c r="J67" s="41" t="n">
        <v>3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1</v>
      </c>
      <c r="S67" s="41" t="n">
        <v>1</v>
      </c>
      <c r="T67" s="41" t="n">
        <v>0</v>
      </c>
      <c r="U67" s="41" t="n">
        <v>1</v>
      </c>
      <c r="V67" s="41" t="n">
        <v>1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1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117" t="n">
        <v>95.9</v>
      </c>
      <c r="AL67" s="117" t="n">
        <v>92.8</v>
      </c>
      <c r="AM67" s="117" t="n">
        <v>100</v>
      </c>
      <c r="AN67" s="117" t="n">
        <v>2.4</v>
      </c>
      <c r="AO67" s="117" t="n">
        <v>4.3</v>
      </c>
      <c r="AP67" s="117" t="n">
        <v>0</v>
      </c>
      <c r="AQ67" s="117" t="n">
        <v>0.8</v>
      </c>
      <c r="AR67" s="117" t="n">
        <v>1.4</v>
      </c>
      <c r="AS67" s="117" t="n">
        <v>0</v>
      </c>
      <c r="AT67" s="37"/>
      <c r="AU67" s="122"/>
      <c r="AV67" s="119" t="s">
        <v>146</v>
      </c>
    </row>
    <row r="68" customFormat="false" ht="15" hidden="false" customHeight="true" outlineLevel="0" collapsed="false">
      <c r="A68" s="115" t="s">
        <v>147</v>
      </c>
      <c r="B68" s="120"/>
      <c r="C68" s="41" t="n">
        <v>141</v>
      </c>
      <c r="D68" s="41" t="n">
        <v>51</v>
      </c>
      <c r="E68" s="41" t="n">
        <v>90</v>
      </c>
      <c r="F68" s="41" t="n">
        <v>137</v>
      </c>
      <c r="G68" s="41" t="n">
        <v>49</v>
      </c>
      <c r="H68" s="41" t="n">
        <v>88</v>
      </c>
      <c r="I68" s="41" t="n">
        <v>2</v>
      </c>
      <c r="J68" s="41" t="n">
        <v>1</v>
      </c>
      <c r="K68" s="41" t="n">
        <v>1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1</v>
      </c>
      <c r="S68" s="41" t="n">
        <v>1</v>
      </c>
      <c r="T68" s="41" t="n">
        <v>0</v>
      </c>
      <c r="U68" s="41" t="n">
        <v>1</v>
      </c>
      <c r="V68" s="41" t="n">
        <v>0</v>
      </c>
      <c r="W68" s="41" t="n">
        <v>1</v>
      </c>
      <c r="X68" s="41" t="n">
        <v>0</v>
      </c>
      <c r="Y68" s="41" t="n">
        <v>0</v>
      </c>
      <c r="Z68" s="41" t="n">
        <v>0</v>
      </c>
      <c r="AA68" s="41" t="n">
        <v>10</v>
      </c>
      <c r="AB68" s="41" t="n">
        <v>1</v>
      </c>
      <c r="AC68" s="41" t="n">
        <v>0</v>
      </c>
      <c r="AD68" s="41" t="n">
        <v>1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v>0</v>
      </c>
      <c r="AJ68" s="41" t="n">
        <v>0</v>
      </c>
      <c r="AK68" s="117" t="n">
        <v>97.2</v>
      </c>
      <c r="AL68" s="117" t="n">
        <v>96.1</v>
      </c>
      <c r="AM68" s="117" t="n">
        <v>97.8</v>
      </c>
      <c r="AN68" s="117" t="n">
        <v>1.4</v>
      </c>
      <c r="AO68" s="117" t="n">
        <v>2</v>
      </c>
      <c r="AP68" s="117" t="n">
        <v>1.1</v>
      </c>
      <c r="AQ68" s="117" t="n">
        <v>1.4</v>
      </c>
      <c r="AR68" s="117" t="n">
        <v>2</v>
      </c>
      <c r="AS68" s="117" t="n">
        <v>1.1</v>
      </c>
      <c r="AT68" s="37"/>
      <c r="AU68" s="122"/>
      <c r="AV68" s="119" t="s">
        <v>147</v>
      </c>
    </row>
    <row r="69" customFormat="false" ht="15" hidden="false" customHeight="true" outlineLevel="0" collapsed="false">
      <c r="A69" s="115" t="s">
        <v>148</v>
      </c>
      <c r="B69" s="120"/>
      <c r="C69" s="41" t="n">
        <v>86</v>
      </c>
      <c r="D69" s="41" t="n">
        <v>44</v>
      </c>
      <c r="E69" s="41" t="n">
        <v>42</v>
      </c>
      <c r="F69" s="41" t="n">
        <v>85</v>
      </c>
      <c r="G69" s="41" t="n">
        <v>43</v>
      </c>
      <c r="H69" s="41" t="n">
        <v>42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1</v>
      </c>
      <c r="S69" s="41" t="n">
        <v>1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6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117" t="n">
        <v>98.8</v>
      </c>
      <c r="AL69" s="117" t="n">
        <v>97.7</v>
      </c>
      <c r="AM69" s="117" t="n">
        <v>100</v>
      </c>
      <c r="AN69" s="117" t="n">
        <v>0</v>
      </c>
      <c r="AO69" s="117" t="n">
        <v>0</v>
      </c>
      <c r="AP69" s="117" t="n">
        <v>0</v>
      </c>
      <c r="AQ69" s="117" t="n">
        <v>1.2</v>
      </c>
      <c r="AR69" s="117" t="n">
        <v>2.3</v>
      </c>
      <c r="AS69" s="117" t="n">
        <v>0</v>
      </c>
      <c r="AT69" s="37"/>
      <c r="AU69" s="122"/>
      <c r="AV69" s="119" t="s">
        <v>148</v>
      </c>
    </row>
    <row r="70" customFormat="false" ht="15" hidden="false" customHeight="true" outlineLevel="0" collapsed="false">
      <c r="A70" s="115" t="s">
        <v>149</v>
      </c>
      <c r="B70" s="120"/>
      <c r="C70" s="41" t="n">
        <v>255</v>
      </c>
      <c r="D70" s="41" t="n">
        <v>130</v>
      </c>
      <c r="E70" s="41" t="n">
        <v>125</v>
      </c>
      <c r="F70" s="41" t="n">
        <v>244</v>
      </c>
      <c r="G70" s="41" t="n">
        <v>124</v>
      </c>
      <c r="H70" s="41" t="n">
        <v>120</v>
      </c>
      <c r="I70" s="41" t="n">
        <v>2</v>
      </c>
      <c r="J70" s="41" t="n">
        <v>0</v>
      </c>
      <c r="K70" s="41" t="n">
        <v>2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3</v>
      </c>
      <c r="S70" s="41" t="n">
        <v>1</v>
      </c>
      <c r="T70" s="41" t="n">
        <v>2</v>
      </c>
      <c r="U70" s="41" t="n">
        <v>6</v>
      </c>
      <c r="V70" s="41" t="n">
        <v>5</v>
      </c>
      <c r="W70" s="41" t="n">
        <v>1</v>
      </c>
      <c r="X70" s="41" t="n">
        <v>0</v>
      </c>
      <c r="Y70" s="41" t="n">
        <v>0</v>
      </c>
      <c r="Z70" s="41" t="n">
        <v>0</v>
      </c>
      <c r="AA70" s="41" t="n">
        <v>32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117" t="n">
        <v>95.7</v>
      </c>
      <c r="AL70" s="117" t="n">
        <v>95.4</v>
      </c>
      <c r="AM70" s="117" t="n">
        <v>96</v>
      </c>
      <c r="AN70" s="117" t="n">
        <v>0.8</v>
      </c>
      <c r="AO70" s="117" t="n">
        <v>0</v>
      </c>
      <c r="AP70" s="117" t="n">
        <v>1.6</v>
      </c>
      <c r="AQ70" s="117" t="n">
        <v>1.2</v>
      </c>
      <c r="AR70" s="117" t="n">
        <v>0.8</v>
      </c>
      <c r="AS70" s="117" t="n">
        <v>1.6</v>
      </c>
      <c r="AT70" s="37"/>
      <c r="AU70" s="122"/>
      <c r="AV70" s="119" t="s">
        <v>149</v>
      </c>
    </row>
    <row r="71" customFormat="false" ht="15" hidden="false" customHeight="true" outlineLevel="0" collapsed="false">
      <c r="A71" s="115" t="s">
        <v>150</v>
      </c>
      <c r="B71" s="120"/>
      <c r="C71" s="41" t="n">
        <v>434</v>
      </c>
      <c r="D71" s="41" t="n">
        <v>230</v>
      </c>
      <c r="E71" s="41" t="n">
        <v>204</v>
      </c>
      <c r="F71" s="41" t="n">
        <v>404</v>
      </c>
      <c r="G71" s="41" t="n">
        <v>212</v>
      </c>
      <c r="H71" s="41" t="n">
        <v>192</v>
      </c>
      <c r="I71" s="41" t="n">
        <v>9</v>
      </c>
      <c r="J71" s="41" t="n">
        <v>4</v>
      </c>
      <c r="K71" s="41" t="n">
        <v>5</v>
      </c>
      <c r="L71" s="41" t="n">
        <v>2</v>
      </c>
      <c r="M71" s="41" t="n">
        <v>0</v>
      </c>
      <c r="N71" s="41" t="n">
        <v>2</v>
      </c>
      <c r="O71" s="41" t="n">
        <v>2</v>
      </c>
      <c r="P71" s="41" t="n">
        <v>2</v>
      </c>
      <c r="Q71" s="41" t="n">
        <v>0</v>
      </c>
      <c r="R71" s="41" t="n">
        <v>10</v>
      </c>
      <c r="S71" s="41" t="n">
        <v>8</v>
      </c>
      <c r="T71" s="41" t="n">
        <v>2</v>
      </c>
      <c r="U71" s="41" t="n">
        <v>7</v>
      </c>
      <c r="V71" s="41" t="n">
        <v>4</v>
      </c>
      <c r="W71" s="41" t="n">
        <v>3</v>
      </c>
      <c r="X71" s="41" t="n">
        <v>0</v>
      </c>
      <c r="Y71" s="41" t="n">
        <v>0</v>
      </c>
      <c r="Z71" s="41" t="n">
        <v>0</v>
      </c>
      <c r="AA71" s="41" t="n">
        <v>24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v>0</v>
      </c>
      <c r="AJ71" s="41" t="n">
        <v>0</v>
      </c>
      <c r="AK71" s="117" t="n">
        <v>93.1</v>
      </c>
      <c r="AL71" s="117" t="n">
        <v>92.2</v>
      </c>
      <c r="AM71" s="117" t="n">
        <v>94.1</v>
      </c>
      <c r="AN71" s="117" t="n">
        <v>2.1</v>
      </c>
      <c r="AO71" s="117" t="n">
        <v>1.7</v>
      </c>
      <c r="AP71" s="117" t="n">
        <v>2.5</v>
      </c>
      <c r="AQ71" s="117" t="n">
        <v>2.3</v>
      </c>
      <c r="AR71" s="117" t="n">
        <v>3.5</v>
      </c>
      <c r="AS71" s="117" t="n">
        <v>1</v>
      </c>
      <c r="AT71" s="37"/>
      <c r="AU71" s="122"/>
      <c r="AV71" s="119" t="s">
        <v>150</v>
      </c>
    </row>
    <row r="72" customFormat="false" ht="15" hidden="false" customHeight="true" outlineLevel="0" collapsed="false">
      <c r="A72" s="115" t="s">
        <v>151</v>
      </c>
      <c r="B72" s="120"/>
      <c r="C72" s="41" t="n">
        <v>32</v>
      </c>
      <c r="D72" s="41" t="n">
        <v>16</v>
      </c>
      <c r="E72" s="41" t="n">
        <v>16</v>
      </c>
      <c r="F72" s="41" t="n">
        <v>29</v>
      </c>
      <c r="G72" s="41" t="n">
        <v>15</v>
      </c>
      <c r="H72" s="41" t="n">
        <v>14</v>
      </c>
      <c r="I72" s="41" t="n">
        <v>1</v>
      </c>
      <c r="J72" s="41" t="n">
        <v>0</v>
      </c>
      <c r="K72" s="41" t="n">
        <v>1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1</v>
      </c>
      <c r="S72" s="41" t="n">
        <v>1</v>
      </c>
      <c r="T72" s="41" t="n">
        <v>0</v>
      </c>
      <c r="U72" s="41" t="n">
        <v>1</v>
      </c>
      <c r="V72" s="41" t="n">
        <v>0</v>
      </c>
      <c r="W72" s="41" t="n">
        <v>1</v>
      </c>
      <c r="X72" s="41" t="n">
        <v>0</v>
      </c>
      <c r="Y72" s="41" t="n">
        <v>0</v>
      </c>
      <c r="Z72" s="41" t="n">
        <v>0</v>
      </c>
      <c r="AA72" s="41" t="n">
        <v>3</v>
      </c>
      <c r="AB72" s="41" t="n">
        <v>0</v>
      </c>
      <c r="AC72" s="41" t="n">
        <v>0</v>
      </c>
      <c r="AD72" s="41" t="n">
        <v>0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0</v>
      </c>
      <c r="AJ72" s="41" t="n">
        <v>0</v>
      </c>
      <c r="AK72" s="117" t="n">
        <v>90.6</v>
      </c>
      <c r="AL72" s="117" t="n">
        <v>93.8</v>
      </c>
      <c r="AM72" s="117" t="n">
        <v>87.5</v>
      </c>
      <c r="AN72" s="117" t="n">
        <v>3.1</v>
      </c>
      <c r="AO72" s="117" t="n">
        <v>0</v>
      </c>
      <c r="AP72" s="117" t="n">
        <v>6.3</v>
      </c>
      <c r="AQ72" s="117" t="n">
        <v>3.1</v>
      </c>
      <c r="AR72" s="117" t="n">
        <v>6.3</v>
      </c>
      <c r="AS72" s="117" t="n">
        <v>0</v>
      </c>
      <c r="AT72" s="37"/>
      <c r="AU72" s="122"/>
      <c r="AV72" s="119" t="s">
        <v>151</v>
      </c>
    </row>
    <row r="73" customFormat="false" ht="15" hidden="false" customHeight="true" outlineLevel="0" collapsed="false">
      <c r="A73" s="115" t="s">
        <v>152</v>
      </c>
      <c r="B73" s="120"/>
      <c r="C73" s="41" t="n">
        <v>208</v>
      </c>
      <c r="D73" s="41" t="n">
        <v>114</v>
      </c>
      <c r="E73" s="41" t="n">
        <v>94</v>
      </c>
      <c r="F73" s="41" t="n">
        <v>198</v>
      </c>
      <c r="G73" s="41" t="n">
        <v>109</v>
      </c>
      <c r="H73" s="41" t="n">
        <v>89</v>
      </c>
      <c r="I73" s="41" t="n">
        <v>8</v>
      </c>
      <c r="J73" s="41" t="n">
        <v>3</v>
      </c>
      <c r="K73" s="41" t="n">
        <v>5</v>
      </c>
      <c r="L73" s="41" t="n">
        <v>0</v>
      </c>
      <c r="M73" s="41" t="n">
        <v>0</v>
      </c>
      <c r="N73" s="41" t="n">
        <v>0</v>
      </c>
      <c r="O73" s="41" t="n">
        <v>1</v>
      </c>
      <c r="P73" s="41" t="n">
        <v>1</v>
      </c>
      <c r="Q73" s="41" t="n">
        <v>0</v>
      </c>
      <c r="R73" s="41" t="n">
        <v>1</v>
      </c>
      <c r="S73" s="41" t="n">
        <v>1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37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v>0</v>
      </c>
      <c r="AJ73" s="41" t="n">
        <v>0</v>
      </c>
      <c r="AK73" s="117" t="n">
        <v>95.2</v>
      </c>
      <c r="AL73" s="117" t="n">
        <v>95.6</v>
      </c>
      <c r="AM73" s="117" t="n">
        <v>94.7</v>
      </c>
      <c r="AN73" s="117" t="n">
        <v>3.8</v>
      </c>
      <c r="AO73" s="117" t="n">
        <v>2.6</v>
      </c>
      <c r="AP73" s="117" t="n">
        <v>5.3</v>
      </c>
      <c r="AQ73" s="117" t="n">
        <v>0.5</v>
      </c>
      <c r="AR73" s="117" t="n">
        <v>0.9</v>
      </c>
      <c r="AS73" s="117" t="n">
        <v>0</v>
      </c>
      <c r="AT73" s="37"/>
      <c r="AU73" s="122"/>
      <c r="AV73" s="119" t="s">
        <v>152</v>
      </c>
    </row>
    <row r="74" customFormat="false" ht="15" hidden="false" customHeight="true" outlineLevel="0" collapsed="false">
      <c r="A74" s="115" t="s">
        <v>153</v>
      </c>
      <c r="B74" s="120"/>
      <c r="C74" s="41" t="n">
        <v>109</v>
      </c>
      <c r="D74" s="41" t="n">
        <v>49</v>
      </c>
      <c r="E74" s="41" t="n">
        <v>60</v>
      </c>
      <c r="F74" s="41" t="n">
        <v>106</v>
      </c>
      <c r="G74" s="41" t="n">
        <v>48</v>
      </c>
      <c r="H74" s="41" t="n">
        <v>58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3</v>
      </c>
      <c r="V74" s="41" t="n">
        <v>1</v>
      </c>
      <c r="W74" s="41" t="n">
        <v>2</v>
      </c>
      <c r="X74" s="41" t="n">
        <v>0</v>
      </c>
      <c r="Y74" s="41" t="n">
        <v>0</v>
      </c>
      <c r="Z74" s="41" t="n">
        <v>0</v>
      </c>
      <c r="AA74" s="41" t="n">
        <v>44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v>0</v>
      </c>
      <c r="AJ74" s="41" t="n">
        <v>0</v>
      </c>
      <c r="AK74" s="117" t="n">
        <v>97.2</v>
      </c>
      <c r="AL74" s="117" t="n">
        <v>98</v>
      </c>
      <c r="AM74" s="117" t="n">
        <v>96.7</v>
      </c>
      <c r="AN74" s="117" t="n">
        <v>0</v>
      </c>
      <c r="AO74" s="117" t="n">
        <v>0</v>
      </c>
      <c r="AP74" s="117" t="n">
        <v>0</v>
      </c>
      <c r="AQ74" s="117" t="n">
        <v>0</v>
      </c>
      <c r="AR74" s="117" t="n">
        <v>0</v>
      </c>
      <c r="AS74" s="117" t="n">
        <v>0</v>
      </c>
      <c r="AT74" s="37"/>
      <c r="AU74" s="122"/>
      <c r="AV74" s="115" t="s">
        <v>153</v>
      </c>
    </row>
    <row r="75" customFormat="false" ht="5.1" hidden="false" customHeight="true" outlineLevel="0" collapsed="false">
      <c r="A75" s="125"/>
      <c r="B75" s="126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8"/>
      <c r="AK75" s="129"/>
      <c r="AL75" s="129"/>
      <c r="AM75" s="129"/>
      <c r="AN75" s="129"/>
      <c r="AO75" s="129"/>
      <c r="AP75" s="129"/>
      <c r="AQ75" s="129"/>
      <c r="AR75" s="129"/>
      <c r="AS75" s="129"/>
      <c r="AT75" s="130"/>
      <c r="AU75" s="131"/>
      <c r="AV75" s="125"/>
    </row>
    <row r="76" customFormat="false" ht="5.1" hidden="false" customHeight="true" outlineLevel="0" collapsed="false">
      <c r="A76" s="115"/>
      <c r="B76" s="120"/>
      <c r="C76" s="132"/>
      <c r="D76" s="132"/>
      <c r="E76" s="132"/>
      <c r="F76" s="132"/>
      <c r="G76" s="132"/>
      <c r="H76" s="132"/>
      <c r="I76" s="132"/>
      <c r="J76" s="133"/>
      <c r="K76" s="132"/>
      <c r="L76" s="132"/>
      <c r="M76" s="133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3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4"/>
      <c r="AK76" s="117"/>
      <c r="AL76" s="117"/>
      <c r="AM76" s="117"/>
      <c r="AN76" s="117"/>
      <c r="AO76" s="117"/>
      <c r="AP76" s="117"/>
      <c r="AQ76" s="117"/>
      <c r="AR76" s="117"/>
      <c r="AS76" s="117"/>
      <c r="AT76" s="37"/>
      <c r="AU76" s="122"/>
      <c r="AV76" s="115"/>
    </row>
    <row r="77" s="139" customFormat="true" ht="15" hidden="false" customHeight="true" outlineLevel="0" collapsed="false">
      <c r="A77" s="135" t="s">
        <v>154</v>
      </c>
      <c r="B77" s="136"/>
      <c r="C77" s="41" t="n">
        <v>309</v>
      </c>
      <c r="D77" s="41" t="n">
        <v>159</v>
      </c>
      <c r="E77" s="41" t="n">
        <v>150</v>
      </c>
      <c r="F77" s="41" t="n">
        <v>308</v>
      </c>
      <c r="G77" s="41" t="n">
        <v>159</v>
      </c>
      <c r="H77" s="41" t="n">
        <v>149</v>
      </c>
      <c r="I77" s="41" t="n">
        <v>0</v>
      </c>
      <c r="J77" s="41" t="n">
        <v>0</v>
      </c>
      <c r="K77" s="41" t="n">
        <v>0</v>
      </c>
      <c r="L77" s="41" t="n">
        <v>1</v>
      </c>
      <c r="M77" s="41" t="n">
        <v>0</v>
      </c>
      <c r="N77" s="41" t="n">
        <v>1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67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41" t="n">
        <v>0</v>
      </c>
      <c r="AI77" s="41" t="n">
        <v>0</v>
      </c>
      <c r="AJ77" s="41" t="n">
        <v>0</v>
      </c>
      <c r="AK77" s="117" t="n">
        <v>99.7</v>
      </c>
      <c r="AL77" s="117" t="n">
        <v>100</v>
      </c>
      <c r="AM77" s="117" t="n">
        <v>99.3</v>
      </c>
      <c r="AN77" s="117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n">
        <v>0</v>
      </c>
      <c r="AT77" s="28"/>
      <c r="AU77" s="137"/>
      <c r="AV77" s="138" t="s">
        <v>154</v>
      </c>
    </row>
    <row r="78" customFormat="false" ht="5.1" hidden="false" customHeight="true" outlineLevel="0" collapsed="false">
      <c r="A78" s="140"/>
      <c r="B78" s="141"/>
      <c r="C78" s="142"/>
      <c r="D78" s="142"/>
      <c r="E78" s="142"/>
      <c r="F78" s="142"/>
      <c r="G78" s="142"/>
      <c r="H78" s="142"/>
      <c r="I78" s="142"/>
      <c r="J78" s="143"/>
      <c r="K78" s="66"/>
      <c r="L78" s="66"/>
      <c r="M78" s="143"/>
      <c r="N78" s="66"/>
      <c r="O78" s="66"/>
      <c r="P78" s="66"/>
      <c r="Q78" s="66"/>
      <c r="R78" s="66"/>
      <c r="S78" s="142"/>
      <c r="T78" s="142"/>
      <c r="U78" s="142"/>
      <c r="V78" s="142"/>
      <c r="W78" s="142"/>
      <c r="X78" s="142"/>
      <c r="Y78" s="143"/>
      <c r="Z78" s="66"/>
      <c r="AA78" s="66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4"/>
      <c r="AV78" s="140"/>
    </row>
    <row r="79" s="146" customFormat="true" ht="18" hidden="false" customHeight="true" outlineLevel="0" collapsed="false">
      <c r="A79" s="145" t="s">
        <v>155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</row>
    <row r="80" customFormat="false" ht="2.25" hidden="false" customHeight="true" outlineLevel="0" collapsed="false"/>
  </sheetData>
  <mergeCells count="20">
    <mergeCell ref="A2:B5"/>
    <mergeCell ref="C2:E4"/>
    <mergeCell ref="F2:H4"/>
    <mergeCell ref="I2:K4"/>
    <mergeCell ref="L2:N4"/>
    <mergeCell ref="O2:Q4"/>
    <mergeCell ref="R2:T4"/>
    <mergeCell ref="U2:V4"/>
    <mergeCell ref="X2:Z4"/>
    <mergeCell ref="AA2:AA5"/>
    <mergeCell ref="AB2:AJ2"/>
    <mergeCell ref="AK2:AM4"/>
    <mergeCell ref="AN2:AP4"/>
    <mergeCell ref="AQ2:AS4"/>
    <mergeCell ref="AU2:AV5"/>
    <mergeCell ref="AB3:AB5"/>
    <mergeCell ref="AC3:AD4"/>
    <mergeCell ref="AE3:AF4"/>
    <mergeCell ref="AG3:AH4"/>
    <mergeCell ref="AI3:AJ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</oddHeader>
    <oddFooter>&amp;L&amp;"ＭＳ 明朝,Regular"&amp;16 147&amp;R&amp;"ＭＳ 明朝,Regular"&amp;16 14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26" activeCellId="0" sqref="A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88" width="0.75"/>
    <col collapsed="false" customWidth="true" hidden="false" outlineLevel="0" max="6" min="3" style="2" width="7.75"/>
    <col collapsed="false" customWidth="true" hidden="false" outlineLevel="0" max="10" min="7" style="2" width="4.49"/>
    <col collapsed="false" customWidth="true" hidden="false" outlineLevel="0" max="14" min="11" style="2" width="3.37"/>
    <col collapsed="false" customWidth="true" hidden="false" outlineLevel="0" max="15" min="15" style="2" width="2.99"/>
    <col collapsed="false" customWidth="true" hidden="false" outlineLevel="0" max="18" min="16" style="2" width="4.49"/>
    <col collapsed="false" customWidth="true" hidden="false" outlineLevel="0" max="19" min="19" style="2" width="6.49"/>
    <col collapsed="false" customWidth="true" hidden="false" outlineLevel="0" max="21" min="20" style="2" width="4.49"/>
    <col collapsed="false" customWidth="true" hidden="false" outlineLevel="0" max="22" min="22" style="2" width="3.24"/>
    <col collapsed="false" customWidth="true" hidden="false" outlineLevel="0" max="24" min="23" style="2" width="3.12"/>
    <col collapsed="false" customWidth="true" hidden="false" outlineLevel="0" max="25" min="25" style="147" width="6.49"/>
    <col collapsed="false" customWidth="true" hidden="false" outlineLevel="0" max="27" min="26" style="2" width="3.49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89" t="s">
        <v>156</v>
      </c>
      <c r="B1" s="148"/>
      <c r="C1" s="89"/>
      <c r="D1" s="89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</row>
    <row r="2" s="104" customFormat="true" ht="33.75" hidden="false" customHeight="true" outlineLevel="0" collapsed="false">
      <c r="A2" s="11" t="s">
        <v>78</v>
      </c>
      <c r="B2" s="11"/>
      <c r="C2" s="150" t="s">
        <v>29</v>
      </c>
      <c r="D2" s="92" t="s">
        <v>7</v>
      </c>
      <c r="E2" s="92"/>
      <c r="F2" s="92"/>
      <c r="G2" s="93" t="s">
        <v>157</v>
      </c>
      <c r="H2" s="93"/>
      <c r="I2" s="93"/>
      <c r="J2" s="93" t="s">
        <v>158</v>
      </c>
      <c r="K2" s="93"/>
      <c r="L2" s="93"/>
      <c r="M2" s="94" t="s">
        <v>159</v>
      </c>
      <c r="N2" s="94"/>
      <c r="O2" s="94"/>
      <c r="P2" s="95" t="s">
        <v>82</v>
      </c>
      <c r="Q2" s="95"/>
      <c r="R2" s="95"/>
      <c r="S2" s="93" t="s">
        <v>160</v>
      </c>
      <c r="T2" s="93"/>
      <c r="U2" s="93"/>
      <c r="V2" s="98" t="s">
        <v>161</v>
      </c>
      <c r="W2" s="98"/>
      <c r="X2" s="98"/>
      <c r="Y2" s="151" t="s">
        <v>162</v>
      </c>
      <c r="Z2" s="152" t="s">
        <v>163</v>
      </c>
      <c r="AA2" s="152"/>
    </row>
    <row r="3" s="104" customFormat="true" ht="48.75" hidden="false" customHeight="true" outlineLevel="0" collapsed="false">
      <c r="A3" s="11"/>
      <c r="B3" s="11"/>
      <c r="C3" s="150"/>
      <c r="D3" s="92"/>
      <c r="E3" s="92"/>
      <c r="F3" s="92"/>
      <c r="G3" s="93"/>
      <c r="H3" s="93"/>
      <c r="I3" s="93"/>
      <c r="J3" s="93"/>
      <c r="K3" s="93"/>
      <c r="L3" s="93"/>
      <c r="M3" s="94"/>
      <c r="N3" s="94"/>
      <c r="O3" s="94"/>
      <c r="P3" s="95"/>
      <c r="Q3" s="95"/>
      <c r="R3" s="95"/>
      <c r="S3" s="93"/>
      <c r="T3" s="93"/>
      <c r="U3" s="93"/>
      <c r="V3" s="98"/>
      <c r="W3" s="98"/>
      <c r="X3" s="98"/>
      <c r="Y3" s="151"/>
      <c r="Z3" s="152"/>
      <c r="AA3" s="152"/>
    </row>
    <row r="4" s="104" customFormat="true" ht="24.95" hidden="false" customHeight="true" outlineLevel="0" collapsed="false">
      <c r="A4" s="11"/>
      <c r="B4" s="11"/>
      <c r="C4" s="150"/>
      <c r="D4" s="112" t="s">
        <v>29</v>
      </c>
      <c r="E4" s="113" t="s">
        <v>26</v>
      </c>
      <c r="F4" s="113" t="s">
        <v>27</v>
      </c>
      <c r="G4" s="112" t="s">
        <v>29</v>
      </c>
      <c r="H4" s="113" t="s">
        <v>26</v>
      </c>
      <c r="I4" s="113" t="s">
        <v>27</v>
      </c>
      <c r="J4" s="112" t="s">
        <v>29</v>
      </c>
      <c r="K4" s="113" t="s">
        <v>26</v>
      </c>
      <c r="L4" s="113" t="s">
        <v>27</v>
      </c>
      <c r="M4" s="112" t="s">
        <v>29</v>
      </c>
      <c r="N4" s="113" t="s">
        <v>26</v>
      </c>
      <c r="O4" s="113" t="s">
        <v>27</v>
      </c>
      <c r="P4" s="112" t="s">
        <v>29</v>
      </c>
      <c r="Q4" s="113" t="s">
        <v>26</v>
      </c>
      <c r="R4" s="113" t="s">
        <v>27</v>
      </c>
      <c r="S4" s="112" t="s">
        <v>29</v>
      </c>
      <c r="T4" s="113" t="s">
        <v>26</v>
      </c>
      <c r="U4" s="113" t="s">
        <v>27</v>
      </c>
      <c r="V4" s="112" t="s">
        <v>29</v>
      </c>
      <c r="W4" s="113" t="s">
        <v>26</v>
      </c>
      <c r="X4" s="113" t="s">
        <v>27</v>
      </c>
      <c r="Y4" s="151"/>
      <c r="Z4" s="153" t="s">
        <v>26</v>
      </c>
      <c r="AA4" s="154" t="s">
        <v>27</v>
      </c>
    </row>
    <row r="5" customFormat="false" ht="21" hidden="false" customHeight="true" outlineLevel="0" collapsed="false">
      <c r="A5" s="115" t="s">
        <v>21</v>
      </c>
      <c r="B5" s="116"/>
      <c r="C5" s="41" t="n">
        <v>69106</v>
      </c>
      <c r="D5" s="41" t="n">
        <v>66727</v>
      </c>
      <c r="E5" s="41" t="n">
        <v>34846</v>
      </c>
      <c r="F5" s="41" t="n">
        <v>31881</v>
      </c>
      <c r="G5" s="41" t="n">
        <v>386</v>
      </c>
      <c r="H5" s="41" t="n">
        <v>209</v>
      </c>
      <c r="I5" s="41" t="n">
        <v>177</v>
      </c>
      <c r="J5" s="41" t="n">
        <v>155</v>
      </c>
      <c r="K5" s="41" t="n">
        <v>65</v>
      </c>
      <c r="L5" s="41" t="n">
        <v>90</v>
      </c>
      <c r="M5" s="41" t="n">
        <v>62</v>
      </c>
      <c r="N5" s="41" t="n">
        <v>61</v>
      </c>
      <c r="O5" s="41" t="n">
        <v>1</v>
      </c>
      <c r="P5" s="41" t="n">
        <v>573</v>
      </c>
      <c r="Q5" s="41" t="n">
        <v>460</v>
      </c>
      <c r="R5" s="41" t="n">
        <v>113</v>
      </c>
      <c r="S5" s="41" t="n">
        <v>1189</v>
      </c>
      <c r="T5" s="41" t="n">
        <v>604</v>
      </c>
      <c r="U5" s="41" t="n">
        <v>585</v>
      </c>
      <c r="V5" s="41" t="n">
        <v>14</v>
      </c>
      <c r="W5" s="41" t="n">
        <v>9</v>
      </c>
      <c r="X5" s="41" t="n">
        <v>5</v>
      </c>
      <c r="Y5" s="41" t="n">
        <v>6752</v>
      </c>
      <c r="Z5" s="41" t="n">
        <v>31</v>
      </c>
      <c r="AA5" s="41" t="n">
        <v>6</v>
      </c>
    </row>
    <row r="6" customFormat="false" ht="15.2" hidden="false" customHeight="true" outlineLevel="0" collapsed="false">
      <c r="A6" s="115" t="s">
        <v>22</v>
      </c>
      <c r="B6" s="73"/>
      <c r="C6" s="41" t="n">
        <v>68850</v>
      </c>
      <c r="D6" s="41" t="n">
        <v>66637</v>
      </c>
      <c r="E6" s="41" t="n">
        <v>34679</v>
      </c>
      <c r="F6" s="41" t="n">
        <v>31958</v>
      </c>
      <c r="G6" s="41" t="n">
        <v>423</v>
      </c>
      <c r="H6" s="41" t="n">
        <v>227</v>
      </c>
      <c r="I6" s="41" t="n">
        <v>196</v>
      </c>
      <c r="J6" s="41" t="n">
        <v>148</v>
      </c>
      <c r="K6" s="41" t="n">
        <v>70</v>
      </c>
      <c r="L6" s="41" t="n">
        <v>78</v>
      </c>
      <c r="M6" s="41" t="n">
        <v>35</v>
      </c>
      <c r="N6" s="41" t="n">
        <v>33</v>
      </c>
      <c r="O6" s="41" t="n">
        <v>2</v>
      </c>
      <c r="P6" s="41" t="n">
        <v>496</v>
      </c>
      <c r="Q6" s="41" t="n">
        <v>386</v>
      </c>
      <c r="R6" s="41" t="n">
        <v>110</v>
      </c>
      <c r="S6" s="41" t="n">
        <v>1100</v>
      </c>
      <c r="T6" s="41" t="n">
        <v>565</v>
      </c>
      <c r="U6" s="41" t="n">
        <v>535</v>
      </c>
      <c r="V6" s="41" t="n">
        <v>11</v>
      </c>
      <c r="W6" s="41" t="n">
        <v>7</v>
      </c>
      <c r="X6" s="41" t="n">
        <v>4</v>
      </c>
      <c r="Y6" s="41" t="n">
        <v>6791</v>
      </c>
      <c r="Z6" s="41" t="n">
        <v>30</v>
      </c>
      <c r="AA6" s="41" t="n">
        <v>4</v>
      </c>
    </row>
    <row r="7" customFormat="false" ht="15.2" hidden="false" customHeight="true" outlineLevel="0" collapsed="false">
      <c r="A7" s="115" t="s">
        <v>23</v>
      </c>
      <c r="B7" s="120"/>
      <c r="C7" s="41" t="n">
        <v>67958</v>
      </c>
      <c r="D7" s="41" t="n">
        <v>65936</v>
      </c>
      <c r="E7" s="41" t="n">
        <v>34312</v>
      </c>
      <c r="F7" s="41" t="n">
        <v>31624</v>
      </c>
      <c r="G7" s="41" t="n">
        <v>343</v>
      </c>
      <c r="H7" s="41" t="n">
        <v>177</v>
      </c>
      <c r="I7" s="41" t="n">
        <v>166</v>
      </c>
      <c r="J7" s="41" t="n">
        <v>128</v>
      </c>
      <c r="K7" s="41" t="n">
        <v>55</v>
      </c>
      <c r="L7" s="41" t="n">
        <v>73</v>
      </c>
      <c r="M7" s="41" t="n">
        <v>32</v>
      </c>
      <c r="N7" s="41" t="n">
        <v>31</v>
      </c>
      <c r="O7" s="41" t="n">
        <v>1</v>
      </c>
      <c r="P7" s="41" t="n">
        <v>521</v>
      </c>
      <c r="Q7" s="41" t="n">
        <v>391</v>
      </c>
      <c r="R7" s="41" t="n">
        <v>130</v>
      </c>
      <c r="S7" s="41" t="n">
        <v>983</v>
      </c>
      <c r="T7" s="41" t="n">
        <v>464</v>
      </c>
      <c r="U7" s="41" t="n">
        <v>519</v>
      </c>
      <c r="V7" s="41" t="n">
        <v>15</v>
      </c>
      <c r="W7" s="41" t="n">
        <v>6</v>
      </c>
      <c r="X7" s="41" t="n">
        <v>9</v>
      </c>
      <c r="Y7" s="41" t="n">
        <v>6824</v>
      </c>
      <c r="Z7" s="41" t="n">
        <v>30</v>
      </c>
      <c r="AA7" s="41" t="n">
        <v>14</v>
      </c>
    </row>
    <row r="8" customFormat="false" ht="15.2" hidden="false" customHeight="true" outlineLevel="0" collapsed="false">
      <c r="A8" s="115" t="s">
        <v>24</v>
      </c>
      <c r="B8" s="120"/>
      <c r="C8" s="41" t="n">
        <v>64080</v>
      </c>
      <c r="D8" s="41" t="n">
        <v>62231</v>
      </c>
      <c r="E8" s="41" t="n">
        <v>32453</v>
      </c>
      <c r="F8" s="41" t="n">
        <v>29778</v>
      </c>
      <c r="G8" s="41" t="n">
        <v>364</v>
      </c>
      <c r="H8" s="41" t="n">
        <v>184</v>
      </c>
      <c r="I8" s="41" t="n">
        <v>180</v>
      </c>
      <c r="J8" s="41" t="n">
        <v>149</v>
      </c>
      <c r="K8" s="41" t="n">
        <v>70</v>
      </c>
      <c r="L8" s="41" t="n">
        <v>79</v>
      </c>
      <c r="M8" s="41" t="n">
        <v>32</v>
      </c>
      <c r="N8" s="41" t="n">
        <v>30</v>
      </c>
      <c r="O8" s="41" t="n">
        <v>2</v>
      </c>
      <c r="P8" s="41" t="n">
        <v>454</v>
      </c>
      <c r="Q8" s="41" t="n">
        <v>348</v>
      </c>
      <c r="R8" s="41" t="n">
        <v>106</v>
      </c>
      <c r="S8" s="41" t="n">
        <v>841</v>
      </c>
      <c r="T8" s="41" t="n">
        <v>418</v>
      </c>
      <c r="U8" s="41" t="n">
        <v>423</v>
      </c>
      <c r="V8" s="41" t="n">
        <v>9</v>
      </c>
      <c r="W8" s="41" t="n">
        <v>5</v>
      </c>
      <c r="X8" s="41" t="n">
        <v>4</v>
      </c>
      <c r="Y8" s="41" t="n">
        <v>6791</v>
      </c>
      <c r="Z8" s="41" t="n">
        <v>27</v>
      </c>
      <c r="AA8" s="41" t="n">
        <v>8</v>
      </c>
    </row>
    <row r="9" customFormat="false" ht="15.2" hidden="false" customHeight="true" outlineLevel="0" collapsed="false">
      <c r="A9" s="115" t="s">
        <v>25</v>
      </c>
      <c r="B9" s="120"/>
      <c r="C9" s="41" t="n">
        <v>63680</v>
      </c>
      <c r="D9" s="41" t="n">
        <v>61688</v>
      </c>
      <c r="E9" s="41" t="n">
        <v>31759</v>
      </c>
      <c r="F9" s="41" t="n">
        <v>29929</v>
      </c>
      <c r="G9" s="41" t="n">
        <v>458</v>
      </c>
      <c r="H9" s="41" t="n">
        <v>248</v>
      </c>
      <c r="I9" s="41" t="n">
        <v>210</v>
      </c>
      <c r="J9" s="41" t="n">
        <v>139</v>
      </c>
      <c r="K9" s="41" t="n">
        <v>64</v>
      </c>
      <c r="L9" s="41" t="n">
        <v>75</v>
      </c>
      <c r="M9" s="41" t="n">
        <v>30</v>
      </c>
      <c r="N9" s="41" t="n">
        <v>29</v>
      </c>
      <c r="O9" s="41" t="n">
        <v>1</v>
      </c>
      <c r="P9" s="41" t="n">
        <v>404</v>
      </c>
      <c r="Q9" s="41" t="n">
        <v>326</v>
      </c>
      <c r="R9" s="41" t="n">
        <v>78</v>
      </c>
      <c r="S9" s="41" t="n">
        <v>952</v>
      </c>
      <c r="T9" s="41" t="n">
        <v>481</v>
      </c>
      <c r="U9" s="41" t="n">
        <v>471</v>
      </c>
      <c r="V9" s="41" t="n">
        <v>9</v>
      </c>
      <c r="W9" s="41" t="n">
        <v>8</v>
      </c>
      <c r="X9" s="41" t="n">
        <v>1</v>
      </c>
      <c r="Y9" s="41" t="n">
        <v>6836</v>
      </c>
      <c r="Z9" s="41" t="n">
        <v>22</v>
      </c>
      <c r="AA9" s="41" t="n">
        <v>9</v>
      </c>
    </row>
    <row r="10" customFormat="false" ht="15.2" hidden="false" customHeight="true" outlineLevel="0" collapsed="false">
      <c r="A10" s="115"/>
      <c r="B10" s="1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5.2" hidden="false" customHeight="true" outlineLevel="0" collapsed="false">
      <c r="A11" s="115" t="s">
        <v>94</v>
      </c>
      <c r="B11" s="120"/>
      <c r="C11" s="41" t="n">
        <v>23759</v>
      </c>
      <c r="D11" s="41" t="n">
        <v>23124</v>
      </c>
      <c r="E11" s="41" t="n">
        <v>12031</v>
      </c>
      <c r="F11" s="41" t="n">
        <v>11093</v>
      </c>
      <c r="G11" s="41" t="n">
        <v>112</v>
      </c>
      <c r="H11" s="41" t="n">
        <v>55</v>
      </c>
      <c r="I11" s="41" t="n">
        <v>57</v>
      </c>
      <c r="J11" s="41" t="n">
        <v>57</v>
      </c>
      <c r="K11" s="41" t="n">
        <v>29</v>
      </c>
      <c r="L11" s="41" t="n">
        <v>28</v>
      </c>
      <c r="M11" s="41" t="n">
        <v>10</v>
      </c>
      <c r="N11" s="41" t="n">
        <v>10</v>
      </c>
      <c r="O11" s="41" t="n">
        <v>0</v>
      </c>
      <c r="P11" s="41" t="n">
        <v>125</v>
      </c>
      <c r="Q11" s="41" t="n">
        <v>101</v>
      </c>
      <c r="R11" s="41" t="n">
        <v>24</v>
      </c>
      <c r="S11" s="41" t="n">
        <v>328</v>
      </c>
      <c r="T11" s="41" t="n">
        <v>154</v>
      </c>
      <c r="U11" s="41" t="n">
        <v>174</v>
      </c>
      <c r="V11" s="41" t="n">
        <v>3</v>
      </c>
      <c r="W11" s="41" t="n">
        <v>2</v>
      </c>
      <c r="X11" s="41" t="n">
        <v>1</v>
      </c>
      <c r="Y11" s="41" t="n">
        <v>2687</v>
      </c>
      <c r="Z11" s="41" t="n">
        <v>6</v>
      </c>
      <c r="AA11" s="41" t="n">
        <v>0</v>
      </c>
    </row>
    <row r="12" customFormat="false" ht="15.2" hidden="false" customHeight="true" outlineLevel="0" collapsed="false">
      <c r="A12" s="115" t="s">
        <v>95</v>
      </c>
      <c r="B12" s="120"/>
      <c r="C12" s="41" t="n">
        <v>1676</v>
      </c>
      <c r="D12" s="41" t="n">
        <v>1622</v>
      </c>
      <c r="E12" s="41" t="n">
        <v>848</v>
      </c>
      <c r="F12" s="41" t="n">
        <v>774</v>
      </c>
      <c r="G12" s="41" t="n">
        <v>5</v>
      </c>
      <c r="H12" s="41" t="n">
        <v>1</v>
      </c>
      <c r="I12" s="41" t="n">
        <v>4</v>
      </c>
      <c r="J12" s="41" t="n">
        <v>7</v>
      </c>
      <c r="K12" s="41" t="n">
        <v>6</v>
      </c>
      <c r="L12" s="41" t="n">
        <v>1</v>
      </c>
      <c r="M12" s="41" t="n">
        <v>1</v>
      </c>
      <c r="N12" s="41" t="n">
        <v>1</v>
      </c>
      <c r="O12" s="41" t="n">
        <v>0</v>
      </c>
      <c r="P12" s="41" t="n">
        <v>11</v>
      </c>
      <c r="Q12" s="41" t="n">
        <v>8</v>
      </c>
      <c r="R12" s="41" t="n">
        <v>3</v>
      </c>
      <c r="S12" s="41" t="n">
        <v>30</v>
      </c>
      <c r="T12" s="41" t="n">
        <v>12</v>
      </c>
      <c r="U12" s="41" t="n">
        <v>18</v>
      </c>
      <c r="V12" s="41" t="n">
        <v>0</v>
      </c>
      <c r="W12" s="41" t="n">
        <v>0</v>
      </c>
      <c r="X12" s="41" t="n">
        <v>0</v>
      </c>
      <c r="Y12" s="41" t="n">
        <v>261</v>
      </c>
      <c r="Z12" s="41" t="n">
        <v>0</v>
      </c>
      <c r="AA12" s="41" t="n">
        <v>0</v>
      </c>
    </row>
    <row r="13" customFormat="false" ht="15.2" hidden="false" customHeight="true" outlineLevel="0" collapsed="false">
      <c r="A13" s="115" t="s">
        <v>96</v>
      </c>
      <c r="B13" s="120"/>
      <c r="C13" s="41" t="n">
        <v>1228</v>
      </c>
      <c r="D13" s="41" t="n">
        <v>1198</v>
      </c>
      <c r="E13" s="41" t="n">
        <v>600</v>
      </c>
      <c r="F13" s="41" t="n">
        <v>598</v>
      </c>
      <c r="G13" s="41" t="n">
        <v>11</v>
      </c>
      <c r="H13" s="41" t="n">
        <v>4</v>
      </c>
      <c r="I13" s="41" t="n">
        <v>7</v>
      </c>
      <c r="J13" s="41" t="n">
        <v>0</v>
      </c>
      <c r="K13" s="41" t="n">
        <v>0</v>
      </c>
      <c r="L13" s="41" t="n">
        <v>0</v>
      </c>
      <c r="M13" s="41" t="n">
        <v>1</v>
      </c>
      <c r="N13" s="41" t="n">
        <v>1</v>
      </c>
      <c r="O13" s="41" t="n">
        <v>0</v>
      </c>
      <c r="P13" s="41" t="n">
        <v>7</v>
      </c>
      <c r="Q13" s="41" t="n">
        <v>7</v>
      </c>
      <c r="R13" s="41" t="n">
        <v>0</v>
      </c>
      <c r="S13" s="41" t="n">
        <v>11</v>
      </c>
      <c r="T13" s="41" t="n">
        <v>6</v>
      </c>
      <c r="U13" s="41" t="n">
        <v>5</v>
      </c>
      <c r="V13" s="41" t="n">
        <v>0</v>
      </c>
      <c r="W13" s="41" t="n">
        <v>0</v>
      </c>
      <c r="X13" s="41" t="n">
        <v>0</v>
      </c>
      <c r="Y13" s="41" t="n">
        <v>163</v>
      </c>
      <c r="Z13" s="41" t="n">
        <v>0</v>
      </c>
      <c r="AA13" s="41" t="n">
        <v>0</v>
      </c>
    </row>
    <row r="14" customFormat="false" ht="15.2" hidden="false" customHeight="true" outlineLevel="0" collapsed="false">
      <c r="A14" s="115" t="s">
        <v>97</v>
      </c>
      <c r="B14" s="120"/>
      <c r="C14" s="41" t="n">
        <v>378</v>
      </c>
      <c r="D14" s="41" t="n">
        <v>364</v>
      </c>
      <c r="E14" s="41" t="n">
        <v>190</v>
      </c>
      <c r="F14" s="41" t="n">
        <v>174</v>
      </c>
      <c r="G14" s="41" t="n">
        <v>5</v>
      </c>
      <c r="H14" s="41" t="n">
        <v>3</v>
      </c>
      <c r="I14" s="41" t="n">
        <v>2</v>
      </c>
      <c r="J14" s="41" t="n">
        <v>1</v>
      </c>
      <c r="K14" s="41" t="n">
        <v>1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3</v>
      </c>
      <c r="Q14" s="41" t="n">
        <v>2</v>
      </c>
      <c r="R14" s="41" t="n">
        <v>1</v>
      </c>
      <c r="S14" s="41" t="n">
        <v>5</v>
      </c>
      <c r="T14" s="41" t="n">
        <v>3</v>
      </c>
      <c r="U14" s="41" t="n">
        <v>2</v>
      </c>
      <c r="V14" s="41" t="n">
        <v>0</v>
      </c>
      <c r="W14" s="41" t="n">
        <v>0</v>
      </c>
      <c r="X14" s="41" t="n">
        <v>0</v>
      </c>
      <c r="Y14" s="41" t="n">
        <v>37</v>
      </c>
      <c r="Z14" s="41" t="n">
        <v>0</v>
      </c>
      <c r="AA14" s="41" t="n">
        <v>0</v>
      </c>
    </row>
    <row r="15" customFormat="false" ht="15.2" hidden="false" customHeight="true" outlineLevel="0" collapsed="false">
      <c r="A15" s="115" t="s">
        <v>98</v>
      </c>
      <c r="B15" s="120"/>
      <c r="C15" s="41" t="n">
        <v>593</v>
      </c>
      <c r="D15" s="41" t="n">
        <v>575</v>
      </c>
      <c r="E15" s="41" t="n">
        <v>293</v>
      </c>
      <c r="F15" s="41" t="n">
        <v>282</v>
      </c>
      <c r="G15" s="41" t="n">
        <v>1</v>
      </c>
      <c r="H15" s="41" t="n">
        <v>0</v>
      </c>
      <c r="I15" s="41" t="n">
        <v>1</v>
      </c>
      <c r="J15" s="41" t="n">
        <v>1</v>
      </c>
      <c r="K15" s="41" t="n">
        <v>1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6</v>
      </c>
      <c r="Q15" s="41" t="n">
        <v>5</v>
      </c>
      <c r="R15" s="41" t="n">
        <v>1</v>
      </c>
      <c r="S15" s="41" t="n">
        <v>10</v>
      </c>
      <c r="T15" s="41" t="n">
        <v>1</v>
      </c>
      <c r="U15" s="41" t="n">
        <v>9</v>
      </c>
      <c r="V15" s="41" t="n">
        <v>0</v>
      </c>
      <c r="W15" s="41" t="n">
        <v>0</v>
      </c>
      <c r="X15" s="41" t="n">
        <v>0</v>
      </c>
      <c r="Y15" s="41" t="n">
        <v>44</v>
      </c>
      <c r="Z15" s="41" t="n">
        <v>0</v>
      </c>
      <c r="AA15" s="41" t="n">
        <v>0</v>
      </c>
    </row>
    <row r="16" customFormat="false" ht="15.2" hidden="false" customHeight="true" outlineLevel="0" collapsed="false">
      <c r="A16" s="115" t="s">
        <v>99</v>
      </c>
      <c r="B16" s="120"/>
      <c r="C16" s="41" t="n">
        <v>1337</v>
      </c>
      <c r="D16" s="41" t="n">
        <v>1306</v>
      </c>
      <c r="E16" s="41" t="n">
        <v>695</v>
      </c>
      <c r="F16" s="41" t="n">
        <v>611</v>
      </c>
      <c r="G16" s="41" t="n">
        <v>7</v>
      </c>
      <c r="H16" s="41" t="n">
        <v>4</v>
      </c>
      <c r="I16" s="41" t="n">
        <v>3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5</v>
      </c>
      <c r="Q16" s="41" t="n">
        <v>4</v>
      </c>
      <c r="R16" s="41" t="n">
        <v>1</v>
      </c>
      <c r="S16" s="41" t="n">
        <v>19</v>
      </c>
      <c r="T16" s="41" t="n">
        <v>6</v>
      </c>
      <c r="U16" s="41" t="n">
        <v>13</v>
      </c>
      <c r="V16" s="41" t="n">
        <v>0</v>
      </c>
      <c r="W16" s="41" t="n">
        <v>0</v>
      </c>
      <c r="X16" s="41" t="n">
        <v>0</v>
      </c>
      <c r="Y16" s="41" t="n">
        <v>66</v>
      </c>
      <c r="Z16" s="41" t="n">
        <v>1</v>
      </c>
      <c r="AA16" s="41" t="n">
        <v>0</v>
      </c>
    </row>
    <row r="17" customFormat="false" ht="15.2" hidden="false" customHeight="true" outlineLevel="0" collapsed="false">
      <c r="A17" s="123" t="s">
        <v>100</v>
      </c>
      <c r="B17" s="120"/>
      <c r="C17" s="41" t="n">
        <v>1456</v>
      </c>
      <c r="D17" s="41" t="n">
        <v>1420</v>
      </c>
      <c r="E17" s="41" t="n">
        <v>768</v>
      </c>
      <c r="F17" s="41" t="n">
        <v>652</v>
      </c>
      <c r="G17" s="41" t="n">
        <v>7</v>
      </c>
      <c r="H17" s="41" t="n">
        <v>2</v>
      </c>
      <c r="I17" s="41" t="n">
        <v>5</v>
      </c>
      <c r="J17" s="41" t="n">
        <v>6</v>
      </c>
      <c r="K17" s="41" t="n">
        <v>1</v>
      </c>
      <c r="L17" s="41" t="n">
        <v>5</v>
      </c>
      <c r="M17" s="41" t="n">
        <v>1</v>
      </c>
      <c r="N17" s="41" t="n">
        <v>1</v>
      </c>
      <c r="O17" s="41" t="n">
        <v>0</v>
      </c>
      <c r="P17" s="41" t="n">
        <v>2</v>
      </c>
      <c r="Q17" s="41" t="n">
        <v>2</v>
      </c>
      <c r="R17" s="41" t="n">
        <v>0</v>
      </c>
      <c r="S17" s="41" t="n">
        <v>20</v>
      </c>
      <c r="T17" s="41" t="n">
        <v>8</v>
      </c>
      <c r="U17" s="41" t="n">
        <v>12</v>
      </c>
      <c r="V17" s="41" t="n">
        <v>0</v>
      </c>
      <c r="W17" s="41" t="n">
        <v>0</v>
      </c>
      <c r="X17" s="41" t="n">
        <v>0</v>
      </c>
      <c r="Y17" s="41" t="n">
        <v>103</v>
      </c>
      <c r="Z17" s="41" t="n">
        <v>0</v>
      </c>
      <c r="AA17" s="41" t="n">
        <v>0</v>
      </c>
    </row>
    <row r="18" customFormat="false" ht="15.2" hidden="false" customHeight="true" outlineLevel="0" collapsed="false">
      <c r="A18" s="115" t="s">
        <v>101</v>
      </c>
      <c r="B18" s="120"/>
      <c r="C18" s="41" t="n">
        <v>999</v>
      </c>
      <c r="D18" s="41" t="n">
        <v>967</v>
      </c>
      <c r="E18" s="41" t="n">
        <v>495</v>
      </c>
      <c r="F18" s="41" t="n">
        <v>472</v>
      </c>
      <c r="G18" s="41" t="n">
        <v>2</v>
      </c>
      <c r="H18" s="41" t="n">
        <v>0</v>
      </c>
      <c r="I18" s="41" t="n">
        <v>2</v>
      </c>
      <c r="J18" s="41" t="n">
        <v>2</v>
      </c>
      <c r="K18" s="41" t="n">
        <v>2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8</v>
      </c>
      <c r="Q18" s="41" t="n">
        <v>7</v>
      </c>
      <c r="R18" s="41" t="n">
        <v>1</v>
      </c>
      <c r="S18" s="41" t="n">
        <v>19</v>
      </c>
      <c r="T18" s="41" t="n">
        <v>5</v>
      </c>
      <c r="U18" s="41" t="n">
        <v>14</v>
      </c>
      <c r="V18" s="41" t="n">
        <v>1</v>
      </c>
      <c r="W18" s="41" t="n">
        <v>1</v>
      </c>
      <c r="X18" s="41" t="n">
        <v>0</v>
      </c>
      <c r="Y18" s="41" t="n">
        <v>54</v>
      </c>
      <c r="Z18" s="41" t="n">
        <v>1</v>
      </c>
      <c r="AA18" s="41" t="n">
        <v>0</v>
      </c>
    </row>
    <row r="19" customFormat="false" ht="15.2" hidden="false" customHeight="true" outlineLevel="0" collapsed="false">
      <c r="A19" s="115" t="s">
        <v>102</v>
      </c>
      <c r="B19" s="120"/>
      <c r="C19" s="41" t="n">
        <v>1656</v>
      </c>
      <c r="D19" s="41" t="n">
        <v>1622</v>
      </c>
      <c r="E19" s="41" t="n">
        <v>844</v>
      </c>
      <c r="F19" s="41" t="n">
        <v>778</v>
      </c>
      <c r="G19" s="41" t="n">
        <v>6</v>
      </c>
      <c r="H19" s="41" t="n">
        <v>4</v>
      </c>
      <c r="I19" s="41" t="n">
        <v>2</v>
      </c>
      <c r="J19" s="41" t="n">
        <v>1</v>
      </c>
      <c r="K19" s="41" t="n">
        <v>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6</v>
      </c>
      <c r="Q19" s="41" t="n">
        <v>5</v>
      </c>
      <c r="R19" s="41" t="n">
        <v>1</v>
      </c>
      <c r="S19" s="41" t="n">
        <v>21</v>
      </c>
      <c r="T19" s="41" t="n">
        <v>10</v>
      </c>
      <c r="U19" s="41" t="n">
        <v>11</v>
      </c>
      <c r="V19" s="41" t="n">
        <v>0</v>
      </c>
      <c r="W19" s="41" t="n">
        <v>0</v>
      </c>
      <c r="X19" s="41" t="n">
        <v>0</v>
      </c>
      <c r="Y19" s="41" t="n">
        <v>73</v>
      </c>
      <c r="Z19" s="41" t="n">
        <v>0</v>
      </c>
      <c r="AA19" s="41" t="n">
        <v>0</v>
      </c>
    </row>
    <row r="20" customFormat="false" ht="15.2" hidden="false" customHeight="true" outlineLevel="0" collapsed="false">
      <c r="A20" s="115" t="s">
        <v>103</v>
      </c>
      <c r="B20" s="120"/>
      <c r="C20" s="41" t="n">
        <v>1584</v>
      </c>
      <c r="D20" s="41" t="n">
        <v>1537</v>
      </c>
      <c r="E20" s="41" t="n">
        <v>796</v>
      </c>
      <c r="F20" s="41" t="n">
        <v>741</v>
      </c>
      <c r="G20" s="41" t="n">
        <v>7</v>
      </c>
      <c r="H20" s="41" t="n">
        <v>4</v>
      </c>
      <c r="I20" s="41" t="n">
        <v>3</v>
      </c>
      <c r="J20" s="41" t="n">
        <v>1</v>
      </c>
      <c r="K20" s="41" t="n">
        <v>1</v>
      </c>
      <c r="L20" s="41" t="n">
        <v>0</v>
      </c>
      <c r="M20" s="41" t="n">
        <v>1</v>
      </c>
      <c r="N20" s="41" t="n">
        <v>1</v>
      </c>
      <c r="O20" s="41" t="n">
        <v>0</v>
      </c>
      <c r="P20" s="41" t="n">
        <v>10</v>
      </c>
      <c r="Q20" s="41" t="n">
        <v>8</v>
      </c>
      <c r="R20" s="41" t="n">
        <v>2</v>
      </c>
      <c r="S20" s="41" t="n">
        <v>28</v>
      </c>
      <c r="T20" s="41" t="n">
        <v>16</v>
      </c>
      <c r="U20" s="41" t="n">
        <v>12</v>
      </c>
      <c r="V20" s="41" t="n">
        <v>0</v>
      </c>
      <c r="W20" s="41" t="n">
        <v>0</v>
      </c>
      <c r="X20" s="41" t="n">
        <v>0</v>
      </c>
      <c r="Y20" s="41" t="n">
        <v>381</v>
      </c>
      <c r="Z20" s="41" t="n">
        <v>0</v>
      </c>
      <c r="AA20" s="41" t="n">
        <v>0</v>
      </c>
    </row>
    <row r="21" customFormat="false" ht="15.2" hidden="false" customHeight="true" outlineLevel="0" collapsed="false">
      <c r="A21" s="115" t="s">
        <v>104</v>
      </c>
      <c r="B21" s="120"/>
      <c r="C21" s="41" t="n">
        <v>1855</v>
      </c>
      <c r="D21" s="41" t="n">
        <v>1819</v>
      </c>
      <c r="E21" s="41" t="n">
        <v>932</v>
      </c>
      <c r="F21" s="41" t="n">
        <v>887</v>
      </c>
      <c r="G21" s="41" t="n">
        <v>13</v>
      </c>
      <c r="H21" s="41" t="n">
        <v>5</v>
      </c>
      <c r="I21" s="41" t="n">
        <v>8</v>
      </c>
      <c r="J21" s="41" t="n">
        <v>6</v>
      </c>
      <c r="K21" s="41" t="n">
        <v>3</v>
      </c>
      <c r="L21" s="41" t="n">
        <v>3</v>
      </c>
      <c r="M21" s="41" t="n">
        <v>0</v>
      </c>
      <c r="N21" s="41" t="n">
        <v>0</v>
      </c>
      <c r="O21" s="41" t="n">
        <v>0</v>
      </c>
      <c r="P21" s="41" t="n">
        <v>6</v>
      </c>
      <c r="Q21" s="41" t="n">
        <v>4</v>
      </c>
      <c r="R21" s="41" t="n">
        <v>2</v>
      </c>
      <c r="S21" s="41" t="n">
        <v>11</v>
      </c>
      <c r="T21" s="41" t="n">
        <v>9</v>
      </c>
      <c r="U21" s="41" t="n">
        <v>2</v>
      </c>
      <c r="V21" s="41" t="n">
        <v>0</v>
      </c>
      <c r="W21" s="41" t="n">
        <v>0</v>
      </c>
      <c r="X21" s="41" t="n">
        <v>0</v>
      </c>
      <c r="Y21" s="41" t="n">
        <v>99</v>
      </c>
      <c r="Z21" s="41" t="n">
        <v>1</v>
      </c>
      <c r="AA21" s="41" t="n">
        <v>0</v>
      </c>
    </row>
    <row r="22" customFormat="false" ht="15.2" hidden="false" customHeight="true" outlineLevel="0" collapsed="false">
      <c r="A22" s="115" t="s">
        <v>105</v>
      </c>
      <c r="B22" s="120"/>
      <c r="C22" s="41" t="n">
        <v>1570</v>
      </c>
      <c r="D22" s="41" t="n">
        <v>1523</v>
      </c>
      <c r="E22" s="41" t="n">
        <v>795</v>
      </c>
      <c r="F22" s="41" t="n">
        <v>728</v>
      </c>
      <c r="G22" s="41" t="n">
        <v>4</v>
      </c>
      <c r="H22" s="41" t="n">
        <v>3</v>
      </c>
      <c r="I22" s="41" t="n">
        <v>1</v>
      </c>
      <c r="J22" s="41" t="n">
        <v>6</v>
      </c>
      <c r="K22" s="41" t="n">
        <v>3</v>
      </c>
      <c r="L22" s="41" t="n">
        <v>3</v>
      </c>
      <c r="M22" s="41" t="n">
        <v>2</v>
      </c>
      <c r="N22" s="41" t="n">
        <v>2</v>
      </c>
      <c r="O22" s="41" t="n">
        <v>0</v>
      </c>
      <c r="P22" s="41" t="n">
        <v>18</v>
      </c>
      <c r="Q22" s="41" t="n">
        <v>17</v>
      </c>
      <c r="R22" s="41" t="n">
        <v>1</v>
      </c>
      <c r="S22" s="41" t="n">
        <v>17</v>
      </c>
      <c r="T22" s="41" t="n">
        <v>9</v>
      </c>
      <c r="U22" s="41" t="n">
        <v>8</v>
      </c>
      <c r="V22" s="41" t="n">
        <v>0</v>
      </c>
      <c r="W22" s="41" t="n">
        <v>0</v>
      </c>
      <c r="X22" s="41" t="n">
        <v>0</v>
      </c>
      <c r="Y22" s="41" t="n">
        <v>82</v>
      </c>
      <c r="Z22" s="41" t="n">
        <v>0</v>
      </c>
      <c r="AA22" s="41" t="n">
        <v>0</v>
      </c>
    </row>
    <row r="23" customFormat="false" ht="15.2" hidden="false" customHeight="true" outlineLevel="0" collapsed="false">
      <c r="A23" s="115" t="s">
        <v>106</v>
      </c>
      <c r="B23" s="120"/>
      <c r="C23" s="41" t="n">
        <v>1853</v>
      </c>
      <c r="D23" s="41" t="n">
        <v>1819</v>
      </c>
      <c r="E23" s="41" t="n">
        <v>917</v>
      </c>
      <c r="F23" s="41" t="n">
        <v>902</v>
      </c>
      <c r="G23" s="41" t="n">
        <v>4</v>
      </c>
      <c r="H23" s="41" t="n">
        <v>2</v>
      </c>
      <c r="I23" s="41" t="n">
        <v>2</v>
      </c>
      <c r="J23" s="41" t="n">
        <v>3</v>
      </c>
      <c r="K23" s="41" t="n">
        <v>0</v>
      </c>
      <c r="L23" s="41" t="n">
        <v>3</v>
      </c>
      <c r="M23" s="41" t="n">
        <v>1</v>
      </c>
      <c r="N23" s="41" t="n">
        <v>1</v>
      </c>
      <c r="O23" s="41" t="n">
        <v>0</v>
      </c>
      <c r="P23" s="41" t="n">
        <v>10</v>
      </c>
      <c r="Q23" s="41" t="n">
        <v>4</v>
      </c>
      <c r="R23" s="41" t="n">
        <v>6</v>
      </c>
      <c r="S23" s="41" t="n">
        <v>16</v>
      </c>
      <c r="T23" s="41" t="n">
        <v>7</v>
      </c>
      <c r="U23" s="41" t="n">
        <v>9</v>
      </c>
      <c r="V23" s="41" t="n">
        <v>0</v>
      </c>
      <c r="W23" s="41" t="n">
        <v>0</v>
      </c>
      <c r="X23" s="41" t="n">
        <v>0</v>
      </c>
      <c r="Y23" s="41" t="n">
        <v>124</v>
      </c>
      <c r="Z23" s="41" t="n">
        <v>0</v>
      </c>
      <c r="AA23" s="41" t="n">
        <v>0</v>
      </c>
    </row>
    <row r="24" customFormat="false" ht="15.2" hidden="false" customHeight="true" outlineLevel="0" collapsed="false">
      <c r="A24" s="115" t="s">
        <v>107</v>
      </c>
      <c r="B24" s="120"/>
      <c r="C24" s="41" t="n">
        <v>1161</v>
      </c>
      <c r="D24" s="41" t="n">
        <v>1141</v>
      </c>
      <c r="E24" s="41" t="n">
        <v>580</v>
      </c>
      <c r="F24" s="41" t="n">
        <v>561</v>
      </c>
      <c r="G24" s="41" t="n">
        <v>2</v>
      </c>
      <c r="H24" s="41" t="n">
        <v>1</v>
      </c>
      <c r="I24" s="41" t="n">
        <v>1</v>
      </c>
      <c r="J24" s="41" t="n">
        <v>2</v>
      </c>
      <c r="K24" s="41" t="n">
        <v>2</v>
      </c>
      <c r="L24" s="41" t="n">
        <v>0</v>
      </c>
      <c r="M24" s="41" t="n">
        <v>1</v>
      </c>
      <c r="N24" s="41" t="n">
        <v>1</v>
      </c>
      <c r="O24" s="41" t="n">
        <v>0</v>
      </c>
      <c r="P24" s="41" t="n">
        <v>4</v>
      </c>
      <c r="Q24" s="41" t="n">
        <v>2</v>
      </c>
      <c r="R24" s="41" t="n">
        <v>2</v>
      </c>
      <c r="S24" s="41" t="n">
        <v>11</v>
      </c>
      <c r="T24" s="41" t="n">
        <v>4</v>
      </c>
      <c r="U24" s="41" t="n">
        <v>7</v>
      </c>
      <c r="V24" s="41" t="n">
        <v>0</v>
      </c>
      <c r="W24" s="41" t="n">
        <v>0</v>
      </c>
      <c r="X24" s="41" t="n">
        <v>0</v>
      </c>
      <c r="Y24" s="41" t="n">
        <v>145</v>
      </c>
      <c r="Z24" s="41" t="n">
        <v>0</v>
      </c>
      <c r="AA24" s="41" t="n">
        <v>0</v>
      </c>
    </row>
    <row r="25" customFormat="false" ht="15.2" hidden="false" customHeight="true" outlineLevel="0" collapsed="false">
      <c r="A25" s="115" t="s">
        <v>108</v>
      </c>
      <c r="B25" s="120"/>
      <c r="C25" s="41" t="n">
        <v>970</v>
      </c>
      <c r="D25" s="41" t="n">
        <v>923</v>
      </c>
      <c r="E25" s="41" t="n">
        <v>495</v>
      </c>
      <c r="F25" s="41" t="n">
        <v>428</v>
      </c>
      <c r="G25" s="41" t="n">
        <v>16</v>
      </c>
      <c r="H25" s="41" t="n">
        <v>11</v>
      </c>
      <c r="I25" s="41" t="n">
        <v>5</v>
      </c>
      <c r="J25" s="41" t="n">
        <v>4</v>
      </c>
      <c r="K25" s="41" t="n">
        <v>2</v>
      </c>
      <c r="L25" s="41" t="n">
        <v>2</v>
      </c>
      <c r="M25" s="41" t="n">
        <v>0</v>
      </c>
      <c r="N25" s="41" t="n">
        <v>0</v>
      </c>
      <c r="O25" s="41" t="n">
        <v>0</v>
      </c>
      <c r="P25" s="41" t="n">
        <v>7</v>
      </c>
      <c r="Q25" s="41" t="n">
        <v>6</v>
      </c>
      <c r="R25" s="41" t="n">
        <v>1</v>
      </c>
      <c r="S25" s="41" t="n">
        <v>20</v>
      </c>
      <c r="T25" s="41" t="n">
        <v>11</v>
      </c>
      <c r="U25" s="41" t="n">
        <v>9</v>
      </c>
      <c r="V25" s="41" t="n">
        <v>0</v>
      </c>
      <c r="W25" s="41" t="n">
        <v>0</v>
      </c>
      <c r="X25" s="41" t="n">
        <v>0</v>
      </c>
      <c r="Y25" s="41" t="n">
        <v>41</v>
      </c>
      <c r="Z25" s="41" t="n">
        <v>0</v>
      </c>
      <c r="AA25" s="41" t="n">
        <v>0</v>
      </c>
    </row>
    <row r="26" customFormat="false" ht="15.2" hidden="false" customHeight="true" outlineLevel="0" collapsed="false">
      <c r="A26" s="115" t="s">
        <v>109</v>
      </c>
      <c r="B26" s="120"/>
      <c r="C26" s="41" t="n">
        <v>743</v>
      </c>
      <c r="D26" s="41" t="n">
        <v>725</v>
      </c>
      <c r="E26" s="41" t="n">
        <v>383</v>
      </c>
      <c r="F26" s="41" t="n">
        <v>342</v>
      </c>
      <c r="G26" s="41" t="n">
        <v>2</v>
      </c>
      <c r="H26" s="41" t="n">
        <v>1</v>
      </c>
      <c r="I26" s="41" t="n">
        <v>1</v>
      </c>
      <c r="J26" s="41" t="n">
        <v>1</v>
      </c>
      <c r="K26" s="41" t="n">
        <v>0</v>
      </c>
      <c r="L26" s="41" t="n">
        <v>1</v>
      </c>
      <c r="M26" s="41" t="n">
        <v>0</v>
      </c>
      <c r="N26" s="41" t="n">
        <v>0</v>
      </c>
      <c r="O26" s="41" t="n">
        <v>0</v>
      </c>
      <c r="P26" s="41" t="n">
        <v>2</v>
      </c>
      <c r="Q26" s="41" t="n">
        <v>1</v>
      </c>
      <c r="R26" s="41" t="n">
        <v>1</v>
      </c>
      <c r="S26" s="41" t="n">
        <v>13</v>
      </c>
      <c r="T26" s="41" t="n">
        <v>8</v>
      </c>
      <c r="U26" s="41" t="n">
        <v>5</v>
      </c>
      <c r="V26" s="41" t="n">
        <v>0</v>
      </c>
      <c r="W26" s="41" t="n">
        <v>0</v>
      </c>
      <c r="X26" s="41" t="n">
        <v>0</v>
      </c>
      <c r="Y26" s="41" t="n">
        <v>15</v>
      </c>
      <c r="Z26" s="41" t="n">
        <v>0</v>
      </c>
      <c r="AA26" s="41" t="n">
        <v>0</v>
      </c>
    </row>
    <row r="27" customFormat="false" ht="15.2" hidden="false" customHeight="true" outlineLevel="0" collapsed="false">
      <c r="A27" s="115" t="s">
        <v>110</v>
      </c>
      <c r="B27" s="120"/>
      <c r="C27" s="41" t="n">
        <v>1279</v>
      </c>
      <c r="D27" s="41" t="n">
        <v>1236</v>
      </c>
      <c r="E27" s="41" t="n">
        <v>646</v>
      </c>
      <c r="F27" s="41" t="n">
        <v>590</v>
      </c>
      <c r="G27" s="41" t="n">
        <v>7</v>
      </c>
      <c r="H27" s="41" t="n">
        <v>3</v>
      </c>
      <c r="I27" s="41" t="n">
        <v>4</v>
      </c>
      <c r="J27" s="41" t="n">
        <v>0</v>
      </c>
      <c r="K27" s="41" t="n">
        <v>0</v>
      </c>
      <c r="L27" s="41" t="n">
        <v>0</v>
      </c>
      <c r="M27" s="41" t="n">
        <v>2</v>
      </c>
      <c r="N27" s="41" t="n">
        <v>2</v>
      </c>
      <c r="O27" s="41" t="n">
        <v>0</v>
      </c>
      <c r="P27" s="41" t="n">
        <v>12</v>
      </c>
      <c r="Q27" s="41" t="n">
        <v>12</v>
      </c>
      <c r="R27" s="41" t="n">
        <v>0</v>
      </c>
      <c r="S27" s="41" t="n">
        <v>21</v>
      </c>
      <c r="T27" s="41" t="n">
        <v>7</v>
      </c>
      <c r="U27" s="41" t="n">
        <v>14</v>
      </c>
      <c r="V27" s="41" t="n">
        <v>1</v>
      </c>
      <c r="W27" s="41" t="n">
        <v>1</v>
      </c>
      <c r="X27" s="41" t="n">
        <v>0</v>
      </c>
      <c r="Y27" s="41" t="n">
        <v>51</v>
      </c>
      <c r="Z27" s="41" t="n">
        <v>1</v>
      </c>
      <c r="AA27" s="41" t="n">
        <v>0</v>
      </c>
    </row>
    <row r="28" customFormat="false" ht="15.2" hidden="false" customHeight="true" outlineLevel="0" collapsed="false">
      <c r="A28" s="115" t="s">
        <v>111</v>
      </c>
      <c r="B28" s="120"/>
      <c r="C28" s="41" t="n">
        <v>1964</v>
      </c>
      <c r="D28" s="41" t="n">
        <v>1911</v>
      </c>
      <c r="E28" s="41" t="n">
        <v>1027</v>
      </c>
      <c r="F28" s="41" t="n">
        <v>884</v>
      </c>
      <c r="G28" s="41" t="n">
        <v>10</v>
      </c>
      <c r="H28" s="41" t="n">
        <v>5</v>
      </c>
      <c r="I28" s="41" t="n">
        <v>5</v>
      </c>
      <c r="J28" s="41" t="n">
        <v>12</v>
      </c>
      <c r="K28" s="41" t="n">
        <v>4</v>
      </c>
      <c r="L28" s="41" t="n">
        <v>8</v>
      </c>
      <c r="M28" s="41" t="n">
        <v>0</v>
      </c>
      <c r="N28" s="41" t="n">
        <v>0</v>
      </c>
      <c r="O28" s="41" t="n">
        <v>0</v>
      </c>
      <c r="P28" s="41" t="n">
        <v>2</v>
      </c>
      <c r="Q28" s="41" t="n">
        <v>2</v>
      </c>
      <c r="R28" s="41" t="n">
        <v>0</v>
      </c>
      <c r="S28" s="41" t="n">
        <v>28</v>
      </c>
      <c r="T28" s="41" t="n">
        <v>14</v>
      </c>
      <c r="U28" s="41" t="n">
        <v>14</v>
      </c>
      <c r="V28" s="41" t="n">
        <v>1</v>
      </c>
      <c r="W28" s="41" t="n">
        <v>0</v>
      </c>
      <c r="X28" s="41" t="n">
        <v>1</v>
      </c>
      <c r="Y28" s="41" t="n">
        <v>654</v>
      </c>
      <c r="Z28" s="41" t="n">
        <v>0</v>
      </c>
      <c r="AA28" s="41" t="n">
        <v>0</v>
      </c>
    </row>
    <row r="29" customFormat="false" ht="15.2" hidden="false" customHeight="true" outlineLevel="0" collapsed="false">
      <c r="A29" s="115" t="s">
        <v>112</v>
      </c>
      <c r="B29" s="120"/>
      <c r="C29" s="41" t="n">
        <v>1457</v>
      </c>
      <c r="D29" s="41" t="n">
        <v>1416</v>
      </c>
      <c r="E29" s="41" t="n">
        <v>727</v>
      </c>
      <c r="F29" s="41" t="n">
        <v>689</v>
      </c>
      <c r="G29" s="41" t="n">
        <v>3</v>
      </c>
      <c r="H29" s="41" t="n">
        <v>2</v>
      </c>
      <c r="I29" s="41" t="n">
        <v>1</v>
      </c>
      <c r="J29" s="41" t="n">
        <v>4</v>
      </c>
      <c r="K29" s="41" t="n">
        <v>2</v>
      </c>
      <c r="L29" s="41" t="n">
        <v>2</v>
      </c>
      <c r="M29" s="41" t="n">
        <v>0</v>
      </c>
      <c r="N29" s="41" t="n">
        <v>0</v>
      </c>
      <c r="O29" s="41" t="n">
        <v>0</v>
      </c>
      <c r="P29" s="41" t="n">
        <v>6</v>
      </c>
      <c r="Q29" s="41" t="n">
        <v>5</v>
      </c>
      <c r="R29" s="41" t="n">
        <v>1</v>
      </c>
      <c r="S29" s="41" t="n">
        <v>28</v>
      </c>
      <c r="T29" s="41" t="n">
        <v>18</v>
      </c>
      <c r="U29" s="41" t="n">
        <v>10</v>
      </c>
      <c r="V29" s="41" t="n">
        <v>0</v>
      </c>
      <c r="W29" s="41" t="n">
        <v>0</v>
      </c>
      <c r="X29" s="41" t="n">
        <v>0</v>
      </c>
      <c r="Y29" s="41" t="n">
        <v>294</v>
      </c>
      <c r="Z29" s="41" t="n">
        <v>2</v>
      </c>
      <c r="AA29" s="41" t="n">
        <v>0</v>
      </c>
    </row>
    <row r="30" customFormat="false" ht="15.2" hidden="false" customHeight="true" outlineLevel="0" collapsed="false">
      <c r="A30" s="115"/>
      <c r="B30" s="1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5.2" hidden="false" customHeight="true" outlineLevel="0" collapsed="false">
      <c r="A31" s="115" t="s">
        <v>113</v>
      </c>
      <c r="B31" s="120"/>
      <c r="C31" s="41" t="n">
        <v>8149</v>
      </c>
      <c r="D31" s="41" t="n">
        <v>7897</v>
      </c>
      <c r="E31" s="41" t="n">
        <v>4082</v>
      </c>
      <c r="F31" s="41" t="n">
        <v>3815</v>
      </c>
      <c r="G31" s="41" t="n">
        <v>35</v>
      </c>
      <c r="H31" s="41" t="n">
        <v>22</v>
      </c>
      <c r="I31" s="41" t="n">
        <v>13</v>
      </c>
      <c r="J31" s="41" t="n">
        <v>3</v>
      </c>
      <c r="K31" s="41" t="n">
        <v>2</v>
      </c>
      <c r="L31" s="41" t="n">
        <v>1</v>
      </c>
      <c r="M31" s="41" t="n">
        <v>7</v>
      </c>
      <c r="N31" s="41" t="n">
        <v>7</v>
      </c>
      <c r="O31" s="41" t="n">
        <v>0</v>
      </c>
      <c r="P31" s="41" t="n">
        <v>47</v>
      </c>
      <c r="Q31" s="41" t="n">
        <v>36</v>
      </c>
      <c r="R31" s="41" t="n">
        <v>11</v>
      </c>
      <c r="S31" s="41" t="n">
        <v>159</v>
      </c>
      <c r="T31" s="41" t="n">
        <v>75</v>
      </c>
      <c r="U31" s="41" t="n">
        <v>84</v>
      </c>
      <c r="V31" s="41" t="n">
        <v>1</v>
      </c>
      <c r="W31" s="41" t="n">
        <v>1</v>
      </c>
      <c r="X31" s="41" t="n">
        <v>0</v>
      </c>
      <c r="Y31" s="41" t="n">
        <v>2377</v>
      </c>
      <c r="Z31" s="41" t="n">
        <v>2</v>
      </c>
      <c r="AA31" s="41" t="n">
        <v>0</v>
      </c>
    </row>
    <row r="32" customFormat="false" ht="15.2" hidden="false" customHeight="true" outlineLevel="0" collapsed="false">
      <c r="A32" s="115" t="s">
        <v>114</v>
      </c>
      <c r="B32" s="120"/>
      <c r="C32" s="41" t="n">
        <v>1345</v>
      </c>
      <c r="D32" s="41" t="n">
        <v>1284</v>
      </c>
      <c r="E32" s="41" t="n">
        <v>682</v>
      </c>
      <c r="F32" s="41" t="n">
        <v>602</v>
      </c>
      <c r="G32" s="41" t="n">
        <v>4</v>
      </c>
      <c r="H32" s="41" t="n">
        <v>1</v>
      </c>
      <c r="I32" s="41" t="n">
        <v>3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14</v>
      </c>
      <c r="Q32" s="41" t="n">
        <v>11</v>
      </c>
      <c r="R32" s="41" t="n">
        <v>3</v>
      </c>
      <c r="S32" s="41" t="n">
        <v>43</v>
      </c>
      <c r="T32" s="41" t="n">
        <v>19</v>
      </c>
      <c r="U32" s="41" t="n">
        <v>24</v>
      </c>
      <c r="V32" s="41" t="n">
        <v>0</v>
      </c>
      <c r="W32" s="41" t="n">
        <v>0</v>
      </c>
      <c r="X32" s="41" t="n">
        <v>0</v>
      </c>
      <c r="Y32" s="41" t="n">
        <v>354</v>
      </c>
      <c r="Z32" s="41" t="n">
        <v>1</v>
      </c>
      <c r="AA32" s="41" t="n">
        <v>0</v>
      </c>
    </row>
    <row r="33" customFormat="false" ht="15.2" hidden="false" customHeight="true" outlineLevel="0" collapsed="false">
      <c r="A33" s="115" t="s">
        <v>115</v>
      </c>
      <c r="B33" s="120"/>
      <c r="C33" s="41" t="n">
        <v>769</v>
      </c>
      <c r="D33" s="41" t="n">
        <v>736</v>
      </c>
      <c r="E33" s="41" t="n">
        <v>381</v>
      </c>
      <c r="F33" s="41" t="n">
        <v>355</v>
      </c>
      <c r="G33" s="41" t="n">
        <v>2</v>
      </c>
      <c r="H33" s="41" t="n">
        <v>1</v>
      </c>
      <c r="I33" s="41" t="n">
        <v>1</v>
      </c>
      <c r="J33" s="41" t="n">
        <v>0</v>
      </c>
      <c r="K33" s="41" t="n">
        <v>0</v>
      </c>
      <c r="L33" s="41" t="n">
        <v>0</v>
      </c>
      <c r="M33" s="41" t="n">
        <v>3</v>
      </c>
      <c r="N33" s="41" t="n">
        <v>3</v>
      </c>
      <c r="O33" s="41" t="n">
        <v>0</v>
      </c>
      <c r="P33" s="41" t="n">
        <v>5</v>
      </c>
      <c r="Q33" s="41" t="n">
        <v>4</v>
      </c>
      <c r="R33" s="41" t="n">
        <v>1</v>
      </c>
      <c r="S33" s="41" t="n">
        <v>23</v>
      </c>
      <c r="T33" s="41" t="n">
        <v>8</v>
      </c>
      <c r="U33" s="41" t="n">
        <v>15</v>
      </c>
      <c r="V33" s="41" t="n">
        <v>0</v>
      </c>
      <c r="W33" s="41" t="n">
        <v>0</v>
      </c>
      <c r="X33" s="41" t="n">
        <v>0</v>
      </c>
      <c r="Y33" s="41" t="n">
        <v>179</v>
      </c>
      <c r="Z33" s="41" t="n">
        <v>0</v>
      </c>
      <c r="AA33" s="41" t="n">
        <v>0</v>
      </c>
    </row>
    <row r="34" customFormat="false" ht="15.2" hidden="false" customHeight="true" outlineLevel="0" collapsed="false">
      <c r="A34" s="115" t="s">
        <v>116</v>
      </c>
      <c r="B34" s="120"/>
      <c r="C34" s="41" t="n">
        <v>1183</v>
      </c>
      <c r="D34" s="41" t="n">
        <v>1154</v>
      </c>
      <c r="E34" s="41" t="n">
        <v>584</v>
      </c>
      <c r="F34" s="41" t="n">
        <v>570</v>
      </c>
      <c r="G34" s="41" t="n">
        <v>5</v>
      </c>
      <c r="H34" s="41" t="n">
        <v>2</v>
      </c>
      <c r="I34" s="41" t="n">
        <v>3</v>
      </c>
      <c r="J34" s="41" t="n">
        <v>2</v>
      </c>
      <c r="K34" s="41" t="n">
        <v>1</v>
      </c>
      <c r="L34" s="41" t="n">
        <v>1</v>
      </c>
      <c r="M34" s="41" t="n">
        <v>0</v>
      </c>
      <c r="N34" s="41" t="n">
        <v>0</v>
      </c>
      <c r="O34" s="41" t="n">
        <v>0</v>
      </c>
      <c r="P34" s="41" t="n">
        <v>7</v>
      </c>
      <c r="Q34" s="41" t="n">
        <v>4</v>
      </c>
      <c r="R34" s="41" t="n">
        <v>3</v>
      </c>
      <c r="S34" s="41" t="n">
        <v>15</v>
      </c>
      <c r="T34" s="41" t="n">
        <v>4</v>
      </c>
      <c r="U34" s="41" t="n">
        <v>11</v>
      </c>
      <c r="V34" s="41" t="n">
        <v>0</v>
      </c>
      <c r="W34" s="41" t="n">
        <v>0</v>
      </c>
      <c r="X34" s="41" t="n">
        <v>0</v>
      </c>
      <c r="Y34" s="41" t="n">
        <v>393</v>
      </c>
      <c r="Z34" s="41" t="n">
        <v>0</v>
      </c>
      <c r="AA34" s="41" t="n">
        <v>0</v>
      </c>
    </row>
    <row r="35" customFormat="false" ht="15.2" hidden="false" customHeight="true" outlineLevel="0" collapsed="false">
      <c r="A35" s="115" t="s">
        <v>117</v>
      </c>
      <c r="B35" s="120"/>
      <c r="C35" s="41" t="n">
        <v>916</v>
      </c>
      <c r="D35" s="41" t="n">
        <v>882</v>
      </c>
      <c r="E35" s="41" t="n">
        <v>455</v>
      </c>
      <c r="F35" s="41" t="n">
        <v>427</v>
      </c>
      <c r="G35" s="41" t="n">
        <v>6</v>
      </c>
      <c r="H35" s="41" t="n">
        <v>5</v>
      </c>
      <c r="I35" s="41" t="n">
        <v>1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9</v>
      </c>
      <c r="Q35" s="41" t="n">
        <v>6</v>
      </c>
      <c r="R35" s="41" t="n">
        <v>3</v>
      </c>
      <c r="S35" s="41" t="n">
        <v>19</v>
      </c>
      <c r="T35" s="41" t="n">
        <v>11</v>
      </c>
      <c r="U35" s="41" t="n">
        <v>8</v>
      </c>
      <c r="V35" s="41" t="n">
        <v>0</v>
      </c>
      <c r="W35" s="41" t="n">
        <v>0</v>
      </c>
      <c r="X35" s="41" t="n">
        <v>0</v>
      </c>
      <c r="Y35" s="41" t="n">
        <v>244</v>
      </c>
      <c r="Z35" s="41" t="n">
        <v>0</v>
      </c>
      <c r="AA35" s="41" t="n">
        <v>0</v>
      </c>
    </row>
    <row r="36" customFormat="false" ht="15.2" hidden="false" customHeight="true" outlineLevel="0" collapsed="false">
      <c r="A36" s="115" t="s">
        <v>118</v>
      </c>
      <c r="B36" s="120"/>
      <c r="C36" s="41" t="n">
        <v>1272</v>
      </c>
      <c r="D36" s="41" t="n">
        <v>1252</v>
      </c>
      <c r="E36" s="41" t="n">
        <v>636</v>
      </c>
      <c r="F36" s="41" t="n">
        <v>616</v>
      </c>
      <c r="G36" s="41" t="n">
        <v>6</v>
      </c>
      <c r="H36" s="41" t="n">
        <v>4</v>
      </c>
      <c r="I36" s="41" t="n">
        <v>2</v>
      </c>
      <c r="J36" s="41" t="n">
        <v>0</v>
      </c>
      <c r="K36" s="41" t="n">
        <v>0</v>
      </c>
      <c r="L36" s="41" t="n">
        <v>0</v>
      </c>
      <c r="M36" s="41" t="n">
        <v>2</v>
      </c>
      <c r="N36" s="41" t="n">
        <v>2</v>
      </c>
      <c r="O36" s="41" t="n">
        <v>0</v>
      </c>
      <c r="P36" s="41" t="n">
        <v>1</v>
      </c>
      <c r="Q36" s="41" t="n">
        <v>1</v>
      </c>
      <c r="R36" s="41" t="n">
        <v>0</v>
      </c>
      <c r="S36" s="41" t="n">
        <v>11</v>
      </c>
      <c r="T36" s="41" t="n">
        <v>6</v>
      </c>
      <c r="U36" s="41" t="n">
        <v>5</v>
      </c>
      <c r="V36" s="41" t="n">
        <v>0</v>
      </c>
      <c r="W36" s="41" t="n">
        <v>0</v>
      </c>
      <c r="X36" s="41" t="n">
        <v>0</v>
      </c>
      <c r="Y36" s="41" t="n">
        <v>359</v>
      </c>
      <c r="Z36" s="41" t="n">
        <v>1</v>
      </c>
      <c r="AA36" s="41" t="n">
        <v>0</v>
      </c>
    </row>
    <row r="37" customFormat="false" ht="15.2" hidden="false" customHeight="true" outlineLevel="0" collapsed="false">
      <c r="A37" s="115" t="s">
        <v>119</v>
      </c>
      <c r="B37" s="120"/>
      <c r="C37" s="41" t="n">
        <v>1693</v>
      </c>
      <c r="D37" s="41" t="n">
        <v>1634</v>
      </c>
      <c r="E37" s="41" t="n">
        <v>855</v>
      </c>
      <c r="F37" s="41" t="n">
        <v>779</v>
      </c>
      <c r="G37" s="41" t="n">
        <v>8</v>
      </c>
      <c r="H37" s="41" t="n">
        <v>6</v>
      </c>
      <c r="I37" s="41" t="n">
        <v>2</v>
      </c>
      <c r="J37" s="41" t="n">
        <v>0</v>
      </c>
      <c r="K37" s="41" t="n">
        <v>0</v>
      </c>
      <c r="L37" s="41" t="n">
        <v>0</v>
      </c>
      <c r="M37" s="41" t="n">
        <v>2</v>
      </c>
      <c r="N37" s="41" t="n">
        <v>2</v>
      </c>
      <c r="O37" s="41" t="n">
        <v>0</v>
      </c>
      <c r="P37" s="41" t="n">
        <v>9</v>
      </c>
      <c r="Q37" s="41" t="n">
        <v>8</v>
      </c>
      <c r="R37" s="41" t="n">
        <v>1</v>
      </c>
      <c r="S37" s="41" t="n">
        <v>39</v>
      </c>
      <c r="T37" s="41" t="n">
        <v>21</v>
      </c>
      <c r="U37" s="41" t="n">
        <v>18</v>
      </c>
      <c r="V37" s="41" t="n">
        <v>1</v>
      </c>
      <c r="W37" s="41" t="n">
        <v>1</v>
      </c>
      <c r="X37" s="41" t="n">
        <v>0</v>
      </c>
      <c r="Y37" s="41" t="n">
        <v>595</v>
      </c>
      <c r="Z37" s="41" t="n">
        <v>0</v>
      </c>
      <c r="AA37" s="41" t="n">
        <v>0</v>
      </c>
    </row>
    <row r="38" customFormat="false" ht="15.2" hidden="false" customHeight="true" outlineLevel="0" collapsed="false">
      <c r="A38" s="115" t="s">
        <v>120</v>
      </c>
      <c r="B38" s="120"/>
      <c r="C38" s="41" t="n">
        <v>971</v>
      </c>
      <c r="D38" s="41" t="n">
        <v>955</v>
      </c>
      <c r="E38" s="41" t="n">
        <v>489</v>
      </c>
      <c r="F38" s="41" t="n">
        <v>466</v>
      </c>
      <c r="G38" s="41" t="n">
        <v>4</v>
      </c>
      <c r="H38" s="41" t="n">
        <v>3</v>
      </c>
      <c r="I38" s="41" t="n">
        <v>1</v>
      </c>
      <c r="J38" s="41" t="n">
        <v>1</v>
      </c>
      <c r="K38" s="41" t="n">
        <v>1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2</v>
      </c>
      <c r="Q38" s="41" t="n">
        <v>2</v>
      </c>
      <c r="R38" s="41" t="n">
        <v>0</v>
      </c>
      <c r="S38" s="41" t="n">
        <v>9</v>
      </c>
      <c r="T38" s="41" t="n">
        <v>6</v>
      </c>
      <c r="U38" s="41" t="n">
        <v>3</v>
      </c>
      <c r="V38" s="41" t="n">
        <v>0</v>
      </c>
      <c r="W38" s="41" t="n">
        <v>0</v>
      </c>
      <c r="X38" s="41" t="n">
        <v>0</v>
      </c>
      <c r="Y38" s="41" t="n">
        <v>253</v>
      </c>
      <c r="Z38" s="41" t="n">
        <v>0</v>
      </c>
      <c r="AA38" s="41" t="n">
        <v>0</v>
      </c>
    </row>
    <row r="39" customFormat="false" ht="15.2" hidden="false" customHeight="true" outlineLevel="0" collapsed="false">
      <c r="A39" s="115"/>
      <c r="B39" s="1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5.2" hidden="false" customHeight="true" outlineLevel="0" collapsed="false">
      <c r="A40" s="115" t="s">
        <v>121</v>
      </c>
      <c r="B40" s="120"/>
      <c r="C40" s="41" t="n">
        <v>3483</v>
      </c>
      <c r="D40" s="41" t="n">
        <v>3389</v>
      </c>
      <c r="E40" s="41" t="n">
        <v>1693</v>
      </c>
      <c r="F40" s="41" t="n">
        <v>1696</v>
      </c>
      <c r="G40" s="41" t="n">
        <v>23</v>
      </c>
      <c r="H40" s="41" t="n">
        <v>12</v>
      </c>
      <c r="I40" s="41" t="n">
        <v>11</v>
      </c>
      <c r="J40" s="41" t="n">
        <v>10</v>
      </c>
      <c r="K40" s="41" t="n">
        <v>7</v>
      </c>
      <c r="L40" s="41" t="n">
        <v>3</v>
      </c>
      <c r="M40" s="41" t="n">
        <v>2</v>
      </c>
      <c r="N40" s="41" t="n">
        <v>2</v>
      </c>
      <c r="O40" s="41" t="n">
        <v>0</v>
      </c>
      <c r="P40" s="41" t="n">
        <v>18</v>
      </c>
      <c r="Q40" s="41" t="n">
        <v>14</v>
      </c>
      <c r="R40" s="41" t="n">
        <v>4</v>
      </c>
      <c r="S40" s="41" t="n">
        <v>41</v>
      </c>
      <c r="T40" s="41" t="n">
        <v>17</v>
      </c>
      <c r="U40" s="41" t="n">
        <v>24</v>
      </c>
      <c r="V40" s="41" t="n">
        <v>0</v>
      </c>
      <c r="W40" s="41" t="n">
        <v>0</v>
      </c>
      <c r="X40" s="41" t="n">
        <v>0</v>
      </c>
      <c r="Y40" s="41" t="n">
        <v>84</v>
      </c>
      <c r="Z40" s="41" t="n">
        <v>0</v>
      </c>
      <c r="AA40" s="41" t="n">
        <v>0</v>
      </c>
    </row>
    <row r="41" customFormat="false" ht="15.2" hidden="false" customHeight="true" outlineLevel="0" collapsed="false">
      <c r="A41" s="115" t="s">
        <v>122</v>
      </c>
      <c r="B41" s="120"/>
      <c r="C41" s="41" t="n">
        <v>2211</v>
      </c>
      <c r="D41" s="41" t="n">
        <v>2138</v>
      </c>
      <c r="E41" s="41" t="n">
        <v>1083</v>
      </c>
      <c r="F41" s="41" t="n">
        <v>1055</v>
      </c>
      <c r="G41" s="41" t="n">
        <v>11</v>
      </c>
      <c r="H41" s="41" t="n">
        <v>6</v>
      </c>
      <c r="I41" s="41" t="n">
        <v>5</v>
      </c>
      <c r="J41" s="41" t="n">
        <v>4</v>
      </c>
      <c r="K41" s="41" t="n">
        <v>0</v>
      </c>
      <c r="L41" s="41" t="n">
        <v>4</v>
      </c>
      <c r="M41" s="41" t="n">
        <v>1</v>
      </c>
      <c r="N41" s="41" t="n">
        <v>1</v>
      </c>
      <c r="O41" s="41" t="n">
        <v>0</v>
      </c>
      <c r="P41" s="41" t="n">
        <v>31</v>
      </c>
      <c r="Q41" s="41" t="n">
        <v>23</v>
      </c>
      <c r="R41" s="41" t="n">
        <v>8</v>
      </c>
      <c r="S41" s="41" t="n">
        <v>26</v>
      </c>
      <c r="T41" s="41" t="n">
        <v>14</v>
      </c>
      <c r="U41" s="41" t="n">
        <v>12</v>
      </c>
      <c r="V41" s="41" t="n">
        <v>0</v>
      </c>
      <c r="W41" s="41" t="n">
        <v>0</v>
      </c>
      <c r="X41" s="41" t="n">
        <v>0</v>
      </c>
      <c r="Y41" s="41" t="n">
        <v>37</v>
      </c>
      <c r="Z41" s="41" t="n">
        <v>4</v>
      </c>
      <c r="AA41" s="41" t="n">
        <v>4</v>
      </c>
    </row>
    <row r="42" customFormat="false" ht="15.2" hidden="false" customHeight="true" outlineLevel="0" collapsed="false">
      <c r="A42" s="115" t="s">
        <v>123</v>
      </c>
      <c r="B42" s="120"/>
      <c r="C42" s="41" t="n">
        <v>955</v>
      </c>
      <c r="D42" s="41" t="n">
        <v>939</v>
      </c>
      <c r="E42" s="41" t="n">
        <v>473</v>
      </c>
      <c r="F42" s="41" t="n">
        <v>466</v>
      </c>
      <c r="G42" s="41" t="n">
        <v>3</v>
      </c>
      <c r="H42" s="41" t="n">
        <v>2</v>
      </c>
      <c r="I42" s="41" t="n">
        <v>1</v>
      </c>
      <c r="J42" s="41" t="n">
        <v>2</v>
      </c>
      <c r="K42" s="41" t="n">
        <v>1</v>
      </c>
      <c r="L42" s="41" t="n">
        <v>1</v>
      </c>
      <c r="M42" s="41" t="n">
        <v>1</v>
      </c>
      <c r="N42" s="41" t="n">
        <v>1</v>
      </c>
      <c r="O42" s="41" t="n">
        <v>0</v>
      </c>
      <c r="P42" s="41" t="n">
        <v>1</v>
      </c>
      <c r="Q42" s="41" t="n">
        <v>1</v>
      </c>
      <c r="R42" s="41" t="n">
        <v>0</v>
      </c>
      <c r="S42" s="41" t="n">
        <v>9</v>
      </c>
      <c r="T42" s="41" t="n">
        <v>3</v>
      </c>
      <c r="U42" s="41" t="n">
        <v>6</v>
      </c>
      <c r="V42" s="41" t="n">
        <v>0</v>
      </c>
      <c r="W42" s="41" t="n">
        <v>0</v>
      </c>
      <c r="X42" s="41" t="n">
        <v>0</v>
      </c>
      <c r="Y42" s="41" t="n">
        <v>38</v>
      </c>
      <c r="Z42" s="41" t="n">
        <v>0</v>
      </c>
      <c r="AA42" s="41" t="n">
        <v>1</v>
      </c>
    </row>
    <row r="43" customFormat="false" ht="15.2" hidden="false" customHeight="true" outlineLevel="0" collapsed="false">
      <c r="A43" s="115" t="s">
        <v>124</v>
      </c>
      <c r="B43" s="120"/>
      <c r="C43" s="41" t="n">
        <v>3098</v>
      </c>
      <c r="D43" s="41" t="n">
        <v>3022</v>
      </c>
      <c r="E43" s="41" t="n">
        <v>1550</v>
      </c>
      <c r="F43" s="41" t="n">
        <v>1472</v>
      </c>
      <c r="G43" s="41" t="n">
        <v>14</v>
      </c>
      <c r="H43" s="41" t="n">
        <v>10</v>
      </c>
      <c r="I43" s="41" t="n">
        <v>4</v>
      </c>
      <c r="J43" s="41" t="n">
        <v>1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1" t="n">
        <v>8</v>
      </c>
      <c r="Q43" s="41" t="n">
        <v>6</v>
      </c>
      <c r="R43" s="41" t="n">
        <v>2</v>
      </c>
      <c r="S43" s="41" t="n">
        <v>53</v>
      </c>
      <c r="T43" s="41" t="n">
        <v>27</v>
      </c>
      <c r="U43" s="41" t="n">
        <v>26</v>
      </c>
      <c r="V43" s="41" t="n">
        <v>0</v>
      </c>
      <c r="W43" s="41" t="n">
        <v>0</v>
      </c>
      <c r="X43" s="41" t="n">
        <v>0</v>
      </c>
      <c r="Y43" s="41" t="n">
        <v>140</v>
      </c>
      <c r="Z43" s="41" t="n">
        <v>2</v>
      </c>
      <c r="AA43" s="41" t="n">
        <v>2</v>
      </c>
    </row>
    <row r="44" customFormat="false" ht="15.2" hidden="false" customHeight="true" outlineLevel="0" collapsed="false">
      <c r="A44" s="115" t="s">
        <v>125</v>
      </c>
      <c r="B44" s="120"/>
      <c r="C44" s="41" t="n">
        <v>1798</v>
      </c>
      <c r="D44" s="41" t="n">
        <v>1736</v>
      </c>
      <c r="E44" s="41" t="n">
        <v>887</v>
      </c>
      <c r="F44" s="41" t="n">
        <v>849</v>
      </c>
      <c r="G44" s="41" t="n">
        <v>11</v>
      </c>
      <c r="H44" s="41" t="n">
        <v>7</v>
      </c>
      <c r="I44" s="41" t="n">
        <v>4</v>
      </c>
      <c r="J44" s="41" t="n">
        <v>5</v>
      </c>
      <c r="K44" s="41" t="n">
        <v>2</v>
      </c>
      <c r="L44" s="41" t="n">
        <v>3</v>
      </c>
      <c r="M44" s="41" t="n">
        <v>1</v>
      </c>
      <c r="N44" s="41" t="n">
        <v>1</v>
      </c>
      <c r="O44" s="41" t="n">
        <v>0</v>
      </c>
      <c r="P44" s="41" t="n">
        <v>19</v>
      </c>
      <c r="Q44" s="41" t="n">
        <v>19</v>
      </c>
      <c r="R44" s="41" t="n">
        <v>0</v>
      </c>
      <c r="S44" s="41" t="n">
        <v>26</v>
      </c>
      <c r="T44" s="41" t="n">
        <v>11</v>
      </c>
      <c r="U44" s="41" t="n">
        <v>15</v>
      </c>
      <c r="V44" s="41" t="n">
        <v>0</v>
      </c>
      <c r="W44" s="41" t="n">
        <v>0</v>
      </c>
      <c r="X44" s="41" t="n">
        <v>0</v>
      </c>
      <c r="Y44" s="41" t="n">
        <v>64</v>
      </c>
      <c r="Z44" s="41" t="n">
        <v>1</v>
      </c>
      <c r="AA44" s="41" t="n">
        <v>0</v>
      </c>
    </row>
    <row r="45" customFormat="false" ht="15.2" hidden="false" customHeight="true" outlineLevel="0" collapsed="false">
      <c r="A45" s="115" t="s">
        <v>126</v>
      </c>
      <c r="B45" s="120"/>
      <c r="C45" s="41" t="n">
        <v>1863</v>
      </c>
      <c r="D45" s="41" t="n">
        <v>1813</v>
      </c>
      <c r="E45" s="41" t="n">
        <v>953</v>
      </c>
      <c r="F45" s="41" t="n">
        <v>860</v>
      </c>
      <c r="G45" s="41" t="n">
        <v>25</v>
      </c>
      <c r="H45" s="41" t="n">
        <v>15</v>
      </c>
      <c r="I45" s="41" t="n">
        <v>10</v>
      </c>
      <c r="J45" s="41" t="n">
        <v>8</v>
      </c>
      <c r="K45" s="41" t="n">
        <v>6</v>
      </c>
      <c r="L45" s="41" t="n">
        <v>2</v>
      </c>
      <c r="M45" s="41" t="n">
        <v>0</v>
      </c>
      <c r="N45" s="41" t="n">
        <v>0</v>
      </c>
      <c r="O45" s="41" t="n">
        <v>0</v>
      </c>
      <c r="P45" s="41" t="n">
        <v>6</v>
      </c>
      <c r="Q45" s="41" t="n">
        <v>6</v>
      </c>
      <c r="R45" s="41" t="n">
        <v>0</v>
      </c>
      <c r="S45" s="41" t="n">
        <v>10</v>
      </c>
      <c r="T45" s="41" t="n">
        <v>8</v>
      </c>
      <c r="U45" s="41" t="n">
        <v>2</v>
      </c>
      <c r="V45" s="41" t="n">
        <v>1</v>
      </c>
      <c r="W45" s="41" t="n">
        <v>1</v>
      </c>
      <c r="X45" s="41" t="n">
        <v>0</v>
      </c>
      <c r="Y45" s="41" t="n">
        <v>47</v>
      </c>
      <c r="Z45" s="41" t="n">
        <v>1</v>
      </c>
      <c r="AA45" s="41" t="n">
        <v>0</v>
      </c>
    </row>
    <row r="46" customFormat="false" ht="15.2" hidden="false" customHeight="true" outlineLevel="0" collapsed="false">
      <c r="A46" s="115" t="s">
        <v>127</v>
      </c>
      <c r="B46" s="120"/>
      <c r="C46" s="41" t="n">
        <v>327</v>
      </c>
      <c r="D46" s="41" t="n">
        <v>319</v>
      </c>
      <c r="E46" s="41" t="n">
        <v>165</v>
      </c>
      <c r="F46" s="41" t="n">
        <v>154</v>
      </c>
      <c r="G46" s="41" t="n">
        <v>2</v>
      </c>
      <c r="H46" s="41" t="n">
        <v>0</v>
      </c>
      <c r="I46" s="41" t="n">
        <v>2</v>
      </c>
      <c r="J46" s="41" t="n">
        <v>1</v>
      </c>
      <c r="K46" s="41" t="n">
        <v>1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4</v>
      </c>
      <c r="Q46" s="41" t="n">
        <v>4</v>
      </c>
      <c r="R46" s="41" t="n">
        <v>0</v>
      </c>
      <c r="S46" s="41" t="n">
        <v>1</v>
      </c>
      <c r="T46" s="41" t="n">
        <v>0</v>
      </c>
      <c r="U46" s="41" t="n">
        <v>1</v>
      </c>
      <c r="V46" s="41" t="n">
        <v>0</v>
      </c>
      <c r="W46" s="41" t="n">
        <v>0</v>
      </c>
      <c r="X46" s="41" t="n">
        <v>0</v>
      </c>
      <c r="Y46" s="41" t="n">
        <v>9</v>
      </c>
      <c r="Z46" s="41" t="n">
        <v>0</v>
      </c>
      <c r="AA46" s="41" t="n">
        <v>0</v>
      </c>
    </row>
    <row r="47" customFormat="false" ht="15.2" hidden="false" customHeight="true" outlineLevel="0" collapsed="false">
      <c r="A47" s="115" t="s">
        <v>128</v>
      </c>
      <c r="B47" s="120"/>
      <c r="C47" s="41" t="n">
        <v>5486</v>
      </c>
      <c r="D47" s="41" t="n">
        <v>5237</v>
      </c>
      <c r="E47" s="41" t="n">
        <v>2636</v>
      </c>
      <c r="F47" s="41" t="n">
        <v>2601</v>
      </c>
      <c r="G47" s="41" t="n">
        <v>84</v>
      </c>
      <c r="H47" s="41" t="n">
        <v>42</v>
      </c>
      <c r="I47" s="41" t="n">
        <v>42</v>
      </c>
      <c r="J47" s="41" t="n">
        <v>21</v>
      </c>
      <c r="K47" s="41" t="n">
        <v>8</v>
      </c>
      <c r="L47" s="41" t="n">
        <v>13</v>
      </c>
      <c r="M47" s="41" t="n">
        <v>4</v>
      </c>
      <c r="N47" s="41" t="n">
        <v>3</v>
      </c>
      <c r="O47" s="41" t="n">
        <v>1</v>
      </c>
      <c r="P47" s="41" t="n">
        <v>42</v>
      </c>
      <c r="Q47" s="41" t="n">
        <v>31</v>
      </c>
      <c r="R47" s="41" t="n">
        <v>11</v>
      </c>
      <c r="S47" s="41" t="n">
        <v>98</v>
      </c>
      <c r="T47" s="41" t="n">
        <v>56</v>
      </c>
      <c r="U47" s="41" t="n">
        <v>42</v>
      </c>
      <c r="V47" s="41" t="n">
        <v>0</v>
      </c>
      <c r="W47" s="41" t="n">
        <v>0</v>
      </c>
      <c r="X47" s="41" t="n">
        <v>0</v>
      </c>
      <c r="Y47" s="41" t="n">
        <v>706</v>
      </c>
      <c r="Z47" s="41" t="n">
        <v>4</v>
      </c>
      <c r="AA47" s="41" t="n">
        <v>0</v>
      </c>
    </row>
    <row r="48" customFormat="false" ht="15.2" hidden="false" customHeight="true" outlineLevel="0" collapsed="false">
      <c r="A48" s="115" t="s">
        <v>129</v>
      </c>
      <c r="B48" s="120"/>
      <c r="C48" s="41" t="n">
        <v>455</v>
      </c>
      <c r="D48" s="41" t="n">
        <v>449</v>
      </c>
      <c r="E48" s="41" t="n">
        <v>213</v>
      </c>
      <c r="F48" s="41" t="n">
        <v>236</v>
      </c>
      <c r="G48" s="41" t="n">
        <v>1</v>
      </c>
      <c r="H48" s="41" t="n">
        <v>0</v>
      </c>
      <c r="I48" s="41" t="n">
        <v>1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2</v>
      </c>
      <c r="Q48" s="41" t="n">
        <v>2</v>
      </c>
      <c r="R48" s="41" t="n">
        <v>0</v>
      </c>
      <c r="S48" s="41" t="n">
        <v>3</v>
      </c>
      <c r="T48" s="41" t="n">
        <v>3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7</v>
      </c>
      <c r="Z48" s="41" t="n">
        <v>0</v>
      </c>
      <c r="AA48" s="41" t="n">
        <v>0</v>
      </c>
    </row>
    <row r="49" customFormat="false" ht="15.2" hidden="false" customHeight="true" outlineLevel="0" collapsed="false">
      <c r="A49" s="115" t="s">
        <v>130</v>
      </c>
      <c r="B49" s="120"/>
      <c r="C49" s="41" t="n">
        <v>1473</v>
      </c>
      <c r="D49" s="41" t="n">
        <v>1425</v>
      </c>
      <c r="E49" s="41" t="n">
        <v>712</v>
      </c>
      <c r="F49" s="41" t="n">
        <v>713</v>
      </c>
      <c r="G49" s="41" t="n">
        <v>16</v>
      </c>
      <c r="H49" s="41" t="n">
        <v>10</v>
      </c>
      <c r="I49" s="41" t="n">
        <v>6</v>
      </c>
      <c r="J49" s="41" t="n">
        <v>4</v>
      </c>
      <c r="K49" s="41" t="n">
        <v>2</v>
      </c>
      <c r="L49" s="41" t="n">
        <v>2</v>
      </c>
      <c r="M49" s="41" t="n">
        <v>0</v>
      </c>
      <c r="N49" s="41" t="n">
        <v>0</v>
      </c>
      <c r="O49" s="41" t="n">
        <v>0</v>
      </c>
      <c r="P49" s="41" t="n">
        <v>4</v>
      </c>
      <c r="Q49" s="41" t="n">
        <v>4</v>
      </c>
      <c r="R49" s="41" t="n">
        <v>0</v>
      </c>
      <c r="S49" s="41" t="n">
        <v>22</v>
      </c>
      <c r="T49" s="41" t="n">
        <v>12</v>
      </c>
      <c r="U49" s="41" t="n">
        <v>10</v>
      </c>
      <c r="V49" s="41" t="n">
        <v>2</v>
      </c>
      <c r="W49" s="41" t="n">
        <v>2</v>
      </c>
      <c r="X49" s="41" t="n">
        <v>0</v>
      </c>
      <c r="Y49" s="41" t="n">
        <v>56</v>
      </c>
      <c r="Z49" s="41" t="n">
        <v>0</v>
      </c>
      <c r="AA49" s="41" t="n">
        <v>0</v>
      </c>
    </row>
    <row r="50" customFormat="false" ht="15.2" hidden="false" customHeight="true" outlineLevel="0" collapsed="false">
      <c r="A50" s="115" t="s">
        <v>131</v>
      </c>
      <c r="B50" s="120"/>
      <c r="C50" s="41" t="n">
        <v>1882</v>
      </c>
      <c r="D50" s="41" t="n">
        <v>1777</v>
      </c>
      <c r="E50" s="41" t="n">
        <v>919</v>
      </c>
      <c r="F50" s="41" t="n">
        <v>858</v>
      </c>
      <c r="G50" s="41" t="n">
        <v>27</v>
      </c>
      <c r="H50" s="41" t="n">
        <v>17</v>
      </c>
      <c r="I50" s="41" t="n">
        <v>10</v>
      </c>
      <c r="J50" s="41" t="n">
        <v>4</v>
      </c>
      <c r="K50" s="41" t="n">
        <v>2</v>
      </c>
      <c r="L50" s="41" t="n">
        <v>2</v>
      </c>
      <c r="M50" s="41" t="n">
        <v>0</v>
      </c>
      <c r="N50" s="41" t="n">
        <v>0</v>
      </c>
      <c r="O50" s="41" t="n">
        <v>0</v>
      </c>
      <c r="P50" s="41" t="n">
        <v>18</v>
      </c>
      <c r="Q50" s="41" t="n">
        <v>17</v>
      </c>
      <c r="R50" s="41" t="n">
        <v>1</v>
      </c>
      <c r="S50" s="41" t="n">
        <v>55</v>
      </c>
      <c r="T50" s="41" t="n">
        <v>28</v>
      </c>
      <c r="U50" s="41" t="n">
        <v>27</v>
      </c>
      <c r="V50" s="41" t="n">
        <v>1</v>
      </c>
      <c r="W50" s="41" t="n">
        <v>1</v>
      </c>
      <c r="X50" s="41" t="n">
        <v>0</v>
      </c>
      <c r="Y50" s="41" t="n">
        <v>61</v>
      </c>
      <c r="Z50" s="41" t="n">
        <v>1</v>
      </c>
      <c r="AA50" s="41" t="n">
        <v>0</v>
      </c>
    </row>
    <row r="51" customFormat="false" ht="15.2" hidden="false" customHeight="true" outlineLevel="0" collapsed="false">
      <c r="A51" s="115" t="s">
        <v>132</v>
      </c>
      <c r="B51" s="120"/>
      <c r="C51" s="41" t="n">
        <v>1712</v>
      </c>
      <c r="D51" s="41" t="n">
        <v>1657</v>
      </c>
      <c r="E51" s="41" t="n">
        <v>863</v>
      </c>
      <c r="F51" s="41" t="n">
        <v>794</v>
      </c>
      <c r="G51" s="41" t="n">
        <v>17</v>
      </c>
      <c r="H51" s="41" t="n">
        <v>9</v>
      </c>
      <c r="I51" s="41" t="n">
        <v>8</v>
      </c>
      <c r="J51" s="41" t="n">
        <v>5</v>
      </c>
      <c r="K51" s="41" t="n">
        <v>2</v>
      </c>
      <c r="L51" s="41" t="n">
        <v>3</v>
      </c>
      <c r="M51" s="41" t="n">
        <v>0</v>
      </c>
      <c r="N51" s="41" t="n">
        <v>0</v>
      </c>
      <c r="O51" s="41" t="n">
        <v>0</v>
      </c>
      <c r="P51" s="41" t="n">
        <v>9</v>
      </c>
      <c r="Q51" s="41" t="n">
        <v>8</v>
      </c>
      <c r="R51" s="41" t="n">
        <v>1</v>
      </c>
      <c r="S51" s="41" t="n">
        <v>24</v>
      </c>
      <c r="T51" s="41" t="n">
        <v>14</v>
      </c>
      <c r="U51" s="41" t="n">
        <v>10</v>
      </c>
      <c r="V51" s="41" t="n">
        <v>0</v>
      </c>
      <c r="W51" s="41" t="n">
        <v>0</v>
      </c>
      <c r="X51" s="41" t="n">
        <v>0</v>
      </c>
      <c r="Y51" s="41" t="n">
        <v>121</v>
      </c>
      <c r="Z51" s="41" t="n">
        <v>0</v>
      </c>
      <c r="AA51" s="41" t="n">
        <v>0</v>
      </c>
    </row>
    <row r="52" customFormat="false" ht="15.2" hidden="false" customHeight="true" outlineLevel="0" collapsed="false">
      <c r="A52" s="115" t="s">
        <v>133</v>
      </c>
      <c r="B52" s="120"/>
      <c r="C52" s="41" t="n">
        <v>798</v>
      </c>
      <c r="D52" s="41" t="n">
        <v>773</v>
      </c>
      <c r="E52" s="41" t="n">
        <v>396</v>
      </c>
      <c r="F52" s="41" t="n">
        <v>377</v>
      </c>
      <c r="G52" s="41" t="n">
        <v>7</v>
      </c>
      <c r="H52" s="41" t="n">
        <v>4</v>
      </c>
      <c r="I52" s="41" t="n">
        <v>3</v>
      </c>
      <c r="J52" s="41" t="n">
        <v>2</v>
      </c>
      <c r="K52" s="41" t="n">
        <v>0</v>
      </c>
      <c r="L52" s="41" t="n">
        <v>2</v>
      </c>
      <c r="M52" s="41" t="n">
        <v>0</v>
      </c>
      <c r="N52" s="41" t="n">
        <v>0</v>
      </c>
      <c r="O52" s="41" t="n">
        <v>0</v>
      </c>
      <c r="P52" s="41" t="n">
        <v>7</v>
      </c>
      <c r="Q52" s="41" t="n">
        <v>5</v>
      </c>
      <c r="R52" s="41" t="n">
        <v>2</v>
      </c>
      <c r="S52" s="41" t="n">
        <v>9</v>
      </c>
      <c r="T52" s="41" t="n">
        <v>5</v>
      </c>
      <c r="U52" s="41" t="n">
        <v>4</v>
      </c>
      <c r="V52" s="41" t="n">
        <v>0</v>
      </c>
      <c r="W52" s="41" t="n">
        <v>0</v>
      </c>
      <c r="X52" s="41" t="n">
        <v>0</v>
      </c>
      <c r="Y52" s="41" t="n">
        <v>26</v>
      </c>
      <c r="Z52" s="41" t="n">
        <v>0</v>
      </c>
      <c r="AA52" s="41" t="n">
        <v>0</v>
      </c>
    </row>
    <row r="53" customFormat="false" ht="15.2" hidden="false" customHeight="true" outlineLevel="0" collapsed="false">
      <c r="A53" s="115" t="s">
        <v>134</v>
      </c>
      <c r="B53" s="120"/>
      <c r="C53" s="41" t="n">
        <v>1014</v>
      </c>
      <c r="D53" s="41" t="n">
        <v>972</v>
      </c>
      <c r="E53" s="41" t="n">
        <v>521</v>
      </c>
      <c r="F53" s="41" t="n">
        <v>451</v>
      </c>
      <c r="G53" s="41" t="n">
        <v>10</v>
      </c>
      <c r="H53" s="41" t="n">
        <v>8</v>
      </c>
      <c r="I53" s="41" t="n">
        <v>2</v>
      </c>
      <c r="J53" s="41" t="n">
        <v>8</v>
      </c>
      <c r="K53" s="41" t="n">
        <v>2</v>
      </c>
      <c r="L53" s="41" t="n">
        <v>6</v>
      </c>
      <c r="M53" s="41" t="n">
        <v>0</v>
      </c>
      <c r="N53" s="41" t="n">
        <v>0</v>
      </c>
      <c r="O53" s="41" t="n">
        <v>0</v>
      </c>
      <c r="P53" s="41" t="n">
        <v>9</v>
      </c>
      <c r="Q53" s="41" t="n">
        <v>6</v>
      </c>
      <c r="R53" s="41" t="n">
        <v>3</v>
      </c>
      <c r="S53" s="41" t="n">
        <v>15</v>
      </c>
      <c r="T53" s="41" t="n">
        <v>10</v>
      </c>
      <c r="U53" s="41" t="n">
        <v>5</v>
      </c>
      <c r="V53" s="41" t="n">
        <v>0</v>
      </c>
      <c r="W53" s="41" t="n">
        <v>0</v>
      </c>
      <c r="X53" s="41" t="n">
        <v>0</v>
      </c>
      <c r="Y53" s="41" t="n">
        <v>44</v>
      </c>
      <c r="Z53" s="41" t="n">
        <v>0</v>
      </c>
      <c r="AA53" s="41" t="n">
        <v>0</v>
      </c>
    </row>
    <row r="54" customFormat="false" ht="15.2" hidden="false" customHeight="true" outlineLevel="0" collapsed="false">
      <c r="A54" s="115" t="s">
        <v>135</v>
      </c>
      <c r="B54" s="120"/>
      <c r="C54" s="41" t="n">
        <v>1080</v>
      </c>
      <c r="D54" s="41" t="n">
        <v>1027</v>
      </c>
      <c r="E54" s="41" t="n">
        <v>538</v>
      </c>
      <c r="F54" s="41" t="n">
        <v>489</v>
      </c>
      <c r="G54" s="41" t="n">
        <v>16</v>
      </c>
      <c r="H54" s="41" t="n">
        <v>11</v>
      </c>
      <c r="I54" s="41" t="n">
        <v>5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15</v>
      </c>
      <c r="Q54" s="41" t="n">
        <v>13</v>
      </c>
      <c r="R54" s="41" t="n">
        <v>2</v>
      </c>
      <c r="S54" s="41" t="n">
        <v>21</v>
      </c>
      <c r="T54" s="41" t="n">
        <v>12</v>
      </c>
      <c r="U54" s="41" t="n">
        <v>9</v>
      </c>
      <c r="V54" s="41" t="n">
        <v>1</v>
      </c>
      <c r="W54" s="41" t="n">
        <v>1</v>
      </c>
      <c r="X54" s="41" t="n">
        <v>0</v>
      </c>
      <c r="Y54" s="41" t="n">
        <v>83</v>
      </c>
      <c r="Z54" s="41" t="n">
        <v>0</v>
      </c>
      <c r="AA54" s="41" t="n">
        <v>0</v>
      </c>
    </row>
    <row r="55" customFormat="false" ht="15.2" hidden="false" customHeight="true" outlineLevel="0" collapsed="false">
      <c r="A55" s="115" t="s">
        <v>136</v>
      </c>
      <c r="B55" s="120"/>
      <c r="C55" s="41" t="n">
        <v>408</v>
      </c>
      <c r="D55" s="41" t="n">
        <v>403</v>
      </c>
      <c r="E55" s="41" t="n">
        <v>194</v>
      </c>
      <c r="F55" s="41" t="n">
        <v>209</v>
      </c>
      <c r="G55" s="41" t="n">
        <v>2</v>
      </c>
      <c r="H55" s="41" t="n">
        <v>1</v>
      </c>
      <c r="I55" s="41" t="n">
        <v>1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1</v>
      </c>
      <c r="Q55" s="41" t="n">
        <v>1</v>
      </c>
      <c r="R55" s="41" t="n">
        <v>0</v>
      </c>
      <c r="S55" s="41" t="n">
        <v>2</v>
      </c>
      <c r="T55" s="41" t="n">
        <v>2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15</v>
      </c>
      <c r="Z55" s="41" t="n">
        <v>1</v>
      </c>
      <c r="AA55" s="41" t="n">
        <v>0</v>
      </c>
    </row>
    <row r="56" customFormat="false" ht="15.2" hidden="false" customHeight="true" outlineLevel="0" collapsed="false">
      <c r="A56" s="115" t="s">
        <v>137</v>
      </c>
      <c r="B56" s="120"/>
      <c r="C56" s="41" t="n">
        <v>704</v>
      </c>
      <c r="D56" s="41" t="n">
        <v>664</v>
      </c>
      <c r="E56" s="41" t="n">
        <v>338</v>
      </c>
      <c r="F56" s="41" t="n">
        <v>326</v>
      </c>
      <c r="G56" s="41" t="n">
        <v>11</v>
      </c>
      <c r="H56" s="41" t="n">
        <v>6</v>
      </c>
      <c r="I56" s="41" t="n">
        <v>5</v>
      </c>
      <c r="J56" s="41" t="n">
        <v>1</v>
      </c>
      <c r="K56" s="41" t="n">
        <v>0</v>
      </c>
      <c r="L56" s="41" t="n">
        <v>1</v>
      </c>
      <c r="M56" s="41" t="n">
        <v>1</v>
      </c>
      <c r="N56" s="41" t="n">
        <v>1</v>
      </c>
      <c r="O56" s="41" t="n">
        <v>0</v>
      </c>
      <c r="P56" s="41" t="n">
        <v>12</v>
      </c>
      <c r="Q56" s="41" t="n">
        <v>8</v>
      </c>
      <c r="R56" s="41" t="n">
        <v>4</v>
      </c>
      <c r="S56" s="41" t="n">
        <v>15</v>
      </c>
      <c r="T56" s="41" t="n">
        <v>8</v>
      </c>
      <c r="U56" s="41" t="n">
        <v>7</v>
      </c>
      <c r="V56" s="41" t="n">
        <v>0</v>
      </c>
      <c r="W56" s="41" t="n">
        <v>0</v>
      </c>
      <c r="X56" s="41" t="n">
        <v>0</v>
      </c>
      <c r="Y56" s="41" t="n">
        <v>37</v>
      </c>
      <c r="Z56" s="41" t="n">
        <v>0</v>
      </c>
      <c r="AA56" s="41" t="n">
        <v>1</v>
      </c>
    </row>
    <row r="57" customFormat="false" ht="15.2" hidden="false" customHeight="true" outlineLevel="0" collapsed="false">
      <c r="A57" s="115"/>
      <c r="B57" s="12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5.2" hidden="false" customHeight="true" outlineLevel="0" collapsed="false">
      <c r="A58" s="115" t="s">
        <v>138</v>
      </c>
      <c r="B58" s="120"/>
      <c r="C58" s="41" t="n">
        <v>238</v>
      </c>
      <c r="D58" s="41" t="n">
        <v>236</v>
      </c>
      <c r="E58" s="41" t="n">
        <v>129</v>
      </c>
      <c r="F58" s="41" t="n">
        <v>107</v>
      </c>
      <c r="G58" s="41" t="n">
        <v>1</v>
      </c>
      <c r="H58" s="41" t="n">
        <v>0</v>
      </c>
      <c r="I58" s="41" t="n">
        <v>1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1</v>
      </c>
      <c r="T58" s="41" t="n">
        <v>1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4</v>
      </c>
      <c r="Z58" s="41" t="n">
        <v>0</v>
      </c>
      <c r="AA58" s="41" t="n">
        <v>0</v>
      </c>
    </row>
    <row r="59" customFormat="false" ht="15.2" hidden="false" customHeight="true" outlineLevel="0" collapsed="false">
      <c r="A59" s="115" t="s">
        <v>139</v>
      </c>
      <c r="B59" s="120"/>
      <c r="C59" s="41" t="n">
        <v>458</v>
      </c>
      <c r="D59" s="41" t="n">
        <v>442</v>
      </c>
      <c r="E59" s="41" t="n">
        <v>221</v>
      </c>
      <c r="F59" s="41" t="n">
        <v>221</v>
      </c>
      <c r="G59" s="41" t="n">
        <v>1</v>
      </c>
      <c r="H59" s="41" t="n">
        <v>0</v>
      </c>
      <c r="I59" s="41" t="n">
        <v>1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0</v>
      </c>
      <c r="O59" s="41" t="n">
        <v>0</v>
      </c>
      <c r="P59" s="41" t="n">
        <v>5</v>
      </c>
      <c r="Q59" s="41" t="n">
        <v>4</v>
      </c>
      <c r="R59" s="41" t="n">
        <v>1</v>
      </c>
      <c r="S59" s="41" t="n">
        <v>9</v>
      </c>
      <c r="T59" s="41" t="n">
        <v>7</v>
      </c>
      <c r="U59" s="41" t="n">
        <v>2</v>
      </c>
      <c r="V59" s="41" t="n">
        <v>0</v>
      </c>
      <c r="W59" s="41" t="n">
        <v>0</v>
      </c>
      <c r="X59" s="41" t="n">
        <v>0</v>
      </c>
      <c r="Y59" s="41" t="n">
        <v>13</v>
      </c>
      <c r="Z59" s="41" t="n">
        <v>0</v>
      </c>
      <c r="AA59" s="41" t="n">
        <v>0</v>
      </c>
    </row>
    <row r="60" customFormat="false" ht="15.2" hidden="false" customHeight="true" outlineLevel="0" collapsed="false">
      <c r="A60" s="115" t="s">
        <v>140</v>
      </c>
      <c r="B60" s="120"/>
      <c r="C60" s="41" t="n">
        <v>241</v>
      </c>
      <c r="D60" s="41" t="n">
        <v>238</v>
      </c>
      <c r="E60" s="41" t="n">
        <v>119</v>
      </c>
      <c r="F60" s="41" t="n">
        <v>119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2</v>
      </c>
      <c r="Q60" s="41" t="n">
        <v>2</v>
      </c>
      <c r="R60" s="41" t="n">
        <v>0</v>
      </c>
      <c r="S60" s="41" t="n">
        <v>1</v>
      </c>
      <c r="T60" s="41" t="n">
        <v>0</v>
      </c>
      <c r="U60" s="41" t="n">
        <v>1</v>
      </c>
      <c r="V60" s="41" t="n">
        <v>0</v>
      </c>
      <c r="W60" s="41" t="n">
        <v>0</v>
      </c>
      <c r="X60" s="41" t="n">
        <v>0</v>
      </c>
      <c r="Y60" s="41" t="n">
        <v>8</v>
      </c>
      <c r="Z60" s="41" t="n">
        <v>0</v>
      </c>
      <c r="AA60" s="41" t="n">
        <v>0</v>
      </c>
    </row>
    <row r="61" customFormat="false" ht="15.2" hidden="false" customHeight="true" outlineLevel="0" collapsed="false">
      <c r="A61" s="115" t="s">
        <v>141</v>
      </c>
      <c r="B61" s="120"/>
      <c r="C61" s="41" t="n">
        <v>292</v>
      </c>
      <c r="D61" s="41" t="n">
        <v>287</v>
      </c>
      <c r="E61" s="41" t="n">
        <v>156</v>
      </c>
      <c r="F61" s="41" t="n">
        <v>131</v>
      </c>
      <c r="G61" s="41" t="n">
        <v>2</v>
      </c>
      <c r="H61" s="41" t="n">
        <v>0</v>
      </c>
      <c r="I61" s="41" t="n">
        <v>2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3</v>
      </c>
      <c r="T61" s="41" t="n">
        <v>3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8</v>
      </c>
      <c r="Z61" s="41" t="n">
        <v>0</v>
      </c>
      <c r="AA61" s="41" t="n">
        <v>0</v>
      </c>
    </row>
    <row r="62" customFormat="false" ht="15.2" hidden="false" customHeight="true" outlineLevel="0" collapsed="false">
      <c r="A62" s="115" t="s">
        <v>142</v>
      </c>
      <c r="B62" s="120"/>
      <c r="C62" s="41" t="n">
        <v>95</v>
      </c>
      <c r="D62" s="41" t="n">
        <v>92</v>
      </c>
      <c r="E62" s="41" t="n">
        <v>43</v>
      </c>
      <c r="F62" s="41" t="n">
        <v>49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1</v>
      </c>
      <c r="Q62" s="41" t="n">
        <v>1</v>
      </c>
      <c r="R62" s="41" t="n">
        <v>0</v>
      </c>
      <c r="S62" s="41" t="n">
        <v>2</v>
      </c>
      <c r="T62" s="41" t="n">
        <v>0</v>
      </c>
      <c r="U62" s="41" t="n">
        <v>2</v>
      </c>
      <c r="V62" s="41" t="n">
        <v>0</v>
      </c>
      <c r="W62" s="41" t="n">
        <v>0</v>
      </c>
      <c r="X62" s="41" t="n">
        <v>0</v>
      </c>
      <c r="Y62" s="41" t="n">
        <v>4</v>
      </c>
      <c r="Z62" s="41" t="n">
        <v>0</v>
      </c>
      <c r="AA62" s="41" t="n">
        <v>0</v>
      </c>
    </row>
    <row r="63" customFormat="false" ht="15.2" hidden="false" customHeight="true" outlineLevel="0" collapsed="false">
      <c r="A63" s="115" t="s">
        <v>143</v>
      </c>
      <c r="B63" s="120"/>
      <c r="C63" s="41" t="n">
        <v>142</v>
      </c>
      <c r="D63" s="41" t="n">
        <v>141</v>
      </c>
      <c r="E63" s="41" t="n">
        <v>69</v>
      </c>
      <c r="F63" s="41" t="n">
        <v>72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1</v>
      </c>
      <c r="T63" s="41" t="n">
        <v>1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6</v>
      </c>
      <c r="Z63" s="41" t="n">
        <v>0</v>
      </c>
      <c r="AA63" s="41" t="n">
        <v>0</v>
      </c>
    </row>
    <row r="64" customFormat="false" ht="15.2" hidden="false" customHeight="true" outlineLevel="0" collapsed="false">
      <c r="A64" s="115" t="s">
        <v>144</v>
      </c>
      <c r="B64" s="120"/>
      <c r="C64" s="41" t="n">
        <v>113</v>
      </c>
      <c r="D64" s="41" t="n">
        <v>112</v>
      </c>
      <c r="E64" s="41" t="n">
        <v>52</v>
      </c>
      <c r="F64" s="41" t="n">
        <v>60</v>
      </c>
      <c r="G64" s="41" t="n">
        <v>1</v>
      </c>
      <c r="H64" s="41" t="n">
        <v>0</v>
      </c>
      <c r="I64" s="41" t="n">
        <v>1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1</v>
      </c>
      <c r="Z64" s="41" t="n">
        <v>0</v>
      </c>
      <c r="AA64" s="41" t="n">
        <v>0</v>
      </c>
    </row>
    <row r="65" customFormat="false" ht="15.2" hidden="false" customHeight="true" outlineLevel="0" collapsed="false">
      <c r="A65" s="115" t="s">
        <v>145</v>
      </c>
      <c r="B65" s="120"/>
      <c r="C65" s="41" t="n">
        <v>117</v>
      </c>
      <c r="D65" s="41" t="n">
        <v>116</v>
      </c>
      <c r="E65" s="41" t="n">
        <v>63</v>
      </c>
      <c r="F65" s="41" t="n">
        <v>53</v>
      </c>
      <c r="G65" s="41" t="n">
        <v>1</v>
      </c>
      <c r="H65" s="41" t="n">
        <v>0</v>
      </c>
      <c r="I65" s="41" t="n"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10</v>
      </c>
      <c r="Z65" s="41" t="n">
        <v>0</v>
      </c>
      <c r="AA65" s="41" t="n">
        <v>0</v>
      </c>
    </row>
    <row r="66" customFormat="false" ht="15.2" hidden="false" customHeight="true" outlineLevel="0" collapsed="false">
      <c r="A66" s="115" t="s">
        <v>146</v>
      </c>
      <c r="B66" s="120"/>
      <c r="C66" s="41" t="n">
        <v>123</v>
      </c>
      <c r="D66" s="41" t="n">
        <v>118</v>
      </c>
      <c r="E66" s="41" t="n">
        <v>64</v>
      </c>
      <c r="F66" s="41" t="n">
        <v>54</v>
      </c>
      <c r="G66" s="41" t="n">
        <v>3</v>
      </c>
      <c r="H66" s="41" t="n">
        <v>3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1</v>
      </c>
      <c r="Q66" s="41" t="n">
        <v>1</v>
      </c>
      <c r="R66" s="41" t="n">
        <v>0</v>
      </c>
      <c r="S66" s="41" t="n">
        <v>1</v>
      </c>
      <c r="T66" s="41" t="n">
        <v>1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1</v>
      </c>
      <c r="Z66" s="41" t="n">
        <v>0</v>
      </c>
      <c r="AA66" s="41" t="n">
        <v>0</v>
      </c>
    </row>
    <row r="67" customFormat="false" ht="15.2" hidden="false" customHeight="true" outlineLevel="0" collapsed="false">
      <c r="A67" s="115" t="s">
        <v>147</v>
      </c>
      <c r="B67" s="120"/>
      <c r="C67" s="41" t="n">
        <v>91</v>
      </c>
      <c r="D67" s="41" t="n">
        <v>87</v>
      </c>
      <c r="E67" s="41" t="n">
        <v>49</v>
      </c>
      <c r="F67" s="41" t="n">
        <v>38</v>
      </c>
      <c r="G67" s="41" t="n">
        <v>2</v>
      </c>
      <c r="H67" s="41" t="n">
        <v>1</v>
      </c>
      <c r="I67" s="41" t="n">
        <v>1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1</v>
      </c>
      <c r="Q67" s="41" t="n">
        <v>1</v>
      </c>
      <c r="R67" s="41" t="n">
        <v>0</v>
      </c>
      <c r="S67" s="41" t="n">
        <v>1</v>
      </c>
      <c r="T67" s="41" t="n">
        <v>0</v>
      </c>
      <c r="U67" s="41" t="n">
        <v>1</v>
      </c>
      <c r="V67" s="41" t="n">
        <v>0</v>
      </c>
      <c r="W67" s="41" t="n">
        <v>0</v>
      </c>
      <c r="X67" s="41" t="n">
        <v>0</v>
      </c>
      <c r="Y67" s="41" t="n">
        <v>4</v>
      </c>
      <c r="Z67" s="41" t="n">
        <v>0</v>
      </c>
      <c r="AA67" s="41" t="n">
        <v>1</v>
      </c>
    </row>
    <row r="68" customFormat="false" ht="15.2" hidden="false" customHeight="true" outlineLevel="0" collapsed="false">
      <c r="A68" s="115" t="s">
        <v>148</v>
      </c>
      <c r="B68" s="120"/>
      <c r="C68" s="41" t="n">
        <v>86</v>
      </c>
      <c r="D68" s="41" t="n">
        <v>85</v>
      </c>
      <c r="E68" s="41" t="n">
        <v>43</v>
      </c>
      <c r="F68" s="41" t="n">
        <v>42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1</v>
      </c>
      <c r="Q68" s="41" t="n">
        <v>1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6</v>
      </c>
      <c r="Z68" s="41" t="n">
        <v>0</v>
      </c>
      <c r="AA68" s="41" t="n">
        <v>0</v>
      </c>
    </row>
    <row r="69" customFormat="false" ht="15.2" hidden="false" customHeight="true" outlineLevel="0" collapsed="false">
      <c r="A69" s="115" t="s">
        <v>149</v>
      </c>
      <c r="B69" s="120"/>
      <c r="C69" s="41" t="n">
        <v>255</v>
      </c>
      <c r="D69" s="41" t="n">
        <v>244</v>
      </c>
      <c r="E69" s="41" t="n">
        <v>124</v>
      </c>
      <c r="F69" s="41" t="n">
        <v>120</v>
      </c>
      <c r="G69" s="41" t="n">
        <v>2</v>
      </c>
      <c r="H69" s="41" t="n">
        <v>0</v>
      </c>
      <c r="I69" s="41" t="n">
        <v>2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3</v>
      </c>
      <c r="Q69" s="41" t="n">
        <v>1</v>
      </c>
      <c r="R69" s="41" t="n">
        <v>2</v>
      </c>
      <c r="S69" s="41" t="n">
        <v>6</v>
      </c>
      <c r="T69" s="41" t="n">
        <v>5</v>
      </c>
      <c r="U69" s="41" t="n">
        <v>1</v>
      </c>
      <c r="V69" s="41" t="n">
        <v>0</v>
      </c>
      <c r="W69" s="41" t="n">
        <v>0</v>
      </c>
      <c r="X69" s="41" t="n">
        <v>0</v>
      </c>
      <c r="Y69" s="41" t="n">
        <v>32</v>
      </c>
      <c r="Z69" s="41" t="n">
        <v>0</v>
      </c>
      <c r="AA69" s="41" t="n">
        <v>0</v>
      </c>
    </row>
    <row r="70" customFormat="false" ht="15.2" hidden="false" customHeight="true" outlineLevel="0" collapsed="false">
      <c r="A70" s="115" t="s">
        <v>150</v>
      </c>
      <c r="B70" s="120"/>
      <c r="C70" s="41" t="n">
        <v>434</v>
      </c>
      <c r="D70" s="41" t="n">
        <v>404</v>
      </c>
      <c r="E70" s="41" t="n">
        <v>212</v>
      </c>
      <c r="F70" s="41" t="n">
        <v>192</v>
      </c>
      <c r="G70" s="41" t="n">
        <v>9</v>
      </c>
      <c r="H70" s="41" t="n">
        <v>4</v>
      </c>
      <c r="I70" s="41" t="n">
        <v>5</v>
      </c>
      <c r="J70" s="41" t="n">
        <v>2</v>
      </c>
      <c r="K70" s="41" t="n">
        <v>0</v>
      </c>
      <c r="L70" s="41" t="n">
        <v>2</v>
      </c>
      <c r="M70" s="41" t="n">
        <v>2</v>
      </c>
      <c r="N70" s="41" t="n">
        <v>2</v>
      </c>
      <c r="O70" s="41" t="n">
        <v>0</v>
      </c>
      <c r="P70" s="41" t="n">
        <v>10</v>
      </c>
      <c r="Q70" s="41" t="n">
        <v>8</v>
      </c>
      <c r="R70" s="41" t="n">
        <v>2</v>
      </c>
      <c r="S70" s="41" t="n">
        <v>7</v>
      </c>
      <c r="T70" s="41" t="n">
        <v>4</v>
      </c>
      <c r="U70" s="41" t="n">
        <v>3</v>
      </c>
      <c r="V70" s="41" t="n">
        <v>0</v>
      </c>
      <c r="W70" s="41" t="n">
        <v>0</v>
      </c>
      <c r="X70" s="41" t="n">
        <v>0</v>
      </c>
      <c r="Y70" s="41" t="n">
        <v>24</v>
      </c>
      <c r="Z70" s="41" t="n">
        <v>0</v>
      </c>
      <c r="AA70" s="41" t="n">
        <v>0</v>
      </c>
    </row>
    <row r="71" customFormat="false" ht="15.2" hidden="false" customHeight="true" outlineLevel="0" collapsed="false">
      <c r="A71" s="115" t="s">
        <v>151</v>
      </c>
      <c r="B71" s="120"/>
      <c r="C71" s="41" t="n">
        <v>32</v>
      </c>
      <c r="D71" s="41" t="n">
        <v>29</v>
      </c>
      <c r="E71" s="41" t="n">
        <v>15</v>
      </c>
      <c r="F71" s="41" t="n">
        <v>14</v>
      </c>
      <c r="G71" s="41" t="n">
        <v>1</v>
      </c>
      <c r="H71" s="41" t="n">
        <v>0</v>
      </c>
      <c r="I71" s="41" t="n">
        <v>1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1</v>
      </c>
      <c r="Q71" s="41" t="n">
        <v>1</v>
      </c>
      <c r="R71" s="41" t="n">
        <v>0</v>
      </c>
      <c r="S71" s="41" t="n">
        <v>1</v>
      </c>
      <c r="T71" s="41" t="n">
        <v>0</v>
      </c>
      <c r="U71" s="41" t="n">
        <v>1</v>
      </c>
      <c r="V71" s="41" t="n">
        <v>0</v>
      </c>
      <c r="W71" s="41" t="n">
        <v>0</v>
      </c>
      <c r="X71" s="41" t="n">
        <v>0</v>
      </c>
      <c r="Y71" s="41" t="n">
        <v>3</v>
      </c>
      <c r="Z71" s="41" t="n">
        <v>0</v>
      </c>
      <c r="AA71" s="41" t="n">
        <v>0</v>
      </c>
    </row>
    <row r="72" customFormat="false" ht="15.2" hidden="false" customHeight="true" outlineLevel="0" collapsed="false">
      <c r="A72" s="115" t="s">
        <v>152</v>
      </c>
      <c r="B72" s="120"/>
      <c r="C72" s="41" t="n">
        <v>208</v>
      </c>
      <c r="D72" s="41" t="n">
        <v>198</v>
      </c>
      <c r="E72" s="41" t="n">
        <v>109</v>
      </c>
      <c r="F72" s="41" t="n">
        <v>89</v>
      </c>
      <c r="G72" s="41" t="n">
        <v>8</v>
      </c>
      <c r="H72" s="41" t="n">
        <v>3</v>
      </c>
      <c r="I72" s="41" t="n">
        <v>5</v>
      </c>
      <c r="J72" s="41" t="n">
        <v>0</v>
      </c>
      <c r="K72" s="41" t="n">
        <v>0</v>
      </c>
      <c r="L72" s="41" t="n">
        <v>0</v>
      </c>
      <c r="M72" s="41" t="n">
        <v>1</v>
      </c>
      <c r="N72" s="41" t="n">
        <v>1</v>
      </c>
      <c r="O72" s="41" t="n">
        <v>0</v>
      </c>
      <c r="P72" s="41" t="n">
        <v>1</v>
      </c>
      <c r="Q72" s="41" t="n">
        <v>1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37</v>
      </c>
      <c r="Z72" s="41" t="n">
        <v>0</v>
      </c>
      <c r="AA72" s="41" t="n">
        <v>0</v>
      </c>
    </row>
    <row r="73" customFormat="false" ht="15.2" hidden="false" customHeight="true" outlineLevel="0" collapsed="false">
      <c r="A73" s="115" t="s">
        <v>153</v>
      </c>
      <c r="B73" s="120"/>
      <c r="C73" s="41" t="n">
        <v>100</v>
      </c>
      <c r="D73" s="41" t="n">
        <v>98</v>
      </c>
      <c r="E73" s="41" t="n">
        <v>44</v>
      </c>
      <c r="F73" s="41" t="n">
        <v>54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2</v>
      </c>
      <c r="T73" s="41" t="n">
        <v>0</v>
      </c>
      <c r="U73" s="41" t="n">
        <v>2</v>
      </c>
      <c r="V73" s="41" t="n">
        <v>0</v>
      </c>
      <c r="W73" s="41" t="n">
        <v>0</v>
      </c>
      <c r="X73" s="41" t="n">
        <v>0</v>
      </c>
      <c r="Y73" s="41" t="n">
        <v>36</v>
      </c>
      <c r="Z73" s="41" t="n">
        <v>0</v>
      </c>
      <c r="AA73" s="41" t="n">
        <v>0</v>
      </c>
    </row>
    <row r="74" customFormat="false" ht="3.75" hidden="false" customHeight="true" outlineLevel="0" collapsed="false">
      <c r="A74" s="140"/>
      <c r="B74" s="140"/>
      <c r="C74" s="144"/>
      <c r="D74" s="142"/>
      <c r="E74" s="142"/>
      <c r="F74" s="142"/>
      <c r="G74" s="142"/>
      <c r="H74" s="143"/>
      <c r="I74" s="142"/>
      <c r="J74" s="142"/>
      <c r="K74" s="143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3"/>
      <c r="X74" s="142"/>
      <c r="Y74" s="155"/>
      <c r="Z74" s="76"/>
      <c r="AA74" s="76"/>
    </row>
    <row r="75" customFormat="false" ht="18" hidden="false" customHeight="true" outlineLevel="0" collapsed="false">
      <c r="A75" s="145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</row>
    <row r="76" customFormat="false" ht="2.2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4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9" activeCellId="0" sqref="B7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88" width="0.75"/>
    <col collapsed="false" customWidth="true" hidden="false" outlineLevel="0" max="6" min="3" style="2" width="6.99"/>
    <col collapsed="false" customWidth="true" hidden="false" outlineLevel="0" max="7" min="7" style="2" width="4.36"/>
    <col collapsed="false" customWidth="true" hidden="false" outlineLevel="0" max="9" min="8" style="2" width="3.87"/>
    <col collapsed="false" customWidth="true" hidden="false" outlineLevel="0" max="10" min="10" style="2" width="4.36"/>
    <col collapsed="false" customWidth="true" hidden="false" outlineLevel="0" max="12" min="11" style="2" width="3.75"/>
    <col collapsed="false" customWidth="true" hidden="false" outlineLevel="0" max="15" min="13" style="2" width="3.37"/>
    <col collapsed="false" customWidth="true" hidden="false" outlineLevel="0" max="18" min="16" style="2" width="3.49"/>
    <col collapsed="false" customWidth="true" hidden="false" outlineLevel="0" max="21" min="19" style="2" width="5.36"/>
    <col collapsed="false" customWidth="true" hidden="false" outlineLevel="0" max="24" min="22" style="2" width="4.62"/>
    <col collapsed="false" customWidth="true" hidden="false" outlineLevel="0" max="25" min="25" style="147" width="6.74"/>
    <col collapsed="false" customWidth="true" hidden="false" outlineLevel="0" max="26" min="26" style="2" width="4.75"/>
    <col collapsed="false" customWidth="true" hidden="false" outlineLevel="0" max="27" min="27" style="2" width="3.99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89" t="s">
        <v>164</v>
      </c>
      <c r="B1" s="148"/>
      <c r="C1" s="89"/>
      <c r="D1" s="89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</row>
    <row r="2" s="104" customFormat="true" ht="39" hidden="false" customHeight="true" outlineLevel="0" collapsed="false">
      <c r="A2" s="11" t="s">
        <v>78</v>
      </c>
      <c r="B2" s="11"/>
      <c r="C2" s="150" t="s">
        <v>29</v>
      </c>
      <c r="D2" s="92" t="s">
        <v>7</v>
      </c>
      <c r="E2" s="92"/>
      <c r="F2" s="92"/>
      <c r="G2" s="92" t="s">
        <v>165</v>
      </c>
      <c r="H2" s="92"/>
      <c r="I2" s="92"/>
      <c r="J2" s="92" t="s">
        <v>166</v>
      </c>
      <c r="K2" s="92"/>
      <c r="L2" s="92"/>
      <c r="M2" s="92" t="s">
        <v>167</v>
      </c>
      <c r="N2" s="92"/>
      <c r="O2" s="92"/>
      <c r="P2" s="95" t="s">
        <v>82</v>
      </c>
      <c r="Q2" s="95"/>
      <c r="R2" s="95"/>
      <c r="S2" s="92" t="s">
        <v>160</v>
      </c>
      <c r="T2" s="92"/>
      <c r="U2" s="92"/>
      <c r="V2" s="157" t="s">
        <v>161</v>
      </c>
      <c r="W2" s="157"/>
      <c r="X2" s="157"/>
      <c r="Y2" s="158" t="s">
        <v>168</v>
      </c>
      <c r="Z2" s="159" t="s">
        <v>169</v>
      </c>
      <c r="AA2" s="159"/>
    </row>
    <row r="3" s="104" customFormat="true" ht="42.75" hidden="false" customHeight="true" outlineLevel="0" collapsed="false">
      <c r="A3" s="11"/>
      <c r="B3" s="11"/>
      <c r="C3" s="150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5"/>
      <c r="Q3" s="95"/>
      <c r="R3" s="95"/>
      <c r="S3" s="92"/>
      <c r="T3" s="92"/>
      <c r="U3" s="92"/>
      <c r="V3" s="157"/>
      <c r="W3" s="157"/>
      <c r="X3" s="157"/>
      <c r="Y3" s="158"/>
      <c r="Z3" s="159"/>
      <c r="AA3" s="159"/>
    </row>
    <row r="4" s="104" customFormat="true" ht="24.95" hidden="false" customHeight="true" outlineLevel="0" collapsed="false">
      <c r="A4" s="11"/>
      <c r="B4" s="11"/>
      <c r="C4" s="150"/>
      <c r="D4" s="112" t="s">
        <v>29</v>
      </c>
      <c r="E4" s="113" t="s">
        <v>26</v>
      </c>
      <c r="F4" s="113" t="s">
        <v>27</v>
      </c>
      <c r="G4" s="112" t="s">
        <v>29</v>
      </c>
      <c r="H4" s="113" t="s">
        <v>26</v>
      </c>
      <c r="I4" s="113" t="s">
        <v>27</v>
      </c>
      <c r="J4" s="112" t="s">
        <v>29</v>
      </c>
      <c r="K4" s="113" t="s">
        <v>26</v>
      </c>
      <c r="L4" s="113" t="s">
        <v>27</v>
      </c>
      <c r="M4" s="112" t="s">
        <v>29</v>
      </c>
      <c r="N4" s="113" t="s">
        <v>26</v>
      </c>
      <c r="O4" s="113" t="s">
        <v>27</v>
      </c>
      <c r="P4" s="112" t="s">
        <v>29</v>
      </c>
      <c r="Q4" s="113" t="s">
        <v>26</v>
      </c>
      <c r="R4" s="113" t="s">
        <v>27</v>
      </c>
      <c r="S4" s="112" t="s">
        <v>29</v>
      </c>
      <c r="T4" s="113" t="s">
        <v>26</v>
      </c>
      <c r="U4" s="113" t="s">
        <v>27</v>
      </c>
      <c r="V4" s="112" t="s">
        <v>29</v>
      </c>
      <c r="W4" s="113" t="s">
        <v>26</v>
      </c>
      <c r="X4" s="113" t="s">
        <v>27</v>
      </c>
      <c r="Y4" s="158"/>
      <c r="Z4" s="153" t="s">
        <v>26</v>
      </c>
      <c r="AA4" s="154" t="s">
        <v>27</v>
      </c>
    </row>
    <row r="5" customFormat="false" ht="21" hidden="false" customHeight="true" outlineLevel="0" collapsed="false">
      <c r="A5" s="115" t="s">
        <v>21</v>
      </c>
      <c r="B5" s="116"/>
      <c r="C5" s="41" t="n">
        <v>8583</v>
      </c>
      <c r="D5" s="41" t="n">
        <v>8519</v>
      </c>
      <c r="E5" s="41" t="n">
        <v>3930</v>
      </c>
      <c r="F5" s="41" t="n">
        <v>4589</v>
      </c>
      <c r="G5" s="41" t="n">
        <v>4</v>
      </c>
      <c r="H5" s="41" t="n">
        <v>1</v>
      </c>
      <c r="I5" s="41" t="n">
        <v>3</v>
      </c>
      <c r="J5" s="41" t="n">
        <v>4</v>
      </c>
      <c r="K5" s="41" t="n">
        <v>0</v>
      </c>
      <c r="L5" s="41" t="n">
        <v>4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55</v>
      </c>
      <c r="T5" s="41" t="n">
        <v>12</v>
      </c>
      <c r="U5" s="41" t="n">
        <v>43</v>
      </c>
      <c r="V5" s="41" t="n">
        <v>1</v>
      </c>
      <c r="W5" s="41" t="n">
        <v>1</v>
      </c>
      <c r="X5" s="41" t="n">
        <v>0</v>
      </c>
      <c r="Y5" s="41" t="n">
        <v>135</v>
      </c>
      <c r="Z5" s="41" t="n">
        <v>0</v>
      </c>
      <c r="AA5" s="41" t="n">
        <v>0</v>
      </c>
    </row>
    <row r="6" customFormat="false" ht="15.2" hidden="false" customHeight="true" outlineLevel="0" collapsed="false">
      <c r="A6" s="115" t="s">
        <v>22</v>
      </c>
      <c r="B6" s="73"/>
      <c r="C6" s="41" t="n">
        <v>8688</v>
      </c>
      <c r="D6" s="41" t="n">
        <v>8647</v>
      </c>
      <c r="E6" s="41" t="n">
        <v>4056</v>
      </c>
      <c r="F6" s="41" t="n">
        <v>4591</v>
      </c>
      <c r="G6" s="41" t="n">
        <v>5</v>
      </c>
      <c r="H6" s="41" t="n">
        <v>3</v>
      </c>
      <c r="I6" s="41" t="n">
        <v>2</v>
      </c>
      <c r="J6" s="41" t="n">
        <v>2</v>
      </c>
      <c r="K6" s="41" t="n">
        <v>0</v>
      </c>
      <c r="L6" s="41" t="n">
        <v>2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33</v>
      </c>
      <c r="T6" s="41" t="n">
        <v>9</v>
      </c>
      <c r="U6" s="41" t="n">
        <v>24</v>
      </c>
      <c r="V6" s="41" t="n">
        <v>1</v>
      </c>
      <c r="W6" s="41" t="n">
        <v>1</v>
      </c>
      <c r="X6" s="41" t="n">
        <v>0</v>
      </c>
      <c r="Y6" s="41" t="n">
        <v>133</v>
      </c>
      <c r="Z6" s="41" t="n">
        <v>2</v>
      </c>
      <c r="AA6" s="41" t="n">
        <v>0</v>
      </c>
    </row>
    <row r="7" customFormat="false" ht="15.2" hidden="false" customHeight="true" outlineLevel="0" collapsed="false">
      <c r="A7" s="115" t="s">
        <v>23</v>
      </c>
      <c r="B7" s="120"/>
      <c r="C7" s="41" t="n">
        <v>8743</v>
      </c>
      <c r="D7" s="41" t="n">
        <v>8695</v>
      </c>
      <c r="E7" s="41" t="n">
        <v>3941</v>
      </c>
      <c r="F7" s="41" t="n">
        <v>4754</v>
      </c>
      <c r="G7" s="41" t="n">
        <v>6</v>
      </c>
      <c r="H7" s="41" t="n">
        <v>2</v>
      </c>
      <c r="I7" s="41" t="n">
        <v>4</v>
      </c>
      <c r="J7" s="41" t="n">
        <v>5</v>
      </c>
      <c r="K7" s="41" t="n">
        <v>0</v>
      </c>
      <c r="L7" s="41" t="n">
        <v>5</v>
      </c>
      <c r="M7" s="41" t="n">
        <v>0</v>
      </c>
      <c r="N7" s="41" t="n">
        <v>0</v>
      </c>
      <c r="O7" s="41" t="n">
        <v>0</v>
      </c>
      <c r="P7" s="41" t="n">
        <v>2</v>
      </c>
      <c r="Q7" s="41" t="n">
        <v>2</v>
      </c>
      <c r="R7" s="41" t="n">
        <v>0</v>
      </c>
      <c r="S7" s="41" t="n">
        <v>35</v>
      </c>
      <c r="T7" s="41" t="n">
        <v>11</v>
      </c>
      <c r="U7" s="41" t="n">
        <v>24</v>
      </c>
      <c r="V7" s="41" t="n">
        <v>0</v>
      </c>
      <c r="W7" s="41" t="n">
        <v>0</v>
      </c>
      <c r="X7" s="41" t="n">
        <v>0</v>
      </c>
      <c r="Y7" s="41" t="n">
        <v>151</v>
      </c>
      <c r="Z7" s="41" t="n">
        <v>0</v>
      </c>
      <c r="AA7" s="41" t="n">
        <v>0</v>
      </c>
    </row>
    <row r="8" customFormat="false" ht="15.2" hidden="false" customHeight="true" outlineLevel="0" collapsed="false">
      <c r="A8" s="115" t="s">
        <v>24</v>
      </c>
      <c r="B8" s="120"/>
      <c r="C8" s="41" t="n">
        <v>8446</v>
      </c>
      <c r="D8" s="41" t="n">
        <v>8391</v>
      </c>
      <c r="E8" s="41" t="n">
        <v>3868</v>
      </c>
      <c r="F8" s="41" t="n">
        <v>4523</v>
      </c>
      <c r="G8" s="41" t="n">
        <v>10</v>
      </c>
      <c r="H8" s="41" t="n">
        <v>3</v>
      </c>
      <c r="I8" s="41" t="n">
        <v>7</v>
      </c>
      <c r="J8" s="41" t="n">
        <v>1</v>
      </c>
      <c r="K8" s="41" t="n">
        <v>0</v>
      </c>
      <c r="L8" s="41" t="n">
        <v>1</v>
      </c>
      <c r="M8" s="41" t="n">
        <v>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0</v>
      </c>
      <c r="S8" s="41" t="n">
        <v>43</v>
      </c>
      <c r="T8" s="41" t="n">
        <v>9</v>
      </c>
      <c r="U8" s="41" t="n">
        <v>34</v>
      </c>
      <c r="V8" s="41" t="n">
        <v>0</v>
      </c>
      <c r="W8" s="41" t="n">
        <v>0</v>
      </c>
      <c r="X8" s="41" t="n">
        <v>0</v>
      </c>
      <c r="Y8" s="41" t="n">
        <v>125</v>
      </c>
      <c r="Z8" s="41" t="n">
        <v>0</v>
      </c>
      <c r="AA8" s="41" t="n">
        <v>0</v>
      </c>
    </row>
    <row r="9" customFormat="false" ht="15.2" hidden="false" customHeight="true" outlineLevel="0" collapsed="false">
      <c r="A9" s="115" t="s">
        <v>25</v>
      </c>
      <c r="B9" s="120"/>
      <c r="C9" s="41" t="n">
        <v>8812</v>
      </c>
      <c r="D9" s="41" t="n">
        <v>8779</v>
      </c>
      <c r="E9" s="41" t="n">
        <v>4125</v>
      </c>
      <c r="F9" s="41" t="n">
        <v>4654</v>
      </c>
      <c r="G9" s="41" t="n">
        <v>5</v>
      </c>
      <c r="H9" s="41" t="n">
        <v>2</v>
      </c>
      <c r="I9" s="41" t="n">
        <v>3</v>
      </c>
      <c r="J9" s="41" t="n">
        <v>1</v>
      </c>
      <c r="K9" s="41" t="n">
        <v>0</v>
      </c>
      <c r="L9" s="41" t="n">
        <v>1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27</v>
      </c>
      <c r="T9" s="41" t="n">
        <v>11</v>
      </c>
      <c r="U9" s="41" t="n">
        <v>16</v>
      </c>
      <c r="V9" s="41" t="n">
        <v>0</v>
      </c>
      <c r="W9" s="41" t="n">
        <v>0</v>
      </c>
      <c r="X9" s="41" t="n">
        <v>0</v>
      </c>
      <c r="Y9" s="41" t="n">
        <v>171</v>
      </c>
      <c r="Z9" s="41" t="n">
        <v>0</v>
      </c>
      <c r="AA9" s="41" t="n">
        <v>0</v>
      </c>
    </row>
    <row r="10" customFormat="false" ht="15.2" hidden="false" customHeight="true" outlineLevel="0" collapsed="false">
      <c r="A10" s="115"/>
      <c r="B10" s="1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5.2" hidden="false" customHeight="true" outlineLevel="0" collapsed="false">
      <c r="A11" s="115" t="s">
        <v>94</v>
      </c>
      <c r="B11" s="120"/>
      <c r="C11" s="41" t="n">
        <v>4952</v>
      </c>
      <c r="D11" s="41" t="n">
        <v>4937</v>
      </c>
      <c r="E11" s="41" t="n">
        <v>2518</v>
      </c>
      <c r="F11" s="41" t="n">
        <v>2419</v>
      </c>
      <c r="G11" s="41" t="n">
        <v>1</v>
      </c>
      <c r="H11" s="41" t="n">
        <v>0</v>
      </c>
      <c r="I11" s="41" t="n">
        <v>1</v>
      </c>
      <c r="J11" s="41" t="n">
        <v>1</v>
      </c>
      <c r="K11" s="41" t="n">
        <v>0</v>
      </c>
      <c r="L11" s="41" t="n">
        <v>1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3</v>
      </c>
      <c r="T11" s="41" t="n">
        <v>5</v>
      </c>
      <c r="U11" s="41" t="n">
        <v>8</v>
      </c>
      <c r="V11" s="41" t="n">
        <v>0</v>
      </c>
      <c r="W11" s="41" t="n">
        <v>0</v>
      </c>
      <c r="X11" s="41" t="n">
        <v>0</v>
      </c>
      <c r="Y11" s="41" t="n">
        <v>92</v>
      </c>
      <c r="Z11" s="41" t="n">
        <v>0</v>
      </c>
      <c r="AA11" s="41" t="n">
        <v>0</v>
      </c>
    </row>
    <row r="12" customFormat="false" ht="15.2" hidden="false" customHeight="true" outlineLevel="0" collapsed="false">
      <c r="A12" s="115" t="s">
        <v>95</v>
      </c>
      <c r="B12" s="120"/>
      <c r="C12" s="41" t="n">
        <v>138</v>
      </c>
      <c r="D12" s="41" t="n">
        <v>137</v>
      </c>
      <c r="E12" s="41" t="n">
        <v>0</v>
      </c>
      <c r="F12" s="41" t="n">
        <v>137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v>0</v>
      </c>
      <c r="U12" s="41" t="n">
        <v>1</v>
      </c>
      <c r="V12" s="41" t="n">
        <v>0</v>
      </c>
      <c r="W12" s="41" t="n">
        <v>0</v>
      </c>
      <c r="X12" s="41" t="n">
        <v>0</v>
      </c>
      <c r="Y12" s="41" t="n">
        <v>4</v>
      </c>
      <c r="Z12" s="41" t="n">
        <v>0</v>
      </c>
      <c r="AA12" s="41" t="n">
        <v>0</v>
      </c>
    </row>
    <row r="13" customFormat="false" ht="15.2" hidden="false" customHeight="true" outlineLevel="0" collapsed="false">
      <c r="A13" s="115" t="s">
        <v>96</v>
      </c>
      <c r="B13" s="120"/>
      <c r="C13" s="41" t="n">
        <v>713</v>
      </c>
      <c r="D13" s="41" t="n">
        <v>712</v>
      </c>
      <c r="E13" s="41" t="n">
        <v>317</v>
      </c>
      <c r="F13" s="41" t="n">
        <v>395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</v>
      </c>
      <c r="T13" s="41" t="n">
        <v>1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7</v>
      </c>
      <c r="Z13" s="41" t="n">
        <v>0</v>
      </c>
      <c r="AA13" s="41" t="n">
        <v>0</v>
      </c>
    </row>
    <row r="14" customFormat="false" ht="15.2" hidden="false" customHeight="true" outlineLevel="0" collapsed="false">
      <c r="A14" s="115" t="s">
        <v>97</v>
      </c>
      <c r="B14" s="120"/>
      <c r="C14" s="41" t="n">
        <v>34</v>
      </c>
      <c r="D14" s="41" t="n">
        <v>34</v>
      </c>
      <c r="E14" s="41" t="n">
        <v>0</v>
      </c>
      <c r="F14" s="41" t="n">
        <v>34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15.2" hidden="false" customHeight="true" outlineLevel="0" collapsed="false">
      <c r="A15" s="115" t="s">
        <v>98</v>
      </c>
      <c r="B15" s="120"/>
      <c r="C15" s="41" t="n">
        <v>961</v>
      </c>
      <c r="D15" s="41" t="n">
        <v>958</v>
      </c>
      <c r="E15" s="41" t="n">
        <v>221</v>
      </c>
      <c r="F15" s="41" t="n">
        <v>737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3</v>
      </c>
      <c r="T15" s="41" t="n">
        <v>0</v>
      </c>
      <c r="U15" s="41" t="n">
        <v>3</v>
      </c>
      <c r="V15" s="41" t="n">
        <v>0</v>
      </c>
      <c r="W15" s="41" t="n">
        <v>0</v>
      </c>
      <c r="X15" s="41" t="n">
        <v>0</v>
      </c>
      <c r="Y15" s="41" t="n">
        <v>11</v>
      </c>
      <c r="Z15" s="41" t="n">
        <v>0</v>
      </c>
      <c r="AA15" s="41" t="n">
        <v>0</v>
      </c>
    </row>
    <row r="16" customFormat="false" ht="15.2" hidden="false" customHeight="true" outlineLevel="0" collapsed="false">
      <c r="A16" s="115" t="s">
        <v>99</v>
      </c>
      <c r="B16" s="120"/>
      <c r="C16" s="41" t="n">
        <v>449</v>
      </c>
      <c r="D16" s="41" t="n">
        <v>447</v>
      </c>
      <c r="E16" s="41" t="n">
        <v>175</v>
      </c>
      <c r="F16" s="41" t="n">
        <v>272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2</v>
      </c>
      <c r="T16" s="41" t="n">
        <v>0</v>
      </c>
      <c r="U16" s="41" t="n">
        <v>2</v>
      </c>
      <c r="V16" s="41" t="n">
        <v>0</v>
      </c>
      <c r="W16" s="41" t="n">
        <v>0</v>
      </c>
      <c r="X16" s="41" t="n">
        <v>0</v>
      </c>
      <c r="Y16" s="41" t="n">
        <v>9</v>
      </c>
      <c r="Z16" s="41" t="n">
        <v>0</v>
      </c>
      <c r="AA16" s="41" t="n">
        <v>0</v>
      </c>
    </row>
    <row r="17" customFormat="false" ht="15.2" hidden="false" customHeight="true" outlineLevel="0" collapsed="false">
      <c r="A17" s="123" t="s">
        <v>100</v>
      </c>
      <c r="B17" s="120"/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15.2" hidden="false" customHeight="true" outlineLevel="0" collapsed="false">
      <c r="A18" s="115" t="s">
        <v>101</v>
      </c>
      <c r="B18" s="120"/>
      <c r="C18" s="41" t="n">
        <v>5</v>
      </c>
      <c r="D18" s="41" t="n">
        <v>4</v>
      </c>
      <c r="E18" s="41" t="n">
        <v>3</v>
      </c>
      <c r="F18" s="41" t="n">
        <v>1</v>
      </c>
      <c r="G18" s="41" t="n">
        <v>0</v>
      </c>
      <c r="H18" s="41" t="n">
        <v>0</v>
      </c>
      <c r="I18" s="41" t="n">
        <v>0</v>
      </c>
      <c r="J18" s="41" t="n">
        <v>1</v>
      </c>
      <c r="K18" s="41" t="n">
        <v>0</v>
      </c>
      <c r="L18" s="41" t="n">
        <v>1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15.2" hidden="false" customHeight="true" outlineLevel="0" collapsed="false">
      <c r="A19" s="115" t="s">
        <v>102</v>
      </c>
      <c r="B19" s="120"/>
      <c r="C19" s="41" t="n">
        <v>366</v>
      </c>
      <c r="D19" s="41" t="n">
        <v>364</v>
      </c>
      <c r="E19" s="41" t="n">
        <v>288</v>
      </c>
      <c r="F19" s="41" t="n">
        <v>76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2</v>
      </c>
      <c r="T19" s="41" t="n">
        <v>1</v>
      </c>
      <c r="U19" s="41" t="n">
        <v>1</v>
      </c>
      <c r="V19" s="41" t="n">
        <v>0</v>
      </c>
      <c r="W19" s="41" t="n">
        <v>0</v>
      </c>
      <c r="X19" s="41" t="n">
        <v>0</v>
      </c>
      <c r="Y19" s="41" t="n">
        <v>13</v>
      </c>
      <c r="Z19" s="41" t="n">
        <v>0</v>
      </c>
      <c r="AA19" s="41" t="n">
        <v>0</v>
      </c>
    </row>
    <row r="20" customFormat="false" ht="15.2" hidden="false" customHeight="true" outlineLevel="0" collapsed="false">
      <c r="A20" s="115" t="s">
        <v>103</v>
      </c>
      <c r="B20" s="120"/>
      <c r="C20" s="41" t="n">
        <v>633</v>
      </c>
      <c r="D20" s="41" t="n">
        <v>633</v>
      </c>
      <c r="E20" s="41" t="n">
        <v>535</v>
      </c>
      <c r="F20" s="41" t="n">
        <v>98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18</v>
      </c>
      <c r="Z20" s="41" t="n">
        <v>0</v>
      </c>
      <c r="AA20" s="41" t="n">
        <v>0</v>
      </c>
    </row>
    <row r="21" customFormat="false" ht="15.2" hidden="false" customHeight="true" outlineLevel="0" collapsed="false">
      <c r="A21" s="115" t="s">
        <v>104</v>
      </c>
      <c r="B21" s="120"/>
      <c r="C21" s="41" t="n">
        <v>165</v>
      </c>
      <c r="D21" s="41" t="n">
        <v>165</v>
      </c>
      <c r="E21" s="41" t="n">
        <v>83</v>
      </c>
      <c r="F21" s="41" t="n">
        <v>82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</row>
    <row r="22" customFormat="false" ht="15.2" hidden="false" customHeight="true" outlineLevel="0" collapsed="false">
      <c r="A22" s="115" t="s">
        <v>105</v>
      </c>
      <c r="B22" s="120"/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</row>
    <row r="23" customFormat="false" ht="15.2" hidden="false" customHeight="true" outlineLevel="0" collapsed="false">
      <c r="A23" s="115" t="s">
        <v>106</v>
      </c>
      <c r="B23" s="120"/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</row>
    <row r="24" customFormat="false" ht="15.2" hidden="false" customHeight="true" outlineLevel="0" collapsed="false">
      <c r="A24" s="115" t="s">
        <v>107</v>
      </c>
      <c r="B24" s="120"/>
      <c r="C24" s="41" t="n">
        <v>498</v>
      </c>
      <c r="D24" s="41" t="n">
        <v>495</v>
      </c>
      <c r="E24" s="41" t="n">
        <v>240</v>
      </c>
      <c r="F24" s="41" t="n">
        <v>255</v>
      </c>
      <c r="G24" s="41" t="n">
        <v>1</v>
      </c>
      <c r="H24" s="41" t="n">
        <v>0</v>
      </c>
      <c r="I24" s="41" t="n">
        <v>1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2</v>
      </c>
      <c r="T24" s="41" t="n">
        <v>1</v>
      </c>
      <c r="U24" s="41" t="n">
        <v>1</v>
      </c>
      <c r="V24" s="41" t="n">
        <v>0</v>
      </c>
      <c r="W24" s="41" t="n">
        <v>0</v>
      </c>
      <c r="X24" s="41" t="n">
        <v>0</v>
      </c>
      <c r="Y24" s="41" t="n">
        <v>15</v>
      </c>
      <c r="Z24" s="41" t="n">
        <v>0</v>
      </c>
      <c r="AA24" s="41" t="n">
        <v>0</v>
      </c>
    </row>
    <row r="25" customFormat="false" ht="15.2" hidden="false" customHeight="true" outlineLevel="0" collapsed="false">
      <c r="A25" s="115" t="s">
        <v>108</v>
      </c>
      <c r="B25" s="120"/>
      <c r="C25" s="41" t="n">
        <v>57</v>
      </c>
      <c r="D25" s="41" t="n">
        <v>57</v>
      </c>
      <c r="E25" s="41" t="n">
        <v>42</v>
      </c>
      <c r="F25" s="41" t="n">
        <v>15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customFormat="false" ht="15.2" hidden="false" customHeight="true" outlineLevel="0" collapsed="false">
      <c r="A26" s="115" t="s">
        <v>109</v>
      </c>
      <c r="B26" s="120"/>
      <c r="C26" s="41" t="n">
        <v>170</v>
      </c>
      <c r="D26" s="41" t="n">
        <v>169</v>
      </c>
      <c r="E26" s="41" t="n">
        <v>96</v>
      </c>
      <c r="F26" s="41" t="n">
        <v>73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1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1</v>
      </c>
      <c r="Z26" s="41" t="n">
        <v>0</v>
      </c>
      <c r="AA26" s="41" t="n">
        <v>0</v>
      </c>
    </row>
    <row r="27" customFormat="false" ht="15.2" hidden="false" customHeight="true" outlineLevel="0" collapsed="false">
      <c r="A27" s="115" t="s">
        <v>110</v>
      </c>
      <c r="B27" s="120"/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</row>
    <row r="28" customFormat="false" ht="15.2" hidden="false" customHeight="true" outlineLevel="0" collapsed="false">
      <c r="A28" s="115" t="s">
        <v>111</v>
      </c>
      <c r="B28" s="120"/>
      <c r="C28" s="41" t="n">
        <v>578</v>
      </c>
      <c r="D28" s="41" t="n">
        <v>577</v>
      </c>
      <c r="E28" s="41" t="n">
        <v>333</v>
      </c>
      <c r="F28" s="41" t="n">
        <v>24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1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13</v>
      </c>
      <c r="Z28" s="41" t="n">
        <v>0</v>
      </c>
      <c r="AA28" s="41" t="n">
        <v>0</v>
      </c>
    </row>
    <row r="29" customFormat="false" ht="15.2" hidden="false" customHeight="true" outlineLevel="0" collapsed="false">
      <c r="A29" s="115" t="s">
        <v>112</v>
      </c>
      <c r="B29" s="120"/>
      <c r="C29" s="41" t="n">
        <v>185</v>
      </c>
      <c r="D29" s="41" t="n">
        <v>185</v>
      </c>
      <c r="E29" s="41" t="n">
        <v>185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1</v>
      </c>
      <c r="Z29" s="41" t="n">
        <v>0</v>
      </c>
      <c r="AA29" s="41" t="n">
        <v>0</v>
      </c>
    </row>
    <row r="30" customFormat="false" ht="15.2" hidden="false" customHeight="true" outlineLevel="0" collapsed="false">
      <c r="A30" s="115"/>
      <c r="B30" s="1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5.2" hidden="false" customHeight="true" outlineLevel="0" collapsed="false">
      <c r="A31" s="115" t="s">
        <v>113</v>
      </c>
      <c r="B31" s="120"/>
      <c r="C31" s="41" t="n">
        <v>1285</v>
      </c>
      <c r="D31" s="41" t="n">
        <v>1283</v>
      </c>
      <c r="E31" s="41" t="n">
        <v>433</v>
      </c>
      <c r="F31" s="41" t="n">
        <v>85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2</v>
      </c>
      <c r="T31" s="41" t="n">
        <v>0</v>
      </c>
      <c r="U31" s="41" t="n">
        <v>2</v>
      </c>
      <c r="V31" s="41" t="n">
        <v>0</v>
      </c>
      <c r="W31" s="41" t="n">
        <v>0</v>
      </c>
      <c r="X31" s="41" t="n">
        <v>0</v>
      </c>
      <c r="Y31" s="41" t="n">
        <v>38</v>
      </c>
      <c r="Z31" s="41" t="n">
        <v>0</v>
      </c>
      <c r="AA31" s="41" t="n">
        <v>0</v>
      </c>
    </row>
    <row r="32" customFormat="false" ht="15.2" hidden="false" customHeight="true" outlineLevel="0" collapsed="false">
      <c r="A32" s="115" t="s">
        <v>114</v>
      </c>
      <c r="B32" s="120"/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</row>
    <row r="33" customFormat="false" ht="15.2" hidden="false" customHeight="true" outlineLevel="0" collapsed="false">
      <c r="A33" s="115" t="s">
        <v>115</v>
      </c>
      <c r="B33" s="120"/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</row>
    <row r="34" customFormat="false" ht="15.2" hidden="false" customHeight="true" outlineLevel="0" collapsed="false">
      <c r="A34" s="115" t="s">
        <v>116</v>
      </c>
      <c r="B34" s="120"/>
      <c r="C34" s="41" t="n">
        <v>195</v>
      </c>
      <c r="D34" s="41" t="n">
        <v>195</v>
      </c>
      <c r="E34" s="41" t="n">
        <v>191</v>
      </c>
      <c r="F34" s="41" t="n">
        <v>4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14</v>
      </c>
      <c r="Z34" s="41" t="n">
        <v>0</v>
      </c>
      <c r="AA34" s="41" t="n">
        <v>0</v>
      </c>
    </row>
    <row r="35" customFormat="false" ht="15.2" hidden="false" customHeight="true" outlineLevel="0" collapsed="false">
      <c r="A35" s="115" t="s">
        <v>117</v>
      </c>
      <c r="B35" s="120"/>
      <c r="C35" s="41" t="n">
        <v>265</v>
      </c>
      <c r="D35" s="41" t="n">
        <v>265</v>
      </c>
      <c r="E35" s="41" t="n">
        <v>0</v>
      </c>
      <c r="F35" s="41" t="n">
        <v>265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5</v>
      </c>
      <c r="Z35" s="41" t="n">
        <v>0</v>
      </c>
      <c r="AA35" s="41" t="n">
        <v>0</v>
      </c>
    </row>
    <row r="36" customFormat="false" ht="15.2" hidden="false" customHeight="true" outlineLevel="0" collapsed="false">
      <c r="A36" s="115" t="s">
        <v>118</v>
      </c>
      <c r="B36" s="120"/>
      <c r="C36" s="41" t="n">
        <v>448</v>
      </c>
      <c r="D36" s="41" t="n">
        <v>446</v>
      </c>
      <c r="E36" s="41" t="n">
        <v>0</v>
      </c>
      <c r="F36" s="41" t="n">
        <v>446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2</v>
      </c>
      <c r="T36" s="41" t="n">
        <v>0</v>
      </c>
      <c r="U36" s="41" t="n">
        <v>2</v>
      </c>
      <c r="V36" s="41" t="n">
        <v>0</v>
      </c>
      <c r="W36" s="41" t="n">
        <v>0</v>
      </c>
      <c r="X36" s="41" t="n">
        <v>0</v>
      </c>
      <c r="Y36" s="41" t="n">
        <v>16</v>
      </c>
      <c r="Z36" s="41" t="n">
        <v>0</v>
      </c>
      <c r="AA36" s="41" t="n">
        <v>0</v>
      </c>
    </row>
    <row r="37" customFormat="false" ht="15.2" hidden="false" customHeight="true" outlineLevel="0" collapsed="false">
      <c r="A37" s="115" t="s">
        <v>119</v>
      </c>
      <c r="B37" s="120"/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</row>
    <row r="38" customFormat="false" ht="15.2" hidden="false" customHeight="true" outlineLevel="0" collapsed="false">
      <c r="A38" s="115" t="s">
        <v>120</v>
      </c>
      <c r="B38" s="120"/>
      <c r="C38" s="41" t="n">
        <v>377</v>
      </c>
      <c r="D38" s="41" t="n">
        <v>377</v>
      </c>
      <c r="E38" s="41" t="n">
        <v>242</v>
      </c>
      <c r="F38" s="41" t="n">
        <v>135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3</v>
      </c>
      <c r="Z38" s="41" t="n">
        <v>0</v>
      </c>
      <c r="AA38" s="41" t="n">
        <v>0</v>
      </c>
    </row>
    <row r="39" customFormat="false" ht="15.2" hidden="false" customHeight="true" outlineLevel="0" collapsed="false">
      <c r="A39" s="115"/>
      <c r="B39" s="1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5.2" hidden="false" customHeight="true" outlineLevel="0" collapsed="false">
      <c r="A40" s="115" t="s">
        <v>121</v>
      </c>
      <c r="B40" s="120"/>
      <c r="C40" s="41" t="n">
        <v>85</v>
      </c>
      <c r="D40" s="41" t="n">
        <v>85</v>
      </c>
      <c r="E40" s="41" t="n">
        <v>40</v>
      </c>
      <c r="F40" s="41" t="n">
        <v>4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</row>
    <row r="41" customFormat="false" ht="15.2" hidden="false" customHeight="true" outlineLevel="0" collapsed="false">
      <c r="A41" s="115" t="s">
        <v>122</v>
      </c>
      <c r="B41" s="120"/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</row>
    <row r="42" customFormat="false" ht="15.2" hidden="false" customHeight="true" outlineLevel="0" collapsed="false">
      <c r="A42" s="115" t="s">
        <v>123</v>
      </c>
      <c r="B42" s="120"/>
      <c r="C42" s="41" t="n">
        <v>872</v>
      </c>
      <c r="D42" s="41" t="n">
        <v>871</v>
      </c>
      <c r="E42" s="41" t="n">
        <v>363</v>
      </c>
      <c r="F42" s="41" t="n">
        <v>508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</v>
      </c>
      <c r="T42" s="41" t="n">
        <v>0</v>
      </c>
      <c r="U42" s="41" t="n">
        <v>1</v>
      </c>
      <c r="V42" s="41" t="n">
        <v>0</v>
      </c>
      <c r="W42" s="41" t="n">
        <v>0</v>
      </c>
      <c r="X42" s="41" t="n">
        <v>0</v>
      </c>
      <c r="Y42" s="41" t="n">
        <v>10</v>
      </c>
      <c r="Z42" s="41" t="n">
        <v>0</v>
      </c>
      <c r="AA42" s="41" t="n">
        <v>0</v>
      </c>
    </row>
    <row r="43" customFormat="false" ht="15.2" hidden="false" customHeight="true" outlineLevel="0" collapsed="false">
      <c r="A43" s="115" t="s">
        <v>124</v>
      </c>
      <c r="B43" s="120"/>
      <c r="C43" s="41" t="n">
        <v>752</v>
      </c>
      <c r="D43" s="41" t="n">
        <v>744</v>
      </c>
      <c r="E43" s="41" t="n">
        <v>286</v>
      </c>
      <c r="F43" s="41" t="n">
        <v>458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8</v>
      </c>
      <c r="T43" s="41" t="n">
        <v>3</v>
      </c>
      <c r="U43" s="41" t="n">
        <v>5</v>
      </c>
      <c r="V43" s="41" t="n">
        <v>0</v>
      </c>
      <c r="W43" s="41" t="n">
        <v>0</v>
      </c>
      <c r="X43" s="41" t="n">
        <v>0</v>
      </c>
      <c r="Y43" s="41" t="n">
        <v>5</v>
      </c>
      <c r="Z43" s="41" t="n">
        <v>0</v>
      </c>
      <c r="AA43" s="41" t="n">
        <v>0</v>
      </c>
    </row>
    <row r="44" customFormat="false" ht="15.2" hidden="false" customHeight="true" outlineLevel="0" collapsed="false">
      <c r="A44" s="115" t="s">
        <v>125</v>
      </c>
      <c r="B44" s="120"/>
      <c r="C44" s="41" t="n">
        <v>75</v>
      </c>
      <c r="D44" s="41" t="n">
        <v>73</v>
      </c>
      <c r="E44" s="41" t="n">
        <v>48</v>
      </c>
      <c r="F44" s="41" t="n">
        <v>25</v>
      </c>
      <c r="G44" s="41" t="n">
        <v>1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1</v>
      </c>
      <c r="T44" s="41" t="n">
        <v>1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2</v>
      </c>
      <c r="Z44" s="41" t="n">
        <v>0</v>
      </c>
      <c r="AA44" s="41" t="n">
        <v>0</v>
      </c>
    </row>
    <row r="45" customFormat="false" ht="15.2" hidden="false" customHeight="true" outlineLevel="0" collapsed="false">
      <c r="A45" s="115" t="s">
        <v>126</v>
      </c>
      <c r="B45" s="120"/>
      <c r="C45" s="41" t="n">
        <v>29</v>
      </c>
      <c r="D45" s="41" t="n">
        <v>28</v>
      </c>
      <c r="E45" s="41" t="n">
        <v>14</v>
      </c>
      <c r="F45" s="41" t="n">
        <v>14</v>
      </c>
      <c r="G45" s="41" t="n">
        <v>1</v>
      </c>
      <c r="H45" s="41" t="n">
        <v>1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1</v>
      </c>
      <c r="Z45" s="41" t="n">
        <v>0</v>
      </c>
      <c r="AA45" s="41" t="n">
        <v>0</v>
      </c>
    </row>
    <row r="46" customFormat="false" ht="15.2" hidden="false" customHeight="true" outlineLevel="0" collapsed="false">
      <c r="A46" s="115" t="s">
        <v>127</v>
      </c>
      <c r="B46" s="120"/>
      <c r="C46" s="41" t="n">
        <v>354</v>
      </c>
      <c r="D46" s="41" t="n">
        <v>354</v>
      </c>
      <c r="E46" s="41" t="n">
        <v>328</v>
      </c>
      <c r="F46" s="41" t="n">
        <v>26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1</v>
      </c>
      <c r="Z46" s="41" t="n">
        <v>0</v>
      </c>
      <c r="AA46" s="41" t="n">
        <v>0</v>
      </c>
    </row>
    <row r="47" customFormat="false" ht="15.2" hidden="false" customHeight="true" outlineLevel="0" collapsed="false">
      <c r="A47" s="115" t="s">
        <v>128</v>
      </c>
      <c r="B47" s="120"/>
      <c r="C47" s="41" t="n">
        <v>223</v>
      </c>
      <c r="D47" s="41" t="n">
        <v>223</v>
      </c>
      <c r="E47" s="41" t="n">
        <v>87</v>
      </c>
      <c r="F47" s="41" t="n">
        <v>136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5</v>
      </c>
      <c r="Z47" s="41" t="n">
        <v>0</v>
      </c>
      <c r="AA47" s="41" t="n">
        <v>0</v>
      </c>
    </row>
    <row r="48" customFormat="false" ht="15.2" hidden="false" customHeight="true" outlineLevel="0" collapsed="false">
      <c r="A48" s="115" t="s">
        <v>129</v>
      </c>
      <c r="B48" s="120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</row>
    <row r="49" customFormat="false" ht="15.2" hidden="false" customHeight="true" outlineLevel="0" collapsed="false">
      <c r="A49" s="115" t="s">
        <v>130</v>
      </c>
      <c r="B49" s="120"/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</row>
    <row r="50" customFormat="false" ht="15.2" hidden="false" customHeight="true" outlineLevel="0" collapsed="false">
      <c r="A50" s="115" t="s">
        <v>131</v>
      </c>
      <c r="B50" s="120"/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</row>
    <row r="51" customFormat="false" ht="15.2" hidden="false" customHeight="true" outlineLevel="0" collapsed="false">
      <c r="A51" s="115" t="s">
        <v>132</v>
      </c>
      <c r="B51" s="120"/>
      <c r="C51" s="41" t="n">
        <v>115</v>
      </c>
      <c r="D51" s="41" t="n">
        <v>115</v>
      </c>
      <c r="E51" s="41" t="n">
        <v>0</v>
      </c>
      <c r="F51" s="41" t="n">
        <v>115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3</v>
      </c>
      <c r="Z51" s="41" t="n">
        <v>0</v>
      </c>
      <c r="AA51" s="41" t="n">
        <v>0</v>
      </c>
    </row>
    <row r="52" customFormat="false" ht="15.2" hidden="false" customHeight="true" outlineLevel="0" collapsed="false">
      <c r="A52" s="115" t="s">
        <v>133</v>
      </c>
      <c r="B52" s="120"/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</row>
    <row r="53" customFormat="false" ht="15.2" hidden="false" customHeight="true" outlineLevel="0" collapsed="false">
      <c r="A53" s="115" t="s">
        <v>134</v>
      </c>
      <c r="B53" s="120"/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</row>
    <row r="54" customFormat="false" ht="15.2" hidden="false" customHeight="true" outlineLevel="0" collapsed="false">
      <c r="A54" s="115" t="s">
        <v>135</v>
      </c>
      <c r="B54" s="120"/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</row>
    <row r="55" customFormat="false" ht="15.2" hidden="false" customHeight="true" outlineLevel="0" collapsed="false">
      <c r="A55" s="115" t="s">
        <v>136</v>
      </c>
      <c r="B55" s="120"/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</row>
    <row r="56" customFormat="false" ht="15.2" hidden="false" customHeight="true" outlineLevel="0" collapsed="false">
      <c r="A56" s="115" t="s">
        <v>137</v>
      </c>
      <c r="B56" s="120"/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</row>
    <row r="57" customFormat="false" ht="15.2" hidden="false" customHeight="true" outlineLevel="0" collapsed="false">
      <c r="A57" s="115"/>
      <c r="B57" s="12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5.2" hidden="false" customHeight="true" outlineLevel="0" collapsed="false">
      <c r="A58" s="115" t="s">
        <v>138</v>
      </c>
      <c r="B58" s="120"/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</row>
    <row r="59" customFormat="false" ht="15.2" hidden="false" customHeight="true" outlineLevel="0" collapsed="false">
      <c r="A59" s="115" t="s">
        <v>139</v>
      </c>
      <c r="B59" s="120"/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</row>
    <row r="60" customFormat="false" ht="15.2" hidden="false" customHeight="true" outlineLevel="0" collapsed="false">
      <c r="A60" s="115" t="s">
        <v>140</v>
      </c>
      <c r="B60" s="120"/>
      <c r="C60" s="41" t="n">
        <v>11</v>
      </c>
      <c r="D60" s="41" t="n">
        <v>8</v>
      </c>
      <c r="E60" s="41" t="n">
        <v>4</v>
      </c>
      <c r="F60" s="41" t="n">
        <v>4</v>
      </c>
      <c r="G60" s="41" t="n">
        <v>2</v>
      </c>
      <c r="H60" s="41" t="n">
        <v>0</v>
      </c>
      <c r="I60" s="41" t="n">
        <v>2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1</v>
      </c>
      <c r="T60" s="41" t="n">
        <v>1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</row>
    <row r="61" customFormat="false" ht="15.2" hidden="false" customHeight="true" outlineLevel="0" collapsed="false">
      <c r="A61" s="115" t="s">
        <v>141</v>
      </c>
      <c r="B61" s="120"/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</row>
    <row r="62" customFormat="false" ht="15.2" hidden="false" customHeight="true" outlineLevel="0" collapsed="false">
      <c r="A62" s="115" t="s">
        <v>142</v>
      </c>
      <c r="B62" s="120"/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</row>
    <row r="63" customFormat="false" ht="15.2" hidden="false" customHeight="true" outlineLevel="0" collapsed="false">
      <c r="A63" s="115" t="s">
        <v>143</v>
      </c>
      <c r="B63" s="120"/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</row>
    <row r="64" customFormat="false" ht="15.2" hidden="false" customHeight="true" outlineLevel="0" collapsed="false">
      <c r="A64" s="115" t="s">
        <v>144</v>
      </c>
      <c r="B64" s="120"/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</row>
    <row r="65" customFormat="false" ht="15.2" hidden="false" customHeight="true" outlineLevel="0" collapsed="false">
      <c r="A65" s="115" t="s">
        <v>145</v>
      </c>
      <c r="B65" s="120"/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</row>
    <row r="66" customFormat="false" ht="15.2" hidden="false" customHeight="true" outlineLevel="0" collapsed="false">
      <c r="A66" s="115" t="s">
        <v>146</v>
      </c>
      <c r="B66" s="120"/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</row>
    <row r="67" customFormat="false" ht="15.2" hidden="false" customHeight="true" outlineLevel="0" collapsed="false">
      <c r="A67" s="115" t="s">
        <v>147</v>
      </c>
      <c r="B67" s="120"/>
      <c r="C67" s="41" t="n">
        <v>50</v>
      </c>
      <c r="D67" s="41" t="n">
        <v>50</v>
      </c>
      <c r="E67" s="41" t="n">
        <v>0</v>
      </c>
      <c r="F67" s="41" t="n">
        <v>5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6</v>
      </c>
      <c r="Z67" s="41" t="n">
        <v>0</v>
      </c>
      <c r="AA67" s="41" t="n">
        <v>0</v>
      </c>
    </row>
    <row r="68" customFormat="false" ht="15.2" hidden="false" customHeight="true" outlineLevel="0" collapsed="false">
      <c r="A68" s="115" t="s">
        <v>148</v>
      </c>
      <c r="B68" s="120"/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</row>
    <row r="69" customFormat="false" ht="15.2" hidden="false" customHeight="true" outlineLevel="0" collapsed="false">
      <c r="A69" s="115" t="s">
        <v>149</v>
      </c>
      <c r="B69" s="120"/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</row>
    <row r="70" customFormat="false" ht="15.2" hidden="false" customHeight="true" outlineLevel="0" collapsed="false">
      <c r="A70" s="115" t="s">
        <v>150</v>
      </c>
      <c r="B70" s="120"/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</row>
    <row r="71" customFormat="false" ht="15.2" hidden="false" customHeight="true" outlineLevel="0" collapsed="false">
      <c r="A71" s="115" t="s">
        <v>151</v>
      </c>
      <c r="B71" s="120"/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</row>
    <row r="72" customFormat="false" ht="15.2" hidden="false" customHeight="true" outlineLevel="0" collapsed="false">
      <c r="A72" s="115" t="s">
        <v>152</v>
      </c>
      <c r="B72" s="120"/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</row>
    <row r="73" customFormat="false" ht="15.2" hidden="false" customHeight="true" outlineLevel="0" collapsed="false">
      <c r="A73" s="115" t="s">
        <v>153</v>
      </c>
      <c r="B73" s="120"/>
      <c r="C73" s="41" t="n">
        <v>9</v>
      </c>
      <c r="D73" s="41" t="n">
        <v>8</v>
      </c>
      <c r="E73" s="41" t="n">
        <v>4</v>
      </c>
      <c r="F73" s="41" t="n">
        <v>4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1</v>
      </c>
      <c r="T73" s="41" t="n">
        <v>1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8</v>
      </c>
      <c r="Z73" s="41" t="n">
        <v>0</v>
      </c>
      <c r="AA73" s="41" t="n">
        <v>0</v>
      </c>
    </row>
    <row r="74" customFormat="false" ht="3.75" hidden="false" customHeight="true" outlineLevel="0" collapsed="false">
      <c r="A74" s="140"/>
      <c r="B74" s="141"/>
      <c r="C74" s="142"/>
      <c r="D74" s="142"/>
      <c r="E74" s="142"/>
      <c r="F74" s="142"/>
      <c r="G74" s="142"/>
      <c r="H74" s="143"/>
      <c r="I74" s="142"/>
      <c r="J74" s="142"/>
      <c r="K74" s="143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3"/>
      <c r="X74" s="142"/>
      <c r="Y74" s="155"/>
      <c r="Z74" s="76"/>
      <c r="AA74" s="76"/>
    </row>
    <row r="75" customFormat="false" ht="18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3.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6" min="3" style="2" width="10.62"/>
    <col collapsed="false" customWidth="false" hidden="false" outlineLevel="0" max="12" min="7" style="2" width="8.99"/>
    <col collapsed="false" customWidth="true" hidden="false" outlineLevel="0" max="18" min="13" style="2" width="5.62"/>
    <col collapsed="false" customWidth="true" hidden="false" outlineLevel="0" max="20" min="19" style="2" width="6.74"/>
    <col collapsed="false" customWidth="true" hidden="false" outlineLevel="0" max="21" min="21" style="2" width="6.12"/>
    <col collapsed="false" customWidth="true" hidden="false" outlineLevel="0" max="24" min="22" style="2" width="6.25"/>
    <col collapsed="false" customWidth="true" hidden="false" outlineLevel="0" max="27" min="25" style="2" width="6.74"/>
    <col collapsed="false" customWidth="true" hidden="false" outlineLevel="0" max="28" min="28" style="2" width="9.62"/>
    <col collapsed="false" customWidth="true" hidden="false" outlineLevel="0" max="29" min="29" style="2" width="9.75"/>
    <col collapsed="false" customWidth="true" hidden="false" outlineLevel="0" max="30" min="30" style="2" width="9.62"/>
    <col collapsed="false" customWidth="true" hidden="false" outlineLevel="0" max="33" min="31" style="2" width="5.75"/>
    <col collapsed="false" customWidth="true" hidden="false" outlineLevel="0" max="35" min="34" style="2" width="0.75"/>
    <col collapsed="false" customWidth="true" hidden="false" outlineLevel="0" max="36" min="36" style="2" width="14.62"/>
    <col collapsed="false" customWidth="false" hidden="false" outlineLevel="0" max="257" min="37" style="2" width="8.99"/>
  </cols>
  <sheetData>
    <row r="1" customFormat="false" ht="30" hidden="false" customHeight="true" outlineLevel="0" collapsed="false">
      <c r="A1" s="160" t="s">
        <v>170</v>
      </c>
      <c r="B1" s="161"/>
      <c r="C1" s="161"/>
      <c r="D1" s="161"/>
      <c r="E1" s="89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</row>
    <row r="2" s="104" customFormat="true" ht="18" hidden="false" customHeight="true" outlineLevel="0" collapsed="false">
      <c r="A2" s="11" t="s">
        <v>78</v>
      </c>
      <c r="B2" s="11"/>
      <c r="C2" s="162" t="s">
        <v>29</v>
      </c>
      <c r="D2" s="163" t="s">
        <v>171</v>
      </c>
      <c r="E2" s="163"/>
      <c r="F2" s="163"/>
      <c r="G2" s="163"/>
      <c r="H2" s="163"/>
      <c r="I2" s="163"/>
      <c r="J2" s="163"/>
      <c r="K2" s="163"/>
      <c r="L2" s="163"/>
      <c r="M2" s="164" t="s">
        <v>172</v>
      </c>
      <c r="N2" s="164"/>
      <c r="O2" s="164"/>
      <c r="P2" s="164"/>
      <c r="Q2" s="164"/>
      <c r="R2" s="164"/>
      <c r="S2" s="95" t="s">
        <v>173</v>
      </c>
      <c r="T2" s="95"/>
      <c r="U2" s="95"/>
      <c r="V2" s="92" t="s">
        <v>174</v>
      </c>
      <c r="W2" s="92"/>
      <c r="X2" s="92"/>
      <c r="Y2" s="95" t="s">
        <v>175</v>
      </c>
      <c r="Z2" s="95"/>
      <c r="AA2" s="95"/>
      <c r="AB2" s="165" t="s">
        <v>176</v>
      </c>
      <c r="AC2" s="165"/>
      <c r="AD2" s="165"/>
      <c r="AE2" s="165"/>
      <c r="AF2" s="165"/>
      <c r="AG2" s="165"/>
      <c r="AH2" s="165"/>
      <c r="AI2" s="166"/>
      <c r="AJ2" s="150" t="s">
        <v>78</v>
      </c>
    </row>
    <row r="3" s="104" customFormat="true" ht="18" hidden="false" customHeight="true" outlineLevel="0" collapsed="false">
      <c r="A3" s="11"/>
      <c r="B3" s="11"/>
      <c r="C3" s="162"/>
      <c r="D3" s="167" t="s">
        <v>177</v>
      </c>
      <c r="E3" s="167"/>
      <c r="F3" s="167"/>
      <c r="G3" s="167" t="s">
        <v>178</v>
      </c>
      <c r="H3" s="167"/>
      <c r="I3" s="167"/>
      <c r="J3" s="168" t="s">
        <v>179</v>
      </c>
      <c r="K3" s="168"/>
      <c r="L3" s="168"/>
      <c r="M3" s="167" t="s">
        <v>180</v>
      </c>
      <c r="N3" s="167"/>
      <c r="O3" s="167"/>
      <c r="P3" s="168" t="s">
        <v>181</v>
      </c>
      <c r="Q3" s="168"/>
      <c r="R3" s="168"/>
      <c r="S3" s="95"/>
      <c r="T3" s="95"/>
      <c r="U3" s="95"/>
      <c r="V3" s="92"/>
      <c r="W3" s="92"/>
      <c r="X3" s="92"/>
      <c r="Y3" s="95"/>
      <c r="Z3" s="95"/>
      <c r="AA3" s="95"/>
      <c r="AB3" s="169" t="s">
        <v>182</v>
      </c>
      <c r="AC3" s="169"/>
      <c r="AD3" s="169"/>
      <c r="AE3" s="170" t="s">
        <v>183</v>
      </c>
      <c r="AF3" s="170"/>
      <c r="AG3" s="170"/>
      <c r="AH3" s="171"/>
      <c r="AI3" s="172"/>
      <c r="AJ3" s="150"/>
    </row>
    <row r="4" s="104" customFormat="true" ht="18" hidden="false" customHeight="true" outlineLevel="0" collapsed="false">
      <c r="A4" s="11"/>
      <c r="B4" s="11"/>
      <c r="C4" s="162"/>
      <c r="D4" s="154" t="s">
        <v>29</v>
      </c>
      <c r="E4" s="154" t="s">
        <v>26</v>
      </c>
      <c r="F4" s="154" t="s">
        <v>27</v>
      </c>
      <c r="G4" s="154" t="s">
        <v>29</v>
      </c>
      <c r="H4" s="154" t="s">
        <v>26</v>
      </c>
      <c r="I4" s="154" t="s">
        <v>27</v>
      </c>
      <c r="J4" s="154" t="s">
        <v>29</v>
      </c>
      <c r="K4" s="154" t="s">
        <v>26</v>
      </c>
      <c r="L4" s="154" t="s">
        <v>27</v>
      </c>
      <c r="M4" s="113" t="s">
        <v>29</v>
      </c>
      <c r="N4" s="113" t="s">
        <v>26</v>
      </c>
      <c r="O4" s="112" t="s">
        <v>27</v>
      </c>
      <c r="P4" s="113" t="s">
        <v>29</v>
      </c>
      <c r="Q4" s="113" t="s">
        <v>26</v>
      </c>
      <c r="R4" s="113" t="s">
        <v>27</v>
      </c>
      <c r="S4" s="113" t="s">
        <v>29</v>
      </c>
      <c r="T4" s="113" t="s">
        <v>26</v>
      </c>
      <c r="U4" s="112" t="s">
        <v>27</v>
      </c>
      <c r="V4" s="113" t="s">
        <v>29</v>
      </c>
      <c r="W4" s="113" t="s">
        <v>26</v>
      </c>
      <c r="X4" s="112" t="s">
        <v>27</v>
      </c>
      <c r="Y4" s="154" t="s">
        <v>29</v>
      </c>
      <c r="Z4" s="154" t="s">
        <v>26</v>
      </c>
      <c r="AA4" s="154" t="s">
        <v>27</v>
      </c>
      <c r="AB4" s="113" t="s">
        <v>29</v>
      </c>
      <c r="AC4" s="113" t="s">
        <v>26</v>
      </c>
      <c r="AD4" s="113" t="s">
        <v>27</v>
      </c>
      <c r="AE4" s="154" t="s">
        <v>29</v>
      </c>
      <c r="AF4" s="154" t="s">
        <v>26</v>
      </c>
      <c r="AG4" s="154" t="s">
        <v>27</v>
      </c>
      <c r="AH4" s="173"/>
      <c r="AI4" s="174"/>
      <c r="AJ4" s="150"/>
    </row>
    <row r="5" customFormat="false" ht="21" hidden="false" customHeight="true" outlineLevel="0" collapsed="false">
      <c r="A5" s="115" t="s">
        <v>21</v>
      </c>
      <c r="B5" s="116"/>
      <c r="C5" s="41" t="n">
        <v>75552</v>
      </c>
      <c r="D5" s="41" t="n">
        <v>70995</v>
      </c>
      <c r="E5" s="41" t="n">
        <v>36084</v>
      </c>
      <c r="F5" s="41" t="n">
        <v>34911</v>
      </c>
      <c r="G5" s="41" t="n">
        <v>1929</v>
      </c>
      <c r="H5" s="41" t="n">
        <v>1184</v>
      </c>
      <c r="I5" s="41" t="n">
        <v>745</v>
      </c>
      <c r="J5" s="41" t="n">
        <v>2076</v>
      </c>
      <c r="K5" s="41" t="n">
        <v>1303</v>
      </c>
      <c r="L5" s="41" t="n">
        <v>773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1" t="n">
        <v>72</v>
      </c>
      <c r="Z5" s="41" t="n">
        <v>57</v>
      </c>
      <c r="AA5" s="41" t="n">
        <v>15</v>
      </c>
      <c r="AB5" s="41" t="n">
        <v>480</v>
      </c>
      <c r="AC5" s="41" t="n">
        <v>299</v>
      </c>
      <c r="AD5" s="41" t="n">
        <v>181</v>
      </c>
      <c r="AE5" s="41" t="n">
        <v>0</v>
      </c>
      <c r="AF5" s="41" t="n">
        <v>0</v>
      </c>
      <c r="AG5" s="41" t="n">
        <v>0</v>
      </c>
      <c r="AH5" s="118"/>
      <c r="AJ5" s="119" t="s">
        <v>21</v>
      </c>
    </row>
    <row r="6" customFormat="false" ht="15.2" hidden="false" customHeight="true" outlineLevel="0" collapsed="false">
      <c r="A6" s="115" t="s">
        <v>22</v>
      </c>
      <c r="B6" s="120"/>
      <c r="C6" s="41" t="n">
        <v>75580</v>
      </c>
      <c r="D6" s="41" t="n">
        <v>71548</v>
      </c>
      <c r="E6" s="41" t="n">
        <v>36478</v>
      </c>
      <c r="F6" s="41" t="n">
        <v>35070</v>
      </c>
      <c r="G6" s="41" t="n">
        <v>1637</v>
      </c>
      <c r="H6" s="41" t="n">
        <v>928</v>
      </c>
      <c r="I6" s="41" t="n">
        <v>709</v>
      </c>
      <c r="J6" s="41" t="n">
        <v>1768</v>
      </c>
      <c r="K6" s="41" t="n">
        <v>1044</v>
      </c>
      <c r="L6" s="41" t="n">
        <v>724</v>
      </c>
      <c r="M6" s="41" t="n">
        <v>3</v>
      </c>
      <c r="N6" s="41" t="n">
        <v>2</v>
      </c>
      <c r="O6" s="41" t="n">
        <v>1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84</v>
      </c>
      <c r="Z6" s="41" t="n">
        <v>79</v>
      </c>
      <c r="AA6" s="41" t="n">
        <v>5</v>
      </c>
      <c r="AB6" s="41" t="n">
        <v>540</v>
      </c>
      <c r="AC6" s="41" t="n">
        <v>355</v>
      </c>
      <c r="AD6" s="41" t="n">
        <v>185</v>
      </c>
      <c r="AE6" s="41" t="n">
        <v>0</v>
      </c>
      <c r="AF6" s="41" t="n">
        <v>0</v>
      </c>
      <c r="AG6" s="41" t="n">
        <v>0</v>
      </c>
      <c r="AH6" s="121"/>
      <c r="AI6" s="82"/>
      <c r="AJ6" s="119" t="s">
        <v>22</v>
      </c>
    </row>
    <row r="7" customFormat="false" ht="15.2" hidden="false" customHeight="true" outlineLevel="0" collapsed="false">
      <c r="A7" s="115" t="s">
        <v>23</v>
      </c>
      <c r="B7" s="120"/>
      <c r="C7" s="41" t="n">
        <v>74938</v>
      </c>
      <c r="D7" s="41" t="n">
        <v>70594</v>
      </c>
      <c r="E7" s="41" t="n">
        <v>35780</v>
      </c>
      <c r="F7" s="41" t="n">
        <v>34814</v>
      </c>
      <c r="G7" s="41" t="n">
        <v>1997</v>
      </c>
      <c r="H7" s="41" t="n">
        <v>1189</v>
      </c>
      <c r="I7" s="41" t="n">
        <v>808</v>
      </c>
      <c r="J7" s="41" t="n">
        <v>1737</v>
      </c>
      <c r="K7" s="41" t="n">
        <v>1026</v>
      </c>
      <c r="L7" s="41" t="n">
        <v>711</v>
      </c>
      <c r="M7" s="41" t="n">
        <v>1</v>
      </c>
      <c r="N7" s="41" t="n">
        <v>1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89</v>
      </c>
      <c r="Z7" s="41" t="n">
        <v>77</v>
      </c>
      <c r="AA7" s="41" t="n">
        <v>12</v>
      </c>
      <c r="AB7" s="41" t="n">
        <v>520</v>
      </c>
      <c r="AC7" s="41" t="n">
        <v>335</v>
      </c>
      <c r="AD7" s="41" t="n">
        <v>185</v>
      </c>
      <c r="AE7" s="41" t="n">
        <v>0</v>
      </c>
      <c r="AF7" s="41" t="n">
        <v>0</v>
      </c>
      <c r="AG7" s="41" t="n">
        <v>0</v>
      </c>
      <c r="AH7" s="37"/>
      <c r="AI7" s="122"/>
      <c r="AJ7" s="119" t="s">
        <v>23</v>
      </c>
    </row>
    <row r="8" customFormat="false" ht="15.2" hidden="false" customHeight="true" outlineLevel="0" collapsed="false">
      <c r="A8" s="115" t="s">
        <v>24</v>
      </c>
      <c r="B8" s="120"/>
      <c r="C8" s="41" t="n">
        <v>70928</v>
      </c>
      <c r="D8" s="41" t="n">
        <v>66314</v>
      </c>
      <c r="E8" s="41" t="n">
        <v>33769</v>
      </c>
      <c r="F8" s="41" t="n">
        <v>32545</v>
      </c>
      <c r="G8" s="41" t="n">
        <v>2214</v>
      </c>
      <c r="H8" s="41" t="n">
        <v>1254</v>
      </c>
      <c r="I8" s="41" t="n">
        <v>960</v>
      </c>
      <c r="J8" s="41" t="n">
        <v>1757</v>
      </c>
      <c r="K8" s="41" t="n">
        <v>1015</v>
      </c>
      <c r="L8" s="41" t="n">
        <v>742</v>
      </c>
      <c r="M8" s="41" t="n">
        <v>5</v>
      </c>
      <c r="N8" s="41" t="n">
        <v>5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112</v>
      </c>
      <c r="Z8" s="41" t="n">
        <v>100</v>
      </c>
      <c r="AA8" s="41" t="n">
        <v>12</v>
      </c>
      <c r="AB8" s="41" t="n">
        <v>526</v>
      </c>
      <c r="AC8" s="41" t="n">
        <v>334</v>
      </c>
      <c r="AD8" s="41" t="n">
        <v>192</v>
      </c>
      <c r="AE8" s="41" t="n">
        <v>0</v>
      </c>
      <c r="AF8" s="41" t="n">
        <v>0</v>
      </c>
      <c r="AG8" s="41" t="n">
        <v>0</v>
      </c>
      <c r="AH8" s="175"/>
      <c r="AI8" s="176"/>
      <c r="AJ8" s="119" t="s">
        <v>24</v>
      </c>
    </row>
    <row r="9" customFormat="false" ht="15.2" hidden="false" customHeight="true" outlineLevel="0" collapsed="false">
      <c r="A9" s="115" t="s">
        <v>25</v>
      </c>
      <c r="B9" s="120"/>
      <c r="C9" s="41" t="n">
        <v>70775</v>
      </c>
      <c r="D9" s="41" t="n">
        <v>65960</v>
      </c>
      <c r="E9" s="41" t="n">
        <v>33182</v>
      </c>
      <c r="F9" s="41" t="n">
        <v>32778</v>
      </c>
      <c r="G9" s="41" t="n">
        <v>2338</v>
      </c>
      <c r="H9" s="41" t="n">
        <v>1353</v>
      </c>
      <c r="I9" s="41" t="n">
        <v>985</v>
      </c>
      <c r="J9" s="41" t="n">
        <v>1736</v>
      </c>
      <c r="K9" s="41" t="n">
        <v>1003</v>
      </c>
      <c r="L9" s="41" t="n">
        <v>733</v>
      </c>
      <c r="M9" s="41" t="n">
        <v>7</v>
      </c>
      <c r="N9" s="41" t="n">
        <v>6</v>
      </c>
      <c r="O9" s="41" t="n">
        <v>1</v>
      </c>
      <c r="P9" s="41" t="n">
        <v>0</v>
      </c>
      <c r="Q9" s="41" t="n">
        <v>0</v>
      </c>
      <c r="R9" s="41" t="n">
        <v>0</v>
      </c>
      <c r="S9" s="41" t="n">
        <v>4</v>
      </c>
      <c r="T9" s="41" t="n">
        <v>2</v>
      </c>
      <c r="U9" s="41" t="n">
        <v>2</v>
      </c>
      <c r="V9" s="41" t="n">
        <v>0</v>
      </c>
      <c r="W9" s="41" t="n">
        <v>0</v>
      </c>
      <c r="X9" s="41" t="n">
        <v>0</v>
      </c>
      <c r="Y9" s="41" t="n">
        <v>121</v>
      </c>
      <c r="Z9" s="41" t="n">
        <v>105</v>
      </c>
      <c r="AA9" s="41" t="n">
        <v>16</v>
      </c>
      <c r="AB9" s="41" t="n">
        <v>609</v>
      </c>
      <c r="AC9" s="41" t="n">
        <v>392</v>
      </c>
      <c r="AD9" s="41" t="n">
        <v>217</v>
      </c>
      <c r="AE9" s="41" t="n">
        <v>0</v>
      </c>
      <c r="AF9" s="41" t="n">
        <v>0</v>
      </c>
      <c r="AG9" s="41" t="n">
        <v>0</v>
      </c>
      <c r="AH9" s="175"/>
      <c r="AI9" s="176"/>
      <c r="AJ9" s="119" t="s">
        <v>25</v>
      </c>
      <c r="AK9" s="175"/>
      <c r="AL9" s="175"/>
      <c r="AM9" s="177"/>
    </row>
    <row r="10" customFormat="false" ht="15.2" hidden="false" customHeight="true" outlineLevel="0" collapsed="false">
      <c r="A10" s="115"/>
      <c r="B10" s="12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175"/>
      <c r="AI10" s="176"/>
      <c r="AJ10" s="119"/>
      <c r="AK10" s="175"/>
      <c r="AL10" s="175"/>
      <c r="AM10" s="175"/>
    </row>
    <row r="11" customFormat="false" ht="15.2" hidden="false" customHeight="true" outlineLevel="0" collapsed="false">
      <c r="A11" s="115" t="s">
        <v>94</v>
      </c>
      <c r="B11" s="120"/>
      <c r="C11" s="41" t="n">
        <v>28195</v>
      </c>
      <c r="D11" s="41" t="n">
        <v>26070</v>
      </c>
      <c r="E11" s="41" t="n">
        <v>13336</v>
      </c>
      <c r="F11" s="41" t="n">
        <v>12734</v>
      </c>
      <c r="G11" s="41" t="n">
        <v>988</v>
      </c>
      <c r="H11" s="41" t="n">
        <v>564</v>
      </c>
      <c r="I11" s="41" t="n">
        <v>424</v>
      </c>
      <c r="J11" s="41" t="n">
        <v>841</v>
      </c>
      <c r="K11" s="41" t="n">
        <v>515</v>
      </c>
      <c r="L11" s="41" t="n">
        <v>326</v>
      </c>
      <c r="M11" s="41" t="n">
        <v>2</v>
      </c>
      <c r="N11" s="41" t="n">
        <v>1</v>
      </c>
      <c r="O11" s="41" t="n">
        <v>1</v>
      </c>
      <c r="P11" s="41" t="n">
        <v>0</v>
      </c>
      <c r="Q11" s="41" t="n">
        <v>0</v>
      </c>
      <c r="R11" s="41" t="n">
        <v>0</v>
      </c>
      <c r="S11" s="41" t="n">
        <v>3</v>
      </c>
      <c r="T11" s="41" t="n">
        <v>2</v>
      </c>
      <c r="U11" s="41" t="n">
        <v>1</v>
      </c>
      <c r="V11" s="41" t="n">
        <v>0</v>
      </c>
      <c r="W11" s="41" t="n">
        <v>0</v>
      </c>
      <c r="X11" s="41" t="n">
        <v>0</v>
      </c>
      <c r="Y11" s="41" t="n">
        <v>18</v>
      </c>
      <c r="Z11" s="41" t="n">
        <v>14</v>
      </c>
      <c r="AA11" s="41" t="n">
        <v>4</v>
      </c>
      <c r="AB11" s="41" t="n">
        <v>273</v>
      </c>
      <c r="AC11" s="41" t="n">
        <v>189</v>
      </c>
      <c r="AD11" s="41" t="n">
        <v>84</v>
      </c>
      <c r="AE11" s="41" t="n">
        <v>0</v>
      </c>
      <c r="AF11" s="41" t="n">
        <v>0</v>
      </c>
      <c r="AG11" s="41" t="n">
        <v>0</v>
      </c>
      <c r="AH11" s="175"/>
      <c r="AI11" s="176"/>
      <c r="AJ11" s="119" t="s">
        <v>94</v>
      </c>
      <c r="AK11" s="175"/>
      <c r="AL11" s="175"/>
      <c r="AM11" s="177"/>
    </row>
    <row r="12" customFormat="false" ht="15.2" hidden="false" customHeight="true" outlineLevel="0" collapsed="false">
      <c r="A12" s="115" t="s">
        <v>95</v>
      </c>
      <c r="B12" s="120"/>
      <c r="C12" s="41" t="n">
        <v>1759</v>
      </c>
      <c r="D12" s="41" t="n">
        <v>1562</v>
      </c>
      <c r="E12" s="41" t="n">
        <v>746</v>
      </c>
      <c r="F12" s="41" t="n">
        <v>816</v>
      </c>
      <c r="G12" s="41" t="n">
        <v>135</v>
      </c>
      <c r="H12" s="41" t="n">
        <v>65</v>
      </c>
      <c r="I12" s="41" t="n">
        <v>70</v>
      </c>
      <c r="J12" s="41" t="n">
        <v>41</v>
      </c>
      <c r="K12" s="41" t="n">
        <v>21</v>
      </c>
      <c r="L12" s="41" t="n">
        <v>2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1</v>
      </c>
      <c r="Z12" s="41" t="n">
        <v>1</v>
      </c>
      <c r="AA12" s="41" t="n">
        <v>0</v>
      </c>
      <c r="AB12" s="41" t="n">
        <v>20</v>
      </c>
      <c r="AC12" s="41" t="n">
        <v>15</v>
      </c>
      <c r="AD12" s="41" t="n">
        <v>5</v>
      </c>
      <c r="AE12" s="41" t="n">
        <v>0</v>
      </c>
      <c r="AF12" s="41" t="n">
        <v>0</v>
      </c>
      <c r="AG12" s="41" t="n">
        <v>0</v>
      </c>
      <c r="AH12" s="175"/>
      <c r="AI12" s="176"/>
      <c r="AJ12" s="119" t="s">
        <v>95</v>
      </c>
      <c r="AK12" s="175"/>
      <c r="AL12" s="175"/>
      <c r="AM12" s="175"/>
    </row>
    <row r="13" customFormat="false" ht="15.2" hidden="false" customHeight="true" outlineLevel="0" collapsed="false">
      <c r="A13" s="115" t="s">
        <v>96</v>
      </c>
      <c r="B13" s="120"/>
      <c r="C13" s="41" t="n">
        <v>1910</v>
      </c>
      <c r="D13" s="41" t="n">
        <v>1766</v>
      </c>
      <c r="E13" s="41" t="n">
        <v>835</v>
      </c>
      <c r="F13" s="41" t="n">
        <v>931</v>
      </c>
      <c r="G13" s="41" t="n">
        <v>68</v>
      </c>
      <c r="H13" s="41" t="n">
        <v>38</v>
      </c>
      <c r="I13" s="41" t="n">
        <v>30</v>
      </c>
      <c r="J13" s="41" t="n">
        <v>58</v>
      </c>
      <c r="K13" s="41" t="n">
        <v>28</v>
      </c>
      <c r="L13" s="41" t="n">
        <v>3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2</v>
      </c>
      <c r="T13" s="41" t="n">
        <v>1</v>
      </c>
      <c r="U13" s="41" t="n">
        <v>1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16</v>
      </c>
      <c r="AC13" s="41" t="n">
        <v>15</v>
      </c>
      <c r="AD13" s="41" t="n">
        <v>1</v>
      </c>
      <c r="AE13" s="41" t="n">
        <v>0</v>
      </c>
      <c r="AF13" s="41" t="n">
        <v>0</v>
      </c>
      <c r="AG13" s="41" t="n">
        <v>0</v>
      </c>
      <c r="AH13" s="175"/>
      <c r="AI13" s="176"/>
      <c r="AJ13" s="119" t="s">
        <v>96</v>
      </c>
      <c r="AK13" s="175"/>
      <c r="AL13" s="175"/>
      <c r="AM13" s="175"/>
    </row>
    <row r="14" customFormat="false" ht="15.2" hidden="false" customHeight="true" outlineLevel="0" collapsed="false">
      <c r="A14" s="115" t="s">
        <v>97</v>
      </c>
      <c r="B14" s="120"/>
      <c r="C14" s="41" t="n">
        <v>398</v>
      </c>
      <c r="D14" s="41" t="n">
        <v>350</v>
      </c>
      <c r="E14" s="41" t="n">
        <v>159</v>
      </c>
      <c r="F14" s="41" t="n">
        <v>191</v>
      </c>
      <c r="G14" s="41" t="n">
        <v>28</v>
      </c>
      <c r="H14" s="41" t="n">
        <v>20</v>
      </c>
      <c r="I14" s="41" t="n">
        <v>8</v>
      </c>
      <c r="J14" s="41" t="n">
        <v>19</v>
      </c>
      <c r="K14" s="41" t="n">
        <v>10</v>
      </c>
      <c r="L14" s="41" t="n">
        <v>9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1</v>
      </c>
      <c r="AC14" s="41" t="n">
        <v>1</v>
      </c>
      <c r="AD14" s="41" t="n">
        <v>0</v>
      </c>
      <c r="AE14" s="41" t="n">
        <v>0</v>
      </c>
      <c r="AF14" s="41" t="n">
        <v>0</v>
      </c>
      <c r="AG14" s="41" t="n">
        <v>0</v>
      </c>
      <c r="AH14" s="175"/>
      <c r="AI14" s="176"/>
      <c r="AJ14" s="119" t="s">
        <v>97</v>
      </c>
      <c r="AK14" s="175"/>
      <c r="AL14" s="175"/>
      <c r="AM14" s="175"/>
    </row>
    <row r="15" customFormat="false" ht="15.2" hidden="false" customHeight="true" outlineLevel="0" collapsed="false">
      <c r="A15" s="115" t="s">
        <v>98</v>
      </c>
      <c r="B15" s="120"/>
      <c r="C15" s="41" t="n">
        <v>1533</v>
      </c>
      <c r="D15" s="41" t="n">
        <v>1469</v>
      </c>
      <c r="E15" s="41" t="n">
        <v>480</v>
      </c>
      <c r="F15" s="41" t="n">
        <v>989</v>
      </c>
      <c r="G15" s="41" t="n">
        <v>39</v>
      </c>
      <c r="H15" s="41" t="n">
        <v>17</v>
      </c>
      <c r="I15" s="41" t="n">
        <v>22</v>
      </c>
      <c r="J15" s="41" t="n">
        <v>16</v>
      </c>
      <c r="K15" s="41" t="n">
        <v>9</v>
      </c>
      <c r="L15" s="41" t="n">
        <v>7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41" t="n">
        <v>1</v>
      </c>
      <c r="AA15" s="41" t="n">
        <v>0</v>
      </c>
      <c r="AB15" s="41" t="n">
        <v>8</v>
      </c>
      <c r="AC15" s="41" t="n">
        <v>7</v>
      </c>
      <c r="AD15" s="41" t="n">
        <v>1</v>
      </c>
      <c r="AE15" s="41" t="n">
        <v>0</v>
      </c>
      <c r="AF15" s="41" t="n">
        <v>0</v>
      </c>
      <c r="AG15" s="41" t="n">
        <v>0</v>
      </c>
      <c r="AH15" s="175"/>
      <c r="AI15" s="176"/>
      <c r="AJ15" s="119" t="s">
        <v>98</v>
      </c>
      <c r="AK15" s="175"/>
      <c r="AL15" s="175"/>
      <c r="AM15" s="175"/>
    </row>
    <row r="16" customFormat="false" ht="15.2" hidden="false" customHeight="true" outlineLevel="0" collapsed="false">
      <c r="A16" s="115" t="s">
        <v>99</v>
      </c>
      <c r="B16" s="120"/>
      <c r="C16" s="41" t="n">
        <v>1887</v>
      </c>
      <c r="D16" s="41" t="n">
        <v>1771</v>
      </c>
      <c r="E16" s="41" t="n">
        <v>878</v>
      </c>
      <c r="F16" s="41" t="n">
        <v>893</v>
      </c>
      <c r="G16" s="41" t="n">
        <v>61</v>
      </c>
      <c r="H16" s="41" t="n">
        <v>32</v>
      </c>
      <c r="I16" s="41" t="n">
        <v>29</v>
      </c>
      <c r="J16" s="41" t="n">
        <v>44</v>
      </c>
      <c r="K16" s="41" t="n">
        <v>27</v>
      </c>
      <c r="L16" s="41" t="n">
        <v>17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1</v>
      </c>
      <c r="Z16" s="41" t="n">
        <v>0</v>
      </c>
      <c r="AA16" s="41" t="n">
        <v>1</v>
      </c>
      <c r="AB16" s="41" t="n">
        <v>10</v>
      </c>
      <c r="AC16" s="41" t="n">
        <v>5</v>
      </c>
      <c r="AD16" s="41" t="n">
        <v>5</v>
      </c>
      <c r="AE16" s="41" t="n">
        <v>0</v>
      </c>
      <c r="AF16" s="41" t="n">
        <v>0</v>
      </c>
      <c r="AG16" s="41" t="n">
        <v>0</v>
      </c>
      <c r="AH16" s="175"/>
      <c r="AI16" s="176"/>
      <c r="AJ16" s="119" t="s">
        <v>99</v>
      </c>
      <c r="AK16" s="175"/>
      <c r="AL16" s="175"/>
      <c r="AM16" s="175"/>
    </row>
    <row r="17" customFormat="false" ht="15.2" hidden="false" customHeight="true" outlineLevel="0" collapsed="false">
      <c r="A17" s="123" t="s">
        <v>100</v>
      </c>
      <c r="B17" s="120"/>
      <c r="C17" s="41" t="n">
        <v>1420</v>
      </c>
      <c r="D17" s="41" t="n">
        <v>1269</v>
      </c>
      <c r="E17" s="41" t="n">
        <v>675</v>
      </c>
      <c r="F17" s="41" t="n">
        <v>594</v>
      </c>
      <c r="G17" s="41" t="n">
        <v>77</v>
      </c>
      <c r="H17" s="41" t="n">
        <v>43</v>
      </c>
      <c r="I17" s="41" t="n">
        <v>34</v>
      </c>
      <c r="J17" s="41" t="n">
        <v>58</v>
      </c>
      <c r="K17" s="41" t="n">
        <v>40</v>
      </c>
      <c r="L17" s="41" t="n">
        <v>18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16</v>
      </c>
      <c r="AC17" s="41" t="n">
        <v>10</v>
      </c>
      <c r="AD17" s="41" t="n">
        <v>6</v>
      </c>
      <c r="AE17" s="41" t="n">
        <v>0</v>
      </c>
      <c r="AF17" s="41" t="n">
        <v>0</v>
      </c>
      <c r="AG17" s="41" t="n">
        <v>0</v>
      </c>
      <c r="AH17" s="175"/>
      <c r="AI17" s="176"/>
      <c r="AJ17" s="124" t="s">
        <v>100</v>
      </c>
      <c r="AK17" s="175"/>
      <c r="AL17" s="175"/>
      <c r="AM17" s="175"/>
    </row>
    <row r="18" customFormat="false" ht="15.2" hidden="false" customHeight="true" outlineLevel="0" collapsed="false">
      <c r="A18" s="115" t="s">
        <v>101</v>
      </c>
      <c r="B18" s="120"/>
      <c r="C18" s="41" t="n">
        <v>971</v>
      </c>
      <c r="D18" s="41" t="n">
        <v>879</v>
      </c>
      <c r="E18" s="41" t="n">
        <v>445</v>
      </c>
      <c r="F18" s="41" t="n">
        <v>434</v>
      </c>
      <c r="G18" s="41" t="n">
        <v>44</v>
      </c>
      <c r="H18" s="41" t="n">
        <v>24</v>
      </c>
      <c r="I18" s="41" t="n">
        <v>20</v>
      </c>
      <c r="J18" s="41" t="n">
        <v>36</v>
      </c>
      <c r="K18" s="41" t="n">
        <v>20</v>
      </c>
      <c r="L18" s="41" t="n">
        <v>16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12</v>
      </c>
      <c r="AC18" s="41" t="n">
        <v>9</v>
      </c>
      <c r="AD18" s="41" t="n">
        <v>3</v>
      </c>
      <c r="AE18" s="41" t="n">
        <v>0</v>
      </c>
      <c r="AF18" s="41" t="n">
        <v>0</v>
      </c>
      <c r="AG18" s="41" t="n">
        <v>0</v>
      </c>
      <c r="AH18" s="175"/>
      <c r="AI18" s="176"/>
      <c r="AJ18" s="119" t="s">
        <v>101</v>
      </c>
      <c r="AK18" s="175"/>
      <c r="AL18" s="175"/>
      <c r="AM18" s="175"/>
    </row>
    <row r="19" customFormat="false" ht="15.2" hidden="false" customHeight="true" outlineLevel="0" collapsed="false">
      <c r="A19" s="115" t="s">
        <v>102</v>
      </c>
      <c r="B19" s="120"/>
      <c r="C19" s="41" t="n">
        <v>1986</v>
      </c>
      <c r="D19" s="41" t="n">
        <v>1876</v>
      </c>
      <c r="E19" s="41" t="n">
        <v>1056</v>
      </c>
      <c r="F19" s="41" t="n">
        <v>820</v>
      </c>
      <c r="G19" s="41" t="n">
        <v>45</v>
      </c>
      <c r="H19" s="41" t="n">
        <v>31</v>
      </c>
      <c r="I19" s="41" t="n">
        <v>14</v>
      </c>
      <c r="J19" s="41" t="n">
        <v>50</v>
      </c>
      <c r="K19" s="41" t="n">
        <v>35</v>
      </c>
      <c r="L19" s="41" t="n">
        <v>15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15</v>
      </c>
      <c r="AC19" s="41" t="n">
        <v>10</v>
      </c>
      <c r="AD19" s="41" t="n">
        <v>5</v>
      </c>
      <c r="AE19" s="41" t="n">
        <v>0</v>
      </c>
      <c r="AF19" s="41" t="n">
        <v>0</v>
      </c>
      <c r="AG19" s="41" t="n">
        <v>0</v>
      </c>
      <c r="AH19" s="175"/>
      <c r="AI19" s="176"/>
      <c r="AJ19" s="119" t="s">
        <v>102</v>
      </c>
      <c r="AK19" s="175"/>
      <c r="AL19" s="175"/>
      <c r="AM19" s="175"/>
    </row>
    <row r="20" customFormat="false" ht="15.2" hidden="false" customHeight="true" outlineLevel="0" collapsed="false">
      <c r="A20" s="115" t="s">
        <v>103</v>
      </c>
      <c r="B20" s="120"/>
      <c r="C20" s="41" t="n">
        <v>2170</v>
      </c>
      <c r="D20" s="41" t="n">
        <v>2070</v>
      </c>
      <c r="E20" s="41" t="n">
        <v>1273</v>
      </c>
      <c r="F20" s="41" t="n">
        <v>797</v>
      </c>
      <c r="G20" s="41" t="n">
        <v>38</v>
      </c>
      <c r="H20" s="41" t="n">
        <v>25</v>
      </c>
      <c r="I20" s="41" t="n">
        <v>13</v>
      </c>
      <c r="J20" s="41" t="n">
        <v>46</v>
      </c>
      <c r="K20" s="41" t="n">
        <v>20</v>
      </c>
      <c r="L20" s="41" t="n">
        <v>26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1</v>
      </c>
      <c r="Z20" s="41" t="n">
        <v>0</v>
      </c>
      <c r="AA20" s="41" t="n">
        <v>1</v>
      </c>
      <c r="AB20" s="41" t="n">
        <v>15</v>
      </c>
      <c r="AC20" s="41" t="n">
        <v>13</v>
      </c>
      <c r="AD20" s="41" t="n">
        <v>2</v>
      </c>
      <c r="AE20" s="41" t="n">
        <v>0</v>
      </c>
      <c r="AF20" s="41" t="n">
        <v>0</v>
      </c>
      <c r="AG20" s="41" t="n">
        <v>0</v>
      </c>
      <c r="AH20" s="175"/>
      <c r="AI20" s="176"/>
      <c r="AJ20" s="119" t="s">
        <v>103</v>
      </c>
      <c r="AK20" s="175"/>
      <c r="AL20" s="175"/>
      <c r="AM20" s="175"/>
    </row>
    <row r="21" customFormat="false" ht="15.2" hidden="false" customHeight="true" outlineLevel="0" collapsed="false">
      <c r="A21" s="115" t="s">
        <v>104</v>
      </c>
      <c r="B21" s="120"/>
      <c r="C21" s="41" t="n">
        <v>1984</v>
      </c>
      <c r="D21" s="41" t="n">
        <v>1827</v>
      </c>
      <c r="E21" s="41" t="n">
        <v>924</v>
      </c>
      <c r="F21" s="41" t="n">
        <v>903</v>
      </c>
      <c r="G21" s="41" t="n">
        <v>75</v>
      </c>
      <c r="H21" s="41" t="n">
        <v>33</v>
      </c>
      <c r="I21" s="41" t="n">
        <v>42</v>
      </c>
      <c r="J21" s="41" t="n">
        <v>66</v>
      </c>
      <c r="K21" s="41" t="n">
        <v>44</v>
      </c>
      <c r="L21" s="41" t="n">
        <v>22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16</v>
      </c>
      <c r="AC21" s="41" t="n">
        <v>14</v>
      </c>
      <c r="AD21" s="41" t="n">
        <v>2</v>
      </c>
      <c r="AE21" s="41" t="n">
        <v>0</v>
      </c>
      <c r="AF21" s="41" t="n">
        <v>0</v>
      </c>
      <c r="AG21" s="41" t="n">
        <v>0</v>
      </c>
      <c r="AH21" s="175"/>
      <c r="AI21" s="176"/>
      <c r="AJ21" s="119" t="s">
        <v>104</v>
      </c>
      <c r="AK21" s="175"/>
      <c r="AL21" s="175"/>
      <c r="AM21" s="175"/>
    </row>
    <row r="22" customFormat="false" ht="15.2" hidden="false" customHeight="true" outlineLevel="0" collapsed="false">
      <c r="A22" s="115" t="s">
        <v>105</v>
      </c>
      <c r="B22" s="120"/>
      <c r="C22" s="41" t="n">
        <v>1523</v>
      </c>
      <c r="D22" s="41" t="n">
        <v>1397</v>
      </c>
      <c r="E22" s="41" t="n">
        <v>716</v>
      </c>
      <c r="F22" s="41" t="n">
        <v>681</v>
      </c>
      <c r="G22" s="41" t="n">
        <v>48</v>
      </c>
      <c r="H22" s="41" t="n">
        <v>27</v>
      </c>
      <c r="I22" s="41" t="n">
        <v>21</v>
      </c>
      <c r="J22" s="41" t="n">
        <v>54</v>
      </c>
      <c r="K22" s="41" t="n">
        <v>38</v>
      </c>
      <c r="L22" s="41" t="n">
        <v>16</v>
      </c>
      <c r="M22" s="41" t="n">
        <v>1</v>
      </c>
      <c r="N22" s="41" t="n">
        <v>0</v>
      </c>
      <c r="O22" s="41" t="n">
        <v>1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1</v>
      </c>
      <c r="Z22" s="41" t="n">
        <v>1</v>
      </c>
      <c r="AA22" s="41" t="n">
        <v>0</v>
      </c>
      <c r="AB22" s="41" t="n">
        <v>22</v>
      </c>
      <c r="AC22" s="41" t="n">
        <v>13</v>
      </c>
      <c r="AD22" s="41" t="n">
        <v>9</v>
      </c>
      <c r="AE22" s="41" t="n">
        <v>0</v>
      </c>
      <c r="AF22" s="41" t="n">
        <v>0</v>
      </c>
      <c r="AG22" s="41" t="n">
        <v>0</v>
      </c>
      <c r="AH22" s="175"/>
      <c r="AI22" s="176"/>
      <c r="AJ22" s="119" t="s">
        <v>105</v>
      </c>
      <c r="AK22" s="175"/>
      <c r="AL22" s="175"/>
      <c r="AM22" s="175"/>
    </row>
    <row r="23" customFormat="false" ht="15.2" hidden="false" customHeight="true" outlineLevel="0" collapsed="false">
      <c r="A23" s="115" t="s">
        <v>106</v>
      </c>
      <c r="B23" s="120"/>
      <c r="C23" s="41" t="n">
        <v>1819</v>
      </c>
      <c r="D23" s="41" t="n">
        <v>1618</v>
      </c>
      <c r="E23" s="41" t="n">
        <v>800</v>
      </c>
      <c r="F23" s="41" t="n">
        <v>818</v>
      </c>
      <c r="G23" s="41" t="n">
        <v>78</v>
      </c>
      <c r="H23" s="41" t="n">
        <v>45</v>
      </c>
      <c r="I23" s="41" t="n">
        <v>33</v>
      </c>
      <c r="J23" s="41" t="n">
        <v>90</v>
      </c>
      <c r="K23" s="41" t="n">
        <v>51</v>
      </c>
      <c r="L23" s="41" t="n">
        <v>39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1</v>
      </c>
      <c r="T23" s="41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32</v>
      </c>
      <c r="AC23" s="41" t="n">
        <v>20</v>
      </c>
      <c r="AD23" s="41" t="n">
        <v>12</v>
      </c>
      <c r="AE23" s="41" t="n">
        <v>0</v>
      </c>
      <c r="AF23" s="41" t="n">
        <v>0</v>
      </c>
      <c r="AG23" s="41" t="n">
        <v>0</v>
      </c>
      <c r="AH23" s="175"/>
      <c r="AI23" s="176"/>
      <c r="AJ23" s="119" t="s">
        <v>106</v>
      </c>
      <c r="AK23" s="175"/>
      <c r="AL23" s="175"/>
      <c r="AM23" s="175"/>
    </row>
    <row r="24" customFormat="false" ht="15.2" hidden="false" customHeight="true" outlineLevel="0" collapsed="false">
      <c r="A24" s="115" t="s">
        <v>107</v>
      </c>
      <c r="B24" s="120"/>
      <c r="C24" s="41" t="n">
        <v>1636</v>
      </c>
      <c r="D24" s="41" t="n">
        <v>1530</v>
      </c>
      <c r="E24" s="41" t="n">
        <v>745</v>
      </c>
      <c r="F24" s="41" t="n">
        <v>785</v>
      </c>
      <c r="G24" s="41" t="n">
        <v>36</v>
      </c>
      <c r="H24" s="41" t="n">
        <v>29</v>
      </c>
      <c r="I24" s="41" t="n">
        <v>7</v>
      </c>
      <c r="J24" s="41" t="n">
        <v>54</v>
      </c>
      <c r="K24" s="41" t="n">
        <v>35</v>
      </c>
      <c r="L24" s="41" t="n">
        <v>19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2</v>
      </c>
      <c r="Z24" s="41" t="n">
        <v>2</v>
      </c>
      <c r="AA24" s="41" t="n">
        <v>0</v>
      </c>
      <c r="AB24" s="41" t="n">
        <v>14</v>
      </c>
      <c r="AC24" s="41" t="n">
        <v>9</v>
      </c>
      <c r="AD24" s="41" t="n">
        <v>5</v>
      </c>
      <c r="AE24" s="41" t="n">
        <v>0</v>
      </c>
      <c r="AF24" s="41" t="n">
        <v>0</v>
      </c>
      <c r="AG24" s="41" t="n">
        <v>0</v>
      </c>
      <c r="AH24" s="175"/>
      <c r="AI24" s="176"/>
      <c r="AJ24" s="119" t="s">
        <v>107</v>
      </c>
      <c r="AK24" s="175"/>
      <c r="AL24" s="175"/>
      <c r="AM24" s="175"/>
    </row>
    <row r="25" customFormat="false" ht="15.2" hidden="false" customHeight="true" outlineLevel="0" collapsed="false">
      <c r="A25" s="115" t="s">
        <v>108</v>
      </c>
      <c r="B25" s="120"/>
      <c r="C25" s="41" t="n">
        <v>980</v>
      </c>
      <c r="D25" s="41" t="n">
        <v>865</v>
      </c>
      <c r="E25" s="41" t="n">
        <v>462</v>
      </c>
      <c r="F25" s="41" t="n">
        <v>403</v>
      </c>
      <c r="G25" s="41" t="n">
        <v>73</v>
      </c>
      <c r="H25" s="41" t="n">
        <v>47</v>
      </c>
      <c r="I25" s="41" t="n">
        <v>26</v>
      </c>
      <c r="J25" s="41" t="n">
        <v>33</v>
      </c>
      <c r="K25" s="41" t="n">
        <v>23</v>
      </c>
      <c r="L25" s="41" t="n">
        <v>1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9</v>
      </c>
      <c r="AC25" s="41" t="n">
        <v>5</v>
      </c>
      <c r="AD25" s="41" t="n">
        <v>4</v>
      </c>
      <c r="AE25" s="41" t="n">
        <v>0</v>
      </c>
      <c r="AF25" s="41" t="n">
        <v>0</v>
      </c>
      <c r="AG25" s="41" t="n">
        <v>0</v>
      </c>
      <c r="AH25" s="175"/>
      <c r="AI25" s="176"/>
      <c r="AJ25" s="119" t="s">
        <v>108</v>
      </c>
      <c r="AK25" s="175"/>
      <c r="AL25" s="175"/>
      <c r="AM25" s="175"/>
    </row>
    <row r="26" customFormat="false" ht="15.2" hidden="false" customHeight="true" outlineLevel="0" collapsed="false">
      <c r="A26" s="115" t="s">
        <v>109</v>
      </c>
      <c r="B26" s="120"/>
      <c r="C26" s="41" t="n">
        <v>894</v>
      </c>
      <c r="D26" s="41" t="n">
        <v>827</v>
      </c>
      <c r="E26" s="41" t="n">
        <v>437</v>
      </c>
      <c r="F26" s="41" t="n">
        <v>390</v>
      </c>
      <c r="G26" s="41" t="n">
        <v>33</v>
      </c>
      <c r="H26" s="41" t="n">
        <v>16</v>
      </c>
      <c r="I26" s="41" t="n">
        <v>17</v>
      </c>
      <c r="J26" s="41" t="n">
        <v>21</v>
      </c>
      <c r="K26" s="41" t="n">
        <v>19</v>
      </c>
      <c r="L26" s="41" t="n">
        <v>2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13</v>
      </c>
      <c r="AC26" s="41" t="n">
        <v>7</v>
      </c>
      <c r="AD26" s="41" t="n">
        <v>6</v>
      </c>
      <c r="AE26" s="41" t="n">
        <v>0</v>
      </c>
      <c r="AF26" s="41" t="n">
        <v>0</v>
      </c>
      <c r="AG26" s="41" t="n">
        <v>0</v>
      </c>
      <c r="AH26" s="175"/>
      <c r="AI26" s="176"/>
      <c r="AJ26" s="119" t="s">
        <v>109</v>
      </c>
      <c r="AK26" s="175"/>
      <c r="AL26" s="175"/>
      <c r="AM26" s="175"/>
    </row>
    <row r="27" customFormat="false" ht="15.2" hidden="false" customHeight="true" outlineLevel="0" collapsed="false">
      <c r="A27" s="115" t="s">
        <v>110</v>
      </c>
      <c r="B27" s="120"/>
      <c r="C27" s="41" t="n">
        <v>1236</v>
      </c>
      <c r="D27" s="41" t="n">
        <v>1107</v>
      </c>
      <c r="E27" s="41" t="n">
        <v>557</v>
      </c>
      <c r="F27" s="41" t="n">
        <v>550</v>
      </c>
      <c r="G27" s="41" t="n">
        <v>54</v>
      </c>
      <c r="H27" s="41" t="n">
        <v>34</v>
      </c>
      <c r="I27" s="41" t="n">
        <v>20</v>
      </c>
      <c r="J27" s="41" t="n">
        <v>52</v>
      </c>
      <c r="K27" s="41" t="n">
        <v>39</v>
      </c>
      <c r="L27" s="41" t="n">
        <v>1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2</v>
      </c>
      <c r="Z27" s="41" t="n">
        <v>2</v>
      </c>
      <c r="AA27" s="41" t="n">
        <v>0</v>
      </c>
      <c r="AB27" s="41" t="n">
        <v>21</v>
      </c>
      <c r="AC27" s="41" t="n">
        <v>14</v>
      </c>
      <c r="AD27" s="41" t="n">
        <v>7</v>
      </c>
      <c r="AE27" s="41" t="n">
        <v>0</v>
      </c>
      <c r="AF27" s="41" t="n">
        <v>0</v>
      </c>
      <c r="AG27" s="41" t="n">
        <v>0</v>
      </c>
      <c r="AH27" s="175"/>
      <c r="AI27" s="176"/>
      <c r="AJ27" s="119" t="s">
        <v>110</v>
      </c>
      <c r="AK27" s="175"/>
      <c r="AL27" s="175"/>
      <c r="AM27" s="175"/>
    </row>
    <row r="28" customFormat="false" ht="15.2" hidden="false" customHeight="true" outlineLevel="0" collapsed="false">
      <c r="A28" s="115" t="s">
        <v>111</v>
      </c>
      <c r="B28" s="120"/>
      <c r="C28" s="41" t="n">
        <v>2488</v>
      </c>
      <c r="D28" s="41" t="n">
        <v>2394</v>
      </c>
      <c r="E28" s="41" t="n">
        <v>1299</v>
      </c>
      <c r="F28" s="41" t="n">
        <v>1095</v>
      </c>
      <c r="G28" s="41" t="n">
        <v>21</v>
      </c>
      <c r="H28" s="41" t="n">
        <v>16</v>
      </c>
      <c r="I28" s="41" t="n">
        <v>5</v>
      </c>
      <c r="J28" s="41" t="n">
        <v>47</v>
      </c>
      <c r="K28" s="41" t="n">
        <v>28</v>
      </c>
      <c r="L28" s="41" t="n">
        <v>19</v>
      </c>
      <c r="M28" s="41" t="n">
        <v>1</v>
      </c>
      <c r="N28" s="41" t="n">
        <v>1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7</v>
      </c>
      <c r="Z28" s="41" t="n">
        <v>5</v>
      </c>
      <c r="AA28" s="41" t="n">
        <v>2</v>
      </c>
      <c r="AB28" s="41" t="n">
        <v>18</v>
      </c>
      <c r="AC28" s="41" t="n">
        <v>11</v>
      </c>
      <c r="AD28" s="41" t="n">
        <v>7</v>
      </c>
      <c r="AE28" s="41" t="n">
        <v>0</v>
      </c>
      <c r="AF28" s="41" t="n">
        <v>0</v>
      </c>
      <c r="AG28" s="41" t="n">
        <v>0</v>
      </c>
      <c r="AH28" s="175"/>
      <c r="AI28" s="176"/>
      <c r="AJ28" s="119" t="s">
        <v>111</v>
      </c>
      <c r="AK28" s="175"/>
      <c r="AL28" s="175"/>
      <c r="AM28" s="175"/>
    </row>
    <row r="29" customFormat="false" ht="15.2" hidden="false" customHeight="true" outlineLevel="0" collapsed="false">
      <c r="A29" s="115" t="s">
        <v>112</v>
      </c>
      <c r="B29" s="120"/>
      <c r="C29" s="41" t="n">
        <v>1601</v>
      </c>
      <c r="D29" s="41" t="n">
        <v>1493</v>
      </c>
      <c r="E29" s="41" t="n">
        <v>849</v>
      </c>
      <c r="F29" s="41" t="n">
        <v>644</v>
      </c>
      <c r="G29" s="41" t="n">
        <v>35</v>
      </c>
      <c r="H29" s="41" t="n">
        <v>22</v>
      </c>
      <c r="I29" s="41" t="n">
        <v>13</v>
      </c>
      <c r="J29" s="41" t="n">
        <v>56</v>
      </c>
      <c r="K29" s="41" t="n">
        <v>28</v>
      </c>
      <c r="L29" s="41" t="n">
        <v>28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2</v>
      </c>
      <c r="Z29" s="41" t="n">
        <v>2</v>
      </c>
      <c r="AA29" s="41" t="n">
        <v>0</v>
      </c>
      <c r="AB29" s="41" t="n">
        <v>15</v>
      </c>
      <c r="AC29" s="41" t="n">
        <v>11</v>
      </c>
      <c r="AD29" s="41" t="n">
        <v>4</v>
      </c>
      <c r="AE29" s="41" t="n">
        <v>0</v>
      </c>
      <c r="AF29" s="41" t="n">
        <v>0</v>
      </c>
      <c r="AG29" s="41" t="n">
        <v>0</v>
      </c>
      <c r="AH29" s="175"/>
      <c r="AI29" s="176"/>
      <c r="AJ29" s="119" t="s">
        <v>112</v>
      </c>
      <c r="AK29" s="175"/>
      <c r="AL29" s="175"/>
      <c r="AM29" s="175"/>
    </row>
    <row r="30" customFormat="false" ht="15.2" hidden="false" customHeight="true" outlineLevel="0" collapsed="false">
      <c r="A30" s="115"/>
      <c r="B30" s="1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175"/>
      <c r="AI30" s="176"/>
      <c r="AJ30" s="119"/>
      <c r="AK30" s="175"/>
      <c r="AL30" s="175"/>
      <c r="AM30" s="175"/>
    </row>
    <row r="31" customFormat="false" ht="15.2" hidden="false" customHeight="true" outlineLevel="0" collapsed="false">
      <c r="A31" s="115" t="s">
        <v>113</v>
      </c>
      <c r="B31" s="120"/>
      <c r="C31" s="41" t="n">
        <v>9180</v>
      </c>
      <c r="D31" s="41" t="n">
        <v>8539</v>
      </c>
      <c r="E31" s="41" t="n">
        <v>4119</v>
      </c>
      <c r="F31" s="41" t="n">
        <v>4420</v>
      </c>
      <c r="G31" s="41" t="n">
        <v>382</v>
      </c>
      <c r="H31" s="41" t="n">
        <v>235</v>
      </c>
      <c r="I31" s="41" t="n">
        <v>147</v>
      </c>
      <c r="J31" s="41" t="n">
        <v>174</v>
      </c>
      <c r="K31" s="41" t="n">
        <v>101</v>
      </c>
      <c r="L31" s="41" t="n">
        <v>73</v>
      </c>
      <c r="M31" s="41" t="n">
        <v>2</v>
      </c>
      <c r="N31" s="41" t="n">
        <v>2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16</v>
      </c>
      <c r="Z31" s="41" t="n">
        <v>11</v>
      </c>
      <c r="AA31" s="41" t="n">
        <v>5</v>
      </c>
      <c r="AB31" s="41" t="n">
        <v>67</v>
      </c>
      <c r="AC31" s="41" t="n">
        <v>47</v>
      </c>
      <c r="AD31" s="41" t="n">
        <v>20</v>
      </c>
      <c r="AE31" s="41" t="n">
        <v>0</v>
      </c>
      <c r="AF31" s="41" t="n">
        <v>0</v>
      </c>
      <c r="AG31" s="41" t="n">
        <v>0</v>
      </c>
      <c r="AH31" s="175"/>
      <c r="AI31" s="176"/>
      <c r="AJ31" s="119" t="s">
        <v>113</v>
      </c>
      <c r="AK31" s="175"/>
      <c r="AL31" s="175"/>
      <c r="AM31" s="177"/>
    </row>
    <row r="32" customFormat="false" ht="15.2" hidden="false" customHeight="true" outlineLevel="0" collapsed="false">
      <c r="A32" s="115" t="s">
        <v>114</v>
      </c>
      <c r="B32" s="120"/>
      <c r="C32" s="41" t="n">
        <v>1284</v>
      </c>
      <c r="D32" s="41" t="n">
        <v>1151</v>
      </c>
      <c r="E32" s="41" t="n">
        <v>601</v>
      </c>
      <c r="F32" s="41" t="n">
        <v>550</v>
      </c>
      <c r="G32" s="41" t="n">
        <v>92</v>
      </c>
      <c r="H32" s="41" t="n">
        <v>58</v>
      </c>
      <c r="I32" s="41" t="n">
        <v>34</v>
      </c>
      <c r="J32" s="41" t="n">
        <v>24</v>
      </c>
      <c r="K32" s="41" t="n">
        <v>12</v>
      </c>
      <c r="L32" s="41" t="n">
        <v>12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1</v>
      </c>
      <c r="Z32" s="41" t="n">
        <v>0</v>
      </c>
      <c r="AA32" s="41" t="n">
        <v>1</v>
      </c>
      <c r="AB32" s="41" t="n">
        <v>16</v>
      </c>
      <c r="AC32" s="41" t="n">
        <v>11</v>
      </c>
      <c r="AD32" s="41" t="n">
        <v>5</v>
      </c>
      <c r="AE32" s="41" t="n">
        <v>0</v>
      </c>
      <c r="AF32" s="41" t="n">
        <v>0</v>
      </c>
      <c r="AG32" s="41" t="n">
        <v>0</v>
      </c>
      <c r="AH32" s="175"/>
      <c r="AI32" s="176"/>
      <c r="AJ32" s="119" t="s">
        <v>114</v>
      </c>
      <c r="AK32" s="175"/>
      <c r="AL32" s="175"/>
      <c r="AM32" s="175"/>
    </row>
    <row r="33" customFormat="false" ht="15.2" hidden="false" customHeight="true" outlineLevel="0" collapsed="false">
      <c r="A33" s="115" t="s">
        <v>115</v>
      </c>
      <c r="B33" s="120"/>
      <c r="C33" s="41" t="n">
        <v>736</v>
      </c>
      <c r="D33" s="41" t="n">
        <v>648</v>
      </c>
      <c r="E33" s="41" t="n">
        <v>329</v>
      </c>
      <c r="F33" s="41" t="n">
        <v>319</v>
      </c>
      <c r="G33" s="41" t="n">
        <v>61</v>
      </c>
      <c r="H33" s="41" t="n">
        <v>36</v>
      </c>
      <c r="I33" s="41" t="n">
        <v>25</v>
      </c>
      <c r="J33" s="41" t="n">
        <v>16</v>
      </c>
      <c r="K33" s="41" t="n">
        <v>8</v>
      </c>
      <c r="L33" s="41" t="n">
        <v>8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1</v>
      </c>
      <c r="Z33" s="41" t="n">
        <v>1</v>
      </c>
      <c r="AA33" s="41" t="n">
        <v>0</v>
      </c>
      <c r="AB33" s="41" t="n">
        <v>10</v>
      </c>
      <c r="AC33" s="41" t="n">
        <v>7</v>
      </c>
      <c r="AD33" s="41" t="n">
        <v>3</v>
      </c>
      <c r="AE33" s="41" t="n">
        <v>0</v>
      </c>
      <c r="AF33" s="41" t="n">
        <v>0</v>
      </c>
      <c r="AG33" s="41" t="n">
        <v>0</v>
      </c>
      <c r="AH33" s="175"/>
      <c r="AI33" s="176"/>
      <c r="AJ33" s="119" t="s">
        <v>115</v>
      </c>
      <c r="AK33" s="175"/>
      <c r="AL33" s="175"/>
      <c r="AM33" s="175"/>
    </row>
    <row r="34" customFormat="false" ht="15.2" hidden="false" customHeight="true" outlineLevel="0" collapsed="false">
      <c r="A34" s="115" t="s">
        <v>116</v>
      </c>
      <c r="B34" s="120"/>
      <c r="C34" s="41" t="n">
        <v>1349</v>
      </c>
      <c r="D34" s="41" t="n">
        <v>1258</v>
      </c>
      <c r="E34" s="41" t="n">
        <v>717</v>
      </c>
      <c r="F34" s="41" t="n">
        <v>541</v>
      </c>
      <c r="G34" s="41" t="n">
        <v>61</v>
      </c>
      <c r="H34" s="41" t="n">
        <v>36</v>
      </c>
      <c r="I34" s="41" t="n">
        <v>25</v>
      </c>
      <c r="J34" s="41" t="n">
        <v>21</v>
      </c>
      <c r="K34" s="41" t="n">
        <v>14</v>
      </c>
      <c r="L34" s="41" t="n">
        <v>7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9</v>
      </c>
      <c r="AC34" s="41" t="n">
        <v>8</v>
      </c>
      <c r="AD34" s="41" t="n">
        <v>1</v>
      </c>
      <c r="AE34" s="41" t="n">
        <v>0</v>
      </c>
      <c r="AF34" s="41" t="n">
        <v>0</v>
      </c>
      <c r="AG34" s="41" t="n">
        <v>0</v>
      </c>
      <c r="AH34" s="175"/>
      <c r="AI34" s="176"/>
      <c r="AJ34" s="119" t="s">
        <v>116</v>
      </c>
      <c r="AK34" s="175"/>
      <c r="AL34" s="175"/>
      <c r="AM34" s="175"/>
    </row>
    <row r="35" customFormat="false" ht="15.2" hidden="false" customHeight="true" outlineLevel="0" collapsed="false">
      <c r="A35" s="115" t="s">
        <v>117</v>
      </c>
      <c r="B35" s="120"/>
      <c r="C35" s="41" t="n">
        <v>1147</v>
      </c>
      <c r="D35" s="41" t="n">
        <v>1082</v>
      </c>
      <c r="E35" s="41" t="n">
        <v>419</v>
      </c>
      <c r="F35" s="41" t="n">
        <v>663</v>
      </c>
      <c r="G35" s="41" t="n">
        <v>37</v>
      </c>
      <c r="H35" s="41" t="n">
        <v>21</v>
      </c>
      <c r="I35" s="41" t="n">
        <v>16</v>
      </c>
      <c r="J35" s="41" t="n">
        <v>24</v>
      </c>
      <c r="K35" s="41" t="n">
        <v>11</v>
      </c>
      <c r="L35" s="41" t="n">
        <v>13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1</v>
      </c>
      <c r="Z35" s="41" t="n">
        <v>1</v>
      </c>
      <c r="AA35" s="41" t="n">
        <v>0</v>
      </c>
      <c r="AB35" s="41" t="n">
        <v>3</v>
      </c>
      <c r="AC35" s="41" t="n">
        <v>3</v>
      </c>
      <c r="AD35" s="41" t="n">
        <v>0</v>
      </c>
      <c r="AE35" s="41" t="n">
        <v>0</v>
      </c>
      <c r="AF35" s="41" t="n">
        <v>0</v>
      </c>
      <c r="AG35" s="41" t="n">
        <v>0</v>
      </c>
      <c r="AH35" s="175"/>
      <c r="AI35" s="176"/>
      <c r="AJ35" s="119" t="s">
        <v>117</v>
      </c>
      <c r="AK35" s="175"/>
      <c r="AL35" s="175"/>
      <c r="AM35" s="175"/>
    </row>
    <row r="36" customFormat="false" ht="15.2" hidden="false" customHeight="true" outlineLevel="0" collapsed="false">
      <c r="A36" s="115" t="s">
        <v>118</v>
      </c>
      <c r="B36" s="120"/>
      <c r="C36" s="41" t="n">
        <v>1698</v>
      </c>
      <c r="D36" s="41" t="n">
        <v>1609</v>
      </c>
      <c r="E36" s="41" t="n">
        <v>579</v>
      </c>
      <c r="F36" s="41" t="n">
        <v>1030</v>
      </c>
      <c r="G36" s="41" t="n">
        <v>48</v>
      </c>
      <c r="H36" s="41" t="n">
        <v>32</v>
      </c>
      <c r="I36" s="41" t="n">
        <v>16</v>
      </c>
      <c r="J36" s="41" t="n">
        <v>30</v>
      </c>
      <c r="K36" s="41" t="n">
        <v>18</v>
      </c>
      <c r="L36" s="41" t="n">
        <v>12</v>
      </c>
      <c r="M36" s="41" t="n">
        <v>1</v>
      </c>
      <c r="N36" s="41" t="n">
        <v>1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4</v>
      </c>
      <c r="Z36" s="41" t="n">
        <v>2</v>
      </c>
      <c r="AA36" s="41" t="n">
        <v>2</v>
      </c>
      <c r="AB36" s="41" t="n">
        <v>6</v>
      </c>
      <c r="AC36" s="41" t="n">
        <v>4</v>
      </c>
      <c r="AD36" s="41" t="n">
        <v>2</v>
      </c>
      <c r="AE36" s="41" t="n">
        <v>0</v>
      </c>
      <c r="AF36" s="41" t="n">
        <v>0</v>
      </c>
      <c r="AG36" s="41" t="n">
        <v>0</v>
      </c>
      <c r="AH36" s="175"/>
      <c r="AI36" s="176"/>
      <c r="AJ36" s="119" t="s">
        <v>118</v>
      </c>
      <c r="AK36" s="175"/>
      <c r="AL36" s="175"/>
      <c r="AM36" s="175"/>
    </row>
    <row r="37" customFormat="false" ht="15.2" hidden="false" customHeight="true" outlineLevel="0" collapsed="false">
      <c r="A37" s="115" t="s">
        <v>119</v>
      </c>
      <c r="B37" s="120"/>
      <c r="C37" s="41" t="n">
        <v>1634</v>
      </c>
      <c r="D37" s="41" t="n">
        <v>1521</v>
      </c>
      <c r="E37" s="41" t="n">
        <v>787</v>
      </c>
      <c r="F37" s="41" t="n">
        <v>734</v>
      </c>
      <c r="G37" s="41" t="n">
        <v>61</v>
      </c>
      <c r="H37" s="41" t="n">
        <v>37</v>
      </c>
      <c r="I37" s="41" t="n">
        <v>24</v>
      </c>
      <c r="J37" s="41" t="n">
        <v>37</v>
      </c>
      <c r="K37" s="41" t="n">
        <v>24</v>
      </c>
      <c r="L37" s="41" t="n">
        <v>13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5</v>
      </c>
      <c r="Z37" s="41" t="n">
        <v>3</v>
      </c>
      <c r="AA37" s="41" t="n">
        <v>2</v>
      </c>
      <c r="AB37" s="41" t="n">
        <v>10</v>
      </c>
      <c r="AC37" s="41" t="n">
        <v>4</v>
      </c>
      <c r="AD37" s="41" t="n">
        <v>6</v>
      </c>
      <c r="AE37" s="41" t="n">
        <v>0</v>
      </c>
      <c r="AF37" s="41" t="n">
        <v>0</v>
      </c>
      <c r="AG37" s="41" t="n">
        <v>0</v>
      </c>
      <c r="AH37" s="175"/>
      <c r="AI37" s="176"/>
      <c r="AJ37" s="119" t="s">
        <v>119</v>
      </c>
      <c r="AK37" s="175"/>
      <c r="AL37" s="175"/>
      <c r="AM37" s="175"/>
    </row>
    <row r="38" customFormat="false" ht="15.2" hidden="false" customHeight="true" outlineLevel="0" collapsed="false">
      <c r="A38" s="115" t="s">
        <v>120</v>
      </c>
      <c r="B38" s="120"/>
      <c r="C38" s="41" t="n">
        <v>1332</v>
      </c>
      <c r="D38" s="41" t="n">
        <v>1270</v>
      </c>
      <c r="E38" s="41" t="n">
        <v>687</v>
      </c>
      <c r="F38" s="41" t="n">
        <v>583</v>
      </c>
      <c r="G38" s="41" t="n">
        <v>22</v>
      </c>
      <c r="H38" s="41" t="n">
        <v>15</v>
      </c>
      <c r="I38" s="41" t="n">
        <v>7</v>
      </c>
      <c r="J38" s="41" t="n">
        <v>22</v>
      </c>
      <c r="K38" s="41" t="n">
        <v>14</v>
      </c>
      <c r="L38" s="41" t="n">
        <v>8</v>
      </c>
      <c r="M38" s="41" t="n">
        <v>1</v>
      </c>
      <c r="N38" s="41" t="n">
        <v>1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4</v>
      </c>
      <c r="Z38" s="41" t="n">
        <v>4</v>
      </c>
      <c r="AA38" s="41" t="n">
        <v>0</v>
      </c>
      <c r="AB38" s="41" t="n">
        <v>13</v>
      </c>
      <c r="AC38" s="41" t="n">
        <v>10</v>
      </c>
      <c r="AD38" s="41" t="n">
        <v>3</v>
      </c>
      <c r="AE38" s="41" t="n">
        <v>0</v>
      </c>
      <c r="AF38" s="41" t="n">
        <v>0</v>
      </c>
      <c r="AG38" s="41" t="n">
        <v>0</v>
      </c>
      <c r="AH38" s="175"/>
      <c r="AI38" s="176"/>
      <c r="AJ38" s="119" t="s">
        <v>120</v>
      </c>
      <c r="AK38" s="175"/>
      <c r="AL38" s="175"/>
      <c r="AM38" s="175"/>
    </row>
    <row r="39" customFormat="false" ht="15.2" hidden="false" customHeight="true" outlineLevel="0" collapsed="false">
      <c r="A39" s="115"/>
      <c r="B39" s="1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175"/>
      <c r="AI39" s="176"/>
      <c r="AJ39" s="119"/>
      <c r="AK39" s="175"/>
      <c r="AL39" s="175"/>
      <c r="AM39" s="175"/>
    </row>
    <row r="40" customFormat="false" ht="15.2" hidden="false" customHeight="true" outlineLevel="0" collapsed="false">
      <c r="A40" s="115" t="s">
        <v>121</v>
      </c>
      <c r="B40" s="120"/>
      <c r="C40" s="41" t="n">
        <v>3474</v>
      </c>
      <c r="D40" s="41" t="n">
        <v>3224</v>
      </c>
      <c r="E40" s="41" t="n">
        <v>1604</v>
      </c>
      <c r="F40" s="41" t="n">
        <v>1620</v>
      </c>
      <c r="G40" s="41" t="n">
        <v>164</v>
      </c>
      <c r="H40" s="41" t="n">
        <v>87</v>
      </c>
      <c r="I40" s="41" t="n">
        <v>77</v>
      </c>
      <c r="J40" s="41" t="n">
        <v>51</v>
      </c>
      <c r="K40" s="41" t="n">
        <v>24</v>
      </c>
      <c r="L40" s="41" t="n">
        <v>27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4</v>
      </c>
      <c r="Z40" s="41" t="n">
        <v>3</v>
      </c>
      <c r="AA40" s="41" t="n">
        <v>1</v>
      </c>
      <c r="AB40" s="41" t="n">
        <v>31</v>
      </c>
      <c r="AC40" s="41" t="n">
        <v>15</v>
      </c>
      <c r="AD40" s="41" t="n">
        <v>16</v>
      </c>
      <c r="AE40" s="41" t="n">
        <v>0</v>
      </c>
      <c r="AF40" s="41" t="n">
        <v>0</v>
      </c>
      <c r="AG40" s="41" t="n">
        <v>0</v>
      </c>
      <c r="AH40" s="175"/>
      <c r="AI40" s="176"/>
      <c r="AJ40" s="119" t="s">
        <v>121</v>
      </c>
      <c r="AK40" s="175"/>
      <c r="AL40" s="175"/>
      <c r="AM40" s="175"/>
    </row>
    <row r="41" customFormat="false" ht="15.2" hidden="false" customHeight="true" outlineLevel="0" collapsed="false">
      <c r="A41" s="115" t="s">
        <v>122</v>
      </c>
      <c r="B41" s="120"/>
      <c r="C41" s="41" t="n">
        <v>2138</v>
      </c>
      <c r="D41" s="41" t="n">
        <v>2032</v>
      </c>
      <c r="E41" s="41" t="n">
        <v>1025</v>
      </c>
      <c r="F41" s="41" t="n">
        <v>1007</v>
      </c>
      <c r="G41" s="41" t="n">
        <v>68</v>
      </c>
      <c r="H41" s="41" t="n">
        <v>36</v>
      </c>
      <c r="I41" s="41" t="n">
        <v>32</v>
      </c>
      <c r="J41" s="41" t="n">
        <v>25</v>
      </c>
      <c r="K41" s="41" t="n">
        <v>12</v>
      </c>
      <c r="L41" s="41" t="n">
        <v>13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2</v>
      </c>
      <c r="Z41" s="41" t="n">
        <v>2</v>
      </c>
      <c r="AA41" s="41" t="n">
        <v>0</v>
      </c>
      <c r="AB41" s="41" t="n">
        <v>11</v>
      </c>
      <c r="AC41" s="41" t="n">
        <v>8</v>
      </c>
      <c r="AD41" s="41" t="n">
        <v>3</v>
      </c>
      <c r="AE41" s="41" t="n">
        <v>0</v>
      </c>
      <c r="AF41" s="41" t="n">
        <v>0</v>
      </c>
      <c r="AG41" s="41" t="n">
        <v>0</v>
      </c>
      <c r="AH41" s="175"/>
      <c r="AI41" s="176"/>
      <c r="AJ41" s="119" t="s">
        <v>122</v>
      </c>
      <c r="AK41" s="175"/>
      <c r="AL41" s="175"/>
      <c r="AM41" s="175"/>
    </row>
    <row r="42" customFormat="false" ht="15.2" hidden="false" customHeight="true" outlineLevel="0" collapsed="false">
      <c r="A42" s="115" t="s">
        <v>123</v>
      </c>
      <c r="B42" s="120"/>
      <c r="C42" s="41" t="n">
        <v>1984</v>
      </c>
      <c r="D42" s="41" t="n">
        <v>1919</v>
      </c>
      <c r="E42" s="41" t="n">
        <v>891</v>
      </c>
      <c r="F42" s="41" t="n">
        <v>1028</v>
      </c>
      <c r="G42" s="41" t="n">
        <v>17</v>
      </c>
      <c r="H42" s="41" t="n">
        <v>7</v>
      </c>
      <c r="I42" s="41" t="n">
        <v>10</v>
      </c>
      <c r="J42" s="41" t="n">
        <v>29</v>
      </c>
      <c r="K42" s="41" t="n">
        <v>14</v>
      </c>
      <c r="L42" s="41" t="n">
        <v>15</v>
      </c>
      <c r="M42" s="41" t="n">
        <v>2</v>
      </c>
      <c r="N42" s="41" t="n">
        <v>2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1</v>
      </c>
      <c r="Z42" s="41" t="n">
        <v>1</v>
      </c>
      <c r="AA42" s="41" t="n">
        <v>0</v>
      </c>
      <c r="AB42" s="41" t="n">
        <v>16</v>
      </c>
      <c r="AC42" s="41" t="n">
        <v>8</v>
      </c>
      <c r="AD42" s="41" t="n">
        <v>8</v>
      </c>
      <c r="AE42" s="41" t="n">
        <v>0</v>
      </c>
      <c r="AF42" s="41" t="n">
        <v>0</v>
      </c>
      <c r="AG42" s="41" t="n">
        <v>0</v>
      </c>
      <c r="AH42" s="175"/>
      <c r="AI42" s="176"/>
      <c r="AJ42" s="119" t="s">
        <v>123</v>
      </c>
      <c r="AK42" s="175"/>
      <c r="AL42" s="175"/>
      <c r="AM42" s="175"/>
    </row>
    <row r="43" customFormat="false" ht="15.2" hidden="false" customHeight="true" outlineLevel="0" collapsed="false">
      <c r="A43" s="115" t="s">
        <v>124</v>
      </c>
      <c r="B43" s="120"/>
      <c r="C43" s="41" t="n">
        <v>3766</v>
      </c>
      <c r="D43" s="41" t="n">
        <v>3550</v>
      </c>
      <c r="E43" s="41" t="n">
        <v>1715</v>
      </c>
      <c r="F43" s="41" t="n">
        <v>1835</v>
      </c>
      <c r="G43" s="41" t="n">
        <v>87</v>
      </c>
      <c r="H43" s="41" t="n">
        <v>45</v>
      </c>
      <c r="I43" s="41" t="n">
        <v>42</v>
      </c>
      <c r="J43" s="41" t="n">
        <v>93</v>
      </c>
      <c r="K43" s="41" t="n">
        <v>56</v>
      </c>
      <c r="L43" s="41" t="n">
        <v>37</v>
      </c>
      <c r="M43" s="41" t="n">
        <v>1</v>
      </c>
      <c r="N43" s="41" t="n">
        <v>1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3</v>
      </c>
      <c r="Z43" s="41" t="n">
        <v>3</v>
      </c>
      <c r="AA43" s="41" t="n">
        <v>0</v>
      </c>
      <c r="AB43" s="41" t="n">
        <v>32</v>
      </c>
      <c r="AC43" s="41" t="n">
        <v>16</v>
      </c>
      <c r="AD43" s="41" t="n">
        <v>16</v>
      </c>
      <c r="AE43" s="41" t="n">
        <v>0</v>
      </c>
      <c r="AF43" s="41" t="n">
        <v>0</v>
      </c>
      <c r="AG43" s="41" t="n">
        <v>0</v>
      </c>
      <c r="AH43" s="175"/>
      <c r="AI43" s="176"/>
      <c r="AJ43" s="119" t="s">
        <v>124</v>
      </c>
      <c r="AK43" s="175"/>
      <c r="AL43" s="175"/>
      <c r="AM43" s="175"/>
    </row>
    <row r="44" customFormat="false" ht="15.2" hidden="false" customHeight="true" outlineLevel="0" collapsed="false">
      <c r="A44" s="115" t="s">
        <v>125</v>
      </c>
      <c r="B44" s="120"/>
      <c r="C44" s="41" t="n">
        <v>1809</v>
      </c>
      <c r="D44" s="41" t="n">
        <v>1710</v>
      </c>
      <c r="E44" s="41" t="n">
        <v>878</v>
      </c>
      <c r="F44" s="41" t="n">
        <v>832</v>
      </c>
      <c r="G44" s="41" t="n">
        <v>53</v>
      </c>
      <c r="H44" s="41" t="n">
        <v>30</v>
      </c>
      <c r="I44" s="41" t="n">
        <v>23</v>
      </c>
      <c r="J44" s="41" t="n">
        <v>20</v>
      </c>
      <c r="K44" s="41" t="n">
        <v>9</v>
      </c>
      <c r="L44" s="41" t="n">
        <v>11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5</v>
      </c>
      <c r="Z44" s="41" t="n">
        <v>5</v>
      </c>
      <c r="AA44" s="41" t="n">
        <v>0</v>
      </c>
      <c r="AB44" s="41" t="n">
        <v>21</v>
      </c>
      <c r="AC44" s="41" t="n">
        <v>13</v>
      </c>
      <c r="AD44" s="41" t="n">
        <v>8</v>
      </c>
      <c r="AE44" s="41" t="n">
        <v>0</v>
      </c>
      <c r="AF44" s="41" t="n">
        <v>0</v>
      </c>
      <c r="AG44" s="41" t="n">
        <v>0</v>
      </c>
      <c r="AH44" s="175"/>
      <c r="AI44" s="176"/>
      <c r="AJ44" s="119" t="s">
        <v>125</v>
      </c>
      <c r="AK44" s="175"/>
      <c r="AL44" s="175"/>
      <c r="AM44" s="175"/>
    </row>
    <row r="45" customFormat="false" ht="15.2" hidden="false" customHeight="true" outlineLevel="0" collapsed="false">
      <c r="A45" s="115" t="s">
        <v>126</v>
      </c>
      <c r="B45" s="120"/>
      <c r="C45" s="41" t="n">
        <v>1841</v>
      </c>
      <c r="D45" s="41" t="n">
        <v>1740</v>
      </c>
      <c r="E45" s="41" t="n">
        <v>905</v>
      </c>
      <c r="F45" s="41" t="n">
        <v>835</v>
      </c>
      <c r="G45" s="41" t="n">
        <v>52</v>
      </c>
      <c r="H45" s="41" t="n">
        <v>36</v>
      </c>
      <c r="I45" s="41" t="n">
        <v>16</v>
      </c>
      <c r="J45" s="41" t="n">
        <v>31</v>
      </c>
      <c r="K45" s="41" t="n">
        <v>13</v>
      </c>
      <c r="L45" s="41" t="n">
        <v>18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3</v>
      </c>
      <c r="Z45" s="41" t="n">
        <v>3</v>
      </c>
      <c r="AA45" s="41" t="n">
        <v>0</v>
      </c>
      <c r="AB45" s="41" t="n">
        <v>15</v>
      </c>
      <c r="AC45" s="41" t="n">
        <v>10</v>
      </c>
      <c r="AD45" s="41" t="n">
        <v>5</v>
      </c>
      <c r="AE45" s="41" t="n">
        <v>0</v>
      </c>
      <c r="AF45" s="41" t="n">
        <v>0</v>
      </c>
      <c r="AG45" s="41" t="n">
        <v>0</v>
      </c>
      <c r="AH45" s="175"/>
      <c r="AI45" s="176"/>
      <c r="AJ45" s="119" t="s">
        <v>126</v>
      </c>
      <c r="AK45" s="175"/>
      <c r="AL45" s="175"/>
      <c r="AM45" s="175"/>
    </row>
    <row r="46" customFormat="false" ht="15.2" hidden="false" customHeight="true" outlineLevel="0" collapsed="false">
      <c r="A46" s="115" t="s">
        <v>127</v>
      </c>
      <c r="B46" s="120"/>
      <c r="C46" s="41" t="n">
        <v>673</v>
      </c>
      <c r="D46" s="41" t="n">
        <v>655</v>
      </c>
      <c r="E46" s="41" t="n">
        <v>483</v>
      </c>
      <c r="F46" s="41" t="n">
        <v>172</v>
      </c>
      <c r="G46" s="41" t="n">
        <v>10</v>
      </c>
      <c r="H46" s="41" t="n">
        <v>5</v>
      </c>
      <c r="I46" s="41" t="n">
        <v>5</v>
      </c>
      <c r="J46" s="41" t="n">
        <v>8</v>
      </c>
      <c r="K46" s="41" t="n">
        <v>5</v>
      </c>
      <c r="L46" s="41" t="n">
        <v>3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175"/>
      <c r="AI46" s="176"/>
      <c r="AJ46" s="119" t="s">
        <v>127</v>
      </c>
      <c r="AK46" s="175"/>
      <c r="AL46" s="175"/>
      <c r="AM46" s="175"/>
    </row>
    <row r="47" customFormat="false" ht="15.2" hidden="false" customHeight="true" outlineLevel="0" collapsed="false">
      <c r="A47" s="115" t="s">
        <v>128</v>
      </c>
      <c r="B47" s="120"/>
      <c r="C47" s="41" t="n">
        <v>5460</v>
      </c>
      <c r="D47" s="41" t="n">
        <v>5085</v>
      </c>
      <c r="E47" s="41" t="n">
        <v>2493</v>
      </c>
      <c r="F47" s="41" t="n">
        <v>2592</v>
      </c>
      <c r="G47" s="41" t="n">
        <v>129</v>
      </c>
      <c r="H47" s="41" t="n">
        <v>78</v>
      </c>
      <c r="I47" s="41" t="n">
        <v>51</v>
      </c>
      <c r="J47" s="41" t="n">
        <v>163</v>
      </c>
      <c r="K47" s="41" t="n">
        <v>85</v>
      </c>
      <c r="L47" s="41" t="n">
        <v>78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1</v>
      </c>
      <c r="T47" s="41" t="n">
        <v>0</v>
      </c>
      <c r="U47" s="41" t="n">
        <v>1</v>
      </c>
      <c r="V47" s="41" t="n">
        <v>0</v>
      </c>
      <c r="W47" s="41" t="n">
        <v>0</v>
      </c>
      <c r="X47" s="41" t="n">
        <v>0</v>
      </c>
      <c r="Y47" s="41" t="n">
        <v>43</v>
      </c>
      <c r="Z47" s="41" t="n">
        <v>40</v>
      </c>
      <c r="AA47" s="41" t="n">
        <v>3</v>
      </c>
      <c r="AB47" s="41" t="n">
        <v>39</v>
      </c>
      <c r="AC47" s="41" t="n">
        <v>27</v>
      </c>
      <c r="AD47" s="41" t="n">
        <v>12</v>
      </c>
      <c r="AE47" s="41" t="n">
        <v>0</v>
      </c>
      <c r="AF47" s="41" t="n">
        <v>0</v>
      </c>
      <c r="AG47" s="41" t="n">
        <v>0</v>
      </c>
      <c r="AH47" s="175"/>
      <c r="AI47" s="176"/>
      <c r="AJ47" s="119" t="s">
        <v>128</v>
      </c>
      <c r="AK47" s="175"/>
      <c r="AL47" s="175"/>
      <c r="AM47" s="175"/>
    </row>
    <row r="48" customFormat="false" ht="15.2" hidden="false" customHeight="true" outlineLevel="0" collapsed="false">
      <c r="A48" s="115" t="s">
        <v>129</v>
      </c>
      <c r="B48" s="120"/>
      <c r="C48" s="41" t="n">
        <v>449</v>
      </c>
      <c r="D48" s="41" t="n">
        <v>423</v>
      </c>
      <c r="E48" s="41" t="n">
        <v>203</v>
      </c>
      <c r="F48" s="41" t="n">
        <v>220</v>
      </c>
      <c r="G48" s="41" t="n">
        <v>16</v>
      </c>
      <c r="H48" s="41" t="n">
        <v>8</v>
      </c>
      <c r="I48" s="41" t="n">
        <v>8</v>
      </c>
      <c r="J48" s="41" t="n">
        <v>8</v>
      </c>
      <c r="K48" s="41" t="n">
        <v>1</v>
      </c>
      <c r="L48" s="41" t="n">
        <v>7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2</v>
      </c>
      <c r="AC48" s="41" t="n">
        <v>1</v>
      </c>
      <c r="AD48" s="41" t="n">
        <v>1</v>
      </c>
      <c r="AE48" s="41" t="n">
        <v>0</v>
      </c>
      <c r="AF48" s="41" t="n">
        <v>0</v>
      </c>
      <c r="AG48" s="41" t="n">
        <v>0</v>
      </c>
      <c r="AH48" s="175"/>
      <c r="AI48" s="176"/>
      <c r="AJ48" s="119" t="s">
        <v>129</v>
      </c>
      <c r="AK48" s="175"/>
      <c r="AL48" s="175"/>
      <c r="AM48" s="175"/>
    </row>
    <row r="49" customFormat="false" ht="15.2" hidden="false" customHeight="true" outlineLevel="0" collapsed="false">
      <c r="A49" s="115" t="s">
        <v>130</v>
      </c>
      <c r="B49" s="120"/>
      <c r="C49" s="41" t="n">
        <v>1425</v>
      </c>
      <c r="D49" s="41" t="n">
        <v>1338</v>
      </c>
      <c r="E49" s="41" t="n">
        <v>669</v>
      </c>
      <c r="F49" s="41" t="n">
        <v>669</v>
      </c>
      <c r="G49" s="41" t="n">
        <v>47</v>
      </c>
      <c r="H49" s="41" t="n">
        <v>27</v>
      </c>
      <c r="I49" s="41" t="n">
        <v>20</v>
      </c>
      <c r="J49" s="41" t="n">
        <v>23</v>
      </c>
      <c r="K49" s="41" t="n">
        <v>6</v>
      </c>
      <c r="L49" s="41" t="n">
        <v>17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4</v>
      </c>
      <c r="Z49" s="41" t="n">
        <v>4</v>
      </c>
      <c r="AA49" s="41" t="n">
        <v>0</v>
      </c>
      <c r="AB49" s="41" t="n">
        <v>13</v>
      </c>
      <c r="AC49" s="41" t="n">
        <v>6</v>
      </c>
      <c r="AD49" s="41" t="n">
        <v>7</v>
      </c>
      <c r="AE49" s="41" t="n">
        <v>0</v>
      </c>
      <c r="AF49" s="41" t="n">
        <v>0</v>
      </c>
      <c r="AG49" s="41" t="n">
        <v>0</v>
      </c>
      <c r="AH49" s="175"/>
      <c r="AI49" s="176"/>
      <c r="AJ49" s="119" t="s">
        <v>130</v>
      </c>
      <c r="AK49" s="175"/>
      <c r="AL49" s="175"/>
      <c r="AM49" s="175"/>
    </row>
    <row r="50" customFormat="false" ht="15.2" hidden="false" customHeight="true" outlineLevel="0" collapsed="false">
      <c r="A50" s="115" t="s">
        <v>131</v>
      </c>
      <c r="B50" s="120"/>
      <c r="C50" s="41" t="n">
        <v>1777</v>
      </c>
      <c r="D50" s="41" t="n">
        <v>1666</v>
      </c>
      <c r="E50" s="41" t="n">
        <v>848</v>
      </c>
      <c r="F50" s="41" t="n">
        <v>818</v>
      </c>
      <c r="G50" s="41" t="n">
        <v>60</v>
      </c>
      <c r="H50" s="41" t="n">
        <v>36</v>
      </c>
      <c r="I50" s="41" t="n">
        <v>24</v>
      </c>
      <c r="J50" s="41" t="n">
        <v>36</v>
      </c>
      <c r="K50" s="41" t="n">
        <v>22</v>
      </c>
      <c r="L50" s="41" t="n">
        <v>14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1</v>
      </c>
      <c r="Z50" s="41" t="n">
        <v>1</v>
      </c>
      <c r="AA50" s="41" t="n">
        <v>0</v>
      </c>
      <c r="AB50" s="41" t="n">
        <v>14</v>
      </c>
      <c r="AC50" s="41" t="n">
        <v>12</v>
      </c>
      <c r="AD50" s="41" t="n">
        <v>2</v>
      </c>
      <c r="AE50" s="41" t="n">
        <v>0</v>
      </c>
      <c r="AF50" s="41" t="n">
        <v>0</v>
      </c>
      <c r="AG50" s="41" t="n">
        <v>0</v>
      </c>
      <c r="AH50" s="175"/>
      <c r="AI50" s="176"/>
      <c r="AJ50" s="119" t="s">
        <v>131</v>
      </c>
      <c r="AK50" s="175"/>
      <c r="AL50" s="175"/>
      <c r="AM50" s="175"/>
    </row>
    <row r="51" customFormat="false" ht="15.2" hidden="false" customHeight="true" outlineLevel="0" collapsed="false">
      <c r="A51" s="115" t="s">
        <v>132</v>
      </c>
      <c r="B51" s="120"/>
      <c r="C51" s="41" t="n">
        <v>1772</v>
      </c>
      <c r="D51" s="41" t="n">
        <v>1627</v>
      </c>
      <c r="E51" s="41" t="n">
        <v>777</v>
      </c>
      <c r="F51" s="41" t="n">
        <v>850</v>
      </c>
      <c r="G51" s="41" t="n">
        <v>74</v>
      </c>
      <c r="H51" s="41" t="n">
        <v>45</v>
      </c>
      <c r="I51" s="41" t="n">
        <v>29</v>
      </c>
      <c r="J51" s="41" t="n">
        <v>50</v>
      </c>
      <c r="K51" s="41" t="n">
        <v>29</v>
      </c>
      <c r="L51" s="41" t="n">
        <v>2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6</v>
      </c>
      <c r="Z51" s="41" t="n">
        <v>6</v>
      </c>
      <c r="AA51" s="41" t="n">
        <v>0</v>
      </c>
      <c r="AB51" s="41" t="n">
        <v>15</v>
      </c>
      <c r="AC51" s="41" t="n">
        <v>6</v>
      </c>
      <c r="AD51" s="41" t="n">
        <v>9</v>
      </c>
      <c r="AE51" s="41" t="n">
        <v>0</v>
      </c>
      <c r="AF51" s="41" t="n">
        <v>0</v>
      </c>
      <c r="AG51" s="41" t="n">
        <v>0</v>
      </c>
      <c r="AH51" s="175"/>
      <c r="AI51" s="176"/>
      <c r="AJ51" s="119" t="s">
        <v>132</v>
      </c>
      <c r="AK51" s="175"/>
      <c r="AL51" s="175"/>
      <c r="AM51" s="175"/>
    </row>
    <row r="52" customFormat="false" ht="15.2" hidden="false" customHeight="true" outlineLevel="0" collapsed="false">
      <c r="A52" s="115" t="s">
        <v>133</v>
      </c>
      <c r="B52" s="120"/>
      <c r="C52" s="41" t="n">
        <v>773</v>
      </c>
      <c r="D52" s="41" t="n">
        <v>720</v>
      </c>
      <c r="E52" s="41" t="n">
        <v>362</v>
      </c>
      <c r="F52" s="41" t="n">
        <v>358</v>
      </c>
      <c r="G52" s="41" t="n">
        <v>26</v>
      </c>
      <c r="H52" s="41" t="n">
        <v>16</v>
      </c>
      <c r="I52" s="41" t="n">
        <v>10</v>
      </c>
      <c r="J52" s="41" t="n">
        <v>22</v>
      </c>
      <c r="K52" s="41" t="n">
        <v>14</v>
      </c>
      <c r="L52" s="41" t="n">
        <v>8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1</v>
      </c>
      <c r="Z52" s="41" t="n">
        <v>1</v>
      </c>
      <c r="AA52" s="41" t="n">
        <v>0</v>
      </c>
      <c r="AB52" s="41" t="n">
        <v>4</v>
      </c>
      <c r="AC52" s="41" t="n">
        <v>3</v>
      </c>
      <c r="AD52" s="41" t="n">
        <v>1</v>
      </c>
      <c r="AE52" s="41" t="n">
        <v>0</v>
      </c>
      <c r="AF52" s="41" t="n">
        <v>0</v>
      </c>
      <c r="AG52" s="41" t="n">
        <v>0</v>
      </c>
      <c r="AH52" s="175"/>
      <c r="AI52" s="176"/>
      <c r="AJ52" s="119" t="s">
        <v>133</v>
      </c>
      <c r="AK52" s="175"/>
      <c r="AL52" s="175"/>
      <c r="AM52" s="175"/>
    </row>
    <row r="53" customFormat="false" ht="15.2" hidden="false" customHeight="true" outlineLevel="0" collapsed="false">
      <c r="A53" s="115" t="s">
        <v>134</v>
      </c>
      <c r="B53" s="120"/>
      <c r="C53" s="41" t="n">
        <v>972</v>
      </c>
      <c r="D53" s="41" t="n">
        <v>917</v>
      </c>
      <c r="E53" s="41" t="n">
        <v>486</v>
      </c>
      <c r="F53" s="41" t="n">
        <v>431</v>
      </c>
      <c r="G53" s="41" t="n">
        <v>25</v>
      </c>
      <c r="H53" s="41" t="n">
        <v>15</v>
      </c>
      <c r="I53" s="41" t="n">
        <v>10</v>
      </c>
      <c r="J53" s="41" t="n">
        <v>21</v>
      </c>
      <c r="K53" s="41" t="n">
        <v>13</v>
      </c>
      <c r="L53" s="41" t="n">
        <v>8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2</v>
      </c>
      <c r="Z53" s="41" t="n">
        <v>2</v>
      </c>
      <c r="AA53" s="41" t="n">
        <v>0</v>
      </c>
      <c r="AB53" s="41" t="n">
        <v>7</v>
      </c>
      <c r="AC53" s="41" t="n">
        <v>5</v>
      </c>
      <c r="AD53" s="41" t="n">
        <v>2</v>
      </c>
      <c r="AE53" s="41" t="n">
        <v>0</v>
      </c>
      <c r="AF53" s="41" t="n">
        <v>0</v>
      </c>
      <c r="AG53" s="41" t="n">
        <v>0</v>
      </c>
      <c r="AH53" s="175"/>
      <c r="AI53" s="176"/>
      <c r="AJ53" s="119" t="s">
        <v>134</v>
      </c>
      <c r="AK53" s="175"/>
      <c r="AL53" s="175"/>
      <c r="AM53" s="175"/>
    </row>
    <row r="54" customFormat="false" ht="15.2" hidden="false" customHeight="true" outlineLevel="0" collapsed="false">
      <c r="A54" s="115" t="s">
        <v>135</v>
      </c>
      <c r="B54" s="120"/>
      <c r="C54" s="41" t="n">
        <v>1027</v>
      </c>
      <c r="D54" s="41" t="n">
        <v>935</v>
      </c>
      <c r="E54" s="41" t="n">
        <v>483</v>
      </c>
      <c r="F54" s="41" t="n">
        <v>452</v>
      </c>
      <c r="G54" s="41" t="n">
        <v>30</v>
      </c>
      <c r="H54" s="41" t="n">
        <v>20</v>
      </c>
      <c r="I54" s="41" t="n">
        <v>10</v>
      </c>
      <c r="J54" s="41" t="n">
        <v>46</v>
      </c>
      <c r="K54" s="41" t="n">
        <v>24</v>
      </c>
      <c r="L54" s="41" t="n">
        <v>22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3</v>
      </c>
      <c r="Z54" s="41" t="n">
        <v>2</v>
      </c>
      <c r="AA54" s="41" t="n">
        <v>1</v>
      </c>
      <c r="AB54" s="41" t="n">
        <v>13</v>
      </c>
      <c r="AC54" s="41" t="n">
        <v>9</v>
      </c>
      <c r="AD54" s="41" t="n">
        <v>4</v>
      </c>
      <c r="AE54" s="41" t="n">
        <v>0</v>
      </c>
      <c r="AF54" s="41" t="n">
        <v>0</v>
      </c>
      <c r="AG54" s="41" t="n">
        <v>0</v>
      </c>
      <c r="AH54" s="175"/>
      <c r="AI54" s="176"/>
      <c r="AJ54" s="119" t="s">
        <v>135</v>
      </c>
      <c r="AK54" s="175"/>
      <c r="AL54" s="175"/>
      <c r="AM54" s="175"/>
    </row>
    <row r="55" customFormat="false" ht="15.2" hidden="false" customHeight="true" outlineLevel="0" collapsed="false">
      <c r="A55" s="115" t="s">
        <v>136</v>
      </c>
      <c r="B55" s="120"/>
      <c r="C55" s="41" t="n">
        <v>403</v>
      </c>
      <c r="D55" s="41" t="n">
        <v>390</v>
      </c>
      <c r="E55" s="41" t="n">
        <v>186</v>
      </c>
      <c r="F55" s="41" t="n">
        <v>204</v>
      </c>
      <c r="G55" s="41" t="n">
        <v>6</v>
      </c>
      <c r="H55" s="41" t="n">
        <v>5</v>
      </c>
      <c r="I55" s="41" t="n">
        <v>1</v>
      </c>
      <c r="J55" s="41" t="n">
        <v>4</v>
      </c>
      <c r="K55" s="41" t="n">
        <v>3</v>
      </c>
      <c r="L55" s="41" t="n">
        <v>1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3</v>
      </c>
      <c r="AC55" s="41" t="n">
        <v>0</v>
      </c>
      <c r="AD55" s="41" t="n">
        <v>3</v>
      </c>
      <c r="AE55" s="41" t="n">
        <v>0</v>
      </c>
      <c r="AF55" s="41" t="n">
        <v>0</v>
      </c>
      <c r="AG55" s="41" t="n">
        <v>0</v>
      </c>
      <c r="AH55" s="175"/>
      <c r="AI55" s="176"/>
      <c r="AJ55" s="119" t="s">
        <v>136</v>
      </c>
      <c r="AK55" s="175"/>
      <c r="AL55" s="175"/>
      <c r="AM55" s="175"/>
    </row>
    <row r="56" customFormat="false" ht="15.2" hidden="false" customHeight="true" outlineLevel="0" collapsed="false">
      <c r="A56" s="115" t="s">
        <v>137</v>
      </c>
      <c r="B56" s="120"/>
      <c r="C56" s="41" t="n">
        <v>664</v>
      </c>
      <c r="D56" s="41" t="n">
        <v>606</v>
      </c>
      <c r="E56" s="41" t="n">
        <v>300</v>
      </c>
      <c r="F56" s="41" t="n">
        <v>306</v>
      </c>
      <c r="G56" s="41" t="n">
        <v>26</v>
      </c>
      <c r="H56" s="41" t="n">
        <v>14</v>
      </c>
      <c r="I56" s="41" t="n">
        <v>12</v>
      </c>
      <c r="J56" s="41" t="n">
        <v>26</v>
      </c>
      <c r="K56" s="41" t="n">
        <v>20</v>
      </c>
      <c r="L56" s="41" t="n">
        <v>6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6</v>
      </c>
      <c r="AC56" s="41" t="n">
        <v>4</v>
      </c>
      <c r="AD56" s="41" t="n">
        <v>2</v>
      </c>
      <c r="AE56" s="41" t="n">
        <v>0</v>
      </c>
      <c r="AF56" s="41" t="n">
        <v>0</v>
      </c>
      <c r="AG56" s="41" t="n">
        <v>0</v>
      </c>
      <c r="AH56" s="175"/>
      <c r="AI56" s="176"/>
      <c r="AJ56" s="119" t="s">
        <v>137</v>
      </c>
      <c r="AK56" s="175"/>
      <c r="AL56" s="175"/>
      <c r="AM56" s="175"/>
    </row>
    <row r="57" customFormat="false" ht="15.2" hidden="false" customHeight="true" outlineLevel="0" collapsed="false">
      <c r="A57" s="115"/>
      <c r="B57" s="12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175"/>
      <c r="AI57" s="176"/>
      <c r="AJ57" s="119"/>
      <c r="AK57" s="175"/>
      <c r="AL57" s="175"/>
      <c r="AM57" s="175"/>
    </row>
    <row r="58" customFormat="false" ht="15.2" hidden="false" customHeight="true" outlineLevel="0" collapsed="false">
      <c r="A58" s="115" t="s">
        <v>138</v>
      </c>
      <c r="B58" s="120"/>
      <c r="C58" s="41" t="n">
        <v>236</v>
      </c>
      <c r="D58" s="41" t="n">
        <v>226</v>
      </c>
      <c r="E58" s="41" t="n">
        <v>123</v>
      </c>
      <c r="F58" s="41" t="n">
        <v>103</v>
      </c>
      <c r="G58" s="41" t="n">
        <v>5</v>
      </c>
      <c r="H58" s="41" t="n">
        <v>4</v>
      </c>
      <c r="I58" s="41" t="n">
        <v>1</v>
      </c>
      <c r="J58" s="41" t="n">
        <v>3</v>
      </c>
      <c r="K58" s="41" t="n">
        <v>1</v>
      </c>
      <c r="L58" s="41" t="n">
        <v>2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2</v>
      </c>
      <c r="AC58" s="41" t="n">
        <v>1</v>
      </c>
      <c r="AD58" s="41" t="n">
        <v>1</v>
      </c>
      <c r="AE58" s="41" t="n">
        <v>0</v>
      </c>
      <c r="AF58" s="41" t="n">
        <v>0</v>
      </c>
      <c r="AG58" s="41" t="n">
        <v>0</v>
      </c>
      <c r="AH58" s="175"/>
      <c r="AI58" s="176"/>
      <c r="AJ58" s="119" t="s">
        <v>138</v>
      </c>
      <c r="AK58" s="175"/>
      <c r="AL58" s="175"/>
      <c r="AM58" s="175"/>
    </row>
    <row r="59" customFormat="false" ht="15.2" hidden="false" customHeight="true" outlineLevel="0" collapsed="false">
      <c r="A59" s="115" t="s">
        <v>139</v>
      </c>
      <c r="B59" s="120"/>
      <c r="C59" s="41" t="n">
        <v>442</v>
      </c>
      <c r="D59" s="41" t="n">
        <v>399</v>
      </c>
      <c r="E59" s="41" t="n">
        <v>196</v>
      </c>
      <c r="F59" s="41" t="n">
        <v>203</v>
      </c>
      <c r="G59" s="41" t="n">
        <v>19</v>
      </c>
      <c r="H59" s="41" t="n">
        <v>8</v>
      </c>
      <c r="I59" s="41" t="n">
        <v>11</v>
      </c>
      <c r="J59" s="41" t="n">
        <v>18</v>
      </c>
      <c r="K59" s="41" t="n">
        <v>13</v>
      </c>
      <c r="L59" s="41" t="n">
        <v>5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6</v>
      </c>
      <c r="AC59" s="41" t="n">
        <v>4</v>
      </c>
      <c r="AD59" s="41" t="n">
        <v>2</v>
      </c>
      <c r="AE59" s="41" t="n">
        <v>0</v>
      </c>
      <c r="AF59" s="41" t="n">
        <v>0</v>
      </c>
      <c r="AG59" s="41" t="n">
        <v>0</v>
      </c>
      <c r="AH59" s="175"/>
      <c r="AI59" s="176"/>
      <c r="AJ59" s="119" t="s">
        <v>139</v>
      </c>
      <c r="AK59" s="175"/>
      <c r="AL59" s="175"/>
      <c r="AM59" s="175"/>
    </row>
    <row r="60" customFormat="false" ht="15.2" hidden="false" customHeight="true" outlineLevel="0" collapsed="false">
      <c r="A60" s="115" t="s">
        <v>140</v>
      </c>
      <c r="B60" s="120"/>
      <c r="C60" s="41" t="n">
        <v>246</v>
      </c>
      <c r="D60" s="41" t="n">
        <v>229</v>
      </c>
      <c r="E60" s="41" t="n">
        <v>111</v>
      </c>
      <c r="F60" s="41" t="n">
        <v>118</v>
      </c>
      <c r="G60" s="41" t="n">
        <v>8</v>
      </c>
      <c r="H60" s="41" t="n">
        <v>7</v>
      </c>
      <c r="I60" s="41" t="n">
        <v>1</v>
      </c>
      <c r="J60" s="41" t="n">
        <v>3</v>
      </c>
      <c r="K60" s="41" t="n">
        <v>2</v>
      </c>
      <c r="L60" s="41" t="n">
        <v>1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3</v>
      </c>
      <c r="Z60" s="41" t="n">
        <v>2</v>
      </c>
      <c r="AA60" s="41" t="n">
        <v>1</v>
      </c>
      <c r="AB60" s="41" t="n">
        <v>3</v>
      </c>
      <c r="AC60" s="41" t="n">
        <v>1</v>
      </c>
      <c r="AD60" s="41" t="n">
        <v>2</v>
      </c>
      <c r="AE60" s="41" t="n">
        <v>0</v>
      </c>
      <c r="AF60" s="41" t="n">
        <v>0</v>
      </c>
      <c r="AG60" s="41" t="n">
        <v>0</v>
      </c>
      <c r="AH60" s="175"/>
      <c r="AI60" s="176"/>
      <c r="AJ60" s="119" t="s">
        <v>140</v>
      </c>
      <c r="AK60" s="175"/>
      <c r="AL60" s="175"/>
      <c r="AM60" s="175"/>
    </row>
    <row r="61" customFormat="false" ht="15.2" hidden="false" customHeight="true" outlineLevel="0" collapsed="false">
      <c r="A61" s="115" t="s">
        <v>141</v>
      </c>
      <c r="B61" s="120"/>
      <c r="C61" s="41" t="n">
        <v>287</v>
      </c>
      <c r="D61" s="41" t="n">
        <v>276</v>
      </c>
      <c r="E61" s="41" t="n">
        <v>149</v>
      </c>
      <c r="F61" s="41" t="n">
        <v>127</v>
      </c>
      <c r="G61" s="41" t="n">
        <v>10</v>
      </c>
      <c r="H61" s="41" t="n">
        <v>6</v>
      </c>
      <c r="I61" s="41" t="n">
        <v>4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1</v>
      </c>
      <c r="AC61" s="41" t="n">
        <v>1</v>
      </c>
      <c r="AD61" s="41" t="n">
        <v>0</v>
      </c>
      <c r="AE61" s="41" t="n">
        <v>0</v>
      </c>
      <c r="AF61" s="41" t="n">
        <v>0</v>
      </c>
      <c r="AG61" s="41" t="n">
        <v>0</v>
      </c>
      <c r="AH61" s="175"/>
      <c r="AI61" s="176"/>
      <c r="AJ61" s="119" t="s">
        <v>141</v>
      </c>
      <c r="AK61" s="175"/>
      <c r="AL61" s="175"/>
      <c r="AM61" s="175"/>
    </row>
    <row r="62" customFormat="false" ht="15.2" hidden="false" customHeight="true" outlineLevel="0" collapsed="false">
      <c r="A62" s="115" t="s">
        <v>142</v>
      </c>
      <c r="B62" s="120"/>
      <c r="C62" s="41" t="n">
        <v>92</v>
      </c>
      <c r="D62" s="41" t="n">
        <v>90</v>
      </c>
      <c r="E62" s="41" t="n">
        <v>42</v>
      </c>
      <c r="F62" s="41" t="n">
        <v>48</v>
      </c>
      <c r="G62" s="41" t="n">
        <v>1</v>
      </c>
      <c r="H62" s="41" t="n">
        <v>0</v>
      </c>
      <c r="I62" s="41" t="n">
        <v>1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1</v>
      </c>
      <c r="AC62" s="41" t="n">
        <v>1</v>
      </c>
      <c r="AD62" s="41" t="n">
        <v>0</v>
      </c>
      <c r="AE62" s="41" t="n">
        <v>0</v>
      </c>
      <c r="AF62" s="41" t="n">
        <v>0</v>
      </c>
      <c r="AG62" s="41" t="n">
        <v>0</v>
      </c>
      <c r="AH62" s="175"/>
      <c r="AI62" s="176"/>
      <c r="AJ62" s="119" t="s">
        <v>142</v>
      </c>
      <c r="AK62" s="175"/>
      <c r="AL62" s="175"/>
      <c r="AM62" s="175"/>
    </row>
    <row r="63" customFormat="false" ht="15.2" hidden="false" customHeight="true" outlineLevel="0" collapsed="false">
      <c r="A63" s="115" t="s">
        <v>143</v>
      </c>
      <c r="B63" s="120"/>
      <c r="C63" s="41" t="n">
        <v>141</v>
      </c>
      <c r="D63" s="41" t="n">
        <v>137</v>
      </c>
      <c r="E63" s="41" t="n">
        <v>68</v>
      </c>
      <c r="F63" s="41" t="n">
        <v>69</v>
      </c>
      <c r="G63" s="41" t="n">
        <v>0</v>
      </c>
      <c r="H63" s="41" t="n">
        <v>0</v>
      </c>
      <c r="I63" s="41" t="n">
        <v>0</v>
      </c>
      <c r="J63" s="41" t="n">
        <v>2</v>
      </c>
      <c r="K63" s="41" t="n">
        <v>0</v>
      </c>
      <c r="L63" s="41" t="n">
        <v>2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2</v>
      </c>
      <c r="AC63" s="41" t="n">
        <v>1</v>
      </c>
      <c r="AD63" s="41" t="n">
        <v>1</v>
      </c>
      <c r="AE63" s="41" t="n">
        <v>0</v>
      </c>
      <c r="AF63" s="41" t="n">
        <v>0</v>
      </c>
      <c r="AG63" s="41" t="n">
        <v>0</v>
      </c>
      <c r="AH63" s="175"/>
      <c r="AI63" s="176"/>
      <c r="AJ63" s="119" t="s">
        <v>143</v>
      </c>
      <c r="AK63" s="175"/>
      <c r="AL63" s="175"/>
      <c r="AM63" s="175"/>
    </row>
    <row r="64" customFormat="false" ht="15.2" hidden="false" customHeight="true" outlineLevel="0" collapsed="false">
      <c r="A64" s="115" t="s">
        <v>144</v>
      </c>
      <c r="B64" s="120"/>
      <c r="C64" s="41" t="n">
        <v>112</v>
      </c>
      <c r="D64" s="41" t="n">
        <v>107</v>
      </c>
      <c r="E64" s="41" t="n">
        <v>49</v>
      </c>
      <c r="F64" s="41" t="n">
        <v>58</v>
      </c>
      <c r="G64" s="41" t="n">
        <v>1</v>
      </c>
      <c r="H64" s="41" t="n">
        <v>0</v>
      </c>
      <c r="I64" s="41" t="n">
        <v>1</v>
      </c>
      <c r="J64" s="41" t="n">
        <v>3</v>
      </c>
      <c r="K64" s="41" t="n">
        <v>3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1</v>
      </c>
      <c r="AC64" s="41" t="n">
        <v>0</v>
      </c>
      <c r="AD64" s="41" t="n">
        <v>1</v>
      </c>
      <c r="AE64" s="41" t="n">
        <v>0</v>
      </c>
      <c r="AF64" s="41" t="n">
        <v>0</v>
      </c>
      <c r="AG64" s="41" t="n">
        <v>0</v>
      </c>
      <c r="AH64" s="175"/>
      <c r="AI64" s="176"/>
      <c r="AJ64" s="119" t="s">
        <v>144</v>
      </c>
      <c r="AK64" s="175"/>
      <c r="AL64" s="175"/>
      <c r="AM64" s="175"/>
    </row>
    <row r="65" customFormat="false" ht="15.2" hidden="false" customHeight="true" outlineLevel="0" collapsed="false">
      <c r="A65" s="115" t="s">
        <v>145</v>
      </c>
      <c r="B65" s="120"/>
      <c r="C65" s="41" t="n">
        <v>116</v>
      </c>
      <c r="D65" s="41" t="n">
        <v>109</v>
      </c>
      <c r="E65" s="41" t="n">
        <v>58</v>
      </c>
      <c r="F65" s="41" t="n">
        <v>51</v>
      </c>
      <c r="G65" s="41" t="n">
        <v>1</v>
      </c>
      <c r="H65" s="41" t="n">
        <v>1</v>
      </c>
      <c r="I65" s="41" t="n">
        <v>0</v>
      </c>
      <c r="J65" s="41" t="n">
        <v>4</v>
      </c>
      <c r="K65" s="41" t="n">
        <v>2</v>
      </c>
      <c r="L65" s="41" t="n">
        <v>2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1</v>
      </c>
      <c r="Z65" s="41" t="n">
        <v>1</v>
      </c>
      <c r="AA65" s="41" t="n">
        <v>0</v>
      </c>
      <c r="AB65" s="41" t="n">
        <v>1</v>
      </c>
      <c r="AC65" s="41" t="n">
        <v>1</v>
      </c>
      <c r="AD65" s="41" t="n">
        <v>0</v>
      </c>
      <c r="AE65" s="41" t="n">
        <v>0</v>
      </c>
      <c r="AF65" s="41" t="n">
        <v>0</v>
      </c>
      <c r="AG65" s="41" t="n">
        <v>0</v>
      </c>
      <c r="AH65" s="175"/>
      <c r="AI65" s="176"/>
      <c r="AJ65" s="119" t="s">
        <v>145</v>
      </c>
      <c r="AK65" s="175"/>
      <c r="AL65" s="175"/>
      <c r="AM65" s="175"/>
    </row>
    <row r="66" customFormat="false" ht="15.2" hidden="false" customHeight="true" outlineLevel="0" collapsed="false">
      <c r="A66" s="115" t="s">
        <v>146</v>
      </c>
      <c r="B66" s="120"/>
      <c r="C66" s="41" t="n">
        <v>118</v>
      </c>
      <c r="D66" s="41" t="n">
        <v>115</v>
      </c>
      <c r="E66" s="41" t="n">
        <v>61</v>
      </c>
      <c r="F66" s="41" t="n">
        <v>54</v>
      </c>
      <c r="G66" s="41" t="n">
        <v>2</v>
      </c>
      <c r="H66" s="41" t="n">
        <v>2</v>
      </c>
      <c r="I66" s="41" t="n">
        <v>0</v>
      </c>
      <c r="J66" s="41" t="n">
        <v>1</v>
      </c>
      <c r="K66" s="41" t="n">
        <v>1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175"/>
      <c r="AI66" s="176"/>
      <c r="AJ66" s="119" t="s">
        <v>146</v>
      </c>
      <c r="AK66" s="175"/>
      <c r="AL66" s="175"/>
      <c r="AM66" s="175"/>
    </row>
    <row r="67" customFormat="false" ht="15.2" hidden="false" customHeight="true" outlineLevel="0" collapsed="false">
      <c r="A67" s="115" t="s">
        <v>147</v>
      </c>
      <c r="B67" s="120"/>
      <c r="C67" s="41" t="n">
        <v>137</v>
      </c>
      <c r="D67" s="41" t="n">
        <v>130</v>
      </c>
      <c r="E67" s="41" t="n">
        <v>48</v>
      </c>
      <c r="F67" s="41" t="n">
        <v>82</v>
      </c>
      <c r="G67" s="41" t="n">
        <v>2</v>
      </c>
      <c r="H67" s="41" t="n">
        <v>0</v>
      </c>
      <c r="I67" s="41" t="n">
        <v>2</v>
      </c>
      <c r="J67" s="41" t="n">
        <v>4</v>
      </c>
      <c r="K67" s="41" t="n">
        <v>1</v>
      </c>
      <c r="L67" s="41" t="n">
        <v>3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1</v>
      </c>
      <c r="AC67" s="41" t="n">
        <v>0</v>
      </c>
      <c r="AD67" s="41" t="n">
        <v>1</v>
      </c>
      <c r="AE67" s="41" t="n">
        <v>0</v>
      </c>
      <c r="AF67" s="41" t="n">
        <v>0</v>
      </c>
      <c r="AG67" s="41" t="n">
        <v>0</v>
      </c>
      <c r="AH67" s="175"/>
      <c r="AI67" s="176"/>
      <c r="AJ67" s="119" t="s">
        <v>147</v>
      </c>
      <c r="AK67" s="175"/>
      <c r="AL67" s="175"/>
      <c r="AM67" s="175"/>
    </row>
    <row r="68" customFormat="false" ht="15.2" hidden="false" customHeight="true" outlineLevel="0" collapsed="false">
      <c r="A68" s="115" t="s">
        <v>148</v>
      </c>
      <c r="B68" s="120"/>
      <c r="C68" s="41" t="n">
        <v>85</v>
      </c>
      <c r="D68" s="41" t="n">
        <v>80</v>
      </c>
      <c r="E68" s="41" t="n">
        <v>40</v>
      </c>
      <c r="F68" s="41" t="n">
        <v>40</v>
      </c>
      <c r="G68" s="41" t="n">
        <v>2</v>
      </c>
      <c r="H68" s="41" t="n">
        <v>2</v>
      </c>
      <c r="I68" s="41" t="n">
        <v>0</v>
      </c>
      <c r="J68" s="41" t="n">
        <v>2</v>
      </c>
      <c r="K68" s="41" t="n">
        <v>0</v>
      </c>
      <c r="L68" s="41" t="n">
        <v>2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1</v>
      </c>
      <c r="Z68" s="41" t="n">
        <v>1</v>
      </c>
      <c r="AA68" s="41" t="n">
        <v>0</v>
      </c>
      <c r="AB68" s="41" t="n">
        <v>0</v>
      </c>
      <c r="AC68" s="41" t="n">
        <v>0</v>
      </c>
      <c r="AD68" s="41" t="n">
        <v>0</v>
      </c>
      <c r="AE68" s="41" t="n">
        <v>0</v>
      </c>
      <c r="AF68" s="41" t="n">
        <v>0</v>
      </c>
      <c r="AG68" s="41" t="n">
        <v>0</v>
      </c>
      <c r="AH68" s="175"/>
      <c r="AI68" s="176"/>
      <c r="AJ68" s="119" t="s">
        <v>148</v>
      </c>
      <c r="AK68" s="175"/>
      <c r="AL68" s="175"/>
      <c r="AM68" s="175"/>
    </row>
    <row r="69" customFormat="false" ht="15.2" hidden="false" customHeight="true" outlineLevel="0" collapsed="false">
      <c r="A69" s="115" t="s">
        <v>149</v>
      </c>
      <c r="B69" s="120"/>
      <c r="C69" s="41" t="n">
        <v>244</v>
      </c>
      <c r="D69" s="41" t="n">
        <v>227</v>
      </c>
      <c r="E69" s="41" t="n">
        <v>118</v>
      </c>
      <c r="F69" s="41" t="n">
        <v>109</v>
      </c>
      <c r="G69" s="41" t="n">
        <v>11</v>
      </c>
      <c r="H69" s="41" t="n">
        <v>4</v>
      </c>
      <c r="I69" s="41" t="n">
        <v>7</v>
      </c>
      <c r="J69" s="41" t="n">
        <v>3</v>
      </c>
      <c r="K69" s="41" t="n">
        <v>2</v>
      </c>
      <c r="L69" s="41" t="n">
        <v>1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1</v>
      </c>
      <c r="Z69" s="41" t="n">
        <v>0</v>
      </c>
      <c r="AA69" s="41" t="n">
        <v>1</v>
      </c>
      <c r="AB69" s="41" t="n">
        <v>2</v>
      </c>
      <c r="AC69" s="41" t="n">
        <v>0</v>
      </c>
      <c r="AD69" s="41" t="n">
        <v>2</v>
      </c>
      <c r="AE69" s="41" t="n">
        <v>0</v>
      </c>
      <c r="AF69" s="41" t="n">
        <v>0</v>
      </c>
      <c r="AG69" s="41" t="n">
        <v>0</v>
      </c>
      <c r="AH69" s="175"/>
      <c r="AI69" s="176"/>
      <c r="AJ69" s="119" t="s">
        <v>149</v>
      </c>
      <c r="AK69" s="175"/>
      <c r="AL69" s="175"/>
      <c r="AM69" s="175"/>
    </row>
    <row r="70" customFormat="false" ht="15.2" hidden="false" customHeight="true" outlineLevel="0" collapsed="false">
      <c r="A70" s="115" t="s">
        <v>150</v>
      </c>
      <c r="B70" s="120"/>
      <c r="C70" s="41" t="n">
        <v>404</v>
      </c>
      <c r="D70" s="41" t="n">
        <v>376</v>
      </c>
      <c r="E70" s="41" t="n">
        <v>195</v>
      </c>
      <c r="F70" s="41" t="n">
        <v>181</v>
      </c>
      <c r="G70" s="41" t="n">
        <v>13</v>
      </c>
      <c r="H70" s="41" t="n">
        <v>7</v>
      </c>
      <c r="I70" s="41" t="n">
        <v>6</v>
      </c>
      <c r="J70" s="41" t="n">
        <v>10</v>
      </c>
      <c r="K70" s="41" t="n">
        <v>6</v>
      </c>
      <c r="L70" s="41" t="n">
        <v>4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1</v>
      </c>
      <c r="Z70" s="41" t="n">
        <v>1</v>
      </c>
      <c r="AA70" s="41" t="n">
        <v>0</v>
      </c>
      <c r="AB70" s="41" t="n">
        <v>4</v>
      </c>
      <c r="AC70" s="41" t="n">
        <v>3</v>
      </c>
      <c r="AD70" s="41" t="n">
        <v>1</v>
      </c>
      <c r="AE70" s="41" t="n">
        <v>0</v>
      </c>
      <c r="AF70" s="41" t="n">
        <v>0</v>
      </c>
      <c r="AG70" s="41" t="n">
        <v>0</v>
      </c>
      <c r="AH70" s="175"/>
      <c r="AI70" s="176"/>
      <c r="AJ70" s="119" t="s">
        <v>150</v>
      </c>
      <c r="AK70" s="175"/>
      <c r="AL70" s="175"/>
      <c r="AM70" s="175"/>
    </row>
    <row r="71" customFormat="false" ht="15.2" hidden="false" customHeight="true" outlineLevel="0" collapsed="false">
      <c r="A71" s="115" t="s">
        <v>151</v>
      </c>
      <c r="B71" s="120"/>
      <c r="C71" s="41" t="n">
        <v>29</v>
      </c>
      <c r="D71" s="41" t="n">
        <v>28</v>
      </c>
      <c r="E71" s="41" t="n">
        <v>15</v>
      </c>
      <c r="F71" s="41" t="n">
        <v>13</v>
      </c>
      <c r="G71" s="41" t="n">
        <v>0</v>
      </c>
      <c r="H71" s="41" t="n">
        <v>0</v>
      </c>
      <c r="I71" s="41" t="n">
        <v>0</v>
      </c>
      <c r="J71" s="41" t="n">
        <v>1</v>
      </c>
      <c r="K71" s="41" t="n">
        <v>0</v>
      </c>
      <c r="L71" s="41" t="n">
        <v>1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175"/>
      <c r="AI71" s="176"/>
      <c r="AJ71" s="119" t="s">
        <v>151</v>
      </c>
      <c r="AK71" s="175"/>
      <c r="AL71" s="175"/>
      <c r="AM71" s="175"/>
    </row>
    <row r="72" customFormat="false" ht="15.2" hidden="false" customHeight="true" outlineLevel="0" collapsed="false">
      <c r="A72" s="115" t="s">
        <v>152</v>
      </c>
      <c r="B72" s="120"/>
      <c r="C72" s="41" t="n">
        <v>198</v>
      </c>
      <c r="D72" s="41" t="n">
        <v>183</v>
      </c>
      <c r="E72" s="41" t="n">
        <v>102</v>
      </c>
      <c r="F72" s="41" t="n">
        <v>81</v>
      </c>
      <c r="G72" s="41" t="n">
        <v>3</v>
      </c>
      <c r="H72" s="41" t="n">
        <v>3</v>
      </c>
      <c r="I72" s="41" t="n">
        <v>0</v>
      </c>
      <c r="J72" s="41" t="n">
        <v>9</v>
      </c>
      <c r="K72" s="41" t="n">
        <v>4</v>
      </c>
      <c r="L72" s="41" t="n">
        <v>5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3</v>
      </c>
      <c r="AC72" s="41" t="n">
        <v>0</v>
      </c>
      <c r="AD72" s="41" t="n">
        <v>3</v>
      </c>
      <c r="AE72" s="41" t="n">
        <v>0</v>
      </c>
      <c r="AF72" s="41" t="n">
        <v>0</v>
      </c>
      <c r="AG72" s="41" t="n">
        <v>0</v>
      </c>
      <c r="AH72" s="175"/>
      <c r="AI72" s="176"/>
      <c r="AJ72" s="119" t="s">
        <v>152</v>
      </c>
      <c r="AK72" s="175"/>
      <c r="AL72" s="175"/>
      <c r="AM72" s="175"/>
    </row>
    <row r="73" customFormat="false" ht="15.2" hidden="false" customHeight="true" outlineLevel="0" collapsed="false">
      <c r="A73" s="115" t="s">
        <v>153</v>
      </c>
      <c r="B73" s="120"/>
      <c r="C73" s="41" t="n">
        <v>106</v>
      </c>
      <c r="D73" s="41" t="n">
        <v>102</v>
      </c>
      <c r="E73" s="41" t="n">
        <v>44</v>
      </c>
      <c r="F73" s="41" t="n">
        <v>58</v>
      </c>
      <c r="G73" s="41" t="n">
        <v>0</v>
      </c>
      <c r="H73" s="41" t="n">
        <v>0</v>
      </c>
      <c r="I73" s="41" t="n">
        <v>0</v>
      </c>
      <c r="J73" s="41" t="n">
        <v>2</v>
      </c>
      <c r="K73" s="41" t="n">
        <v>2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2</v>
      </c>
      <c r="Z73" s="41" t="n">
        <v>2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175"/>
      <c r="AI73" s="176"/>
      <c r="AJ73" s="115" t="s">
        <v>153</v>
      </c>
      <c r="AK73" s="175"/>
      <c r="AL73" s="175"/>
      <c r="AM73" s="175"/>
    </row>
    <row r="74" customFormat="false" ht="5.1" hidden="false" customHeight="true" outlineLevel="0" collapsed="false">
      <c r="A74" s="125"/>
      <c r="B74" s="126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78"/>
      <c r="AD74" s="178"/>
      <c r="AE74" s="179"/>
      <c r="AF74" s="179"/>
      <c r="AG74" s="179"/>
      <c r="AH74" s="180"/>
      <c r="AI74" s="181"/>
      <c r="AJ74" s="125"/>
      <c r="AK74" s="175"/>
      <c r="AL74" s="175"/>
      <c r="AM74" s="175"/>
    </row>
    <row r="75" customFormat="false" ht="5.1" hidden="false" customHeight="true" outlineLevel="0" collapsed="false">
      <c r="A75" s="115"/>
      <c r="B75" s="12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182"/>
      <c r="AD75" s="182"/>
      <c r="AE75" s="183"/>
      <c r="AF75" s="183"/>
      <c r="AG75" s="183"/>
      <c r="AH75" s="175"/>
      <c r="AI75" s="176"/>
      <c r="AJ75" s="115"/>
      <c r="AK75" s="175"/>
      <c r="AL75" s="175"/>
      <c r="AM75" s="175"/>
    </row>
    <row r="76" s="139" customFormat="true" ht="15.2" hidden="false" customHeight="true" outlineLevel="0" collapsed="false">
      <c r="A76" s="32" t="s">
        <v>154</v>
      </c>
      <c r="B76" s="184"/>
      <c r="C76" s="41" t="n">
        <v>308</v>
      </c>
      <c r="D76" s="41" t="n">
        <v>307</v>
      </c>
      <c r="E76" s="41" t="n">
        <v>159</v>
      </c>
      <c r="F76" s="41" t="n">
        <v>148</v>
      </c>
      <c r="G76" s="41" t="n">
        <v>1</v>
      </c>
      <c r="H76" s="41" t="n">
        <v>0</v>
      </c>
      <c r="I76" s="41" t="n">
        <v>1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0</v>
      </c>
      <c r="AH76" s="175"/>
      <c r="AI76" s="176"/>
      <c r="AJ76" s="185" t="s">
        <v>154</v>
      </c>
      <c r="AK76" s="175"/>
      <c r="AL76" s="175"/>
      <c r="AM76" s="175"/>
    </row>
    <row r="77" customFormat="false" ht="5.1" hidden="false" customHeight="true" outlineLevel="0" collapsed="false">
      <c r="A77" s="142"/>
      <c r="B77" s="186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86"/>
      <c r="AI77" s="144"/>
      <c r="AJ77" s="142"/>
    </row>
    <row r="78" customFormat="false" ht="17.25" hidden="false" customHeight="true" outlineLevel="0" collapsed="false">
      <c r="A78" s="37"/>
    </row>
    <row r="79" customFormat="false" ht="2.25" hidden="false" customHeight="true" outlineLevel="0" collapsed="false"/>
  </sheetData>
  <mergeCells count="16">
    <mergeCell ref="A2:B4"/>
    <mergeCell ref="C2:C4"/>
    <mergeCell ref="D2:L2"/>
    <mergeCell ref="M2:R2"/>
    <mergeCell ref="S2:U3"/>
    <mergeCell ref="V2:X3"/>
    <mergeCell ref="Y2:AA3"/>
    <mergeCell ref="AB2:AH2"/>
    <mergeCell ref="AJ2:AJ4"/>
    <mergeCell ref="D3:F3"/>
    <mergeCell ref="G3:I3"/>
    <mergeCell ref="J3:L3"/>
    <mergeCell ref="M3:O3"/>
    <mergeCell ref="P3:R3"/>
    <mergeCell ref="AB3:AD3"/>
    <mergeCell ref="AE3:AG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　</oddHeader>
    <oddFooter>&amp;L&amp;"ＭＳ 明朝,Regular"&amp;16 151&amp;R&amp;"ＭＳ 明朝,Regular"&amp;16 152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4:42:19Z</dcterms:created>
  <dc:creator>なかざわしげる　</dc:creator>
  <dc:description/>
  <dc:language>en-US</dc:language>
  <cp:lastModifiedBy>user</cp:lastModifiedBy>
  <cp:lastPrinted>2006-10-16T06:20:16Z</cp:lastPrinted>
  <dcterms:modified xsi:type="dcterms:W3CDTF">2008-03-25T02:42:06Z</dcterms:modified>
  <cp:revision>0</cp:revision>
  <dc:subject/>
  <dc:title/>
</cp:coreProperties>
</file>