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令和２年度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（３）令和２年度決算における税収の状況</t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85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2" width="16.56"/>
    <col collapsed="false" customWidth="true" hidden="false" outlineLevel="0" max="8" min="8" style="3" width="16.56"/>
    <col collapsed="false" customWidth="true" hidden="false" outlineLevel="0" max="9" min="9" style="2" width="16.56"/>
    <col collapsed="false" customWidth="true" hidden="false" outlineLevel="0" max="10" min="10" style="3" width="17.28"/>
    <col collapsed="false" customWidth="false" hidden="false" outlineLevel="0" max="257" min="11" style="1" width="7.28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4.2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843869.813</v>
      </c>
      <c r="C7" s="22" t="n">
        <v>413550.769</v>
      </c>
      <c r="D7" s="23" t="n">
        <f aca="false">+C7/B7*100</f>
        <v>49.0064655269284</v>
      </c>
      <c r="E7" s="24" t="n">
        <v>48269.208</v>
      </c>
      <c r="F7" s="23" t="n">
        <f aca="false">+E7/B7*100</f>
        <v>5.71998278127766</v>
      </c>
      <c r="G7" s="22" t="n">
        <v>461819.977</v>
      </c>
      <c r="H7" s="25" t="n">
        <f aca="false">+G7/B7*100</f>
        <v>54.726448308206</v>
      </c>
      <c r="I7" s="22" t="n">
        <v>279856.719</v>
      </c>
      <c r="J7" s="26" t="n">
        <f aca="false">+I7/B7*100</f>
        <v>33.1634944974623</v>
      </c>
    </row>
    <row r="8" customFormat="false" ht="16.5" hidden="false" customHeight="true" outlineLevel="0" collapsed="false">
      <c r="A8" s="27" t="s">
        <v>10</v>
      </c>
      <c r="B8" s="28" t="n">
        <v>365387.98</v>
      </c>
      <c r="C8" s="29" t="n">
        <v>176635.878</v>
      </c>
      <c r="D8" s="30" t="n">
        <f aca="false">+C8/B8*100</f>
        <v>48.3420056675099</v>
      </c>
      <c r="E8" s="31" t="n">
        <v>15529.357</v>
      </c>
      <c r="F8" s="30" t="n">
        <f aca="false">+E8/B8*100</f>
        <v>4.2501006738098</v>
      </c>
      <c r="G8" s="29" t="n">
        <v>192165.235</v>
      </c>
      <c r="H8" s="32" t="n">
        <f aca="false">+G8/B8*100</f>
        <v>52.5921063413197</v>
      </c>
      <c r="I8" s="29" t="n">
        <v>127798.273</v>
      </c>
      <c r="J8" s="33" t="n">
        <f aca="false">+I8/B8*100</f>
        <v>34.9760473784606</v>
      </c>
    </row>
    <row r="9" s="41" customFormat="true" ht="16.5" hidden="false" customHeight="true" outlineLevel="0" collapsed="false">
      <c r="A9" s="34" t="s">
        <v>11</v>
      </c>
      <c r="B9" s="35" t="n">
        <v>131083.049</v>
      </c>
      <c r="C9" s="36" t="n">
        <v>61493.444</v>
      </c>
      <c r="D9" s="37" t="n">
        <f aca="false">+C9/B9*100</f>
        <v>46.9118200019897</v>
      </c>
      <c r="E9" s="38" t="n">
        <v>5404.981</v>
      </c>
      <c r="F9" s="37" t="n">
        <f aca="false">+E9/B9*100</f>
        <v>4.12332566356463</v>
      </c>
      <c r="G9" s="36" t="n">
        <v>66898.425</v>
      </c>
      <c r="H9" s="39" t="n">
        <f aca="false">+G9/B9*100</f>
        <v>51.0351456655544</v>
      </c>
      <c r="I9" s="36" t="n">
        <v>46380.042</v>
      </c>
      <c r="J9" s="40" t="n">
        <f aca="false">+I9/B9*100</f>
        <v>35.3821812612857</v>
      </c>
    </row>
    <row r="10" s="41" customFormat="true" ht="16.5" hidden="false" customHeight="true" outlineLevel="0" collapsed="false">
      <c r="A10" s="42" t="s">
        <v>12</v>
      </c>
      <c r="B10" s="43" t="n">
        <v>1340340.842</v>
      </c>
      <c r="C10" s="44" t="n">
        <v>651680.091</v>
      </c>
      <c r="D10" s="45" t="n">
        <f aca="false">+C10/B10*100</f>
        <v>48.6204755223</v>
      </c>
      <c r="E10" s="46" t="n">
        <v>69203.546</v>
      </c>
      <c r="F10" s="45" t="n">
        <f aca="false">+E10/B10*100</f>
        <v>5.16313043902605</v>
      </c>
      <c r="G10" s="44" t="n">
        <v>720883.637</v>
      </c>
      <c r="H10" s="47" t="n">
        <f aca="false">+G10/B10*100</f>
        <v>53.7836059613261</v>
      </c>
      <c r="I10" s="44" t="n">
        <v>454035.034</v>
      </c>
      <c r="J10" s="48" t="n">
        <f aca="false">+I10/B10*100</f>
        <v>33.8745951606241</v>
      </c>
    </row>
    <row r="11" s="41" customFormat="true" ht="16.5" hidden="false" customHeight="true" outlineLevel="0" collapsed="false">
      <c r="A11" s="20" t="s">
        <v>13</v>
      </c>
      <c r="B11" s="21" t="n">
        <v>59323.207</v>
      </c>
      <c r="C11" s="22" t="n">
        <v>23390.727</v>
      </c>
      <c r="D11" s="23" t="n">
        <f aca="false">+C11/B11*100</f>
        <v>39.4293029370445</v>
      </c>
      <c r="E11" s="24" t="n">
        <v>3474.21</v>
      </c>
      <c r="F11" s="23" t="n">
        <f aca="false">+E11/B11*100</f>
        <v>5.85640961723462</v>
      </c>
      <c r="G11" s="22" t="n">
        <v>26864.937</v>
      </c>
      <c r="H11" s="25" t="n">
        <f aca="false">+G11/B11*100</f>
        <v>45.2857125542791</v>
      </c>
      <c r="I11" s="22" t="n">
        <v>23062.073</v>
      </c>
      <c r="J11" s="26" t="n">
        <f aca="false">+I11/B11*100</f>
        <v>38.875297149731</v>
      </c>
    </row>
    <row r="12" s="41" customFormat="true" ht="16.5" hidden="false" customHeight="true" outlineLevel="0" collapsed="false">
      <c r="A12" s="49" t="s">
        <v>14</v>
      </c>
      <c r="B12" s="35" t="n">
        <v>43536.998</v>
      </c>
      <c r="C12" s="36" t="n">
        <v>16003.823</v>
      </c>
      <c r="D12" s="37" t="n">
        <f aca="false">+C12/B12*100</f>
        <v>36.7591330022341</v>
      </c>
      <c r="E12" s="38" t="n">
        <v>2984.61</v>
      </c>
      <c r="F12" s="37" t="n">
        <f aca="false">+E12/B12*100</f>
        <v>6.8553417486433</v>
      </c>
      <c r="G12" s="36" t="n">
        <v>18988.433</v>
      </c>
      <c r="H12" s="39" t="n">
        <f aca="false">+G12/B12*100</f>
        <v>43.6144747508774</v>
      </c>
      <c r="I12" s="36" t="n">
        <v>19725.84</v>
      </c>
      <c r="J12" s="40" t="n">
        <f aca="false">+I12/B12*100</f>
        <v>45.3082226753439</v>
      </c>
    </row>
    <row r="13" s="41" customFormat="true" ht="16.5" hidden="false" customHeight="true" outlineLevel="0" collapsed="false">
      <c r="A13" s="49" t="s">
        <v>15</v>
      </c>
      <c r="B13" s="35" t="n">
        <v>36337.35</v>
      </c>
      <c r="C13" s="36" t="n">
        <v>16479.612</v>
      </c>
      <c r="D13" s="37" t="n">
        <f aca="false">+C13/B13*100</f>
        <v>45.3517166221532</v>
      </c>
      <c r="E13" s="38" t="n">
        <v>1863.679</v>
      </c>
      <c r="F13" s="37" t="n">
        <f aca="false">+E13/B13*100</f>
        <v>5.12882474919057</v>
      </c>
      <c r="G13" s="36" t="n">
        <v>18343.291</v>
      </c>
      <c r="H13" s="39" t="n">
        <f aca="false">+G13/B13*100</f>
        <v>50.4805413713438</v>
      </c>
      <c r="I13" s="36" t="n">
        <v>13662.143</v>
      </c>
      <c r="J13" s="40" t="n">
        <f aca="false">+I13/B13*100</f>
        <v>37.5980719562654</v>
      </c>
    </row>
    <row r="14" s="41" customFormat="true" ht="16.5" hidden="false" customHeight="true" outlineLevel="0" collapsed="false">
      <c r="A14" s="49" t="s">
        <v>16</v>
      </c>
      <c r="B14" s="35" t="n">
        <v>82067.712</v>
      </c>
      <c r="C14" s="36" t="n">
        <v>34377.003</v>
      </c>
      <c r="D14" s="37" t="n">
        <f aca="false">+C14/B14*100</f>
        <v>41.8885846360625</v>
      </c>
      <c r="E14" s="38" t="n">
        <v>3825.176</v>
      </c>
      <c r="F14" s="37" t="n">
        <f aca="false">+E14/B14*100</f>
        <v>4.66099993137374</v>
      </c>
      <c r="G14" s="36" t="n">
        <v>38202.179</v>
      </c>
      <c r="H14" s="39" t="n">
        <f aca="false">+G14/B14*100</f>
        <v>46.5495845674362</v>
      </c>
      <c r="I14" s="36" t="n">
        <v>32509.036</v>
      </c>
      <c r="J14" s="40" t="n">
        <f aca="false">+I14/B14*100</f>
        <v>39.6124556268853</v>
      </c>
    </row>
    <row r="15" s="41" customFormat="true" ht="16.5" hidden="false" customHeight="true" outlineLevel="0" collapsed="false">
      <c r="A15" s="49" t="s">
        <v>17</v>
      </c>
      <c r="B15" s="35" t="n">
        <v>32673.098</v>
      </c>
      <c r="C15" s="36" t="n">
        <v>11679.536</v>
      </c>
      <c r="D15" s="37" t="n">
        <f aca="false">+C15/B15*100</f>
        <v>35.7466439209407</v>
      </c>
      <c r="E15" s="38" t="n">
        <v>1992.115</v>
      </c>
      <c r="F15" s="37" t="n">
        <f aca="false">+E15/B15*100</f>
        <v>6.09711084023927</v>
      </c>
      <c r="G15" s="36" t="n">
        <v>13671.651</v>
      </c>
      <c r="H15" s="39" t="n">
        <f aca="false">+G15/B15*100</f>
        <v>41.84375476118</v>
      </c>
      <c r="I15" s="36" t="n">
        <v>15443.018</v>
      </c>
      <c r="J15" s="40" t="n">
        <f aca="false">+I15/B15*100</f>
        <v>47.2652394333712</v>
      </c>
    </row>
    <row r="16" s="41" customFormat="true" ht="16.5" hidden="false" customHeight="true" outlineLevel="0" collapsed="false">
      <c r="A16" s="49" t="s">
        <v>18</v>
      </c>
      <c r="B16" s="35" t="n">
        <v>37146.245</v>
      </c>
      <c r="C16" s="36" t="n">
        <v>17132.499</v>
      </c>
      <c r="D16" s="37" t="n">
        <f aca="false">+C16/B16*100</f>
        <v>46.1217520101964</v>
      </c>
      <c r="E16" s="38" t="n">
        <v>1124.321</v>
      </c>
      <c r="F16" s="37" t="n">
        <f aca="false">+E16/B16*100</f>
        <v>3.02674200312845</v>
      </c>
      <c r="G16" s="36" t="n">
        <v>18256.82</v>
      </c>
      <c r="H16" s="39" t="n">
        <f aca="false">+G16/B16*100</f>
        <v>49.1484940133249</v>
      </c>
      <c r="I16" s="36" t="n">
        <v>14103.792</v>
      </c>
      <c r="J16" s="40" t="n">
        <f aca="false">+I16/B16*100</f>
        <v>37.9682845466614</v>
      </c>
    </row>
    <row r="17" s="41" customFormat="true" ht="16.5" hidden="false" customHeight="true" outlineLevel="0" collapsed="false">
      <c r="A17" s="49" t="s">
        <v>19</v>
      </c>
      <c r="B17" s="35" t="n">
        <v>9545.339</v>
      </c>
      <c r="C17" s="36" t="n">
        <v>5004.098</v>
      </c>
      <c r="D17" s="37" t="n">
        <f aca="false">+C17/B17*100</f>
        <v>52.424518395837</v>
      </c>
      <c r="E17" s="38" t="n">
        <v>243.492</v>
      </c>
      <c r="F17" s="37" t="n">
        <f aca="false">+E17/B17*100</f>
        <v>2.55089944945905</v>
      </c>
      <c r="G17" s="36" t="n">
        <v>5247.59</v>
      </c>
      <c r="H17" s="39" t="n">
        <f aca="false">+G17/B17*100</f>
        <v>54.975417845296</v>
      </c>
      <c r="I17" s="36" t="n">
        <v>3405.302</v>
      </c>
      <c r="J17" s="40" t="n">
        <f aca="false">+I17/B17*100</f>
        <v>35.6750242186265</v>
      </c>
    </row>
    <row r="18" s="41" customFormat="true" ht="16.5" hidden="false" customHeight="true" outlineLevel="0" collapsed="false">
      <c r="A18" s="49" t="s">
        <v>20</v>
      </c>
      <c r="B18" s="35" t="n">
        <v>5495.041</v>
      </c>
      <c r="C18" s="36" t="n">
        <v>2200.32</v>
      </c>
      <c r="D18" s="37" t="n">
        <f aca="false">+C18/B18*100</f>
        <v>40.0419214342532</v>
      </c>
      <c r="E18" s="38" t="n">
        <v>196.579</v>
      </c>
      <c r="F18" s="37" t="n">
        <f aca="false">+E18/B18*100</f>
        <v>3.57738914049959</v>
      </c>
      <c r="G18" s="36" t="n">
        <v>2396.899</v>
      </c>
      <c r="H18" s="39" t="n">
        <f aca="false">+G18/B18*100</f>
        <v>43.6193105747528</v>
      </c>
      <c r="I18" s="36" t="n">
        <v>2252.187</v>
      </c>
      <c r="J18" s="40" t="n">
        <f aca="false">+I18/B18*100</f>
        <v>40.9858088410987</v>
      </c>
    </row>
    <row r="19" s="41" customFormat="true" ht="16.5" hidden="false" customHeight="true" outlineLevel="0" collapsed="false">
      <c r="A19" s="49" t="s">
        <v>21</v>
      </c>
      <c r="B19" s="35" t="n">
        <v>22750.467</v>
      </c>
      <c r="C19" s="36" t="n">
        <v>9245.863</v>
      </c>
      <c r="D19" s="37" t="n">
        <f aca="false">+C19/B19*100</f>
        <v>40.6403218008668</v>
      </c>
      <c r="E19" s="38" t="n">
        <v>894</v>
      </c>
      <c r="F19" s="37" t="n">
        <f aca="false">+E19/B19*100</f>
        <v>3.92958966512643</v>
      </c>
      <c r="G19" s="36" t="n">
        <v>10139.863</v>
      </c>
      <c r="H19" s="39" t="n">
        <f aca="false">+G19/B19*100</f>
        <v>44.5699114659932</v>
      </c>
      <c r="I19" s="36" t="n">
        <v>9701.121</v>
      </c>
      <c r="J19" s="40" t="n">
        <f aca="false">+I19/B19*100</f>
        <v>42.6414147894195</v>
      </c>
    </row>
    <row r="20" s="41" customFormat="true" ht="16.5" hidden="false" customHeight="true" outlineLevel="0" collapsed="false">
      <c r="A20" s="49" t="s">
        <v>22</v>
      </c>
      <c r="B20" s="35" t="n">
        <v>48785.571</v>
      </c>
      <c r="C20" s="36" t="n">
        <v>15143.598</v>
      </c>
      <c r="D20" s="37" t="n">
        <f aca="false">+C20/B20*100</f>
        <v>31.0411412423563</v>
      </c>
      <c r="E20" s="38" t="n">
        <v>8437.738</v>
      </c>
      <c r="F20" s="37" t="n">
        <f aca="false">+E20/B20*100</f>
        <v>17.2955606074591</v>
      </c>
      <c r="G20" s="36" t="n">
        <v>23581.336</v>
      </c>
      <c r="H20" s="39" t="n">
        <f aca="false">+G20/B20*100</f>
        <v>48.3367018498154</v>
      </c>
      <c r="I20" s="36" t="n">
        <v>20532.075</v>
      </c>
      <c r="J20" s="40" t="n">
        <f aca="false">+I20/B20*100</f>
        <v>42.086368118967</v>
      </c>
    </row>
    <row r="21" s="41" customFormat="true" ht="16.5" hidden="false" customHeight="true" outlineLevel="0" collapsed="false">
      <c r="A21" s="49" t="s">
        <v>23</v>
      </c>
      <c r="B21" s="35" t="n">
        <v>36920.159</v>
      </c>
      <c r="C21" s="36" t="n">
        <v>16240.423</v>
      </c>
      <c r="D21" s="37" t="n">
        <f aca="false">+C21/B21*100</f>
        <v>43.9879551981344</v>
      </c>
      <c r="E21" s="38" t="n">
        <v>1708.755</v>
      </c>
      <c r="F21" s="37" t="n">
        <f aca="false">+E21/B21*100</f>
        <v>4.62824388161492</v>
      </c>
      <c r="G21" s="36" t="n">
        <v>17949.178</v>
      </c>
      <c r="H21" s="39" t="n">
        <f aca="false">+G21/B21*100</f>
        <v>48.6161990797494</v>
      </c>
      <c r="I21" s="36" t="n">
        <v>14906.152</v>
      </c>
      <c r="J21" s="40" t="n">
        <f aca="false">+I21/B21*100</f>
        <v>40.3740189742953</v>
      </c>
    </row>
    <row r="22" s="41" customFormat="true" ht="16.5" hidden="false" customHeight="true" outlineLevel="0" collapsed="false">
      <c r="A22" s="49" t="s">
        <v>24</v>
      </c>
      <c r="B22" s="35" t="n">
        <v>16612.683</v>
      </c>
      <c r="C22" s="36" t="n">
        <v>6778.631</v>
      </c>
      <c r="D22" s="37" t="n">
        <f aca="false">+C22/B22*100</f>
        <v>40.8039508127616</v>
      </c>
      <c r="E22" s="38" t="n">
        <v>982.971</v>
      </c>
      <c r="F22" s="37" t="n">
        <f aca="false">+E22/B22*100</f>
        <v>5.91699125300832</v>
      </c>
      <c r="G22" s="36" t="n">
        <v>7761.602</v>
      </c>
      <c r="H22" s="39" t="n">
        <f aca="false">+G22/B22*100</f>
        <v>46.7209420657699</v>
      </c>
      <c r="I22" s="36" t="n">
        <v>7161.107</v>
      </c>
      <c r="J22" s="40" t="n">
        <f aca="false">+I22/B22*100</f>
        <v>43.1062640513877</v>
      </c>
    </row>
    <row r="23" s="41" customFormat="true" ht="16.5" hidden="false" customHeight="true" outlineLevel="0" collapsed="false">
      <c r="A23" s="49" t="s">
        <v>25</v>
      </c>
      <c r="B23" s="35" t="n">
        <v>23669.353</v>
      </c>
      <c r="C23" s="36" t="n">
        <v>9267.993</v>
      </c>
      <c r="D23" s="37" t="n">
        <f aca="false">+C23/B23*100</f>
        <v>39.156089310933</v>
      </c>
      <c r="E23" s="38" t="n">
        <v>1398.555</v>
      </c>
      <c r="F23" s="37" t="n">
        <f aca="false">+E23/B23*100</f>
        <v>5.908716642994</v>
      </c>
      <c r="G23" s="36" t="n">
        <v>10666.548</v>
      </c>
      <c r="H23" s="39" t="n">
        <f aca="false">+G23/B23*100</f>
        <v>45.064805953927</v>
      </c>
      <c r="I23" s="36" t="n">
        <v>10551.03</v>
      </c>
      <c r="J23" s="40" t="n">
        <f aca="false">+I23/B23*100</f>
        <v>44.5767571255539</v>
      </c>
    </row>
    <row r="24" s="41" customFormat="true" ht="16.5" hidden="false" customHeight="true" outlineLevel="0" collapsed="false">
      <c r="A24" s="49" t="s">
        <v>26</v>
      </c>
      <c r="B24" s="35" t="n">
        <v>19455.489</v>
      </c>
      <c r="C24" s="36" t="n">
        <v>8017.309</v>
      </c>
      <c r="D24" s="37" t="n">
        <f aca="false">+C24/B24*100</f>
        <v>41.2084682117216</v>
      </c>
      <c r="E24" s="38" t="n">
        <v>1032.39</v>
      </c>
      <c r="F24" s="37" t="n">
        <f aca="false">+E24/B24*100</f>
        <v>5.30642020871334</v>
      </c>
      <c r="G24" s="36" t="n">
        <v>9049.699</v>
      </c>
      <c r="H24" s="39" t="n">
        <f aca="false">+G24/B24*100</f>
        <v>46.514888420435</v>
      </c>
      <c r="I24" s="36" t="n">
        <v>8323.899</v>
      </c>
      <c r="J24" s="40" t="n">
        <f aca="false">+I24/B24*100</f>
        <v>42.78432168937</v>
      </c>
    </row>
    <row r="25" s="41" customFormat="true" ht="16.5" hidden="false" customHeight="true" outlineLevel="0" collapsed="false">
      <c r="A25" s="49" t="s">
        <v>27</v>
      </c>
      <c r="B25" s="35" t="n">
        <v>6744.525</v>
      </c>
      <c r="C25" s="36" t="n">
        <v>2305.24</v>
      </c>
      <c r="D25" s="37" t="n">
        <f aca="false">+C25/B25*100</f>
        <v>34.1794270167284</v>
      </c>
      <c r="E25" s="38" t="n">
        <v>264.845</v>
      </c>
      <c r="F25" s="37" t="n">
        <f aca="false">+E25/B25*100</f>
        <v>3.92681471267436</v>
      </c>
      <c r="G25" s="36" t="n">
        <v>2570.085</v>
      </c>
      <c r="H25" s="39" t="n">
        <f aca="false">+G25/B25*100</f>
        <v>38.1062417294027</v>
      </c>
      <c r="I25" s="36" t="n">
        <v>3407.476</v>
      </c>
      <c r="J25" s="40" t="n">
        <f aca="false">+I25/B25*100</f>
        <v>50.5221049666211</v>
      </c>
    </row>
    <row r="26" s="41" customFormat="true" ht="16.5" hidden="false" customHeight="true" outlineLevel="0" collapsed="false">
      <c r="A26" s="27" t="s">
        <v>28</v>
      </c>
      <c r="B26" s="28" t="n">
        <v>13014.635</v>
      </c>
      <c r="C26" s="29" t="n">
        <v>4803.784</v>
      </c>
      <c r="D26" s="30" t="n">
        <f aca="false">+C26/B26*100</f>
        <v>36.9106317618589</v>
      </c>
      <c r="E26" s="31" t="n">
        <v>701.441</v>
      </c>
      <c r="F26" s="30" t="n">
        <f aca="false">+E26/B26*100</f>
        <v>5.38963251754659</v>
      </c>
      <c r="G26" s="29" t="n">
        <v>5505.225</v>
      </c>
      <c r="H26" s="32" t="n">
        <f aca="false">+G26/B26*100</f>
        <v>42.3002642794055</v>
      </c>
      <c r="I26" s="29" t="n">
        <v>5992.279</v>
      </c>
      <c r="J26" s="33" t="n">
        <f aca="false">+I26/B26*100</f>
        <v>46.0426204807127</v>
      </c>
    </row>
    <row r="27" s="41" customFormat="true" ht="16.5" hidden="false" customHeight="true" outlineLevel="0" collapsed="false">
      <c r="A27" s="42" t="s">
        <v>29</v>
      </c>
      <c r="B27" s="43" t="n">
        <v>494077.872</v>
      </c>
      <c r="C27" s="44" t="n">
        <v>198070.459</v>
      </c>
      <c r="D27" s="45" t="n">
        <f aca="false">+C27/B27*100</f>
        <v>40.0889151740841</v>
      </c>
      <c r="E27" s="46" t="n">
        <v>31124.877</v>
      </c>
      <c r="F27" s="45" t="n">
        <f aca="false">+E27/B27*100</f>
        <v>6.29958934894376</v>
      </c>
      <c r="G27" s="44" t="n">
        <v>229195.336</v>
      </c>
      <c r="H27" s="47" t="n">
        <f aca="false">+G27/B27*100</f>
        <v>46.3885045230279</v>
      </c>
      <c r="I27" s="44" t="n">
        <v>204738.53</v>
      </c>
      <c r="J27" s="48" t="n">
        <f aca="false">+I27/B27*100</f>
        <v>41.4385143724874</v>
      </c>
    </row>
    <row r="28" s="41" customFormat="true" ht="16.5" hidden="false" customHeight="true" outlineLevel="0" collapsed="false">
      <c r="A28" s="42" t="s">
        <v>30</v>
      </c>
      <c r="B28" s="43" t="n">
        <v>1834418.714</v>
      </c>
      <c r="C28" s="44" t="n">
        <v>849750.55</v>
      </c>
      <c r="D28" s="45" t="n">
        <f aca="false">+C28/B28*100</f>
        <v>46.3226058213883</v>
      </c>
      <c r="E28" s="46" t="n">
        <v>100328.423</v>
      </c>
      <c r="F28" s="45" t="n">
        <f aca="false">+E28/B28*100</f>
        <v>5.4692215160208</v>
      </c>
      <c r="G28" s="44" t="n">
        <v>950078.973</v>
      </c>
      <c r="H28" s="47" t="n">
        <f aca="false">+G28/B28*100</f>
        <v>51.7918273374091</v>
      </c>
      <c r="I28" s="44" t="n">
        <v>658773.564</v>
      </c>
      <c r="J28" s="48" t="n">
        <f aca="false">+I28/B28*100</f>
        <v>35.9118427528209</v>
      </c>
    </row>
    <row r="29" s="41" customFormat="true" ht="16.5" hidden="false" customHeight="true" outlineLevel="0" collapsed="false">
      <c r="A29" s="20" t="s">
        <v>31</v>
      </c>
      <c r="B29" s="21" t="n">
        <v>5781.82</v>
      </c>
      <c r="C29" s="22" t="n">
        <v>2746.809</v>
      </c>
      <c r="D29" s="23" t="n">
        <f aca="false">+C29/B29*100</f>
        <v>47.5076878906642</v>
      </c>
      <c r="E29" s="24" t="n">
        <v>159.562</v>
      </c>
      <c r="F29" s="23" t="n">
        <f aca="false">+E29/B29*100</f>
        <v>2.75971925794992</v>
      </c>
      <c r="G29" s="22" t="n">
        <v>2906.371</v>
      </c>
      <c r="H29" s="25" t="n">
        <f aca="false">+G29/B29*100</f>
        <v>50.2674071486141</v>
      </c>
      <c r="I29" s="22" t="n">
        <v>2197.681</v>
      </c>
      <c r="J29" s="26" t="n">
        <f aca="false">+I29/B29*100</f>
        <v>38.0101940219516</v>
      </c>
    </row>
    <row r="30" s="41" customFormat="true" ht="16.5" hidden="false" customHeight="true" outlineLevel="0" collapsed="false">
      <c r="A30" s="49" t="s">
        <v>32</v>
      </c>
      <c r="B30" s="35" t="n">
        <v>8848.986</v>
      </c>
      <c r="C30" s="36" t="n">
        <v>2753.937</v>
      </c>
      <c r="D30" s="37" t="n">
        <f aca="false">+C30/B30*100</f>
        <v>31.1214979885831</v>
      </c>
      <c r="E30" s="38" t="n">
        <v>492.094</v>
      </c>
      <c r="F30" s="37" t="n">
        <f aca="false">+E30/B30*100</f>
        <v>5.5610213418803</v>
      </c>
      <c r="G30" s="36" t="n">
        <v>3246.031</v>
      </c>
      <c r="H30" s="39" t="n">
        <f aca="false">+G30/B30*100</f>
        <v>36.6825193304634</v>
      </c>
      <c r="I30" s="36" t="n">
        <v>4594.824</v>
      </c>
      <c r="J30" s="40" t="n">
        <f aca="false">+I30/B30*100</f>
        <v>51.9248646116063</v>
      </c>
    </row>
    <row r="31" s="41" customFormat="true" ht="16.5" hidden="false" customHeight="true" outlineLevel="0" collapsed="false">
      <c r="A31" s="49" t="s">
        <v>33</v>
      </c>
      <c r="B31" s="35" t="n">
        <v>4975.725</v>
      </c>
      <c r="C31" s="36" t="n">
        <v>2416.651</v>
      </c>
      <c r="D31" s="37" t="n">
        <f aca="false">+C31/B31*100</f>
        <v>48.5688216290088</v>
      </c>
      <c r="E31" s="38" t="n">
        <v>125.618</v>
      </c>
      <c r="F31" s="37" t="n">
        <f aca="false">+E31/B31*100</f>
        <v>2.52461701561079</v>
      </c>
      <c r="G31" s="36" t="n">
        <v>2542.269</v>
      </c>
      <c r="H31" s="39" t="n">
        <f aca="false">+G31/B31*100</f>
        <v>51.0934386446196</v>
      </c>
      <c r="I31" s="36" t="n">
        <v>2226.657</v>
      </c>
      <c r="J31" s="40" t="n">
        <f aca="false">+I31/B31*100</f>
        <v>44.7504032075728</v>
      </c>
    </row>
    <row r="32" s="41" customFormat="true" ht="16.5" hidden="false" customHeight="true" outlineLevel="0" collapsed="false">
      <c r="A32" s="49" t="s">
        <v>34</v>
      </c>
      <c r="B32" s="35" t="n">
        <v>3467.086</v>
      </c>
      <c r="C32" s="36" t="n">
        <v>1773.253</v>
      </c>
      <c r="D32" s="37" t="n">
        <f aca="false">+C32/B32*100</f>
        <v>51.145342226873</v>
      </c>
      <c r="E32" s="38" t="n">
        <v>74.581</v>
      </c>
      <c r="F32" s="37" t="n">
        <f aca="false">+E32/B32*100</f>
        <v>2.15111479784465</v>
      </c>
      <c r="G32" s="36" t="n">
        <v>1847.834</v>
      </c>
      <c r="H32" s="39" t="n">
        <f aca="false">+G32/B32*100</f>
        <v>53.2964570247176</v>
      </c>
      <c r="I32" s="36" t="n">
        <v>1444.802</v>
      </c>
      <c r="J32" s="40" t="n">
        <f aca="false">+I32/B32*100</f>
        <v>41.6719400672496</v>
      </c>
    </row>
    <row r="33" s="41" customFormat="true" ht="16.5" hidden="false" customHeight="true" outlineLevel="0" collapsed="false">
      <c r="A33" s="49" t="s">
        <v>35</v>
      </c>
      <c r="B33" s="35" t="n">
        <v>2609.343</v>
      </c>
      <c r="C33" s="36" t="n">
        <v>503.012</v>
      </c>
      <c r="D33" s="37" t="n">
        <f aca="false">+C33/B33*100</f>
        <v>19.2773429940027</v>
      </c>
      <c r="E33" s="38" t="n">
        <v>452.165</v>
      </c>
      <c r="F33" s="37" t="n">
        <f aca="false">+E33/B33*100</f>
        <v>17.3286915518581</v>
      </c>
      <c r="G33" s="36" t="n">
        <v>955.177</v>
      </c>
      <c r="H33" s="39" t="n">
        <f aca="false">+G33/B33*100</f>
        <v>36.6060345458608</v>
      </c>
      <c r="I33" s="36" t="n">
        <v>1515.252</v>
      </c>
      <c r="J33" s="40" t="n">
        <f aca="false">+I33/B33*100</f>
        <v>58.0702498674954</v>
      </c>
    </row>
    <row r="34" s="41" customFormat="true" ht="16.5" hidden="false" customHeight="true" outlineLevel="0" collapsed="false">
      <c r="A34" s="49" t="s">
        <v>36</v>
      </c>
      <c r="B34" s="35" t="n">
        <v>2719.06</v>
      </c>
      <c r="C34" s="36" t="n">
        <v>939.923</v>
      </c>
      <c r="D34" s="37" t="n">
        <f aca="false">+C34/B34*100</f>
        <v>34.567938920068</v>
      </c>
      <c r="E34" s="38" t="n">
        <v>99.503</v>
      </c>
      <c r="F34" s="37" t="n">
        <f aca="false">+E34/B34*100</f>
        <v>3.65946319684009</v>
      </c>
      <c r="G34" s="36" t="n">
        <v>1039.426</v>
      </c>
      <c r="H34" s="39" t="n">
        <f aca="false">+G34/B34*100</f>
        <v>38.2274021169081</v>
      </c>
      <c r="I34" s="36" t="n">
        <v>1505.982</v>
      </c>
      <c r="J34" s="40" t="n">
        <f aca="false">+I34/B34*100</f>
        <v>55.3861260876921</v>
      </c>
    </row>
    <row r="35" s="41" customFormat="true" ht="16.5" hidden="false" customHeight="true" outlineLevel="0" collapsed="false">
      <c r="A35" s="49" t="s">
        <v>37</v>
      </c>
      <c r="B35" s="35" t="n">
        <v>1563.958</v>
      </c>
      <c r="C35" s="36" t="n">
        <v>603.418</v>
      </c>
      <c r="D35" s="37" t="n">
        <f aca="false">+C35/B35*100</f>
        <v>38.5827496646329</v>
      </c>
      <c r="E35" s="38" t="n">
        <v>78.142</v>
      </c>
      <c r="F35" s="37" t="n">
        <f aca="false">+E35/B35*100</f>
        <v>4.99642573521795</v>
      </c>
      <c r="G35" s="36" t="n">
        <v>681.56</v>
      </c>
      <c r="H35" s="39" t="n">
        <f aca="false">+G35/B35*100</f>
        <v>43.5791753998509</v>
      </c>
      <c r="I35" s="36" t="n">
        <v>803.877</v>
      </c>
      <c r="J35" s="40" t="n">
        <f aca="false">+I35/B35*100</f>
        <v>51.4001654775895</v>
      </c>
    </row>
    <row r="36" s="41" customFormat="true" ht="16.5" hidden="false" customHeight="true" outlineLevel="0" collapsed="false">
      <c r="A36" s="49" t="s">
        <v>38</v>
      </c>
      <c r="B36" s="35" t="n">
        <v>1679.195</v>
      </c>
      <c r="C36" s="36" t="n">
        <v>493.022</v>
      </c>
      <c r="D36" s="37" t="n">
        <f aca="false">+C36/B36*100</f>
        <v>29.3606162476663</v>
      </c>
      <c r="E36" s="38" t="n">
        <v>142.576</v>
      </c>
      <c r="F36" s="37" t="n">
        <f aca="false">+E36/B36*100</f>
        <v>8.49073514392313</v>
      </c>
      <c r="G36" s="36" t="n">
        <v>635.598</v>
      </c>
      <c r="H36" s="39" t="n">
        <f aca="false">+G36/B36*100</f>
        <v>37.8513513915894</v>
      </c>
      <c r="I36" s="36" t="n">
        <v>954.004</v>
      </c>
      <c r="J36" s="40" t="n">
        <f aca="false">+I36/B36*100</f>
        <v>56.8131753608128</v>
      </c>
    </row>
    <row r="37" s="41" customFormat="true" ht="16.5" hidden="false" customHeight="true" outlineLevel="0" collapsed="false">
      <c r="A37" s="50" t="s">
        <v>39</v>
      </c>
      <c r="B37" s="35" t="n">
        <v>2907.934</v>
      </c>
      <c r="C37" s="36" t="n">
        <v>1149.868</v>
      </c>
      <c r="D37" s="37" t="n">
        <f aca="false">+C37/B37*100</f>
        <v>39.5424380333254</v>
      </c>
      <c r="E37" s="38" t="n">
        <v>141.171</v>
      </c>
      <c r="F37" s="37" t="n">
        <f aca="false">+E37/B37*100</f>
        <v>4.8546837720526</v>
      </c>
      <c r="G37" s="36" t="n">
        <v>1291.039</v>
      </c>
      <c r="H37" s="39" t="n">
        <f aca="false">+G37/B37*100</f>
        <v>44.397121805378</v>
      </c>
      <c r="I37" s="36" t="n">
        <v>1460.762</v>
      </c>
      <c r="J37" s="40" t="n">
        <f aca="false">+I37/B37*100</f>
        <v>50.2336710530569</v>
      </c>
    </row>
    <row r="38" s="41" customFormat="true" ht="16.5" hidden="false" customHeight="true" outlineLevel="0" collapsed="false">
      <c r="A38" s="49" t="s">
        <v>40</v>
      </c>
      <c r="B38" s="35" t="n">
        <v>5836.009</v>
      </c>
      <c r="C38" s="36" t="n">
        <v>666.122</v>
      </c>
      <c r="D38" s="37" t="n">
        <f aca="false">+C38/B38*100</f>
        <v>11.4139988475001</v>
      </c>
      <c r="E38" s="38" t="n">
        <v>240.652</v>
      </c>
      <c r="F38" s="37" t="n">
        <f aca="false">+E38/B38*100</f>
        <v>4.12357143383432</v>
      </c>
      <c r="G38" s="36" t="n">
        <v>906.774</v>
      </c>
      <c r="H38" s="39" t="n">
        <f aca="false">+G38/B38*100</f>
        <v>15.5375702813344</v>
      </c>
      <c r="I38" s="36" t="n">
        <v>4385.635</v>
      </c>
      <c r="J38" s="40" t="n">
        <f aca="false">+I38/B38*100</f>
        <v>75.1478450427338</v>
      </c>
    </row>
    <row r="39" s="41" customFormat="true" ht="16.5" hidden="false" customHeight="true" outlineLevel="0" collapsed="false">
      <c r="A39" s="49" t="s">
        <v>41</v>
      </c>
      <c r="B39" s="35" t="n">
        <v>899.984</v>
      </c>
      <c r="C39" s="36" t="n">
        <v>332.534</v>
      </c>
      <c r="D39" s="37" t="n">
        <f aca="false">+C39/B39*100</f>
        <v>36.9488790911838</v>
      </c>
      <c r="E39" s="38" t="n">
        <v>26.987</v>
      </c>
      <c r="F39" s="37" t="n">
        <f aca="false">+E39/B39*100</f>
        <v>2.99860886415758</v>
      </c>
      <c r="G39" s="36" t="n">
        <v>359.521</v>
      </c>
      <c r="H39" s="39" t="n">
        <f aca="false">+G39/B39*100</f>
        <v>39.9474879553414</v>
      </c>
      <c r="I39" s="36" t="n">
        <v>479.041</v>
      </c>
      <c r="J39" s="40" t="n">
        <f aca="false">+I39/B39*100</f>
        <v>53.2277240484275</v>
      </c>
    </row>
    <row r="40" s="41" customFormat="true" ht="16.5" hidden="false" customHeight="true" outlineLevel="0" collapsed="false">
      <c r="A40" s="49" t="s">
        <v>42</v>
      </c>
      <c r="B40" s="35" t="n">
        <v>3663.912</v>
      </c>
      <c r="C40" s="36" t="n">
        <v>1188.893</v>
      </c>
      <c r="D40" s="37" t="n">
        <f aca="false">+C40/B40*100</f>
        <v>32.4487323931361</v>
      </c>
      <c r="E40" s="38" t="n">
        <v>113.309</v>
      </c>
      <c r="F40" s="37" t="n">
        <f aca="false">+E40/B40*100</f>
        <v>3.092568817155</v>
      </c>
      <c r="G40" s="36" t="n">
        <v>1302.202</v>
      </c>
      <c r="H40" s="39" t="n">
        <f aca="false">+G40/B40*100</f>
        <v>35.5413012102911</v>
      </c>
      <c r="I40" s="36" t="n">
        <v>1735.982</v>
      </c>
      <c r="J40" s="40" t="n">
        <f aca="false">+I40/B40*100</f>
        <v>47.3805593584125</v>
      </c>
    </row>
    <row r="41" s="41" customFormat="true" ht="16.5" hidden="false" customHeight="true" outlineLevel="0" collapsed="false">
      <c r="A41" s="49" t="s">
        <v>43</v>
      </c>
      <c r="B41" s="35" t="n">
        <v>7489.181</v>
      </c>
      <c r="C41" s="36" t="n">
        <v>2064.014</v>
      </c>
      <c r="D41" s="37" t="n">
        <f aca="false">+C41/B41*100</f>
        <v>27.5599428028245</v>
      </c>
      <c r="E41" s="38" t="n">
        <v>463.608</v>
      </c>
      <c r="F41" s="37" t="n">
        <f aca="false">+E41/B41*100</f>
        <v>6.19036981480352</v>
      </c>
      <c r="G41" s="36" t="n">
        <v>2527.622</v>
      </c>
      <c r="H41" s="39" t="n">
        <f aca="false">+G41/B41*100</f>
        <v>33.750312617628</v>
      </c>
      <c r="I41" s="36" t="n">
        <v>4048.337</v>
      </c>
      <c r="J41" s="40" t="n">
        <f aca="false">+I41/B41*100</f>
        <v>54.0558039657474</v>
      </c>
    </row>
    <row r="42" s="41" customFormat="true" ht="16.5" hidden="false" customHeight="true" outlineLevel="0" collapsed="false">
      <c r="A42" s="49" t="s">
        <v>44</v>
      </c>
      <c r="B42" s="35" t="n">
        <v>1338.892</v>
      </c>
      <c r="C42" s="36" t="n">
        <v>154.874</v>
      </c>
      <c r="D42" s="37" t="n">
        <f aca="false">+C42/B42*100</f>
        <v>11.567325818662</v>
      </c>
      <c r="E42" s="38" t="n">
        <v>12.442</v>
      </c>
      <c r="F42" s="37" t="n">
        <f aca="false">+E42/B42*100</f>
        <v>0.929275848985579</v>
      </c>
      <c r="G42" s="36" t="n">
        <v>167.316</v>
      </c>
      <c r="H42" s="39" t="n">
        <f aca="false">+G42/B42*100</f>
        <v>12.4966016676476</v>
      </c>
      <c r="I42" s="36" t="n">
        <v>1158.229</v>
      </c>
      <c r="J42" s="40" t="n">
        <f aca="false">+I42/B42*100</f>
        <v>86.5065292794341</v>
      </c>
    </row>
    <row r="43" s="41" customFormat="true" ht="16.5" hidden="false" customHeight="true" outlineLevel="0" collapsed="false">
      <c r="A43" s="42" t="s">
        <v>45</v>
      </c>
      <c r="B43" s="43" t="n">
        <v>53781.085</v>
      </c>
      <c r="C43" s="44" t="n">
        <v>17786.33</v>
      </c>
      <c r="D43" s="45" t="n">
        <f aca="false">+C43/B43*100</f>
        <v>33.0717202897636</v>
      </c>
      <c r="E43" s="46" t="n">
        <v>2622.41</v>
      </c>
      <c r="F43" s="45" t="n">
        <f aca="false">+E43/B43*100</f>
        <v>4.87608236241422</v>
      </c>
      <c r="G43" s="44" t="n">
        <v>20408.74</v>
      </c>
      <c r="H43" s="47" t="n">
        <f aca="false">+G43/B43*100</f>
        <v>37.9478026521778</v>
      </c>
      <c r="I43" s="44" t="n">
        <v>28511.065</v>
      </c>
      <c r="J43" s="48" t="n">
        <f aca="false">+I43/B43*100</f>
        <v>53.0131829805962</v>
      </c>
    </row>
    <row r="44" s="41" customFormat="true" ht="16.5" hidden="false" customHeight="true" outlineLevel="0" collapsed="false">
      <c r="A44" s="42" t="s">
        <v>46</v>
      </c>
      <c r="B44" s="43" t="n">
        <v>547858.957</v>
      </c>
      <c r="C44" s="44" t="n">
        <v>215856.789</v>
      </c>
      <c r="D44" s="45" t="n">
        <f aca="false">+C44/B44*100</f>
        <v>39.4000656997564</v>
      </c>
      <c r="E44" s="46" t="n">
        <v>33747.287</v>
      </c>
      <c r="F44" s="45" t="n">
        <f aca="false">+E44/B44*100</f>
        <v>6.15984945921036</v>
      </c>
      <c r="G44" s="44" t="n">
        <v>249604.076</v>
      </c>
      <c r="H44" s="47" t="n">
        <f aca="false">+G44/B44*100</f>
        <v>45.5599151589667</v>
      </c>
      <c r="I44" s="44" t="n">
        <v>233249.595</v>
      </c>
      <c r="J44" s="48" t="n">
        <f aca="false">+I44/B44*100</f>
        <v>42.574752501491</v>
      </c>
    </row>
    <row r="45" s="41" customFormat="true" ht="16.5" hidden="false" customHeight="true" outlineLevel="0" collapsed="false">
      <c r="A45" s="42" t="s">
        <v>47</v>
      </c>
      <c r="B45" s="43" t="n">
        <v>1888199.799</v>
      </c>
      <c r="C45" s="44" t="n">
        <v>867536.88</v>
      </c>
      <c r="D45" s="45" t="n">
        <f aca="false">+C45/B45*100</f>
        <v>45.945184426958</v>
      </c>
      <c r="E45" s="46" t="n">
        <v>102950.833</v>
      </c>
      <c r="F45" s="45" t="n">
        <f aca="false">+E45/B45*100</f>
        <v>5.45232729367534</v>
      </c>
      <c r="G45" s="44" t="n">
        <v>970487.713</v>
      </c>
      <c r="H45" s="47" t="n">
        <f aca="false">+G45/B45*100</f>
        <v>51.3975117206333</v>
      </c>
      <c r="I45" s="44" t="n">
        <v>687284.629</v>
      </c>
      <c r="J45" s="48" t="n">
        <f aca="false">+I45/B45*100</f>
        <v>36.3989356086146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直井</cp:lastModifiedBy>
  <cp:lastPrinted>2020-04-17T04:31:18Z</cp:lastPrinted>
  <dcterms:modified xsi:type="dcterms:W3CDTF">2022-08-10T06:15:17Z</dcterms:modified>
  <cp:revision>0</cp:revision>
  <dc:subject/>
  <dc:title/>
</cp:coreProperties>
</file>