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r>
      <rPr>
        <sz val="12"/>
        <rFont val="Noto Sans"/>
        <family val="2"/>
      </rPr>
      <t xml:space="preserve">令和３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子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  <si>
    <r>
      <rPr>
        <sz val="12"/>
        <rFont val="Noto Sans"/>
        <family val="2"/>
      </rPr>
      <t xml:space="preserve">※　保育所は令和２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時点、幼稚園は令和３年５月１日時点、認定子ども園及び道路は令和３年４月１日時点の数値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_ 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3200</xdr:rowOff>
    </xdr:from>
    <xdr:to>
      <xdr:col>18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6194960" y="8010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5" min="2" style="1" width="9.25"/>
    <col collapsed="false" customWidth="true" hidden="false" outlineLevel="0" max="18" min="16" style="1" width="17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 t="s">
        <v>1</v>
      </c>
      <c r="R2" s="10"/>
    </row>
    <row r="3" customFormat="fals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4" t="s">
        <v>5</v>
      </c>
      <c r="Q3" s="14" t="s">
        <v>6</v>
      </c>
      <c r="R3" s="15" t="s">
        <v>7</v>
      </c>
    </row>
    <row r="4" customFormat="false" ht="46.5" hidden="false" customHeight="true" outlineLevel="0" collapsed="false">
      <c r="A4" s="11"/>
      <c r="B4" s="16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8" t="s">
        <v>16</v>
      </c>
      <c r="K4" s="19" t="s">
        <v>17</v>
      </c>
      <c r="L4" s="16" t="s">
        <v>18</v>
      </c>
      <c r="M4" s="16" t="s">
        <v>19</v>
      </c>
      <c r="N4" s="20" t="s">
        <v>20</v>
      </c>
      <c r="O4" s="20" t="s">
        <v>21</v>
      </c>
      <c r="P4" s="21" t="s">
        <v>22</v>
      </c>
      <c r="Q4" s="21" t="s">
        <v>23</v>
      </c>
      <c r="R4" s="22" t="s">
        <v>24</v>
      </c>
    </row>
    <row r="5" customFormat="false" ht="15.75" hidden="false" customHeight="true" outlineLevel="0" collapsed="false">
      <c r="A5" s="11"/>
      <c r="B5" s="16"/>
      <c r="C5" s="16"/>
      <c r="D5" s="17"/>
      <c r="E5" s="16"/>
      <c r="F5" s="16"/>
      <c r="G5" s="16"/>
      <c r="H5" s="16"/>
      <c r="I5" s="16"/>
      <c r="J5" s="18"/>
      <c r="K5" s="19"/>
      <c r="L5" s="16"/>
      <c r="M5" s="16"/>
      <c r="N5" s="20"/>
      <c r="O5" s="20"/>
      <c r="P5" s="21"/>
      <c r="Q5" s="21"/>
      <c r="R5" s="22"/>
    </row>
    <row r="6" customFormat="false" ht="15.75" hidden="false" customHeight="true" outlineLevel="0" collapsed="false">
      <c r="A6" s="11"/>
      <c r="B6" s="16"/>
      <c r="C6" s="16"/>
      <c r="D6" s="17"/>
      <c r="E6" s="16"/>
      <c r="F6" s="16"/>
      <c r="G6" s="16"/>
      <c r="H6" s="16"/>
      <c r="I6" s="16"/>
      <c r="J6" s="18"/>
      <c r="K6" s="19"/>
      <c r="L6" s="16"/>
      <c r="M6" s="16"/>
      <c r="N6" s="20"/>
      <c r="O6" s="20"/>
      <c r="P6" s="21"/>
      <c r="Q6" s="21"/>
      <c r="R6" s="22"/>
    </row>
    <row r="7" s="28" customFormat="true" ht="16.5" hidden="false" customHeight="true" outlineLevel="0" collapsed="false">
      <c r="A7" s="23" t="s">
        <v>25</v>
      </c>
      <c r="B7" s="24" t="n">
        <v>71</v>
      </c>
      <c r="C7" s="24" t="n">
        <v>0</v>
      </c>
      <c r="D7" s="24" t="n">
        <v>0</v>
      </c>
      <c r="E7" s="25" t="n">
        <v>0</v>
      </c>
      <c r="F7" s="25" t="n">
        <v>0</v>
      </c>
      <c r="G7" s="25" t="n">
        <v>117</v>
      </c>
      <c r="H7" s="25" t="n">
        <v>6</v>
      </c>
      <c r="I7" s="25" t="n">
        <v>18</v>
      </c>
      <c r="J7" s="25" t="n">
        <v>25</v>
      </c>
      <c r="K7" s="25" t="n">
        <v>4</v>
      </c>
      <c r="L7" s="25" t="n">
        <v>21</v>
      </c>
      <c r="M7" s="25" t="n">
        <v>43</v>
      </c>
      <c r="N7" s="24" t="n">
        <v>2700</v>
      </c>
      <c r="O7" s="24" t="n">
        <v>4</v>
      </c>
      <c r="P7" s="26" t="n">
        <v>7353922</v>
      </c>
      <c r="Q7" s="26" t="n">
        <v>6636</v>
      </c>
      <c r="R7" s="27" t="n">
        <v>1051386</v>
      </c>
    </row>
    <row r="8" s="28" customFormat="true" ht="16.5" hidden="false" customHeight="true" outlineLevel="0" collapsed="false">
      <c r="A8" s="29" t="s">
        <v>26</v>
      </c>
      <c r="B8" s="30" t="n">
        <v>26</v>
      </c>
      <c r="C8" s="30" t="n">
        <v>0</v>
      </c>
      <c r="D8" s="30" t="n">
        <v>0</v>
      </c>
      <c r="E8" s="31" t="n">
        <v>58</v>
      </c>
      <c r="F8" s="31" t="n">
        <v>13</v>
      </c>
      <c r="G8" s="31" t="n">
        <v>11</v>
      </c>
      <c r="H8" s="31" t="n">
        <v>2</v>
      </c>
      <c r="I8" s="31" t="n">
        <v>12</v>
      </c>
      <c r="J8" s="31" t="n">
        <v>11</v>
      </c>
      <c r="K8" s="31" t="n">
        <v>4</v>
      </c>
      <c r="L8" s="31" t="n">
        <v>46</v>
      </c>
      <c r="M8" s="31" t="n">
        <v>14</v>
      </c>
      <c r="N8" s="30" t="n">
        <v>1271</v>
      </c>
      <c r="O8" s="30" t="n">
        <v>1</v>
      </c>
      <c r="P8" s="32" t="n">
        <v>2375519</v>
      </c>
      <c r="Q8" s="33" t="n">
        <v>3215</v>
      </c>
      <c r="R8" s="34" t="n">
        <v>412055</v>
      </c>
    </row>
    <row r="9" s="28" customFormat="true" ht="16.5" hidden="false" customHeight="true" outlineLevel="0" collapsed="false">
      <c r="A9" s="35" t="s">
        <v>27</v>
      </c>
      <c r="B9" s="36" t="n">
        <v>24</v>
      </c>
      <c r="C9" s="36" t="n">
        <v>2</v>
      </c>
      <c r="D9" s="36" t="n">
        <v>1</v>
      </c>
      <c r="E9" s="37" t="n">
        <v>47</v>
      </c>
      <c r="F9" s="37" t="n">
        <v>32</v>
      </c>
      <c r="G9" s="37" t="n">
        <v>7</v>
      </c>
      <c r="H9" s="37" t="n">
        <v>1</v>
      </c>
      <c r="I9" s="37" t="n">
        <v>4</v>
      </c>
      <c r="J9" s="37" t="n">
        <v>5</v>
      </c>
      <c r="K9" s="37" t="n">
        <v>2</v>
      </c>
      <c r="L9" s="37" t="n">
        <v>7</v>
      </c>
      <c r="M9" s="37" t="n">
        <v>8</v>
      </c>
      <c r="N9" s="38" t="n">
        <v>632</v>
      </c>
      <c r="O9" s="38" t="n">
        <v>3</v>
      </c>
      <c r="P9" s="32" t="n">
        <v>2138751</v>
      </c>
      <c r="Q9" s="38" t="n">
        <v>2387</v>
      </c>
      <c r="R9" s="39" t="n">
        <v>222436</v>
      </c>
      <c r="S9" s="40"/>
    </row>
    <row r="10" s="28" customFormat="true" ht="16.5" hidden="false" customHeight="true" outlineLevel="0" collapsed="false">
      <c r="A10" s="41" t="s">
        <v>28</v>
      </c>
      <c r="B10" s="42" t="n">
        <f aca="false">SUM(B7:B9)</f>
        <v>121</v>
      </c>
      <c r="C10" s="42" t="n">
        <f aca="false">SUM(C7:C9)</f>
        <v>2</v>
      </c>
      <c r="D10" s="42" t="n">
        <f aca="false">SUM(D7:D9)</f>
        <v>1</v>
      </c>
      <c r="E10" s="42" t="n">
        <f aca="false">SUM(E7:E9)</f>
        <v>105</v>
      </c>
      <c r="F10" s="42" t="n">
        <f aca="false">SUM(F7:F9)</f>
        <v>45</v>
      </c>
      <c r="G10" s="42" t="n">
        <f aca="false">SUM(G7:G9)</f>
        <v>135</v>
      </c>
      <c r="H10" s="42" t="n">
        <f aca="false">SUM(H7:H9)</f>
        <v>9</v>
      </c>
      <c r="I10" s="42" t="n">
        <f aca="false">SUM(I7:I9)</f>
        <v>34</v>
      </c>
      <c r="J10" s="42" t="n">
        <f aca="false">SUM(J7:J9)</f>
        <v>41</v>
      </c>
      <c r="K10" s="42" t="n">
        <f aca="false">SUM(K7:K9)</f>
        <v>10</v>
      </c>
      <c r="L10" s="42" t="n">
        <f aca="false">SUM(L7:L9)</f>
        <v>74</v>
      </c>
      <c r="M10" s="42" t="n">
        <f aca="false">SUM(M7:M9)</f>
        <v>65</v>
      </c>
      <c r="N10" s="42" t="n">
        <f aca="false">SUM(N7:N9)</f>
        <v>4603</v>
      </c>
      <c r="O10" s="42" t="n">
        <f aca="false">SUM(O7:O9)</f>
        <v>8</v>
      </c>
      <c r="P10" s="26" t="n">
        <f aca="false">SUM(P7:P9)</f>
        <v>11868192</v>
      </c>
      <c r="Q10" s="26" t="n">
        <f aca="false">SUM(Q7:Q9)</f>
        <v>12238</v>
      </c>
      <c r="R10" s="27" t="n">
        <f aca="false">SUM(R7:R9)</f>
        <v>1685877</v>
      </c>
      <c r="S10" s="40"/>
    </row>
    <row r="11" s="28" customFormat="true" ht="16.5" hidden="false" customHeight="true" outlineLevel="0" collapsed="false">
      <c r="A11" s="23" t="s">
        <v>29</v>
      </c>
      <c r="B11" s="24" t="n">
        <v>11</v>
      </c>
      <c r="C11" s="24" t="n">
        <v>2</v>
      </c>
      <c r="D11" s="24" t="n">
        <v>0</v>
      </c>
      <c r="E11" s="25" t="n">
        <v>0</v>
      </c>
      <c r="F11" s="25" t="n">
        <v>0</v>
      </c>
      <c r="G11" s="25" t="n">
        <v>3</v>
      </c>
      <c r="H11" s="25" t="n">
        <v>5</v>
      </c>
      <c r="I11" s="25" t="n">
        <v>4</v>
      </c>
      <c r="J11" s="25" t="n">
        <v>4</v>
      </c>
      <c r="K11" s="25" t="n">
        <v>1</v>
      </c>
      <c r="L11" s="25" t="n">
        <v>7</v>
      </c>
      <c r="M11" s="25" t="n">
        <v>12</v>
      </c>
      <c r="N11" s="26" t="n">
        <v>546</v>
      </c>
      <c r="O11" s="26" t="n">
        <v>2</v>
      </c>
      <c r="P11" s="26" t="n">
        <v>1183243</v>
      </c>
      <c r="Q11" s="26" t="n">
        <v>1815</v>
      </c>
      <c r="R11" s="27" t="n">
        <v>106124</v>
      </c>
      <c r="S11" s="40"/>
    </row>
    <row r="12" s="28" customFormat="true" ht="16.5" hidden="false" customHeight="true" outlineLevel="0" collapsed="false">
      <c r="A12" s="35" t="s">
        <v>30</v>
      </c>
      <c r="B12" s="30" t="n">
        <v>7</v>
      </c>
      <c r="C12" s="30" t="n">
        <v>2</v>
      </c>
      <c r="D12" s="30" t="n">
        <v>1</v>
      </c>
      <c r="E12" s="31" t="n">
        <v>0</v>
      </c>
      <c r="F12" s="31" t="n">
        <v>26</v>
      </c>
      <c r="G12" s="31" t="n">
        <v>0</v>
      </c>
      <c r="H12" s="31" t="n">
        <v>2</v>
      </c>
      <c r="I12" s="31" t="n">
        <v>4</v>
      </c>
      <c r="J12" s="31" t="n">
        <v>2</v>
      </c>
      <c r="K12" s="31" t="n">
        <v>1</v>
      </c>
      <c r="L12" s="31" t="n">
        <v>1</v>
      </c>
      <c r="M12" s="31" t="n">
        <v>6</v>
      </c>
      <c r="N12" s="33" t="n">
        <v>282</v>
      </c>
      <c r="O12" s="33" t="n">
        <v>0</v>
      </c>
      <c r="P12" s="33" t="n">
        <v>800323</v>
      </c>
      <c r="Q12" s="33" t="n">
        <v>1182</v>
      </c>
      <c r="R12" s="34" t="n">
        <v>80181</v>
      </c>
      <c r="S12" s="40"/>
    </row>
    <row r="13" s="28" customFormat="true" ht="16.5" hidden="false" customHeight="true" outlineLevel="0" collapsed="false">
      <c r="A13" s="35" t="s">
        <v>31</v>
      </c>
      <c r="B13" s="30" t="n">
        <v>5</v>
      </c>
      <c r="C13" s="30" t="n">
        <v>0</v>
      </c>
      <c r="D13" s="30" t="n">
        <v>0</v>
      </c>
      <c r="E13" s="31" t="n">
        <v>0</v>
      </c>
      <c r="F13" s="31" t="n">
        <v>0</v>
      </c>
      <c r="G13" s="31" t="n">
        <v>1</v>
      </c>
      <c r="H13" s="31" t="n">
        <v>1</v>
      </c>
      <c r="I13" s="31" t="n">
        <v>5</v>
      </c>
      <c r="J13" s="31" t="n">
        <v>4</v>
      </c>
      <c r="K13" s="31" t="n">
        <v>0</v>
      </c>
      <c r="L13" s="31" t="n">
        <v>1</v>
      </c>
      <c r="M13" s="31" t="n">
        <v>2</v>
      </c>
      <c r="N13" s="33" t="n">
        <v>285</v>
      </c>
      <c r="O13" s="33" t="n">
        <v>0</v>
      </c>
      <c r="P13" s="33" t="n">
        <v>624077</v>
      </c>
      <c r="Q13" s="33" t="n">
        <v>567</v>
      </c>
      <c r="R13" s="34" t="n">
        <v>60338</v>
      </c>
      <c r="S13" s="40"/>
    </row>
    <row r="14" s="28" customFormat="true" ht="16.5" hidden="false" customHeight="true" outlineLevel="0" collapsed="false">
      <c r="A14" s="35" t="s">
        <v>32</v>
      </c>
      <c r="B14" s="30" t="n">
        <v>14</v>
      </c>
      <c r="C14" s="30" t="n">
        <v>0</v>
      </c>
      <c r="D14" s="30" t="n">
        <v>0</v>
      </c>
      <c r="E14" s="31" t="n">
        <v>5</v>
      </c>
      <c r="F14" s="31" t="n">
        <v>15</v>
      </c>
      <c r="G14" s="31" t="n">
        <v>3</v>
      </c>
      <c r="H14" s="31" t="n">
        <v>0</v>
      </c>
      <c r="I14" s="31" t="n">
        <v>4</v>
      </c>
      <c r="J14" s="31" t="n">
        <v>2</v>
      </c>
      <c r="K14" s="31" t="n">
        <v>0</v>
      </c>
      <c r="L14" s="31" t="n">
        <v>6</v>
      </c>
      <c r="M14" s="31" t="n">
        <v>9</v>
      </c>
      <c r="N14" s="33" t="n">
        <v>313</v>
      </c>
      <c r="O14" s="33" t="n">
        <v>3</v>
      </c>
      <c r="P14" s="33" t="n">
        <v>1311866</v>
      </c>
      <c r="Q14" s="33" t="n">
        <v>2059</v>
      </c>
      <c r="R14" s="34" t="n">
        <v>133325</v>
      </c>
      <c r="S14" s="40"/>
    </row>
    <row r="15" s="28" customFormat="true" ht="16.5" hidden="false" customHeight="true" outlineLevel="0" collapsed="false">
      <c r="A15" s="35" t="s">
        <v>33</v>
      </c>
      <c r="B15" s="30" t="n">
        <v>5</v>
      </c>
      <c r="C15" s="30" t="n">
        <v>6</v>
      </c>
      <c r="D15" s="30" t="n">
        <v>0</v>
      </c>
      <c r="E15" s="31" t="n">
        <v>0</v>
      </c>
      <c r="F15" s="31" t="n">
        <v>0</v>
      </c>
      <c r="G15" s="31" t="n">
        <v>1</v>
      </c>
      <c r="H15" s="31" t="n">
        <v>1</v>
      </c>
      <c r="I15" s="31" t="n">
        <v>2</v>
      </c>
      <c r="J15" s="31" t="n">
        <v>1</v>
      </c>
      <c r="K15" s="31" t="n">
        <v>1</v>
      </c>
      <c r="L15" s="31" t="n">
        <v>1</v>
      </c>
      <c r="M15" s="31" t="n">
        <v>2</v>
      </c>
      <c r="N15" s="33" t="n">
        <v>153</v>
      </c>
      <c r="O15" s="33" t="n">
        <v>1</v>
      </c>
      <c r="P15" s="33" t="n">
        <v>608524</v>
      </c>
      <c r="Q15" s="33" t="n">
        <v>1602</v>
      </c>
      <c r="R15" s="34" t="n">
        <v>58244</v>
      </c>
      <c r="S15" s="40"/>
    </row>
    <row r="16" s="28" customFormat="true" ht="16.5" hidden="false" customHeight="true" outlineLevel="0" collapsed="false">
      <c r="A16" s="35" t="s">
        <v>34</v>
      </c>
      <c r="B16" s="30" t="n">
        <v>7</v>
      </c>
      <c r="C16" s="30" t="n">
        <v>0</v>
      </c>
      <c r="D16" s="30" t="n">
        <v>0</v>
      </c>
      <c r="E16" s="31" t="n">
        <v>0</v>
      </c>
      <c r="F16" s="31" t="n">
        <v>5</v>
      </c>
      <c r="G16" s="31" t="n">
        <v>2</v>
      </c>
      <c r="H16" s="31" t="n">
        <v>2</v>
      </c>
      <c r="I16" s="31" t="n">
        <v>2</v>
      </c>
      <c r="J16" s="31" t="n">
        <v>2</v>
      </c>
      <c r="K16" s="31" t="n">
        <v>1</v>
      </c>
      <c r="L16" s="31" t="n">
        <v>2</v>
      </c>
      <c r="M16" s="31" t="n">
        <v>3</v>
      </c>
      <c r="N16" s="33" t="n">
        <v>194</v>
      </c>
      <c r="O16" s="33" t="n">
        <v>2</v>
      </c>
      <c r="P16" s="33" t="n">
        <v>675167</v>
      </c>
      <c r="Q16" s="33" t="n">
        <v>1609</v>
      </c>
      <c r="R16" s="34" t="n">
        <v>70131</v>
      </c>
      <c r="S16" s="40"/>
    </row>
    <row r="17" s="28" customFormat="true" ht="16.5" hidden="false" customHeight="true" outlineLevel="0" collapsed="false">
      <c r="A17" s="35" t="s">
        <v>35</v>
      </c>
      <c r="B17" s="30" t="n">
        <v>2</v>
      </c>
      <c r="C17" s="30" t="n">
        <v>0</v>
      </c>
      <c r="D17" s="30" t="n">
        <v>0</v>
      </c>
      <c r="E17" s="31" t="n">
        <v>0</v>
      </c>
      <c r="F17" s="31" t="n">
        <v>0</v>
      </c>
      <c r="G17" s="31" t="n">
        <v>3</v>
      </c>
      <c r="H17" s="31" t="n">
        <v>0</v>
      </c>
      <c r="I17" s="31" t="n">
        <v>3</v>
      </c>
      <c r="J17" s="31" t="n">
        <v>1</v>
      </c>
      <c r="K17" s="31" t="n">
        <v>0</v>
      </c>
      <c r="L17" s="31" t="n">
        <v>3</v>
      </c>
      <c r="M17" s="31" t="n">
        <v>2</v>
      </c>
      <c r="N17" s="33" t="n">
        <v>94</v>
      </c>
      <c r="O17" s="33" t="n">
        <v>0</v>
      </c>
      <c r="P17" s="33" t="n">
        <v>202606</v>
      </c>
      <c r="Q17" s="33" t="n">
        <v>237</v>
      </c>
      <c r="R17" s="34" t="n">
        <v>15242</v>
      </c>
      <c r="S17" s="40"/>
    </row>
    <row r="18" s="28" customFormat="true" ht="16.5" hidden="false" customHeight="true" outlineLevel="0" collapsed="false">
      <c r="A18" s="35" t="s">
        <v>36</v>
      </c>
      <c r="B18" s="30" t="n">
        <v>0</v>
      </c>
      <c r="C18" s="30" t="n">
        <v>0</v>
      </c>
      <c r="D18" s="30" t="n">
        <v>0</v>
      </c>
      <c r="E18" s="31" t="n">
        <v>0</v>
      </c>
      <c r="F18" s="31" t="n">
        <v>2</v>
      </c>
      <c r="G18" s="31" t="n">
        <v>1</v>
      </c>
      <c r="H18" s="31" t="n">
        <v>0</v>
      </c>
      <c r="I18" s="31" t="n">
        <v>3</v>
      </c>
      <c r="J18" s="31" t="n">
        <v>1</v>
      </c>
      <c r="K18" s="31" t="n">
        <v>1</v>
      </c>
      <c r="L18" s="31" t="n">
        <v>1</v>
      </c>
      <c r="M18" s="31" t="n">
        <v>1</v>
      </c>
      <c r="N18" s="33" t="n">
        <v>63</v>
      </c>
      <c r="O18" s="33" t="n">
        <v>1</v>
      </c>
      <c r="P18" s="33" t="n">
        <v>445735</v>
      </c>
      <c r="Q18" s="33" t="n">
        <v>3135</v>
      </c>
      <c r="R18" s="34" t="n">
        <v>14755</v>
      </c>
      <c r="S18" s="40"/>
    </row>
    <row r="19" s="28" customFormat="true" ht="16.5" hidden="false" customHeight="true" outlineLevel="0" collapsed="false">
      <c r="A19" s="35" t="s">
        <v>37</v>
      </c>
      <c r="B19" s="30" t="n">
        <v>0</v>
      </c>
      <c r="C19" s="30" t="n">
        <v>8</v>
      </c>
      <c r="D19" s="30" t="n">
        <v>5</v>
      </c>
      <c r="E19" s="31" t="n">
        <v>2</v>
      </c>
      <c r="F19" s="31" t="n">
        <v>11</v>
      </c>
      <c r="G19" s="31" t="n">
        <v>1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1</v>
      </c>
      <c r="M19" s="31" t="n">
        <v>4</v>
      </c>
      <c r="N19" s="33" t="n">
        <v>211</v>
      </c>
      <c r="O19" s="33" t="n">
        <v>1</v>
      </c>
      <c r="P19" s="33" t="n">
        <v>634726</v>
      </c>
      <c r="Q19" s="33" t="n">
        <v>669</v>
      </c>
      <c r="R19" s="34" t="n">
        <v>34412</v>
      </c>
      <c r="S19" s="40"/>
    </row>
    <row r="20" s="28" customFormat="true" ht="16.5" hidden="false" customHeight="true" outlineLevel="0" collapsed="false">
      <c r="A20" s="35" t="s">
        <v>38</v>
      </c>
      <c r="B20" s="30" t="n">
        <v>4</v>
      </c>
      <c r="C20" s="30" t="n">
        <v>0</v>
      </c>
      <c r="D20" s="30" t="n">
        <v>0</v>
      </c>
      <c r="E20" s="31" t="n">
        <v>38</v>
      </c>
      <c r="F20" s="31" t="n">
        <v>16</v>
      </c>
      <c r="G20" s="31" t="n">
        <v>1</v>
      </c>
      <c r="H20" s="31" t="n">
        <v>1</v>
      </c>
      <c r="I20" s="31" t="n">
        <v>1</v>
      </c>
      <c r="J20" s="31" t="n">
        <v>6</v>
      </c>
      <c r="K20" s="31" t="n">
        <v>1</v>
      </c>
      <c r="L20" s="31" t="n">
        <v>2</v>
      </c>
      <c r="M20" s="31" t="n">
        <v>5</v>
      </c>
      <c r="N20" s="33" t="n">
        <v>238</v>
      </c>
      <c r="O20" s="33" t="n">
        <v>1</v>
      </c>
      <c r="P20" s="33" t="n">
        <v>1140809</v>
      </c>
      <c r="Q20" s="33" t="n">
        <v>1431</v>
      </c>
      <c r="R20" s="34" t="n">
        <v>52804</v>
      </c>
      <c r="S20" s="40"/>
    </row>
    <row r="21" s="28" customFormat="true" ht="16.5" hidden="false" customHeight="true" outlineLevel="0" collapsed="false">
      <c r="A21" s="35" t="s">
        <v>39</v>
      </c>
      <c r="B21" s="30" t="n">
        <v>5</v>
      </c>
      <c r="C21" s="30" t="n">
        <v>0</v>
      </c>
      <c r="D21" s="30" t="n">
        <v>0</v>
      </c>
      <c r="E21" s="31" t="n">
        <v>0</v>
      </c>
      <c r="F21" s="31" t="n">
        <v>5</v>
      </c>
      <c r="G21" s="31" t="n">
        <v>1</v>
      </c>
      <c r="H21" s="31" t="n">
        <v>0</v>
      </c>
      <c r="I21" s="31" t="n">
        <v>3</v>
      </c>
      <c r="J21" s="31" t="n">
        <v>1</v>
      </c>
      <c r="K21" s="31" t="n">
        <v>1</v>
      </c>
      <c r="L21" s="31" t="n">
        <v>4</v>
      </c>
      <c r="M21" s="31" t="n">
        <v>2</v>
      </c>
      <c r="N21" s="33" t="n">
        <v>289</v>
      </c>
      <c r="O21" s="33" t="n">
        <v>0</v>
      </c>
      <c r="P21" s="33" t="n">
        <v>562991</v>
      </c>
      <c r="Q21" s="33" t="n">
        <v>824</v>
      </c>
      <c r="R21" s="34" t="n">
        <v>68547</v>
      </c>
      <c r="S21" s="40"/>
    </row>
    <row r="22" s="28" customFormat="true" ht="16.5" hidden="false" customHeight="true" outlineLevel="0" collapsed="false">
      <c r="A22" s="35" t="s">
        <v>40</v>
      </c>
      <c r="B22" s="30" t="n">
        <v>2</v>
      </c>
      <c r="C22" s="30" t="n">
        <v>0</v>
      </c>
      <c r="D22" s="30" t="n">
        <v>0</v>
      </c>
      <c r="E22" s="31" t="n">
        <v>1</v>
      </c>
      <c r="F22" s="31" t="n">
        <v>7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0</v>
      </c>
      <c r="L22" s="31" t="n">
        <v>2</v>
      </c>
      <c r="M22" s="31" t="n">
        <v>1</v>
      </c>
      <c r="N22" s="33" t="n">
        <v>148</v>
      </c>
      <c r="O22" s="33" t="n">
        <v>0</v>
      </c>
      <c r="P22" s="33" t="n">
        <v>419872</v>
      </c>
      <c r="Q22" s="33" t="n">
        <v>928</v>
      </c>
      <c r="R22" s="34" t="n">
        <v>25383</v>
      </c>
      <c r="S22" s="40"/>
    </row>
    <row r="23" s="28" customFormat="true" ht="16.5" hidden="false" customHeight="true" outlineLevel="0" collapsed="false">
      <c r="A23" s="35" t="s">
        <v>41</v>
      </c>
      <c r="B23" s="30" t="n">
        <v>6</v>
      </c>
      <c r="C23" s="30" t="n">
        <v>0</v>
      </c>
      <c r="D23" s="30" t="n">
        <v>0</v>
      </c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2</v>
      </c>
      <c r="J23" s="31" t="n">
        <v>2</v>
      </c>
      <c r="K23" s="31" t="n">
        <v>1</v>
      </c>
      <c r="L23" s="31" t="n">
        <v>1</v>
      </c>
      <c r="M23" s="31" t="n">
        <v>3</v>
      </c>
      <c r="N23" s="33" t="n">
        <v>179</v>
      </c>
      <c r="O23" s="33" t="n">
        <v>2</v>
      </c>
      <c r="P23" s="33" t="n">
        <v>456659</v>
      </c>
      <c r="Q23" s="33" t="n">
        <v>457</v>
      </c>
      <c r="R23" s="34" t="n">
        <v>26249</v>
      </c>
      <c r="S23" s="40"/>
    </row>
    <row r="24" s="28" customFormat="true" ht="16.5" hidden="false" customHeight="true" outlineLevel="0" collapsed="false">
      <c r="A24" s="35" t="s">
        <v>42</v>
      </c>
      <c r="B24" s="30" t="n">
        <v>9</v>
      </c>
      <c r="C24" s="30" t="n">
        <v>0</v>
      </c>
      <c r="D24" s="30" t="n">
        <v>0</v>
      </c>
      <c r="E24" s="31" t="n">
        <v>4</v>
      </c>
      <c r="F24" s="31" t="n">
        <v>3</v>
      </c>
      <c r="G24" s="31" t="n">
        <v>1</v>
      </c>
      <c r="H24" s="31" t="n">
        <v>0</v>
      </c>
      <c r="I24" s="31" t="n">
        <v>1</v>
      </c>
      <c r="J24" s="31" t="n">
        <v>1</v>
      </c>
      <c r="K24" s="31" t="n">
        <v>0</v>
      </c>
      <c r="L24" s="31" t="n">
        <v>2</v>
      </c>
      <c r="M24" s="31" t="n">
        <v>11</v>
      </c>
      <c r="N24" s="33" t="n">
        <v>157</v>
      </c>
      <c r="O24" s="33" t="n">
        <v>1</v>
      </c>
      <c r="P24" s="33" t="n">
        <v>372494</v>
      </c>
      <c r="Q24" s="33" t="n">
        <v>340</v>
      </c>
      <c r="R24" s="34" t="n">
        <v>25606</v>
      </c>
      <c r="S24" s="40"/>
    </row>
    <row r="25" s="28" customFormat="true" ht="16.5" hidden="false" customHeight="true" outlineLevel="0" collapsed="false">
      <c r="A25" s="35" t="s">
        <v>43</v>
      </c>
      <c r="B25" s="30" t="n">
        <v>1</v>
      </c>
      <c r="C25" s="30" t="n">
        <v>5</v>
      </c>
      <c r="D25" s="30" t="n">
        <v>0</v>
      </c>
      <c r="E25" s="31" t="n">
        <v>1</v>
      </c>
      <c r="F25" s="31" t="n">
        <v>1</v>
      </c>
      <c r="G25" s="31" t="n">
        <v>1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2</v>
      </c>
      <c r="M25" s="31" t="n">
        <v>1</v>
      </c>
      <c r="N25" s="33" t="n">
        <v>33</v>
      </c>
      <c r="O25" s="33" t="n">
        <v>0</v>
      </c>
      <c r="P25" s="32" t="n">
        <v>160241</v>
      </c>
      <c r="Q25" s="33" t="n">
        <v>431</v>
      </c>
      <c r="R25" s="34" t="n">
        <v>13349</v>
      </c>
      <c r="S25" s="40"/>
    </row>
    <row r="26" s="28" customFormat="true" ht="16.5" hidden="false" customHeight="true" outlineLevel="0" collapsed="false">
      <c r="A26" s="29" t="s">
        <v>44</v>
      </c>
      <c r="B26" s="36" t="n">
        <v>2</v>
      </c>
      <c r="C26" s="36" t="n">
        <v>0</v>
      </c>
      <c r="D26" s="36" t="n">
        <v>0</v>
      </c>
      <c r="E26" s="37" t="n">
        <v>0</v>
      </c>
      <c r="F26" s="37" t="n">
        <v>6</v>
      </c>
      <c r="G26" s="37" t="n">
        <v>1</v>
      </c>
      <c r="H26" s="37" t="n">
        <v>0</v>
      </c>
      <c r="I26" s="37" t="n">
        <v>1</v>
      </c>
      <c r="J26" s="37" t="n">
        <v>1</v>
      </c>
      <c r="K26" s="37" t="n">
        <v>1</v>
      </c>
      <c r="L26" s="37" t="n">
        <v>3</v>
      </c>
      <c r="M26" s="37" t="n">
        <v>0</v>
      </c>
      <c r="N26" s="38" t="n">
        <v>135</v>
      </c>
      <c r="O26" s="38" t="n">
        <v>0</v>
      </c>
      <c r="P26" s="32" t="n">
        <v>357310</v>
      </c>
      <c r="Q26" s="38" t="n">
        <v>572</v>
      </c>
      <c r="R26" s="39" t="n">
        <v>20628</v>
      </c>
      <c r="S26" s="40"/>
    </row>
    <row r="27" s="28" customFormat="true" ht="16.5" hidden="false" customHeight="true" outlineLevel="0" collapsed="false">
      <c r="A27" s="41" t="s">
        <v>45</v>
      </c>
      <c r="B27" s="43" t="n">
        <f aca="false">SUM(B11:B26)</f>
        <v>80</v>
      </c>
      <c r="C27" s="43" t="n">
        <f aca="false">SUM(C11:C26)</f>
        <v>23</v>
      </c>
      <c r="D27" s="43" t="n">
        <f aca="false">SUM(D11:D26)</f>
        <v>6</v>
      </c>
      <c r="E27" s="43" t="n">
        <f aca="false">SUM(E11:E26)</f>
        <v>51</v>
      </c>
      <c r="F27" s="43" t="n">
        <f aca="false">SUM(F11:F26)</f>
        <v>97</v>
      </c>
      <c r="G27" s="43" t="n">
        <f aca="false">SUM(G11:G26)</f>
        <v>23</v>
      </c>
      <c r="H27" s="43" t="n">
        <f aca="false">SUM(H11:H26)</f>
        <v>14</v>
      </c>
      <c r="I27" s="43" t="n">
        <f aca="false">SUM(I11:I26)</f>
        <v>38</v>
      </c>
      <c r="J27" s="43" t="n">
        <f aca="false">SUM(J11:J26)</f>
        <v>31</v>
      </c>
      <c r="K27" s="43" t="n">
        <f aca="false">SUM(K11:K26)</f>
        <v>10</v>
      </c>
      <c r="L27" s="43" t="n">
        <f aca="false">SUM(L11:L26)</f>
        <v>39</v>
      </c>
      <c r="M27" s="43" t="n">
        <f aca="false">SUM(M11:M26)</f>
        <v>64</v>
      </c>
      <c r="N27" s="43" t="n">
        <f aca="false">SUM(N11:N26)</f>
        <v>3320</v>
      </c>
      <c r="O27" s="43" t="n">
        <f aca="false">SUM(O11:O26)</f>
        <v>14</v>
      </c>
      <c r="P27" s="43" t="n">
        <f aca="false">SUM(P11:P26)</f>
        <v>9956643</v>
      </c>
      <c r="Q27" s="43" t="n">
        <f aca="false">SUM(Q11:Q26)</f>
        <v>17858</v>
      </c>
      <c r="R27" s="44" t="n">
        <f aca="false">SUM(R11:R26)</f>
        <v>805318</v>
      </c>
      <c r="S27" s="40"/>
    </row>
    <row r="28" s="28" customFormat="true" ht="16.5" hidden="false" customHeight="true" outlineLevel="0" collapsed="false">
      <c r="A28" s="41" t="s">
        <v>46</v>
      </c>
      <c r="B28" s="43" t="n">
        <f aca="false">SUM(B10+B27)</f>
        <v>201</v>
      </c>
      <c r="C28" s="43" t="n">
        <f aca="false">SUM(C10+C27)</f>
        <v>25</v>
      </c>
      <c r="D28" s="43" t="n">
        <f aca="false">SUM(D10+D27)</f>
        <v>7</v>
      </c>
      <c r="E28" s="43" t="n">
        <f aca="false">SUM(E10+E27)</f>
        <v>156</v>
      </c>
      <c r="F28" s="43" t="n">
        <f aca="false">SUM(F10+F27)</f>
        <v>142</v>
      </c>
      <c r="G28" s="43" t="n">
        <f aca="false">SUM(G10+G27)</f>
        <v>158</v>
      </c>
      <c r="H28" s="43" t="n">
        <f aca="false">SUM(H10+H27)</f>
        <v>23</v>
      </c>
      <c r="I28" s="43" t="n">
        <f aca="false">SUM(I10+I27)</f>
        <v>72</v>
      </c>
      <c r="J28" s="43" t="n">
        <f aca="false">SUM(J10+J27)</f>
        <v>72</v>
      </c>
      <c r="K28" s="43" t="n">
        <f aca="false">SUM(K10+K27)</f>
        <v>20</v>
      </c>
      <c r="L28" s="43" t="n">
        <f aca="false">SUM(L10+L27)</f>
        <v>113</v>
      </c>
      <c r="M28" s="43" t="n">
        <f aca="false">SUM(M10+M27)</f>
        <v>129</v>
      </c>
      <c r="N28" s="43" t="n">
        <f aca="false">SUM(N10+N27)</f>
        <v>7923</v>
      </c>
      <c r="O28" s="43" t="n">
        <f aca="false">SUM(O10+O27)</f>
        <v>22</v>
      </c>
      <c r="P28" s="43" t="n">
        <f aca="false">SUM(P10+P27)</f>
        <v>21824835</v>
      </c>
      <c r="Q28" s="43" t="n">
        <f aca="false">SUM(Q10+Q27)</f>
        <v>30096</v>
      </c>
      <c r="R28" s="44" t="n">
        <f aca="false">SUM(R10+R27)</f>
        <v>2491195</v>
      </c>
      <c r="S28" s="40"/>
    </row>
    <row r="29" s="28" customFormat="true" ht="16.5" hidden="false" customHeight="true" outlineLevel="0" collapsed="false">
      <c r="A29" s="23" t="s">
        <v>47</v>
      </c>
      <c r="B29" s="24" t="n">
        <v>1</v>
      </c>
      <c r="C29" s="24" t="n">
        <v>0</v>
      </c>
      <c r="D29" s="24" t="n">
        <v>0</v>
      </c>
      <c r="E29" s="25" t="n">
        <v>0</v>
      </c>
      <c r="F29" s="25" t="n">
        <v>0</v>
      </c>
      <c r="G29" s="25" t="n">
        <v>1</v>
      </c>
      <c r="H29" s="25" t="n">
        <v>1</v>
      </c>
      <c r="I29" s="25" t="n">
        <v>1</v>
      </c>
      <c r="J29" s="25" t="n">
        <v>0</v>
      </c>
      <c r="K29" s="25" t="n">
        <v>0</v>
      </c>
      <c r="L29" s="25" t="n">
        <v>1</v>
      </c>
      <c r="M29" s="25" t="n">
        <v>0</v>
      </c>
      <c r="N29" s="26" t="n">
        <v>68</v>
      </c>
      <c r="O29" s="26" t="n">
        <v>2</v>
      </c>
      <c r="P29" s="26" t="n">
        <v>152495</v>
      </c>
      <c r="Q29" s="26" t="n">
        <v>86</v>
      </c>
      <c r="R29" s="27" t="n">
        <v>9629</v>
      </c>
      <c r="S29" s="40"/>
    </row>
    <row r="30" s="28" customFormat="true" ht="16.5" hidden="false" customHeight="true" outlineLevel="0" collapsed="false">
      <c r="A30" s="35" t="s">
        <v>48</v>
      </c>
      <c r="B30" s="30" t="n">
        <v>0</v>
      </c>
      <c r="C30" s="30" t="n">
        <v>0</v>
      </c>
      <c r="D30" s="30" t="n">
        <v>0</v>
      </c>
      <c r="E30" s="31" t="n">
        <v>0</v>
      </c>
      <c r="F30" s="31" t="n">
        <v>4</v>
      </c>
      <c r="G30" s="31" t="n">
        <v>0</v>
      </c>
      <c r="H30" s="31" t="n">
        <v>0</v>
      </c>
      <c r="I30" s="31" t="n">
        <v>1</v>
      </c>
      <c r="J30" s="31" t="n">
        <v>1</v>
      </c>
      <c r="K30" s="31" t="n">
        <v>1</v>
      </c>
      <c r="L30" s="31" t="n">
        <v>5</v>
      </c>
      <c r="M30" s="31" t="n">
        <v>3</v>
      </c>
      <c r="N30" s="33" t="n">
        <v>42</v>
      </c>
      <c r="O30" s="33" t="n">
        <v>0</v>
      </c>
      <c r="P30" s="33" t="n">
        <v>194055</v>
      </c>
      <c r="Q30" s="33" t="n">
        <v>512</v>
      </c>
      <c r="R30" s="34" t="n">
        <v>13768</v>
      </c>
      <c r="S30" s="40"/>
    </row>
    <row r="31" s="28" customFormat="true" ht="16.5" hidden="false" customHeight="true" outlineLevel="0" collapsed="false">
      <c r="A31" s="35" t="s">
        <v>49</v>
      </c>
      <c r="B31" s="30" t="n">
        <v>1</v>
      </c>
      <c r="C31" s="30" t="n">
        <v>2</v>
      </c>
      <c r="D31" s="30" t="n">
        <v>0</v>
      </c>
      <c r="E31" s="31" t="n">
        <v>0</v>
      </c>
      <c r="F31" s="31" t="n">
        <v>0</v>
      </c>
      <c r="G31" s="31" t="n">
        <v>1</v>
      </c>
      <c r="H31" s="31" t="n">
        <v>2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1</v>
      </c>
      <c r="N31" s="33" t="n">
        <v>52</v>
      </c>
      <c r="O31" s="33" t="n">
        <v>1</v>
      </c>
      <c r="P31" s="33" t="n">
        <v>131216</v>
      </c>
      <c r="Q31" s="33" t="n">
        <v>359</v>
      </c>
      <c r="R31" s="34" t="n">
        <v>9587</v>
      </c>
      <c r="S31" s="40"/>
    </row>
    <row r="32" s="28" customFormat="true" ht="16.5" hidden="false" customHeight="true" outlineLevel="0" collapsed="false">
      <c r="A32" s="35" t="s">
        <v>50</v>
      </c>
      <c r="B32" s="30" t="n">
        <v>1</v>
      </c>
      <c r="C32" s="30" t="n">
        <v>0</v>
      </c>
      <c r="D32" s="30" t="n">
        <v>0</v>
      </c>
      <c r="E32" s="31" t="n">
        <v>0</v>
      </c>
      <c r="F32" s="31" t="n">
        <v>0</v>
      </c>
      <c r="G32" s="31" t="n">
        <v>2</v>
      </c>
      <c r="H32" s="31" t="n">
        <v>0</v>
      </c>
      <c r="I32" s="31" t="n">
        <v>1</v>
      </c>
      <c r="J32" s="31" t="n">
        <v>2</v>
      </c>
      <c r="K32" s="31" t="n">
        <v>1</v>
      </c>
      <c r="L32" s="31" t="n">
        <v>0</v>
      </c>
      <c r="M32" s="31" t="n">
        <v>3</v>
      </c>
      <c r="N32" s="33" t="n">
        <v>17</v>
      </c>
      <c r="O32" s="33" t="n">
        <v>0</v>
      </c>
      <c r="P32" s="33" t="n">
        <v>120411</v>
      </c>
      <c r="Q32" s="33" t="n">
        <v>395</v>
      </c>
      <c r="R32" s="34" t="n">
        <v>8455</v>
      </c>
      <c r="S32" s="40"/>
    </row>
    <row r="33" s="28" customFormat="true" ht="16.5" hidden="false" customHeight="true" outlineLevel="0" collapsed="false">
      <c r="A33" s="35" t="s">
        <v>51</v>
      </c>
      <c r="B33" s="30" t="n">
        <v>0</v>
      </c>
      <c r="C33" s="30" t="n">
        <v>0</v>
      </c>
      <c r="D33" s="30" t="n">
        <v>1</v>
      </c>
      <c r="E33" s="31" t="n">
        <v>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3" t="n">
        <v>28</v>
      </c>
      <c r="O33" s="33" t="n">
        <v>0</v>
      </c>
      <c r="P33" s="33" t="n">
        <v>114919</v>
      </c>
      <c r="Q33" s="33" t="n">
        <v>75</v>
      </c>
      <c r="R33" s="34" t="n">
        <v>3150</v>
      </c>
      <c r="S33" s="40"/>
    </row>
    <row r="34" s="28" customFormat="true" ht="16.5" hidden="false" customHeight="true" outlineLevel="0" collapsed="false">
      <c r="A34" s="35" t="s">
        <v>52</v>
      </c>
      <c r="B34" s="30" t="n">
        <v>1</v>
      </c>
      <c r="C34" s="30" t="n">
        <v>3</v>
      </c>
      <c r="D34" s="30" t="n">
        <v>0</v>
      </c>
      <c r="E34" s="31" t="n">
        <v>0</v>
      </c>
      <c r="F34" s="31" t="n">
        <v>0</v>
      </c>
      <c r="G34" s="31" t="n">
        <v>2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0</v>
      </c>
      <c r="N34" s="33" t="n">
        <v>15</v>
      </c>
      <c r="O34" s="33" t="n">
        <v>0</v>
      </c>
      <c r="P34" s="33" t="n">
        <v>111171</v>
      </c>
      <c r="Q34" s="33" t="n">
        <v>31</v>
      </c>
      <c r="R34" s="34" t="n">
        <v>5504</v>
      </c>
      <c r="S34" s="40"/>
    </row>
    <row r="35" s="28" customFormat="true" ht="16.5" hidden="false" customHeight="true" outlineLevel="0" collapsed="false">
      <c r="A35" s="35" t="s">
        <v>53</v>
      </c>
      <c r="B35" s="30" t="n">
        <v>1</v>
      </c>
      <c r="C35" s="30" t="n">
        <v>2</v>
      </c>
      <c r="D35" s="30" t="n">
        <v>0</v>
      </c>
      <c r="E35" s="31" t="n">
        <v>0</v>
      </c>
      <c r="F35" s="31" t="n">
        <v>1</v>
      </c>
      <c r="G35" s="31" t="n">
        <v>1</v>
      </c>
      <c r="H35" s="31" t="n">
        <v>0</v>
      </c>
      <c r="I35" s="31" t="n">
        <v>1</v>
      </c>
      <c r="J35" s="31" t="n">
        <v>1</v>
      </c>
      <c r="K35" s="31" t="n">
        <v>0</v>
      </c>
      <c r="L35" s="31" t="n">
        <v>0</v>
      </c>
      <c r="M35" s="31" t="n">
        <v>0</v>
      </c>
      <c r="N35" s="33" t="n">
        <v>11</v>
      </c>
      <c r="O35" s="33" t="n">
        <v>0</v>
      </c>
      <c r="P35" s="33" t="n">
        <v>61882</v>
      </c>
      <c r="Q35" s="33" t="n">
        <v>117</v>
      </c>
      <c r="R35" s="34" t="n">
        <v>2966</v>
      </c>
      <c r="S35" s="40"/>
    </row>
    <row r="36" s="28" customFormat="true" ht="16.5" hidden="false" customHeight="true" outlineLevel="0" collapsed="false">
      <c r="A36" s="35" t="s">
        <v>54</v>
      </c>
      <c r="B36" s="30" t="n">
        <v>1</v>
      </c>
      <c r="C36" s="30" t="n">
        <v>2</v>
      </c>
      <c r="D36" s="30" t="n">
        <v>1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2</v>
      </c>
      <c r="N36" s="33" t="n">
        <v>7</v>
      </c>
      <c r="O36" s="33" t="n">
        <v>0</v>
      </c>
      <c r="P36" s="33" t="n">
        <v>89159</v>
      </c>
      <c r="Q36" s="33" t="n">
        <v>405</v>
      </c>
      <c r="R36" s="34" t="n">
        <v>3532</v>
      </c>
      <c r="S36" s="40"/>
    </row>
    <row r="37" s="28" customFormat="true" ht="16.5" hidden="false" customHeight="true" outlineLevel="0" collapsed="false">
      <c r="A37" s="35" t="s">
        <v>55</v>
      </c>
      <c r="B37" s="30" t="n">
        <v>0</v>
      </c>
      <c r="C37" s="30" t="n">
        <v>1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3" t="n">
        <v>37</v>
      </c>
      <c r="O37" s="33" t="n">
        <v>0</v>
      </c>
      <c r="P37" s="33" t="n">
        <v>68783</v>
      </c>
      <c r="Q37" s="33" t="n">
        <v>103</v>
      </c>
      <c r="R37" s="34" t="n">
        <v>5225</v>
      </c>
      <c r="S37" s="40"/>
    </row>
    <row r="38" s="28" customFormat="true" ht="16.5" hidden="false" customHeight="true" outlineLevel="0" collapsed="false">
      <c r="A38" s="35" t="s">
        <v>56</v>
      </c>
      <c r="B38" s="30" t="n">
        <v>1</v>
      </c>
      <c r="C38" s="30" t="n">
        <v>1</v>
      </c>
      <c r="D38" s="30" t="n">
        <v>2</v>
      </c>
      <c r="E38" s="31" t="n">
        <v>0</v>
      </c>
      <c r="F38" s="31" t="n">
        <v>4</v>
      </c>
      <c r="G38" s="31" t="n">
        <v>0</v>
      </c>
      <c r="H38" s="31" t="n">
        <v>2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0</v>
      </c>
      <c r="N38" s="33" t="n">
        <v>12</v>
      </c>
      <c r="O38" s="33" t="n">
        <v>1</v>
      </c>
      <c r="P38" s="33" t="n">
        <v>134756</v>
      </c>
      <c r="Q38" s="33" t="n">
        <v>230</v>
      </c>
      <c r="R38" s="34" t="n">
        <v>11257</v>
      </c>
    </row>
    <row r="39" s="28" customFormat="true" ht="16.5" hidden="false" customHeight="true" outlineLevel="0" collapsed="false">
      <c r="A39" s="35" t="s">
        <v>57</v>
      </c>
      <c r="B39" s="30" t="n">
        <v>0</v>
      </c>
      <c r="C39" s="30" t="n">
        <v>1</v>
      </c>
      <c r="D39" s="30" t="n">
        <v>0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1</v>
      </c>
      <c r="J39" s="31" t="n">
        <v>1</v>
      </c>
      <c r="K39" s="31" t="n">
        <v>0</v>
      </c>
      <c r="L39" s="31" t="n">
        <v>0</v>
      </c>
      <c r="M39" s="31" t="n">
        <v>0</v>
      </c>
      <c r="N39" s="33" t="n">
        <v>1</v>
      </c>
      <c r="O39" s="33" t="n">
        <v>0</v>
      </c>
      <c r="P39" s="33" t="n">
        <v>75245</v>
      </c>
      <c r="Q39" s="33" t="n">
        <v>135</v>
      </c>
      <c r="R39" s="34" t="n">
        <v>3086</v>
      </c>
    </row>
    <row r="40" s="28" customFormat="true" ht="16.5" hidden="false" customHeight="true" outlineLevel="0" collapsed="false">
      <c r="A40" s="35" t="s">
        <v>58</v>
      </c>
      <c r="B40" s="30" t="n">
        <v>4</v>
      </c>
      <c r="C40" s="30" t="n">
        <v>1</v>
      </c>
      <c r="D40" s="30" t="n">
        <v>0</v>
      </c>
      <c r="E40" s="31" t="n">
        <v>0</v>
      </c>
      <c r="F40" s="31" t="n">
        <v>0</v>
      </c>
      <c r="G40" s="31" t="n">
        <v>10</v>
      </c>
      <c r="H40" s="31" t="n">
        <v>1</v>
      </c>
      <c r="I40" s="31" t="n">
        <v>1</v>
      </c>
      <c r="J40" s="31" t="n">
        <v>2</v>
      </c>
      <c r="K40" s="31" t="n">
        <v>0</v>
      </c>
      <c r="L40" s="31" t="n">
        <v>0</v>
      </c>
      <c r="M40" s="31" t="n">
        <v>1</v>
      </c>
      <c r="N40" s="33" t="n">
        <v>20</v>
      </c>
      <c r="O40" s="33" t="n">
        <v>0</v>
      </c>
      <c r="P40" s="33" t="n">
        <v>140720</v>
      </c>
      <c r="Q40" s="33" t="n">
        <v>141</v>
      </c>
      <c r="R40" s="34" t="n">
        <v>13279</v>
      </c>
    </row>
    <row r="41" s="28" customFormat="true" ht="16.5" hidden="false" customHeight="true" outlineLevel="0" collapsed="false">
      <c r="A41" s="35" t="s">
        <v>59</v>
      </c>
      <c r="B41" s="30" t="n">
        <v>6</v>
      </c>
      <c r="C41" s="30" t="n">
        <v>0</v>
      </c>
      <c r="D41" s="30" t="n">
        <v>0</v>
      </c>
      <c r="E41" s="31" t="n">
        <v>0</v>
      </c>
      <c r="F41" s="31" t="n">
        <v>3</v>
      </c>
      <c r="G41" s="31" t="n">
        <v>0</v>
      </c>
      <c r="H41" s="31" t="n">
        <v>1</v>
      </c>
      <c r="I41" s="31" t="n">
        <v>0</v>
      </c>
      <c r="J41" s="31" t="n">
        <v>4</v>
      </c>
      <c r="K41" s="31" t="n">
        <v>1</v>
      </c>
      <c r="L41" s="31" t="n">
        <v>2</v>
      </c>
      <c r="M41" s="31" t="n">
        <v>4</v>
      </c>
      <c r="N41" s="33" t="n">
        <v>77</v>
      </c>
      <c r="O41" s="33" t="n">
        <v>1</v>
      </c>
      <c r="P41" s="33" t="n">
        <v>354743</v>
      </c>
      <c r="Q41" s="33" t="n">
        <v>268</v>
      </c>
      <c r="R41" s="34" t="n">
        <v>12784</v>
      </c>
    </row>
    <row r="42" s="28" customFormat="true" ht="16.5" hidden="false" customHeight="true" outlineLevel="0" collapsed="false">
      <c r="A42" s="29" t="s">
        <v>60</v>
      </c>
      <c r="B42" s="36" t="n">
        <v>0</v>
      </c>
      <c r="C42" s="36" t="n">
        <v>1</v>
      </c>
      <c r="D42" s="36" t="n">
        <v>0</v>
      </c>
      <c r="E42" s="37" t="n">
        <v>0</v>
      </c>
      <c r="F42" s="37" t="n">
        <v>0</v>
      </c>
      <c r="G42" s="37" t="n">
        <v>2</v>
      </c>
      <c r="H42" s="37" t="n">
        <v>0</v>
      </c>
      <c r="I42" s="37" t="n">
        <v>1</v>
      </c>
      <c r="J42" s="37" t="n">
        <v>0</v>
      </c>
      <c r="K42" s="37" t="n">
        <v>0</v>
      </c>
      <c r="L42" s="37" t="n">
        <v>1</v>
      </c>
      <c r="M42" s="37" t="n">
        <v>0</v>
      </c>
      <c r="N42" s="38" t="n">
        <v>0</v>
      </c>
      <c r="O42" s="38" t="n">
        <v>0</v>
      </c>
      <c r="P42" s="38" t="n">
        <v>31656</v>
      </c>
      <c r="Q42" s="38" t="n">
        <v>24</v>
      </c>
      <c r="R42" s="39" t="n">
        <v>970</v>
      </c>
    </row>
    <row r="43" s="28" customFormat="true" ht="16.5" hidden="false" customHeight="true" outlineLevel="0" collapsed="false">
      <c r="A43" s="41" t="s">
        <v>61</v>
      </c>
      <c r="B43" s="43" t="n">
        <f aca="false">SUM(B29:B42)</f>
        <v>17</v>
      </c>
      <c r="C43" s="43" t="n">
        <f aca="false">SUM(C29:C42)</f>
        <v>14</v>
      </c>
      <c r="D43" s="43" t="n">
        <f aca="false">SUM(D29:D42)</f>
        <v>4</v>
      </c>
      <c r="E43" s="43" t="n">
        <f aca="false">SUM(E29:E42)</f>
        <v>0</v>
      </c>
      <c r="F43" s="43" t="n">
        <f aca="false">SUM(F29:F42)</f>
        <v>14</v>
      </c>
      <c r="G43" s="43" t="n">
        <f aca="false">SUM(G29:G42)</f>
        <v>19</v>
      </c>
      <c r="H43" s="43" t="n">
        <f aca="false">SUM(H29:H42)</f>
        <v>7</v>
      </c>
      <c r="I43" s="43" t="n">
        <f aca="false">SUM(I29:I42)</f>
        <v>9</v>
      </c>
      <c r="J43" s="43" t="n">
        <f aca="false">SUM(J29:J42)</f>
        <v>13</v>
      </c>
      <c r="K43" s="43" t="n">
        <f aca="false">SUM(K29:K42)</f>
        <v>3</v>
      </c>
      <c r="L43" s="43" t="n">
        <f aca="false">SUM(L29:L42)</f>
        <v>10</v>
      </c>
      <c r="M43" s="43" t="n">
        <f aca="false">SUM(M29:M42)</f>
        <v>14</v>
      </c>
      <c r="N43" s="43" t="n">
        <f aca="false">SUM(N29:N42)</f>
        <v>387</v>
      </c>
      <c r="O43" s="43" t="n">
        <f aca="false">SUM(O29:O42)</f>
        <v>5</v>
      </c>
      <c r="P43" s="43" t="n">
        <f aca="false">SUM(P29:P42)</f>
        <v>1781211</v>
      </c>
      <c r="Q43" s="43" t="n">
        <f aca="false">SUM(Q29:Q42)</f>
        <v>2881</v>
      </c>
      <c r="R43" s="44" t="n">
        <f aca="false">SUM(R29:R42)</f>
        <v>103192</v>
      </c>
    </row>
    <row r="44" s="28" customFormat="true" ht="16.5" hidden="false" customHeight="true" outlineLevel="0" collapsed="false">
      <c r="A44" s="41" t="s">
        <v>62</v>
      </c>
      <c r="B44" s="43" t="n">
        <f aca="false">B43+B27</f>
        <v>97</v>
      </c>
      <c r="C44" s="43" t="n">
        <f aca="false">C43+C27</f>
        <v>37</v>
      </c>
      <c r="D44" s="43" t="n">
        <f aca="false">D43+D27</f>
        <v>10</v>
      </c>
      <c r="E44" s="43" t="n">
        <f aca="false">E43+E27</f>
        <v>51</v>
      </c>
      <c r="F44" s="43" t="n">
        <f aca="false">F43+F27</f>
        <v>111</v>
      </c>
      <c r="G44" s="43" t="n">
        <f aca="false">G43+G27</f>
        <v>42</v>
      </c>
      <c r="H44" s="43" t="n">
        <f aca="false">H43+H27</f>
        <v>21</v>
      </c>
      <c r="I44" s="43" t="n">
        <f aca="false">I43+I27</f>
        <v>47</v>
      </c>
      <c r="J44" s="43" t="n">
        <f aca="false">J43+J27</f>
        <v>44</v>
      </c>
      <c r="K44" s="43" t="n">
        <f aca="false">K43+K27</f>
        <v>13</v>
      </c>
      <c r="L44" s="43" t="n">
        <f aca="false">L43+L27</f>
        <v>49</v>
      </c>
      <c r="M44" s="43" t="n">
        <f aca="false">M43+M27</f>
        <v>78</v>
      </c>
      <c r="N44" s="43" t="n">
        <f aca="false">N43+N27</f>
        <v>3707</v>
      </c>
      <c r="O44" s="43" t="n">
        <f aca="false">O43+O27</f>
        <v>19</v>
      </c>
      <c r="P44" s="43" t="n">
        <f aca="false">P43+P27</f>
        <v>11737854</v>
      </c>
      <c r="Q44" s="43" t="n">
        <f aca="false">Q43+Q27</f>
        <v>20739</v>
      </c>
      <c r="R44" s="44" t="n">
        <f aca="false">R43+R27</f>
        <v>908510</v>
      </c>
    </row>
    <row r="45" s="28" customFormat="true" ht="16.5" hidden="false" customHeight="true" outlineLevel="0" collapsed="false">
      <c r="A45" s="41" t="s">
        <v>63</v>
      </c>
      <c r="B45" s="43" t="n">
        <f aca="false">SUM(B28,B43)</f>
        <v>218</v>
      </c>
      <c r="C45" s="43" t="n">
        <f aca="false">SUM(C28,C43)</f>
        <v>39</v>
      </c>
      <c r="D45" s="43" t="n">
        <f aca="false">SUM(D28,D43)</f>
        <v>11</v>
      </c>
      <c r="E45" s="43" t="n">
        <f aca="false">SUM(E28,E43)</f>
        <v>156</v>
      </c>
      <c r="F45" s="43" t="n">
        <f aca="false">SUM(F28,F43)</f>
        <v>156</v>
      </c>
      <c r="G45" s="43" t="n">
        <f aca="false">SUM(G28,G43)</f>
        <v>177</v>
      </c>
      <c r="H45" s="43" t="n">
        <f aca="false">SUM(H28,H43)</f>
        <v>30</v>
      </c>
      <c r="I45" s="43" t="n">
        <f aca="false">SUM(I28,I43)</f>
        <v>81</v>
      </c>
      <c r="J45" s="43" t="n">
        <f aca="false">SUM(J28,J43)</f>
        <v>85</v>
      </c>
      <c r="K45" s="43" t="n">
        <f aca="false">SUM(K28,K43)</f>
        <v>23</v>
      </c>
      <c r="L45" s="43" t="n">
        <f aca="false">SUM(L28,L43)</f>
        <v>123</v>
      </c>
      <c r="M45" s="43" t="n">
        <f aca="false">SUM(M28,M43)</f>
        <v>143</v>
      </c>
      <c r="N45" s="43" t="n">
        <f aca="false">SUM(N28,N43)</f>
        <v>8310</v>
      </c>
      <c r="O45" s="43" t="n">
        <f aca="false">SUM(O28,O43)</f>
        <v>27</v>
      </c>
      <c r="P45" s="43" t="n">
        <f aca="false">SUM(P28,P43)</f>
        <v>23606046</v>
      </c>
      <c r="Q45" s="43" t="n">
        <f aca="false">SUM(Q28,Q43)</f>
        <v>32977</v>
      </c>
      <c r="R45" s="44" t="n">
        <f aca="false">SUM(R28,R43)</f>
        <v>2594387</v>
      </c>
    </row>
    <row r="46" customFormat="false" ht="17.25" hidden="false" customHeight="true" outlineLevel="0" collapsed="false">
      <c r="B46" s="45" t="s">
        <v>64</v>
      </c>
    </row>
  </sheetData>
  <mergeCells count="23">
    <mergeCell ref="H1:J1"/>
    <mergeCell ref="K1:L1"/>
    <mergeCell ref="Q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直井</cp:lastModifiedBy>
  <cp:lastPrinted>2020-07-21T05:59:00Z</cp:lastPrinted>
  <dcterms:modified xsi:type="dcterms:W3CDTF">2022-08-10T1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