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産業構造(2)農業・工業・商業の概要" sheetId="1" state="visible" r:id="rId2"/>
  </sheets>
  <definedNames>
    <definedName function="false" hidden="false" localSheetId="0" name="_xlnm.Print_Area" vbProcedure="false">'04 産業構造(2)農業・工業・商業の概要'!$A$1:$O$44</definedName>
    <definedName function="false" hidden="false" localSheetId="0" name="_xlnm.Print_Titles" vbProcedure="false">'04 産業構造(2)農業・工業・商業の概要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r>
      <rPr>
        <b val="true"/>
        <sz val="14"/>
        <rFont val="ＭＳ 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農業・工業・商業の概要</t>
    </r>
  </si>
  <si>
    <t xml:space="preserve">農　　    　　業</t>
  </si>
  <si>
    <t xml:space="preserve">工　　    　　業</t>
  </si>
  <si>
    <t xml:space="preserve">商　　    　　業</t>
  </si>
  <si>
    <t xml:space="preserve">市町村名</t>
  </si>
  <si>
    <t xml:space="preserve">販売農家数</t>
  </si>
  <si>
    <t xml:space="preserve">事業所数</t>
  </si>
  <si>
    <t xml:space="preserve">従業者数</t>
  </si>
  <si>
    <t xml:space="preserve">製造品出荷額等</t>
  </si>
  <si>
    <t xml:space="preserve">年間商品販売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t xml:space="preserve">順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t xml:space="preserve">※　表示単位未満を四捨五入しているため、総数と内訳の合計が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Ｃ市区町村別、規模別統計表" xfId="21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3" activeCellId="0" sqref="B3:C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5.62"/>
    <col collapsed="false" customWidth="true" hidden="false" outlineLevel="0" max="3" min="3" style="1" width="6.62"/>
    <col collapsed="false" customWidth="true" hidden="false" outlineLevel="0" max="4" min="4" style="1" width="15.62"/>
    <col collapsed="false" customWidth="true" hidden="false" outlineLevel="0" max="5" min="5" style="2" width="6.62"/>
    <col collapsed="false" customWidth="true" hidden="false" outlineLevel="0" max="6" min="6" style="1" width="15.62"/>
    <col collapsed="false" customWidth="true" hidden="false" outlineLevel="0" max="7" min="7" style="1" width="6.62"/>
    <col collapsed="false" customWidth="true" hidden="false" outlineLevel="0" max="8" min="8" style="1" width="15.62"/>
    <col collapsed="false" customWidth="true" hidden="false" outlineLevel="0" max="9" min="9" style="1" width="6.62"/>
    <col collapsed="false" customWidth="true" hidden="false" outlineLevel="0" max="10" min="10" style="1" width="15.62"/>
    <col collapsed="false" customWidth="true" hidden="false" outlineLevel="0" max="11" min="11" style="1" width="6.62"/>
    <col collapsed="false" customWidth="true" hidden="false" outlineLevel="0" max="12" min="12" style="1" width="15.62"/>
    <col collapsed="false" customWidth="true" hidden="false" outlineLevel="0" max="13" min="13" style="1" width="6.62"/>
    <col collapsed="false" customWidth="true" hidden="false" outlineLevel="0" max="14" min="14" style="1" width="15.62"/>
    <col collapsed="false" customWidth="true" hidden="false" outlineLevel="0" max="15" min="15" style="1" width="6.62"/>
    <col collapsed="false" customWidth="false" hidden="false" outlineLevel="0" max="16" min="16" style="1" width="8.99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7.1" hidden="false" customHeight="true" outlineLevel="0" collapsed="false">
      <c r="A1" s="3" t="s">
        <v>0</v>
      </c>
      <c r="G1" s="4"/>
    </row>
    <row r="2" customFormat="false" ht="17.25" hidden="false" customHeight="true" outlineLevel="0" collapsed="false">
      <c r="A2" s="5"/>
      <c r="B2" s="6" t="s">
        <v>1</v>
      </c>
      <c r="C2" s="6"/>
      <c r="D2" s="6" t="s">
        <v>2</v>
      </c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</row>
    <row r="3" customFormat="false" ht="17.25" hidden="false" customHeight="true" outlineLevel="0" collapsed="false">
      <c r="A3" s="8" t="s">
        <v>4</v>
      </c>
      <c r="B3" s="9" t="s">
        <v>5</v>
      </c>
      <c r="C3" s="9"/>
      <c r="D3" s="9" t="s">
        <v>6</v>
      </c>
      <c r="E3" s="9"/>
      <c r="F3" s="10" t="s">
        <v>7</v>
      </c>
      <c r="G3" s="10"/>
      <c r="H3" s="11" t="s">
        <v>8</v>
      </c>
      <c r="I3" s="11"/>
      <c r="J3" s="9" t="s">
        <v>6</v>
      </c>
      <c r="K3" s="9"/>
      <c r="L3" s="9" t="s">
        <v>7</v>
      </c>
      <c r="M3" s="9"/>
      <c r="N3" s="12" t="s">
        <v>9</v>
      </c>
      <c r="O3" s="12"/>
    </row>
    <row r="4" customFormat="false" ht="17.25" hidden="false" customHeight="true" outlineLevel="0" collapsed="false">
      <c r="A4" s="13"/>
      <c r="B4" s="14" t="s">
        <v>10</v>
      </c>
      <c r="C4" s="15" t="s">
        <v>11</v>
      </c>
      <c r="D4" s="14" t="s">
        <v>10</v>
      </c>
      <c r="E4" s="15" t="s">
        <v>11</v>
      </c>
      <c r="F4" s="16" t="s">
        <v>12</v>
      </c>
      <c r="G4" s="17" t="s">
        <v>11</v>
      </c>
      <c r="H4" s="16" t="s">
        <v>13</v>
      </c>
      <c r="I4" s="17" t="s">
        <v>11</v>
      </c>
      <c r="J4" s="14" t="s">
        <v>14</v>
      </c>
      <c r="K4" s="15" t="s">
        <v>11</v>
      </c>
      <c r="L4" s="16" t="s">
        <v>12</v>
      </c>
      <c r="M4" s="15" t="s">
        <v>11</v>
      </c>
      <c r="N4" s="18" t="s">
        <v>15</v>
      </c>
      <c r="O4" s="19" t="s">
        <v>11</v>
      </c>
    </row>
    <row r="5" customFormat="false" ht="20.1" hidden="false" customHeight="true" outlineLevel="0" collapsed="false">
      <c r="A5" s="20" t="s">
        <v>16</v>
      </c>
      <c r="B5" s="21" t="n">
        <v>1770</v>
      </c>
      <c r="C5" s="22" t="n">
        <v>1</v>
      </c>
      <c r="D5" s="23" t="n">
        <v>2214</v>
      </c>
      <c r="E5" s="22" t="n">
        <v>1</v>
      </c>
      <c r="F5" s="23" t="n">
        <v>87983</v>
      </c>
      <c r="G5" s="24" t="n">
        <v>1</v>
      </c>
      <c r="H5" s="25" t="n">
        <v>3926912</v>
      </c>
      <c r="I5" s="24" t="n">
        <v>2</v>
      </c>
      <c r="J5" s="26" t="n">
        <v>20225</v>
      </c>
      <c r="K5" s="22" t="n">
        <v>1</v>
      </c>
      <c r="L5" s="26" t="n">
        <v>227556</v>
      </c>
      <c r="M5" s="22" t="n">
        <v>1</v>
      </c>
      <c r="N5" s="26" t="n">
        <v>10699590</v>
      </c>
      <c r="O5" s="27" t="n">
        <v>1</v>
      </c>
      <c r="Q5" s="28"/>
    </row>
    <row r="6" customFormat="false" ht="19.5" hidden="false" customHeight="true" outlineLevel="0" collapsed="false">
      <c r="A6" s="29" t="s">
        <v>17</v>
      </c>
      <c r="B6" s="30" t="n">
        <v>517</v>
      </c>
      <c r="C6" s="31" t="n">
        <v>8</v>
      </c>
      <c r="D6" s="32" t="n">
        <v>1070</v>
      </c>
      <c r="E6" s="31" t="n">
        <v>2</v>
      </c>
      <c r="F6" s="32" t="n">
        <v>47621</v>
      </c>
      <c r="G6" s="33" t="n">
        <v>2</v>
      </c>
      <c r="H6" s="34" t="n">
        <v>4082797</v>
      </c>
      <c r="I6" s="33" t="n">
        <v>1</v>
      </c>
      <c r="J6" s="35" t="n">
        <v>6694</v>
      </c>
      <c r="K6" s="31" t="n">
        <v>2</v>
      </c>
      <c r="L6" s="36" t="n">
        <v>74184</v>
      </c>
      <c r="M6" s="31" t="n">
        <v>2</v>
      </c>
      <c r="N6" s="35" t="n">
        <v>3023201</v>
      </c>
      <c r="O6" s="37" t="n">
        <v>2</v>
      </c>
      <c r="Q6" s="28"/>
    </row>
    <row r="7" customFormat="false" ht="20.1" hidden="false" customHeight="true" outlineLevel="0" collapsed="false">
      <c r="A7" s="38" t="s">
        <v>18</v>
      </c>
      <c r="B7" s="39" t="n">
        <v>410</v>
      </c>
      <c r="C7" s="40" t="n">
        <v>11</v>
      </c>
      <c r="D7" s="41" t="n">
        <v>871</v>
      </c>
      <c r="E7" s="40" t="n">
        <v>3</v>
      </c>
      <c r="F7" s="41" t="n">
        <v>37254</v>
      </c>
      <c r="G7" s="42" t="n">
        <v>3</v>
      </c>
      <c r="H7" s="43" t="n">
        <v>1327816</v>
      </c>
      <c r="I7" s="42" t="n">
        <v>4</v>
      </c>
      <c r="J7" s="44" t="n">
        <v>3751</v>
      </c>
      <c r="K7" s="40" t="n">
        <v>3</v>
      </c>
      <c r="L7" s="44" t="n">
        <v>40395</v>
      </c>
      <c r="M7" s="40" t="n">
        <v>3</v>
      </c>
      <c r="N7" s="44" t="n">
        <v>1194815</v>
      </c>
      <c r="O7" s="45" t="n">
        <v>4</v>
      </c>
      <c r="Q7" s="28"/>
    </row>
    <row r="8" customFormat="false" ht="20.1" hidden="false" customHeight="true" outlineLevel="0" collapsed="false">
      <c r="A8" s="46" t="s">
        <v>19</v>
      </c>
      <c r="B8" s="47" t="n">
        <f aca="false">SUM(B5:B7)</f>
        <v>2697</v>
      </c>
      <c r="C8" s="48" t="s">
        <v>20</v>
      </c>
      <c r="D8" s="47" t="n">
        <f aca="false">SUM(D5:D7)</f>
        <v>4155</v>
      </c>
      <c r="E8" s="48" t="s">
        <v>20</v>
      </c>
      <c r="F8" s="47" t="n">
        <f aca="false">SUM(F5:F7)</f>
        <v>172858</v>
      </c>
      <c r="G8" s="48" t="s">
        <v>20</v>
      </c>
      <c r="H8" s="47" t="n">
        <f aca="false">SUM(H5:H7)</f>
        <v>9337525</v>
      </c>
      <c r="I8" s="49" t="s">
        <v>20</v>
      </c>
      <c r="J8" s="47" t="n">
        <f aca="false">SUM(J5:J7)</f>
        <v>30670</v>
      </c>
      <c r="K8" s="48" t="s">
        <v>20</v>
      </c>
      <c r="L8" s="47" t="n">
        <f aca="false">SUM(L5:L7)</f>
        <v>342135</v>
      </c>
      <c r="M8" s="48" t="s">
        <v>20</v>
      </c>
      <c r="N8" s="47" t="n">
        <f aca="false">SUM(N5:N7)</f>
        <v>14917606</v>
      </c>
      <c r="O8" s="50" t="s">
        <v>20</v>
      </c>
      <c r="Q8" s="28"/>
    </row>
    <row r="9" customFormat="false" ht="20.1" hidden="false" customHeight="true" outlineLevel="0" collapsed="false">
      <c r="A9" s="20" t="s">
        <v>21</v>
      </c>
      <c r="B9" s="21" t="n">
        <v>311</v>
      </c>
      <c r="C9" s="22" t="n">
        <v>12</v>
      </c>
      <c r="D9" s="23" t="n">
        <v>187</v>
      </c>
      <c r="E9" s="22" t="n">
        <v>10</v>
      </c>
      <c r="F9" s="23" t="n">
        <v>13124</v>
      </c>
      <c r="G9" s="24" t="n">
        <v>7</v>
      </c>
      <c r="H9" s="25" t="n">
        <v>640130</v>
      </c>
      <c r="I9" s="24" t="n">
        <v>6</v>
      </c>
      <c r="J9" s="26" t="n">
        <v>2524</v>
      </c>
      <c r="K9" s="22" t="n">
        <v>4</v>
      </c>
      <c r="L9" s="26" t="n">
        <v>21266</v>
      </c>
      <c r="M9" s="22" t="n">
        <v>5</v>
      </c>
      <c r="N9" s="26" t="n">
        <v>518722</v>
      </c>
      <c r="O9" s="27" t="n">
        <v>7</v>
      </c>
      <c r="Q9" s="28"/>
    </row>
    <row r="10" customFormat="false" ht="20.1" hidden="false" customHeight="true" outlineLevel="0" collapsed="false">
      <c r="A10" s="38" t="s">
        <v>22</v>
      </c>
      <c r="B10" s="39" t="n">
        <v>816</v>
      </c>
      <c r="C10" s="40" t="n">
        <v>3</v>
      </c>
      <c r="D10" s="41" t="n">
        <v>336</v>
      </c>
      <c r="E10" s="40" t="n">
        <v>5</v>
      </c>
      <c r="F10" s="41" t="n">
        <v>21325</v>
      </c>
      <c r="G10" s="42" t="n">
        <v>5</v>
      </c>
      <c r="H10" s="43" t="n">
        <v>1247550</v>
      </c>
      <c r="I10" s="42" t="n">
        <v>5</v>
      </c>
      <c r="J10" s="44" t="n">
        <v>1780</v>
      </c>
      <c r="K10" s="40" t="n">
        <v>6</v>
      </c>
      <c r="L10" s="44" t="n">
        <v>17109</v>
      </c>
      <c r="M10" s="40" t="n">
        <v>7</v>
      </c>
      <c r="N10" s="44" t="n">
        <v>598176</v>
      </c>
      <c r="O10" s="45" t="n">
        <v>6</v>
      </c>
      <c r="Q10" s="28"/>
    </row>
    <row r="11" customFormat="false" ht="20.1" hidden="false" customHeight="true" outlineLevel="0" collapsed="false">
      <c r="A11" s="38" t="s">
        <v>23</v>
      </c>
      <c r="B11" s="39" t="n">
        <v>62</v>
      </c>
      <c r="C11" s="40" t="n">
        <v>27</v>
      </c>
      <c r="D11" s="41" t="n">
        <v>66</v>
      </c>
      <c r="E11" s="40" t="n">
        <v>18</v>
      </c>
      <c r="F11" s="41" t="n">
        <v>6424</v>
      </c>
      <c r="G11" s="42" t="n">
        <v>18</v>
      </c>
      <c r="H11" s="43" t="n">
        <v>268324</v>
      </c>
      <c r="I11" s="42" t="n">
        <v>17</v>
      </c>
      <c r="J11" s="44" t="n">
        <v>1539</v>
      </c>
      <c r="K11" s="40" t="n">
        <v>9</v>
      </c>
      <c r="L11" s="44" t="n">
        <v>10558</v>
      </c>
      <c r="M11" s="40" t="n">
        <v>10</v>
      </c>
      <c r="N11" s="44" t="n">
        <v>213440</v>
      </c>
      <c r="O11" s="45" t="n">
        <v>13</v>
      </c>
      <c r="Q11" s="28"/>
    </row>
    <row r="12" customFormat="false" ht="20.1" hidden="false" customHeight="true" outlineLevel="0" collapsed="false">
      <c r="A12" s="38" t="s">
        <v>24</v>
      </c>
      <c r="B12" s="39" t="n">
        <v>557</v>
      </c>
      <c r="C12" s="40" t="n">
        <v>6</v>
      </c>
      <c r="D12" s="41" t="n">
        <v>282</v>
      </c>
      <c r="E12" s="40" t="n">
        <v>7</v>
      </c>
      <c r="F12" s="41" t="n">
        <v>24048</v>
      </c>
      <c r="G12" s="42" t="n">
        <v>4</v>
      </c>
      <c r="H12" s="43" t="n">
        <v>1476506</v>
      </c>
      <c r="I12" s="42" t="n">
        <v>3</v>
      </c>
      <c r="J12" s="44" t="n">
        <v>2480</v>
      </c>
      <c r="K12" s="40" t="n">
        <v>5</v>
      </c>
      <c r="L12" s="44" t="n">
        <v>26001</v>
      </c>
      <c r="M12" s="40" t="n">
        <v>4</v>
      </c>
      <c r="N12" s="44" t="n">
        <v>742912</v>
      </c>
      <c r="O12" s="45" t="n">
        <v>5</v>
      </c>
      <c r="Q12" s="28"/>
    </row>
    <row r="13" customFormat="false" ht="20.1" hidden="false" customHeight="true" outlineLevel="0" collapsed="false">
      <c r="A13" s="38" t="s">
        <v>25</v>
      </c>
      <c r="B13" s="39" t="n">
        <v>919</v>
      </c>
      <c r="C13" s="40" t="n">
        <v>2</v>
      </c>
      <c r="D13" s="41" t="n">
        <v>202</v>
      </c>
      <c r="E13" s="40" t="n">
        <v>8</v>
      </c>
      <c r="F13" s="41" t="n">
        <v>10229</v>
      </c>
      <c r="G13" s="42" t="n">
        <v>10</v>
      </c>
      <c r="H13" s="43" t="n">
        <v>614886</v>
      </c>
      <c r="I13" s="42" t="n">
        <v>8</v>
      </c>
      <c r="J13" s="44" t="n">
        <v>1732</v>
      </c>
      <c r="K13" s="40" t="n">
        <v>8</v>
      </c>
      <c r="L13" s="44" t="n">
        <v>14871</v>
      </c>
      <c r="M13" s="40" t="n">
        <v>8</v>
      </c>
      <c r="N13" s="44" t="n">
        <v>400281</v>
      </c>
      <c r="O13" s="45" t="n">
        <v>9</v>
      </c>
      <c r="Q13" s="28"/>
    </row>
    <row r="14" customFormat="false" ht="20.1" hidden="false" customHeight="true" outlineLevel="0" collapsed="false">
      <c r="A14" s="38" t="s">
        <v>26</v>
      </c>
      <c r="B14" s="39" t="n">
        <v>293</v>
      </c>
      <c r="C14" s="40" t="n">
        <v>13</v>
      </c>
      <c r="D14" s="41" t="n">
        <v>105</v>
      </c>
      <c r="E14" s="40" t="n">
        <v>17</v>
      </c>
      <c r="F14" s="41" t="n">
        <v>6513</v>
      </c>
      <c r="G14" s="42" t="n">
        <v>16</v>
      </c>
      <c r="H14" s="43" t="n">
        <v>296844</v>
      </c>
      <c r="I14" s="42" t="n">
        <v>14</v>
      </c>
      <c r="J14" s="44" t="n">
        <v>1106</v>
      </c>
      <c r="K14" s="40" t="n">
        <v>11</v>
      </c>
      <c r="L14" s="44" t="n">
        <v>9344</v>
      </c>
      <c r="M14" s="40" t="n">
        <v>12</v>
      </c>
      <c r="N14" s="44" t="n">
        <v>205680</v>
      </c>
      <c r="O14" s="45" t="n">
        <v>14</v>
      </c>
      <c r="Q14" s="28"/>
    </row>
    <row r="15" customFormat="false" ht="20.1" hidden="false" customHeight="true" outlineLevel="0" collapsed="false">
      <c r="A15" s="38" t="s">
        <v>27</v>
      </c>
      <c r="B15" s="40" t="n">
        <v>2</v>
      </c>
      <c r="C15" s="40" t="n">
        <v>32</v>
      </c>
      <c r="D15" s="41" t="n">
        <v>6</v>
      </c>
      <c r="E15" s="40" t="n">
        <v>30</v>
      </c>
      <c r="F15" s="41" t="n">
        <v>95</v>
      </c>
      <c r="G15" s="42" t="n">
        <v>31</v>
      </c>
      <c r="H15" s="43" t="n">
        <v>921</v>
      </c>
      <c r="I15" s="42" t="n">
        <v>31</v>
      </c>
      <c r="J15" s="44" t="n">
        <v>350</v>
      </c>
      <c r="K15" s="40" t="n">
        <v>18</v>
      </c>
      <c r="L15" s="44" t="n">
        <v>2682</v>
      </c>
      <c r="M15" s="40" t="n">
        <v>17</v>
      </c>
      <c r="N15" s="44" t="n">
        <v>46519</v>
      </c>
      <c r="O15" s="45" t="n">
        <v>21</v>
      </c>
      <c r="Q15" s="28"/>
    </row>
    <row r="16" customFormat="false" ht="20.1" hidden="false" customHeight="true" outlineLevel="0" collapsed="false">
      <c r="A16" s="38" t="s">
        <v>28</v>
      </c>
      <c r="B16" s="39" t="n">
        <v>665</v>
      </c>
      <c r="C16" s="40" t="n">
        <v>4</v>
      </c>
      <c r="D16" s="41" t="n">
        <v>33</v>
      </c>
      <c r="E16" s="40" t="n">
        <v>21</v>
      </c>
      <c r="F16" s="41" t="n">
        <v>496</v>
      </c>
      <c r="G16" s="42" t="n">
        <v>24</v>
      </c>
      <c r="H16" s="43" t="n">
        <v>21281</v>
      </c>
      <c r="I16" s="42" t="n">
        <v>23</v>
      </c>
      <c r="J16" s="44" t="n">
        <v>384</v>
      </c>
      <c r="K16" s="40" t="n">
        <v>16</v>
      </c>
      <c r="L16" s="44" t="n">
        <v>2624</v>
      </c>
      <c r="M16" s="40" t="n">
        <v>19</v>
      </c>
      <c r="N16" s="44" t="n">
        <v>93623</v>
      </c>
      <c r="O16" s="45" t="n">
        <v>18</v>
      </c>
      <c r="Q16" s="28"/>
    </row>
    <row r="17" customFormat="false" ht="20.1" hidden="false" customHeight="true" outlineLevel="0" collapsed="false">
      <c r="A17" s="38" t="s">
        <v>29</v>
      </c>
      <c r="B17" s="39" t="n">
        <v>495</v>
      </c>
      <c r="C17" s="40" t="n">
        <v>9</v>
      </c>
      <c r="D17" s="41" t="n">
        <v>197</v>
      </c>
      <c r="E17" s="40" t="n">
        <v>9</v>
      </c>
      <c r="F17" s="41" t="n">
        <v>12963</v>
      </c>
      <c r="G17" s="42" t="n">
        <v>8</v>
      </c>
      <c r="H17" s="43" t="n">
        <v>578514</v>
      </c>
      <c r="I17" s="42" t="n">
        <v>9</v>
      </c>
      <c r="J17" s="44" t="n">
        <v>868</v>
      </c>
      <c r="K17" s="40" t="n">
        <v>12</v>
      </c>
      <c r="L17" s="44" t="n">
        <v>7896</v>
      </c>
      <c r="M17" s="40" t="n">
        <v>13</v>
      </c>
      <c r="N17" s="44" t="n">
        <v>174224</v>
      </c>
      <c r="O17" s="45" t="n">
        <v>15</v>
      </c>
      <c r="Q17" s="28"/>
    </row>
    <row r="18" customFormat="false" ht="20.1" hidden="false" customHeight="true" outlineLevel="0" collapsed="false">
      <c r="A18" s="38" t="s">
        <v>30</v>
      </c>
      <c r="B18" s="39" t="n">
        <v>644</v>
      </c>
      <c r="C18" s="40" t="n">
        <v>5</v>
      </c>
      <c r="D18" s="41" t="n">
        <v>306</v>
      </c>
      <c r="E18" s="40" t="n">
        <v>6</v>
      </c>
      <c r="F18" s="41" t="n">
        <v>19710</v>
      </c>
      <c r="G18" s="42" t="n">
        <v>6</v>
      </c>
      <c r="H18" s="43" t="n">
        <v>623424</v>
      </c>
      <c r="I18" s="42" t="n">
        <v>7</v>
      </c>
      <c r="J18" s="44" t="n">
        <v>1777</v>
      </c>
      <c r="K18" s="40" t="n">
        <v>7</v>
      </c>
      <c r="L18" s="44" t="n">
        <v>18542</v>
      </c>
      <c r="M18" s="40" t="n">
        <v>6</v>
      </c>
      <c r="N18" s="44" t="n">
        <v>1196383</v>
      </c>
      <c r="O18" s="45" t="n">
        <v>3</v>
      </c>
      <c r="Q18" s="28"/>
    </row>
    <row r="19" customFormat="false" ht="20.1" hidden="false" customHeight="true" outlineLevel="0" collapsed="false">
      <c r="A19" s="38" t="s">
        <v>31</v>
      </c>
      <c r="B19" s="39" t="n">
        <v>146</v>
      </c>
      <c r="C19" s="40" t="n">
        <v>18</v>
      </c>
      <c r="D19" s="41" t="n">
        <v>185</v>
      </c>
      <c r="E19" s="40" t="n">
        <v>11</v>
      </c>
      <c r="F19" s="41" t="n">
        <v>8768</v>
      </c>
      <c r="G19" s="42" t="n">
        <v>11</v>
      </c>
      <c r="H19" s="43" t="n">
        <v>300972</v>
      </c>
      <c r="I19" s="42" t="n">
        <v>13</v>
      </c>
      <c r="J19" s="44" t="n">
        <v>1315</v>
      </c>
      <c r="K19" s="40" t="n">
        <v>10</v>
      </c>
      <c r="L19" s="44" t="n">
        <v>14198</v>
      </c>
      <c r="M19" s="40" t="n">
        <v>9</v>
      </c>
      <c r="N19" s="44" t="n">
        <v>432117</v>
      </c>
      <c r="O19" s="45" t="n">
        <v>8</v>
      </c>
      <c r="Q19" s="28"/>
    </row>
    <row r="20" customFormat="false" ht="20.1" hidden="false" customHeight="true" outlineLevel="0" collapsed="false">
      <c r="A20" s="38" t="s">
        <v>32</v>
      </c>
      <c r="B20" s="39" t="n">
        <v>519</v>
      </c>
      <c r="C20" s="40" t="n">
        <v>7</v>
      </c>
      <c r="D20" s="41" t="n">
        <v>126</v>
      </c>
      <c r="E20" s="40" t="n">
        <v>14</v>
      </c>
      <c r="F20" s="41" t="n">
        <v>7656</v>
      </c>
      <c r="G20" s="42" t="n">
        <v>14</v>
      </c>
      <c r="H20" s="43" t="n">
        <v>278458</v>
      </c>
      <c r="I20" s="42" t="n">
        <v>16</v>
      </c>
      <c r="J20" s="44" t="n">
        <v>598</v>
      </c>
      <c r="K20" s="40" t="n">
        <v>14</v>
      </c>
      <c r="L20" s="44" t="n">
        <v>6608</v>
      </c>
      <c r="M20" s="40" t="n">
        <v>14</v>
      </c>
      <c r="N20" s="44" t="n">
        <v>244190</v>
      </c>
      <c r="O20" s="45" t="n">
        <v>12</v>
      </c>
      <c r="Q20" s="28"/>
    </row>
    <row r="21" customFormat="false" ht="20.1" hidden="false" customHeight="true" outlineLevel="0" collapsed="false">
      <c r="A21" s="38" t="s">
        <v>33</v>
      </c>
      <c r="B21" s="39" t="n">
        <v>283</v>
      </c>
      <c r="C21" s="40" t="n">
        <v>14</v>
      </c>
      <c r="D21" s="41" t="n">
        <v>126</v>
      </c>
      <c r="E21" s="40" t="n">
        <v>14</v>
      </c>
      <c r="F21" s="41" t="n">
        <v>7220</v>
      </c>
      <c r="G21" s="42" t="n">
        <v>15</v>
      </c>
      <c r="H21" s="43" t="n">
        <v>326106</v>
      </c>
      <c r="I21" s="42" t="n">
        <v>12</v>
      </c>
      <c r="J21" s="44" t="n">
        <v>816</v>
      </c>
      <c r="K21" s="40" t="n">
        <v>13</v>
      </c>
      <c r="L21" s="44" t="n">
        <v>9356</v>
      </c>
      <c r="M21" s="40" t="n">
        <v>11</v>
      </c>
      <c r="N21" s="44" t="n">
        <v>300314</v>
      </c>
      <c r="O21" s="45" t="n">
        <v>10</v>
      </c>
      <c r="Q21" s="28"/>
    </row>
    <row r="22" customFormat="false" ht="20.1" hidden="false" customHeight="true" outlineLevel="0" collapsed="false">
      <c r="A22" s="38" t="s">
        <v>34</v>
      </c>
      <c r="B22" s="39" t="n">
        <v>115</v>
      </c>
      <c r="C22" s="40" t="n">
        <v>24</v>
      </c>
      <c r="D22" s="41" t="n">
        <v>129</v>
      </c>
      <c r="E22" s="40" t="n">
        <v>13</v>
      </c>
      <c r="F22" s="41" t="n">
        <v>8566</v>
      </c>
      <c r="G22" s="42" t="n">
        <v>12</v>
      </c>
      <c r="H22" s="43" t="n">
        <v>289493</v>
      </c>
      <c r="I22" s="42" t="n">
        <v>15</v>
      </c>
      <c r="J22" s="44" t="n">
        <v>550</v>
      </c>
      <c r="K22" s="40" t="n">
        <v>15</v>
      </c>
      <c r="L22" s="44" t="n">
        <v>6322</v>
      </c>
      <c r="M22" s="40" t="n">
        <v>15</v>
      </c>
      <c r="N22" s="44" t="n">
        <v>298706</v>
      </c>
      <c r="O22" s="45" t="n">
        <v>11</v>
      </c>
      <c r="Q22" s="28"/>
    </row>
    <row r="23" customFormat="false" ht="20.1" hidden="false" customHeight="true" outlineLevel="0" collapsed="false">
      <c r="A23" s="38" t="s">
        <v>35</v>
      </c>
      <c r="B23" s="39" t="n">
        <v>419</v>
      </c>
      <c r="C23" s="40" t="n">
        <v>10</v>
      </c>
      <c r="D23" s="41" t="n">
        <v>49</v>
      </c>
      <c r="E23" s="40" t="n">
        <v>19</v>
      </c>
      <c r="F23" s="41" t="n">
        <v>3966</v>
      </c>
      <c r="G23" s="42" t="n">
        <v>19</v>
      </c>
      <c r="H23" s="43" t="n">
        <v>231252</v>
      </c>
      <c r="I23" s="42" t="n">
        <v>19</v>
      </c>
      <c r="J23" s="44" t="n">
        <v>221</v>
      </c>
      <c r="K23" s="40" t="n">
        <v>22</v>
      </c>
      <c r="L23" s="44" t="n">
        <v>1695</v>
      </c>
      <c r="M23" s="40" t="n">
        <v>22</v>
      </c>
      <c r="N23" s="44" t="n">
        <v>32853</v>
      </c>
      <c r="O23" s="45" t="n">
        <v>22</v>
      </c>
      <c r="Q23" s="28"/>
    </row>
    <row r="24" customFormat="false" ht="20.1" hidden="false" customHeight="true" outlineLevel="0" collapsed="false">
      <c r="A24" s="29" t="s">
        <v>36</v>
      </c>
      <c r="B24" s="30" t="n">
        <v>153</v>
      </c>
      <c r="C24" s="31" t="n">
        <v>17</v>
      </c>
      <c r="D24" s="32" t="n">
        <v>342</v>
      </c>
      <c r="E24" s="31" t="n">
        <v>4</v>
      </c>
      <c r="F24" s="32" t="n">
        <v>10762</v>
      </c>
      <c r="G24" s="33" t="n">
        <v>9</v>
      </c>
      <c r="H24" s="34" t="n">
        <v>328042</v>
      </c>
      <c r="I24" s="33" t="n">
        <v>11</v>
      </c>
      <c r="J24" s="35" t="n">
        <v>364</v>
      </c>
      <c r="K24" s="31" t="n">
        <v>17</v>
      </c>
      <c r="L24" s="35" t="n">
        <v>3736</v>
      </c>
      <c r="M24" s="31" t="n">
        <v>16</v>
      </c>
      <c r="N24" s="35" t="n">
        <v>141950</v>
      </c>
      <c r="O24" s="37" t="n">
        <v>16</v>
      </c>
      <c r="Q24" s="28"/>
    </row>
    <row r="25" customFormat="false" ht="20.1" hidden="false" customHeight="true" outlineLevel="0" collapsed="false">
      <c r="A25" s="51" t="s">
        <v>37</v>
      </c>
      <c r="B25" s="47" t="n">
        <f aca="false">SUM(B9:B24)</f>
        <v>6399</v>
      </c>
      <c r="C25" s="48" t="s">
        <v>20</v>
      </c>
      <c r="D25" s="47" t="n">
        <f aca="false">SUM(D9:D24)</f>
        <v>2677</v>
      </c>
      <c r="E25" s="48" t="s">
        <v>20</v>
      </c>
      <c r="F25" s="47" t="n">
        <f aca="false">SUM(F9:F24)</f>
        <v>161865</v>
      </c>
      <c r="G25" s="48" t="s">
        <v>20</v>
      </c>
      <c r="H25" s="47" t="n">
        <f aca="false">SUM(H9:H24)</f>
        <v>7522703</v>
      </c>
      <c r="I25" s="49" t="s">
        <v>20</v>
      </c>
      <c r="J25" s="47" t="n">
        <f aca="false">SUM(J9:J24)</f>
        <v>18404</v>
      </c>
      <c r="K25" s="48" t="s">
        <v>20</v>
      </c>
      <c r="L25" s="47" t="n">
        <f aca="false">SUM(L9:L24)</f>
        <v>172808</v>
      </c>
      <c r="M25" s="48" t="s">
        <v>20</v>
      </c>
      <c r="N25" s="47" t="n">
        <v>5640089</v>
      </c>
      <c r="O25" s="50" t="s">
        <v>20</v>
      </c>
      <c r="Q25" s="28"/>
    </row>
    <row r="26" customFormat="false" ht="20.1" hidden="false" customHeight="true" outlineLevel="0" collapsed="false">
      <c r="A26" s="52" t="s">
        <v>38</v>
      </c>
      <c r="B26" s="53" t="n">
        <f aca="false">SUM(B25,B8)</f>
        <v>9096</v>
      </c>
      <c r="C26" s="54" t="s">
        <v>20</v>
      </c>
      <c r="D26" s="53" t="n">
        <f aca="false">D25+D8</f>
        <v>6832</v>
      </c>
      <c r="E26" s="54" t="s">
        <v>20</v>
      </c>
      <c r="F26" s="53" t="n">
        <f aca="false">F25+F8</f>
        <v>334723</v>
      </c>
      <c r="G26" s="54" t="s">
        <v>20</v>
      </c>
      <c r="H26" s="53" t="n">
        <f aca="false">SUM(H25+H8)</f>
        <v>16860228</v>
      </c>
      <c r="I26" s="55" t="s">
        <v>20</v>
      </c>
      <c r="J26" s="53" t="n">
        <f aca="false">J25+J8</f>
        <v>49074</v>
      </c>
      <c r="K26" s="54" t="s">
        <v>20</v>
      </c>
      <c r="L26" s="53" t="n">
        <f aca="false">L25+L8</f>
        <v>514943</v>
      </c>
      <c r="M26" s="54" t="s">
        <v>20</v>
      </c>
      <c r="N26" s="53" t="n">
        <f aca="false">N25+N8</f>
        <v>20557695</v>
      </c>
      <c r="O26" s="56" t="s">
        <v>20</v>
      </c>
      <c r="Q26" s="28"/>
    </row>
    <row r="27" customFormat="false" ht="20.1" hidden="false" customHeight="true" outlineLevel="0" collapsed="false">
      <c r="A27" s="20" t="s">
        <v>39</v>
      </c>
      <c r="B27" s="21" t="n">
        <v>14</v>
      </c>
      <c r="C27" s="22" t="n">
        <v>31</v>
      </c>
      <c r="D27" s="23" t="n">
        <v>6</v>
      </c>
      <c r="E27" s="22" t="n">
        <v>30</v>
      </c>
      <c r="F27" s="23" t="n">
        <v>126</v>
      </c>
      <c r="G27" s="24" t="n">
        <v>30</v>
      </c>
      <c r="H27" s="25" t="n">
        <v>840</v>
      </c>
      <c r="I27" s="24" t="n">
        <v>32</v>
      </c>
      <c r="J27" s="26" t="n">
        <v>175</v>
      </c>
      <c r="K27" s="22" t="n">
        <v>26</v>
      </c>
      <c r="L27" s="26" t="n">
        <v>1108</v>
      </c>
      <c r="M27" s="22" t="n">
        <v>26</v>
      </c>
      <c r="N27" s="26" t="n">
        <v>20406</v>
      </c>
      <c r="O27" s="27" t="n">
        <v>27</v>
      </c>
      <c r="Q27" s="28"/>
    </row>
    <row r="28" customFormat="false" ht="20.1" hidden="false" customHeight="true" outlineLevel="0" collapsed="false">
      <c r="A28" s="38" t="s">
        <v>40</v>
      </c>
      <c r="B28" s="39" t="n">
        <v>133</v>
      </c>
      <c r="C28" s="40" t="n">
        <v>20</v>
      </c>
      <c r="D28" s="41" t="n">
        <v>115</v>
      </c>
      <c r="E28" s="40" t="n">
        <v>16</v>
      </c>
      <c r="F28" s="41" t="n">
        <v>7712</v>
      </c>
      <c r="G28" s="42" t="n">
        <v>13</v>
      </c>
      <c r="H28" s="43" t="n">
        <v>427495</v>
      </c>
      <c r="I28" s="42" t="n">
        <v>10</v>
      </c>
      <c r="J28" s="44" t="n">
        <v>286</v>
      </c>
      <c r="K28" s="40" t="n">
        <v>19</v>
      </c>
      <c r="L28" s="44" t="n">
        <v>2654</v>
      </c>
      <c r="M28" s="40" t="n">
        <v>18</v>
      </c>
      <c r="N28" s="44" t="n">
        <v>82863</v>
      </c>
      <c r="O28" s="45" t="n">
        <v>19</v>
      </c>
      <c r="Q28" s="28"/>
    </row>
    <row r="29" customFormat="false" ht="20.1" hidden="false" customHeight="true" outlineLevel="0" collapsed="false">
      <c r="A29" s="38" t="s">
        <v>41</v>
      </c>
      <c r="B29" s="39" t="n">
        <v>131</v>
      </c>
      <c r="C29" s="40" t="n">
        <v>21</v>
      </c>
      <c r="D29" s="41" t="n">
        <v>10</v>
      </c>
      <c r="E29" s="40" t="n">
        <v>27</v>
      </c>
      <c r="F29" s="41" t="n">
        <v>213</v>
      </c>
      <c r="G29" s="42" t="n">
        <v>29</v>
      </c>
      <c r="H29" s="43" t="n">
        <v>8925</v>
      </c>
      <c r="I29" s="42" t="n">
        <v>26</v>
      </c>
      <c r="J29" s="44" t="n">
        <v>199</v>
      </c>
      <c r="K29" s="40" t="n">
        <v>23</v>
      </c>
      <c r="L29" s="44" t="n">
        <v>1495</v>
      </c>
      <c r="M29" s="40" t="n">
        <v>23</v>
      </c>
      <c r="N29" s="44" t="n">
        <v>30597</v>
      </c>
      <c r="O29" s="45" t="n">
        <v>23</v>
      </c>
      <c r="Q29" s="28"/>
    </row>
    <row r="30" customFormat="false" ht="20.1" hidden="false" customHeight="true" outlineLevel="0" collapsed="false">
      <c r="A30" s="38" t="s">
        <v>42</v>
      </c>
      <c r="B30" s="39" t="n">
        <v>59</v>
      </c>
      <c r="C30" s="40" t="n">
        <v>28</v>
      </c>
      <c r="D30" s="41" t="n">
        <v>18</v>
      </c>
      <c r="E30" s="40" t="n">
        <v>24</v>
      </c>
      <c r="F30" s="41" t="n">
        <v>300</v>
      </c>
      <c r="G30" s="42" t="n">
        <v>27</v>
      </c>
      <c r="H30" s="43" t="n">
        <v>4943</v>
      </c>
      <c r="I30" s="42" t="n">
        <v>28</v>
      </c>
      <c r="J30" s="44" t="n">
        <v>196</v>
      </c>
      <c r="K30" s="40" t="n">
        <v>24</v>
      </c>
      <c r="L30" s="44" t="n">
        <v>1286</v>
      </c>
      <c r="M30" s="40" t="n">
        <v>25</v>
      </c>
      <c r="N30" s="44" t="n">
        <v>20640</v>
      </c>
      <c r="O30" s="45" t="n">
        <v>26</v>
      </c>
      <c r="Q30" s="28"/>
    </row>
    <row r="31" customFormat="false" ht="20.1" hidden="false" customHeight="true" outlineLevel="0" collapsed="false">
      <c r="A31" s="38" t="s">
        <v>43</v>
      </c>
      <c r="B31" s="39" t="n">
        <v>238</v>
      </c>
      <c r="C31" s="40" t="n">
        <v>15</v>
      </c>
      <c r="D31" s="41" t="n">
        <v>42</v>
      </c>
      <c r="E31" s="40" t="n">
        <v>20</v>
      </c>
      <c r="F31" s="41" t="n">
        <v>2430</v>
      </c>
      <c r="G31" s="42" t="n">
        <v>20</v>
      </c>
      <c r="H31" s="43" t="n">
        <v>78588</v>
      </c>
      <c r="I31" s="42" t="n">
        <v>20</v>
      </c>
      <c r="J31" s="44" t="n">
        <v>79</v>
      </c>
      <c r="K31" s="40" t="n">
        <v>31</v>
      </c>
      <c r="L31" s="44" t="n">
        <v>638</v>
      </c>
      <c r="M31" s="40" t="n">
        <v>29</v>
      </c>
      <c r="N31" s="44" t="n">
        <v>22715</v>
      </c>
      <c r="O31" s="45" t="n">
        <v>25</v>
      </c>
      <c r="Q31" s="28"/>
    </row>
    <row r="32" customFormat="false" ht="20.1" hidden="false" customHeight="true" outlineLevel="0" collapsed="false">
      <c r="A32" s="38" t="s">
        <v>44</v>
      </c>
      <c r="B32" s="39" t="n">
        <v>183</v>
      </c>
      <c r="C32" s="40" t="n">
        <v>16</v>
      </c>
      <c r="D32" s="41" t="n">
        <v>21</v>
      </c>
      <c r="E32" s="40" t="n">
        <v>23</v>
      </c>
      <c r="F32" s="41" t="n">
        <v>523</v>
      </c>
      <c r="G32" s="42" t="n">
        <v>23</v>
      </c>
      <c r="H32" s="43" t="n">
        <v>14727</v>
      </c>
      <c r="I32" s="42" t="n">
        <v>24</v>
      </c>
      <c r="J32" s="44" t="n">
        <v>134</v>
      </c>
      <c r="K32" s="40" t="n">
        <v>27</v>
      </c>
      <c r="L32" s="44" t="n">
        <v>1802</v>
      </c>
      <c r="M32" s="40" t="n">
        <v>21</v>
      </c>
      <c r="N32" s="44" t="n">
        <v>115610</v>
      </c>
      <c r="O32" s="45" t="n">
        <v>17</v>
      </c>
      <c r="Q32" s="28"/>
    </row>
    <row r="33" customFormat="false" ht="20.1" hidden="false" customHeight="true" outlineLevel="0" collapsed="false">
      <c r="A33" s="38" t="s">
        <v>45</v>
      </c>
      <c r="B33" s="39" t="n">
        <v>85</v>
      </c>
      <c r="C33" s="40" t="n">
        <v>26</v>
      </c>
      <c r="D33" s="41" t="n">
        <v>9</v>
      </c>
      <c r="E33" s="40" t="n">
        <v>28</v>
      </c>
      <c r="F33" s="41" t="n">
        <v>319</v>
      </c>
      <c r="G33" s="42" t="n">
        <v>26</v>
      </c>
      <c r="H33" s="43" t="n">
        <v>10377</v>
      </c>
      <c r="I33" s="42" t="n">
        <v>25</v>
      </c>
      <c r="J33" s="44" t="n">
        <v>83</v>
      </c>
      <c r="K33" s="40" t="n">
        <v>30</v>
      </c>
      <c r="L33" s="44" t="n">
        <v>421</v>
      </c>
      <c r="M33" s="40" t="n">
        <v>31</v>
      </c>
      <c r="N33" s="44" t="n">
        <v>5244</v>
      </c>
      <c r="O33" s="45" t="n">
        <v>31</v>
      </c>
      <c r="Q33" s="28"/>
    </row>
    <row r="34" customFormat="false" ht="20.1" hidden="false" customHeight="true" outlineLevel="0" collapsed="false">
      <c r="A34" s="38" t="s">
        <v>46</v>
      </c>
      <c r="B34" s="39" t="n">
        <v>143</v>
      </c>
      <c r="C34" s="40" t="n">
        <v>19</v>
      </c>
      <c r="D34" s="41" t="n">
        <v>32</v>
      </c>
      <c r="E34" s="40" t="n">
        <v>22</v>
      </c>
      <c r="F34" s="41" t="n">
        <v>1979</v>
      </c>
      <c r="G34" s="42" t="n">
        <v>21</v>
      </c>
      <c r="H34" s="43" t="n">
        <v>48323</v>
      </c>
      <c r="I34" s="42" t="n">
        <v>21</v>
      </c>
      <c r="J34" s="44" t="n">
        <v>98</v>
      </c>
      <c r="K34" s="40" t="n">
        <v>29</v>
      </c>
      <c r="L34" s="44" t="n">
        <v>467</v>
      </c>
      <c r="M34" s="40" t="n">
        <v>30</v>
      </c>
      <c r="N34" s="44" t="n">
        <v>10783</v>
      </c>
      <c r="O34" s="45" t="n">
        <v>30</v>
      </c>
      <c r="Q34" s="28"/>
    </row>
    <row r="35" customFormat="false" ht="20.1" hidden="false" customHeight="true" outlineLevel="0" collapsed="false">
      <c r="A35" s="38" t="s">
        <v>47</v>
      </c>
      <c r="B35" s="39" t="n">
        <v>120</v>
      </c>
      <c r="C35" s="40" t="n">
        <v>23</v>
      </c>
      <c r="D35" s="41" t="n">
        <v>18</v>
      </c>
      <c r="E35" s="40" t="n">
        <v>24</v>
      </c>
      <c r="F35" s="41" t="n">
        <v>1086</v>
      </c>
      <c r="G35" s="42" t="n">
        <v>22</v>
      </c>
      <c r="H35" s="43" t="n">
        <v>35650</v>
      </c>
      <c r="I35" s="42" t="n">
        <v>22</v>
      </c>
      <c r="J35" s="44" t="n">
        <v>101</v>
      </c>
      <c r="K35" s="40" t="n">
        <v>28</v>
      </c>
      <c r="L35" s="44" t="n">
        <v>883</v>
      </c>
      <c r="M35" s="40" t="n">
        <v>28</v>
      </c>
      <c r="N35" s="44" t="n">
        <v>19268</v>
      </c>
      <c r="O35" s="45" t="n">
        <v>28</v>
      </c>
      <c r="Q35" s="28"/>
    </row>
    <row r="36" customFormat="false" ht="20.1" hidden="false" customHeight="true" outlineLevel="0" collapsed="false">
      <c r="A36" s="38" t="s">
        <v>48</v>
      </c>
      <c r="B36" s="40" t="n">
        <v>1</v>
      </c>
      <c r="C36" s="40" t="n">
        <v>33</v>
      </c>
      <c r="D36" s="41" t="n">
        <v>5</v>
      </c>
      <c r="E36" s="40" t="n">
        <v>32</v>
      </c>
      <c r="F36" s="41" t="n">
        <v>61</v>
      </c>
      <c r="G36" s="42" t="n">
        <v>32</v>
      </c>
      <c r="H36" s="43" t="n">
        <v>1208</v>
      </c>
      <c r="I36" s="42" t="n">
        <v>30</v>
      </c>
      <c r="J36" s="44" t="n">
        <v>182</v>
      </c>
      <c r="K36" s="40" t="n">
        <v>25</v>
      </c>
      <c r="L36" s="44" t="n">
        <v>917</v>
      </c>
      <c r="M36" s="40" t="n">
        <v>27</v>
      </c>
      <c r="N36" s="44" t="n">
        <v>14928</v>
      </c>
      <c r="O36" s="45" t="n">
        <v>29</v>
      </c>
      <c r="Q36" s="28"/>
    </row>
    <row r="37" customFormat="false" ht="20.1" hidden="false" customHeight="true" outlineLevel="0" collapsed="false">
      <c r="A37" s="38" t="s">
        <v>49</v>
      </c>
      <c r="B37" s="39" t="n">
        <v>32</v>
      </c>
      <c r="C37" s="40" t="n">
        <v>29</v>
      </c>
      <c r="D37" s="41" t="n">
        <v>7</v>
      </c>
      <c r="E37" s="40" t="n">
        <v>29</v>
      </c>
      <c r="F37" s="41" t="n">
        <v>47</v>
      </c>
      <c r="G37" s="42" t="n">
        <v>33</v>
      </c>
      <c r="H37" s="43" t="n">
        <v>598</v>
      </c>
      <c r="I37" s="42" t="n">
        <v>33</v>
      </c>
      <c r="J37" s="44" t="n">
        <v>64</v>
      </c>
      <c r="K37" s="40" t="n">
        <v>32</v>
      </c>
      <c r="L37" s="44" t="n">
        <v>322</v>
      </c>
      <c r="M37" s="40" t="n">
        <v>32</v>
      </c>
      <c r="N37" s="44" t="n">
        <v>4176</v>
      </c>
      <c r="O37" s="45" t="n">
        <v>32</v>
      </c>
      <c r="Q37" s="28"/>
    </row>
    <row r="38" customFormat="false" ht="20.1" hidden="false" customHeight="true" outlineLevel="0" collapsed="false">
      <c r="A38" s="38" t="s">
        <v>50</v>
      </c>
      <c r="B38" s="39" t="n">
        <v>127</v>
      </c>
      <c r="C38" s="40" t="n">
        <v>22</v>
      </c>
      <c r="D38" s="41" t="n">
        <v>11</v>
      </c>
      <c r="E38" s="40" t="n">
        <v>26</v>
      </c>
      <c r="F38" s="41" t="n">
        <v>299</v>
      </c>
      <c r="G38" s="42" t="n">
        <v>28</v>
      </c>
      <c r="H38" s="43" t="n">
        <v>3547</v>
      </c>
      <c r="I38" s="42" t="n">
        <v>29</v>
      </c>
      <c r="J38" s="44" t="n">
        <v>264</v>
      </c>
      <c r="K38" s="40" t="n">
        <v>20</v>
      </c>
      <c r="L38" s="44" t="n">
        <v>1481</v>
      </c>
      <c r="M38" s="40" t="n">
        <v>24</v>
      </c>
      <c r="N38" s="44" t="n">
        <v>30018</v>
      </c>
      <c r="O38" s="45" t="n">
        <v>24</v>
      </c>
      <c r="Q38" s="28"/>
    </row>
    <row r="39" customFormat="false" ht="20.1" hidden="false" customHeight="true" outlineLevel="0" collapsed="false">
      <c r="A39" s="38" t="s">
        <v>51</v>
      </c>
      <c r="B39" s="39" t="n">
        <v>99</v>
      </c>
      <c r="C39" s="40" t="n">
        <v>25</v>
      </c>
      <c r="D39" s="41" t="n">
        <v>138</v>
      </c>
      <c r="E39" s="40" t="n">
        <v>12</v>
      </c>
      <c r="F39" s="41" t="n">
        <v>6483</v>
      </c>
      <c r="G39" s="42" t="n">
        <v>17</v>
      </c>
      <c r="H39" s="43" t="n">
        <v>244523</v>
      </c>
      <c r="I39" s="42" t="n">
        <v>18</v>
      </c>
      <c r="J39" s="44" t="n">
        <v>247</v>
      </c>
      <c r="K39" s="40" t="n">
        <v>21</v>
      </c>
      <c r="L39" s="44" t="n">
        <v>1953</v>
      </c>
      <c r="M39" s="40" t="n">
        <v>20</v>
      </c>
      <c r="N39" s="44" t="n">
        <v>73551</v>
      </c>
      <c r="O39" s="45" t="n">
        <v>20</v>
      </c>
      <c r="Q39" s="28"/>
    </row>
    <row r="40" customFormat="false" ht="20.1" hidden="false" customHeight="true" outlineLevel="0" collapsed="false">
      <c r="A40" s="29" t="s">
        <v>52</v>
      </c>
      <c r="B40" s="30" t="n">
        <v>18</v>
      </c>
      <c r="C40" s="31" t="n">
        <v>30</v>
      </c>
      <c r="D40" s="32" t="n">
        <v>3</v>
      </c>
      <c r="E40" s="31" t="n">
        <v>33</v>
      </c>
      <c r="F40" s="32" t="n">
        <v>479</v>
      </c>
      <c r="G40" s="33" t="n">
        <v>25</v>
      </c>
      <c r="H40" s="34" t="n">
        <v>6170</v>
      </c>
      <c r="I40" s="33" t="n">
        <v>27</v>
      </c>
      <c r="J40" s="35" t="n">
        <v>17</v>
      </c>
      <c r="K40" s="31" t="n">
        <v>33</v>
      </c>
      <c r="L40" s="35" t="n">
        <v>53</v>
      </c>
      <c r="M40" s="31" t="n">
        <v>33</v>
      </c>
      <c r="N40" s="35" t="n">
        <v>461</v>
      </c>
      <c r="O40" s="37" t="n">
        <v>33</v>
      </c>
      <c r="Q40" s="28"/>
    </row>
    <row r="41" customFormat="false" ht="20.1" hidden="false" customHeight="true" outlineLevel="0" collapsed="false">
      <c r="A41" s="46" t="s">
        <v>53</v>
      </c>
      <c r="B41" s="57" t="n">
        <f aca="false">SUM(B27:B40)</f>
        <v>1383</v>
      </c>
      <c r="C41" s="48" t="s">
        <v>20</v>
      </c>
      <c r="D41" s="58" t="n">
        <f aca="false">SUM(D27:D40)</f>
        <v>435</v>
      </c>
      <c r="E41" s="48" t="s">
        <v>20</v>
      </c>
      <c r="F41" s="58" t="n">
        <f aca="false">SUM(F27:F40)</f>
        <v>22057</v>
      </c>
      <c r="G41" s="48" t="s">
        <v>20</v>
      </c>
      <c r="H41" s="58" t="n">
        <f aca="false">SUM(H27:H40)</f>
        <v>885914</v>
      </c>
      <c r="I41" s="49" t="s">
        <v>20</v>
      </c>
      <c r="J41" s="47" t="n">
        <f aca="false">SUM(J27:J40)</f>
        <v>2125</v>
      </c>
      <c r="K41" s="48" t="s">
        <v>20</v>
      </c>
      <c r="L41" s="47" t="n">
        <f aca="false">SUM(L27:L40)</f>
        <v>15480</v>
      </c>
      <c r="M41" s="48" t="s">
        <v>20</v>
      </c>
      <c r="N41" s="47" t="n">
        <f aca="false">SUM(N27:N40)</f>
        <v>451260</v>
      </c>
      <c r="O41" s="50" t="s">
        <v>20</v>
      </c>
      <c r="Q41" s="28"/>
    </row>
    <row r="42" customFormat="false" ht="20.1" hidden="false" customHeight="true" outlineLevel="0" collapsed="false">
      <c r="A42" s="51" t="s">
        <v>54</v>
      </c>
      <c r="B42" s="47" t="n">
        <f aca="false">SUM(B41,B25)</f>
        <v>7782</v>
      </c>
      <c r="C42" s="48" t="s">
        <v>20</v>
      </c>
      <c r="D42" s="47" t="n">
        <f aca="false">D25+D41</f>
        <v>3112</v>
      </c>
      <c r="E42" s="48" t="s">
        <v>20</v>
      </c>
      <c r="F42" s="47" t="n">
        <f aca="false">F25+F41</f>
        <v>183922</v>
      </c>
      <c r="G42" s="48" t="s">
        <v>20</v>
      </c>
      <c r="H42" s="47" t="n">
        <f aca="false">H25+H41</f>
        <v>8408617</v>
      </c>
      <c r="I42" s="49" t="s">
        <v>20</v>
      </c>
      <c r="J42" s="47" t="n">
        <f aca="false">J43-J8</f>
        <v>20529</v>
      </c>
      <c r="K42" s="48" t="s">
        <v>20</v>
      </c>
      <c r="L42" s="47" t="n">
        <f aca="false">L43-L8</f>
        <v>188288</v>
      </c>
      <c r="M42" s="48" t="s">
        <v>20</v>
      </c>
      <c r="N42" s="47" t="n">
        <f aca="false">N43-N8</f>
        <v>6091350</v>
      </c>
      <c r="O42" s="50" t="s">
        <v>20</v>
      </c>
      <c r="Q42" s="28"/>
    </row>
    <row r="43" customFormat="false" ht="20.1" hidden="false" customHeight="true" outlineLevel="0" collapsed="false">
      <c r="A43" s="52" t="s">
        <v>55</v>
      </c>
      <c r="B43" s="59" t="n">
        <f aca="false">SUM(B41,B26)</f>
        <v>10479</v>
      </c>
      <c r="C43" s="54" t="s">
        <v>20</v>
      </c>
      <c r="D43" s="59" t="n">
        <f aca="false">D8+D25+D41</f>
        <v>7267</v>
      </c>
      <c r="E43" s="54" t="s">
        <v>20</v>
      </c>
      <c r="F43" s="59" t="n">
        <f aca="false">F8+F25+F41</f>
        <v>356780</v>
      </c>
      <c r="G43" s="54" t="s">
        <v>20</v>
      </c>
      <c r="H43" s="59" t="n">
        <v>17746139</v>
      </c>
      <c r="I43" s="55" t="s">
        <v>20</v>
      </c>
      <c r="J43" s="53" t="n">
        <v>51199</v>
      </c>
      <c r="K43" s="55" t="s">
        <v>20</v>
      </c>
      <c r="L43" s="60" t="n">
        <v>530423</v>
      </c>
      <c r="M43" s="54" t="s">
        <v>20</v>
      </c>
      <c r="N43" s="53" t="n">
        <v>21008956</v>
      </c>
      <c r="O43" s="56" t="s">
        <v>20</v>
      </c>
      <c r="Q43" s="28"/>
    </row>
    <row r="44" customFormat="false" ht="17.1" hidden="false" customHeight="true" outlineLevel="0" collapsed="false">
      <c r="A44" s="61" t="s">
        <v>56</v>
      </c>
      <c r="G44" s="2"/>
      <c r="J44" s="2"/>
      <c r="L44" s="2"/>
      <c r="N44" s="2"/>
    </row>
  </sheetData>
  <mergeCells count="10">
    <mergeCell ref="B2:C2"/>
    <mergeCell ref="D2:I2"/>
    <mergeCell ref="J2:O2"/>
    <mergeCell ref="B3:C3"/>
    <mergeCell ref="D3:E3"/>
    <mergeCell ref="F3:G3"/>
    <mergeCell ref="H3:I3"/>
    <mergeCell ref="J3:K3"/>
    <mergeCell ref="L3:M3"/>
    <mergeCell ref="N3:O3"/>
  </mergeCells>
  <conditionalFormatting sqref="D27:D40 F27:F40 H27:H40 D9:D24 F9:F24 F5:F7 H9:H24 H5:H7 D5:D7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12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>直井 弘樹</dc:creator>
  <dc:description/>
  <dc:language>en-US</dc:language>
  <cp:lastModifiedBy>直井</cp:lastModifiedBy>
  <cp:lastPrinted>2020-07-30T12:17:48Z</cp:lastPrinted>
  <dcterms:modified xsi:type="dcterms:W3CDTF">2022-08-10T06:12:37Z</dcterms:modified>
  <cp:revision>0</cp:revision>
  <dc:subject/>
  <dc:title/>
</cp:coreProperties>
</file>