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（４）主要財政指標</t>
  </si>
  <si>
    <t xml:space="preserve"> </t>
  </si>
  <si>
    <t xml:space="preserve">（単位：百万円、％）</t>
  </si>
  <si>
    <t xml:space="preserve">市町村名</t>
  </si>
  <si>
    <t xml:space="preserve">令和２年度
標準
財政規模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令　和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-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  <numFmt numFmtId="173" formatCode="#,##0.0;&quot;▲ &quot;#,##0.0"/>
    <numFmt numFmtId="174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B5" activeCellId="0" sqref="AB5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15" hidden="false" customHeight="true" outlineLevel="0" collapsed="false">
      <c r="A4" s="21"/>
      <c r="B4" s="22"/>
      <c r="C4" s="30" t="s">
        <v>13</v>
      </c>
      <c r="D4" s="30" t="s">
        <v>14</v>
      </c>
      <c r="E4" s="30" t="s">
        <v>14</v>
      </c>
      <c r="F4" s="30" t="s">
        <v>13</v>
      </c>
      <c r="G4" s="30" t="s">
        <v>14</v>
      </c>
      <c r="H4" s="30" t="s">
        <v>14</v>
      </c>
      <c r="I4" s="31" t="s">
        <v>15</v>
      </c>
      <c r="J4" s="32" t="s">
        <v>16</v>
      </c>
      <c r="K4" s="33" t="s">
        <v>17</v>
      </c>
      <c r="L4" s="31" t="s">
        <v>18</v>
      </c>
      <c r="M4" s="30" t="s">
        <v>13</v>
      </c>
      <c r="N4" s="30" t="s">
        <v>14</v>
      </c>
      <c r="O4" s="30" t="s">
        <v>14</v>
      </c>
      <c r="P4" s="34" t="s">
        <v>19</v>
      </c>
      <c r="Q4" s="34"/>
      <c r="R4" s="34" t="s">
        <v>20</v>
      </c>
      <c r="S4" s="34"/>
      <c r="T4" s="34" t="s">
        <v>21</v>
      </c>
      <c r="U4" s="34"/>
      <c r="V4" s="27"/>
      <c r="W4" s="27"/>
      <c r="X4" s="28"/>
    </row>
    <row r="5" customFormat="false" ht="25.15" hidden="false" customHeight="true" outlineLevel="0" collapsed="false">
      <c r="A5" s="21"/>
      <c r="B5" s="22"/>
      <c r="C5" s="35" t="s">
        <v>22</v>
      </c>
      <c r="D5" s="36" t="s">
        <v>23</v>
      </c>
      <c r="E5" s="36" t="s">
        <v>24</v>
      </c>
      <c r="F5" s="35" t="s">
        <v>22</v>
      </c>
      <c r="G5" s="36" t="s">
        <v>23</v>
      </c>
      <c r="H5" s="36" t="s">
        <v>24</v>
      </c>
      <c r="I5" s="31"/>
      <c r="J5" s="32"/>
      <c r="K5" s="33"/>
      <c r="L5" s="31"/>
      <c r="M5" s="35" t="s">
        <v>22</v>
      </c>
      <c r="N5" s="36" t="s">
        <v>23</v>
      </c>
      <c r="O5" s="36" t="s">
        <v>24</v>
      </c>
      <c r="P5" s="37"/>
      <c r="Q5" s="38" t="s">
        <v>25</v>
      </c>
      <c r="R5" s="37"/>
      <c r="S5" s="38" t="s">
        <v>25</v>
      </c>
      <c r="T5" s="37"/>
      <c r="U5" s="38" t="s">
        <v>25</v>
      </c>
      <c r="V5" s="27"/>
      <c r="W5" s="27"/>
      <c r="X5" s="28"/>
    </row>
    <row r="6" customFormat="false" ht="18" hidden="false" customHeight="true" outlineLevel="0" collapsed="false">
      <c r="A6" s="39" t="s">
        <v>26</v>
      </c>
      <c r="B6" s="40" t="n">
        <v>957786.462</v>
      </c>
      <c r="C6" s="41" t="n">
        <v>0.966</v>
      </c>
      <c r="D6" s="41" t="n">
        <v>0.965</v>
      </c>
      <c r="E6" s="41" t="n">
        <v>0.967</v>
      </c>
      <c r="F6" s="42" t="n">
        <v>14.7</v>
      </c>
      <c r="G6" s="42" t="n">
        <v>15.8</v>
      </c>
      <c r="H6" s="42" t="n">
        <v>16.3</v>
      </c>
      <c r="I6" s="43" t="s">
        <v>27</v>
      </c>
      <c r="J6" s="43" t="s">
        <v>27</v>
      </c>
      <c r="K6" s="44" t="n">
        <v>10.5</v>
      </c>
      <c r="L6" s="44" t="n">
        <v>137.4</v>
      </c>
      <c r="M6" s="45" t="n">
        <v>0.5</v>
      </c>
      <c r="N6" s="42" t="n">
        <v>0.9</v>
      </c>
      <c r="O6" s="46" t="n">
        <v>0.7</v>
      </c>
      <c r="P6" s="42" t="n">
        <v>103.7</v>
      </c>
      <c r="Q6" s="42" t="n">
        <v>97.7</v>
      </c>
      <c r="R6" s="42" t="n">
        <v>105.9</v>
      </c>
      <c r="S6" s="42" t="n">
        <v>101.2</v>
      </c>
      <c r="T6" s="42" t="n">
        <v>105.6</v>
      </c>
      <c r="U6" s="42" t="n">
        <v>100.5</v>
      </c>
      <c r="V6" s="47" t="n">
        <v>1.2</v>
      </c>
      <c r="W6" s="47" t="n">
        <v>44.6</v>
      </c>
      <c r="X6" s="48" t="n">
        <v>50.8</v>
      </c>
    </row>
    <row r="7" customFormat="false" ht="18" hidden="false" customHeight="true" outlineLevel="0" collapsed="false">
      <c r="A7" s="49" t="s">
        <v>28</v>
      </c>
      <c r="B7" s="50" t="n">
        <v>384273.58</v>
      </c>
      <c r="C7" s="51" t="n">
        <v>1.009</v>
      </c>
      <c r="D7" s="51" t="n">
        <v>1.016</v>
      </c>
      <c r="E7" s="51" t="n">
        <v>1.028</v>
      </c>
      <c r="F7" s="52" t="n">
        <v>15.3</v>
      </c>
      <c r="G7" s="52" t="n">
        <v>14.6</v>
      </c>
      <c r="H7" s="52" t="n">
        <v>15.2</v>
      </c>
      <c r="I7" s="53" t="s">
        <v>27</v>
      </c>
      <c r="J7" s="53" t="s">
        <v>27</v>
      </c>
      <c r="K7" s="54" t="n">
        <v>8.2</v>
      </c>
      <c r="L7" s="54" t="n">
        <v>122</v>
      </c>
      <c r="M7" s="55" t="n">
        <v>0.2</v>
      </c>
      <c r="N7" s="52" t="n">
        <v>0.1</v>
      </c>
      <c r="O7" s="56" t="n">
        <v>0.1</v>
      </c>
      <c r="P7" s="52" t="n">
        <v>99.8</v>
      </c>
      <c r="Q7" s="52" t="n">
        <v>99.8</v>
      </c>
      <c r="R7" s="52" t="n">
        <v>100.3</v>
      </c>
      <c r="S7" s="52" t="n">
        <v>100.3</v>
      </c>
      <c r="T7" s="52" t="n">
        <v>97.9</v>
      </c>
      <c r="U7" s="52" t="n">
        <v>97.5</v>
      </c>
      <c r="V7" s="57" t="n">
        <v>1.7</v>
      </c>
      <c r="W7" s="57" t="n">
        <v>47.1</v>
      </c>
      <c r="X7" s="58" t="n">
        <v>49.5</v>
      </c>
    </row>
    <row r="8" customFormat="false" ht="18" hidden="false" customHeight="true" outlineLevel="0" collapsed="false">
      <c r="A8" s="59" t="s">
        <v>29</v>
      </c>
      <c r="B8" s="60" t="n">
        <v>175892.022</v>
      </c>
      <c r="C8" s="61" t="n">
        <v>0.903</v>
      </c>
      <c r="D8" s="61" t="n">
        <v>0.889</v>
      </c>
      <c r="E8" s="61" t="n">
        <v>0.884</v>
      </c>
      <c r="F8" s="62" t="n">
        <v>12.9</v>
      </c>
      <c r="G8" s="62" t="n">
        <v>13.5</v>
      </c>
      <c r="H8" s="62" t="n">
        <v>13.1</v>
      </c>
      <c r="I8" s="63" t="s">
        <v>27</v>
      </c>
      <c r="J8" s="63" t="s">
        <v>27</v>
      </c>
      <c r="K8" s="64" t="n">
        <v>2.6</v>
      </c>
      <c r="L8" s="64" t="n">
        <v>23.9</v>
      </c>
      <c r="M8" s="65" t="n">
        <v>4.8</v>
      </c>
      <c r="N8" s="62" t="n">
        <v>5.3</v>
      </c>
      <c r="O8" s="66" t="n">
        <v>5.7</v>
      </c>
      <c r="P8" s="62" t="n">
        <v>109.2</v>
      </c>
      <c r="Q8" s="62" t="n">
        <v>98.1</v>
      </c>
      <c r="R8" s="62" t="n">
        <v>109.1</v>
      </c>
      <c r="S8" s="62" t="n">
        <v>99.8</v>
      </c>
      <c r="T8" s="62" t="n">
        <v>106.8</v>
      </c>
      <c r="U8" s="62" t="n">
        <v>98.2</v>
      </c>
      <c r="V8" s="67" t="n">
        <v>6.2</v>
      </c>
      <c r="W8" s="67" t="n">
        <v>50.4</v>
      </c>
      <c r="X8" s="68" t="n">
        <v>41.3</v>
      </c>
    </row>
    <row r="9" s="78" customFormat="true" ht="18" hidden="false" customHeight="true" outlineLevel="0" collapsed="false">
      <c r="A9" s="69" t="s">
        <v>30</v>
      </c>
      <c r="B9" s="70" t="n">
        <v>1517952.064</v>
      </c>
      <c r="C9" s="71" t="n">
        <v>0.959333333333333</v>
      </c>
      <c r="D9" s="71" t="n">
        <v>0.956666666666667</v>
      </c>
      <c r="E9" s="71" t="n">
        <v>0.96</v>
      </c>
      <c r="F9" s="72" t="n">
        <f aca="false">+AVERAGE(F6:F8)</f>
        <v>14.3</v>
      </c>
      <c r="G9" s="72" t="n">
        <f aca="false">+AVERAGE(G6:G8)</f>
        <v>14.6333333333333</v>
      </c>
      <c r="H9" s="72" t="n">
        <f aca="false">+AVERAGE(H6:H8)</f>
        <v>14.8666666666667</v>
      </c>
      <c r="I9" s="73" t="s">
        <v>27</v>
      </c>
      <c r="J9" s="73" t="s">
        <v>27</v>
      </c>
      <c r="K9" s="74" t="n">
        <f aca="false">+AVERAGE(K6:K8)</f>
        <v>7.1</v>
      </c>
      <c r="L9" s="74" t="n">
        <f aca="false">+AVERAGE(L6:L8)</f>
        <v>94.4333333333333</v>
      </c>
      <c r="M9" s="75" t="n">
        <f aca="false">+AVERAGE(M6:M8)</f>
        <v>1.83333333333333</v>
      </c>
      <c r="N9" s="76" t="n">
        <f aca="false">+AVERAGE(N6:N8)</f>
        <v>2.1</v>
      </c>
      <c r="O9" s="76" t="n">
        <f aca="false">+AVERAGE(O6:O8)</f>
        <v>2.16666666666667</v>
      </c>
      <c r="P9" s="75" t="n">
        <f aca="false">+AVERAGE(P6:P8)</f>
        <v>104.233333333333</v>
      </c>
      <c r="Q9" s="75" t="n">
        <f aca="false">+AVERAGE(Q6:Q8)</f>
        <v>98.5333333333334</v>
      </c>
      <c r="R9" s="75" t="n">
        <f aca="false">+AVERAGE(R6:R8)</f>
        <v>105.1</v>
      </c>
      <c r="S9" s="75" t="n">
        <f aca="false">+AVERAGE(S6:S8)</f>
        <v>100.433333333333</v>
      </c>
      <c r="T9" s="75" t="n">
        <f aca="false">+AVERAGE(T6:T8)</f>
        <v>103.433333333333</v>
      </c>
      <c r="U9" s="75" t="n">
        <f aca="false">+AVERAGE(U6:U8)</f>
        <v>98.7333333333333</v>
      </c>
      <c r="V9" s="74" t="n">
        <f aca="false">AVERAGE(V6:V8)</f>
        <v>3.03333333333333</v>
      </c>
      <c r="W9" s="74" t="n">
        <f aca="false">AVERAGE(W6:W8)</f>
        <v>47.3666666666667</v>
      </c>
      <c r="X9" s="77" t="n">
        <f aca="false">AVERAGE(X6:X8)</f>
        <v>47.2</v>
      </c>
    </row>
    <row r="10" customFormat="false" ht="18" hidden="false" customHeight="true" outlineLevel="0" collapsed="false">
      <c r="A10" s="39" t="s">
        <v>31</v>
      </c>
      <c r="B10" s="40" t="n">
        <v>84535.23</v>
      </c>
      <c r="C10" s="41" t="n">
        <v>0.823</v>
      </c>
      <c r="D10" s="41" t="n">
        <v>0.817</v>
      </c>
      <c r="E10" s="41" t="n">
        <v>0.814</v>
      </c>
      <c r="F10" s="42" t="n">
        <v>16.8</v>
      </c>
      <c r="G10" s="42" t="n">
        <v>16.6</v>
      </c>
      <c r="H10" s="42" t="n">
        <v>15.6</v>
      </c>
      <c r="I10" s="43" t="s">
        <v>27</v>
      </c>
      <c r="J10" s="43" t="s">
        <v>27</v>
      </c>
      <c r="K10" s="44" t="n">
        <v>6.4</v>
      </c>
      <c r="L10" s="44" t="n">
        <v>31.8</v>
      </c>
      <c r="M10" s="42" t="n">
        <v>4.3</v>
      </c>
      <c r="N10" s="42" t="n">
        <v>3.4</v>
      </c>
      <c r="O10" s="46" t="n">
        <v>3.8</v>
      </c>
      <c r="P10" s="42" t="n">
        <v>113.1</v>
      </c>
      <c r="Q10" s="42" t="n">
        <v>102.1</v>
      </c>
      <c r="R10" s="42" t="n">
        <v>110.9</v>
      </c>
      <c r="S10" s="47" t="n">
        <v>102.4</v>
      </c>
      <c r="T10" s="42" t="n">
        <v>110</v>
      </c>
      <c r="U10" s="47" t="n">
        <v>101.8</v>
      </c>
      <c r="V10" s="47" t="n">
        <v>8.3</v>
      </c>
      <c r="W10" s="79" t="n">
        <v>42.9</v>
      </c>
      <c r="X10" s="80" t="n">
        <v>39</v>
      </c>
    </row>
    <row r="11" customFormat="false" ht="18" hidden="false" customHeight="true" outlineLevel="0" collapsed="false">
      <c r="A11" s="81" t="s">
        <v>32</v>
      </c>
      <c r="B11" s="60" t="n">
        <v>50050.592</v>
      </c>
      <c r="C11" s="61" t="n">
        <v>0.976</v>
      </c>
      <c r="D11" s="61" t="n">
        <v>0.976</v>
      </c>
      <c r="E11" s="61" t="n">
        <v>0.977</v>
      </c>
      <c r="F11" s="62" t="n">
        <v>9.2</v>
      </c>
      <c r="G11" s="62" t="n">
        <v>9.1</v>
      </c>
      <c r="H11" s="62" t="n">
        <v>8.7</v>
      </c>
      <c r="I11" s="63" t="s">
        <v>27</v>
      </c>
      <c r="J11" s="63" t="s">
        <v>27</v>
      </c>
      <c r="K11" s="64" t="n">
        <v>2.5</v>
      </c>
      <c r="L11" s="64" t="n">
        <v>20.4</v>
      </c>
      <c r="M11" s="62" t="n">
        <v>5.5</v>
      </c>
      <c r="N11" s="62" t="n">
        <v>6.7</v>
      </c>
      <c r="O11" s="66" t="n">
        <v>6.1</v>
      </c>
      <c r="P11" s="62" t="n">
        <v>98.9</v>
      </c>
      <c r="Q11" s="62" t="n">
        <v>96.5</v>
      </c>
      <c r="R11" s="62" t="n">
        <v>99.7</v>
      </c>
      <c r="S11" s="67" t="n">
        <v>96.4</v>
      </c>
      <c r="T11" s="62" t="n">
        <v>98.3</v>
      </c>
      <c r="U11" s="67" t="n">
        <v>95.5</v>
      </c>
      <c r="V11" s="67" t="n">
        <v>13.5</v>
      </c>
      <c r="W11" s="82" t="n">
        <v>40.8</v>
      </c>
      <c r="X11" s="83" t="n">
        <v>46</v>
      </c>
    </row>
    <row r="12" customFormat="false" ht="18" hidden="false" customHeight="true" outlineLevel="0" collapsed="false">
      <c r="A12" s="81" t="s">
        <v>33</v>
      </c>
      <c r="B12" s="60" t="n">
        <v>37621.53</v>
      </c>
      <c r="C12" s="61" t="n">
        <v>1.081</v>
      </c>
      <c r="D12" s="61" t="n">
        <v>1.079</v>
      </c>
      <c r="E12" s="61" t="n">
        <v>1.087</v>
      </c>
      <c r="F12" s="62" t="n">
        <v>9.5</v>
      </c>
      <c r="G12" s="62" t="n">
        <v>9.6</v>
      </c>
      <c r="H12" s="62" t="n">
        <v>9.1</v>
      </c>
      <c r="I12" s="63" t="s">
        <v>27</v>
      </c>
      <c r="J12" s="63" t="s">
        <v>27</v>
      </c>
      <c r="K12" s="64" t="n">
        <v>1.1</v>
      </c>
      <c r="L12" s="84" t="s">
        <v>34</v>
      </c>
      <c r="M12" s="62" t="n">
        <v>4.6</v>
      </c>
      <c r="N12" s="62" t="n">
        <v>7.2</v>
      </c>
      <c r="O12" s="66" t="n">
        <v>8.6</v>
      </c>
      <c r="P12" s="62" t="n">
        <v>99.7</v>
      </c>
      <c r="Q12" s="62" t="n">
        <v>99.7</v>
      </c>
      <c r="R12" s="62" t="n">
        <v>101.2</v>
      </c>
      <c r="S12" s="67" t="n">
        <v>101.2</v>
      </c>
      <c r="T12" s="62" t="n">
        <v>99.8</v>
      </c>
      <c r="U12" s="67" t="n">
        <v>99.8</v>
      </c>
      <c r="V12" s="67" t="n">
        <v>12.8</v>
      </c>
      <c r="W12" s="82" t="n">
        <v>39.4</v>
      </c>
      <c r="X12" s="83" t="n">
        <v>52.7</v>
      </c>
    </row>
    <row r="13" customFormat="false" ht="18" hidden="false" customHeight="true" outlineLevel="0" collapsed="false">
      <c r="A13" s="81" t="s">
        <v>35</v>
      </c>
      <c r="B13" s="60" t="n">
        <v>87347.528</v>
      </c>
      <c r="C13" s="61" t="n">
        <v>1.052</v>
      </c>
      <c r="D13" s="61" t="n">
        <v>1.066</v>
      </c>
      <c r="E13" s="61" t="n">
        <v>1.08</v>
      </c>
      <c r="F13" s="62" t="n">
        <v>8.6</v>
      </c>
      <c r="G13" s="62" t="n">
        <v>8.6</v>
      </c>
      <c r="H13" s="62" t="n">
        <v>8.5</v>
      </c>
      <c r="I13" s="63" t="s">
        <v>27</v>
      </c>
      <c r="J13" s="63" t="s">
        <v>27</v>
      </c>
      <c r="K13" s="64" t="n">
        <v>3.2</v>
      </c>
      <c r="L13" s="64" t="n">
        <v>41.9</v>
      </c>
      <c r="M13" s="62" t="n">
        <v>6.8</v>
      </c>
      <c r="N13" s="62" t="n">
        <v>4.7</v>
      </c>
      <c r="O13" s="66" t="n">
        <v>5.7</v>
      </c>
      <c r="P13" s="62" t="n">
        <v>90.5</v>
      </c>
      <c r="Q13" s="62" t="n">
        <v>90.5</v>
      </c>
      <c r="R13" s="62" t="n">
        <v>92.8</v>
      </c>
      <c r="S13" s="67" t="n">
        <v>92.8</v>
      </c>
      <c r="T13" s="62" t="n">
        <v>96</v>
      </c>
      <c r="U13" s="67" t="n">
        <v>95.5</v>
      </c>
      <c r="V13" s="67" t="n">
        <v>15.6</v>
      </c>
      <c r="W13" s="82" t="n">
        <v>40.9</v>
      </c>
      <c r="X13" s="85" t="n">
        <v>48.4</v>
      </c>
    </row>
    <row r="14" customFormat="false" ht="18" hidden="false" customHeight="true" outlineLevel="0" collapsed="false">
      <c r="A14" s="81" t="s">
        <v>36</v>
      </c>
      <c r="B14" s="60" t="n">
        <v>38782.679</v>
      </c>
      <c r="C14" s="61" t="n">
        <v>0.972</v>
      </c>
      <c r="D14" s="61" t="n">
        <v>0.969</v>
      </c>
      <c r="E14" s="61" t="n">
        <v>0.967</v>
      </c>
      <c r="F14" s="62" t="n">
        <v>10.1</v>
      </c>
      <c r="G14" s="62" t="n">
        <v>9.2</v>
      </c>
      <c r="H14" s="62" t="n">
        <v>8.6</v>
      </c>
      <c r="I14" s="63" t="s">
        <v>27</v>
      </c>
      <c r="J14" s="63" t="s">
        <v>27</v>
      </c>
      <c r="K14" s="64" t="n">
        <v>1.8</v>
      </c>
      <c r="L14" s="64" t="n">
        <v>22.7</v>
      </c>
      <c r="M14" s="62" t="n">
        <v>7.8</v>
      </c>
      <c r="N14" s="62" t="n">
        <v>9.2</v>
      </c>
      <c r="O14" s="66" t="n">
        <v>8.9</v>
      </c>
      <c r="P14" s="62" t="n">
        <v>97.4</v>
      </c>
      <c r="Q14" s="62" t="n">
        <v>93.1</v>
      </c>
      <c r="R14" s="62" t="n">
        <v>96.5</v>
      </c>
      <c r="S14" s="67" t="n">
        <v>92.4</v>
      </c>
      <c r="T14" s="62" t="n">
        <v>96.5</v>
      </c>
      <c r="U14" s="67" t="n">
        <v>92.9</v>
      </c>
      <c r="V14" s="67" t="n">
        <v>13.4</v>
      </c>
      <c r="W14" s="82" t="n">
        <v>38.4</v>
      </c>
      <c r="X14" s="85" t="n">
        <v>45.5</v>
      </c>
    </row>
    <row r="15" customFormat="false" ht="18" hidden="false" customHeight="true" outlineLevel="0" collapsed="false">
      <c r="A15" s="81" t="s">
        <v>37</v>
      </c>
      <c r="B15" s="60" t="n">
        <v>43048.383</v>
      </c>
      <c r="C15" s="61" t="n">
        <v>0.953</v>
      </c>
      <c r="D15" s="61" t="n">
        <v>0.953</v>
      </c>
      <c r="E15" s="61" t="n">
        <v>0.954</v>
      </c>
      <c r="F15" s="62" t="n">
        <v>8.8</v>
      </c>
      <c r="G15" s="62" t="n">
        <v>8.9</v>
      </c>
      <c r="H15" s="62" t="n">
        <v>9.5</v>
      </c>
      <c r="I15" s="63" t="s">
        <v>27</v>
      </c>
      <c r="J15" s="63" t="s">
        <v>27</v>
      </c>
      <c r="K15" s="64" t="n">
        <v>1.2</v>
      </c>
      <c r="L15" s="64" t="n">
        <v>48.2</v>
      </c>
      <c r="M15" s="62" t="n">
        <v>10.8</v>
      </c>
      <c r="N15" s="62" t="n">
        <v>8.2</v>
      </c>
      <c r="O15" s="66" t="n">
        <v>15</v>
      </c>
      <c r="P15" s="62" t="n">
        <v>103.7</v>
      </c>
      <c r="Q15" s="62" t="n">
        <v>97.7</v>
      </c>
      <c r="R15" s="62" t="n">
        <v>104.1</v>
      </c>
      <c r="S15" s="67" t="n">
        <v>99.4</v>
      </c>
      <c r="T15" s="62" t="n">
        <v>100.7</v>
      </c>
      <c r="U15" s="67" t="n">
        <v>96.8</v>
      </c>
      <c r="V15" s="67" t="n">
        <v>12.2</v>
      </c>
      <c r="W15" s="82" t="n">
        <v>41.2</v>
      </c>
      <c r="X15" s="85" t="n">
        <v>43.5</v>
      </c>
    </row>
    <row r="16" customFormat="false" ht="18" hidden="false" customHeight="true" outlineLevel="0" collapsed="false">
      <c r="A16" s="81" t="s">
        <v>38</v>
      </c>
      <c r="B16" s="60" t="n">
        <v>12490.721</v>
      </c>
      <c r="C16" s="61" t="n">
        <v>0.871</v>
      </c>
      <c r="D16" s="61" t="n">
        <v>0.866</v>
      </c>
      <c r="E16" s="61" t="n">
        <v>0.861</v>
      </c>
      <c r="F16" s="62" t="n">
        <v>12.7</v>
      </c>
      <c r="G16" s="62" t="n">
        <v>12.3</v>
      </c>
      <c r="H16" s="62" t="n">
        <v>11.3</v>
      </c>
      <c r="I16" s="63" t="s">
        <v>27</v>
      </c>
      <c r="J16" s="63" t="s">
        <v>27</v>
      </c>
      <c r="K16" s="64" t="n">
        <v>6</v>
      </c>
      <c r="L16" s="64" t="n">
        <v>30.6</v>
      </c>
      <c r="M16" s="62" t="n">
        <v>9</v>
      </c>
      <c r="N16" s="62" t="n">
        <v>10.5</v>
      </c>
      <c r="O16" s="66" t="n">
        <v>13.1</v>
      </c>
      <c r="P16" s="62" t="n">
        <v>99.3</v>
      </c>
      <c r="Q16" s="62" t="n">
        <v>92.5</v>
      </c>
      <c r="R16" s="62" t="n">
        <v>103.5</v>
      </c>
      <c r="S16" s="67" t="n">
        <v>97.1</v>
      </c>
      <c r="T16" s="62" t="n">
        <v>99.4</v>
      </c>
      <c r="U16" s="67" t="n">
        <v>93.2</v>
      </c>
      <c r="V16" s="67" t="n">
        <v>15.4</v>
      </c>
      <c r="W16" s="82" t="n">
        <v>40.5</v>
      </c>
      <c r="X16" s="85" t="n">
        <v>46.2</v>
      </c>
    </row>
    <row r="17" customFormat="false" ht="18" hidden="false" customHeight="true" outlineLevel="0" collapsed="false">
      <c r="A17" s="81" t="s">
        <v>39</v>
      </c>
      <c r="B17" s="60" t="n">
        <v>10187.107</v>
      </c>
      <c r="C17" s="61" t="n">
        <v>0.624</v>
      </c>
      <c r="D17" s="61" t="n">
        <v>0.613</v>
      </c>
      <c r="E17" s="61" t="n">
        <v>0.61</v>
      </c>
      <c r="F17" s="62" t="n">
        <v>18.3</v>
      </c>
      <c r="G17" s="62" t="n">
        <v>17.1</v>
      </c>
      <c r="H17" s="62" t="n">
        <v>15.8</v>
      </c>
      <c r="I17" s="63" t="s">
        <v>27</v>
      </c>
      <c r="J17" s="63" t="s">
        <v>27</v>
      </c>
      <c r="K17" s="64" t="n">
        <v>13.5</v>
      </c>
      <c r="L17" s="64" t="n">
        <v>118.6</v>
      </c>
      <c r="M17" s="62" t="n">
        <v>3.4</v>
      </c>
      <c r="N17" s="62" t="n">
        <v>2.7</v>
      </c>
      <c r="O17" s="66" t="n">
        <v>3.3</v>
      </c>
      <c r="P17" s="62" t="n">
        <v>111.2</v>
      </c>
      <c r="Q17" s="62" t="n">
        <v>103.2</v>
      </c>
      <c r="R17" s="62" t="n">
        <v>110.6</v>
      </c>
      <c r="S17" s="67" t="n">
        <v>104.2</v>
      </c>
      <c r="T17" s="62" t="n">
        <v>109.5</v>
      </c>
      <c r="U17" s="67" t="n">
        <v>103.6</v>
      </c>
      <c r="V17" s="67" t="n">
        <v>9.6</v>
      </c>
      <c r="W17" s="82" t="n">
        <v>43.9</v>
      </c>
      <c r="X17" s="85" t="n">
        <v>40.3</v>
      </c>
    </row>
    <row r="18" customFormat="false" ht="18" hidden="false" customHeight="true" outlineLevel="0" collapsed="false">
      <c r="A18" s="81" t="s">
        <v>40</v>
      </c>
      <c r="B18" s="60" t="n">
        <v>30554.958</v>
      </c>
      <c r="C18" s="61" t="n">
        <v>0.9</v>
      </c>
      <c r="D18" s="61" t="n">
        <v>0.89</v>
      </c>
      <c r="E18" s="61" t="n">
        <v>0.882</v>
      </c>
      <c r="F18" s="62" t="n">
        <v>9.5</v>
      </c>
      <c r="G18" s="62" t="n">
        <v>9.5</v>
      </c>
      <c r="H18" s="62" t="n">
        <v>9.1</v>
      </c>
      <c r="I18" s="63" t="s">
        <v>27</v>
      </c>
      <c r="J18" s="63" t="s">
        <v>27</v>
      </c>
      <c r="K18" s="64" t="n">
        <v>1.1</v>
      </c>
      <c r="L18" s="64" t="n">
        <v>17.5</v>
      </c>
      <c r="M18" s="62" t="n">
        <v>6.1</v>
      </c>
      <c r="N18" s="62" t="n">
        <v>3.3</v>
      </c>
      <c r="O18" s="66" t="n">
        <v>5.7</v>
      </c>
      <c r="P18" s="62" t="n">
        <v>102.5</v>
      </c>
      <c r="Q18" s="62" t="n">
        <v>95</v>
      </c>
      <c r="R18" s="62" t="n">
        <v>102.1</v>
      </c>
      <c r="S18" s="67" t="n">
        <v>95.3</v>
      </c>
      <c r="T18" s="62" t="n">
        <v>102.4</v>
      </c>
      <c r="U18" s="67" t="n">
        <v>95.7</v>
      </c>
      <c r="V18" s="67" t="n">
        <v>7.7</v>
      </c>
      <c r="W18" s="82" t="n">
        <v>41.4</v>
      </c>
      <c r="X18" s="83" t="n">
        <v>39</v>
      </c>
    </row>
    <row r="19" customFormat="false" ht="18" hidden="false" customHeight="true" outlineLevel="0" collapsed="false">
      <c r="A19" s="81" t="s">
        <v>41</v>
      </c>
      <c r="B19" s="60" t="n">
        <v>52981.726</v>
      </c>
      <c r="C19" s="61" t="n">
        <v>1.213</v>
      </c>
      <c r="D19" s="61" t="n">
        <v>1.213</v>
      </c>
      <c r="E19" s="61" t="n">
        <v>1.264</v>
      </c>
      <c r="F19" s="62" t="n">
        <v>9.7</v>
      </c>
      <c r="G19" s="62" t="n">
        <v>9.1</v>
      </c>
      <c r="H19" s="62" t="n">
        <v>7.8</v>
      </c>
      <c r="I19" s="63" t="s">
        <v>27</v>
      </c>
      <c r="J19" s="63" t="s">
        <v>27</v>
      </c>
      <c r="K19" s="64" t="n">
        <v>2.5</v>
      </c>
      <c r="L19" s="64" t="n">
        <v>39.7</v>
      </c>
      <c r="M19" s="62" t="n">
        <v>5.8</v>
      </c>
      <c r="N19" s="62" t="n">
        <v>7.4</v>
      </c>
      <c r="O19" s="66" t="n">
        <v>9.1</v>
      </c>
      <c r="P19" s="62" t="n">
        <v>86.4</v>
      </c>
      <c r="Q19" s="62" t="n">
        <v>86.4</v>
      </c>
      <c r="R19" s="62" t="n">
        <v>89.3</v>
      </c>
      <c r="S19" s="67" t="n">
        <v>89.3</v>
      </c>
      <c r="T19" s="62" t="n">
        <v>83.5</v>
      </c>
      <c r="U19" s="67" t="n">
        <v>83.5</v>
      </c>
      <c r="V19" s="67" t="n">
        <v>28.9</v>
      </c>
      <c r="W19" s="82" t="n">
        <v>37.7</v>
      </c>
      <c r="X19" s="85" t="n">
        <v>50.6</v>
      </c>
    </row>
    <row r="20" customFormat="false" ht="18" hidden="false" customHeight="true" outlineLevel="0" collapsed="false">
      <c r="A20" s="81" t="s">
        <v>42</v>
      </c>
      <c r="B20" s="60" t="n">
        <v>43021.259</v>
      </c>
      <c r="C20" s="61" t="n">
        <v>0.971</v>
      </c>
      <c r="D20" s="61" t="n">
        <v>0.971</v>
      </c>
      <c r="E20" s="61" t="n">
        <v>0.97</v>
      </c>
      <c r="F20" s="62" t="n">
        <v>9.6</v>
      </c>
      <c r="G20" s="62" t="n">
        <v>9.9</v>
      </c>
      <c r="H20" s="62" t="n">
        <v>9.5</v>
      </c>
      <c r="I20" s="63" t="s">
        <v>27</v>
      </c>
      <c r="J20" s="63" t="s">
        <v>27</v>
      </c>
      <c r="K20" s="64" t="n">
        <v>1.8</v>
      </c>
      <c r="L20" s="64" t="n">
        <v>39.2</v>
      </c>
      <c r="M20" s="62" t="n">
        <v>4.7</v>
      </c>
      <c r="N20" s="62" t="n">
        <v>5.6</v>
      </c>
      <c r="O20" s="66" t="n">
        <v>8.1</v>
      </c>
      <c r="P20" s="62" t="n">
        <v>101.5</v>
      </c>
      <c r="Q20" s="62" t="n">
        <v>98.4</v>
      </c>
      <c r="R20" s="62" t="n">
        <v>103.7</v>
      </c>
      <c r="S20" s="67" t="n">
        <v>99.7</v>
      </c>
      <c r="T20" s="62" t="n">
        <v>101.8</v>
      </c>
      <c r="U20" s="67" t="n">
        <v>98</v>
      </c>
      <c r="V20" s="67" t="n">
        <v>10.1</v>
      </c>
      <c r="W20" s="82" t="n">
        <v>43</v>
      </c>
      <c r="X20" s="83" t="n">
        <v>41.5</v>
      </c>
    </row>
    <row r="21" customFormat="false" ht="18" hidden="false" customHeight="true" outlineLevel="0" collapsed="false">
      <c r="A21" s="81" t="s">
        <v>43</v>
      </c>
      <c r="B21" s="60" t="n">
        <v>19761.297</v>
      </c>
      <c r="C21" s="61" t="n">
        <v>0.976</v>
      </c>
      <c r="D21" s="61" t="n">
        <v>0.981</v>
      </c>
      <c r="E21" s="61" t="n">
        <v>0.977</v>
      </c>
      <c r="F21" s="62" t="n">
        <v>12.8</v>
      </c>
      <c r="G21" s="62" t="n">
        <v>12.8</v>
      </c>
      <c r="H21" s="62" t="n">
        <v>11.4</v>
      </c>
      <c r="I21" s="63" t="s">
        <v>27</v>
      </c>
      <c r="J21" s="63" t="s">
        <v>27</v>
      </c>
      <c r="K21" s="64" t="n">
        <v>7.3</v>
      </c>
      <c r="L21" s="64" t="n">
        <v>59.3</v>
      </c>
      <c r="M21" s="62" t="n">
        <v>4.9</v>
      </c>
      <c r="N21" s="62" t="n">
        <v>3.5</v>
      </c>
      <c r="O21" s="66" t="n">
        <v>6</v>
      </c>
      <c r="P21" s="62" t="n">
        <v>99.3</v>
      </c>
      <c r="Q21" s="62" t="n">
        <v>97.3</v>
      </c>
      <c r="R21" s="62" t="n">
        <v>101</v>
      </c>
      <c r="S21" s="67" t="n">
        <v>98.9</v>
      </c>
      <c r="T21" s="62" t="n">
        <v>101.7</v>
      </c>
      <c r="U21" s="67" t="n">
        <v>98.4</v>
      </c>
      <c r="V21" s="67" t="n">
        <v>5.8</v>
      </c>
      <c r="W21" s="82" t="n">
        <v>43.1</v>
      </c>
      <c r="X21" s="85" t="n">
        <v>43.2</v>
      </c>
    </row>
    <row r="22" customFormat="false" ht="18" hidden="false" customHeight="true" outlineLevel="0" collapsed="false">
      <c r="A22" s="81" t="s">
        <v>44</v>
      </c>
      <c r="B22" s="60" t="n">
        <v>25913.867</v>
      </c>
      <c r="C22" s="61" t="n">
        <v>1.033</v>
      </c>
      <c r="D22" s="61" t="n">
        <v>1.048</v>
      </c>
      <c r="E22" s="61" t="n">
        <v>1.059</v>
      </c>
      <c r="F22" s="62" t="n">
        <v>8.9</v>
      </c>
      <c r="G22" s="62" t="n">
        <v>8.9</v>
      </c>
      <c r="H22" s="62" t="n">
        <v>8.1</v>
      </c>
      <c r="I22" s="63" t="s">
        <v>27</v>
      </c>
      <c r="J22" s="63" t="s">
        <v>27</v>
      </c>
      <c r="K22" s="64" t="n">
        <v>2.8</v>
      </c>
      <c r="L22" s="64" t="n">
        <v>32.7</v>
      </c>
      <c r="M22" s="62" t="n">
        <v>3.1</v>
      </c>
      <c r="N22" s="62" t="n">
        <v>3.5</v>
      </c>
      <c r="O22" s="66" t="n">
        <v>7.7</v>
      </c>
      <c r="P22" s="62" t="n">
        <v>92.6</v>
      </c>
      <c r="Q22" s="62" t="n">
        <v>92.6</v>
      </c>
      <c r="R22" s="62" t="n">
        <v>93.9</v>
      </c>
      <c r="S22" s="67" t="n">
        <v>93.9</v>
      </c>
      <c r="T22" s="62" t="n">
        <v>91.5</v>
      </c>
      <c r="U22" s="67" t="n">
        <v>91.4</v>
      </c>
      <c r="V22" s="67" t="n">
        <v>10.2</v>
      </c>
      <c r="W22" s="82" t="n">
        <v>35.5</v>
      </c>
      <c r="X22" s="83" t="n">
        <v>49</v>
      </c>
    </row>
    <row r="23" customFormat="false" ht="18" hidden="false" customHeight="true" outlineLevel="0" collapsed="false">
      <c r="A23" s="81" t="s">
        <v>45</v>
      </c>
      <c r="B23" s="60" t="n">
        <v>24488.939</v>
      </c>
      <c r="C23" s="61" t="n">
        <v>0.903</v>
      </c>
      <c r="D23" s="61" t="n">
        <v>0.899</v>
      </c>
      <c r="E23" s="61" t="n">
        <v>0.907</v>
      </c>
      <c r="F23" s="62" t="n">
        <v>8.3</v>
      </c>
      <c r="G23" s="62" t="n">
        <v>8</v>
      </c>
      <c r="H23" s="62" t="n">
        <v>7.8</v>
      </c>
      <c r="I23" s="63" t="s">
        <v>27</v>
      </c>
      <c r="J23" s="63" t="s">
        <v>27</v>
      </c>
      <c r="K23" s="64" t="n">
        <v>0</v>
      </c>
      <c r="L23" s="64" t="n">
        <v>24.1</v>
      </c>
      <c r="M23" s="62" t="n">
        <v>5.6</v>
      </c>
      <c r="N23" s="62" t="n">
        <v>7.7</v>
      </c>
      <c r="O23" s="66" t="n">
        <v>7.3</v>
      </c>
      <c r="P23" s="62" t="n">
        <v>103.1</v>
      </c>
      <c r="Q23" s="62" t="n">
        <v>97.6</v>
      </c>
      <c r="R23" s="62" t="n">
        <v>100.6</v>
      </c>
      <c r="S23" s="67" t="n">
        <v>94.8</v>
      </c>
      <c r="T23" s="62" t="n">
        <v>102.6</v>
      </c>
      <c r="U23" s="67" t="n">
        <v>97.7</v>
      </c>
      <c r="V23" s="67" t="n">
        <v>9.1</v>
      </c>
      <c r="W23" s="82" t="n">
        <v>42.8</v>
      </c>
      <c r="X23" s="85" t="n">
        <v>42.2</v>
      </c>
    </row>
    <row r="24" customFormat="false" ht="18" hidden="false" customHeight="true" outlineLevel="0" collapsed="false">
      <c r="A24" s="81" t="s">
        <v>46</v>
      </c>
      <c r="B24" s="60" t="n">
        <v>9034.155</v>
      </c>
      <c r="C24" s="61" t="n">
        <v>0.908</v>
      </c>
      <c r="D24" s="61" t="n">
        <v>0.899</v>
      </c>
      <c r="E24" s="61" t="n">
        <v>0.89</v>
      </c>
      <c r="F24" s="62" t="n">
        <v>14.7</v>
      </c>
      <c r="G24" s="62" t="n">
        <v>11.3</v>
      </c>
      <c r="H24" s="62" t="n">
        <v>9.5</v>
      </c>
      <c r="I24" s="63" t="s">
        <v>27</v>
      </c>
      <c r="J24" s="63" t="s">
        <v>27</v>
      </c>
      <c r="K24" s="64" t="n">
        <v>4.1</v>
      </c>
      <c r="L24" s="64" t="n">
        <v>16.9</v>
      </c>
      <c r="M24" s="62" t="n">
        <v>6.9</v>
      </c>
      <c r="N24" s="62" t="n">
        <v>7.2</v>
      </c>
      <c r="O24" s="66" t="n">
        <v>9.4</v>
      </c>
      <c r="P24" s="62" t="n">
        <v>106.3</v>
      </c>
      <c r="Q24" s="62" t="n">
        <v>98.7</v>
      </c>
      <c r="R24" s="62" t="n">
        <v>105.7</v>
      </c>
      <c r="S24" s="67" t="n">
        <v>98.8</v>
      </c>
      <c r="T24" s="62" t="n">
        <v>107</v>
      </c>
      <c r="U24" s="67" t="n">
        <v>100</v>
      </c>
      <c r="V24" s="67" t="n">
        <v>21.5</v>
      </c>
      <c r="W24" s="82" t="n">
        <v>33.9</v>
      </c>
      <c r="X24" s="85" t="n">
        <v>50.4</v>
      </c>
    </row>
    <row r="25" customFormat="false" ht="18" hidden="false" customHeight="true" outlineLevel="0" collapsed="false">
      <c r="A25" s="49" t="s">
        <v>47</v>
      </c>
      <c r="B25" s="50" t="n">
        <v>16618.47</v>
      </c>
      <c r="C25" s="51" t="n">
        <v>0.926</v>
      </c>
      <c r="D25" s="51" t="n">
        <v>0.926</v>
      </c>
      <c r="E25" s="51" t="n">
        <v>0.926</v>
      </c>
      <c r="F25" s="52" t="n">
        <v>9.4</v>
      </c>
      <c r="G25" s="52" t="n">
        <v>9.8</v>
      </c>
      <c r="H25" s="52" t="n">
        <v>9.6</v>
      </c>
      <c r="I25" s="53" t="s">
        <v>27</v>
      </c>
      <c r="J25" s="53" t="s">
        <v>27</v>
      </c>
      <c r="K25" s="54" t="n">
        <v>5.7</v>
      </c>
      <c r="L25" s="54" t="n">
        <v>28.9</v>
      </c>
      <c r="M25" s="52" t="n">
        <v>5.1</v>
      </c>
      <c r="N25" s="52" t="n">
        <v>5.2</v>
      </c>
      <c r="O25" s="56" t="n">
        <v>6.8</v>
      </c>
      <c r="P25" s="52" t="n">
        <v>100.7</v>
      </c>
      <c r="Q25" s="52" t="n">
        <v>96.6</v>
      </c>
      <c r="R25" s="52" t="n">
        <v>100.4</v>
      </c>
      <c r="S25" s="57" t="n">
        <v>96.1</v>
      </c>
      <c r="T25" s="52" t="n">
        <v>99.5</v>
      </c>
      <c r="U25" s="57" t="n">
        <v>98.4</v>
      </c>
      <c r="V25" s="57" t="n">
        <v>13.4</v>
      </c>
      <c r="W25" s="86" t="n">
        <v>42.1</v>
      </c>
      <c r="X25" s="87" t="n">
        <v>40.8</v>
      </c>
    </row>
    <row r="26" s="78" customFormat="true" ht="18" hidden="false" customHeight="true" outlineLevel="0" collapsed="false">
      <c r="A26" s="69" t="s">
        <v>48</v>
      </c>
      <c r="B26" s="70" t="n">
        <v>586438.441</v>
      </c>
      <c r="C26" s="71" t="n">
        <v>0.948875</v>
      </c>
      <c r="D26" s="71" t="n">
        <v>0.947875</v>
      </c>
      <c r="E26" s="71" t="n">
        <v>0.952</v>
      </c>
      <c r="F26" s="72" t="n">
        <f aca="false">+AVERAGE(F10:F25)</f>
        <v>11.05625</v>
      </c>
      <c r="G26" s="72" t="n">
        <f aca="false">+AVERAGE(G10:G25)</f>
        <v>10.66875</v>
      </c>
      <c r="H26" s="72" t="n">
        <f aca="false">+AVERAGE(H10:H25)</f>
        <v>9.99375</v>
      </c>
      <c r="I26" s="73" t="s">
        <v>27</v>
      </c>
      <c r="J26" s="73" t="s">
        <v>27</v>
      </c>
      <c r="K26" s="74" t="n">
        <f aca="false">+AVERAGE(K10:K25)</f>
        <v>3.8125</v>
      </c>
      <c r="L26" s="74" t="n">
        <f aca="false">+AVERAGE(L10:L25)</f>
        <v>38.1666666666667</v>
      </c>
      <c r="M26" s="75" t="n">
        <f aca="false">+AVERAGE(M10:M25)</f>
        <v>5.9</v>
      </c>
      <c r="N26" s="75" t="n">
        <f aca="false">+AVERAGE(N10:N25)</f>
        <v>6</v>
      </c>
      <c r="O26" s="75" t="n">
        <f aca="false">+AVERAGE(O10:O25)</f>
        <v>7.7875</v>
      </c>
      <c r="P26" s="75" t="n">
        <f aca="false">+AVERAGE(P10:P25)</f>
        <v>100.3875</v>
      </c>
      <c r="Q26" s="75" t="n">
        <f aca="false">+AVERAGE(Q10:Q25)</f>
        <v>96.11875</v>
      </c>
      <c r="R26" s="75" t="n">
        <f aca="false">+AVERAGE(R10:R25)</f>
        <v>101</v>
      </c>
      <c r="S26" s="75" t="n">
        <f aca="false">+AVERAGE(S10:S25)</f>
        <v>97.04375</v>
      </c>
      <c r="T26" s="75" t="n">
        <f aca="false">+AVERAGE(T10:T25)</f>
        <v>100.0125</v>
      </c>
      <c r="U26" s="75" t="n">
        <f aca="false">+AVERAGE(U10:U25)</f>
        <v>96.3875</v>
      </c>
      <c r="V26" s="74" t="n">
        <f aca="false">AVERAGE(V10:V25)</f>
        <v>12.96875</v>
      </c>
      <c r="W26" s="74" t="n">
        <f aca="false">AVERAGE(W10:W25)</f>
        <v>40.46875</v>
      </c>
      <c r="X26" s="77" t="n">
        <f aca="false">AVERAGE(X10:X25)</f>
        <v>44.89375</v>
      </c>
    </row>
    <row r="27" s="78" customFormat="true" ht="18" hidden="false" customHeight="true" outlineLevel="0" collapsed="false">
      <c r="A27" s="69" t="s">
        <v>49</v>
      </c>
      <c r="B27" s="70" t="n">
        <v>2104390.505</v>
      </c>
      <c r="C27" s="71" t="n">
        <v>0.950526315789474</v>
      </c>
      <c r="D27" s="71" t="n">
        <v>0.949263157894737</v>
      </c>
      <c r="E27" s="71" t="n">
        <v>0.953</v>
      </c>
      <c r="F27" s="72" t="n">
        <f aca="false">+AVERAGE(F6:F8,F10:F25)</f>
        <v>11.5684210526316</v>
      </c>
      <c r="G27" s="72" t="n">
        <f aca="false">+AVERAGE(G6:G8,G10:G25)</f>
        <v>11.2947368421053</v>
      </c>
      <c r="H27" s="72" t="n">
        <f aca="false">+AVERAGE(H6:H8,H10:H25)</f>
        <v>10.7631578947368</v>
      </c>
      <c r="I27" s="73" t="s">
        <v>27</v>
      </c>
      <c r="J27" s="73" t="s">
        <v>27</v>
      </c>
      <c r="K27" s="74" t="n">
        <f aca="false">+AVERAGE(K6:K8,K10:K25)</f>
        <v>4.33157894736842</v>
      </c>
      <c r="L27" s="74" t="n">
        <f aca="false">+AVERAGE(L6:L8,L10:L25)</f>
        <v>47.5444444444444</v>
      </c>
      <c r="M27" s="75" t="n">
        <f aca="false">+AVERAGE(M6:M8,M10:M25)</f>
        <v>5.25789473684211</v>
      </c>
      <c r="N27" s="75" t="n">
        <f aca="false">+AVERAGE(N6:N8,N10:N25)</f>
        <v>5.38421052631579</v>
      </c>
      <c r="O27" s="75" t="n">
        <f aca="false">+AVERAGE(O6:O8,O10:O25)</f>
        <v>6.9</v>
      </c>
      <c r="P27" s="75" t="n">
        <f aca="false">+AVERAGE(P6:P8,P10:P25)</f>
        <v>100.994736842105</v>
      </c>
      <c r="Q27" s="75" t="n">
        <f aca="false">+AVERAGE(Q6:Q8,Q10:Q25)</f>
        <v>96.5</v>
      </c>
      <c r="R27" s="75" t="n">
        <f aca="false">+AVERAGE(R6:R8,R10:R25)</f>
        <v>101.647368421053</v>
      </c>
      <c r="S27" s="75" t="n">
        <f aca="false">+AVERAGE(S6:S8,S10:S25)</f>
        <v>97.5789473684211</v>
      </c>
      <c r="T27" s="75" t="n">
        <f aca="false">+AVERAGE(T6:T8,T10:T25)</f>
        <v>100.552631578947</v>
      </c>
      <c r="U27" s="75" t="n">
        <f aca="false">+AVERAGE(U6:U8,U10:U25)</f>
        <v>96.7578947368421</v>
      </c>
      <c r="V27" s="74" t="n">
        <f aca="false">AVERAGE(V6:V8,V10:V25)</f>
        <v>11.4</v>
      </c>
      <c r="W27" s="74" t="n">
        <f aca="false">AVERAGE(W6:W8,W10:W25)</f>
        <v>41.5578947368421</v>
      </c>
      <c r="X27" s="77" t="n">
        <f aca="false">AVERAGE(X6:X8,X10:X25)</f>
        <v>45.2578947368421</v>
      </c>
    </row>
    <row r="28" customFormat="false" ht="18" hidden="false" customHeight="true" outlineLevel="0" collapsed="false">
      <c r="A28" s="39" t="s">
        <v>50</v>
      </c>
      <c r="B28" s="40" t="n">
        <v>7222.183</v>
      </c>
      <c r="C28" s="41" t="n">
        <v>0.904</v>
      </c>
      <c r="D28" s="41" t="n">
        <v>0.898</v>
      </c>
      <c r="E28" s="41" t="n">
        <v>0.886</v>
      </c>
      <c r="F28" s="42" t="n">
        <v>6.1</v>
      </c>
      <c r="G28" s="42" t="n">
        <v>6.3</v>
      </c>
      <c r="H28" s="42" t="n">
        <v>6</v>
      </c>
      <c r="I28" s="43" t="s">
        <v>27</v>
      </c>
      <c r="J28" s="43" t="s">
        <v>27</v>
      </c>
      <c r="K28" s="44" t="n">
        <v>-2.1</v>
      </c>
      <c r="L28" s="88" t="s">
        <v>34</v>
      </c>
      <c r="M28" s="42" t="n">
        <v>6.3</v>
      </c>
      <c r="N28" s="42" t="n">
        <v>6.5</v>
      </c>
      <c r="O28" s="46" t="n">
        <v>8.5</v>
      </c>
      <c r="P28" s="42" t="n">
        <v>102</v>
      </c>
      <c r="Q28" s="42" t="n">
        <v>96.1</v>
      </c>
      <c r="R28" s="42" t="n">
        <v>100.3</v>
      </c>
      <c r="S28" s="42" t="n">
        <v>94.6</v>
      </c>
      <c r="T28" s="42" t="n">
        <v>96.9</v>
      </c>
      <c r="U28" s="42" t="n">
        <v>90.7</v>
      </c>
      <c r="V28" s="47" t="n">
        <v>13.9</v>
      </c>
      <c r="W28" s="47" t="n">
        <v>37.1</v>
      </c>
      <c r="X28" s="89" t="n">
        <v>48.4</v>
      </c>
    </row>
    <row r="29" customFormat="false" ht="18" hidden="false" customHeight="true" outlineLevel="0" collapsed="false">
      <c r="A29" s="81" t="s">
        <v>51</v>
      </c>
      <c r="B29" s="60" t="n">
        <v>9835.919</v>
      </c>
      <c r="C29" s="61" t="n">
        <v>1.062</v>
      </c>
      <c r="D29" s="61" t="n">
        <v>1.071</v>
      </c>
      <c r="E29" s="61" t="n">
        <v>1.086</v>
      </c>
      <c r="F29" s="62" t="n">
        <v>9.8</v>
      </c>
      <c r="G29" s="62" t="n">
        <v>8.4</v>
      </c>
      <c r="H29" s="62" t="n">
        <v>8.3</v>
      </c>
      <c r="I29" s="63" t="s">
        <v>27</v>
      </c>
      <c r="J29" s="63" t="s">
        <v>27</v>
      </c>
      <c r="K29" s="64" t="n">
        <v>3</v>
      </c>
      <c r="L29" s="84" t="s">
        <v>34</v>
      </c>
      <c r="M29" s="62" t="n">
        <v>11.7</v>
      </c>
      <c r="N29" s="62" t="n">
        <v>11.6</v>
      </c>
      <c r="O29" s="66" t="n">
        <v>10.1</v>
      </c>
      <c r="P29" s="62" t="n">
        <v>95</v>
      </c>
      <c r="Q29" s="62" t="n">
        <v>95</v>
      </c>
      <c r="R29" s="62" t="n">
        <v>94.7</v>
      </c>
      <c r="S29" s="62" t="n">
        <v>94.7</v>
      </c>
      <c r="T29" s="62" t="n">
        <v>94.1</v>
      </c>
      <c r="U29" s="62" t="n">
        <v>94.1</v>
      </c>
      <c r="V29" s="67" t="n">
        <v>24.6</v>
      </c>
      <c r="W29" s="67" t="n">
        <v>36.6</v>
      </c>
      <c r="X29" s="68" t="n">
        <v>51</v>
      </c>
    </row>
    <row r="30" customFormat="false" ht="18" hidden="false" customHeight="true" outlineLevel="0" collapsed="false">
      <c r="A30" s="81" t="s">
        <v>52</v>
      </c>
      <c r="B30" s="60" t="n">
        <v>7041.73</v>
      </c>
      <c r="C30" s="61" t="n">
        <v>0.874</v>
      </c>
      <c r="D30" s="61" t="n">
        <v>0.873</v>
      </c>
      <c r="E30" s="61" t="n">
        <v>0.865</v>
      </c>
      <c r="F30" s="62" t="n">
        <v>8</v>
      </c>
      <c r="G30" s="62" t="n">
        <v>7.6</v>
      </c>
      <c r="H30" s="62" t="n">
        <v>7.4</v>
      </c>
      <c r="I30" s="63" t="s">
        <v>27</v>
      </c>
      <c r="J30" s="63" t="s">
        <v>27</v>
      </c>
      <c r="K30" s="64" t="n">
        <v>5.2</v>
      </c>
      <c r="L30" s="64" t="n">
        <v>44.4</v>
      </c>
      <c r="M30" s="62" t="n">
        <v>9.1</v>
      </c>
      <c r="N30" s="62" t="n">
        <v>12.6</v>
      </c>
      <c r="O30" s="66" t="n">
        <v>8.7</v>
      </c>
      <c r="P30" s="62" t="n">
        <v>95.9</v>
      </c>
      <c r="Q30" s="62" t="n">
        <v>89.2</v>
      </c>
      <c r="R30" s="62" t="n">
        <v>95.8</v>
      </c>
      <c r="S30" s="62" t="n">
        <v>90</v>
      </c>
      <c r="T30" s="62" t="n">
        <v>93.1</v>
      </c>
      <c r="U30" s="62" t="n">
        <v>87.6</v>
      </c>
      <c r="V30" s="67" t="n">
        <v>16.3</v>
      </c>
      <c r="W30" s="67" t="n">
        <v>33.9</v>
      </c>
      <c r="X30" s="68" t="n">
        <v>46.9</v>
      </c>
    </row>
    <row r="31" customFormat="false" ht="18" hidden="false" customHeight="true" outlineLevel="0" collapsed="false">
      <c r="A31" s="81" t="s">
        <v>53</v>
      </c>
      <c r="B31" s="60" t="n">
        <v>5930.262</v>
      </c>
      <c r="C31" s="61" t="n">
        <v>0.773</v>
      </c>
      <c r="D31" s="61" t="n">
        <v>0.777</v>
      </c>
      <c r="E31" s="61" t="n">
        <v>0.734</v>
      </c>
      <c r="F31" s="62" t="n">
        <v>10.3</v>
      </c>
      <c r="G31" s="62" t="n">
        <v>10.5</v>
      </c>
      <c r="H31" s="62" t="n">
        <v>8.9</v>
      </c>
      <c r="I31" s="63" t="s">
        <v>27</v>
      </c>
      <c r="J31" s="63" t="s">
        <v>27</v>
      </c>
      <c r="K31" s="64" t="n">
        <v>5.3</v>
      </c>
      <c r="L31" s="64" t="n">
        <v>21.2</v>
      </c>
      <c r="M31" s="62" t="n">
        <v>4.4</v>
      </c>
      <c r="N31" s="62" t="n">
        <v>4.9</v>
      </c>
      <c r="O31" s="66" t="n">
        <v>6.6</v>
      </c>
      <c r="P31" s="62" t="n">
        <v>103</v>
      </c>
      <c r="Q31" s="62" t="n">
        <v>94</v>
      </c>
      <c r="R31" s="62" t="n">
        <v>99.1</v>
      </c>
      <c r="S31" s="62" t="n">
        <v>93.9</v>
      </c>
      <c r="T31" s="62" t="n">
        <v>100.9</v>
      </c>
      <c r="U31" s="62" t="n">
        <v>93.5</v>
      </c>
      <c r="V31" s="67" t="n">
        <v>14.1</v>
      </c>
      <c r="W31" s="67" t="n">
        <v>34.9</v>
      </c>
      <c r="X31" s="68" t="n">
        <v>38</v>
      </c>
    </row>
    <row r="32" customFormat="false" ht="18" hidden="false" customHeight="true" outlineLevel="0" collapsed="false">
      <c r="A32" s="81" t="s">
        <v>54</v>
      </c>
      <c r="B32" s="60" t="n">
        <v>3018.513</v>
      </c>
      <c r="C32" s="61" t="n">
        <v>1.008</v>
      </c>
      <c r="D32" s="61" t="n">
        <v>1.005</v>
      </c>
      <c r="E32" s="61" t="n">
        <v>0.998</v>
      </c>
      <c r="F32" s="62" t="n">
        <v>2.2</v>
      </c>
      <c r="G32" s="62" t="n">
        <v>1.8</v>
      </c>
      <c r="H32" s="62" t="n">
        <v>1.7</v>
      </c>
      <c r="I32" s="63" t="s">
        <v>27</v>
      </c>
      <c r="J32" s="63" t="s">
        <v>27</v>
      </c>
      <c r="K32" s="64" t="n">
        <v>1.3</v>
      </c>
      <c r="L32" s="84" t="s">
        <v>34</v>
      </c>
      <c r="M32" s="62" t="n">
        <v>9.2</v>
      </c>
      <c r="N32" s="62" t="n">
        <v>8.5</v>
      </c>
      <c r="O32" s="66" t="n">
        <v>7.3</v>
      </c>
      <c r="P32" s="62" t="n">
        <v>86.2</v>
      </c>
      <c r="Q32" s="62" t="n">
        <v>86.2</v>
      </c>
      <c r="R32" s="62" t="n">
        <v>86.2</v>
      </c>
      <c r="S32" s="62" t="n">
        <v>86.2</v>
      </c>
      <c r="T32" s="62" t="n">
        <v>88.9</v>
      </c>
      <c r="U32" s="62" t="n">
        <v>88.9</v>
      </c>
      <c r="V32" s="67" t="n">
        <v>51.3</v>
      </c>
      <c r="W32" s="67" t="n">
        <v>27.9</v>
      </c>
      <c r="X32" s="68" t="n">
        <v>57.9</v>
      </c>
    </row>
    <row r="33" customFormat="false" ht="18" hidden="false" customHeight="true" outlineLevel="0" collapsed="false">
      <c r="A33" s="81" t="s">
        <v>55</v>
      </c>
      <c r="B33" s="60" t="n">
        <v>4096.512</v>
      </c>
      <c r="C33" s="61" t="n">
        <v>0.841</v>
      </c>
      <c r="D33" s="61" t="n">
        <v>0.832</v>
      </c>
      <c r="E33" s="61" t="n">
        <v>0.82</v>
      </c>
      <c r="F33" s="62" t="n">
        <v>3.9</v>
      </c>
      <c r="G33" s="62" t="n">
        <v>4.1</v>
      </c>
      <c r="H33" s="62" t="n">
        <v>3.6</v>
      </c>
      <c r="I33" s="63" t="s">
        <v>27</v>
      </c>
      <c r="J33" s="63" t="s">
        <v>27</v>
      </c>
      <c r="K33" s="64" t="n">
        <v>-3.1</v>
      </c>
      <c r="L33" s="88" t="s">
        <v>34</v>
      </c>
      <c r="M33" s="62" t="n">
        <v>8.6</v>
      </c>
      <c r="N33" s="62" t="n">
        <v>6.6</v>
      </c>
      <c r="O33" s="66" t="n">
        <v>11.1</v>
      </c>
      <c r="P33" s="62" t="n">
        <v>89.6</v>
      </c>
      <c r="Q33" s="62" t="n">
        <v>83.1</v>
      </c>
      <c r="R33" s="62" t="n">
        <v>90.7</v>
      </c>
      <c r="S33" s="62" t="n">
        <v>85</v>
      </c>
      <c r="T33" s="62" t="n">
        <v>93.2</v>
      </c>
      <c r="U33" s="62" t="n">
        <v>87.5</v>
      </c>
      <c r="V33" s="67" t="n">
        <v>27.4</v>
      </c>
      <c r="W33" s="67" t="n">
        <v>30.1</v>
      </c>
      <c r="X33" s="68" t="n">
        <v>41.1</v>
      </c>
    </row>
    <row r="34" customFormat="false" ht="18" hidden="false" customHeight="true" outlineLevel="0" collapsed="false">
      <c r="A34" s="81" t="s">
        <v>56</v>
      </c>
      <c r="B34" s="60" t="n">
        <v>3024.979</v>
      </c>
      <c r="C34" s="61" t="n">
        <v>0.652</v>
      </c>
      <c r="D34" s="61" t="n">
        <v>0.652</v>
      </c>
      <c r="E34" s="61" t="n">
        <v>0.645</v>
      </c>
      <c r="F34" s="62" t="n">
        <v>11.1</v>
      </c>
      <c r="G34" s="62" t="n">
        <v>10.5</v>
      </c>
      <c r="H34" s="62" t="n">
        <v>9.7</v>
      </c>
      <c r="I34" s="63" t="s">
        <v>27</v>
      </c>
      <c r="J34" s="63" t="s">
        <v>27</v>
      </c>
      <c r="K34" s="64" t="n">
        <v>5.5</v>
      </c>
      <c r="L34" s="64" t="n">
        <v>49.2</v>
      </c>
      <c r="M34" s="62" t="n">
        <v>5.1</v>
      </c>
      <c r="N34" s="62" t="n">
        <v>7.2</v>
      </c>
      <c r="O34" s="66" t="n">
        <v>12.3</v>
      </c>
      <c r="P34" s="62" t="n">
        <v>98.8</v>
      </c>
      <c r="Q34" s="62" t="n">
        <v>92.3</v>
      </c>
      <c r="R34" s="62" t="n">
        <v>94.4</v>
      </c>
      <c r="S34" s="62" t="n">
        <v>88.9</v>
      </c>
      <c r="T34" s="62" t="n">
        <v>92.2</v>
      </c>
      <c r="U34" s="62" t="n">
        <v>86.7</v>
      </c>
      <c r="V34" s="67" t="n">
        <v>24.5</v>
      </c>
      <c r="W34" s="67" t="n">
        <v>30.7</v>
      </c>
      <c r="X34" s="68" t="n">
        <v>36.2</v>
      </c>
    </row>
    <row r="35" customFormat="false" ht="18" hidden="false" customHeight="true" outlineLevel="0" collapsed="false">
      <c r="A35" s="81" t="s">
        <v>57</v>
      </c>
      <c r="B35" s="60" t="n">
        <v>3477.46</v>
      </c>
      <c r="C35" s="61" t="n">
        <v>0.604</v>
      </c>
      <c r="D35" s="61" t="n">
        <v>0.594</v>
      </c>
      <c r="E35" s="61" t="n">
        <v>0.575</v>
      </c>
      <c r="F35" s="62" t="n">
        <v>9.3</v>
      </c>
      <c r="G35" s="62" t="n">
        <v>9.2</v>
      </c>
      <c r="H35" s="62" t="n">
        <v>8.5</v>
      </c>
      <c r="I35" s="63" t="s">
        <v>27</v>
      </c>
      <c r="J35" s="63" t="s">
        <v>27</v>
      </c>
      <c r="K35" s="64" t="n">
        <v>7.9</v>
      </c>
      <c r="L35" s="64" t="n">
        <v>36.2</v>
      </c>
      <c r="M35" s="62" t="n">
        <v>5.9</v>
      </c>
      <c r="N35" s="62" t="n">
        <v>7.9</v>
      </c>
      <c r="O35" s="66" t="n">
        <v>10.7</v>
      </c>
      <c r="P35" s="62" t="n">
        <v>93.9</v>
      </c>
      <c r="Q35" s="62" t="n">
        <v>87</v>
      </c>
      <c r="R35" s="62" t="n">
        <v>93.6</v>
      </c>
      <c r="S35" s="62" t="n">
        <v>88.1</v>
      </c>
      <c r="T35" s="62" t="n">
        <v>93.1</v>
      </c>
      <c r="U35" s="62" t="n">
        <v>87.9</v>
      </c>
      <c r="V35" s="67" t="n">
        <v>21.9</v>
      </c>
      <c r="W35" s="67" t="n">
        <v>30.8</v>
      </c>
      <c r="X35" s="68" t="n">
        <v>44.2</v>
      </c>
    </row>
    <row r="36" customFormat="false" ht="18" hidden="false" customHeight="true" outlineLevel="0" collapsed="false">
      <c r="A36" s="90" t="s">
        <v>58</v>
      </c>
      <c r="B36" s="60" t="n">
        <v>4076.157</v>
      </c>
      <c r="C36" s="61" t="n">
        <v>0.921</v>
      </c>
      <c r="D36" s="61" t="n">
        <v>0.936</v>
      </c>
      <c r="E36" s="61" t="n">
        <v>0.941</v>
      </c>
      <c r="F36" s="62" t="n">
        <v>9.8</v>
      </c>
      <c r="G36" s="62" t="n">
        <v>9.3</v>
      </c>
      <c r="H36" s="62" t="n">
        <v>9</v>
      </c>
      <c r="I36" s="63" t="s">
        <v>27</v>
      </c>
      <c r="J36" s="63" t="s">
        <v>27</v>
      </c>
      <c r="K36" s="64" t="n">
        <v>6</v>
      </c>
      <c r="L36" s="64" t="n">
        <v>57.1</v>
      </c>
      <c r="M36" s="62" t="n">
        <v>7.5</v>
      </c>
      <c r="N36" s="62" t="n">
        <v>9.6</v>
      </c>
      <c r="O36" s="66" t="n">
        <v>11.6</v>
      </c>
      <c r="P36" s="62" t="n">
        <v>94.2</v>
      </c>
      <c r="Q36" s="62" t="n">
        <v>92.1</v>
      </c>
      <c r="R36" s="62" t="n">
        <v>93.7</v>
      </c>
      <c r="S36" s="62" t="n">
        <v>89.7</v>
      </c>
      <c r="T36" s="62" t="n">
        <v>97.1</v>
      </c>
      <c r="U36" s="62" t="n">
        <v>91.7</v>
      </c>
      <c r="V36" s="67" t="n">
        <v>14.2</v>
      </c>
      <c r="W36" s="67" t="n">
        <v>32.9</v>
      </c>
      <c r="X36" s="68" t="n">
        <v>48.1</v>
      </c>
    </row>
    <row r="37" customFormat="false" ht="18" hidden="false" customHeight="true" outlineLevel="0" collapsed="false">
      <c r="A37" s="81" t="s">
        <v>59</v>
      </c>
      <c r="B37" s="60" t="n">
        <v>5826.737</v>
      </c>
      <c r="C37" s="61" t="n">
        <v>1.419</v>
      </c>
      <c r="D37" s="61" t="n">
        <v>1.441</v>
      </c>
      <c r="E37" s="61" t="n">
        <v>1.441</v>
      </c>
      <c r="F37" s="62" t="n">
        <v>9.2</v>
      </c>
      <c r="G37" s="62" t="n">
        <v>9</v>
      </c>
      <c r="H37" s="62" t="n">
        <v>9.3</v>
      </c>
      <c r="I37" s="63" t="s">
        <v>27</v>
      </c>
      <c r="J37" s="63" t="s">
        <v>27</v>
      </c>
      <c r="K37" s="64" t="n">
        <v>10.4</v>
      </c>
      <c r="L37" s="64" t="n">
        <v>88.1</v>
      </c>
      <c r="M37" s="62" t="n">
        <v>7.6</v>
      </c>
      <c r="N37" s="62" t="n">
        <v>8.1</v>
      </c>
      <c r="O37" s="66" t="n">
        <v>7.3</v>
      </c>
      <c r="P37" s="62" t="n">
        <v>93.7</v>
      </c>
      <c r="Q37" s="62" t="n">
        <v>93.7</v>
      </c>
      <c r="R37" s="62" t="n">
        <v>96.2</v>
      </c>
      <c r="S37" s="62" t="n">
        <v>96.2</v>
      </c>
      <c r="T37" s="62" t="n">
        <v>106.9</v>
      </c>
      <c r="U37" s="62" t="n">
        <v>100.8</v>
      </c>
      <c r="V37" s="67" t="n">
        <v>25.8</v>
      </c>
      <c r="W37" s="67" t="n">
        <v>33.2</v>
      </c>
      <c r="X37" s="68" t="n">
        <v>66.4</v>
      </c>
    </row>
    <row r="38" customFormat="false" ht="18" hidden="false" customHeight="true" outlineLevel="0" collapsed="false">
      <c r="A38" s="81" t="s">
        <v>60</v>
      </c>
      <c r="B38" s="60" t="n">
        <v>2289.017</v>
      </c>
      <c r="C38" s="61" t="n">
        <v>0.478</v>
      </c>
      <c r="D38" s="61" t="n">
        <v>0.467</v>
      </c>
      <c r="E38" s="61" t="n">
        <v>0.454</v>
      </c>
      <c r="F38" s="62" t="n">
        <v>11</v>
      </c>
      <c r="G38" s="62" t="n">
        <v>11.8</v>
      </c>
      <c r="H38" s="62" t="n">
        <v>11.4</v>
      </c>
      <c r="I38" s="63" t="s">
        <v>27</v>
      </c>
      <c r="J38" s="63" t="s">
        <v>27</v>
      </c>
      <c r="K38" s="64" t="n">
        <v>11.9</v>
      </c>
      <c r="L38" s="64" t="n">
        <v>140.1</v>
      </c>
      <c r="M38" s="62" t="n">
        <v>10.2</v>
      </c>
      <c r="N38" s="62" t="n">
        <v>8.1</v>
      </c>
      <c r="O38" s="66" t="n">
        <v>6.7</v>
      </c>
      <c r="P38" s="62" t="n">
        <v>99</v>
      </c>
      <c r="Q38" s="62" t="n">
        <v>95.3</v>
      </c>
      <c r="R38" s="62" t="n">
        <v>99.1</v>
      </c>
      <c r="S38" s="62" t="n">
        <v>94.4</v>
      </c>
      <c r="T38" s="62" t="n">
        <v>104.1</v>
      </c>
      <c r="U38" s="62" t="n">
        <v>99.5</v>
      </c>
      <c r="V38" s="67" t="n">
        <v>11.4</v>
      </c>
      <c r="W38" s="67" t="n">
        <v>32.5</v>
      </c>
      <c r="X38" s="68" t="n">
        <v>32.1</v>
      </c>
    </row>
    <row r="39" customFormat="false" ht="18" hidden="false" customHeight="true" outlineLevel="0" collapsed="false">
      <c r="A39" s="81" t="s">
        <v>61</v>
      </c>
      <c r="B39" s="60" t="n">
        <v>5772.952</v>
      </c>
      <c r="C39" s="61" t="n">
        <v>0.721</v>
      </c>
      <c r="D39" s="61" t="n">
        <v>0.718</v>
      </c>
      <c r="E39" s="61" t="n">
        <v>0.712</v>
      </c>
      <c r="F39" s="62" t="n">
        <v>9.6</v>
      </c>
      <c r="G39" s="62" t="n">
        <v>9.4</v>
      </c>
      <c r="H39" s="62" t="n">
        <v>9.3</v>
      </c>
      <c r="I39" s="63" t="s">
        <v>27</v>
      </c>
      <c r="J39" s="63" t="s">
        <v>27</v>
      </c>
      <c r="K39" s="64" t="n">
        <v>3.8</v>
      </c>
      <c r="L39" s="64" t="n">
        <v>79.1</v>
      </c>
      <c r="M39" s="62" t="n">
        <v>5</v>
      </c>
      <c r="N39" s="62" t="n">
        <v>6.9</v>
      </c>
      <c r="O39" s="66" t="n">
        <v>6.2</v>
      </c>
      <c r="P39" s="62" t="n">
        <v>103.7</v>
      </c>
      <c r="Q39" s="62" t="n">
        <v>96.3</v>
      </c>
      <c r="R39" s="62" t="n">
        <v>100.3</v>
      </c>
      <c r="S39" s="62" t="n">
        <v>94.4</v>
      </c>
      <c r="T39" s="62" t="n">
        <v>107.2</v>
      </c>
      <c r="U39" s="62" t="n">
        <v>100.6</v>
      </c>
      <c r="V39" s="67" t="n">
        <v>11.3</v>
      </c>
      <c r="W39" s="67" t="n">
        <v>29.9</v>
      </c>
      <c r="X39" s="68" t="n">
        <v>40.4</v>
      </c>
    </row>
    <row r="40" customFormat="false" ht="18" hidden="false" customHeight="true" outlineLevel="0" collapsed="false">
      <c r="A40" s="81" t="s">
        <v>62</v>
      </c>
      <c r="B40" s="60" t="n">
        <v>8667.121</v>
      </c>
      <c r="C40" s="61" t="n">
        <v>1.002</v>
      </c>
      <c r="D40" s="61" t="n">
        <v>1.016</v>
      </c>
      <c r="E40" s="61" t="n">
        <v>1.018</v>
      </c>
      <c r="F40" s="62" t="n">
        <v>6.1</v>
      </c>
      <c r="G40" s="62" t="n">
        <v>6.2</v>
      </c>
      <c r="H40" s="62" t="n">
        <v>6.5</v>
      </c>
      <c r="I40" s="63" t="s">
        <v>27</v>
      </c>
      <c r="J40" s="63" t="s">
        <v>27</v>
      </c>
      <c r="K40" s="64" t="n">
        <v>-1.8</v>
      </c>
      <c r="L40" s="88" t="s">
        <v>34</v>
      </c>
      <c r="M40" s="62" t="n">
        <v>6.9</v>
      </c>
      <c r="N40" s="62" t="n">
        <v>4.6</v>
      </c>
      <c r="O40" s="66" t="n">
        <v>6.8</v>
      </c>
      <c r="P40" s="62" t="n">
        <v>90.3</v>
      </c>
      <c r="Q40" s="62" t="n">
        <v>90.3</v>
      </c>
      <c r="R40" s="62" t="n">
        <v>92</v>
      </c>
      <c r="S40" s="62" t="n">
        <v>92</v>
      </c>
      <c r="T40" s="62" t="n">
        <v>96.9</v>
      </c>
      <c r="U40" s="62" t="n">
        <v>92.9</v>
      </c>
      <c r="V40" s="67" t="n">
        <v>12.6</v>
      </c>
      <c r="W40" s="67" t="n">
        <v>39.1</v>
      </c>
      <c r="X40" s="68" t="n">
        <v>49.5</v>
      </c>
    </row>
    <row r="41" customFormat="false" ht="18" hidden="false" customHeight="true" outlineLevel="0" collapsed="false">
      <c r="A41" s="81" t="s">
        <v>63</v>
      </c>
      <c r="B41" s="60" t="n">
        <v>1689.555</v>
      </c>
      <c r="C41" s="61" t="n">
        <v>0.976</v>
      </c>
      <c r="D41" s="61" t="n">
        <v>0.966</v>
      </c>
      <c r="E41" s="61" t="n">
        <v>0.944</v>
      </c>
      <c r="F41" s="62" t="n">
        <v>0.9</v>
      </c>
      <c r="G41" s="62" t="n">
        <v>1.6</v>
      </c>
      <c r="H41" s="62" t="n">
        <v>1.8</v>
      </c>
      <c r="I41" s="63" t="s">
        <v>27</v>
      </c>
      <c r="J41" s="63" t="s">
        <v>27</v>
      </c>
      <c r="K41" s="64" t="n">
        <v>-2.3</v>
      </c>
      <c r="L41" s="88" t="s">
        <v>34</v>
      </c>
      <c r="M41" s="62" t="n">
        <v>5.5</v>
      </c>
      <c r="N41" s="62" t="n">
        <v>4.6</v>
      </c>
      <c r="O41" s="66" t="n">
        <v>5.4</v>
      </c>
      <c r="P41" s="62" t="n">
        <v>94.6</v>
      </c>
      <c r="Q41" s="62" t="n">
        <v>89.9</v>
      </c>
      <c r="R41" s="62" t="n">
        <v>92.1</v>
      </c>
      <c r="S41" s="62" t="n">
        <v>87.4</v>
      </c>
      <c r="T41" s="62" t="n">
        <v>93.1</v>
      </c>
      <c r="U41" s="62" t="n">
        <v>85.8</v>
      </c>
      <c r="V41" s="67" t="n">
        <v>72.9</v>
      </c>
      <c r="W41" s="67" t="n">
        <v>34</v>
      </c>
      <c r="X41" s="68" t="n">
        <v>59.3</v>
      </c>
    </row>
    <row r="42" s="78" customFormat="true" ht="18" hidden="false" customHeight="true" outlineLevel="0" collapsed="false">
      <c r="A42" s="69" t="s">
        <v>64</v>
      </c>
      <c r="B42" s="70" t="n">
        <v>71969.097</v>
      </c>
      <c r="C42" s="71" t="n">
        <v>0.873928571428572</v>
      </c>
      <c r="D42" s="71" t="n">
        <v>0.874714285714286</v>
      </c>
      <c r="E42" s="71" t="n">
        <v>0.866</v>
      </c>
      <c r="F42" s="91" t="n">
        <f aca="false">+AVERAGE(F28:F41)</f>
        <v>7.66428571428571</v>
      </c>
      <c r="G42" s="91" t="n">
        <f aca="false">+AVERAGE(G28:G41)</f>
        <v>7.55</v>
      </c>
      <c r="H42" s="91" t="n">
        <f aca="false">+AVERAGE(H28:H41)</f>
        <v>7.24285714285714</v>
      </c>
      <c r="I42" s="73" t="s">
        <v>27</v>
      </c>
      <c r="J42" s="73" t="s">
        <v>27</v>
      </c>
      <c r="K42" s="74" t="n">
        <f aca="false">+AVERAGE(K28:K41)</f>
        <v>3.64285714285714</v>
      </c>
      <c r="L42" s="75" t="n">
        <f aca="false">+AVERAGE(L28:L41)</f>
        <v>64.425</v>
      </c>
      <c r="M42" s="75" t="n">
        <f aca="false">+AVERAGE(M28:M41)</f>
        <v>7.35714285714286</v>
      </c>
      <c r="N42" s="75" t="n">
        <f aca="false">+AVERAGE(N28:N41)</f>
        <v>7.69285714285714</v>
      </c>
      <c r="O42" s="75" t="n">
        <f aca="false">+AVERAGE(O28:O41)</f>
        <v>8.52142857142857</v>
      </c>
      <c r="P42" s="75" t="n">
        <f aca="false">+AVERAGE(P28:P41)</f>
        <v>95.7071428571429</v>
      </c>
      <c r="Q42" s="75" t="n">
        <f aca="false">+AVERAGE(Q28:Q41)</f>
        <v>91.4642857142857</v>
      </c>
      <c r="R42" s="75" t="n">
        <f aca="false">+AVERAGE(R28:R41)</f>
        <v>94.8714285714286</v>
      </c>
      <c r="S42" s="75" t="n">
        <f aca="false">+AVERAGE(S28:S41)</f>
        <v>91.1071428571429</v>
      </c>
      <c r="T42" s="75" t="n">
        <f aca="false">+AVERAGE(T28:T41)</f>
        <v>96.9785714285714</v>
      </c>
      <c r="U42" s="75" t="n">
        <f aca="false">+AVERAGE(U28:U41)</f>
        <v>92.0142857142857</v>
      </c>
      <c r="V42" s="74" t="n">
        <f aca="false">AVERAGE(V28:V41)</f>
        <v>24.4428571428571</v>
      </c>
      <c r="W42" s="74" t="n">
        <f aca="false">AVERAGE(W28:W41)</f>
        <v>33.1142857142857</v>
      </c>
      <c r="X42" s="77" t="n">
        <f aca="false">AVERAGE(X28:X41)</f>
        <v>47.1071428571429</v>
      </c>
    </row>
    <row r="43" s="78" customFormat="true" ht="18" hidden="false" customHeight="true" outlineLevel="0" collapsed="false">
      <c r="A43" s="69" t="s">
        <v>65</v>
      </c>
      <c r="B43" s="70" t="n">
        <v>658407.538</v>
      </c>
      <c r="C43" s="71" t="n">
        <v>0.9139</v>
      </c>
      <c r="D43" s="71" t="n">
        <v>0.913733333333334</v>
      </c>
      <c r="E43" s="71" t="n">
        <v>0.911</v>
      </c>
      <c r="F43" s="91" t="n">
        <f aca="false">+AVERAGE(F10:F25,F28:F41)</f>
        <v>9.47333333333333</v>
      </c>
      <c r="G43" s="91" t="n">
        <f aca="false">+AVERAGE(G10:G25,G28:G41)</f>
        <v>9.21333333333333</v>
      </c>
      <c r="H43" s="91" t="n">
        <f aca="false">+AVERAGE(H10:H25,H28:H41)</f>
        <v>8.71</v>
      </c>
      <c r="I43" s="73" t="s">
        <v>27</v>
      </c>
      <c r="J43" s="73" t="s">
        <v>27</v>
      </c>
      <c r="K43" s="74" t="n">
        <f aca="false">+AVERAGE(K10:K25,K28:K41)</f>
        <v>3.73333333333333</v>
      </c>
      <c r="L43" s="75" t="n">
        <f aca="false">+AVERAGE(L10:L25,L28:L41)</f>
        <v>47.3</v>
      </c>
      <c r="M43" s="75" t="n">
        <f aca="false">+AVERAGE(M10:M25,M28:M41)</f>
        <v>6.58</v>
      </c>
      <c r="N43" s="75" t="n">
        <f aca="false">+AVERAGE(N10:N25,N28:N41)</f>
        <v>6.79</v>
      </c>
      <c r="O43" s="75" t="n">
        <f aca="false">+AVERAGE(O10:O25,O28:O41)</f>
        <v>8.13</v>
      </c>
      <c r="P43" s="75" t="n">
        <f aca="false">+AVERAGE(P10:P25,P28:P41)</f>
        <v>98.2033333333333</v>
      </c>
      <c r="Q43" s="75" t="n">
        <f aca="false">+AVERAGE(Q10:Q25,Q28:Q41)</f>
        <v>93.9466666666667</v>
      </c>
      <c r="R43" s="75" t="n">
        <f aca="false">+AVERAGE(R10:R25,R28:R41)</f>
        <v>98.14</v>
      </c>
      <c r="S43" s="75" t="n">
        <f aca="false">+AVERAGE(S10:S25,S28:S41)</f>
        <v>94.2733333333333</v>
      </c>
      <c r="T43" s="75" t="n">
        <f aca="false">+AVERAGE(T10:T25,T28:T41)</f>
        <v>98.5966666666667</v>
      </c>
      <c r="U43" s="75" t="n">
        <f aca="false">+AVERAGE(U10:U25,U28:U41)</f>
        <v>94.3466666666667</v>
      </c>
      <c r="V43" s="74" t="n">
        <f aca="false">AVERAGE(V10:V25,V28:V41)</f>
        <v>18.3233333333333</v>
      </c>
      <c r="W43" s="74" t="n">
        <f aca="false">AVERAGE(W10:W25,W28:W41)</f>
        <v>37.0366666666667</v>
      </c>
      <c r="X43" s="77" t="n">
        <f aca="false">AVERAGE(X10:X25,X28:X41)</f>
        <v>45.9266666666667</v>
      </c>
    </row>
    <row r="44" s="78" customFormat="true" ht="18" hidden="false" customHeight="true" outlineLevel="0" collapsed="false">
      <c r="A44" s="69" t="s">
        <v>66</v>
      </c>
      <c r="B44" s="70" t="n">
        <v>2176359.602</v>
      </c>
      <c r="C44" s="71" t="n">
        <v>0.918030303030303</v>
      </c>
      <c r="D44" s="71" t="n">
        <v>0.917636363636364</v>
      </c>
      <c r="E44" s="71" t="n">
        <v>0.916</v>
      </c>
      <c r="F44" s="91" t="n">
        <f aca="false">+AVERAGE(F6:F8,F10:F25,F28:F41)</f>
        <v>9.91212121212121</v>
      </c>
      <c r="G44" s="91" t="n">
        <f aca="false">+AVERAGE(G6:G8,G10:G25,G28:G41)</f>
        <v>9.70606060606061</v>
      </c>
      <c r="H44" s="91" t="n">
        <f aca="false">+AVERAGE(H6:H8,H10:H25,H28:H41)</f>
        <v>9.26969696969697</v>
      </c>
      <c r="I44" s="73" t="s">
        <v>27</v>
      </c>
      <c r="J44" s="73" t="s">
        <v>27</v>
      </c>
      <c r="K44" s="74" t="n">
        <f aca="false">+AVERAGE(K6:K8,K10:K25,K28:K41)</f>
        <v>4.03939393939394</v>
      </c>
      <c r="L44" s="75" t="n">
        <f aca="false">+AVERAGE(L6:L8,L10:L25,L28:L41)</f>
        <v>52.7384615384615</v>
      </c>
      <c r="M44" s="75" t="n">
        <f aca="false">+AVERAGE(M6:M8,M10:M25,M28:M41)</f>
        <v>6.14848484848485</v>
      </c>
      <c r="N44" s="75" t="n">
        <f aca="false">+AVERAGE(N6:N8,N10:N25,N28:N41)</f>
        <v>6.36363636363636</v>
      </c>
      <c r="O44" s="75" t="n">
        <f aca="false">+AVERAGE(O6:O8,O10:O25,O28:O41)</f>
        <v>7.58787878787879</v>
      </c>
      <c r="P44" s="75" t="n">
        <f aca="false">+AVERAGE(P6:P8,P10:P25,P28:P41)</f>
        <v>98.7515151515152</v>
      </c>
      <c r="Q44" s="75" t="n">
        <f aca="false">+AVERAGE(Q6:Q8,Q10:Q25,Q28:Q41)</f>
        <v>94.3636363636364</v>
      </c>
      <c r="R44" s="75" t="n">
        <f aca="false">+AVERAGE(R6:R8,R10:R25,R28:R41)</f>
        <v>98.7727272727273</v>
      </c>
      <c r="S44" s="75" t="n">
        <f aca="false">+AVERAGE(S6:S8,S10:S25,S28:S41)</f>
        <v>94.8333333333333</v>
      </c>
      <c r="T44" s="75" t="n">
        <f aca="false">+AVERAGE(T6:T8,T10:T25,T28:T41)</f>
        <v>99.0363636363636</v>
      </c>
      <c r="U44" s="75" t="n">
        <f aca="false">+AVERAGE(U6:U8,U10:U25,U28:U41)</f>
        <v>94.7454545454546</v>
      </c>
      <c r="V44" s="74" t="n">
        <f aca="false">AVERAGE(V6:V8,V10:V25,V28:V41)</f>
        <v>16.9333333333333</v>
      </c>
      <c r="W44" s="74" t="n">
        <f aca="false">AVERAGE(W6:W8,W10:W25,W28:W41)</f>
        <v>37.9757575757576</v>
      </c>
      <c r="X44" s="77" t="n">
        <f aca="false">AVERAGE(X6:X8,X10:X25,X28:X41)</f>
        <v>46.0424242424243</v>
      </c>
    </row>
    <row r="45" customFormat="false" ht="17.25" hidden="false" customHeight="true" outlineLevel="0" collapsed="false">
      <c r="A45" s="92" t="s">
        <v>67</v>
      </c>
      <c r="B45" s="93"/>
      <c r="C45" s="94"/>
      <c r="D45" s="94"/>
      <c r="E45" s="94"/>
      <c r="F45" s="95"/>
      <c r="G45" s="95"/>
      <c r="H45" s="95"/>
      <c r="I45" s="95"/>
      <c r="J45" s="95"/>
      <c r="K45" s="96"/>
      <c r="L45" s="95"/>
    </row>
    <row r="46" customFormat="false" ht="17.25" hidden="false" customHeight="true" outlineLevel="0" collapsed="false">
      <c r="A46" s="92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直井</cp:lastModifiedBy>
  <cp:lastPrinted>2022-04-18T23:53:27Z</cp:lastPrinted>
  <dcterms:modified xsi:type="dcterms:W3CDTF">2022-06-29T07:41:23Z</dcterms:modified>
  <cp:revision>0</cp:revision>
  <dc:subject/>
  <dc:title/>
</cp:coreProperties>
</file>