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高卒後）" sheetId="1" state="visible" r:id="rId2"/>
    <sheet name="144(高卒後）" sheetId="2" state="visible" r:id="rId3"/>
    <sheet name="145(高卒後）" sheetId="3" state="visible" r:id="rId4"/>
    <sheet name="146(高卒後）" sheetId="4" state="visible" r:id="rId5"/>
    <sheet name="147(高卒後）" sheetId="5" state="visible" r:id="rId6"/>
    <sheet name="148(高卒後）" sheetId="6" state="visible" r:id="rId7"/>
    <sheet name="149(高卒後）" sheetId="7" state="visible" r:id="rId8"/>
    <sheet name="150(高卒後）" sheetId="8" state="visible" r:id="rId9"/>
    <sheet name="151(高卒後）" sheetId="9" state="visible" r:id="rId10"/>
    <sheet name="152(高卒後）" sheetId="10" state="visible" r:id="rId11"/>
    <sheet name="153(高卒後）" sheetId="11" state="visible" r:id="rId12"/>
    <sheet name="154(高卒後）" sheetId="12" state="visible" r:id="rId13"/>
    <sheet name="155(高通卒後）" sheetId="13" state="visible" r:id="rId14"/>
    <sheet name="156(高通卒後）" sheetId="14" state="visible" r:id="rId15"/>
    <sheet name="157(高通卒後）" sheetId="15" state="visible" r:id="rId16"/>
    <sheet name="158(高通卒後）" sheetId="16" state="visible" r:id="rId17"/>
    <sheet name="159(高通卒後）" sheetId="17" state="visible" r:id="rId18"/>
    <sheet name="160(高通卒後）" sheetId="18" state="visible" r:id="rId19"/>
    <sheet name="161(高通卒後）" sheetId="19" state="visible" r:id="rId20"/>
    <sheet name="162(高通卒後）" sheetId="20" state="visible" r:id="rId21"/>
    <sheet name="163(高通卒後）" sheetId="21" state="visible" r:id="rId22"/>
    <sheet name="164(盲卒後）" sheetId="22" state="visible" r:id="rId23"/>
    <sheet name="165（盲卒後）" sheetId="23" state="visible" r:id="rId24"/>
    <sheet name="166(盲卒後）" sheetId="24" state="visible" r:id="rId25"/>
    <sheet name="167(盲卒後）" sheetId="25" state="visible" r:id="rId26"/>
    <sheet name="168(盲卒後）" sheetId="26" state="visible" r:id="rId27"/>
    <sheet name="169(盲卒後）" sheetId="27" state="visible" r:id="rId28"/>
    <sheet name="170(施設）" sheetId="28" state="visible" r:id="rId29"/>
    <sheet name="171（施設）" sheetId="29" state="visible" r:id="rId30"/>
    <sheet name="172(不就学）" sheetId="30" state="visible" r:id="rId31"/>
    <sheet name="173(不就学）" sheetId="31" state="visible" r:id="rId32"/>
    <sheet name="付表１(1)" sheetId="32" state="visible" r:id="rId33"/>
    <sheet name="付表1(２)" sheetId="33" state="visible" r:id="rId34"/>
    <sheet name="付表２" sheetId="34" state="visible" r:id="rId35"/>
    <sheet name="付表３" sheetId="35" state="visible" r:id="rId36"/>
    <sheet name="付表４" sheetId="36" state="visible" r:id="rId37"/>
    <sheet name="付表５" sheetId="37" state="visible" r:id="rId38"/>
    <sheet name="付表６" sheetId="38" state="visible" r:id="rId39"/>
  </sheets>
  <definedNames>
    <definedName function="false" hidden="false" localSheetId="1" name="_xlnm.Print_Area" vbProcedure="false">'144(高卒後）'!$A$1:$AH$48</definedName>
    <definedName function="false" hidden="false" localSheetId="2" name="_xlnm.Print_Area" vbProcedure="false">'145(高卒後）'!$A$1:$AH$39</definedName>
    <definedName function="false" hidden="false" localSheetId="3" name="_xlnm.Print_Area" vbProcedure="false">'146(高卒後）'!$A$1:$AH$29</definedName>
    <definedName function="false" hidden="false" localSheetId="4" name="_xlnm.Print_Area" vbProcedure="false">'147(高卒後）'!$A$1:$AF$82</definedName>
    <definedName function="false" hidden="false" localSheetId="8" name="_xlnm.Print_Area" vbProcedure="false">'151(高卒後）'!$A:$Y</definedName>
    <definedName function="false" hidden="false" localSheetId="14" name="_xlnm.Print_Area" vbProcedure="false">'157(高通卒後）'!$A$1:$Y$18</definedName>
    <definedName function="false" hidden="false" localSheetId="15" name="_xlnm.Print_Area" vbProcedure="false">'158(高通卒後）'!$A$1:$K$18</definedName>
    <definedName function="false" hidden="false" localSheetId="16" name="_xlnm.Print_Area" vbProcedure="false">'159(高通卒後）'!$1:$14</definedName>
    <definedName function="false" hidden="false" localSheetId="17" name="_xlnm.Print_Area" vbProcedure="false">'160(高通卒後）'!$1:$14</definedName>
    <definedName function="false" hidden="false" localSheetId="18" name="_xlnm.Print_Area" vbProcedure="false">'161(高通卒後）'!$A$1:$AV$14</definedName>
    <definedName function="false" hidden="false" localSheetId="19" name="_xlnm.Print_Area" vbProcedure="false">'162(高通卒後）'!$A$1:$N$12</definedName>
    <definedName function="false" hidden="false" localSheetId="20" name="_xlnm.Print_Area" vbProcedure="false">'163(高通卒後）'!$A$1:$N$12</definedName>
    <definedName function="false" hidden="false" localSheetId="26" name="_xlnm.Print_Area" vbProcedure="false">'169(盲卒後）'!$A$1:$X$51</definedName>
    <definedName function="false" hidden="false" localSheetId="30" name="_xlnm.Print_Area" vbProcedure="false">'173(不就学）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534">
  <si>
    <r>
      <rPr>
        <sz val="20"/>
        <rFont val="ＭＳ 明朝"/>
        <family val="1"/>
        <charset val="128"/>
      </rPr>
      <t xml:space="preserve">143</t>
    </r>
    <r>
      <rPr>
        <sz val="20"/>
        <rFont val="Noto Sans"/>
        <family val="2"/>
      </rPr>
      <t xml:space="preserve">　市区町村別 進路別卒業者数</t>
    </r>
  </si>
  <si>
    <t xml:space="preserve">区　 分</t>
  </si>
  <si>
    <t xml:space="preserve">計</t>
  </si>
  <si>
    <t xml:space="preserve">大　学　等　　　　　進　学　者</t>
  </si>
  <si>
    <r>
      <rPr>
        <sz val="12"/>
        <rFont val="Noto Sans"/>
        <family val="2"/>
      </rPr>
      <t xml:space="preserve">専修学校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   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等入学者</t>
    </r>
  </si>
  <si>
    <r>
      <rPr>
        <sz val="10"/>
        <rFont val="Noto Sans"/>
        <family val="2"/>
      </rPr>
      <t xml:space="preserve">公共職業能    力開発施設     等入学者</t>
    </r>
    <r>
      <rPr>
        <sz val="8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a</t>
    </r>
  </si>
  <si>
    <t xml:space="preserve">就 職 者</t>
  </si>
  <si>
    <t xml:space="preserve">左記及び       死亡･不詳　　　　　以外の者</t>
  </si>
  <si>
    <t xml:space="preserve">死　亡 ･　　不詳の者</t>
  </si>
  <si>
    <r>
      <rPr>
        <sz val="10.5"/>
        <rFont val="Noto Sans"/>
        <family val="2"/>
      </rPr>
      <t xml:space="preserve">左記 Ａ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Ｂ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Ｃ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Ｄ のうち就職している者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ゴシック"/>
        <family val="3"/>
        <charset val="128"/>
      </rPr>
      <t xml:space="preserve">)</t>
    </r>
  </si>
  <si>
    <t xml:space="preserve">大　学　等   　　　　  進　学　率 </t>
  </si>
  <si>
    <r>
      <rPr>
        <sz val="12"/>
        <rFont val="Noto Sans"/>
        <family val="2"/>
      </rPr>
      <t xml:space="preserve">専修学校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 学 率 </t>
    </r>
  </si>
  <si>
    <t xml:space="preserve">就　職　率 </t>
  </si>
  <si>
    <t xml:space="preserve">区　 分 </t>
  </si>
  <si>
    <t xml:space="preserve">大 学 等　　進 学 者</t>
  </si>
  <si>
    <r>
      <rPr>
        <sz val="9"/>
        <rFont val="Noto Sans"/>
        <family val="2"/>
      </rPr>
      <t xml:space="preserve">専修学校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等入学者</t>
    </r>
  </si>
  <si>
    <t xml:space="preserve">公共職業能     力開発施設        等入学者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t xml:space="preserve">横浜市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川崎市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r>
      <rPr>
        <sz val="12"/>
        <rFont val="Noto Sans"/>
        <family val="2"/>
      </rPr>
      <t xml:space="preserve">市立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内数</t>
    </r>
    <r>
      <rPr>
        <sz val="12"/>
        <rFont val="ＭＳ ゴシック"/>
        <family val="3"/>
        <charset val="128"/>
      </rPr>
      <t xml:space="preserve">)</t>
    </r>
  </si>
  <si>
    <t xml:space="preserve">横 浜 市</t>
  </si>
  <si>
    <t xml:space="preserve">川 崎 市</t>
  </si>
  <si>
    <t xml:space="preserve">Ｃは専修学校一般課程又は各種学校への入学者　　　　</t>
  </si>
  <si>
    <r>
      <rPr>
        <sz val="20"/>
        <rFont val="ＭＳ 明朝"/>
        <family val="1"/>
        <charset val="128"/>
      </rPr>
      <t xml:space="preserve">144</t>
    </r>
    <r>
      <rPr>
        <sz val="20"/>
        <rFont val="Noto Sans"/>
        <family val="2"/>
      </rPr>
      <t xml:space="preserve">　課程 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区　　分</t>
  </si>
  <si>
    <r>
      <rPr>
        <sz val="12"/>
        <rFont val="Noto Sans"/>
        <family val="2"/>
      </rPr>
      <t xml:space="preserve">大 　学 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　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通信      教育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及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放送大学</t>
    </r>
  </si>
  <si>
    <r>
      <rPr>
        <sz val="12"/>
        <rFont val="Noto Sans"/>
        <family val="2"/>
      </rPr>
      <t xml:space="preserve">大学・短期大学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等学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t xml:space="preserve">盲・ろう・養護学校　　　　　高 等 部（専攻科）</t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　学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総合</t>
  </si>
  <si>
    <t xml:space="preserve">全日制計</t>
  </si>
  <si>
    <t xml:space="preserve">定時制計</t>
  </si>
  <si>
    <r>
      <rPr>
        <sz val="20"/>
        <rFont val="ＭＳ 明朝"/>
        <family val="1"/>
        <charset val="128"/>
      </rPr>
      <t xml:space="preserve">145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t xml:space="preserve">-</t>
  </si>
  <si>
    <t xml:space="preserve"> 設置されている学科を掲載した。</t>
  </si>
  <si>
    <r>
      <rPr>
        <sz val="20"/>
        <rFont val="ＭＳ 明朝"/>
        <family val="1"/>
        <charset val="128"/>
      </rPr>
      <t xml:space="preserve">146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t xml:space="preserve">　　　　　</t>
  </si>
  <si>
    <r>
      <rPr>
        <sz val="20"/>
        <rFont val="ＭＳ 明朝"/>
        <family val="1"/>
        <charset val="128"/>
      </rPr>
      <t xml:space="preserve">147</t>
    </r>
    <r>
      <rPr>
        <sz val="20"/>
        <rFont val="Noto Sans"/>
        <family val="2"/>
      </rPr>
      <t xml:space="preserve">　市区町村別 大学等への進学者数</t>
    </r>
  </si>
  <si>
    <r>
      <rPr>
        <sz val="12"/>
        <rFont val="Noto Sans"/>
        <family val="2"/>
      </rPr>
      <t xml:space="preserve">大学・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8</t>
    </r>
    <r>
      <rPr>
        <sz val="20"/>
        <rFont val="Noto Sans"/>
        <family val="2"/>
      </rPr>
      <t xml:space="preserve">　課程･学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　　　　　　　専　　　修　　　学　　　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一　 般　 課　 程　</t>
    </r>
    <r>
      <rPr>
        <sz val="12"/>
        <rFont val="ＭＳ ゴシック"/>
        <family val="3"/>
        <charset val="128"/>
      </rPr>
      <t xml:space="preserve">)</t>
    </r>
  </si>
  <si>
    <t xml:space="preserve">各　　　　　種　　　　　学　　　　　校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149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20"/>
        <rFont val="ＭＳ 明朝"/>
        <family val="1"/>
        <charset val="128"/>
      </rPr>
      <t xml:space="preserve">150</t>
    </r>
    <r>
      <rPr>
        <sz val="20"/>
        <rFont val="Noto Sans"/>
        <family val="2"/>
      </rPr>
      <t xml:space="preserve">　課程･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以 前 卒 業 者</t>
    </r>
  </si>
  <si>
    <t xml:space="preserve">大学（学部）</t>
  </si>
  <si>
    <t xml:space="preserve">短期大学（本科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前の数値については、卒業年次欄をそれぞれ読み替える。</t>
    </r>
  </si>
  <si>
    <r>
      <rPr>
        <sz val="20"/>
        <rFont val="ＭＳ 明朝"/>
        <family val="1"/>
        <charset val="128"/>
      </rPr>
      <t xml:space="preserve">151</t>
    </r>
    <r>
      <rPr>
        <sz val="20"/>
        <rFont val="Noto Sans"/>
        <family val="2"/>
      </rPr>
      <t xml:space="preserve">　市区町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20"/>
        <rFont val="ＭＳ 明朝"/>
        <family val="1"/>
        <charset val="128"/>
      </rPr>
      <t xml:space="preserve">152</t>
    </r>
    <r>
      <rPr>
        <sz val="20"/>
        <rFont val="Noto Sans"/>
        <family val="2"/>
      </rPr>
      <t xml:space="preserve">　学科別 職業別就職者数</t>
    </r>
  </si>
  <si>
    <t xml:space="preserve">専門的・  技術的職   業従事者</t>
  </si>
  <si>
    <t xml:space="preserve">事務従事者</t>
  </si>
  <si>
    <t xml:space="preserve">販売従事者</t>
  </si>
  <si>
    <r>
      <rPr>
        <sz val="12"/>
        <rFont val="Noto Sans"/>
        <family val="2"/>
      </rPr>
      <t xml:space="preserve">サ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ー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ビ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ス 　　 職業従事者</t>
    </r>
  </si>
  <si>
    <t xml:space="preserve">保安職業   従 事 者</t>
  </si>
  <si>
    <t xml:space="preserve">農 林 漁 業 作 業 者</t>
  </si>
  <si>
    <t xml:space="preserve">運輸・通信　　従　事　者</t>
  </si>
  <si>
    <t xml:space="preserve">生 産 工 程 ・ 労 務 作 業 者</t>
  </si>
  <si>
    <t xml:space="preserve">左記以外　　の も の</t>
  </si>
  <si>
    <r>
      <rPr>
        <sz val="12"/>
        <rFont val="Noto Sans"/>
        <family val="2"/>
      </rPr>
      <t xml:space="preserve">職業安定所、      学校を通じて       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し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自家・自営業        に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い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　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農林業   作業者</t>
  </si>
  <si>
    <t xml:space="preserve">漁　業　　　　　作業者</t>
  </si>
  <si>
    <t xml:space="preserve">製造・制作　　　　　作　業　者</t>
  </si>
  <si>
    <t xml:space="preserve">定置機関運転　　　･建設機械運転　　　・電気作業者</t>
  </si>
  <si>
    <t xml:space="preserve">採掘･建設･　　労務作業者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</t>
    </r>
  </si>
  <si>
    <r>
      <rPr>
        <sz val="20"/>
        <rFont val="ＭＳ 明朝"/>
        <family val="1"/>
        <charset val="128"/>
      </rPr>
      <t xml:space="preserve">153</t>
    </r>
    <r>
      <rPr>
        <sz val="20"/>
        <rFont val="Noto Sans"/>
        <family val="2"/>
      </rPr>
      <t xml:space="preserve">　学科別 産業別就職者数</t>
    </r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電気･ガス  ･熱供給  ・水道業</t>
  </si>
  <si>
    <t xml:space="preserve">情報通信業</t>
  </si>
  <si>
    <t xml:space="preserve">運輸業</t>
  </si>
  <si>
    <t xml:space="preserve">卸売･小売業</t>
  </si>
  <si>
    <t xml:space="preserve">金 融 ・　　　保 険 業</t>
  </si>
  <si>
    <t xml:space="preserve">不動産業</t>
  </si>
  <si>
    <t xml:space="preserve">飲食店、宿泊業</t>
  </si>
  <si>
    <t xml:space="preserve">医療、  福祉</t>
  </si>
  <si>
    <t xml:space="preserve">教育、学習支援業</t>
  </si>
  <si>
    <t xml:space="preserve">複合サービス業</t>
  </si>
  <si>
    <t xml:space="preserve">サービス業</t>
  </si>
  <si>
    <r>
      <rPr>
        <sz val="11"/>
        <rFont val="Noto Sans"/>
        <family val="2"/>
      </rPr>
      <t xml:space="preserve">公　　　務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　　　　　れないもの</t>
    </r>
    <r>
      <rPr>
        <sz val="8"/>
        <rFont val="ＭＳ ゴシック"/>
        <family val="3"/>
        <charset val="128"/>
      </rPr>
      <t xml:space="preserve">)</t>
    </r>
  </si>
  <si>
    <t xml:space="preserve">左記以外　　　の も の</t>
  </si>
  <si>
    <t xml:space="preserve">…</t>
  </si>
  <si>
    <t xml:space="preserve">綜合学科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10.5"/>
        <rFont val="ＭＳ ゴシック"/>
        <family val="3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３月に日本標準産業分類が改定されたため、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20"/>
        <rFont val="ＭＳ 明朝"/>
        <family val="1"/>
        <charset val="128"/>
      </rPr>
      <t xml:space="preserve">154</t>
    </r>
    <r>
      <rPr>
        <sz val="20"/>
        <rFont val="Noto Sans"/>
        <family val="2"/>
      </rPr>
      <t xml:space="preserve">　就職先の都道府県別就職者数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55</t>
    </r>
    <r>
      <rPr>
        <sz val="20"/>
        <rFont val="Noto Sans"/>
        <family val="2"/>
      </rPr>
      <t xml:space="preserve">　設置者･学科別 進路別卒業者数</t>
    </r>
  </si>
  <si>
    <r>
      <rPr>
        <sz val="11"/>
        <rFont val="Noto Sans"/>
        <family val="2"/>
      </rPr>
      <t xml:space="preserve">専修学校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         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修学校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r>
      <rPr>
        <sz val="11"/>
        <rFont val="Noto Sans"/>
        <family val="2"/>
      </rPr>
      <t xml:space="preserve">左記 Ａ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 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修学校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t xml:space="preserve">大学等       進学者</t>
  </si>
  <si>
    <t xml:space="preserve">専修学校      （専門課程）       進学者</t>
  </si>
  <si>
    <r>
      <rPr>
        <sz val="9"/>
        <rFont val="Noto Sans"/>
        <family val="2"/>
      </rPr>
      <t xml:space="preserve">専修学校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等入学者</t>
    </r>
  </si>
  <si>
    <t xml:space="preserve">公共職業能力       開発施設等       入学者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t xml:space="preserve">県立計</t>
  </si>
  <si>
    <t xml:space="preserve">私立計</t>
  </si>
  <si>
    <t xml:space="preserve"> Ｃは専修学校一般課程又は各種学校への入学者 　　　　 　　　　</t>
  </si>
  <si>
    <r>
      <rPr>
        <sz val="20"/>
        <rFont val="ＭＳ 明朝"/>
        <family val="1"/>
        <charset val="128"/>
      </rPr>
      <t xml:space="preserve">156</t>
    </r>
    <r>
      <rPr>
        <sz val="20"/>
        <rFont val="Noto Sans"/>
        <family val="2"/>
      </rPr>
      <t xml:space="preserve">　設置者･市区町村別 進路別卒業者数</t>
    </r>
  </si>
  <si>
    <t xml:space="preserve">大学等進学者</t>
  </si>
  <si>
    <t xml:space="preserve">専修学校（専門　課程）進学者</t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西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泉区</t>
    </r>
    <r>
      <rPr>
        <sz val="12"/>
        <rFont val="ＭＳ ゴシック"/>
        <family val="3"/>
        <charset val="128"/>
      </rPr>
      <t xml:space="preserve">)</t>
    </r>
  </si>
  <si>
    <t xml:space="preserve"> Ｃは専修学校一般課程又は各種学校への入学者 　　　　</t>
  </si>
  <si>
    <r>
      <rPr>
        <sz val="20"/>
        <rFont val="ＭＳ 明朝"/>
        <family val="1"/>
        <charset val="128"/>
      </rPr>
      <t xml:space="preserve">157</t>
    </r>
    <r>
      <rPr>
        <sz val="20"/>
        <rFont val="Noto Sans"/>
        <family val="2"/>
      </rPr>
      <t xml:space="preserve">　設置者･学科別 大学等への進学者数</t>
    </r>
  </si>
  <si>
    <r>
      <rPr>
        <sz val="12"/>
        <rFont val="Noto Sans"/>
        <family val="2"/>
      </rPr>
      <t xml:space="preserve">大　　　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 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　　　　　　　通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信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大　学・　　　短期大学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専攻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･聾･養護   学校高等部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 学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進　　学　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　　学　　率</t>
    </r>
  </si>
  <si>
    <r>
      <rPr>
        <sz val="12"/>
        <rFont val="Noto Sans"/>
        <family val="2"/>
      </rPr>
      <t xml:space="preserve">専 修 学 校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</si>
  <si>
    <t xml:space="preserve">各 種 学 校</t>
  </si>
  <si>
    <r>
      <rPr>
        <sz val="20"/>
        <rFont val="ＭＳ 明朝"/>
        <family val="1"/>
        <charset val="128"/>
      </rPr>
      <t xml:space="preserve">159</t>
    </r>
    <r>
      <rPr>
        <sz val="20"/>
        <rFont val="Noto Sans"/>
        <family val="2"/>
      </rPr>
      <t xml:space="preserve">　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t xml:space="preserve">語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4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3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4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2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.3.31)</t>
    </r>
    <r>
      <rPr>
        <sz val="12"/>
        <rFont val="Noto Sans"/>
        <family val="2"/>
      </rPr>
      <t xml:space="preserve">以前の卒業者</t>
    </r>
  </si>
  <si>
    <t xml:space="preserve">普　　 通</t>
  </si>
  <si>
    <t xml:space="preserve">商　　 業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以前の数値については、卒業年次欄をそれぞれ読み替える。</t>
    </r>
  </si>
  <si>
    <r>
      <rPr>
        <sz val="20"/>
        <rFont val="ＭＳ 明朝"/>
        <family val="1"/>
        <charset val="128"/>
      </rPr>
      <t xml:space="preserve">160</t>
    </r>
    <r>
      <rPr>
        <sz val="20"/>
        <rFont val="Noto Sans"/>
        <family val="2"/>
      </rPr>
      <t xml:space="preserve">　学科別 職業別就職者数</t>
    </r>
  </si>
  <si>
    <r>
      <rPr>
        <sz val="20"/>
        <rFont val="ＭＳ 明朝"/>
        <family val="1"/>
        <charset val="128"/>
      </rPr>
      <t xml:space="preserve">161</t>
    </r>
    <r>
      <rPr>
        <sz val="20"/>
        <rFont val="Noto Sans"/>
        <family val="2"/>
      </rPr>
      <t xml:space="preserve">　学科別 産業別就職者数</t>
    </r>
  </si>
  <si>
    <t xml:space="preserve">電気･ガス･熱供給・水道業</t>
  </si>
  <si>
    <t xml:space="preserve">飲食店・　宿泊業</t>
  </si>
  <si>
    <t xml:space="preserve">医療・福祉</t>
  </si>
  <si>
    <t xml:space="preserve">教育・学習支援業</t>
  </si>
  <si>
    <t xml:space="preserve">普　　通</t>
  </si>
  <si>
    <t xml:space="preserve">商　　業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就職者には大学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</t>
    </r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に日本標準産業分類が改定されたため、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18"/>
        <rFont val="ＭＳ 明朝"/>
        <family val="1"/>
        <charset val="128"/>
      </rPr>
      <t xml:space="preserve">162</t>
    </r>
    <r>
      <rPr>
        <sz val="18"/>
        <rFont val="Noto Sans"/>
        <family val="2"/>
      </rPr>
      <t xml:space="preserve">　進路別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期課程）　</t>
    </r>
  </si>
  <si>
    <t xml:space="preserve">－中等教育学校 －</t>
  </si>
  <si>
    <r>
      <rPr>
        <sz val="10"/>
        <rFont val="Noto Sans"/>
        <family val="2"/>
      </rPr>
      <t xml:space="preserve">計　　　　            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者総数</t>
    </r>
    <r>
      <rPr>
        <sz val="10"/>
        <rFont val="ＭＳ ゴシック"/>
        <family val="3"/>
        <charset val="128"/>
      </rPr>
      <t xml:space="preserve">)</t>
    </r>
  </si>
  <si>
    <t xml:space="preserve">高等学校等進学者</t>
  </si>
  <si>
    <r>
      <rPr>
        <sz val="9.5"/>
        <rFont val="Noto Sans"/>
        <family val="2"/>
      </rPr>
      <t xml:space="preserve">専修学校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        </t>
    </r>
    <r>
      <rPr>
        <sz val="9.5"/>
        <rFont val="Noto Sans"/>
        <family val="2"/>
      </rPr>
      <t xml:space="preserve">　　進学者</t>
    </r>
  </si>
  <si>
    <r>
      <rPr>
        <sz val="9.5"/>
        <rFont val="Noto Sans"/>
        <family val="2"/>
      </rPr>
      <t xml:space="preserve">専修学校　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    　　等入学者</t>
    </r>
  </si>
  <si>
    <t xml:space="preserve">公共職業　　　　　　　　能力開発　　　　　施設等　　　　入学者</t>
  </si>
  <si>
    <t xml:space="preserve">就職者</t>
  </si>
  <si>
    <t xml:space="preserve">左記及び　　　　　死亡･不詳　　　　以外の者</t>
  </si>
  <si>
    <t xml:space="preserve">死亡･不詳　　　の者</t>
  </si>
  <si>
    <r>
      <rPr>
        <sz val="10"/>
        <rFont val="Noto Sans"/>
        <family val="2"/>
      </rPr>
      <t xml:space="preserve">左記</t>
    </r>
    <r>
      <rPr>
        <sz val="10"/>
        <rFont val="ＭＳ ゴシック"/>
        <family val="3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高等学校等進学率</t>
  </si>
  <si>
    <r>
      <rPr>
        <sz val="9.5"/>
        <rFont val="Noto Sans"/>
        <family val="2"/>
      </rPr>
      <t xml:space="preserve">専修学校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　　進学率</t>
    </r>
  </si>
  <si>
    <t xml:space="preserve">就職率</t>
  </si>
  <si>
    <t xml:space="preserve">平成８年３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学校教育法の改正により創設された学校制度で、本県で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設置されている。</t>
    </r>
  </si>
  <si>
    <r>
      <rPr>
        <sz val="11"/>
        <rFont val="ＭＳ ゴシック"/>
        <family val="3"/>
        <charset val="128"/>
      </rPr>
      <t xml:space="preserve">2 A</t>
    </r>
    <r>
      <rPr>
        <sz val="11"/>
        <rFont val="Noto Sans"/>
        <family val="2"/>
      </rPr>
      <t xml:space="preserve">は高等学校、中等教育学校（後期課程）、高等専門学校、盲・ろう・養護学校高等部への進学者</t>
    </r>
  </si>
  <si>
    <t xml:space="preserve">　  </t>
  </si>
  <si>
    <r>
      <rPr>
        <sz val="20"/>
        <rFont val="ＭＳ 明朝"/>
        <family val="1"/>
        <charset val="128"/>
      </rPr>
      <t xml:space="preserve">163</t>
    </r>
    <r>
      <rPr>
        <sz val="20"/>
        <rFont val="Noto Sans"/>
        <family val="2"/>
      </rPr>
      <t xml:space="preserve">　進路別卒業者数 （後期課程）　</t>
    </r>
  </si>
  <si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中等教育学校</t>
    </r>
    <r>
      <rPr>
        <sz val="14"/>
        <rFont val="ＭＳ 明朝"/>
        <family val="1"/>
        <charset val="128"/>
      </rPr>
      <t xml:space="preserve">-</t>
    </r>
  </si>
  <si>
    <t xml:space="preserve">大学等　　進学者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等入学者</t>
    </r>
  </si>
  <si>
    <t xml:space="preserve">公共職業　　　　能力開発　　　　施設等　　　入学者</t>
  </si>
  <si>
    <t xml:space="preserve">左記及び死亡･不詳以外の者</t>
  </si>
  <si>
    <t xml:space="preserve">死亡･不詳の者</t>
  </si>
  <si>
    <t xml:space="preserve">大学等　　進学率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率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者総数）</t>
    </r>
  </si>
  <si>
    <r>
      <rPr>
        <sz val="11"/>
        <rFont val="Noto Sans"/>
        <family val="2"/>
      </rPr>
      <t xml:space="preserve"> 本県で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設置されているため、本年度は該当なし。</t>
    </r>
  </si>
  <si>
    <r>
      <rPr>
        <sz val="20"/>
        <rFont val="ＭＳ 明朝"/>
        <family val="1"/>
        <charset val="128"/>
      </rPr>
      <t xml:space="preserve">164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中学部）</t>
    </r>
  </si>
  <si>
    <t xml:space="preserve">高等学校　　　　等進学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1"/>
        <rFont val="Noto Sans"/>
        <family val="2"/>
      </rPr>
      <t xml:space="preserve">専修学校　                   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            　　等入学者</t>
    </r>
  </si>
  <si>
    <r>
      <rPr>
        <sz val="11"/>
        <rFont val="Noto Sans"/>
        <family val="2"/>
      </rPr>
      <t xml:space="preserve">公共職業能　　　　　力開発施設　　　　等入学者 </t>
    </r>
    <r>
      <rPr>
        <sz val="11"/>
        <rFont val="ＭＳ ゴシック"/>
        <family val="3"/>
        <charset val="128"/>
      </rPr>
      <t xml:space="preserve">a</t>
    </r>
  </si>
  <si>
    <t xml:space="preserve">左記及び　　　　　死亡･不詳　　　　以外の者  </t>
  </si>
  <si>
    <t xml:space="preserve">死  亡 ･         不詳の者</t>
  </si>
  <si>
    <r>
      <rPr>
        <sz val="9"/>
        <rFont val="Noto Sans"/>
        <family val="2"/>
      </rPr>
      <t xml:space="preserve">Ｆのうち社会福祉施 設 等　　入所者、通 所 者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高  等学校等  進学率</t>
  </si>
  <si>
    <t xml:space="preserve">市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　　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　　　　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8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5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中学部）</t>
    </r>
  </si>
  <si>
    <t xml:space="preserve">高  等 学校等  進学率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５月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3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28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6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中学部）</t>
    </r>
  </si>
  <si>
    <t xml:space="preserve">国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</t>
    </r>
    <r>
      <rPr>
        <sz val="9"/>
        <rFont val="Noto Sans"/>
        <family val="2"/>
      </rPr>
      <t xml:space="preserve">ヶ</t>
    </r>
    <r>
      <rPr>
        <sz val="12"/>
        <rFont val="Noto Sans"/>
        <family val="2"/>
      </rPr>
      <t xml:space="preserve">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塚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   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  </t>
    </r>
  </si>
  <si>
    <r>
      <rPr>
        <sz val="12"/>
        <rFont val="ＭＳ ゴシック"/>
        <family val="3"/>
        <charset val="128"/>
      </rPr>
      <t xml:space="preserve">  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29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全日制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定時制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　　</t>
    </r>
  </si>
  <si>
    <r>
      <rPr>
        <sz val="12"/>
        <rFont val="Noto Sans"/>
        <family val="2"/>
      </rPr>
      <t xml:space="preserve">  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(288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通信制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　　　 </t>
    </r>
  </si>
  <si>
    <t xml:space="preserve">  </t>
  </si>
  <si>
    <r>
      <rPr>
        <sz val="20"/>
        <rFont val="ＭＳ 明朝"/>
        <family val="1"/>
        <charset val="128"/>
      </rPr>
      <t xml:space="preserve">167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高等部）</t>
    </r>
  </si>
  <si>
    <t xml:space="preserve">大 学 等　　　　進 学 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t xml:space="preserve">大学等  進学率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6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8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高等部）</t>
    </r>
  </si>
  <si>
    <t xml:space="preserve">大 学 等　　　進 学 者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　　</t>
    </r>
  </si>
  <si>
    <r>
      <rPr>
        <sz val="12"/>
        <rFont val="ＭＳ ゴシック"/>
        <family val="3"/>
        <charset val="128"/>
      </rPr>
      <t xml:space="preserve">  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16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）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1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9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高等部）</t>
    </r>
  </si>
  <si>
    <r>
      <rPr>
        <sz val="12"/>
        <rFont val="Noto Sans"/>
        <family val="2"/>
      </rPr>
      <t xml:space="preserve">死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亡 　･不詳　　　の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学校が所在する市区町村を掲載した。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　</t>
    </r>
  </si>
  <si>
    <r>
      <rPr>
        <sz val="12"/>
        <rFont val="ＭＳ ゴシック"/>
        <family val="3"/>
        <charset val="128"/>
      </rPr>
      <t xml:space="preserve"> 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</t>
    </r>
    <r>
      <rPr>
        <sz val="12"/>
        <rFont val="ＭＳ ゴシック"/>
        <family val="3"/>
        <charset val="128"/>
      </rPr>
      <t xml:space="preserve">4 A</t>
    </r>
    <r>
      <rPr>
        <sz val="12"/>
        <rFont val="Noto Sans"/>
        <family val="2"/>
      </rPr>
      <t xml:space="preserve">の計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10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70</t>
    </r>
    <r>
      <rPr>
        <sz val="20"/>
        <rFont val="Noto Sans"/>
        <family val="2"/>
      </rPr>
      <t xml:space="preserve">　用途別 公私立･学校種別学校建物面積及び学校土地面積</t>
    </r>
  </si>
  <si>
    <t xml:space="preserve">単位（㎡）</t>
  </si>
  <si>
    <t xml:space="preserve">区　　　分</t>
  </si>
  <si>
    <t xml:space="preserve">公　　　立</t>
  </si>
  <si>
    <t xml:space="preserve">私　　　　　　　　　　　　　立</t>
  </si>
  <si>
    <t xml:space="preserve">専修学校</t>
  </si>
  <si>
    <t xml:space="preserve">各種学校</t>
  </si>
  <si>
    <t xml:space="preserve">小学校</t>
  </si>
  <si>
    <t xml:space="preserve">中学校</t>
  </si>
  <si>
    <t xml:space="preserve">高等学校</t>
  </si>
  <si>
    <t xml:space="preserve">中等教育  学校</t>
  </si>
  <si>
    <r>
      <rPr>
        <sz val="12"/>
        <rFont val="Noto Sans"/>
        <family val="2"/>
      </rPr>
      <t xml:space="preserve">盲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ろう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    養護学校</t>
    </r>
  </si>
  <si>
    <t xml:space="preserve">幼 稚 園</t>
  </si>
  <si>
    <t xml:space="preserve">学　校　建　物　面　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設置者所有</t>
  </si>
  <si>
    <t xml:space="preserve">校舎</t>
  </si>
  <si>
    <t xml:space="preserve">屋内運動場</t>
  </si>
  <si>
    <t xml:space="preserve">寄宿舎</t>
  </si>
  <si>
    <t xml:space="preserve">借用</t>
  </si>
  <si>
    <r>
      <rPr>
        <sz val="11"/>
        <rFont val="Noto Sans"/>
        <family val="2"/>
      </rPr>
      <t xml:space="preserve">設置者所有建物の構造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木造</t>
  </si>
  <si>
    <t xml:space="preserve">鉄　筋　　　　　　　ｺﾝｸﾘｰﾄ造</t>
  </si>
  <si>
    <t xml:space="preserve">鉄骨造･     その他</t>
  </si>
  <si>
    <t xml:space="preserve">学　校　土　地　面　積</t>
  </si>
  <si>
    <t xml:space="preserve">屋外運動場</t>
  </si>
  <si>
    <t xml:space="preserve">実験実習場</t>
  </si>
  <si>
    <t xml:space="preserve">建物敷地　　　　　　･その他</t>
  </si>
  <si>
    <t xml:space="preserve">調査対象学校数</t>
  </si>
  <si>
    <r>
      <rPr>
        <sz val="20"/>
        <rFont val="ＭＳ 明朝"/>
        <family val="1"/>
        <charset val="128"/>
      </rPr>
      <t xml:space="preserve">171</t>
    </r>
    <r>
      <rPr>
        <sz val="20"/>
        <rFont val="Noto Sans"/>
        <family val="2"/>
      </rPr>
      <t xml:space="preserve">　市区町村別 学校建物面積及び学校土地面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高等学校･私立幼稚園</t>
    </r>
    <r>
      <rPr>
        <sz val="20"/>
        <rFont val="ＭＳ 明朝"/>
        <family val="1"/>
        <charset val="128"/>
      </rPr>
      <t xml:space="preserve">)</t>
    </r>
  </si>
  <si>
    <t xml:space="preserve">私立高等学校</t>
  </si>
  <si>
    <t xml:space="preserve">私　　立　　幼　　稚　　園</t>
  </si>
  <si>
    <t xml:space="preserve">学　　校　　　　建物面積</t>
  </si>
  <si>
    <t xml:space="preserve">学 校 土 地 面 積</t>
  </si>
  <si>
    <t xml:space="preserve">学 校 建 物 面 積</t>
  </si>
  <si>
    <t xml:space="preserve">借　用</t>
  </si>
  <si>
    <t xml:space="preserve">借 用</t>
  </si>
  <si>
    <t xml:space="preserve">（南区） </t>
  </si>
  <si>
    <r>
      <rPr>
        <sz val="20"/>
        <rFont val="ＭＳ 明朝"/>
        <family val="1"/>
        <charset val="128"/>
      </rPr>
      <t xml:space="preserve">172</t>
    </r>
    <r>
      <rPr>
        <sz val="20"/>
        <rFont val="Noto Sans"/>
        <family val="2"/>
      </rPr>
      <t xml:space="preserve">　市区町村別 就学免除者数､就学猶予者数､居所不明者数及び死亡者数</t>
    </r>
  </si>
  <si>
    <t xml:space="preserve">就学免除者</t>
  </si>
  <si>
    <t xml:space="preserve">就学猶予者</t>
  </si>
  <si>
    <t xml:space="preserve">１年以上居所不明者</t>
  </si>
  <si>
    <r>
      <rPr>
        <sz val="12"/>
        <rFont val="Noto Sans"/>
        <family val="2"/>
      </rPr>
      <t xml:space="preserve">死亡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以前の死亡者については、年度をそれぞれ読み替える。</t>
    </r>
  </si>
  <si>
    <r>
      <rPr>
        <sz val="20"/>
        <rFont val="ＭＳ 明朝"/>
        <family val="1"/>
        <charset val="128"/>
      </rPr>
      <t xml:space="preserve">173</t>
    </r>
    <r>
      <rPr>
        <sz val="20"/>
        <rFont val="Noto Sans"/>
        <family val="2"/>
      </rPr>
      <t xml:space="preserve">　理由別･年齢別就学免除者数､就学猶予者数､居所不明者数及び死亡者数</t>
    </r>
  </si>
  <si>
    <t xml:space="preserve">区　　 分</t>
  </si>
  <si>
    <t xml:space="preserve">学　　　齢　　　児　　　童　　　数</t>
  </si>
  <si>
    <t xml:space="preserve">学　齢　生  徒　数</t>
  </si>
  <si>
    <t xml:space="preserve">６ 歳</t>
  </si>
  <si>
    <t xml:space="preserve">７ 歳</t>
  </si>
  <si>
    <t xml:space="preserve">８ 歳</t>
  </si>
  <si>
    <t xml:space="preserve">９ 歳</t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t xml:space="preserve">就　　学　　免　　除　　者　　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就　　学　　猶　　予　　者</t>
  </si>
  <si>
    <t xml:space="preserve">盲</t>
  </si>
  <si>
    <t xml:space="preserve">弱視</t>
  </si>
  <si>
    <t xml:space="preserve">聾</t>
  </si>
  <si>
    <t xml:space="preserve">難聴</t>
  </si>
  <si>
    <t xml:space="preserve">死　亡　者</t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１</t>
    </r>
    <r>
      <rPr>
        <sz val="18"/>
        <rFont val="ＭＳ 明朝"/>
        <family val="1"/>
        <charset val="128"/>
      </rPr>
      <t xml:space="preserve">)</t>
    </r>
  </si>
  <si>
    <t xml:space="preserve">学　　　　校　　　　数</t>
  </si>
  <si>
    <t xml:space="preserve">在　　　　　学　　　　　者　　　　　数</t>
  </si>
  <si>
    <t xml:space="preserve">中等教育学校</t>
  </si>
  <si>
    <t xml:space="preserve">盲学校</t>
  </si>
  <si>
    <t xml:space="preserve">聾学校</t>
  </si>
  <si>
    <t xml:space="preserve">養護学校</t>
  </si>
  <si>
    <t xml:space="preserve">幼稚園</t>
  </si>
  <si>
    <t xml:space="preserve">高等学校計</t>
  </si>
  <si>
    <t xml:space="preserve">中等教育</t>
  </si>
  <si>
    <t xml:space="preserve">本　科　計</t>
  </si>
  <si>
    <t xml:space="preserve">専　攻　科</t>
  </si>
  <si>
    <t xml:space="preserve">別　　　科</t>
  </si>
  <si>
    <t xml:space="preserve">学 校</t>
  </si>
  <si>
    <t xml:space="preserve">全日制</t>
  </si>
  <si>
    <t xml:space="preserve">定時制</t>
  </si>
  <si>
    <t xml:space="preserve">前期</t>
  </si>
  <si>
    <t xml:space="preserve">後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に設置 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に設置</t>
    </r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２</t>
    </r>
    <r>
      <rPr>
        <sz val="18"/>
        <rFont val="ＭＳ 明朝"/>
        <family val="1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成元</t>
  </si>
  <si>
    <r>
      <rPr>
        <sz val="18"/>
        <rFont val="Noto Sans"/>
        <family val="2"/>
      </rPr>
      <t xml:space="preserve">　付表２　進路別卒業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中学校･高等学校</t>
    </r>
    <r>
      <rPr>
        <sz val="18"/>
        <rFont val="ＭＳ 明朝"/>
        <family val="1"/>
        <charset val="128"/>
      </rPr>
      <t xml:space="preserve">)</t>
    </r>
  </si>
  <si>
    <t xml:space="preserve">中　　　　　　学　　　　　　校</t>
  </si>
  <si>
    <t xml:space="preserve">高　　等　　学　　校　（　全　日　制　・　定　時　制　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卒業者総数</t>
  </si>
  <si>
    <t xml:space="preserve">進学者             専修学校（高等課程）</t>
  </si>
  <si>
    <t xml:space="preserve">等入学者            専修学校（一般課程）</t>
  </si>
  <si>
    <t xml:space="preserve">施設等入学者       公共職業能力開発</t>
  </si>
  <si>
    <t xml:space="preserve">以外の者             左記及び死亡・不詳</t>
  </si>
  <si>
    <t xml:space="preserve">死亡・不詳の者　</t>
  </si>
  <si>
    <t xml:space="preserve">進学者              専修学校（専門課程）</t>
  </si>
  <si>
    <t xml:space="preserve">等入学者          専修学校（一般課程）</t>
  </si>
  <si>
    <t xml:space="preserve">施設等入学者              公共職業能力開発</t>
  </si>
  <si>
    <t xml:space="preserve">以外の者          左記及び死亡・不詳</t>
  </si>
  <si>
    <t xml:space="preserve">死亡・不詳の者</t>
  </si>
  <si>
    <t xml:space="preserve">大学等進学率</t>
  </si>
  <si>
    <t xml:space="preserve">ＡＢＣＤのうち就職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(%)</t>
  </si>
  <si>
    <t xml:space="preserve">  980</t>
  </si>
  <si>
    <t xml:space="preserve">  816</t>
  </si>
  <si>
    <t xml:space="preserve">  814</t>
  </si>
  <si>
    <t xml:space="preserve">  655</t>
  </si>
  <si>
    <t xml:space="preserve">  589</t>
  </si>
  <si>
    <t xml:space="preserve">  459</t>
  </si>
  <si>
    <t xml:space="preserve">  433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Ｂ～Ｄ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調査対象となり、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からはＢと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の２区分に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は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の３区分に細分化して調査   </t>
    </r>
    <r>
      <rPr>
        <sz val="11"/>
        <rFont val="ＭＳ ゴシック"/>
        <family val="3"/>
        <charset val="128"/>
      </rPr>
      <t xml:space="preserve">2 F</t>
    </r>
    <r>
      <rPr>
        <sz val="11"/>
        <rFont val="Noto Sans"/>
        <family val="2"/>
      </rPr>
      <t xml:space="preserve">は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まで「無業者」として調査  </t>
    </r>
  </si>
  <si>
    <r>
      <rPr>
        <sz val="16"/>
        <rFont val="Noto Sans"/>
        <family val="2"/>
      </rPr>
      <t xml:space="preserve">　付表３　大学等への進学者数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高等学校 全日制･定時制</t>
    </r>
    <r>
      <rPr>
        <sz val="16"/>
        <rFont val="ＭＳ 明朝"/>
        <family val="1"/>
        <charset val="128"/>
      </rPr>
      <t xml:space="preserve">)</t>
    </r>
  </si>
  <si>
    <t xml:space="preserve">区　分</t>
  </si>
  <si>
    <t xml:space="preserve">卒 業 者 総 数 Ａ</t>
  </si>
  <si>
    <t xml:space="preserve">入 学 志　　　　願 者 数</t>
  </si>
  <si>
    <t xml:space="preserve">入　　学　　　　志 願 率</t>
  </si>
  <si>
    <t xml:space="preserve">進　　学　　者　　数　　Ｃ</t>
  </si>
  <si>
    <t xml:space="preserve">進　 学　 率</t>
  </si>
  <si>
    <t xml:space="preserve">男 子</t>
  </si>
  <si>
    <t xml:space="preserve">女 子</t>
  </si>
  <si>
    <t xml:space="preserve">大　学</t>
  </si>
  <si>
    <t xml:space="preserve">短期大学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(%)</t>
    </r>
  </si>
  <si>
    <t xml:space="preserve">男子</t>
  </si>
  <si>
    <t xml:space="preserve">女子</t>
  </si>
  <si>
    <r>
      <rPr>
        <sz val="10"/>
        <rFont val="ＭＳ ゴシック"/>
        <family val="3"/>
        <charset val="128"/>
      </rPr>
      <t xml:space="preserve"> 1 </t>
    </r>
    <r>
      <rPr>
        <sz val="10"/>
        <rFont val="Noto Sans"/>
        <family val="2"/>
      </rPr>
      <t xml:space="preserve">入学志願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学志願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大学学部・短期大学本科への入学志願者数       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進学者数は進学した者と就職しかつ進学した者との合計</t>
    </r>
  </si>
  <si>
    <r>
      <rPr>
        <sz val="10"/>
        <rFont val="ＭＳ ゴシック"/>
        <family val="3"/>
        <charset val="128"/>
      </rPr>
      <t xml:space="preserve"> 3 </t>
    </r>
    <r>
      <rPr>
        <sz val="10"/>
        <rFont val="Noto Sans"/>
        <family val="2"/>
      </rPr>
      <t xml:space="preserve">その他とは大学･短期大学の通信教育部及び放送大学、大学･短期大学の別科、高等学校の専攻科並びに盲・ろう・養護学校高等部の専攻科への進学者</t>
    </r>
  </si>
  <si>
    <r>
      <rPr>
        <sz val="22"/>
        <rFont val="Noto Sans"/>
        <family val="2"/>
      </rPr>
      <t xml:space="preserve">　付表４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総数</t>
    </r>
    <r>
      <rPr>
        <sz val="22"/>
        <rFont val="ＭＳ 明朝"/>
        <family val="1"/>
        <charset val="128"/>
      </rPr>
      <t xml:space="preserve">)</t>
    </r>
  </si>
  <si>
    <t xml:space="preserve">小　　　学　　　校</t>
  </si>
  <si>
    <t xml:space="preserve">中　　　学　　　校</t>
  </si>
  <si>
    <t xml:space="preserve">病　　気</t>
  </si>
  <si>
    <t xml:space="preserve">経済的理由</t>
  </si>
  <si>
    <t xml:space="preserve">不 登 校</t>
  </si>
  <si>
    <t xml:space="preserve">そ の 他</t>
  </si>
  <si>
    <t xml:space="preserve">児 童 数</t>
  </si>
  <si>
    <t xml:space="preserve">生 徒 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間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ぎらい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t xml:space="preserve">Ｈ元　</t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各年度間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上の欠席者数。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まで調査していた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内に表章、平成３年度間から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は内数　 　 　　　　　</t>
    </r>
    <r>
      <rPr>
        <sz val="12"/>
        <rFont val="ＭＳ ゴシック"/>
        <family val="3"/>
        <charset val="128"/>
      </rPr>
      <t xml:space="preserve">2 30</t>
    </r>
    <r>
      <rPr>
        <sz val="12"/>
        <rFont val="Noto Sans"/>
        <family val="2"/>
      </rPr>
      <t xml:space="preserve">日以上は平成３年度間から、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年度間から調査　</t>
    </r>
  </si>
  <si>
    <r>
      <rPr>
        <sz val="12"/>
        <rFont val="ＭＳ ゴシック"/>
        <family val="3"/>
        <charset val="128"/>
      </rPr>
      <t xml:space="preserve"> 3</t>
    </r>
    <r>
      <rPr>
        <sz val="12"/>
        <rFont val="Noto Sans"/>
        <family val="2"/>
      </rPr>
      <t xml:space="preserve">「－」印は調査内訳なし　　　　　　　　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「不登校」は昭和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年度間から平成９年度間までは「学校ぎらい」として調査　　　　　　　　</t>
    </r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児童生徒数は各年の５月１日現在　</t>
    </r>
  </si>
  <si>
    <r>
      <rPr>
        <sz val="22"/>
        <rFont val="Noto Sans"/>
        <family val="2"/>
      </rPr>
      <t xml:space="preserve">　付表５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公立</t>
    </r>
    <r>
      <rPr>
        <sz val="22"/>
        <rFont val="ＭＳ 明朝"/>
        <family val="1"/>
        <charset val="128"/>
      </rPr>
      <t xml:space="preserve">)</t>
    </r>
  </si>
  <si>
    <r>
      <rPr>
        <sz val="22"/>
        <rFont val="Noto Sans"/>
        <family val="2"/>
      </rPr>
      <t xml:space="preserve">　付表６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私立</t>
    </r>
    <r>
      <rPr>
        <sz val="2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* #,##0;* \-#,##0;* \-"/>
    <numFmt numFmtId="166" formatCode="* #,##0.00;* \-#,##0.00;* \-"/>
    <numFmt numFmtId="167" formatCode="_ * #,##0;_ * \-#,##0;_ * \-"/>
    <numFmt numFmtId="168" formatCode="_ * #,##0.0;_ * \-#,##0.0;_ * \-"/>
    <numFmt numFmtId="169" formatCode="#,##0"/>
    <numFmt numFmtId="170" formatCode="* #,##0.0;* \-#,##0.0;* \-"/>
    <numFmt numFmtId="171" formatCode="[$-409]#,##0_);[RED]\(#,##0\)"/>
    <numFmt numFmtId="172" formatCode="[$-409]#,##0.00_);[RED]\(#,##0.00\)"/>
    <numFmt numFmtId="173" formatCode="#,##0.0;[RED]\-#,##0.0"/>
    <numFmt numFmtId="174" formatCode="_ * #,##0.00;_ * \-#,##0.00;_ * \-"/>
    <numFmt numFmtId="175" formatCode="\ General\ "/>
    <numFmt numFmtId="176" formatCode="0%"/>
    <numFmt numFmtId="177" formatCode="0.00"/>
    <numFmt numFmtId="178" formatCode="@"/>
    <numFmt numFmtId="179" formatCode="[$-409]@"/>
    <numFmt numFmtId="180" formatCode="0.0"/>
    <numFmt numFmtId="181" formatCode="&quot;( &quot;#,##0&quot; )&quot;"/>
    <numFmt numFmtId="182" formatCode="_ * #,##0_ \ ;_ * \-#,##0_ ;_ * \-_ ;_ @_ "/>
    <numFmt numFmtId="183" formatCode="[$-409]#,##0"/>
    <numFmt numFmtId="184" formatCode="\(#,##0\)"/>
    <numFmt numFmtId="185" formatCode="_ * #,##0.00_ ;_ * \-#,##0.00_ ;_ * \-??_ ;_ @_ "/>
    <numFmt numFmtId="186" formatCode="_ * #,##0_ ;_ * \-#,##0_ ;_ * \-_ ;_ @_ 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.5"/>
      <name val="Noto Sans"/>
      <family val="2"/>
    </font>
    <font>
      <sz val="10"/>
      <name val="DejaVu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DejaVu Sans"/>
      <family val="2"/>
    </font>
    <font>
      <sz val="13"/>
      <name val="Noto Sans"/>
      <family val="2"/>
    </font>
    <font>
      <sz val="18"/>
      <name val="ＭＳ 明朝"/>
      <family val="1"/>
      <charset val="128"/>
    </font>
    <font>
      <sz val="15"/>
      <name val="DejaVu Sans"/>
      <family val="2"/>
    </font>
    <font>
      <sz val="15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DejaVu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7"/>
      <name val="DejaVu Sans"/>
      <family val="2"/>
    </font>
    <font>
      <sz val="1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2" xfId="20"/>
    <cellStyle name="標準_163" xfId="21"/>
    <cellStyle name="標準_H13小学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0" name="Text 3"/>
        <xdr:cNvSpPr/>
      </xdr:nvSpPr>
      <xdr:spPr>
        <a:xfrm>
          <a:off x="4757040" y="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0</xdr:row>
      <xdr:rowOff>0</xdr:rowOff>
    </xdr:from>
    <xdr:to>
      <xdr:col>7</xdr:col>
      <xdr:colOff>70920</xdr:colOff>
      <xdr:row>1</xdr:row>
      <xdr:rowOff>70920</xdr:rowOff>
    </xdr:to>
    <xdr:sp>
      <xdr:nvSpPr>
        <xdr:cNvPr id="1" name="Text 4"/>
        <xdr:cNvSpPr/>
      </xdr:nvSpPr>
      <xdr:spPr>
        <a:xfrm>
          <a:off x="482652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2" name="Text 5"/>
        <xdr:cNvSpPr/>
      </xdr:nvSpPr>
      <xdr:spPr>
        <a:xfrm>
          <a:off x="4757040" y="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0</xdr:row>
      <xdr:rowOff>0</xdr:rowOff>
    </xdr:from>
    <xdr:to>
      <xdr:col>7</xdr:col>
      <xdr:colOff>90720</xdr:colOff>
      <xdr:row>0</xdr:row>
      <xdr:rowOff>228600</xdr:rowOff>
    </xdr:to>
    <xdr:sp>
      <xdr:nvSpPr>
        <xdr:cNvPr id="3" name="Text 6"/>
        <xdr:cNvSpPr/>
      </xdr:nvSpPr>
      <xdr:spPr>
        <a:xfrm>
          <a:off x="4856760" y="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2</xdr:row>
      <xdr:rowOff>181800</xdr:rowOff>
    </xdr:from>
    <xdr:to>
      <xdr:col>7</xdr:col>
      <xdr:colOff>720</xdr:colOff>
      <xdr:row>3</xdr:row>
      <xdr:rowOff>236160</xdr:rowOff>
    </xdr:to>
    <xdr:sp>
      <xdr:nvSpPr>
        <xdr:cNvPr id="4" name="Text 17"/>
        <xdr:cNvSpPr/>
      </xdr:nvSpPr>
      <xdr:spPr>
        <a:xfrm>
          <a:off x="4676760" y="727920"/>
          <a:ext cx="1904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2</xdr:row>
      <xdr:rowOff>181800</xdr:rowOff>
    </xdr:from>
    <xdr:to>
      <xdr:col>9</xdr:col>
      <xdr:colOff>720</xdr:colOff>
      <xdr:row>3</xdr:row>
      <xdr:rowOff>236160</xdr:rowOff>
    </xdr:to>
    <xdr:sp>
      <xdr:nvSpPr>
        <xdr:cNvPr id="5" name="Text 18"/>
        <xdr:cNvSpPr/>
      </xdr:nvSpPr>
      <xdr:spPr>
        <a:xfrm>
          <a:off x="5766120" y="727920"/>
          <a:ext cx="3304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760</xdr:colOff>
      <xdr:row>2</xdr:row>
      <xdr:rowOff>181800</xdr:rowOff>
    </xdr:from>
    <xdr:to>
      <xdr:col>11</xdr:col>
      <xdr:colOff>10440</xdr:colOff>
      <xdr:row>3</xdr:row>
      <xdr:rowOff>236160</xdr:rowOff>
    </xdr:to>
    <xdr:sp>
      <xdr:nvSpPr>
        <xdr:cNvPr id="6" name="Text 19"/>
        <xdr:cNvSpPr/>
      </xdr:nvSpPr>
      <xdr:spPr>
        <a:xfrm>
          <a:off x="7155360" y="727920"/>
          <a:ext cx="2102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2</xdr:row>
      <xdr:rowOff>181800</xdr:rowOff>
    </xdr:from>
    <xdr:to>
      <xdr:col>12</xdr:col>
      <xdr:colOff>419400</xdr:colOff>
      <xdr:row>3</xdr:row>
      <xdr:rowOff>236160</xdr:rowOff>
    </xdr:to>
    <xdr:sp>
      <xdr:nvSpPr>
        <xdr:cNvPr id="7" name="Text 20"/>
        <xdr:cNvSpPr/>
      </xdr:nvSpPr>
      <xdr:spPr>
        <a:xfrm>
          <a:off x="8043840" y="727920"/>
          <a:ext cx="16020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0320</xdr:colOff>
      <xdr:row>2</xdr:row>
      <xdr:rowOff>181800</xdr:rowOff>
    </xdr:from>
    <xdr:to>
      <xdr:col>14</xdr:col>
      <xdr:colOff>610200</xdr:colOff>
      <xdr:row>3</xdr:row>
      <xdr:rowOff>236160</xdr:rowOff>
    </xdr:to>
    <xdr:sp>
      <xdr:nvSpPr>
        <xdr:cNvPr id="8" name="Text 21"/>
        <xdr:cNvSpPr/>
      </xdr:nvSpPr>
      <xdr:spPr>
        <a:xfrm>
          <a:off x="9233640" y="727920"/>
          <a:ext cx="209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2</xdr:row>
      <xdr:rowOff>181800</xdr:rowOff>
    </xdr:from>
    <xdr:to>
      <xdr:col>16</xdr:col>
      <xdr:colOff>619920</xdr:colOff>
      <xdr:row>3</xdr:row>
      <xdr:rowOff>236160</xdr:rowOff>
    </xdr:to>
    <xdr:sp>
      <xdr:nvSpPr>
        <xdr:cNvPr id="9" name="Text 22"/>
        <xdr:cNvSpPr/>
      </xdr:nvSpPr>
      <xdr:spPr>
        <a:xfrm>
          <a:off x="10362960" y="727920"/>
          <a:ext cx="3301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2</xdr:row>
      <xdr:rowOff>181800</xdr:rowOff>
    </xdr:from>
    <xdr:to>
      <xdr:col>18</xdr:col>
      <xdr:colOff>389520</xdr:colOff>
      <xdr:row>3</xdr:row>
      <xdr:rowOff>236160</xdr:rowOff>
    </xdr:to>
    <xdr:sp>
      <xdr:nvSpPr>
        <xdr:cNvPr id="10" name="Text 23"/>
        <xdr:cNvSpPr/>
      </xdr:nvSpPr>
      <xdr:spPr>
        <a:xfrm>
          <a:off x="11291400" y="727920"/>
          <a:ext cx="1800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30120</xdr:colOff>
      <xdr:row>2</xdr:row>
      <xdr:rowOff>181800</xdr:rowOff>
    </xdr:from>
    <xdr:to>
      <xdr:col>30</xdr:col>
      <xdr:colOff>500400</xdr:colOff>
      <xdr:row>3</xdr:row>
      <xdr:rowOff>191160</xdr:rowOff>
    </xdr:to>
    <xdr:sp>
      <xdr:nvSpPr>
        <xdr:cNvPr id="11" name="Text 24"/>
        <xdr:cNvSpPr/>
      </xdr:nvSpPr>
      <xdr:spPr>
        <a:xfrm>
          <a:off x="16377120" y="727920"/>
          <a:ext cx="1702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360</xdr:colOff>
      <xdr:row>2</xdr:row>
      <xdr:rowOff>181800</xdr:rowOff>
    </xdr:from>
    <xdr:to>
      <xdr:col>33</xdr:col>
      <xdr:colOff>489960</xdr:colOff>
      <xdr:row>3</xdr:row>
      <xdr:rowOff>236160</xdr:rowOff>
    </xdr:to>
    <xdr:sp>
      <xdr:nvSpPr>
        <xdr:cNvPr id="12" name="Text 25"/>
        <xdr:cNvSpPr/>
      </xdr:nvSpPr>
      <xdr:spPr>
        <a:xfrm>
          <a:off x="18065880" y="727920"/>
          <a:ext cx="2106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9880</xdr:colOff>
      <xdr:row>2</xdr:row>
      <xdr:rowOff>181800</xdr:rowOff>
    </xdr:from>
    <xdr:to>
      <xdr:col>36</xdr:col>
      <xdr:colOff>579600</xdr:colOff>
      <xdr:row>3</xdr:row>
      <xdr:rowOff>236160</xdr:rowOff>
    </xdr:to>
    <xdr:sp>
      <xdr:nvSpPr>
        <xdr:cNvPr id="13" name="Text 26"/>
        <xdr:cNvSpPr/>
      </xdr:nvSpPr>
      <xdr:spPr>
        <a:xfrm>
          <a:off x="19735560" y="727920"/>
          <a:ext cx="36972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0</xdr:row>
      <xdr:rowOff>0</xdr:rowOff>
    </xdr:from>
    <xdr:to>
      <xdr:col>11</xdr:col>
      <xdr:colOff>40680</xdr:colOff>
      <xdr:row>0</xdr:row>
      <xdr:rowOff>362880</xdr:rowOff>
    </xdr:to>
    <xdr:sp>
      <xdr:nvSpPr>
        <xdr:cNvPr id="64" name="Text 18"/>
        <xdr:cNvSpPr/>
      </xdr:nvSpPr>
      <xdr:spPr>
        <a:xfrm>
          <a:off x="679320" y="0"/>
          <a:ext cx="519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46800" anchor="t">
          <a:noAutofit/>
        </a:bodyPr>
        <a:p>
          <a:r>
            <a:rPr b="0" lang="zh-CN" sz="1500" spc="-1" strike="noStrike">
              <a:latin typeface="ＭＳ 明朝"/>
            </a:rPr>
            <a:t>設置者･学科別 専修学校</a:t>
          </a:r>
          <a:r>
            <a:rPr b="0" lang="en-US" sz="1500" spc="-1" strike="noStrike">
              <a:latin typeface="ＭＳ 明朝"/>
            </a:rPr>
            <a:t>(</a:t>
          </a:r>
          <a:r>
            <a:rPr b="0" lang="zh-CN" sz="1500" spc="-1" strike="noStrike">
              <a:latin typeface="ＭＳ 明朝"/>
            </a:rPr>
            <a:t>一般課程</a:t>
          </a:r>
          <a:r>
            <a:rPr b="0" lang="en-US" sz="1500" spc="-1" strike="noStrike">
              <a:latin typeface="ＭＳ 明朝"/>
            </a:rPr>
            <a:t>)</a:t>
          </a:r>
          <a:r>
            <a:rPr b="0" lang="zh-CN" sz="1500" spc="-1" strike="noStrike">
              <a:latin typeface="ＭＳ 明朝"/>
            </a:rPr>
            <a:t>等への入学者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0320</xdr:colOff>
      <xdr:row>1</xdr:row>
      <xdr:rowOff>238680</xdr:rowOff>
    </xdr:from>
    <xdr:to>
      <xdr:col>41</xdr:col>
      <xdr:colOff>500040</xdr:colOff>
      <xdr:row>1</xdr:row>
      <xdr:rowOff>526680</xdr:rowOff>
    </xdr:to>
    <xdr:sp>
      <xdr:nvSpPr>
        <xdr:cNvPr id="65" name="Text 1"/>
        <xdr:cNvSpPr/>
      </xdr:nvSpPr>
      <xdr:spPr>
        <a:xfrm>
          <a:off x="19253880" y="748440"/>
          <a:ext cx="95904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520</xdr:colOff>
      <xdr:row>1</xdr:row>
      <xdr:rowOff>267480</xdr:rowOff>
    </xdr:from>
    <xdr:to>
      <xdr:col>41</xdr:col>
      <xdr:colOff>380520</xdr:colOff>
      <xdr:row>1</xdr:row>
      <xdr:rowOff>514080</xdr:rowOff>
    </xdr:to>
    <xdr:sp>
      <xdr:nvSpPr>
        <xdr:cNvPr id="66" name="AutoShape 2"/>
        <xdr:cNvSpPr/>
      </xdr:nvSpPr>
      <xdr:spPr>
        <a:xfrm>
          <a:off x="19333080" y="777240"/>
          <a:ext cx="7603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67" name="Text 253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68" name="Text 254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69" name="Text 266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70" name="Text 267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71" name="Text 279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72" name="Text 280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73" name="Text 292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74" name="Text 293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75" name="Text 305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76" name="Text 306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77" name="Text 318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78" name="Text 319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2</xdr:row>
      <xdr:rowOff>398880</xdr:rowOff>
    </xdr:from>
    <xdr:to>
      <xdr:col>3</xdr:col>
      <xdr:colOff>709560</xdr:colOff>
      <xdr:row>2</xdr:row>
      <xdr:rowOff>578880</xdr:rowOff>
    </xdr:to>
    <xdr:sp>
      <xdr:nvSpPr>
        <xdr:cNvPr id="79" name="Text 320"/>
        <xdr:cNvSpPr/>
      </xdr:nvSpPr>
      <xdr:spPr>
        <a:xfrm>
          <a:off x="2568240" y="97056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2</xdr:row>
      <xdr:rowOff>398880</xdr:rowOff>
    </xdr:from>
    <xdr:to>
      <xdr:col>4</xdr:col>
      <xdr:colOff>711000</xdr:colOff>
      <xdr:row>2</xdr:row>
      <xdr:rowOff>578880</xdr:rowOff>
    </xdr:to>
    <xdr:sp>
      <xdr:nvSpPr>
        <xdr:cNvPr id="80" name="Text 321"/>
        <xdr:cNvSpPr/>
      </xdr:nvSpPr>
      <xdr:spPr>
        <a:xfrm>
          <a:off x="3288600" y="970560"/>
          <a:ext cx="15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2</xdr:row>
      <xdr:rowOff>398880</xdr:rowOff>
    </xdr:from>
    <xdr:to>
      <xdr:col>5</xdr:col>
      <xdr:colOff>700560</xdr:colOff>
      <xdr:row>2</xdr:row>
      <xdr:rowOff>578880</xdr:rowOff>
    </xdr:to>
    <xdr:sp>
      <xdr:nvSpPr>
        <xdr:cNvPr id="81" name="Text 322"/>
        <xdr:cNvSpPr/>
      </xdr:nvSpPr>
      <xdr:spPr>
        <a:xfrm>
          <a:off x="4018320" y="97056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2</xdr:row>
      <xdr:rowOff>362160</xdr:rowOff>
    </xdr:from>
    <xdr:to>
      <xdr:col>7</xdr:col>
      <xdr:colOff>709560</xdr:colOff>
      <xdr:row>2</xdr:row>
      <xdr:rowOff>581040</xdr:rowOff>
    </xdr:to>
    <xdr:sp>
      <xdr:nvSpPr>
        <xdr:cNvPr id="82" name="Text 323"/>
        <xdr:cNvSpPr/>
      </xdr:nvSpPr>
      <xdr:spPr>
        <a:xfrm>
          <a:off x="5476680" y="933840"/>
          <a:ext cx="15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2</xdr:row>
      <xdr:rowOff>362160</xdr:rowOff>
    </xdr:from>
    <xdr:to>
      <xdr:col>8</xdr:col>
      <xdr:colOff>710280</xdr:colOff>
      <xdr:row>2</xdr:row>
      <xdr:rowOff>581040</xdr:rowOff>
    </xdr:to>
    <xdr:sp>
      <xdr:nvSpPr>
        <xdr:cNvPr id="83" name="Text 324"/>
        <xdr:cNvSpPr/>
      </xdr:nvSpPr>
      <xdr:spPr>
        <a:xfrm>
          <a:off x="6156720" y="9338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360</xdr:colOff>
      <xdr:row>2</xdr:row>
      <xdr:rowOff>362160</xdr:rowOff>
    </xdr:from>
    <xdr:to>
      <xdr:col>9</xdr:col>
      <xdr:colOff>699480</xdr:colOff>
      <xdr:row>2</xdr:row>
      <xdr:rowOff>581040</xdr:rowOff>
    </xdr:to>
    <xdr:sp>
      <xdr:nvSpPr>
        <xdr:cNvPr id="84" name="Text 325"/>
        <xdr:cNvSpPr/>
      </xdr:nvSpPr>
      <xdr:spPr>
        <a:xfrm>
          <a:off x="6905880" y="93384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440</xdr:colOff>
      <xdr:row>2</xdr:row>
      <xdr:rowOff>398880</xdr:rowOff>
    </xdr:from>
    <xdr:to>
      <xdr:col>6</xdr:col>
      <xdr:colOff>709560</xdr:colOff>
      <xdr:row>2</xdr:row>
      <xdr:rowOff>578880</xdr:rowOff>
    </xdr:to>
    <xdr:sp>
      <xdr:nvSpPr>
        <xdr:cNvPr id="85" name="Text 326"/>
        <xdr:cNvSpPr/>
      </xdr:nvSpPr>
      <xdr:spPr>
        <a:xfrm>
          <a:off x="4757400" y="970560"/>
          <a:ext cx="150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360</xdr:colOff>
      <xdr:row>2</xdr:row>
      <xdr:rowOff>362160</xdr:rowOff>
    </xdr:from>
    <xdr:to>
      <xdr:col>11</xdr:col>
      <xdr:colOff>699480</xdr:colOff>
      <xdr:row>2</xdr:row>
      <xdr:rowOff>581040</xdr:rowOff>
    </xdr:to>
    <xdr:sp>
      <xdr:nvSpPr>
        <xdr:cNvPr id="86" name="Text 450"/>
        <xdr:cNvSpPr/>
      </xdr:nvSpPr>
      <xdr:spPr>
        <a:xfrm>
          <a:off x="8344800" y="93384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080</xdr:colOff>
      <xdr:row>2</xdr:row>
      <xdr:rowOff>362160</xdr:rowOff>
    </xdr:from>
    <xdr:to>
      <xdr:col>12</xdr:col>
      <xdr:colOff>700560</xdr:colOff>
      <xdr:row>2</xdr:row>
      <xdr:rowOff>581040</xdr:rowOff>
    </xdr:to>
    <xdr:sp>
      <xdr:nvSpPr>
        <xdr:cNvPr id="87" name="Text 451"/>
        <xdr:cNvSpPr/>
      </xdr:nvSpPr>
      <xdr:spPr>
        <a:xfrm>
          <a:off x="9064800" y="933840"/>
          <a:ext cx="15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9640</xdr:colOff>
      <xdr:row>2</xdr:row>
      <xdr:rowOff>362160</xdr:rowOff>
    </xdr:from>
    <xdr:to>
      <xdr:col>13</xdr:col>
      <xdr:colOff>689760</xdr:colOff>
      <xdr:row>2</xdr:row>
      <xdr:rowOff>581040</xdr:rowOff>
    </xdr:to>
    <xdr:sp>
      <xdr:nvSpPr>
        <xdr:cNvPr id="88" name="Text 452"/>
        <xdr:cNvSpPr/>
      </xdr:nvSpPr>
      <xdr:spPr>
        <a:xfrm>
          <a:off x="9784080" y="93384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89" name="Text 9"/>
        <xdr:cNvSpPr/>
      </xdr:nvSpPr>
      <xdr:spPr>
        <a:xfrm>
          <a:off x="3627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421560</xdr:rowOff>
    </xdr:to>
    <xdr:sp>
      <xdr:nvSpPr>
        <xdr:cNvPr id="90" name="Text 10"/>
        <xdr:cNvSpPr/>
      </xdr:nvSpPr>
      <xdr:spPr>
        <a:xfrm>
          <a:off x="36277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91" name="Text 11"/>
        <xdr:cNvSpPr/>
      </xdr:nvSpPr>
      <xdr:spPr>
        <a:xfrm>
          <a:off x="3627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92" name="Text 12"/>
        <xdr:cNvSpPr/>
      </xdr:nvSpPr>
      <xdr:spPr>
        <a:xfrm>
          <a:off x="3627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81080</xdr:rowOff>
    </xdr:from>
    <xdr:to>
      <xdr:col>7</xdr:col>
      <xdr:colOff>360</xdr:colOff>
      <xdr:row>2</xdr:row>
      <xdr:rowOff>237960</xdr:rowOff>
    </xdr:to>
    <xdr:sp>
      <xdr:nvSpPr>
        <xdr:cNvPr id="93" name="Text 25"/>
        <xdr:cNvSpPr/>
      </xdr:nvSpPr>
      <xdr:spPr>
        <a:xfrm>
          <a:off x="4376880" y="1209960"/>
          <a:ext cx="669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8600</xdr:rowOff>
    </xdr:to>
    <xdr:sp>
      <xdr:nvSpPr>
        <xdr:cNvPr id="94" name="Text 35"/>
        <xdr:cNvSpPr/>
      </xdr:nvSpPr>
      <xdr:spPr>
        <a:xfrm>
          <a:off x="28879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421560</xdr:rowOff>
    </xdr:to>
    <xdr:sp>
      <xdr:nvSpPr>
        <xdr:cNvPr id="95" name="Text 36"/>
        <xdr:cNvSpPr/>
      </xdr:nvSpPr>
      <xdr:spPr>
        <a:xfrm>
          <a:off x="28879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8600</xdr:rowOff>
    </xdr:to>
    <xdr:sp>
      <xdr:nvSpPr>
        <xdr:cNvPr id="96" name="Text 37"/>
        <xdr:cNvSpPr/>
      </xdr:nvSpPr>
      <xdr:spPr>
        <a:xfrm>
          <a:off x="28879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228600</xdr:rowOff>
    </xdr:to>
    <xdr:sp>
      <xdr:nvSpPr>
        <xdr:cNvPr id="97" name="Text 38"/>
        <xdr:cNvSpPr/>
      </xdr:nvSpPr>
      <xdr:spPr>
        <a:xfrm>
          <a:off x="28879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81080</xdr:rowOff>
    </xdr:from>
    <xdr:to>
      <xdr:col>7</xdr:col>
      <xdr:colOff>360</xdr:colOff>
      <xdr:row>2</xdr:row>
      <xdr:rowOff>237960</xdr:rowOff>
    </xdr:to>
    <xdr:sp>
      <xdr:nvSpPr>
        <xdr:cNvPr id="98" name="Text 51"/>
        <xdr:cNvSpPr/>
      </xdr:nvSpPr>
      <xdr:spPr>
        <a:xfrm>
          <a:off x="4376880" y="1209960"/>
          <a:ext cx="669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69800</xdr:colOff>
      <xdr:row>2</xdr:row>
      <xdr:rowOff>18360</xdr:rowOff>
    </xdr:to>
    <xdr:sp>
      <xdr:nvSpPr>
        <xdr:cNvPr id="99" name="Text 71"/>
        <xdr:cNvSpPr/>
      </xdr:nvSpPr>
      <xdr:spPr>
        <a:xfrm>
          <a:off x="5965200" y="102888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100" name="Text 72"/>
        <xdr:cNvSpPr/>
      </xdr:nvSpPr>
      <xdr:spPr>
        <a:xfrm>
          <a:off x="6714360" y="10288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69800</xdr:colOff>
      <xdr:row>2</xdr:row>
      <xdr:rowOff>18360</xdr:rowOff>
    </xdr:to>
    <xdr:sp>
      <xdr:nvSpPr>
        <xdr:cNvPr id="101" name="Text 85"/>
        <xdr:cNvSpPr/>
      </xdr:nvSpPr>
      <xdr:spPr>
        <a:xfrm>
          <a:off x="5965200" y="102888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69800</xdr:colOff>
      <xdr:row>2</xdr:row>
      <xdr:rowOff>18360</xdr:rowOff>
    </xdr:to>
    <xdr:sp>
      <xdr:nvSpPr>
        <xdr:cNvPr id="102" name="Text 97"/>
        <xdr:cNvSpPr/>
      </xdr:nvSpPr>
      <xdr:spPr>
        <a:xfrm>
          <a:off x="5965200" y="102888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103" name="Text 98"/>
        <xdr:cNvSpPr/>
      </xdr:nvSpPr>
      <xdr:spPr>
        <a:xfrm>
          <a:off x="6714360" y="10288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4760</xdr:rowOff>
    </xdr:from>
    <xdr:to>
      <xdr:col>2</xdr:col>
      <xdr:colOff>1440</xdr:colOff>
      <xdr:row>2</xdr:row>
      <xdr:rowOff>237960</xdr:rowOff>
    </xdr:to>
    <xdr:sp>
      <xdr:nvSpPr>
        <xdr:cNvPr id="104" name="テキスト 1"/>
        <xdr:cNvSpPr/>
      </xdr:nvSpPr>
      <xdr:spPr>
        <a:xfrm>
          <a:off x="1069200" y="113364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4760</xdr:rowOff>
    </xdr:from>
    <xdr:to>
      <xdr:col>2</xdr:col>
      <xdr:colOff>1440</xdr:colOff>
      <xdr:row>2</xdr:row>
      <xdr:rowOff>237960</xdr:rowOff>
    </xdr:to>
    <xdr:sp>
      <xdr:nvSpPr>
        <xdr:cNvPr id="105" name="テキスト 1"/>
        <xdr:cNvSpPr/>
      </xdr:nvSpPr>
      <xdr:spPr>
        <a:xfrm>
          <a:off x="1069200" y="113364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4760</xdr:rowOff>
    </xdr:from>
    <xdr:to>
      <xdr:col>2</xdr:col>
      <xdr:colOff>1440</xdr:colOff>
      <xdr:row>2</xdr:row>
      <xdr:rowOff>237960</xdr:rowOff>
    </xdr:to>
    <xdr:sp>
      <xdr:nvSpPr>
        <xdr:cNvPr id="106" name="テキスト 1"/>
        <xdr:cNvSpPr/>
      </xdr:nvSpPr>
      <xdr:spPr>
        <a:xfrm>
          <a:off x="1069200" y="113364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04760</xdr:rowOff>
    </xdr:from>
    <xdr:to>
      <xdr:col>2</xdr:col>
      <xdr:colOff>1440</xdr:colOff>
      <xdr:row>2</xdr:row>
      <xdr:rowOff>237960</xdr:rowOff>
    </xdr:to>
    <xdr:sp>
      <xdr:nvSpPr>
        <xdr:cNvPr id="107" name="テキスト 1"/>
        <xdr:cNvSpPr/>
      </xdr:nvSpPr>
      <xdr:spPr>
        <a:xfrm>
          <a:off x="1069200" y="1133640"/>
          <a:ext cx="14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108" name="Text 103"/>
        <xdr:cNvSpPr/>
      </xdr:nvSpPr>
      <xdr:spPr>
        <a:xfrm>
          <a:off x="1069200" y="102888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109" name="Text 104"/>
        <xdr:cNvSpPr/>
      </xdr:nvSpPr>
      <xdr:spPr>
        <a:xfrm>
          <a:off x="1069200" y="102888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237960</xdr:rowOff>
    </xdr:to>
    <xdr:sp>
      <xdr:nvSpPr>
        <xdr:cNvPr id="110" name="Text 105"/>
        <xdr:cNvSpPr/>
      </xdr:nvSpPr>
      <xdr:spPr>
        <a:xfrm>
          <a:off x="1069200" y="102888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18360</xdr:rowOff>
    </xdr:to>
    <xdr:sp>
      <xdr:nvSpPr>
        <xdr:cNvPr id="111" name="Text 111"/>
        <xdr:cNvSpPr/>
      </xdr:nvSpPr>
      <xdr:spPr>
        <a:xfrm>
          <a:off x="1069200" y="1028880"/>
          <a:ext cx="1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440</xdr:colOff>
      <xdr:row>2</xdr:row>
      <xdr:rowOff>18360</xdr:rowOff>
    </xdr:to>
    <xdr:sp>
      <xdr:nvSpPr>
        <xdr:cNvPr id="112" name="Text 112"/>
        <xdr:cNvSpPr/>
      </xdr:nvSpPr>
      <xdr:spPr>
        <a:xfrm>
          <a:off x="1069200" y="1028880"/>
          <a:ext cx="1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0</xdr:rowOff>
    </xdr:from>
    <xdr:to>
      <xdr:col>8</xdr:col>
      <xdr:colOff>469800</xdr:colOff>
      <xdr:row>2</xdr:row>
      <xdr:rowOff>18360</xdr:rowOff>
    </xdr:to>
    <xdr:sp>
      <xdr:nvSpPr>
        <xdr:cNvPr id="113" name="Text 124"/>
        <xdr:cNvSpPr/>
      </xdr:nvSpPr>
      <xdr:spPr>
        <a:xfrm>
          <a:off x="5965200" y="1028880"/>
          <a:ext cx="2203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114" name="Text 125"/>
        <xdr:cNvSpPr/>
      </xdr:nvSpPr>
      <xdr:spPr>
        <a:xfrm>
          <a:off x="6714360" y="10288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1</xdr:row>
      <xdr:rowOff>466560</xdr:rowOff>
    </xdr:from>
    <xdr:to>
      <xdr:col>3</xdr:col>
      <xdr:colOff>620280</xdr:colOff>
      <xdr:row>2</xdr:row>
      <xdr:rowOff>237960</xdr:rowOff>
    </xdr:to>
    <xdr:sp>
      <xdr:nvSpPr>
        <xdr:cNvPr id="115" name="Text 126"/>
        <xdr:cNvSpPr/>
      </xdr:nvSpPr>
      <xdr:spPr>
        <a:xfrm>
          <a:off x="268812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</xdr:row>
      <xdr:rowOff>466560</xdr:rowOff>
    </xdr:from>
    <xdr:to>
      <xdr:col>4</xdr:col>
      <xdr:colOff>620640</xdr:colOff>
      <xdr:row>2</xdr:row>
      <xdr:rowOff>237960</xdr:rowOff>
    </xdr:to>
    <xdr:sp>
      <xdr:nvSpPr>
        <xdr:cNvPr id="116" name="Text 127"/>
        <xdr:cNvSpPr/>
      </xdr:nvSpPr>
      <xdr:spPr>
        <a:xfrm>
          <a:off x="335772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466560</xdr:rowOff>
    </xdr:from>
    <xdr:to>
      <xdr:col>5</xdr:col>
      <xdr:colOff>620640</xdr:colOff>
      <xdr:row>2</xdr:row>
      <xdr:rowOff>237960</xdr:rowOff>
    </xdr:to>
    <xdr:sp>
      <xdr:nvSpPr>
        <xdr:cNvPr id="117" name="Text 128"/>
        <xdr:cNvSpPr/>
      </xdr:nvSpPr>
      <xdr:spPr>
        <a:xfrm>
          <a:off x="409752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1</xdr:row>
      <xdr:rowOff>466560</xdr:rowOff>
    </xdr:from>
    <xdr:to>
      <xdr:col>7</xdr:col>
      <xdr:colOff>620280</xdr:colOff>
      <xdr:row>2</xdr:row>
      <xdr:rowOff>237960</xdr:rowOff>
    </xdr:to>
    <xdr:sp>
      <xdr:nvSpPr>
        <xdr:cNvPr id="118" name="Text 129"/>
        <xdr:cNvSpPr/>
      </xdr:nvSpPr>
      <xdr:spPr>
        <a:xfrm>
          <a:off x="5515560" y="92376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080</xdr:colOff>
      <xdr:row>1</xdr:row>
      <xdr:rowOff>466560</xdr:rowOff>
    </xdr:from>
    <xdr:to>
      <xdr:col>8</xdr:col>
      <xdr:colOff>620280</xdr:colOff>
      <xdr:row>2</xdr:row>
      <xdr:rowOff>237960</xdr:rowOff>
    </xdr:to>
    <xdr:sp>
      <xdr:nvSpPr>
        <xdr:cNvPr id="119" name="Text 130"/>
        <xdr:cNvSpPr/>
      </xdr:nvSpPr>
      <xdr:spPr>
        <a:xfrm>
          <a:off x="6184800" y="92376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1</xdr:row>
      <xdr:rowOff>466560</xdr:rowOff>
    </xdr:from>
    <xdr:to>
      <xdr:col>9</xdr:col>
      <xdr:colOff>609840</xdr:colOff>
      <xdr:row>2</xdr:row>
      <xdr:rowOff>237960</xdr:rowOff>
    </xdr:to>
    <xdr:sp>
      <xdr:nvSpPr>
        <xdr:cNvPr id="120" name="Text 131"/>
        <xdr:cNvSpPr/>
      </xdr:nvSpPr>
      <xdr:spPr>
        <a:xfrm>
          <a:off x="6844320" y="923760"/>
          <a:ext cx="15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1</xdr:row>
      <xdr:rowOff>466560</xdr:rowOff>
    </xdr:from>
    <xdr:to>
      <xdr:col>6</xdr:col>
      <xdr:colOff>620280</xdr:colOff>
      <xdr:row>2</xdr:row>
      <xdr:rowOff>237960</xdr:rowOff>
    </xdr:to>
    <xdr:sp>
      <xdr:nvSpPr>
        <xdr:cNvPr id="121" name="Text 132"/>
        <xdr:cNvSpPr/>
      </xdr:nvSpPr>
      <xdr:spPr>
        <a:xfrm>
          <a:off x="484632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440</xdr:colOff>
      <xdr:row>1</xdr:row>
      <xdr:rowOff>466560</xdr:rowOff>
    </xdr:from>
    <xdr:to>
      <xdr:col>11</xdr:col>
      <xdr:colOff>620280</xdr:colOff>
      <xdr:row>2</xdr:row>
      <xdr:rowOff>237960</xdr:rowOff>
    </xdr:to>
    <xdr:sp>
      <xdr:nvSpPr>
        <xdr:cNvPr id="122" name="Text 133"/>
        <xdr:cNvSpPr/>
      </xdr:nvSpPr>
      <xdr:spPr>
        <a:xfrm>
          <a:off x="819288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1</xdr:row>
      <xdr:rowOff>466560</xdr:rowOff>
    </xdr:from>
    <xdr:to>
      <xdr:col>12</xdr:col>
      <xdr:colOff>620640</xdr:colOff>
      <xdr:row>2</xdr:row>
      <xdr:rowOff>237960</xdr:rowOff>
    </xdr:to>
    <xdr:sp>
      <xdr:nvSpPr>
        <xdr:cNvPr id="123" name="Text 134"/>
        <xdr:cNvSpPr/>
      </xdr:nvSpPr>
      <xdr:spPr>
        <a:xfrm>
          <a:off x="8862480" y="92376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080</xdr:colOff>
      <xdr:row>1</xdr:row>
      <xdr:rowOff>466560</xdr:rowOff>
    </xdr:from>
    <xdr:to>
      <xdr:col>13</xdr:col>
      <xdr:colOff>620280</xdr:colOff>
      <xdr:row>2</xdr:row>
      <xdr:rowOff>237960</xdr:rowOff>
    </xdr:to>
    <xdr:sp>
      <xdr:nvSpPr>
        <xdr:cNvPr id="124" name="Text 135"/>
        <xdr:cNvSpPr/>
      </xdr:nvSpPr>
      <xdr:spPr>
        <a:xfrm>
          <a:off x="9611280" y="92376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520</xdr:colOff>
      <xdr:row>3</xdr:row>
      <xdr:rowOff>38520</xdr:rowOff>
    </xdr:from>
    <xdr:to>
      <xdr:col>23</xdr:col>
      <xdr:colOff>80280</xdr:colOff>
      <xdr:row>4</xdr:row>
      <xdr:rowOff>114120</xdr:rowOff>
    </xdr:to>
    <xdr:sp>
      <xdr:nvSpPr>
        <xdr:cNvPr id="125" name="Text 1"/>
        <xdr:cNvSpPr/>
      </xdr:nvSpPr>
      <xdr:spPr>
        <a:xfrm>
          <a:off x="9797040" y="1253160"/>
          <a:ext cx="360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</xdr:row>
      <xdr:rowOff>57240</xdr:rowOff>
    </xdr:from>
    <xdr:to>
      <xdr:col>23</xdr:col>
      <xdr:colOff>529920</xdr:colOff>
      <xdr:row>4</xdr:row>
      <xdr:rowOff>10080</xdr:rowOff>
    </xdr:to>
    <xdr:sp>
      <xdr:nvSpPr>
        <xdr:cNvPr id="126" name="Text 3"/>
        <xdr:cNvSpPr/>
      </xdr:nvSpPr>
      <xdr:spPr>
        <a:xfrm>
          <a:off x="10256400" y="1271880"/>
          <a:ext cx="35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127" name="Text 5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128" name="Text 6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129" name="Text 7"/>
        <xdr:cNvSpPr/>
      </xdr:nvSpPr>
      <xdr:spPr>
        <a:xfrm>
          <a:off x="523260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130" name="Text 8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8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31" name="Text 9"/>
        <xdr:cNvSpPr/>
      </xdr:nvSpPr>
      <xdr:spPr>
        <a:xfrm>
          <a:off x="6910920" y="947520"/>
          <a:ext cx="13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132" name="Text 10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2</xdr:row>
      <xdr:rowOff>85320</xdr:rowOff>
    </xdr:from>
    <xdr:to>
      <xdr:col>16</xdr:col>
      <xdr:colOff>370080</xdr:colOff>
      <xdr:row>2</xdr:row>
      <xdr:rowOff>352440</xdr:rowOff>
    </xdr:to>
    <xdr:sp>
      <xdr:nvSpPr>
        <xdr:cNvPr id="133" name="Text 17"/>
        <xdr:cNvSpPr/>
      </xdr:nvSpPr>
      <xdr:spPr>
        <a:xfrm>
          <a:off x="679104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419400</xdr:colOff>
      <xdr:row>2</xdr:row>
      <xdr:rowOff>352440</xdr:rowOff>
    </xdr:to>
    <xdr:sp>
      <xdr:nvSpPr>
        <xdr:cNvPr id="134" name="Text 19"/>
        <xdr:cNvSpPr/>
      </xdr:nvSpPr>
      <xdr:spPr>
        <a:xfrm>
          <a:off x="8568720" y="94752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9880</xdr:colOff>
      <xdr:row>3</xdr:row>
      <xdr:rowOff>57240</xdr:rowOff>
    </xdr:from>
    <xdr:to>
      <xdr:col>23</xdr:col>
      <xdr:colOff>80280</xdr:colOff>
      <xdr:row>4</xdr:row>
      <xdr:rowOff>132840</xdr:rowOff>
    </xdr:to>
    <xdr:sp>
      <xdr:nvSpPr>
        <xdr:cNvPr id="135" name="Text 2"/>
        <xdr:cNvSpPr/>
      </xdr:nvSpPr>
      <xdr:spPr>
        <a:xfrm>
          <a:off x="9777600" y="1271880"/>
          <a:ext cx="380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800</xdr:colOff>
      <xdr:row>3</xdr:row>
      <xdr:rowOff>57240</xdr:rowOff>
    </xdr:from>
    <xdr:to>
      <xdr:col>24</xdr:col>
      <xdr:colOff>720</xdr:colOff>
      <xdr:row>3</xdr:row>
      <xdr:rowOff>228600</xdr:rowOff>
    </xdr:to>
    <xdr:sp>
      <xdr:nvSpPr>
        <xdr:cNvPr id="136" name="Text 4"/>
        <xdr:cNvSpPr/>
      </xdr:nvSpPr>
      <xdr:spPr>
        <a:xfrm>
          <a:off x="10277280" y="1271880"/>
          <a:ext cx="36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137" name="Text 11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138" name="Text 12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139" name="Text 13"/>
        <xdr:cNvSpPr/>
      </xdr:nvSpPr>
      <xdr:spPr>
        <a:xfrm>
          <a:off x="523260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140" name="Text 14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41" name="Text 15"/>
        <xdr:cNvSpPr/>
      </xdr:nvSpPr>
      <xdr:spPr>
        <a:xfrm>
          <a:off x="680112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142" name="Text 16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409320</xdr:colOff>
      <xdr:row>2</xdr:row>
      <xdr:rowOff>352440</xdr:rowOff>
    </xdr:to>
    <xdr:sp>
      <xdr:nvSpPr>
        <xdr:cNvPr id="143" name="Text 18"/>
        <xdr:cNvSpPr/>
      </xdr:nvSpPr>
      <xdr:spPr>
        <a:xfrm>
          <a:off x="8568720" y="9475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9640</xdr:colOff>
      <xdr:row>3</xdr:row>
      <xdr:rowOff>57240</xdr:rowOff>
    </xdr:from>
    <xdr:to>
      <xdr:col>23</xdr:col>
      <xdr:colOff>530280</xdr:colOff>
      <xdr:row>4</xdr:row>
      <xdr:rowOff>37440</xdr:rowOff>
    </xdr:to>
    <xdr:sp>
      <xdr:nvSpPr>
        <xdr:cNvPr id="144" name="Text 1"/>
        <xdr:cNvSpPr/>
      </xdr:nvSpPr>
      <xdr:spPr>
        <a:xfrm>
          <a:off x="10268640" y="1205280"/>
          <a:ext cx="35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9880</xdr:colOff>
      <xdr:row>3</xdr:row>
      <xdr:rowOff>28440</xdr:rowOff>
    </xdr:from>
    <xdr:to>
      <xdr:col>23</xdr:col>
      <xdr:colOff>80640</xdr:colOff>
      <xdr:row>4</xdr:row>
      <xdr:rowOff>104400</xdr:rowOff>
    </xdr:to>
    <xdr:sp>
      <xdr:nvSpPr>
        <xdr:cNvPr id="145" name="Text 2"/>
        <xdr:cNvSpPr/>
      </xdr:nvSpPr>
      <xdr:spPr>
        <a:xfrm>
          <a:off x="9759240" y="1176480"/>
          <a:ext cx="41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95040</xdr:rowOff>
    </xdr:from>
    <xdr:to>
      <xdr:col>9</xdr:col>
      <xdr:colOff>720</xdr:colOff>
      <xdr:row>3</xdr:row>
      <xdr:rowOff>9720</xdr:rowOff>
    </xdr:to>
    <xdr:sp>
      <xdr:nvSpPr>
        <xdr:cNvPr id="146" name="Text 3"/>
        <xdr:cNvSpPr/>
      </xdr:nvSpPr>
      <xdr:spPr>
        <a:xfrm>
          <a:off x="3446640" y="89064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9720</xdr:rowOff>
    </xdr:to>
    <xdr:sp>
      <xdr:nvSpPr>
        <xdr:cNvPr id="147" name="Text 4"/>
        <xdr:cNvSpPr/>
      </xdr:nvSpPr>
      <xdr:spPr>
        <a:xfrm>
          <a:off x="4345560" y="890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</xdr:row>
      <xdr:rowOff>95040</xdr:rowOff>
    </xdr:from>
    <xdr:to>
      <xdr:col>13</xdr:col>
      <xdr:colOff>30600</xdr:colOff>
      <xdr:row>3</xdr:row>
      <xdr:rowOff>9720</xdr:rowOff>
    </xdr:to>
    <xdr:sp>
      <xdr:nvSpPr>
        <xdr:cNvPr id="148" name="Text 5"/>
        <xdr:cNvSpPr/>
      </xdr:nvSpPr>
      <xdr:spPr>
        <a:xfrm>
          <a:off x="5244120" y="8906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149" name="Text 6"/>
        <xdr:cNvSpPr/>
      </xdr:nvSpPr>
      <xdr:spPr>
        <a:xfrm>
          <a:off x="6122880" y="8809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50" name="Text 7"/>
        <xdr:cNvSpPr/>
      </xdr:nvSpPr>
      <xdr:spPr>
        <a:xfrm>
          <a:off x="6812280" y="880920"/>
          <a:ext cx="24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2</xdr:row>
      <xdr:rowOff>95040</xdr:rowOff>
    </xdr:from>
    <xdr:to>
      <xdr:col>19</xdr:col>
      <xdr:colOff>10440</xdr:colOff>
      <xdr:row>3</xdr:row>
      <xdr:rowOff>9720</xdr:rowOff>
    </xdr:to>
    <xdr:sp>
      <xdr:nvSpPr>
        <xdr:cNvPr id="151" name="Text 8"/>
        <xdr:cNvSpPr/>
      </xdr:nvSpPr>
      <xdr:spPr>
        <a:xfrm>
          <a:off x="7751520" y="8906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480</xdr:colOff>
      <xdr:row>2</xdr:row>
      <xdr:rowOff>95040</xdr:rowOff>
    </xdr:from>
    <xdr:to>
      <xdr:col>21</xdr:col>
      <xdr:colOff>720</xdr:colOff>
      <xdr:row>3</xdr:row>
      <xdr:rowOff>9720</xdr:rowOff>
    </xdr:to>
    <xdr:sp>
      <xdr:nvSpPr>
        <xdr:cNvPr id="152" name="Text 9"/>
        <xdr:cNvSpPr/>
      </xdr:nvSpPr>
      <xdr:spPr>
        <a:xfrm>
          <a:off x="8620200" y="890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920</xdr:colOff>
      <xdr:row>3</xdr:row>
      <xdr:rowOff>57240</xdr:rowOff>
    </xdr:from>
    <xdr:to>
      <xdr:col>23</xdr:col>
      <xdr:colOff>519840</xdr:colOff>
      <xdr:row>3</xdr:row>
      <xdr:rowOff>228600</xdr:rowOff>
    </xdr:to>
    <xdr:sp>
      <xdr:nvSpPr>
        <xdr:cNvPr id="153" name="Text 1"/>
        <xdr:cNvSpPr/>
      </xdr:nvSpPr>
      <xdr:spPr>
        <a:xfrm>
          <a:off x="10216800" y="1271880"/>
          <a:ext cx="34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154" name="Text 3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155" name="Text 4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95040</xdr:rowOff>
    </xdr:from>
    <xdr:to>
      <xdr:col>12</xdr:col>
      <xdr:colOff>439560</xdr:colOff>
      <xdr:row>3</xdr:row>
      <xdr:rowOff>10080</xdr:rowOff>
    </xdr:to>
    <xdr:sp>
      <xdr:nvSpPr>
        <xdr:cNvPr id="156" name="Text 5"/>
        <xdr:cNvSpPr/>
      </xdr:nvSpPr>
      <xdr:spPr>
        <a:xfrm>
          <a:off x="5203080" y="95724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157" name="Text 6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58" name="Text 7"/>
        <xdr:cNvSpPr/>
      </xdr:nvSpPr>
      <xdr:spPr>
        <a:xfrm>
          <a:off x="680112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159" name="Text 8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0</xdr:colOff>
      <xdr:row>2</xdr:row>
      <xdr:rowOff>95040</xdr:rowOff>
    </xdr:from>
    <xdr:to>
      <xdr:col>20</xdr:col>
      <xdr:colOff>419400</xdr:colOff>
      <xdr:row>3</xdr:row>
      <xdr:rowOff>10080</xdr:rowOff>
    </xdr:to>
    <xdr:sp>
      <xdr:nvSpPr>
        <xdr:cNvPr id="160" name="Text 15"/>
        <xdr:cNvSpPr/>
      </xdr:nvSpPr>
      <xdr:spPr>
        <a:xfrm>
          <a:off x="8568720" y="95724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000</xdr:colOff>
      <xdr:row>3</xdr:row>
      <xdr:rowOff>57240</xdr:rowOff>
    </xdr:from>
    <xdr:to>
      <xdr:col>22</xdr:col>
      <xdr:colOff>530280</xdr:colOff>
      <xdr:row>3</xdr:row>
      <xdr:rowOff>228600</xdr:rowOff>
    </xdr:to>
    <xdr:sp>
      <xdr:nvSpPr>
        <xdr:cNvPr id="161" name="Text 18"/>
        <xdr:cNvSpPr/>
      </xdr:nvSpPr>
      <xdr:spPr>
        <a:xfrm>
          <a:off x="958752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9640</xdr:colOff>
      <xdr:row>3</xdr:row>
      <xdr:rowOff>57240</xdr:rowOff>
    </xdr:from>
    <xdr:to>
      <xdr:col>23</xdr:col>
      <xdr:colOff>529920</xdr:colOff>
      <xdr:row>3</xdr:row>
      <xdr:rowOff>228600</xdr:rowOff>
    </xdr:to>
    <xdr:sp>
      <xdr:nvSpPr>
        <xdr:cNvPr id="162" name="Text 2"/>
        <xdr:cNvSpPr/>
      </xdr:nvSpPr>
      <xdr:spPr>
        <a:xfrm>
          <a:off x="1022652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163" name="Text 9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164" name="Text 10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165" name="Text 11"/>
        <xdr:cNvSpPr/>
      </xdr:nvSpPr>
      <xdr:spPr>
        <a:xfrm>
          <a:off x="523260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166" name="Text 12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67" name="Text 13"/>
        <xdr:cNvSpPr/>
      </xdr:nvSpPr>
      <xdr:spPr>
        <a:xfrm>
          <a:off x="680112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168" name="Text 14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2</xdr:row>
      <xdr:rowOff>95040</xdr:rowOff>
    </xdr:from>
    <xdr:to>
      <xdr:col>20</xdr:col>
      <xdr:colOff>399600</xdr:colOff>
      <xdr:row>3</xdr:row>
      <xdr:rowOff>10080</xdr:rowOff>
    </xdr:to>
    <xdr:sp>
      <xdr:nvSpPr>
        <xdr:cNvPr id="169" name="Text 16"/>
        <xdr:cNvSpPr/>
      </xdr:nvSpPr>
      <xdr:spPr>
        <a:xfrm>
          <a:off x="85586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000</xdr:colOff>
      <xdr:row>3</xdr:row>
      <xdr:rowOff>57240</xdr:rowOff>
    </xdr:from>
    <xdr:to>
      <xdr:col>22</xdr:col>
      <xdr:colOff>530280</xdr:colOff>
      <xdr:row>3</xdr:row>
      <xdr:rowOff>228600</xdr:rowOff>
    </xdr:to>
    <xdr:sp>
      <xdr:nvSpPr>
        <xdr:cNvPr id="170" name="Text 17"/>
        <xdr:cNvSpPr/>
      </xdr:nvSpPr>
      <xdr:spPr>
        <a:xfrm>
          <a:off x="958752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400</xdr:colOff>
      <xdr:row>3</xdr:row>
      <xdr:rowOff>57240</xdr:rowOff>
    </xdr:from>
    <xdr:to>
      <xdr:col>23</xdr:col>
      <xdr:colOff>479880</xdr:colOff>
      <xdr:row>3</xdr:row>
      <xdr:rowOff>228600</xdr:rowOff>
    </xdr:to>
    <xdr:sp>
      <xdr:nvSpPr>
        <xdr:cNvPr id="171" name="Text 1"/>
        <xdr:cNvSpPr/>
      </xdr:nvSpPr>
      <xdr:spPr>
        <a:xfrm>
          <a:off x="10397160" y="1271880"/>
          <a:ext cx="33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172" name="Text 2"/>
        <xdr:cNvSpPr/>
      </xdr:nvSpPr>
      <xdr:spPr>
        <a:xfrm>
          <a:off x="36248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173" name="Text 3"/>
        <xdr:cNvSpPr/>
      </xdr:nvSpPr>
      <xdr:spPr>
        <a:xfrm>
          <a:off x="45036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174" name="Text 4"/>
        <xdr:cNvSpPr/>
      </xdr:nvSpPr>
      <xdr:spPr>
        <a:xfrm>
          <a:off x="540216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000</xdr:colOff>
      <xdr:row>2</xdr:row>
      <xdr:rowOff>85320</xdr:rowOff>
    </xdr:from>
    <xdr:to>
      <xdr:col>14</xdr:col>
      <xdr:colOff>430200</xdr:colOff>
      <xdr:row>2</xdr:row>
      <xdr:rowOff>352440</xdr:rowOff>
    </xdr:to>
    <xdr:sp>
      <xdr:nvSpPr>
        <xdr:cNvPr id="175" name="Text 5"/>
        <xdr:cNvSpPr/>
      </xdr:nvSpPr>
      <xdr:spPr>
        <a:xfrm>
          <a:off x="6301800" y="947520"/>
          <a:ext cx="160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32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176" name="Text 6"/>
        <xdr:cNvSpPr/>
      </xdr:nvSpPr>
      <xdr:spPr>
        <a:xfrm>
          <a:off x="7060320" y="947520"/>
          <a:ext cx="29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177" name="Text 7"/>
        <xdr:cNvSpPr/>
      </xdr:nvSpPr>
      <xdr:spPr>
        <a:xfrm>
          <a:off x="8069760" y="95724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3</xdr:row>
      <xdr:rowOff>57240</xdr:rowOff>
    </xdr:from>
    <xdr:to>
      <xdr:col>22</xdr:col>
      <xdr:colOff>510480</xdr:colOff>
      <xdr:row>3</xdr:row>
      <xdr:rowOff>228600</xdr:rowOff>
    </xdr:to>
    <xdr:sp>
      <xdr:nvSpPr>
        <xdr:cNvPr id="178" name="Text 8"/>
        <xdr:cNvSpPr/>
      </xdr:nvSpPr>
      <xdr:spPr>
        <a:xfrm>
          <a:off x="9757800" y="127188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100" spc="-1" strike="noStrike">
              <a:latin typeface="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2</xdr:row>
      <xdr:rowOff>95040</xdr:rowOff>
    </xdr:from>
    <xdr:to>
      <xdr:col>20</xdr:col>
      <xdr:colOff>349920</xdr:colOff>
      <xdr:row>3</xdr:row>
      <xdr:rowOff>10080</xdr:rowOff>
    </xdr:to>
    <xdr:sp>
      <xdr:nvSpPr>
        <xdr:cNvPr id="179" name="Text 9"/>
        <xdr:cNvSpPr/>
      </xdr:nvSpPr>
      <xdr:spPr>
        <a:xfrm>
          <a:off x="879912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240</xdr:colOff>
      <xdr:row>2</xdr:row>
      <xdr:rowOff>57240</xdr:rowOff>
    </xdr:from>
    <xdr:to>
      <xdr:col>26</xdr:col>
      <xdr:colOff>579600</xdr:colOff>
      <xdr:row>2</xdr:row>
      <xdr:rowOff>304920</xdr:rowOff>
    </xdr:to>
    <xdr:sp>
      <xdr:nvSpPr>
        <xdr:cNvPr id="14" name="Text 1"/>
        <xdr:cNvSpPr/>
      </xdr:nvSpPr>
      <xdr:spPr>
        <a:xfrm>
          <a:off x="17563320" y="750600"/>
          <a:ext cx="18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29120</xdr:colOff>
      <xdr:row>2</xdr:row>
      <xdr:rowOff>57240</xdr:rowOff>
    </xdr:from>
    <xdr:to>
      <xdr:col>30</xdr:col>
      <xdr:colOff>20160</xdr:colOff>
      <xdr:row>2</xdr:row>
      <xdr:rowOff>295200</xdr:rowOff>
    </xdr:to>
    <xdr:sp>
      <xdr:nvSpPr>
        <xdr:cNvPr id="15" name="Text 2"/>
        <xdr:cNvSpPr/>
      </xdr:nvSpPr>
      <xdr:spPr>
        <a:xfrm>
          <a:off x="19361160" y="7506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49920</xdr:colOff>
      <xdr:row>0</xdr:row>
      <xdr:rowOff>18360</xdr:rowOff>
    </xdr:from>
    <xdr:to>
      <xdr:col>28</xdr:col>
      <xdr:colOff>560160</xdr:colOff>
      <xdr:row>4</xdr:row>
      <xdr:rowOff>66600</xdr:rowOff>
    </xdr:to>
    <xdr:sp>
      <xdr:nvSpPr>
        <xdr:cNvPr id="180" name="Text 1"/>
        <xdr:cNvSpPr/>
      </xdr:nvSpPr>
      <xdr:spPr>
        <a:xfrm>
          <a:off x="14027760" y="18360"/>
          <a:ext cx="21024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－</a:t>
          </a:r>
          <a:r>
            <a:rPr b="0" lang="en-US" sz="1400" spc="-1" strike="noStrike">
              <a:latin typeface="ＭＳ 明朝"/>
            </a:rPr>
            <a:t>194</a:t>
          </a:r>
          <a:r>
            <a:rPr b="0" lang="zh-CN" sz="1400" spc="-1" strike="noStrike">
              <a:latin typeface="ＭＳ 明朝"/>
            </a:rPr>
            <a:t>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9720</xdr:colOff>
      <xdr:row>36</xdr:row>
      <xdr:rowOff>190080</xdr:rowOff>
    </xdr:from>
    <xdr:to>
      <xdr:col>28</xdr:col>
      <xdr:colOff>530280</xdr:colOff>
      <xdr:row>45</xdr:row>
      <xdr:rowOff>28800</xdr:rowOff>
    </xdr:to>
    <xdr:sp>
      <xdr:nvSpPr>
        <xdr:cNvPr id="181" name="Text 1"/>
        <xdr:cNvSpPr/>
      </xdr:nvSpPr>
      <xdr:spPr>
        <a:xfrm>
          <a:off x="14377320" y="7693920"/>
          <a:ext cx="250560" cy="14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   </a:t>
          </a:r>
          <a:r>
            <a:rPr b="0" lang="zh-CN" sz="1400" spc="-1" strike="noStrike">
              <a:latin typeface="ＭＳ 明朝"/>
            </a:rPr>
            <a:t>－</a:t>
          </a:r>
          <a:r>
            <a:rPr b="0" lang="en-US" sz="1400" spc="-1" strike="noStrike">
              <a:latin typeface="ＭＳ 明朝"/>
            </a:rPr>
            <a:t>195</a:t>
          </a:r>
          <a:r>
            <a:rPr b="0" lang="zh-CN" sz="1400" spc="-1" strike="noStrike">
              <a:latin typeface="ＭＳ 明朝"/>
            </a:rPr>
            <a:t>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960</xdr:colOff>
      <xdr:row>0</xdr:row>
      <xdr:rowOff>18720</xdr:rowOff>
    </xdr:from>
    <xdr:to>
      <xdr:col>24</xdr:col>
      <xdr:colOff>590400</xdr:colOff>
      <xdr:row>4</xdr:row>
      <xdr:rowOff>66960</xdr:rowOff>
    </xdr:to>
    <xdr:sp>
      <xdr:nvSpPr>
        <xdr:cNvPr id="182" name="Text 1"/>
        <xdr:cNvSpPr/>
      </xdr:nvSpPr>
      <xdr:spPr>
        <a:xfrm>
          <a:off x="14039640" y="18720"/>
          <a:ext cx="19044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－</a:t>
          </a:r>
          <a:r>
            <a:rPr b="0" lang="en-US" sz="1400" spc="-1" strike="noStrike">
              <a:latin typeface="ＭＳ 明朝"/>
            </a:rPr>
            <a:t>196</a:t>
          </a:r>
          <a:r>
            <a:rPr b="0" lang="zh-CN" sz="1400" spc="-1" strike="noStrike">
              <a:latin typeface="ＭＳ 明朝"/>
            </a:rPr>
            <a:t>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0000</xdr:colOff>
      <xdr:row>36</xdr:row>
      <xdr:rowOff>19440</xdr:rowOff>
    </xdr:from>
    <xdr:to>
      <xdr:col>18</xdr:col>
      <xdr:colOff>500400</xdr:colOff>
      <xdr:row>44</xdr:row>
      <xdr:rowOff>28800</xdr:rowOff>
    </xdr:to>
    <xdr:sp>
      <xdr:nvSpPr>
        <xdr:cNvPr id="183" name="Text 1"/>
        <xdr:cNvSpPr/>
      </xdr:nvSpPr>
      <xdr:spPr>
        <a:xfrm>
          <a:off x="13152960" y="7288920"/>
          <a:ext cx="230400" cy="14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zh-CN" sz="1400" spc="-1" strike="noStrike">
              <a:latin typeface="ＭＳ 明朝"/>
            </a:rPr>
            <a:t>－</a:t>
          </a:r>
          <a:r>
            <a:rPr b="0" lang="en-US" sz="1400" spc="-1" strike="noStrike">
              <a:latin typeface="ＭＳ 明朝"/>
            </a:rPr>
            <a:t>197</a:t>
          </a:r>
          <a:r>
            <a:rPr b="0" lang="zh-CN" sz="1400" spc="-1" strike="noStrike">
              <a:latin typeface="ＭＳ 明朝"/>
            </a:rPr>
            <a:t>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9840</xdr:colOff>
      <xdr:row>0</xdr:row>
      <xdr:rowOff>28080</xdr:rowOff>
    </xdr:from>
    <xdr:to>
      <xdr:col>25</xdr:col>
      <xdr:colOff>690840</xdr:colOff>
      <xdr:row>4</xdr:row>
      <xdr:rowOff>28800</xdr:rowOff>
    </xdr:to>
    <xdr:sp>
      <xdr:nvSpPr>
        <xdr:cNvPr id="184" name="Text 1"/>
        <xdr:cNvSpPr/>
      </xdr:nvSpPr>
      <xdr:spPr>
        <a:xfrm>
          <a:off x="17149320" y="28080"/>
          <a:ext cx="261000" cy="11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700" spc="-1" strike="noStrike">
              <a:latin typeface="ＭＳ 明朝"/>
            </a:rPr>
            <a:t>－</a:t>
          </a:r>
          <a:r>
            <a:rPr b="0" lang="en-US" sz="1700" spc="-1" strike="noStrike">
              <a:latin typeface="ＭＳ 明朝"/>
            </a:rPr>
            <a:t>198</a:t>
          </a:r>
          <a:r>
            <a:rPr b="0" lang="zh-CN" sz="1700" spc="-1" strike="noStrike">
              <a:latin typeface="ＭＳ 明朝"/>
            </a:rPr>
            <a:t>－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9640</xdr:colOff>
      <xdr:row>51</xdr:row>
      <xdr:rowOff>123840</xdr:rowOff>
    </xdr:from>
    <xdr:to>
      <xdr:col>25</xdr:col>
      <xdr:colOff>710280</xdr:colOff>
      <xdr:row>60</xdr:row>
      <xdr:rowOff>28080</xdr:rowOff>
    </xdr:to>
    <xdr:sp>
      <xdr:nvSpPr>
        <xdr:cNvPr id="185" name="Text 1"/>
        <xdr:cNvSpPr/>
      </xdr:nvSpPr>
      <xdr:spPr>
        <a:xfrm>
          <a:off x="17169120" y="9572040"/>
          <a:ext cx="260640" cy="15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r"/>
          <a:r>
            <a:rPr b="0" lang="zh-CN" sz="1700" spc="-1" strike="noStrike">
              <a:latin typeface="ＭＳ 明朝"/>
            </a:rPr>
            <a:t>－</a:t>
          </a:r>
          <a:r>
            <a:rPr b="0" lang="en-US" sz="1700" spc="-1" strike="noStrike">
              <a:latin typeface="ＭＳ 明朝"/>
            </a:rPr>
            <a:t>199</a:t>
          </a:r>
          <a:r>
            <a:rPr b="0" lang="zh-CN" sz="1700" spc="-1" strike="noStrike">
              <a:latin typeface="ＭＳ 明朝"/>
            </a:rPr>
            <a:t>－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9800</xdr:colOff>
      <xdr:row>0</xdr:row>
      <xdr:rowOff>37800</xdr:rowOff>
    </xdr:from>
    <xdr:to>
      <xdr:col>26</xdr:col>
      <xdr:colOff>10440</xdr:colOff>
      <xdr:row>4</xdr:row>
      <xdr:rowOff>28800</xdr:rowOff>
    </xdr:to>
    <xdr:sp>
      <xdr:nvSpPr>
        <xdr:cNvPr id="186" name="Text 1"/>
        <xdr:cNvSpPr/>
      </xdr:nvSpPr>
      <xdr:spPr>
        <a:xfrm>
          <a:off x="17189280" y="37800"/>
          <a:ext cx="310320" cy="90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700" spc="-1" strike="noStrike">
              <a:latin typeface="ＭＳ 明朝"/>
            </a:rPr>
            <a:t>－</a:t>
          </a:r>
          <a:r>
            <a:rPr b="0" lang="en-US" sz="1700" spc="-1" strike="noStrike">
              <a:latin typeface="ＭＳ 明朝"/>
            </a:rPr>
            <a:t>200</a:t>
          </a:r>
          <a:r>
            <a:rPr b="0" lang="zh-CN" sz="1700" spc="-1" strike="noStrike">
              <a:latin typeface="ＭＳ 明朝"/>
            </a:rPr>
            <a:t>－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39</xdr:row>
      <xdr:rowOff>0</xdr:rowOff>
    </xdr:from>
    <xdr:to>
      <xdr:col>7</xdr:col>
      <xdr:colOff>730440</xdr:colOff>
      <xdr:row>40</xdr:row>
      <xdr:rowOff>47520</xdr:rowOff>
    </xdr:to>
    <xdr:sp>
      <xdr:nvSpPr>
        <xdr:cNvPr id="16" name="Text 1"/>
        <xdr:cNvSpPr/>
      </xdr:nvSpPr>
      <xdr:spPr>
        <a:xfrm>
          <a:off x="5305320" y="85521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39</xdr:row>
      <xdr:rowOff>0</xdr:rowOff>
    </xdr:from>
    <xdr:to>
      <xdr:col>7</xdr:col>
      <xdr:colOff>790560</xdr:colOff>
      <xdr:row>41</xdr:row>
      <xdr:rowOff>78480</xdr:rowOff>
    </xdr:to>
    <xdr:sp>
      <xdr:nvSpPr>
        <xdr:cNvPr id="17" name="Text 2"/>
        <xdr:cNvSpPr/>
      </xdr:nvSpPr>
      <xdr:spPr>
        <a:xfrm>
          <a:off x="5355720" y="855216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39</xdr:row>
      <xdr:rowOff>0</xdr:rowOff>
    </xdr:from>
    <xdr:to>
      <xdr:col>7</xdr:col>
      <xdr:colOff>730440</xdr:colOff>
      <xdr:row>40</xdr:row>
      <xdr:rowOff>47520</xdr:rowOff>
    </xdr:to>
    <xdr:sp>
      <xdr:nvSpPr>
        <xdr:cNvPr id="18" name="Text 3"/>
        <xdr:cNvSpPr/>
      </xdr:nvSpPr>
      <xdr:spPr>
        <a:xfrm>
          <a:off x="5305320" y="85521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39</xdr:row>
      <xdr:rowOff>0</xdr:rowOff>
    </xdr:from>
    <xdr:to>
      <xdr:col>8</xdr:col>
      <xdr:colOff>720</xdr:colOff>
      <xdr:row>40</xdr:row>
      <xdr:rowOff>47520</xdr:rowOff>
    </xdr:to>
    <xdr:sp>
      <xdr:nvSpPr>
        <xdr:cNvPr id="19" name="Text 4"/>
        <xdr:cNvSpPr/>
      </xdr:nvSpPr>
      <xdr:spPr>
        <a:xfrm>
          <a:off x="5395320" y="855216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9720</xdr:colOff>
      <xdr:row>2</xdr:row>
      <xdr:rowOff>57240</xdr:rowOff>
    </xdr:from>
    <xdr:to>
      <xdr:col>26</xdr:col>
      <xdr:colOff>640080</xdr:colOff>
      <xdr:row>2</xdr:row>
      <xdr:rowOff>304920</xdr:rowOff>
    </xdr:to>
    <xdr:sp>
      <xdr:nvSpPr>
        <xdr:cNvPr id="20" name="Text 15"/>
        <xdr:cNvSpPr/>
      </xdr:nvSpPr>
      <xdr:spPr>
        <a:xfrm>
          <a:off x="17805240" y="750600"/>
          <a:ext cx="18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29480</xdr:colOff>
      <xdr:row>2</xdr:row>
      <xdr:rowOff>57240</xdr:rowOff>
    </xdr:from>
    <xdr:to>
      <xdr:col>30</xdr:col>
      <xdr:colOff>19800</xdr:colOff>
      <xdr:row>2</xdr:row>
      <xdr:rowOff>295200</xdr:rowOff>
    </xdr:to>
    <xdr:sp>
      <xdr:nvSpPr>
        <xdr:cNvPr id="21" name="Text 16"/>
        <xdr:cNvSpPr/>
      </xdr:nvSpPr>
      <xdr:spPr>
        <a:xfrm>
          <a:off x="19713240" y="750600"/>
          <a:ext cx="25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22" name="Text 1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0</xdr:row>
      <xdr:rowOff>0</xdr:rowOff>
    </xdr:from>
    <xdr:to>
      <xdr:col>7</xdr:col>
      <xdr:colOff>790560</xdr:colOff>
      <xdr:row>1</xdr:row>
      <xdr:rowOff>32760</xdr:rowOff>
    </xdr:to>
    <xdr:sp>
      <xdr:nvSpPr>
        <xdr:cNvPr id="23" name="Text 2"/>
        <xdr:cNvSpPr/>
      </xdr:nvSpPr>
      <xdr:spPr>
        <a:xfrm>
          <a:off x="535572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24" name="Text 3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25" name="Text 4"/>
        <xdr:cNvSpPr/>
      </xdr:nvSpPr>
      <xdr:spPr>
        <a:xfrm>
          <a:off x="539532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9720</xdr:colOff>
      <xdr:row>2</xdr:row>
      <xdr:rowOff>57240</xdr:rowOff>
    </xdr:from>
    <xdr:to>
      <xdr:col>26</xdr:col>
      <xdr:colOff>640080</xdr:colOff>
      <xdr:row>2</xdr:row>
      <xdr:rowOff>304920</xdr:rowOff>
    </xdr:to>
    <xdr:sp>
      <xdr:nvSpPr>
        <xdr:cNvPr id="26" name="Text 17"/>
        <xdr:cNvSpPr/>
      </xdr:nvSpPr>
      <xdr:spPr>
        <a:xfrm>
          <a:off x="17805240" y="750600"/>
          <a:ext cx="180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29480</xdr:colOff>
      <xdr:row>2</xdr:row>
      <xdr:rowOff>57240</xdr:rowOff>
    </xdr:from>
    <xdr:to>
      <xdr:col>30</xdr:col>
      <xdr:colOff>19800</xdr:colOff>
      <xdr:row>2</xdr:row>
      <xdr:rowOff>295200</xdr:rowOff>
    </xdr:to>
    <xdr:sp>
      <xdr:nvSpPr>
        <xdr:cNvPr id="27" name="Text 18"/>
        <xdr:cNvSpPr/>
      </xdr:nvSpPr>
      <xdr:spPr>
        <a:xfrm>
          <a:off x="19713240" y="750600"/>
          <a:ext cx="25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240</xdr:colOff>
      <xdr:row>2</xdr:row>
      <xdr:rowOff>56880</xdr:rowOff>
    </xdr:from>
    <xdr:to>
      <xdr:col>25</xdr:col>
      <xdr:colOff>579960</xdr:colOff>
      <xdr:row>2</xdr:row>
      <xdr:rowOff>228600</xdr:rowOff>
    </xdr:to>
    <xdr:sp>
      <xdr:nvSpPr>
        <xdr:cNvPr id="28" name="Text 1"/>
        <xdr:cNvSpPr/>
      </xdr:nvSpPr>
      <xdr:spPr>
        <a:xfrm>
          <a:off x="17784360" y="674280"/>
          <a:ext cx="180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2</xdr:row>
      <xdr:rowOff>56880</xdr:rowOff>
    </xdr:from>
    <xdr:to>
      <xdr:col>29</xdr:col>
      <xdr:colOff>19800</xdr:colOff>
      <xdr:row>2</xdr:row>
      <xdr:rowOff>228600</xdr:rowOff>
    </xdr:to>
    <xdr:sp>
      <xdr:nvSpPr>
        <xdr:cNvPr id="29" name="Text 2"/>
        <xdr:cNvSpPr/>
      </xdr:nvSpPr>
      <xdr:spPr>
        <a:xfrm>
          <a:off x="19702440" y="674280"/>
          <a:ext cx="219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9960</xdr:colOff>
      <xdr:row>1</xdr:row>
      <xdr:rowOff>238320</xdr:rowOff>
    </xdr:from>
    <xdr:to>
      <xdr:col>41</xdr:col>
      <xdr:colOff>439200</xdr:colOff>
      <xdr:row>1</xdr:row>
      <xdr:rowOff>526320</xdr:rowOff>
    </xdr:to>
    <xdr:sp>
      <xdr:nvSpPr>
        <xdr:cNvPr id="30" name="Text 1"/>
        <xdr:cNvSpPr/>
      </xdr:nvSpPr>
      <xdr:spPr>
        <a:xfrm>
          <a:off x="17958240" y="627120"/>
          <a:ext cx="74880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880</xdr:colOff>
      <xdr:row>1</xdr:row>
      <xdr:rowOff>267120</xdr:rowOff>
    </xdr:from>
    <xdr:to>
      <xdr:col>41</xdr:col>
      <xdr:colOff>379440</xdr:colOff>
      <xdr:row>1</xdr:row>
      <xdr:rowOff>513720</xdr:rowOff>
    </xdr:to>
    <xdr:sp>
      <xdr:nvSpPr>
        <xdr:cNvPr id="31" name="AutoShape 2"/>
        <xdr:cNvSpPr/>
      </xdr:nvSpPr>
      <xdr:spPr>
        <a:xfrm>
          <a:off x="18038160" y="655920"/>
          <a:ext cx="6091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2</xdr:row>
      <xdr:rowOff>172080</xdr:rowOff>
    </xdr:from>
    <xdr:to>
      <xdr:col>9</xdr:col>
      <xdr:colOff>360</xdr:colOff>
      <xdr:row>3</xdr:row>
      <xdr:rowOff>278640</xdr:rowOff>
    </xdr:to>
    <xdr:sp>
      <xdr:nvSpPr>
        <xdr:cNvPr id="32" name="Text 11"/>
        <xdr:cNvSpPr/>
      </xdr:nvSpPr>
      <xdr:spPr>
        <a:xfrm>
          <a:off x="4714920" y="751320"/>
          <a:ext cx="210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2</xdr:row>
      <xdr:rowOff>172080</xdr:rowOff>
    </xdr:from>
    <xdr:to>
      <xdr:col>11</xdr:col>
      <xdr:colOff>360</xdr:colOff>
      <xdr:row>3</xdr:row>
      <xdr:rowOff>278640</xdr:rowOff>
    </xdr:to>
    <xdr:sp>
      <xdr:nvSpPr>
        <xdr:cNvPr id="33" name="Text 12"/>
        <xdr:cNvSpPr/>
      </xdr:nvSpPr>
      <xdr:spPr>
        <a:xfrm>
          <a:off x="5733720" y="751320"/>
          <a:ext cx="210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2</xdr:row>
      <xdr:rowOff>172080</xdr:rowOff>
    </xdr:from>
    <xdr:to>
      <xdr:col>12</xdr:col>
      <xdr:colOff>499680</xdr:colOff>
      <xdr:row>3</xdr:row>
      <xdr:rowOff>278640</xdr:rowOff>
    </xdr:to>
    <xdr:sp>
      <xdr:nvSpPr>
        <xdr:cNvPr id="34" name="Text 13"/>
        <xdr:cNvSpPr/>
      </xdr:nvSpPr>
      <xdr:spPr>
        <a:xfrm>
          <a:off x="6742440" y="751320"/>
          <a:ext cx="210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2</xdr:row>
      <xdr:rowOff>172080</xdr:rowOff>
    </xdr:from>
    <xdr:to>
      <xdr:col>14</xdr:col>
      <xdr:colOff>399960</xdr:colOff>
      <xdr:row>3</xdr:row>
      <xdr:rowOff>278640</xdr:rowOff>
    </xdr:to>
    <xdr:sp>
      <xdr:nvSpPr>
        <xdr:cNvPr id="35" name="Text 14"/>
        <xdr:cNvSpPr/>
      </xdr:nvSpPr>
      <xdr:spPr>
        <a:xfrm>
          <a:off x="7621560" y="751320"/>
          <a:ext cx="160200" cy="3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360</xdr:colOff>
      <xdr:row>2</xdr:row>
      <xdr:rowOff>172080</xdr:rowOff>
    </xdr:from>
    <xdr:to>
      <xdr:col>16</xdr:col>
      <xdr:colOff>489960</xdr:colOff>
      <xdr:row>3</xdr:row>
      <xdr:rowOff>278640</xdr:rowOff>
    </xdr:to>
    <xdr:sp>
      <xdr:nvSpPr>
        <xdr:cNvPr id="36" name="Text 15"/>
        <xdr:cNvSpPr/>
      </xdr:nvSpPr>
      <xdr:spPr>
        <a:xfrm>
          <a:off x="8590320" y="751320"/>
          <a:ext cx="210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520</xdr:colOff>
      <xdr:row>2</xdr:row>
      <xdr:rowOff>172080</xdr:rowOff>
    </xdr:from>
    <xdr:to>
      <xdr:col>19</xdr:col>
      <xdr:colOff>360</xdr:colOff>
      <xdr:row>3</xdr:row>
      <xdr:rowOff>278640</xdr:rowOff>
    </xdr:to>
    <xdr:sp>
      <xdr:nvSpPr>
        <xdr:cNvPr id="37" name="Text 16"/>
        <xdr:cNvSpPr/>
      </xdr:nvSpPr>
      <xdr:spPr>
        <a:xfrm>
          <a:off x="9628920" y="751320"/>
          <a:ext cx="210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880</xdr:colOff>
      <xdr:row>2</xdr:row>
      <xdr:rowOff>180720</xdr:rowOff>
    </xdr:from>
    <xdr:to>
      <xdr:col>20</xdr:col>
      <xdr:colOff>399960</xdr:colOff>
      <xdr:row>3</xdr:row>
      <xdr:rowOff>278640</xdr:rowOff>
    </xdr:to>
    <xdr:sp>
      <xdr:nvSpPr>
        <xdr:cNvPr id="38" name="Text 17"/>
        <xdr:cNvSpPr/>
      </xdr:nvSpPr>
      <xdr:spPr>
        <a:xfrm>
          <a:off x="10468440" y="759960"/>
          <a:ext cx="19008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49200</xdr:colOff>
      <xdr:row>2</xdr:row>
      <xdr:rowOff>162000</xdr:rowOff>
    </xdr:from>
    <xdr:to>
      <xdr:col>32</xdr:col>
      <xdr:colOff>529920</xdr:colOff>
      <xdr:row>3</xdr:row>
      <xdr:rowOff>172080</xdr:rowOff>
    </xdr:to>
    <xdr:sp>
      <xdr:nvSpPr>
        <xdr:cNvPr id="39" name="Text 18"/>
        <xdr:cNvSpPr/>
      </xdr:nvSpPr>
      <xdr:spPr>
        <a:xfrm>
          <a:off x="16311960" y="741240"/>
          <a:ext cx="1807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9600</xdr:colOff>
      <xdr:row>2</xdr:row>
      <xdr:rowOff>162000</xdr:rowOff>
    </xdr:from>
    <xdr:to>
      <xdr:col>35</xdr:col>
      <xdr:colOff>520200</xdr:colOff>
      <xdr:row>3</xdr:row>
      <xdr:rowOff>172080</xdr:rowOff>
    </xdr:to>
    <xdr:sp>
      <xdr:nvSpPr>
        <xdr:cNvPr id="40" name="Text 19"/>
        <xdr:cNvSpPr/>
      </xdr:nvSpPr>
      <xdr:spPr>
        <a:xfrm>
          <a:off x="18039960" y="741240"/>
          <a:ext cx="210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9960</xdr:colOff>
      <xdr:row>2</xdr:row>
      <xdr:rowOff>172080</xdr:rowOff>
    </xdr:from>
    <xdr:to>
      <xdr:col>39</xdr:col>
      <xdr:colOff>10080</xdr:colOff>
      <xdr:row>3</xdr:row>
      <xdr:rowOff>278640</xdr:rowOff>
    </xdr:to>
    <xdr:sp>
      <xdr:nvSpPr>
        <xdr:cNvPr id="41" name="Text 20"/>
        <xdr:cNvSpPr/>
      </xdr:nvSpPr>
      <xdr:spPr>
        <a:xfrm>
          <a:off x="19718280" y="751320"/>
          <a:ext cx="3794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2</xdr:row>
      <xdr:rowOff>171000</xdr:rowOff>
    </xdr:from>
    <xdr:to>
      <xdr:col>9</xdr:col>
      <xdr:colOff>360</xdr:colOff>
      <xdr:row>3</xdr:row>
      <xdr:rowOff>199800</xdr:rowOff>
    </xdr:to>
    <xdr:sp>
      <xdr:nvSpPr>
        <xdr:cNvPr id="42" name="Text 1"/>
        <xdr:cNvSpPr/>
      </xdr:nvSpPr>
      <xdr:spPr>
        <a:xfrm>
          <a:off x="4714920" y="759600"/>
          <a:ext cx="2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2</xdr:row>
      <xdr:rowOff>171000</xdr:rowOff>
    </xdr:from>
    <xdr:to>
      <xdr:col>11</xdr:col>
      <xdr:colOff>360</xdr:colOff>
      <xdr:row>3</xdr:row>
      <xdr:rowOff>199800</xdr:rowOff>
    </xdr:to>
    <xdr:sp>
      <xdr:nvSpPr>
        <xdr:cNvPr id="43" name="Text 2"/>
        <xdr:cNvSpPr/>
      </xdr:nvSpPr>
      <xdr:spPr>
        <a:xfrm>
          <a:off x="573372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2</xdr:row>
      <xdr:rowOff>171000</xdr:rowOff>
    </xdr:from>
    <xdr:to>
      <xdr:col>12</xdr:col>
      <xdr:colOff>499680</xdr:colOff>
      <xdr:row>3</xdr:row>
      <xdr:rowOff>199800</xdr:rowOff>
    </xdr:to>
    <xdr:sp>
      <xdr:nvSpPr>
        <xdr:cNvPr id="44" name="Text 3"/>
        <xdr:cNvSpPr/>
      </xdr:nvSpPr>
      <xdr:spPr>
        <a:xfrm>
          <a:off x="674244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2</xdr:row>
      <xdr:rowOff>171000</xdr:rowOff>
    </xdr:from>
    <xdr:to>
      <xdr:col>14</xdr:col>
      <xdr:colOff>399960</xdr:colOff>
      <xdr:row>3</xdr:row>
      <xdr:rowOff>199800</xdr:rowOff>
    </xdr:to>
    <xdr:sp>
      <xdr:nvSpPr>
        <xdr:cNvPr id="45" name="Text 4"/>
        <xdr:cNvSpPr/>
      </xdr:nvSpPr>
      <xdr:spPr>
        <a:xfrm>
          <a:off x="7621560" y="759600"/>
          <a:ext cx="160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360</xdr:colOff>
      <xdr:row>2</xdr:row>
      <xdr:rowOff>171000</xdr:rowOff>
    </xdr:from>
    <xdr:to>
      <xdr:col>16</xdr:col>
      <xdr:colOff>489960</xdr:colOff>
      <xdr:row>3</xdr:row>
      <xdr:rowOff>199800</xdr:rowOff>
    </xdr:to>
    <xdr:sp>
      <xdr:nvSpPr>
        <xdr:cNvPr id="46" name="Text 5"/>
        <xdr:cNvSpPr/>
      </xdr:nvSpPr>
      <xdr:spPr>
        <a:xfrm>
          <a:off x="8590320" y="759600"/>
          <a:ext cx="2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520</xdr:colOff>
      <xdr:row>2</xdr:row>
      <xdr:rowOff>171000</xdr:rowOff>
    </xdr:from>
    <xdr:to>
      <xdr:col>19</xdr:col>
      <xdr:colOff>360</xdr:colOff>
      <xdr:row>3</xdr:row>
      <xdr:rowOff>199800</xdr:rowOff>
    </xdr:to>
    <xdr:sp>
      <xdr:nvSpPr>
        <xdr:cNvPr id="47" name="Text 6"/>
        <xdr:cNvSpPr/>
      </xdr:nvSpPr>
      <xdr:spPr>
        <a:xfrm>
          <a:off x="962892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880</xdr:colOff>
      <xdr:row>2</xdr:row>
      <xdr:rowOff>181440</xdr:rowOff>
    </xdr:from>
    <xdr:to>
      <xdr:col>20</xdr:col>
      <xdr:colOff>399960</xdr:colOff>
      <xdr:row>3</xdr:row>
      <xdr:rowOff>199800</xdr:rowOff>
    </xdr:to>
    <xdr:sp>
      <xdr:nvSpPr>
        <xdr:cNvPr id="48" name="Text 7"/>
        <xdr:cNvSpPr/>
      </xdr:nvSpPr>
      <xdr:spPr>
        <a:xfrm>
          <a:off x="10468440" y="770040"/>
          <a:ext cx="19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49560</xdr:colOff>
      <xdr:row>2</xdr:row>
      <xdr:rowOff>161640</xdr:rowOff>
    </xdr:from>
    <xdr:to>
      <xdr:col>32</xdr:col>
      <xdr:colOff>530280</xdr:colOff>
      <xdr:row>3</xdr:row>
      <xdr:rowOff>171000</xdr:rowOff>
    </xdr:to>
    <xdr:sp>
      <xdr:nvSpPr>
        <xdr:cNvPr id="49" name="Text 8"/>
        <xdr:cNvSpPr/>
      </xdr:nvSpPr>
      <xdr:spPr>
        <a:xfrm>
          <a:off x="16191720" y="750240"/>
          <a:ext cx="18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9600</xdr:colOff>
      <xdr:row>2</xdr:row>
      <xdr:rowOff>161640</xdr:rowOff>
    </xdr:from>
    <xdr:to>
      <xdr:col>35</xdr:col>
      <xdr:colOff>520200</xdr:colOff>
      <xdr:row>3</xdr:row>
      <xdr:rowOff>171000</xdr:rowOff>
    </xdr:to>
    <xdr:sp>
      <xdr:nvSpPr>
        <xdr:cNvPr id="50" name="Text 9"/>
        <xdr:cNvSpPr/>
      </xdr:nvSpPr>
      <xdr:spPr>
        <a:xfrm>
          <a:off x="17910000" y="750240"/>
          <a:ext cx="21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9960</xdr:colOff>
      <xdr:row>2</xdr:row>
      <xdr:rowOff>171000</xdr:rowOff>
    </xdr:from>
    <xdr:to>
      <xdr:col>39</xdr:col>
      <xdr:colOff>10080</xdr:colOff>
      <xdr:row>3</xdr:row>
      <xdr:rowOff>199800</xdr:rowOff>
    </xdr:to>
    <xdr:sp>
      <xdr:nvSpPr>
        <xdr:cNvPr id="51" name="Text 10"/>
        <xdr:cNvSpPr/>
      </xdr:nvSpPr>
      <xdr:spPr>
        <a:xfrm>
          <a:off x="19587960" y="75960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2</xdr:row>
      <xdr:rowOff>171000</xdr:rowOff>
    </xdr:from>
    <xdr:to>
      <xdr:col>9</xdr:col>
      <xdr:colOff>360</xdr:colOff>
      <xdr:row>3</xdr:row>
      <xdr:rowOff>199800</xdr:rowOff>
    </xdr:to>
    <xdr:sp>
      <xdr:nvSpPr>
        <xdr:cNvPr id="52" name="Text 21"/>
        <xdr:cNvSpPr/>
      </xdr:nvSpPr>
      <xdr:spPr>
        <a:xfrm>
          <a:off x="4714920" y="759600"/>
          <a:ext cx="2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2</xdr:row>
      <xdr:rowOff>171000</xdr:rowOff>
    </xdr:from>
    <xdr:to>
      <xdr:col>11</xdr:col>
      <xdr:colOff>360</xdr:colOff>
      <xdr:row>3</xdr:row>
      <xdr:rowOff>199800</xdr:rowOff>
    </xdr:to>
    <xdr:sp>
      <xdr:nvSpPr>
        <xdr:cNvPr id="53" name="Text 22"/>
        <xdr:cNvSpPr/>
      </xdr:nvSpPr>
      <xdr:spPr>
        <a:xfrm>
          <a:off x="573372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2</xdr:row>
      <xdr:rowOff>171000</xdr:rowOff>
    </xdr:from>
    <xdr:to>
      <xdr:col>12</xdr:col>
      <xdr:colOff>499680</xdr:colOff>
      <xdr:row>3</xdr:row>
      <xdr:rowOff>199800</xdr:rowOff>
    </xdr:to>
    <xdr:sp>
      <xdr:nvSpPr>
        <xdr:cNvPr id="54" name="Text 23"/>
        <xdr:cNvSpPr/>
      </xdr:nvSpPr>
      <xdr:spPr>
        <a:xfrm>
          <a:off x="674244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2</xdr:row>
      <xdr:rowOff>171000</xdr:rowOff>
    </xdr:from>
    <xdr:to>
      <xdr:col>14</xdr:col>
      <xdr:colOff>399960</xdr:colOff>
      <xdr:row>3</xdr:row>
      <xdr:rowOff>199800</xdr:rowOff>
    </xdr:to>
    <xdr:sp>
      <xdr:nvSpPr>
        <xdr:cNvPr id="55" name="Text 24"/>
        <xdr:cNvSpPr/>
      </xdr:nvSpPr>
      <xdr:spPr>
        <a:xfrm>
          <a:off x="7621560" y="759600"/>
          <a:ext cx="160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360</xdr:colOff>
      <xdr:row>2</xdr:row>
      <xdr:rowOff>171000</xdr:rowOff>
    </xdr:from>
    <xdr:to>
      <xdr:col>16</xdr:col>
      <xdr:colOff>489960</xdr:colOff>
      <xdr:row>3</xdr:row>
      <xdr:rowOff>199800</xdr:rowOff>
    </xdr:to>
    <xdr:sp>
      <xdr:nvSpPr>
        <xdr:cNvPr id="56" name="Text 25"/>
        <xdr:cNvSpPr/>
      </xdr:nvSpPr>
      <xdr:spPr>
        <a:xfrm>
          <a:off x="8590320" y="759600"/>
          <a:ext cx="2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520</xdr:colOff>
      <xdr:row>2</xdr:row>
      <xdr:rowOff>171000</xdr:rowOff>
    </xdr:from>
    <xdr:to>
      <xdr:col>19</xdr:col>
      <xdr:colOff>360</xdr:colOff>
      <xdr:row>3</xdr:row>
      <xdr:rowOff>199800</xdr:rowOff>
    </xdr:to>
    <xdr:sp>
      <xdr:nvSpPr>
        <xdr:cNvPr id="57" name="Text 26"/>
        <xdr:cNvSpPr/>
      </xdr:nvSpPr>
      <xdr:spPr>
        <a:xfrm>
          <a:off x="9628920" y="759600"/>
          <a:ext cx="210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880</xdr:colOff>
      <xdr:row>2</xdr:row>
      <xdr:rowOff>181440</xdr:rowOff>
    </xdr:from>
    <xdr:to>
      <xdr:col>20</xdr:col>
      <xdr:colOff>399960</xdr:colOff>
      <xdr:row>3</xdr:row>
      <xdr:rowOff>199800</xdr:rowOff>
    </xdr:to>
    <xdr:sp>
      <xdr:nvSpPr>
        <xdr:cNvPr id="58" name="Text 27"/>
        <xdr:cNvSpPr/>
      </xdr:nvSpPr>
      <xdr:spPr>
        <a:xfrm>
          <a:off x="10468440" y="770040"/>
          <a:ext cx="19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49560</xdr:colOff>
      <xdr:row>2</xdr:row>
      <xdr:rowOff>161640</xdr:rowOff>
    </xdr:from>
    <xdr:to>
      <xdr:col>32</xdr:col>
      <xdr:colOff>530280</xdr:colOff>
      <xdr:row>3</xdr:row>
      <xdr:rowOff>171000</xdr:rowOff>
    </xdr:to>
    <xdr:sp>
      <xdr:nvSpPr>
        <xdr:cNvPr id="59" name="Text 28"/>
        <xdr:cNvSpPr/>
      </xdr:nvSpPr>
      <xdr:spPr>
        <a:xfrm>
          <a:off x="16191720" y="750240"/>
          <a:ext cx="18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9600</xdr:colOff>
      <xdr:row>2</xdr:row>
      <xdr:rowOff>161640</xdr:rowOff>
    </xdr:from>
    <xdr:to>
      <xdr:col>35</xdr:col>
      <xdr:colOff>520200</xdr:colOff>
      <xdr:row>3</xdr:row>
      <xdr:rowOff>171000</xdr:rowOff>
    </xdr:to>
    <xdr:sp>
      <xdr:nvSpPr>
        <xdr:cNvPr id="60" name="Text 29"/>
        <xdr:cNvSpPr/>
      </xdr:nvSpPr>
      <xdr:spPr>
        <a:xfrm>
          <a:off x="17910000" y="750240"/>
          <a:ext cx="210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9960</xdr:colOff>
      <xdr:row>2</xdr:row>
      <xdr:rowOff>171000</xdr:rowOff>
    </xdr:from>
    <xdr:to>
      <xdr:col>39</xdr:col>
      <xdr:colOff>10080</xdr:colOff>
      <xdr:row>3</xdr:row>
      <xdr:rowOff>199800</xdr:rowOff>
    </xdr:to>
    <xdr:sp>
      <xdr:nvSpPr>
        <xdr:cNvPr id="61" name="Text 30"/>
        <xdr:cNvSpPr/>
      </xdr:nvSpPr>
      <xdr:spPr>
        <a:xfrm>
          <a:off x="19587960" y="75960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</xdr:row>
      <xdr:rowOff>171000</xdr:rowOff>
    </xdr:from>
    <xdr:to>
      <xdr:col>21</xdr:col>
      <xdr:colOff>500400</xdr:colOff>
      <xdr:row>3</xdr:row>
      <xdr:rowOff>190440</xdr:rowOff>
    </xdr:to>
    <xdr:sp>
      <xdr:nvSpPr>
        <xdr:cNvPr id="62" name="Text 16"/>
        <xdr:cNvSpPr/>
      </xdr:nvSpPr>
      <xdr:spPr>
        <a:xfrm>
          <a:off x="12053160" y="750240"/>
          <a:ext cx="21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0040</xdr:colOff>
      <xdr:row>2</xdr:row>
      <xdr:rowOff>171000</xdr:rowOff>
    </xdr:from>
    <xdr:to>
      <xdr:col>24</xdr:col>
      <xdr:colOff>530280</xdr:colOff>
      <xdr:row>3</xdr:row>
      <xdr:rowOff>190440</xdr:rowOff>
    </xdr:to>
    <xdr:sp>
      <xdr:nvSpPr>
        <xdr:cNvPr id="63" name="Text 17"/>
        <xdr:cNvSpPr/>
      </xdr:nvSpPr>
      <xdr:spPr>
        <a:xfrm>
          <a:off x="13702680" y="750240"/>
          <a:ext cx="21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75"/>
    <col collapsed="false" customWidth="true" hidden="false" outlineLevel="0" max="3" min="3" style="2" width="9.49"/>
    <col collapsed="false" customWidth="false" hidden="false" outlineLevel="0" max="7" min="4" style="2" width="8.99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11" min="11" style="2" width="7.75"/>
    <col collapsed="false" customWidth="true" hidden="false" outlineLevel="0" max="13" min="12" style="2" width="5.36"/>
    <col collapsed="false" customWidth="true" hidden="false" outlineLevel="0" max="17" min="14" style="2" width="7.75"/>
    <col collapsed="false" customWidth="true" hidden="false" outlineLevel="0" max="19" min="18" style="3" width="4.86"/>
    <col collapsed="false" customWidth="true" hidden="false" outlineLevel="0" max="20" min="20" style="2" width="5.75"/>
    <col collapsed="false" customWidth="true" hidden="false" outlineLevel="0" max="28" min="21" style="2" width="4.62"/>
    <col collapsed="false" customWidth="true" hidden="false" outlineLevel="0" max="37" min="29" style="2" width="7.24"/>
    <col collapsed="false" customWidth="true" hidden="false" outlineLevel="0" max="39" min="38" style="2" width="0.75"/>
    <col collapsed="false" customWidth="true" hidden="false" outlineLevel="0" max="40" min="40" style="2" width="14.49"/>
    <col collapsed="false" customWidth="false" hidden="false" outlineLevel="0" max="257" min="41" style="2" width="8.99"/>
  </cols>
  <sheetData>
    <row r="1" customFormat="false" ht="27.6" hidden="false" customHeight="true" outlineLevel="0" collapsed="false">
      <c r="A1" s="4" t="s">
        <v>0</v>
      </c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7" customFormat="true" ht="15.4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 t="s">
        <v>4</v>
      </c>
      <c r="I2" s="8"/>
      <c r="J2" s="8" t="s">
        <v>5</v>
      </c>
      <c r="K2" s="8"/>
      <c r="L2" s="9" t="s">
        <v>6</v>
      </c>
      <c r="M2" s="9"/>
      <c r="N2" s="10" t="s">
        <v>7</v>
      </c>
      <c r="O2" s="10"/>
      <c r="P2" s="11" t="s">
        <v>8</v>
      </c>
      <c r="Q2" s="11"/>
      <c r="R2" s="12" t="s">
        <v>9</v>
      </c>
      <c r="S2" s="12"/>
      <c r="T2" s="13" t="s">
        <v>10</v>
      </c>
      <c r="U2" s="13"/>
      <c r="V2" s="13"/>
      <c r="W2" s="13"/>
      <c r="X2" s="13"/>
      <c r="Y2" s="13"/>
      <c r="Z2" s="13"/>
      <c r="AA2" s="13"/>
      <c r="AB2" s="13"/>
      <c r="AC2" s="8" t="s">
        <v>11</v>
      </c>
      <c r="AD2" s="8"/>
      <c r="AE2" s="8"/>
      <c r="AF2" s="8" t="s">
        <v>12</v>
      </c>
      <c r="AG2" s="8"/>
      <c r="AH2" s="8"/>
      <c r="AI2" s="14" t="s">
        <v>13</v>
      </c>
      <c r="AJ2" s="14"/>
      <c r="AK2" s="14"/>
      <c r="AL2" s="15"/>
      <c r="AM2" s="16" t="s">
        <v>14</v>
      </c>
      <c r="AN2" s="16"/>
    </row>
    <row r="3" s="17" customFormat="true" ht="18.6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8"/>
      <c r="J3" s="8"/>
      <c r="K3" s="8"/>
      <c r="L3" s="9"/>
      <c r="M3" s="9"/>
      <c r="N3" s="10"/>
      <c r="O3" s="10"/>
      <c r="P3" s="11"/>
      <c r="Q3" s="11"/>
      <c r="R3" s="12"/>
      <c r="S3" s="12"/>
      <c r="T3" s="18" t="s">
        <v>2</v>
      </c>
      <c r="U3" s="19" t="s">
        <v>15</v>
      </c>
      <c r="V3" s="19"/>
      <c r="W3" s="20" t="s">
        <v>16</v>
      </c>
      <c r="X3" s="20"/>
      <c r="Y3" s="20" t="s">
        <v>17</v>
      </c>
      <c r="Z3" s="20"/>
      <c r="AA3" s="20" t="s">
        <v>18</v>
      </c>
      <c r="AB3" s="20"/>
      <c r="AC3" s="8"/>
      <c r="AD3" s="8"/>
      <c r="AE3" s="8"/>
      <c r="AF3" s="8"/>
      <c r="AG3" s="8"/>
      <c r="AH3" s="8"/>
      <c r="AI3" s="14"/>
      <c r="AJ3" s="14"/>
      <c r="AK3" s="14"/>
      <c r="AL3" s="21"/>
      <c r="AM3" s="16"/>
      <c r="AN3" s="16"/>
    </row>
    <row r="4" s="17" customFormat="true" ht="18.6" hidden="false" customHeight="true" outlineLevel="0" collapsed="false">
      <c r="A4" s="6"/>
      <c r="B4" s="6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10"/>
      <c r="O4" s="10"/>
      <c r="P4" s="11"/>
      <c r="Q4" s="11"/>
      <c r="R4" s="12"/>
      <c r="S4" s="12"/>
      <c r="T4" s="18"/>
      <c r="U4" s="19"/>
      <c r="V4" s="19"/>
      <c r="W4" s="20"/>
      <c r="X4" s="20"/>
      <c r="Y4" s="20"/>
      <c r="Z4" s="20"/>
      <c r="AA4" s="20"/>
      <c r="AB4" s="20"/>
      <c r="AC4" s="8"/>
      <c r="AD4" s="8"/>
      <c r="AE4" s="8"/>
      <c r="AF4" s="8"/>
      <c r="AG4" s="8"/>
      <c r="AH4" s="8"/>
      <c r="AI4" s="14"/>
      <c r="AJ4" s="14"/>
      <c r="AK4" s="14"/>
      <c r="AL4" s="22"/>
      <c r="AM4" s="16"/>
      <c r="AN4" s="16"/>
    </row>
    <row r="5" s="27" customFormat="true" ht="14.45" hidden="false" customHeight="true" outlineLevel="0" collapsed="false">
      <c r="A5" s="6"/>
      <c r="B5" s="6"/>
      <c r="C5" s="18" t="s">
        <v>2</v>
      </c>
      <c r="D5" s="23" t="s">
        <v>19</v>
      </c>
      <c r="E5" s="23" t="s">
        <v>20</v>
      </c>
      <c r="F5" s="23" t="s">
        <v>19</v>
      </c>
      <c r="G5" s="23" t="s">
        <v>20</v>
      </c>
      <c r="H5" s="23" t="s">
        <v>19</v>
      </c>
      <c r="I5" s="23" t="s">
        <v>20</v>
      </c>
      <c r="J5" s="23" t="s">
        <v>19</v>
      </c>
      <c r="K5" s="23" t="s">
        <v>20</v>
      </c>
      <c r="L5" s="23" t="s">
        <v>19</v>
      </c>
      <c r="M5" s="23" t="s">
        <v>20</v>
      </c>
      <c r="N5" s="23" t="s">
        <v>19</v>
      </c>
      <c r="O5" s="24" t="s">
        <v>20</v>
      </c>
      <c r="P5" s="23" t="s">
        <v>19</v>
      </c>
      <c r="Q5" s="24" t="s">
        <v>20</v>
      </c>
      <c r="R5" s="23" t="s">
        <v>19</v>
      </c>
      <c r="S5" s="25" t="s">
        <v>20</v>
      </c>
      <c r="T5" s="18"/>
      <c r="U5" s="24" t="s">
        <v>19</v>
      </c>
      <c r="V5" s="24" t="s">
        <v>20</v>
      </c>
      <c r="W5" s="24" t="s">
        <v>19</v>
      </c>
      <c r="X5" s="24" t="s">
        <v>20</v>
      </c>
      <c r="Y5" s="24" t="s">
        <v>19</v>
      </c>
      <c r="Z5" s="23" t="s">
        <v>20</v>
      </c>
      <c r="AA5" s="24" t="s">
        <v>19</v>
      </c>
      <c r="AB5" s="23" t="s">
        <v>20</v>
      </c>
      <c r="AC5" s="24" t="s">
        <v>2</v>
      </c>
      <c r="AD5" s="24" t="s">
        <v>19</v>
      </c>
      <c r="AE5" s="23" t="s">
        <v>20</v>
      </c>
      <c r="AF5" s="24" t="s">
        <v>2</v>
      </c>
      <c r="AG5" s="24" t="s">
        <v>19</v>
      </c>
      <c r="AH5" s="23" t="s">
        <v>20</v>
      </c>
      <c r="AI5" s="24" t="s">
        <v>2</v>
      </c>
      <c r="AJ5" s="24" t="s">
        <v>19</v>
      </c>
      <c r="AK5" s="24" t="s">
        <v>20</v>
      </c>
      <c r="AL5" s="26"/>
      <c r="AM5" s="16"/>
      <c r="AN5" s="16"/>
    </row>
    <row r="6" customFormat="false" ht="18" hidden="false" customHeight="true" outlineLevel="0" collapsed="false">
      <c r="A6" s="28" t="s">
        <v>21</v>
      </c>
      <c r="B6" s="29"/>
      <c r="C6" s="30" t="n">
        <v>74777</v>
      </c>
      <c r="D6" s="30" t="n">
        <v>37618</v>
      </c>
      <c r="E6" s="30" t="n">
        <v>37159</v>
      </c>
      <c r="F6" s="30" t="n">
        <v>14661</v>
      </c>
      <c r="G6" s="30" t="n">
        <v>19187</v>
      </c>
      <c r="H6" s="30" t="n">
        <v>5402</v>
      </c>
      <c r="I6" s="30" t="n">
        <v>6518</v>
      </c>
      <c r="J6" s="30" t="n">
        <v>6784</v>
      </c>
      <c r="K6" s="30" t="n">
        <v>2430</v>
      </c>
      <c r="L6" s="30" t="n">
        <v>275</v>
      </c>
      <c r="M6" s="30" t="n">
        <v>129</v>
      </c>
      <c r="N6" s="30" t="n">
        <v>4735</v>
      </c>
      <c r="O6" s="30" t="n">
        <v>3884</v>
      </c>
      <c r="P6" s="30" t="n">
        <v>5760</v>
      </c>
      <c r="Q6" s="30" t="n">
        <v>5009</v>
      </c>
      <c r="R6" s="30" t="n">
        <v>1</v>
      </c>
      <c r="S6" s="30" t="n">
        <v>2</v>
      </c>
      <c r="T6" s="30" t="n">
        <v>86</v>
      </c>
      <c r="U6" s="30" t="n">
        <v>45</v>
      </c>
      <c r="V6" s="30" t="n">
        <v>9</v>
      </c>
      <c r="W6" s="30" t="n">
        <v>2</v>
      </c>
      <c r="X6" s="30" t="n">
        <v>17</v>
      </c>
      <c r="Y6" s="30" t="n">
        <v>1</v>
      </c>
      <c r="Z6" s="30" t="n">
        <v>11</v>
      </c>
      <c r="AA6" s="30" t="n">
        <v>1</v>
      </c>
      <c r="AB6" s="30" t="n">
        <v>0</v>
      </c>
      <c r="AC6" s="31" t="n">
        <v>45.2652553592682</v>
      </c>
      <c r="AD6" s="31" t="n">
        <v>38.9733638151949</v>
      </c>
      <c r="AE6" s="31" t="n">
        <v>51.6348663849942</v>
      </c>
      <c r="AF6" s="31" t="n">
        <v>15.9407304385038</v>
      </c>
      <c r="AG6" s="31" t="n">
        <v>14.3601467382636</v>
      </c>
      <c r="AH6" s="31" t="n">
        <v>17.5408380203988</v>
      </c>
      <c r="AI6" s="31" t="n">
        <v>11.6412800727496</v>
      </c>
      <c r="AJ6" s="31" t="n">
        <v>12.7173161784252</v>
      </c>
      <c r="AK6" s="31" t="n">
        <v>10.5519524206787</v>
      </c>
      <c r="AL6" s="32"/>
      <c r="AN6" s="33" t="s">
        <v>21</v>
      </c>
    </row>
    <row r="7" customFormat="false" ht="13.9" hidden="false" customHeight="true" outlineLevel="0" collapsed="false">
      <c r="A7" s="28" t="s">
        <v>22</v>
      </c>
      <c r="B7" s="34"/>
      <c r="C7" s="30" t="n">
        <v>73797</v>
      </c>
      <c r="D7" s="30" t="n">
        <v>37326</v>
      </c>
      <c r="E7" s="30" t="n">
        <v>36471</v>
      </c>
      <c r="F7" s="30" t="n">
        <v>16392</v>
      </c>
      <c r="G7" s="30" t="n">
        <v>18782</v>
      </c>
      <c r="H7" s="30" t="n">
        <v>5390</v>
      </c>
      <c r="I7" s="30" t="n">
        <v>6567</v>
      </c>
      <c r="J7" s="30" t="n">
        <v>5601</v>
      </c>
      <c r="K7" s="30" t="n">
        <v>2477</v>
      </c>
      <c r="L7" s="30" t="n">
        <v>243</v>
      </c>
      <c r="M7" s="30" t="n">
        <v>110</v>
      </c>
      <c r="N7" s="30" t="n">
        <v>3964</v>
      </c>
      <c r="O7" s="30" t="n">
        <v>3119</v>
      </c>
      <c r="P7" s="30" t="n">
        <v>5735</v>
      </c>
      <c r="Q7" s="30" t="n">
        <v>5414</v>
      </c>
      <c r="R7" s="30" t="n">
        <v>1</v>
      </c>
      <c r="S7" s="30" t="n">
        <v>2</v>
      </c>
      <c r="T7" s="30" t="n">
        <v>45</v>
      </c>
      <c r="U7" s="30" t="n">
        <v>17</v>
      </c>
      <c r="V7" s="30" t="n">
        <v>3</v>
      </c>
      <c r="W7" s="30" t="n">
        <v>3</v>
      </c>
      <c r="X7" s="30" t="n">
        <v>13</v>
      </c>
      <c r="Y7" s="30" t="n">
        <v>0</v>
      </c>
      <c r="Z7" s="30" t="n">
        <v>8</v>
      </c>
      <c r="AA7" s="30" t="n">
        <v>1</v>
      </c>
      <c r="AB7" s="30" t="n">
        <v>0</v>
      </c>
      <c r="AC7" s="31" t="n">
        <v>47.6631841402767</v>
      </c>
      <c r="AD7" s="31" t="n">
        <v>43.9157691689439</v>
      </c>
      <c r="AE7" s="31" t="n">
        <v>51.4984508239423</v>
      </c>
      <c r="AF7" s="31" t="n">
        <v>16.2025556594442</v>
      </c>
      <c r="AG7" s="31" t="n">
        <v>14.4403364946686</v>
      </c>
      <c r="AH7" s="31" t="n">
        <v>18.0060870280497</v>
      </c>
      <c r="AI7" s="31" t="n">
        <v>9.65892922476524</v>
      </c>
      <c r="AJ7" s="31" t="n">
        <v>10.6762042544071</v>
      </c>
      <c r="AK7" s="31" t="n">
        <v>8.61780592799759</v>
      </c>
      <c r="AL7" s="35"/>
      <c r="AM7" s="36"/>
      <c r="AN7" s="33" t="s">
        <v>22</v>
      </c>
    </row>
    <row r="8" customFormat="false" ht="13.9" hidden="false" customHeight="true" outlineLevel="0" collapsed="false">
      <c r="A8" s="28" t="s">
        <v>23</v>
      </c>
      <c r="B8" s="34"/>
      <c r="C8" s="30" t="n">
        <v>73085</v>
      </c>
      <c r="D8" s="30" t="n">
        <v>36945</v>
      </c>
      <c r="E8" s="30" t="n">
        <v>36140</v>
      </c>
      <c r="F8" s="30" t="n">
        <v>17023</v>
      </c>
      <c r="G8" s="30" t="n">
        <v>18607</v>
      </c>
      <c r="H8" s="30" t="n">
        <v>5164</v>
      </c>
      <c r="I8" s="30" t="n">
        <v>6886</v>
      </c>
      <c r="J8" s="30" t="n">
        <v>5020</v>
      </c>
      <c r="K8" s="30" t="n">
        <v>2335</v>
      </c>
      <c r="L8" s="30" t="n">
        <v>238</v>
      </c>
      <c r="M8" s="30" t="n">
        <v>103</v>
      </c>
      <c r="N8" s="30" t="n">
        <v>4038</v>
      </c>
      <c r="O8" s="30" t="n">
        <v>3078</v>
      </c>
      <c r="P8" s="30" t="n">
        <v>5462</v>
      </c>
      <c r="Q8" s="30" t="n">
        <v>5129</v>
      </c>
      <c r="R8" s="30" t="n">
        <v>0</v>
      </c>
      <c r="S8" s="30" t="n">
        <v>2</v>
      </c>
      <c r="T8" s="30" t="n">
        <v>43</v>
      </c>
      <c r="U8" s="30" t="n">
        <v>15</v>
      </c>
      <c r="V8" s="30" t="n">
        <v>2</v>
      </c>
      <c r="W8" s="30" t="n">
        <v>2</v>
      </c>
      <c r="X8" s="30" t="n">
        <v>13</v>
      </c>
      <c r="Y8" s="30" t="n">
        <v>0</v>
      </c>
      <c r="Z8" s="30" t="n">
        <v>10</v>
      </c>
      <c r="AA8" s="30" t="n">
        <v>0</v>
      </c>
      <c r="AB8" s="30" t="n">
        <v>1</v>
      </c>
      <c r="AC8" s="31" t="n">
        <v>48.7514537866867</v>
      </c>
      <c r="AD8" s="31" t="n">
        <v>46.0766003518744</v>
      </c>
      <c r="AE8" s="31" t="n">
        <v>51.4858882125069</v>
      </c>
      <c r="AF8" s="31" t="n">
        <v>16.4876513648492</v>
      </c>
      <c r="AG8" s="31" t="n">
        <v>13.9775341724185</v>
      </c>
      <c r="AH8" s="31" t="n">
        <v>19.0536801328168</v>
      </c>
      <c r="AI8" s="31" t="n">
        <v>9.79544366149005</v>
      </c>
      <c r="AJ8" s="31" t="n">
        <v>10.9757748003789</v>
      </c>
      <c r="AK8" s="31" t="n">
        <v>8.58882125069176</v>
      </c>
      <c r="AL8" s="37"/>
      <c r="AM8" s="38"/>
      <c r="AN8" s="33" t="s">
        <v>23</v>
      </c>
    </row>
    <row r="9" customFormat="false" ht="13.9" hidden="false" customHeight="true" outlineLevel="0" collapsed="false">
      <c r="A9" s="28" t="s">
        <v>24</v>
      </c>
      <c r="B9" s="34"/>
      <c r="C9" s="30" t="n">
        <v>72259</v>
      </c>
      <c r="D9" s="30" t="n">
        <v>36479</v>
      </c>
      <c r="E9" s="30" t="n">
        <v>35780</v>
      </c>
      <c r="F9" s="30" t="n">
        <v>16702</v>
      </c>
      <c r="G9" s="30" t="n">
        <v>18196</v>
      </c>
      <c r="H9" s="30" t="n">
        <v>5219</v>
      </c>
      <c r="I9" s="30" t="n">
        <v>7136</v>
      </c>
      <c r="J9" s="30" t="n">
        <v>5203</v>
      </c>
      <c r="K9" s="30" t="n">
        <v>2396</v>
      </c>
      <c r="L9" s="30" t="n">
        <v>248</v>
      </c>
      <c r="M9" s="30" t="n">
        <v>112</v>
      </c>
      <c r="N9" s="30" t="n">
        <v>3789</v>
      </c>
      <c r="O9" s="30" t="n">
        <v>2831</v>
      </c>
      <c r="P9" s="30" t="n">
        <v>5314</v>
      </c>
      <c r="Q9" s="30" t="n">
        <v>5109</v>
      </c>
      <c r="R9" s="30" t="n">
        <v>4</v>
      </c>
      <c r="S9" s="30" t="n">
        <v>0</v>
      </c>
      <c r="T9" s="30" t="n">
        <v>50</v>
      </c>
      <c r="U9" s="30" t="n">
        <v>14</v>
      </c>
      <c r="V9" s="30" t="n">
        <v>6</v>
      </c>
      <c r="W9" s="30" t="n">
        <v>2</v>
      </c>
      <c r="X9" s="30" t="n">
        <v>15</v>
      </c>
      <c r="Y9" s="30" t="n">
        <v>0</v>
      </c>
      <c r="Z9" s="30" t="n">
        <v>13</v>
      </c>
      <c r="AA9" s="30" t="n">
        <v>0</v>
      </c>
      <c r="AB9" s="30" t="n">
        <v>0</v>
      </c>
      <c r="AC9" s="31" t="n">
        <v>48.2957140287023</v>
      </c>
      <c r="AD9" s="31" t="n">
        <v>45.7852463060939</v>
      </c>
      <c r="AE9" s="31" t="n">
        <v>50.8552263834544</v>
      </c>
      <c r="AF9" s="31" t="n">
        <v>17.0982161391661</v>
      </c>
      <c r="AG9" s="31" t="n">
        <v>14.3068614819485</v>
      </c>
      <c r="AH9" s="31" t="n">
        <v>19.9441028507546</v>
      </c>
      <c r="AI9" s="31" t="n">
        <v>9.23068406703663</v>
      </c>
      <c r="AJ9" s="31" t="n">
        <v>10.4306587351627</v>
      </c>
      <c r="AK9" s="31" t="n">
        <v>8.0072666294019</v>
      </c>
      <c r="AL9" s="37"/>
      <c r="AM9" s="38"/>
      <c r="AN9" s="33" t="s">
        <v>24</v>
      </c>
    </row>
    <row r="10" customFormat="false" ht="13.9" hidden="false" customHeight="true" outlineLevel="0" collapsed="false">
      <c r="A10" s="28" t="s">
        <v>25</v>
      </c>
      <c r="B10" s="34"/>
      <c r="C10" s="30" t="n">
        <v>69490</v>
      </c>
      <c r="D10" s="30" t="n">
        <v>35043</v>
      </c>
      <c r="E10" s="30" t="n">
        <v>34447</v>
      </c>
      <c r="F10" s="30" t="n">
        <v>16451</v>
      </c>
      <c r="G10" s="30" t="n">
        <v>17479</v>
      </c>
      <c r="H10" s="30" t="n">
        <v>5109</v>
      </c>
      <c r="I10" s="30" t="n">
        <v>7289</v>
      </c>
      <c r="J10" s="30" t="n">
        <v>4911</v>
      </c>
      <c r="K10" s="30" t="n">
        <v>2126</v>
      </c>
      <c r="L10" s="30" t="n">
        <v>215</v>
      </c>
      <c r="M10" s="30" t="n">
        <v>91</v>
      </c>
      <c r="N10" s="30" t="n">
        <v>3427</v>
      </c>
      <c r="O10" s="30" t="n">
        <v>2593</v>
      </c>
      <c r="P10" s="30" t="n">
        <v>4923</v>
      </c>
      <c r="Q10" s="30" t="n">
        <v>4865</v>
      </c>
      <c r="R10" s="30" t="n">
        <v>7</v>
      </c>
      <c r="S10" s="30" t="n">
        <v>4</v>
      </c>
      <c r="T10" s="30" t="n">
        <v>26</v>
      </c>
      <c r="U10" s="30" t="n">
        <v>10</v>
      </c>
      <c r="V10" s="30" t="n">
        <v>4</v>
      </c>
      <c r="W10" s="30" t="n">
        <v>3</v>
      </c>
      <c r="X10" s="30" t="n">
        <v>7</v>
      </c>
      <c r="Y10" s="30" t="n">
        <v>0</v>
      </c>
      <c r="Z10" s="30" t="n">
        <v>2</v>
      </c>
      <c r="AA10" s="30" t="n">
        <v>0</v>
      </c>
      <c r="AB10" s="30" t="n">
        <v>0</v>
      </c>
      <c r="AC10" s="31" t="n">
        <v>48.83</v>
      </c>
      <c r="AD10" s="31" t="n">
        <v>46.95</v>
      </c>
      <c r="AE10" s="31" t="n">
        <v>50.74</v>
      </c>
      <c r="AF10" s="31" t="n">
        <v>17.84</v>
      </c>
      <c r="AG10" s="31" t="n">
        <v>14.58</v>
      </c>
      <c r="AH10" s="31" t="n">
        <v>21.16</v>
      </c>
      <c r="AI10" s="31" t="n">
        <v>8.7</v>
      </c>
      <c r="AJ10" s="31" t="n">
        <v>9.82</v>
      </c>
      <c r="AK10" s="31" t="n">
        <v>7.57</v>
      </c>
      <c r="AL10" s="37"/>
      <c r="AM10" s="38"/>
      <c r="AN10" s="33" t="s">
        <v>25</v>
      </c>
    </row>
    <row r="11" customFormat="false" ht="11.25" hidden="false" customHeight="true" outlineLevel="0" collapsed="false">
      <c r="A11" s="28"/>
      <c r="B11" s="3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1"/>
      <c r="AD11" s="31"/>
      <c r="AE11" s="31"/>
      <c r="AF11" s="31"/>
      <c r="AG11" s="31"/>
      <c r="AH11" s="31"/>
      <c r="AI11" s="31"/>
      <c r="AJ11" s="31"/>
      <c r="AK11" s="31"/>
      <c r="AL11" s="37"/>
      <c r="AM11" s="38"/>
      <c r="AN11" s="33"/>
    </row>
    <row r="12" customFormat="false" ht="15" hidden="false" customHeight="true" outlineLevel="0" collapsed="false">
      <c r="A12" s="28" t="s">
        <v>26</v>
      </c>
      <c r="B12" s="34"/>
      <c r="C12" s="30" t="n">
        <v>27162</v>
      </c>
      <c r="D12" s="30" t="n">
        <v>13556</v>
      </c>
      <c r="E12" s="30" t="n">
        <v>13606</v>
      </c>
      <c r="F12" s="30" t="n">
        <v>6780</v>
      </c>
      <c r="G12" s="30" t="n">
        <v>7124</v>
      </c>
      <c r="H12" s="30" t="n">
        <v>1578</v>
      </c>
      <c r="I12" s="30" t="n">
        <v>2763</v>
      </c>
      <c r="J12" s="30" t="n">
        <v>2336</v>
      </c>
      <c r="K12" s="30" t="n">
        <v>877</v>
      </c>
      <c r="L12" s="30" t="n">
        <v>75</v>
      </c>
      <c r="M12" s="30" t="n">
        <v>39</v>
      </c>
      <c r="N12" s="30" t="n">
        <v>1004</v>
      </c>
      <c r="O12" s="30" t="n">
        <v>884</v>
      </c>
      <c r="P12" s="30" t="n">
        <v>1783</v>
      </c>
      <c r="Q12" s="30" t="n">
        <v>1919</v>
      </c>
      <c r="R12" s="30" t="n">
        <v>0</v>
      </c>
      <c r="S12" s="30" t="n">
        <v>0</v>
      </c>
      <c r="T12" s="30" t="n">
        <v>14</v>
      </c>
      <c r="U12" s="30" t="n">
        <v>6</v>
      </c>
      <c r="V12" s="30" t="n">
        <v>1</v>
      </c>
      <c r="W12" s="30" t="n">
        <v>1</v>
      </c>
      <c r="X12" s="30" t="n">
        <v>4</v>
      </c>
      <c r="Y12" s="30" t="n">
        <v>0</v>
      </c>
      <c r="Z12" s="30" t="n">
        <v>2</v>
      </c>
      <c r="AA12" s="30" t="n">
        <v>0</v>
      </c>
      <c r="AB12" s="30" t="n">
        <v>0</v>
      </c>
      <c r="AC12" s="31" t="n">
        <v>51.19</v>
      </c>
      <c r="AD12" s="31" t="n">
        <v>50.01</v>
      </c>
      <c r="AE12" s="31" t="n">
        <v>52.36</v>
      </c>
      <c r="AF12" s="31" t="n">
        <v>15.98</v>
      </c>
      <c r="AG12" s="31" t="n">
        <v>11.64</v>
      </c>
      <c r="AH12" s="31" t="n">
        <v>20.31</v>
      </c>
      <c r="AI12" s="31" t="n">
        <v>7</v>
      </c>
      <c r="AJ12" s="31" t="n">
        <v>7.46</v>
      </c>
      <c r="AK12" s="31" t="n">
        <v>6.55</v>
      </c>
      <c r="AL12" s="37"/>
      <c r="AM12" s="38"/>
      <c r="AN12" s="33" t="s">
        <v>26</v>
      </c>
    </row>
    <row r="13" customFormat="false" ht="15" hidden="false" customHeight="true" outlineLevel="0" collapsed="false">
      <c r="A13" s="28" t="s">
        <v>27</v>
      </c>
      <c r="B13" s="34"/>
      <c r="C13" s="30" t="n">
        <v>2184</v>
      </c>
      <c r="D13" s="30" t="n">
        <v>626</v>
      </c>
      <c r="E13" s="30" t="n">
        <v>1558</v>
      </c>
      <c r="F13" s="30" t="n">
        <v>172</v>
      </c>
      <c r="G13" s="30" t="n">
        <v>829</v>
      </c>
      <c r="H13" s="30" t="n">
        <v>84</v>
      </c>
      <c r="I13" s="30" t="n">
        <v>290</v>
      </c>
      <c r="J13" s="30" t="n">
        <v>66</v>
      </c>
      <c r="K13" s="30" t="n">
        <v>78</v>
      </c>
      <c r="L13" s="30" t="n">
        <v>13</v>
      </c>
      <c r="M13" s="30" t="n">
        <v>2</v>
      </c>
      <c r="N13" s="30" t="n">
        <v>190</v>
      </c>
      <c r="O13" s="30" t="n">
        <v>134</v>
      </c>
      <c r="P13" s="30" t="n">
        <v>101</v>
      </c>
      <c r="Q13" s="30" t="n">
        <v>225</v>
      </c>
      <c r="R13" s="30" t="n">
        <v>0</v>
      </c>
      <c r="S13" s="30" t="n">
        <v>0</v>
      </c>
      <c r="T13" s="30" t="n">
        <v>4</v>
      </c>
      <c r="U13" s="30" t="n">
        <v>0</v>
      </c>
      <c r="V13" s="30" t="n">
        <v>0</v>
      </c>
      <c r="W13" s="30" t="n">
        <v>0</v>
      </c>
      <c r="X13" s="30" t="n">
        <v>2</v>
      </c>
      <c r="Y13" s="30" t="n">
        <v>0</v>
      </c>
      <c r="Z13" s="30" t="n">
        <v>2</v>
      </c>
      <c r="AA13" s="30" t="n">
        <v>0</v>
      </c>
      <c r="AB13" s="30" t="n">
        <v>0</v>
      </c>
      <c r="AC13" s="31" t="n">
        <v>45.83</v>
      </c>
      <c r="AD13" s="31" t="n">
        <v>27.48</v>
      </c>
      <c r="AE13" s="31" t="n">
        <v>53.21</v>
      </c>
      <c r="AF13" s="31" t="n">
        <v>17.12</v>
      </c>
      <c r="AG13" s="31" t="n">
        <v>13.42</v>
      </c>
      <c r="AH13" s="31" t="n">
        <v>18.61</v>
      </c>
      <c r="AI13" s="31" t="n">
        <v>15.02</v>
      </c>
      <c r="AJ13" s="31" t="n">
        <v>30.35</v>
      </c>
      <c r="AK13" s="31" t="n">
        <v>8.86</v>
      </c>
      <c r="AL13" s="37"/>
      <c r="AM13" s="38"/>
      <c r="AN13" s="33" t="s">
        <v>27</v>
      </c>
    </row>
    <row r="14" customFormat="false" ht="15" hidden="false" customHeight="true" outlineLevel="0" collapsed="false">
      <c r="A14" s="28" t="s">
        <v>28</v>
      </c>
      <c r="B14" s="34"/>
      <c r="C14" s="30" t="n">
        <v>2151</v>
      </c>
      <c r="D14" s="30" t="n">
        <v>914</v>
      </c>
      <c r="E14" s="30" t="n">
        <v>1237</v>
      </c>
      <c r="F14" s="30" t="n">
        <v>348</v>
      </c>
      <c r="G14" s="30" t="n">
        <v>710</v>
      </c>
      <c r="H14" s="30" t="n">
        <v>107</v>
      </c>
      <c r="I14" s="30" t="n">
        <v>256</v>
      </c>
      <c r="J14" s="30" t="n">
        <v>217</v>
      </c>
      <c r="K14" s="30" t="n">
        <v>67</v>
      </c>
      <c r="L14" s="30" t="n">
        <v>6</v>
      </c>
      <c r="M14" s="30" t="n">
        <v>3</v>
      </c>
      <c r="N14" s="30" t="n">
        <v>133</v>
      </c>
      <c r="O14" s="30" t="n">
        <v>35</v>
      </c>
      <c r="P14" s="30" t="n">
        <v>103</v>
      </c>
      <c r="Q14" s="30" t="n">
        <v>166</v>
      </c>
      <c r="R14" s="30" t="n">
        <v>0</v>
      </c>
      <c r="S14" s="30" t="n">
        <v>0</v>
      </c>
      <c r="T14" s="30" t="n">
        <v>1</v>
      </c>
      <c r="U14" s="30" t="n">
        <v>0</v>
      </c>
      <c r="V14" s="30" t="n">
        <v>1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1" t="n">
        <v>49.19</v>
      </c>
      <c r="AD14" s="31" t="n">
        <v>38.07</v>
      </c>
      <c r="AE14" s="31" t="n">
        <v>57.4</v>
      </c>
      <c r="AF14" s="31" t="n">
        <v>16.88</v>
      </c>
      <c r="AG14" s="31" t="n">
        <v>11.71</v>
      </c>
      <c r="AH14" s="31" t="n">
        <v>20.7</v>
      </c>
      <c r="AI14" s="31" t="n">
        <v>7.86</v>
      </c>
      <c r="AJ14" s="31" t="n">
        <v>14.55</v>
      </c>
      <c r="AK14" s="31" t="n">
        <v>2.91</v>
      </c>
      <c r="AL14" s="37"/>
      <c r="AM14" s="38"/>
      <c r="AN14" s="33" t="s">
        <v>28</v>
      </c>
    </row>
    <row r="15" customFormat="false" ht="15" hidden="false" customHeight="true" outlineLevel="0" collapsed="false">
      <c r="A15" s="28" t="s">
        <v>29</v>
      </c>
      <c r="B15" s="34"/>
      <c r="C15" s="30" t="n">
        <v>488</v>
      </c>
      <c r="D15" s="30" t="n">
        <v>89</v>
      </c>
      <c r="E15" s="30" t="n">
        <v>399</v>
      </c>
      <c r="F15" s="30" t="n">
        <v>59</v>
      </c>
      <c r="G15" s="30" t="n">
        <v>268</v>
      </c>
      <c r="H15" s="30" t="n">
        <v>2</v>
      </c>
      <c r="I15" s="30" t="n">
        <v>62</v>
      </c>
      <c r="J15" s="30" t="n">
        <v>16</v>
      </c>
      <c r="K15" s="30" t="n">
        <v>49</v>
      </c>
      <c r="L15" s="30" t="n">
        <v>0</v>
      </c>
      <c r="M15" s="30" t="n">
        <v>1</v>
      </c>
      <c r="N15" s="30" t="n">
        <v>0</v>
      </c>
      <c r="O15" s="30" t="n">
        <v>1</v>
      </c>
      <c r="P15" s="30" t="n">
        <v>12</v>
      </c>
      <c r="Q15" s="30" t="n">
        <v>18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1" t="n">
        <v>67.01</v>
      </c>
      <c r="AD15" s="31" t="n">
        <v>66.29</v>
      </c>
      <c r="AE15" s="31" t="n">
        <v>67.17</v>
      </c>
      <c r="AF15" s="31" t="n">
        <v>13.11</v>
      </c>
      <c r="AG15" s="31" t="n">
        <v>2.25</v>
      </c>
      <c r="AH15" s="31" t="n">
        <v>15.54</v>
      </c>
      <c r="AI15" s="31" t="n">
        <v>0.2</v>
      </c>
      <c r="AJ15" s="31" t="n">
        <v>0</v>
      </c>
      <c r="AK15" s="31" t="n">
        <v>0.25</v>
      </c>
      <c r="AL15" s="37"/>
      <c r="AM15" s="38"/>
      <c r="AN15" s="33" t="s">
        <v>29</v>
      </c>
    </row>
    <row r="16" customFormat="false" ht="15" hidden="false" customHeight="true" outlineLevel="0" collapsed="false">
      <c r="A16" s="28" t="s">
        <v>30</v>
      </c>
      <c r="B16" s="34"/>
      <c r="C16" s="30" t="n">
        <v>2200</v>
      </c>
      <c r="D16" s="30" t="n">
        <v>602</v>
      </c>
      <c r="E16" s="30" t="n">
        <v>1598</v>
      </c>
      <c r="F16" s="30" t="n">
        <v>315</v>
      </c>
      <c r="G16" s="30" t="n">
        <v>953</v>
      </c>
      <c r="H16" s="30" t="n">
        <v>17</v>
      </c>
      <c r="I16" s="30" t="n">
        <v>168</v>
      </c>
      <c r="J16" s="30" t="n">
        <v>142</v>
      </c>
      <c r="K16" s="30" t="n">
        <v>107</v>
      </c>
      <c r="L16" s="30" t="n">
        <v>0</v>
      </c>
      <c r="M16" s="30" t="n">
        <v>4</v>
      </c>
      <c r="N16" s="30" t="n">
        <v>21</v>
      </c>
      <c r="O16" s="30" t="n">
        <v>156</v>
      </c>
      <c r="P16" s="30" t="n">
        <v>107</v>
      </c>
      <c r="Q16" s="30" t="n">
        <v>210</v>
      </c>
      <c r="R16" s="30" t="n">
        <v>0</v>
      </c>
      <c r="S16" s="30" t="n">
        <v>0</v>
      </c>
      <c r="T16" s="30" t="n">
        <v>1</v>
      </c>
      <c r="U16" s="30" t="n">
        <v>1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1" t="n">
        <v>57.64</v>
      </c>
      <c r="AD16" s="31" t="n">
        <v>52.33</v>
      </c>
      <c r="AE16" s="31" t="n">
        <v>59.64</v>
      </c>
      <c r="AF16" s="31" t="n">
        <v>8.41</v>
      </c>
      <c r="AG16" s="31" t="n">
        <v>2.82</v>
      </c>
      <c r="AH16" s="31" t="n">
        <v>10.51</v>
      </c>
      <c r="AI16" s="31" t="n">
        <v>8.09</v>
      </c>
      <c r="AJ16" s="31" t="n">
        <v>3.65</v>
      </c>
      <c r="AK16" s="31" t="n">
        <v>9.76</v>
      </c>
      <c r="AL16" s="37"/>
      <c r="AM16" s="38"/>
      <c r="AN16" s="33" t="s">
        <v>30</v>
      </c>
    </row>
    <row r="17" customFormat="false" ht="15" hidden="false" customHeight="true" outlineLevel="0" collapsed="false">
      <c r="A17" s="28" t="s">
        <v>31</v>
      </c>
      <c r="B17" s="34"/>
      <c r="C17" s="30" t="n">
        <v>1394</v>
      </c>
      <c r="D17" s="30" t="n">
        <v>527</v>
      </c>
      <c r="E17" s="30" t="n">
        <v>867</v>
      </c>
      <c r="F17" s="30" t="n">
        <v>226</v>
      </c>
      <c r="G17" s="30" t="n">
        <v>397</v>
      </c>
      <c r="H17" s="30" t="n">
        <v>98</v>
      </c>
      <c r="I17" s="30" t="n">
        <v>203</v>
      </c>
      <c r="J17" s="30" t="n">
        <v>29</v>
      </c>
      <c r="K17" s="30" t="n">
        <v>20</v>
      </c>
      <c r="L17" s="30" t="n">
        <v>2</v>
      </c>
      <c r="M17" s="30" t="n">
        <v>3</v>
      </c>
      <c r="N17" s="30" t="n">
        <v>43</v>
      </c>
      <c r="O17" s="30" t="n">
        <v>93</v>
      </c>
      <c r="P17" s="30" t="n">
        <v>129</v>
      </c>
      <c r="Q17" s="30" t="n">
        <v>151</v>
      </c>
      <c r="R17" s="30" t="n">
        <v>0</v>
      </c>
      <c r="S17" s="30" t="n">
        <v>0</v>
      </c>
      <c r="T17" s="30" t="n">
        <v>2</v>
      </c>
      <c r="U17" s="30" t="n">
        <v>1</v>
      </c>
      <c r="V17" s="30" t="n">
        <v>0</v>
      </c>
      <c r="W17" s="30" t="n">
        <v>1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1" t="n">
        <v>44.69</v>
      </c>
      <c r="AD17" s="31" t="n">
        <v>42.88</v>
      </c>
      <c r="AE17" s="31" t="n">
        <v>45.79</v>
      </c>
      <c r="AF17" s="31" t="n">
        <v>21.59</v>
      </c>
      <c r="AG17" s="31" t="n">
        <v>18.6</v>
      </c>
      <c r="AH17" s="31" t="n">
        <v>23.41</v>
      </c>
      <c r="AI17" s="31" t="n">
        <v>9.9</v>
      </c>
      <c r="AJ17" s="31" t="n">
        <v>8.54</v>
      </c>
      <c r="AK17" s="31" t="n">
        <v>10.73</v>
      </c>
      <c r="AL17" s="37"/>
      <c r="AM17" s="38"/>
      <c r="AN17" s="33" t="s">
        <v>31</v>
      </c>
    </row>
    <row r="18" customFormat="false" ht="15" hidden="false" customHeight="true" outlineLevel="0" collapsed="false">
      <c r="A18" s="40" t="s">
        <v>32</v>
      </c>
      <c r="B18" s="34"/>
      <c r="C18" s="30" t="n">
        <v>1194</v>
      </c>
      <c r="D18" s="30" t="n">
        <v>554</v>
      </c>
      <c r="E18" s="30" t="n">
        <v>640</v>
      </c>
      <c r="F18" s="30" t="n">
        <v>216</v>
      </c>
      <c r="G18" s="30" t="n">
        <v>216</v>
      </c>
      <c r="H18" s="30" t="n">
        <v>67</v>
      </c>
      <c r="I18" s="30" t="n">
        <v>150</v>
      </c>
      <c r="J18" s="30" t="n">
        <v>111</v>
      </c>
      <c r="K18" s="30" t="n">
        <v>61</v>
      </c>
      <c r="L18" s="30" t="n">
        <v>9</v>
      </c>
      <c r="M18" s="30" t="n">
        <v>4</v>
      </c>
      <c r="N18" s="30" t="n">
        <v>102</v>
      </c>
      <c r="O18" s="30" t="n">
        <v>112</v>
      </c>
      <c r="P18" s="30" t="n">
        <v>49</v>
      </c>
      <c r="Q18" s="30" t="n">
        <v>97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1" t="n">
        <v>36.18</v>
      </c>
      <c r="AD18" s="31" t="n">
        <v>38.99</v>
      </c>
      <c r="AE18" s="31" t="n">
        <v>33.75</v>
      </c>
      <c r="AF18" s="31" t="n">
        <v>18.17</v>
      </c>
      <c r="AG18" s="31" t="n">
        <v>12.09</v>
      </c>
      <c r="AH18" s="31" t="n">
        <v>23.44</v>
      </c>
      <c r="AI18" s="31" t="n">
        <v>17.92</v>
      </c>
      <c r="AJ18" s="31" t="n">
        <v>18.41</v>
      </c>
      <c r="AK18" s="31" t="n">
        <v>17.5</v>
      </c>
      <c r="AL18" s="37"/>
      <c r="AM18" s="38"/>
      <c r="AN18" s="41" t="s">
        <v>32</v>
      </c>
    </row>
    <row r="19" customFormat="false" ht="15" hidden="false" customHeight="true" outlineLevel="0" collapsed="false">
      <c r="A19" s="28" t="s">
        <v>33</v>
      </c>
      <c r="B19" s="34"/>
      <c r="C19" s="30" t="n">
        <v>1088</v>
      </c>
      <c r="D19" s="30" t="n">
        <v>511</v>
      </c>
      <c r="E19" s="30" t="n">
        <v>577</v>
      </c>
      <c r="F19" s="30" t="n">
        <v>172</v>
      </c>
      <c r="G19" s="30" t="n">
        <v>306</v>
      </c>
      <c r="H19" s="30" t="n">
        <v>96</v>
      </c>
      <c r="I19" s="30" t="n">
        <v>130</v>
      </c>
      <c r="J19" s="30" t="n">
        <v>51</v>
      </c>
      <c r="K19" s="30" t="n">
        <v>34</v>
      </c>
      <c r="L19" s="30" t="n">
        <v>5</v>
      </c>
      <c r="M19" s="30" t="n">
        <v>2</v>
      </c>
      <c r="N19" s="30" t="n">
        <v>134</v>
      </c>
      <c r="O19" s="30" t="n">
        <v>23</v>
      </c>
      <c r="P19" s="30" t="n">
        <v>53</v>
      </c>
      <c r="Q19" s="30" t="n">
        <v>82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1" t="n">
        <v>43.93</v>
      </c>
      <c r="AD19" s="31" t="n">
        <v>33.66</v>
      </c>
      <c r="AE19" s="31" t="n">
        <v>53.03</v>
      </c>
      <c r="AF19" s="31" t="n">
        <v>20.77</v>
      </c>
      <c r="AG19" s="31" t="n">
        <v>18.79</v>
      </c>
      <c r="AH19" s="31" t="n">
        <v>22.53</v>
      </c>
      <c r="AI19" s="31" t="n">
        <v>14.43</v>
      </c>
      <c r="AJ19" s="31" t="n">
        <v>26.22</v>
      </c>
      <c r="AK19" s="31" t="n">
        <v>3.99</v>
      </c>
      <c r="AL19" s="37"/>
      <c r="AM19" s="38"/>
      <c r="AN19" s="33" t="s">
        <v>33</v>
      </c>
    </row>
    <row r="20" customFormat="false" ht="15" hidden="false" customHeight="true" outlineLevel="0" collapsed="false">
      <c r="A20" s="28" t="s">
        <v>34</v>
      </c>
      <c r="B20" s="34"/>
      <c r="C20" s="30" t="n">
        <v>2051</v>
      </c>
      <c r="D20" s="30" t="n">
        <v>1390</v>
      </c>
      <c r="E20" s="30" t="n">
        <v>661</v>
      </c>
      <c r="F20" s="30" t="n">
        <v>655</v>
      </c>
      <c r="G20" s="30" t="n">
        <v>318</v>
      </c>
      <c r="H20" s="30" t="n">
        <v>213</v>
      </c>
      <c r="I20" s="30" t="n">
        <v>156</v>
      </c>
      <c r="J20" s="30" t="n">
        <v>214</v>
      </c>
      <c r="K20" s="30" t="n">
        <v>33</v>
      </c>
      <c r="L20" s="30" t="n">
        <v>4</v>
      </c>
      <c r="M20" s="30" t="n">
        <v>0</v>
      </c>
      <c r="N20" s="30" t="n">
        <v>120</v>
      </c>
      <c r="O20" s="30" t="n">
        <v>44</v>
      </c>
      <c r="P20" s="30" t="n">
        <v>184</v>
      </c>
      <c r="Q20" s="30" t="n">
        <v>110</v>
      </c>
      <c r="R20" s="30" t="n">
        <v>0</v>
      </c>
      <c r="S20" s="30" t="n">
        <v>0</v>
      </c>
      <c r="T20" s="30" t="n">
        <v>2</v>
      </c>
      <c r="U20" s="30" t="n">
        <v>2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1" t="n">
        <v>47.44</v>
      </c>
      <c r="AD20" s="31" t="n">
        <v>47.12</v>
      </c>
      <c r="AE20" s="31" t="n">
        <v>48.11</v>
      </c>
      <c r="AF20" s="31" t="n">
        <v>17.99</v>
      </c>
      <c r="AG20" s="31" t="n">
        <v>15.32</v>
      </c>
      <c r="AH20" s="31" t="n">
        <v>23.6</v>
      </c>
      <c r="AI20" s="31" t="n">
        <v>8.09</v>
      </c>
      <c r="AJ20" s="31" t="n">
        <v>8.78</v>
      </c>
      <c r="AK20" s="31" t="n">
        <v>6.66</v>
      </c>
      <c r="AL20" s="37"/>
      <c r="AM20" s="38"/>
      <c r="AN20" s="33" t="s">
        <v>34</v>
      </c>
    </row>
    <row r="21" customFormat="false" ht="15" hidden="false" customHeight="true" outlineLevel="0" collapsed="false">
      <c r="A21" s="28" t="s">
        <v>35</v>
      </c>
      <c r="B21" s="34"/>
      <c r="C21" s="30" t="n">
        <v>2816</v>
      </c>
      <c r="D21" s="30" t="n">
        <v>1993</v>
      </c>
      <c r="E21" s="30" t="n">
        <v>823</v>
      </c>
      <c r="F21" s="30" t="n">
        <v>1419</v>
      </c>
      <c r="G21" s="30" t="n">
        <v>380</v>
      </c>
      <c r="H21" s="30" t="n">
        <v>171</v>
      </c>
      <c r="I21" s="30" t="n">
        <v>262</v>
      </c>
      <c r="J21" s="30" t="n">
        <v>220</v>
      </c>
      <c r="K21" s="30" t="n">
        <v>20</v>
      </c>
      <c r="L21" s="30" t="n">
        <v>5</v>
      </c>
      <c r="M21" s="30" t="n">
        <v>3</v>
      </c>
      <c r="N21" s="30" t="n">
        <v>42</v>
      </c>
      <c r="O21" s="30" t="n">
        <v>75</v>
      </c>
      <c r="P21" s="30" t="n">
        <v>136</v>
      </c>
      <c r="Q21" s="30" t="n">
        <v>83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0</v>
      </c>
      <c r="W21" s="30" t="n">
        <v>0</v>
      </c>
      <c r="X21" s="30" t="n">
        <v>1</v>
      </c>
      <c r="Y21" s="30" t="n">
        <v>0</v>
      </c>
      <c r="Z21" s="30" t="n">
        <v>0</v>
      </c>
      <c r="AA21" s="30" t="n">
        <v>0</v>
      </c>
      <c r="AB21" s="30" t="n">
        <v>0</v>
      </c>
      <c r="AC21" s="31" t="n">
        <v>63.88</v>
      </c>
      <c r="AD21" s="31" t="n">
        <v>71.2</v>
      </c>
      <c r="AE21" s="31" t="n">
        <v>46.17</v>
      </c>
      <c r="AF21" s="31" t="n">
        <v>15.38</v>
      </c>
      <c r="AG21" s="31" t="n">
        <v>8.58</v>
      </c>
      <c r="AH21" s="31" t="n">
        <v>31.83</v>
      </c>
      <c r="AI21" s="31" t="n">
        <v>4.19</v>
      </c>
      <c r="AJ21" s="31" t="n">
        <v>2.11</v>
      </c>
      <c r="AK21" s="31" t="n">
        <v>9.23</v>
      </c>
      <c r="AL21" s="37"/>
      <c r="AM21" s="38"/>
      <c r="AN21" s="33" t="s">
        <v>35</v>
      </c>
    </row>
    <row r="22" customFormat="false" ht="15" hidden="false" customHeight="true" outlineLevel="0" collapsed="false">
      <c r="A22" s="28" t="s">
        <v>36</v>
      </c>
      <c r="B22" s="34"/>
      <c r="C22" s="30" t="n">
        <v>1166</v>
      </c>
      <c r="D22" s="30" t="n">
        <v>577</v>
      </c>
      <c r="E22" s="30" t="n">
        <v>589</v>
      </c>
      <c r="F22" s="30" t="n">
        <v>238</v>
      </c>
      <c r="G22" s="30" t="n">
        <v>213</v>
      </c>
      <c r="H22" s="30" t="n">
        <v>107</v>
      </c>
      <c r="I22" s="30" t="n">
        <v>180</v>
      </c>
      <c r="J22" s="30" t="n">
        <v>44</v>
      </c>
      <c r="K22" s="30" t="n">
        <v>18</v>
      </c>
      <c r="L22" s="30" t="n">
        <v>2</v>
      </c>
      <c r="M22" s="30" t="n">
        <v>5</v>
      </c>
      <c r="N22" s="30" t="n">
        <v>32</v>
      </c>
      <c r="O22" s="30" t="n">
        <v>35</v>
      </c>
      <c r="P22" s="30" t="n">
        <v>154</v>
      </c>
      <c r="Q22" s="30" t="n">
        <v>138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1" t="n">
        <v>38.68</v>
      </c>
      <c r="AD22" s="31" t="n">
        <v>41.25</v>
      </c>
      <c r="AE22" s="31" t="n">
        <v>36.16</v>
      </c>
      <c r="AF22" s="31" t="n">
        <v>24.61</v>
      </c>
      <c r="AG22" s="31" t="n">
        <v>18.54</v>
      </c>
      <c r="AH22" s="31" t="n">
        <v>30.56</v>
      </c>
      <c r="AI22" s="31" t="n">
        <v>5.75</v>
      </c>
      <c r="AJ22" s="31" t="n">
        <v>5.55</v>
      </c>
      <c r="AK22" s="31" t="n">
        <v>5.94</v>
      </c>
      <c r="AL22" s="37"/>
      <c r="AM22" s="38"/>
      <c r="AN22" s="33" t="s">
        <v>36</v>
      </c>
    </row>
    <row r="23" customFormat="false" ht="15" hidden="false" customHeight="true" outlineLevel="0" collapsed="false">
      <c r="A23" s="28" t="s">
        <v>37</v>
      </c>
      <c r="B23" s="34"/>
      <c r="C23" s="30" t="n">
        <v>1128</v>
      </c>
      <c r="D23" s="30" t="n">
        <v>516</v>
      </c>
      <c r="E23" s="30" t="n">
        <v>612</v>
      </c>
      <c r="F23" s="30" t="n">
        <v>238</v>
      </c>
      <c r="G23" s="30" t="n">
        <v>311</v>
      </c>
      <c r="H23" s="30" t="n">
        <v>73</v>
      </c>
      <c r="I23" s="30" t="n">
        <v>168</v>
      </c>
      <c r="J23" s="30" t="n">
        <v>89</v>
      </c>
      <c r="K23" s="30" t="n">
        <v>33</v>
      </c>
      <c r="L23" s="30" t="n">
        <v>0</v>
      </c>
      <c r="M23" s="30" t="n">
        <v>2</v>
      </c>
      <c r="N23" s="30" t="n">
        <v>11</v>
      </c>
      <c r="O23" s="30" t="n">
        <v>22</v>
      </c>
      <c r="P23" s="30" t="n">
        <v>105</v>
      </c>
      <c r="Q23" s="30" t="n">
        <v>76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1" t="n">
        <v>48.67</v>
      </c>
      <c r="AD23" s="31" t="n">
        <v>46.12</v>
      </c>
      <c r="AE23" s="31" t="n">
        <v>50.82</v>
      </c>
      <c r="AF23" s="31" t="n">
        <v>21.37</v>
      </c>
      <c r="AG23" s="31" t="n">
        <v>14.15</v>
      </c>
      <c r="AH23" s="31" t="n">
        <v>27.45</v>
      </c>
      <c r="AI23" s="31" t="n">
        <v>2.93</v>
      </c>
      <c r="AJ23" s="31" t="n">
        <v>2.13</v>
      </c>
      <c r="AK23" s="31" t="n">
        <v>3.59</v>
      </c>
      <c r="AL23" s="37"/>
      <c r="AM23" s="38"/>
      <c r="AN23" s="33" t="s">
        <v>37</v>
      </c>
    </row>
    <row r="24" customFormat="false" ht="15" hidden="false" customHeight="true" outlineLevel="0" collapsed="false">
      <c r="A24" s="28" t="s">
        <v>38</v>
      </c>
      <c r="B24" s="34"/>
      <c r="C24" s="30" t="n">
        <v>1851</v>
      </c>
      <c r="D24" s="30" t="n">
        <v>1264</v>
      </c>
      <c r="E24" s="30" t="n">
        <v>587</v>
      </c>
      <c r="F24" s="30" t="n">
        <v>697</v>
      </c>
      <c r="G24" s="30" t="n">
        <v>218</v>
      </c>
      <c r="H24" s="30" t="n">
        <v>199</v>
      </c>
      <c r="I24" s="30" t="n">
        <v>146</v>
      </c>
      <c r="J24" s="30" t="n">
        <v>87</v>
      </c>
      <c r="K24" s="30" t="n">
        <v>43</v>
      </c>
      <c r="L24" s="30" t="n">
        <v>12</v>
      </c>
      <c r="M24" s="30" t="n">
        <v>1</v>
      </c>
      <c r="N24" s="30" t="n">
        <v>83</v>
      </c>
      <c r="O24" s="30" t="n">
        <v>38</v>
      </c>
      <c r="P24" s="30" t="n">
        <v>186</v>
      </c>
      <c r="Q24" s="30" t="n">
        <v>141</v>
      </c>
      <c r="R24" s="30" t="n">
        <v>0</v>
      </c>
      <c r="S24" s="30" t="n">
        <v>0</v>
      </c>
      <c r="T24" s="30" t="n">
        <v>1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1" t="n">
        <v>49.43</v>
      </c>
      <c r="AD24" s="31" t="n">
        <v>55.14</v>
      </c>
      <c r="AE24" s="31" t="n">
        <v>37.14</v>
      </c>
      <c r="AF24" s="31" t="n">
        <v>18.64</v>
      </c>
      <c r="AG24" s="31" t="n">
        <v>15.74</v>
      </c>
      <c r="AH24" s="31" t="n">
        <v>24.87</v>
      </c>
      <c r="AI24" s="31" t="n">
        <v>6.59</v>
      </c>
      <c r="AJ24" s="31" t="n">
        <v>6.65</v>
      </c>
      <c r="AK24" s="31" t="n">
        <v>6.47</v>
      </c>
      <c r="AL24" s="37"/>
      <c r="AM24" s="38"/>
      <c r="AN24" s="33" t="s">
        <v>38</v>
      </c>
    </row>
    <row r="25" customFormat="false" ht="15" hidden="false" customHeight="true" outlineLevel="0" collapsed="false">
      <c r="A25" s="28" t="s">
        <v>39</v>
      </c>
      <c r="B25" s="34"/>
      <c r="C25" s="30" t="n">
        <v>1007</v>
      </c>
      <c r="D25" s="30" t="n">
        <v>390</v>
      </c>
      <c r="E25" s="30" t="n">
        <v>617</v>
      </c>
      <c r="F25" s="30" t="n">
        <v>200</v>
      </c>
      <c r="G25" s="30" t="n">
        <v>343</v>
      </c>
      <c r="H25" s="30" t="n">
        <v>62</v>
      </c>
      <c r="I25" s="30" t="n">
        <v>130</v>
      </c>
      <c r="J25" s="30" t="n">
        <v>33</v>
      </c>
      <c r="K25" s="30" t="n">
        <v>20</v>
      </c>
      <c r="L25" s="30" t="n">
        <v>0</v>
      </c>
      <c r="M25" s="30" t="n">
        <v>0</v>
      </c>
      <c r="N25" s="30" t="n">
        <v>5</v>
      </c>
      <c r="O25" s="30" t="n">
        <v>23</v>
      </c>
      <c r="P25" s="30" t="n">
        <v>90</v>
      </c>
      <c r="Q25" s="30" t="n">
        <v>10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1" t="n">
        <v>53.92</v>
      </c>
      <c r="AD25" s="31" t="n">
        <v>51.28</v>
      </c>
      <c r="AE25" s="31" t="n">
        <v>55.59</v>
      </c>
      <c r="AF25" s="31" t="n">
        <v>19.07</v>
      </c>
      <c r="AG25" s="31" t="n">
        <v>15.9</v>
      </c>
      <c r="AH25" s="31" t="n">
        <v>21.07</v>
      </c>
      <c r="AI25" s="31" t="n">
        <v>2.78</v>
      </c>
      <c r="AJ25" s="31" t="n">
        <v>1.28</v>
      </c>
      <c r="AK25" s="31" t="n">
        <v>3.73</v>
      </c>
      <c r="AL25" s="37"/>
      <c r="AM25" s="38"/>
      <c r="AN25" s="33" t="s">
        <v>39</v>
      </c>
    </row>
    <row r="26" customFormat="false" ht="15" hidden="false" customHeight="true" outlineLevel="0" collapsed="false">
      <c r="A26" s="28" t="s">
        <v>40</v>
      </c>
      <c r="B26" s="34"/>
      <c r="C26" s="30" t="n">
        <v>1119</v>
      </c>
      <c r="D26" s="30" t="n">
        <v>699</v>
      </c>
      <c r="E26" s="30" t="n">
        <v>420</v>
      </c>
      <c r="F26" s="30" t="n">
        <v>391</v>
      </c>
      <c r="G26" s="30" t="n">
        <v>249</v>
      </c>
      <c r="H26" s="30" t="n">
        <v>80</v>
      </c>
      <c r="I26" s="30" t="n">
        <v>82</v>
      </c>
      <c r="J26" s="30" t="n">
        <v>61</v>
      </c>
      <c r="K26" s="30" t="n">
        <v>6</v>
      </c>
      <c r="L26" s="30" t="n">
        <v>6</v>
      </c>
      <c r="M26" s="30" t="n">
        <v>3</v>
      </c>
      <c r="N26" s="30" t="n">
        <v>21</v>
      </c>
      <c r="O26" s="30" t="n">
        <v>16</v>
      </c>
      <c r="P26" s="30" t="n">
        <v>140</v>
      </c>
      <c r="Q26" s="30" t="n">
        <v>64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1" t="n">
        <v>57.19</v>
      </c>
      <c r="AD26" s="31" t="n">
        <v>55.94</v>
      </c>
      <c r="AE26" s="31" t="n">
        <v>59.29</v>
      </c>
      <c r="AF26" s="31" t="n">
        <v>14.48</v>
      </c>
      <c r="AG26" s="31" t="n">
        <v>11.44</v>
      </c>
      <c r="AH26" s="31" t="n">
        <v>19.52</v>
      </c>
      <c r="AI26" s="31" t="n">
        <v>3.31</v>
      </c>
      <c r="AJ26" s="31" t="n">
        <v>3</v>
      </c>
      <c r="AK26" s="31" t="n">
        <v>3.81</v>
      </c>
      <c r="AL26" s="37"/>
      <c r="AM26" s="38"/>
      <c r="AN26" s="33" t="s">
        <v>40</v>
      </c>
    </row>
    <row r="27" customFormat="false" ht="15" hidden="false" customHeight="true" outlineLevel="0" collapsed="false">
      <c r="A27" s="28" t="s">
        <v>41</v>
      </c>
      <c r="B27" s="34"/>
      <c r="C27" s="30" t="n">
        <v>1210</v>
      </c>
      <c r="D27" s="30" t="n">
        <v>601</v>
      </c>
      <c r="E27" s="30" t="n">
        <v>609</v>
      </c>
      <c r="F27" s="30" t="n">
        <v>356</v>
      </c>
      <c r="G27" s="30" t="n">
        <v>409</v>
      </c>
      <c r="H27" s="30" t="n">
        <v>36</v>
      </c>
      <c r="I27" s="30" t="n">
        <v>66</v>
      </c>
      <c r="J27" s="30" t="n">
        <v>124</v>
      </c>
      <c r="K27" s="30" t="n">
        <v>69</v>
      </c>
      <c r="L27" s="30" t="n">
        <v>3</v>
      </c>
      <c r="M27" s="30" t="n">
        <v>2</v>
      </c>
      <c r="N27" s="30" t="n">
        <v>21</v>
      </c>
      <c r="O27" s="30" t="n">
        <v>8</v>
      </c>
      <c r="P27" s="30" t="n">
        <v>61</v>
      </c>
      <c r="Q27" s="30" t="n">
        <v>55</v>
      </c>
      <c r="R27" s="30" t="n">
        <v>0</v>
      </c>
      <c r="S27" s="30" t="n">
        <v>0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1" t="n">
        <v>63.22</v>
      </c>
      <c r="AD27" s="31" t="n">
        <v>59.23</v>
      </c>
      <c r="AE27" s="31" t="n">
        <v>67.16</v>
      </c>
      <c r="AF27" s="31" t="n">
        <v>8.43</v>
      </c>
      <c r="AG27" s="31" t="n">
        <v>5.99</v>
      </c>
      <c r="AH27" s="31" t="n">
        <v>10.84</v>
      </c>
      <c r="AI27" s="31" t="n">
        <v>2.48</v>
      </c>
      <c r="AJ27" s="31" t="n">
        <v>3.66</v>
      </c>
      <c r="AK27" s="31" t="n">
        <v>1.31</v>
      </c>
      <c r="AL27" s="37"/>
      <c r="AM27" s="38"/>
      <c r="AN27" s="33" t="s">
        <v>41</v>
      </c>
    </row>
    <row r="28" customFormat="false" ht="15" hidden="false" customHeight="true" outlineLevel="0" collapsed="false">
      <c r="A28" s="28" t="s">
        <v>42</v>
      </c>
      <c r="B28" s="34"/>
      <c r="C28" s="30" t="n">
        <v>693</v>
      </c>
      <c r="D28" s="30" t="n">
        <v>290</v>
      </c>
      <c r="E28" s="30" t="n">
        <v>403</v>
      </c>
      <c r="F28" s="30" t="n">
        <v>125</v>
      </c>
      <c r="G28" s="30" t="n">
        <v>181</v>
      </c>
      <c r="H28" s="30" t="n">
        <v>52</v>
      </c>
      <c r="I28" s="30" t="n">
        <v>96</v>
      </c>
      <c r="J28" s="30" t="n">
        <v>29</v>
      </c>
      <c r="K28" s="30" t="n">
        <v>16</v>
      </c>
      <c r="L28" s="30" t="n">
        <v>7</v>
      </c>
      <c r="M28" s="30" t="n">
        <v>3</v>
      </c>
      <c r="N28" s="30" t="n">
        <v>16</v>
      </c>
      <c r="O28" s="30" t="n">
        <v>29</v>
      </c>
      <c r="P28" s="30" t="n">
        <v>61</v>
      </c>
      <c r="Q28" s="30" t="n">
        <v>78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1" t="n">
        <v>44.16</v>
      </c>
      <c r="AD28" s="31" t="n">
        <v>43.1</v>
      </c>
      <c r="AE28" s="31" t="n">
        <v>44.91</v>
      </c>
      <c r="AF28" s="31" t="n">
        <v>21.36</v>
      </c>
      <c r="AG28" s="31" t="n">
        <v>17.93</v>
      </c>
      <c r="AH28" s="31" t="n">
        <v>23.82</v>
      </c>
      <c r="AI28" s="31" t="n">
        <v>6.49</v>
      </c>
      <c r="AJ28" s="31" t="n">
        <v>5.52</v>
      </c>
      <c r="AK28" s="31" t="n">
        <v>7.2</v>
      </c>
      <c r="AL28" s="37"/>
      <c r="AM28" s="38"/>
      <c r="AN28" s="33" t="s">
        <v>42</v>
      </c>
    </row>
    <row r="29" customFormat="false" ht="15" hidden="false" customHeight="true" outlineLevel="0" collapsed="false">
      <c r="A29" s="28" t="s">
        <v>43</v>
      </c>
      <c r="B29" s="34"/>
      <c r="C29" s="30" t="n">
        <v>2350</v>
      </c>
      <c r="D29" s="30" t="n">
        <v>1451</v>
      </c>
      <c r="E29" s="30" t="n">
        <v>899</v>
      </c>
      <c r="F29" s="30" t="n">
        <v>667</v>
      </c>
      <c r="G29" s="30" t="n">
        <v>541</v>
      </c>
      <c r="H29" s="30" t="n">
        <v>59</v>
      </c>
      <c r="I29" s="30" t="n">
        <v>113</v>
      </c>
      <c r="J29" s="30" t="n">
        <v>657</v>
      </c>
      <c r="K29" s="30" t="n">
        <v>159</v>
      </c>
      <c r="L29" s="30" t="n">
        <v>0</v>
      </c>
      <c r="M29" s="30" t="n">
        <v>1</v>
      </c>
      <c r="N29" s="30" t="n">
        <v>13</v>
      </c>
      <c r="O29" s="30" t="n">
        <v>12</v>
      </c>
      <c r="P29" s="30" t="n">
        <v>55</v>
      </c>
      <c r="Q29" s="30" t="n">
        <v>73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1" t="n">
        <v>51.4</v>
      </c>
      <c r="AD29" s="31" t="n">
        <v>45.97</v>
      </c>
      <c r="AE29" s="31" t="n">
        <v>60.18</v>
      </c>
      <c r="AF29" s="31" t="n">
        <v>7.32</v>
      </c>
      <c r="AG29" s="31" t="n">
        <v>4.07</v>
      </c>
      <c r="AH29" s="31" t="n">
        <v>12.57</v>
      </c>
      <c r="AI29" s="31" t="n">
        <v>1.06</v>
      </c>
      <c r="AJ29" s="31" t="n">
        <v>0.9</v>
      </c>
      <c r="AK29" s="31" t="n">
        <v>1.33</v>
      </c>
      <c r="AL29" s="37"/>
      <c r="AM29" s="38"/>
      <c r="AN29" s="33" t="s">
        <v>43</v>
      </c>
    </row>
    <row r="30" customFormat="false" ht="15" hidden="false" customHeight="true" outlineLevel="0" collapsed="false">
      <c r="A30" s="28" t="s">
        <v>44</v>
      </c>
      <c r="B30" s="34"/>
      <c r="C30" s="30" t="n">
        <v>1072</v>
      </c>
      <c r="D30" s="30" t="n">
        <v>562</v>
      </c>
      <c r="E30" s="30" t="n">
        <v>510</v>
      </c>
      <c r="F30" s="30" t="n">
        <v>286</v>
      </c>
      <c r="G30" s="30" t="n">
        <v>282</v>
      </c>
      <c r="H30" s="30" t="n">
        <v>55</v>
      </c>
      <c r="I30" s="30" t="n">
        <v>105</v>
      </c>
      <c r="J30" s="30" t="n">
        <v>146</v>
      </c>
      <c r="K30" s="30" t="n">
        <v>44</v>
      </c>
      <c r="L30" s="30" t="n">
        <v>1</v>
      </c>
      <c r="M30" s="30" t="n">
        <v>0</v>
      </c>
      <c r="N30" s="30" t="n">
        <v>17</v>
      </c>
      <c r="O30" s="30" t="n">
        <v>28</v>
      </c>
      <c r="P30" s="30" t="n">
        <v>57</v>
      </c>
      <c r="Q30" s="30" t="n">
        <v>51</v>
      </c>
      <c r="R30" s="30" t="n">
        <v>0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1</v>
      </c>
      <c r="Y30" s="30" t="n">
        <v>0</v>
      </c>
      <c r="Z30" s="30" t="n">
        <v>0</v>
      </c>
      <c r="AA30" s="30" t="n">
        <v>0</v>
      </c>
      <c r="AB30" s="30" t="n">
        <v>0</v>
      </c>
      <c r="AC30" s="31" t="n">
        <v>52.99</v>
      </c>
      <c r="AD30" s="31" t="n">
        <v>50.89</v>
      </c>
      <c r="AE30" s="31" t="n">
        <v>55.29</v>
      </c>
      <c r="AF30" s="31" t="n">
        <v>14.93</v>
      </c>
      <c r="AG30" s="31" t="n">
        <v>9.79</v>
      </c>
      <c r="AH30" s="31" t="n">
        <v>20.59</v>
      </c>
      <c r="AI30" s="31" t="n">
        <v>4.29</v>
      </c>
      <c r="AJ30" s="31" t="n">
        <v>3.02</v>
      </c>
      <c r="AK30" s="31" t="n">
        <v>5.69</v>
      </c>
      <c r="AL30" s="37"/>
      <c r="AM30" s="38"/>
      <c r="AN30" s="33" t="s">
        <v>44</v>
      </c>
    </row>
    <row r="31" customFormat="false" ht="11.25" hidden="false" customHeight="true" outlineLevel="0" collapsed="false">
      <c r="A31" s="28"/>
      <c r="B31" s="3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1"/>
      <c r="AD31" s="31"/>
      <c r="AE31" s="31"/>
      <c r="AF31" s="31"/>
      <c r="AG31" s="31"/>
      <c r="AH31" s="31"/>
      <c r="AI31" s="31"/>
      <c r="AJ31" s="31"/>
      <c r="AK31" s="31"/>
      <c r="AL31" s="37"/>
      <c r="AM31" s="38"/>
      <c r="AN31" s="33"/>
    </row>
    <row r="32" customFormat="false" ht="15" hidden="false" customHeight="true" outlineLevel="0" collapsed="false">
      <c r="A32" s="28" t="s">
        <v>45</v>
      </c>
      <c r="B32" s="34"/>
      <c r="C32" s="30" t="n">
        <v>7152</v>
      </c>
      <c r="D32" s="30" t="n">
        <v>3508</v>
      </c>
      <c r="E32" s="30" t="n">
        <v>3644</v>
      </c>
      <c r="F32" s="30" t="n">
        <v>1686</v>
      </c>
      <c r="G32" s="30" t="n">
        <v>1786</v>
      </c>
      <c r="H32" s="30" t="n">
        <v>501</v>
      </c>
      <c r="I32" s="30" t="n">
        <v>690</v>
      </c>
      <c r="J32" s="30" t="n">
        <v>420</v>
      </c>
      <c r="K32" s="30" t="n">
        <v>203</v>
      </c>
      <c r="L32" s="30" t="n">
        <v>15</v>
      </c>
      <c r="M32" s="30" t="n">
        <v>7</v>
      </c>
      <c r="N32" s="30" t="n">
        <v>400</v>
      </c>
      <c r="O32" s="30" t="n">
        <v>352</v>
      </c>
      <c r="P32" s="30" t="n">
        <v>486</v>
      </c>
      <c r="Q32" s="30" t="n">
        <v>605</v>
      </c>
      <c r="R32" s="30" t="n">
        <v>0</v>
      </c>
      <c r="S32" s="30" t="n">
        <v>1</v>
      </c>
      <c r="T32" s="30" t="n">
        <v>6</v>
      </c>
      <c r="U32" s="30" t="n">
        <v>2</v>
      </c>
      <c r="V32" s="30" t="n">
        <v>3</v>
      </c>
      <c r="W32" s="30" t="n">
        <v>0</v>
      </c>
      <c r="X32" s="30" t="n">
        <v>1</v>
      </c>
      <c r="Y32" s="30" t="n">
        <v>0</v>
      </c>
      <c r="Z32" s="30" t="n">
        <v>0</v>
      </c>
      <c r="AA32" s="30" t="n">
        <v>0</v>
      </c>
      <c r="AB32" s="30" t="n">
        <v>0</v>
      </c>
      <c r="AC32" s="31" t="n">
        <v>48.55</v>
      </c>
      <c r="AD32" s="31" t="n">
        <v>48.06</v>
      </c>
      <c r="AE32" s="31" t="n">
        <v>49.01</v>
      </c>
      <c r="AF32" s="31" t="n">
        <v>16.65</v>
      </c>
      <c r="AG32" s="31" t="n">
        <v>14.28</v>
      </c>
      <c r="AH32" s="31" t="n">
        <v>18.94</v>
      </c>
      <c r="AI32" s="31" t="n">
        <v>10.6</v>
      </c>
      <c r="AJ32" s="31" t="n">
        <v>11.46</v>
      </c>
      <c r="AK32" s="31" t="n">
        <v>9.77</v>
      </c>
      <c r="AL32" s="37"/>
      <c r="AM32" s="38"/>
      <c r="AN32" s="33" t="s">
        <v>45</v>
      </c>
    </row>
    <row r="33" customFormat="false" ht="15" hidden="false" customHeight="true" outlineLevel="0" collapsed="false">
      <c r="A33" s="28" t="s">
        <v>46</v>
      </c>
      <c r="B33" s="34"/>
      <c r="C33" s="30" t="n">
        <v>834</v>
      </c>
      <c r="D33" s="30" t="n">
        <v>317</v>
      </c>
      <c r="E33" s="30" t="n">
        <v>517</v>
      </c>
      <c r="F33" s="30" t="n">
        <v>109</v>
      </c>
      <c r="G33" s="30" t="n">
        <v>106</v>
      </c>
      <c r="H33" s="30" t="n">
        <v>81</v>
      </c>
      <c r="I33" s="30" t="n">
        <v>147</v>
      </c>
      <c r="J33" s="30" t="n">
        <v>9</v>
      </c>
      <c r="K33" s="30" t="n">
        <v>5</v>
      </c>
      <c r="L33" s="30" t="n">
        <v>4</v>
      </c>
      <c r="M33" s="30" t="n">
        <v>0</v>
      </c>
      <c r="N33" s="30" t="n">
        <v>51</v>
      </c>
      <c r="O33" s="30" t="n">
        <v>96</v>
      </c>
      <c r="P33" s="30" t="n">
        <v>63</v>
      </c>
      <c r="Q33" s="30" t="n">
        <v>163</v>
      </c>
      <c r="R33" s="30" t="n">
        <v>0</v>
      </c>
      <c r="S33" s="30" t="n">
        <v>0</v>
      </c>
      <c r="T33" s="30" t="n">
        <v>1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1" t="n">
        <v>25.78</v>
      </c>
      <c r="AD33" s="31" t="n">
        <v>34.38</v>
      </c>
      <c r="AE33" s="31" t="n">
        <v>20.5</v>
      </c>
      <c r="AF33" s="31" t="n">
        <v>27.34</v>
      </c>
      <c r="AG33" s="31" t="n">
        <v>25.55</v>
      </c>
      <c r="AH33" s="31" t="n">
        <v>28.43</v>
      </c>
      <c r="AI33" s="31" t="n">
        <v>17.75</v>
      </c>
      <c r="AJ33" s="31" t="n">
        <v>16.4</v>
      </c>
      <c r="AK33" s="31" t="n">
        <v>18.57</v>
      </c>
      <c r="AL33" s="37"/>
      <c r="AM33" s="38"/>
      <c r="AN33" s="33" t="s">
        <v>46</v>
      </c>
    </row>
    <row r="34" customFormat="false" ht="15" hidden="false" customHeight="true" outlineLevel="0" collapsed="false">
      <c r="A34" s="28" t="s">
        <v>47</v>
      </c>
      <c r="B34" s="34"/>
      <c r="C34" s="30" t="n">
        <v>598</v>
      </c>
      <c r="D34" s="30" t="n">
        <v>288</v>
      </c>
      <c r="E34" s="30" t="n">
        <v>310</v>
      </c>
      <c r="F34" s="30" t="n">
        <v>99</v>
      </c>
      <c r="G34" s="30" t="n">
        <v>65</v>
      </c>
      <c r="H34" s="30" t="n">
        <v>60</v>
      </c>
      <c r="I34" s="30" t="n">
        <v>79</v>
      </c>
      <c r="J34" s="30" t="n">
        <v>0</v>
      </c>
      <c r="K34" s="30" t="n">
        <v>3</v>
      </c>
      <c r="L34" s="30" t="n">
        <v>1</v>
      </c>
      <c r="M34" s="30" t="n">
        <v>3</v>
      </c>
      <c r="N34" s="30" t="n">
        <v>80</v>
      </c>
      <c r="O34" s="30" t="n">
        <v>118</v>
      </c>
      <c r="P34" s="30" t="n">
        <v>48</v>
      </c>
      <c r="Q34" s="30" t="n">
        <v>42</v>
      </c>
      <c r="R34" s="30" t="n">
        <v>0</v>
      </c>
      <c r="S34" s="30" t="n">
        <v>0</v>
      </c>
      <c r="T34" s="30" t="n">
        <v>2</v>
      </c>
      <c r="U34" s="30" t="n">
        <v>1</v>
      </c>
      <c r="V34" s="30" t="n">
        <v>1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1" t="n">
        <v>27.42</v>
      </c>
      <c r="AD34" s="31" t="n">
        <v>34.38</v>
      </c>
      <c r="AE34" s="31" t="n">
        <v>20.97</v>
      </c>
      <c r="AF34" s="31" t="n">
        <v>23.24</v>
      </c>
      <c r="AG34" s="31" t="n">
        <v>20.83</v>
      </c>
      <c r="AH34" s="31" t="n">
        <v>25.48</v>
      </c>
      <c r="AI34" s="31" t="n">
        <v>33.44</v>
      </c>
      <c r="AJ34" s="31" t="n">
        <v>28.13</v>
      </c>
      <c r="AK34" s="31" t="n">
        <v>38.39</v>
      </c>
      <c r="AL34" s="37"/>
      <c r="AM34" s="38"/>
      <c r="AN34" s="33" t="s">
        <v>47</v>
      </c>
    </row>
    <row r="35" customFormat="false" ht="15" hidden="false" customHeight="true" outlineLevel="0" collapsed="false">
      <c r="A35" s="28" t="s">
        <v>48</v>
      </c>
      <c r="B35" s="34"/>
      <c r="C35" s="30" t="n">
        <v>1777</v>
      </c>
      <c r="D35" s="30" t="n">
        <v>1192</v>
      </c>
      <c r="E35" s="30" t="n">
        <v>585</v>
      </c>
      <c r="F35" s="30" t="n">
        <v>760</v>
      </c>
      <c r="G35" s="30" t="n">
        <v>223</v>
      </c>
      <c r="H35" s="30" t="n">
        <v>116</v>
      </c>
      <c r="I35" s="30" t="n">
        <v>194</v>
      </c>
      <c r="J35" s="30" t="n">
        <v>39</v>
      </c>
      <c r="K35" s="30" t="n">
        <v>16</v>
      </c>
      <c r="L35" s="30" t="n">
        <v>5</v>
      </c>
      <c r="M35" s="30" t="n">
        <v>2</v>
      </c>
      <c r="N35" s="30" t="n">
        <v>126</v>
      </c>
      <c r="O35" s="30" t="n">
        <v>57</v>
      </c>
      <c r="P35" s="30" t="n">
        <v>146</v>
      </c>
      <c r="Q35" s="30" t="n">
        <v>93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30" t="n">
        <v>0</v>
      </c>
      <c r="X35" s="30" t="n">
        <v>1</v>
      </c>
      <c r="Y35" s="30" t="n">
        <v>0</v>
      </c>
      <c r="Z35" s="30" t="n">
        <v>0</v>
      </c>
      <c r="AA35" s="30" t="n">
        <v>0</v>
      </c>
      <c r="AB35" s="30" t="n">
        <v>0</v>
      </c>
      <c r="AC35" s="31" t="n">
        <v>55.32</v>
      </c>
      <c r="AD35" s="31" t="n">
        <v>63.76</v>
      </c>
      <c r="AE35" s="31" t="n">
        <v>38.12</v>
      </c>
      <c r="AF35" s="31" t="n">
        <v>17.45</v>
      </c>
      <c r="AG35" s="31" t="n">
        <v>9.73</v>
      </c>
      <c r="AH35" s="31" t="n">
        <v>33.16</v>
      </c>
      <c r="AI35" s="31" t="n">
        <v>10.35</v>
      </c>
      <c r="AJ35" s="31" t="n">
        <v>10.57</v>
      </c>
      <c r="AK35" s="31" t="n">
        <v>9.91</v>
      </c>
      <c r="AL35" s="37"/>
      <c r="AM35" s="38"/>
      <c r="AN35" s="33" t="s">
        <v>48</v>
      </c>
    </row>
    <row r="36" customFormat="false" ht="15" hidden="false" customHeight="true" outlineLevel="0" collapsed="false">
      <c r="A36" s="28" t="s">
        <v>49</v>
      </c>
      <c r="B36" s="34"/>
      <c r="C36" s="30" t="n">
        <v>603</v>
      </c>
      <c r="D36" s="30" t="n">
        <v>142</v>
      </c>
      <c r="E36" s="30" t="n">
        <v>461</v>
      </c>
      <c r="F36" s="30" t="n">
        <v>56</v>
      </c>
      <c r="G36" s="30" t="n">
        <v>287</v>
      </c>
      <c r="H36" s="30" t="n">
        <v>33</v>
      </c>
      <c r="I36" s="30" t="n">
        <v>71</v>
      </c>
      <c r="J36" s="30" t="n">
        <v>15</v>
      </c>
      <c r="K36" s="30" t="n">
        <v>4</v>
      </c>
      <c r="L36" s="30" t="n">
        <v>0</v>
      </c>
      <c r="M36" s="30" t="n">
        <v>0</v>
      </c>
      <c r="N36" s="30" t="n">
        <v>2</v>
      </c>
      <c r="O36" s="30" t="n">
        <v>12</v>
      </c>
      <c r="P36" s="30" t="n">
        <v>36</v>
      </c>
      <c r="Q36" s="30" t="n">
        <v>86</v>
      </c>
      <c r="R36" s="30" t="n">
        <v>0</v>
      </c>
      <c r="S36" s="30" t="n">
        <v>1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1" t="n">
        <v>56.88</v>
      </c>
      <c r="AD36" s="31" t="n">
        <v>39.44</v>
      </c>
      <c r="AE36" s="31" t="n">
        <v>62.26</v>
      </c>
      <c r="AF36" s="31" t="n">
        <v>17.25</v>
      </c>
      <c r="AG36" s="31" t="n">
        <v>23.24</v>
      </c>
      <c r="AH36" s="31" t="n">
        <v>15.4</v>
      </c>
      <c r="AI36" s="31" t="n">
        <v>2.32</v>
      </c>
      <c r="AJ36" s="31" t="n">
        <v>1.41</v>
      </c>
      <c r="AK36" s="31" t="n">
        <v>2.6</v>
      </c>
      <c r="AL36" s="37"/>
      <c r="AM36" s="38"/>
      <c r="AN36" s="33" t="s">
        <v>49</v>
      </c>
    </row>
    <row r="37" customFormat="false" ht="15" hidden="false" customHeight="true" outlineLevel="0" collapsed="false">
      <c r="A37" s="28" t="s">
        <v>50</v>
      </c>
      <c r="B37" s="34"/>
      <c r="C37" s="30" t="n">
        <v>1941</v>
      </c>
      <c r="D37" s="30" t="n">
        <v>748</v>
      </c>
      <c r="E37" s="30" t="n">
        <v>1193</v>
      </c>
      <c r="F37" s="30" t="n">
        <v>280</v>
      </c>
      <c r="G37" s="30" t="n">
        <v>816</v>
      </c>
      <c r="H37" s="30" t="n">
        <v>116</v>
      </c>
      <c r="I37" s="30" t="n">
        <v>127</v>
      </c>
      <c r="J37" s="30" t="n">
        <v>148</v>
      </c>
      <c r="K37" s="30" t="n">
        <v>119</v>
      </c>
      <c r="L37" s="30" t="n">
        <v>4</v>
      </c>
      <c r="M37" s="30" t="n">
        <v>2</v>
      </c>
      <c r="N37" s="30" t="n">
        <v>97</v>
      </c>
      <c r="O37" s="30" t="n">
        <v>22</v>
      </c>
      <c r="P37" s="30" t="n">
        <v>103</v>
      </c>
      <c r="Q37" s="30" t="n">
        <v>107</v>
      </c>
      <c r="R37" s="30" t="n">
        <v>0</v>
      </c>
      <c r="S37" s="30" t="n">
        <v>0</v>
      </c>
      <c r="T37" s="30" t="n">
        <v>2</v>
      </c>
      <c r="U37" s="30" t="n">
        <v>0</v>
      </c>
      <c r="V37" s="30" t="n">
        <v>2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1" t="n">
        <v>56.47</v>
      </c>
      <c r="AD37" s="31" t="n">
        <v>37.43</v>
      </c>
      <c r="AE37" s="31" t="n">
        <v>68.4</v>
      </c>
      <c r="AF37" s="31" t="n">
        <v>12.52</v>
      </c>
      <c r="AG37" s="31" t="n">
        <v>15.51</v>
      </c>
      <c r="AH37" s="31" t="n">
        <v>10.65</v>
      </c>
      <c r="AI37" s="31" t="n">
        <v>6.23</v>
      </c>
      <c r="AJ37" s="31" t="n">
        <v>12.97</v>
      </c>
      <c r="AK37" s="31" t="n">
        <v>2.01</v>
      </c>
      <c r="AL37" s="37"/>
      <c r="AM37" s="38"/>
      <c r="AN37" s="33" t="s">
        <v>50</v>
      </c>
    </row>
    <row r="38" customFormat="false" ht="15" hidden="false" customHeight="true" outlineLevel="0" collapsed="false">
      <c r="A38" s="28" t="s">
        <v>51</v>
      </c>
      <c r="B38" s="34"/>
      <c r="C38" s="30" t="n">
        <v>224</v>
      </c>
      <c r="D38" s="30" t="n">
        <v>131</v>
      </c>
      <c r="E38" s="30" t="n">
        <v>93</v>
      </c>
      <c r="F38" s="30" t="n">
        <v>58</v>
      </c>
      <c r="G38" s="30" t="n">
        <v>42</v>
      </c>
      <c r="H38" s="30" t="n">
        <v>33</v>
      </c>
      <c r="I38" s="30" t="n">
        <v>23</v>
      </c>
      <c r="J38" s="30" t="n">
        <v>34</v>
      </c>
      <c r="K38" s="30" t="n">
        <v>5</v>
      </c>
      <c r="L38" s="30" t="n">
        <v>0</v>
      </c>
      <c r="M38" s="30" t="n">
        <v>0</v>
      </c>
      <c r="N38" s="30" t="n">
        <v>5</v>
      </c>
      <c r="O38" s="30" t="n">
        <v>7</v>
      </c>
      <c r="P38" s="30" t="n">
        <v>1</v>
      </c>
      <c r="Q38" s="30" t="n">
        <v>16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1" t="n">
        <v>44.64</v>
      </c>
      <c r="AD38" s="31" t="n">
        <v>44.27</v>
      </c>
      <c r="AE38" s="31" t="n">
        <v>45.16</v>
      </c>
      <c r="AF38" s="31" t="n">
        <v>25</v>
      </c>
      <c r="AG38" s="31" t="n">
        <v>25.19</v>
      </c>
      <c r="AH38" s="31" t="n">
        <v>24.73</v>
      </c>
      <c r="AI38" s="31" t="n">
        <v>5.36</v>
      </c>
      <c r="AJ38" s="31" t="n">
        <v>3.82</v>
      </c>
      <c r="AK38" s="31" t="n">
        <v>7.53</v>
      </c>
      <c r="AL38" s="37"/>
      <c r="AM38" s="38"/>
      <c r="AN38" s="33" t="s">
        <v>51</v>
      </c>
    </row>
    <row r="39" customFormat="false" ht="15" hidden="false" customHeight="true" outlineLevel="0" collapsed="false">
      <c r="A39" s="28" t="s">
        <v>52</v>
      </c>
      <c r="B39" s="34"/>
      <c r="C39" s="30" t="n">
        <v>1175</v>
      </c>
      <c r="D39" s="30" t="n">
        <v>690</v>
      </c>
      <c r="E39" s="30" t="n">
        <v>485</v>
      </c>
      <c r="F39" s="30" t="n">
        <v>324</v>
      </c>
      <c r="G39" s="30" t="n">
        <v>247</v>
      </c>
      <c r="H39" s="30" t="n">
        <v>62</v>
      </c>
      <c r="I39" s="30" t="n">
        <v>49</v>
      </c>
      <c r="J39" s="30" t="n">
        <v>175</v>
      </c>
      <c r="K39" s="30" t="n">
        <v>51</v>
      </c>
      <c r="L39" s="30" t="n">
        <v>1</v>
      </c>
      <c r="M39" s="30" t="n">
        <v>0</v>
      </c>
      <c r="N39" s="30" t="n">
        <v>39</v>
      </c>
      <c r="O39" s="30" t="n">
        <v>40</v>
      </c>
      <c r="P39" s="30" t="n">
        <v>89</v>
      </c>
      <c r="Q39" s="30" t="n">
        <v>98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1" t="n">
        <v>48.6</v>
      </c>
      <c r="AD39" s="31" t="n">
        <v>46.96</v>
      </c>
      <c r="AE39" s="31" t="n">
        <v>50.93</v>
      </c>
      <c r="AF39" s="31" t="n">
        <v>9.45</v>
      </c>
      <c r="AG39" s="31" t="n">
        <v>8.99</v>
      </c>
      <c r="AH39" s="31" t="n">
        <v>10.1</v>
      </c>
      <c r="AI39" s="31" t="n">
        <v>6.72</v>
      </c>
      <c r="AJ39" s="31" t="n">
        <v>5.65</v>
      </c>
      <c r="AK39" s="31" t="n">
        <v>8.25</v>
      </c>
      <c r="AL39" s="37"/>
      <c r="AM39" s="38"/>
      <c r="AN39" s="33" t="s">
        <v>52</v>
      </c>
    </row>
    <row r="40" customFormat="false" ht="11.25" hidden="false" customHeight="true" outlineLevel="0" collapsed="false">
      <c r="A40" s="28"/>
      <c r="B40" s="3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1"/>
      <c r="AD40" s="31"/>
      <c r="AE40" s="31"/>
      <c r="AF40" s="31"/>
      <c r="AG40" s="31"/>
      <c r="AH40" s="31"/>
      <c r="AI40" s="31"/>
      <c r="AJ40" s="31"/>
      <c r="AK40" s="31"/>
      <c r="AL40" s="37"/>
      <c r="AM40" s="38"/>
      <c r="AN40" s="33"/>
    </row>
    <row r="41" customFormat="false" ht="15" hidden="false" customHeight="true" outlineLevel="0" collapsed="false">
      <c r="A41" s="28" t="s">
        <v>53</v>
      </c>
      <c r="B41" s="34"/>
      <c r="C41" s="30" t="n">
        <v>4275</v>
      </c>
      <c r="D41" s="30" t="n">
        <v>2249</v>
      </c>
      <c r="E41" s="30" t="n">
        <v>2026</v>
      </c>
      <c r="F41" s="30" t="n">
        <v>788</v>
      </c>
      <c r="G41" s="30" t="n">
        <v>827</v>
      </c>
      <c r="H41" s="30" t="n">
        <v>472</v>
      </c>
      <c r="I41" s="30" t="n">
        <v>573</v>
      </c>
      <c r="J41" s="30" t="n">
        <v>240</v>
      </c>
      <c r="K41" s="30" t="n">
        <v>123</v>
      </c>
      <c r="L41" s="30" t="n">
        <v>15</v>
      </c>
      <c r="M41" s="30" t="n">
        <v>6</v>
      </c>
      <c r="N41" s="30" t="n">
        <v>419</v>
      </c>
      <c r="O41" s="30" t="n">
        <v>192</v>
      </c>
      <c r="P41" s="30" t="n">
        <v>315</v>
      </c>
      <c r="Q41" s="30" t="n">
        <v>305</v>
      </c>
      <c r="R41" s="30" t="n">
        <v>0</v>
      </c>
      <c r="S41" s="30" t="n">
        <v>0</v>
      </c>
      <c r="T41" s="30" t="n">
        <v>2</v>
      </c>
      <c r="U41" s="30" t="n">
        <v>2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1" t="n">
        <v>37.78</v>
      </c>
      <c r="AD41" s="31" t="n">
        <v>35.04</v>
      </c>
      <c r="AE41" s="31" t="n">
        <v>40.82</v>
      </c>
      <c r="AF41" s="31" t="n">
        <v>24.44</v>
      </c>
      <c r="AG41" s="31" t="n">
        <v>20.99</v>
      </c>
      <c r="AH41" s="31" t="n">
        <v>28.28</v>
      </c>
      <c r="AI41" s="31" t="n">
        <v>14.34</v>
      </c>
      <c r="AJ41" s="31" t="n">
        <v>18.72</v>
      </c>
      <c r="AK41" s="31" t="n">
        <v>9.48</v>
      </c>
      <c r="AL41" s="37"/>
      <c r="AM41" s="38"/>
      <c r="AN41" s="33" t="s">
        <v>53</v>
      </c>
    </row>
    <row r="42" customFormat="false" ht="15" hidden="false" customHeight="true" outlineLevel="0" collapsed="false">
      <c r="A42" s="28" t="s">
        <v>54</v>
      </c>
      <c r="B42" s="34"/>
      <c r="C42" s="30" t="n">
        <v>2686</v>
      </c>
      <c r="D42" s="30" t="n">
        <v>1520</v>
      </c>
      <c r="E42" s="30" t="n">
        <v>1166</v>
      </c>
      <c r="F42" s="30" t="n">
        <v>600</v>
      </c>
      <c r="G42" s="30" t="n">
        <v>437</v>
      </c>
      <c r="H42" s="30" t="n">
        <v>253</v>
      </c>
      <c r="I42" s="30" t="n">
        <v>263</v>
      </c>
      <c r="J42" s="30" t="n">
        <v>136</v>
      </c>
      <c r="K42" s="30" t="n">
        <v>99</v>
      </c>
      <c r="L42" s="30" t="n">
        <v>18</v>
      </c>
      <c r="M42" s="30" t="n">
        <v>3</v>
      </c>
      <c r="N42" s="30" t="n">
        <v>297</v>
      </c>
      <c r="O42" s="30" t="n">
        <v>169</v>
      </c>
      <c r="P42" s="30" t="n">
        <v>216</v>
      </c>
      <c r="Q42" s="30" t="n">
        <v>194</v>
      </c>
      <c r="R42" s="30" t="n">
        <v>0</v>
      </c>
      <c r="S42" s="30" t="n">
        <v>1</v>
      </c>
      <c r="T42" s="30" t="n">
        <v>1</v>
      </c>
      <c r="U42" s="30" t="n">
        <v>0</v>
      </c>
      <c r="V42" s="30" t="n">
        <v>0</v>
      </c>
      <c r="W42" s="30" t="n">
        <v>1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1" t="n">
        <v>38.61</v>
      </c>
      <c r="AD42" s="31" t="n">
        <v>39.47</v>
      </c>
      <c r="AE42" s="31" t="n">
        <v>37.48</v>
      </c>
      <c r="AF42" s="31" t="n">
        <v>19.21</v>
      </c>
      <c r="AG42" s="31" t="n">
        <v>16.64</v>
      </c>
      <c r="AH42" s="31" t="n">
        <v>22.56</v>
      </c>
      <c r="AI42" s="31" t="n">
        <v>17.39</v>
      </c>
      <c r="AJ42" s="31" t="n">
        <v>19.61</v>
      </c>
      <c r="AK42" s="31" t="n">
        <v>14.49</v>
      </c>
      <c r="AL42" s="37"/>
      <c r="AM42" s="38"/>
      <c r="AN42" s="33" t="s">
        <v>54</v>
      </c>
    </row>
    <row r="43" customFormat="false" ht="15" hidden="false" customHeight="true" outlineLevel="0" collapsed="false">
      <c r="A43" s="28" t="s">
        <v>55</v>
      </c>
      <c r="B43" s="34"/>
      <c r="C43" s="30" t="n">
        <v>2447</v>
      </c>
      <c r="D43" s="30" t="n">
        <v>1038</v>
      </c>
      <c r="E43" s="30" t="n">
        <v>1409</v>
      </c>
      <c r="F43" s="30" t="n">
        <v>549</v>
      </c>
      <c r="G43" s="30" t="n">
        <v>1049</v>
      </c>
      <c r="H43" s="30" t="n">
        <v>54</v>
      </c>
      <c r="I43" s="30" t="n">
        <v>137</v>
      </c>
      <c r="J43" s="30" t="n">
        <v>296</v>
      </c>
      <c r="K43" s="30" t="n">
        <v>125</v>
      </c>
      <c r="L43" s="30" t="n">
        <v>0</v>
      </c>
      <c r="M43" s="30" t="n">
        <v>2</v>
      </c>
      <c r="N43" s="30" t="n">
        <v>45</v>
      </c>
      <c r="O43" s="30" t="n">
        <v>12</v>
      </c>
      <c r="P43" s="30" t="n">
        <v>94</v>
      </c>
      <c r="Q43" s="30" t="n">
        <v>84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1" t="n">
        <v>65.3</v>
      </c>
      <c r="AD43" s="31" t="n">
        <v>52.89</v>
      </c>
      <c r="AE43" s="31" t="n">
        <v>74.45</v>
      </c>
      <c r="AF43" s="31" t="n">
        <v>7.81</v>
      </c>
      <c r="AG43" s="31" t="n">
        <v>5.2</v>
      </c>
      <c r="AH43" s="31" t="n">
        <v>9.72</v>
      </c>
      <c r="AI43" s="31" t="n">
        <v>2.33</v>
      </c>
      <c r="AJ43" s="31" t="n">
        <v>4.34</v>
      </c>
      <c r="AK43" s="31" t="n">
        <v>0.85</v>
      </c>
      <c r="AL43" s="37"/>
      <c r="AM43" s="38"/>
      <c r="AN43" s="33" t="s">
        <v>55</v>
      </c>
    </row>
    <row r="44" customFormat="false" ht="15" hidden="false" customHeight="true" outlineLevel="0" collapsed="false">
      <c r="A44" s="28" t="s">
        <v>56</v>
      </c>
      <c r="B44" s="34"/>
      <c r="C44" s="30" t="n">
        <v>4611</v>
      </c>
      <c r="D44" s="30" t="n">
        <v>2479</v>
      </c>
      <c r="E44" s="30" t="n">
        <v>2132</v>
      </c>
      <c r="F44" s="30" t="n">
        <v>1270</v>
      </c>
      <c r="G44" s="30" t="n">
        <v>1262</v>
      </c>
      <c r="H44" s="30" t="n">
        <v>311</v>
      </c>
      <c r="I44" s="30" t="n">
        <v>354</v>
      </c>
      <c r="J44" s="30" t="n">
        <v>360</v>
      </c>
      <c r="K44" s="30" t="n">
        <v>141</v>
      </c>
      <c r="L44" s="30" t="n">
        <v>19</v>
      </c>
      <c r="M44" s="30" t="n">
        <v>6</v>
      </c>
      <c r="N44" s="30" t="n">
        <v>152</v>
      </c>
      <c r="O44" s="30" t="n">
        <v>87</v>
      </c>
      <c r="P44" s="30" t="n">
        <v>360</v>
      </c>
      <c r="Q44" s="30" t="n">
        <v>281</v>
      </c>
      <c r="R44" s="30" t="n">
        <v>7</v>
      </c>
      <c r="S44" s="30" t="n">
        <v>1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1" t="n">
        <v>54.91</v>
      </c>
      <c r="AD44" s="31" t="n">
        <v>51.23</v>
      </c>
      <c r="AE44" s="31" t="n">
        <v>59.19</v>
      </c>
      <c r="AF44" s="31" t="n">
        <v>14.42</v>
      </c>
      <c r="AG44" s="31" t="n">
        <v>12.55</v>
      </c>
      <c r="AH44" s="31" t="n">
        <v>16.6</v>
      </c>
      <c r="AI44" s="31" t="n">
        <v>5.18</v>
      </c>
      <c r="AJ44" s="31" t="n">
        <v>6.13</v>
      </c>
      <c r="AK44" s="31" t="n">
        <v>4.08</v>
      </c>
      <c r="AL44" s="37"/>
      <c r="AM44" s="38"/>
      <c r="AN44" s="33" t="s">
        <v>56</v>
      </c>
    </row>
    <row r="45" customFormat="false" ht="15" hidden="false" customHeight="true" outlineLevel="0" collapsed="false">
      <c r="A45" s="28" t="s">
        <v>57</v>
      </c>
      <c r="B45" s="34"/>
      <c r="C45" s="30" t="n">
        <v>2619</v>
      </c>
      <c r="D45" s="30" t="n">
        <v>1303</v>
      </c>
      <c r="E45" s="30" t="n">
        <v>1316</v>
      </c>
      <c r="F45" s="30" t="n">
        <v>479</v>
      </c>
      <c r="G45" s="30" t="n">
        <v>637</v>
      </c>
      <c r="H45" s="30" t="n">
        <v>276</v>
      </c>
      <c r="I45" s="30" t="n">
        <v>289</v>
      </c>
      <c r="J45" s="30" t="n">
        <v>116</v>
      </c>
      <c r="K45" s="30" t="n">
        <v>66</v>
      </c>
      <c r="L45" s="30" t="n">
        <v>11</v>
      </c>
      <c r="M45" s="30" t="n">
        <v>4</v>
      </c>
      <c r="N45" s="30" t="n">
        <v>184</v>
      </c>
      <c r="O45" s="30" t="n">
        <v>147</v>
      </c>
      <c r="P45" s="30" t="n">
        <v>237</v>
      </c>
      <c r="Q45" s="30" t="n">
        <v>172</v>
      </c>
      <c r="R45" s="30" t="n">
        <v>0</v>
      </c>
      <c r="S45" s="30" t="n">
        <v>1</v>
      </c>
      <c r="T45" s="30" t="n">
        <v>1</v>
      </c>
      <c r="U45" s="30" t="n">
        <v>0</v>
      </c>
      <c r="V45" s="30" t="n">
        <v>0</v>
      </c>
      <c r="W45" s="30" t="n">
        <v>0</v>
      </c>
      <c r="X45" s="30" t="n">
        <v>1</v>
      </c>
      <c r="Y45" s="30" t="n">
        <v>0</v>
      </c>
      <c r="Z45" s="30" t="n">
        <v>0</v>
      </c>
      <c r="AA45" s="30" t="n">
        <v>0</v>
      </c>
      <c r="AB45" s="30" t="n">
        <v>0</v>
      </c>
      <c r="AC45" s="31" t="n">
        <v>42.61</v>
      </c>
      <c r="AD45" s="31" t="n">
        <v>36.76</v>
      </c>
      <c r="AE45" s="31" t="n">
        <v>48.4</v>
      </c>
      <c r="AF45" s="31" t="n">
        <v>21.57</v>
      </c>
      <c r="AG45" s="31" t="n">
        <v>21.18</v>
      </c>
      <c r="AH45" s="31" t="n">
        <v>21.96</v>
      </c>
      <c r="AI45" s="31" t="n">
        <v>12.68</v>
      </c>
      <c r="AJ45" s="31" t="n">
        <v>14.12</v>
      </c>
      <c r="AK45" s="31" t="n">
        <v>11.25</v>
      </c>
      <c r="AL45" s="37"/>
      <c r="AM45" s="38"/>
      <c r="AN45" s="33" t="s">
        <v>57</v>
      </c>
    </row>
    <row r="46" customFormat="false" ht="15" hidden="false" customHeight="true" outlineLevel="0" collapsed="false">
      <c r="A46" s="28" t="s">
        <v>58</v>
      </c>
      <c r="B46" s="34"/>
      <c r="C46" s="30" t="n">
        <v>1580</v>
      </c>
      <c r="D46" s="30" t="n">
        <v>741</v>
      </c>
      <c r="E46" s="30" t="n">
        <v>839</v>
      </c>
      <c r="F46" s="30" t="n">
        <v>350</v>
      </c>
      <c r="G46" s="30" t="n">
        <v>408</v>
      </c>
      <c r="H46" s="30" t="n">
        <v>127</v>
      </c>
      <c r="I46" s="30" t="n">
        <v>243</v>
      </c>
      <c r="J46" s="30" t="n">
        <v>69</v>
      </c>
      <c r="K46" s="30" t="n">
        <v>43</v>
      </c>
      <c r="L46" s="30" t="n">
        <v>4</v>
      </c>
      <c r="M46" s="30" t="n">
        <v>2</v>
      </c>
      <c r="N46" s="30" t="n">
        <v>14</v>
      </c>
      <c r="O46" s="30" t="n">
        <v>34</v>
      </c>
      <c r="P46" s="30" t="n">
        <v>177</v>
      </c>
      <c r="Q46" s="30" t="n">
        <v>109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1" t="n">
        <v>47.97</v>
      </c>
      <c r="AD46" s="31" t="n">
        <v>47.23</v>
      </c>
      <c r="AE46" s="31" t="n">
        <v>48.63</v>
      </c>
      <c r="AF46" s="31" t="n">
        <v>23.42</v>
      </c>
      <c r="AG46" s="31" t="n">
        <v>17.14</v>
      </c>
      <c r="AH46" s="31" t="n">
        <v>28.96</v>
      </c>
      <c r="AI46" s="31" t="n">
        <v>3.04</v>
      </c>
      <c r="AJ46" s="31" t="n">
        <v>1.89</v>
      </c>
      <c r="AK46" s="31" t="n">
        <v>4.05</v>
      </c>
      <c r="AL46" s="37"/>
      <c r="AM46" s="38"/>
      <c r="AN46" s="33" t="s">
        <v>58</v>
      </c>
    </row>
    <row r="47" customFormat="false" ht="15" hidden="false" customHeight="true" outlineLevel="0" collapsed="false">
      <c r="A47" s="28" t="s">
        <v>59</v>
      </c>
      <c r="B47" s="34"/>
      <c r="C47" s="30" t="n">
        <v>826</v>
      </c>
      <c r="D47" s="30" t="n">
        <v>574</v>
      </c>
      <c r="E47" s="30" t="n">
        <v>252</v>
      </c>
      <c r="F47" s="30" t="n">
        <v>325</v>
      </c>
      <c r="G47" s="30" t="n">
        <v>134</v>
      </c>
      <c r="H47" s="30" t="n">
        <v>43</v>
      </c>
      <c r="I47" s="30" t="n">
        <v>65</v>
      </c>
      <c r="J47" s="30" t="n">
        <v>158</v>
      </c>
      <c r="K47" s="30" t="n">
        <v>17</v>
      </c>
      <c r="L47" s="30" t="n">
        <v>0</v>
      </c>
      <c r="M47" s="30" t="n">
        <v>1</v>
      </c>
      <c r="N47" s="30" t="n">
        <v>2</v>
      </c>
      <c r="O47" s="30" t="n">
        <v>5</v>
      </c>
      <c r="P47" s="30" t="n">
        <v>46</v>
      </c>
      <c r="Q47" s="30" t="n">
        <v>3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1" t="n">
        <v>55.57</v>
      </c>
      <c r="AD47" s="31" t="n">
        <v>56.62</v>
      </c>
      <c r="AE47" s="31" t="n">
        <v>53.17</v>
      </c>
      <c r="AF47" s="31" t="n">
        <v>13.08</v>
      </c>
      <c r="AG47" s="31" t="n">
        <v>7.49</v>
      </c>
      <c r="AH47" s="31" t="n">
        <v>25.79</v>
      </c>
      <c r="AI47" s="31" t="n">
        <v>0.85</v>
      </c>
      <c r="AJ47" s="31" t="n">
        <v>0.35</v>
      </c>
      <c r="AK47" s="31" t="n">
        <v>1.98</v>
      </c>
      <c r="AL47" s="37"/>
      <c r="AM47" s="38"/>
      <c r="AN47" s="33" t="s">
        <v>59</v>
      </c>
    </row>
    <row r="48" customFormat="false" ht="15" hidden="false" customHeight="true" outlineLevel="0" collapsed="false">
      <c r="A48" s="28" t="s">
        <v>60</v>
      </c>
      <c r="B48" s="34"/>
      <c r="C48" s="30" t="n">
        <v>5368</v>
      </c>
      <c r="D48" s="30" t="n">
        <v>2685</v>
      </c>
      <c r="E48" s="30" t="n">
        <v>2683</v>
      </c>
      <c r="F48" s="30" t="n">
        <v>1284</v>
      </c>
      <c r="G48" s="30" t="n">
        <v>1501</v>
      </c>
      <c r="H48" s="30" t="n">
        <v>457</v>
      </c>
      <c r="I48" s="30" t="n">
        <v>563</v>
      </c>
      <c r="J48" s="30" t="n">
        <v>201</v>
      </c>
      <c r="K48" s="30" t="n">
        <v>130</v>
      </c>
      <c r="L48" s="30" t="n">
        <v>20</v>
      </c>
      <c r="M48" s="30" t="n">
        <v>7</v>
      </c>
      <c r="N48" s="30" t="n">
        <v>346</v>
      </c>
      <c r="O48" s="30" t="n">
        <v>144</v>
      </c>
      <c r="P48" s="30" t="n">
        <v>377</v>
      </c>
      <c r="Q48" s="30" t="n">
        <v>338</v>
      </c>
      <c r="R48" s="30" t="n">
        <v>0</v>
      </c>
      <c r="S48" s="30" t="n">
        <v>0</v>
      </c>
      <c r="T48" s="30" t="n">
        <v>2</v>
      </c>
      <c r="U48" s="30" t="n">
        <v>0</v>
      </c>
      <c r="V48" s="30" t="n">
        <v>0</v>
      </c>
      <c r="W48" s="30" t="n">
        <v>1</v>
      </c>
      <c r="X48" s="30" t="n">
        <v>1</v>
      </c>
      <c r="Y48" s="30" t="n">
        <v>0</v>
      </c>
      <c r="Z48" s="30" t="n">
        <v>0</v>
      </c>
      <c r="AA48" s="30" t="n">
        <v>0</v>
      </c>
      <c r="AB48" s="30" t="n">
        <v>0</v>
      </c>
      <c r="AC48" s="31" t="n">
        <v>51.88</v>
      </c>
      <c r="AD48" s="31" t="n">
        <v>47.82</v>
      </c>
      <c r="AE48" s="31" t="n">
        <v>55.94</v>
      </c>
      <c r="AF48" s="31" t="n">
        <v>19</v>
      </c>
      <c r="AG48" s="31" t="n">
        <v>17.02</v>
      </c>
      <c r="AH48" s="31" t="n">
        <v>20.98</v>
      </c>
      <c r="AI48" s="31" t="n">
        <v>9.17</v>
      </c>
      <c r="AJ48" s="31" t="n">
        <v>12.92</v>
      </c>
      <c r="AK48" s="31" t="n">
        <v>5.4</v>
      </c>
      <c r="AL48" s="37"/>
      <c r="AM48" s="38"/>
      <c r="AN48" s="33" t="s">
        <v>60</v>
      </c>
    </row>
    <row r="49" customFormat="false" ht="15" hidden="false" customHeight="true" outlineLevel="0" collapsed="false">
      <c r="A49" s="28" t="s">
        <v>61</v>
      </c>
      <c r="B49" s="34"/>
      <c r="C49" s="30" t="n">
        <v>361</v>
      </c>
      <c r="D49" s="30" t="n">
        <v>156</v>
      </c>
      <c r="E49" s="30" t="n">
        <v>205</v>
      </c>
      <c r="F49" s="30" t="n">
        <v>25</v>
      </c>
      <c r="G49" s="30" t="n">
        <v>12</v>
      </c>
      <c r="H49" s="30" t="n">
        <v>52</v>
      </c>
      <c r="I49" s="30" t="n">
        <v>54</v>
      </c>
      <c r="J49" s="30" t="n">
        <v>0</v>
      </c>
      <c r="K49" s="30" t="n">
        <v>0</v>
      </c>
      <c r="L49" s="30" t="n">
        <v>7</v>
      </c>
      <c r="M49" s="30" t="n">
        <v>0</v>
      </c>
      <c r="N49" s="30" t="n">
        <v>42</v>
      </c>
      <c r="O49" s="30" t="n">
        <v>51</v>
      </c>
      <c r="P49" s="30" t="n">
        <v>30</v>
      </c>
      <c r="Q49" s="30" t="n">
        <v>88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1" t="n">
        <v>10.25</v>
      </c>
      <c r="AD49" s="31" t="n">
        <v>16.03</v>
      </c>
      <c r="AE49" s="31" t="n">
        <v>5.85</v>
      </c>
      <c r="AF49" s="31" t="n">
        <v>29.36</v>
      </c>
      <c r="AG49" s="31" t="n">
        <v>33.33</v>
      </c>
      <c r="AH49" s="31" t="n">
        <v>26.34</v>
      </c>
      <c r="AI49" s="31" t="n">
        <v>25.76</v>
      </c>
      <c r="AJ49" s="31" t="n">
        <v>26.92</v>
      </c>
      <c r="AK49" s="31" t="n">
        <v>24.88</v>
      </c>
      <c r="AL49" s="37"/>
      <c r="AM49" s="38"/>
      <c r="AN49" s="33" t="s">
        <v>61</v>
      </c>
    </row>
    <row r="50" customFormat="false" ht="15" hidden="false" customHeight="true" outlineLevel="0" collapsed="false">
      <c r="A50" s="28" t="s">
        <v>62</v>
      </c>
      <c r="B50" s="34"/>
      <c r="C50" s="30" t="n">
        <v>1177</v>
      </c>
      <c r="D50" s="30" t="n">
        <v>571</v>
      </c>
      <c r="E50" s="30" t="n">
        <v>606</v>
      </c>
      <c r="F50" s="30" t="n">
        <v>256</v>
      </c>
      <c r="G50" s="30" t="n">
        <v>288</v>
      </c>
      <c r="H50" s="30" t="n">
        <v>101</v>
      </c>
      <c r="I50" s="30" t="n">
        <v>149</v>
      </c>
      <c r="J50" s="30" t="n">
        <v>13</v>
      </c>
      <c r="K50" s="30" t="n">
        <v>8</v>
      </c>
      <c r="L50" s="30" t="n">
        <v>6</v>
      </c>
      <c r="M50" s="30" t="n">
        <v>1</v>
      </c>
      <c r="N50" s="30" t="n">
        <v>42</v>
      </c>
      <c r="O50" s="30" t="n">
        <v>44</v>
      </c>
      <c r="P50" s="30" t="n">
        <v>153</v>
      </c>
      <c r="Q50" s="30" t="n">
        <v>116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1" t="n">
        <v>46.22</v>
      </c>
      <c r="AD50" s="31" t="n">
        <v>44.83</v>
      </c>
      <c r="AE50" s="31" t="n">
        <v>47.52</v>
      </c>
      <c r="AF50" s="31" t="n">
        <v>21.24</v>
      </c>
      <c r="AG50" s="31" t="n">
        <v>17.69</v>
      </c>
      <c r="AH50" s="31" t="n">
        <v>24.59</v>
      </c>
      <c r="AI50" s="31" t="n">
        <v>7.31</v>
      </c>
      <c r="AJ50" s="31" t="n">
        <v>7.36</v>
      </c>
      <c r="AK50" s="31" t="n">
        <v>7.26</v>
      </c>
      <c r="AL50" s="37"/>
      <c r="AM50" s="38"/>
      <c r="AN50" s="33" t="s">
        <v>62</v>
      </c>
    </row>
    <row r="51" customFormat="false" ht="15" hidden="false" customHeight="true" outlineLevel="0" collapsed="false">
      <c r="A51" s="28" t="s">
        <v>63</v>
      </c>
      <c r="B51" s="34"/>
      <c r="C51" s="30" t="n">
        <v>1799</v>
      </c>
      <c r="D51" s="30" t="n">
        <v>889</v>
      </c>
      <c r="E51" s="30" t="n">
        <v>910</v>
      </c>
      <c r="F51" s="30" t="n">
        <v>399</v>
      </c>
      <c r="G51" s="30" t="n">
        <v>411</v>
      </c>
      <c r="H51" s="30" t="n">
        <v>154</v>
      </c>
      <c r="I51" s="30" t="n">
        <v>199</v>
      </c>
      <c r="J51" s="30" t="n">
        <v>155</v>
      </c>
      <c r="K51" s="30" t="n">
        <v>80</v>
      </c>
      <c r="L51" s="30" t="n">
        <v>4</v>
      </c>
      <c r="M51" s="30" t="n">
        <v>6</v>
      </c>
      <c r="N51" s="30" t="n">
        <v>73</v>
      </c>
      <c r="O51" s="30" t="n">
        <v>122</v>
      </c>
      <c r="P51" s="30" t="n">
        <v>104</v>
      </c>
      <c r="Q51" s="30" t="n">
        <v>92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1" t="n">
        <v>45.03</v>
      </c>
      <c r="AD51" s="31" t="n">
        <v>44.88</v>
      </c>
      <c r="AE51" s="31" t="n">
        <v>45.16</v>
      </c>
      <c r="AF51" s="31" t="n">
        <v>19.62</v>
      </c>
      <c r="AG51" s="31" t="n">
        <v>17.32</v>
      </c>
      <c r="AH51" s="31" t="n">
        <v>21.87</v>
      </c>
      <c r="AI51" s="31" t="n">
        <v>10.84</v>
      </c>
      <c r="AJ51" s="31" t="n">
        <v>8.21</v>
      </c>
      <c r="AK51" s="31" t="n">
        <v>13.41</v>
      </c>
      <c r="AL51" s="37"/>
      <c r="AM51" s="38"/>
      <c r="AN51" s="33" t="s">
        <v>63</v>
      </c>
    </row>
    <row r="52" customFormat="false" ht="15" hidden="false" customHeight="true" outlineLevel="0" collapsed="false">
      <c r="A52" s="28" t="s">
        <v>64</v>
      </c>
      <c r="B52" s="34"/>
      <c r="C52" s="30" t="n">
        <v>1206</v>
      </c>
      <c r="D52" s="30" t="n">
        <v>508</v>
      </c>
      <c r="E52" s="30" t="n">
        <v>698</v>
      </c>
      <c r="F52" s="30" t="n">
        <v>267</v>
      </c>
      <c r="G52" s="30" t="n">
        <v>373</v>
      </c>
      <c r="H52" s="30" t="n">
        <v>69</v>
      </c>
      <c r="I52" s="30" t="n">
        <v>198</v>
      </c>
      <c r="J52" s="30" t="n">
        <v>39</v>
      </c>
      <c r="K52" s="30" t="n">
        <v>24</v>
      </c>
      <c r="L52" s="30" t="n">
        <v>3</v>
      </c>
      <c r="M52" s="30" t="n">
        <v>0</v>
      </c>
      <c r="N52" s="30" t="n">
        <v>18</v>
      </c>
      <c r="O52" s="30" t="n">
        <v>25</v>
      </c>
      <c r="P52" s="30" t="n">
        <v>112</v>
      </c>
      <c r="Q52" s="30" t="n">
        <v>78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1" t="n">
        <v>53.07</v>
      </c>
      <c r="AD52" s="31" t="n">
        <v>52.56</v>
      </c>
      <c r="AE52" s="31" t="n">
        <v>53.44</v>
      </c>
      <c r="AF52" s="31" t="n">
        <v>22.14</v>
      </c>
      <c r="AG52" s="31" t="n">
        <v>13.58</v>
      </c>
      <c r="AH52" s="31" t="n">
        <v>28.37</v>
      </c>
      <c r="AI52" s="31" t="n">
        <v>3.57</v>
      </c>
      <c r="AJ52" s="31" t="n">
        <v>3.54</v>
      </c>
      <c r="AK52" s="31" t="n">
        <v>3.58</v>
      </c>
      <c r="AL52" s="37"/>
      <c r="AM52" s="38"/>
      <c r="AN52" s="33" t="s">
        <v>64</v>
      </c>
    </row>
    <row r="53" customFormat="false" ht="15" hidden="false" customHeight="true" outlineLevel="0" collapsed="false">
      <c r="A53" s="28" t="s">
        <v>65</v>
      </c>
      <c r="B53" s="34"/>
      <c r="C53" s="30" t="n">
        <v>1149</v>
      </c>
      <c r="D53" s="30" t="n">
        <v>660</v>
      </c>
      <c r="E53" s="30" t="n">
        <v>489</v>
      </c>
      <c r="F53" s="30" t="n">
        <v>350</v>
      </c>
      <c r="G53" s="30" t="n">
        <v>281</v>
      </c>
      <c r="H53" s="30" t="n">
        <v>105</v>
      </c>
      <c r="I53" s="30" t="n">
        <v>124</v>
      </c>
      <c r="J53" s="30" t="n">
        <v>135</v>
      </c>
      <c r="K53" s="30" t="n">
        <v>49</v>
      </c>
      <c r="L53" s="30" t="n">
        <v>0</v>
      </c>
      <c r="M53" s="30" t="n">
        <v>0</v>
      </c>
      <c r="N53" s="30" t="n">
        <v>22</v>
      </c>
      <c r="O53" s="30" t="n">
        <v>20</v>
      </c>
      <c r="P53" s="30" t="n">
        <v>48</v>
      </c>
      <c r="Q53" s="30" t="n">
        <v>15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1" t="n">
        <v>54.92</v>
      </c>
      <c r="AD53" s="31" t="n">
        <v>53.03</v>
      </c>
      <c r="AE53" s="31" t="n">
        <v>57.46</v>
      </c>
      <c r="AF53" s="31" t="n">
        <v>19.93</v>
      </c>
      <c r="AG53" s="31" t="n">
        <v>15.91</v>
      </c>
      <c r="AH53" s="31" t="n">
        <v>25.36</v>
      </c>
      <c r="AI53" s="31" t="n">
        <v>3.66</v>
      </c>
      <c r="AJ53" s="31" t="n">
        <v>3.33</v>
      </c>
      <c r="AK53" s="31" t="n">
        <v>4.09</v>
      </c>
      <c r="AL53" s="37"/>
      <c r="AM53" s="38"/>
      <c r="AN53" s="33" t="s">
        <v>65</v>
      </c>
    </row>
    <row r="54" customFormat="false" ht="15" hidden="false" customHeight="true" outlineLevel="0" collapsed="false">
      <c r="A54" s="28" t="s">
        <v>66</v>
      </c>
      <c r="B54" s="34"/>
      <c r="C54" s="30" t="n">
        <v>891</v>
      </c>
      <c r="D54" s="30" t="n">
        <v>381</v>
      </c>
      <c r="E54" s="30" t="n">
        <v>510</v>
      </c>
      <c r="F54" s="30" t="n">
        <v>191</v>
      </c>
      <c r="G54" s="30" t="n">
        <v>245</v>
      </c>
      <c r="H54" s="30" t="n">
        <v>57</v>
      </c>
      <c r="I54" s="30" t="n">
        <v>136</v>
      </c>
      <c r="J54" s="30" t="n">
        <v>58</v>
      </c>
      <c r="K54" s="30" t="n">
        <v>38</v>
      </c>
      <c r="L54" s="30" t="n">
        <v>5</v>
      </c>
      <c r="M54" s="30" t="n">
        <v>1</v>
      </c>
      <c r="N54" s="30" t="n">
        <v>31</v>
      </c>
      <c r="O54" s="30" t="n">
        <v>48</v>
      </c>
      <c r="P54" s="30" t="n">
        <v>39</v>
      </c>
      <c r="Q54" s="30" t="n">
        <v>42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1" t="n">
        <v>48.93</v>
      </c>
      <c r="AD54" s="31" t="n">
        <v>50.13</v>
      </c>
      <c r="AE54" s="31" t="n">
        <v>48.04</v>
      </c>
      <c r="AF54" s="31" t="n">
        <v>21.66</v>
      </c>
      <c r="AG54" s="31" t="n">
        <v>14.96</v>
      </c>
      <c r="AH54" s="31" t="n">
        <v>26.67</v>
      </c>
      <c r="AI54" s="31" t="n">
        <v>8.87</v>
      </c>
      <c r="AJ54" s="31" t="n">
        <v>8.14</v>
      </c>
      <c r="AK54" s="31" t="n">
        <v>9.41</v>
      </c>
      <c r="AL54" s="37"/>
      <c r="AM54" s="38"/>
      <c r="AN54" s="33" t="s">
        <v>66</v>
      </c>
    </row>
    <row r="55" customFormat="false" ht="15" hidden="false" customHeight="true" outlineLevel="0" collapsed="false">
      <c r="A55" s="28" t="s">
        <v>67</v>
      </c>
      <c r="B55" s="34"/>
      <c r="C55" s="30" t="n">
        <v>668</v>
      </c>
      <c r="D55" s="30" t="n">
        <v>315</v>
      </c>
      <c r="E55" s="30" t="n">
        <v>353</v>
      </c>
      <c r="F55" s="30" t="n">
        <v>146</v>
      </c>
      <c r="G55" s="30" t="n">
        <v>164</v>
      </c>
      <c r="H55" s="30" t="n">
        <v>49</v>
      </c>
      <c r="I55" s="30" t="n">
        <v>85</v>
      </c>
      <c r="J55" s="30" t="n">
        <v>18</v>
      </c>
      <c r="K55" s="30" t="n">
        <v>19</v>
      </c>
      <c r="L55" s="30" t="n">
        <v>3</v>
      </c>
      <c r="M55" s="30" t="n">
        <v>1</v>
      </c>
      <c r="N55" s="30" t="n">
        <v>28</v>
      </c>
      <c r="O55" s="30" t="n">
        <v>27</v>
      </c>
      <c r="P55" s="30" t="n">
        <v>71</v>
      </c>
      <c r="Q55" s="30" t="n">
        <v>57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1" t="n">
        <v>46.41</v>
      </c>
      <c r="AD55" s="31" t="n">
        <v>46.35</v>
      </c>
      <c r="AE55" s="31" t="n">
        <v>46.46</v>
      </c>
      <c r="AF55" s="31" t="n">
        <v>20.06</v>
      </c>
      <c r="AG55" s="31" t="n">
        <v>15.56</v>
      </c>
      <c r="AH55" s="31" t="n">
        <v>24.08</v>
      </c>
      <c r="AI55" s="31" t="n">
        <v>8.23</v>
      </c>
      <c r="AJ55" s="31" t="n">
        <v>8.89</v>
      </c>
      <c r="AK55" s="31" t="n">
        <v>7.65</v>
      </c>
      <c r="AL55" s="37"/>
      <c r="AM55" s="38"/>
      <c r="AN55" s="33" t="s">
        <v>67</v>
      </c>
    </row>
    <row r="56" customFormat="false" ht="15" hidden="false" customHeight="true" outlineLevel="0" collapsed="false">
      <c r="A56" s="28" t="s">
        <v>68</v>
      </c>
      <c r="B56" s="34"/>
      <c r="C56" s="30" t="n">
        <v>303</v>
      </c>
      <c r="D56" s="30" t="n">
        <v>194</v>
      </c>
      <c r="E56" s="30" t="n">
        <v>109</v>
      </c>
      <c r="F56" s="30" t="n">
        <v>92</v>
      </c>
      <c r="G56" s="30" t="n">
        <v>53</v>
      </c>
      <c r="H56" s="30" t="n">
        <v>48</v>
      </c>
      <c r="I56" s="30" t="n">
        <v>41</v>
      </c>
      <c r="J56" s="30" t="n">
        <v>38</v>
      </c>
      <c r="K56" s="30" t="n">
        <v>2</v>
      </c>
      <c r="L56" s="30" t="n">
        <v>1</v>
      </c>
      <c r="M56" s="30" t="n">
        <v>2</v>
      </c>
      <c r="N56" s="30" t="n">
        <v>9</v>
      </c>
      <c r="O56" s="30" t="n">
        <v>5</v>
      </c>
      <c r="P56" s="30" t="n">
        <v>6</v>
      </c>
      <c r="Q56" s="30" t="n">
        <v>6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1" t="n">
        <v>47.85</v>
      </c>
      <c r="AD56" s="31" t="n">
        <v>47.42</v>
      </c>
      <c r="AE56" s="31" t="n">
        <v>48.62</v>
      </c>
      <c r="AF56" s="31" t="n">
        <v>29.37</v>
      </c>
      <c r="AG56" s="31" t="n">
        <v>24.74</v>
      </c>
      <c r="AH56" s="31" t="n">
        <v>37.61</v>
      </c>
      <c r="AI56" s="31" t="n">
        <v>4.62</v>
      </c>
      <c r="AJ56" s="31" t="n">
        <v>4.64</v>
      </c>
      <c r="AK56" s="31" t="n">
        <v>4.59</v>
      </c>
      <c r="AL56" s="37"/>
      <c r="AM56" s="38"/>
      <c r="AN56" s="33" t="s">
        <v>68</v>
      </c>
    </row>
    <row r="57" customFormat="false" ht="15" hidden="false" customHeight="true" outlineLevel="0" collapsed="false">
      <c r="A57" s="28" t="s">
        <v>69</v>
      </c>
      <c r="B57" s="34"/>
      <c r="C57" s="30" t="n">
        <v>424</v>
      </c>
      <c r="D57" s="30" t="n">
        <v>232</v>
      </c>
      <c r="E57" s="30" t="n">
        <v>192</v>
      </c>
      <c r="F57" s="30" t="n">
        <v>77</v>
      </c>
      <c r="G57" s="30" t="n">
        <v>52</v>
      </c>
      <c r="H57" s="30" t="n">
        <v>67</v>
      </c>
      <c r="I57" s="30" t="n">
        <v>71</v>
      </c>
      <c r="J57" s="30" t="n">
        <v>3</v>
      </c>
      <c r="K57" s="30" t="n">
        <v>3</v>
      </c>
      <c r="L57" s="30" t="n">
        <v>4</v>
      </c>
      <c r="M57" s="30" t="n">
        <v>0</v>
      </c>
      <c r="N57" s="30" t="n">
        <v>32</v>
      </c>
      <c r="O57" s="30" t="n">
        <v>26</v>
      </c>
      <c r="P57" s="30" t="n">
        <v>49</v>
      </c>
      <c r="Q57" s="30" t="n">
        <v>4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1" t="n">
        <v>30.42</v>
      </c>
      <c r="AD57" s="31" t="n">
        <v>33.19</v>
      </c>
      <c r="AE57" s="31" t="n">
        <v>27.08</v>
      </c>
      <c r="AF57" s="31" t="n">
        <v>32.55</v>
      </c>
      <c r="AG57" s="31" t="n">
        <v>28.88</v>
      </c>
      <c r="AH57" s="31" t="n">
        <v>36.98</v>
      </c>
      <c r="AI57" s="31" t="n">
        <v>13.68</v>
      </c>
      <c r="AJ57" s="31" t="n">
        <v>13.79</v>
      </c>
      <c r="AK57" s="31" t="n">
        <v>13.54</v>
      </c>
      <c r="AL57" s="37"/>
      <c r="AM57" s="38"/>
      <c r="AN57" s="33" t="s">
        <v>69</v>
      </c>
    </row>
    <row r="58" customFormat="false" ht="11.25" hidden="false" customHeight="true" outlineLevel="0" collapsed="false">
      <c r="A58" s="28"/>
      <c r="B58" s="34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31"/>
      <c r="AE58" s="31"/>
      <c r="AF58" s="31"/>
      <c r="AG58" s="31"/>
      <c r="AH58" s="31"/>
      <c r="AI58" s="31"/>
      <c r="AJ58" s="31"/>
      <c r="AK58" s="31"/>
      <c r="AL58" s="37"/>
      <c r="AM58" s="38"/>
      <c r="AN58" s="33"/>
    </row>
    <row r="59" customFormat="false" ht="15" hidden="false" customHeight="true" outlineLevel="0" collapsed="false">
      <c r="A59" s="28" t="s">
        <v>70</v>
      </c>
      <c r="B59" s="34"/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7"/>
      <c r="AM59" s="38"/>
      <c r="AN59" s="33" t="s">
        <v>70</v>
      </c>
    </row>
    <row r="60" customFormat="false" ht="15" hidden="false" customHeight="true" outlineLevel="0" collapsed="false">
      <c r="A60" s="28" t="s">
        <v>71</v>
      </c>
      <c r="B60" s="34"/>
      <c r="C60" s="30" t="n">
        <v>280</v>
      </c>
      <c r="D60" s="30" t="n">
        <v>136</v>
      </c>
      <c r="E60" s="30" t="n">
        <v>144</v>
      </c>
      <c r="F60" s="30" t="n">
        <v>25</v>
      </c>
      <c r="G60" s="30" t="n">
        <v>25</v>
      </c>
      <c r="H60" s="30" t="n">
        <v>38</v>
      </c>
      <c r="I60" s="30" t="n">
        <v>32</v>
      </c>
      <c r="J60" s="30" t="n">
        <v>0</v>
      </c>
      <c r="K60" s="30" t="n">
        <v>0</v>
      </c>
      <c r="L60" s="30" t="n">
        <v>1</v>
      </c>
      <c r="M60" s="30" t="n">
        <v>0</v>
      </c>
      <c r="N60" s="30" t="n">
        <v>38</v>
      </c>
      <c r="O60" s="30" t="n">
        <v>21</v>
      </c>
      <c r="P60" s="30" t="n">
        <v>34</v>
      </c>
      <c r="Q60" s="30" t="n">
        <v>66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1" t="n">
        <v>17.86</v>
      </c>
      <c r="AD60" s="31" t="n">
        <v>18.38</v>
      </c>
      <c r="AE60" s="31" t="n">
        <v>17.36</v>
      </c>
      <c r="AF60" s="31" t="n">
        <v>25</v>
      </c>
      <c r="AG60" s="31" t="n">
        <v>27.94</v>
      </c>
      <c r="AH60" s="31" t="n">
        <v>22.22</v>
      </c>
      <c r="AI60" s="31" t="n">
        <v>21.07</v>
      </c>
      <c r="AJ60" s="31" t="n">
        <v>27.94</v>
      </c>
      <c r="AK60" s="31" t="n">
        <v>14.58</v>
      </c>
      <c r="AL60" s="37"/>
      <c r="AM60" s="38"/>
      <c r="AN60" s="33" t="s">
        <v>71</v>
      </c>
    </row>
    <row r="61" customFormat="false" ht="15" hidden="false" customHeight="true" outlineLevel="0" collapsed="false">
      <c r="A61" s="28" t="s">
        <v>72</v>
      </c>
      <c r="B61" s="34"/>
      <c r="C61" s="30" t="n">
        <v>275</v>
      </c>
      <c r="D61" s="30" t="n">
        <v>130</v>
      </c>
      <c r="E61" s="30" t="n">
        <v>145</v>
      </c>
      <c r="F61" s="30" t="n">
        <v>85</v>
      </c>
      <c r="G61" s="30" t="n">
        <v>96</v>
      </c>
      <c r="H61" s="30" t="n">
        <v>6</v>
      </c>
      <c r="I61" s="30" t="n">
        <v>27</v>
      </c>
      <c r="J61" s="30" t="n">
        <v>35</v>
      </c>
      <c r="K61" s="30" t="n">
        <v>16</v>
      </c>
      <c r="L61" s="30" t="n">
        <v>0</v>
      </c>
      <c r="M61" s="30" t="n">
        <v>0</v>
      </c>
      <c r="N61" s="30" t="n">
        <v>1</v>
      </c>
      <c r="O61" s="30" t="n">
        <v>1</v>
      </c>
      <c r="P61" s="30" t="n">
        <v>3</v>
      </c>
      <c r="Q61" s="30" t="n">
        <v>5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1" t="n">
        <v>65.82</v>
      </c>
      <c r="AD61" s="31" t="n">
        <v>65.38</v>
      </c>
      <c r="AE61" s="31" t="n">
        <v>66.21</v>
      </c>
      <c r="AF61" s="31" t="n">
        <v>12</v>
      </c>
      <c r="AG61" s="31" t="n">
        <v>4.62</v>
      </c>
      <c r="AH61" s="31" t="n">
        <v>18.62</v>
      </c>
      <c r="AI61" s="31" t="n">
        <v>0.73</v>
      </c>
      <c r="AJ61" s="31" t="n">
        <v>0.77</v>
      </c>
      <c r="AK61" s="31" t="n">
        <v>0.69</v>
      </c>
      <c r="AL61" s="37"/>
      <c r="AM61" s="38"/>
      <c r="AN61" s="33" t="s">
        <v>72</v>
      </c>
    </row>
    <row r="62" customFormat="false" ht="15" hidden="false" customHeight="true" outlineLevel="0" collapsed="false">
      <c r="A62" s="28" t="s">
        <v>73</v>
      </c>
      <c r="B62" s="34"/>
      <c r="C62" s="30" t="n">
        <v>315</v>
      </c>
      <c r="D62" s="30" t="n">
        <v>164</v>
      </c>
      <c r="E62" s="30" t="n">
        <v>151</v>
      </c>
      <c r="F62" s="30" t="n">
        <v>86</v>
      </c>
      <c r="G62" s="30" t="n">
        <v>69</v>
      </c>
      <c r="H62" s="30" t="n">
        <v>32</v>
      </c>
      <c r="I62" s="30" t="n">
        <v>57</v>
      </c>
      <c r="J62" s="30" t="n">
        <v>25</v>
      </c>
      <c r="K62" s="30" t="n">
        <v>6</v>
      </c>
      <c r="L62" s="30" t="n">
        <v>0</v>
      </c>
      <c r="M62" s="30" t="n">
        <v>0</v>
      </c>
      <c r="N62" s="30" t="n">
        <v>5</v>
      </c>
      <c r="O62" s="30" t="n">
        <v>9</v>
      </c>
      <c r="P62" s="30" t="n">
        <v>16</v>
      </c>
      <c r="Q62" s="30" t="n">
        <v>1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1" t="n">
        <v>49.21</v>
      </c>
      <c r="AD62" s="31" t="n">
        <v>52.44</v>
      </c>
      <c r="AE62" s="31" t="n">
        <v>45.7</v>
      </c>
      <c r="AF62" s="31" t="n">
        <v>28.25</v>
      </c>
      <c r="AG62" s="31" t="n">
        <v>19.51</v>
      </c>
      <c r="AH62" s="31" t="n">
        <v>37.75</v>
      </c>
      <c r="AI62" s="31" t="n">
        <v>4.44</v>
      </c>
      <c r="AJ62" s="31" t="n">
        <v>3.05</v>
      </c>
      <c r="AK62" s="31" t="n">
        <v>5.96</v>
      </c>
      <c r="AL62" s="37"/>
      <c r="AM62" s="38"/>
      <c r="AN62" s="33" t="s">
        <v>73</v>
      </c>
    </row>
    <row r="63" customFormat="false" ht="15" hidden="false" customHeight="true" outlineLevel="0" collapsed="false">
      <c r="A63" s="28" t="s">
        <v>74</v>
      </c>
      <c r="B63" s="34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7"/>
      <c r="AM63" s="38"/>
      <c r="AN63" s="33" t="s">
        <v>74</v>
      </c>
    </row>
    <row r="64" customFormat="false" ht="15" hidden="false" customHeight="true" outlineLevel="0" collapsed="false">
      <c r="A64" s="28" t="s">
        <v>75</v>
      </c>
      <c r="B64" s="34"/>
      <c r="C64" s="30" t="n">
        <v>191</v>
      </c>
      <c r="D64" s="30" t="n">
        <v>75</v>
      </c>
      <c r="E64" s="30" t="n">
        <v>116</v>
      </c>
      <c r="F64" s="30" t="n">
        <v>24</v>
      </c>
      <c r="G64" s="30" t="n">
        <v>19</v>
      </c>
      <c r="H64" s="30" t="n">
        <v>0</v>
      </c>
      <c r="I64" s="30" t="n">
        <v>0</v>
      </c>
      <c r="J64" s="30" t="n">
        <v>26</v>
      </c>
      <c r="K64" s="30" t="n">
        <v>39</v>
      </c>
      <c r="L64" s="30" t="n">
        <v>0</v>
      </c>
      <c r="M64" s="30" t="n">
        <v>0</v>
      </c>
      <c r="N64" s="30" t="n">
        <v>18</v>
      </c>
      <c r="O64" s="30" t="n">
        <v>32</v>
      </c>
      <c r="P64" s="30" t="n">
        <v>7</v>
      </c>
      <c r="Q64" s="30" t="n">
        <v>26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1" t="n">
        <v>22.51</v>
      </c>
      <c r="AD64" s="31" t="n">
        <v>32</v>
      </c>
      <c r="AE64" s="31" t="n">
        <v>16.38</v>
      </c>
      <c r="AF64" s="31" t="n">
        <v>0</v>
      </c>
      <c r="AG64" s="31" t="n">
        <v>0</v>
      </c>
      <c r="AH64" s="31" t="n">
        <v>0</v>
      </c>
      <c r="AI64" s="31" t="n">
        <v>26.18</v>
      </c>
      <c r="AJ64" s="31" t="n">
        <v>24</v>
      </c>
      <c r="AK64" s="31" t="n">
        <v>27.59</v>
      </c>
      <c r="AL64" s="37"/>
      <c r="AM64" s="38"/>
      <c r="AN64" s="33" t="s">
        <v>75</v>
      </c>
    </row>
    <row r="65" customFormat="false" ht="15" hidden="false" customHeight="true" outlineLevel="0" collapsed="false">
      <c r="A65" s="28" t="s">
        <v>76</v>
      </c>
      <c r="B65" s="34"/>
      <c r="C65" s="30" t="n">
        <v>427</v>
      </c>
      <c r="D65" s="30" t="n">
        <v>331</v>
      </c>
      <c r="E65" s="30" t="n">
        <v>96</v>
      </c>
      <c r="F65" s="30" t="n">
        <v>153</v>
      </c>
      <c r="G65" s="30" t="n">
        <v>38</v>
      </c>
      <c r="H65" s="30" t="n">
        <v>89</v>
      </c>
      <c r="I65" s="30" t="n">
        <v>28</v>
      </c>
      <c r="J65" s="30" t="n">
        <v>18</v>
      </c>
      <c r="K65" s="30" t="n">
        <v>3</v>
      </c>
      <c r="L65" s="30" t="n">
        <v>0</v>
      </c>
      <c r="M65" s="30" t="n">
        <v>0</v>
      </c>
      <c r="N65" s="30" t="n">
        <v>53</v>
      </c>
      <c r="O65" s="30" t="n">
        <v>12</v>
      </c>
      <c r="P65" s="30" t="n">
        <v>18</v>
      </c>
      <c r="Q65" s="30" t="n">
        <v>15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1" t="n">
        <v>44.73</v>
      </c>
      <c r="AD65" s="31" t="n">
        <v>46.22</v>
      </c>
      <c r="AE65" s="31" t="n">
        <v>39.58</v>
      </c>
      <c r="AF65" s="31" t="n">
        <v>27.4</v>
      </c>
      <c r="AG65" s="31" t="n">
        <v>26.89</v>
      </c>
      <c r="AH65" s="31" t="n">
        <v>29.17</v>
      </c>
      <c r="AI65" s="31" t="n">
        <v>15.22</v>
      </c>
      <c r="AJ65" s="31" t="n">
        <v>16.01</v>
      </c>
      <c r="AK65" s="31" t="n">
        <v>12.5</v>
      </c>
      <c r="AL65" s="37"/>
      <c r="AM65" s="38"/>
      <c r="AN65" s="33" t="s">
        <v>76</v>
      </c>
    </row>
    <row r="66" customFormat="false" ht="15" hidden="false" customHeight="true" outlineLevel="0" collapsed="false">
      <c r="A66" s="28" t="s">
        <v>77</v>
      </c>
      <c r="B66" s="34"/>
      <c r="C66" s="30" t="n">
        <v>219</v>
      </c>
      <c r="D66" s="30" t="n">
        <v>112</v>
      </c>
      <c r="E66" s="30" t="n">
        <v>107</v>
      </c>
      <c r="F66" s="30" t="n">
        <v>32</v>
      </c>
      <c r="G66" s="30" t="n">
        <v>43</v>
      </c>
      <c r="H66" s="30" t="n">
        <v>35</v>
      </c>
      <c r="I66" s="30" t="n">
        <v>26</v>
      </c>
      <c r="J66" s="30" t="n">
        <v>15</v>
      </c>
      <c r="K66" s="30" t="n">
        <v>1</v>
      </c>
      <c r="L66" s="30" t="n">
        <v>1</v>
      </c>
      <c r="M66" s="30" t="n">
        <v>0</v>
      </c>
      <c r="N66" s="30" t="n">
        <v>26</v>
      </c>
      <c r="O66" s="30" t="n">
        <v>21</v>
      </c>
      <c r="P66" s="30" t="n">
        <v>3</v>
      </c>
      <c r="Q66" s="30" t="n">
        <v>16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1" t="n">
        <v>34.25</v>
      </c>
      <c r="AD66" s="31" t="n">
        <v>28.57</v>
      </c>
      <c r="AE66" s="31" t="n">
        <v>40.19</v>
      </c>
      <c r="AF66" s="31" t="n">
        <v>27.85</v>
      </c>
      <c r="AG66" s="31" t="n">
        <v>31.25</v>
      </c>
      <c r="AH66" s="31" t="n">
        <v>24.3</v>
      </c>
      <c r="AI66" s="31" t="n">
        <v>21.46</v>
      </c>
      <c r="AJ66" s="31" t="n">
        <v>23.21</v>
      </c>
      <c r="AK66" s="31" t="n">
        <v>19.63</v>
      </c>
      <c r="AL66" s="37"/>
      <c r="AM66" s="38"/>
      <c r="AN66" s="33" t="s">
        <v>77</v>
      </c>
    </row>
    <row r="67" customFormat="false" ht="15" hidden="false" customHeight="true" outlineLevel="0" collapsed="false">
      <c r="A67" s="28" t="s">
        <v>78</v>
      </c>
      <c r="B67" s="34"/>
      <c r="C67" s="30" t="n">
        <v>175</v>
      </c>
      <c r="D67" s="30" t="n">
        <v>105</v>
      </c>
      <c r="E67" s="30" t="n">
        <v>70</v>
      </c>
      <c r="F67" s="30" t="n">
        <v>23</v>
      </c>
      <c r="G67" s="30" t="n">
        <v>9</v>
      </c>
      <c r="H67" s="30" t="n">
        <v>24</v>
      </c>
      <c r="I67" s="30" t="n">
        <v>20</v>
      </c>
      <c r="J67" s="30" t="n">
        <v>0</v>
      </c>
      <c r="K67" s="30" t="n">
        <v>0</v>
      </c>
      <c r="L67" s="30" t="n">
        <v>0</v>
      </c>
      <c r="M67" s="30" t="n">
        <v>2</v>
      </c>
      <c r="N67" s="30" t="n">
        <v>34</v>
      </c>
      <c r="O67" s="30" t="n">
        <v>24</v>
      </c>
      <c r="P67" s="30" t="n">
        <v>24</v>
      </c>
      <c r="Q67" s="30" t="n">
        <v>15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1" t="n">
        <v>18.29</v>
      </c>
      <c r="AD67" s="31" t="n">
        <v>21.9</v>
      </c>
      <c r="AE67" s="31" t="n">
        <v>12.86</v>
      </c>
      <c r="AF67" s="31" t="n">
        <v>25.14</v>
      </c>
      <c r="AG67" s="31" t="n">
        <v>22.86</v>
      </c>
      <c r="AH67" s="31" t="n">
        <v>28.57</v>
      </c>
      <c r="AI67" s="31" t="n">
        <v>33.14</v>
      </c>
      <c r="AJ67" s="31" t="n">
        <v>32.38</v>
      </c>
      <c r="AK67" s="31" t="n">
        <v>34.29</v>
      </c>
      <c r="AL67" s="37"/>
      <c r="AM67" s="38"/>
      <c r="AN67" s="33" t="s">
        <v>78</v>
      </c>
    </row>
    <row r="68" customFormat="false" ht="15" hidden="false" customHeight="true" outlineLevel="0" collapsed="false">
      <c r="A68" s="28" t="s">
        <v>79</v>
      </c>
      <c r="B68" s="34"/>
      <c r="C68" s="30" t="n">
        <v>48</v>
      </c>
      <c r="D68" s="30" t="n">
        <v>0</v>
      </c>
      <c r="E68" s="30" t="n">
        <v>48</v>
      </c>
      <c r="F68" s="30" t="n">
        <v>0</v>
      </c>
      <c r="G68" s="30" t="n">
        <v>38</v>
      </c>
      <c r="H68" s="30" t="n">
        <v>0</v>
      </c>
      <c r="I68" s="30" t="n">
        <v>6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4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1" t="n">
        <v>79.17</v>
      </c>
      <c r="AD68" s="31" t="n">
        <v>0</v>
      </c>
      <c r="AE68" s="31" t="n">
        <v>79.17</v>
      </c>
      <c r="AF68" s="31" t="n">
        <v>12.5</v>
      </c>
      <c r="AG68" s="31" t="n">
        <v>0</v>
      </c>
      <c r="AH68" s="31" t="n">
        <v>12.5</v>
      </c>
      <c r="AI68" s="31" t="n">
        <v>0</v>
      </c>
      <c r="AJ68" s="31" t="n">
        <v>0</v>
      </c>
      <c r="AK68" s="31" t="n">
        <v>0</v>
      </c>
      <c r="AL68" s="37"/>
      <c r="AM68" s="38"/>
      <c r="AN68" s="33" t="s">
        <v>79</v>
      </c>
    </row>
    <row r="69" customFormat="false" ht="15" hidden="false" customHeight="true" outlineLevel="0" collapsed="false">
      <c r="A69" s="28" t="s">
        <v>80</v>
      </c>
      <c r="B69" s="34"/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7"/>
      <c r="AM69" s="38"/>
      <c r="AN69" s="33" t="s">
        <v>80</v>
      </c>
    </row>
    <row r="70" customFormat="false" ht="15" hidden="false" customHeight="true" outlineLevel="0" collapsed="false">
      <c r="A70" s="28" t="s">
        <v>81</v>
      </c>
      <c r="B70" s="34"/>
      <c r="C70" s="30" t="n">
        <v>160</v>
      </c>
      <c r="D70" s="30" t="n">
        <v>83</v>
      </c>
      <c r="E70" s="30" t="n">
        <v>77</v>
      </c>
      <c r="F70" s="30" t="n">
        <v>6</v>
      </c>
      <c r="G70" s="30" t="n">
        <v>7</v>
      </c>
      <c r="H70" s="30" t="n">
        <v>19</v>
      </c>
      <c r="I70" s="30" t="n">
        <v>11</v>
      </c>
      <c r="J70" s="30" t="n">
        <v>0</v>
      </c>
      <c r="K70" s="30" t="n">
        <v>2</v>
      </c>
      <c r="L70" s="30" t="n">
        <v>2</v>
      </c>
      <c r="M70" s="30" t="n">
        <v>1</v>
      </c>
      <c r="N70" s="30" t="n">
        <v>18</v>
      </c>
      <c r="O70" s="30" t="n">
        <v>21</v>
      </c>
      <c r="P70" s="30" t="n">
        <v>38</v>
      </c>
      <c r="Q70" s="30" t="n">
        <v>35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1" t="n">
        <v>8.13</v>
      </c>
      <c r="AD70" s="31" t="n">
        <v>7.23</v>
      </c>
      <c r="AE70" s="31" t="n">
        <v>9.09</v>
      </c>
      <c r="AF70" s="31" t="n">
        <v>18.75</v>
      </c>
      <c r="AG70" s="31" t="n">
        <v>22.89</v>
      </c>
      <c r="AH70" s="31" t="n">
        <v>14.29</v>
      </c>
      <c r="AI70" s="31" t="n">
        <v>24.38</v>
      </c>
      <c r="AJ70" s="31" t="n">
        <v>21.69</v>
      </c>
      <c r="AK70" s="31" t="n">
        <v>27.27</v>
      </c>
      <c r="AL70" s="37"/>
      <c r="AM70" s="38"/>
      <c r="AN70" s="33" t="s">
        <v>81</v>
      </c>
    </row>
    <row r="71" customFormat="false" ht="15" hidden="false" customHeight="true" outlineLevel="0" collapsed="false">
      <c r="A71" s="28" t="s">
        <v>82</v>
      </c>
      <c r="B71" s="34"/>
      <c r="C71" s="30" t="n">
        <v>189</v>
      </c>
      <c r="D71" s="30" t="n">
        <v>98</v>
      </c>
      <c r="E71" s="30" t="n">
        <v>91</v>
      </c>
      <c r="F71" s="30" t="n">
        <v>16</v>
      </c>
      <c r="G71" s="30" t="n">
        <v>10</v>
      </c>
      <c r="H71" s="30" t="n">
        <v>32</v>
      </c>
      <c r="I71" s="30" t="n">
        <v>23</v>
      </c>
      <c r="J71" s="30" t="n">
        <v>0</v>
      </c>
      <c r="K71" s="30" t="n">
        <v>5</v>
      </c>
      <c r="L71" s="30" t="n">
        <v>0</v>
      </c>
      <c r="M71" s="30" t="n">
        <v>0</v>
      </c>
      <c r="N71" s="30" t="n">
        <v>21</v>
      </c>
      <c r="O71" s="30" t="n">
        <v>12</v>
      </c>
      <c r="P71" s="30" t="n">
        <v>29</v>
      </c>
      <c r="Q71" s="30" t="n">
        <v>41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1" t="n">
        <v>13.76</v>
      </c>
      <c r="AD71" s="31" t="n">
        <v>16.33</v>
      </c>
      <c r="AE71" s="31" t="n">
        <v>10.99</v>
      </c>
      <c r="AF71" s="31" t="n">
        <v>29.1</v>
      </c>
      <c r="AG71" s="31" t="n">
        <v>32.65</v>
      </c>
      <c r="AH71" s="31" t="n">
        <v>25.27</v>
      </c>
      <c r="AI71" s="31" t="n">
        <v>17.46</v>
      </c>
      <c r="AJ71" s="31" t="n">
        <v>21.43</v>
      </c>
      <c r="AK71" s="31" t="n">
        <v>13.19</v>
      </c>
      <c r="AL71" s="37"/>
      <c r="AM71" s="38"/>
      <c r="AN71" s="33" t="s">
        <v>82</v>
      </c>
    </row>
    <row r="72" customFormat="false" ht="15" hidden="false" customHeight="true" outlineLevel="0" collapsed="false">
      <c r="A72" s="28" t="s">
        <v>83</v>
      </c>
      <c r="B72" s="34"/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7"/>
      <c r="AM72" s="38"/>
      <c r="AN72" s="33" t="s">
        <v>83</v>
      </c>
    </row>
    <row r="73" customFormat="false" ht="15" hidden="false" customHeight="true" outlineLevel="0" collapsed="false">
      <c r="A73" s="28" t="s">
        <v>84</v>
      </c>
      <c r="B73" s="34"/>
      <c r="C73" s="30" t="n">
        <v>303</v>
      </c>
      <c r="D73" s="30" t="n">
        <v>159</v>
      </c>
      <c r="E73" s="30" t="n">
        <v>144</v>
      </c>
      <c r="F73" s="30" t="n">
        <v>69</v>
      </c>
      <c r="G73" s="30" t="n">
        <v>57</v>
      </c>
      <c r="H73" s="30" t="n">
        <v>39</v>
      </c>
      <c r="I73" s="30" t="n">
        <v>41</v>
      </c>
      <c r="J73" s="30" t="n">
        <v>1</v>
      </c>
      <c r="K73" s="30" t="n">
        <v>6</v>
      </c>
      <c r="L73" s="30" t="n">
        <v>0</v>
      </c>
      <c r="M73" s="30" t="n">
        <v>0</v>
      </c>
      <c r="N73" s="30" t="n">
        <v>23</v>
      </c>
      <c r="O73" s="30" t="n">
        <v>15</v>
      </c>
      <c r="P73" s="30" t="n">
        <v>27</v>
      </c>
      <c r="Q73" s="30" t="n">
        <v>25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1" t="n">
        <v>41.58</v>
      </c>
      <c r="AD73" s="31" t="n">
        <v>43.4</v>
      </c>
      <c r="AE73" s="31" t="n">
        <v>39.58</v>
      </c>
      <c r="AF73" s="31" t="n">
        <v>26.4</v>
      </c>
      <c r="AG73" s="31" t="n">
        <v>24.53</v>
      </c>
      <c r="AH73" s="31" t="n">
        <v>28.47</v>
      </c>
      <c r="AI73" s="31" t="n">
        <v>12.54</v>
      </c>
      <c r="AJ73" s="31" t="n">
        <v>14.47</v>
      </c>
      <c r="AK73" s="31" t="n">
        <v>10.42</v>
      </c>
      <c r="AL73" s="37"/>
      <c r="AM73" s="38"/>
      <c r="AN73" s="33" t="s">
        <v>84</v>
      </c>
    </row>
    <row r="74" customFormat="false" ht="15" hidden="false" customHeight="true" outlineLevel="0" collapsed="false">
      <c r="A74" s="28" t="s">
        <v>85</v>
      </c>
      <c r="B74" s="34"/>
      <c r="C74" s="30" t="n">
        <v>204</v>
      </c>
      <c r="D74" s="30" t="n">
        <v>91</v>
      </c>
      <c r="E74" s="30" t="n">
        <v>113</v>
      </c>
      <c r="F74" s="30" t="n">
        <v>18</v>
      </c>
      <c r="G74" s="30" t="n">
        <v>24</v>
      </c>
      <c r="H74" s="30" t="n">
        <v>21</v>
      </c>
      <c r="I74" s="30" t="n">
        <v>21</v>
      </c>
      <c r="J74" s="30" t="n">
        <v>0</v>
      </c>
      <c r="K74" s="30" t="n">
        <v>1</v>
      </c>
      <c r="L74" s="30" t="n">
        <v>1</v>
      </c>
      <c r="M74" s="30" t="n">
        <v>0</v>
      </c>
      <c r="N74" s="30" t="n">
        <v>30</v>
      </c>
      <c r="O74" s="30" t="n">
        <v>31</v>
      </c>
      <c r="P74" s="30" t="n">
        <v>21</v>
      </c>
      <c r="Q74" s="30" t="n">
        <v>36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1" t="n">
        <v>20.59</v>
      </c>
      <c r="AD74" s="31" t="n">
        <v>19.78</v>
      </c>
      <c r="AE74" s="31" t="n">
        <v>21.24</v>
      </c>
      <c r="AF74" s="31" t="n">
        <v>20.59</v>
      </c>
      <c r="AG74" s="31" t="n">
        <v>23.08</v>
      </c>
      <c r="AH74" s="31" t="n">
        <v>18.58</v>
      </c>
      <c r="AI74" s="31" t="n">
        <v>29.9</v>
      </c>
      <c r="AJ74" s="31" t="n">
        <v>32.97</v>
      </c>
      <c r="AK74" s="31" t="n">
        <v>27.43</v>
      </c>
      <c r="AL74" s="37"/>
      <c r="AM74" s="38"/>
      <c r="AN74" s="33" t="s">
        <v>85</v>
      </c>
    </row>
    <row r="75" customFormat="false" ht="15" hidden="false" customHeight="true" outlineLevel="0" collapsed="false">
      <c r="A75" s="28" t="s">
        <v>86</v>
      </c>
      <c r="B75" s="34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7"/>
      <c r="AM75" s="38"/>
      <c r="AN75" s="33" t="s">
        <v>86</v>
      </c>
    </row>
    <row r="76" customFormat="false" ht="15" hidden="false" customHeight="true" outlineLevel="0" collapsed="false">
      <c r="A76" s="28" t="s">
        <v>87</v>
      </c>
      <c r="B76" s="34"/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7"/>
      <c r="AM76" s="38"/>
      <c r="AN76" s="28" t="s">
        <v>87</v>
      </c>
    </row>
    <row r="77" customFormat="false" ht="4.15" hidden="false" customHeight="true" outlineLevel="0" collapsed="false">
      <c r="A77" s="42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45" t="n">
        <v>0</v>
      </c>
      <c r="AK77" s="45" t="n">
        <v>0</v>
      </c>
      <c r="AL77" s="46"/>
      <c r="AM77" s="47"/>
      <c r="AN77" s="42"/>
    </row>
    <row r="78" customFormat="false" ht="4.15" hidden="false" customHeight="true" outlineLevel="0" collapsed="false">
      <c r="A78" s="28"/>
      <c r="B78" s="34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37"/>
      <c r="AM78" s="38"/>
      <c r="AN78" s="28"/>
    </row>
    <row r="79" customFormat="false" ht="15" hidden="false" customHeight="true" outlineLevel="0" collapsed="false">
      <c r="A79" s="28" t="s">
        <v>88</v>
      </c>
      <c r="B79" s="34"/>
      <c r="C79" s="30" t="n">
        <v>4329</v>
      </c>
      <c r="D79" s="30" t="n">
        <v>2012</v>
      </c>
      <c r="E79" s="30" t="n">
        <v>2317</v>
      </c>
      <c r="F79" s="30" t="n">
        <v>704</v>
      </c>
      <c r="G79" s="30" t="n">
        <v>783</v>
      </c>
      <c r="H79" s="30" t="n">
        <v>324</v>
      </c>
      <c r="I79" s="30" t="n">
        <v>646</v>
      </c>
      <c r="J79" s="30" t="n">
        <v>189</v>
      </c>
      <c r="K79" s="30" t="n">
        <v>77</v>
      </c>
      <c r="L79" s="30" t="n">
        <v>11</v>
      </c>
      <c r="M79" s="30" t="n">
        <v>11</v>
      </c>
      <c r="N79" s="30" t="n">
        <v>427</v>
      </c>
      <c r="O79" s="30" t="n">
        <v>421</v>
      </c>
      <c r="P79" s="30" t="n">
        <v>357</v>
      </c>
      <c r="Q79" s="30" t="n">
        <v>379</v>
      </c>
      <c r="R79" s="30" t="n">
        <v>0</v>
      </c>
      <c r="S79" s="30" t="n">
        <v>0</v>
      </c>
      <c r="T79" s="30" t="n">
        <v>5</v>
      </c>
      <c r="U79" s="30" t="n">
        <v>4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1" t="n">
        <v>34.35</v>
      </c>
      <c r="AD79" s="31" t="n">
        <v>34.99</v>
      </c>
      <c r="AE79" s="31" t="n">
        <v>33.79</v>
      </c>
      <c r="AF79" s="31" t="n">
        <v>22.41</v>
      </c>
      <c r="AG79" s="31" t="n">
        <v>16.1</v>
      </c>
      <c r="AH79" s="31" t="n">
        <v>27.88</v>
      </c>
      <c r="AI79" s="31" t="n">
        <v>19.7</v>
      </c>
      <c r="AJ79" s="31" t="n">
        <v>21.42</v>
      </c>
      <c r="AK79" s="31" t="n">
        <v>18.21</v>
      </c>
      <c r="AL79" s="37"/>
      <c r="AM79" s="38"/>
      <c r="AN79" s="28" t="s">
        <v>88</v>
      </c>
    </row>
    <row r="80" customFormat="false" ht="15" hidden="false" customHeight="true" outlineLevel="0" collapsed="false">
      <c r="A80" s="49" t="s">
        <v>89</v>
      </c>
      <c r="B80" s="34"/>
      <c r="C80" s="30" t="n">
        <v>2296</v>
      </c>
      <c r="D80" s="30" t="n">
        <v>1056</v>
      </c>
      <c r="E80" s="30" t="n">
        <v>1240</v>
      </c>
      <c r="F80" s="30" t="n">
        <v>402</v>
      </c>
      <c r="G80" s="30" t="n">
        <v>555</v>
      </c>
      <c r="H80" s="30" t="n">
        <v>112</v>
      </c>
      <c r="I80" s="30" t="n">
        <v>289</v>
      </c>
      <c r="J80" s="30" t="n">
        <v>142</v>
      </c>
      <c r="K80" s="30" t="n">
        <v>68</v>
      </c>
      <c r="L80" s="30" t="n">
        <v>6</v>
      </c>
      <c r="M80" s="30" t="n">
        <v>7</v>
      </c>
      <c r="N80" s="30" t="n">
        <v>199</v>
      </c>
      <c r="O80" s="30" t="n">
        <v>155</v>
      </c>
      <c r="P80" s="30" t="n">
        <v>195</v>
      </c>
      <c r="Q80" s="30" t="n">
        <v>166</v>
      </c>
      <c r="R80" s="30" t="n">
        <v>0</v>
      </c>
      <c r="S80" s="30" t="n">
        <v>0</v>
      </c>
      <c r="T80" s="30" t="n">
        <v>1</v>
      </c>
      <c r="U80" s="30" t="n">
        <v>1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1" t="n">
        <v>41.68</v>
      </c>
      <c r="AD80" s="31" t="n">
        <v>38.07</v>
      </c>
      <c r="AE80" s="31" t="n">
        <v>44.76</v>
      </c>
      <c r="AF80" s="31" t="n">
        <v>17.47</v>
      </c>
      <c r="AG80" s="31" t="n">
        <v>10.61</v>
      </c>
      <c r="AH80" s="31" t="n">
        <v>23.31</v>
      </c>
      <c r="AI80" s="31" t="n">
        <v>15.46</v>
      </c>
      <c r="AJ80" s="31" t="n">
        <v>18.94</v>
      </c>
      <c r="AK80" s="31" t="n">
        <v>12.5</v>
      </c>
      <c r="AL80" s="37"/>
      <c r="AM80" s="38"/>
      <c r="AN80" s="50" t="s">
        <v>89</v>
      </c>
    </row>
    <row r="81" customFormat="false" ht="15" hidden="false" customHeight="true" outlineLevel="0" collapsed="false">
      <c r="A81" s="49" t="s">
        <v>90</v>
      </c>
      <c r="B81" s="34"/>
      <c r="C81" s="30" t="n">
        <v>1455</v>
      </c>
      <c r="D81" s="30" t="n">
        <v>641</v>
      </c>
      <c r="E81" s="30" t="n">
        <v>814</v>
      </c>
      <c r="F81" s="30" t="n">
        <v>208</v>
      </c>
      <c r="G81" s="30" t="n">
        <v>172</v>
      </c>
      <c r="H81" s="30" t="n">
        <v>165</v>
      </c>
      <c r="I81" s="30" t="n">
        <v>261</v>
      </c>
      <c r="J81" s="30" t="n">
        <v>18</v>
      </c>
      <c r="K81" s="30" t="n">
        <v>7</v>
      </c>
      <c r="L81" s="30" t="n">
        <v>2</v>
      </c>
      <c r="M81" s="30" t="n">
        <v>3</v>
      </c>
      <c r="N81" s="30" t="n">
        <v>117</v>
      </c>
      <c r="O81" s="30" t="n">
        <v>197</v>
      </c>
      <c r="P81" s="30" t="n">
        <v>131</v>
      </c>
      <c r="Q81" s="30" t="n">
        <v>174</v>
      </c>
      <c r="R81" s="30" t="n">
        <v>0</v>
      </c>
      <c r="S81" s="30" t="n">
        <v>0</v>
      </c>
      <c r="T81" s="30" t="n">
        <v>2</v>
      </c>
      <c r="U81" s="30" t="n">
        <v>1</v>
      </c>
      <c r="V81" s="30" t="n">
        <v>1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1" t="n">
        <v>26.12</v>
      </c>
      <c r="AD81" s="31" t="n">
        <v>32.45</v>
      </c>
      <c r="AE81" s="31" t="n">
        <v>21.13</v>
      </c>
      <c r="AF81" s="31" t="n">
        <v>29.28</v>
      </c>
      <c r="AG81" s="31" t="n">
        <v>25.74</v>
      </c>
      <c r="AH81" s="31" t="n">
        <v>32.06</v>
      </c>
      <c r="AI81" s="31" t="n">
        <v>21.72</v>
      </c>
      <c r="AJ81" s="31" t="n">
        <v>18.41</v>
      </c>
      <c r="AK81" s="31" t="n">
        <v>24.32</v>
      </c>
      <c r="AL81" s="37"/>
      <c r="AM81" s="38"/>
      <c r="AN81" s="50" t="s">
        <v>90</v>
      </c>
    </row>
    <row r="82" customFormat="false" ht="15" hidden="false" customHeight="true" outlineLevel="0" collapsed="false">
      <c r="A82" s="49" t="s">
        <v>53</v>
      </c>
      <c r="B82" s="34"/>
      <c r="C82" s="30" t="n">
        <v>578</v>
      </c>
      <c r="D82" s="30" t="n">
        <v>315</v>
      </c>
      <c r="E82" s="30" t="n">
        <v>263</v>
      </c>
      <c r="F82" s="30" t="n">
        <v>94</v>
      </c>
      <c r="G82" s="30" t="n">
        <v>56</v>
      </c>
      <c r="H82" s="30" t="n">
        <v>47</v>
      </c>
      <c r="I82" s="30" t="n">
        <v>96</v>
      </c>
      <c r="J82" s="30" t="n">
        <v>29</v>
      </c>
      <c r="K82" s="30" t="n">
        <v>2</v>
      </c>
      <c r="L82" s="30" t="n">
        <v>3</v>
      </c>
      <c r="M82" s="30" t="n">
        <v>1</v>
      </c>
      <c r="N82" s="30" t="n">
        <v>111</v>
      </c>
      <c r="O82" s="30" t="n">
        <v>69</v>
      </c>
      <c r="P82" s="30" t="n">
        <v>31</v>
      </c>
      <c r="Q82" s="30" t="n">
        <v>39</v>
      </c>
      <c r="R82" s="30" t="n">
        <v>0</v>
      </c>
      <c r="S82" s="30" t="n">
        <v>0</v>
      </c>
      <c r="T82" s="30" t="n">
        <v>2</v>
      </c>
      <c r="U82" s="30" t="n">
        <v>2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1" t="n">
        <v>25.95</v>
      </c>
      <c r="AD82" s="31" t="n">
        <v>29.84</v>
      </c>
      <c r="AE82" s="31" t="n">
        <v>21.29</v>
      </c>
      <c r="AF82" s="31" t="n">
        <v>24.74</v>
      </c>
      <c r="AG82" s="31" t="n">
        <v>14.92</v>
      </c>
      <c r="AH82" s="31" t="n">
        <v>36.5</v>
      </c>
      <c r="AI82" s="31" t="n">
        <v>31.49</v>
      </c>
      <c r="AJ82" s="31" t="n">
        <v>35.87</v>
      </c>
      <c r="AK82" s="31" t="n">
        <v>26.24</v>
      </c>
      <c r="AL82" s="37"/>
      <c r="AM82" s="38"/>
      <c r="AN82" s="50" t="s">
        <v>53</v>
      </c>
    </row>
    <row r="83" customFormat="false" ht="3.6" hidden="false" customHeight="true" outlineLevel="0" collapsed="false">
      <c r="A83" s="51"/>
      <c r="B83" s="51"/>
      <c r="C83" s="52"/>
      <c r="D83" s="53"/>
      <c r="E83" s="53"/>
      <c r="F83" s="53"/>
      <c r="G83" s="53"/>
      <c r="H83" s="54"/>
      <c r="I83" s="55"/>
      <c r="J83" s="54"/>
      <c r="K83" s="55"/>
      <c r="L83" s="55"/>
      <c r="M83" s="55"/>
      <c r="N83" s="53"/>
      <c r="O83" s="53"/>
      <c r="P83" s="53"/>
      <c r="Q83" s="53"/>
      <c r="R83" s="54"/>
      <c r="S83" s="55"/>
      <c r="T83" s="53"/>
      <c r="U83" s="53"/>
      <c r="V83" s="53"/>
      <c r="W83" s="53"/>
      <c r="X83" s="53"/>
      <c r="Y83" s="53"/>
      <c r="Z83" s="53"/>
      <c r="AA83" s="53"/>
      <c r="AB83" s="53"/>
      <c r="AC83" s="56"/>
      <c r="AD83" s="56"/>
      <c r="AE83" s="56"/>
      <c r="AF83" s="56"/>
      <c r="AG83" s="56"/>
      <c r="AH83" s="56"/>
      <c r="AI83" s="56"/>
      <c r="AJ83" s="56"/>
      <c r="AK83" s="56"/>
      <c r="AL83" s="53"/>
      <c r="AM83" s="52"/>
      <c r="AN83" s="51"/>
    </row>
    <row r="84" customFormat="false" ht="18" hidden="false" customHeight="true" outlineLevel="0" collapsed="false">
      <c r="A84" s="57" t="s">
        <v>91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</row>
    <row r="85" customFormat="false" ht="21" hidden="false" customHeight="true" outlineLevel="0" collapsed="false">
      <c r="A85" s="59"/>
    </row>
  </sheetData>
  <mergeCells count="19">
    <mergeCell ref="A2:B5"/>
    <mergeCell ref="C2:E4"/>
    <mergeCell ref="F2:G4"/>
    <mergeCell ref="H2:I4"/>
    <mergeCell ref="J2:K4"/>
    <mergeCell ref="L2:M4"/>
    <mergeCell ref="N2:O4"/>
    <mergeCell ref="P2:Q4"/>
    <mergeCell ref="R2:S4"/>
    <mergeCell ref="T2:AB2"/>
    <mergeCell ref="AC2:AE4"/>
    <mergeCell ref="AF2:AH4"/>
    <mergeCell ref="AI2:AK4"/>
    <mergeCell ref="AM2:AN5"/>
    <mergeCell ref="T3:T5"/>
    <mergeCell ref="U3:V4"/>
    <mergeCell ref="W3:X4"/>
    <mergeCell ref="Y3:Z4"/>
    <mergeCell ref="AA3:AB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4－　卒業後の状況調査：高等学校(全日制・定時制)&amp;R&amp;"ＭＳ 明朝,Regular"&amp;16卒業後の状況調査：高等学校(全日制・定時制)　－165－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4" min="4" style="2" width="8.49"/>
    <col collapsed="false" customWidth="true" hidden="false" outlineLevel="0" max="6" min="5" style="2" width="7.75"/>
    <col collapsed="false" customWidth="true" hidden="false" outlineLevel="0" max="9" min="7" style="2" width="6.37"/>
    <col collapsed="false" customWidth="true" hidden="false" outlineLevel="0" max="10" min="10" style="2" width="7.49"/>
    <col collapsed="false" customWidth="true" hidden="false" outlineLevel="0" max="11" min="11" style="2" width="6.37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7.49"/>
    <col collapsed="false" customWidth="true" hidden="false" outlineLevel="0" max="16" min="15" style="2" width="5.75"/>
    <col collapsed="false" customWidth="true" hidden="false" outlineLevel="0" max="18" min="17" style="2" width="5.12"/>
    <col collapsed="false" customWidth="true" hidden="false" outlineLevel="0" max="21" min="19" style="2" width="4.75"/>
    <col collapsed="false" customWidth="true" hidden="false" outlineLevel="0" max="22" min="22" style="2" width="3.99"/>
    <col collapsed="false" customWidth="true" hidden="false" outlineLevel="0" max="24" min="23" style="2" width="6.37"/>
    <col collapsed="false" customWidth="true" hidden="false" outlineLevel="0" max="25" min="25" style="2" width="9.25"/>
    <col collapsed="false" customWidth="true" hidden="false" outlineLevel="0" max="26" min="26" style="2" width="7.49"/>
    <col collapsed="false" customWidth="true" hidden="false" outlineLevel="0" max="27" min="27" style="2" width="9.12"/>
    <col collapsed="false" customWidth="true" hidden="false" outlineLevel="0" max="28" min="28" style="2" width="7.62"/>
    <col collapsed="false" customWidth="true" hidden="false" outlineLevel="0" max="30" min="29" style="2" width="6.74"/>
    <col collapsed="false" customWidth="true" hidden="false" outlineLevel="0" max="32" min="31" style="2" width="6.37"/>
    <col collapsed="false" customWidth="true" hidden="false" outlineLevel="0" max="34" min="33" style="2" width="6.74"/>
    <col collapsed="false" customWidth="true" hidden="false" outlineLevel="0" max="36" min="35" style="2" width="8.75"/>
    <col collapsed="false" customWidth="true" hidden="false" outlineLevel="0" max="38" min="37" style="2" width="6.99"/>
    <col collapsed="false" customWidth="true" hidden="false" outlineLevel="0" max="40" min="39" style="2" width="0.75"/>
    <col collapsed="false" customWidth="true" hidden="false" outlineLevel="0" max="41" min="41" style="2" width="11.99"/>
    <col collapsed="false" customWidth="true" hidden="false" outlineLevel="0" max="42" min="42" style="2" width="2.49"/>
    <col collapsed="false" customWidth="false" hidden="false" outlineLevel="0" max="257" min="43" style="2" width="8.99"/>
  </cols>
  <sheetData>
    <row r="1" s="165" customFormat="true" ht="30.6" hidden="false" customHeight="true" outlineLevel="0" collapsed="false">
      <c r="A1" s="4" t="s">
        <v>138</v>
      </c>
      <c r="B1" s="136"/>
      <c r="C1" s="164"/>
      <c r="D1" s="164"/>
      <c r="E1" s="164"/>
      <c r="F1" s="164"/>
      <c r="G1" s="164"/>
      <c r="H1" s="164"/>
      <c r="I1" s="164"/>
      <c r="J1" s="16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136"/>
    </row>
    <row r="2" s="74" customFormat="true" ht="24.6" hidden="false" customHeight="true" outlineLevel="0" collapsed="false">
      <c r="A2" s="6" t="s">
        <v>1</v>
      </c>
      <c r="B2" s="6"/>
      <c r="C2" s="6"/>
      <c r="D2" s="137" t="s">
        <v>2</v>
      </c>
      <c r="E2" s="137"/>
      <c r="F2" s="137"/>
      <c r="G2" s="8" t="s">
        <v>139</v>
      </c>
      <c r="H2" s="8"/>
      <c r="I2" s="8" t="s">
        <v>140</v>
      </c>
      <c r="J2" s="8"/>
      <c r="K2" s="8" t="s">
        <v>141</v>
      </c>
      <c r="L2" s="8"/>
      <c r="M2" s="8" t="s">
        <v>142</v>
      </c>
      <c r="N2" s="8"/>
      <c r="O2" s="8" t="s">
        <v>143</v>
      </c>
      <c r="P2" s="8"/>
      <c r="Q2" s="11" t="s">
        <v>144</v>
      </c>
      <c r="R2" s="11"/>
      <c r="S2" s="11"/>
      <c r="T2" s="11"/>
      <c r="U2" s="11"/>
      <c r="V2" s="11"/>
      <c r="W2" s="8" t="s">
        <v>145</v>
      </c>
      <c r="X2" s="8"/>
      <c r="Y2" s="8" t="s">
        <v>146</v>
      </c>
      <c r="Z2" s="8"/>
      <c r="AA2" s="8"/>
      <c r="AB2" s="8"/>
      <c r="AC2" s="8"/>
      <c r="AD2" s="8"/>
      <c r="AE2" s="8"/>
      <c r="AF2" s="8"/>
      <c r="AG2" s="11" t="s">
        <v>147</v>
      </c>
      <c r="AH2" s="11"/>
      <c r="AI2" s="172" t="s">
        <v>148</v>
      </c>
      <c r="AJ2" s="172"/>
      <c r="AK2" s="173" t="s">
        <v>149</v>
      </c>
      <c r="AL2" s="173"/>
      <c r="AM2" s="173"/>
      <c r="AN2" s="16" t="s">
        <v>1</v>
      </c>
      <c r="AO2" s="16"/>
      <c r="AP2" s="16"/>
    </row>
    <row r="3" s="74" customFormat="true" ht="45.6" hidden="false" customHeight="true" outlineLevel="0" collapsed="false">
      <c r="A3" s="6"/>
      <c r="B3" s="6"/>
      <c r="C3" s="6"/>
      <c r="D3" s="137"/>
      <c r="E3" s="137"/>
      <c r="F3" s="137"/>
      <c r="G3" s="8"/>
      <c r="H3" s="8"/>
      <c r="I3" s="8"/>
      <c r="J3" s="8"/>
      <c r="K3" s="8"/>
      <c r="L3" s="8"/>
      <c r="M3" s="8"/>
      <c r="N3" s="8"/>
      <c r="O3" s="8"/>
      <c r="P3" s="8"/>
      <c r="Q3" s="174" t="s">
        <v>2</v>
      </c>
      <c r="R3" s="174"/>
      <c r="S3" s="174" t="s">
        <v>150</v>
      </c>
      <c r="T3" s="174"/>
      <c r="U3" s="175" t="s">
        <v>151</v>
      </c>
      <c r="V3" s="175"/>
      <c r="W3" s="8"/>
      <c r="X3" s="8"/>
      <c r="Y3" s="174" t="s">
        <v>2</v>
      </c>
      <c r="Z3" s="174"/>
      <c r="AA3" s="174" t="s">
        <v>152</v>
      </c>
      <c r="AB3" s="174"/>
      <c r="AC3" s="176" t="s">
        <v>153</v>
      </c>
      <c r="AD3" s="176"/>
      <c r="AE3" s="174" t="s">
        <v>154</v>
      </c>
      <c r="AF3" s="174"/>
      <c r="AG3" s="11"/>
      <c r="AH3" s="11"/>
      <c r="AI3" s="172"/>
      <c r="AJ3" s="172"/>
      <c r="AK3" s="173"/>
      <c r="AL3" s="173"/>
      <c r="AM3" s="173"/>
      <c r="AN3" s="16"/>
      <c r="AO3" s="16"/>
      <c r="AP3" s="16"/>
    </row>
    <row r="4" s="74" customFormat="true" ht="19.15" hidden="false" customHeight="true" outlineLevel="0" collapsed="false">
      <c r="A4" s="6"/>
      <c r="B4" s="6"/>
      <c r="C4" s="6"/>
      <c r="D4" s="18" t="s">
        <v>2</v>
      </c>
      <c r="E4" s="23" t="s">
        <v>19</v>
      </c>
      <c r="F4" s="23" t="s">
        <v>20</v>
      </c>
      <c r="G4" s="23" t="s">
        <v>19</v>
      </c>
      <c r="H4" s="23" t="s">
        <v>20</v>
      </c>
      <c r="I4" s="23" t="s">
        <v>19</v>
      </c>
      <c r="J4" s="23" t="s">
        <v>20</v>
      </c>
      <c r="K4" s="23" t="s">
        <v>19</v>
      </c>
      <c r="L4" s="23" t="s">
        <v>20</v>
      </c>
      <c r="M4" s="23" t="s">
        <v>19</v>
      </c>
      <c r="N4" s="23" t="s">
        <v>20</v>
      </c>
      <c r="O4" s="23" t="s">
        <v>19</v>
      </c>
      <c r="P4" s="23" t="s">
        <v>20</v>
      </c>
      <c r="Q4" s="23" t="s">
        <v>19</v>
      </c>
      <c r="R4" s="23" t="s">
        <v>20</v>
      </c>
      <c r="S4" s="23" t="s">
        <v>19</v>
      </c>
      <c r="T4" s="23" t="s">
        <v>20</v>
      </c>
      <c r="U4" s="23" t="s">
        <v>19</v>
      </c>
      <c r="V4" s="24" t="s">
        <v>20</v>
      </c>
      <c r="W4" s="23" t="s">
        <v>19</v>
      </c>
      <c r="X4" s="23" t="s">
        <v>20</v>
      </c>
      <c r="Y4" s="23" t="s">
        <v>19</v>
      </c>
      <c r="Z4" s="23" t="s">
        <v>20</v>
      </c>
      <c r="AA4" s="23" t="s">
        <v>19</v>
      </c>
      <c r="AB4" s="23" t="s">
        <v>20</v>
      </c>
      <c r="AC4" s="23" t="s">
        <v>19</v>
      </c>
      <c r="AD4" s="23" t="s">
        <v>20</v>
      </c>
      <c r="AE4" s="23" t="s">
        <v>19</v>
      </c>
      <c r="AF4" s="23" t="s">
        <v>20</v>
      </c>
      <c r="AG4" s="23" t="s">
        <v>19</v>
      </c>
      <c r="AH4" s="24" t="s">
        <v>20</v>
      </c>
      <c r="AI4" s="177" t="s">
        <v>19</v>
      </c>
      <c r="AJ4" s="25" t="s">
        <v>20</v>
      </c>
      <c r="AK4" s="18" t="s">
        <v>19</v>
      </c>
      <c r="AL4" s="24" t="s">
        <v>20</v>
      </c>
      <c r="AM4" s="178"/>
      <c r="AN4" s="16"/>
      <c r="AO4" s="16"/>
      <c r="AP4" s="16"/>
    </row>
    <row r="5" customFormat="false" ht="21" hidden="false" customHeight="true" outlineLevel="0" collapsed="false">
      <c r="A5" s="28" t="s">
        <v>21</v>
      </c>
      <c r="B5" s="28"/>
      <c r="C5" s="29"/>
      <c r="D5" s="30" t="n">
        <v>8705</v>
      </c>
      <c r="E5" s="30" t="n">
        <v>4784</v>
      </c>
      <c r="F5" s="30" t="n">
        <v>3921</v>
      </c>
      <c r="G5" s="30" t="n">
        <v>342</v>
      </c>
      <c r="H5" s="30" t="n">
        <v>110</v>
      </c>
      <c r="I5" s="30" t="n">
        <v>136</v>
      </c>
      <c r="J5" s="30" t="n">
        <v>1205</v>
      </c>
      <c r="K5" s="30" t="n">
        <v>498</v>
      </c>
      <c r="L5" s="30" t="n">
        <v>1056</v>
      </c>
      <c r="M5" s="30" t="n">
        <v>478</v>
      </c>
      <c r="N5" s="30" t="n">
        <v>703</v>
      </c>
      <c r="O5" s="30" t="n">
        <v>114</v>
      </c>
      <c r="P5" s="30" t="n">
        <v>20</v>
      </c>
      <c r="Q5" s="30" t="n">
        <v>38</v>
      </c>
      <c r="R5" s="30" t="n">
        <v>9</v>
      </c>
      <c r="S5" s="30" t="n">
        <v>31</v>
      </c>
      <c r="T5" s="30" t="n">
        <v>9</v>
      </c>
      <c r="U5" s="30" t="n">
        <v>7</v>
      </c>
      <c r="V5" s="30" t="n">
        <v>0</v>
      </c>
      <c r="W5" s="30" t="n">
        <v>196</v>
      </c>
      <c r="X5" s="30" t="n">
        <v>45</v>
      </c>
      <c r="Y5" s="30" t="n">
        <v>2854</v>
      </c>
      <c r="Z5" s="30" t="n">
        <v>689</v>
      </c>
      <c r="AA5" s="30" t="n">
        <v>2263</v>
      </c>
      <c r="AB5" s="30" t="n">
        <v>664</v>
      </c>
      <c r="AC5" s="30" t="n">
        <v>240</v>
      </c>
      <c r="AD5" s="30" t="n">
        <v>5</v>
      </c>
      <c r="AE5" s="30" t="n">
        <v>351</v>
      </c>
      <c r="AF5" s="30" t="n">
        <v>20</v>
      </c>
      <c r="AG5" s="30" t="n">
        <v>128</v>
      </c>
      <c r="AH5" s="30" t="n">
        <v>84</v>
      </c>
      <c r="AI5" s="30" t="n">
        <v>3841</v>
      </c>
      <c r="AJ5" s="30" t="n">
        <v>3146</v>
      </c>
      <c r="AK5" s="30" t="n">
        <v>283</v>
      </c>
      <c r="AL5" s="30" t="n">
        <v>126</v>
      </c>
      <c r="AN5" s="179"/>
      <c r="AO5" s="28" t="s">
        <v>21</v>
      </c>
      <c r="AP5" s="28"/>
    </row>
    <row r="6" customFormat="false" ht="16.15" hidden="false" customHeight="true" outlineLevel="0" collapsed="false">
      <c r="A6" s="28" t="s">
        <v>22</v>
      </c>
      <c r="B6" s="28"/>
      <c r="C6" s="29"/>
      <c r="D6" s="30" t="n">
        <v>7128</v>
      </c>
      <c r="E6" s="30" t="n">
        <v>3985</v>
      </c>
      <c r="F6" s="30" t="n">
        <v>3143</v>
      </c>
      <c r="G6" s="30" t="n">
        <v>213</v>
      </c>
      <c r="H6" s="30" t="n">
        <v>115</v>
      </c>
      <c r="I6" s="30" t="n">
        <v>110</v>
      </c>
      <c r="J6" s="30" t="n">
        <v>829</v>
      </c>
      <c r="K6" s="30" t="n">
        <v>434</v>
      </c>
      <c r="L6" s="30" t="n">
        <v>814</v>
      </c>
      <c r="M6" s="30" t="n">
        <v>506</v>
      </c>
      <c r="N6" s="30" t="n">
        <v>689</v>
      </c>
      <c r="O6" s="30" t="n">
        <v>143</v>
      </c>
      <c r="P6" s="30" t="n">
        <v>13</v>
      </c>
      <c r="Q6" s="30" t="n">
        <v>33</v>
      </c>
      <c r="R6" s="30" t="n">
        <v>5</v>
      </c>
      <c r="S6" s="30" t="n">
        <v>26</v>
      </c>
      <c r="T6" s="30" t="n">
        <v>5</v>
      </c>
      <c r="U6" s="30" t="n">
        <v>7</v>
      </c>
      <c r="V6" s="30" t="n">
        <v>0</v>
      </c>
      <c r="W6" s="30" t="n">
        <v>145</v>
      </c>
      <c r="X6" s="30" t="n">
        <v>38</v>
      </c>
      <c r="Y6" s="30" t="n">
        <v>2270</v>
      </c>
      <c r="Z6" s="30" t="n">
        <v>592</v>
      </c>
      <c r="AA6" s="30" t="n">
        <v>1679</v>
      </c>
      <c r="AB6" s="30" t="n">
        <v>567</v>
      </c>
      <c r="AC6" s="30" t="n">
        <v>192</v>
      </c>
      <c r="AD6" s="30" t="n">
        <v>11</v>
      </c>
      <c r="AE6" s="30" t="n">
        <v>399</v>
      </c>
      <c r="AF6" s="30" t="n">
        <v>14</v>
      </c>
      <c r="AG6" s="30" t="n">
        <v>131</v>
      </c>
      <c r="AH6" s="30" t="n">
        <v>48</v>
      </c>
      <c r="AI6" s="30" t="n">
        <v>3176</v>
      </c>
      <c r="AJ6" s="30" t="n">
        <v>2481</v>
      </c>
      <c r="AK6" s="30" t="n">
        <v>307</v>
      </c>
      <c r="AL6" s="30" t="n">
        <v>75</v>
      </c>
      <c r="AN6" s="179"/>
      <c r="AO6" s="28" t="s">
        <v>22</v>
      </c>
      <c r="AP6" s="28"/>
    </row>
    <row r="7" customFormat="false" ht="16.15" hidden="false" customHeight="true" outlineLevel="0" collapsed="false">
      <c r="A7" s="28" t="s">
        <v>23</v>
      </c>
      <c r="B7" s="28"/>
      <c r="C7" s="29"/>
      <c r="D7" s="30" t="n">
        <v>7159</v>
      </c>
      <c r="E7" s="30" t="n">
        <v>4055</v>
      </c>
      <c r="F7" s="30" t="n">
        <v>3104</v>
      </c>
      <c r="G7" s="30" t="n">
        <v>254</v>
      </c>
      <c r="H7" s="30" t="n">
        <v>127</v>
      </c>
      <c r="I7" s="30" t="n">
        <v>80</v>
      </c>
      <c r="J7" s="30" t="n">
        <v>912</v>
      </c>
      <c r="K7" s="30" t="n">
        <v>344</v>
      </c>
      <c r="L7" s="30" t="n">
        <v>738</v>
      </c>
      <c r="M7" s="30" t="n">
        <v>400</v>
      </c>
      <c r="N7" s="30" t="n">
        <v>607</v>
      </c>
      <c r="O7" s="30" t="n">
        <v>140</v>
      </c>
      <c r="P7" s="30" t="n">
        <v>23</v>
      </c>
      <c r="Q7" s="30" t="n">
        <v>38</v>
      </c>
      <c r="R7" s="30" t="n">
        <v>7</v>
      </c>
      <c r="S7" s="30" t="n">
        <v>21</v>
      </c>
      <c r="T7" s="30" t="n">
        <v>7</v>
      </c>
      <c r="U7" s="30" t="n">
        <v>17</v>
      </c>
      <c r="V7" s="30" t="n">
        <v>0</v>
      </c>
      <c r="W7" s="30" t="n">
        <v>186</v>
      </c>
      <c r="X7" s="30" t="n">
        <v>32</v>
      </c>
      <c r="Y7" s="30" t="n">
        <v>2441</v>
      </c>
      <c r="Z7" s="30" t="n">
        <v>585</v>
      </c>
      <c r="AA7" s="30" t="n">
        <v>1962</v>
      </c>
      <c r="AB7" s="30" t="n">
        <v>570</v>
      </c>
      <c r="AC7" s="30" t="n">
        <v>176</v>
      </c>
      <c r="AD7" s="30" t="n">
        <v>8</v>
      </c>
      <c r="AE7" s="30" t="n">
        <v>303</v>
      </c>
      <c r="AF7" s="30" t="n">
        <v>7</v>
      </c>
      <c r="AG7" s="30" t="n">
        <v>172</v>
      </c>
      <c r="AH7" s="30" t="n">
        <v>73</v>
      </c>
      <c r="AI7" s="30" t="n">
        <v>3131</v>
      </c>
      <c r="AJ7" s="30" t="n">
        <v>2553</v>
      </c>
      <c r="AK7" s="30" t="n">
        <v>254</v>
      </c>
      <c r="AL7" s="30" t="n">
        <v>78</v>
      </c>
      <c r="AN7" s="179"/>
      <c r="AO7" s="28" t="s">
        <v>23</v>
      </c>
      <c r="AP7" s="28"/>
    </row>
    <row r="8" customFormat="false" ht="16.15" hidden="false" customHeight="true" outlineLevel="0" collapsed="false">
      <c r="A8" s="28" t="s">
        <v>24</v>
      </c>
      <c r="B8" s="28"/>
      <c r="C8" s="29"/>
      <c r="D8" s="30" t="n">
        <v>6670</v>
      </c>
      <c r="E8" s="30" t="n">
        <v>3805</v>
      </c>
      <c r="F8" s="30" t="n">
        <v>2865</v>
      </c>
      <c r="G8" s="30" t="n">
        <v>186</v>
      </c>
      <c r="H8" s="30" t="n">
        <v>102</v>
      </c>
      <c r="I8" s="30" t="n">
        <v>81</v>
      </c>
      <c r="J8" s="30" t="n">
        <v>821</v>
      </c>
      <c r="K8" s="30" t="n">
        <v>327</v>
      </c>
      <c r="L8" s="30" t="n">
        <v>795</v>
      </c>
      <c r="M8" s="30" t="n">
        <v>399</v>
      </c>
      <c r="N8" s="30" t="n">
        <v>614</v>
      </c>
      <c r="O8" s="30" t="n">
        <v>190</v>
      </c>
      <c r="P8" s="30" t="n">
        <v>11</v>
      </c>
      <c r="Q8" s="30" t="n">
        <v>23</v>
      </c>
      <c r="R8" s="30" t="n">
        <v>9</v>
      </c>
      <c r="S8" s="30" t="n">
        <v>15</v>
      </c>
      <c r="T8" s="30" t="n">
        <v>9</v>
      </c>
      <c r="U8" s="30" t="n">
        <v>8</v>
      </c>
      <c r="V8" s="30" t="n">
        <v>0</v>
      </c>
      <c r="W8" s="30" t="n">
        <v>195</v>
      </c>
      <c r="X8" s="30" t="n">
        <v>26</v>
      </c>
      <c r="Y8" s="30" t="n">
        <v>2242</v>
      </c>
      <c r="Z8" s="30" t="n">
        <v>426</v>
      </c>
      <c r="AA8" s="30" t="n">
        <v>1762</v>
      </c>
      <c r="AB8" s="30" t="n">
        <v>416</v>
      </c>
      <c r="AC8" s="30" t="n">
        <v>165</v>
      </c>
      <c r="AD8" s="30" t="n">
        <v>6</v>
      </c>
      <c r="AE8" s="30" t="n">
        <v>315</v>
      </c>
      <c r="AF8" s="30" t="n">
        <v>4</v>
      </c>
      <c r="AG8" s="30" t="n">
        <v>162</v>
      </c>
      <c r="AH8" s="30" t="n">
        <v>61</v>
      </c>
      <c r="AI8" s="30" t="n">
        <v>2948</v>
      </c>
      <c r="AJ8" s="30" t="n">
        <v>2306</v>
      </c>
      <c r="AK8" s="30" t="n">
        <v>249</v>
      </c>
      <c r="AL8" s="30" t="n">
        <v>64</v>
      </c>
      <c r="AN8" s="179"/>
      <c r="AO8" s="28" t="s">
        <v>24</v>
      </c>
      <c r="AP8" s="28"/>
    </row>
    <row r="9" customFormat="false" ht="16.15" hidden="false" customHeight="true" outlineLevel="0" collapsed="false">
      <c r="A9" s="28" t="s">
        <v>25</v>
      </c>
      <c r="B9" s="28"/>
      <c r="C9" s="29"/>
      <c r="D9" s="30" t="n">
        <v>6046</v>
      </c>
      <c r="E9" s="30" t="n">
        <v>3440</v>
      </c>
      <c r="F9" s="30" t="n">
        <v>2606</v>
      </c>
      <c r="G9" s="30" t="n">
        <v>48</v>
      </c>
      <c r="H9" s="30" t="n">
        <v>29</v>
      </c>
      <c r="I9" s="30" t="n">
        <v>86</v>
      </c>
      <c r="J9" s="30" t="n">
        <v>732</v>
      </c>
      <c r="K9" s="30" t="n">
        <v>327</v>
      </c>
      <c r="L9" s="30" t="n">
        <v>744</v>
      </c>
      <c r="M9" s="30" t="n">
        <v>425</v>
      </c>
      <c r="N9" s="30" t="n">
        <v>523</v>
      </c>
      <c r="O9" s="30" t="n">
        <v>153</v>
      </c>
      <c r="P9" s="30" t="n">
        <v>12</v>
      </c>
      <c r="Q9" s="30" t="n">
        <v>34</v>
      </c>
      <c r="R9" s="30" t="n">
        <v>9</v>
      </c>
      <c r="S9" s="30" t="n">
        <v>16</v>
      </c>
      <c r="T9" s="30" t="n">
        <v>9</v>
      </c>
      <c r="U9" s="30" t="n">
        <v>18</v>
      </c>
      <c r="V9" s="30" t="n">
        <v>0</v>
      </c>
      <c r="W9" s="30" t="n">
        <v>171</v>
      </c>
      <c r="X9" s="30" t="n">
        <v>44</v>
      </c>
      <c r="Y9" s="30" t="n">
        <v>2051</v>
      </c>
      <c r="Z9" s="30" t="n">
        <v>438</v>
      </c>
      <c r="AA9" s="30" t="n">
        <v>1582</v>
      </c>
      <c r="AB9" s="30" t="n">
        <v>427</v>
      </c>
      <c r="AC9" s="30" t="n">
        <v>156</v>
      </c>
      <c r="AD9" s="30" t="n">
        <v>3</v>
      </c>
      <c r="AE9" s="30" t="n">
        <v>313</v>
      </c>
      <c r="AF9" s="30" t="n">
        <v>8</v>
      </c>
      <c r="AG9" s="30" t="n">
        <v>145</v>
      </c>
      <c r="AH9" s="30" t="n">
        <v>75</v>
      </c>
      <c r="AI9" s="30" t="n">
        <v>2595</v>
      </c>
      <c r="AJ9" s="30" t="n">
        <v>2033</v>
      </c>
      <c r="AK9" s="30" t="n">
        <v>233</v>
      </c>
      <c r="AL9" s="30" t="n">
        <v>51</v>
      </c>
      <c r="AM9" s="2" t="n">
        <v>0</v>
      </c>
      <c r="AN9" s="179"/>
      <c r="AO9" s="28" t="s">
        <v>25</v>
      </c>
      <c r="AP9" s="28"/>
    </row>
    <row r="10" customFormat="false" ht="12.75" hidden="false" customHeight="true" outlineLevel="0" collapsed="false">
      <c r="A10" s="153"/>
      <c r="B10" s="153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N10" s="179"/>
      <c r="AO10" s="153"/>
    </row>
    <row r="11" customFormat="false" ht="16.15" hidden="false" customHeight="true" outlineLevel="0" collapsed="false">
      <c r="A11" s="180"/>
      <c r="B11" s="28" t="s">
        <v>102</v>
      </c>
      <c r="C11" s="29"/>
      <c r="D11" s="30" t="n">
        <v>3049</v>
      </c>
      <c r="E11" s="30" t="n">
        <v>1466</v>
      </c>
      <c r="F11" s="30" t="n">
        <v>1583</v>
      </c>
      <c r="G11" s="30" t="n">
        <v>8</v>
      </c>
      <c r="H11" s="30" t="n">
        <v>10</v>
      </c>
      <c r="I11" s="30" t="n">
        <v>37</v>
      </c>
      <c r="J11" s="30" t="n">
        <v>276</v>
      </c>
      <c r="K11" s="30" t="n">
        <v>176</v>
      </c>
      <c r="L11" s="30" t="n">
        <v>539</v>
      </c>
      <c r="M11" s="30" t="n">
        <v>236</v>
      </c>
      <c r="N11" s="30" t="n">
        <v>413</v>
      </c>
      <c r="O11" s="30" t="n">
        <v>109</v>
      </c>
      <c r="P11" s="30" t="n">
        <v>12</v>
      </c>
      <c r="Q11" s="30" t="n">
        <v>5</v>
      </c>
      <c r="R11" s="30" t="n">
        <v>0</v>
      </c>
      <c r="S11" s="30" t="n">
        <v>4</v>
      </c>
      <c r="T11" s="30" t="n">
        <v>0</v>
      </c>
      <c r="U11" s="30" t="n">
        <v>1</v>
      </c>
      <c r="V11" s="30" t="n">
        <v>0</v>
      </c>
      <c r="W11" s="30" t="n">
        <v>80</v>
      </c>
      <c r="X11" s="30" t="n">
        <v>18</v>
      </c>
      <c r="Y11" s="30" t="n">
        <v>735</v>
      </c>
      <c r="Z11" s="30" t="n">
        <v>272</v>
      </c>
      <c r="AA11" s="30" t="n">
        <v>593</v>
      </c>
      <c r="AB11" s="30" t="n">
        <v>268</v>
      </c>
      <c r="AC11" s="30" t="n">
        <v>24</v>
      </c>
      <c r="AD11" s="30" t="n">
        <v>2</v>
      </c>
      <c r="AE11" s="30" t="n">
        <v>118</v>
      </c>
      <c r="AF11" s="30" t="n">
        <v>2</v>
      </c>
      <c r="AG11" s="30" t="n">
        <v>80</v>
      </c>
      <c r="AH11" s="30" t="n">
        <v>43</v>
      </c>
      <c r="AI11" s="30" t="n">
        <v>949</v>
      </c>
      <c r="AJ11" s="30" t="n">
        <v>1218</v>
      </c>
      <c r="AK11" s="30" t="n">
        <v>114</v>
      </c>
      <c r="AL11" s="30" t="n">
        <v>37</v>
      </c>
      <c r="AN11" s="179"/>
      <c r="AO11" s="28" t="s">
        <v>102</v>
      </c>
    </row>
    <row r="12" customFormat="false" ht="16.15" hidden="false" customHeight="true" outlineLevel="0" collapsed="false">
      <c r="A12" s="180"/>
      <c r="B12" s="28" t="s">
        <v>103</v>
      </c>
      <c r="C12" s="29"/>
      <c r="D12" s="30" t="n">
        <v>201</v>
      </c>
      <c r="E12" s="30" t="n">
        <v>91</v>
      </c>
      <c r="F12" s="30" t="n">
        <v>110</v>
      </c>
      <c r="G12" s="30" t="n">
        <v>0</v>
      </c>
      <c r="H12" s="30" t="n">
        <v>0</v>
      </c>
      <c r="I12" s="30" t="n">
        <v>0</v>
      </c>
      <c r="J12" s="30" t="n">
        <v>11</v>
      </c>
      <c r="K12" s="30" t="n">
        <v>5</v>
      </c>
      <c r="L12" s="30" t="n">
        <v>25</v>
      </c>
      <c r="M12" s="30" t="n">
        <v>10</v>
      </c>
      <c r="N12" s="30" t="n">
        <v>13</v>
      </c>
      <c r="O12" s="30" t="n">
        <v>2</v>
      </c>
      <c r="P12" s="30" t="n">
        <v>0</v>
      </c>
      <c r="Q12" s="30" t="n">
        <v>10</v>
      </c>
      <c r="R12" s="30" t="n">
        <v>8</v>
      </c>
      <c r="S12" s="30" t="n">
        <v>10</v>
      </c>
      <c r="T12" s="30" t="n">
        <v>8</v>
      </c>
      <c r="U12" s="30" t="n">
        <v>0</v>
      </c>
      <c r="V12" s="30" t="n">
        <v>0</v>
      </c>
      <c r="W12" s="30" t="n">
        <v>2</v>
      </c>
      <c r="X12" s="30" t="n">
        <v>5</v>
      </c>
      <c r="Y12" s="30" t="n">
        <v>51</v>
      </c>
      <c r="Z12" s="30" t="n">
        <v>43</v>
      </c>
      <c r="AA12" s="30" t="n">
        <v>37</v>
      </c>
      <c r="AB12" s="30" t="n">
        <v>40</v>
      </c>
      <c r="AC12" s="30" t="n">
        <v>1</v>
      </c>
      <c r="AD12" s="30" t="n">
        <v>0</v>
      </c>
      <c r="AE12" s="30" t="n">
        <v>13</v>
      </c>
      <c r="AF12" s="30" t="n">
        <v>3</v>
      </c>
      <c r="AG12" s="30" t="n">
        <v>11</v>
      </c>
      <c r="AH12" s="30" t="n">
        <v>5</v>
      </c>
      <c r="AI12" s="30" t="n">
        <v>79</v>
      </c>
      <c r="AJ12" s="30" t="n">
        <v>94</v>
      </c>
      <c r="AK12" s="30" t="n">
        <v>7</v>
      </c>
      <c r="AL12" s="30" t="n">
        <v>2</v>
      </c>
      <c r="AN12" s="179"/>
      <c r="AO12" s="28" t="s">
        <v>103</v>
      </c>
    </row>
    <row r="13" customFormat="false" ht="16.15" hidden="false" customHeight="true" outlineLevel="0" collapsed="false">
      <c r="A13" s="180"/>
      <c r="B13" s="28" t="s">
        <v>104</v>
      </c>
      <c r="C13" s="29"/>
      <c r="D13" s="30" t="n">
        <v>1710</v>
      </c>
      <c r="E13" s="30" t="n">
        <v>1641</v>
      </c>
      <c r="F13" s="30" t="n">
        <v>69</v>
      </c>
      <c r="G13" s="30" t="n">
        <v>32</v>
      </c>
      <c r="H13" s="30" t="n">
        <v>3</v>
      </c>
      <c r="I13" s="30" t="n">
        <v>29</v>
      </c>
      <c r="J13" s="30" t="n">
        <v>6</v>
      </c>
      <c r="K13" s="30" t="n">
        <v>95</v>
      </c>
      <c r="L13" s="30" t="n">
        <v>7</v>
      </c>
      <c r="M13" s="30" t="n">
        <v>140</v>
      </c>
      <c r="N13" s="30" t="n">
        <v>16</v>
      </c>
      <c r="O13" s="30" t="n">
        <v>32</v>
      </c>
      <c r="P13" s="30" t="n">
        <v>0</v>
      </c>
      <c r="Q13" s="30" t="n">
        <v>3</v>
      </c>
      <c r="R13" s="30" t="n">
        <v>0</v>
      </c>
      <c r="S13" s="30" t="n">
        <v>2</v>
      </c>
      <c r="T13" s="30" t="n">
        <v>0</v>
      </c>
      <c r="U13" s="30" t="n">
        <v>1</v>
      </c>
      <c r="V13" s="30" t="n">
        <v>0</v>
      </c>
      <c r="W13" s="30" t="n">
        <v>56</v>
      </c>
      <c r="X13" s="30" t="n">
        <v>1</v>
      </c>
      <c r="Y13" s="30" t="n">
        <v>1217</v>
      </c>
      <c r="Z13" s="30" t="n">
        <v>34</v>
      </c>
      <c r="AA13" s="30" t="n">
        <v>914</v>
      </c>
      <c r="AB13" s="30" t="n">
        <v>31</v>
      </c>
      <c r="AC13" s="30" t="n">
        <v>127</v>
      </c>
      <c r="AD13" s="30" t="n">
        <v>0</v>
      </c>
      <c r="AE13" s="30" t="n">
        <v>176</v>
      </c>
      <c r="AF13" s="30" t="n">
        <v>3</v>
      </c>
      <c r="AG13" s="30" t="n">
        <v>37</v>
      </c>
      <c r="AH13" s="30" t="n">
        <v>2</v>
      </c>
      <c r="AI13" s="30" t="n">
        <v>1417</v>
      </c>
      <c r="AJ13" s="30" t="n">
        <v>61</v>
      </c>
      <c r="AK13" s="30" t="n">
        <v>98</v>
      </c>
      <c r="AL13" s="30" t="n">
        <v>2</v>
      </c>
      <c r="AN13" s="179"/>
      <c r="AO13" s="28" t="s">
        <v>104</v>
      </c>
    </row>
    <row r="14" customFormat="false" ht="16.15" hidden="false" customHeight="true" outlineLevel="0" collapsed="false">
      <c r="A14" s="180"/>
      <c r="B14" s="28" t="s">
        <v>105</v>
      </c>
      <c r="C14" s="29"/>
      <c r="D14" s="30" t="n">
        <v>936</v>
      </c>
      <c r="E14" s="30" t="n">
        <v>174</v>
      </c>
      <c r="F14" s="30" t="n">
        <v>762</v>
      </c>
      <c r="G14" s="30" t="n">
        <v>8</v>
      </c>
      <c r="H14" s="30" t="n">
        <v>5</v>
      </c>
      <c r="I14" s="30" t="n">
        <v>20</v>
      </c>
      <c r="J14" s="30" t="n">
        <v>416</v>
      </c>
      <c r="K14" s="30" t="n">
        <v>42</v>
      </c>
      <c r="L14" s="30" t="n">
        <v>157</v>
      </c>
      <c r="M14" s="30" t="n">
        <v>35</v>
      </c>
      <c r="N14" s="30" t="n">
        <v>65</v>
      </c>
      <c r="O14" s="30" t="n">
        <v>7</v>
      </c>
      <c r="P14" s="30" t="n">
        <v>0</v>
      </c>
      <c r="Q14" s="30" t="n">
        <v>1</v>
      </c>
      <c r="R14" s="30" t="n">
        <v>1</v>
      </c>
      <c r="S14" s="30" t="n">
        <v>0</v>
      </c>
      <c r="T14" s="30" t="n">
        <v>1</v>
      </c>
      <c r="U14" s="30" t="n">
        <v>1</v>
      </c>
      <c r="V14" s="30" t="n">
        <v>0</v>
      </c>
      <c r="W14" s="30" t="n">
        <v>23</v>
      </c>
      <c r="X14" s="30" t="n">
        <v>18</v>
      </c>
      <c r="Y14" s="30" t="n">
        <v>29</v>
      </c>
      <c r="Z14" s="30" t="n">
        <v>79</v>
      </c>
      <c r="AA14" s="30" t="n">
        <v>25</v>
      </c>
      <c r="AB14" s="30" t="n">
        <v>78</v>
      </c>
      <c r="AC14" s="30" t="n">
        <v>1</v>
      </c>
      <c r="AD14" s="30" t="n">
        <v>1</v>
      </c>
      <c r="AE14" s="30" t="n">
        <v>3</v>
      </c>
      <c r="AF14" s="30" t="n">
        <v>0</v>
      </c>
      <c r="AG14" s="30" t="n">
        <v>9</v>
      </c>
      <c r="AH14" s="30" t="n">
        <v>21</v>
      </c>
      <c r="AI14" s="30" t="n">
        <v>96</v>
      </c>
      <c r="AJ14" s="30" t="n">
        <v>592</v>
      </c>
      <c r="AK14" s="30" t="n">
        <v>8</v>
      </c>
      <c r="AL14" s="30" t="n">
        <v>10</v>
      </c>
      <c r="AN14" s="179"/>
      <c r="AO14" s="28" t="s">
        <v>105</v>
      </c>
    </row>
    <row r="15" customFormat="false" ht="16.15" hidden="false" customHeight="true" outlineLevel="0" collapsed="false">
      <c r="A15" s="180"/>
      <c r="B15" s="28" t="s">
        <v>106</v>
      </c>
      <c r="C15" s="29"/>
      <c r="D15" s="30" t="n">
        <v>72</v>
      </c>
      <c r="E15" s="30" t="n">
        <v>60</v>
      </c>
      <c r="F15" s="30" t="n">
        <v>1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6</v>
      </c>
      <c r="L15" s="30" t="n">
        <v>4</v>
      </c>
      <c r="M15" s="30" t="n">
        <v>3</v>
      </c>
      <c r="N15" s="30" t="n">
        <v>2</v>
      </c>
      <c r="O15" s="30" t="n">
        <v>2</v>
      </c>
      <c r="P15" s="30" t="n">
        <v>0</v>
      </c>
      <c r="Q15" s="30" t="n">
        <v>15</v>
      </c>
      <c r="R15" s="30" t="n">
        <v>0</v>
      </c>
      <c r="S15" s="30" t="n">
        <v>0</v>
      </c>
      <c r="T15" s="30" t="n">
        <v>0</v>
      </c>
      <c r="U15" s="30" t="n">
        <v>15</v>
      </c>
      <c r="V15" s="30" t="n">
        <v>0</v>
      </c>
      <c r="W15" s="30" t="n">
        <v>10</v>
      </c>
      <c r="X15" s="30" t="n">
        <v>1</v>
      </c>
      <c r="Y15" s="30" t="n">
        <v>17</v>
      </c>
      <c r="Z15" s="30" t="n">
        <v>3</v>
      </c>
      <c r="AA15" s="30" t="n">
        <v>11</v>
      </c>
      <c r="AB15" s="30" t="n">
        <v>3</v>
      </c>
      <c r="AC15" s="30" t="n">
        <v>3</v>
      </c>
      <c r="AD15" s="30" t="n">
        <v>0</v>
      </c>
      <c r="AE15" s="30" t="n">
        <v>3</v>
      </c>
      <c r="AF15" s="30" t="n">
        <v>0</v>
      </c>
      <c r="AG15" s="30" t="n">
        <v>7</v>
      </c>
      <c r="AH15" s="30" t="n">
        <v>2</v>
      </c>
      <c r="AI15" s="30" t="n">
        <v>48</v>
      </c>
      <c r="AJ15" s="30" t="n">
        <v>11</v>
      </c>
      <c r="AK15" s="30" t="n">
        <v>6</v>
      </c>
      <c r="AL15" s="30" t="n">
        <v>0</v>
      </c>
      <c r="AN15" s="179"/>
      <c r="AO15" s="28" t="s">
        <v>106</v>
      </c>
    </row>
    <row r="16" customFormat="false" ht="16.15" hidden="false" customHeight="true" outlineLevel="0" collapsed="false">
      <c r="A16" s="180"/>
      <c r="B16" s="28" t="s">
        <v>107</v>
      </c>
      <c r="C16" s="29"/>
      <c r="D16" s="30" t="n">
        <v>23</v>
      </c>
      <c r="E16" s="30" t="n">
        <v>0</v>
      </c>
      <c r="F16" s="30" t="n">
        <v>23</v>
      </c>
      <c r="G16" s="30" t="n">
        <v>0</v>
      </c>
      <c r="H16" s="30" t="n">
        <v>2</v>
      </c>
      <c r="I16" s="30" t="n">
        <v>0</v>
      </c>
      <c r="J16" s="30" t="n">
        <v>7</v>
      </c>
      <c r="K16" s="30" t="n">
        <v>0</v>
      </c>
      <c r="L16" s="30" t="n">
        <v>5</v>
      </c>
      <c r="M16" s="30" t="n">
        <v>0</v>
      </c>
      <c r="N16" s="30" t="n">
        <v>3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6</v>
      </c>
      <c r="AA16" s="30" t="n">
        <v>0</v>
      </c>
      <c r="AB16" s="30" t="n">
        <v>6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11</v>
      </c>
      <c r="AK16" s="30" t="n">
        <v>0</v>
      </c>
      <c r="AL16" s="30" t="n">
        <v>0</v>
      </c>
      <c r="AN16" s="179"/>
      <c r="AO16" s="28" t="s">
        <v>107</v>
      </c>
    </row>
    <row r="17" customFormat="false" ht="16.15" hidden="false" customHeight="true" outlineLevel="0" collapsed="false">
      <c r="A17" s="180"/>
      <c r="B17" s="28" t="s">
        <v>108</v>
      </c>
      <c r="C17" s="29"/>
      <c r="D17" s="30" t="n">
        <v>4</v>
      </c>
      <c r="E17" s="30" t="n">
        <v>0</v>
      </c>
      <c r="F17" s="30" t="n">
        <v>4</v>
      </c>
      <c r="G17" s="30" t="n">
        <v>0</v>
      </c>
      <c r="H17" s="30" t="n">
        <v>4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4</v>
      </c>
      <c r="AK17" s="30" t="n">
        <v>0</v>
      </c>
      <c r="AL17" s="30" t="n">
        <v>0</v>
      </c>
      <c r="AN17" s="179"/>
      <c r="AO17" s="28" t="s">
        <v>108</v>
      </c>
    </row>
    <row r="18" customFormat="false" ht="16.15" hidden="false" customHeight="true" outlineLevel="0" collapsed="false">
      <c r="A18" s="180"/>
      <c r="B18" s="28" t="s">
        <v>109</v>
      </c>
      <c r="C18" s="29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N18" s="179"/>
      <c r="AO18" s="28" t="s">
        <v>109</v>
      </c>
    </row>
    <row r="19" customFormat="false" ht="16.15" hidden="false" customHeight="true" outlineLevel="0" collapsed="false">
      <c r="A19" s="180"/>
      <c r="B19" s="28" t="s">
        <v>110</v>
      </c>
      <c r="C19" s="29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N19" s="179"/>
      <c r="AO19" s="28" t="s">
        <v>110</v>
      </c>
    </row>
    <row r="20" customFormat="false" ht="16.15" hidden="false" customHeight="true" outlineLevel="0" collapsed="false">
      <c r="A20" s="180"/>
      <c r="B20" s="28" t="s">
        <v>111</v>
      </c>
      <c r="C20" s="29"/>
      <c r="D20" s="30" t="n">
        <v>31</v>
      </c>
      <c r="E20" s="30" t="n">
        <v>2</v>
      </c>
      <c r="F20" s="30" t="n">
        <v>29</v>
      </c>
      <c r="G20" s="30" t="n">
        <v>0</v>
      </c>
      <c r="H20" s="30" t="n">
        <v>5</v>
      </c>
      <c r="I20" s="30" t="n">
        <v>0</v>
      </c>
      <c r="J20" s="30" t="n">
        <v>10</v>
      </c>
      <c r="K20" s="30" t="n">
        <v>0</v>
      </c>
      <c r="L20" s="30" t="n">
        <v>3</v>
      </c>
      <c r="M20" s="30" t="n">
        <v>1</v>
      </c>
      <c r="N20" s="30" t="n">
        <v>9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0</v>
      </c>
      <c r="Z20" s="30" t="n">
        <v>1</v>
      </c>
      <c r="AA20" s="30" t="n">
        <v>0</v>
      </c>
      <c r="AB20" s="30" t="n">
        <v>1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1</v>
      </c>
      <c r="AH20" s="30" t="n">
        <v>0</v>
      </c>
      <c r="AI20" s="30" t="n">
        <v>1</v>
      </c>
      <c r="AJ20" s="30" t="n">
        <v>29</v>
      </c>
      <c r="AK20" s="30" t="n">
        <v>0</v>
      </c>
      <c r="AL20" s="30" t="n">
        <v>0</v>
      </c>
      <c r="AN20" s="179"/>
      <c r="AO20" s="28" t="s">
        <v>111</v>
      </c>
    </row>
    <row r="21" customFormat="false" ht="16.15" hidden="false" customHeight="true" outlineLevel="0" collapsed="false">
      <c r="A21" s="180"/>
      <c r="B21" s="28" t="s">
        <v>112</v>
      </c>
      <c r="C21" s="29"/>
      <c r="D21" s="30" t="n">
        <v>20</v>
      </c>
      <c r="E21" s="30" t="n">
        <v>6</v>
      </c>
      <c r="F21" s="30" t="n">
        <v>14</v>
      </c>
      <c r="G21" s="30" t="n">
        <v>0</v>
      </c>
      <c r="H21" s="30" t="n">
        <v>0</v>
      </c>
      <c r="I21" s="30" t="n">
        <v>0</v>
      </c>
      <c r="J21" s="30" t="n">
        <v>6</v>
      </c>
      <c r="K21" s="30" t="n">
        <v>3</v>
      </c>
      <c r="L21" s="30" t="n">
        <v>4</v>
      </c>
      <c r="M21" s="30" t="n">
        <v>0</v>
      </c>
      <c r="N21" s="30" t="n">
        <v>2</v>
      </c>
      <c r="O21" s="30" t="n">
        <v>1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2</v>
      </c>
      <c r="Z21" s="30" t="n">
        <v>0</v>
      </c>
      <c r="AA21" s="30" t="n">
        <v>2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2</v>
      </c>
      <c r="AI21" s="30" t="n">
        <v>5</v>
      </c>
      <c r="AJ21" s="30" t="n">
        <v>13</v>
      </c>
      <c r="AK21" s="30" t="n">
        <v>0</v>
      </c>
      <c r="AL21" s="30" t="n">
        <v>0</v>
      </c>
      <c r="AN21" s="179"/>
      <c r="AO21" s="28" t="s">
        <v>112</v>
      </c>
    </row>
    <row r="22" customFormat="false" ht="9" hidden="false" customHeight="true" outlineLevel="0" collapsed="false">
      <c r="A22" s="152"/>
      <c r="B22" s="152"/>
      <c r="C22" s="18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82"/>
      <c r="AO22" s="152"/>
      <c r="AP22" s="152"/>
    </row>
    <row r="23" customFormat="false" ht="14.45" hidden="false" customHeight="true" outlineLevel="0" collapsed="false">
      <c r="A23" s="183" t="s">
        <v>155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0－　卒業後の状況調査：高等学校(全日制・定時制)&amp;R&amp;"ＭＳ 明朝,Regular"&amp;16卒業後の状況調査：高等学校(全日制・定時制)　－181－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6" min="4" style="2" width="8.75"/>
    <col collapsed="false" customWidth="true" hidden="false" outlineLevel="0" max="14" min="7" style="2" width="4.86"/>
    <col collapsed="false" customWidth="true" hidden="false" outlineLevel="0" max="16" min="15" style="2" width="5.49"/>
    <col collapsed="false" customWidth="true" hidden="false" outlineLevel="0" max="18" min="17" style="2" width="7.49"/>
    <col collapsed="false" customWidth="true" hidden="false" outlineLevel="0" max="25" min="19" style="2" width="5.49"/>
    <col collapsed="false" customWidth="true" hidden="false" outlineLevel="0" max="26" min="26" style="2" width="7.49"/>
    <col collapsed="false" customWidth="true" hidden="false" outlineLevel="0" max="30" min="27" style="2" width="5.49"/>
    <col collapsed="false" customWidth="true" hidden="false" outlineLevel="0" max="31" min="31" style="2" width="4.62"/>
    <col collapsed="false" customWidth="true" hidden="false" outlineLevel="0" max="32" min="32" style="2" width="5.12"/>
    <col collapsed="false" customWidth="true" hidden="false" outlineLevel="0" max="33" min="33" style="2" width="4.62"/>
    <col collapsed="false" customWidth="true" hidden="false" outlineLevel="0" max="34" min="34" style="2" width="4.99"/>
    <col collapsed="false" customWidth="true" hidden="false" outlineLevel="0" max="38" min="35" style="2" width="4.62"/>
    <col collapsed="false" customWidth="true" hidden="false" outlineLevel="0" max="44" min="39" style="2" width="5.49"/>
    <col collapsed="false" customWidth="true" hidden="false" outlineLevel="0" max="46" min="45" style="2" width="0.75"/>
    <col collapsed="false" customWidth="true" hidden="false" outlineLevel="0" max="47" min="47" style="2" width="11.99"/>
    <col collapsed="false" customWidth="true" hidden="false" outlineLevel="0" max="48" min="48" style="2" width="2.37"/>
    <col collapsed="false" customWidth="false" hidden="false" outlineLevel="0" max="257" min="49" style="2" width="8.99"/>
  </cols>
  <sheetData>
    <row r="1" s="165" customFormat="true" ht="30.6" hidden="false" customHeight="true" outlineLevel="0" collapsed="false">
      <c r="A1" s="4" t="s">
        <v>156</v>
      </c>
      <c r="B1" s="136"/>
      <c r="C1" s="164"/>
      <c r="D1" s="164"/>
      <c r="E1" s="164"/>
      <c r="F1" s="164"/>
      <c r="G1" s="164"/>
      <c r="H1" s="164"/>
      <c r="I1" s="164"/>
      <c r="J1" s="16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36"/>
    </row>
    <row r="2" s="74" customFormat="true" ht="41.45" hidden="false" customHeight="true" outlineLevel="0" collapsed="false">
      <c r="A2" s="6" t="s">
        <v>1</v>
      </c>
      <c r="B2" s="6"/>
      <c r="C2" s="6"/>
      <c r="D2" s="137" t="s">
        <v>2</v>
      </c>
      <c r="E2" s="137"/>
      <c r="F2" s="137"/>
      <c r="G2" s="8" t="s">
        <v>157</v>
      </c>
      <c r="H2" s="8"/>
      <c r="I2" s="8" t="s">
        <v>158</v>
      </c>
      <c r="J2" s="8"/>
      <c r="K2" s="8" t="s">
        <v>159</v>
      </c>
      <c r="L2" s="8"/>
      <c r="M2" s="8" t="s">
        <v>160</v>
      </c>
      <c r="N2" s="8"/>
      <c r="O2" s="8" t="s">
        <v>161</v>
      </c>
      <c r="P2" s="8"/>
      <c r="Q2" s="11" t="s">
        <v>162</v>
      </c>
      <c r="R2" s="11"/>
      <c r="S2" s="184" t="s">
        <v>163</v>
      </c>
      <c r="T2" s="184"/>
      <c r="U2" s="184" t="s">
        <v>164</v>
      </c>
      <c r="V2" s="184"/>
      <c r="W2" s="8" t="s">
        <v>165</v>
      </c>
      <c r="X2" s="8"/>
      <c r="Y2" s="8" t="s">
        <v>166</v>
      </c>
      <c r="Z2" s="8"/>
      <c r="AA2" s="8" t="s">
        <v>167</v>
      </c>
      <c r="AB2" s="8"/>
      <c r="AC2" s="8" t="s">
        <v>168</v>
      </c>
      <c r="AD2" s="8"/>
      <c r="AE2" s="8" t="s">
        <v>169</v>
      </c>
      <c r="AF2" s="8"/>
      <c r="AG2" s="8" t="s">
        <v>170</v>
      </c>
      <c r="AH2" s="8"/>
      <c r="AI2" s="184" t="s">
        <v>171</v>
      </c>
      <c r="AJ2" s="184"/>
      <c r="AK2" s="184" t="s">
        <v>172</v>
      </c>
      <c r="AL2" s="184"/>
      <c r="AM2" s="8" t="s">
        <v>173</v>
      </c>
      <c r="AN2" s="8"/>
      <c r="AO2" s="184" t="s">
        <v>174</v>
      </c>
      <c r="AP2" s="184"/>
      <c r="AQ2" s="11" t="s">
        <v>175</v>
      </c>
      <c r="AR2" s="11"/>
      <c r="AS2" s="139"/>
      <c r="AT2" s="16" t="s">
        <v>1</v>
      </c>
      <c r="AU2" s="16"/>
      <c r="AV2" s="16"/>
    </row>
    <row r="3" s="74" customFormat="true" ht="19.15" hidden="false" customHeight="true" outlineLevel="0" collapsed="false">
      <c r="A3" s="6"/>
      <c r="B3" s="6"/>
      <c r="C3" s="6"/>
      <c r="D3" s="18" t="s">
        <v>2</v>
      </c>
      <c r="E3" s="23" t="s">
        <v>19</v>
      </c>
      <c r="F3" s="23" t="s">
        <v>20</v>
      </c>
      <c r="G3" s="23" t="s">
        <v>19</v>
      </c>
      <c r="H3" s="23" t="s">
        <v>20</v>
      </c>
      <c r="I3" s="23" t="s">
        <v>19</v>
      </c>
      <c r="J3" s="23" t="s">
        <v>20</v>
      </c>
      <c r="K3" s="23" t="s">
        <v>19</v>
      </c>
      <c r="L3" s="23" t="s">
        <v>20</v>
      </c>
      <c r="M3" s="23" t="s">
        <v>19</v>
      </c>
      <c r="N3" s="23" t="s">
        <v>20</v>
      </c>
      <c r="O3" s="23" t="s">
        <v>19</v>
      </c>
      <c r="P3" s="23" t="s">
        <v>20</v>
      </c>
      <c r="Q3" s="23" t="s">
        <v>19</v>
      </c>
      <c r="R3" s="24" t="s">
        <v>20</v>
      </c>
      <c r="S3" s="23" t="s">
        <v>19</v>
      </c>
      <c r="T3" s="23" t="s">
        <v>20</v>
      </c>
      <c r="U3" s="23" t="s">
        <v>19</v>
      </c>
      <c r="V3" s="23" t="s">
        <v>20</v>
      </c>
      <c r="W3" s="23" t="s">
        <v>19</v>
      </c>
      <c r="X3" s="23" t="s">
        <v>20</v>
      </c>
      <c r="Y3" s="23" t="s">
        <v>19</v>
      </c>
      <c r="Z3" s="23" t="s">
        <v>20</v>
      </c>
      <c r="AA3" s="23" t="s">
        <v>19</v>
      </c>
      <c r="AB3" s="23" t="s">
        <v>20</v>
      </c>
      <c r="AC3" s="23" t="s">
        <v>19</v>
      </c>
      <c r="AD3" s="23" t="s">
        <v>20</v>
      </c>
      <c r="AE3" s="23" t="s">
        <v>19</v>
      </c>
      <c r="AF3" s="23" t="s">
        <v>20</v>
      </c>
      <c r="AG3" s="23" t="s">
        <v>19</v>
      </c>
      <c r="AH3" s="23" t="s">
        <v>20</v>
      </c>
      <c r="AI3" s="23" t="s">
        <v>19</v>
      </c>
      <c r="AJ3" s="23" t="s">
        <v>20</v>
      </c>
      <c r="AK3" s="23" t="s">
        <v>19</v>
      </c>
      <c r="AL3" s="23" t="s">
        <v>20</v>
      </c>
      <c r="AM3" s="23" t="s">
        <v>19</v>
      </c>
      <c r="AN3" s="23" t="s">
        <v>20</v>
      </c>
      <c r="AO3" s="23" t="s">
        <v>19</v>
      </c>
      <c r="AP3" s="23" t="s">
        <v>20</v>
      </c>
      <c r="AQ3" s="23" t="s">
        <v>19</v>
      </c>
      <c r="AR3" s="24" t="s">
        <v>20</v>
      </c>
      <c r="AS3" s="178"/>
      <c r="AT3" s="16"/>
      <c r="AU3" s="16"/>
      <c r="AV3" s="16"/>
    </row>
    <row r="4" customFormat="false" ht="21" hidden="false" customHeight="true" outlineLevel="0" collapsed="false">
      <c r="A4" s="28" t="s">
        <v>21</v>
      </c>
      <c r="B4" s="28"/>
      <c r="C4" s="29"/>
      <c r="D4" s="85" t="n">
        <v>8705</v>
      </c>
      <c r="E4" s="85" t="n">
        <v>4784</v>
      </c>
      <c r="F4" s="85" t="n">
        <v>3921</v>
      </c>
      <c r="G4" s="85" t="n">
        <v>22</v>
      </c>
      <c r="H4" s="85" t="n">
        <v>10</v>
      </c>
      <c r="I4" s="85" t="n">
        <v>6</v>
      </c>
      <c r="J4" s="85" t="n">
        <v>1</v>
      </c>
      <c r="K4" s="85" t="n">
        <v>8</v>
      </c>
      <c r="L4" s="85" t="n">
        <v>3</v>
      </c>
      <c r="M4" s="85" t="n">
        <v>10</v>
      </c>
      <c r="N4" s="85" t="n">
        <v>1</v>
      </c>
      <c r="O4" s="85" t="n">
        <v>498</v>
      </c>
      <c r="P4" s="85" t="n">
        <v>101</v>
      </c>
      <c r="Q4" s="85" t="n">
        <v>2298</v>
      </c>
      <c r="R4" s="85" t="n">
        <v>1094</v>
      </c>
      <c r="S4" s="39" t="s">
        <v>176</v>
      </c>
      <c r="T4" s="39" t="s">
        <v>176</v>
      </c>
      <c r="U4" s="39" t="s">
        <v>176</v>
      </c>
      <c r="V4" s="39" t="s">
        <v>176</v>
      </c>
      <c r="W4" s="39" t="s">
        <v>176</v>
      </c>
      <c r="X4" s="39" t="s">
        <v>176</v>
      </c>
      <c r="Y4" s="39" t="s">
        <v>176</v>
      </c>
      <c r="Z4" s="39" t="s">
        <v>176</v>
      </c>
      <c r="AA4" s="39" t="s">
        <v>176</v>
      </c>
      <c r="AB4" s="39" t="s">
        <v>176</v>
      </c>
      <c r="AC4" s="39" t="s">
        <v>176</v>
      </c>
      <c r="AD4" s="39" t="s">
        <v>176</v>
      </c>
      <c r="AE4" s="39" t="s">
        <v>176</v>
      </c>
      <c r="AF4" s="39" t="s">
        <v>176</v>
      </c>
      <c r="AG4" s="39" t="s">
        <v>176</v>
      </c>
      <c r="AH4" s="39" t="s">
        <v>176</v>
      </c>
      <c r="AI4" s="39" t="s">
        <v>176</v>
      </c>
      <c r="AJ4" s="39" t="s">
        <v>176</v>
      </c>
      <c r="AK4" s="39" t="s">
        <v>176</v>
      </c>
      <c r="AL4" s="39" t="s">
        <v>176</v>
      </c>
      <c r="AM4" s="39" t="s">
        <v>176</v>
      </c>
      <c r="AN4" s="39" t="s">
        <v>176</v>
      </c>
      <c r="AO4" s="39" t="s">
        <v>176</v>
      </c>
      <c r="AP4" s="39" t="s">
        <v>176</v>
      </c>
      <c r="AQ4" s="85" t="n">
        <v>90</v>
      </c>
      <c r="AR4" s="85" t="n">
        <v>109</v>
      </c>
      <c r="AT4" s="179"/>
      <c r="AU4" s="28" t="s">
        <v>21</v>
      </c>
      <c r="AV4" s="28"/>
    </row>
    <row r="5" customFormat="false" ht="16.15" hidden="false" customHeight="true" outlineLevel="0" collapsed="false">
      <c r="A5" s="28" t="s">
        <v>22</v>
      </c>
      <c r="B5" s="28"/>
      <c r="C5" s="29"/>
      <c r="D5" s="85" t="n">
        <v>7128</v>
      </c>
      <c r="E5" s="85" t="n">
        <v>3985</v>
      </c>
      <c r="F5" s="85" t="n">
        <v>3143</v>
      </c>
      <c r="G5" s="85" t="n">
        <v>24</v>
      </c>
      <c r="H5" s="85" t="n">
        <v>7</v>
      </c>
      <c r="I5" s="85" t="n">
        <v>0</v>
      </c>
      <c r="J5" s="85" t="n">
        <v>0</v>
      </c>
      <c r="K5" s="85" t="n">
        <v>6</v>
      </c>
      <c r="L5" s="85" t="n">
        <v>1</v>
      </c>
      <c r="M5" s="85" t="n">
        <v>2</v>
      </c>
      <c r="N5" s="85" t="n">
        <v>1</v>
      </c>
      <c r="O5" s="85" t="n">
        <v>539</v>
      </c>
      <c r="P5" s="85" t="n">
        <v>70</v>
      </c>
      <c r="Q5" s="85" t="n">
        <v>1658</v>
      </c>
      <c r="R5" s="85" t="n">
        <v>887</v>
      </c>
      <c r="S5" s="39" t="s">
        <v>176</v>
      </c>
      <c r="T5" s="39" t="s">
        <v>176</v>
      </c>
      <c r="U5" s="39" t="s">
        <v>176</v>
      </c>
      <c r="V5" s="39" t="s">
        <v>176</v>
      </c>
      <c r="W5" s="39" t="s">
        <v>176</v>
      </c>
      <c r="X5" s="39" t="s">
        <v>176</v>
      </c>
      <c r="Y5" s="39" t="s">
        <v>176</v>
      </c>
      <c r="Z5" s="39" t="s">
        <v>176</v>
      </c>
      <c r="AA5" s="39" t="s">
        <v>176</v>
      </c>
      <c r="AB5" s="39" t="s">
        <v>176</v>
      </c>
      <c r="AC5" s="39" t="s">
        <v>176</v>
      </c>
      <c r="AD5" s="39" t="s">
        <v>176</v>
      </c>
      <c r="AE5" s="39" t="s">
        <v>176</v>
      </c>
      <c r="AF5" s="39" t="s">
        <v>176</v>
      </c>
      <c r="AG5" s="39" t="s">
        <v>176</v>
      </c>
      <c r="AH5" s="39" t="s">
        <v>176</v>
      </c>
      <c r="AI5" s="39" t="s">
        <v>176</v>
      </c>
      <c r="AJ5" s="39" t="s">
        <v>176</v>
      </c>
      <c r="AK5" s="39" t="s">
        <v>176</v>
      </c>
      <c r="AL5" s="39" t="s">
        <v>176</v>
      </c>
      <c r="AM5" s="39" t="s">
        <v>176</v>
      </c>
      <c r="AN5" s="39" t="s">
        <v>176</v>
      </c>
      <c r="AO5" s="39" t="s">
        <v>176</v>
      </c>
      <c r="AP5" s="39" t="s">
        <v>176</v>
      </c>
      <c r="AQ5" s="85" t="n">
        <v>63</v>
      </c>
      <c r="AR5" s="85" t="n">
        <v>60</v>
      </c>
      <c r="AT5" s="179"/>
      <c r="AU5" s="28" t="s">
        <v>22</v>
      </c>
      <c r="AV5" s="28"/>
    </row>
    <row r="6" customFormat="false" ht="16.15" hidden="false" customHeight="true" outlineLevel="0" collapsed="false">
      <c r="A6" s="28" t="s">
        <v>23</v>
      </c>
      <c r="B6" s="28"/>
      <c r="C6" s="29"/>
      <c r="D6" s="85" t="n">
        <v>7159</v>
      </c>
      <c r="E6" s="85" t="n">
        <v>4055</v>
      </c>
      <c r="F6" s="85" t="n">
        <v>3104</v>
      </c>
      <c r="G6" s="85" t="n">
        <v>21</v>
      </c>
      <c r="H6" s="85" t="n">
        <v>15</v>
      </c>
      <c r="I6" s="85" t="n">
        <v>1</v>
      </c>
      <c r="J6" s="85" t="n">
        <v>1</v>
      </c>
      <c r="K6" s="85" t="n">
        <v>17</v>
      </c>
      <c r="L6" s="85" t="n">
        <v>2</v>
      </c>
      <c r="M6" s="85" t="n">
        <v>3</v>
      </c>
      <c r="N6" s="85" t="n">
        <v>4</v>
      </c>
      <c r="O6" s="85" t="n">
        <v>443</v>
      </c>
      <c r="P6" s="85" t="n">
        <v>61</v>
      </c>
      <c r="Q6" s="85" t="n">
        <v>2042</v>
      </c>
      <c r="R6" s="85" t="n">
        <v>970</v>
      </c>
      <c r="S6" s="39" t="s">
        <v>176</v>
      </c>
      <c r="T6" s="39" t="s">
        <v>176</v>
      </c>
      <c r="U6" s="39" t="s">
        <v>176</v>
      </c>
      <c r="V6" s="39" t="s">
        <v>176</v>
      </c>
      <c r="W6" s="39" t="s">
        <v>176</v>
      </c>
      <c r="X6" s="39" t="s">
        <v>176</v>
      </c>
      <c r="Y6" s="39" t="s">
        <v>176</v>
      </c>
      <c r="Z6" s="39" t="s">
        <v>176</v>
      </c>
      <c r="AA6" s="39" t="s">
        <v>176</v>
      </c>
      <c r="AB6" s="39" t="s">
        <v>176</v>
      </c>
      <c r="AC6" s="39" t="s">
        <v>176</v>
      </c>
      <c r="AD6" s="39" t="s">
        <v>176</v>
      </c>
      <c r="AE6" s="39" t="s">
        <v>176</v>
      </c>
      <c r="AF6" s="39" t="s">
        <v>176</v>
      </c>
      <c r="AG6" s="39" t="s">
        <v>176</v>
      </c>
      <c r="AH6" s="39" t="s">
        <v>176</v>
      </c>
      <c r="AI6" s="39" t="s">
        <v>176</v>
      </c>
      <c r="AJ6" s="39" t="s">
        <v>176</v>
      </c>
      <c r="AK6" s="39" t="s">
        <v>176</v>
      </c>
      <c r="AL6" s="39" t="s">
        <v>176</v>
      </c>
      <c r="AM6" s="39" t="s">
        <v>176</v>
      </c>
      <c r="AN6" s="39" t="s">
        <v>176</v>
      </c>
      <c r="AO6" s="39" t="s">
        <v>176</v>
      </c>
      <c r="AP6" s="39" t="s">
        <v>176</v>
      </c>
      <c r="AQ6" s="85" t="n">
        <v>120</v>
      </c>
      <c r="AR6" s="85" t="n">
        <v>87</v>
      </c>
      <c r="AT6" s="179"/>
      <c r="AU6" s="28" t="s">
        <v>23</v>
      </c>
      <c r="AV6" s="28"/>
    </row>
    <row r="7" customFormat="false" ht="16.15" hidden="false" customHeight="true" outlineLevel="0" collapsed="false">
      <c r="A7" s="28" t="s">
        <v>24</v>
      </c>
      <c r="B7" s="28"/>
      <c r="C7" s="29"/>
      <c r="D7" s="85" t="n">
        <v>6670</v>
      </c>
      <c r="E7" s="85" t="n">
        <v>3805</v>
      </c>
      <c r="F7" s="85" t="n">
        <v>2865</v>
      </c>
      <c r="G7" s="85" t="n">
        <v>15</v>
      </c>
      <c r="H7" s="85" t="n">
        <v>16</v>
      </c>
      <c r="I7" s="85" t="n">
        <v>1</v>
      </c>
      <c r="J7" s="85" t="n">
        <v>0</v>
      </c>
      <c r="K7" s="85" t="n">
        <v>10</v>
      </c>
      <c r="L7" s="85" t="n">
        <v>2</v>
      </c>
      <c r="M7" s="85" t="n">
        <v>1</v>
      </c>
      <c r="N7" s="85" t="n">
        <v>0</v>
      </c>
      <c r="O7" s="85" t="n">
        <v>442</v>
      </c>
      <c r="P7" s="85" t="n">
        <v>39</v>
      </c>
      <c r="Q7" s="85" t="n">
        <v>1717</v>
      </c>
      <c r="R7" s="85" t="n">
        <v>666</v>
      </c>
      <c r="S7" s="39" t="s">
        <v>176</v>
      </c>
      <c r="T7" s="39" t="s">
        <v>176</v>
      </c>
      <c r="U7" s="39" t="s">
        <v>176</v>
      </c>
      <c r="V7" s="39" t="s">
        <v>176</v>
      </c>
      <c r="W7" s="39" t="s">
        <v>176</v>
      </c>
      <c r="X7" s="39" t="s">
        <v>176</v>
      </c>
      <c r="Y7" s="39" t="s">
        <v>176</v>
      </c>
      <c r="Z7" s="39" t="s">
        <v>176</v>
      </c>
      <c r="AA7" s="39" t="s">
        <v>176</v>
      </c>
      <c r="AB7" s="39" t="s">
        <v>176</v>
      </c>
      <c r="AC7" s="39" t="s">
        <v>176</v>
      </c>
      <c r="AD7" s="39" t="s">
        <v>176</v>
      </c>
      <c r="AE7" s="39" t="s">
        <v>176</v>
      </c>
      <c r="AF7" s="39" t="s">
        <v>176</v>
      </c>
      <c r="AG7" s="39" t="s">
        <v>176</v>
      </c>
      <c r="AH7" s="39" t="s">
        <v>176</v>
      </c>
      <c r="AI7" s="39" t="s">
        <v>176</v>
      </c>
      <c r="AJ7" s="39" t="s">
        <v>176</v>
      </c>
      <c r="AK7" s="39" t="s">
        <v>176</v>
      </c>
      <c r="AL7" s="39" t="s">
        <v>176</v>
      </c>
      <c r="AM7" s="39" t="s">
        <v>176</v>
      </c>
      <c r="AN7" s="39" t="s">
        <v>176</v>
      </c>
      <c r="AO7" s="39" t="s">
        <v>176</v>
      </c>
      <c r="AP7" s="39" t="s">
        <v>176</v>
      </c>
      <c r="AQ7" s="85" t="n">
        <v>130</v>
      </c>
      <c r="AR7" s="85" t="n">
        <v>92</v>
      </c>
      <c r="AT7" s="179"/>
      <c r="AU7" s="28" t="s">
        <v>24</v>
      </c>
      <c r="AV7" s="28"/>
    </row>
    <row r="8" customFormat="false" ht="16.15" hidden="false" customHeight="true" outlineLevel="0" collapsed="false">
      <c r="A8" s="28" t="s">
        <v>25</v>
      </c>
      <c r="B8" s="28"/>
      <c r="C8" s="29"/>
      <c r="D8" s="85" t="n">
        <v>6046</v>
      </c>
      <c r="E8" s="85" t="n">
        <v>3440</v>
      </c>
      <c r="F8" s="85" t="n">
        <v>2606</v>
      </c>
      <c r="G8" s="85" t="n">
        <v>15</v>
      </c>
      <c r="H8" s="85" t="n">
        <v>12</v>
      </c>
      <c r="I8" s="85" t="n">
        <v>1</v>
      </c>
      <c r="J8" s="85" t="n">
        <v>0</v>
      </c>
      <c r="K8" s="85" t="n">
        <v>19</v>
      </c>
      <c r="L8" s="85" t="n">
        <v>0</v>
      </c>
      <c r="M8" s="85" t="n">
        <v>0</v>
      </c>
      <c r="N8" s="85" t="n">
        <v>0</v>
      </c>
      <c r="O8" s="85" t="n">
        <v>457</v>
      </c>
      <c r="P8" s="85" t="n">
        <v>55</v>
      </c>
      <c r="Q8" s="85" t="n">
        <v>1443</v>
      </c>
      <c r="R8" s="85" t="n">
        <v>583</v>
      </c>
      <c r="S8" s="85" t="n">
        <v>91</v>
      </c>
      <c r="T8" s="85" t="n">
        <v>25</v>
      </c>
      <c r="U8" s="85" t="n">
        <v>36</v>
      </c>
      <c r="V8" s="85" t="n">
        <v>51</v>
      </c>
      <c r="W8" s="85" t="n">
        <v>225</v>
      </c>
      <c r="X8" s="85" t="n">
        <v>99</v>
      </c>
      <c r="Y8" s="85" t="n">
        <v>349</v>
      </c>
      <c r="Z8" s="85" t="n">
        <v>842</v>
      </c>
      <c r="AA8" s="85" t="n">
        <v>3</v>
      </c>
      <c r="AB8" s="85" t="n">
        <v>42</v>
      </c>
      <c r="AC8" s="85" t="n">
        <v>14</v>
      </c>
      <c r="AD8" s="85" t="n">
        <v>16</v>
      </c>
      <c r="AE8" s="85" t="n">
        <v>93</v>
      </c>
      <c r="AF8" s="85" t="n">
        <v>115</v>
      </c>
      <c r="AG8" s="85" t="n">
        <v>25</v>
      </c>
      <c r="AH8" s="85" t="n">
        <v>193</v>
      </c>
      <c r="AI8" s="85" t="n">
        <v>1</v>
      </c>
      <c r="AJ8" s="85" t="n">
        <v>5</v>
      </c>
      <c r="AK8" s="85" t="n">
        <v>18</v>
      </c>
      <c r="AL8" s="85" t="n">
        <v>21</v>
      </c>
      <c r="AM8" s="85" t="n">
        <v>402</v>
      </c>
      <c r="AN8" s="85" t="n">
        <v>445</v>
      </c>
      <c r="AO8" s="85" t="n">
        <v>171</v>
      </c>
      <c r="AP8" s="85" t="n">
        <v>66</v>
      </c>
      <c r="AQ8" s="85" t="n">
        <v>77</v>
      </c>
      <c r="AR8" s="85" t="n">
        <v>36</v>
      </c>
      <c r="AT8" s="179"/>
      <c r="AU8" s="28" t="s">
        <v>25</v>
      </c>
      <c r="AV8" s="28"/>
    </row>
    <row r="9" customFormat="false" ht="16.15" hidden="false" customHeight="true" outlineLevel="0" collapsed="false">
      <c r="A9" s="153"/>
      <c r="B9" s="153"/>
      <c r="C9" s="29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T9" s="179"/>
      <c r="AU9" s="153"/>
    </row>
    <row r="10" customFormat="false" ht="16.15" hidden="false" customHeight="true" outlineLevel="0" collapsed="false">
      <c r="A10" s="180"/>
      <c r="B10" s="185" t="s">
        <v>102</v>
      </c>
      <c r="C10" s="29"/>
      <c r="D10" s="85" t="n">
        <v>3049</v>
      </c>
      <c r="E10" s="85" t="n">
        <v>1466</v>
      </c>
      <c r="F10" s="85" t="n">
        <v>1583</v>
      </c>
      <c r="G10" s="85" t="n">
        <v>4</v>
      </c>
      <c r="H10" s="85" t="n">
        <v>1</v>
      </c>
      <c r="I10" s="85" t="n">
        <v>0</v>
      </c>
      <c r="J10" s="85" t="n">
        <v>0</v>
      </c>
      <c r="K10" s="85" t="n">
        <v>1</v>
      </c>
      <c r="L10" s="85" t="n">
        <v>0</v>
      </c>
      <c r="M10" s="85" t="n">
        <v>0</v>
      </c>
      <c r="N10" s="85" t="n">
        <v>0</v>
      </c>
      <c r="O10" s="85" t="n">
        <v>179</v>
      </c>
      <c r="P10" s="85" t="n">
        <v>29</v>
      </c>
      <c r="Q10" s="85" t="n">
        <v>507</v>
      </c>
      <c r="R10" s="85" t="n">
        <v>317</v>
      </c>
      <c r="S10" s="85" t="n">
        <v>42</v>
      </c>
      <c r="T10" s="85" t="n">
        <v>13</v>
      </c>
      <c r="U10" s="85" t="n">
        <v>14</v>
      </c>
      <c r="V10" s="85" t="n">
        <v>30</v>
      </c>
      <c r="W10" s="85" t="n">
        <v>106</v>
      </c>
      <c r="X10" s="85" t="n">
        <v>44</v>
      </c>
      <c r="Y10" s="85" t="n">
        <v>183</v>
      </c>
      <c r="Z10" s="85" t="n">
        <v>543</v>
      </c>
      <c r="AA10" s="85" t="n">
        <v>1</v>
      </c>
      <c r="AB10" s="85" t="n">
        <v>15</v>
      </c>
      <c r="AC10" s="85" t="n">
        <v>6</v>
      </c>
      <c r="AD10" s="85" t="n">
        <v>6</v>
      </c>
      <c r="AE10" s="85" t="n">
        <v>60</v>
      </c>
      <c r="AF10" s="85" t="n">
        <v>77</v>
      </c>
      <c r="AG10" s="85" t="n">
        <v>15</v>
      </c>
      <c r="AH10" s="85" t="n">
        <v>148</v>
      </c>
      <c r="AI10" s="85" t="n">
        <v>0</v>
      </c>
      <c r="AJ10" s="85" t="n">
        <v>5</v>
      </c>
      <c r="AK10" s="85" t="n">
        <v>8</v>
      </c>
      <c r="AL10" s="85" t="n">
        <v>15</v>
      </c>
      <c r="AM10" s="85" t="n">
        <v>168</v>
      </c>
      <c r="AN10" s="85" t="n">
        <v>261</v>
      </c>
      <c r="AO10" s="85" t="n">
        <v>132</v>
      </c>
      <c r="AP10" s="85" t="n">
        <v>51</v>
      </c>
      <c r="AQ10" s="85" t="n">
        <v>40</v>
      </c>
      <c r="AR10" s="85" t="n">
        <v>28</v>
      </c>
      <c r="AT10" s="179"/>
      <c r="AU10" s="186" t="s">
        <v>102</v>
      </c>
    </row>
    <row r="11" customFormat="false" ht="16.15" hidden="false" customHeight="true" outlineLevel="0" collapsed="false">
      <c r="A11" s="180"/>
      <c r="B11" s="185" t="s">
        <v>103</v>
      </c>
      <c r="C11" s="29"/>
      <c r="D11" s="85" t="n">
        <v>201</v>
      </c>
      <c r="E11" s="85" t="n">
        <v>91</v>
      </c>
      <c r="F11" s="85" t="n">
        <v>110</v>
      </c>
      <c r="G11" s="85" t="n">
        <v>9</v>
      </c>
      <c r="H11" s="85" t="n">
        <v>8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19</v>
      </c>
      <c r="P11" s="85" t="n">
        <v>1</v>
      </c>
      <c r="Q11" s="85" t="n">
        <v>30</v>
      </c>
      <c r="R11" s="85" t="n">
        <v>42</v>
      </c>
      <c r="S11" s="85" t="n">
        <v>0</v>
      </c>
      <c r="T11" s="85" t="n">
        <v>1</v>
      </c>
      <c r="U11" s="85" t="n">
        <v>0</v>
      </c>
      <c r="V11" s="85" t="n">
        <v>0</v>
      </c>
      <c r="W11" s="85" t="n">
        <v>1</v>
      </c>
      <c r="X11" s="85" t="n">
        <v>7</v>
      </c>
      <c r="Y11" s="85" t="n">
        <v>11</v>
      </c>
      <c r="Z11" s="85" t="n">
        <v>28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1</v>
      </c>
      <c r="AF11" s="85" t="n">
        <v>5</v>
      </c>
      <c r="AG11" s="85" t="n">
        <v>0</v>
      </c>
      <c r="AH11" s="85" t="n">
        <v>5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12</v>
      </c>
      <c r="AN11" s="85" t="n">
        <v>9</v>
      </c>
      <c r="AO11" s="85" t="n">
        <v>7</v>
      </c>
      <c r="AP11" s="85" t="n">
        <v>3</v>
      </c>
      <c r="AQ11" s="85" t="n">
        <v>1</v>
      </c>
      <c r="AR11" s="85" t="n">
        <v>1</v>
      </c>
      <c r="AT11" s="179"/>
      <c r="AU11" s="186" t="s">
        <v>103</v>
      </c>
    </row>
    <row r="12" customFormat="false" ht="16.15" hidden="false" customHeight="true" outlineLevel="0" collapsed="false">
      <c r="A12" s="180"/>
      <c r="B12" s="185" t="s">
        <v>104</v>
      </c>
      <c r="C12" s="29"/>
      <c r="D12" s="85" t="n">
        <v>1710</v>
      </c>
      <c r="E12" s="85" t="n">
        <v>1641</v>
      </c>
      <c r="F12" s="85" t="n">
        <v>69</v>
      </c>
      <c r="G12" s="85" t="n">
        <v>2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244</v>
      </c>
      <c r="P12" s="85" t="n">
        <v>4</v>
      </c>
      <c r="Q12" s="85" t="n">
        <v>853</v>
      </c>
      <c r="R12" s="85" t="n">
        <v>28</v>
      </c>
      <c r="S12" s="85" t="n">
        <v>45</v>
      </c>
      <c r="T12" s="85" t="n">
        <v>1</v>
      </c>
      <c r="U12" s="85" t="n">
        <v>17</v>
      </c>
      <c r="V12" s="85" t="n">
        <v>2</v>
      </c>
      <c r="W12" s="85" t="n">
        <v>89</v>
      </c>
      <c r="X12" s="85" t="n">
        <v>0</v>
      </c>
      <c r="Y12" s="85" t="n">
        <v>118</v>
      </c>
      <c r="Z12" s="85" t="n">
        <v>10</v>
      </c>
      <c r="AA12" s="85" t="n">
        <v>0</v>
      </c>
      <c r="AB12" s="85" t="n">
        <v>0</v>
      </c>
      <c r="AC12" s="85" t="n">
        <v>8</v>
      </c>
      <c r="AD12" s="85" t="n">
        <v>1</v>
      </c>
      <c r="AE12" s="85" t="n">
        <v>17</v>
      </c>
      <c r="AF12" s="85" t="n">
        <v>5</v>
      </c>
      <c r="AG12" s="85" t="n">
        <v>6</v>
      </c>
      <c r="AH12" s="85" t="n">
        <v>3</v>
      </c>
      <c r="AI12" s="85" t="n">
        <v>1</v>
      </c>
      <c r="AJ12" s="85" t="n">
        <v>0</v>
      </c>
      <c r="AK12" s="85" t="n">
        <v>10</v>
      </c>
      <c r="AL12" s="85" t="n">
        <v>0</v>
      </c>
      <c r="AM12" s="85" t="n">
        <v>180</v>
      </c>
      <c r="AN12" s="85" t="n">
        <v>11</v>
      </c>
      <c r="AO12" s="85" t="n">
        <v>23</v>
      </c>
      <c r="AP12" s="85" t="n">
        <v>2</v>
      </c>
      <c r="AQ12" s="85" t="n">
        <v>28</v>
      </c>
      <c r="AR12" s="85" t="n">
        <v>2</v>
      </c>
      <c r="AT12" s="179"/>
      <c r="AU12" s="186" t="s">
        <v>104</v>
      </c>
    </row>
    <row r="13" customFormat="false" ht="16.15" hidden="false" customHeight="true" outlineLevel="0" collapsed="false">
      <c r="A13" s="180"/>
      <c r="B13" s="185" t="s">
        <v>105</v>
      </c>
      <c r="C13" s="29"/>
      <c r="D13" s="85" t="n">
        <v>936</v>
      </c>
      <c r="E13" s="85" t="n">
        <v>174</v>
      </c>
      <c r="F13" s="85" t="n">
        <v>762</v>
      </c>
      <c r="G13" s="85" t="n">
        <v>0</v>
      </c>
      <c r="H13" s="85" t="n">
        <v>3</v>
      </c>
      <c r="I13" s="85" t="n">
        <v>1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11</v>
      </c>
      <c r="P13" s="85" t="n">
        <v>21</v>
      </c>
      <c r="Q13" s="85" t="n">
        <v>41</v>
      </c>
      <c r="R13" s="85" t="n">
        <v>182</v>
      </c>
      <c r="S13" s="85" t="n">
        <v>4</v>
      </c>
      <c r="T13" s="85" t="n">
        <v>10</v>
      </c>
      <c r="U13" s="85" t="n">
        <v>3</v>
      </c>
      <c r="V13" s="85" t="n">
        <v>18</v>
      </c>
      <c r="W13" s="85" t="n">
        <v>19</v>
      </c>
      <c r="X13" s="85" t="n">
        <v>45</v>
      </c>
      <c r="Y13" s="85" t="n">
        <v>27</v>
      </c>
      <c r="Z13" s="85" t="n">
        <v>235</v>
      </c>
      <c r="AA13" s="85" t="n">
        <v>2</v>
      </c>
      <c r="AB13" s="85" t="n">
        <v>25</v>
      </c>
      <c r="AC13" s="85" t="n">
        <v>0</v>
      </c>
      <c r="AD13" s="85" t="n">
        <v>9</v>
      </c>
      <c r="AE13" s="85" t="n">
        <v>12</v>
      </c>
      <c r="AF13" s="85" t="n">
        <v>24</v>
      </c>
      <c r="AG13" s="85" t="n">
        <v>2</v>
      </c>
      <c r="AH13" s="85" t="n">
        <v>19</v>
      </c>
      <c r="AI13" s="85" t="n">
        <v>0</v>
      </c>
      <c r="AJ13" s="85" t="n">
        <v>0</v>
      </c>
      <c r="AK13" s="85" t="n">
        <v>0</v>
      </c>
      <c r="AL13" s="85" t="n">
        <v>6</v>
      </c>
      <c r="AM13" s="85" t="n">
        <v>39</v>
      </c>
      <c r="AN13" s="85" t="n">
        <v>152</v>
      </c>
      <c r="AO13" s="85" t="n">
        <v>8</v>
      </c>
      <c r="AP13" s="85" t="n">
        <v>9</v>
      </c>
      <c r="AQ13" s="85" t="n">
        <v>4</v>
      </c>
      <c r="AR13" s="85" t="n">
        <v>4</v>
      </c>
      <c r="AT13" s="179"/>
      <c r="AU13" s="186" t="s">
        <v>105</v>
      </c>
    </row>
    <row r="14" customFormat="false" ht="16.15" hidden="false" customHeight="true" outlineLevel="0" collapsed="false">
      <c r="A14" s="180"/>
      <c r="B14" s="185" t="s">
        <v>106</v>
      </c>
      <c r="C14" s="29"/>
      <c r="D14" s="85" t="n">
        <v>72</v>
      </c>
      <c r="E14" s="85" t="n">
        <v>60</v>
      </c>
      <c r="F14" s="85" t="n">
        <v>12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17</v>
      </c>
      <c r="L14" s="85" t="n">
        <v>0</v>
      </c>
      <c r="M14" s="85" t="n">
        <v>0</v>
      </c>
      <c r="N14" s="85" t="n">
        <v>0</v>
      </c>
      <c r="O14" s="85" t="n">
        <v>4</v>
      </c>
      <c r="P14" s="85" t="n">
        <v>0</v>
      </c>
      <c r="Q14" s="85" t="n">
        <v>10</v>
      </c>
      <c r="R14" s="85" t="n">
        <v>2</v>
      </c>
      <c r="S14" s="85" t="n">
        <v>0</v>
      </c>
      <c r="T14" s="85" t="n">
        <v>0</v>
      </c>
      <c r="U14" s="85" t="n">
        <v>2</v>
      </c>
      <c r="V14" s="85" t="n">
        <v>0</v>
      </c>
      <c r="W14" s="85" t="n">
        <v>10</v>
      </c>
      <c r="X14" s="85" t="n">
        <v>1</v>
      </c>
      <c r="Y14" s="85" t="n">
        <v>7</v>
      </c>
      <c r="Z14" s="85" t="n">
        <v>5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3</v>
      </c>
      <c r="AF14" s="85" t="n">
        <v>0</v>
      </c>
      <c r="AG14" s="85" t="n">
        <v>1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3</v>
      </c>
      <c r="AN14" s="85" t="n">
        <v>3</v>
      </c>
      <c r="AO14" s="85" t="n">
        <v>0</v>
      </c>
      <c r="AP14" s="85" t="n">
        <v>0</v>
      </c>
      <c r="AQ14" s="85" t="n">
        <v>3</v>
      </c>
      <c r="AR14" s="85" t="n">
        <v>1</v>
      </c>
      <c r="AT14" s="179"/>
      <c r="AU14" s="186" t="s">
        <v>106</v>
      </c>
    </row>
    <row r="15" customFormat="false" ht="16.15" hidden="false" customHeight="true" outlineLevel="0" collapsed="false">
      <c r="A15" s="180"/>
      <c r="B15" s="185" t="s">
        <v>107</v>
      </c>
      <c r="C15" s="29"/>
      <c r="D15" s="85" t="n">
        <v>23</v>
      </c>
      <c r="E15" s="85" t="n">
        <v>0</v>
      </c>
      <c r="F15" s="85" t="n">
        <v>23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4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1</v>
      </c>
      <c r="Y15" s="85" t="n">
        <v>0</v>
      </c>
      <c r="Z15" s="85" t="n">
        <v>12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2</v>
      </c>
      <c r="AG15" s="85" t="n">
        <v>0</v>
      </c>
      <c r="AH15" s="85" t="n">
        <v>1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3</v>
      </c>
      <c r="AO15" s="85" t="n">
        <v>0</v>
      </c>
      <c r="AP15" s="85" t="n">
        <v>0</v>
      </c>
      <c r="AQ15" s="85" t="n">
        <v>0</v>
      </c>
      <c r="AR15" s="85" t="n">
        <v>0</v>
      </c>
      <c r="AT15" s="179"/>
      <c r="AU15" s="186" t="s">
        <v>107</v>
      </c>
    </row>
    <row r="16" customFormat="false" ht="16.15" hidden="false" customHeight="true" outlineLevel="0" collapsed="false">
      <c r="A16" s="180"/>
      <c r="B16" s="185" t="s">
        <v>108</v>
      </c>
      <c r="C16" s="29"/>
      <c r="D16" s="85" t="n">
        <v>4</v>
      </c>
      <c r="E16" s="85" t="n">
        <v>0</v>
      </c>
      <c r="F16" s="85" t="n">
        <v>4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4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T16" s="179"/>
      <c r="AU16" s="186" t="s">
        <v>108</v>
      </c>
    </row>
    <row r="17" customFormat="false" ht="16.15" hidden="false" customHeight="true" outlineLevel="0" collapsed="false">
      <c r="A17" s="180"/>
      <c r="B17" s="185" t="s">
        <v>109</v>
      </c>
      <c r="C17" s="29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T17" s="179"/>
      <c r="AU17" s="185" t="s">
        <v>109</v>
      </c>
    </row>
    <row r="18" customFormat="false" ht="16.15" hidden="false" customHeight="true" outlineLevel="0" collapsed="false">
      <c r="A18" s="180"/>
      <c r="B18" s="185" t="s">
        <v>110</v>
      </c>
      <c r="C18" s="29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T18" s="179"/>
      <c r="AU18" s="185" t="s">
        <v>110</v>
      </c>
    </row>
    <row r="19" customFormat="false" ht="16.15" hidden="false" customHeight="true" outlineLevel="0" collapsed="false">
      <c r="A19" s="180"/>
      <c r="B19" s="185" t="s">
        <v>111</v>
      </c>
      <c r="C19" s="29"/>
      <c r="D19" s="85" t="n">
        <v>31</v>
      </c>
      <c r="E19" s="85" t="n">
        <v>2</v>
      </c>
      <c r="F19" s="85" t="n">
        <v>29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7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1</v>
      </c>
      <c r="Y19" s="85" t="n">
        <v>0</v>
      </c>
      <c r="Z19" s="85" t="n">
        <v>2</v>
      </c>
      <c r="AA19" s="85" t="n">
        <v>0</v>
      </c>
      <c r="AB19" s="85" t="n">
        <v>2</v>
      </c>
      <c r="AC19" s="85" t="n">
        <v>0</v>
      </c>
      <c r="AD19" s="85" t="n">
        <v>0</v>
      </c>
      <c r="AE19" s="85" t="n">
        <v>0</v>
      </c>
      <c r="AF19" s="85" t="n">
        <v>2</v>
      </c>
      <c r="AG19" s="85" t="n">
        <v>1</v>
      </c>
      <c r="AH19" s="85" t="n">
        <v>12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3</v>
      </c>
      <c r="AO19" s="85" t="n">
        <v>1</v>
      </c>
      <c r="AP19" s="85" t="n">
        <v>0</v>
      </c>
      <c r="AQ19" s="85" t="n">
        <v>0</v>
      </c>
      <c r="AR19" s="85" t="n">
        <v>0</v>
      </c>
      <c r="AT19" s="179"/>
      <c r="AU19" s="186" t="s">
        <v>111</v>
      </c>
    </row>
    <row r="20" customFormat="false" ht="16.15" hidden="false" customHeight="true" outlineLevel="0" collapsed="false">
      <c r="A20" s="180"/>
      <c r="B20" s="185" t="s">
        <v>177</v>
      </c>
      <c r="C20" s="29"/>
      <c r="D20" s="85" t="n">
        <v>20</v>
      </c>
      <c r="E20" s="85" t="n">
        <v>6</v>
      </c>
      <c r="F20" s="85" t="n">
        <v>14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2</v>
      </c>
      <c r="R20" s="85" t="n">
        <v>1</v>
      </c>
      <c r="S20" s="85" t="n">
        <v>0</v>
      </c>
      <c r="T20" s="85" t="n">
        <v>0</v>
      </c>
      <c r="U20" s="85" t="n">
        <v>0</v>
      </c>
      <c r="V20" s="85" t="n">
        <v>1</v>
      </c>
      <c r="W20" s="85" t="n">
        <v>0</v>
      </c>
      <c r="X20" s="85" t="n">
        <v>0</v>
      </c>
      <c r="Y20" s="85" t="n">
        <v>3</v>
      </c>
      <c r="Z20" s="85" t="n">
        <v>7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1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3</v>
      </c>
      <c r="AO20" s="85" t="n">
        <v>0</v>
      </c>
      <c r="AP20" s="85" t="n">
        <v>1</v>
      </c>
      <c r="AQ20" s="85" t="n">
        <v>1</v>
      </c>
      <c r="AR20" s="85" t="n">
        <v>0</v>
      </c>
      <c r="AT20" s="179"/>
      <c r="AU20" s="186" t="s">
        <v>177</v>
      </c>
    </row>
    <row r="21" customFormat="false" ht="8.45" hidden="false" customHeight="true" outlineLevel="0" collapsed="false">
      <c r="A21" s="152"/>
      <c r="B21" s="152"/>
      <c r="C21" s="181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82"/>
      <c r="AU21" s="152"/>
      <c r="AV21" s="152"/>
    </row>
    <row r="22" customFormat="false" ht="14.45" hidden="false" customHeight="true" outlineLevel="0" collapsed="false">
      <c r="A22" s="2" t="s">
        <v>178</v>
      </c>
    </row>
    <row r="23" customFormat="false" ht="13.5" hidden="false" customHeight="false" outlineLevel="0" collapsed="false">
      <c r="A23" s="187" t="s">
        <v>179</v>
      </c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0.75"/>
    <col collapsed="false" customWidth="true" hidden="false" outlineLevel="0" max="3" min="3" style="2" width="8.49"/>
    <col collapsed="false" customWidth="true" hidden="false" outlineLevel="0" max="15" min="4" style="2" width="4.62"/>
    <col collapsed="false" customWidth="true" hidden="false" outlineLevel="0" max="17" min="16" style="2" width="7.99"/>
    <col collapsed="false" customWidth="true" hidden="false" outlineLevel="0" max="25" min="18" style="2" width="4.62"/>
    <col collapsed="false" customWidth="true" hidden="false" outlineLevel="0" max="50" min="26" style="2" width="4.49"/>
    <col collapsed="false" customWidth="true" hidden="false" outlineLevel="0" max="51" min="51" style="2" width="4.25"/>
    <col collapsed="false" customWidth="true" hidden="false" outlineLevel="0" max="53" min="52" style="2" width="0.75"/>
    <col collapsed="false" customWidth="true" hidden="false" outlineLevel="0" max="54" min="54" style="2" width="14.25"/>
    <col collapsed="false" customWidth="false" hidden="false" outlineLevel="0" max="257" min="55" style="2" width="8.99"/>
  </cols>
  <sheetData>
    <row r="1" s="165" customFormat="true" ht="30.6" hidden="false" customHeight="true" outlineLevel="0" collapsed="false">
      <c r="A1" s="136" t="s">
        <v>180</v>
      </c>
      <c r="B1" s="164"/>
      <c r="C1" s="164"/>
      <c r="D1" s="164"/>
      <c r="E1" s="164"/>
      <c r="F1" s="164"/>
      <c r="G1" s="164"/>
      <c r="H1" s="164"/>
      <c r="I1" s="164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</row>
    <row r="2" s="74" customFormat="true" ht="4.9" hidden="false" customHeight="true" outlineLevel="0" collapsed="false">
      <c r="A2" s="6" t="s">
        <v>93</v>
      </c>
      <c r="B2" s="6"/>
      <c r="C2" s="188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90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90"/>
      <c r="AY2" s="190"/>
      <c r="AZ2" s="139"/>
      <c r="BA2" s="191"/>
      <c r="BB2" s="141" t="s">
        <v>93</v>
      </c>
    </row>
    <row r="3" s="74" customFormat="true" ht="54" hidden="false" customHeight="true" outlineLevel="0" collapsed="false">
      <c r="A3" s="6"/>
      <c r="B3" s="6"/>
      <c r="C3" s="192" t="s">
        <v>2</v>
      </c>
      <c r="D3" s="193" t="s">
        <v>181</v>
      </c>
      <c r="E3" s="193" t="s">
        <v>182</v>
      </c>
      <c r="F3" s="193" t="s">
        <v>183</v>
      </c>
      <c r="G3" s="193" t="s">
        <v>184</v>
      </c>
      <c r="H3" s="193" t="s">
        <v>185</v>
      </c>
      <c r="I3" s="193" t="s">
        <v>186</v>
      </c>
      <c r="J3" s="193" t="s">
        <v>187</v>
      </c>
      <c r="K3" s="193" t="s">
        <v>188</v>
      </c>
      <c r="L3" s="193" t="s">
        <v>189</v>
      </c>
      <c r="M3" s="193" t="s">
        <v>190</v>
      </c>
      <c r="N3" s="193" t="s">
        <v>191</v>
      </c>
      <c r="O3" s="193" t="s">
        <v>192</v>
      </c>
      <c r="P3" s="193" t="s">
        <v>193</v>
      </c>
      <c r="Q3" s="193" t="s">
        <v>194</v>
      </c>
      <c r="R3" s="193" t="s">
        <v>195</v>
      </c>
      <c r="S3" s="193" t="s">
        <v>196</v>
      </c>
      <c r="T3" s="193" t="s">
        <v>197</v>
      </c>
      <c r="U3" s="193" t="s">
        <v>198</v>
      </c>
      <c r="V3" s="193" t="s">
        <v>199</v>
      </c>
      <c r="W3" s="193" t="s">
        <v>200</v>
      </c>
      <c r="X3" s="193" t="s">
        <v>201</v>
      </c>
      <c r="Y3" s="194" t="s">
        <v>202</v>
      </c>
      <c r="Z3" s="193" t="s">
        <v>203</v>
      </c>
      <c r="AA3" s="193" t="s">
        <v>204</v>
      </c>
      <c r="AB3" s="193" t="s">
        <v>205</v>
      </c>
      <c r="AC3" s="193" t="s">
        <v>206</v>
      </c>
      <c r="AD3" s="193" t="s">
        <v>207</v>
      </c>
      <c r="AE3" s="193" t="s">
        <v>208</v>
      </c>
      <c r="AF3" s="193" t="s">
        <v>209</v>
      </c>
      <c r="AG3" s="193" t="s">
        <v>210</v>
      </c>
      <c r="AH3" s="193" t="s">
        <v>211</v>
      </c>
      <c r="AI3" s="193" t="s">
        <v>212</v>
      </c>
      <c r="AJ3" s="193" t="s">
        <v>213</v>
      </c>
      <c r="AK3" s="193" t="s">
        <v>214</v>
      </c>
      <c r="AL3" s="193" t="s">
        <v>215</v>
      </c>
      <c r="AM3" s="193" t="s">
        <v>216</v>
      </c>
      <c r="AN3" s="193" t="s">
        <v>217</v>
      </c>
      <c r="AO3" s="193" t="s">
        <v>218</v>
      </c>
      <c r="AP3" s="193" t="s">
        <v>219</v>
      </c>
      <c r="AQ3" s="193" t="s">
        <v>220</v>
      </c>
      <c r="AR3" s="193" t="s">
        <v>221</v>
      </c>
      <c r="AS3" s="193" t="s">
        <v>222</v>
      </c>
      <c r="AT3" s="193" t="s">
        <v>223</v>
      </c>
      <c r="AU3" s="193" t="s">
        <v>224</v>
      </c>
      <c r="AV3" s="193" t="s">
        <v>225</v>
      </c>
      <c r="AW3" s="193" t="s">
        <v>226</v>
      </c>
      <c r="AX3" s="192" t="s">
        <v>227</v>
      </c>
      <c r="AY3" s="194" t="s">
        <v>111</v>
      </c>
      <c r="AZ3" s="195"/>
      <c r="BA3" s="196"/>
      <c r="BB3" s="141"/>
    </row>
    <row r="4" s="74" customFormat="true" ht="6.6" hidden="false" customHeight="true" outlineLevel="0" collapsed="false">
      <c r="A4" s="6"/>
      <c r="B4" s="6"/>
      <c r="C4" s="15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8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59"/>
      <c r="AY4" s="148"/>
      <c r="AZ4" s="159"/>
      <c r="BA4" s="197"/>
      <c r="BB4" s="141"/>
    </row>
    <row r="5" customFormat="false" ht="21" hidden="false" customHeight="true" outlineLevel="0" collapsed="false">
      <c r="A5" s="28" t="s">
        <v>21</v>
      </c>
      <c r="B5" s="29"/>
      <c r="C5" s="30" t="n">
        <v>8705</v>
      </c>
      <c r="D5" s="30" t="n">
        <v>8</v>
      </c>
      <c r="E5" s="30" t="n">
        <v>2</v>
      </c>
      <c r="F5" s="30" t="n">
        <v>0</v>
      </c>
      <c r="G5" s="30" t="n">
        <v>1</v>
      </c>
      <c r="H5" s="30" t="n">
        <v>0</v>
      </c>
      <c r="I5" s="30" t="n">
        <v>0</v>
      </c>
      <c r="J5" s="30" t="n">
        <v>3</v>
      </c>
      <c r="K5" s="30" t="n">
        <v>5</v>
      </c>
      <c r="L5" s="30" t="n">
        <v>13</v>
      </c>
      <c r="M5" s="30" t="n">
        <v>5</v>
      </c>
      <c r="N5" s="30" t="n">
        <v>17</v>
      </c>
      <c r="O5" s="30" t="n">
        <v>21</v>
      </c>
      <c r="P5" s="30" t="n">
        <v>1624</v>
      </c>
      <c r="Q5" s="30" t="n">
        <v>6895</v>
      </c>
      <c r="R5" s="30" t="n">
        <v>1</v>
      </c>
      <c r="S5" s="30" t="n">
        <v>1</v>
      </c>
      <c r="T5" s="30" t="n">
        <v>1</v>
      </c>
      <c r="U5" s="30" t="n">
        <v>0</v>
      </c>
      <c r="V5" s="30" t="n">
        <v>7</v>
      </c>
      <c r="W5" s="30" t="n">
        <v>3</v>
      </c>
      <c r="X5" s="30" t="n">
        <v>0</v>
      </c>
      <c r="Y5" s="30" t="n">
        <v>41</v>
      </c>
      <c r="Z5" s="30" t="n">
        <v>14</v>
      </c>
      <c r="AA5" s="30" t="n">
        <v>1</v>
      </c>
      <c r="AB5" s="30" t="n">
        <v>2</v>
      </c>
      <c r="AC5" s="30" t="n">
        <v>6</v>
      </c>
      <c r="AD5" s="30" t="n">
        <v>17</v>
      </c>
      <c r="AE5" s="30" t="n">
        <v>3</v>
      </c>
      <c r="AF5" s="30" t="n">
        <v>1</v>
      </c>
      <c r="AG5" s="30" t="n">
        <v>1</v>
      </c>
      <c r="AH5" s="30" t="n">
        <v>0</v>
      </c>
      <c r="AI5" s="30" t="n">
        <v>1</v>
      </c>
      <c r="AJ5" s="30" t="n">
        <v>0</v>
      </c>
      <c r="AK5" s="30" t="n">
        <v>2</v>
      </c>
      <c r="AL5" s="30" t="n">
        <v>3</v>
      </c>
      <c r="AM5" s="30" t="n">
        <v>0</v>
      </c>
      <c r="AN5" s="30" t="n">
        <v>0</v>
      </c>
      <c r="AO5" s="30" t="n">
        <v>1</v>
      </c>
      <c r="AP5" s="30" t="n">
        <v>0</v>
      </c>
      <c r="AQ5" s="30" t="n">
        <v>3</v>
      </c>
      <c r="AR5" s="30" t="n">
        <v>0</v>
      </c>
      <c r="AS5" s="30" t="n">
        <v>0</v>
      </c>
      <c r="AT5" s="30" t="n">
        <v>1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1</v>
      </c>
      <c r="BA5" s="179"/>
      <c r="BB5" s="28" t="s">
        <v>21</v>
      </c>
    </row>
    <row r="6" customFormat="false" ht="18" hidden="false" customHeight="true" outlineLevel="0" collapsed="false">
      <c r="A6" s="28" t="s">
        <v>22</v>
      </c>
      <c r="B6" s="29"/>
      <c r="C6" s="30" t="n">
        <v>7128</v>
      </c>
      <c r="D6" s="30" t="n">
        <v>7</v>
      </c>
      <c r="E6" s="30" t="n">
        <v>1</v>
      </c>
      <c r="F6" s="30" t="n">
        <v>1</v>
      </c>
      <c r="G6" s="30" t="n">
        <v>2</v>
      </c>
      <c r="H6" s="30" t="n">
        <v>0</v>
      </c>
      <c r="I6" s="30" t="n">
        <v>1</v>
      </c>
      <c r="J6" s="30" t="n">
        <v>0</v>
      </c>
      <c r="K6" s="30" t="n">
        <v>3</v>
      </c>
      <c r="L6" s="30" t="n">
        <v>18</v>
      </c>
      <c r="M6" s="30" t="n">
        <v>7</v>
      </c>
      <c r="N6" s="30" t="n">
        <v>11</v>
      </c>
      <c r="O6" s="30" t="n">
        <v>18</v>
      </c>
      <c r="P6" s="30" t="n">
        <v>1217</v>
      </c>
      <c r="Q6" s="30" t="n">
        <v>5751</v>
      </c>
      <c r="R6" s="30" t="n">
        <v>2</v>
      </c>
      <c r="S6" s="30" t="n">
        <v>1</v>
      </c>
      <c r="T6" s="30" t="n">
        <v>0</v>
      </c>
      <c r="U6" s="30" t="n">
        <v>0</v>
      </c>
      <c r="V6" s="30" t="n">
        <v>2</v>
      </c>
      <c r="W6" s="30" t="n">
        <v>0</v>
      </c>
      <c r="X6" s="30" t="n">
        <v>1</v>
      </c>
      <c r="Y6" s="30" t="n">
        <v>25</v>
      </c>
      <c r="Z6" s="30" t="n">
        <v>19</v>
      </c>
      <c r="AA6" s="30" t="n">
        <v>1</v>
      </c>
      <c r="AB6" s="30" t="n">
        <v>0</v>
      </c>
      <c r="AC6" s="30" t="n">
        <v>7</v>
      </c>
      <c r="AD6" s="30" t="n">
        <v>11</v>
      </c>
      <c r="AE6" s="30" t="n">
        <v>2</v>
      </c>
      <c r="AF6" s="30" t="n">
        <v>2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2</v>
      </c>
      <c r="AL6" s="30" t="n">
        <v>0</v>
      </c>
      <c r="AM6" s="30" t="n">
        <v>0</v>
      </c>
      <c r="AN6" s="30" t="n">
        <v>0</v>
      </c>
      <c r="AO6" s="30" t="n">
        <v>1</v>
      </c>
      <c r="AP6" s="30" t="n">
        <v>0</v>
      </c>
      <c r="AQ6" s="30" t="n">
        <v>1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14</v>
      </c>
      <c r="BA6" s="179"/>
      <c r="BB6" s="28" t="s">
        <v>22</v>
      </c>
    </row>
    <row r="7" customFormat="false" ht="18" hidden="false" customHeight="true" outlineLevel="0" collapsed="false">
      <c r="A7" s="28" t="s">
        <v>23</v>
      </c>
      <c r="B7" s="29"/>
      <c r="C7" s="30" t="n">
        <v>7159</v>
      </c>
      <c r="D7" s="30" t="n">
        <v>3</v>
      </c>
      <c r="E7" s="30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5</v>
      </c>
      <c r="K7" s="30" t="n">
        <v>1</v>
      </c>
      <c r="L7" s="30" t="n">
        <v>24</v>
      </c>
      <c r="M7" s="30" t="n">
        <v>9</v>
      </c>
      <c r="N7" s="30" t="n">
        <v>22</v>
      </c>
      <c r="O7" s="30" t="n">
        <v>15</v>
      </c>
      <c r="P7" s="30" t="n">
        <v>1243</v>
      </c>
      <c r="Q7" s="30" t="n">
        <v>5752</v>
      </c>
      <c r="R7" s="30" t="n">
        <v>2</v>
      </c>
      <c r="S7" s="30" t="n">
        <v>0</v>
      </c>
      <c r="T7" s="30" t="n">
        <v>0</v>
      </c>
      <c r="U7" s="30" t="n">
        <v>0</v>
      </c>
      <c r="V7" s="30" t="n">
        <v>2</v>
      </c>
      <c r="W7" s="30" t="n">
        <v>2</v>
      </c>
      <c r="X7" s="30" t="n">
        <v>0</v>
      </c>
      <c r="Y7" s="30" t="n">
        <v>29</v>
      </c>
      <c r="Z7" s="30" t="n">
        <v>8</v>
      </c>
      <c r="AA7" s="30" t="n">
        <v>3</v>
      </c>
      <c r="AB7" s="30" t="n">
        <v>1</v>
      </c>
      <c r="AC7" s="30" t="n">
        <v>1</v>
      </c>
      <c r="AD7" s="30" t="n">
        <v>14</v>
      </c>
      <c r="AE7" s="30" t="n">
        <v>1</v>
      </c>
      <c r="AF7" s="30" t="n">
        <v>2</v>
      </c>
      <c r="AG7" s="30" t="n">
        <v>0</v>
      </c>
      <c r="AH7" s="30" t="n">
        <v>1</v>
      </c>
      <c r="AI7" s="30" t="n">
        <v>0</v>
      </c>
      <c r="AJ7" s="30" t="n">
        <v>0</v>
      </c>
      <c r="AK7" s="30" t="n">
        <v>2</v>
      </c>
      <c r="AL7" s="30" t="n">
        <v>1</v>
      </c>
      <c r="AM7" s="30" t="n">
        <v>0</v>
      </c>
      <c r="AN7" s="30" t="n">
        <v>0</v>
      </c>
      <c r="AO7" s="30" t="n">
        <v>0</v>
      </c>
      <c r="AP7" s="30" t="n">
        <v>1</v>
      </c>
      <c r="AQ7" s="30" t="n">
        <v>6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2</v>
      </c>
      <c r="AW7" s="30" t="n">
        <v>0</v>
      </c>
      <c r="AX7" s="30" t="n">
        <v>0</v>
      </c>
      <c r="AY7" s="30" t="n">
        <v>6</v>
      </c>
      <c r="BA7" s="179"/>
      <c r="BB7" s="28" t="s">
        <v>23</v>
      </c>
    </row>
    <row r="8" customFormat="false" ht="18" hidden="false" customHeight="true" outlineLevel="0" collapsed="false">
      <c r="A8" s="28" t="s">
        <v>24</v>
      </c>
      <c r="B8" s="29"/>
      <c r="C8" s="30" t="n">
        <v>6670</v>
      </c>
      <c r="D8" s="30" t="n">
        <v>2</v>
      </c>
      <c r="E8" s="30" t="n">
        <v>0</v>
      </c>
      <c r="F8" s="30" t="n">
        <v>0</v>
      </c>
      <c r="G8" s="30" t="n">
        <v>3</v>
      </c>
      <c r="H8" s="30" t="n">
        <v>0</v>
      </c>
      <c r="I8" s="30" t="n">
        <v>0</v>
      </c>
      <c r="J8" s="30" t="n">
        <v>1</v>
      </c>
      <c r="K8" s="30" t="n">
        <v>3</v>
      </c>
      <c r="L8" s="30" t="n">
        <v>12</v>
      </c>
      <c r="M8" s="30" t="n">
        <v>2</v>
      </c>
      <c r="N8" s="30" t="n">
        <v>15</v>
      </c>
      <c r="O8" s="30" t="n">
        <v>21</v>
      </c>
      <c r="P8" s="30" t="n">
        <v>1211</v>
      </c>
      <c r="Q8" s="30" t="n">
        <v>5302</v>
      </c>
      <c r="R8" s="30" t="n">
        <v>5</v>
      </c>
      <c r="S8" s="30" t="n">
        <v>0</v>
      </c>
      <c r="T8" s="30" t="n">
        <v>0</v>
      </c>
      <c r="U8" s="30" t="n">
        <v>0</v>
      </c>
      <c r="V8" s="30" t="n">
        <v>3</v>
      </c>
      <c r="W8" s="30" t="n">
        <v>1</v>
      </c>
      <c r="X8" s="30" t="n">
        <v>1</v>
      </c>
      <c r="Y8" s="30" t="n">
        <v>32</v>
      </c>
      <c r="Z8" s="30" t="n">
        <v>13</v>
      </c>
      <c r="AA8" s="30" t="n">
        <v>6</v>
      </c>
      <c r="AB8" s="30" t="n">
        <v>2</v>
      </c>
      <c r="AC8" s="30" t="n">
        <v>1</v>
      </c>
      <c r="AD8" s="30" t="n">
        <v>9</v>
      </c>
      <c r="AE8" s="30" t="n">
        <v>4</v>
      </c>
      <c r="AF8" s="30" t="n">
        <v>1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1</v>
      </c>
      <c r="AL8" s="30" t="n">
        <v>2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2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2</v>
      </c>
      <c r="AW8" s="30" t="n">
        <v>0</v>
      </c>
      <c r="AX8" s="30" t="n">
        <v>1</v>
      </c>
      <c r="AY8" s="30" t="n">
        <v>12</v>
      </c>
      <c r="BA8" s="179"/>
      <c r="BB8" s="28" t="s">
        <v>24</v>
      </c>
    </row>
    <row r="9" customFormat="false" ht="18" hidden="false" customHeight="true" outlineLevel="0" collapsed="false">
      <c r="A9" s="28" t="s">
        <v>25</v>
      </c>
      <c r="B9" s="29"/>
      <c r="C9" s="30" t="n">
        <v>6046</v>
      </c>
      <c r="D9" s="30" t="n">
        <v>1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1</v>
      </c>
      <c r="K9" s="30" t="n">
        <v>3</v>
      </c>
      <c r="L9" s="30" t="n">
        <v>5</v>
      </c>
      <c r="M9" s="30" t="n">
        <v>5</v>
      </c>
      <c r="N9" s="30" t="n">
        <v>13</v>
      </c>
      <c r="O9" s="30" t="n">
        <v>16</v>
      </c>
      <c r="P9" s="30" t="n">
        <v>1165</v>
      </c>
      <c r="Q9" s="30" t="n">
        <v>4753</v>
      </c>
      <c r="R9" s="30" t="n">
        <v>1</v>
      </c>
      <c r="S9" s="30" t="n">
        <v>1</v>
      </c>
      <c r="T9" s="30" t="n">
        <v>0</v>
      </c>
      <c r="U9" s="30" t="n">
        <v>1</v>
      </c>
      <c r="V9" s="30" t="n">
        <v>1</v>
      </c>
      <c r="W9" s="30" t="n">
        <v>2</v>
      </c>
      <c r="X9" s="30" t="n">
        <v>0</v>
      </c>
      <c r="Y9" s="30" t="n">
        <v>33</v>
      </c>
      <c r="Z9" s="30" t="n">
        <v>8</v>
      </c>
      <c r="AA9" s="30" t="n">
        <v>2</v>
      </c>
      <c r="AB9" s="30" t="n">
        <v>2</v>
      </c>
      <c r="AC9" s="30" t="n">
        <v>4</v>
      </c>
      <c r="AD9" s="30" t="n">
        <v>11</v>
      </c>
      <c r="AE9" s="30" t="n">
        <v>1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1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4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3</v>
      </c>
      <c r="AY9" s="30" t="n">
        <v>9</v>
      </c>
      <c r="BA9" s="179"/>
      <c r="BB9" s="28" t="s">
        <v>25</v>
      </c>
    </row>
    <row r="10" customFormat="false" ht="16.15" hidden="false" customHeight="true" outlineLevel="0" collapsed="false">
      <c r="A10" s="3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BA10" s="179"/>
      <c r="BB10" s="36"/>
    </row>
    <row r="11" customFormat="false" ht="16.5" hidden="false" customHeight="true" outlineLevel="0" collapsed="false">
      <c r="A11" s="70" t="s">
        <v>19</v>
      </c>
      <c r="B11" s="29"/>
      <c r="C11" s="30" t="n">
        <v>3440</v>
      </c>
      <c r="D11" s="30" t="n">
        <v>1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1</v>
      </c>
      <c r="K11" s="30" t="n">
        <v>3</v>
      </c>
      <c r="L11" s="30" t="n">
        <v>4</v>
      </c>
      <c r="M11" s="30" t="n">
        <v>4</v>
      </c>
      <c r="N11" s="30" t="n">
        <v>7</v>
      </c>
      <c r="O11" s="30" t="n">
        <v>7</v>
      </c>
      <c r="P11" s="30" t="n">
        <v>534</v>
      </c>
      <c r="Q11" s="30" t="n">
        <v>2827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1</v>
      </c>
      <c r="X11" s="30" t="n">
        <v>0</v>
      </c>
      <c r="Y11" s="30" t="n">
        <v>19</v>
      </c>
      <c r="Z11" s="30" t="n">
        <v>3</v>
      </c>
      <c r="AA11" s="30" t="n">
        <v>2</v>
      </c>
      <c r="AB11" s="30" t="n">
        <v>0</v>
      </c>
      <c r="AC11" s="30" t="n">
        <v>4</v>
      </c>
      <c r="AD11" s="30" t="n">
        <v>10</v>
      </c>
      <c r="AE11" s="30" t="n">
        <v>1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1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2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2</v>
      </c>
      <c r="AY11" s="30" t="n">
        <v>6</v>
      </c>
      <c r="BA11" s="179"/>
      <c r="BB11" s="198" t="s">
        <v>19</v>
      </c>
    </row>
    <row r="12" customFormat="false" ht="16.5" hidden="false" customHeight="true" outlineLevel="0" collapsed="false">
      <c r="A12" s="70" t="s">
        <v>20</v>
      </c>
      <c r="B12" s="29"/>
      <c r="C12" s="30" t="n">
        <v>260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</v>
      </c>
      <c r="M12" s="30" t="n">
        <v>1</v>
      </c>
      <c r="N12" s="30" t="n">
        <v>6</v>
      </c>
      <c r="O12" s="30" t="n">
        <v>9</v>
      </c>
      <c r="P12" s="30" t="n">
        <v>631</v>
      </c>
      <c r="Q12" s="30" t="n">
        <v>1926</v>
      </c>
      <c r="R12" s="30" t="n">
        <v>1</v>
      </c>
      <c r="S12" s="30" t="n">
        <v>1</v>
      </c>
      <c r="T12" s="30" t="n">
        <v>0</v>
      </c>
      <c r="U12" s="30" t="n">
        <v>0</v>
      </c>
      <c r="V12" s="30" t="n">
        <v>1</v>
      </c>
      <c r="W12" s="30" t="n">
        <v>1</v>
      </c>
      <c r="X12" s="30" t="n">
        <v>0</v>
      </c>
      <c r="Y12" s="30" t="n">
        <v>14</v>
      </c>
      <c r="Z12" s="30" t="n">
        <v>5</v>
      </c>
      <c r="AA12" s="30" t="n">
        <v>0</v>
      </c>
      <c r="AB12" s="30" t="n">
        <v>2</v>
      </c>
      <c r="AC12" s="30" t="n">
        <v>0</v>
      </c>
      <c r="AD12" s="30" t="n">
        <v>1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2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1</v>
      </c>
      <c r="AY12" s="30" t="n">
        <v>3</v>
      </c>
      <c r="BA12" s="179"/>
      <c r="BB12" s="198" t="s">
        <v>20</v>
      </c>
    </row>
    <row r="13" customFormat="false" ht="8.45" hidden="false" customHeight="true" outlineLevel="0" collapsed="false">
      <c r="A13" s="152"/>
      <c r="B13" s="181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82"/>
      <c r="BB13" s="152"/>
    </row>
    <row r="14" customFormat="false" ht="13.5" hidden="false" customHeight="false" outlineLevel="0" collapsed="false">
      <c r="A14" s="183" t="s">
        <v>228</v>
      </c>
    </row>
    <row r="15" customFormat="false" ht="13.5" hidden="false" customHeight="false" outlineLevel="0" collapsed="false">
      <c r="A15" s="199"/>
    </row>
    <row r="16" customFormat="false" ht="13.5" hidden="false" customHeight="false" outlineLevel="0" collapsed="false">
      <c r="D16" s="199"/>
    </row>
  </sheetData>
  <mergeCells count="2">
    <mergeCell ref="A2:B4"/>
    <mergeCell ref="BB2:BB4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.75"/>
    <col collapsed="false" customWidth="true" hidden="false" outlineLevel="0" max="3" min="3" style="60" width="10.49"/>
    <col collapsed="false" customWidth="true" hidden="false" outlineLevel="0" max="4" min="4" style="60" width="0.75"/>
    <col collapsed="false" customWidth="true" hidden="false" outlineLevel="0" max="9" min="5" style="60" width="9.36"/>
    <col collapsed="false" customWidth="true" hidden="false" outlineLevel="0" max="13" min="10" style="60" width="6.37"/>
    <col collapsed="false" customWidth="true" hidden="false" outlineLevel="0" max="15" min="14" style="60" width="5.25"/>
    <col collapsed="false" customWidth="true" hidden="false" outlineLevel="0" max="19" min="16" style="60" width="6.37"/>
    <col collapsed="false" customWidth="true" hidden="false" outlineLevel="0" max="21" min="20" style="200" width="5.25"/>
    <col collapsed="false" customWidth="true" hidden="false" outlineLevel="0" max="22" min="22" style="60" width="6.37"/>
    <col collapsed="false" customWidth="true" hidden="false" outlineLevel="0" max="30" min="23" style="60" width="5.62"/>
    <col collapsed="false" customWidth="true" hidden="false" outlineLevel="0" max="39" min="31" style="60" width="7.37"/>
    <col collapsed="false" customWidth="true" hidden="false" outlineLevel="0" max="41" min="40" style="60" width="0.75"/>
    <col collapsed="false" customWidth="true" hidden="false" outlineLevel="0" max="42" min="42" style="60" width="10.37"/>
    <col collapsed="false" customWidth="true" hidden="false" outlineLevel="0" max="44" min="43" style="60" width="1.75"/>
    <col collapsed="false" customWidth="false" hidden="false" outlineLevel="0" max="257" min="45" style="60" width="8.99"/>
  </cols>
  <sheetData>
    <row r="1" s="202" customFormat="true" ht="30.6" hidden="false" customHeight="true" outlineLevel="0" collapsed="false">
      <c r="A1" s="87" t="s">
        <v>229</v>
      </c>
      <c r="B1" s="201"/>
      <c r="C1" s="201"/>
      <c r="D1" s="201"/>
      <c r="E1" s="88"/>
      <c r="F1" s="88"/>
      <c r="G1" s="88"/>
      <c r="H1" s="88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7"/>
      <c r="AQ1" s="201"/>
      <c r="AR1" s="201"/>
    </row>
    <row r="2" s="65" customFormat="true" ht="15" hidden="false" customHeight="true" outlineLevel="0" collapsed="false">
      <c r="A2" s="203" t="s">
        <v>1</v>
      </c>
      <c r="B2" s="203"/>
      <c r="C2" s="203"/>
      <c r="D2" s="203"/>
      <c r="E2" s="204" t="s">
        <v>2</v>
      </c>
      <c r="F2" s="204"/>
      <c r="G2" s="204"/>
      <c r="H2" s="95" t="s">
        <v>3</v>
      </c>
      <c r="I2" s="95"/>
      <c r="J2" s="205" t="s">
        <v>230</v>
      </c>
      <c r="K2" s="205"/>
      <c r="L2" s="205" t="s">
        <v>231</v>
      </c>
      <c r="M2" s="205"/>
      <c r="N2" s="206" t="s">
        <v>6</v>
      </c>
      <c r="O2" s="206"/>
      <c r="P2" s="93" t="s">
        <v>7</v>
      </c>
      <c r="Q2" s="93"/>
      <c r="R2" s="205" t="s">
        <v>8</v>
      </c>
      <c r="S2" s="205"/>
      <c r="T2" s="207" t="s">
        <v>9</v>
      </c>
      <c r="U2" s="207"/>
      <c r="V2" s="208" t="s">
        <v>232</v>
      </c>
      <c r="W2" s="208"/>
      <c r="X2" s="208"/>
      <c r="Y2" s="208"/>
      <c r="Z2" s="208"/>
      <c r="AA2" s="208"/>
      <c r="AB2" s="208"/>
      <c r="AC2" s="208"/>
      <c r="AD2" s="208"/>
      <c r="AE2" s="95" t="s">
        <v>11</v>
      </c>
      <c r="AF2" s="95"/>
      <c r="AG2" s="95"/>
      <c r="AH2" s="205" t="s">
        <v>233</v>
      </c>
      <c r="AI2" s="205"/>
      <c r="AJ2" s="205"/>
      <c r="AK2" s="209" t="s">
        <v>13</v>
      </c>
      <c r="AL2" s="209"/>
      <c r="AM2" s="209"/>
      <c r="AN2" s="96"/>
      <c r="AO2" s="210"/>
      <c r="AP2" s="203" t="s">
        <v>1</v>
      </c>
      <c r="AQ2" s="203"/>
      <c r="AR2" s="203"/>
    </row>
    <row r="3" s="65" customFormat="true" ht="21.95" hidden="false" customHeight="true" outlineLevel="0" collapsed="false">
      <c r="A3" s="203"/>
      <c r="B3" s="203"/>
      <c r="C3" s="203"/>
      <c r="D3" s="203"/>
      <c r="E3" s="204"/>
      <c r="F3" s="204"/>
      <c r="G3" s="204"/>
      <c r="H3" s="95"/>
      <c r="I3" s="95"/>
      <c r="J3" s="205"/>
      <c r="K3" s="205"/>
      <c r="L3" s="205"/>
      <c r="M3" s="205"/>
      <c r="N3" s="206"/>
      <c r="O3" s="206"/>
      <c r="P3" s="93"/>
      <c r="Q3" s="93"/>
      <c r="R3" s="205"/>
      <c r="S3" s="205"/>
      <c r="T3" s="207"/>
      <c r="U3" s="207"/>
      <c r="V3" s="211" t="s">
        <v>2</v>
      </c>
      <c r="W3" s="212" t="s">
        <v>234</v>
      </c>
      <c r="X3" s="212"/>
      <c r="Y3" s="212" t="s">
        <v>235</v>
      </c>
      <c r="Z3" s="212"/>
      <c r="AA3" s="212" t="s">
        <v>236</v>
      </c>
      <c r="AB3" s="212"/>
      <c r="AC3" s="212" t="s">
        <v>237</v>
      </c>
      <c r="AD3" s="212"/>
      <c r="AE3" s="95"/>
      <c r="AF3" s="95"/>
      <c r="AG3" s="95"/>
      <c r="AH3" s="205"/>
      <c r="AI3" s="205"/>
      <c r="AJ3" s="205"/>
      <c r="AK3" s="209"/>
      <c r="AL3" s="209"/>
      <c r="AM3" s="209"/>
      <c r="AN3" s="213"/>
      <c r="AO3" s="214"/>
      <c r="AP3" s="203"/>
      <c r="AQ3" s="203"/>
      <c r="AR3" s="203"/>
    </row>
    <row r="4" s="65" customFormat="true" ht="21.95" hidden="false" customHeight="true" outlineLevel="0" collapsed="false">
      <c r="A4" s="203"/>
      <c r="B4" s="203"/>
      <c r="C4" s="203"/>
      <c r="D4" s="203"/>
      <c r="E4" s="204"/>
      <c r="F4" s="204"/>
      <c r="G4" s="204"/>
      <c r="H4" s="95"/>
      <c r="I4" s="95"/>
      <c r="J4" s="205"/>
      <c r="K4" s="205"/>
      <c r="L4" s="205"/>
      <c r="M4" s="205"/>
      <c r="N4" s="206"/>
      <c r="O4" s="206"/>
      <c r="P4" s="93"/>
      <c r="Q4" s="93"/>
      <c r="R4" s="205"/>
      <c r="S4" s="205"/>
      <c r="T4" s="207"/>
      <c r="U4" s="207"/>
      <c r="V4" s="211"/>
      <c r="W4" s="212"/>
      <c r="X4" s="212"/>
      <c r="Y4" s="212"/>
      <c r="Z4" s="212"/>
      <c r="AA4" s="212"/>
      <c r="AB4" s="212"/>
      <c r="AC4" s="212"/>
      <c r="AD4" s="212"/>
      <c r="AE4" s="95"/>
      <c r="AF4" s="95"/>
      <c r="AG4" s="95"/>
      <c r="AH4" s="205"/>
      <c r="AI4" s="205"/>
      <c r="AJ4" s="205"/>
      <c r="AK4" s="209"/>
      <c r="AL4" s="209"/>
      <c r="AM4" s="209"/>
      <c r="AN4" s="99"/>
      <c r="AO4" s="214"/>
      <c r="AP4" s="203"/>
      <c r="AQ4" s="203"/>
      <c r="AR4" s="203"/>
    </row>
    <row r="5" s="65" customFormat="true" ht="15" hidden="false" customHeight="true" outlineLevel="0" collapsed="false">
      <c r="A5" s="203"/>
      <c r="B5" s="203"/>
      <c r="C5" s="203"/>
      <c r="D5" s="203"/>
      <c r="E5" s="215" t="s">
        <v>2</v>
      </c>
      <c r="F5" s="216" t="s">
        <v>19</v>
      </c>
      <c r="G5" s="216" t="s">
        <v>20</v>
      </c>
      <c r="H5" s="216" t="s">
        <v>19</v>
      </c>
      <c r="I5" s="216" t="s">
        <v>20</v>
      </c>
      <c r="J5" s="216" t="s">
        <v>19</v>
      </c>
      <c r="K5" s="216" t="s">
        <v>20</v>
      </c>
      <c r="L5" s="216" t="s">
        <v>19</v>
      </c>
      <c r="M5" s="216" t="s">
        <v>20</v>
      </c>
      <c r="N5" s="216" t="s">
        <v>19</v>
      </c>
      <c r="O5" s="216" t="s">
        <v>20</v>
      </c>
      <c r="P5" s="216" t="s">
        <v>19</v>
      </c>
      <c r="Q5" s="103" t="s">
        <v>20</v>
      </c>
      <c r="R5" s="216" t="s">
        <v>19</v>
      </c>
      <c r="S5" s="216" t="s">
        <v>20</v>
      </c>
      <c r="T5" s="216" t="s">
        <v>19</v>
      </c>
      <c r="U5" s="103" t="s">
        <v>20</v>
      </c>
      <c r="V5" s="211"/>
      <c r="W5" s="103" t="s">
        <v>19</v>
      </c>
      <c r="X5" s="103" t="s">
        <v>20</v>
      </c>
      <c r="Y5" s="103" t="s">
        <v>19</v>
      </c>
      <c r="Z5" s="103" t="s">
        <v>20</v>
      </c>
      <c r="AA5" s="103" t="s">
        <v>19</v>
      </c>
      <c r="AB5" s="216" t="s">
        <v>20</v>
      </c>
      <c r="AC5" s="103" t="s">
        <v>19</v>
      </c>
      <c r="AD5" s="216" t="s">
        <v>20</v>
      </c>
      <c r="AE5" s="103" t="s">
        <v>2</v>
      </c>
      <c r="AF5" s="103" t="s">
        <v>19</v>
      </c>
      <c r="AG5" s="216" t="s">
        <v>20</v>
      </c>
      <c r="AH5" s="103" t="s">
        <v>2</v>
      </c>
      <c r="AI5" s="103" t="s">
        <v>19</v>
      </c>
      <c r="AJ5" s="216" t="s">
        <v>20</v>
      </c>
      <c r="AK5" s="103" t="s">
        <v>2</v>
      </c>
      <c r="AL5" s="103" t="s">
        <v>19</v>
      </c>
      <c r="AM5" s="103" t="s">
        <v>20</v>
      </c>
      <c r="AN5" s="217"/>
      <c r="AO5" s="218"/>
      <c r="AP5" s="203"/>
      <c r="AQ5" s="203"/>
      <c r="AR5" s="203"/>
    </row>
    <row r="6" s="225" customFormat="true" ht="21" hidden="false" customHeight="true" outlineLevel="0" collapsed="false">
      <c r="A6" s="219" t="s">
        <v>238</v>
      </c>
      <c r="B6" s="219"/>
      <c r="C6" s="219"/>
      <c r="D6" s="220"/>
      <c r="E6" s="221" t="n">
        <v>1074</v>
      </c>
      <c r="F6" s="222" t="n">
        <v>595</v>
      </c>
      <c r="G6" s="222" t="n">
        <v>479</v>
      </c>
      <c r="H6" s="222" t="n">
        <v>52</v>
      </c>
      <c r="I6" s="222" t="n">
        <v>53</v>
      </c>
      <c r="J6" s="222" t="n">
        <v>89</v>
      </c>
      <c r="K6" s="222" t="n">
        <v>55</v>
      </c>
      <c r="L6" s="222" t="n">
        <v>10</v>
      </c>
      <c r="M6" s="222" t="n">
        <v>29</v>
      </c>
      <c r="N6" s="222" t="n">
        <v>3</v>
      </c>
      <c r="O6" s="222" t="n">
        <v>0</v>
      </c>
      <c r="P6" s="222" t="n">
        <v>299</v>
      </c>
      <c r="Q6" s="222" t="n">
        <v>88</v>
      </c>
      <c r="R6" s="222" t="n">
        <v>142</v>
      </c>
      <c r="S6" s="222" t="n">
        <v>254</v>
      </c>
      <c r="T6" s="222" t="n">
        <v>0</v>
      </c>
      <c r="U6" s="222" t="n">
        <v>0</v>
      </c>
      <c r="V6" s="222" t="n">
        <v>2</v>
      </c>
      <c r="W6" s="222" t="n">
        <v>1</v>
      </c>
      <c r="X6" s="222" t="n">
        <v>1</v>
      </c>
      <c r="Y6" s="222" t="n">
        <v>0</v>
      </c>
      <c r="Z6" s="222" t="n">
        <v>0</v>
      </c>
      <c r="AA6" s="222" t="n">
        <v>0</v>
      </c>
      <c r="AB6" s="222" t="n">
        <v>0</v>
      </c>
      <c r="AC6" s="222" t="n">
        <v>0</v>
      </c>
      <c r="AD6" s="222" t="n">
        <v>0</v>
      </c>
      <c r="AE6" s="108" t="n">
        <v>9.77653631284916</v>
      </c>
      <c r="AF6" s="108" t="n">
        <v>8.73949579831933</v>
      </c>
      <c r="AG6" s="108" t="n">
        <v>11.0647181628392</v>
      </c>
      <c r="AH6" s="108" t="n">
        <v>13.4078212290503</v>
      </c>
      <c r="AI6" s="108" t="n">
        <v>14.9579831932773</v>
      </c>
      <c r="AJ6" s="108" t="n">
        <v>11.482254697286</v>
      </c>
      <c r="AK6" s="108" t="n">
        <v>36.219739292365</v>
      </c>
      <c r="AL6" s="108" t="n">
        <v>50.4201680672269</v>
      </c>
      <c r="AM6" s="108" t="n">
        <v>18.580375782881</v>
      </c>
      <c r="AN6" s="223"/>
      <c r="AO6" s="86"/>
      <c r="AP6" s="224" t="s">
        <v>238</v>
      </c>
      <c r="AQ6" s="224"/>
      <c r="AR6" s="224"/>
    </row>
    <row r="7" s="225" customFormat="true" ht="15.95" hidden="false" customHeight="true" outlineLevel="0" collapsed="false">
      <c r="A7" s="226" t="s">
        <v>239</v>
      </c>
      <c r="B7" s="226"/>
      <c r="C7" s="226"/>
      <c r="D7" s="220"/>
      <c r="E7" s="221" t="n">
        <v>1194</v>
      </c>
      <c r="F7" s="222" t="n">
        <v>694</v>
      </c>
      <c r="G7" s="222" t="n">
        <v>500</v>
      </c>
      <c r="H7" s="222" t="n">
        <v>53</v>
      </c>
      <c r="I7" s="222" t="n">
        <v>76</v>
      </c>
      <c r="J7" s="222" t="n">
        <v>103</v>
      </c>
      <c r="K7" s="222" t="n">
        <v>73</v>
      </c>
      <c r="L7" s="222" t="n">
        <v>14</v>
      </c>
      <c r="M7" s="222" t="n">
        <v>23</v>
      </c>
      <c r="N7" s="222" t="n">
        <v>3</v>
      </c>
      <c r="O7" s="222" t="n">
        <v>1</v>
      </c>
      <c r="P7" s="222" t="n">
        <v>355</v>
      </c>
      <c r="Q7" s="222" t="n">
        <v>104</v>
      </c>
      <c r="R7" s="222" t="n">
        <v>166</v>
      </c>
      <c r="S7" s="222" t="n">
        <v>223</v>
      </c>
      <c r="T7" s="222" t="n">
        <v>0</v>
      </c>
      <c r="U7" s="222" t="n">
        <v>0</v>
      </c>
      <c r="V7" s="222" t="n">
        <v>11</v>
      </c>
      <c r="W7" s="222" t="n">
        <v>3</v>
      </c>
      <c r="X7" s="222" t="n">
        <v>1</v>
      </c>
      <c r="Y7" s="222" t="n">
        <v>4</v>
      </c>
      <c r="Z7" s="222" t="n">
        <v>3</v>
      </c>
      <c r="AA7" s="222" t="n">
        <v>0</v>
      </c>
      <c r="AB7" s="222" t="n">
        <v>0</v>
      </c>
      <c r="AC7" s="222" t="n">
        <v>0</v>
      </c>
      <c r="AD7" s="222" t="n">
        <v>0</v>
      </c>
      <c r="AE7" s="108" t="n">
        <v>10.8040201005025</v>
      </c>
      <c r="AF7" s="108" t="n">
        <v>7.63688760806916</v>
      </c>
      <c r="AG7" s="108" t="n">
        <v>15.2</v>
      </c>
      <c r="AH7" s="108" t="n">
        <v>14.7403685092127</v>
      </c>
      <c r="AI7" s="108" t="n">
        <v>14.8414985590778</v>
      </c>
      <c r="AJ7" s="108" t="n">
        <v>14.6</v>
      </c>
      <c r="AK7" s="108" t="n">
        <v>39.3634840871022</v>
      </c>
      <c r="AL7" s="108" t="n">
        <v>52.1613832853026</v>
      </c>
      <c r="AM7" s="108" t="n">
        <v>21.6</v>
      </c>
      <c r="AN7" s="111"/>
      <c r="AO7" s="112"/>
      <c r="AP7" s="116" t="s">
        <v>239</v>
      </c>
      <c r="AQ7" s="116"/>
      <c r="AR7" s="116"/>
    </row>
    <row r="8" s="225" customFormat="true" ht="15.95" hidden="false" customHeight="true" outlineLevel="0" collapsed="false">
      <c r="A8" s="226" t="s">
        <v>240</v>
      </c>
      <c r="B8" s="226"/>
      <c r="C8" s="226"/>
      <c r="D8" s="220"/>
      <c r="E8" s="221" t="n">
        <v>1338</v>
      </c>
      <c r="F8" s="222" t="n">
        <v>850</v>
      </c>
      <c r="G8" s="222" t="n">
        <v>488</v>
      </c>
      <c r="H8" s="222" t="n">
        <v>68</v>
      </c>
      <c r="I8" s="222" t="n">
        <v>55</v>
      </c>
      <c r="J8" s="222" t="n">
        <v>176</v>
      </c>
      <c r="K8" s="222" t="n">
        <v>66</v>
      </c>
      <c r="L8" s="222" t="n">
        <v>19</v>
      </c>
      <c r="M8" s="222" t="n">
        <v>27</v>
      </c>
      <c r="N8" s="222" t="n">
        <v>4</v>
      </c>
      <c r="O8" s="222" t="n">
        <v>0</v>
      </c>
      <c r="P8" s="222" t="n">
        <v>396</v>
      </c>
      <c r="Q8" s="222" t="n">
        <v>88</v>
      </c>
      <c r="R8" s="222" t="n">
        <v>187</v>
      </c>
      <c r="S8" s="222" t="n">
        <v>252</v>
      </c>
      <c r="T8" s="222" t="n">
        <v>0</v>
      </c>
      <c r="U8" s="222" t="n">
        <v>0</v>
      </c>
      <c r="V8" s="222" t="n">
        <v>9</v>
      </c>
      <c r="W8" s="222" t="n">
        <v>4</v>
      </c>
      <c r="X8" s="222" t="n">
        <v>3</v>
      </c>
      <c r="Y8" s="222" t="n">
        <v>2</v>
      </c>
      <c r="Z8" s="222" t="n">
        <v>0</v>
      </c>
      <c r="AA8" s="222" t="n">
        <v>0</v>
      </c>
      <c r="AB8" s="222" t="n">
        <v>0</v>
      </c>
      <c r="AC8" s="222" t="n">
        <v>0</v>
      </c>
      <c r="AD8" s="222" t="n">
        <v>0</v>
      </c>
      <c r="AE8" s="108" t="n">
        <v>9.19282511210762</v>
      </c>
      <c r="AF8" s="108" t="n">
        <v>8</v>
      </c>
      <c r="AG8" s="108" t="n">
        <v>11.2704918032787</v>
      </c>
      <c r="AH8" s="108" t="n">
        <v>18.0866965620329</v>
      </c>
      <c r="AI8" s="108" t="n">
        <v>20.7058823529412</v>
      </c>
      <c r="AJ8" s="108" t="n">
        <v>13.5245901639344</v>
      </c>
      <c r="AK8" s="108" t="n">
        <v>36.8460388639761</v>
      </c>
      <c r="AL8" s="108" t="n">
        <v>47.2941176470588</v>
      </c>
      <c r="AM8" s="108" t="n">
        <v>18.6475409836066</v>
      </c>
      <c r="AN8" s="86"/>
      <c r="AO8" s="113"/>
      <c r="AP8" s="116" t="s">
        <v>240</v>
      </c>
      <c r="AQ8" s="116"/>
      <c r="AR8" s="116"/>
    </row>
    <row r="9" s="225" customFormat="true" ht="15.95" hidden="false" customHeight="true" outlineLevel="0" collapsed="false">
      <c r="A9" s="226" t="s">
        <v>241</v>
      </c>
      <c r="B9" s="226"/>
      <c r="C9" s="226"/>
      <c r="D9" s="220"/>
      <c r="E9" s="221" t="n">
        <v>1240</v>
      </c>
      <c r="F9" s="222" t="n">
        <v>772</v>
      </c>
      <c r="G9" s="222" t="n">
        <v>468</v>
      </c>
      <c r="H9" s="222" t="n">
        <v>62</v>
      </c>
      <c r="I9" s="222" t="n">
        <v>45</v>
      </c>
      <c r="J9" s="222" t="n">
        <v>122</v>
      </c>
      <c r="K9" s="222" t="n">
        <v>75</v>
      </c>
      <c r="L9" s="222" t="n">
        <v>4</v>
      </c>
      <c r="M9" s="222" t="n">
        <v>14</v>
      </c>
      <c r="N9" s="222" t="n">
        <v>7</v>
      </c>
      <c r="O9" s="222" t="n">
        <v>0</v>
      </c>
      <c r="P9" s="222" t="n">
        <v>360</v>
      </c>
      <c r="Q9" s="222" t="n">
        <v>88</v>
      </c>
      <c r="R9" s="222" t="n">
        <v>217</v>
      </c>
      <c r="S9" s="222" t="n">
        <v>246</v>
      </c>
      <c r="T9" s="222" t="n">
        <v>0</v>
      </c>
      <c r="U9" s="222" t="n">
        <v>0</v>
      </c>
      <c r="V9" s="222" t="n">
        <v>3</v>
      </c>
      <c r="W9" s="222" t="n">
        <v>1</v>
      </c>
      <c r="X9" s="222" t="n">
        <v>2</v>
      </c>
      <c r="Y9" s="222" t="n">
        <v>0</v>
      </c>
      <c r="Z9" s="222" t="n">
        <v>0</v>
      </c>
      <c r="AA9" s="222" t="n">
        <v>0</v>
      </c>
      <c r="AB9" s="222" t="n">
        <v>0</v>
      </c>
      <c r="AC9" s="222" t="n">
        <v>0</v>
      </c>
      <c r="AD9" s="222" t="n">
        <v>0</v>
      </c>
      <c r="AE9" s="108" t="n">
        <v>8.62903225806452</v>
      </c>
      <c r="AF9" s="108" t="n">
        <v>8.03108808290156</v>
      </c>
      <c r="AG9" s="108" t="n">
        <v>9.61538461538462</v>
      </c>
      <c r="AH9" s="108" t="n">
        <v>15.8870967741935</v>
      </c>
      <c r="AI9" s="108" t="n">
        <v>15.8031088082902</v>
      </c>
      <c r="AJ9" s="108" t="n">
        <v>16.025641025641</v>
      </c>
      <c r="AK9" s="108" t="n">
        <v>36.3709677419355</v>
      </c>
      <c r="AL9" s="108" t="n">
        <v>46.7616580310881</v>
      </c>
      <c r="AM9" s="108" t="n">
        <v>19.2307692307692</v>
      </c>
      <c r="AN9" s="86"/>
      <c r="AO9" s="113"/>
      <c r="AP9" s="116" t="s">
        <v>241</v>
      </c>
      <c r="AQ9" s="116"/>
      <c r="AR9" s="116"/>
    </row>
    <row r="10" s="225" customFormat="true" ht="15.95" hidden="false" customHeight="true" outlineLevel="0" collapsed="false">
      <c r="A10" s="226" t="s">
        <v>242</v>
      </c>
      <c r="B10" s="226"/>
      <c r="C10" s="226"/>
      <c r="D10" s="220"/>
      <c r="E10" s="221" t="n">
        <v>1310</v>
      </c>
      <c r="F10" s="222" t="n">
        <v>762</v>
      </c>
      <c r="G10" s="222" t="n">
        <v>548</v>
      </c>
      <c r="H10" s="222" t="n">
        <v>57</v>
      </c>
      <c r="I10" s="222" t="n">
        <v>63</v>
      </c>
      <c r="J10" s="222" t="n">
        <v>77</v>
      </c>
      <c r="K10" s="222" t="n">
        <v>37</v>
      </c>
      <c r="L10" s="222" t="n">
        <v>56</v>
      </c>
      <c r="M10" s="222" t="n">
        <v>54</v>
      </c>
      <c r="N10" s="222" t="n">
        <v>6</v>
      </c>
      <c r="O10" s="222" t="n">
        <v>0</v>
      </c>
      <c r="P10" s="222" t="n">
        <v>360</v>
      </c>
      <c r="Q10" s="222" t="n">
        <v>78</v>
      </c>
      <c r="R10" s="222" t="n">
        <v>206</v>
      </c>
      <c r="S10" s="222" t="n">
        <v>314</v>
      </c>
      <c r="T10" s="222" t="n">
        <v>0</v>
      </c>
      <c r="U10" s="222" t="n">
        <v>2</v>
      </c>
      <c r="V10" s="222" t="n">
        <v>5</v>
      </c>
      <c r="W10" s="222" t="n">
        <v>1</v>
      </c>
      <c r="X10" s="222" t="n">
        <v>4</v>
      </c>
      <c r="Y10" s="222" t="n">
        <v>0</v>
      </c>
      <c r="Z10" s="222" t="n">
        <v>0</v>
      </c>
      <c r="AA10" s="222" t="n">
        <v>0</v>
      </c>
      <c r="AB10" s="222" t="n">
        <v>0</v>
      </c>
      <c r="AC10" s="222" t="n">
        <v>0</v>
      </c>
      <c r="AD10" s="222" t="n">
        <v>0</v>
      </c>
      <c r="AE10" s="108" t="n">
        <v>9.16030534351145</v>
      </c>
      <c r="AF10" s="108" t="n">
        <v>7.48031496062992</v>
      </c>
      <c r="AG10" s="108" t="n">
        <v>11.4963503649635</v>
      </c>
      <c r="AH10" s="108" t="n">
        <v>8.70229007633588</v>
      </c>
      <c r="AI10" s="108" t="n">
        <v>10.1049868766404</v>
      </c>
      <c r="AJ10" s="108" t="n">
        <v>6.75182481751825</v>
      </c>
      <c r="AK10" s="108" t="n">
        <v>33.8167938931298</v>
      </c>
      <c r="AL10" s="108" t="n">
        <v>47.3753280839895</v>
      </c>
      <c r="AM10" s="108" t="n">
        <v>14.963503649635</v>
      </c>
      <c r="AN10" s="86"/>
      <c r="AO10" s="113"/>
      <c r="AP10" s="116" t="s">
        <v>242</v>
      </c>
      <c r="AQ10" s="116"/>
      <c r="AR10" s="116"/>
    </row>
    <row r="11" s="225" customFormat="true" ht="15.95" hidden="false" customHeight="true" outlineLevel="0" collapsed="false">
      <c r="A11" s="110"/>
      <c r="B11" s="110"/>
      <c r="C11" s="110"/>
      <c r="D11" s="220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108"/>
      <c r="AF11" s="108"/>
      <c r="AG11" s="108"/>
      <c r="AH11" s="108"/>
      <c r="AI11" s="108"/>
      <c r="AJ11" s="108"/>
      <c r="AK11" s="108"/>
      <c r="AL11" s="108"/>
      <c r="AM11" s="108"/>
      <c r="AN11" s="86"/>
      <c r="AO11" s="113"/>
      <c r="AP11" s="110"/>
      <c r="AQ11" s="110"/>
      <c r="AR11" s="110"/>
    </row>
    <row r="12" s="225" customFormat="true" ht="15.95" hidden="false" customHeight="true" outlineLevel="0" collapsed="false">
      <c r="A12" s="105" t="s">
        <v>243</v>
      </c>
      <c r="B12" s="105"/>
      <c r="C12" s="105"/>
      <c r="D12" s="220"/>
      <c r="E12" s="221" t="n">
        <v>909</v>
      </c>
      <c r="F12" s="222" t="n">
        <v>460</v>
      </c>
      <c r="G12" s="222" t="n">
        <v>449</v>
      </c>
      <c r="H12" s="222" t="n">
        <v>18</v>
      </c>
      <c r="I12" s="222" t="n">
        <v>56</v>
      </c>
      <c r="J12" s="222" t="n">
        <v>3</v>
      </c>
      <c r="K12" s="222" t="n">
        <v>12</v>
      </c>
      <c r="L12" s="222" t="n">
        <v>13</v>
      </c>
      <c r="M12" s="222" t="n">
        <v>48</v>
      </c>
      <c r="N12" s="222" t="n">
        <v>2</v>
      </c>
      <c r="O12" s="222" t="n">
        <v>0</v>
      </c>
      <c r="P12" s="222" t="n">
        <v>279</v>
      </c>
      <c r="Q12" s="222" t="n">
        <v>59</v>
      </c>
      <c r="R12" s="222" t="n">
        <v>145</v>
      </c>
      <c r="S12" s="222" t="n">
        <v>272</v>
      </c>
      <c r="T12" s="222" t="n">
        <v>0</v>
      </c>
      <c r="U12" s="222" t="n">
        <v>2</v>
      </c>
      <c r="V12" s="222" t="n">
        <v>5</v>
      </c>
      <c r="W12" s="222" t="n">
        <v>1</v>
      </c>
      <c r="X12" s="222" t="n">
        <v>4</v>
      </c>
      <c r="Y12" s="222" t="n">
        <v>0</v>
      </c>
      <c r="Z12" s="222" t="n">
        <v>0</v>
      </c>
      <c r="AA12" s="222" t="n">
        <v>0</v>
      </c>
      <c r="AB12" s="222" t="n">
        <v>0</v>
      </c>
      <c r="AC12" s="222" t="n">
        <v>0</v>
      </c>
      <c r="AD12" s="222" t="n">
        <v>0</v>
      </c>
      <c r="AE12" s="108" t="n">
        <v>8.14081408140814</v>
      </c>
      <c r="AF12" s="108" t="n">
        <v>3.91304347826087</v>
      </c>
      <c r="AG12" s="108" t="n">
        <v>12.4721603563474</v>
      </c>
      <c r="AH12" s="108" t="n">
        <v>1.65016501650165</v>
      </c>
      <c r="AI12" s="108" t="n">
        <v>0.652173913043478</v>
      </c>
      <c r="AJ12" s="108" t="n">
        <v>2.67260579064588</v>
      </c>
      <c r="AK12" s="108" t="n">
        <v>37.7337733773377</v>
      </c>
      <c r="AL12" s="108" t="n">
        <v>60.8695652173913</v>
      </c>
      <c r="AM12" s="108" t="n">
        <v>14.0311804008909</v>
      </c>
      <c r="AN12" s="86"/>
      <c r="AO12" s="113"/>
      <c r="AP12" s="105" t="s">
        <v>243</v>
      </c>
      <c r="AQ12" s="105"/>
      <c r="AR12" s="105"/>
    </row>
    <row r="13" s="225" customFormat="true" ht="20.1" hidden="false" customHeight="true" outlineLevel="0" collapsed="false">
      <c r="A13" s="110"/>
      <c r="B13" s="227"/>
      <c r="C13" s="110" t="s">
        <v>102</v>
      </c>
      <c r="D13" s="220"/>
      <c r="E13" s="221" t="n">
        <v>909</v>
      </c>
      <c r="F13" s="222" t="n">
        <v>460</v>
      </c>
      <c r="G13" s="222" t="n">
        <v>449</v>
      </c>
      <c r="H13" s="222" t="n">
        <v>18</v>
      </c>
      <c r="I13" s="222" t="n">
        <v>56</v>
      </c>
      <c r="J13" s="222" t="n">
        <v>3</v>
      </c>
      <c r="K13" s="222" t="n">
        <v>12</v>
      </c>
      <c r="L13" s="222" t="n">
        <v>13</v>
      </c>
      <c r="M13" s="222" t="n">
        <v>48</v>
      </c>
      <c r="N13" s="222" t="n">
        <v>2</v>
      </c>
      <c r="O13" s="222" t="n">
        <v>0</v>
      </c>
      <c r="P13" s="222" t="n">
        <v>279</v>
      </c>
      <c r="Q13" s="222" t="n">
        <v>59</v>
      </c>
      <c r="R13" s="222" t="n">
        <v>145</v>
      </c>
      <c r="S13" s="222" t="n">
        <v>272</v>
      </c>
      <c r="T13" s="222" t="n">
        <v>0</v>
      </c>
      <c r="U13" s="222" t="n">
        <v>2</v>
      </c>
      <c r="V13" s="222" t="n">
        <v>5</v>
      </c>
      <c r="W13" s="222" t="n">
        <v>1</v>
      </c>
      <c r="X13" s="222" t="n">
        <v>4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2" t="n">
        <v>0</v>
      </c>
      <c r="AD13" s="222" t="n">
        <v>0</v>
      </c>
      <c r="AE13" s="108" t="n">
        <v>8.14081408140814</v>
      </c>
      <c r="AF13" s="108" t="n">
        <v>3.91304347826087</v>
      </c>
      <c r="AG13" s="108" t="n">
        <v>12.4721603563474</v>
      </c>
      <c r="AH13" s="108" t="n">
        <v>1.65016501650165</v>
      </c>
      <c r="AI13" s="108" t="n">
        <v>0.652173913043478</v>
      </c>
      <c r="AJ13" s="108" t="n">
        <v>2.67260579064588</v>
      </c>
      <c r="AK13" s="108" t="n">
        <v>37.7337733773377</v>
      </c>
      <c r="AL13" s="108" t="n">
        <v>60.8695652173913</v>
      </c>
      <c r="AM13" s="108" t="n">
        <v>14.0311804008909</v>
      </c>
      <c r="AN13" s="86"/>
      <c r="AO13" s="113"/>
      <c r="AP13" s="110" t="s">
        <v>102</v>
      </c>
      <c r="AQ13" s="110"/>
      <c r="AR13" s="110"/>
    </row>
    <row r="14" s="225" customFormat="true" ht="15.95" hidden="false" customHeight="true" outlineLevel="0" collapsed="false">
      <c r="A14" s="110"/>
      <c r="B14" s="227"/>
      <c r="C14" s="110"/>
      <c r="D14" s="220"/>
      <c r="E14" s="221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108"/>
      <c r="AF14" s="108"/>
      <c r="AG14" s="108"/>
      <c r="AH14" s="108"/>
      <c r="AI14" s="108"/>
      <c r="AJ14" s="108"/>
      <c r="AK14" s="108"/>
      <c r="AL14" s="108"/>
      <c r="AM14" s="108"/>
      <c r="AN14" s="86"/>
      <c r="AO14" s="113"/>
      <c r="AP14" s="110"/>
      <c r="AQ14" s="110"/>
      <c r="AR14" s="110"/>
    </row>
    <row r="15" s="225" customFormat="true" ht="15.95" hidden="false" customHeight="true" outlineLevel="0" collapsed="false">
      <c r="A15" s="105" t="s">
        <v>244</v>
      </c>
      <c r="B15" s="105"/>
      <c r="C15" s="105"/>
      <c r="D15" s="220"/>
      <c r="E15" s="221" t="n">
        <v>401</v>
      </c>
      <c r="F15" s="222" t="n">
        <v>302</v>
      </c>
      <c r="G15" s="222" t="n">
        <v>99</v>
      </c>
      <c r="H15" s="222" t="n">
        <v>39</v>
      </c>
      <c r="I15" s="222" t="n">
        <v>7</v>
      </c>
      <c r="J15" s="222" t="n">
        <v>74</v>
      </c>
      <c r="K15" s="222" t="n">
        <v>25</v>
      </c>
      <c r="L15" s="222" t="n">
        <v>43</v>
      </c>
      <c r="M15" s="222" t="n">
        <v>6</v>
      </c>
      <c r="N15" s="222" t="n">
        <v>4</v>
      </c>
      <c r="O15" s="222" t="n">
        <v>0</v>
      </c>
      <c r="P15" s="222" t="n">
        <v>81</v>
      </c>
      <c r="Q15" s="222" t="n">
        <v>19</v>
      </c>
      <c r="R15" s="222" t="n">
        <v>61</v>
      </c>
      <c r="S15" s="222" t="n">
        <v>42</v>
      </c>
      <c r="T15" s="222" t="n">
        <v>0</v>
      </c>
      <c r="U15" s="222" t="n">
        <v>0</v>
      </c>
      <c r="V15" s="222" t="n">
        <v>0</v>
      </c>
      <c r="W15" s="222" t="n">
        <v>0</v>
      </c>
      <c r="X15" s="222" t="n">
        <v>0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108" t="n">
        <v>11.4713216957606</v>
      </c>
      <c r="AF15" s="108" t="n">
        <v>12.9139072847682</v>
      </c>
      <c r="AG15" s="108" t="n">
        <v>7.07070707070707</v>
      </c>
      <c r="AH15" s="108" t="n">
        <v>24.6882793017456</v>
      </c>
      <c r="AI15" s="108" t="n">
        <v>24.5033112582781</v>
      </c>
      <c r="AJ15" s="108" t="n">
        <v>25.2525252525253</v>
      </c>
      <c r="AK15" s="108" t="n">
        <v>24.9376558603491</v>
      </c>
      <c r="AL15" s="108" t="n">
        <v>26.8211920529801</v>
      </c>
      <c r="AM15" s="108" t="n">
        <v>19.1919191919192</v>
      </c>
      <c r="AN15" s="86"/>
      <c r="AO15" s="113"/>
      <c r="AP15" s="105" t="s">
        <v>244</v>
      </c>
      <c r="AQ15" s="105"/>
      <c r="AR15" s="105"/>
    </row>
    <row r="16" s="225" customFormat="true" ht="20.1" hidden="false" customHeight="true" outlineLevel="0" collapsed="false">
      <c r="A16" s="110"/>
      <c r="B16" s="227"/>
      <c r="C16" s="110" t="s">
        <v>102</v>
      </c>
      <c r="D16" s="220"/>
      <c r="E16" s="221" t="n">
        <v>321</v>
      </c>
      <c r="F16" s="222" t="n">
        <v>234</v>
      </c>
      <c r="G16" s="222" t="n">
        <v>87</v>
      </c>
      <c r="H16" s="222" t="n">
        <v>34</v>
      </c>
      <c r="I16" s="222" t="n">
        <v>5</v>
      </c>
      <c r="J16" s="222" t="n">
        <v>46</v>
      </c>
      <c r="K16" s="222" t="n">
        <v>23</v>
      </c>
      <c r="L16" s="222" t="n">
        <v>43</v>
      </c>
      <c r="M16" s="222" t="n">
        <v>6</v>
      </c>
      <c r="N16" s="222" t="n">
        <v>4</v>
      </c>
      <c r="O16" s="222" t="n">
        <v>0</v>
      </c>
      <c r="P16" s="222" t="n">
        <v>56</v>
      </c>
      <c r="Q16" s="222" t="n">
        <v>17</v>
      </c>
      <c r="R16" s="222" t="n">
        <v>51</v>
      </c>
      <c r="S16" s="222" t="n">
        <v>36</v>
      </c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2" t="n">
        <v>0</v>
      </c>
      <c r="AD16" s="222" t="n">
        <v>0</v>
      </c>
      <c r="AE16" s="108" t="n">
        <v>12.1495327102804</v>
      </c>
      <c r="AF16" s="108" t="n">
        <v>14.5299145299145</v>
      </c>
      <c r="AG16" s="108" t="n">
        <v>5.74712643678161</v>
      </c>
      <c r="AH16" s="108" t="n">
        <v>21.4953271028037</v>
      </c>
      <c r="AI16" s="108" t="n">
        <v>19.6581196581197</v>
      </c>
      <c r="AJ16" s="108" t="n">
        <v>26.4367816091954</v>
      </c>
      <c r="AK16" s="108" t="n">
        <v>22.7414330218069</v>
      </c>
      <c r="AL16" s="108" t="n">
        <v>23.9316239316239</v>
      </c>
      <c r="AM16" s="108" t="n">
        <v>19.5402298850575</v>
      </c>
      <c r="AN16" s="86"/>
      <c r="AO16" s="113"/>
      <c r="AP16" s="110" t="s">
        <v>102</v>
      </c>
      <c r="AQ16" s="110"/>
      <c r="AR16" s="110"/>
    </row>
    <row r="17" s="225" customFormat="true" ht="15.95" hidden="false" customHeight="true" outlineLevel="0" collapsed="false">
      <c r="A17" s="110"/>
      <c r="B17" s="227"/>
      <c r="C17" s="110" t="s">
        <v>105</v>
      </c>
      <c r="D17" s="220"/>
      <c r="E17" s="221" t="n">
        <v>80</v>
      </c>
      <c r="F17" s="222" t="n">
        <v>68</v>
      </c>
      <c r="G17" s="222" t="n">
        <v>12</v>
      </c>
      <c r="H17" s="222" t="n">
        <v>5</v>
      </c>
      <c r="I17" s="222" t="n">
        <v>2</v>
      </c>
      <c r="J17" s="222" t="n">
        <v>28</v>
      </c>
      <c r="K17" s="222" t="n">
        <v>2</v>
      </c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25</v>
      </c>
      <c r="Q17" s="222" t="n">
        <v>2</v>
      </c>
      <c r="R17" s="222" t="n">
        <v>10</v>
      </c>
      <c r="S17" s="222" t="n">
        <v>6</v>
      </c>
      <c r="T17" s="222" t="n">
        <v>0</v>
      </c>
      <c r="U17" s="222" t="n">
        <v>0</v>
      </c>
      <c r="V17" s="222" t="n">
        <v>0</v>
      </c>
      <c r="W17" s="222" t="n">
        <v>0</v>
      </c>
      <c r="X17" s="222" t="n">
        <v>0</v>
      </c>
      <c r="Y17" s="222" t="n">
        <v>0</v>
      </c>
      <c r="Z17" s="222" t="n">
        <v>0</v>
      </c>
      <c r="AA17" s="222" t="n">
        <v>0</v>
      </c>
      <c r="AB17" s="222" t="n">
        <v>0</v>
      </c>
      <c r="AC17" s="222" t="n">
        <v>0</v>
      </c>
      <c r="AD17" s="222" t="n">
        <v>0</v>
      </c>
      <c r="AE17" s="108" t="n">
        <v>8.75</v>
      </c>
      <c r="AF17" s="108" t="n">
        <v>7.35294117647059</v>
      </c>
      <c r="AG17" s="108" t="n">
        <v>16.6666666666667</v>
      </c>
      <c r="AH17" s="108" t="n">
        <v>37.5</v>
      </c>
      <c r="AI17" s="108" t="n">
        <v>41.1764705882353</v>
      </c>
      <c r="AJ17" s="108" t="n">
        <v>16.6666666666667</v>
      </c>
      <c r="AK17" s="108" t="n">
        <v>33.75</v>
      </c>
      <c r="AL17" s="108" t="n">
        <v>36.7647058823529</v>
      </c>
      <c r="AM17" s="108" t="n">
        <v>16.6666666666667</v>
      </c>
      <c r="AN17" s="86"/>
      <c r="AO17" s="113"/>
      <c r="AP17" s="110" t="s">
        <v>105</v>
      </c>
      <c r="AQ17" s="110"/>
      <c r="AR17" s="110"/>
    </row>
    <row r="18" customFormat="false" ht="10.15" hidden="false" customHeight="true" outlineLevel="0" collapsed="false">
      <c r="A18" s="133"/>
      <c r="B18" s="133"/>
      <c r="C18" s="133"/>
      <c r="D18" s="133"/>
      <c r="E18" s="228"/>
      <c r="F18" s="229"/>
      <c r="G18" s="229"/>
      <c r="H18" s="229"/>
      <c r="I18" s="229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230"/>
      <c r="AF18" s="230"/>
      <c r="AG18" s="230"/>
      <c r="AH18" s="230"/>
      <c r="AI18" s="230"/>
      <c r="AJ18" s="230"/>
      <c r="AK18" s="230"/>
      <c r="AL18" s="230"/>
      <c r="AM18" s="230"/>
      <c r="AN18" s="133"/>
      <c r="AO18" s="132"/>
      <c r="AP18" s="133"/>
      <c r="AQ18" s="133"/>
      <c r="AR18" s="133"/>
    </row>
    <row r="19" s="65" customFormat="true" ht="19.15" hidden="false" customHeight="true" outlineLevel="0" collapsed="false">
      <c r="A19" s="231" t="s">
        <v>245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</row>
  </sheetData>
  <mergeCells count="34">
    <mergeCell ref="A2:D5"/>
    <mergeCell ref="E2:G4"/>
    <mergeCell ref="H2:I4"/>
    <mergeCell ref="J2:K4"/>
    <mergeCell ref="L2:M4"/>
    <mergeCell ref="N2:O4"/>
    <mergeCell ref="P2:Q4"/>
    <mergeCell ref="R2:S4"/>
    <mergeCell ref="T2:U4"/>
    <mergeCell ref="V2:AD2"/>
    <mergeCell ref="AE2:AG4"/>
    <mergeCell ref="AH2:AJ4"/>
    <mergeCell ref="AK2:AM4"/>
    <mergeCell ref="AP2:AR5"/>
    <mergeCell ref="V3:V5"/>
    <mergeCell ref="W3:X4"/>
    <mergeCell ref="Y3:Z4"/>
    <mergeCell ref="AA3:AB4"/>
    <mergeCell ref="AC3:AD4"/>
    <mergeCell ref="A6:C6"/>
    <mergeCell ref="AP6:AR6"/>
    <mergeCell ref="A7:C7"/>
    <mergeCell ref="AP7:AR7"/>
    <mergeCell ref="A8:C8"/>
    <mergeCell ref="AP8:AR8"/>
    <mergeCell ref="A9:C9"/>
    <mergeCell ref="AP9:AR9"/>
    <mergeCell ref="A10:C10"/>
    <mergeCell ref="AP10:AR10"/>
    <mergeCell ref="A12:C12"/>
    <mergeCell ref="AP12:AR12"/>
    <mergeCell ref="A15:C15"/>
    <mergeCell ref="AP15:AR15"/>
    <mergeCell ref="A19:AR1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2－　卒業後の状況調査：高等学校(通信制)&amp;R&amp;"ＭＳ 明朝,Regular"&amp;16卒業後の状況調査：高等学校(通信制)　－183－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.75"/>
    <col collapsed="false" customWidth="true" hidden="false" outlineLevel="0" max="3" min="3" style="60" width="10.49"/>
    <col collapsed="false" customWidth="true" hidden="false" outlineLevel="0" max="4" min="4" style="60" width="0.75"/>
    <col collapsed="false" customWidth="true" hidden="false" outlineLevel="0" max="9" min="5" style="60" width="9.36"/>
    <col collapsed="false" customWidth="true" hidden="false" outlineLevel="0" max="13" min="10" style="60" width="6.37"/>
    <col collapsed="false" customWidth="true" hidden="false" outlineLevel="0" max="15" min="14" style="60" width="5.25"/>
    <col collapsed="false" customWidth="true" hidden="false" outlineLevel="0" max="19" min="16" style="60" width="6.37"/>
    <col collapsed="false" customWidth="true" hidden="false" outlineLevel="0" max="21" min="20" style="200" width="5.25"/>
    <col collapsed="false" customWidth="true" hidden="false" outlineLevel="0" max="22" min="22" style="60" width="6.37"/>
    <col collapsed="false" customWidth="true" hidden="false" outlineLevel="0" max="23" min="23" style="60" width="5.36"/>
    <col collapsed="false" customWidth="true" hidden="false" outlineLevel="0" max="24" min="24" style="60" width="5.25"/>
    <col collapsed="false" customWidth="true" hidden="false" outlineLevel="0" max="30" min="25" style="60" width="5.49"/>
    <col collapsed="false" customWidth="true" hidden="false" outlineLevel="0" max="31" min="31" style="60" width="7.24"/>
    <col collapsed="false" customWidth="true" hidden="false" outlineLevel="0" max="32" min="32" style="60" width="7.37"/>
    <col collapsed="false" customWidth="true" hidden="false" outlineLevel="0" max="33" min="33" style="60" width="7.24"/>
    <col collapsed="false" customWidth="true" hidden="false" outlineLevel="0" max="39" min="34" style="60" width="7.37"/>
    <col collapsed="false" customWidth="true" hidden="false" outlineLevel="0" max="41" min="40" style="60" width="0.75"/>
    <col collapsed="false" customWidth="true" hidden="false" outlineLevel="0" max="42" min="42" style="60" width="10.37"/>
    <col collapsed="false" customWidth="true" hidden="false" outlineLevel="0" max="44" min="43" style="60" width="1.75"/>
    <col collapsed="false" customWidth="false" hidden="false" outlineLevel="0" max="257" min="45" style="60" width="8.99"/>
  </cols>
  <sheetData>
    <row r="1" s="202" customFormat="true" ht="30.6" hidden="false" customHeight="true" outlineLevel="0" collapsed="false">
      <c r="A1" s="87" t="s">
        <v>246</v>
      </c>
      <c r="B1" s="201"/>
      <c r="C1" s="201"/>
      <c r="D1" s="201"/>
      <c r="E1" s="88"/>
      <c r="F1" s="88"/>
      <c r="G1" s="88"/>
      <c r="H1" s="88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7"/>
      <c r="AQ1" s="201"/>
      <c r="AR1" s="201"/>
    </row>
    <row r="2" s="65" customFormat="true" ht="15.75" hidden="false" customHeight="true" outlineLevel="0" collapsed="false">
      <c r="A2" s="90" t="s">
        <v>1</v>
      </c>
      <c r="B2" s="90"/>
      <c r="C2" s="90"/>
      <c r="D2" s="90"/>
      <c r="E2" s="204" t="s">
        <v>2</v>
      </c>
      <c r="F2" s="204"/>
      <c r="G2" s="204"/>
      <c r="H2" s="95" t="s">
        <v>3</v>
      </c>
      <c r="I2" s="95"/>
      <c r="J2" s="205" t="s">
        <v>230</v>
      </c>
      <c r="K2" s="205"/>
      <c r="L2" s="205" t="s">
        <v>231</v>
      </c>
      <c r="M2" s="205"/>
      <c r="N2" s="206" t="s">
        <v>6</v>
      </c>
      <c r="O2" s="206"/>
      <c r="P2" s="93" t="s">
        <v>7</v>
      </c>
      <c r="Q2" s="93"/>
      <c r="R2" s="205" t="s">
        <v>8</v>
      </c>
      <c r="S2" s="205"/>
      <c r="T2" s="207" t="s">
        <v>9</v>
      </c>
      <c r="U2" s="207"/>
      <c r="V2" s="208" t="s">
        <v>232</v>
      </c>
      <c r="W2" s="208"/>
      <c r="X2" s="208"/>
      <c r="Y2" s="208"/>
      <c r="Z2" s="208"/>
      <c r="AA2" s="208"/>
      <c r="AB2" s="208"/>
      <c r="AC2" s="208"/>
      <c r="AD2" s="208"/>
      <c r="AE2" s="95" t="s">
        <v>11</v>
      </c>
      <c r="AF2" s="95"/>
      <c r="AG2" s="95"/>
      <c r="AH2" s="205" t="s">
        <v>233</v>
      </c>
      <c r="AI2" s="205"/>
      <c r="AJ2" s="205"/>
      <c r="AK2" s="209" t="s">
        <v>13</v>
      </c>
      <c r="AL2" s="209"/>
      <c r="AM2" s="209"/>
      <c r="AN2" s="96"/>
      <c r="AO2" s="97" t="s">
        <v>1</v>
      </c>
      <c r="AP2" s="97"/>
      <c r="AQ2" s="97"/>
      <c r="AR2" s="97"/>
    </row>
    <row r="3" s="65" customFormat="true" ht="15.75" hidden="false" customHeight="true" outlineLevel="0" collapsed="false">
      <c r="A3" s="90"/>
      <c r="B3" s="90"/>
      <c r="C3" s="90"/>
      <c r="D3" s="90"/>
      <c r="E3" s="204"/>
      <c r="F3" s="204"/>
      <c r="G3" s="204"/>
      <c r="H3" s="95"/>
      <c r="I3" s="95"/>
      <c r="J3" s="205"/>
      <c r="K3" s="205"/>
      <c r="L3" s="205"/>
      <c r="M3" s="205"/>
      <c r="N3" s="206"/>
      <c r="O3" s="206"/>
      <c r="P3" s="93"/>
      <c r="Q3" s="93"/>
      <c r="R3" s="205"/>
      <c r="S3" s="205"/>
      <c r="T3" s="207"/>
      <c r="U3" s="207"/>
      <c r="V3" s="211" t="s">
        <v>2</v>
      </c>
      <c r="W3" s="212" t="s">
        <v>247</v>
      </c>
      <c r="X3" s="212"/>
      <c r="Y3" s="212" t="s">
        <v>248</v>
      </c>
      <c r="Z3" s="212"/>
      <c r="AA3" s="212" t="s">
        <v>249</v>
      </c>
      <c r="AB3" s="212"/>
      <c r="AC3" s="212" t="s">
        <v>250</v>
      </c>
      <c r="AD3" s="212"/>
      <c r="AE3" s="95"/>
      <c r="AF3" s="95"/>
      <c r="AG3" s="95"/>
      <c r="AH3" s="205"/>
      <c r="AI3" s="205"/>
      <c r="AJ3" s="205"/>
      <c r="AK3" s="209"/>
      <c r="AL3" s="209"/>
      <c r="AM3" s="209"/>
      <c r="AN3" s="213"/>
      <c r="AO3" s="97"/>
      <c r="AP3" s="97"/>
      <c r="AQ3" s="97"/>
      <c r="AR3" s="97"/>
    </row>
    <row r="4" s="65" customFormat="true" ht="15.75" hidden="false" customHeight="true" outlineLevel="0" collapsed="false">
      <c r="A4" s="90"/>
      <c r="B4" s="90"/>
      <c r="C4" s="90"/>
      <c r="D4" s="90"/>
      <c r="E4" s="204"/>
      <c r="F4" s="204"/>
      <c r="G4" s="204"/>
      <c r="H4" s="95"/>
      <c r="I4" s="95"/>
      <c r="J4" s="205"/>
      <c r="K4" s="205"/>
      <c r="L4" s="205"/>
      <c r="M4" s="205"/>
      <c r="N4" s="206"/>
      <c r="O4" s="206"/>
      <c r="P4" s="93"/>
      <c r="Q4" s="93"/>
      <c r="R4" s="205"/>
      <c r="S4" s="205"/>
      <c r="T4" s="207"/>
      <c r="U4" s="207"/>
      <c r="V4" s="211"/>
      <c r="W4" s="212"/>
      <c r="X4" s="212"/>
      <c r="Y4" s="212"/>
      <c r="Z4" s="212"/>
      <c r="AA4" s="212"/>
      <c r="AB4" s="212"/>
      <c r="AC4" s="212"/>
      <c r="AD4" s="212"/>
      <c r="AE4" s="95"/>
      <c r="AF4" s="95"/>
      <c r="AG4" s="95"/>
      <c r="AH4" s="205"/>
      <c r="AI4" s="205"/>
      <c r="AJ4" s="205"/>
      <c r="AK4" s="209"/>
      <c r="AL4" s="209"/>
      <c r="AM4" s="209"/>
      <c r="AN4" s="99"/>
      <c r="AO4" s="97"/>
      <c r="AP4" s="97"/>
      <c r="AQ4" s="97"/>
      <c r="AR4" s="97"/>
    </row>
    <row r="5" s="65" customFormat="true" ht="15" hidden="false" customHeight="true" outlineLevel="0" collapsed="false">
      <c r="A5" s="90"/>
      <c r="B5" s="90"/>
      <c r="C5" s="90"/>
      <c r="D5" s="90"/>
      <c r="E5" s="215" t="s">
        <v>2</v>
      </c>
      <c r="F5" s="216" t="s">
        <v>19</v>
      </c>
      <c r="G5" s="216" t="s">
        <v>20</v>
      </c>
      <c r="H5" s="216" t="s">
        <v>19</v>
      </c>
      <c r="I5" s="216" t="s">
        <v>20</v>
      </c>
      <c r="J5" s="216" t="s">
        <v>19</v>
      </c>
      <c r="K5" s="216" t="s">
        <v>20</v>
      </c>
      <c r="L5" s="216" t="s">
        <v>19</v>
      </c>
      <c r="M5" s="216" t="s">
        <v>20</v>
      </c>
      <c r="N5" s="216" t="s">
        <v>19</v>
      </c>
      <c r="O5" s="216" t="s">
        <v>20</v>
      </c>
      <c r="P5" s="216" t="s">
        <v>19</v>
      </c>
      <c r="Q5" s="103" t="s">
        <v>20</v>
      </c>
      <c r="R5" s="216" t="s">
        <v>19</v>
      </c>
      <c r="S5" s="216" t="s">
        <v>20</v>
      </c>
      <c r="T5" s="216" t="s">
        <v>19</v>
      </c>
      <c r="U5" s="103" t="s">
        <v>20</v>
      </c>
      <c r="V5" s="211"/>
      <c r="W5" s="103" t="s">
        <v>19</v>
      </c>
      <c r="X5" s="103" t="s">
        <v>20</v>
      </c>
      <c r="Y5" s="103" t="s">
        <v>19</v>
      </c>
      <c r="Z5" s="103" t="s">
        <v>20</v>
      </c>
      <c r="AA5" s="103" t="s">
        <v>19</v>
      </c>
      <c r="AB5" s="216" t="s">
        <v>20</v>
      </c>
      <c r="AC5" s="103" t="s">
        <v>19</v>
      </c>
      <c r="AD5" s="216" t="s">
        <v>20</v>
      </c>
      <c r="AE5" s="103" t="s">
        <v>2</v>
      </c>
      <c r="AF5" s="103" t="s">
        <v>19</v>
      </c>
      <c r="AG5" s="216" t="s">
        <v>20</v>
      </c>
      <c r="AH5" s="103" t="s">
        <v>2</v>
      </c>
      <c r="AI5" s="103" t="s">
        <v>19</v>
      </c>
      <c r="AJ5" s="216" t="s">
        <v>20</v>
      </c>
      <c r="AK5" s="103" t="s">
        <v>2</v>
      </c>
      <c r="AL5" s="103" t="s">
        <v>19</v>
      </c>
      <c r="AM5" s="103" t="s">
        <v>20</v>
      </c>
      <c r="AN5" s="217"/>
      <c r="AO5" s="97"/>
      <c r="AP5" s="97"/>
      <c r="AQ5" s="97"/>
      <c r="AR5" s="97"/>
    </row>
    <row r="6" s="225" customFormat="true" ht="21" hidden="false" customHeight="true" outlineLevel="0" collapsed="false">
      <c r="A6" s="219" t="s">
        <v>238</v>
      </c>
      <c r="B6" s="219"/>
      <c r="C6" s="219"/>
      <c r="D6" s="220"/>
      <c r="E6" s="232" t="n">
        <v>1074</v>
      </c>
      <c r="F6" s="222" t="n">
        <v>595</v>
      </c>
      <c r="G6" s="222" t="n">
        <v>479</v>
      </c>
      <c r="H6" s="222" t="n">
        <v>52</v>
      </c>
      <c r="I6" s="222" t="n">
        <v>53</v>
      </c>
      <c r="J6" s="222" t="n">
        <v>89</v>
      </c>
      <c r="K6" s="222" t="n">
        <v>55</v>
      </c>
      <c r="L6" s="222" t="n">
        <v>10</v>
      </c>
      <c r="M6" s="222" t="n">
        <v>29</v>
      </c>
      <c r="N6" s="222" t="n">
        <v>3</v>
      </c>
      <c r="O6" s="222" t="n">
        <v>0</v>
      </c>
      <c r="P6" s="222" t="n">
        <v>299</v>
      </c>
      <c r="Q6" s="222" t="n">
        <v>88</v>
      </c>
      <c r="R6" s="222" t="n">
        <v>142</v>
      </c>
      <c r="S6" s="222" t="n">
        <v>254</v>
      </c>
      <c r="T6" s="222" t="n">
        <v>0</v>
      </c>
      <c r="U6" s="222" t="n">
        <v>0</v>
      </c>
      <c r="V6" s="222" t="n">
        <v>2</v>
      </c>
      <c r="W6" s="222" t="n">
        <v>1</v>
      </c>
      <c r="X6" s="222" t="n">
        <v>1</v>
      </c>
      <c r="Y6" s="222" t="n">
        <v>0</v>
      </c>
      <c r="Z6" s="222" t="n">
        <v>0</v>
      </c>
      <c r="AA6" s="222" t="n">
        <v>0</v>
      </c>
      <c r="AB6" s="222" t="n">
        <v>0</v>
      </c>
      <c r="AC6" s="222" t="n">
        <v>0</v>
      </c>
      <c r="AD6" s="222" t="n">
        <v>0</v>
      </c>
      <c r="AE6" s="108" t="n">
        <v>9.77653631284916</v>
      </c>
      <c r="AF6" s="108" t="n">
        <v>8.73949579831933</v>
      </c>
      <c r="AG6" s="108" t="n">
        <v>11.0647181628392</v>
      </c>
      <c r="AH6" s="108" t="n">
        <v>13.4078212290503</v>
      </c>
      <c r="AI6" s="108" t="n">
        <v>14.9579831932773</v>
      </c>
      <c r="AJ6" s="108" t="n">
        <v>11.482254697286</v>
      </c>
      <c r="AK6" s="108" t="n">
        <v>36.219739292365</v>
      </c>
      <c r="AL6" s="108" t="n">
        <v>50.4201680672269</v>
      </c>
      <c r="AM6" s="108" t="n">
        <v>18.580375782881</v>
      </c>
      <c r="AN6" s="223"/>
      <c r="AO6" s="86"/>
      <c r="AP6" s="224" t="s">
        <v>238</v>
      </c>
      <c r="AQ6" s="224"/>
      <c r="AR6" s="224"/>
    </row>
    <row r="7" s="225" customFormat="true" ht="18.75" hidden="false" customHeight="true" outlineLevel="0" collapsed="false">
      <c r="A7" s="226" t="s">
        <v>239</v>
      </c>
      <c r="B7" s="226"/>
      <c r="C7" s="226"/>
      <c r="D7" s="220"/>
      <c r="E7" s="221" t="n">
        <v>1194</v>
      </c>
      <c r="F7" s="222" t="n">
        <v>694</v>
      </c>
      <c r="G7" s="222" t="n">
        <v>500</v>
      </c>
      <c r="H7" s="222" t="n">
        <v>53</v>
      </c>
      <c r="I7" s="222" t="n">
        <v>76</v>
      </c>
      <c r="J7" s="222" t="n">
        <v>103</v>
      </c>
      <c r="K7" s="222" t="n">
        <v>73</v>
      </c>
      <c r="L7" s="222" t="n">
        <v>14</v>
      </c>
      <c r="M7" s="222" t="n">
        <v>23</v>
      </c>
      <c r="N7" s="222" t="n">
        <v>3</v>
      </c>
      <c r="O7" s="222" t="n">
        <v>1</v>
      </c>
      <c r="P7" s="222" t="n">
        <v>355</v>
      </c>
      <c r="Q7" s="222" t="n">
        <v>104</v>
      </c>
      <c r="R7" s="222" t="n">
        <v>166</v>
      </c>
      <c r="S7" s="222" t="n">
        <v>223</v>
      </c>
      <c r="T7" s="222" t="n">
        <v>0</v>
      </c>
      <c r="U7" s="222" t="n">
        <v>0</v>
      </c>
      <c r="V7" s="222" t="n">
        <v>11</v>
      </c>
      <c r="W7" s="222" t="n">
        <v>3</v>
      </c>
      <c r="X7" s="222" t="n">
        <v>1</v>
      </c>
      <c r="Y7" s="222" t="n">
        <v>4</v>
      </c>
      <c r="Z7" s="222" t="n">
        <v>3</v>
      </c>
      <c r="AA7" s="222" t="n">
        <v>0</v>
      </c>
      <c r="AB7" s="222" t="n">
        <v>0</v>
      </c>
      <c r="AC7" s="222" t="n">
        <v>0</v>
      </c>
      <c r="AD7" s="222" t="n">
        <v>0</v>
      </c>
      <c r="AE7" s="108" t="n">
        <v>10.8040201005025</v>
      </c>
      <c r="AF7" s="108" t="n">
        <v>7.63688760806916</v>
      </c>
      <c r="AG7" s="108" t="n">
        <v>15.2</v>
      </c>
      <c r="AH7" s="108" t="n">
        <v>14.7403685092127</v>
      </c>
      <c r="AI7" s="108" t="n">
        <v>14.8414985590778</v>
      </c>
      <c r="AJ7" s="108" t="n">
        <v>14.6</v>
      </c>
      <c r="AK7" s="108" t="n">
        <v>39.3634840871022</v>
      </c>
      <c r="AL7" s="108" t="n">
        <v>52.1613832853026</v>
      </c>
      <c r="AM7" s="108" t="n">
        <v>21.6</v>
      </c>
      <c r="AN7" s="111"/>
      <c r="AO7" s="112"/>
      <c r="AP7" s="116" t="s">
        <v>239</v>
      </c>
      <c r="AQ7" s="116"/>
      <c r="AR7" s="116"/>
    </row>
    <row r="8" s="225" customFormat="true" ht="18.75" hidden="false" customHeight="true" outlineLevel="0" collapsed="false">
      <c r="A8" s="226" t="s">
        <v>240</v>
      </c>
      <c r="B8" s="226"/>
      <c r="C8" s="226"/>
      <c r="D8" s="220"/>
      <c r="E8" s="221" t="n">
        <v>1338</v>
      </c>
      <c r="F8" s="222" t="n">
        <v>850</v>
      </c>
      <c r="G8" s="222" t="n">
        <v>488</v>
      </c>
      <c r="H8" s="222" t="n">
        <v>68</v>
      </c>
      <c r="I8" s="222" t="n">
        <v>55</v>
      </c>
      <c r="J8" s="222" t="n">
        <v>176</v>
      </c>
      <c r="K8" s="222" t="n">
        <v>66</v>
      </c>
      <c r="L8" s="222" t="n">
        <v>19</v>
      </c>
      <c r="M8" s="222" t="n">
        <v>27</v>
      </c>
      <c r="N8" s="222" t="n">
        <v>4</v>
      </c>
      <c r="O8" s="222" t="n">
        <v>0</v>
      </c>
      <c r="P8" s="222" t="n">
        <v>396</v>
      </c>
      <c r="Q8" s="222" t="n">
        <v>88</v>
      </c>
      <c r="R8" s="222" t="n">
        <v>187</v>
      </c>
      <c r="S8" s="222" t="n">
        <v>252</v>
      </c>
      <c r="T8" s="222" t="n">
        <v>0</v>
      </c>
      <c r="U8" s="222" t="n">
        <v>0</v>
      </c>
      <c r="V8" s="222" t="n">
        <v>9</v>
      </c>
      <c r="W8" s="222" t="n">
        <v>4</v>
      </c>
      <c r="X8" s="222" t="n">
        <v>3</v>
      </c>
      <c r="Y8" s="222" t="n">
        <v>2</v>
      </c>
      <c r="Z8" s="222" t="n">
        <v>0</v>
      </c>
      <c r="AA8" s="222" t="n">
        <v>0</v>
      </c>
      <c r="AB8" s="222" t="n">
        <v>0</v>
      </c>
      <c r="AC8" s="222" t="n">
        <v>0</v>
      </c>
      <c r="AD8" s="222" t="n">
        <v>0</v>
      </c>
      <c r="AE8" s="108" t="n">
        <v>9.19282511210762</v>
      </c>
      <c r="AF8" s="108" t="n">
        <v>8</v>
      </c>
      <c r="AG8" s="108" t="n">
        <v>11.2704918032787</v>
      </c>
      <c r="AH8" s="108" t="n">
        <v>18.0866965620329</v>
      </c>
      <c r="AI8" s="108" t="n">
        <v>20.7058823529412</v>
      </c>
      <c r="AJ8" s="108" t="n">
        <v>13.5245901639344</v>
      </c>
      <c r="AK8" s="108" t="n">
        <v>36.8460388639761</v>
      </c>
      <c r="AL8" s="108" t="n">
        <v>47.2941176470588</v>
      </c>
      <c r="AM8" s="108" t="n">
        <v>18.6475409836066</v>
      </c>
      <c r="AN8" s="86"/>
      <c r="AO8" s="113"/>
      <c r="AP8" s="116" t="s">
        <v>240</v>
      </c>
      <c r="AQ8" s="116"/>
      <c r="AR8" s="116"/>
    </row>
    <row r="9" s="225" customFormat="true" ht="18.75" hidden="false" customHeight="true" outlineLevel="0" collapsed="false">
      <c r="A9" s="226" t="s">
        <v>241</v>
      </c>
      <c r="B9" s="226"/>
      <c r="C9" s="226"/>
      <c r="D9" s="220"/>
      <c r="E9" s="221" t="n">
        <v>1240</v>
      </c>
      <c r="F9" s="222" t="n">
        <v>772</v>
      </c>
      <c r="G9" s="222" t="n">
        <v>468</v>
      </c>
      <c r="H9" s="222" t="n">
        <v>62</v>
      </c>
      <c r="I9" s="222" t="n">
        <v>45</v>
      </c>
      <c r="J9" s="222" t="n">
        <v>122</v>
      </c>
      <c r="K9" s="222" t="n">
        <v>75</v>
      </c>
      <c r="L9" s="222" t="n">
        <v>4</v>
      </c>
      <c r="M9" s="222" t="n">
        <v>14</v>
      </c>
      <c r="N9" s="222" t="n">
        <v>7</v>
      </c>
      <c r="O9" s="222" t="n">
        <v>0</v>
      </c>
      <c r="P9" s="222" t="n">
        <v>360</v>
      </c>
      <c r="Q9" s="222" t="n">
        <v>88</v>
      </c>
      <c r="R9" s="222" t="n">
        <v>217</v>
      </c>
      <c r="S9" s="222" t="n">
        <v>246</v>
      </c>
      <c r="T9" s="222" t="n">
        <v>0</v>
      </c>
      <c r="U9" s="222" t="n">
        <v>0</v>
      </c>
      <c r="V9" s="222" t="n">
        <v>3</v>
      </c>
      <c r="W9" s="222" t="n">
        <v>1</v>
      </c>
      <c r="X9" s="222" t="n">
        <v>2</v>
      </c>
      <c r="Y9" s="222" t="n">
        <v>0</v>
      </c>
      <c r="Z9" s="222" t="n">
        <v>0</v>
      </c>
      <c r="AA9" s="222" t="n">
        <v>0</v>
      </c>
      <c r="AB9" s="222" t="n">
        <v>0</v>
      </c>
      <c r="AC9" s="222" t="n">
        <v>0</v>
      </c>
      <c r="AD9" s="222" t="n">
        <v>0</v>
      </c>
      <c r="AE9" s="108" t="n">
        <v>8.62903225806452</v>
      </c>
      <c r="AF9" s="108" t="n">
        <v>8.03108808290156</v>
      </c>
      <c r="AG9" s="108" t="n">
        <v>9.61538461538462</v>
      </c>
      <c r="AH9" s="108" t="n">
        <v>15.8870967741935</v>
      </c>
      <c r="AI9" s="108" t="n">
        <v>15.8031088082902</v>
      </c>
      <c r="AJ9" s="108" t="n">
        <v>16.025641025641</v>
      </c>
      <c r="AK9" s="108" t="n">
        <v>36.3709677419355</v>
      </c>
      <c r="AL9" s="108" t="n">
        <v>46.7616580310881</v>
      </c>
      <c r="AM9" s="108" t="n">
        <v>19.2307692307692</v>
      </c>
      <c r="AN9" s="86"/>
      <c r="AO9" s="113"/>
      <c r="AP9" s="116" t="s">
        <v>241</v>
      </c>
      <c r="AQ9" s="116"/>
      <c r="AR9" s="116"/>
    </row>
    <row r="10" s="225" customFormat="true" ht="18.75" hidden="false" customHeight="true" outlineLevel="0" collapsed="false">
      <c r="A10" s="226" t="s">
        <v>242</v>
      </c>
      <c r="B10" s="226"/>
      <c r="C10" s="226"/>
      <c r="D10" s="220"/>
      <c r="E10" s="221" t="n">
        <v>1310</v>
      </c>
      <c r="F10" s="222" t="n">
        <v>762</v>
      </c>
      <c r="G10" s="222" t="n">
        <v>548</v>
      </c>
      <c r="H10" s="222" t="n">
        <v>57</v>
      </c>
      <c r="I10" s="222" t="n">
        <v>63</v>
      </c>
      <c r="J10" s="222" t="n">
        <v>77</v>
      </c>
      <c r="K10" s="222" t="n">
        <v>37</v>
      </c>
      <c r="L10" s="222" t="n">
        <v>56</v>
      </c>
      <c r="M10" s="222" t="n">
        <v>54</v>
      </c>
      <c r="N10" s="222" t="n">
        <v>6</v>
      </c>
      <c r="O10" s="222" t="n">
        <v>0</v>
      </c>
      <c r="P10" s="222" t="n">
        <v>360</v>
      </c>
      <c r="Q10" s="222" t="n">
        <v>78</v>
      </c>
      <c r="R10" s="222" t="n">
        <v>206</v>
      </c>
      <c r="S10" s="222" t="n">
        <v>314</v>
      </c>
      <c r="T10" s="222" t="n">
        <v>0</v>
      </c>
      <c r="U10" s="222" t="n">
        <v>2</v>
      </c>
      <c r="V10" s="222" t="n">
        <v>5</v>
      </c>
      <c r="W10" s="222" t="n">
        <v>1</v>
      </c>
      <c r="X10" s="222" t="n">
        <v>4</v>
      </c>
      <c r="Y10" s="222" t="n">
        <v>0</v>
      </c>
      <c r="Z10" s="222" t="n">
        <v>0</v>
      </c>
      <c r="AA10" s="222" t="n">
        <v>0</v>
      </c>
      <c r="AB10" s="222" t="n">
        <v>0</v>
      </c>
      <c r="AC10" s="222" t="n">
        <v>0</v>
      </c>
      <c r="AD10" s="222" t="n">
        <v>0</v>
      </c>
      <c r="AE10" s="108" t="n">
        <v>9.16030534351145</v>
      </c>
      <c r="AF10" s="108" t="n">
        <v>7.48031496062992</v>
      </c>
      <c r="AG10" s="108" t="n">
        <v>11.4963503649635</v>
      </c>
      <c r="AH10" s="108" t="n">
        <v>8.70229007633588</v>
      </c>
      <c r="AI10" s="108" t="n">
        <v>10.1049868766404</v>
      </c>
      <c r="AJ10" s="108" t="n">
        <v>6.75182481751825</v>
      </c>
      <c r="AK10" s="108" t="n">
        <v>33.8167938931298</v>
      </c>
      <c r="AL10" s="108" t="n">
        <v>47.3753280839895</v>
      </c>
      <c r="AM10" s="108" t="n">
        <v>14.963503649635</v>
      </c>
      <c r="AN10" s="86"/>
      <c r="AO10" s="113"/>
      <c r="AP10" s="116" t="s">
        <v>242</v>
      </c>
      <c r="AQ10" s="116"/>
      <c r="AR10" s="116"/>
    </row>
    <row r="11" s="225" customFormat="true" ht="18.75" hidden="false" customHeight="true" outlineLevel="0" collapsed="false">
      <c r="A11" s="110"/>
      <c r="B11" s="110"/>
      <c r="C11" s="110"/>
      <c r="D11" s="220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108"/>
      <c r="AF11" s="108"/>
      <c r="AG11" s="108"/>
      <c r="AH11" s="108"/>
      <c r="AI11" s="108"/>
      <c r="AJ11" s="108"/>
      <c r="AK11" s="108"/>
      <c r="AL11" s="108"/>
      <c r="AM11" s="108"/>
      <c r="AN11" s="86"/>
      <c r="AO11" s="113"/>
      <c r="AP11" s="110"/>
      <c r="AQ11" s="110"/>
      <c r="AR11" s="110"/>
    </row>
    <row r="12" s="225" customFormat="true" ht="18.75" hidden="false" customHeight="true" outlineLevel="0" collapsed="false">
      <c r="A12" s="105" t="s">
        <v>243</v>
      </c>
      <c r="B12" s="105"/>
      <c r="C12" s="105"/>
      <c r="D12" s="220"/>
      <c r="E12" s="221" t="n">
        <v>909</v>
      </c>
      <c r="F12" s="222" t="n">
        <v>460</v>
      </c>
      <c r="G12" s="222" t="n">
        <v>449</v>
      </c>
      <c r="H12" s="222" t="n">
        <v>18</v>
      </c>
      <c r="I12" s="222" t="n">
        <v>56</v>
      </c>
      <c r="J12" s="222" t="n">
        <v>3</v>
      </c>
      <c r="K12" s="222" t="n">
        <v>12</v>
      </c>
      <c r="L12" s="222" t="n">
        <v>13</v>
      </c>
      <c r="M12" s="222" t="n">
        <v>48</v>
      </c>
      <c r="N12" s="222" t="n">
        <v>2</v>
      </c>
      <c r="O12" s="222" t="n">
        <v>0</v>
      </c>
      <c r="P12" s="222" t="n">
        <v>279</v>
      </c>
      <c r="Q12" s="222" t="n">
        <v>59</v>
      </c>
      <c r="R12" s="222" t="n">
        <v>145</v>
      </c>
      <c r="S12" s="222" t="n">
        <v>272</v>
      </c>
      <c r="T12" s="222" t="n">
        <v>0</v>
      </c>
      <c r="U12" s="222" t="n">
        <v>2</v>
      </c>
      <c r="V12" s="222" t="n">
        <v>5</v>
      </c>
      <c r="W12" s="222" t="n">
        <v>1</v>
      </c>
      <c r="X12" s="222" t="n">
        <v>4</v>
      </c>
      <c r="Y12" s="222" t="n">
        <v>0</v>
      </c>
      <c r="Z12" s="222" t="n">
        <v>0</v>
      </c>
      <c r="AA12" s="222" t="n">
        <v>0</v>
      </c>
      <c r="AB12" s="222" t="n">
        <v>0</v>
      </c>
      <c r="AC12" s="222" t="n">
        <v>0</v>
      </c>
      <c r="AD12" s="222" t="n">
        <v>0</v>
      </c>
      <c r="AE12" s="108" t="n">
        <v>8.14081408140814</v>
      </c>
      <c r="AF12" s="108" t="n">
        <v>3.91304347826087</v>
      </c>
      <c r="AG12" s="108" t="n">
        <v>12.4721603563474</v>
      </c>
      <c r="AH12" s="108" t="n">
        <v>1.65016501650165</v>
      </c>
      <c r="AI12" s="108" t="n">
        <v>0.652173913043478</v>
      </c>
      <c r="AJ12" s="108" t="n">
        <v>2.67260579064588</v>
      </c>
      <c r="AK12" s="108" t="n">
        <v>37.7337733773377</v>
      </c>
      <c r="AL12" s="108" t="n">
        <v>60.8695652173913</v>
      </c>
      <c r="AM12" s="108" t="n">
        <v>14.0311804008909</v>
      </c>
      <c r="AN12" s="86"/>
      <c r="AO12" s="113"/>
      <c r="AP12" s="105" t="s">
        <v>243</v>
      </c>
      <c r="AQ12" s="105"/>
      <c r="AR12" s="105"/>
    </row>
    <row r="13" s="225" customFormat="true" ht="18.75" hidden="false" customHeight="true" outlineLevel="0" collapsed="false">
      <c r="A13" s="110"/>
      <c r="B13" s="105" t="s">
        <v>26</v>
      </c>
      <c r="C13" s="105"/>
      <c r="D13" s="220"/>
      <c r="E13" s="221" t="n">
        <v>184</v>
      </c>
      <c r="F13" s="222" t="n">
        <v>64</v>
      </c>
      <c r="G13" s="222" t="n">
        <v>120</v>
      </c>
      <c r="H13" s="222" t="n">
        <v>5</v>
      </c>
      <c r="I13" s="222" t="n">
        <v>14</v>
      </c>
      <c r="J13" s="222" t="n">
        <v>0</v>
      </c>
      <c r="K13" s="222" t="n">
        <v>0</v>
      </c>
      <c r="L13" s="222" t="n">
        <v>3</v>
      </c>
      <c r="M13" s="222" t="n">
        <v>15</v>
      </c>
      <c r="N13" s="222" t="n">
        <v>0</v>
      </c>
      <c r="O13" s="222" t="n">
        <v>0</v>
      </c>
      <c r="P13" s="222" t="n">
        <v>0</v>
      </c>
      <c r="Q13" s="222" t="n">
        <v>0</v>
      </c>
      <c r="R13" s="222" t="n">
        <v>56</v>
      </c>
      <c r="S13" s="222" t="n">
        <v>89</v>
      </c>
      <c r="T13" s="222" t="n">
        <v>0</v>
      </c>
      <c r="U13" s="222" t="n">
        <v>2</v>
      </c>
      <c r="V13" s="222" t="n">
        <v>0</v>
      </c>
      <c r="W13" s="222" t="n">
        <v>0</v>
      </c>
      <c r="X13" s="222" t="n">
        <v>0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2" t="n">
        <v>0</v>
      </c>
      <c r="AD13" s="222" t="n">
        <v>0</v>
      </c>
      <c r="AE13" s="108" t="n">
        <v>10.3260869565217</v>
      </c>
      <c r="AF13" s="108" t="n">
        <v>7.8125</v>
      </c>
      <c r="AG13" s="108" t="n">
        <v>11.6666666666667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86"/>
      <c r="AO13" s="113"/>
      <c r="AP13" s="105" t="s">
        <v>26</v>
      </c>
      <c r="AQ13" s="105"/>
      <c r="AR13" s="110"/>
    </row>
    <row r="14" s="225" customFormat="true" ht="18.75" hidden="false" customHeight="true" outlineLevel="0" collapsed="false">
      <c r="A14" s="110"/>
      <c r="B14" s="110"/>
      <c r="C14" s="233" t="s">
        <v>251</v>
      </c>
      <c r="D14" s="220"/>
      <c r="E14" s="221" t="n">
        <v>184</v>
      </c>
      <c r="F14" s="222" t="n">
        <v>64</v>
      </c>
      <c r="G14" s="222" t="n">
        <v>120</v>
      </c>
      <c r="H14" s="222" t="n">
        <v>5</v>
      </c>
      <c r="I14" s="222" t="n">
        <v>14</v>
      </c>
      <c r="J14" s="222" t="n">
        <v>0</v>
      </c>
      <c r="K14" s="222" t="n">
        <v>0</v>
      </c>
      <c r="L14" s="222" t="n">
        <v>3</v>
      </c>
      <c r="M14" s="222" t="n">
        <v>15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56</v>
      </c>
      <c r="S14" s="222" t="n">
        <v>89</v>
      </c>
      <c r="T14" s="222" t="n">
        <v>0</v>
      </c>
      <c r="U14" s="222" t="n">
        <v>2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0</v>
      </c>
      <c r="AD14" s="222" t="n">
        <v>0</v>
      </c>
      <c r="AE14" s="108" t="n">
        <v>10.3</v>
      </c>
      <c r="AF14" s="108" t="n">
        <v>7.8</v>
      </c>
      <c r="AG14" s="108" t="n">
        <v>11.7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86"/>
      <c r="AO14" s="113"/>
      <c r="AP14" s="233" t="s">
        <v>251</v>
      </c>
      <c r="AQ14" s="110"/>
      <c r="AR14" s="110"/>
    </row>
    <row r="15" s="225" customFormat="true" ht="18.75" hidden="false" customHeight="true" outlineLevel="0" collapsed="false">
      <c r="A15" s="110"/>
      <c r="B15" s="105" t="s">
        <v>56</v>
      </c>
      <c r="C15" s="105"/>
      <c r="D15" s="220"/>
      <c r="E15" s="221" t="n">
        <v>442</v>
      </c>
      <c r="F15" s="222" t="n">
        <v>288</v>
      </c>
      <c r="G15" s="222" t="n">
        <v>154</v>
      </c>
      <c r="H15" s="222" t="n">
        <v>8</v>
      </c>
      <c r="I15" s="222" t="n">
        <v>26</v>
      </c>
      <c r="J15" s="222" t="n">
        <v>0</v>
      </c>
      <c r="K15" s="222" t="n">
        <v>3</v>
      </c>
      <c r="L15" s="222" t="n">
        <v>6</v>
      </c>
      <c r="M15" s="222" t="n">
        <v>19</v>
      </c>
      <c r="N15" s="222" t="n">
        <v>2</v>
      </c>
      <c r="O15" s="222" t="n">
        <v>0</v>
      </c>
      <c r="P15" s="222" t="n">
        <v>221</v>
      </c>
      <c r="Q15" s="222" t="n">
        <v>6</v>
      </c>
      <c r="R15" s="222" t="n">
        <v>51</v>
      </c>
      <c r="S15" s="222" t="n">
        <v>100</v>
      </c>
      <c r="T15" s="222" t="n">
        <v>0</v>
      </c>
      <c r="U15" s="222" t="n">
        <v>0</v>
      </c>
      <c r="V15" s="222" t="n">
        <v>5</v>
      </c>
      <c r="W15" s="222" t="n">
        <v>1</v>
      </c>
      <c r="X15" s="222" t="n">
        <v>4</v>
      </c>
      <c r="Y15" s="222" t="n">
        <v>0</v>
      </c>
      <c r="Z15" s="222" t="n">
        <v>0</v>
      </c>
      <c r="AA15" s="222" t="n">
        <v>0</v>
      </c>
      <c r="AB15" s="222" t="n">
        <v>0</v>
      </c>
      <c r="AC15" s="222" t="n">
        <v>0</v>
      </c>
      <c r="AD15" s="222" t="n">
        <v>0</v>
      </c>
      <c r="AE15" s="108" t="n">
        <v>7.7</v>
      </c>
      <c r="AF15" s="108" t="n">
        <v>2.8</v>
      </c>
      <c r="AG15" s="108" t="n">
        <v>16.9</v>
      </c>
      <c r="AH15" s="108" t="n">
        <v>0.7</v>
      </c>
      <c r="AI15" s="108" t="n">
        <v>0</v>
      </c>
      <c r="AJ15" s="108" t="n">
        <v>1.9</v>
      </c>
      <c r="AK15" s="108" t="n">
        <v>52.5</v>
      </c>
      <c r="AL15" s="108" t="n">
        <v>77.1</v>
      </c>
      <c r="AM15" s="108" t="n">
        <v>6.5</v>
      </c>
      <c r="AN15" s="86"/>
      <c r="AO15" s="113"/>
      <c r="AP15" s="105" t="s">
        <v>56</v>
      </c>
      <c r="AQ15" s="105"/>
      <c r="AR15" s="110"/>
    </row>
    <row r="16" s="225" customFormat="true" ht="18.75" hidden="false" customHeight="true" outlineLevel="0" collapsed="false">
      <c r="A16" s="110"/>
      <c r="B16" s="105" t="s">
        <v>63</v>
      </c>
      <c r="C16" s="105"/>
      <c r="D16" s="220"/>
      <c r="E16" s="221" t="n">
        <v>283</v>
      </c>
      <c r="F16" s="222" t="n">
        <v>108</v>
      </c>
      <c r="G16" s="222" t="n">
        <v>175</v>
      </c>
      <c r="H16" s="222" t="n">
        <v>5</v>
      </c>
      <c r="I16" s="222" t="n">
        <v>16</v>
      </c>
      <c r="J16" s="222" t="n">
        <v>3</v>
      </c>
      <c r="K16" s="222" t="n">
        <v>9</v>
      </c>
      <c r="L16" s="222" t="n">
        <v>4</v>
      </c>
      <c r="M16" s="222" t="n">
        <v>14</v>
      </c>
      <c r="N16" s="222" t="n">
        <v>0</v>
      </c>
      <c r="O16" s="222" t="n">
        <v>0</v>
      </c>
      <c r="P16" s="222" t="n">
        <v>58</v>
      </c>
      <c r="Q16" s="222" t="n">
        <v>53</v>
      </c>
      <c r="R16" s="222" t="n">
        <v>38</v>
      </c>
      <c r="S16" s="222" t="n">
        <v>83</v>
      </c>
      <c r="T16" s="222" t="n">
        <v>0</v>
      </c>
      <c r="U16" s="222" t="n">
        <v>0</v>
      </c>
      <c r="V16" s="222" t="n">
        <v>0</v>
      </c>
      <c r="W16" s="222" t="n">
        <v>0</v>
      </c>
      <c r="X16" s="222" t="n">
        <v>0</v>
      </c>
      <c r="Y16" s="222" t="n">
        <v>0</v>
      </c>
      <c r="Z16" s="222" t="n">
        <v>0</v>
      </c>
      <c r="AA16" s="222" t="n">
        <v>0</v>
      </c>
      <c r="AB16" s="222" t="n">
        <v>0</v>
      </c>
      <c r="AC16" s="222" t="n">
        <v>0</v>
      </c>
      <c r="AD16" s="222" t="n">
        <v>0</v>
      </c>
      <c r="AE16" s="108" t="n">
        <v>7.4</v>
      </c>
      <c r="AF16" s="108" t="n">
        <v>4.6</v>
      </c>
      <c r="AG16" s="108" t="n">
        <v>9.1</v>
      </c>
      <c r="AH16" s="108" t="n">
        <v>4.2</v>
      </c>
      <c r="AI16" s="108" t="n">
        <v>2.8</v>
      </c>
      <c r="AJ16" s="108" t="n">
        <v>5.1</v>
      </c>
      <c r="AK16" s="108" t="n">
        <v>39.2</v>
      </c>
      <c r="AL16" s="108" t="n">
        <v>53.7</v>
      </c>
      <c r="AM16" s="108" t="n">
        <v>30.3</v>
      </c>
      <c r="AN16" s="86"/>
      <c r="AO16" s="113"/>
      <c r="AP16" s="105" t="s">
        <v>63</v>
      </c>
      <c r="AQ16" s="105"/>
      <c r="AR16" s="110"/>
    </row>
    <row r="17" s="225" customFormat="true" ht="18.75" hidden="false" customHeight="true" outlineLevel="0" collapsed="false">
      <c r="A17" s="110"/>
      <c r="B17" s="110"/>
      <c r="C17" s="110"/>
      <c r="D17" s="220"/>
      <c r="E17" s="221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108"/>
      <c r="AF17" s="108"/>
      <c r="AG17" s="108"/>
      <c r="AH17" s="108"/>
      <c r="AI17" s="108"/>
      <c r="AJ17" s="108"/>
      <c r="AK17" s="108"/>
      <c r="AL17" s="108"/>
      <c r="AM17" s="108"/>
      <c r="AN17" s="86"/>
      <c r="AO17" s="113"/>
      <c r="AP17" s="110"/>
      <c r="AQ17" s="110"/>
      <c r="AR17" s="110"/>
    </row>
    <row r="18" s="225" customFormat="true" ht="18.75" hidden="false" customHeight="true" outlineLevel="0" collapsed="false">
      <c r="A18" s="105" t="s">
        <v>244</v>
      </c>
      <c r="B18" s="105"/>
      <c r="C18" s="105"/>
      <c r="D18" s="220"/>
      <c r="E18" s="221" t="n">
        <v>401</v>
      </c>
      <c r="F18" s="222" t="n">
        <v>302</v>
      </c>
      <c r="G18" s="222" t="n">
        <v>99</v>
      </c>
      <c r="H18" s="222" t="n">
        <v>39</v>
      </c>
      <c r="I18" s="222" t="n">
        <v>7</v>
      </c>
      <c r="J18" s="222" t="n">
        <v>74</v>
      </c>
      <c r="K18" s="222" t="n">
        <v>25</v>
      </c>
      <c r="L18" s="222" t="n">
        <v>43</v>
      </c>
      <c r="M18" s="222" t="n">
        <v>6</v>
      </c>
      <c r="N18" s="222" t="n">
        <v>4</v>
      </c>
      <c r="O18" s="222" t="n">
        <v>0</v>
      </c>
      <c r="P18" s="222" t="n">
        <v>81</v>
      </c>
      <c r="Q18" s="222" t="n">
        <v>19</v>
      </c>
      <c r="R18" s="222" t="n">
        <v>61</v>
      </c>
      <c r="S18" s="222" t="n">
        <v>42</v>
      </c>
      <c r="T18" s="222" t="n">
        <v>0</v>
      </c>
      <c r="U18" s="222" t="n">
        <v>0</v>
      </c>
      <c r="V18" s="222" t="n">
        <v>0</v>
      </c>
      <c r="W18" s="222" t="n">
        <v>0</v>
      </c>
      <c r="X18" s="222" t="n">
        <v>0</v>
      </c>
      <c r="Y18" s="222" t="n">
        <v>0</v>
      </c>
      <c r="Z18" s="222" t="n">
        <v>0</v>
      </c>
      <c r="AA18" s="222" t="n">
        <v>0</v>
      </c>
      <c r="AB18" s="222" t="n">
        <v>0</v>
      </c>
      <c r="AC18" s="222" t="n">
        <v>0</v>
      </c>
      <c r="AD18" s="222" t="n">
        <v>0</v>
      </c>
      <c r="AE18" s="108" t="n">
        <v>11.4713216957606</v>
      </c>
      <c r="AF18" s="108" t="n">
        <v>12.9139072847682</v>
      </c>
      <c r="AG18" s="108" t="n">
        <v>7.07070707070707</v>
      </c>
      <c r="AH18" s="108" t="n">
        <v>24.6882793017456</v>
      </c>
      <c r="AI18" s="108" t="n">
        <v>24.5033112582781</v>
      </c>
      <c r="AJ18" s="108" t="n">
        <v>25.2525252525253</v>
      </c>
      <c r="AK18" s="108" t="n">
        <v>24.9376558603491</v>
      </c>
      <c r="AL18" s="108" t="n">
        <v>26.8211920529801</v>
      </c>
      <c r="AM18" s="108" t="n">
        <v>19.1919191919192</v>
      </c>
      <c r="AN18" s="86"/>
      <c r="AO18" s="113"/>
      <c r="AP18" s="105" t="s">
        <v>244</v>
      </c>
      <c r="AQ18" s="105"/>
      <c r="AR18" s="105"/>
    </row>
    <row r="19" s="225" customFormat="true" ht="18.75" hidden="false" customHeight="true" outlineLevel="0" collapsed="false">
      <c r="A19" s="110"/>
      <c r="B19" s="105" t="s">
        <v>26</v>
      </c>
      <c r="C19" s="105"/>
      <c r="D19" s="220"/>
      <c r="E19" s="221" t="n">
        <v>176</v>
      </c>
      <c r="F19" s="222" t="n">
        <v>112</v>
      </c>
      <c r="G19" s="222" t="n">
        <v>64</v>
      </c>
      <c r="H19" s="222" t="n">
        <v>9</v>
      </c>
      <c r="I19" s="222" t="n">
        <v>4</v>
      </c>
      <c r="J19" s="222" t="n">
        <v>0</v>
      </c>
      <c r="K19" s="222" t="n">
        <v>19</v>
      </c>
      <c r="L19" s="222" t="n">
        <v>43</v>
      </c>
      <c r="M19" s="222" t="n">
        <v>6</v>
      </c>
      <c r="N19" s="222" t="n">
        <v>3</v>
      </c>
      <c r="O19" s="222" t="n">
        <v>0</v>
      </c>
      <c r="P19" s="222" t="n">
        <v>37</v>
      </c>
      <c r="Q19" s="222" t="n">
        <v>12</v>
      </c>
      <c r="R19" s="222" t="n">
        <v>20</v>
      </c>
      <c r="S19" s="222" t="n">
        <v>23</v>
      </c>
      <c r="T19" s="222" t="n">
        <v>0</v>
      </c>
      <c r="U19" s="222" t="n">
        <v>0</v>
      </c>
      <c r="V19" s="222" t="n">
        <v>0</v>
      </c>
      <c r="W19" s="222" t="n">
        <v>0</v>
      </c>
      <c r="X19" s="222" t="n">
        <v>0</v>
      </c>
      <c r="Y19" s="222" t="n">
        <v>0</v>
      </c>
      <c r="Z19" s="222" t="n">
        <v>0</v>
      </c>
      <c r="AA19" s="222" t="n">
        <v>0</v>
      </c>
      <c r="AB19" s="222" t="n">
        <v>0</v>
      </c>
      <c r="AC19" s="222" t="n">
        <v>0</v>
      </c>
      <c r="AD19" s="222" t="n">
        <v>0</v>
      </c>
      <c r="AE19" s="108" t="n">
        <v>7.38636363636364</v>
      </c>
      <c r="AF19" s="108" t="n">
        <v>8.03571428571429</v>
      </c>
      <c r="AG19" s="108" t="n">
        <v>6.25</v>
      </c>
      <c r="AH19" s="108" t="n">
        <v>10.7954545454545</v>
      </c>
      <c r="AI19" s="108" t="n">
        <v>0</v>
      </c>
      <c r="AJ19" s="108" t="n">
        <v>29.6875</v>
      </c>
      <c r="AK19" s="108" t="n">
        <v>27.8409090909091</v>
      </c>
      <c r="AL19" s="108" t="n">
        <v>33.0357142857143</v>
      </c>
      <c r="AM19" s="108" t="n">
        <v>18.75</v>
      </c>
      <c r="AN19" s="86"/>
      <c r="AO19" s="113"/>
      <c r="AP19" s="105" t="s">
        <v>26</v>
      </c>
      <c r="AQ19" s="105"/>
      <c r="AR19" s="110"/>
    </row>
    <row r="20" s="225" customFormat="true" ht="18.75" hidden="false" customHeight="true" outlineLevel="0" collapsed="false">
      <c r="A20" s="110"/>
      <c r="B20" s="110"/>
      <c r="C20" s="233" t="s">
        <v>252</v>
      </c>
      <c r="D20" s="220"/>
      <c r="E20" s="221" t="n">
        <v>64</v>
      </c>
      <c r="F20" s="222" t="n">
        <v>0</v>
      </c>
      <c r="G20" s="222" t="n">
        <v>64</v>
      </c>
      <c r="H20" s="222" t="n">
        <v>0</v>
      </c>
      <c r="I20" s="222" t="n">
        <v>4</v>
      </c>
      <c r="J20" s="222" t="n">
        <v>0</v>
      </c>
      <c r="K20" s="222" t="n">
        <v>19</v>
      </c>
      <c r="L20" s="222" t="n">
        <v>0</v>
      </c>
      <c r="M20" s="222" t="n">
        <v>6</v>
      </c>
      <c r="N20" s="222" t="n">
        <v>0</v>
      </c>
      <c r="O20" s="222" t="n">
        <v>0</v>
      </c>
      <c r="P20" s="222" t="n">
        <v>0</v>
      </c>
      <c r="Q20" s="222" t="n">
        <v>12</v>
      </c>
      <c r="R20" s="222" t="n">
        <v>0</v>
      </c>
      <c r="S20" s="222" t="n">
        <v>23</v>
      </c>
      <c r="T20" s="222" t="n">
        <v>0</v>
      </c>
      <c r="U20" s="222" t="n">
        <v>0</v>
      </c>
      <c r="V20" s="222" t="n">
        <v>0</v>
      </c>
      <c r="W20" s="222" t="n">
        <v>0</v>
      </c>
      <c r="X20" s="222" t="n">
        <v>0</v>
      </c>
      <c r="Y20" s="222" t="n">
        <v>0</v>
      </c>
      <c r="Z20" s="222" t="n">
        <v>0</v>
      </c>
      <c r="AA20" s="222" t="n">
        <v>0</v>
      </c>
      <c r="AB20" s="222" t="n">
        <v>0</v>
      </c>
      <c r="AC20" s="222" t="n">
        <v>0</v>
      </c>
      <c r="AD20" s="222" t="n">
        <v>0</v>
      </c>
      <c r="AE20" s="108" t="n">
        <v>6.25</v>
      </c>
      <c r="AF20" s="108" t="n">
        <v>0</v>
      </c>
      <c r="AG20" s="108" t="n">
        <v>6.25</v>
      </c>
      <c r="AH20" s="108" t="n">
        <v>29.6875</v>
      </c>
      <c r="AI20" s="108" t="n">
        <v>0</v>
      </c>
      <c r="AJ20" s="108" t="n">
        <v>29.6875</v>
      </c>
      <c r="AK20" s="108" t="n">
        <v>18.75</v>
      </c>
      <c r="AL20" s="108" t="n">
        <v>0</v>
      </c>
      <c r="AM20" s="108" t="n">
        <v>18.75</v>
      </c>
      <c r="AN20" s="86"/>
      <c r="AO20" s="113"/>
      <c r="AP20" s="233" t="s">
        <v>252</v>
      </c>
      <c r="AQ20" s="110"/>
      <c r="AR20" s="220"/>
    </row>
    <row r="21" s="225" customFormat="true" ht="18.75" hidden="false" customHeight="true" outlineLevel="0" collapsed="false">
      <c r="A21" s="110"/>
      <c r="B21" s="110"/>
      <c r="C21" s="233" t="s">
        <v>253</v>
      </c>
      <c r="D21" s="220"/>
      <c r="E21" s="221" t="n">
        <v>112</v>
      </c>
      <c r="F21" s="222" t="n">
        <v>112</v>
      </c>
      <c r="G21" s="222" t="n">
        <v>0</v>
      </c>
      <c r="H21" s="222" t="n">
        <v>9</v>
      </c>
      <c r="I21" s="222" t="n">
        <v>0</v>
      </c>
      <c r="J21" s="222" t="n">
        <v>0</v>
      </c>
      <c r="K21" s="222" t="n">
        <v>0</v>
      </c>
      <c r="L21" s="222" t="n">
        <v>43</v>
      </c>
      <c r="M21" s="222" t="n">
        <v>0</v>
      </c>
      <c r="N21" s="222" t="n">
        <v>3</v>
      </c>
      <c r="O21" s="222" t="n">
        <v>0</v>
      </c>
      <c r="P21" s="222" t="n">
        <v>37</v>
      </c>
      <c r="Q21" s="222" t="n">
        <v>0</v>
      </c>
      <c r="R21" s="222" t="n">
        <v>20</v>
      </c>
      <c r="S21" s="222" t="n">
        <v>0</v>
      </c>
      <c r="T21" s="222" t="n">
        <v>0</v>
      </c>
      <c r="U21" s="222" t="n">
        <v>0</v>
      </c>
      <c r="V21" s="222" t="n">
        <v>0</v>
      </c>
      <c r="W21" s="222" t="n">
        <v>0</v>
      </c>
      <c r="X21" s="222" t="n">
        <v>0</v>
      </c>
      <c r="Y21" s="222" t="n">
        <v>0</v>
      </c>
      <c r="Z21" s="222" t="n">
        <v>0</v>
      </c>
      <c r="AA21" s="222" t="n">
        <v>0</v>
      </c>
      <c r="AB21" s="222" t="n">
        <v>0</v>
      </c>
      <c r="AC21" s="222" t="n">
        <v>0</v>
      </c>
      <c r="AD21" s="222" t="n">
        <v>0</v>
      </c>
      <c r="AE21" s="108" t="n">
        <v>8.03571428571429</v>
      </c>
      <c r="AF21" s="108" t="n">
        <v>8.03571428571429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33.0357142857143</v>
      </c>
      <c r="AL21" s="108" t="n">
        <v>33.0357142857143</v>
      </c>
      <c r="AM21" s="108" t="n">
        <v>0</v>
      </c>
      <c r="AN21" s="86"/>
      <c r="AO21" s="113"/>
      <c r="AP21" s="233" t="s">
        <v>253</v>
      </c>
      <c r="AQ21" s="110"/>
      <c r="AR21" s="220"/>
    </row>
    <row r="22" s="225" customFormat="true" ht="18.75" hidden="false" customHeight="true" outlineLevel="0" collapsed="false">
      <c r="A22" s="110"/>
      <c r="B22" s="105" t="s">
        <v>63</v>
      </c>
      <c r="C22" s="105"/>
      <c r="D22" s="220"/>
      <c r="E22" s="221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22" t="n">
        <v>0</v>
      </c>
      <c r="O22" s="222" t="n">
        <v>0</v>
      </c>
      <c r="P22" s="222" t="n">
        <v>0</v>
      </c>
      <c r="Q22" s="222" t="n">
        <v>0</v>
      </c>
      <c r="R22" s="222" t="n">
        <v>0</v>
      </c>
      <c r="S22" s="222" t="n">
        <v>0</v>
      </c>
      <c r="T22" s="222" t="n">
        <v>0</v>
      </c>
      <c r="U22" s="222" t="n">
        <v>0</v>
      </c>
      <c r="V22" s="222" t="n">
        <v>0</v>
      </c>
      <c r="W22" s="222" t="n">
        <v>0</v>
      </c>
      <c r="X22" s="222" t="n">
        <v>0</v>
      </c>
      <c r="Y22" s="222" t="n">
        <v>0</v>
      </c>
      <c r="Z22" s="222" t="n">
        <v>0</v>
      </c>
      <c r="AA22" s="222" t="n">
        <v>0</v>
      </c>
      <c r="AB22" s="222" t="n">
        <v>0</v>
      </c>
      <c r="AC22" s="222" t="n">
        <v>0</v>
      </c>
      <c r="AD22" s="222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86"/>
      <c r="AO22" s="113"/>
      <c r="AP22" s="105" t="s">
        <v>63</v>
      </c>
      <c r="AQ22" s="105"/>
      <c r="AR22" s="220"/>
    </row>
    <row r="23" s="225" customFormat="true" ht="18.75" hidden="false" customHeight="true" outlineLevel="0" collapsed="false">
      <c r="A23" s="110"/>
      <c r="B23" s="105" t="s">
        <v>64</v>
      </c>
      <c r="C23" s="105"/>
      <c r="D23" s="220"/>
      <c r="E23" s="221" t="n">
        <v>225</v>
      </c>
      <c r="F23" s="222" t="n">
        <v>190</v>
      </c>
      <c r="G23" s="222" t="n">
        <v>35</v>
      </c>
      <c r="H23" s="222" t="n">
        <v>30</v>
      </c>
      <c r="I23" s="222" t="n">
        <v>3</v>
      </c>
      <c r="J23" s="222" t="n">
        <v>74</v>
      </c>
      <c r="K23" s="222" t="n">
        <v>6</v>
      </c>
      <c r="L23" s="222" t="n">
        <v>0</v>
      </c>
      <c r="M23" s="222" t="n">
        <v>0</v>
      </c>
      <c r="N23" s="222" t="n">
        <v>1</v>
      </c>
      <c r="O23" s="222" t="n">
        <v>0</v>
      </c>
      <c r="P23" s="222" t="n">
        <v>44</v>
      </c>
      <c r="Q23" s="222" t="n">
        <v>7</v>
      </c>
      <c r="R23" s="222" t="n">
        <v>41</v>
      </c>
      <c r="S23" s="222" t="n">
        <v>19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108" t="n">
        <v>14.7</v>
      </c>
      <c r="AF23" s="108" t="n">
        <v>15.8</v>
      </c>
      <c r="AG23" s="108" t="n">
        <v>8.6</v>
      </c>
      <c r="AH23" s="108" t="n">
        <v>35.6</v>
      </c>
      <c r="AI23" s="108" t="n">
        <v>38.9</v>
      </c>
      <c r="AJ23" s="108" t="n">
        <v>17.1</v>
      </c>
      <c r="AK23" s="108" t="n">
        <v>22.7</v>
      </c>
      <c r="AL23" s="108" t="n">
        <v>23.2</v>
      </c>
      <c r="AM23" s="108" t="n">
        <v>20</v>
      </c>
      <c r="AN23" s="86"/>
      <c r="AO23" s="113"/>
      <c r="AP23" s="105" t="s">
        <v>64</v>
      </c>
      <c r="AQ23" s="105"/>
      <c r="AR23" s="110"/>
    </row>
    <row r="24" customFormat="false" ht="6" hidden="false" customHeight="true" outlineLevel="0" collapsed="false">
      <c r="A24" s="133"/>
      <c r="B24" s="133"/>
      <c r="C24" s="133"/>
      <c r="D24" s="133"/>
      <c r="E24" s="228"/>
      <c r="F24" s="229"/>
      <c r="G24" s="229"/>
      <c r="H24" s="229"/>
      <c r="I24" s="229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234"/>
      <c r="AF24" s="234"/>
      <c r="AG24" s="234"/>
      <c r="AH24" s="234"/>
      <c r="AI24" s="234"/>
      <c r="AJ24" s="234"/>
      <c r="AK24" s="234"/>
      <c r="AL24" s="234"/>
      <c r="AM24" s="234"/>
      <c r="AN24" s="133"/>
      <c r="AO24" s="132"/>
      <c r="AP24" s="133"/>
      <c r="AQ24" s="133"/>
      <c r="AR24" s="133"/>
    </row>
    <row r="25" s="65" customFormat="true" ht="19.15" hidden="false" customHeight="true" outlineLevel="0" collapsed="false">
      <c r="A25" s="231" t="s">
        <v>254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</row>
    <row r="26" s="65" customFormat="true" ht="15" hidden="false" customHeight="true" outlineLevel="0" collapsed="false">
      <c r="A26" s="225"/>
      <c r="B26" s="225"/>
      <c r="C26" s="225"/>
      <c r="D26" s="225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200"/>
      <c r="U26" s="20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225"/>
      <c r="AQ26" s="225"/>
      <c r="AR26" s="225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</row>
    <row r="27" customFormat="false" ht="33" hidden="false" customHeight="true" outlineLevel="0" collapsed="false"/>
  </sheetData>
  <mergeCells count="46">
    <mergeCell ref="A2:D5"/>
    <mergeCell ref="E2:G4"/>
    <mergeCell ref="H2:I4"/>
    <mergeCell ref="J2:K4"/>
    <mergeCell ref="L2:M4"/>
    <mergeCell ref="N2:O4"/>
    <mergeCell ref="P2:Q4"/>
    <mergeCell ref="R2:S4"/>
    <mergeCell ref="T2:U4"/>
    <mergeCell ref="V2:AD2"/>
    <mergeCell ref="AE2:AG4"/>
    <mergeCell ref="AH2:AJ4"/>
    <mergeCell ref="AK2:AM4"/>
    <mergeCell ref="AO2:AR5"/>
    <mergeCell ref="V3:V5"/>
    <mergeCell ref="W3:X4"/>
    <mergeCell ref="Y3:Z4"/>
    <mergeCell ref="AA3:AB4"/>
    <mergeCell ref="AC3:AD4"/>
    <mergeCell ref="A6:C6"/>
    <mergeCell ref="AP6:AR6"/>
    <mergeCell ref="A7:C7"/>
    <mergeCell ref="AP7:AR7"/>
    <mergeCell ref="A8:C8"/>
    <mergeCell ref="AP8:AR8"/>
    <mergeCell ref="A9:C9"/>
    <mergeCell ref="AP9:AR9"/>
    <mergeCell ref="A10:C10"/>
    <mergeCell ref="AP10:AR10"/>
    <mergeCell ref="A12:C12"/>
    <mergeCell ref="AP12:AR12"/>
    <mergeCell ref="B13:C13"/>
    <mergeCell ref="AP13:AQ13"/>
    <mergeCell ref="B15:C15"/>
    <mergeCell ref="AP15:AQ15"/>
    <mergeCell ref="B16:C16"/>
    <mergeCell ref="AP16:AQ16"/>
    <mergeCell ref="A18:C18"/>
    <mergeCell ref="AP18:AR18"/>
    <mergeCell ref="B19:C19"/>
    <mergeCell ref="AP19:AQ19"/>
    <mergeCell ref="B22:C22"/>
    <mergeCell ref="AP22:AQ22"/>
    <mergeCell ref="B23:C23"/>
    <mergeCell ref="AP23:AQ23"/>
    <mergeCell ref="A25:AR25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2－　卒業後の状況調査：高等学校(通信制)&amp;R&amp;"ＭＳ 明朝,Regular"&amp;16卒業後の状況調査：高等学校(通信制)　－183－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.75"/>
    <col collapsed="false" customWidth="true" hidden="false" outlineLevel="0" max="3" min="3" style="60" width="10.49"/>
    <col collapsed="false" customWidth="true" hidden="false" outlineLevel="0" max="4" min="4" style="60" width="0.75"/>
    <col collapsed="false" customWidth="true" hidden="false" outlineLevel="0" max="13" min="5" style="60" width="8.75"/>
    <col collapsed="false" customWidth="true" hidden="false" outlineLevel="0" max="14" min="14" style="60" width="6.99"/>
    <col collapsed="false" customWidth="true" hidden="false" outlineLevel="0" max="19" min="15" style="60" width="6.62"/>
    <col collapsed="false" customWidth="true" hidden="false" outlineLevel="0" max="25" min="20" style="60" width="6.74"/>
    <col collapsed="false" customWidth="false" hidden="false" outlineLevel="0" max="257" min="26" style="60" width="8.99"/>
  </cols>
  <sheetData>
    <row r="1" s="202" customFormat="true" ht="30.6" hidden="false" customHeight="true" outlineLevel="0" collapsed="false">
      <c r="A1" s="87" t="s">
        <v>255</v>
      </c>
      <c r="B1" s="201"/>
      <c r="C1" s="201"/>
      <c r="D1" s="201"/>
      <c r="E1" s="88"/>
      <c r="F1" s="88"/>
      <c r="G1" s="88"/>
      <c r="H1" s="88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</row>
    <row r="2" s="225" customFormat="true" ht="15" hidden="false" customHeight="true" outlineLevel="0" collapsed="false">
      <c r="A2" s="90" t="s">
        <v>1</v>
      </c>
      <c r="B2" s="90"/>
      <c r="C2" s="90"/>
      <c r="D2" s="90"/>
      <c r="E2" s="204" t="s">
        <v>2</v>
      </c>
      <c r="F2" s="204"/>
      <c r="G2" s="204"/>
      <c r="H2" s="95" t="s">
        <v>256</v>
      </c>
      <c r="I2" s="95"/>
      <c r="J2" s="95" t="s">
        <v>257</v>
      </c>
      <c r="K2" s="95"/>
      <c r="L2" s="95" t="s">
        <v>258</v>
      </c>
      <c r="M2" s="95"/>
      <c r="N2" s="94" t="s">
        <v>259</v>
      </c>
      <c r="O2" s="94"/>
      <c r="P2" s="95" t="s">
        <v>260</v>
      </c>
      <c r="Q2" s="95"/>
      <c r="R2" s="94" t="s">
        <v>261</v>
      </c>
      <c r="S2" s="94"/>
      <c r="T2" s="95" t="s">
        <v>262</v>
      </c>
      <c r="U2" s="95"/>
      <c r="V2" s="95"/>
      <c r="W2" s="94" t="s">
        <v>263</v>
      </c>
      <c r="X2" s="94"/>
      <c r="Y2" s="94"/>
    </row>
    <row r="3" s="225" customFormat="true" ht="15" hidden="false" customHeight="true" outlineLevel="0" collapsed="false">
      <c r="A3" s="90"/>
      <c r="B3" s="90"/>
      <c r="C3" s="90"/>
      <c r="D3" s="90"/>
      <c r="E3" s="204"/>
      <c r="F3" s="204"/>
      <c r="G3" s="204"/>
      <c r="H3" s="95"/>
      <c r="I3" s="95"/>
      <c r="J3" s="95"/>
      <c r="K3" s="95"/>
      <c r="L3" s="95"/>
      <c r="M3" s="95"/>
      <c r="N3" s="94"/>
      <c r="O3" s="94"/>
      <c r="P3" s="95"/>
      <c r="Q3" s="95"/>
      <c r="R3" s="94"/>
      <c r="S3" s="94"/>
      <c r="T3" s="95"/>
      <c r="U3" s="95"/>
      <c r="V3" s="95"/>
      <c r="W3" s="94"/>
      <c r="X3" s="94"/>
      <c r="Y3" s="94"/>
    </row>
    <row r="4" s="225" customFormat="true" ht="15" hidden="false" customHeight="true" outlineLevel="0" collapsed="false">
      <c r="A4" s="90"/>
      <c r="B4" s="90"/>
      <c r="C4" s="90"/>
      <c r="D4" s="90"/>
      <c r="E4" s="204"/>
      <c r="F4" s="204"/>
      <c r="G4" s="204"/>
      <c r="H4" s="95"/>
      <c r="I4" s="95"/>
      <c r="J4" s="95"/>
      <c r="K4" s="95"/>
      <c r="L4" s="95"/>
      <c r="M4" s="95"/>
      <c r="N4" s="94"/>
      <c r="O4" s="94"/>
      <c r="P4" s="95"/>
      <c r="Q4" s="95"/>
      <c r="R4" s="94"/>
      <c r="S4" s="94"/>
      <c r="T4" s="95"/>
      <c r="U4" s="95"/>
      <c r="V4" s="95"/>
      <c r="W4" s="94"/>
      <c r="X4" s="94"/>
      <c r="Y4" s="94"/>
    </row>
    <row r="5" s="225" customFormat="true" ht="15" hidden="false" customHeight="true" outlineLevel="0" collapsed="false">
      <c r="A5" s="90"/>
      <c r="B5" s="90"/>
      <c r="C5" s="90"/>
      <c r="D5" s="90"/>
      <c r="E5" s="215" t="s">
        <v>2</v>
      </c>
      <c r="F5" s="216" t="s">
        <v>19</v>
      </c>
      <c r="G5" s="216" t="s">
        <v>20</v>
      </c>
      <c r="H5" s="216" t="s">
        <v>19</v>
      </c>
      <c r="I5" s="216" t="s">
        <v>20</v>
      </c>
      <c r="J5" s="216" t="s">
        <v>19</v>
      </c>
      <c r="K5" s="216" t="s">
        <v>20</v>
      </c>
      <c r="L5" s="216" t="s">
        <v>19</v>
      </c>
      <c r="M5" s="216" t="s">
        <v>20</v>
      </c>
      <c r="N5" s="216" t="s">
        <v>19</v>
      </c>
      <c r="O5" s="103" t="s">
        <v>20</v>
      </c>
      <c r="P5" s="216" t="s">
        <v>19</v>
      </c>
      <c r="Q5" s="216" t="s">
        <v>20</v>
      </c>
      <c r="R5" s="216" t="s">
        <v>19</v>
      </c>
      <c r="S5" s="103" t="s">
        <v>20</v>
      </c>
      <c r="T5" s="103" t="s">
        <v>2</v>
      </c>
      <c r="U5" s="216" t="s">
        <v>19</v>
      </c>
      <c r="V5" s="235" t="s">
        <v>20</v>
      </c>
      <c r="W5" s="103" t="s">
        <v>2</v>
      </c>
      <c r="X5" s="216" t="s">
        <v>19</v>
      </c>
      <c r="Y5" s="236" t="s">
        <v>20</v>
      </c>
    </row>
    <row r="6" s="225" customFormat="true" ht="21" hidden="false" customHeight="true" outlineLevel="0" collapsed="false">
      <c r="A6" s="219" t="s">
        <v>238</v>
      </c>
      <c r="B6" s="219"/>
      <c r="C6" s="219"/>
      <c r="D6" s="220"/>
      <c r="E6" s="232" t="n">
        <v>105</v>
      </c>
      <c r="F6" s="222" t="n">
        <v>52</v>
      </c>
      <c r="G6" s="222" t="n">
        <v>53</v>
      </c>
      <c r="H6" s="222" t="n">
        <v>23</v>
      </c>
      <c r="I6" s="222" t="n">
        <v>12</v>
      </c>
      <c r="J6" s="222" t="n">
        <v>14</v>
      </c>
      <c r="K6" s="222" t="n">
        <v>28</v>
      </c>
      <c r="L6" s="222" t="n">
        <v>15</v>
      </c>
      <c r="M6" s="222" t="n">
        <v>13</v>
      </c>
      <c r="N6" s="222" t="n">
        <v>0</v>
      </c>
      <c r="O6" s="222" t="n">
        <v>0</v>
      </c>
      <c r="P6" s="222" t="n">
        <v>0</v>
      </c>
      <c r="Q6" s="222" t="n">
        <v>0</v>
      </c>
      <c r="R6" s="222" t="n">
        <v>0</v>
      </c>
      <c r="S6" s="222" t="n">
        <v>0</v>
      </c>
      <c r="T6" s="108" t="n">
        <v>2.61584454409567</v>
      </c>
      <c r="U6" s="108" t="n">
        <v>2.70588235294118</v>
      </c>
      <c r="V6" s="108" t="n">
        <v>2.45901639344262</v>
      </c>
      <c r="W6" s="108" t="n">
        <v>3.1390134529148</v>
      </c>
      <c r="X6" s="108" t="n">
        <v>1.64705882352941</v>
      </c>
      <c r="Y6" s="108" t="n">
        <v>5.73770491803279</v>
      </c>
    </row>
    <row r="7" s="225" customFormat="true" ht="18.75" hidden="false" customHeight="true" outlineLevel="0" collapsed="false">
      <c r="A7" s="226" t="s">
        <v>239</v>
      </c>
      <c r="B7" s="226"/>
      <c r="C7" s="226"/>
      <c r="D7" s="220"/>
      <c r="E7" s="221" t="n">
        <v>129</v>
      </c>
      <c r="F7" s="222" t="n">
        <v>53</v>
      </c>
      <c r="G7" s="222" t="n">
        <v>76</v>
      </c>
      <c r="H7" s="222" t="n">
        <v>29</v>
      </c>
      <c r="I7" s="222" t="n">
        <v>18</v>
      </c>
      <c r="J7" s="222" t="n">
        <v>6</v>
      </c>
      <c r="K7" s="222" t="n">
        <v>36</v>
      </c>
      <c r="L7" s="222" t="n">
        <v>18</v>
      </c>
      <c r="M7" s="222" t="n">
        <v>22</v>
      </c>
      <c r="N7" s="222" t="n">
        <v>0</v>
      </c>
      <c r="O7" s="222" t="n">
        <v>0</v>
      </c>
      <c r="P7" s="222" t="n">
        <v>0</v>
      </c>
      <c r="Q7" s="222" t="n">
        <v>0</v>
      </c>
      <c r="R7" s="222" t="n">
        <v>0</v>
      </c>
      <c r="S7" s="222" t="n">
        <v>0</v>
      </c>
      <c r="T7" s="108" t="n">
        <v>3.51270553064275</v>
      </c>
      <c r="U7" s="108" t="n">
        <v>3.41176470588235</v>
      </c>
      <c r="V7" s="108" t="n">
        <v>3.68852459016393</v>
      </c>
      <c r="W7" s="108" t="n">
        <v>3.1390134529148</v>
      </c>
      <c r="X7" s="108" t="n">
        <v>0.705882352941177</v>
      </c>
      <c r="Y7" s="108" t="n">
        <v>7.37704918032787</v>
      </c>
    </row>
    <row r="8" s="225" customFormat="true" ht="18.75" hidden="false" customHeight="true" outlineLevel="0" collapsed="false">
      <c r="A8" s="226" t="s">
        <v>240</v>
      </c>
      <c r="B8" s="226"/>
      <c r="C8" s="226"/>
      <c r="D8" s="220"/>
      <c r="E8" s="221" t="n">
        <v>123</v>
      </c>
      <c r="F8" s="222" t="n">
        <v>68</v>
      </c>
      <c r="G8" s="222" t="n">
        <v>55</v>
      </c>
      <c r="H8" s="222" t="n">
        <v>46</v>
      </c>
      <c r="I8" s="222" t="n">
        <v>21</v>
      </c>
      <c r="J8" s="222" t="n">
        <v>17</v>
      </c>
      <c r="K8" s="222" t="n">
        <v>27</v>
      </c>
      <c r="L8" s="222" t="n">
        <v>5</v>
      </c>
      <c r="M8" s="222" t="n">
        <v>7</v>
      </c>
      <c r="N8" s="222" t="n">
        <v>0</v>
      </c>
      <c r="O8" s="222" t="n">
        <v>0</v>
      </c>
      <c r="P8" s="222" t="n">
        <v>0</v>
      </c>
      <c r="Q8" s="222" t="n">
        <v>0</v>
      </c>
      <c r="R8" s="222" t="n">
        <v>0</v>
      </c>
      <c r="S8" s="222" t="n">
        <v>0</v>
      </c>
      <c r="T8" s="108" t="n">
        <v>5.00747384155456</v>
      </c>
      <c r="U8" s="108" t="n">
        <v>5.41176470588235</v>
      </c>
      <c r="V8" s="108" t="n">
        <v>4.30327868852459</v>
      </c>
      <c r="W8" s="108" t="n">
        <v>3.28849028400598</v>
      </c>
      <c r="X8" s="108" t="n">
        <v>2</v>
      </c>
      <c r="Y8" s="108" t="n">
        <v>5.5327868852459</v>
      </c>
    </row>
    <row r="9" s="225" customFormat="true" ht="18.75" hidden="false" customHeight="true" outlineLevel="0" collapsed="false">
      <c r="A9" s="226" t="s">
        <v>241</v>
      </c>
      <c r="B9" s="226"/>
      <c r="C9" s="226"/>
      <c r="D9" s="220"/>
      <c r="E9" s="221" t="n">
        <v>107</v>
      </c>
      <c r="F9" s="222" t="n">
        <v>62</v>
      </c>
      <c r="G9" s="222" t="n">
        <v>45</v>
      </c>
      <c r="H9" s="222" t="n">
        <v>41</v>
      </c>
      <c r="I9" s="222" t="n">
        <v>17</v>
      </c>
      <c r="J9" s="222" t="n">
        <v>14</v>
      </c>
      <c r="K9" s="222" t="n">
        <v>19</v>
      </c>
      <c r="L9" s="222" t="n">
        <v>7</v>
      </c>
      <c r="M9" s="222" t="n">
        <v>9</v>
      </c>
      <c r="N9" s="222" t="n">
        <v>0</v>
      </c>
      <c r="O9" s="222" t="n">
        <v>0</v>
      </c>
      <c r="P9" s="222" t="n">
        <v>0</v>
      </c>
      <c r="Q9" s="222" t="n">
        <v>0</v>
      </c>
      <c r="R9" s="222" t="n">
        <v>0</v>
      </c>
      <c r="S9" s="222" t="n">
        <v>0</v>
      </c>
      <c r="T9" s="108" t="n">
        <v>4.67741935483871</v>
      </c>
      <c r="U9" s="108" t="n">
        <v>5.31088082901554</v>
      </c>
      <c r="V9" s="108" t="n">
        <v>3.63247863247863</v>
      </c>
      <c r="W9" s="108" t="n">
        <v>2.66129032258065</v>
      </c>
      <c r="X9" s="108" t="n">
        <v>1.81347150259067</v>
      </c>
      <c r="Y9" s="108" t="n">
        <v>4.05982905982906</v>
      </c>
    </row>
    <row r="10" s="225" customFormat="true" ht="18.75" hidden="false" customHeight="true" outlineLevel="0" collapsed="false">
      <c r="A10" s="226" t="s">
        <v>242</v>
      </c>
      <c r="B10" s="226"/>
      <c r="C10" s="226"/>
      <c r="D10" s="220"/>
      <c r="E10" s="221" t="n">
        <v>120</v>
      </c>
      <c r="F10" s="222" t="n">
        <v>57</v>
      </c>
      <c r="G10" s="222" t="n">
        <v>63</v>
      </c>
      <c r="H10" s="222" t="n">
        <v>45</v>
      </c>
      <c r="I10" s="222" t="n">
        <v>22</v>
      </c>
      <c r="J10" s="222" t="n">
        <v>7</v>
      </c>
      <c r="K10" s="222" t="n">
        <v>25</v>
      </c>
      <c r="L10" s="222" t="n">
        <v>5</v>
      </c>
      <c r="M10" s="222" t="n">
        <v>16</v>
      </c>
      <c r="N10" s="222" t="n">
        <v>0</v>
      </c>
      <c r="O10" s="222" t="n">
        <v>0</v>
      </c>
      <c r="P10" s="222" t="n">
        <v>0</v>
      </c>
      <c r="Q10" s="222" t="n">
        <v>0</v>
      </c>
      <c r="R10" s="222" t="n">
        <v>0</v>
      </c>
      <c r="S10" s="222" t="n">
        <v>0</v>
      </c>
      <c r="T10" s="108" t="n">
        <v>5.11450381679389</v>
      </c>
      <c r="U10" s="108" t="n">
        <v>5.90551181102362</v>
      </c>
      <c r="V10" s="108" t="n">
        <v>4.01459854014599</v>
      </c>
      <c r="W10" s="108" t="n">
        <v>2.44274809160305</v>
      </c>
      <c r="X10" s="108" t="n">
        <v>0.918635170603675</v>
      </c>
      <c r="Y10" s="108" t="n">
        <v>4.56204379562044</v>
      </c>
    </row>
    <row r="11" s="225" customFormat="true" ht="10.15" hidden="false" customHeight="true" outlineLevel="0" collapsed="false">
      <c r="A11" s="110"/>
      <c r="B11" s="110"/>
      <c r="C11" s="110"/>
      <c r="D11" s="220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108"/>
      <c r="U11" s="108"/>
      <c r="V11" s="108"/>
      <c r="W11" s="108"/>
      <c r="X11" s="108"/>
      <c r="Y11" s="108"/>
    </row>
    <row r="12" s="225" customFormat="true" ht="18.75" hidden="false" customHeight="true" outlineLevel="0" collapsed="false">
      <c r="A12" s="105" t="s">
        <v>243</v>
      </c>
      <c r="B12" s="105"/>
      <c r="C12" s="105"/>
      <c r="D12" s="220"/>
      <c r="E12" s="221" t="n">
        <v>74</v>
      </c>
      <c r="F12" s="222" t="n">
        <v>18</v>
      </c>
      <c r="G12" s="222" t="n">
        <v>56</v>
      </c>
      <c r="H12" s="222" t="n">
        <v>11</v>
      </c>
      <c r="I12" s="222" t="n">
        <v>20</v>
      </c>
      <c r="J12" s="222" t="n">
        <v>2</v>
      </c>
      <c r="K12" s="222" t="n">
        <v>20</v>
      </c>
      <c r="L12" s="222" t="n">
        <v>5</v>
      </c>
      <c r="M12" s="222" t="n">
        <v>16</v>
      </c>
      <c r="N12" s="222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108" t="n">
        <v>3.41034103410341</v>
      </c>
      <c r="U12" s="108" t="n">
        <v>2.39130434782609</v>
      </c>
      <c r="V12" s="108" t="n">
        <v>4.4543429844098</v>
      </c>
      <c r="W12" s="108" t="n">
        <v>2.42024202420242</v>
      </c>
      <c r="X12" s="108" t="n">
        <v>0.434782608695652</v>
      </c>
      <c r="Y12" s="108" t="n">
        <v>4.4543429844098</v>
      </c>
    </row>
    <row r="13" s="225" customFormat="true" ht="16.5" hidden="false" customHeight="true" outlineLevel="0" collapsed="false">
      <c r="A13" s="110"/>
      <c r="B13" s="227"/>
      <c r="C13" s="110" t="s">
        <v>102</v>
      </c>
      <c r="D13" s="220"/>
      <c r="E13" s="221" t="n">
        <v>74</v>
      </c>
      <c r="F13" s="222" t="n">
        <v>18</v>
      </c>
      <c r="G13" s="222" t="n">
        <v>56</v>
      </c>
      <c r="H13" s="222" t="n">
        <v>11</v>
      </c>
      <c r="I13" s="222" t="n">
        <v>20</v>
      </c>
      <c r="J13" s="222" t="n">
        <v>2</v>
      </c>
      <c r="K13" s="222" t="n">
        <v>20</v>
      </c>
      <c r="L13" s="222" t="n">
        <v>5</v>
      </c>
      <c r="M13" s="222" t="n">
        <v>16</v>
      </c>
      <c r="N13" s="222" t="n">
        <v>0</v>
      </c>
      <c r="O13" s="222" t="n">
        <v>0</v>
      </c>
      <c r="P13" s="222" t="n">
        <v>0</v>
      </c>
      <c r="Q13" s="222" t="n">
        <v>0</v>
      </c>
      <c r="R13" s="222" t="n">
        <v>0</v>
      </c>
      <c r="S13" s="222" t="n">
        <v>0</v>
      </c>
      <c r="T13" s="108" t="n">
        <v>3.41034103410341</v>
      </c>
      <c r="U13" s="108" t="n">
        <v>2.39130434782609</v>
      </c>
      <c r="V13" s="108" t="n">
        <v>4.4543429844098</v>
      </c>
      <c r="W13" s="108" t="n">
        <v>2.42024202420242</v>
      </c>
      <c r="X13" s="108" t="n">
        <v>0.434782608695652</v>
      </c>
      <c r="Y13" s="108" t="n">
        <v>4.4543429844098</v>
      </c>
    </row>
    <row r="14" s="225" customFormat="true" ht="12" hidden="false" customHeight="true" outlineLevel="0" collapsed="false">
      <c r="A14" s="110"/>
      <c r="B14" s="227"/>
      <c r="C14" s="110"/>
      <c r="D14" s="220"/>
      <c r="E14" s="221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108"/>
      <c r="U14" s="108"/>
      <c r="V14" s="108"/>
      <c r="W14" s="108"/>
      <c r="X14" s="108"/>
      <c r="Y14" s="108"/>
    </row>
    <row r="15" s="225" customFormat="true" ht="18.75" hidden="false" customHeight="true" outlineLevel="0" collapsed="false">
      <c r="A15" s="105" t="s">
        <v>244</v>
      </c>
      <c r="B15" s="105"/>
      <c r="C15" s="105"/>
      <c r="D15" s="220"/>
      <c r="E15" s="221" t="n">
        <v>46</v>
      </c>
      <c r="F15" s="222" t="n">
        <v>39</v>
      </c>
      <c r="G15" s="222" t="n">
        <v>7</v>
      </c>
      <c r="H15" s="222" t="n">
        <v>34</v>
      </c>
      <c r="I15" s="222" t="n">
        <v>2</v>
      </c>
      <c r="J15" s="222" t="n">
        <v>5</v>
      </c>
      <c r="K15" s="222" t="n">
        <v>5</v>
      </c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108" t="n">
        <v>8.97755610972569</v>
      </c>
      <c r="U15" s="108" t="n">
        <v>11.2582781456954</v>
      </c>
      <c r="V15" s="108" t="n">
        <v>2.02020202020202</v>
      </c>
      <c r="W15" s="108" t="n">
        <v>2.49376558603491</v>
      </c>
      <c r="X15" s="108" t="n">
        <v>1.65562913907285</v>
      </c>
      <c r="Y15" s="108" t="n">
        <v>5.05050505050505</v>
      </c>
    </row>
    <row r="16" s="225" customFormat="true" ht="16.5" hidden="false" customHeight="true" outlineLevel="0" collapsed="false">
      <c r="A16" s="110"/>
      <c r="B16" s="227"/>
      <c r="C16" s="110" t="s">
        <v>102</v>
      </c>
      <c r="D16" s="220"/>
      <c r="E16" s="221" t="n">
        <v>39</v>
      </c>
      <c r="F16" s="222" t="n">
        <v>34</v>
      </c>
      <c r="G16" s="222" t="n">
        <v>5</v>
      </c>
      <c r="H16" s="222" t="n">
        <v>29</v>
      </c>
      <c r="I16" s="222" t="n">
        <v>1</v>
      </c>
      <c r="J16" s="222" t="n">
        <v>5</v>
      </c>
      <c r="K16" s="222" t="n">
        <v>4</v>
      </c>
      <c r="L16" s="222" t="n">
        <v>0</v>
      </c>
      <c r="M16" s="222" t="n">
        <v>0</v>
      </c>
      <c r="N16" s="222" t="n">
        <v>0</v>
      </c>
      <c r="O16" s="222" t="n">
        <v>0</v>
      </c>
      <c r="P16" s="222" t="n">
        <v>0</v>
      </c>
      <c r="Q16" s="222" t="n">
        <v>0</v>
      </c>
      <c r="R16" s="222" t="n">
        <v>0</v>
      </c>
      <c r="S16" s="222" t="n">
        <v>0</v>
      </c>
      <c r="T16" s="108" t="n">
        <v>9.34579439252337</v>
      </c>
      <c r="U16" s="108" t="n">
        <v>12.3931623931624</v>
      </c>
      <c r="V16" s="108" t="n">
        <v>1.14942528735632</v>
      </c>
      <c r="W16" s="108" t="n">
        <v>2.80373831775701</v>
      </c>
      <c r="X16" s="108" t="n">
        <v>2.13675213675214</v>
      </c>
      <c r="Y16" s="108" t="n">
        <v>4.59770114942529</v>
      </c>
    </row>
    <row r="17" s="225" customFormat="true" ht="16.5" hidden="false" customHeight="true" outlineLevel="0" collapsed="false">
      <c r="A17" s="110"/>
      <c r="B17" s="227"/>
      <c r="C17" s="110" t="s">
        <v>105</v>
      </c>
      <c r="D17" s="220"/>
      <c r="E17" s="221" t="n">
        <v>7</v>
      </c>
      <c r="F17" s="222" t="n">
        <v>5</v>
      </c>
      <c r="G17" s="222" t="n">
        <v>2</v>
      </c>
      <c r="H17" s="222" t="n">
        <v>5</v>
      </c>
      <c r="I17" s="222" t="n">
        <v>1</v>
      </c>
      <c r="J17" s="222" t="n">
        <v>0</v>
      </c>
      <c r="K17" s="222" t="n">
        <v>1</v>
      </c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2" t="n">
        <v>0</v>
      </c>
      <c r="S17" s="222" t="n">
        <v>0</v>
      </c>
      <c r="T17" s="108" t="n">
        <v>7.5</v>
      </c>
      <c r="U17" s="108" t="n">
        <v>7.35294117647059</v>
      </c>
      <c r="V17" s="108" t="n">
        <v>8.33333333333333</v>
      </c>
      <c r="W17" s="108" t="n">
        <v>1.25</v>
      </c>
      <c r="X17" s="108" t="n">
        <v>0</v>
      </c>
      <c r="Y17" s="108" t="n">
        <v>8.33333333333333</v>
      </c>
    </row>
    <row r="18" customFormat="false" ht="3.75" hidden="false" customHeight="true" outlineLevel="0" collapsed="false">
      <c r="A18" s="133"/>
      <c r="B18" s="133"/>
      <c r="C18" s="133"/>
      <c r="D18" s="133"/>
      <c r="E18" s="228"/>
      <c r="F18" s="229"/>
      <c r="G18" s="229"/>
      <c r="H18" s="229"/>
      <c r="I18" s="229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</row>
    <row r="19" customFormat="false" ht="5.25" hidden="false" customHeight="true" outlineLevel="0" collapsed="false">
      <c r="A19" s="112"/>
      <c r="B19" s="112"/>
      <c r="C19" s="112"/>
      <c r="D19" s="112"/>
    </row>
  </sheetData>
  <mergeCells count="17">
    <mergeCell ref="A2:D5"/>
    <mergeCell ref="E2:G4"/>
    <mergeCell ref="H2:I4"/>
    <mergeCell ref="J2:K4"/>
    <mergeCell ref="L2:M4"/>
    <mergeCell ref="N2:O4"/>
    <mergeCell ref="P2:Q4"/>
    <mergeCell ref="R2:S4"/>
    <mergeCell ref="T2:V4"/>
    <mergeCell ref="W2:Y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5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1.75"/>
    <col collapsed="false" customWidth="true" hidden="false" outlineLevel="0" max="3" min="3" style="60" width="10.49"/>
    <col collapsed="false" customWidth="true" hidden="false" outlineLevel="0" max="4" min="4" style="60" width="0.75"/>
    <col collapsed="false" customWidth="true" hidden="false" outlineLevel="0" max="7" min="5" style="60" width="8.75"/>
    <col collapsed="false" customWidth="true" hidden="false" outlineLevel="0" max="11" min="8" style="60" width="7.99"/>
    <col collapsed="false" customWidth="false" hidden="false" outlineLevel="0" max="257" min="12" style="60" width="8.99"/>
  </cols>
  <sheetData>
    <row r="1" s="202" customFormat="true" ht="30.6" hidden="false" customHeight="true" outlineLevel="0" collapsed="false">
      <c r="A1" s="87" t="n">
        <v>15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237"/>
    </row>
    <row r="2" s="225" customFormat="true" ht="15" hidden="false" customHeight="true" outlineLevel="0" collapsed="false">
      <c r="A2" s="203" t="s">
        <v>1</v>
      </c>
      <c r="B2" s="203"/>
      <c r="C2" s="203"/>
      <c r="D2" s="203"/>
      <c r="E2" s="204" t="s">
        <v>2</v>
      </c>
      <c r="F2" s="204"/>
      <c r="G2" s="204"/>
      <c r="H2" s="95" t="s">
        <v>264</v>
      </c>
      <c r="I2" s="95"/>
      <c r="J2" s="94" t="s">
        <v>265</v>
      </c>
      <c r="K2" s="94"/>
    </row>
    <row r="3" s="225" customFormat="true" ht="15" hidden="false" customHeight="true" outlineLevel="0" collapsed="false">
      <c r="A3" s="203"/>
      <c r="B3" s="203"/>
      <c r="C3" s="203"/>
      <c r="D3" s="203"/>
      <c r="E3" s="204"/>
      <c r="F3" s="204"/>
      <c r="G3" s="204"/>
      <c r="H3" s="95"/>
      <c r="I3" s="95"/>
      <c r="J3" s="94"/>
      <c r="K3" s="94"/>
    </row>
    <row r="4" s="225" customFormat="true" ht="15" hidden="false" customHeight="true" outlineLevel="0" collapsed="false">
      <c r="A4" s="203"/>
      <c r="B4" s="203"/>
      <c r="C4" s="203"/>
      <c r="D4" s="203"/>
      <c r="E4" s="204"/>
      <c r="F4" s="204"/>
      <c r="G4" s="204"/>
      <c r="H4" s="95"/>
      <c r="I4" s="95"/>
      <c r="J4" s="94"/>
      <c r="K4" s="94"/>
    </row>
    <row r="5" s="225" customFormat="true" ht="15" hidden="false" customHeight="true" outlineLevel="0" collapsed="false">
      <c r="A5" s="203"/>
      <c r="B5" s="203"/>
      <c r="C5" s="203"/>
      <c r="D5" s="203"/>
      <c r="E5" s="215" t="s">
        <v>2</v>
      </c>
      <c r="F5" s="216" t="s">
        <v>19</v>
      </c>
      <c r="G5" s="216" t="s">
        <v>20</v>
      </c>
      <c r="H5" s="216" t="s">
        <v>19</v>
      </c>
      <c r="I5" s="216" t="s">
        <v>20</v>
      </c>
      <c r="J5" s="216" t="s">
        <v>19</v>
      </c>
      <c r="K5" s="103" t="s">
        <v>20</v>
      </c>
    </row>
    <row r="6" s="225" customFormat="true" ht="21" hidden="false" customHeight="true" outlineLevel="0" collapsed="false">
      <c r="A6" s="219" t="s">
        <v>238</v>
      </c>
      <c r="B6" s="219"/>
      <c r="C6" s="219"/>
      <c r="D6" s="220"/>
      <c r="E6" s="221" t="n">
        <v>39</v>
      </c>
      <c r="F6" s="222" t="n">
        <v>10</v>
      </c>
      <c r="G6" s="222" t="n">
        <v>29</v>
      </c>
      <c r="H6" s="222" t="n">
        <v>7</v>
      </c>
      <c r="I6" s="222" t="n">
        <v>19</v>
      </c>
      <c r="J6" s="222" t="n">
        <v>3</v>
      </c>
      <c r="K6" s="222" t="n">
        <v>10</v>
      </c>
    </row>
    <row r="7" s="225" customFormat="true" ht="18.75" hidden="false" customHeight="true" outlineLevel="0" collapsed="false">
      <c r="A7" s="226" t="s">
        <v>239</v>
      </c>
      <c r="B7" s="226"/>
      <c r="C7" s="226"/>
      <c r="D7" s="220"/>
      <c r="E7" s="221" t="n">
        <v>37</v>
      </c>
      <c r="F7" s="222" t="n">
        <v>14</v>
      </c>
      <c r="G7" s="222" t="n">
        <v>23</v>
      </c>
      <c r="H7" s="222" t="n">
        <v>9</v>
      </c>
      <c r="I7" s="222" t="n">
        <v>14</v>
      </c>
      <c r="J7" s="222" t="n">
        <v>5</v>
      </c>
      <c r="K7" s="222" t="n">
        <v>9</v>
      </c>
    </row>
    <row r="8" s="225" customFormat="true" ht="18.75" hidden="false" customHeight="true" outlineLevel="0" collapsed="false">
      <c r="A8" s="226" t="s">
        <v>240</v>
      </c>
      <c r="B8" s="226"/>
      <c r="C8" s="226"/>
      <c r="D8" s="220"/>
      <c r="E8" s="221" t="n">
        <v>46</v>
      </c>
      <c r="F8" s="222" t="n">
        <v>19</v>
      </c>
      <c r="G8" s="222" t="n">
        <v>27</v>
      </c>
      <c r="H8" s="222" t="n">
        <v>11</v>
      </c>
      <c r="I8" s="222" t="n">
        <v>21</v>
      </c>
      <c r="J8" s="222" t="n">
        <v>8</v>
      </c>
      <c r="K8" s="222" t="n">
        <v>6</v>
      </c>
    </row>
    <row r="9" s="225" customFormat="true" ht="18.75" hidden="false" customHeight="true" outlineLevel="0" collapsed="false">
      <c r="A9" s="226" t="s">
        <v>241</v>
      </c>
      <c r="B9" s="226"/>
      <c r="C9" s="226"/>
      <c r="D9" s="220"/>
      <c r="E9" s="221" t="n">
        <v>18</v>
      </c>
      <c r="F9" s="222" t="n">
        <v>4</v>
      </c>
      <c r="G9" s="222" t="n">
        <v>14</v>
      </c>
      <c r="H9" s="222" t="n">
        <v>4</v>
      </c>
      <c r="I9" s="222" t="n">
        <v>14</v>
      </c>
      <c r="J9" s="222" t="n">
        <v>0</v>
      </c>
      <c r="K9" s="222" t="n">
        <v>0</v>
      </c>
    </row>
    <row r="10" s="225" customFormat="true" ht="18.75" hidden="false" customHeight="true" outlineLevel="0" collapsed="false">
      <c r="A10" s="226" t="s">
        <v>242</v>
      </c>
      <c r="B10" s="226"/>
      <c r="C10" s="226"/>
      <c r="D10" s="220"/>
      <c r="E10" s="221" t="n">
        <v>110</v>
      </c>
      <c r="F10" s="222" t="n">
        <v>56</v>
      </c>
      <c r="G10" s="222" t="n">
        <v>54</v>
      </c>
      <c r="H10" s="222" t="n">
        <v>48</v>
      </c>
      <c r="I10" s="222" t="n">
        <v>39</v>
      </c>
      <c r="J10" s="222" t="n">
        <v>8</v>
      </c>
      <c r="K10" s="222" t="n">
        <v>15</v>
      </c>
    </row>
    <row r="11" s="225" customFormat="true" ht="10.15" hidden="false" customHeight="true" outlineLevel="0" collapsed="false">
      <c r="A11" s="110"/>
      <c r="B11" s="110"/>
      <c r="C11" s="110"/>
      <c r="D11" s="220"/>
      <c r="E11" s="221"/>
      <c r="F11" s="222"/>
      <c r="G11" s="222"/>
      <c r="H11" s="222"/>
      <c r="I11" s="222"/>
      <c r="J11" s="222"/>
      <c r="K11" s="222"/>
    </row>
    <row r="12" s="225" customFormat="true" ht="18.75" hidden="false" customHeight="true" outlineLevel="0" collapsed="false">
      <c r="A12" s="105" t="s">
        <v>243</v>
      </c>
      <c r="B12" s="105"/>
      <c r="C12" s="105"/>
      <c r="D12" s="220"/>
      <c r="E12" s="221" t="n">
        <v>61</v>
      </c>
      <c r="F12" s="222" t="n">
        <v>13</v>
      </c>
      <c r="G12" s="222" t="n">
        <v>48</v>
      </c>
      <c r="H12" s="222" t="n">
        <v>7</v>
      </c>
      <c r="I12" s="222" t="n">
        <v>33</v>
      </c>
      <c r="J12" s="222" t="n">
        <v>6</v>
      </c>
      <c r="K12" s="222" t="n">
        <v>15</v>
      </c>
    </row>
    <row r="13" s="225" customFormat="true" ht="15.75" hidden="false" customHeight="true" outlineLevel="0" collapsed="false">
      <c r="A13" s="110"/>
      <c r="B13" s="227"/>
      <c r="C13" s="110" t="s">
        <v>102</v>
      </c>
      <c r="D13" s="220"/>
      <c r="E13" s="221" t="n">
        <v>61</v>
      </c>
      <c r="F13" s="222" t="n">
        <v>13</v>
      </c>
      <c r="G13" s="222" t="n">
        <v>48</v>
      </c>
      <c r="H13" s="222" t="n">
        <v>7</v>
      </c>
      <c r="I13" s="222" t="n">
        <v>33</v>
      </c>
      <c r="J13" s="222" t="n">
        <v>6</v>
      </c>
      <c r="K13" s="222" t="n">
        <v>15</v>
      </c>
    </row>
    <row r="14" s="225" customFormat="true" ht="10.5" hidden="false" customHeight="true" outlineLevel="0" collapsed="false">
      <c r="A14" s="110"/>
      <c r="B14" s="227"/>
      <c r="C14" s="110"/>
      <c r="D14" s="220"/>
      <c r="E14" s="221"/>
      <c r="F14" s="222"/>
      <c r="G14" s="222"/>
      <c r="H14" s="222"/>
      <c r="I14" s="222"/>
      <c r="J14" s="222"/>
      <c r="K14" s="222"/>
    </row>
    <row r="15" s="225" customFormat="true" ht="18.75" hidden="false" customHeight="true" outlineLevel="0" collapsed="false">
      <c r="A15" s="105" t="s">
        <v>244</v>
      </c>
      <c r="B15" s="105"/>
      <c r="C15" s="105"/>
      <c r="D15" s="220"/>
      <c r="E15" s="221" t="n">
        <v>49</v>
      </c>
      <c r="F15" s="222" t="n">
        <v>43</v>
      </c>
      <c r="G15" s="222" t="n">
        <v>6</v>
      </c>
      <c r="H15" s="222" t="n">
        <v>41</v>
      </c>
      <c r="I15" s="222" t="n">
        <v>6</v>
      </c>
      <c r="J15" s="222" t="n">
        <v>2</v>
      </c>
      <c r="K15" s="222" t="n">
        <v>0</v>
      </c>
      <c r="L15" s="238"/>
    </row>
    <row r="16" s="225" customFormat="true" ht="15.75" hidden="false" customHeight="true" outlineLevel="0" collapsed="false">
      <c r="A16" s="110"/>
      <c r="B16" s="227"/>
      <c r="C16" s="110" t="s">
        <v>102</v>
      </c>
      <c r="D16" s="220"/>
      <c r="E16" s="221" t="n">
        <v>49</v>
      </c>
      <c r="F16" s="222" t="n">
        <v>43</v>
      </c>
      <c r="G16" s="222" t="n">
        <v>6</v>
      </c>
      <c r="H16" s="222" t="n">
        <v>41</v>
      </c>
      <c r="I16" s="222" t="n">
        <v>6</v>
      </c>
      <c r="J16" s="222" t="n">
        <v>2</v>
      </c>
      <c r="K16" s="222" t="n">
        <v>0</v>
      </c>
    </row>
    <row r="17" s="225" customFormat="true" ht="15.75" hidden="false" customHeight="true" outlineLevel="0" collapsed="false">
      <c r="A17" s="110"/>
      <c r="B17" s="227"/>
      <c r="C17" s="110" t="s">
        <v>105</v>
      </c>
      <c r="D17" s="220"/>
      <c r="E17" s="221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 t="n">
        <v>0</v>
      </c>
    </row>
    <row r="18" customFormat="false" ht="4.5" hidden="false" customHeight="true" outlineLevel="0" collapsed="false">
      <c r="A18" s="133"/>
      <c r="B18" s="133"/>
      <c r="C18" s="133"/>
      <c r="D18" s="133"/>
      <c r="E18" s="228"/>
      <c r="F18" s="229"/>
      <c r="G18" s="229"/>
      <c r="H18" s="229"/>
      <c r="I18" s="229"/>
      <c r="J18" s="229"/>
      <c r="K18" s="134"/>
    </row>
    <row r="19" customFormat="false" ht="5.25" hidden="false" customHeight="true" outlineLevel="0" collapsed="false">
      <c r="A19" s="112"/>
      <c r="B19" s="112"/>
      <c r="C19" s="112"/>
      <c r="D19" s="112"/>
    </row>
  </sheetData>
  <mergeCells count="12">
    <mergeCell ref="A1:K1"/>
    <mergeCell ref="A2:D5"/>
    <mergeCell ref="E2:G4"/>
    <mergeCell ref="H2:I4"/>
    <mergeCell ref="J2:K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1.99"/>
    <col collapsed="false" customWidth="true" hidden="false" outlineLevel="0" max="3" min="3" style="60" width="0.75"/>
    <col collapsed="false" customWidth="true" hidden="false" outlineLevel="0" max="4" min="4" style="60" width="13.12"/>
    <col collapsed="false" customWidth="true" hidden="false" outlineLevel="0" max="8" min="5" style="60" width="11.37"/>
    <col collapsed="false" customWidth="true" hidden="false" outlineLevel="0" max="9" min="9" style="60" width="13.12"/>
    <col collapsed="false" customWidth="true" hidden="false" outlineLevel="0" max="13" min="10" style="60" width="11.37"/>
    <col collapsed="false" customWidth="true" hidden="false" outlineLevel="0" max="14" min="14" style="60" width="13.12"/>
    <col collapsed="false" customWidth="true" hidden="false" outlineLevel="0" max="18" min="15" style="60" width="11.37"/>
    <col collapsed="false" customWidth="true" hidden="false" outlineLevel="0" max="19" min="19" style="60" width="13.12"/>
    <col collapsed="false" customWidth="true" hidden="false" outlineLevel="0" max="23" min="20" style="60" width="11.37"/>
    <col collapsed="false" customWidth="true" hidden="false" outlineLevel="0" max="25" min="24" style="60" width="0.75"/>
    <col collapsed="false" customWidth="true" hidden="false" outlineLevel="0" max="26" min="26" style="60" width="11.99"/>
    <col collapsed="false" customWidth="true" hidden="false" outlineLevel="0" max="27" min="27" style="60" width="2.25"/>
    <col collapsed="false" customWidth="false" hidden="false" outlineLevel="0" max="257" min="28" style="60" width="8.99"/>
  </cols>
  <sheetData>
    <row r="1" s="241" customFormat="true" ht="40.15" hidden="false" customHeight="true" outlineLevel="0" collapsed="false">
      <c r="A1" s="239" t="s">
        <v>266</v>
      </c>
      <c r="B1" s="239"/>
      <c r="C1" s="240"/>
      <c r="D1" s="240"/>
      <c r="E1" s="240"/>
      <c r="F1" s="240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240"/>
    </row>
    <row r="2" s="65" customFormat="true" ht="25.15" hidden="false" customHeight="true" outlineLevel="0" collapsed="false">
      <c r="A2" s="90" t="s">
        <v>267</v>
      </c>
      <c r="B2" s="90"/>
      <c r="C2" s="90"/>
      <c r="D2" s="204" t="s">
        <v>2</v>
      </c>
      <c r="E2" s="204"/>
      <c r="F2" s="204"/>
      <c r="G2" s="204"/>
      <c r="H2" s="204"/>
      <c r="I2" s="93" t="s">
        <v>268</v>
      </c>
      <c r="J2" s="93"/>
      <c r="K2" s="93"/>
      <c r="L2" s="93"/>
      <c r="M2" s="93"/>
      <c r="N2" s="93" t="s">
        <v>269</v>
      </c>
      <c r="O2" s="93"/>
      <c r="P2" s="93"/>
      <c r="Q2" s="93"/>
      <c r="R2" s="93"/>
      <c r="S2" s="242" t="s">
        <v>270</v>
      </c>
      <c r="T2" s="242"/>
      <c r="U2" s="242"/>
      <c r="V2" s="242"/>
      <c r="W2" s="242"/>
      <c r="X2" s="242"/>
      <c r="Y2" s="97" t="s">
        <v>1</v>
      </c>
      <c r="Z2" s="97"/>
      <c r="AA2" s="97"/>
    </row>
    <row r="3" s="65" customFormat="true" ht="25.15" hidden="false" customHeight="true" outlineLevel="0" collapsed="false">
      <c r="A3" s="90"/>
      <c r="B3" s="90"/>
      <c r="C3" s="90"/>
      <c r="D3" s="215" t="s">
        <v>2</v>
      </c>
      <c r="E3" s="243" t="s">
        <v>134</v>
      </c>
      <c r="F3" s="243"/>
      <c r="G3" s="243" t="s">
        <v>135</v>
      </c>
      <c r="H3" s="243"/>
      <c r="I3" s="216" t="s">
        <v>2</v>
      </c>
      <c r="J3" s="243" t="s">
        <v>134</v>
      </c>
      <c r="K3" s="243"/>
      <c r="L3" s="244" t="s">
        <v>135</v>
      </c>
      <c r="M3" s="244"/>
      <c r="N3" s="216" t="s">
        <v>2</v>
      </c>
      <c r="O3" s="243" t="s">
        <v>134</v>
      </c>
      <c r="P3" s="243"/>
      <c r="Q3" s="243" t="s">
        <v>135</v>
      </c>
      <c r="R3" s="243"/>
      <c r="S3" s="216" t="s">
        <v>2</v>
      </c>
      <c r="T3" s="243" t="s">
        <v>134</v>
      </c>
      <c r="U3" s="243"/>
      <c r="V3" s="245" t="s">
        <v>135</v>
      </c>
      <c r="W3" s="245"/>
      <c r="X3" s="245"/>
      <c r="Y3" s="97"/>
      <c r="Z3" s="97"/>
      <c r="AA3" s="97"/>
    </row>
    <row r="4" s="65" customFormat="true" ht="25.15" hidden="false" customHeight="true" outlineLevel="0" collapsed="false">
      <c r="A4" s="90"/>
      <c r="B4" s="90"/>
      <c r="C4" s="90"/>
      <c r="D4" s="215"/>
      <c r="E4" s="246" t="s">
        <v>19</v>
      </c>
      <c r="F4" s="246" t="s">
        <v>20</v>
      </c>
      <c r="G4" s="246" t="s">
        <v>19</v>
      </c>
      <c r="H4" s="246" t="s">
        <v>20</v>
      </c>
      <c r="I4" s="216"/>
      <c r="J4" s="246" t="s">
        <v>19</v>
      </c>
      <c r="K4" s="246" t="s">
        <v>20</v>
      </c>
      <c r="L4" s="246" t="s">
        <v>19</v>
      </c>
      <c r="M4" s="246" t="s">
        <v>20</v>
      </c>
      <c r="N4" s="216"/>
      <c r="O4" s="246" t="s">
        <v>19</v>
      </c>
      <c r="P4" s="246" t="s">
        <v>20</v>
      </c>
      <c r="Q4" s="246" t="s">
        <v>19</v>
      </c>
      <c r="R4" s="247" t="s">
        <v>20</v>
      </c>
      <c r="S4" s="216"/>
      <c r="T4" s="246" t="s">
        <v>19</v>
      </c>
      <c r="U4" s="246" t="s">
        <v>20</v>
      </c>
      <c r="V4" s="246" t="s">
        <v>19</v>
      </c>
      <c r="W4" s="248" t="s">
        <v>20</v>
      </c>
      <c r="X4" s="248"/>
      <c r="Y4" s="97"/>
      <c r="Z4" s="97"/>
      <c r="AA4" s="97"/>
    </row>
    <row r="5" s="86" customFormat="true" ht="25.5" hidden="false" customHeight="true" outlineLevel="0" collapsed="false">
      <c r="A5" s="219" t="s">
        <v>238</v>
      </c>
      <c r="B5" s="219"/>
      <c r="C5" s="110"/>
      <c r="D5" s="221" t="n">
        <v>168</v>
      </c>
      <c r="E5" s="222" t="n">
        <v>75</v>
      </c>
      <c r="F5" s="222" t="n">
        <v>31</v>
      </c>
      <c r="G5" s="222" t="n">
        <v>26</v>
      </c>
      <c r="H5" s="222" t="n">
        <v>36</v>
      </c>
      <c r="I5" s="222" t="n">
        <v>108</v>
      </c>
      <c r="J5" s="222" t="n">
        <v>40</v>
      </c>
      <c r="K5" s="222" t="n">
        <v>21</v>
      </c>
      <c r="L5" s="222" t="n">
        <v>14</v>
      </c>
      <c r="M5" s="222" t="n">
        <v>33</v>
      </c>
      <c r="N5" s="222" t="n">
        <v>44</v>
      </c>
      <c r="O5" s="222" t="n">
        <v>22</v>
      </c>
      <c r="P5" s="222" t="n">
        <v>8</v>
      </c>
      <c r="Q5" s="222" t="n">
        <v>11</v>
      </c>
      <c r="R5" s="222" t="n">
        <v>3</v>
      </c>
      <c r="S5" s="222" t="n">
        <v>16</v>
      </c>
      <c r="T5" s="222" t="n">
        <v>13</v>
      </c>
      <c r="U5" s="222" t="n">
        <v>2</v>
      </c>
      <c r="V5" s="222" t="n">
        <v>1</v>
      </c>
      <c r="W5" s="222" t="n">
        <v>0</v>
      </c>
      <c r="X5" s="223"/>
      <c r="Y5" s="113"/>
      <c r="Z5" s="219" t="s">
        <v>238</v>
      </c>
      <c r="AA5" s="219"/>
    </row>
    <row r="6" s="86" customFormat="true" ht="25.5" hidden="false" customHeight="true" outlineLevel="0" collapsed="false">
      <c r="A6" s="226" t="s">
        <v>239</v>
      </c>
      <c r="B6" s="226"/>
      <c r="C6" s="110"/>
      <c r="D6" s="221" t="n">
        <v>195</v>
      </c>
      <c r="E6" s="222" t="n">
        <v>74</v>
      </c>
      <c r="F6" s="222" t="n">
        <v>51</v>
      </c>
      <c r="G6" s="222" t="n">
        <v>17</v>
      </c>
      <c r="H6" s="222" t="n">
        <v>53</v>
      </c>
      <c r="I6" s="222" t="n">
        <v>135</v>
      </c>
      <c r="J6" s="222" t="n">
        <v>49</v>
      </c>
      <c r="K6" s="222" t="n">
        <v>39</v>
      </c>
      <c r="L6" s="222" t="n">
        <v>6</v>
      </c>
      <c r="M6" s="222" t="n">
        <v>41</v>
      </c>
      <c r="N6" s="222" t="n">
        <v>41</v>
      </c>
      <c r="O6" s="222" t="n">
        <v>16</v>
      </c>
      <c r="P6" s="222" t="n">
        <v>12</v>
      </c>
      <c r="Q6" s="222" t="n">
        <v>1</v>
      </c>
      <c r="R6" s="222" t="n">
        <v>12</v>
      </c>
      <c r="S6" s="222" t="n">
        <v>19</v>
      </c>
      <c r="T6" s="222" t="n">
        <v>9</v>
      </c>
      <c r="U6" s="222" t="n">
        <v>0</v>
      </c>
      <c r="V6" s="222" t="n">
        <v>10</v>
      </c>
      <c r="W6" s="222" t="n">
        <v>0</v>
      </c>
      <c r="X6" s="111"/>
      <c r="Y6" s="113"/>
      <c r="Z6" s="226" t="s">
        <v>239</v>
      </c>
      <c r="AA6" s="226"/>
    </row>
    <row r="7" s="86" customFormat="true" ht="25.5" hidden="false" customHeight="true" outlineLevel="0" collapsed="false">
      <c r="A7" s="226" t="s">
        <v>240</v>
      </c>
      <c r="B7" s="226"/>
      <c r="C7" s="110"/>
      <c r="D7" s="221" t="n">
        <v>183</v>
      </c>
      <c r="E7" s="222" t="n">
        <v>88</v>
      </c>
      <c r="F7" s="222" t="n">
        <v>43</v>
      </c>
      <c r="G7" s="222" t="n">
        <v>17</v>
      </c>
      <c r="H7" s="222" t="n">
        <v>35</v>
      </c>
      <c r="I7" s="222" t="n">
        <v>139</v>
      </c>
      <c r="J7" s="222" t="n">
        <v>70</v>
      </c>
      <c r="K7" s="222" t="n">
        <v>25</v>
      </c>
      <c r="L7" s="222" t="n">
        <v>17</v>
      </c>
      <c r="M7" s="222" t="n">
        <v>27</v>
      </c>
      <c r="N7" s="222" t="n">
        <v>40</v>
      </c>
      <c r="O7" s="222" t="n">
        <v>18</v>
      </c>
      <c r="P7" s="222" t="n">
        <v>14</v>
      </c>
      <c r="Q7" s="222" t="n">
        <v>0</v>
      </c>
      <c r="R7" s="222" t="n">
        <v>8</v>
      </c>
      <c r="S7" s="222" t="n">
        <v>4</v>
      </c>
      <c r="T7" s="222" t="n">
        <v>0</v>
      </c>
      <c r="U7" s="222" t="n">
        <v>4</v>
      </c>
      <c r="V7" s="222" t="n">
        <v>0</v>
      </c>
      <c r="W7" s="222" t="n">
        <v>0</v>
      </c>
      <c r="Y7" s="113"/>
      <c r="Z7" s="226" t="s">
        <v>240</v>
      </c>
      <c r="AA7" s="226"/>
    </row>
    <row r="8" s="86" customFormat="true" ht="25.5" hidden="false" customHeight="true" outlineLevel="0" collapsed="false">
      <c r="A8" s="226" t="s">
        <v>241</v>
      </c>
      <c r="B8" s="226"/>
      <c r="C8" s="110"/>
      <c r="D8" s="221" t="n">
        <v>177</v>
      </c>
      <c r="E8" s="222" t="n">
        <v>84</v>
      </c>
      <c r="F8" s="222" t="n">
        <v>40</v>
      </c>
      <c r="G8" s="222" t="n">
        <v>16</v>
      </c>
      <c r="H8" s="222" t="n">
        <v>37</v>
      </c>
      <c r="I8" s="222" t="n">
        <v>133</v>
      </c>
      <c r="J8" s="222" t="n">
        <v>68</v>
      </c>
      <c r="K8" s="222" t="n">
        <v>29</v>
      </c>
      <c r="L8" s="222" t="n">
        <v>14</v>
      </c>
      <c r="M8" s="222" t="n">
        <v>22</v>
      </c>
      <c r="N8" s="222" t="n">
        <v>41</v>
      </c>
      <c r="O8" s="222" t="n">
        <v>14</v>
      </c>
      <c r="P8" s="222" t="n">
        <v>11</v>
      </c>
      <c r="Q8" s="222" t="n">
        <v>2</v>
      </c>
      <c r="R8" s="222" t="n">
        <v>14</v>
      </c>
      <c r="S8" s="222" t="n">
        <v>3</v>
      </c>
      <c r="T8" s="222" t="n">
        <v>2</v>
      </c>
      <c r="U8" s="222" t="n">
        <v>0</v>
      </c>
      <c r="V8" s="222" t="n">
        <v>0</v>
      </c>
      <c r="W8" s="222" t="n">
        <v>1</v>
      </c>
      <c r="Y8" s="113"/>
      <c r="Z8" s="226" t="s">
        <v>241</v>
      </c>
      <c r="AA8" s="226"/>
    </row>
    <row r="9" s="86" customFormat="true" ht="25.5" hidden="false" customHeight="true" outlineLevel="0" collapsed="false">
      <c r="A9" s="226" t="s">
        <v>242</v>
      </c>
      <c r="B9" s="226"/>
      <c r="C9" s="110"/>
      <c r="D9" s="221" t="n">
        <v>162</v>
      </c>
      <c r="E9" s="222" t="n">
        <v>86</v>
      </c>
      <c r="F9" s="222" t="n">
        <v>37</v>
      </c>
      <c r="G9" s="222" t="n">
        <v>7</v>
      </c>
      <c r="H9" s="222" t="n">
        <v>32</v>
      </c>
      <c r="I9" s="222" t="n">
        <v>126</v>
      </c>
      <c r="J9" s="222" t="n">
        <v>64</v>
      </c>
      <c r="K9" s="222" t="n">
        <v>28</v>
      </c>
      <c r="L9" s="222" t="n">
        <v>7</v>
      </c>
      <c r="M9" s="222" t="n">
        <v>27</v>
      </c>
      <c r="N9" s="222" t="n">
        <v>23</v>
      </c>
      <c r="O9" s="222" t="n">
        <v>16</v>
      </c>
      <c r="P9" s="222" t="n">
        <v>4</v>
      </c>
      <c r="Q9" s="222" t="n">
        <v>0</v>
      </c>
      <c r="R9" s="222" t="n">
        <v>3</v>
      </c>
      <c r="S9" s="222" t="n">
        <v>13</v>
      </c>
      <c r="T9" s="222" t="n">
        <v>6</v>
      </c>
      <c r="U9" s="222" t="n">
        <v>5</v>
      </c>
      <c r="V9" s="222" t="n">
        <v>0</v>
      </c>
      <c r="W9" s="222" t="n">
        <v>2</v>
      </c>
      <c r="Y9" s="113"/>
      <c r="Z9" s="226" t="s">
        <v>242</v>
      </c>
      <c r="AA9" s="226"/>
    </row>
    <row r="10" s="86" customFormat="true" ht="10.15" hidden="false" customHeight="true" outlineLevel="0" collapsed="false">
      <c r="A10" s="110"/>
      <c r="B10" s="110"/>
      <c r="C10" s="110"/>
      <c r="D10" s="221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Y10" s="113"/>
      <c r="Z10" s="110"/>
      <c r="AA10" s="110"/>
    </row>
    <row r="11" s="86" customFormat="true" ht="25.5" hidden="false" customHeight="true" outlineLevel="0" collapsed="false">
      <c r="B11" s="249" t="s">
        <v>271</v>
      </c>
      <c r="C11" s="110"/>
      <c r="D11" s="221" t="n">
        <v>154</v>
      </c>
      <c r="E11" s="222" t="n">
        <v>80</v>
      </c>
      <c r="F11" s="222" t="n">
        <v>36</v>
      </c>
      <c r="G11" s="222" t="n">
        <v>7</v>
      </c>
      <c r="H11" s="222" t="n">
        <v>31</v>
      </c>
      <c r="I11" s="222" t="n">
        <v>118</v>
      </c>
      <c r="J11" s="222" t="n">
        <v>58</v>
      </c>
      <c r="K11" s="222" t="n">
        <v>27</v>
      </c>
      <c r="L11" s="222" t="n">
        <v>7</v>
      </c>
      <c r="M11" s="222" t="n">
        <v>26</v>
      </c>
      <c r="N11" s="222" t="n">
        <v>23</v>
      </c>
      <c r="O11" s="222" t="n">
        <v>16</v>
      </c>
      <c r="P11" s="222" t="n">
        <v>4</v>
      </c>
      <c r="Q11" s="222" t="n">
        <v>0</v>
      </c>
      <c r="R11" s="222" t="n">
        <v>3</v>
      </c>
      <c r="S11" s="222" t="n">
        <v>13</v>
      </c>
      <c r="T11" s="222" t="n">
        <v>6</v>
      </c>
      <c r="U11" s="222" t="n">
        <v>5</v>
      </c>
      <c r="V11" s="222" t="n">
        <v>0</v>
      </c>
      <c r="W11" s="222" t="n">
        <v>2</v>
      </c>
      <c r="Y11" s="113"/>
      <c r="Z11" s="250" t="s">
        <v>271</v>
      </c>
      <c r="AA11" s="110"/>
    </row>
    <row r="12" s="86" customFormat="true" ht="25.5" hidden="false" customHeight="true" outlineLevel="0" collapsed="false">
      <c r="B12" s="249" t="s">
        <v>272</v>
      </c>
      <c r="C12" s="110"/>
      <c r="D12" s="221" t="n">
        <v>8</v>
      </c>
      <c r="E12" s="222" t="n">
        <v>6</v>
      </c>
      <c r="F12" s="222" t="n">
        <v>1</v>
      </c>
      <c r="G12" s="222" t="n">
        <v>0</v>
      </c>
      <c r="H12" s="222" t="n">
        <v>1</v>
      </c>
      <c r="I12" s="222" t="n">
        <v>8</v>
      </c>
      <c r="J12" s="222" t="n">
        <v>6</v>
      </c>
      <c r="K12" s="222" t="n">
        <v>1</v>
      </c>
      <c r="L12" s="222" t="n">
        <v>0</v>
      </c>
      <c r="M12" s="222" t="n">
        <v>1</v>
      </c>
      <c r="N12" s="222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222" t="n">
        <v>0</v>
      </c>
      <c r="U12" s="222" t="n">
        <v>0</v>
      </c>
      <c r="V12" s="222" t="n">
        <v>0</v>
      </c>
      <c r="W12" s="222" t="n">
        <v>0</v>
      </c>
      <c r="Y12" s="113"/>
      <c r="Z12" s="250" t="s">
        <v>272</v>
      </c>
      <c r="AA12" s="110"/>
    </row>
    <row r="13" customFormat="false" ht="10.15" hidden="false" customHeight="true" outlineLevel="0" collapsed="false">
      <c r="A13" s="131"/>
      <c r="B13" s="131"/>
      <c r="C13" s="131"/>
      <c r="D13" s="132"/>
      <c r="E13" s="133"/>
      <c r="F13" s="133"/>
      <c r="G13" s="133"/>
      <c r="H13" s="133"/>
      <c r="I13" s="134"/>
      <c r="J13" s="135"/>
      <c r="K13" s="134"/>
      <c r="L13" s="135"/>
      <c r="M13" s="135"/>
      <c r="N13" s="135"/>
      <c r="O13" s="133"/>
      <c r="P13" s="133"/>
      <c r="Q13" s="133"/>
      <c r="R13" s="133"/>
      <c r="S13" s="134"/>
      <c r="T13" s="135"/>
      <c r="U13" s="133"/>
      <c r="V13" s="133"/>
      <c r="W13" s="133"/>
      <c r="X13" s="133"/>
      <c r="Y13" s="132"/>
      <c r="Z13" s="131"/>
      <c r="AA13" s="131"/>
    </row>
    <row r="14" customFormat="false" ht="18" hidden="false" customHeight="true" outlineLevel="0" collapsed="false">
      <c r="A14" s="251" t="s">
        <v>273</v>
      </c>
      <c r="B14" s="251"/>
      <c r="C14" s="251"/>
      <c r="D14" s="251"/>
      <c r="E14" s="251"/>
      <c r="F14" s="251"/>
      <c r="G14" s="251"/>
      <c r="H14" s="251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</row>
    <row r="16" customFormat="false" ht="13.5" hidden="false" customHeight="false" outlineLevel="0" collapsed="false">
      <c r="D16" s="0"/>
      <c r="E16" s="0"/>
      <c r="F16" s="0"/>
      <c r="G16" s="0"/>
      <c r="H16" s="0"/>
    </row>
    <row r="17" customFormat="false" ht="13.5" hidden="false" customHeight="false" outlineLevel="0" collapsed="false">
      <c r="D17" s="0"/>
      <c r="E17" s="0"/>
      <c r="F17" s="0"/>
      <c r="G17" s="0"/>
      <c r="H17" s="0"/>
    </row>
    <row r="18" customFormat="false" ht="13.5" hidden="false" customHeight="false" outlineLevel="0" collapsed="false">
      <c r="D18" s="0"/>
      <c r="E18" s="0"/>
      <c r="F18" s="0"/>
      <c r="G18" s="0"/>
      <c r="H18" s="0"/>
    </row>
  </sheetData>
  <mergeCells count="30">
    <mergeCell ref="A2:C4"/>
    <mergeCell ref="D2:H2"/>
    <mergeCell ref="I2:M2"/>
    <mergeCell ref="N2:R2"/>
    <mergeCell ref="S2:X2"/>
    <mergeCell ref="Y2:AA4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  <mergeCell ref="V3:X3"/>
    <mergeCell ref="W4:X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Z9:AA9"/>
    <mergeCell ref="A14:H1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4－　卒業後の状況調査：高等学校(通信制)&amp;R&amp;"ＭＳ 明朝,Regular"&amp;16卒業後の状況調査：高等学校(通信制)　－185－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2.75"/>
    <col collapsed="false" customWidth="true" hidden="false" outlineLevel="0" max="3" min="3" style="60" width="0.75"/>
    <col collapsed="false" customWidth="true" hidden="false" outlineLevel="0" max="4" min="4" style="60" width="8.49"/>
    <col collapsed="false" customWidth="true" hidden="false" outlineLevel="0" max="6" min="5" style="60" width="7.75"/>
    <col collapsed="false" customWidth="true" hidden="false" outlineLevel="0" max="9" min="7" style="60" width="6.37"/>
    <col collapsed="false" customWidth="true" hidden="false" outlineLevel="0" max="10" min="10" style="60" width="7.49"/>
    <col collapsed="false" customWidth="true" hidden="false" outlineLevel="0" max="11" min="11" style="60" width="6.37"/>
    <col collapsed="false" customWidth="true" hidden="false" outlineLevel="0" max="12" min="12" style="60" width="7.49"/>
    <col collapsed="false" customWidth="true" hidden="false" outlineLevel="0" max="13" min="13" style="60" width="5.75"/>
    <col collapsed="false" customWidth="true" hidden="false" outlineLevel="0" max="14" min="14" style="60" width="7.49"/>
    <col collapsed="false" customWidth="true" hidden="false" outlineLevel="0" max="16" min="15" style="60" width="5.75"/>
    <col collapsed="false" customWidth="true" hidden="false" outlineLevel="0" max="18" min="17" style="60" width="5.12"/>
    <col collapsed="false" customWidth="true" hidden="false" outlineLevel="0" max="21" min="19" style="60" width="4.75"/>
    <col collapsed="false" customWidth="true" hidden="false" outlineLevel="0" max="22" min="22" style="60" width="3.99"/>
    <col collapsed="false" customWidth="true" hidden="false" outlineLevel="0" max="24" min="23" style="60" width="6.37"/>
    <col collapsed="false" customWidth="true" hidden="false" outlineLevel="0" max="25" min="25" style="60" width="9.25"/>
    <col collapsed="false" customWidth="true" hidden="false" outlineLevel="0" max="26" min="26" style="60" width="7.49"/>
    <col collapsed="false" customWidth="true" hidden="false" outlineLevel="0" max="27" min="27" style="60" width="9.12"/>
    <col collapsed="false" customWidth="true" hidden="false" outlineLevel="0" max="28" min="28" style="60" width="7.62"/>
    <col collapsed="false" customWidth="true" hidden="false" outlineLevel="0" max="30" min="29" style="60" width="6.74"/>
    <col collapsed="false" customWidth="true" hidden="false" outlineLevel="0" max="32" min="31" style="60" width="6.37"/>
    <col collapsed="false" customWidth="true" hidden="false" outlineLevel="0" max="34" min="33" style="60" width="6.74"/>
    <col collapsed="false" customWidth="true" hidden="false" outlineLevel="0" max="36" min="35" style="60" width="8.75"/>
    <col collapsed="false" customWidth="true" hidden="false" outlineLevel="0" max="38" min="37" style="60" width="6.99"/>
    <col collapsed="false" customWidth="true" hidden="false" outlineLevel="0" max="40" min="39" style="60" width="0.75"/>
    <col collapsed="false" customWidth="true" hidden="false" outlineLevel="0" max="41" min="41" style="60" width="11.99"/>
    <col collapsed="false" customWidth="true" hidden="false" outlineLevel="0" max="42" min="42" style="60" width="2.49"/>
    <col collapsed="false" customWidth="false" hidden="false" outlineLevel="0" max="257" min="43" style="60" width="8.99"/>
  </cols>
  <sheetData>
    <row r="1" s="241" customFormat="true" ht="40.15" hidden="false" customHeight="true" outlineLevel="0" collapsed="false">
      <c r="A1" s="87" t="s">
        <v>274</v>
      </c>
      <c r="B1" s="239"/>
      <c r="C1" s="240"/>
      <c r="D1" s="240"/>
      <c r="E1" s="240"/>
      <c r="F1" s="240"/>
      <c r="G1" s="240"/>
      <c r="H1" s="240"/>
      <c r="I1" s="240"/>
      <c r="J1" s="240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239"/>
    </row>
    <row r="2" s="65" customFormat="true" ht="24.6" hidden="false" customHeight="true" outlineLevel="0" collapsed="false">
      <c r="A2" s="90" t="s">
        <v>1</v>
      </c>
      <c r="B2" s="90"/>
      <c r="C2" s="90"/>
      <c r="D2" s="252" t="s">
        <v>2</v>
      </c>
      <c r="E2" s="252"/>
      <c r="F2" s="252"/>
      <c r="G2" s="95" t="s">
        <v>139</v>
      </c>
      <c r="H2" s="95"/>
      <c r="I2" s="95" t="s">
        <v>140</v>
      </c>
      <c r="J2" s="95"/>
      <c r="K2" s="95" t="s">
        <v>141</v>
      </c>
      <c r="L2" s="95"/>
      <c r="M2" s="95" t="s">
        <v>142</v>
      </c>
      <c r="N2" s="95"/>
      <c r="O2" s="95" t="s">
        <v>143</v>
      </c>
      <c r="P2" s="95"/>
      <c r="Q2" s="94" t="s">
        <v>144</v>
      </c>
      <c r="R2" s="94"/>
      <c r="S2" s="94"/>
      <c r="T2" s="94"/>
      <c r="U2" s="94"/>
      <c r="V2" s="94"/>
      <c r="W2" s="95" t="s">
        <v>145</v>
      </c>
      <c r="X2" s="95"/>
      <c r="Y2" s="95" t="s">
        <v>146</v>
      </c>
      <c r="Z2" s="95"/>
      <c r="AA2" s="95"/>
      <c r="AB2" s="95"/>
      <c r="AC2" s="95"/>
      <c r="AD2" s="95"/>
      <c r="AE2" s="95"/>
      <c r="AF2" s="95"/>
      <c r="AG2" s="94" t="s">
        <v>147</v>
      </c>
      <c r="AH2" s="94"/>
      <c r="AI2" s="253" t="s">
        <v>148</v>
      </c>
      <c r="AJ2" s="253"/>
      <c r="AK2" s="254" t="s">
        <v>149</v>
      </c>
      <c r="AL2" s="254"/>
      <c r="AM2" s="254"/>
      <c r="AN2" s="97" t="s">
        <v>1</v>
      </c>
      <c r="AO2" s="97"/>
      <c r="AP2" s="97"/>
    </row>
    <row r="3" s="65" customFormat="true" ht="39" hidden="false" customHeight="true" outlineLevel="0" collapsed="false">
      <c r="A3" s="90"/>
      <c r="B3" s="90"/>
      <c r="C3" s="90"/>
      <c r="D3" s="252"/>
      <c r="E3" s="252"/>
      <c r="F3" s="252"/>
      <c r="G3" s="95"/>
      <c r="H3" s="95"/>
      <c r="I3" s="95"/>
      <c r="J3" s="95"/>
      <c r="K3" s="95"/>
      <c r="L3" s="95"/>
      <c r="M3" s="95"/>
      <c r="N3" s="95"/>
      <c r="O3" s="95"/>
      <c r="P3" s="95"/>
      <c r="Q3" s="255" t="s">
        <v>2</v>
      </c>
      <c r="R3" s="255"/>
      <c r="S3" s="255" t="s">
        <v>150</v>
      </c>
      <c r="T3" s="255"/>
      <c r="U3" s="256" t="s">
        <v>151</v>
      </c>
      <c r="V3" s="256"/>
      <c r="W3" s="95"/>
      <c r="X3" s="95"/>
      <c r="Y3" s="255" t="s">
        <v>2</v>
      </c>
      <c r="Z3" s="255"/>
      <c r="AA3" s="255" t="s">
        <v>152</v>
      </c>
      <c r="AB3" s="255"/>
      <c r="AC3" s="257" t="s">
        <v>153</v>
      </c>
      <c r="AD3" s="257"/>
      <c r="AE3" s="255" t="s">
        <v>154</v>
      </c>
      <c r="AF3" s="255"/>
      <c r="AG3" s="94"/>
      <c r="AH3" s="94"/>
      <c r="AI3" s="253"/>
      <c r="AJ3" s="253"/>
      <c r="AK3" s="254"/>
      <c r="AL3" s="254"/>
      <c r="AM3" s="254"/>
      <c r="AN3" s="97"/>
      <c r="AO3" s="97"/>
      <c r="AP3" s="97"/>
    </row>
    <row r="4" s="65" customFormat="true" ht="21" hidden="false" customHeight="true" outlineLevel="0" collapsed="false">
      <c r="A4" s="90"/>
      <c r="B4" s="90"/>
      <c r="C4" s="90"/>
      <c r="D4" s="235" t="s">
        <v>2</v>
      </c>
      <c r="E4" s="216" t="s">
        <v>19</v>
      </c>
      <c r="F4" s="216" t="s">
        <v>20</v>
      </c>
      <c r="G4" s="216" t="s">
        <v>19</v>
      </c>
      <c r="H4" s="216" t="s">
        <v>20</v>
      </c>
      <c r="I4" s="216" t="s">
        <v>19</v>
      </c>
      <c r="J4" s="216" t="s">
        <v>20</v>
      </c>
      <c r="K4" s="216" t="s">
        <v>19</v>
      </c>
      <c r="L4" s="216" t="s">
        <v>20</v>
      </c>
      <c r="M4" s="216" t="s">
        <v>19</v>
      </c>
      <c r="N4" s="216" t="s">
        <v>20</v>
      </c>
      <c r="O4" s="216" t="s">
        <v>19</v>
      </c>
      <c r="P4" s="216" t="s">
        <v>20</v>
      </c>
      <c r="Q4" s="216" t="s">
        <v>19</v>
      </c>
      <c r="R4" s="216" t="s">
        <v>20</v>
      </c>
      <c r="S4" s="216" t="s">
        <v>19</v>
      </c>
      <c r="T4" s="216" t="s">
        <v>20</v>
      </c>
      <c r="U4" s="216" t="s">
        <v>19</v>
      </c>
      <c r="V4" s="103" t="s">
        <v>20</v>
      </c>
      <c r="W4" s="216" t="s">
        <v>19</v>
      </c>
      <c r="X4" s="216" t="s">
        <v>20</v>
      </c>
      <c r="Y4" s="216" t="s">
        <v>19</v>
      </c>
      <c r="Z4" s="216" t="s">
        <v>20</v>
      </c>
      <c r="AA4" s="216" t="s">
        <v>19</v>
      </c>
      <c r="AB4" s="216" t="s">
        <v>20</v>
      </c>
      <c r="AC4" s="216" t="s">
        <v>19</v>
      </c>
      <c r="AD4" s="216" t="s">
        <v>20</v>
      </c>
      <c r="AE4" s="216" t="s">
        <v>19</v>
      </c>
      <c r="AF4" s="216" t="s">
        <v>20</v>
      </c>
      <c r="AG4" s="216" t="s">
        <v>19</v>
      </c>
      <c r="AH4" s="103" t="s">
        <v>20</v>
      </c>
      <c r="AI4" s="258" t="s">
        <v>19</v>
      </c>
      <c r="AJ4" s="259" t="s">
        <v>20</v>
      </c>
      <c r="AK4" s="235" t="s">
        <v>19</v>
      </c>
      <c r="AL4" s="103" t="s">
        <v>20</v>
      </c>
      <c r="AM4" s="236"/>
      <c r="AN4" s="97"/>
      <c r="AO4" s="97"/>
      <c r="AP4" s="97"/>
    </row>
    <row r="5" customFormat="false" ht="23.45" hidden="false" customHeight="true" outlineLevel="0" collapsed="false">
      <c r="A5" s="219" t="s">
        <v>238</v>
      </c>
      <c r="B5" s="219"/>
      <c r="C5" s="260"/>
      <c r="D5" s="221" t="n">
        <v>389</v>
      </c>
      <c r="E5" s="222" t="n">
        <v>300</v>
      </c>
      <c r="F5" s="222" t="n">
        <v>89</v>
      </c>
      <c r="G5" s="222" t="n">
        <v>2</v>
      </c>
      <c r="H5" s="222" t="n">
        <v>4</v>
      </c>
      <c r="I5" s="222" t="n">
        <v>3</v>
      </c>
      <c r="J5" s="222" t="n">
        <v>5</v>
      </c>
      <c r="K5" s="222" t="n">
        <v>11</v>
      </c>
      <c r="L5" s="222" t="n">
        <v>24</v>
      </c>
      <c r="M5" s="222" t="n">
        <v>23</v>
      </c>
      <c r="N5" s="222" t="n">
        <v>32</v>
      </c>
      <c r="O5" s="222" t="n">
        <v>213</v>
      </c>
      <c r="P5" s="222" t="n">
        <v>1</v>
      </c>
      <c r="Q5" s="222" t="n">
        <v>0</v>
      </c>
      <c r="R5" s="222" t="n">
        <v>0</v>
      </c>
      <c r="S5" s="222" t="n">
        <v>0</v>
      </c>
      <c r="T5" s="222" t="n">
        <v>0</v>
      </c>
      <c r="U5" s="222" t="n">
        <v>0</v>
      </c>
      <c r="V5" s="222" t="n">
        <v>0</v>
      </c>
      <c r="W5" s="222" t="n">
        <v>3</v>
      </c>
      <c r="X5" s="222" t="n">
        <v>0</v>
      </c>
      <c r="Y5" s="222" t="n">
        <v>44</v>
      </c>
      <c r="Z5" s="222" t="n">
        <v>18</v>
      </c>
      <c r="AA5" s="222" t="n">
        <v>39</v>
      </c>
      <c r="AB5" s="222" t="n">
        <v>18</v>
      </c>
      <c r="AC5" s="222" t="n">
        <v>2</v>
      </c>
      <c r="AD5" s="222" t="n">
        <v>0</v>
      </c>
      <c r="AE5" s="222" t="n">
        <v>3</v>
      </c>
      <c r="AF5" s="222" t="n">
        <v>0</v>
      </c>
      <c r="AG5" s="222" t="n">
        <v>1</v>
      </c>
      <c r="AH5" s="222" t="n">
        <v>5</v>
      </c>
      <c r="AI5" s="222" t="n">
        <v>49</v>
      </c>
      <c r="AJ5" s="222" t="n">
        <v>37</v>
      </c>
      <c r="AK5" s="222" t="n">
        <v>3</v>
      </c>
      <c r="AL5" s="222" t="n">
        <v>0</v>
      </c>
      <c r="AN5" s="261"/>
      <c r="AO5" s="219" t="s">
        <v>238</v>
      </c>
      <c r="AP5" s="219"/>
    </row>
    <row r="6" customFormat="false" ht="21" hidden="false" customHeight="true" outlineLevel="0" collapsed="false">
      <c r="A6" s="226" t="s">
        <v>239</v>
      </c>
      <c r="B6" s="226"/>
      <c r="C6" s="260"/>
      <c r="D6" s="221" t="n">
        <v>470</v>
      </c>
      <c r="E6" s="222" t="n">
        <v>362</v>
      </c>
      <c r="F6" s="222" t="n">
        <v>108</v>
      </c>
      <c r="G6" s="222" t="n">
        <v>6</v>
      </c>
      <c r="H6" s="222" t="n">
        <v>5</v>
      </c>
      <c r="I6" s="222" t="n">
        <v>6</v>
      </c>
      <c r="J6" s="222" t="n">
        <v>9</v>
      </c>
      <c r="K6" s="222" t="n">
        <v>22</v>
      </c>
      <c r="L6" s="222" t="n">
        <v>20</v>
      </c>
      <c r="M6" s="222" t="n">
        <v>24</v>
      </c>
      <c r="N6" s="222" t="n">
        <v>31</v>
      </c>
      <c r="O6" s="222" t="n">
        <v>221</v>
      </c>
      <c r="P6" s="222" t="n">
        <v>0</v>
      </c>
      <c r="Q6" s="222" t="n">
        <v>0</v>
      </c>
      <c r="R6" s="222" t="n">
        <v>0</v>
      </c>
      <c r="S6" s="222" t="n">
        <v>0</v>
      </c>
      <c r="T6" s="222" t="n">
        <v>0</v>
      </c>
      <c r="U6" s="222" t="n">
        <v>0</v>
      </c>
      <c r="V6" s="222" t="n">
        <v>0</v>
      </c>
      <c r="W6" s="222" t="n">
        <v>9</v>
      </c>
      <c r="X6" s="222" t="n">
        <v>1</v>
      </c>
      <c r="Y6" s="222" t="n">
        <v>57</v>
      </c>
      <c r="Z6" s="222" t="n">
        <v>17</v>
      </c>
      <c r="AA6" s="222" t="n">
        <v>53</v>
      </c>
      <c r="AB6" s="222" t="n">
        <v>17</v>
      </c>
      <c r="AC6" s="222" t="n">
        <v>1</v>
      </c>
      <c r="AD6" s="222" t="n">
        <v>0</v>
      </c>
      <c r="AE6" s="222" t="n">
        <v>3</v>
      </c>
      <c r="AF6" s="222" t="n">
        <v>0</v>
      </c>
      <c r="AG6" s="222" t="n">
        <v>17</v>
      </c>
      <c r="AH6" s="222" t="n">
        <v>25</v>
      </c>
      <c r="AI6" s="222" t="n">
        <v>81</v>
      </c>
      <c r="AJ6" s="222" t="n">
        <v>31</v>
      </c>
      <c r="AK6" s="222" t="n">
        <v>11</v>
      </c>
      <c r="AL6" s="222" t="n">
        <v>2</v>
      </c>
      <c r="AN6" s="261"/>
      <c r="AO6" s="226" t="s">
        <v>239</v>
      </c>
      <c r="AP6" s="226"/>
    </row>
    <row r="7" customFormat="false" ht="21" hidden="false" customHeight="true" outlineLevel="0" collapsed="false">
      <c r="A7" s="226" t="s">
        <v>240</v>
      </c>
      <c r="B7" s="226"/>
      <c r="C7" s="260"/>
      <c r="D7" s="221" t="n">
        <v>493</v>
      </c>
      <c r="E7" s="222" t="n">
        <v>402</v>
      </c>
      <c r="F7" s="222" t="n">
        <v>91</v>
      </c>
      <c r="G7" s="222" t="n">
        <v>4</v>
      </c>
      <c r="H7" s="222" t="n">
        <v>3</v>
      </c>
      <c r="I7" s="222" t="n">
        <v>8</v>
      </c>
      <c r="J7" s="222" t="n">
        <v>8</v>
      </c>
      <c r="K7" s="222" t="n">
        <v>26</v>
      </c>
      <c r="L7" s="222" t="n">
        <v>17</v>
      </c>
      <c r="M7" s="222" t="n">
        <v>33</v>
      </c>
      <c r="N7" s="222" t="n">
        <v>31</v>
      </c>
      <c r="O7" s="222" t="n">
        <v>226</v>
      </c>
      <c r="P7" s="222" t="n">
        <v>0</v>
      </c>
      <c r="Q7" s="222" t="n">
        <v>0</v>
      </c>
      <c r="R7" s="222" t="n">
        <v>0</v>
      </c>
      <c r="S7" s="222" t="n">
        <v>0</v>
      </c>
      <c r="T7" s="222" t="n">
        <v>0</v>
      </c>
      <c r="U7" s="222" t="n">
        <v>0</v>
      </c>
      <c r="V7" s="222" t="n">
        <v>0</v>
      </c>
      <c r="W7" s="222" t="n">
        <v>12</v>
      </c>
      <c r="X7" s="222" t="n">
        <v>2</v>
      </c>
      <c r="Y7" s="222" t="n">
        <v>79</v>
      </c>
      <c r="Z7" s="222" t="n">
        <v>18</v>
      </c>
      <c r="AA7" s="222" t="n">
        <v>69</v>
      </c>
      <c r="AB7" s="222" t="n">
        <v>17</v>
      </c>
      <c r="AC7" s="222" t="n">
        <v>0</v>
      </c>
      <c r="AD7" s="222" t="n">
        <v>0</v>
      </c>
      <c r="AE7" s="222" t="n">
        <v>10</v>
      </c>
      <c r="AF7" s="222" t="n">
        <v>1</v>
      </c>
      <c r="AG7" s="222" t="n">
        <v>14</v>
      </c>
      <c r="AH7" s="222" t="n">
        <v>12</v>
      </c>
      <c r="AI7" s="222" t="n">
        <v>84</v>
      </c>
      <c r="AJ7" s="222" t="n">
        <v>25</v>
      </c>
      <c r="AK7" s="222" t="n">
        <v>15</v>
      </c>
      <c r="AL7" s="222" t="n">
        <v>1</v>
      </c>
      <c r="AM7" s="60" t="n">
        <v>0</v>
      </c>
      <c r="AN7" s="261"/>
      <c r="AO7" s="226" t="s">
        <v>240</v>
      </c>
      <c r="AP7" s="226"/>
    </row>
    <row r="8" customFormat="false" ht="20.25" hidden="false" customHeight="true" outlineLevel="0" collapsed="false">
      <c r="A8" s="226" t="s">
        <v>241</v>
      </c>
      <c r="B8" s="226"/>
      <c r="C8" s="260"/>
      <c r="D8" s="221" t="n">
        <v>451</v>
      </c>
      <c r="E8" s="222" t="n">
        <v>361</v>
      </c>
      <c r="F8" s="222" t="n">
        <v>90</v>
      </c>
      <c r="G8" s="222" t="n">
        <v>22</v>
      </c>
      <c r="H8" s="222" t="n">
        <v>4</v>
      </c>
      <c r="I8" s="222" t="n">
        <v>4</v>
      </c>
      <c r="J8" s="222" t="n">
        <v>12</v>
      </c>
      <c r="K8" s="222" t="n">
        <v>22</v>
      </c>
      <c r="L8" s="222" t="n">
        <v>34</v>
      </c>
      <c r="M8" s="222" t="n">
        <v>12</v>
      </c>
      <c r="N8" s="222" t="n">
        <v>32</v>
      </c>
      <c r="O8" s="222" t="n">
        <v>248</v>
      </c>
      <c r="P8" s="222" t="n">
        <v>0</v>
      </c>
      <c r="Q8" s="222" t="n">
        <v>0</v>
      </c>
      <c r="R8" s="222" t="n">
        <v>0</v>
      </c>
      <c r="S8" s="222" t="n">
        <v>0</v>
      </c>
      <c r="T8" s="222" t="n">
        <v>0</v>
      </c>
      <c r="U8" s="222" t="n">
        <v>0</v>
      </c>
      <c r="V8" s="222" t="n">
        <v>0</v>
      </c>
      <c r="W8" s="222" t="n">
        <v>11</v>
      </c>
      <c r="X8" s="222" t="n">
        <v>0</v>
      </c>
      <c r="Y8" s="222" t="n">
        <v>30</v>
      </c>
      <c r="Z8" s="222" t="n">
        <v>5</v>
      </c>
      <c r="AA8" s="222" t="n">
        <v>20</v>
      </c>
      <c r="AB8" s="222" t="n">
        <v>5</v>
      </c>
      <c r="AC8" s="222" t="n">
        <v>0</v>
      </c>
      <c r="AD8" s="222" t="n">
        <v>0</v>
      </c>
      <c r="AE8" s="222" t="n">
        <v>10</v>
      </c>
      <c r="AF8" s="222" t="n">
        <v>0</v>
      </c>
      <c r="AG8" s="222" t="n">
        <v>12</v>
      </c>
      <c r="AH8" s="222" t="n">
        <v>3</v>
      </c>
      <c r="AI8" s="222" t="n">
        <v>49</v>
      </c>
      <c r="AJ8" s="222" t="n">
        <v>16</v>
      </c>
      <c r="AK8" s="222" t="n">
        <v>10</v>
      </c>
      <c r="AL8" s="222" t="n">
        <v>3</v>
      </c>
      <c r="AM8" s="60" t="n">
        <v>0</v>
      </c>
      <c r="AN8" s="261"/>
      <c r="AO8" s="226" t="s">
        <v>241</v>
      </c>
      <c r="AP8" s="226"/>
    </row>
    <row r="9" customFormat="false" ht="21" hidden="false" customHeight="true" outlineLevel="0" collapsed="false">
      <c r="A9" s="226" t="s">
        <v>242</v>
      </c>
      <c r="B9" s="226"/>
      <c r="C9" s="260"/>
      <c r="D9" s="221" t="n">
        <v>443</v>
      </c>
      <c r="E9" s="222" t="n">
        <v>361</v>
      </c>
      <c r="F9" s="222" t="n">
        <v>82</v>
      </c>
      <c r="G9" s="222" t="n">
        <v>0</v>
      </c>
      <c r="H9" s="222" t="n">
        <v>0</v>
      </c>
      <c r="I9" s="222" t="n">
        <v>3</v>
      </c>
      <c r="J9" s="222" t="n">
        <v>7</v>
      </c>
      <c r="K9" s="222" t="n">
        <v>13</v>
      </c>
      <c r="L9" s="222" t="n">
        <v>21</v>
      </c>
      <c r="M9" s="222" t="n">
        <v>33</v>
      </c>
      <c r="N9" s="222" t="n">
        <v>36</v>
      </c>
      <c r="O9" s="222" t="n">
        <v>222</v>
      </c>
      <c r="P9" s="222" t="n">
        <v>0</v>
      </c>
      <c r="Q9" s="222" t="n">
        <v>0</v>
      </c>
      <c r="R9" s="222" t="n">
        <v>0</v>
      </c>
      <c r="S9" s="222" t="n">
        <v>0</v>
      </c>
      <c r="T9" s="222" t="n">
        <v>0</v>
      </c>
      <c r="U9" s="222" t="n">
        <v>0</v>
      </c>
      <c r="V9" s="222" t="n">
        <v>0</v>
      </c>
      <c r="W9" s="222" t="n">
        <v>14</v>
      </c>
      <c r="X9" s="222" t="n">
        <v>0</v>
      </c>
      <c r="Y9" s="222" t="n">
        <v>55</v>
      </c>
      <c r="Z9" s="222" t="n">
        <v>12</v>
      </c>
      <c r="AA9" s="222" t="n">
        <v>31</v>
      </c>
      <c r="AB9" s="222" t="n">
        <v>8</v>
      </c>
      <c r="AC9" s="222" t="n">
        <v>0</v>
      </c>
      <c r="AD9" s="222" t="n">
        <v>0</v>
      </c>
      <c r="AE9" s="222" t="n">
        <v>24</v>
      </c>
      <c r="AF9" s="222" t="n">
        <v>4</v>
      </c>
      <c r="AG9" s="222" t="n">
        <v>21</v>
      </c>
      <c r="AH9" s="222" t="n">
        <v>6</v>
      </c>
      <c r="AI9" s="222" t="n">
        <v>50</v>
      </c>
      <c r="AJ9" s="222" t="n">
        <v>15</v>
      </c>
      <c r="AK9" s="222" t="n">
        <v>17</v>
      </c>
      <c r="AL9" s="222" t="n">
        <v>1</v>
      </c>
      <c r="AM9" s="60" t="n">
        <v>0</v>
      </c>
      <c r="AN9" s="261"/>
      <c r="AO9" s="226" t="s">
        <v>242</v>
      </c>
      <c r="AP9" s="226"/>
    </row>
    <row r="10" customFormat="false" ht="16.15" hidden="false" customHeight="true" outlineLevel="0" collapsed="false">
      <c r="A10" s="262"/>
      <c r="B10" s="262"/>
      <c r="C10" s="260"/>
      <c r="D10" s="221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N10" s="261"/>
      <c r="AO10" s="262"/>
    </row>
    <row r="11" customFormat="false" ht="25.5" hidden="false" customHeight="true" outlineLevel="0" collapsed="false">
      <c r="A11" s="263"/>
      <c r="B11" s="249" t="s">
        <v>271</v>
      </c>
      <c r="C11" s="260"/>
      <c r="D11" s="221" t="n">
        <v>416</v>
      </c>
      <c r="E11" s="222" t="n">
        <v>336</v>
      </c>
      <c r="F11" s="222" t="n">
        <v>80</v>
      </c>
      <c r="G11" s="222" t="n">
        <v>0</v>
      </c>
      <c r="H11" s="222" t="n">
        <v>0</v>
      </c>
      <c r="I11" s="222" t="n">
        <v>3</v>
      </c>
      <c r="J11" s="222" t="n">
        <v>7</v>
      </c>
      <c r="K11" s="222" t="n">
        <v>11</v>
      </c>
      <c r="L11" s="222" t="n">
        <v>20</v>
      </c>
      <c r="M11" s="222" t="n">
        <v>26</v>
      </c>
      <c r="N11" s="222" t="n">
        <v>36</v>
      </c>
      <c r="O11" s="222" t="n">
        <v>222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8</v>
      </c>
      <c r="X11" s="222" t="n">
        <v>0</v>
      </c>
      <c r="Y11" s="222" t="n">
        <v>45</v>
      </c>
      <c r="Z11" s="222" t="n">
        <v>11</v>
      </c>
      <c r="AA11" s="222" t="n">
        <v>23</v>
      </c>
      <c r="AB11" s="222" t="n">
        <v>8</v>
      </c>
      <c r="AC11" s="222" t="n">
        <v>0</v>
      </c>
      <c r="AD11" s="222" t="n">
        <v>0</v>
      </c>
      <c r="AE11" s="222" t="n">
        <v>22</v>
      </c>
      <c r="AF11" s="222" t="n">
        <v>3</v>
      </c>
      <c r="AG11" s="222" t="n">
        <v>21</v>
      </c>
      <c r="AH11" s="222" t="n">
        <v>6</v>
      </c>
      <c r="AI11" s="222" t="n">
        <v>38</v>
      </c>
      <c r="AJ11" s="222" t="n">
        <v>15</v>
      </c>
      <c r="AK11" s="222" t="n">
        <v>15</v>
      </c>
      <c r="AL11" s="222" t="n">
        <v>1</v>
      </c>
      <c r="AN11" s="261"/>
      <c r="AO11" s="130" t="s">
        <v>271</v>
      </c>
    </row>
    <row r="12" customFormat="false" ht="25.5" hidden="false" customHeight="true" outlineLevel="0" collapsed="false">
      <c r="A12" s="263"/>
      <c r="B12" s="249" t="s">
        <v>272</v>
      </c>
      <c r="C12" s="260"/>
      <c r="D12" s="221" t="n">
        <v>27</v>
      </c>
      <c r="E12" s="222" t="n">
        <v>25</v>
      </c>
      <c r="F12" s="222" t="n">
        <v>2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2</v>
      </c>
      <c r="L12" s="222" t="n">
        <v>1</v>
      </c>
      <c r="M12" s="222" t="n">
        <v>7</v>
      </c>
      <c r="N12" s="222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222" t="n">
        <v>0</v>
      </c>
      <c r="U12" s="222" t="n">
        <v>0</v>
      </c>
      <c r="V12" s="222" t="n">
        <v>0</v>
      </c>
      <c r="W12" s="222" t="n">
        <v>6</v>
      </c>
      <c r="X12" s="222" t="n">
        <v>0</v>
      </c>
      <c r="Y12" s="222" t="n">
        <v>10</v>
      </c>
      <c r="Z12" s="222" t="n">
        <v>1</v>
      </c>
      <c r="AA12" s="222" t="n">
        <v>8</v>
      </c>
      <c r="AB12" s="222" t="n">
        <v>0</v>
      </c>
      <c r="AC12" s="222" t="n">
        <v>0</v>
      </c>
      <c r="AD12" s="222" t="n">
        <v>0</v>
      </c>
      <c r="AE12" s="222" t="n">
        <v>2</v>
      </c>
      <c r="AF12" s="222" t="n">
        <v>1</v>
      </c>
      <c r="AG12" s="222" t="n">
        <v>0</v>
      </c>
      <c r="AH12" s="222" t="n">
        <v>0</v>
      </c>
      <c r="AI12" s="222" t="n">
        <v>12</v>
      </c>
      <c r="AJ12" s="222" t="n">
        <v>0</v>
      </c>
      <c r="AK12" s="222" t="n">
        <v>2</v>
      </c>
      <c r="AL12" s="222" t="n">
        <v>0</v>
      </c>
      <c r="AN12" s="261"/>
      <c r="AO12" s="130" t="s">
        <v>272</v>
      </c>
    </row>
    <row r="13" customFormat="false" ht="9" hidden="false" customHeight="true" outlineLevel="0" collapsed="false">
      <c r="A13" s="264"/>
      <c r="B13" s="264"/>
      <c r="C13" s="265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6"/>
      <c r="AO13" s="264"/>
      <c r="AP13" s="264"/>
    </row>
    <row r="14" customFormat="false" ht="14.45" hidden="false" customHeight="true" outlineLevel="0" collapsed="false">
      <c r="A14" s="267" t="s">
        <v>155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0" width="12.75"/>
    <col collapsed="false" customWidth="true" hidden="false" outlineLevel="0" max="3" min="3" style="60" width="0.75"/>
    <col collapsed="false" customWidth="true" hidden="false" outlineLevel="0" max="4" min="4" style="60" width="8.75"/>
    <col collapsed="false" customWidth="true" hidden="false" outlineLevel="0" max="6" min="5" style="60" width="6.62"/>
    <col collapsed="false" customWidth="true" hidden="false" outlineLevel="0" max="18" min="7" style="60" width="5.62"/>
    <col collapsed="false" customWidth="true" hidden="false" outlineLevel="0" max="20" min="19" style="60" width="7.37"/>
    <col collapsed="false" customWidth="true" hidden="false" outlineLevel="0" max="22" min="21" style="60" width="5.75"/>
    <col collapsed="false" customWidth="true" hidden="false" outlineLevel="0" max="24" min="23" style="60" width="5.62"/>
    <col collapsed="false" customWidth="true" hidden="false" outlineLevel="0" max="26" min="25" style="60" width="7.12"/>
    <col collapsed="false" customWidth="true" hidden="false" outlineLevel="0" max="36" min="27" style="60" width="5.62"/>
    <col collapsed="false" customWidth="true" hidden="false" outlineLevel="0" max="38" min="37" style="60" width="6.25"/>
    <col collapsed="false" customWidth="true" hidden="false" outlineLevel="0" max="40" min="39" style="60" width="7.12"/>
    <col collapsed="false" customWidth="true" hidden="false" outlineLevel="0" max="44" min="41" style="60" width="7.37"/>
    <col collapsed="false" customWidth="true" hidden="false" outlineLevel="0" max="46" min="45" style="60" width="0.75"/>
    <col collapsed="false" customWidth="true" hidden="false" outlineLevel="0" max="47" min="47" style="60" width="11.99"/>
    <col collapsed="false" customWidth="true" hidden="false" outlineLevel="0" max="48" min="48" style="60" width="2.37"/>
    <col collapsed="false" customWidth="false" hidden="false" outlineLevel="0" max="257" min="49" style="60" width="8.99"/>
  </cols>
  <sheetData>
    <row r="1" s="241" customFormat="true" ht="40.15" hidden="false" customHeight="true" outlineLevel="0" collapsed="false">
      <c r="A1" s="87" t="s">
        <v>275</v>
      </c>
      <c r="B1" s="239"/>
      <c r="C1" s="240"/>
      <c r="D1" s="240"/>
      <c r="E1" s="240"/>
      <c r="F1" s="240"/>
      <c r="G1" s="240"/>
      <c r="H1" s="240"/>
      <c r="I1" s="240"/>
      <c r="J1" s="240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239"/>
    </row>
    <row r="2" s="65" customFormat="true" ht="41.45" hidden="false" customHeight="true" outlineLevel="0" collapsed="false">
      <c r="A2" s="203" t="s">
        <v>1</v>
      </c>
      <c r="B2" s="203"/>
      <c r="C2" s="203"/>
      <c r="D2" s="268" t="s">
        <v>2</v>
      </c>
      <c r="E2" s="268"/>
      <c r="F2" s="268"/>
      <c r="G2" s="95" t="s">
        <v>157</v>
      </c>
      <c r="H2" s="95"/>
      <c r="I2" s="95" t="s">
        <v>158</v>
      </c>
      <c r="J2" s="95"/>
      <c r="K2" s="95" t="s">
        <v>159</v>
      </c>
      <c r="L2" s="95"/>
      <c r="M2" s="95" t="s">
        <v>160</v>
      </c>
      <c r="N2" s="95"/>
      <c r="O2" s="95" t="s">
        <v>161</v>
      </c>
      <c r="P2" s="95"/>
      <c r="Q2" s="94" t="s">
        <v>162</v>
      </c>
      <c r="R2" s="94"/>
      <c r="S2" s="95" t="s">
        <v>276</v>
      </c>
      <c r="T2" s="95"/>
      <c r="U2" s="95" t="s">
        <v>164</v>
      </c>
      <c r="V2" s="95"/>
      <c r="W2" s="95" t="s">
        <v>165</v>
      </c>
      <c r="X2" s="95"/>
      <c r="Y2" s="95" t="s">
        <v>166</v>
      </c>
      <c r="Z2" s="95"/>
      <c r="AA2" s="95" t="s">
        <v>167</v>
      </c>
      <c r="AB2" s="95"/>
      <c r="AC2" s="95" t="s">
        <v>168</v>
      </c>
      <c r="AD2" s="95"/>
      <c r="AE2" s="95" t="s">
        <v>277</v>
      </c>
      <c r="AF2" s="95"/>
      <c r="AG2" s="95" t="s">
        <v>278</v>
      </c>
      <c r="AH2" s="95"/>
      <c r="AI2" s="95" t="s">
        <v>279</v>
      </c>
      <c r="AJ2" s="95"/>
      <c r="AK2" s="95" t="s">
        <v>172</v>
      </c>
      <c r="AL2" s="95"/>
      <c r="AM2" s="95" t="s">
        <v>173</v>
      </c>
      <c r="AN2" s="95"/>
      <c r="AO2" s="205" t="s">
        <v>174</v>
      </c>
      <c r="AP2" s="205"/>
      <c r="AQ2" s="94" t="s">
        <v>175</v>
      </c>
      <c r="AR2" s="94"/>
      <c r="AS2" s="269"/>
      <c r="AT2" s="97" t="s">
        <v>1</v>
      </c>
      <c r="AU2" s="97"/>
      <c r="AV2" s="97"/>
    </row>
    <row r="3" s="65" customFormat="true" ht="21" hidden="false" customHeight="true" outlineLevel="0" collapsed="false">
      <c r="A3" s="203"/>
      <c r="B3" s="203"/>
      <c r="C3" s="203"/>
      <c r="D3" s="215" t="s">
        <v>2</v>
      </c>
      <c r="E3" s="216" t="s">
        <v>19</v>
      </c>
      <c r="F3" s="216" t="s">
        <v>20</v>
      </c>
      <c r="G3" s="216" t="s">
        <v>19</v>
      </c>
      <c r="H3" s="216" t="s">
        <v>20</v>
      </c>
      <c r="I3" s="216" t="s">
        <v>19</v>
      </c>
      <c r="J3" s="216" t="s">
        <v>20</v>
      </c>
      <c r="K3" s="216" t="s">
        <v>19</v>
      </c>
      <c r="L3" s="216" t="s">
        <v>20</v>
      </c>
      <c r="M3" s="216" t="s">
        <v>19</v>
      </c>
      <c r="N3" s="216" t="s">
        <v>20</v>
      </c>
      <c r="O3" s="216" t="s">
        <v>19</v>
      </c>
      <c r="P3" s="216" t="s">
        <v>20</v>
      </c>
      <c r="Q3" s="216" t="s">
        <v>19</v>
      </c>
      <c r="R3" s="103" t="s">
        <v>20</v>
      </c>
      <c r="S3" s="216" t="s">
        <v>19</v>
      </c>
      <c r="T3" s="216" t="s">
        <v>20</v>
      </c>
      <c r="U3" s="216" t="s">
        <v>19</v>
      </c>
      <c r="V3" s="216" t="s">
        <v>20</v>
      </c>
      <c r="W3" s="216" t="s">
        <v>19</v>
      </c>
      <c r="X3" s="216" t="s">
        <v>20</v>
      </c>
      <c r="Y3" s="216" t="s">
        <v>19</v>
      </c>
      <c r="Z3" s="216" t="s">
        <v>20</v>
      </c>
      <c r="AA3" s="216" t="s">
        <v>19</v>
      </c>
      <c r="AB3" s="216" t="s">
        <v>20</v>
      </c>
      <c r="AC3" s="216" t="s">
        <v>19</v>
      </c>
      <c r="AD3" s="216" t="s">
        <v>20</v>
      </c>
      <c r="AE3" s="216" t="s">
        <v>19</v>
      </c>
      <c r="AF3" s="216" t="s">
        <v>20</v>
      </c>
      <c r="AG3" s="216" t="s">
        <v>19</v>
      </c>
      <c r="AH3" s="216" t="s">
        <v>20</v>
      </c>
      <c r="AI3" s="216" t="s">
        <v>19</v>
      </c>
      <c r="AJ3" s="216" t="s">
        <v>20</v>
      </c>
      <c r="AK3" s="216" t="s">
        <v>19</v>
      </c>
      <c r="AL3" s="216" t="s">
        <v>20</v>
      </c>
      <c r="AM3" s="216" t="s">
        <v>19</v>
      </c>
      <c r="AN3" s="216" t="s">
        <v>20</v>
      </c>
      <c r="AO3" s="216" t="s">
        <v>19</v>
      </c>
      <c r="AP3" s="216" t="s">
        <v>20</v>
      </c>
      <c r="AQ3" s="216" t="s">
        <v>19</v>
      </c>
      <c r="AR3" s="103" t="s">
        <v>20</v>
      </c>
      <c r="AS3" s="236"/>
      <c r="AT3" s="97"/>
      <c r="AU3" s="97"/>
      <c r="AV3" s="97"/>
    </row>
    <row r="4" s="86" customFormat="true" ht="25.5" hidden="false" customHeight="true" outlineLevel="0" collapsed="false">
      <c r="A4" s="219" t="s">
        <v>238</v>
      </c>
      <c r="B4" s="219"/>
      <c r="D4" s="221" t="n">
        <v>389</v>
      </c>
      <c r="E4" s="222" t="n">
        <v>300</v>
      </c>
      <c r="F4" s="222" t="n">
        <v>89</v>
      </c>
      <c r="G4" s="222" t="n">
        <v>0</v>
      </c>
      <c r="H4" s="222" t="n">
        <v>0</v>
      </c>
      <c r="I4" s="222" t="n">
        <v>0</v>
      </c>
      <c r="J4" s="222" t="n">
        <v>0</v>
      </c>
      <c r="K4" s="222" t="n">
        <v>0</v>
      </c>
      <c r="L4" s="222" t="n">
        <v>0</v>
      </c>
      <c r="M4" s="222" t="n">
        <v>0</v>
      </c>
      <c r="N4" s="222" t="n">
        <v>0</v>
      </c>
      <c r="O4" s="222" t="n">
        <v>6</v>
      </c>
      <c r="P4" s="222" t="n">
        <v>0</v>
      </c>
      <c r="Q4" s="222" t="n">
        <v>41</v>
      </c>
      <c r="R4" s="222" t="n">
        <v>18</v>
      </c>
      <c r="S4" s="222" t="s">
        <v>176</v>
      </c>
      <c r="T4" s="222" t="s">
        <v>176</v>
      </c>
      <c r="U4" s="222" t="s">
        <v>176</v>
      </c>
      <c r="V4" s="222" t="s">
        <v>176</v>
      </c>
      <c r="W4" s="222" t="s">
        <v>176</v>
      </c>
      <c r="X4" s="222" t="s">
        <v>176</v>
      </c>
      <c r="Y4" s="222" t="s">
        <v>176</v>
      </c>
      <c r="Z4" s="222" t="s">
        <v>176</v>
      </c>
      <c r="AA4" s="222" t="s">
        <v>176</v>
      </c>
      <c r="AB4" s="222" t="s">
        <v>176</v>
      </c>
      <c r="AC4" s="222" t="s">
        <v>176</v>
      </c>
      <c r="AD4" s="222" t="s">
        <v>176</v>
      </c>
      <c r="AE4" s="222" t="s">
        <v>176</v>
      </c>
      <c r="AF4" s="222" t="s">
        <v>176</v>
      </c>
      <c r="AG4" s="222" t="s">
        <v>176</v>
      </c>
      <c r="AH4" s="222" t="s">
        <v>176</v>
      </c>
      <c r="AI4" s="222" t="s">
        <v>176</v>
      </c>
      <c r="AJ4" s="222" t="s">
        <v>176</v>
      </c>
      <c r="AK4" s="222" t="s">
        <v>176</v>
      </c>
      <c r="AL4" s="222" t="s">
        <v>176</v>
      </c>
      <c r="AM4" s="222" t="s">
        <v>176</v>
      </c>
      <c r="AN4" s="222" t="s">
        <v>176</v>
      </c>
      <c r="AO4" s="222" t="s">
        <v>176</v>
      </c>
      <c r="AP4" s="222" t="s">
        <v>176</v>
      </c>
      <c r="AQ4" s="222" t="n">
        <v>3</v>
      </c>
      <c r="AR4" s="222" t="n">
        <v>16</v>
      </c>
      <c r="AS4" s="112"/>
      <c r="AT4" s="113"/>
      <c r="AU4" s="270" t="s">
        <v>238</v>
      </c>
      <c r="AV4" s="270"/>
    </row>
    <row r="5" s="86" customFormat="true" ht="25.5" hidden="false" customHeight="true" outlineLevel="0" collapsed="false">
      <c r="A5" s="226" t="s">
        <v>239</v>
      </c>
      <c r="B5" s="226"/>
      <c r="D5" s="221" t="n">
        <v>470</v>
      </c>
      <c r="E5" s="222" t="n">
        <v>362</v>
      </c>
      <c r="F5" s="222" t="n">
        <v>108</v>
      </c>
      <c r="G5" s="222" t="n">
        <v>0</v>
      </c>
      <c r="H5" s="222" t="n">
        <v>0</v>
      </c>
      <c r="I5" s="222" t="n">
        <v>0</v>
      </c>
      <c r="J5" s="222" t="n">
        <v>0</v>
      </c>
      <c r="K5" s="222" t="n">
        <v>0</v>
      </c>
      <c r="L5" s="222" t="n">
        <v>0</v>
      </c>
      <c r="M5" s="222" t="n">
        <v>0</v>
      </c>
      <c r="N5" s="222" t="n">
        <v>0</v>
      </c>
      <c r="O5" s="222" t="n">
        <v>4</v>
      </c>
      <c r="P5" s="222" t="n">
        <v>3</v>
      </c>
      <c r="Q5" s="222" t="n">
        <v>57</v>
      </c>
      <c r="R5" s="222" t="n">
        <v>18</v>
      </c>
      <c r="S5" s="222" t="s">
        <v>176</v>
      </c>
      <c r="T5" s="222" t="s">
        <v>176</v>
      </c>
      <c r="U5" s="222" t="s">
        <v>176</v>
      </c>
      <c r="V5" s="222" t="s">
        <v>176</v>
      </c>
      <c r="W5" s="222" t="s">
        <v>176</v>
      </c>
      <c r="X5" s="222" t="s">
        <v>176</v>
      </c>
      <c r="Y5" s="222" t="s">
        <v>176</v>
      </c>
      <c r="Z5" s="222" t="s">
        <v>176</v>
      </c>
      <c r="AA5" s="222" t="s">
        <v>176</v>
      </c>
      <c r="AB5" s="222" t="s">
        <v>176</v>
      </c>
      <c r="AC5" s="222" t="s">
        <v>176</v>
      </c>
      <c r="AD5" s="222" t="s">
        <v>176</v>
      </c>
      <c r="AE5" s="222" t="s">
        <v>176</v>
      </c>
      <c r="AF5" s="222" t="s">
        <v>176</v>
      </c>
      <c r="AG5" s="222" t="s">
        <v>176</v>
      </c>
      <c r="AH5" s="222" t="s">
        <v>176</v>
      </c>
      <c r="AI5" s="222" t="s">
        <v>176</v>
      </c>
      <c r="AJ5" s="222" t="s">
        <v>176</v>
      </c>
      <c r="AK5" s="222" t="s">
        <v>176</v>
      </c>
      <c r="AL5" s="222" t="s">
        <v>176</v>
      </c>
      <c r="AM5" s="222" t="s">
        <v>176</v>
      </c>
      <c r="AN5" s="222" t="s">
        <v>176</v>
      </c>
      <c r="AO5" s="222" t="s">
        <v>176</v>
      </c>
      <c r="AP5" s="222" t="s">
        <v>176</v>
      </c>
      <c r="AQ5" s="222" t="n">
        <v>15</v>
      </c>
      <c r="AR5" s="222" t="n">
        <v>24</v>
      </c>
      <c r="AS5" s="112"/>
      <c r="AT5" s="113"/>
      <c r="AU5" s="130" t="s">
        <v>239</v>
      </c>
      <c r="AV5" s="130"/>
    </row>
    <row r="6" s="86" customFormat="true" ht="25.5" hidden="false" customHeight="true" outlineLevel="0" collapsed="false">
      <c r="A6" s="226" t="s">
        <v>240</v>
      </c>
      <c r="B6" s="226"/>
      <c r="D6" s="221" t="n">
        <v>493</v>
      </c>
      <c r="E6" s="222" t="n">
        <v>402</v>
      </c>
      <c r="F6" s="222" t="n">
        <v>91</v>
      </c>
      <c r="G6" s="222" t="n">
        <v>0</v>
      </c>
      <c r="H6" s="222" t="n">
        <v>0</v>
      </c>
      <c r="I6" s="222" t="n">
        <v>0</v>
      </c>
      <c r="J6" s="222" t="n">
        <v>0</v>
      </c>
      <c r="K6" s="222" t="n">
        <v>0</v>
      </c>
      <c r="L6" s="222" t="n">
        <v>1</v>
      </c>
      <c r="M6" s="222" t="n">
        <v>0</v>
      </c>
      <c r="N6" s="222" t="n">
        <v>0</v>
      </c>
      <c r="O6" s="222" t="n">
        <v>9</v>
      </c>
      <c r="P6" s="222" t="n">
        <v>4</v>
      </c>
      <c r="Q6" s="222" t="n">
        <v>68</v>
      </c>
      <c r="R6" s="222" t="n">
        <v>10</v>
      </c>
      <c r="S6" s="222" t="s">
        <v>176</v>
      </c>
      <c r="T6" s="222" t="s">
        <v>176</v>
      </c>
      <c r="U6" s="222" t="s">
        <v>176</v>
      </c>
      <c r="V6" s="222" t="s">
        <v>176</v>
      </c>
      <c r="W6" s="222" t="s">
        <v>176</v>
      </c>
      <c r="X6" s="222" t="s">
        <v>176</v>
      </c>
      <c r="Y6" s="222" t="s">
        <v>176</v>
      </c>
      <c r="Z6" s="222" t="s">
        <v>176</v>
      </c>
      <c r="AA6" s="222" t="s">
        <v>176</v>
      </c>
      <c r="AB6" s="222" t="s">
        <v>176</v>
      </c>
      <c r="AC6" s="222" t="s">
        <v>176</v>
      </c>
      <c r="AD6" s="222" t="s">
        <v>176</v>
      </c>
      <c r="AE6" s="222" t="s">
        <v>176</v>
      </c>
      <c r="AF6" s="222" t="s">
        <v>176</v>
      </c>
      <c r="AG6" s="222" t="s">
        <v>176</v>
      </c>
      <c r="AH6" s="222" t="s">
        <v>176</v>
      </c>
      <c r="AI6" s="222" t="s">
        <v>176</v>
      </c>
      <c r="AJ6" s="222" t="s">
        <v>176</v>
      </c>
      <c r="AK6" s="222" t="s">
        <v>176</v>
      </c>
      <c r="AL6" s="222" t="s">
        <v>176</v>
      </c>
      <c r="AM6" s="222" t="s">
        <v>176</v>
      </c>
      <c r="AN6" s="222" t="s">
        <v>176</v>
      </c>
      <c r="AO6" s="222" t="s">
        <v>176</v>
      </c>
      <c r="AP6" s="222" t="s">
        <v>176</v>
      </c>
      <c r="AQ6" s="222" t="n">
        <v>29</v>
      </c>
      <c r="AR6" s="222" t="n">
        <v>14</v>
      </c>
      <c r="AS6" s="112"/>
      <c r="AT6" s="113"/>
      <c r="AU6" s="130" t="s">
        <v>240</v>
      </c>
      <c r="AV6" s="130"/>
    </row>
    <row r="7" s="86" customFormat="true" ht="25.5" hidden="false" customHeight="true" outlineLevel="0" collapsed="false">
      <c r="A7" s="226" t="s">
        <v>241</v>
      </c>
      <c r="B7" s="226"/>
      <c r="D7" s="221" t="n">
        <v>451</v>
      </c>
      <c r="E7" s="222" t="n">
        <v>361</v>
      </c>
      <c r="F7" s="222" t="n">
        <v>9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9</v>
      </c>
      <c r="P7" s="222" t="n">
        <v>2</v>
      </c>
      <c r="Q7" s="222" t="n">
        <v>41</v>
      </c>
      <c r="R7" s="222" t="n">
        <v>6</v>
      </c>
      <c r="S7" s="222" t="s">
        <v>176</v>
      </c>
      <c r="T7" s="222" t="s">
        <v>176</v>
      </c>
      <c r="U7" s="222" t="s">
        <v>176</v>
      </c>
      <c r="V7" s="222" t="s">
        <v>176</v>
      </c>
      <c r="W7" s="222" t="s">
        <v>176</v>
      </c>
      <c r="X7" s="222" t="s">
        <v>176</v>
      </c>
      <c r="Y7" s="222" t="s">
        <v>176</v>
      </c>
      <c r="Z7" s="222" t="s">
        <v>176</v>
      </c>
      <c r="AA7" s="222" t="s">
        <v>176</v>
      </c>
      <c r="AB7" s="222" t="s">
        <v>176</v>
      </c>
      <c r="AC7" s="222" t="s">
        <v>176</v>
      </c>
      <c r="AD7" s="222" t="s">
        <v>176</v>
      </c>
      <c r="AE7" s="222" t="s">
        <v>176</v>
      </c>
      <c r="AF7" s="222" t="s">
        <v>176</v>
      </c>
      <c r="AG7" s="222" t="s">
        <v>176</v>
      </c>
      <c r="AH7" s="222" t="s">
        <v>176</v>
      </c>
      <c r="AI7" s="222" t="s">
        <v>176</v>
      </c>
      <c r="AJ7" s="222" t="s">
        <v>176</v>
      </c>
      <c r="AK7" s="222" t="s">
        <v>176</v>
      </c>
      <c r="AL7" s="222" t="s">
        <v>176</v>
      </c>
      <c r="AM7" s="222" t="s">
        <v>176</v>
      </c>
      <c r="AN7" s="222" t="s">
        <v>176</v>
      </c>
      <c r="AO7" s="222" t="s">
        <v>176</v>
      </c>
      <c r="AP7" s="222" t="s">
        <v>176</v>
      </c>
      <c r="AQ7" s="222" t="n">
        <v>13</v>
      </c>
      <c r="AR7" s="222" t="n">
        <v>12</v>
      </c>
      <c r="AS7" s="112"/>
      <c r="AT7" s="113"/>
      <c r="AU7" s="130" t="s">
        <v>241</v>
      </c>
      <c r="AV7" s="130"/>
    </row>
    <row r="8" s="86" customFormat="true" ht="25.5" hidden="false" customHeight="true" outlineLevel="0" collapsed="false">
      <c r="A8" s="226" t="s">
        <v>242</v>
      </c>
      <c r="B8" s="226"/>
      <c r="D8" s="221" t="n">
        <v>443</v>
      </c>
      <c r="E8" s="222" t="n">
        <v>361</v>
      </c>
      <c r="F8" s="222" t="n">
        <v>82</v>
      </c>
      <c r="G8" s="222" t="n">
        <v>0</v>
      </c>
      <c r="H8" s="222" t="n">
        <v>0</v>
      </c>
      <c r="I8" s="222" t="n">
        <v>0</v>
      </c>
      <c r="J8" s="222" t="n">
        <v>0</v>
      </c>
      <c r="K8" s="222" t="n">
        <v>0</v>
      </c>
      <c r="L8" s="222" t="n">
        <v>0</v>
      </c>
      <c r="M8" s="222" t="n">
        <v>0</v>
      </c>
      <c r="N8" s="222" t="n">
        <v>0</v>
      </c>
      <c r="O8" s="222" t="n">
        <v>18</v>
      </c>
      <c r="P8" s="222" t="n">
        <v>1</v>
      </c>
      <c r="Q8" s="222" t="n">
        <v>32</v>
      </c>
      <c r="R8" s="222" t="n">
        <v>11</v>
      </c>
      <c r="S8" s="222" t="n">
        <v>6</v>
      </c>
      <c r="T8" s="222" t="n">
        <v>0</v>
      </c>
      <c r="U8" s="222" t="n">
        <v>0</v>
      </c>
      <c r="V8" s="222" t="n">
        <v>0</v>
      </c>
      <c r="W8" s="222" t="n">
        <v>14</v>
      </c>
      <c r="X8" s="222" t="n">
        <v>7</v>
      </c>
      <c r="Y8" s="222" t="n">
        <v>14</v>
      </c>
      <c r="Z8" s="222" t="n">
        <v>17</v>
      </c>
      <c r="AA8" s="222" t="n">
        <v>0</v>
      </c>
      <c r="AB8" s="222" t="n">
        <v>0</v>
      </c>
      <c r="AC8" s="222" t="n">
        <v>3</v>
      </c>
      <c r="AD8" s="222" t="n">
        <v>1</v>
      </c>
      <c r="AE8" s="222" t="n">
        <v>10</v>
      </c>
      <c r="AF8" s="222" t="n">
        <v>4</v>
      </c>
      <c r="AG8" s="222" t="n">
        <v>0</v>
      </c>
      <c r="AH8" s="222" t="n">
        <v>0</v>
      </c>
      <c r="AI8" s="222" t="n">
        <v>0</v>
      </c>
      <c r="AJ8" s="222" t="n">
        <v>0</v>
      </c>
      <c r="AK8" s="222" t="n">
        <v>6</v>
      </c>
      <c r="AL8" s="222" t="n">
        <v>0</v>
      </c>
      <c r="AM8" s="222" t="n">
        <v>18</v>
      </c>
      <c r="AN8" s="222" t="n">
        <v>33</v>
      </c>
      <c r="AO8" s="222" t="n">
        <v>220</v>
      </c>
      <c r="AP8" s="222" t="n">
        <v>0</v>
      </c>
      <c r="AQ8" s="222" t="n">
        <v>20</v>
      </c>
      <c r="AR8" s="222" t="n">
        <v>8</v>
      </c>
      <c r="AS8" s="112"/>
      <c r="AT8" s="113"/>
      <c r="AU8" s="130" t="s">
        <v>242</v>
      </c>
      <c r="AV8" s="130"/>
    </row>
    <row r="9" s="86" customFormat="true" ht="10.15" hidden="false" customHeight="true" outlineLevel="0" collapsed="false">
      <c r="D9" s="221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71"/>
      <c r="AT9" s="113"/>
      <c r="AU9" s="112"/>
      <c r="AV9" s="112"/>
    </row>
    <row r="10" s="86" customFormat="true" ht="25.5" hidden="false" customHeight="true" outlineLevel="0" collapsed="false">
      <c r="A10" s="272"/>
      <c r="B10" s="249" t="s">
        <v>280</v>
      </c>
      <c r="D10" s="221" t="n">
        <v>416</v>
      </c>
      <c r="E10" s="222" t="n">
        <v>336</v>
      </c>
      <c r="F10" s="222" t="n">
        <v>8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16</v>
      </c>
      <c r="P10" s="222" t="n">
        <v>1</v>
      </c>
      <c r="Q10" s="222" t="n">
        <v>24</v>
      </c>
      <c r="R10" s="222" t="n">
        <v>10</v>
      </c>
      <c r="S10" s="222" t="n">
        <v>6</v>
      </c>
      <c r="T10" s="222" t="n">
        <v>0</v>
      </c>
      <c r="U10" s="222" t="n">
        <v>0</v>
      </c>
      <c r="V10" s="222" t="n">
        <v>0</v>
      </c>
      <c r="W10" s="222" t="n">
        <v>8</v>
      </c>
      <c r="X10" s="222" t="n">
        <v>7</v>
      </c>
      <c r="Y10" s="222" t="n">
        <v>12</v>
      </c>
      <c r="Z10" s="222" t="n">
        <v>16</v>
      </c>
      <c r="AA10" s="222" t="n">
        <v>0</v>
      </c>
      <c r="AB10" s="222" t="n">
        <v>0</v>
      </c>
      <c r="AC10" s="222" t="n">
        <v>3</v>
      </c>
      <c r="AD10" s="222" t="n">
        <v>1</v>
      </c>
      <c r="AE10" s="222" t="n">
        <v>6</v>
      </c>
      <c r="AF10" s="222" t="n">
        <v>4</v>
      </c>
      <c r="AG10" s="222" t="n">
        <v>0</v>
      </c>
      <c r="AH10" s="222" t="n">
        <v>0</v>
      </c>
      <c r="AI10" s="222" t="n">
        <v>0</v>
      </c>
      <c r="AJ10" s="222" t="n">
        <v>0</v>
      </c>
      <c r="AK10" s="222" t="n">
        <v>5</v>
      </c>
      <c r="AL10" s="222" t="n">
        <v>0</v>
      </c>
      <c r="AM10" s="222" t="n">
        <v>16</v>
      </c>
      <c r="AN10" s="222" t="n">
        <v>33</v>
      </c>
      <c r="AO10" s="222" t="n">
        <v>220</v>
      </c>
      <c r="AP10" s="222" t="n">
        <v>0</v>
      </c>
      <c r="AQ10" s="222" t="n">
        <v>20</v>
      </c>
      <c r="AR10" s="222" t="n">
        <v>8</v>
      </c>
      <c r="AS10" s="271"/>
      <c r="AT10" s="113"/>
      <c r="AU10" s="130" t="s">
        <v>280</v>
      </c>
      <c r="AV10" s="112"/>
    </row>
    <row r="11" s="86" customFormat="true" ht="25.5" hidden="false" customHeight="true" outlineLevel="0" collapsed="false">
      <c r="A11" s="272"/>
      <c r="B11" s="249" t="s">
        <v>281</v>
      </c>
      <c r="D11" s="221" t="n">
        <v>27</v>
      </c>
      <c r="E11" s="222" t="n">
        <v>25</v>
      </c>
      <c r="F11" s="222" t="n">
        <v>2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2</v>
      </c>
      <c r="P11" s="222" t="n">
        <v>0</v>
      </c>
      <c r="Q11" s="222" t="n">
        <v>8</v>
      </c>
      <c r="R11" s="222" t="n">
        <v>1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6</v>
      </c>
      <c r="X11" s="222" t="n">
        <v>0</v>
      </c>
      <c r="Y11" s="222" t="n">
        <v>2</v>
      </c>
      <c r="Z11" s="222" t="n">
        <v>1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4</v>
      </c>
      <c r="AF11" s="222" t="n">
        <v>0</v>
      </c>
      <c r="AG11" s="222" t="n">
        <v>0</v>
      </c>
      <c r="AH11" s="222" t="n">
        <v>0</v>
      </c>
      <c r="AI11" s="222" t="n">
        <v>0</v>
      </c>
      <c r="AJ11" s="222" t="n">
        <v>0</v>
      </c>
      <c r="AK11" s="222" t="n">
        <v>1</v>
      </c>
      <c r="AL11" s="222" t="n">
        <v>0</v>
      </c>
      <c r="AM11" s="222" t="n">
        <v>2</v>
      </c>
      <c r="AN11" s="222" t="n">
        <v>0</v>
      </c>
      <c r="AO11" s="222" t="n">
        <v>0</v>
      </c>
      <c r="AP11" s="222" t="n">
        <v>0</v>
      </c>
      <c r="AQ11" s="222" t="n">
        <v>0</v>
      </c>
      <c r="AR11" s="222" t="n">
        <v>0</v>
      </c>
      <c r="AS11" s="271"/>
      <c r="AT11" s="113"/>
      <c r="AU11" s="130" t="s">
        <v>281</v>
      </c>
      <c r="AV11" s="112"/>
    </row>
    <row r="12" customFormat="false" ht="10.15" hidden="false" customHeight="true" outlineLevel="0" collapsed="false">
      <c r="A12" s="264"/>
      <c r="B12" s="264"/>
      <c r="C12" s="264"/>
      <c r="D12" s="273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64"/>
      <c r="AT12" s="266"/>
      <c r="AU12" s="264"/>
      <c r="AV12" s="264"/>
    </row>
    <row r="13" customFormat="false" ht="15.75" hidden="false" customHeight="true" outlineLevel="0" collapsed="false">
      <c r="A13" s="112" t="s">
        <v>282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</row>
    <row r="14" customFormat="false" ht="15.75" hidden="false" customHeight="true" outlineLevel="0" collapsed="false">
      <c r="A14" s="112" t="s">
        <v>283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60" width="12.62"/>
    <col collapsed="false" customWidth="true" hidden="false" outlineLevel="0" max="3" min="3" style="60" width="0.75"/>
    <col collapsed="false" customWidth="true" hidden="false" outlineLevel="0" max="4" min="4" style="60" width="11.37"/>
    <col collapsed="false" customWidth="true" hidden="false" outlineLevel="0" max="12" min="5" style="60" width="10.37"/>
    <col collapsed="false" customWidth="true" hidden="false" outlineLevel="0" max="15" min="13" style="60" width="7.75"/>
    <col collapsed="false" customWidth="true" hidden="false" outlineLevel="0" max="30" min="16" style="60" width="7.37"/>
    <col collapsed="false" customWidth="true" hidden="false" outlineLevel="0" max="32" min="31" style="60" width="0.75"/>
    <col collapsed="false" customWidth="true" hidden="false" outlineLevel="0" max="33" min="33" style="60" width="12.62"/>
    <col collapsed="false" customWidth="true" hidden="false" outlineLevel="0" max="34" min="34" style="60" width="2.49"/>
    <col collapsed="false" customWidth="false" hidden="false" outlineLevel="0" max="257" min="35" style="60" width="8.99"/>
  </cols>
  <sheetData>
    <row r="1" s="63" customFormat="true" ht="30.6" hidden="false" customHeight="true" outlineLevel="0" collapsed="false">
      <c r="A1" s="4" t="s">
        <v>92</v>
      </c>
      <c r="B1" s="61"/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62"/>
      <c r="Z1" s="62"/>
      <c r="AA1" s="62"/>
      <c r="AB1" s="62"/>
      <c r="AC1" s="62"/>
      <c r="AD1" s="62"/>
      <c r="AE1" s="61"/>
      <c r="AF1" s="61"/>
      <c r="AG1" s="61"/>
      <c r="AH1" s="61"/>
    </row>
    <row r="2" s="65" customFormat="true" ht="24" hidden="false" customHeight="true" outlineLevel="0" collapsed="false">
      <c r="A2" s="6" t="s">
        <v>93</v>
      </c>
      <c r="B2" s="6"/>
      <c r="C2" s="6"/>
      <c r="D2" s="7" t="s">
        <v>2</v>
      </c>
      <c r="E2" s="7"/>
      <c r="F2" s="7"/>
      <c r="G2" s="64" t="s">
        <v>94</v>
      </c>
      <c r="H2" s="64"/>
      <c r="I2" s="64"/>
      <c r="J2" s="10" t="s">
        <v>95</v>
      </c>
      <c r="K2" s="10"/>
      <c r="L2" s="10"/>
      <c r="M2" s="11" t="s">
        <v>96</v>
      </c>
      <c r="N2" s="11"/>
      <c r="O2" s="11"/>
      <c r="P2" s="8" t="s">
        <v>97</v>
      </c>
      <c r="Q2" s="8"/>
      <c r="R2" s="8"/>
      <c r="S2" s="64" t="s">
        <v>98</v>
      </c>
      <c r="T2" s="64"/>
      <c r="U2" s="64"/>
      <c r="V2" s="11" t="s">
        <v>99</v>
      </c>
      <c r="W2" s="11"/>
      <c r="X2" s="11"/>
      <c r="Y2" s="8" t="s">
        <v>100</v>
      </c>
      <c r="Z2" s="8"/>
      <c r="AA2" s="8"/>
      <c r="AB2" s="11" t="s">
        <v>101</v>
      </c>
      <c r="AC2" s="11"/>
      <c r="AD2" s="11"/>
      <c r="AE2" s="15"/>
      <c r="AF2" s="16" t="s">
        <v>93</v>
      </c>
      <c r="AG2" s="16"/>
      <c r="AH2" s="16"/>
    </row>
    <row r="3" s="65" customFormat="true" ht="24" hidden="false" customHeight="true" outlineLevel="0" collapsed="false">
      <c r="A3" s="6"/>
      <c r="B3" s="6"/>
      <c r="C3" s="6"/>
      <c r="D3" s="7"/>
      <c r="E3" s="7"/>
      <c r="F3" s="7"/>
      <c r="G3" s="64"/>
      <c r="H3" s="64"/>
      <c r="I3" s="64"/>
      <c r="J3" s="10"/>
      <c r="K3" s="10"/>
      <c r="L3" s="10"/>
      <c r="M3" s="11"/>
      <c r="N3" s="11"/>
      <c r="O3" s="11"/>
      <c r="P3" s="8"/>
      <c r="Q3" s="8"/>
      <c r="R3" s="8"/>
      <c r="S3" s="64"/>
      <c r="T3" s="64"/>
      <c r="U3" s="64"/>
      <c r="V3" s="11"/>
      <c r="W3" s="11"/>
      <c r="X3" s="11"/>
      <c r="Y3" s="8"/>
      <c r="Z3" s="8"/>
      <c r="AA3" s="8"/>
      <c r="AB3" s="11"/>
      <c r="AC3" s="11"/>
      <c r="AD3" s="11"/>
      <c r="AE3" s="22"/>
      <c r="AF3" s="16"/>
      <c r="AG3" s="16"/>
      <c r="AH3" s="16"/>
    </row>
    <row r="4" s="65" customFormat="true" ht="20.45" hidden="false" customHeight="true" outlineLevel="0" collapsed="false">
      <c r="A4" s="6"/>
      <c r="B4" s="6"/>
      <c r="C4" s="6"/>
      <c r="D4" s="66" t="s">
        <v>2</v>
      </c>
      <c r="E4" s="67" t="s">
        <v>19</v>
      </c>
      <c r="F4" s="67" t="s">
        <v>20</v>
      </c>
      <c r="G4" s="67" t="s">
        <v>2</v>
      </c>
      <c r="H4" s="67" t="s">
        <v>19</v>
      </c>
      <c r="I4" s="67" t="s">
        <v>20</v>
      </c>
      <c r="J4" s="67" t="s">
        <v>2</v>
      </c>
      <c r="K4" s="67" t="s">
        <v>19</v>
      </c>
      <c r="L4" s="68" t="s">
        <v>20</v>
      </c>
      <c r="M4" s="67" t="s">
        <v>2</v>
      </c>
      <c r="N4" s="67" t="s">
        <v>19</v>
      </c>
      <c r="O4" s="68" t="s">
        <v>20</v>
      </c>
      <c r="P4" s="67" t="s">
        <v>2</v>
      </c>
      <c r="Q4" s="67" t="s">
        <v>19</v>
      </c>
      <c r="R4" s="67" t="s">
        <v>20</v>
      </c>
      <c r="S4" s="67" t="s">
        <v>2</v>
      </c>
      <c r="T4" s="67" t="s">
        <v>19</v>
      </c>
      <c r="U4" s="67" t="s">
        <v>20</v>
      </c>
      <c r="V4" s="67" t="s">
        <v>2</v>
      </c>
      <c r="W4" s="67" t="s">
        <v>19</v>
      </c>
      <c r="X4" s="24" t="s">
        <v>20</v>
      </c>
      <c r="Y4" s="67" t="s">
        <v>2</v>
      </c>
      <c r="Z4" s="67" t="s">
        <v>19</v>
      </c>
      <c r="AA4" s="24" t="s">
        <v>20</v>
      </c>
      <c r="AB4" s="67" t="s">
        <v>2</v>
      </c>
      <c r="AC4" s="67" t="s">
        <v>19</v>
      </c>
      <c r="AD4" s="24" t="s">
        <v>20</v>
      </c>
      <c r="AE4" s="69"/>
      <c r="AF4" s="16"/>
      <c r="AG4" s="16"/>
      <c r="AH4" s="16"/>
    </row>
    <row r="5" customFormat="false" ht="25.9" hidden="false" customHeight="true" outlineLevel="0" collapsed="false">
      <c r="A5" s="70" t="s">
        <v>21</v>
      </c>
      <c r="B5" s="70"/>
      <c r="C5" s="34"/>
      <c r="D5" s="39" t="n">
        <v>33848</v>
      </c>
      <c r="E5" s="39" t="n">
        <v>14661</v>
      </c>
      <c r="F5" s="39" t="n">
        <v>19187</v>
      </c>
      <c r="G5" s="39" t="n">
        <v>24493</v>
      </c>
      <c r="H5" s="39" t="n">
        <v>14015</v>
      </c>
      <c r="I5" s="39" t="n">
        <v>10478</v>
      </c>
      <c r="J5" s="39" t="n">
        <v>9276</v>
      </c>
      <c r="K5" s="39" t="n">
        <v>592</v>
      </c>
      <c r="L5" s="39" t="n">
        <v>8684</v>
      </c>
      <c r="M5" s="39" t="n">
        <v>30</v>
      </c>
      <c r="N5" s="39" t="n">
        <v>17</v>
      </c>
      <c r="O5" s="39" t="n">
        <v>13</v>
      </c>
      <c r="P5" s="39" t="n">
        <v>7</v>
      </c>
      <c r="Q5" s="39" t="n">
        <v>5</v>
      </c>
      <c r="R5" s="39" t="n">
        <v>2</v>
      </c>
      <c r="S5" s="39" t="n">
        <v>42</v>
      </c>
      <c r="T5" s="39" t="n">
        <v>32</v>
      </c>
      <c r="U5" s="39" t="n">
        <v>10</v>
      </c>
      <c r="V5" s="39" t="n">
        <v>0</v>
      </c>
      <c r="W5" s="39" t="n">
        <v>0</v>
      </c>
      <c r="X5" s="39" t="n">
        <v>0</v>
      </c>
      <c r="Y5" s="31" t="n">
        <v>32.7547240461639</v>
      </c>
      <c r="Z5" s="31" t="n">
        <v>37.2561008028072</v>
      </c>
      <c r="AA5" s="31" t="n">
        <v>28.197744826287</v>
      </c>
      <c r="AB5" s="31" t="n">
        <v>12.4048838546612</v>
      </c>
      <c r="AC5" s="31" t="n">
        <v>1.57371471104259</v>
      </c>
      <c r="AD5" s="31" t="n">
        <v>23.3698431066498</v>
      </c>
      <c r="AE5" s="71"/>
      <c r="AF5" s="38"/>
      <c r="AG5" s="70" t="s">
        <v>21</v>
      </c>
      <c r="AH5" s="70"/>
    </row>
    <row r="6" customFormat="false" ht="25.9" hidden="false" customHeight="true" outlineLevel="0" collapsed="false">
      <c r="A6" s="70" t="s">
        <v>22</v>
      </c>
      <c r="B6" s="70"/>
      <c r="C6" s="34"/>
      <c r="D6" s="39" t="n">
        <v>35174</v>
      </c>
      <c r="E6" s="39" t="n">
        <v>16392</v>
      </c>
      <c r="F6" s="39" t="n">
        <v>18782</v>
      </c>
      <c r="G6" s="39" t="n">
        <v>27438</v>
      </c>
      <c r="H6" s="39" t="n">
        <v>15900</v>
      </c>
      <c r="I6" s="39" t="n">
        <v>11538</v>
      </c>
      <c r="J6" s="39" t="n">
        <v>7663</v>
      </c>
      <c r="K6" s="39" t="n">
        <v>449</v>
      </c>
      <c r="L6" s="39" t="n">
        <v>7214</v>
      </c>
      <c r="M6" s="39" t="n">
        <v>34</v>
      </c>
      <c r="N6" s="39" t="n">
        <v>14</v>
      </c>
      <c r="O6" s="39" t="n">
        <v>20</v>
      </c>
      <c r="P6" s="39" t="n">
        <v>5</v>
      </c>
      <c r="Q6" s="39" t="n">
        <v>2</v>
      </c>
      <c r="R6" s="39" t="n">
        <v>3</v>
      </c>
      <c r="S6" s="39" t="n">
        <v>34</v>
      </c>
      <c r="T6" s="39" t="n">
        <v>27</v>
      </c>
      <c r="U6" s="39" t="n">
        <v>7</v>
      </c>
      <c r="V6" s="39" t="n">
        <v>0</v>
      </c>
      <c r="W6" s="39" t="n">
        <v>0</v>
      </c>
      <c r="X6" s="39" t="n">
        <v>0</v>
      </c>
      <c r="Y6" s="31" t="n">
        <v>37.1803731859019</v>
      </c>
      <c r="Z6" s="31" t="n">
        <v>42.5976531104324</v>
      </c>
      <c r="AA6" s="31" t="n">
        <v>31.6360944311919</v>
      </c>
      <c r="AB6" s="31" t="n">
        <v>10.3838909440763</v>
      </c>
      <c r="AC6" s="31" t="n">
        <v>1.20291485827573</v>
      </c>
      <c r="AD6" s="31" t="n">
        <v>19.7800992569439</v>
      </c>
      <c r="AE6" s="37"/>
      <c r="AF6" s="38"/>
      <c r="AG6" s="70" t="s">
        <v>22</v>
      </c>
      <c r="AH6" s="70"/>
    </row>
    <row r="7" customFormat="false" ht="25.9" hidden="false" customHeight="true" outlineLevel="0" collapsed="false">
      <c r="A7" s="70" t="s">
        <v>23</v>
      </c>
      <c r="B7" s="70"/>
      <c r="C7" s="34"/>
      <c r="D7" s="39" t="n">
        <v>35630</v>
      </c>
      <c r="E7" s="39" t="n">
        <v>17023</v>
      </c>
      <c r="F7" s="39" t="n">
        <v>18607</v>
      </c>
      <c r="G7" s="39" t="n">
        <v>28671</v>
      </c>
      <c r="H7" s="39" t="n">
        <v>16533</v>
      </c>
      <c r="I7" s="39" t="n">
        <v>12138</v>
      </c>
      <c r="J7" s="39" t="n">
        <v>6869</v>
      </c>
      <c r="K7" s="39" t="n">
        <v>432</v>
      </c>
      <c r="L7" s="39" t="n">
        <v>6437</v>
      </c>
      <c r="M7" s="39" t="n">
        <v>29</v>
      </c>
      <c r="N7" s="39" t="n">
        <v>20</v>
      </c>
      <c r="O7" s="39" t="n">
        <v>9</v>
      </c>
      <c r="P7" s="39" t="n">
        <v>9</v>
      </c>
      <c r="Q7" s="39" t="n">
        <v>3</v>
      </c>
      <c r="R7" s="39" t="n">
        <v>6</v>
      </c>
      <c r="S7" s="39" t="n">
        <v>50</v>
      </c>
      <c r="T7" s="39" t="n">
        <v>33</v>
      </c>
      <c r="U7" s="39" t="n">
        <v>17</v>
      </c>
      <c r="V7" s="39" t="n">
        <v>2</v>
      </c>
      <c r="W7" s="39" t="n">
        <v>2</v>
      </c>
      <c r="X7" s="39" t="n">
        <v>0</v>
      </c>
      <c r="Y7" s="31" t="n">
        <v>39.2296640897585</v>
      </c>
      <c r="Z7" s="31" t="n">
        <v>44.7503045066991</v>
      </c>
      <c r="AA7" s="31" t="n">
        <v>33.5860542335363</v>
      </c>
      <c r="AB7" s="31" t="n">
        <v>9.39864541287542</v>
      </c>
      <c r="AC7" s="31" t="n">
        <v>1.16930572472594</v>
      </c>
      <c r="AD7" s="31" t="n">
        <v>17.8112894299945</v>
      </c>
      <c r="AE7" s="37"/>
      <c r="AF7" s="38"/>
      <c r="AG7" s="70" t="s">
        <v>23</v>
      </c>
      <c r="AH7" s="70"/>
    </row>
    <row r="8" customFormat="false" ht="25.9" hidden="false" customHeight="true" outlineLevel="0" collapsed="false">
      <c r="A8" s="70" t="s">
        <v>24</v>
      </c>
      <c r="B8" s="70"/>
      <c r="C8" s="34"/>
      <c r="D8" s="39" t="n">
        <v>34898</v>
      </c>
      <c r="E8" s="39" t="n">
        <v>16702</v>
      </c>
      <c r="F8" s="39" t="n">
        <v>18196</v>
      </c>
      <c r="G8" s="39" t="n">
        <v>28982</v>
      </c>
      <c r="H8" s="39" t="n">
        <v>16258</v>
      </c>
      <c r="I8" s="39" t="n">
        <v>12724</v>
      </c>
      <c r="J8" s="39" t="n">
        <v>5827</v>
      </c>
      <c r="K8" s="39" t="n">
        <v>404</v>
      </c>
      <c r="L8" s="39" t="n">
        <v>5423</v>
      </c>
      <c r="M8" s="39" t="n">
        <v>32</v>
      </c>
      <c r="N8" s="39" t="n">
        <v>14</v>
      </c>
      <c r="O8" s="39" t="n">
        <v>18</v>
      </c>
      <c r="P8" s="39" t="n">
        <v>17</v>
      </c>
      <c r="Q8" s="39" t="n">
        <v>3</v>
      </c>
      <c r="R8" s="39" t="n">
        <v>14</v>
      </c>
      <c r="S8" s="39" t="n">
        <v>39</v>
      </c>
      <c r="T8" s="39" t="n">
        <v>22</v>
      </c>
      <c r="U8" s="39" t="n">
        <v>17</v>
      </c>
      <c r="V8" s="39" t="n">
        <v>1</v>
      </c>
      <c r="W8" s="39" t="n">
        <v>1</v>
      </c>
      <c r="X8" s="39" t="n">
        <v>0</v>
      </c>
      <c r="Y8" s="31" t="n">
        <v>40.1084985953307</v>
      </c>
      <c r="Z8" s="31" t="n">
        <v>44.5681076783903</v>
      </c>
      <c r="AA8" s="31" t="n">
        <v>35.5617663499162</v>
      </c>
      <c r="AB8" s="31" t="n">
        <v>8.06404738510082</v>
      </c>
      <c r="AC8" s="31" t="n">
        <v>1.10748649908166</v>
      </c>
      <c r="AD8" s="31" t="n">
        <v>15.1565120178871</v>
      </c>
      <c r="AE8" s="37"/>
      <c r="AF8" s="38"/>
      <c r="AG8" s="70" t="s">
        <v>24</v>
      </c>
      <c r="AH8" s="70"/>
    </row>
    <row r="9" customFormat="false" ht="25.9" hidden="false" customHeight="true" outlineLevel="0" collapsed="false">
      <c r="A9" s="70" t="s">
        <v>25</v>
      </c>
      <c r="B9" s="70"/>
      <c r="C9" s="34"/>
      <c r="D9" s="39" t="n">
        <v>33930</v>
      </c>
      <c r="E9" s="39" t="n">
        <v>16451</v>
      </c>
      <c r="F9" s="39" t="n">
        <v>17479</v>
      </c>
      <c r="G9" s="39" t="n">
        <v>28592</v>
      </c>
      <c r="H9" s="39" t="n">
        <v>15991</v>
      </c>
      <c r="I9" s="39" t="n">
        <v>12601</v>
      </c>
      <c r="J9" s="39" t="n">
        <v>5244</v>
      </c>
      <c r="K9" s="39" t="n">
        <v>405</v>
      </c>
      <c r="L9" s="39" t="n">
        <v>4839</v>
      </c>
      <c r="M9" s="39" t="n">
        <v>34</v>
      </c>
      <c r="N9" s="39" t="n">
        <v>14</v>
      </c>
      <c r="O9" s="39" t="n">
        <v>20</v>
      </c>
      <c r="P9" s="39" t="n">
        <v>23</v>
      </c>
      <c r="Q9" s="39" t="n">
        <v>15</v>
      </c>
      <c r="R9" s="39" t="n">
        <v>8</v>
      </c>
      <c r="S9" s="39" t="n">
        <v>37</v>
      </c>
      <c r="T9" s="39" t="n">
        <v>26</v>
      </c>
      <c r="U9" s="39" t="n">
        <v>11</v>
      </c>
      <c r="V9" s="39" t="n">
        <v>0</v>
      </c>
      <c r="W9" s="39" t="n">
        <v>0</v>
      </c>
      <c r="X9" s="39" t="n">
        <v>0</v>
      </c>
      <c r="Y9" s="31" t="n">
        <v>41.15</v>
      </c>
      <c r="Z9" s="31" t="n">
        <v>45.63</v>
      </c>
      <c r="AA9" s="31" t="n">
        <v>36.58</v>
      </c>
      <c r="AB9" s="31" t="n">
        <v>7.55</v>
      </c>
      <c r="AC9" s="31" t="n">
        <v>1.16</v>
      </c>
      <c r="AD9" s="31" t="n">
        <v>14.05</v>
      </c>
      <c r="AE9" s="72" t="n">
        <v>0</v>
      </c>
      <c r="AF9" s="38"/>
      <c r="AG9" s="70" t="s">
        <v>25</v>
      </c>
      <c r="AH9" s="70"/>
    </row>
    <row r="10" customFormat="false" ht="14.45" hidden="false" customHeight="true" outlineLevel="0" collapsed="false">
      <c r="A10" s="28"/>
      <c r="B10" s="28"/>
      <c r="C10" s="34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1"/>
      <c r="Z10" s="31"/>
      <c r="AA10" s="31"/>
      <c r="AB10" s="31"/>
      <c r="AC10" s="31"/>
      <c r="AD10" s="31"/>
      <c r="AE10" s="71"/>
      <c r="AF10" s="38"/>
      <c r="AG10" s="33"/>
      <c r="AH10" s="33"/>
    </row>
    <row r="11" customFormat="false" ht="25.9" hidden="false" customHeight="true" outlineLevel="0" collapsed="false">
      <c r="A11" s="36"/>
      <c r="B11" s="28" t="s">
        <v>102</v>
      </c>
      <c r="C11" s="34"/>
      <c r="D11" s="39" t="n">
        <v>31671</v>
      </c>
      <c r="E11" s="39" t="n">
        <v>15200</v>
      </c>
      <c r="F11" s="39" t="n">
        <v>16471</v>
      </c>
      <c r="G11" s="39" t="n">
        <v>26841</v>
      </c>
      <c r="H11" s="39" t="n">
        <v>14849</v>
      </c>
      <c r="I11" s="39" t="n">
        <v>11992</v>
      </c>
      <c r="J11" s="39" t="n">
        <v>4772</v>
      </c>
      <c r="K11" s="39" t="n">
        <v>325</v>
      </c>
      <c r="L11" s="39" t="n">
        <v>4447</v>
      </c>
      <c r="M11" s="39" t="n">
        <v>32</v>
      </c>
      <c r="N11" s="39" t="n">
        <v>13</v>
      </c>
      <c r="O11" s="39" t="n">
        <v>19</v>
      </c>
      <c r="P11" s="39" t="n">
        <v>8</v>
      </c>
      <c r="Q11" s="39" t="n">
        <v>5</v>
      </c>
      <c r="R11" s="39" t="n">
        <v>3</v>
      </c>
      <c r="S11" s="39" t="n">
        <v>18</v>
      </c>
      <c r="T11" s="39" t="n">
        <v>8</v>
      </c>
      <c r="U11" s="39" t="n">
        <v>10</v>
      </c>
      <c r="V11" s="39" t="n">
        <v>0</v>
      </c>
      <c r="W11" s="39" t="n">
        <v>0</v>
      </c>
      <c r="X11" s="39" t="n">
        <v>0</v>
      </c>
      <c r="Y11" s="31" t="n">
        <v>44.31</v>
      </c>
      <c r="Z11" s="31" t="n">
        <v>49.75</v>
      </c>
      <c r="AA11" s="31" t="n">
        <v>39.03</v>
      </c>
      <c r="AB11" s="31" t="n">
        <v>7.88</v>
      </c>
      <c r="AC11" s="31" t="n">
        <v>1.09</v>
      </c>
      <c r="AD11" s="31" t="n">
        <v>14.47</v>
      </c>
      <c r="AE11" s="73" t="n">
        <v>0</v>
      </c>
      <c r="AF11" s="38"/>
      <c r="AG11" s="33" t="s">
        <v>102</v>
      </c>
      <c r="AH11" s="1"/>
    </row>
    <row r="12" customFormat="false" ht="25.9" hidden="false" customHeight="true" outlineLevel="0" collapsed="false">
      <c r="A12" s="36"/>
      <c r="B12" s="28" t="s">
        <v>103</v>
      </c>
      <c r="C12" s="34"/>
      <c r="D12" s="39" t="n">
        <v>107</v>
      </c>
      <c r="E12" s="39" t="n">
        <v>61</v>
      </c>
      <c r="F12" s="39" t="n">
        <v>46</v>
      </c>
      <c r="G12" s="39" t="n">
        <v>64</v>
      </c>
      <c r="H12" s="39" t="n">
        <v>42</v>
      </c>
      <c r="I12" s="39" t="n">
        <v>22</v>
      </c>
      <c r="J12" s="39" t="n">
        <v>32</v>
      </c>
      <c r="K12" s="39" t="n">
        <v>13</v>
      </c>
      <c r="L12" s="39" t="n">
        <v>19</v>
      </c>
      <c r="M12" s="39" t="n">
        <v>0</v>
      </c>
      <c r="N12" s="39" t="n">
        <v>0</v>
      </c>
      <c r="O12" s="39" t="n">
        <v>0</v>
      </c>
      <c r="P12" s="39" t="n">
        <v>11</v>
      </c>
      <c r="Q12" s="39" t="n">
        <v>6</v>
      </c>
      <c r="R12" s="39" t="n">
        <v>5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1" t="n">
        <v>10.32</v>
      </c>
      <c r="Z12" s="31" t="n">
        <v>15.73</v>
      </c>
      <c r="AA12" s="31" t="n">
        <v>6.23</v>
      </c>
      <c r="AB12" s="31" t="n">
        <v>5.16</v>
      </c>
      <c r="AC12" s="31" t="n">
        <v>4.87</v>
      </c>
      <c r="AD12" s="31" t="n">
        <v>5.38</v>
      </c>
      <c r="AE12" s="73" t="n">
        <v>0</v>
      </c>
      <c r="AF12" s="38"/>
      <c r="AG12" s="33" t="s">
        <v>103</v>
      </c>
      <c r="AH12" s="1"/>
    </row>
    <row r="13" customFormat="false" ht="25.9" hidden="false" customHeight="true" outlineLevel="0" collapsed="false">
      <c r="A13" s="36"/>
      <c r="B13" s="28" t="s">
        <v>104</v>
      </c>
      <c r="C13" s="34"/>
      <c r="D13" s="39" t="n">
        <v>472</v>
      </c>
      <c r="E13" s="39" t="n">
        <v>407</v>
      </c>
      <c r="F13" s="39" t="n">
        <v>65</v>
      </c>
      <c r="G13" s="39" t="n">
        <v>383</v>
      </c>
      <c r="H13" s="39" t="n">
        <v>347</v>
      </c>
      <c r="I13" s="39" t="n">
        <v>36</v>
      </c>
      <c r="J13" s="39" t="n">
        <v>81</v>
      </c>
      <c r="K13" s="39" t="n">
        <v>53</v>
      </c>
      <c r="L13" s="39" t="n">
        <v>28</v>
      </c>
      <c r="M13" s="39" t="n">
        <v>2</v>
      </c>
      <c r="N13" s="39" t="n">
        <v>1</v>
      </c>
      <c r="O13" s="39" t="n">
        <v>1</v>
      </c>
      <c r="P13" s="39" t="n">
        <v>4</v>
      </c>
      <c r="Q13" s="39" t="n">
        <v>4</v>
      </c>
      <c r="R13" s="39" t="n">
        <v>0</v>
      </c>
      <c r="S13" s="39" t="n">
        <v>2</v>
      </c>
      <c r="T13" s="39" t="n">
        <v>2</v>
      </c>
      <c r="U13" s="39" t="n">
        <v>0</v>
      </c>
      <c r="V13" s="39" t="n">
        <v>0</v>
      </c>
      <c r="W13" s="39" t="n">
        <v>0</v>
      </c>
      <c r="X13" s="39" t="n">
        <v>0</v>
      </c>
      <c r="Y13" s="31" t="n">
        <v>10.78</v>
      </c>
      <c r="Z13" s="31" t="n">
        <v>10.53</v>
      </c>
      <c r="AA13" s="31" t="n">
        <v>13.85</v>
      </c>
      <c r="AB13" s="31" t="n">
        <v>2.28</v>
      </c>
      <c r="AC13" s="31" t="n">
        <v>1.61</v>
      </c>
      <c r="AD13" s="31" t="n">
        <v>10.77</v>
      </c>
      <c r="AE13" s="73" t="n">
        <v>0</v>
      </c>
      <c r="AF13" s="38"/>
      <c r="AG13" s="33" t="s">
        <v>104</v>
      </c>
      <c r="AH13" s="1"/>
    </row>
    <row r="14" customFormat="false" ht="25.9" hidden="false" customHeight="true" outlineLevel="0" collapsed="false">
      <c r="A14" s="36"/>
      <c r="B14" s="28" t="s">
        <v>105</v>
      </c>
      <c r="C14" s="34"/>
      <c r="D14" s="39" t="n">
        <v>820</v>
      </c>
      <c r="E14" s="39" t="n">
        <v>379</v>
      </c>
      <c r="F14" s="39" t="n">
        <v>441</v>
      </c>
      <c r="G14" s="39" t="n">
        <v>566</v>
      </c>
      <c r="H14" s="39" t="n">
        <v>368</v>
      </c>
      <c r="I14" s="39" t="n">
        <v>198</v>
      </c>
      <c r="J14" s="39" t="n">
        <v>253</v>
      </c>
      <c r="K14" s="39" t="n">
        <v>11</v>
      </c>
      <c r="L14" s="39" t="n">
        <v>242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1</v>
      </c>
      <c r="T14" s="39" t="n">
        <v>0</v>
      </c>
      <c r="U14" s="39" t="n">
        <v>1</v>
      </c>
      <c r="V14" s="39" t="n">
        <v>0</v>
      </c>
      <c r="W14" s="39" t="n">
        <v>0</v>
      </c>
      <c r="X14" s="39" t="n">
        <v>0</v>
      </c>
      <c r="Y14" s="31" t="n">
        <v>18.23</v>
      </c>
      <c r="Z14" s="31" t="n">
        <v>40.75</v>
      </c>
      <c r="AA14" s="31" t="n">
        <v>9</v>
      </c>
      <c r="AB14" s="31" t="n">
        <v>8.15</v>
      </c>
      <c r="AC14" s="31" t="n">
        <v>1.22</v>
      </c>
      <c r="AD14" s="31" t="n">
        <v>11</v>
      </c>
      <c r="AE14" s="73" t="n">
        <v>0</v>
      </c>
      <c r="AF14" s="38"/>
      <c r="AG14" s="33" t="s">
        <v>105</v>
      </c>
      <c r="AH14" s="1"/>
    </row>
    <row r="15" customFormat="false" ht="25.9" hidden="false" customHeight="true" outlineLevel="0" collapsed="false">
      <c r="A15" s="36"/>
      <c r="B15" s="28" t="s">
        <v>106</v>
      </c>
      <c r="C15" s="34"/>
      <c r="D15" s="39" t="n">
        <v>26</v>
      </c>
      <c r="E15" s="39" t="n">
        <v>24</v>
      </c>
      <c r="F15" s="39" t="n">
        <v>2</v>
      </c>
      <c r="G15" s="39" t="n">
        <v>7</v>
      </c>
      <c r="H15" s="39" t="n">
        <v>6</v>
      </c>
      <c r="I15" s="39" t="n">
        <v>1</v>
      </c>
      <c r="J15" s="39" t="n">
        <v>3</v>
      </c>
      <c r="K15" s="39" t="n">
        <v>2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16</v>
      </c>
      <c r="T15" s="39" t="n">
        <v>16</v>
      </c>
      <c r="U15" s="39" t="n">
        <v>0</v>
      </c>
      <c r="V15" s="39" t="n">
        <v>0</v>
      </c>
      <c r="W15" s="39" t="n">
        <v>0</v>
      </c>
      <c r="X15" s="39" t="n">
        <v>0</v>
      </c>
      <c r="Y15" s="31" t="n">
        <v>5.19</v>
      </c>
      <c r="Z15" s="31" t="n">
        <v>5.45</v>
      </c>
      <c r="AA15" s="31" t="n">
        <v>4</v>
      </c>
      <c r="AB15" s="31" t="n">
        <v>2.22</v>
      </c>
      <c r="AC15" s="31" t="n">
        <v>1.82</v>
      </c>
      <c r="AD15" s="31" t="n">
        <v>4</v>
      </c>
      <c r="AE15" s="73" t="n">
        <v>0</v>
      </c>
      <c r="AF15" s="38"/>
      <c r="AG15" s="33" t="s">
        <v>106</v>
      </c>
      <c r="AH15" s="1"/>
    </row>
    <row r="16" customFormat="false" ht="25.9" hidden="false" customHeight="true" outlineLevel="0" collapsed="false">
      <c r="A16" s="36"/>
      <c r="B16" s="28" t="s">
        <v>107</v>
      </c>
      <c r="C16" s="34"/>
      <c r="D16" s="39" t="n">
        <v>32</v>
      </c>
      <c r="E16" s="39" t="n">
        <v>0</v>
      </c>
      <c r="F16" s="39" t="n">
        <v>32</v>
      </c>
      <c r="G16" s="39" t="n">
        <v>8</v>
      </c>
      <c r="H16" s="39" t="n">
        <v>0</v>
      </c>
      <c r="I16" s="39" t="n">
        <v>8</v>
      </c>
      <c r="J16" s="39" t="n">
        <v>24</v>
      </c>
      <c r="K16" s="39" t="n">
        <v>0</v>
      </c>
      <c r="L16" s="39" t="n">
        <v>24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1" t="n">
        <v>5.67</v>
      </c>
      <c r="Z16" s="31" t="n">
        <v>0</v>
      </c>
      <c r="AA16" s="31" t="n">
        <v>5.71</v>
      </c>
      <c r="AB16" s="31" t="n">
        <v>17.02</v>
      </c>
      <c r="AC16" s="31" t="n">
        <v>0</v>
      </c>
      <c r="AD16" s="31" t="n">
        <v>17.14</v>
      </c>
      <c r="AE16" s="73" t="n">
        <v>0</v>
      </c>
      <c r="AF16" s="38"/>
      <c r="AG16" s="33" t="s">
        <v>107</v>
      </c>
      <c r="AH16" s="1"/>
    </row>
    <row r="17" customFormat="false" ht="25.9" hidden="false" customHeight="true" outlineLevel="0" collapsed="false">
      <c r="A17" s="36"/>
      <c r="B17" s="28" t="s">
        <v>108</v>
      </c>
      <c r="C17" s="34"/>
      <c r="D17" s="39" t="n">
        <v>29</v>
      </c>
      <c r="E17" s="39" t="n">
        <v>0</v>
      </c>
      <c r="F17" s="39" t="n">
        <v>29</v>
      </c>
      <c r="G17" s="39" t="n">
        <v>8</v>
      </c>
      <c r="H17" s="39" t="n">
        <v>0</v>
      </c>
      <c r="I17" s="39" t="n">
        <v>8</v>
      </c>
      <c r="J17" s="39" t="n">
        <v>21</v>
      </c>
      <c r="K17" s="39" t="n">
        <v>0</v>
      </c>
      <c r="L17" s="39" t="n">
        <v>2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1" t="n">
        <v>7.14</v>
      </c>
      <c r="Z17" s="31" t="n">
        <v>0</v>
      </c>
      <c r="AA17" s="31" t="n">
        <v>7.14</v>
      </c>
      <c r="AB17" s="31" t="n">
        <v>18.75</v>
      </c>
      <c r="AC17" s="31" t="n">
        <v>0</v>
      </c>
      <c r="AD17" s="31" t="n">
        <v>18.75</v>
      </c>
      <c r="AE17" s="73" t="n">
        <v>0</v>
      </c>
      <c r="AF17" s="38"/>
      <c r="AG17" s="33" t="s">
        <v>108</v>
      </c>
      <c r="AH17" s="1"/>
    </row>
    <row r="18" customFormat="false" ht="25.9" hidden="false" customHeight="true" outlineLevel="0" collapsed="false">
      <c r="A18" s="36"/>
      <c r="B18" s="28" t="s">
        <v>109</v>
      </c>
      <c r="C18" s="34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73"/>
      <c r="AF18" s="38"/>
      <c r="AG18" s="28" t="s">
        <v>109</v>
      </c>
      <c r="AH18" s="1"/>
    </row>
    <row r="19" customFormat="false" ht="25.9" hidden="false" customHeight="true" outlineLevel="0" collapsed="false">
      <c r="A19" s="36"/>
      <c r="B19" s="28" t="s">
        <v>110</v>
      </c>
      <c r="C19" s="34"/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73"/>
      <c r="AF19" s="38"/>
      <c r="AG19" s="28" t="s">
        <v>110</v>
      </c>
      <c r="AH19" s="1"/>
    </row>
    <row r="20" customFormat="false" ht="25.9" hidden="false" customHeight="true" outlineLevel="0" collapsed="false">
      <c r="A20" s="36"/>
      <c r="B20" s="28" t="s">
        <v>111</v>
      </c>
      <c r="C20" s="34"/>
      <c r="D20" s="39" t="n">
        <v>693</v>
      </c>
      <c r="E20" s="39" t="n">
        <v>348</v>
      </c>
      <c r="F20" s="39" t="n">
        <v>345</v>
      </c>
      <c r="G20" s="39" t="n">
        <v>659</v>
      </c>
      <c r="H20" s="39" t="n">
        <v>348</v>
      </c>
      <c r="I20" s="39" t="n">
        <v>311</v>
      </c>
      <c r="J20" s="39" t="n">
        <v>34</v>
      </c>
      <c r="K20" s="39" t="n">
        <v>0</v>
      </c>
      <c r="L20" s="39" t="n">
        <v>34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1" t="n">
        <v>63.73</v>
      </c>
      <c r="Z20" s="31" t="n">
        <v>62.03</v>
      </c>
      <c r="AA20" s="31" t="n">
        <v>65.75</v>
      </c>
      <c r="AB20" s="31" t="n">
        <v>3.29</v>
      </c>
      <c r="AC20" s="31" t="n">
        <v>0</v>
      </c>
      <c r="AD20" s="31" t="n">
        <v>7.19</v>
      </c>
      <c r="AE20" s="73" t="n">
        <v>0</v>
      </c>
      <c r="AF20" s="38"/>
      <c r="AG20" s="33" t="s">
        <v>111</v>
      </c>
      <c r="AH20" s="1"/>
    </row>
    <row r="21" customFormat="false" ht="25.9" hidden="false" customHeight="true" outlineLevel="0" collapsed="false">
      <c r="A21" s="36"/>
      <c r="B21" s="28" t="s">
        <v>112</v>
      </c>
      <c r="C21" s="34"/>
      <c r="D21" s="39" t="n">
        <v>80</v>
      </c>
      <c r="E21" s="39" t="n">
        <v>32</v>
      </c>
      <c r="F21" s="39" t="n">
        <v>48</v>
      </c>
      <c r="G21" s="39" t="n">
        <v>56</v>
      </c>
      <c r="H21" s="39" t="n">
        <v>31</v>
      </c>
      <c r="I21" s="39" t="n">
        <v>25</v>
      </c>
      <c r="J21" s="39" t="n">
        <v>24</v>
      </c>
      <c r="K21" s="39" t="n">
        <v>1</v>
      </c>
      <c r="L21" s="39" t="n">
        <v>23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1" t="n">
        <v>25.34</v>
      </c>
      <c r="Z21" s="31" t="n">
        <v>50.82</v>
      </c>
      <c r="AA21" s="31" t="n">
        <v>15.63</v>
      </c>
      <c r="AB21" s="31" t="n">
        <v>10.86</v>
      </c>
      <c r="AC21" s="31" t="n">
        <v>1.64</v>
      </c>
      <c r="AD21" s="31" t="n">
        <v>14.38</v>
      </c>
      <c r="AE21" s="73" t="n">
        <v>0</v>
      </c>
      <c r="AF21" s="38"/>
      <c r="AG21" s="33" t="s">
        <v>113</v>
      </c>
      <c r="AH21" s="1"/>
    </row>
    <row r="22" customFormat="false" ht="45.75" hidden="false" customHeight="true" outlineLevel="0" collapsed="false">
      <c r="A22" s="36"/>
      <c r="B22" s="28"/>
      <c r="C22" s="3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1"/>
      <c r="Z22" s="31"/>
      <c r="AA22" s="31"/>
      <c r="AB22" s="31"/>
      <c r="AC22" s="31"/>
      <c r="AD22" s="31"/>
      <c r="AE22" s="71"/>
      <c r="AF22" s="38"/>
      <c r="AG22" s="37"/>
      <c r="AH22" s="33"/>
    </row>
    <row r="23" customFormat="false" ht="25.9" hidden="false" customHeight="true" outlineLevel="0" collapsed="false">
      <c r="A23" s="28" t="s">
        <v>114</v>
      </c>
      <c r="B23" s="28"/>
      <c r="C23" s="34"/>
      <c r="D23" s="39" t="n">
        <v>33821</v>
      </c>
      <c r="E23" s="39" t="n">
        <v>16378</v>
      </c>
      <c r="F23" s="39" t="n">
        <v>17443</v>
      </c>
      <c r="G23" s="39" t="n">
        <v>28504</v>
      </c>
      <c r="H23" s="39" t="n">
        <v>15928</v>
      </c>
      <c r="I23" s="39" t="n">
        <v>12576</v>
      </c>
      <c r="J23" s="39" t="n">
        <v>5229</v>
      </c>
      <c r="K23" s="39" t="n">
        <v>398</v>
      </c>
      <c r="L23" s="39" t="n">
        <v>4831</v>
      </c>
      <c r="M23" s="39" t="n">
        <v>31</v>
      </c>
      <c r="N23" s="39" t="n">
        <v>13</v>
      </c>
      <c r="O23" s="39" t="n">
        <v>18</v>
      </c>
      <c r="P23" s="39" t="n">
        <v>20</v>
      </c>
      <c r="Q23" s="39" t="n">
        <v>13</v>
      </c>
      <c r="R23" s="39" t="n">
        <v>7</v>
      </c>
      <c r="S23" s="39" t="n">
        <v>37</v>
      </c>
      <c r="T23" s="39" t="n">
        <v>26</v>
      </c>
      <c r="U23" s="39" t="n">
        <v>11</v>
      </c>
      <c r="V23" s="39" t="n">
        <v>0</v>
      </c>
      <c r="W23" s="39" t="n">
        <v>0</v>
      </c>
      <c r="X23" s="39" t="n">
        <v>0</v>
      </c>
      <c r="Y23" s="31" t="n">
        <v>41.66</v>
      </c>
      <c r="Z23" s="31" t="n">
        <v>46.42</v>
      </c>
      <c r="AA23" s="31" t="n">
        <v>36.88</v>
      </c>
      <c r="AB23" s="31" t="n">
        <v>7.64</v>
      </c>
      <c r="AC23" s="31" t="n">
        <v>1.16</v>
      </c>
      <c r="AD23" s="31" t="n">
        <v>14.17</v>
      </c>
      <c r="AE23" s="72" t="n">
        <v>0</v>
      </c>
      <c r="AF23" s="38"/>
      <c r="AG23" s="28" t="s">
        <v>114</v>
      </c>
      <c r="AH23" s="28"/>
    </row>
    <row r="24" customFormat="false" ht="25.9" hidden="false" customHeight="true" outlineLevel="0" collapsed="false">
      <c r="A24" s="36"/>
      <c r="B24" s="28" t="s">
        <v>102</v>
      </c>
      <c r="C24" s="34"/>
      <c r="D24" s="39" t="n">
        <v>31596</v>
      </c>
      <c r="E24" s="39" t="n">
        <v>15155</v>
      </c>
      <c r="F24" s="39" t="n">
        <v>16441</v>
      </c>
      <c r="G24" s="39" t="n">
        <v>26780</v>
      </c>
      <c r="H24" s="39" t="n">
        <v>14809</v>
      </c>
      <c r="I24" s="39" t="n">
        <v>11971</v>
      </c>
      <c r="J24" s="39" t="n">
        <v>4760</v>
      </c>
      <c r="K24" s="39" t="n">
        <v>321</v>
      </c>
      <c r="L24" s="39" t="n">
        <v>4439</v>
      </c>
      <c r="M24" s="39" t="n">
        <v>30</v>
      </c>
      <c r="N24" s="39" t="n">
        <v>12</v>
      </c>
      <c r="O24" s="39" t="n">
        <v>18</v>
      </c>
      <c r="P24" s="39" t="n">
        <v>8</v>
      </c>
      <c r="Q24" s="39" t="n">
        <v>5</v>
      </c>
      <c r="R24" s="39" t="n">
        <v>3</v>
      </c>
      <c r="S24" s="39" t="n">
        <v>18</v>
      </c>
      <c r="T24" s="39" t="n">
        <v>8</v>
      </c>
      <c r="U24" s="39" t="n">
        <v>10</v>
      </c>
      <c r="V24" s="39" t="n">
        <v>0</v>
      </c>
      <c r="W24" s="39" t="n">
        <v>0</v>
      </c>
      <c r="X24" s="39" t="n">
        <v>0</v>
      </c>
      <c r="Y24" s="31" t="n">
        <v>44.73</v>
      </c>
      <c r="Z24" s="31" t="n">
        <v>50.33</v>
      </c>
      <c r="AA24" s="31" t="n">
        <v>39.32</v>
      </c>
      <c r="AB24" s="31" t="n">
        <v>7.95</v>
      </c>
      <c r="AC24" s="31" t="n">
        <v>1.09</v>
      </c>
      <c r="AD24" s="31" t="n">
        <v>14.58</v>
      </c>
      <c r="AE24" s="71"/>
      <c r="AF24" s="38"/>
      <c r="AG24" s="33" t="s">
        <v>102</v>
      </c>
      <c r="AH24" s="1"/>
    </row>
    <row r="25" customFormat="false" ht="25.9" hidden="false" customHeight="true" outlineLevel="0" collapsed="false">
      <c r="A25" s="36"/>
      <c r="B25" s="28" t="s">
        <v>103</v>
      </c>
      <c r="C25" s="34"/>
      <c r="D25" s="39" t="n">
        <v>100</v>
      </c>
      <c r="E25" s="39" t="n">
        <v>55</v>
      </c>
      <c r="F25" s="39" t="n">
        <v>45</v>
      </c>
      <c r="G25" s="39" t="n">
        <v>61</v>
      </c>
      <c r="H25" s="39" t="n">
        <v>39</v>
      </c>
      <c r="I25" s="39" t="n">
        <v>22</v>
      </c>
      <c r="J25" s="39" t="n">
        <v>31</v>
      </c>
      <c r="K25" s="39" t="n">
        <v>12</v>
      </c>
      <c r="L25" s="39" t="n">
        <v>19</v>
      </c>
      <c r="M25" s="39" t="n">
        <v>0</v>
      </c>
      <c r="N25" s="39" t="n">
        <v>0</v>
      </c>
      <c r="O25" s="39" t="n">
        <v>0</v>
      </c>
      <c r="P25" s="39" t="n">
        <v>8</v>
      </c>
      <c r="Q25" s="39" t="n">
        <v>4</v>
      </c>
      <c r="R25" s="39" t="n">
        <v>4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1" t="n">
        <v>10.36</v>
      </c>
      <c r="Z25" s="31" t="n">
        <v>15.6</v>
      </c>
      <c r="AA25" s="31" t="n">
        <v>6.49</v>
      </c>
      <c r="AB25" s="31" t="n">
        <v>5.26</v>
      </c>
      <c r="AC25" s="31" t="n">
        <v>4.8</v>
      </c>
      <c r="AD25" s="31" t="n">
        <v>5.6</v>
      </c>
      <c r="AE25" s="71"/>
      <c r="AF25" s="38"/>
      <c r="AG25" s="33" t="s">
        <v>103</v>
      </c>
      <c r="AH25" s="1"/>
    </row>
    <row r="26" customFormat="false" ht="25.9" hidden="false" customHeight="true" outlineLevel="0" collapsed="false">
      <c r="A26" s="36"/>
      <c r="B26" s="28" t="s">
        <v>104</v>
      </c>
      <c r="C26" s="34"/>
      <c r="D26" s="39" t="n">
        <v>454</v>
      </c>
      <c r="E26" s="39" t="n">
        <v>391</v>
      </c>
      <c r="F26" s="39" t="n">
        <v>63</v>
      </c>
      <c r="G26" s="39" t="n">
        <v>368</v>
      </c>
      <c r="H26" s="39" t="n">
        <v>333</v>
      </c>
      <c r="I26" s="39" t="n">
        <v>35</v>
      </c>
      <c r="J26" s="39" t="n">
        <v>79</v>
      </c>
      <c r="K26" s="39" t="n">
        <v>51</v>
      </c>
      <c r="L26" s="39" t="n">
        <v>28</v>
      </c>
      <c r="M26" s="39" t="n">
        <v>1</v>
      </c>
      <c r="N26" s="39" t="n">
        <v>1</v>
      </c>
      <c r="O26" s="39" t="n">
        <v>0</v>
      </c>
      <c r="P26" s="39" t="n">
        <v>4</v>
      </c>
      <c r="Q26" s="39" t="n">
        <v>4</v>
      </c>
      <c r="R26" s="39" t="n">
        <v>0</v>
      </c>
      <c r="S26" s="39" t="n">
        <v>2</v>
      </c>
      <c r="T26" s="39" t="n">
        <v>2</v>
      </c>
      <c r="U26" s="39" t="n">
        <v>0</v>
      </c>
      <c r="V26" s="39" t="n">
        <v>0</v>
      </c>
      <c r="W26" s="39" t="n">
        <v>0</v>
      </c>
      <c r="X26" s="39" t="n">
        <v>0</v>
      </c>
      <c r="Y26" s="31" t="n">
        <v>11.08</v>
      </c>
      <c r="Z26" s="31" t="n">
        <v>10.86</v>
      </c>
      <c r="AA26" s="31" t="n">
        <v>13.67</v>
      </c>
      <c r="AB26" s="31" t="n">
        <v>2.38</v>
      </c>
      <c r="AC26" s="31" t="n">
        <v>1.66</v>
      </c>
      <c r="AD26" s="31" t="n">
        <v>10.94</v>
      </c>
      <c r="AE26" s="71"/>
      <c r="AF26" s="38"/>
      <c r="AG26" s="33" t="s">
        <v>104</v>
      </c>
      <c r="AH26" s="1"/>
    </row>
    <row r="27" customFormat="false" ht="25.9" hidden="false" customHeight="true" outlineLevel="0" collapsed="false">
      <c r="A27" s="36"/>
      <c r="B27" s="28" t="s">
        <v>105</v>
      </c>
      <c r="C27" s="34"/>
      <c r="D27" s="39" t="n">
        <v>811</v>
      </c>
      <c r="E27" s="39" t="n">
        <v>373</v>
      </c>
      <c r="F27" s="39" t="n">
        <v>438</v>
      </c>
      <c r="G27" s="39" t="n">
        <v>557</v>
      </c>
      <c r="H27" s="39" t="n">
        <v>362</v>
      </c>
      <c r="I27" s="39" t="n">
        <v>195</v>
      </c>
      <c r="J27" s="39" t="n">
        <v>253</v>
      </c>
      <c r="K27" s="39" t="n">
        <v>11</v>
      </c>
      <c r="L27" s="39" t="n">
        <v>242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1</v>
      </c>
      <c r="T27" s="39" t="n">
        <v>0</v>
      </c>
      <c r="U27" s="39" t="n">
        <v>1</v>
      </c>
      <c r="V27" s="39" t="n">
        <v>0</v>
      </c>
      <c r="W27" s="39" t="n">
        <v>0</v>
      </c>
      <c r="X27" s="39" t="n">
        <v>0</v>
      </c>
      <c r="Y27" s="31" t="n">
        <v>18.59</v>
      </c>
      <c r="Z27" s="31" t="n">
        <v>42.94</v>
      </c>
      <c r="AA27" s="31" t="n">
        <v>9.05</v>
      </c>
      <c r="AB27" s="31" t="n">
        <v>8.44</v>
      </c>
      <c r="AC27" s="31" t="n">
        <v>1.3</v>
      </c>
      <c r="AD27" s="31" t="n">
        <v>11.23</v>
      </c>
      <c r="AE27" s="71"/>
      <c r="AF27" s="38"/>
      <c r="AG27" s="33" t="s">
        <v>105</v>
      </c>
      <c r="AH27" s="1"/>
    </row>
    <row r="28" customFormat="false" ht="25.9" hidden="false" customHeight="true" outlineLevel="0" collapsed="false">
      <c r="A28" s="36"/>
      <c r="B28" s="28" t="s">
        <v>106</v>
      </c>
      <c r="C28" s="34"/>
      <c r="D28" s="39" t="n">
        <v>26</v>
      </c>
      <c r="E28" s="39" t="n">
        <v>24</v>
      </c>
      <c r="F28" s="39" t="n">
        <v>2</v>
      </c>
      <c r="G28" s="39" t="n">
        <v>7</v>
      </c>
      <c r="H28" s="39" t="n">
        <v>6</v>
      </c>
      <c r="I28" s="39" t="n">
        <v>1</v>
      </c>
      <c r="J28" s="39" t="n">
        <v>3</v>
      </c>
      <c r="K28" s="39" t="n">
        <v>2</v>
      </c>
      <c r="L28" s="39" t="n">
        <v>1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6</v>
      </c>
      <c r="T28" s="39" t="n">
        <v>16</v>
      </c>
      <c r="U28" s="39" t="n">
        <v>0</v>
      </c>
      <c r="V28" s="39" t="n">
        <v>0</v>
      </c>
      <c r="W28" s="39" t="n">
        <v>0</v>
      </c>
      <c r="X28" s="39" t="n">
        <v>0</v>
      </c>
      <c r="Y28" s="31" t="n">
        <v>5.19</v>
      </c>
      <c r="Z28" s="31" t="n">
        <v>5.45</v>
      </c>
      <c r="AA28" s="31" t="n">
        <v>4</v>
      </c>
      <c r="AB28" s="31" t="n">
        <v>2.22</v>
      </c>
      <c r="AC28" s="31" t="n">
        <v>1.82</v>
      </c>
      <c r="AD28" s="31" t="n">
        <v>4</v>
      </c>
      <c r="AE28" s="71"/>
      <c r="AF28" s="38"/>
      <c r="AG28" s="33" t="s">
        <v>106</v>
      </c>
      <c r="AH28" s="1"/>
    </row>
    <row r="29" customFormat="false" ht="25.9" hidden="false" customHeight="true" outlineLevel="0" collapsed="false">
      <c r="A29" s="36"/>
      <c r="B29" s="28" t="s">
        <v>107</v>
      </c>
      <c r="C29" s="34"/>
      <c r="D29" s="39" t="n">
        <v>32</v>
      </c>
      <c r="E29" s="39" t="n">
        <v>0</v>
      </c>
      <c r="F29" s="39" t="n">
        <v>32</v>
      </c>
      <c r="G29" s="39" t="n">
        <v>8</v>
      </c>
      <c r="H29" s="39" t="n">
        <v>0</v>
      </c>
      <c r="I29" s="39" t="n">
        <v>8</v>
      </c>
      <c r="J29" s="39" t="n">
        <v>24</v>
      </c>
      <c r="K29" s="39" t="n">
        <v>0</v>
      </c>
      <c r="L29" s="39" t="n">
        <v>24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1" t="n">
        <v>5.67</v>
      </c>
      <c r="Z29" s="31" t="n">
        <v>0</v>
      </c>
      <c r="AA29" s="31" t="n">
        <v>5.71</v>
      </c>
      <c r="AB29" s="31" t="n">
        <v>17.02</v>
      </c>
      <c r="AC29" s="31" t="n">
        <v>0</v>
      </c>
      <c r="AD29" s="31" t="n">
        <v>17.14</v>
      </c>
      <c r="AE29" s="71"/>
      <c r="AF29" s="38"/>
      <c r="AG29" s="33" t="s">
        <v>107</v>
      </c>
      <c r="AH29" s="1"/>
    </row>
    <row r="30" customFormat="false" ht="25.9" hidden="false" customHeight="true" outlineLevel="0" collapsed="false">
      <c r="A30" s="36"/>
      <c r="B30" s="28" t="s">
        <v>108</v>
      </c>
      <c r="C30" s="34"/>
      <c r="D30" s="39" t="n">
        <v>29</v>
      </c>
      <c r="E30" s="39" t="n">
        <v>0</v>
      </c>
      <c r="F30" s="39" t="n">
        <v>29</v>
      </c>
      <c r="G30" s="39" t="n">
        <v>8</v>
      </c>
      <c r="H30" s="39" t="n">
        <v>0</v>
      </c>
      <c r="I30" s="39" t="n">
        <v>8</v>
      </c>
      <c r="J30" s="39" t="n">
        <v>21</v>
      </c>
      <c r="K30" s="39" t="n">
        <v>0</v>
      </c>
      <c r="L30" s="39" t="n">
        <v>21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1" t="n">
        <v>7.14</v>
      </c>
      <c r="Z30" s="31" t="n">
        <v>0</v>
      </c>
      <c r="AA30" s="31" t="n">
        <v>7.14</v>
      </c>
      <c r="AB30" s="31" t="n">
        <v>18.75</v>
      </c>
      <c r="AC30" s="31" t="n">
        <v>0</v>
      </c>
      <c r="AD30" s="31" t="n">
        <v>18.75</v>
      </c>
      <c r="AE30" s="71"/>
      <c r="AF30" s="38"/>
      <c r="AG30" s="33" t="s">
        <v>108</v>
      </c>
      <c r="AH30" s="1"/>
    </row>
    <row r="31" customFormat="false" ht="25.9" hidden="false" customHeight="true" outlineLevel="0" collapsed="false">
      <c r="A31" s="36"/>
      <c r="B31" s="28" t="s">
        <v>109</v>
      </c>
      <c r="C31" s="34"/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71"/>
      <c r="AF31" s="38"/>
      <c r="AG31" s="28" t="s">
        <v>109</v>
      </c>
      <c r="AH31" s="1"/>
    </row>
    <row r="32" customFormat="false" ht="25.9" hidden="false" customHeight="true" outlineLevel="0" collapsed="false">
      <c r="A32" s="36"/>
      <c r="B32" s="28" t="s">
        <v>110</v>
      </c>
      <c r="C32" s="34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71"/>
      <c r="AF32" s="38"/>
      <c r="AG32" s="28" t="s">
        <v>110</v>
      </c>
      <c r="AH32" s="1"/>
    </row>
    <row r="33" customFormat="false" ht="25.9" hidden="false" customHeight="true" outlineLevel="0" collapsed="false">
      <c r="A33" s="36"/>
      <c r="B33" s="28" t="s">
        <v>111</v>
      </c>
      <c r="C33" s="34"/>
      <c r="D33" s="39" t="n">
        <v>693</v>
      </c>
      <c r="E33" s="39" t="n">
        <v>348</v>
      </c>
      <c r="F33" s="39" t="n">
        <v>345</v>
      </c>
      <c r="G33" s="39" t="n">
        <v>659</v>
      </c>
      <c r="H33" s="39" t="n">
        <v>348</v>
      </c>
      <c r="I33" s="39" t="n">
        <v>311</v>
      </c>
      <c r="J33" s="39" t="n">
        <v>34</v>
      </c>
      <c r="K33" s="39" t="n">
        <v>0</v>
      </c>
      <c r="L33" s="39" t="n">
        <v>34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1" t="n">
        <v>63.73</v>
      </c>
      <c r="Z33" s="31" t="n">
        <v>62.03</v>
      </c>
      <c r="AA33" s="31" t="n">
        <v>65.75</v>
      </c>
      <c r="AB33" s="31" t="n">
        <v>3.29</v>
      </c>
      <c r="AC33" s="31" t="n">
        <v>0</v>
      </c>
      <c r="AD33" s="31" t="n">
        <v>7.19</v>
      </c>
      <c r="AE33" s="71"/>
      <c r="AF33" s="38"/>
      <c r="AG33" s="33" t="s">
        <v>111</v>
      </c>
      <c r="AH33" s="1"/>
    </row>
    <row r="34" customFormat="false" ht="25.9" hidden="false" customHeight="true" outlineLevel="0" collapsed="false">
      <c r="A34" s="36"/>
      <c r="B34" s="28" t="s">
        <v>112</v>
      </c>
      <c r="C34" s="34"/>
      <c r="D34" s="39" t="n">
        <v>80</v>
      </c>
      <c r="E34" s="39" t="n">
        <v>32</v>
      </c>
      <c r="F34" s="39" t="n">
        <v>48</v>
      </c>
      <c r="G34" s="39" t="n">
        <v>56</v>
      </c>
      <c r="H34" s="39" t="n">
        <v>31</v>
      </c>
      <c r="I34" s="39" t="n">
        <v>25</v>
      </c>
      <c r="J34" s="39" t="n">
        <v>24</v>
      </c>
      <c r="K34" s="39" t="n">
        <v>1</v>
      </c>
      <c r="L34" s="39" t="n">
        <v>23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1" t="n">
        <v>25.34</v>
      </c>
      <c r="Z34" s="31" t="n">
        <v>50.82</v>
      </c>
      <c r="AA34" s="31" t="n">
        <v>15.63</v>
      </c>
      <c r="AB34" s="31" t="n">
        <v>10.86</v>
      </c>
      <c r="AC34" s="31" t="n">
        <v>1.64</v>
      </c>
      <c r="AD34" s="31" t="n">
        <v>14.38</v>
      </c>
      <c r="AE34" s="71"/>
      <c r="AF34" s="38"/>
      <c r="AG34" s="33" t="s">
        <v>113</v>
      </c>
      <c r="AH34" s="1"/>
    </row>
    <row r="35" customFormat="false" ht="30" hidden="false" customHeight="true" outlineLevel="0" collapsed="false">
      <c r="A35" s="36"/>
      <c r="B35" s="28"/>
      <c r="C35" s="34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1"/>
      <c r="Z35" s="31"/>
      <c r="AA35" s="31"/>
      <c r="AB35" s="31"/>
      <c r="AC35" s="31"/>
      <c r="AD35" s="31"/>
      <c r="AE35" s="73"/>
      <c r="AF35" s="38"/>
      <c r="AG35" s="37"/>
      <c r="AH35" s="33"/>
    </row>
    <row r="36" customFormat="false" ht="25.9" hidden="false" customHeight="true" outlineLevel="0" collapsed="false">
      <c r="A36" s="28" t="s">
        <v>115</v>
      </c>
      <c r="B36" s="28"/>
      <c r="C36" s="34"/>
      <c r="D36" s="39" t="n">
        <v>109</v>
      </c>
      <c r="E36" s="39" t="n">
        <v>73</v>
      </c>
      <c r="F36" s="39" t="n">
        <v>36</v>
      </c>
      <c r="G36" s="39" t="n">
        <v>88</v>
      </c>
      <c r="H36" s="39" t="n">
        <v>63</v>
      </c>
      <c r="I36" s="39" t="n">
        <v>25</v>
      </c>
      <c r="J36" s="39" t="n">
        <v>15</v>
      </c>
      <c r="K36" s="39" t="n">
        <v>7</v>
      </c>
      <c r="L36" s="39" t="n">
        <v>8</v>
      </c>
      <c r="M36" s="39" t="n">
        <v>3</v>
      </c>
      <c r="N36" s="39" t="n">
        <v>1</v>
      </c>
      <c r="O36" s="39" t="n">
        <v>2</v>
      </c>
      <c r="P36" s="39" t="n">
        <v>3</v>
      </c>
      <c r="Q36" s="39" t="n">
        <v>2</v>
      </c>
      <c r="R36" s="39" t="n">
        <v>1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1" t="n">
        <v>8.19</v>
      </c>
      <c r="Z36" s="31" t="n">
        <v>8.64</v>
      </c>
      <c r="AA36" s="31" t="n">
        <v>7.23</v>
      </c>
      <c r="AB36" s="31" t="n">
        <v>1.4</v>
      </c>
      <c r="AC36" s="31" t="n">
        <v>0.96</v>
      </c>
      <c r="AD36" s="31" t="n">
        <v>2.31</v>
      </c>
      <c r="AE36" s="73" t="n">
        <v>0</v>
      </c>
      <c r="AF36" s="38"/>
      <c r="AG36" s="28" t="s">
        <v>115</v>
      </c>
      <c r="AH36" s="28"/>
    </row>
    <row r="37" customFormat="false" ht="25.9" hidden="false" customHeight="true" outlineLevel="0" collapsed="false">
      <c r="A37" s="36"/>
      <c r="B37" s="28" t="s">
        <v>102</v>
      </c>
      <c r="C37" s="34"/>
      <c r="D37" s="39" t="n">
        <v>75</v>
      </c>
      <c r="E37" s="39" t="n">
        <v>45</v>
      </c>
      <c r="F37" s="39" t="n">
        <v>30</v>
      </c>
      <c r="G37" s="39" t="n">
        <v>61</v>
      </c>
      <c r="H37" s="39" t="n">
        <v>40</v>
      </c>
      <c r="I37" s="39" t="n">
        <v>21</v>
      </c>
      <c r="J37" s="39" t="n">
        <v>12</v>
      </c>
      <c r="K37" s="39" t="n">
        <v>4</v>
      </c>
      <c r="L37" s="39" t="n">
        <v>8</v>
      </c>
      <c r="M37" s="39" t="n">
        <v>2</v>
      </c>
      <c r="N37" s="39" t="n">
        <v>1</v>
      </c>
      <c r="O37" s="39" t="n">
        <v>1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1" t="n">
        <v>8.65</v>
      </c>
      <c r="Z37" s="31" t="n">
        <v>9.43</v>
      </c>
      <c r="AA37" s="31" t="n">
        <v>7.47</v>
      </c>
      <c r="AB37" s="31" t="n">
        <v>1.7</v>
      </c>
      <c r="AC37" s="31" t="n">
        <v>0.94</v>
      </c>
      <c r="AD37" s="31" t="n">
        <v>2.85</v>
      </c>
      <c r="AE37" s="71"/>
      <c r="AF37" s="38"/>
      <c r="AG37" s="33" t="s">
        <v>102</v>
      </c>
      <c r="AH37" s="1"/>
    </row>
    <row r="38" customFormat="false" ht="25.9" hidden="false" customHeight="true" outlineLevel="0" collapsed="false">
      <c r="A38" s="36"/>
      <c r="B38" s="28" t="s">
        <v>103</v>
      </c>
      <c r="C38" s="34"/>
      <c r="D38" s="39" t="n">
        <v>7</v>
      </c>
      <c r="E38" s="39" t="n">
        <v>6</v>
      </c>
      <c r="F38" s="39" t="n">
        <v>1</v>
      </c>
      <c r="G38" s="39" t="n">
        <v>3</v>
      </c>
      <c r="H38" s="39" t="n">
        <v>3</v>
      </c>
      <c r="I38" s="39" t="n">
        <v>0</v>
      </c>
      <c r="J38" s="39" t="n">
        <v>1</v>
      </c>
      <c r="K38" s="39" t="n">
        <v>1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3</v>
      </c>
      <c r="Q38" s="39" t="n">
        <v>2</v>
      </c>
      <c r="R38" s="39" t="n">
        <v>1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1" t="n">
        <v>9.68</v>
      </c>
      <c r="Z38" s="31" t="n">
        <v>17.65</v>
      </c>
      <c r="AA38" s="31" t="n">
        <v>0</v>
      </c>
      <c r="AB38" s="31" t="n">
        <v>3.23</v>
      </c>
      <c r="AC38" s="31" t="n">
        <v>5.88</v>
      </c>
      <c r="AD38" s="31" t="n">
        <v>0</v>
      </c>
      <c r="AE38" s="71"/>
      <c r="AF38" s="38"/>
      <c r="AG38" s="33" t="s">
        <v>103</v>
      </c>
      <c r="AH38" s="1"/>
    </row>
    <row r="39" customFormat="false" ht="25.9" hidden="false" customHeight="true" outlineLevel="0" collapsed="false">
      <c r="A39" s="36"/>
      <c r="B39" s="28" t="s">
        <v>104</v>
      </c>
      <c r="C39" s="34"/>
      <c r="D39" s="39" t="n">
        <v>18</v>
      </c>
      <c r="E39" s="39" t="n">
        <v>16</v>
      </c>
      <c r="F39" s="39" t="n">
        <v>2</v>
      </c>
      <c r="G39" s="39" t="n">
        <v>15</v>
      </c>
      <c r="H39" s="39" t="n">
        <v>14</v>
      </c>
      <c r="I39" s="39" t="n">
        <v>1</v>
      </c>
      <c r="J39" s="39" t="n">
        <v>2</v>
      </c>
      <c r="K39" s="39" t="n">
        <v>2</v>
      </c>
      <c r="L39" s="39" t="n">
        <v>0</v>
      </c>
      <c r="M39" s="39" t="n">
        <v>1</v>
      </c>
      <c r="N39" s="39" t="n">
        <v>0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1" t="n">
        <v>6.47</v>
      </c>
      <c r="Z39" s="31" t="n">
        <v>6.14</v>
      </c>
      <c r="AA39" s="31" t="n">
        <v>25</v>
      </c>
      <c r="AB39" s="31" t="n">
        <v>0.86</v>
      </c>
      <c r="AC39" s="31" t="n">
        <v>0.88</v>
      </c>
      <c r="AD39" s="31" t="n">
        <v>0</v>
      </c>
      <c r="AE39" s="71"/>
      <c r="AF39" s="38"/>
      <c r="AG39" s="33" t="s">
        <v>104</v>
      </c>
      <c r="AH39" s="1"/>
    </row>
    <row r="40" customFormat="false" ht="25.9" hidden="false" customHeight="true" outlineLevel="0" collapsed="false">
      <c r="A40" s="36"/>
      <c r="B40" s="28" t="s">
        <v>105</v>
      </c>
      <c r="C40" s="34"/>
      <c r="D40" s="39" t="n">
        <v>9</v>
      </c>
      <c r="E40" s="39" t="n">
        <v>6</v>
      </c>
      <c r="F40" s="39" t="n">
        <v>3</v>
      </c>
      <c r="G40" s="39" t="n">
        <v>9</v>
      </c>
      <c r="H40" s="39" t="n">
        <v>6</v>
      </c>
      <c r="I40" s="39" t="n">
        <v>3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1" t="n">
        <v>8.41</v>
      </c>
      <c r="Z40" s="31" t="n">
        <v>10</v>
      </c>
      <c r="AA40" s="31" t="n">
        <v>6.38</v>
      </c>
      <c r="AB40" s="31" t="n">
        <v>0</v>
      </c>
      <c r="AC40" s="31" t="n">
        <v>0</v>
      </c>
      <c r="AD40" s="31" t="n">
        <v>0</v>
      </c>
      <c r="AE40" s="71"/>
      <c r="AF40" s="38"/>
      <c r="AG40" s="33" t="s">
        <v>105</v>
      </c>
      <c r="AH40" s="1"/>
    </row>
    <row r="41" customFormat="false" ht="25.9" hidden="false" customHeight="true" outlineLevel="0" collapsed="false">
      <c r="A41" s="36"/>
      <c r="B41" s="28" t="s">
        <v>106</v>
      </c>
      <c r="C41" s="34"/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71"/>
      <c r="AF41" s="38"/>
      <c r="AG41" s="33" t="s">
        <v>106</v>
      </c>
      <c r="AH41" s="1"/>
    </row>
    <row r="42" customFormat="false" ht="25.9" hidden="false" customHeight="true" outlineLevel="0" collapsed="false">
      <c r="A42" s="36"/>
      <c r="B42" s="28" t="s">
        <v>107</v>
      </c>
      <c r="C42" s="34"/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71"/>
      <c r="AF42" s="38"/>
      <c r="AG42" s="33" t="s">
        <v>107</v>
      </c>
      <c r="AH42" s="1"/>
    </row>
    <row r="43" customFormat="false" ht="25.9" hidden="false" customHeight="true" outlineLevel="0" collapsed="false">
      <c r="A43" s="36"/>
      <c r="B43" s="28" t="s">
        <v>108</v>
      </c>
      <c r="C43" s="34"/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71"/>
      <c r="AF43" s="38"/>
      <c r="AG43" s="33" t="s">
        <v>108</v>
      </c>
      <c r="AH43" s="1"/>
    </row>
    <row r="44" customFormat="false" ht="25.9" hidden="false" customHeight="true" outlineLevel="0" collapsed="false">
      <c r="A44" s="36"/>
      <c r="B44" s="28" t="s">
        <v>109</v>
      </c>
      <c r="C44" s="34"/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71"/>
      <c r="AF44" s="38"/>
      <c r="AG44" s="28" t="s">
        <v>109</v>
      </c>
      <c r="AH44" s="1"/>
    </row>
    <row r="45" customFormat="false" ht="25.9" hidden="false" customHeight="true" outlineLevel="0" collapsed="false">
      <c r="A45" s="36"/>
      <c r="B45" s="28" t="s">
        <v>110</v>
      </c>
      <c r="C45" s="34"/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71"/>
      <c r="AF45" s="38"/>
      <c r="AG45" s="28" t="s">
        <v>110</v>
      </c>
      <c r="AH45" s="1"/>
    </row>
    <row r="46" customFormat="false" ht="25.9" hidden="false" customHeight="true" outlineLevel="0" collapsed="false">
      <c r="A46" s="36"/>
      <c r="B46" s="28" t="s">
        <v>111</v>
      </c>
      <c r="C46" s="34"/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71"/>
      <c r="AF46" s="38"/>
      <c r="AG46" s="33" t="s">
        <v>111</v>
      </c>
      <c r="AH46" s="1"/>
    </row>
    <row r="47" customFormat="false" ht="25.9" hidden="false" customHeight="true" outlineLevel="0" collapsed="false">
      <c r="A47" s="36"/>
      <c r="B47" s="28" t="s">
        <v>112</v>
      </c>
      <c r="C47" s="34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71"/>
      <c r="AF47" s="38"/>
      <c r="AG47" s="28" t="s">
        <v>113</v>
      </c>
      <c r="AH47" s="1"/>
    </row>
    <row r="48" customFormat="false" ht="3.75" hidden="false" customHeight="true" outlineLevel="0" collapsed="false">
      <c r="A48" s="51"/>
      <c r="B48" s="51"/>
      <c r="C48" s="51"/>
      <c r="D48" s="52"/>
      <c r="E48" s="53"/>
      <c r="F48" s="53"/>
      <c r="G48" s="53"/>
      <c r="H48" s="53"/>
      <c r="I48" s="54"/>
      <c r="J48" s="55"/>
      <c r="K48" s="54"/>
      <c r="L48" s="55"/>
      <c r="M48" s="55"/>
      <c r="N48" s="55"/>
      <c r="O48" s="53"/>
      <c r="P48" s="53"/>
      <c r="Q48" s="53"/>
      <c r="R48" s="53"/>
      <c r="S48" s="54"/>
      <c r="T48" s="55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2"/>
      <c r="AG48" s="51"/>
      <c r="AH48" s="51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3:B23"/>
    <mergeCell ref="AG23:AH23"/>
    <mergeCell ref="A36:B36"/>
    <mergeCell ref="AG36:AH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6－　卒業後の状況調査：高等学校(全日制・定時制)&amp;R&amp;"ＭＳ 明朝,Regular"&amp;16卒業後の状況調査：高等学校(全日制・定時制)　－167－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12.62"/>
    <col collapsed="false" customWidth="true" hidden="false" outlineLevel="0" max="2" min="2" style="276" width="0.75"/>
    <col collapsed="false" customWidth="true" hidden="false" outlineLevel="0" max="3" min="3" style="276" width="11.75"/>
    <col collapsed="false" customWidth="false" hidden="false" outlineLevel="0" max="4" min="4" style="276" width="8.99"/>
    <col collapsed="false" customWidth="true" hidden="false" outlineLevel="0" max="5" min="5" style="276" width="9.25"/>
    <col collapsed="false" customWidth="true" hidden="false" outlineLevel="0" max="6" min="6" style="276" width="9.12"/>
    <col collapsed="false" customWidth="false" hidden="false" outlineLevel="0" max="12" min="7" style="276" width="8.99"/>
    <col collapsed="false" customWidth="true" hidden="false" outlineLevel="0" max="13" min="13" style="276" width="9.12"/>
    <col collapsed="false" customWidth="false" hidden="false" outlineLevel="0" max="257" min="14" style="276" width="8.99"/>
  </cols>
  <sheetData>
    <row r="1" s="281" customFormat="true" ht="28.5" hidden="false" customHeight="true" outlineLevel="0" collapsed="false">
      <c r="A1" s="277" t="s">
        <v>284</v>
      </c>
      <c r="B1" s="278"/>
      <c r="C1" s="279"/>
      <c r="D1" s="279"/>
      <c r="E1" s="279"/>
      <c r="F1" s="279"/>
      <c r="G1" s="280" t="s">
        <v>285</v>
      </c>
      <c r="H1" s="279"/>
      <c r="I1" s="279"/>
      <c r="J1" s="279"/>
      <c r="K1" s="279"/>
      <c r="L1" s="278"/>
      <c r="M1" s="278"/>
      <c r="N1" s="278"/>
    </row>
    <row r="2" s="290" customFormat="true" ht="16.5" hidden="false" customHeight="true" outlineLevel="0" collapsed="false">
      <c r="A2" s="282" t="s">
        <v>1</v>
      </c>
      <c r="B2" s="282"/>
      <c r="C2" s="283" t="s">
        <v>286</v>
      </c>
      <c r="D2" s="284" t="s">
        <v>287</v>
      </c>
      <c r="E2" s="285" t="s">
        <v>288</v>
      </c>
      <c r="F2" s="285" t="s">
        <v>289</v>
      </c>
      <c r="G2" s="284" t="s">
        <v>290</v>
      </c>
      <c r="H2" s="286" t="s">
        <v>291</v>
      </c>
      <c r="I2" s="284" t="s">
        <v>292</v>
      </c>
      <c r="J2" s="287" t="s">
        <v>293</v>
      </c>
      <c r="K2" s="288" t="s">
        <v>294</v>
      </c>
      <c r="L2" s="284" t="s">
        <v>295</v>
      </c>
      <c r="M2" s="285" t="s">
        <v>296</v>
      </c>
      <c r="N2" s="289" t="s">
        <v>297</v>
      </c>
    </row>
    <row r="3" s="290" customFormat="true" ht="46.5" hidden="false" customHeight="true" outlineLevel="0" collapsed="false">
      <c r="A3" s="282"/>
      <c r="B3" s="282"/>
      <c r="C3" s="283"/>
      <c r="D3" s="284"/>
      <c r="E3" s="285"/>
      <c r="F3" s="285"/>
      <c r="G3" s="284"/>
      <c r="H3" s="286"/>
      <c r="I3" s="284"/>
      <c r="J3" s="287"/>
      <c r="K3" s="288"/>
      <c r="L3" s="284"/>
      <c r="M3" s="285"/>
      <c r="N3" s="289"/>
      <c r="O3" s="291"/>
    </row>
    <row r="4" customFormat="false" ht="21.6" hidden="true" customHeight="true" outlineLevel="0" collapsed="false">
      <c r="A4" s="292" t="s">
        <v>298</v>
      </c>
      <c r="B4" s="293"/>
      <c r="C4" s="294" t="n">
        <v>11</v>
      </c>
      <c r="D4" s="294" t="n">
        <v>11</v>
      </c>
      <c r="E4" s="294" t="n">
        <v>0</v>
      </c>
      <c r="F4" s="294" t="n">
        <v>0</v>
      </c>
      <c r="G4" s="294"/>
      <c r="H4" s="294" t="n">
        <v>0</v>
      </c>
      <c r="I4" s="294" t="n">
        <v>0</v>
      </c>
      <c r="J4" s="295" t="n">
        <v>0</v>
      </c>
      <c r="K4" s="294" t="n">
        <v>0</v>
      </c>
      <c r="L4" s="296" t="n">
        <v>100</v>
      </c>
      <c r="M4" s="296" t="n">
        <v>0</v>
      </c>
      <c r="N4" s="296" t="n">
        <v>0</v>
      </c>
      <c r="O4" s="297"/>
    </row>
    <row r="5" customFormat="false" ht="21" hidden="false" customHeight="true" outlineLevel="0" collapsed="false">
      <c r="A5" s="292" t="s">
        <v>299</v>
      </c>
      <c r="B5" s="298"/>
      <c r="C5" s="295" t="n">
        <v>0</v>
      </c>
      <c r="D5" s="295" t="n">
        <v>0</v>
      </c>
      <c r="E5" s="295" t="n">
        <v>0</v>
      </c>
      <c r="F5" s="299" t="n">
        <v>0</v>
      </c>
      <c r="G5" s="295" t="n">
        <v>0</v>
      </c>
      <c r="H5" s="295" t="n">
        <v>0</v>
      </c>
      <c r="I5" s="295" t="n">
        <v>0</v>
      </c>
      <c r="J5" s="295" t="n">
        <v>0</v>
      </c>
      <c r="K5" s="295" t="n">
        <v>0</v>
      </c>
      <c r="L5" s="300" t="n">
        <v>0</v>
      </c>
      <c r="M5" s="301" t="n">
        <v>0</v>
      </c>
      <c r="N5" s="301" t="n">
        <v>0</v>
      </c>
      <c r="O5" s="297"/>
    </row>
    <row r="6" customFormat="false" ht="16.5" hidden="false" customHeight="true" outlineLevel="0" collapsed="false">
      <c r="A6" s="302" t="s">
        <v>300</v>
      </c>
      <c r="B6" s="303"/>
      <c r="C6" s="294" t="n">
        <v>54</v>
      </c>
      <c r="D6" s="294" t="n">
        <v>54</v>
      </c>
      <c r="E6" s="294" t="n">
        <v>0</v>
      </c>
      <c r="F6" s="294" t="n">
        <v>0</v>
      </c>
      <c r="G6" s="294" t="n">
        <v>0</v>
      </c>
      <c r="H6" s="294" t="n">
        <v>0</v>
      </c>
      <c r="I6" s="294" t="n">
        <v>0</v>
      </c>
      <c r="J6" s="294" t="n">
        <v>0</v>
      </c>
      <c r="K6" s="294" t="n">
        <v>0</v>
      </c>
      <c r="L6" s="300" t="n">
        <v>100</v>
      </c>
      <c r="M6" s="296" t="n">
        <v>0</v>
      </c>
      <c r="N6" s="296" t="n">
        <v>0</v>
      </c>
    </row>
    <row r="7" customFormat="false" ht="16.5" hidden="false" customHeight="true" outlineLevel="0" collapsed="false">
      <c r="A7" s="302" t="s">
        <v>301</v>
      </c>
      <c r="B7" s="303"/>
      <c r="C7" s="294" t="n">
        <v>111</v>
      </c>
      <c r="D7" s="294" t="n">
        <v>111</v>
      </c>
      <c r="E7" s="294" t="n">
        <v>0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0</v>
      </c>
      <c r="K7" s="294" t="n">
        <v>0</v>
      </c>
      <c r="L7" s="300" t="n">
        <v>100</v>
      </c>
      <c r="M7" s="296" t="n">
        <v>0</v>
      </c>
      <c r="N7" s="296" t="n">
        <v>0</v>
      </c>
    </row>
    <row r="8" customFormat="false" ht="21" hidden="false" customHeight="true" outlineLevel="0" collapsed="false">
      <c r="A8" s="304" t="s">
        <v>19</v>
      </c>
      <c r="B8" s="303"/>
      <c r="C8" s="294" t="n">
        <v>78</v>
      </c>
      <c r="D8" s="294" t="n">
        <v>78</v>
      </c>
      <c r="E8" s="294" t="n">
        <v>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0</v>
      </c>
      <c r="K8" s="294" t="n">
        <v>0</v>
      </c>
      <c r="L8" s="300" t="n">
        <v>100</v>
      </c>
      <c r="M8" s="296" t="n">
        <v>0</v>
      </c>
      <c r="N8" s="296" t="n">
        <v>0</v>
      </c>
    </row>
    <row r="9" customFormat="false" ht="16.5" hidden="false" customHeight="true" outlineLevel="0" collapsed="false">
      <c r="A9" s="304" t="s">
        <v>20</v>
      </c>
      <c r="B9" s="303"/>
      <c r="C9" s="294" t="n">
        <v>33</v>
      </c>
      <c r="D9" s="294" t="n">
        <v>33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0</v>
      </c>
      <c r="K9" s="294" t="n">
        <v>0</v>
      </c>
      <c r="L9" s="300" t="n">
        <v>100</v>
      </c>
      <c r="M9" s="296" t="n">
        <v>0</v>
      </c>
      <c r="N9" s="296" t="n">
        <v>0</v>
      </c>
    </row>
    <row r="10" customFormat="false" ht="3.75" hidden="false" customHeight="true" outlineLevel="0" collapsed="false">
      <c r="A10" s="305"/>
      <c r="B10" s="306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</row>
    <row r="11" customFormat="false" ht="18" hidden="false" customHeight="true" outlineLevel="0" collapsed="false">
      <c r="A11" s="308" t="s">
        <v>302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10"/>
      <c r="P11" s="310"/>
      <c r="Q11" s="310"/>
      <c r="R11" s="310"/>
      <c r="S11" s="310"/>
      <c r="T11" s="310"/>
      <c r="U11" s="310"/>
      <c r="V11" s="310"/>
    </row>
    <row r="12" customFormat="false" ht="15" hidden="false" customHeight="true" outlineLevel="0" collapsed="false">
      <c r="A12" s="311" t="s">
        <v>303</v>
      </c>
    </row>
    <row r="13" customFormat="false" ht="13.5" hidden="false" customHeight="false" outlineLevel="0" collapsed="false">
      <c r="A13" s="312" t="s">
        <v>304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-1-　卒業後の状況調査調査：盲・ろう・養護学校&amp;R卒業後の状況調査：盲・ろう・養護学校　-1-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12.62"/>
    <col collapsed="false" customWidth="true" hidden="false" outlineLevel="0" max="2" min="2" style="313" width="0.75"/>
    <col collapsed="false" customWidth="true" hidden="false" outlineLevel="0" max="3" min="3" style="314" width="14.37"/>
    <col collapsed="false" customWidth="true" hidden="false" outlineLevel="0" max="4" min="4" style="314" width="8.36"/>
    <col collapsed="false" customWidth="true" hidden="false" outlineLevel="0" max="5" min="5" style="314" width="9.25"/>
    <col collapsed="false" customWidth="true" hidden="false" outlineLevel="0" max="6" min="6" style="314" width="9.36"/>
    <col collapsed="false" customWidth="true" hidden="false" outlineLevel="0" max="12" min="7" style="314" width="8.36"/>
    <col collapsed="false" customWidth="true" hidden="false" outlineLevel="0" max="13" min="13" style="314" width="9.36"/>
    <col collapsed="false" customWidth="true" hidden="false" outlineLevel="0" max="14" min="14" style="314" width="8.36"/>
    <col collapsed="false" customWidth="false" hidden="false" outlineLevel="0" max="257" min="15" style="314" width="8.99"/>
  </cols>
  <sheetData>
    <row r="1" s="318" customFormat="true" ht="36" hidden="false" customHeight="true" outlineLevel="0" collapsed="false">
      <c r="A1" s="315" t="s">
        <v>305</v>
      </c>
      <c r="B1" s="316"/>
      <c r="C1" s="316"/>
      <c r="D1" s="316"/>
      <c r="E1" s="317"/>
      <c r="F1" s="316"/>
      <c r="H1" s="319" t="s">
        <v>306</v>
      </c>
      <c r="I1" s="316"/>
      <c r="J1" s="316"/>
      <c r="K1" s="316"/>
      <c r="L1" s="316"/>
      <c r="M1" s="316"/>
      <c r="N1" s="316"/>
    </row>
    <row r="2" s="329" customFormat="true" ht="45" hidden="false" customHeight="true" outlineLevel="0" collapsed="false">
      <c r="A2" s="320" t="s">
        <v>93</v>
      </c>
      <c r="B2" s="320"/>
      <c r="C2" s="321" t="s">
        <v>2</v>
      </c>
      <c r="D2" s="322" t="s">
        <v>307</v>
      </c>
      <c r="E2" s="323" t="s">
        <v>308</v>
      </c>
      <c r="F2" s="323" t="s">
        <v>309</v>
      </c>
      <c r="G2" s="324" t="s">
        <v>310</v>
      </c>
      <c r="H2" s="325" t="s">
        <v>291</v>
      </c>
      <c r="I2" s="324" t="s">
        <v>311</v>
      </c>
      <c r="J2" s="326" t="s">
        <v>312</v>
      </c>
      <c r="K2" s="327" t="s">
        <v>294</v>
      </c>
      <c r="L2" s="324" t="s">
        <v>313</v>
      </c>
      <c r="M2" s="323" t="s">
        <v>314</v>
      </c>
      <c r="N2" s="328" t="s">
        <v>297</v>
      </c>
    </row>
    <row r="3" s="329" customFormat="true" ht="18.75" hidden="false" customHeight="true" outlineLevel="0" collapsed="false">
      <c r="A3" s="320"/>
      <c r="B3" s="320"/>
      <c r="C3" s="330" t="s">
        <v>315</v>
      </c>
      <c r="D3" s="322"/>
      <c r="E3" s="323"/>
      <c r="F3" s="323"/>
      <c r="G3" s="324"/>
      <c r="H3" s="325"/>
      <c r="I3" s="324"/>
      <c r="J3" s="326"/>
      <c r="K3" s="327"/>
      <c r="L3" s="324"/>
      <c r="M3" s="323"/>
      <c r="N3" s="328"/>
    </row>
    <row r="4" customFormat="false" ht="21" hidden="true" customHeight="true" outlineLevel="0" collapsed="false">
      <c r="A4" s="331" t="s">
        <v>298</v>
      </c>
      <c r="B4" s="332"/>
      <c r="C4" s="333" t="n">
        <v>88453</v>
      </c>
      <c r="D4" s="333" t="n">
        <v>33918</v>
      </c>
      <c r="E4" s="333" t="n">
        <v>15745</v>
      </c>
      <c r="F4" s="333" t="n">
        <v>15918</v>
      </c>
      <c r="G4" s="333"/>
      <c r="H4" s="333" t="n">
        <v>12350</v>
      </c>
      <c r="I4" s="333" t="n">
        <v>10511</v>
      </c>
      <c r="J4" s="333" t="n">
        <v>11</v>
      </c>
      <c r="K4" s="333" t="n">
        <v>135</v>
      </c>
      <c r="L4" s="334" t="n">
        <v>38.3</v>
      </c>
      <c r="M4" s="334" t="n">
        <v>17.8004137790691</v>
      </c>
      <c r="N4" s="334" t="n">
        <v>14.1148406498366</v>
      </c>
    </row>
    <row r="5" customFormat="false" ht="21.95" hidden="false" customHeight="true" outlineLevel="0" collapsed="false">
      <c r="A5" s="331" t="s">
        <v>299</v>
      </c>
      <c r="B5" s="335"/>
      <c r="C5" s="336" t="n">
        <v>0</v>
      </c>
      <c r="D5" s="336" t="n">
        <v>0</v>
      </c>
      <c r="E5" s="336" t="n">
        <v>0</v>
      </c>
      <c r="F5" s="336" t="n">
        <v>0</v>
      </c>
      <c r="G5" s="336" t="n">
        <v>0</v>
      </c>
      <c r="H5" s="336" t="n">
        <v>0</v>
      </c>
      <c r="I5" s="336" t="n">
        <v>0</v>
      </c>
      <c r="J5" s="336" t="n">
        <v>0</v>
      </c>
      <c r="K5" s="336" t="n">
        <v>0</v>
      </c>
      <c r="L5" s="336" t="n">
        <v>0</v>
      </c>
      <c r="M5" s="336" t="n">
        <v>0</v>
      </c>
      <c r="N5" s="336" t="n">
        <v>0</v>
      </c>
    </row>
    <row r="6" customFormat="false" ht="21.95" hidden="false" customHeight="true" outlineLevel="0" collapsed="false">
      <c r="A6" s="331" t="s">
        <v>300</v>
      </c>
      <c r="B6" s="335"/>
      <c r="C6" s="336" t="n">
        <v>0</v>
      </c>
      <c r="D6" s="336" t="n">
        <v>0</v>
      </c>
      <c r="E6" s="336" t="n">
        <v>0</v>
      </c>
      <c r="F6" s="336" t="n">
        <v>0</v>
      </c>
      <c r="G6" s="336" t="n">
        <v>0</v>
      </c>
      <c r="H6" s="336" t="n">
        <v>0</v>
      </c>
      <c r="I6" s="336" t="n">
        <v>0</v>
      </c>
      <c r="J6" s="336" t="n">
        <v>0</v>
      </c>
      <c r="K6" s="336" t="n">
        <v>0</v>
      </c>
      <c r="L6" s="336" t="n">
        <v>0</v>
      </c>
      <c r="M6" s="336" t="n">
        <v>0</v>
      </c>
      <c r="N6" s="336" t="n">
        <v>0</v>
      </c>
    </row>
    <row r="7" customFormat="false" ht="21.95" hidden="false" customHeight="true" outlineLevel="0" collapsed="false">
      <c r="A7" s="331" t="s">
        <v>301</v>
      </c>
      <c r="B7" s="335"/>
      <c r="C7" s="336" t="n">
        <v>0</v>
      </c>
      <c r="D7" s="336" t="n">
        <v>0</v>
      </c>
      <c r="E7" s="336" t="n">
        <v>0</v>
      </c>
      <c r="F7" s="336" t="n">
        <v>0</v>
      </c>
      <c r="G7" s="336" t="n">
        <v>0</v>
      </c>
      <c r="H7" s="336" t="n">
        <v>0</v>
      </c>
      <c r="I7" s="336" t="n">
        <v>0</v>
      </c>
      <c r="J7" s="336" t="n">
        <v>0</v>
      </c>
      <c r="K7" s="336" t="n">
        <v>0</v>
      </c>
      <c r="L7" s="336" t="n">
        <v>0</v>
      </c>
      <c r="M7" s="336" t="n">
        <v>0</v>
      </c>
      <c r="N7" s="336" t="n">
        <v>0</v>
      </c>
    </row>
    <row r="8" customFormat="false" ht="5.25" hidden="false" customHeight="true" outlineLevel="0" collapsed="false">
      <c r="A8" s="331"/>
      <c r="B8" s="335"/>
      <c r="C8" s="336"/>
      <c r="D8" s="336"/>
      <c r="E8" s="336"/>
      <c r="F8" s="336"/>
      <c r="G8" s="336"/>
      <c r="H8" s="336"/>
      <c r="I8" s="336"/>
      <c r="J8" s="336"/>
      <c r="K8" s="336"/>
      <c r="L8" s="337"/>
      <c r="M8" s="337"/>
      <c r="N8" s="337"/>
    </row>
    <row r="9" customFormat="false" ht="17.25" hidden="false" customHeight="true" outlineLevel="0" collapsed="false">
      <c r="A9" s="331" t="s">
        <v>19</v>
      </c>
      <c r="B9" s="335"/>
      <c r="C9" s="338" t="n">
        <v>0</v>
      </c>
      <c r="D9" s="338" t="n">
        <v>0</v>
      </c>
      <c r="E9" s="338" t="n">
        <v>0</v>
      </c>
      <c r="F9" s="338" t="n">
        <v>0</v>
      </c>
      <c r="G9" s="338" t="n">
        <v>0</v>
      </c>
      <c r="H9" s="338" t="n">
        <v>0</v>
      </c>
      <c r="I9" s="338" t="n">
        <v>0</v>
      </c>
      <c r="J9" s="338" t="n">
        <v>0</v>
      </c>
      <c r="K9" s="338" t="n">
        <v>0</v>
      </c>
      <c r="L9" s="338" t="n">
        <v>0</v>
      </c>
      <c r="M9" s="338" t="n">
        <v>0</v>
      </c>
      <c r="N9" s="338" t="n">
        <v>0</v>
      </c>
    </row>
    <row r="10" customFormat="false" ht="17.25" hidden="false" customHeight="true" outlineLevel="0" collapsed="false">
      <c r="A10" s="331" t="s">
        <v>20</v>
      </c>
      <c r="B10" s="335"/>
      <c r="C10" s="338" t="n">
        <v>0</v>
      </c>
      <c r="D10" s="336" t="n">
        <v>0</v>
      </c>
      <c r="E10" s="336" t="n">
        <v>0</v>
      </c>
      <c r="F10" s="336" t="n">
        <v>0</v>
      </c>
      <c r="G10" s="336" t="n">
        <v>0</v>
      </c>
      <c r="H10" s="336" t="n">
        <v>0</v>
      </c>
      <c r="I10" s="336" t="n">
        <v>0</v>
      </c>
      <c r="J10" s="336" t="n">
        <v>0</v>
      </c>
      <c r="K10" s="336" t="n">
        <v>0</v>
      </c>
      <c r="L10" s="338" t="n">
        <v>0</v>
      </c>
      <c r="M10" s="338" t="n">
        <v>0</v>
      </c>
      <c r="N10" s="338" t="n">
        <v>0</v>
      </c>
    </row>
    <row r="11" customFormat="false" ht="3.6" hidden="false" customHeight="true" outlineLevel="0" collapsed="false">
      <c r="A11" s="339"/>
      <c r="B11" s="339"/>
      <c r="C11" s="340"/>
      <c r="D11" s="341"/>
      <c r="E11" s="341"/>
      <c r="F11" s="342"/>
      <c r="G11" s="342"/>
      <c r="H11" s="342"/>
      <c r="I11" s="341"/>
      <c r="J11" s="341"/>
      <c r="K11" s="341"/>
      <c r="L11" s="337" t="n">
        <v>0</v>
      </c>
      <c r="M11" s="337"/>
      <c r="N11" s="337" t="n">
        <v>0</v>
      </c>
    </row>
    <row r="12" customFormat="false" ht="18" hidden="false" customHeight="true" outlineLevel="0" collapsed="false">
      <c r="A12" s="343" t="s">
        <v>316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</row>
    <row r="13" customFormat="false" ht="15" hidden="false" customHeight="true" outlineLevel="0" collapsed="false">
      <c r="A13" s="345"/>
    </row>
  </sheetData>
  <mergeCells count="12">
    <mergeCell ref="A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卒業後の状況調査：高等学校／中等教育学校　－185－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2.49"/>
    <col collapsed="false" customWidth="true" hidden="false" outlineLevel="0" max="4" min="4" style="60" width="0.75"/>
    <col collapsed="false" customWidth="true" hidden="false" outlineLevel="0" max="5" min="5" style="60" width="5.62"/>
    <col collapsed="false" customWidth="true" hidden="false" outlineLevel="0" max="15" min="6" style="60" width="5.49"/>
    <col collapsed="false" customWidth="true" hidden="false" outlineLevel="0" max="17" min="16" style="60" width="4.75"/>
    <col collapsed="false" customWidth="true" hidden="false" outlineLevel="0" max="19" min="18" style="60" width="5.49"/>
    <col collapsed="false" customWidth="true" hidden="false" outlineLevel="0" max="21" min="20" style="60" width="5.36"/>
    <col collapsed="false" customWidth="true" hidden="false" outlineLevel="0" max="22" min="22" style="60" width="7.87"/>
    <col collapsed="false" customWidth="true" hidden="false" outlineLevel="0" max="23" min="23" style="60" width="8.36"/>
    <col collapsed="false" customWidth="true" hidden="false" outlineLevel="0" max="24" min="24" style="60" width="6.99"/>
    <col collapsed="false" customWidth="false" hidden="false" outlineLevel="0" max="257" min="25" style="60" width="8.99"/>
  </cols>
  <sheetData>
    <row r="1" s="241" customFormat="true" ht="40.15" hidden="false" customHeight="true" outlineLevel="0" collapsed="false">
      <c r="A1" s="87" t="s">
        <v>317</v>
      </c>
      <c r="B1" s="346"/>
      <c r="C1" s="346"/>
      <c r="D1" s="346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6"/>
      <c r="X1" s="346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18</v>
      </c>
      <c r="I2" s="95"/>
      <c r="J2" s="205" t="s">
        <v>319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94" t="s">
        <v>323</v>
      </c>
      <c r="U2" s="94"/>
      <c r="V2" s="348" t="s">
        <v>324</v>
      </c>
      <c r="W2" s="349" t="s">
        <v>325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94"/>
      <c r="U3" s="94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5.5" hidden="false" customHeight="true" outlineLevel="0" collapsed="false">
      <c r="A5" s="355" t="s">
        <v>21</v>
      </c>
      <c r="B5" s="355"/>
      <c r="C5" s="355"/>
      <c r="D5" s="260"/>
      <c r="E5" s="107" t="n">
        <v>13</v>
      </c>
      <c r="F5" s="107" t="n">
        <v>11</v>
      </c>
      <c r="G5" s="107" t="n">
        <v>2</v>
      </c>
      <c r="H5" s="107" t="n">
        <v>11</v>
      </c>
      <c r="I5" s="107" t="n">
        <v>1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1</v>
      </c>
      <c r="T5" s="107" t="n">
        <v>0</v>
      </c>
      <c r="U5" s="107" t="n">
        <v>0</v>
      </c>
      <c r="V5" s="107" t="n">
        <v>0</v>
      </c>
      <c r="W5" s="356" t="n">
        <v>92.3076923076923</v>
      </c>
      <c r="X5" s="357" t="n">
        <v>0</v>
      </c>
      <c r="Y5" s="262"/>
    </row>
    <row r="6" customFormat="false" ht="23.25" hidden="false" customHeight="true" outlineLevel="0" collapsed="false">
      <c r="A6" s="105" t="s">
        <v>22</v>
      </c>
      <c r="B6" s="105"/>
      <c r="C6" s="105"/>
      <c r="D6" s="106"/>
      <c r="E6" s="107" t="n">
        <v>9</v>
      </c>
      <c r="F6" s="107" t="n">
        <v>3</v>
      </c>
      <c r="G6" s="107" t="n">
        <v>6</v>
      </c>
      <c r="H6" s="107" t="n">
        <v>3</v>
      </c>
      <c r="I6" s="107" t="n">
        <v>6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356" t="n">
        <v>100</v>
      </c>
      <c r="X6" s="357" t="n">
        <v>0</v>
      </c>
      <c r="Y6" s="262"/>
    </row>
    <row r="7" customFormat="false" ht="23.25" hidden="false" customHeight="true" outlineLevel="0" collapsed="false">
      <c r="A7" s="105" t="s">
        <v>23</v>
      </c>
      <c r="B7" s="105"/>
      <c r="C7" s="105"/>
      <c r="D7" s="106"/>
      <c r="E7" s="107" t="n">
        <v>10</v>
      </c>
      <c r="F7" s="107" t="n">
        <v>4</v>
      </c>
      <c r="G7" s="107" t="n">
        <v>6</v>
      </c>
      <c r="H7" s="107" t="n">
        <v>4</v>
      </c>
      <c r="I7" s="107" t="n">
        <v>6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56" t="n">
        <v>100</v>
      </c>
      <c r="X7" s="357" t="n">
        <v>0</v>
      </c>
    </row>
    <row r="8" customFormat="false" ht="23.25" hidden="false" customHeight="true" outlineLevel="0" collapsed="false">
      <c r="A8" s="105" t="s">
        <v>24</v>
      </c>
      <c r="B8" s="105"/>
      <c r="C8" s="105"/>
      <c r="D8" s="106"/>
      <c r="E8" s="107" t="n">
        <v>8</v>
      </c>
      <c r="F8" s="107" t="n">
        <v>6</v>
      </c>
      <c r="G8" s="107" t="n">
        <v>2</v>
      </c>
      <c r="H8" s="107" t="n">
        <v>6</v>
      </c>
      <c r="I8" s="107" t="n">
        <v>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56" t="n">
        <v>100</v>
      </c>
      <c r="X8" s="357" t="n">
        <v>0</v>
      </c>
    </row>
    <row r="9" customFormat="false" ht="23.25" hidden="false" customHeight="true" outlineLevel="0" collapsed="false">
      <c r="A9" s="105" t="s">
        <v>25</v>
      </c>
      <c r="B9" s="105"/>
      <c r="C9" s="105"/>
      <c r="D9" s="106"/>
      <c r="E9" s="107" t="n">
        <v>8</v>
      </c>
      <c r="F9" s="107" t="n">
        <v>4</v>
      </c>
      <c r="G9" s="107" t="n">
        <v>4</v>
      </c>
      <c r="H9" s="107" t="n">
        <v>4</v>
      </c>
      <c r="I9" s="107" t="n">
        <v>4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56" t="n">
        <v>100</v>
      </c>
      <c r="X9" s="357" t="n">
        <v>0</v>
      </c>
    </row>
    <row r="10" customFormat="false" ht="25.1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1" hidden="false" customHeight="true" outlineLevel="0" collapsed="false">
      <c r="A11" s="105" t="s">
        <v>243</v>
      </c>
      <c r="B11" s="105"/>
      <c r="C11" s="105"/>
      <c r="D11" s="106"/>
      <c r="E11" s="107" t="n">
        <v>1</v>
      </c>
      <c r="F11" s="107" t="n">
        <v>0</v>
      </c>
      <c r="G11" s="107" t="n">
        <v>1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56" t="n">
        <v>100</v>
      </c>
      <c r="X11" s="357" t="n">
        <v>0</v>
      </c>
      <c r="Y11" s="262"/>
      <c r="Z11" s="262"/>
      <c r="AA11" s="262"/>
      <c r="AB11" s="262"/>
      <c r="AC11" s="262"/>
      <c r="AD11" s="262"/>
      <c r="AE11" s="262"/>
      <c r="AF11" s="262"/>
    </row>
    <row r="12" customFormat="false" ht="24.75" hidden="false" customHeight="true" outlineLevel="0" collapsed="false">
      <c r="A12" s="105"/>
      <c r="B12" s="105" t="s">
        <v>54</v>
      </c>
      <c r="C12" s="105"/>
      <c r="D12" s="106"/>
      <c r="E12" s="107" t="n">
        <v>1</v>
      </c>
      <c r="F12" s="107" t="n">
        <v>0</v>
      </c>
      <c r="G12" s="107" t="n">
        <v>1</v>
      </c>
      <c r="H12" s="107" t="n">
        <v>0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56" t="n">
        <v>100</v>
      </c>
      <c r="X12" s="357" t="n">
        <v>0</v>
      </c>
    </row>
    <row r="13" customFormat="false" ht="25.15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356"/>
      <c r="X13" s="357"/>
    </row>
    <row r="14" customFormat="false" ht="21" hidden="false" customHeight="true" outlineLevel="0" collapsed="false">
      <c r="A14" s="105" t="s">
        <v>326</v>
      </c>
      <c r="B14" s="105"/>
      <c r="C14" s="105"/>
      <c r="D14" s="106"/>
      <c r="E14" s="107" t="n">
        <v>5</v>
      </c>
      <c r="F14" s="107" t="n">
        <v>3</v>
      </c>
      <c r="G14" s="107" t="n">
        <v>2</v>
      </c>
      <c r="H14" s="107" t="n">
        <v>3</v>
      </c>
      <c r="I14" s="107" t="n">
        <v>2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356" t="n">
        <v>100</v>
      </c>
      <c r="X14" s="357" t="n">
        <v>0</v>
      </c>
    </row>
    <row r="15" customFormat="false" ht="24.75" hidden="false" customHeight="true" outlineLevel="0" collapsed="false">
      <c r="A15" s="105"/>
      <c r="B15" s="105" t="s">
        <v>26</v>
      </c>
      <c r="C15" s="105"/>
      <c r="D15" s="106"/>
      <c r="E15" s="107" t="n">
        <v>5</v>
      </c>
      <c r="F15" s="107" t="n">
        <v>3</v>
      </c>
      <c r="G15" s="107" t="n">
        <v>2</v>
      </c>
      <c r="H15" s="107" t="n">
        <v>3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356" t="n">
        <v>100</v>
      </c>
      <c r="X15" s="357" t="n">
        <v>0</v>
      </c>
    </row>
    <row r="16" customFormat="false" ht="21" hidden="false" customHeight="true" outlineLevel="0" collapsed="false">
      <c r="A16" s="105"/>
      <c r="B16" s="105"/>
      <c r="C16" s="358" t="s">
        <v>327</v>
      </c>
      <c r="D16" s="106"/>
      <c r="E16" s="107" t="n">
        <v>5</v>
      </c>
      <c r="F16" s="107" t="n">
        <v>3</v>
      </c>
      <c r="G16" s="107" t="n">
        <v>2</v>
      </c>
      <c r="H16" s="107" t="n">
        <v>3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356" t="n">
        <v>100</v>
      </c>
      <c r="X16" s="357" t="n">
        <v>0</v>
      </c>
    </row>
    <row r="17" customFormat="false" ht="25.15" hidden="false" customHeight="true" outlineLevel="0" collapsed="false">
      <c r="A17" s="105"/>
      <c r="B17" s="105"/>
      <c r="C17" s="105"/>
      <c r="D17" s="10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356"/>
      <c r="X17" s="357"/>
    </row>
    <row r="18" customFormat="false" ht="21" hidden="false" customHeight="true" outlineLevel="0" collapsed="false">
      <c r="A18" s="105" t="s">
        <v>244</v>
      </c>
      <c r="B18" s="105"/>
      <c r="C18" s="105"/>
      <c r="D18" s="106"/>
      <c r="E18" s="107" t="n">
        <v>2</v>
      </c>
      <c r="F18" s="107" t="n">
        <v>1</v>
      </c>
      <c r="G18" s="107" t="n">
        <v>1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356" t="n">
        <v>100</v>
      </c>
      <c r="X18" s="357" t="n">
        <v>0</v>
      </c>
    </row>
    <row r="19" customFormat="false" ht="23.25" hidden="false" customHeight="true" outlineLevel="0" collapsed="false">
      <c r="A19" s="105"/>
      <c r="B19" s="105" t="s">
        <v>26</v>
      </c>
      <c r="C19" s="105"/>
      <c r="D19" s="106"/>
      <c r="E19" s="107" t="n">
        <v>2</v>
      </c>
      <c r="F19" s="107" t="n">
        <v>1</v>
      </c>
      <c r="G19" s="107" t="n">
        <v>1</v>
      </c>
      <c r="H19" s="107" t="n">
        <v>1</v>
      </c>
      <c r="I19" s="107" t="n">
        <v>1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356" t="n">
        <v>100</v>
      </c>
      <c r="X19" s="357" t="n">
        <v>0</v>
      </c>
    </row>
    <row r="20" customFormat="false" ht="21" hidden="false" customHeight="true" outlineLevel="0" collapsed="false">
      <c r="A20" s="105"/>
      <c r="B20" s="105"/>
      <c r="C20" s="358" t="s">
        <v>328</v>
      </c>
      <c r="D20" s="106"/>
      <c r="E20" s="107" t="n">
        <v>2</v>
      </c>
      <c r="F20" s="107" t="n">
        <v>1</v>
      </c>
      <c r="G20" s="107" t="n">
        <v>1</v>
      </c>
      <c r="H20" s="107" t="n">
        <v>1</v>
      </c>
      <c r="I20" s="107" t="n">
        <v>1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356" t="n">
        <v>100</v>
      </c>
      <c r="X20" s="357" t="n">
        <v>0</v>
      </c>
    </row>
    <row r="21" customFormat="false" ht="7.15" hidden="false" customHeight="true" outlineLevel="0" collapsed="false">
      <c r="A21" s="135"/>
      <c r="B21" s="135"/>
      <c r="C21" s="359" t="s">
        <v>329</v>
      </c>
      <c r="D21" s="360"/>
      <c r="E21" s="133"/>
      <c r="F21" s="133"/>
      <c r="G21" s="133"/>
      <c r="H21" s="134"/>
      <c r="I21" s="133"/>
      <c r="J21" s="134"/>
      <c r="K21" s="133"/>
      <c r="L21" s="134"/>
      <c r="M21" s="133"/>
      <c r="N21" s="133"/>
      <c r="O21" s="133"/>
      <c r="P21" s="133"/>
      <c r="Q21" s="133"/>
      <c r="R21" s="133"/>
      <c r="S21" s="133"/>
      <c r="T21" s="134"/>
      <c r="U21" s="133"/>
      <c r="V21" s="133"/>
      <c r="W21" s="133"/>
      <c r="X21" s="133"/>
    </row>
    <row r="22" customFormat="false" ht="18" hidden="false" customHeight="true" outlineLevel="0" collapsed="false">
      <c r="A22" s="270" t="s">
        <v>330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361"/>
      <c r="Z22" s="361"/>
      <c r="AA22" s="361"/>
      <c r="AB22" s="361"/>
      <c r="AC22" s="361"/>
      <c r="AD22" s="361"/>
      <c r="AE22" s="361"/>
      <c r="AF22" s="361"/>
    </row>
    <row r="23" s="65" customFormat="true" ht="17.25" hidden="false" customHeight="true" outlineLevel="0" collapsed="false">
      <c r="A23" s="362" t="s">
        <v>331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3"/>
      <c r="Z23" s="363"/>
      <c r="AA23" s="363"/>
      <c r="AB23" s="363"/>
      <c r="AC23" s="363"/>
      <c r="AD23" s="363"/>
      <c r="AE23" s="363"/>
      <c r="AF23" s="363"/>
    </row>
    <row r="24" s="65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6－　卒業後の状況調査：盲学校(中学部)／ろう学校(中学部)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2.49"/>
    <col collapsed="false" customWidth="true" hidden="false" outlineLevel="0" max="4" min="4" style="60" width="0.75"/>
    <col collapsed="false" customWidth="true" hidden="false" outlineLevel="0" max="5" min="5" style="60" width="5.62"/>
    <col collapsed="false" customWidth="true" hidden="false" outlineLevel="0" max="15" min="6" style="60" width="5.49"/>
    <col collapsed="false" customWidth="true" hidden="false" outlineLevel="0" max="17" min="16" style="60" width="4.75"/>
    <col collapsed="false" customWidth="true" hidden="false" outlineLevel="0" max="19" min="18" style="60" width="5.49"/>
    <col collapsed="false" customWidth="true" hidden="false" outlineLevel="0" max="21" min="20" style="60" width="5.36"/>
    <col collapsed="false" customWidth="true" hidden="false" outlineLevel="0" max="22" min="22" style="60" width="7.62"/>
    <col collapsed="false" customWidth="true" hidden="false" outlineLevel="0" max="23" min="23" style="60" width="8.62"/>
    <col collapsed="false" customWidth="true" hidden="false" outlineLevel="0" max="24" min="24" style="60" width="6.99"/>
    <col collapsed="false" customWidth="false" hidden="false" outlineLevel="0" max="257" min="25" style="60" width="8.99"/>
  </cols>
  <sheetData>
    <row r="1" s="241" customFormat="true" ht="40.15" hidden="false" customHeight="true" outlineLevel="0" collapsed="false">
      <c r="A1" s="201" t="s">
        <v>332</v>
      </c>
      <c r="B1" s="364"/>
      <c r="C1" s="364"/>
      <c r="D1" s="364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364"/>
      <c r="X1" s="364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18</v>
      </c>
      <c r="I2" s="95"/>
      <c r="J2" s="205" t="s">
        <v>319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94" t="s">
        <v>323</v>
      </c>
      <c r="U2" s="94"/>
      <c r="V2" s="348" t="s">
        <v>324</v>
      </c>
      <c r="W2" s="349" t="s">
        <v>333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94"/>
      <c r="U3" s="94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5.5" hidden="false" customHeight="true" outlineLevel="0" collapsed="false">
      <c r="A5" s="355" t="s">
        <v>21</v>
      </c>
      <c r="B5" s="355"/>
      <c r="C5" s="355"/>
      <c r="D5" s="260"/>
      <c r="E5" s="107" t="n">
        <v>19</v>
      </c>
      <c r="F5" s="107" t="n">
        <v>8</v>
      </c>
      <c r="G5" s="107" t="n">
        <v>11</v>
      </c>
      <c r="H5" s="107" t="n">
        <v>8</v>
      </c>
      <c r="I5" s="107" t="n">
        <v>11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356" t="n">
        <v>100</v>
      </c>
      <c r="X5" s="357" t="n">
        <v>0</v>
      </c>
      <c r="Y5" s="262"/>
    </row>
    <row r="6" customFormat="false" ht="23.25" hidden="false" customHeight="true" outlineLevel="0" collapsed="false">
      <c r="A6" s="105" t="s">
        <v>22</v>
      </c>
      <c r="B6" s="105"/>
      <c r="C6" s="105"/>
      <c r="D6" s="106"/>
      <c r="E6" s="107" t="n">
        <v>26</v>
      </c>
      <c r="F6" s="107" t="n">
        <v>13</v>
      </c>
      <c r="G6" s="107" t="n">
        <v>13</v>
      </c>
      <c r="H6" s="107" t="n">
        <v>13</v>
      </c>
      <c r="I6" s="107" t="n">
        <v>13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356" t="n">
        <v>100</v>
      </c>
      <c r="X6" s="357" t="n">
        <v>0</v>
      </c>
      <c r="Y6" s="262"/>
    </row>
    <row r="7" customFormat="false" ht="23.25" hidden="false" customHeight="true" outlineLevel="0" collapsed="false">
      <c r="A7" s="105" t="s">
        <v>334</v>
      </c>
      <c r="B7" s="105"/>
      <c r="C7" s="105"/>
      <c r="D7" s="106"/>
      <c r="E7" s="107" t="n">
        <v>18</v>
      </c>
      <c r="F7" s="107" t="n">
        <v>9</v>
      </c>
      <c r="G7" s="107" t="n">
        <v>9</v>
      </c>
      <c r="H7" s="107" t="n">
        <v>9</v>
      </c>
      <c r="I7" s="107" t="n">
        <v>9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56" t="n">
        <v>100</v>
      </c>
      <c r="X7" s="357" t="n">
        <v>0</v>
      </c>
    </row>
    <row r="8" customFormat="false" ht="23.25" hidden="false" customHeight="true" outlineLevel="0" collapsed="false">
      <c r="A8" s="105" t="s">
        <v>24</v>
      </c>
      <c r="B8" s="105"/>
      <c r="C8" s="105"/>
      <c r="D8" s="106"/>
      <c r="E8" s="107" t="n">
        <v>24</v>
      </c>
      <c r="F8" s="107" t="n">
        <v>13</v>
      </c>
      <c r="G8" s="107" t="n">
        <v>11</v>
      </c>
      <c r="H8" s="107" t="n">
        <v>13</v>
      </c>
      <c r="I8" s="107" t="n">
        <v>11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56" t="n">
        <v>100</v>
      </c>
      <c r="X8" s="357" t="n">
        <v>0</v>
      </c>
    </row>
    <row r="9" customFormat="false" ht="23.25" hidden="false" customHeight="true" outlineLevel="0" collapsed="false">
      <c r="A9" s="105" t="s">
        <v>25</v>
      </c>
      <c r="B9" s="105"/>
      <c r="C9" s="105"/>
      <c r="D9" s="106"/>
      <c r="E9" s="107" t="n">
        <v>28</v>
      </c>
      <c r="F9" s="107" t="n">
        <v>16</v>
      </c>
      <c r="G9" s="107" t="n">
        <v>12</v>
      </c>
      <c r="H9" s="107" t="n">
        <v>16</v>
      </c>
      <c r="I9" s="107" t="n">
        <v>12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56" t="n">
        <v>100</v>
      </c>
      <c r="X9" s="357" t="n">
        <v>0</v>
      </c>
    </row>
    <row r="10" customFormat="false" ht="25.1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1" hidden="false" customHeight="true" outlineLevel="0" collapsed="false">
      <c r="A11" s="105" t="s">
        <v>243</v>
      </c>
      <c r="B11" s="105"/>
      <c r="C11" s="105"/>
      <c r="D11" s="106"/>
      <c r="E11" s="107" t="n">
        <v>10</v>
      </c>
      <c r="F11" s="107" t="n">
        <v>5</v>
      </c>
      <c r="G11" s="107" t="n">
        <v>5</v>
      </c>
      <c r="H11" s="107" t="n">
        <v>5</v>
      </c>
      <c r="I11" s="107" t="n">
        <v>5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56" t="n">
        <v>100</v>
      </c>
      <c r="X11" s="357" t="n">
        <v>0</v>
      </c>
      <c r="Y11" s="262"/>
      <c r="Z11" s="262"/>
      <c r="AA11" s="262"/>
      <c r="AB11" s="262"/>
      <c r="AC11" s="262"/>
      <c r="AD11" s="262"/>
      <c r="AE11" s="262"/>
      <c r="AF11" s="262"/>
    </row>
    <row r="12" customFormat="false" ht="23.25" hidden="false" customHeight="true" outlineLevel="0" collapsed="false">
      <c r="A12" s="105"/>
      <c r="B12" s="105" t="s">
        <v>54</v>
      </c>
      <c r="C12" s="105"/>
      <c r="D12" s="106"/>
      <c r="E12" s="107" t="n">
        <v>10</v>
      </c>
      <c r="F12" s="107" t="n">
        <v>5</v>
      </c>
      <c r="G12" s="107" t="n">
        <v>5</v>
      </c>
      <c r="H12" s="107" t="n">
        <v>5</v>
      </c>
      <c r="I12" s="107" t="n">
        <v>5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56" t="n">
        <v>100</v>
      </c>
      <c r="X12" s="357" t="n">
        <v>0</v>
      </c>
    </row>
    <row r="13" customFormat="false" ht="25.15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356"/>
      <c r="X13" s="357"/>
    </row>
    <row r="14" customFormat="false" ht="21" hidden="false" customHeight="true" outlineLevel="0" collapsed="false">
      <c r="A14" s="105" t="s">
        <v>326</v>
      </c>
      <c r="B14" s="105"/>
      <c r="C14" s="105"/>
      <c r="D14" s="106"/>
      <c r="E14" s="107" t="n">
        <v>18</v>
      </c>
      <c r="F14" s="107" t="n">
        <v>11</v>
      </c>
      <c r="G14" s="107" t="n">
        <v>7</v>
      </c>
      <c r="H14" s="107" t="n">
        <v>11</v>
      </c>
      <c r="I14" s="107" t="n">
        <v>7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356" t="n">
        <v>100</v>
      </c>
      <c r="X14" s="357" t="n">
        <v>0</v>
      </c>
    </row>
    <row r="15" customFormat="false" ht="23.25" hidden="false" customHeight="true" outlineLevel="0" collapsed="false">
      <c r="A15" s="105"/>
      <c r="B15" s="105" t="s">
        <v>26</v>
      </c>
      <c r="C15" s="105"/>
      <c r="D15" s="106"/>
      <c r="E15" s="107" t="n">
        <v>7</v>
      </c>
      <c r="F15" s="107" t="n">
        <v>2</v>
      </c>
      <c r="G15" s="107" t="n">
        <v>5</v>
      </c>
      <c r="H15" s="107" t="n">
        <v>2</v>
      </c>
      <c r="I15" s="107" t="n">
        <v>5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356" t="n">
        <v>100</v>
      </c>
      <c r="X15" s="357" t="n">
        <v>0</v>
      </c>
    </row>
    <row r="16" customFormat="false" ht="21" hidden="false" customHeight="true" outlineLevel="0" collapsed="false">
      <c r="A16" s="105"/>
      <c r="B16" s="105"/>
      <c r="C16" s="365" t="s">
        <v>335</v>
      </c>
      <c r="D16" s="106"/>
      <c r="E16" s="107" t="n">
        <v>7</v>
      </c>
      <c r="F16" s="107" t="n">
        <v>2</v>
      </c>
      <c r="G16" s="107" t="n">
        <v>5</v>
      </c>
      <c r="H16" s="107" t="n">
        <v>2</v>
      </c>
      <c r="I16" s="107" t="n">
        <v>5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356" t="n">
        <v>100</v>
      </c>
      <c r="X16" s="357" t="n">
        <v>0</v>
      </c>
    </row>
    <row r="17" customFormat="false" ht="25.9" hidden="false" customHeight="true" outlineLevel="0" collapsed="false">
      <c r="A17" s="105"/>
      <c r="B17" s="105" t="s">
        <v>45</v>
      </c>
      <c r="C17" s="105"/>
      <c r="D17" s="106"/>
      <c r="E17" s="107" t="n">
        <v>6</v>
      </c>
      <c r="F17" s="107" t="n">
        <v>6</v>
      </c>
      <c r="G17" s="107" t="n">
        <v>0</v>
      </c>
      <c r="H17" s="107" t="n">
        <v>6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356" t="n">
        <v>100</v>
      </c>
      <c r="X17" s="357" t="n">
        <v>0</v>
      </c>
    </row>
    <row r="18" customFormat="false" ht="23.25" hidden="false" customHeight="true" outlineLevel="0" collapsed="false">
      <c r="A18" s="105"/>
      <c r="B18" s="105"/>
      <c r="C18" s="358" t="s">
        <v>336</v>
      </c>
      <c r="D18" s="106"/>
      <c r="E18" s="107" t="n">
        <v>6</v>
      </c>
      <c r="F18" s="107" t="n">
        <v>6</v>
      </c>
      <c r="G18" s="107" t="n">
        <v>0</v>
      </c>
      <c r="H18" s="107" t="n">
        <v>6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356" t="n">
        <v>100</v>
      </c>
      <c r="X18" s="357" t="n">
        <v>0</v>
      </c>
    </row>
    <row r="19" customFormat="false" ht="25.9" hidden="false" customHeight="true" outlineLevel="0" collapsed="false">
      <c r="A19" s="105"/>
      <c r="B19" s="105" t="s">
        <v>53</v>
      </c>
      <c r="C19" s="105"/>
      <c r="D19" s="106"/>
      <c r="E19" s="107" t="n">
        <v>5</v>
      </c>
      <c r="F19" s="107" t="n">
        <v>3</v>
      </c>
      <c r="G19" s="107" t="n">
        <v>2</v>
      </c>
      <c r="H19" s="107" t="n">
        <v>3</v>
      </c>
      <c r="I19" s="107" t="n">
        <v>2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356" t="n">
        <v>100</v>
      </c>
      <c r="X19" s="357" t="n">
        <v>0</v>
      </c>
    </row>
    <row r="20" customFormat="false" ht="7.15" hidden="false" customHeight="true" outlineLevel="0" collapsed="false">
      <c r="A20" s="135"/>
      <c r="B20" s="135"/>
      <c r="C20" s="359" t="s">
        <v>329</v>
      </c>
      <c r="D20" s="360"/>
      <c r="E20" s="133"/>
      <c r="F20" s="133"/>
      <c r="G20" s="133"/>
      <c r="H20" s="134"/>
      <c r="I20" s="133"/>
      <c r="J20" s="134"/>
      <c r="K20" s="133"/>
      <c r="L20" s="134"/>
      <c r="M20" s="133"/>
      <c r="N20" s="133"/>
      <c r="O20" s="133"/>
      <c r="P20" s="133"/>
      <c r="Q20" s="133"/>
      <c r="R20" s="133"/>
      <c r="S20" s="133"/>
      <c r="T20" s="134"/>
      <c r="U20" s="133"/>
      <c r="V20" s="133"/>
      <c r="W20" s="133"/>
      <c r="X20" s="133"/>
    </row>
    <row r="21" customFormat="false" ht="18" hidden="false" customHeight="true" outlineLevel="0" collapsed="false">
      <c r="A21" s="270" t="s">
        <v>330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361"/>
      <c r="Z21" s="361"/>
      <c r="AA21" s="361"/>
      <c r="AB21" s="361"/>
      <c r="AC21" s="361"/>
      <c r="AD21" s="361"/>
      <c r="AE21" s="361"/>
      <c r="AF21" s="361"/>
    </row>
    <row r="22" s="65" customFormat="true" ht="16.5" hidden="false" customHeight="true" outlineLevel="0" collapsed="false">
      <c r="A22" s="366" t="s">
        <v>337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3"/>
      <c r="Z22" s="363"/>
      <c r="AA22" s="363"/>
      <c r="AB22" s="363"/>
      <c r="AC22" s="363"/>
      <c r="AD22" s="363"/>
      <c r="AE22" s="363"/>
      <c r="AF22" s="363"/>
    </row>
    <row r="23" s="65" customFormat="true" ht="14.25" hidden="false" customHeight="false" outlineLevel="0" collapsed="false">
      <c r="A23" s="362" t="s">
        <v>329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</row>
    <row r="24" s="65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6－　卒業後の状況調査：盲・ろう学校(中学部)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1.49"/>
    <col collapsed="false" customWidth="true" hidden="false" outlineLevel="0" max="4" min="4" style="60" width="0.75"/>
    <col collapsed="false" customWidth="true" hidden="false" outlineLevel="0" max="9" min="5" style="60" width="5.75"/>
    <col collapsed="false" customWidth="true" hidden="false" outlineLevel="0" max="15" min="10" style="60" width="5.49"/>
    <col collapsed="false" customWidth="true" hidden="false" outlineLevel="0" max="17" min="16" style="60" width="4.75"/>
    <col collapsed="false" customWidth="true" hidden="false" outlineLevel="0" max="21" min="18" style="60" width="5.49"/>
    <col collapsed="false" customWidth="true" hidden="false" outlineLevel="0" max="22" min="22" style="60" width="6.99"/>
    <col collapsed="false" customWidth="false" hidden="false" outlineLevel="0" max="23" min="23" style="60" width="8.99"/>
    <col collapsed="false" customWidth="true" hidden="false" outlineLevel="0" max="24" min="24" style="60" width="6.74"/>
    <col collapsed="false" customWidth="false" hidden="false" outlineLevel="0" max="257" min="25" style="60" width="8.99"/>
  </cols>
  <sheetData>
    <row r="1" s="241" customFormat="true" ht="34.9" hidden="false" customHeight="true" outlineLevel="0" collapsed="false">
      <c r="A1" s="87" t="s">
        <v>338</v>
      </c>
      <c r="B1" s="346"/>
      <c r="C1" s="346"/>
      <c r="D1" s="346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6"/>
      <c r="X1" s="346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18</v>
      </c>
      <c r="I2" s="95"/>
      <c r="J2" s="205" t="s">
        <v>319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94" t="s">
        <v>323</v>
      </c>
      <c r="U2" s="94"/>
      <c r="V2" s="348" t="s">
        <v>324</v>
      </c>
      <c r="W2" s="349" t="s">
        <v>333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94"/>
      <c r="U3" s="94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7" hidden="false" customHeight="true" outlineLevel="0" collapsed="false">
      <c r="A5" s="355" t="s">
        <v>21</v>
      </c>
      <c r="B5" s="355"/>
      <c r="C5" s="355"/>
      <c r="D5" s="260"/>
      <c r="E5" s="107" t="n">
        <v>283</v>
      </c>
      <c r="F5" s="107" t="n">
        <v>169</v>
      </c>
      <c r="G5" s="107" t="n">
        <v>114</v>
      </c>
      <c r="H5" s="107" t="n">
        <v>156</v>
      </c>
      <c r="I5" s="107" t="n">
        <v>106</v>
      </c>
      <c r="J5" s="107" t="n">
        <v>0</v>
      </c>
      <c r="K5" s="107" t="n">
        <v>1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13</v>
      </c>
      <c r="S5" s="107" t="n">
        <v>7</v>
      </c>
      <c r="T5" s="107" t="n">
        <v>0</v>
      </c>
      <c r="U5" s="107" t="n">
        <v>0</v>
      </c>
      <c r="V5" s="107" t="n">
        <v>18</v>
      </c>
      <c r="W5" s="356" t="n">
        <v>92.5795053003534</v>
      </c>
      <c r="X5" s="357" t="n">
        <v>0</v>
      </c>
      <c r="Y5" s="262"/>
    </row>
    <row r="6" customFormat="false" ht="19.5" hidden="false" customHeight="true" outlineLevel="0" collapsed="false">
      <c r="A6" s="105" t="s">
        <v>22</v>
      </c>
      <c r="B6" s="105"/>
      <c r="C6" s="105"/>
      <c r="D6" s="106"/>
      <c r="E6" s="107" t="n">
        <v>263</v>
      </c>
      <c r="F6" s="107" t="n">
        <v>160</v>
      </c>
      <c r="G6" s="107" t="n">
        <v>103</v>
      </c>
      <c r="H6" s="107" t="n">
        <v>141</v>
      </c>
      <c r="I6" s="107" t="n">
        <v>92</v>
      </c>
      <c r="J6" s="107" t="n">
        <v>0</v>
      </c>
      <c r="K6" s="107" t="n">
        <v>1</v>
      </c>
      <c r="L6" s="107" t="n">
        <v>0</v>
      </c>
      <c r="M6" s="107" t="n">
        <v>1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19</v>
      </c>
      <c r="S6" s="107" t="n">
        <v>9</v>
      </c>
      <c r="T6" s="107" t="n">
        <v>0</v>
      </c>
      <c r="U6" s="107" t="n">
        <v>0</v>
      </c>
      <c r="V6" s="107" t="n">
        <v>24</v>
      </c>
      <c r="W6" s="356" t="n">
        <v>88.5931558935361</v>
      </c>
      <c r="X6" s="357" t="n">
        <v>0</v>
      </c>
      <c r="Y6" s="262"/>
    </row>
    <row r="7" customFormat="false" ht="19.5" hidden="false" customHeight="true" outlineLevel="0" collapsed="false">
      <c r="A7" s="105" t="s">
        <v>23</v>
      </c>
      <c r="B7" s="105"/>
      <c r="C7" s="105"/>
      <c r="D7" s="106"/>
      <c r="E7" s="107" t="n">
        <v>283</v>
      </c>
      <c r="F7" s="107" t="n">
        <v>182</v>
      </c>
      <c r="G7" s="107" t="n">
        <v>101</v>
      </c>
      <c r="H7" s="107" t="n">
        <v>165</v>
      </c>
      <c r="I7" s="107" t="n">
        <v>96</v>
      </c>
      <c r="J7" s="107" t="n">
        <v>0</v>
      </c>
      <c r="K7" s="107" t="n">
        <v>0</v>
      </c>
      <c r="L7" s="107" t="n">
        <v>2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14</v>
      </c>
      <c r="S7" s="107" t="n">
        <v>5</v>
      </c>
      <c r="T7" s="107" t="n">
        <v>1</v>
      </c>
      <c r="U7" s="107" t="n">
        <v>0</v>
      </c>
      <c r="V7" s="107" t="n">
        <v>16</v>
      </c>
      <c r="W7" s="356" t="n">
        <v>92.226148409894</v>
      </c>
      <c r="X7" s="357" t="n">
        <v>0</v>
      </c>
    </row>
    <row r="8" customFormat="false" ht="19.5" hidden="false" customHeight="true" outlineLevel="0" collapsed="false">
      <c r="A8" s="105" t="s">
        <v>24</v>
      </c>
      <c r="B8" s="105"/>
      <c r="C8" s="105"/>
      <c r="D8" s="106"/>
      <c r="E8" s="107" t="n">
        <v>325</v>
      </c>
      <c r="F8" s="107" t="n">
        <v>218</v>
      </c>
      <c r="G8" s="107" t="n">
        <v>107</v>
      </c>
      <c r="H8" s="107" t="n">
        <v>205</v>
      </c>
      <c r="I8" s="107" t="n">
        <v>101</v>
      </c>
      <c r="J8" s="107" t="n">
        <v>0</v>
      </c>
      <c r="K8" s="107" t="n">
        <v>1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13</v>
      </c>
      <c r="S8" s="107" t="n">
        <v>4</v>
      </c>
      <c r="T8" s="107" t="n">
        <v>0</v>
      </c>
      <c r="U8" s="107" t="n">
        <v>1</v>
      </c>
      <c r="V8" s="107" t="n">
        <v>16</v>
      </c>
      <c r="W8" s="356" t="n">
        <v>94.2</v>
      </c>
      <c r="X8" s="357" t="n">
        <v>0</v>
      </c>
    </row>
    <row r="9" customFormat="false" ht="19.5" hidden="false" customHeight="true" outlineLevel="0" collapsed="false">
      <c r="A9" s="105" t="s">
        <v>25</v>
      </c>
      <c r="B9" s="105"/>
      <c r="C9" s="105"/>
      <c r="D9" s="106"/>
      <c r="E9" s="107" t="n">
        <v>315</v>
      </c>
      <c r="F9" s="107" t="n">
        <v>186</v>
      </c>
      <c r="G9" s="107" t="n">
        <v>129</v>
      </c>
      <c r="H9" s="107" t="n">
        <v>172</v>
      </c>
      <c r="I9" s="107" t="n">
        <v>123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14</v>
      </c>
      <c r="S9" s="107" t="n">
        <v>4</v>
      </c>
      <c r="T9" s="107" t="n">
        <v>0</v>
      </c>
      <c r="U9" s="107" t="n">
        <v>2</v>
      </c>
      <c r="V9" s="107" t="n">
        <v>18</v>
      </c>
      <c r="W9" s="356" t="n">
        <v>93.6507936507936</v>
      </c>
      <c r="X9" s="357" t="n">
        <v>0</v>
      </c>
    </row>
    <row r="10" customFormat="false" ht="24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1" hidden="false" customHeight="true" outlineLevel="0" collapsed="false">
      <c r="A11" s="105" t="s">
        <v>339</v>
      </c>
      <c r="B11" s="105"/>
      <c r="C11" s="105"/>
      <c r="D11" s="106"/>
      <c r="E11" s="107" t="n">
        <v>7</v>
      </c>
      <c r="F11" s="107" t="n">
        <v>3</v>
      </c>
      <c r="G11" s="107" t="n">
        <v>4</v>
      </c>
      <c r="H11" s="107" t="n">
        <v>3</v>
      </c>
      <c r="I11" s="107" t="n">
        <v>4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56" t="n">
        <v>100</v>
      </c>
      <c r="X11" s="357" t="n">
        <v>0</v>
      </c>
    </row>
    <row r="12" customFormat="false" ht="21" hidden="false" customHeight="true" outlineLevel="0" collapsed="false">
      <c r="A12" s="105"/>
      <c r="B12" s="105" t="s">
        <v>26</v>
      </c>
      <c r="C12" s="105"/>
      <c r="D12" s="106"/>
      <c r="E12" s="107" t="n">
        <v>7</v>
      </c>
      <c r="F12" s="107" t="n">
        <v>3</v>
      </c>
      <c r="G12" s="107" t="n">
        <v>4</v>
      </c>
      <c r="H12" s="107" t="n">
        <v>3</v>
      </c>
      <c r="I12" s="107" t="n">
        <v>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56" t="n">
        <v>100</v>
      </c>
      <c r="X12" s="357" t="n">
        <v>0</v>
      </c>
    </row>
    <row r="13" customFormat="false" ht="21" hidden="false" customHeight="true" outlineLevel="0" collapsed="false">
      <c r="A13" s="105"/>
      <c r="B13" s="105"/>
      <c r="C13" s="358" t="s">
        <v>340</v>
      </c>
      <c r="D13" s="106"/>
      <c r="E13" s="107" t="n">
        <v>7</v>
      </c>
      <c r="F13" s="107" t="n">
        <v>3</v>
      </c>
      <c r="G13" s="107" t="n">
        <v>4</v>
      </c>
      <c r="H13" s="107" t="n">
        <v>3</v>
      </c>
      <c r="I13" s="107" t="n">
        <v>4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56" t="n">
        <v>100</v>
      </c>
      <c r="X13" s="357" t="n">
        <v>0</v>
      </c>
    </row>
    <row r="14" customFormat="false" ht="24" hidden="false" customHeight="true" outlineLevel="0" collapsed="false">
      <c r="A14" s="105"/>
      <c r="B14" s="105"/>
      <c r="C14" s="105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356"/>
      <c r="X14" s="357"/>
    </row>
    <row r="15" customFormat="false" ht="21" hidden="false" customHeight="true" outlineLevel="0" collapsed="false">
      <c r="A15" s="105" t="s">
        <v>243</v>
      </c>
      <c r="B15" s="105"/>
      <c r="C15" s="105"/>
      <c r="D15" s="106"/>
      <c r="E15" s="107" t="n">
        <v>198</v>
      </c>
      <c r="F15" s="107" t="n">
        <v>123</v>
      </c>
      <c r="G15" s="107" t="n">
        <v>75</v>
      </c>
      <c r="H15" s="107" t="n">
        <v>109</v>
      </c>
      <c r="I15" s="107" t="n">
        <v>7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14</v>
      </c>
      <c r="S15" s="107" t="n">
        <v>4</v>
      </c>
      <c r="T15" s="107" t="n">
        <v>0</v>
      </c>
      <c r="U15" s="107" t="n">
        <v>1</v>
      </c>
      <c r="V15" s="107" t="n">
        <v>18</v>
      </c>
      <c r="W15" s="356" t="n">
        <v>90.4040404040404</v>
      </c>
      <c r="X15" s="357" t="n">
        <v>0</v>
      </c>
    </row>
    <row r="16" customFormat="false" ht="21" hidden="false" customHeight="true" outlineLevel="0" collapsed="false">
      <c r="A16" s="105"/>
      <c r="B16" s="105" t="s">
        <v>26</v>
      </c>
      <c r="C16" s="105"/>
      <c r="D16" s="106"/>
      <c r="E16" s="107" t="n">
        <v>66</v>
      </c>
      <c r="F16" s="107" t="n">
        <v>42</v>
      </c>
      <c r="G16" s="107" t="n">
        <v>24</v>
      </c>
      <c r="H16" s="107" t="n">
        <v>42</v>
      </c>
      <c r="I16" s="107" t="n">
        <v>2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1</v>
      </c>
      <c r="V16" s="107" t="n">
        <v>0</v>
      </c>
      <c r="W16" s="356" t="n">
        <v>98.4848484848485</v>
      </c>
      <c r="X16" s="357" t="n">
        <v>0</v>
      </c>
    </row>
    <row r="17" customFormat="false" ht="21" hidden="false" customHeight="true" outlineLevel="0" collapsed="false">
      <c r="A17" s="105"/>
      <c r="B17" s="105"/>
      <c r="C17" s="358" t="s">
        <v>341</v>
      </c>
      <c r="D17" s="106"/>
      <c r="E17" s="107" t="n">
        <v>17</v>
      </c>
      <c r="F17" s="107" t="n">
        <v>10</v>
      </c>
      <c r="G17" s="107" t="n">
        <v>7</v>
      </c>
      <c r="H17" s="107" t="n">
        <v>10</v>
      </c>
      <c r="I17" s="107" t="n">
        <v>7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356" t="n">
        <v>100</v>
      </c>
      <c r="X17" s="357" t="n">
        <v>0</v>
      </c>
    </row>
    <row r="18" customFormat="false" ht="21" hidden="false" customHeight="true" outlineLevel="0" collapsed="false">
      <c r="A18" s="105"/>
      <c r="B18" s="105"/>
      <c r="C18" s="358" t="s">
        <v>340</v>
      </c>
      <c r="D18" s="106"/>
      <c r="E18" s="107" t="n">
        <v>2</v>
      </c>
      <c r="F18" s="107" t="n">
        <v>1</v>
      </c>
      <c r="G18" s="107" t="n">
        <v>1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356" t="n">
        <v>100</v>
      </c>
      <c r="X18" s="357" t="n">
        <v>0</v>
      </c>
    </row>
    <row r="19" customFormat="false" ht="21" hidden="false" customHeight="true" outlineLevel="0" collapsed="false">
      <c r="A19" s="105"/>
      <c r="B19" s="105"/>
      <c r="C19" s="365" t="s">
        <v>335</v>
      </c>
      <c r="D19" s="106"/>
      <c r="E19" s="107" t="n">
        <v>24</v>
      </c>
      <c r="F19" s="107" t="n">
        <v>19</v>
      </c>
      <c r="G19" s="107" t="n">
        <v>5</v>
      </c>
      <c r="H19" s="107" t="n">
        <v>19</v>
      </c>
      <c r="I19" s="107" t="n">
        <v>5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356" t="n">
        <v>100</v>
      </c>
      <c r="X19" s="357" t="n">
        <v>0</v>
      </c>
    </row>
    <row r="20" customFormat="false" ht="21" hidden="false" customHeight="true" outlineLevel="0" collapsed="false">
      <c r="A20" s="105"/>
      <c r="B20" s="105"/>
      <c r="C20" s="358" t="s">
        <v>342</v>
      </c>
      <c r="D20" s="106"/>
      <c r="E20" s="107" t="n">
        <v>12</v>
      </c>
      <c r="F20" s="107" t="n">
        <v>6</v>
      </c>
      <c r="G20" s="107" t="n">
        <v>6</v>
      </c>
      <c r="H20" s="107" t="n">
        <v>6</v>
      </c>
      <c r="I20" s="107" t="n">
        <v>6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356" t="n">
        <v>100</v>
      </c>
      <c r="X20" s="357" t="n">
        <v>0</v>
      </c>
    </row>
    <row r="21" customFormat="false" ht="21" hidden="false" customHeight="true" outlineLevel="0" collapsed="false">
      <c r="A21" s="105"/>
      <c r="B21" s="105"/>
      <c r="C21" s="358" t="s">
        <v>343</v>
      </c>
      <c r="D21" s="106"/>
      <c r="E21" s="107" t="n">
        <v>11</v>
      </c>
      <c r="F21" s="107" t="n">
        <v>6</v>
      </c>
      <c r="G21" s="107" t="n">
        <v>5</v>
      </c>
      <c r="H21" s="107" t="n">
        <v>6</v>
      </c>
      <c r="I21" s="107" t="n">
        <v>4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1</v>
      </c>
      <c r="V21" s="107" t="n">
        <v>0</v>
      </c>
      <c r="W21" s="356" t="n">
        <v>90.9090909090909</v>
      </c>
      <c r="X21" s="357" t="n">
        <v>0</v>
      </c>
    </row>
    <row r="22" customFormat="false" ht="21" hidden="false" customHeight="true" outlineLevel="0" collapsed="false">
      <c r="A22" s="105"/>
      <c r="B22" s="105" t="s">
        <v>45</v>
      </c>
      <c r="C22" s="105"/>
      <c r="D22" s="106"/>
      <c r="E22" s="107" t="n">
        <v>23</v>
      </c>
      <c r="F22" s="107" t="n">
        <v>13</v>
      </c>
      <c r="G22" s="107" t="n">
        <v>10</v>
      </c>
      <c r="H22" s="107" t="n">
        <v>13</v>
      </c>
      <c r="I22" s="107" t="n">
        <v>1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356" t="n">
        <v>100</v>
      </c>
      <c r="X22" s="357" t="n">
        <v>0</v>
      </c>
    </row>
    <row r="23" customFormat="false" ht="21" hidden="false" customHeight="true" outlineLevel="0" collapsed="false">
      <c r="A23" s="105"/>
      <c r="B23" s="105"/>
      <c r="C23" s="358" t="s">
        <v>336</v>
      </c>
      <c r="D23" s="106"/>
      <c r="E23" s="107" t="n">
        <v>11</v>
      </c>
      <c r="F23" s="107" t="n">
        <v>4</v>
      </c>
      <c r="G23" s="107" t="n">
        <v>7</v>
      </c>
      <c r="H23" s="367" t="n">
        <v>4</v>
      </c>
      <c r="I23" s="367" t="n">
        <v>7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356" t="n">
        <v>100</v>
      </c>
      <c r="X23" s="357" t="n">
        <v>0</v>
      </c>
    </row>
    <row r="24" customFormat="false" ht="21" hidden="false" customHeight="true" outlineLevel="0" collapsed="false">
      <c r="A24" s="105"/>
      <c r="B24" s="105"/>
      <c r="C24" s="358" t="s">
        <v>344</v>
      </c>
      <c r="D24" s="106"/>
      <c r="E24" s="107" t="n">
        <v>12</v>
      </c>
      <c r="F24" s="107" t="n">
        <v>9</v>
      </c>
      <c r="G24" s="107" t="n">
        <v>3</v>
      </c>
      <c r="H24" s="367" t="n">
        <v>9</v>
      </c>
      <c r="I24" s="367" t="n">
        <v>3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356" t="n">
        <v>100</v>
      </c>
      <c r="X24" s="357" t="n">
        <v>0</v>
      </c>
    </row>
    <row r="25" customFormat="false" ht="21" hidden="false" customHeight="true" outlineLevel="0" collapsed="false">
      <c r="A25" s="105"/>
      <c r="B25" s="105" t="s">
        <v>53</v>
      </c>
      <c r="C25" s="105"/>
      <c r="D25" s="106"/>
      <c r="E25" s="107" t="n">
        <v>7</v>
      </c>
      <c r="F25" s="107" t="n">
        <v>5</v>
      </c>
      <c r="G25" s="107" t="n">
        <v>2</v>
      </c>
      <c r="H25" s="107" t="n">
        <v>5</v>
      </c>
      <c r="I25" s="107" t="n">
        <v>2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356" t="n">
        <v>100</v>
      </c>
      <c r="X25" s="357" t="n">
        <v>0</v>
      </c>
    </row>
    <row r="26" customFormat="false" ht="21" hidden="false" customHeight="true" outlineLevel="0" collapsed="false">
      <c r="A26" s="105"/>
      <c r="B26" s="105" t="s">
        <v>54</v>
      </c>
      <c r="C26" s="105"/>
      <c r="D26" s="106"/>
      <c r="E26" s="107" t="n">
        <v>12</v>
      </c>
      <c r="F26" s="107" t="n">
        <v>5</v>
      </c>
      <c r="G26" s="107" t="n">
        <v>7</v>
      </c>
      <c r="H26" s="107" t="n">
        <v>5</v>
      </c>
      <c r="I26" s="107" t="n">
        <v>7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356" t="n">
        <v>100</v>
      </c>
      <c r="X26" s="357" t="n">
        <v>0</v>
      </c>
    </row>
    <row r="27" customFormat="false" ht="21" hidden="false" customHeight="true" outlineLevel="0" collapsed="false">
      <c r="A27" s="105"/>
      <c r="B27" s="105" t="s">
        <v>55</v>
      </c>
      <c r="C27" s="105"/>
      <c r="D27" s="106"/>
      <c r="E27" s="107" t="n">
        <v>9</v>
      </c>
      <c r="F27" s="107" t="n">
        <v>5</v>
      </c>
      <c r="G27" s="107" t="n">
        <v>4</v>
      </c>
      <c r="H27" s="107" t="n">
        <v>5</v>
      </c>
      <c r="I27" s="107" t="n">
        <v>4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356" t="n">
        <v>100</v>
      </c>
      <c r="X27" s="357" t="n">
        <v>0</v>
      </c>
    </row>
    <row r="28" customFormat="false" ht="21" hidden="false" customHeight="true" outlineLevel="0" collapsed="false">
      <c r="A28" s="105"/>
      <c r="B28" s="105" t="s">
        <v>56</v>
      </c>
      <c r="C28" s="105"/>
      <c r="D28" s="106"/>
      <c r="E28" s="107" t="n">
        <v>6</v>
      </c>
      <c r="F28" s="107" t="n">
        <v>5</v>
      </c>
      <c r="G28" s="107" t="n">
        <v>1</v>
      </c>
      <c r="H28" s="107" t="n">
        <v>5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356" t="n">
        <v>100</v>
      </c>
      <c r="X28" s="357" t="n">
        <v>0</v>
      </c>
    </row>
    <row r="29" customFormat="false" ht="21" hidden="false" customHeight="true" outlineLevel="0" collapsed="false">
      <c r="A29" s="105"/>
      <c r="B29" s="105" t="s">
        <v>57</v>
      </c>
      <c r="C29" s="105"/>
      <c r="D29" s="106"/>
      <c r="E29" s="107" t="n">
        <v>7</v>
      </c>
      <c r="F29" s="107" t="n">
        <v>4</v>
      </c>
      <c r="G29" s="107" t="n">
        <v>3</v>
      </c>
      <c r="H29" s="107" t="n">
        <v>4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356" t="n">
        <v>100</v>
      </c>
      <c r="X29" s="357" t="n">
        <v>0</v>
      </c>
    </row>
    <row r="30" customFormat="false" ht="21" hidden="false" customHeight="true" outlineLevel="0" collapsed="false">
      <c r="A30" s="105"/>
      <c r="B30" s="105" t="s">
        <v>58</v>
      </c>
      <c r="C30" s="105"/>
      <c r="D30" s="106"/>
      <c r="E30" s="107" t="n">
        <v>10</v>
      </c>
      <c r="F30" s="107" t="n">
        <v>6</v>
      </c>
      <c r="G30" s="107" t="n">
        <v>4</v>
      </c>
      <c r="H30" s="107" t="n">
        <v>6</v>
      </c>
      <c r="I30" s="107" t="n">
        <v>4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356" t="n">
        <v>100</v>
      </c>
      <c r="X30" s="357" t="n">
        <v>0</v>
      </c>
    </row>
    <row r="31" customFormat="false" ht="21" hidden="false" customHeight="true" outlineLevel="0" collapsed="false">
      <c r="A31" s="105"/>
      <c r="B31" s="105" t="s">
        <v>60</v>
      </c>
      <c r="C31" s="105"/>
      <c r="D31" s="106"/>
      <c r="E31" s="107" t="n">
        <v>10</v>
      </c>
      <c r="F31" s="107" t="n">
        <v>7</v>
      </c>
      <c r="G31" s="107" t="n">
        <v>3</v>
      </c>
      <c r="H31" s="107" t="n">
        <v>7</v>
      </c>
      <c r="I31" s="107" t="n">
        <v>3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356" t="n">
        <v>100</v>
      </c>
      <c r="X31" s="357" t="n">
        <v>0</v>
      </c>
    </row>
    <row r="32" customFormat="false" ht="21" hidden="false" customHeight="true" outlineLevel="0" collapsed="false">
      <c r="A32" s="105"/>
      <c r="B32" s="105" t="s">
        <v>62</v>
      </c>
      <c r="C32" s="105"/>
      <c r="D32" s="106"/>
      <c r="E32" s="107" t="n">
        <v>8</v>
      </c>
      <c r="F32" s="107" t="n">
        <v>4</v>
      </c>
      <c r="G32" s="107" t="n">
        <v>4</v>
      </c>
      <c r="H32" s="107" t="n">
        <v>4</v>
      </c>
      <c r="I32" s="107" t="n">
        <v>4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356" t="n">
        <v>100</v>
      </c>
      <c r="X32" s="357" t="n">
        <v>0</v>
      </c>
    </row>
    <row r="33" customFormat="false" ht="21" hidden="false" customHeight="true" outlineLevel="0" collapsed="false">
      <c r="A33" s="105"/>
      <c r="B33" s="105" t="s">
        <v>65</v>
      </c>
      <c r="C33" s="105"/>
      <c r="D33" s="106"/>
      <c r="E33" s="107" t="n">
        <v>34</v>
      </c>
      <c r="F33" s="107" t="n">
        <v>23</v>
      </c>
      <c r="G33" s="107" t="n">
        <v>11</v>
      </c>
      <c r="H33" s="107" t="n">
        <v>9</v>
      </c>
      <c r="I33" s="107" t="n">
        <v>7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14</v>
      </c>
      <c r="S33" s="107" t="n">
        <v>4</v>
      </c>
      <c r="T33" s="107" t="n">
        <v>0</v>
      </c>
      <c r="U33" s="107" t="n">
        <v>0</v>
      </c>
      <c r="V33" s="107" t="n">
        <v>18</v>
      </c>
      <c r="W33" s="356" t="n">
        <v>47.1</v>
      </c>
      <c r="X33" s="357" t="n">
        <v>0</v>
      </c>
    </row>
    <row r="34" customFormat="false" ht="21" hidden="false" customHeight="true" outlineLevel="0" collapsed="false">
      <c r="A34" s="105"/>
      <c r="B34" s="105" t="s">
        <v>67</v>
      </c>
      <c r="C34" s="105"/>
      <c r="D34" s="106"/>
      <c r="E34" s="107" t="n">
        <v>6</v>
      </c>
      <c r="F34" s="107" t="n">
        <v>4</v>
      </c>
      <c r="G34" s="107" t="n">
        <v>2</v>
      </c>
      <c r="H34" s="107" t="n">
        <v>4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356" t="n">
        <v>100</v>
      </c>
      <c r="X34" s="357" t="n">
        <v>0</v>
      </c>
    </row>
    <row r="35" customFormat="false" ht="24" hidden="false" customHeight="true" outlineLevel="0" collapsed="false">
      <c r="A35" s="105"/>
      <c r="B35" s="105"/>
      <c r="C35" s="105" t="s">
        <v>329</v>
      </c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356"/>
      <c r="X35" s="357"/>
    </row>
    <row r="36" customFormat="false" ht="21" hidden="false" customHeight="true" outlineLevel="0" collapsed="false">
      <c r="A36" s="105" t="s">
        <v>326</v>
      </c>
      <c r="B36" s="105"/>
      <c r="C36" s="105"/>
      <c r="D36" s="106"/>
      <c r="E36" s="107" t="n">
        <v>102</v>
      </c>
      <c r="F36" s="107" t="n">
        <v>56</v>
      </c>
      <c r="G36" s="107" t="n">
        <v>46</v>
      </c>
      <c r="H36" s="107" t="n">
        <v>56</v>
      </c>
      <c r="I36" s="107" t="n">
        <v>45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1</v>
      </c>
      <c r="V36" s="107" t="n">
        <v>0</v>
      </c>
      <c r="W36" s="356" t="n">
        <v>99.0196078431373</v>
      </c>
      <c r="X36" s="357" t="n">
        <v>0</v>
      </c>
    </row>
    <row r="37" customFormat="false" ht="21" hidden="false" customHeight="true" outlineLevel="0" collapsed="false">
      <c r="A37" s="105"/>
      <c r="B37" s="105" t="s">
        <v>26</v>
      </c>
      <c r="C37" s="105"/>
      <c r="D37" s="106"/>
      <c r="E37" s="107" t="n">
        <v>56</v>
      </c>
      <c r="F37" s="107" t="n">
        <v>32</v>
      </c>
      <c r="G37" s="107" t="n">
        <v>24</v>
      </c>
      <c r="H37" s="107" t="n">
        <v>32</v>
      </c>
      <c r="I37" s="107" t="n">
        <v>24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356" t="n">
        <v>100</v>
      </c>
      <c r="X37" s="357" t="n">
        <v>0</v>
      </c>
    </row>
    <row r="38" customFormat="false" ht="21" hidden="false" customHeight="true" outlineLevel="0" collapsed="false">
      <c r="A38" s="105"/>
      <c r="B38" s="105"/>
      <c r="C38" s="358" t="s">
        <v>340</v>
      </c>
      <c r="D38" s="106"/>
      <c r="E38" s="107" t="n">
        <v>5</v>
      </c>
      <c r="F38" s="107" t="n">
        <v>2</v>
      </c>
      <c r="G38" s="107" t="n">
        <v>3</v>
      </c>
      <c r="H38" s="107" t="n">
        <v>2</v>
      </c>
      <c r="I38" s="107" t="n">
        <v>3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356" t="n">
        <v>100</v>
      </c>
      <c r="X38" s="357" t="n">
        <v>0</v>
      </c>
    </row>
    <row r="39" customFormat="false" ht="21" hidden="false" customHeight="true" outlineLevel="0" collapsed="false">
      <c r="A39" s="105"/>
      <c r="B39" s="105"/>
      <c r="C39" s="365" t="s">
        <v>345</v>
      </c>
      <c r="D39" s="106"/>
      <c r="E39" s="107" t="n">
        <v>12</v>
      </c>
      <c r="F39" s="107" t="n">
        <v>4</v>
      </c>
      <c r="G39" s="107" t="n">
        <v>8</v>
      </c>
      <c r="H39" s="107" t="n">
        <v>4</v>
      </c>
      <c r="I39" s="107" t="n">
        <v>8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356" t="n">
        <v>100</v>
      </c>
      <c r="X39" s="357" t="n">
        <v>0</v>
      </c>
    </row>
    <row r="40" customFormat="false" ht="21" hidden="false" customHeight="true" outlineLevel="0" collapsed="false">
      <c r="A40" s="105"/>
      <c r="B40" s="105"/>
      <c r="C40" s="358" t="s">
        <v>252</v>
      </c>
      <c r="D40" s="106"/>
      <c r="E40" s="107" t="n">
        <v>7</v>
      </c>
      <c r="F40" s="107" t="n">
        <v>5</v>
      </c>
      <c r="G40" s="107" t="n">
        <v>2</v>
      </c>
      <c r="H40" s="107" t="n">
        <v>5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356" t="n">
        <v>100</v>
      </c>
      <c r="X40" s="357" t="n">
        <v>0</v>
      </c>
    </row>
    <row r="41" customFormat="false" ht="21" hidden="false" customHeight="true" outlineLevel="0" collapsed="false">
      <c r="A41" s="105"/>
      <c r="B41" s="105"/>
      <c r="C41" s="358" t="s">
        <v>346</v>
      </c>
      <c r="D41" s="106"/>
      <c r="E41" s="107" t="n">
        <v>5</v>
      </c>
      <c r="F41" s="107" t="n">
        <v>2</v>
      </c>
      <c r="G41" s="107" t="n">
        <v>3</v>
      </c>
      <c r="H41" s="107" t="n">
        <v>2</v>
      </c>
      <c r="I41" s="107" t="n">
        <v>3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356" t="n">
        <v>100</v>
      </c>
      <c r="X41" s="357" t="n">
        <v>0</v>
      </c>
    </row>
    <row r="42" customFormat="false" ht="21" hidden="false" customHeight="true" outlineLevel="0" collapsed="false">
      <c r="A42" s="105"/>
      <c r="B42" s="105"/>
      <c r="C42" s="358" t="s">
        <v>347</v>
      </c>
      <c r="D42" s="106"/>
      <c r="E42" s="107" t="n">
        <v>10</v>
      </c>
      <c r="F42" s="107" t="n">
        <v>5</v>
      </c>
      <c r="G42" s="107" t="n">
        <v>5</v>
      </c>
      <c r="H42" s="107" t="n">
        <v>5</v>
      </c>
      <c r="I42" s="107" t="n">
        <v>5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356" t="n">
        <v>100</v>
      </c>
      <c r="X42" s="357" t="n">
        <v>0</v>
      </c>
    </row>
    <row r="43" customFormat="false" ht="21" hidden="false" customHeight="true" outlineLevel="0" collapsed="false">
      <c r="A43" s="105"/>
      <c r="B43" s="105"/>
      <c r="C43" s="358" t="s">
        <v>342</v>
      </c>
      <c r="D43" s="106"/>
      <c r="E43" s="107" t="n">
        <v>3</v>
      </c>
      <c r="F43" s="107" t="n">
        <v>3</v>
      </c>
      <c r="G43" s="107" t="n">
        <v>0</v>
      </c>
      <c r="H43" s="107" t="n">
        <v>3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356" t="n">
        <v>100</v>
      </c>
      <c r="X43" s="357" t="n">
        <v>0</v>
      </c>
    </row>
    <row r="44" customFormat="false" ht="21" hidden="false" customHeight="true" outlineLevel="0" collapsed="false">
      <c r="A44" s="105"/>
      <c r="B44" s="105"/>
      <c r="C44" s="358" t="s">
        <v>343</v>
      </c>
      <c r="D44" s="106"/>
      <c r="E44" s="107" t="n">
        <v>2</v>
      </c>
      <c r="F44" s="107" t="n">
        <v>0</v>
      </c>
      <c r="G44" s="107" t="n">
        <v>2</v>
      </c>
      <c r="H44" s="107" t="n">
        <v>0</v>
      </c>
      <c r="I44" s="107" t="n">
        <v>2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356" t="n">
        <v>100</v>
      </c>
      <c r="X44" s="357" t="n">
        <v>0</v>
      </c>
    </row>
    <row r="45" customFormat="false" ht="21" hidden="false" customHeight="true" outlineLevel="0" collapsed="false">
      <c r="A45" s="105"/>
      <c r="B45" s="105"/>
      <c r="C45" s="358" t="s">
        <v>348</v>
      </c>
      <c r="D45" s="106"/>
      <c r="E45" s="107" t="n">
        <v>12</v>
      </c>
      <c r="F45" s="107" t="n">
        <v>11</v>
      </c>
      <c r="G45" s="107" t="n">
        <v>1</v>
      </c>
      <c r="H45" s="107" t="n">
        <v>11</v>
      </c>
      <c r="I45" s="107" t="n">
        <v>1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356" t="n">
        <v>100</v>
      </c>
      <c r="X45" s="357" t="n">
        <v>0</v>
      </c>
    </row>
    <row r="46" customFormat="false" ht="21" hidden="false" customHeight="true" outlineLevel="0" collapsed="false">
      <c r="A46" s="105"/>
      <c r="B46" s="105" t="s">
        <v>45</v>
      </c>
      <c r="C46" s="105"/>
      <c r="D46" s="106"/>
      <c r="E46" s="107" t="n">
        <v>31</v>
      </c>
      <c r="F46" s="107" t="n">
        <v>20</v>
      </c>
      <c r="G46" s="107" t="n">
        <v>11</v>
      </c>
      <c r="H46" s="107" t="n">
        <v>20</v>
      </c>
      <c r="I46" s="107" t="n">
        <v>11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356" t="n">
        <v>100</v>
      </c>
      <c r="X46" s="357" t="n">
        <v>0</v>
      </c>
    </row>
    <row r="47" customFormat="false" ht="21" hidden="false" customHeight="true" outlineLevel="0" collapsed="false">
      <c r="A47" s="105"/>
      <c r="B47" s="105"/>
      <c r="C47" s="358" t="s">
        <v>349</v>
      </c>
      <c r="D47" s="106"/>
      <c r="E47" s="107" t="n">
        <v>9</v>
      </c>
      <c r="F47" s="107" t="n">
        <v>6</v>
      </c>
      <c r="G47" s="107" t="n">
        <v>3</v>
      </c>
      <c r="H47" s="107" t="n">
        <v>6</v>
      </c>
      <c r="I47" s="107" t="n">
        <v>3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356" t="n">
        <v>100</v>
      </c>
      <c r="X47" s="357" t="n">
        <v>0</v>
      </c>
    </row>
    <row r="48" customFormat="false" ht="21" hidden="false" customHeight="true" outlineLevel="0" collapsed="false">
      <c r="A48" s="105"/>
      <c r="B48" s="105"/>
      <c r="C48" s="358" t="s">
        <v>344</v>
      </c>
      <c r="D48" s="106"/>
      <c r="E48" s="107" t="n">
        <v>22</v>
      </c>
      <c r="F48" s="107" t="n">
        <v>14</v>
      </c>
      <c r="G48" s="107" t="n">
        <v>8</v>
      </c>
      <c r="H48" s="107" t="n">
        <v>14</v>
      </c>
      <c r="I48" s="107" t="n">
        <v>8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356" t="n">
        <v>100</v>
      </c>
      <c r="X48" s="357" t="n">
        <v>0</v>
      </c>
    </row>
    <row r="49" customFormat="false" ht="21" hidden="false" customHeight="true" outlineLevel="0" collapsed="false">
      <c r="A49" s="105"/>
      <c r="B49" s="105" t="s">
        <v>53</v>
      </c>
      <c r="C49" s="105"/>
      <c r="D49" s="106"/>
      <c r="E49" s="107" t="n">
        <v>4</v>
      </c>
      <c r="F49" s="107" t="n">
        <v>0</v>
      </c>
      <c r="G49" s="107" t="n">
        <v>4</v>
      </c>
      <c r="H49" s="107" t="n">
        <v>0</v>
      </c>
      <c r="I49" s="107" t="n">
        <v>4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356" t="n">
        <v>100</v>
      </c>
      <c r="X49" s="357" t="n">
        <v>0</v>
      </c>
    </row>
    <row r="50" customFormat="false" ht="21" hidden="false" customHeight="true" outlineLevel="0" collapsed="false">
      <c r="A50" s="105"/>
      <c r="B50" s="105" t="s">
        <v>56</v>
      </c>
      <c r="C50" s="105"/>
      <c r="D50" s="106"/>
      <c r="E50" s="107" t="n">
        <v>11</v>
      </c>
      <c r="F50" s="107" t="n">
        <v>4</v>
      </c>
      <c r="G50" s="107" t="n">
        <v>7</v>
      </c>
      <c r="H50" s="107" t="n">
        <v>4</v>
      </c>
      <c r="I50" s="107" t="n">
        <v>6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1</v>
      </c>
      <c r="V50" s="107" t="n">
        <v>0</v>
      </c>
      <c r="W50" s="356" t="n">
        <v>90.9090909090909</v>
      </c>
      <c r="X50" s="357" t="n">
        <v>0</v>
      </c>
    </row>
    <row r="51" customFormat="false" ht="24" hidden="false" customHeight="true" outlineLevel="0" collapsed="false">
      <c r="A51" s="105"/>
      <c r="B51" s="105"/>
      <c r="C51" s="105" t="s">
        <v>329</v>
      </c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356"/>
      <c r="X51" s="357"/>
    </row>
    <row r="52" customFormat="false" ht="21" hidden="false" customHeight="true" outlineLevel="0" collapsed="false">
      <c r="A52" s="105" t="s">
        <v>244</v>
      </c>
      <c r="B52" s="105"/>
      <c r="C52" s="105"/>
      <c r="D52" s="106"/>
      <c r="E52" s="107" t="n">
        <v>8</v>
      </c>
      <c r="F52" s="107" t="n">
        <v>4</v>
      </c>
      <c r="G52" s="107" t="n">
        <v>4</v>
      </c>
      <c r="H52" s="107" t="n">
        <v>4</v>
      </c>
      <c r="I52" s="107" t="n">
        <v>4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356" t="n">
        <v>100</v>
      </c>
      <c r="X52" s="357" t="n">
        <v>0</v>
      </c>
    </row>
    <row r="53" customFormat="false" ht="21" hidden="false" customHeight="true" outlineLevel="0" collapsed="false">
      <c r="A53" s="105"/>
      <c r="B53" s="105" t="s">
        <v>26</v>
      </c>
      <c r="C53" s="105"/>
      <c r="D53" s="106"/>
      <c r="E53" s="107" t="n">
        <v>8</v>
      </c>
      <c r="F53" s="107" t="n">
        <v>4</v>
      </c>
      <c r="G53" s="107" t="n">
        <v>4</v>
      </c>
      <c r="H53" s="107" t="n">
        <v>4</v>
      </c>
      <c r="I53" s="107" t="n">
        <v>4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356" t="n">
        <v>100</v>
      </c>
      <c r="X53" s="357" t="n">
        <v>0</v>
      </c>
    </row>
    <row r="54" customFormat="false" ht="21" hidden="false" customHeight="true" outlineLevel="0" collapsed="false">
      <c r="A54" s="105"/>
      <c r="B54" s="105"/>
      <c r="C54" s="358" t="s">
        <v>328</v>
      </c>
      <c r="D54" s="106"/>
      <c r="E54" s="107" t="n">
        <v>8</v>
      </c>
      <c r="F54" s="107" t="n">
        <v>4</v>
      </c>
      <c r="G54" s="107" t="n">
        <v>4</v>
      </c>
      <c r="H54" s="107" t="n">
        <v>4</v>
      </c>
      <c r="I54" s="107" t="n">
        <v>4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356" t="n">
        <v>100</v>
      </c>
      <c r="X54" s="357" t="n">
        <v>0</v>
      </c>
    </row>
    <row r="55" customFormat="false" ht="7.15" hidden="false" customHeight="true" outlineLevel="0" collapsed="false">
      <c r="A55" s="135"/>
      <c r="B55" s="135"/>
      <c r="C55" s="359" t="s">
        <v>329</v>
      </c>
      <c r="D55" s="360"/>
      <c r="E55" s="133"/>
      <c r="F55" s="133"/>
      <c r="G55" s="133"/>
      <c r="H55" s="134"/>
      <c r="I55" s="133"/>
      <c r="J55" s="134"/>
      <c r="K55" s="133"/>
      <c r="L55" s="134"/>
      <c r="M55" s="133"/>
      <c r="N55" s="133"/>
      <c r="O55" s="133"/>
      <c r="P55" s="133"/>
      <c r="Q55" s="133"/>
      <c r="R55" s="133"/>
      <c r="S55" s="133"/>
      <c r="T55" s="134"/>
      <c r="U55" s="133"/>
      <c r="V55" s="133"/>
      <c r="W55" s="133"/>
      <c r="X55" s="133"/>
    </row>
    <row r="56" customFormat="false" ht="17.25" hidden="false" customHeight="true" outlineLevel="0" collapsed="false">
      <c r="A56" s="270" t="s">
        <v>350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361"/>
      <c r="Z56" s="361"/>
      <c r="AA56" s="361"/>
      <c r="AB56" s="361"/>
      <c r="AC56" s="361"/>
      <c r="AD56" s="361"/>
      <c r="AE56" s="361"/>
      <c r="AF56" s="361"/>
    </row>
    <row r="57" customFormat="false" ht="18" hidden="false" customHeight="true" outlineLevel="0" collapsed="false">
      <c r="A57" s="368" t="s">
        <v>351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361"/>
      <c r="Z57" s="361"/>
      <c r="AA57" s="361"/>
      <c r="AB57" s="361"/>
      <c r="AC57" s="361"/>
      <c r="AD57" s="361"/>
      <c r="AE57" s="361"/>
      <c r="AF57" s="361"/>
    </row>
    <row r="58" s="65" customFormat="true" ht="18" hidden="false" customHeight="true" outlineLevel="0" collapsed="false">
      <c r="A58" s="362" t="s">
        <v>352</v>
      </c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3"/>
      <c r="Z58" s="363"/>
      <c r="AA58" s="363"/>
      <c r="AB58" s="363"/>
      <c r="AC58" s="363"/>
      <c r="AD58" s="363"/>
      <c r="AE58" s="363"/>
      <c r="AF58" s="363"/>
    </row>
    <row r="59" s="65" customFormat="true" ht="14.25" hidden="false" customHeight="false" outlineLevel="0" collapsed="false">
      <c r="A59" s="369" t="s">
        <v>353</v>
      </c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70"/>
      <c r="T59" s="370"/>
      <c r="U59" s="370"/>
      <c r="V59" s="370"/>
      <c r="W59" s="370"/>
      <c r="X59" s="370"/>
    </row>
    <row r="60" s="65" customFormat="true" ht="13.5" hidden="false" customHeight="false" outlineLevel="0" collapsed="false"/>
  </sheetData>
  <mergeCells count="41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46:C46"/>
    <mergeCell ref="B49:C49"/>
    <mergeCell ref="B50:C50"/>
    <mergeCell ref="A52:C52"/>
    <mergeCell ref="B53:C53"/>
    <mergeCell ref="A56:X56"/>
    <mergeCell ref="A58:X58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中学部) －187－</oddHeader>
    <oddFooter/>
  </headerFooter>
  <rowBreaks count="1" manualBreakCount="1">
    <brk id="5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2.49"/>
    <col collapsed="false" customWidth="true" hidden="false" outlineLevel="0" max="4" min="4" style="60" width="0.75"/>
    <col collapsed="false" customWidth="true" hidden="false" outlineLevel="0" max="5" min="5" style="60" width="5.62"/>
    <col collapsed="false" customWidth="true" hidden="false" outlineLevel="0" max="15" min="6" style="60" width="5.49"/>
    <col collapsed="false" customWidth="true" hidden="false" outlineLevel="0" max="17" min="16" style="60" width="4.75"/>
    <col collapsed="false" customWidth="true" hidden="false" outlineLevel="0" max="19" min="18" style="60" width="5.49"/>
    <col collapsed="false" customWidth="true" hidden="false" outlineLevel="0" max="21" min="20" style="60" width="5.36"/>
    <col collapsed="false" customWidth="true" hidden="false" outlineLevel="0" max="22" min="22" style="60" width="7.87"/>
    <col collapsed="false" customWidth="true" hidden="false" outlineLevel="0" max="23" min="23" style="60" width="7.99"/>
    <col collapsed="false" customWidth="true" hidden="false" outlineLevel="0" max="24" min="24" style="60" width="7.49"/>
    <col collapsed="false" customWidth="false" hidden="false" outlineLevel="0" max="257" min="25" style="60" width="8.99"/>
  </cols>
  <sheetData>
    <row r="1" s="241" customFormat="true" ht="40.15" hidden="false" customHeight="true" outlineLevel="0" collapsed="false">
      <c r="A1" s="87" t="s">
        <v>354</v>
      </c>
      <c r="B1" s="346"/>
      <c r="C1" s="346"/>
      <c r="D1" s="346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6"/>
      <c r="X1" s="346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55</v>
      </c>
      <c r="I2" s="95"/>
      <c r="J2" s="205" t="s">
        <v>356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94" t="s">
        <v>323</v>
      </c>
      <c r="U2" s="94"/>
      <c r="V2" s="348" t="s">
        <v>324</v>
      </c>
      <c r="W2" s="349" t="s">
        <v>357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94"/>
      <c r="U3" s="94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5.5" hidden="false" customHeight="true" outlineLevel="0" collapsed="false">
      <c r="A5" s="355" t="s">
        <v>21</v>
      </c>
      <c r="B5" s="355"/>
      <c r="C5" s="355"/>
      <c r="D5" s="260"/>
      <c r="E5" s="107" t="n">
        <v>23</v>
      </c>
      <c r="F5" s="107" t="n">
        <v>13</v>
      </c>
      <c r="G5" s="107" t="n">
        <v>10</v>
      </c>
      <c r="H5" s="107" t="n">
        <v>7</v>
      </c>
      <c r="I5" s="107" t="n">
        <v>2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1</v>
      </c>
      <c r="Q5" s="107" t="n">
        <v>2</v>
      </c>
      <c r="R5" s="107" t="n">
        <v>5</v>
      </c>
      <c r="S5" s="107" t="n">
        <v>6</v>
      </c>
      <c r="T5" s="107" t="n">
        <v>0</v>
      </c>
      <c r="U5" s="107" t="n">
        <v>0</v>
      </c>
      <c r="V5" s="107" t="n">
        <v>6</v>
      </c>
      <c r="W5" s="356" t="n">
        <v>39.1304347826087</v>
      </c>
      <c r="X5" s="356" t="n">
        <v>13.0434782608696</v>
      </c>
      <c r="Y5" s="262"/>
    </row>
    <row r="6" customFormat="false" ht="23.25" hidden="false" customHeight="true" outlineLevel="0" collapsed="false">
      <c r="A6" s="105" t="s">
        <v>22</v>
      </c>
      <c r="B6" s="105"/>
      <c r="C6" s="105"/>
      <c r="D6" s="106"/>
      <c r="E6" s="107" t="n">
        <v>22</v>
      </c>
      <c r="F6" s="107" t="n">
        <v>15</v>
      </c>
      <c r="G6" s="107" t="n">
        <v>7</v>
      </c>
      <c r="H6" s="107" t="n">
        <v>10</v>
      </c>
      <c r="I6" s="107" t="n">
        <v>0</v>
      </c>
      <c r="J6" s="107" t="n">
        <v>0</v>
      </c>
      <c r="K6" s="107" t="n">
        <v>1</v>
      </c>
      <c r="L6" s="107" t="n">
        <v>0</v>
      </c>
      <c r="M6" s="107" t="n">
        <v>0</v>
      </c>
      <c r="N6" s="107" t="n">
        <v>0</v>
      </c>
      <c r="O6" s="107" t="n">
        <v>1</v>
      </c>
      <c r="P6" s="107" t="n">
        <v>0</v>
      </c>
      <c r="Q6" s="107" t="n">
        <v>0</v>
      </c>
      <c r="R6" s="107" t="n">
        <v>5</v>
      </c>
      <c r="S6" s="107" t="n">
        <v>5</v>
      </c>
      <c r="T6" s="107" t="n">
        <v>0</v>
      </c>
      <c r="U6" s="107" t="n">
        <v>0</v>
      </c>
      <c r="V6" s="107" t="n">
        <v>12</v>
      </c>
      <c r="W6" s="356" t="n">
        <v>45.4545454545455</v>
      </c>
      <c r="X6" s="356" t="n">
        <v>0</v>
      </c>
      <c r="Y6" s="262"/>
    </row>
    <row r="7" customFormat="false" ht="23.25" hidden="false" customHeight="true" outlineLevel="0" collapsed="false">
      <c r="A7" s="105" t="s">
        <v>23</v>
      </c>
      <c r="B7" s="105"/>
      <c r="C7" s="105"/>
      <c r="D7" s="106"/>
      <c r="E7" s="107" t="n">
        <v>27</v>
      </c>
      <c r="F7" s="107" t="n">
        <v>12</v>
      </c>
      <c r="G7" s="107" t="n">
        <v>15</v>
      </c>
      <c r="H7" s="107" t="n">
        <v>5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1</v>
      </c>
      <c r="Q7" s="107" t="n">
        <v>0</v>
      </c>
      <c r="R7" s="107" t="n">
        <v>6</v>
      </c>
      <c r="S7" s="107" t="n">
        <v>15</v>
      </c>
      <c r="T7" s="107" t="n">
        <v>0</v>
      </c>
      <c r="U7" s="107" t="n">
        <v>0</v>
      </c>
      <c r="V7" s="107" t="n">
        <v>12</v>
      </c>
      <c r="W7" s="356" t="n">
        <v>18.5185185185185</v>
      </c>
      <c r="X7" s="356" t="n">
        <v>3.7037037037037</v>
      </c>
    </row>
    <row r="8" customFormat="false" ht="23.25" hidden="false" customHeight="true" outlineLevel="0" collapsed="false">
      <c r="A8" s="105" t="s">
        <v>24</v>
      </c>
      <c r="B8" s="105"/>
      <c r="C8" s="105"/>
      <c r="D8" s="106"/>
      <c r="E8" s="107" t="n">
        <v>26</v>
      </c>
      <c r="F8" s="107" t="n">
        <v>21</v>
      </c>
      <c r="G8" s="107" t="n">
        <v>5</v>
      </c>
      <c r="H8" s="107" t="n">
        <v>8</v>
      </c>
      <c r="I8" s="107" t="n">
        <v>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3</v>
      </c>
      <c r="Q8" s="107" t="n">
        <v>0</v>
      </c>
      <c r="R8" s="107" t="n">
        <v>10</v>
      </c>
      <c r="S8" s="107" t="n">
        <v>3</v>
      </c>
      <c r="T8" s="107" t="n">
        <v>0</v>
      </c>
      <c r="U8" s="107" t="n">
        <v>0</v>
      </c>
      <c r="V8" s="107" t="n">
        <v>11</v>
      </c>
      <c r="W8" s="356" t="n">
        <v>38.5</v>
      </c>
      <c r="X8" s="356" t="n">
        <v>11.5</v>
      </c>
    </row>
    <row r="9" customFormat="false" ht="23.25" hidden="false" customHeight="true" outlineLevel="0" collapsed="false">
      <c r="A9" s="105" t="s">
        <v>25</v>
      </c>
      <c r="B9" s="105"/>
      <c r="C9" s="105"/>
      <c r="D9" s="106"/>
      <c r="E9" s="107" t="n">
        <v>21</v>
      </c>
      <c r="F9" s="107" t="n">
        <v>10</v>
      </c>
      <c r="G9" s="107" t="n">
        <v>11</v>
      </c>
      <c r="H9" s="107" t="n">
        <v>5</v>
      </c>
      <c r="I9" s="107" t="n">
        <v>2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1</v>
      </c>
      <c r="Q9" s="107" t="n">
        <v>2</v>
      </c>
      <c r="R9" s="107" t="n">
        <v>4</v>
      </c>
      <c r="S9" s="107" t="n">
        <v>7</v>
      </c>
      <c r="T9" s="107" t="n">
        <v>0</v>
      </c>
      <c r="U9" s="107" t="n">
        <v>0</v>
      </c>
      <c r="V9" s="107" t="n">
        <v>9</v>
      </c>
      <c r="W9" s="356" t="n">
        <v>33.3</v>
      </c>
      <c r="X9" s="356" t="n">
        <v>14.3</v>
      </c>
    </row>
    <row r="10" customFormat="false" ht="25.1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1" hidden="false" customHeight="true" outlineLevel="0" collapsed="false">
      <c r="A11" s="105" t="s">
        <v>243</v>
      </c>
      <c r="B11" s="105"/>
      <c r="C11" s="105"/>
      <c r="D11" s="106"/>
      <c r="E11" s="107" t="n">
        <v>6</v>
      </c>
      <c r="F11" s="107" t="n">
        <v>2</v>
      </c>
      <c r="G11" s="107" t="n">
        <v>4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1</v>
      </c>
      <c r="Q11" s="107" t="n">
        <v>2</v>
      </c>
      <c r="R11" s="107" t="n">
        <v>1</v>
      </c>
      <c r="S11" s="107" t="n">
        <v>2</v>
      </c>
      <c r="T11" s="107" t="n">
        <v>0</v>
      </c>
      <c r="U11" s="107" t="n">
        <v>0</v>
      </c>
      <c r="V11" s="107" t="n">
        <v>3</v>
      </c>
      <c r="W11" s="356" t="n">
        <v>0</v>
      </c>
      <c r="X11" s="356" t="n">
        <v>50</v>
      </c>
      <c r="Y11" s="262"/>
      <c r="Z11" s="262"/>
      <c r="AA11" s="262"/>
      <c r="AB11" s="262"/>
      <c r="AC11" s="262"/>
      <c r="AD11" s="262"/>
      <c r="AE11" s="262"/>
      <c r="AF11" s="262"/>
    </row>
    <row r="12" customFormat="false" ht="24.75" hidden="false" customHeight="true" outlineLevel="0" collapsed="false">
      <c r="A12" s="105"/>
      <c r="B12" s="105" t="s">
        <v>54</v>
      </c>
      <c r="C12" s="105"/>
      <c r="D12" s="106"/>
      <c r="E12" s="107" t="n">
        <v>6</v>
      </c>
      <c r="F12" s="107" t="n">
        <v>2</v>
      </c>
      <c r="G12" s="107" t="n">
        <v>4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1</v>
      </c>
      <c r="Q12" s="107" t="n">
        <v>2</v>
      </c>
      <c r="R12" s="107" t="n">
        <v>1</v>
      </c>
      <c r="S12" s="107" t="n">
        <v>2</v>
      </c>
      <c r="T12" s="107" t="n">
        <v>0</v>
      </c>
      <c r="U12" s="107" t="n">
        <v>0</v>
      </c>
      <c r="V12" s="107" t="n">
        <v>3</v>
      </c>
      <c r="W12" s="356" t="n">
        <v>0</v>
      </c>
      <c r="X12" s="356" t="n">
        <v>50</v>
      </c>
    </row>
    <row r="13" customFormat="false" ht="25.15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356"/>
      <c r="X13" s="356"/>
    </row>
    <row r="14" customFormat="false" ht="21" hidden="false" customHeight="true" outlineLevel="0" collapsed="false">
      <c r="A14" s="105" t="s">
        <v>326</v>
      </c>
      <c r="B14" s="105"/>
      <c r="C14" s="105"/>
      <c r="D14" s="106"/>
      <c r="E14" s="107" t="n">
        <v>8</v>
      </c>
      <c r="F14" s="107" t="n">
        <v>3</v>
      </c>
      <c r="G14" s="107" t="n">
        <v>5</v>
      </c>
      <c r="H14" s="107" t="n">
        <v>3</v>
      </c>
      <c r="I14" s="107" t="n">
        <v>2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3</v>
      </c>
      <c r="T14" s="107" t="n">
        <v>0</v>
      </c>
      <c r="U14" s="107" t="n">
        <v>0</v>
      </c>
      <c r="V14" s="107" t="n">
        <v>3</v>
      </c>
      <c r="W14" s="356" t="n">
        <v>62.5</v>
      </c>
      <c r="X14" s="356" t="n">
        <v>0</v>
      </c>
    </row>
    <row r="15" customFormat="false" ht="24.75" hidden="false" customHeight="true" outlineLevel="0" collapsed="false">
      <c r="A15" s="105"/>
      <c r="B15" s="105" t="s">
        <v>26</v>
      </c>
      <c r="C15" s="105"/>
      <c r="D15" s="106"/>
      <c r="E15" s="107" t="n">
        <v>8</v>
      </c>
      <c r="F15" s="107" t="n">
        <v>3</v>
      </c>
      <c r="G15" s="107" t="n">
        <v>5</v>
      </c>
      <c r="H15" s="107" t="n">
        <v>3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3</v>
      </c>
      <c r="T15" s="107" t="n">
        <v>0</v>
      </c>
      <c r="U15" s="107" t="n">
        <v>0</v>
      </c>
      <c r="V15" s="107" t="n">
        <v>3</v>
      </c>
      <c r="W15" s="356" t="n">
        <v>62.5</v>
      </c>
      <c r="X15" s="356" t="n">
        <v>0</v>
      </c>
    </row>
    <row r="16" customFormat="false" ht="21" hidden="false" customHeight="true" outlineLevel="0" collapsed="false">
      <c r="A16" s="105"/>
      <c r="B16" s="105"/>
      <c r="C16" s="358" t="s">
        <v>327</v>
      </c>
      <c r="D16" s="106"/>
      <c r="E16" s="107" t="n">
        <v>8</v>
      </c>
      <c r="F16" s="107" t="n">
        <v>3</v>
      </c>
      <c r="G16" s="107" t="n">
        <v>5</v>
      </c>
      <c r="H16" s="107" t="n">
        <v>3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3</v>
      </c>
      <c r="T16" s="107" t="n">
        <v>0</v>
      </c>
      <c r="U16" s="107" t="n">
        <v>0</v>
      </c>
      <c r="V16" s="107" t="n">
        <v>3</v>
      </c>
      <c r="W16" s="356" t="n">
        <v>62.5</v>
      </c>
      <c r="X16" s="356" t="n">
        <v>0</v>
      </c>
    </row>
    <row r="17" customFormat="false" ht="25.15" hidden="false" customHeight="true" outlineLevel="0" collapsed="false">
      <c r="A17" s="105"/>
      <c r="B17" s="105"/>
      <c r="C17" s="105"/>
      <c r="D17" s="10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356"/>
      <c r="X17" s="356"/>
    </row>
    <row r="18" customFormat="false" ht="21" hidden="false" customHeight="true" outlineLevel="0" collapsed="false">
      <c r="A18" s="105" t="s">
        <v>244</v>
      </c>
      <c r="B18" s="105"/>
      <c r="C18" s="105"/>
      <c r="D18" s="106"/>
      <c r="E18" s="107" t="n">
        <v>7</v>
      </c>
      <c r="F18" s="107" t="n">
        <v>5</v>
      </c>
      <c r="G18" s="107" t="n">
        <v>2</v>
      </c>
      <c r="H18" s="107" t="n">
        <v>2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3</v>
      </c>
      <c r="S18" s="107" t="n">
        <v>2</v>
      </c>
      <c r="T18" s="107" t="n">
        <v>0</v>
      </c>
      <c r="U18" s="107" t="n">
        <v>0</v>
      </c>
      <c r="V18" s="107" t="n">
        <v>3</v>
      </c>
      <c r="W18" s="356" t="n">
        <v>28.5714285714286</v>
      </c>
      <c r="X18" s="356" t="n">
        <v>0</v>
      </c>
    </row>
    <row r="19" customFormat="false" ht="23.25" hidden="false" customHeight="true" outlineLevel="0" collapsed="false">
      <c r="A19" s="105"/>
      <c r="B19" s="105" t="s">
        <v>26</v>
      </c>
      <c r="C19" s="105"/>
      <c r="D19" s="106"/>
      <c r="E19" s="107" t="n">
        <v>7</v>
      </c>
      <c r="F19" s="107" t="n">
        <v>5</v>
      </c>
      <c r="G19" s="107" t="n">
        <v>2</v>
      </c>
      <c r="H19" s="107" t="n">
        <v>2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</v>
      </c>
      <c r="S19" s="107" t="n">
        <v>2</v>
      </c>
      <c r="T19" s="107" t="n">
        <v>0</v>
      </c>
      <c r="U19" s="107" t="n">
        <v>0</v>
      </c>
      <c r="V19" s="107" t="n">
        <v>3</v>
      </c>
      <c r="W19" s="356" t="n">
        <v>28.5714285714286</v>
      </c>
      <c r="X19" s="356" t="n">
        <v>0</v>
      </c>
    </row>
    <row r="20" customFormat="false" ht="21" hidden="false" customHeight="true" outlineLevel="0" collapsed="false">
      <c r="A20" s="105"/>
      <c r="B20" s="105"/>
      <c r="C20" s="358" t="s">
        <v>328</v>
      </c>
      <c r="D20" s="106"/>
      <c r="E20" s="107" t="n">
        <v>7</v>
      </c>
      <c r="F20" s="107" t="n">
        <v>5</v>
      </c>
      <c r="G20" s="107" t="n">
        <v>2</v>
      </c>
      <c r="H20" s="107" t="n">
        <v>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3</v>
      </c>
      <c r="S20" s="107" t="n">
        <v>2</v>
      </c>
      <c r="T20" s="107" t="n">
        <v>0</v>
      </c>
      <c r="U20" s="107" t="n">
        <v>0</v>
      </c>
      <c r="V20" s="107" t="n">
        <v>3</v>
      </c>
      <c r="W20" s="356" t="n">
        <v>28.6</v>
      </c>
      <c r="X20" s="356" t="n">
        <v>0</v>
      </c>
    </row>
    <row r="21" customFormat="false" ht="7.15" hidden="false" customHeight="true" outlineLevel="0" collapsed="false">
      <c r="A21" s="135"/>
      <c r="B21" s="135"/>
      <c r="C21" s="359" t="s">
        <v>329</v>
      </c>
      <c r="D21" s="360"/>
      <c r="E21" s="133"/>
      <c r="F21" s="133"/>
      <c r="G21" s="133"/>
      <c r="H21" s="134"/>
      <c r="I21" s="133"/>
      <c r="J21" s="134"/>
      <c r="K21" s="133"/>
      <c r="L21" s="134"/>
      <c r="M21" s="133"/>
      <c r="N21" s="133"/>
      <c r="O21" s="133"/>
      <c r="P21" s="133"/>
      <c r="Q21" s="133"/>
      <c r="R21" s="133"/>
      <c r="S21" s="133"/>
      <c r="T21" s="134"/>
      <c r="U21" s="133"/>
      <c r="V21" s="133"/>
      <c r="W21" s="133"/>
      <c r="X21" s="133"/>
    </row>
    <row r="22" customFormat="false" ht="18" hidden="false" customHeight="true" outlineLevel="0" collapsed="false">
      <c r="A22" s="270" t="s">
        <v>358</v>
      </c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361"/>
      <c r="Z22" s="361"/>
      <c r="AA22" s="361"/>
      <c r="AB22" s="361"/>
      <c r="AC22" s="361"/>
      <c r="AD22" s="361"/>
      <c r="AE22" s="361"/>
      <c r="AF22" s="361"/>
    </row>
    <row r="23" s="65" customFormat="true" ht="17.25" hidden="false" customHeight="true" outlineLevel="0" collapsed="false">
      <c r="A23" s="362" t="s">
        <v>359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3"/>
      <c r="Z23" s="363"/>
      <c r="AA23" s="363"/>
      <c r="AB23" s="363"/>
      <c r="AC23" s="363"/>
      <c r="AD23" s="363"/>
      <c r="AE23" s="363"/>
      <c r="AF23" s="363"/>
    </row>
    <row r="24" s="65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8－　卒業後の状況調査：盲学校(高等部)／ろう学校(高等部)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2.49"/>
    <col collapsed="false" customWidth="true" hidden="false" outlineLevel="0" max="4" min="4" style="60" width="0.75"/>
    <col collapsed="false" customWidth="true" hidden="false" outlineLevel="0" max="5" min="5" style="60" width="5.62"/>
    <col collapsed="false" customWidth="true" hidden="false" outlineLevel="0" max="15" min="6" style="60" width="5.49"/>
    <col collapsed="false" customWidth="true" hidden="false" outlineLevel="0" max="17" min="16" style="60" width="4.75"/>
    <col collapsed="false" customWidth="true" hidden="false" outlineLevel="0" max="19" min="18" style="60" width="5.49"/>
    <col collapsed="false" customWidth="true" hidden="false" outlineLevel="0" max="21" min="20" style="60" width="5.36"/>
    <col collapsed="false" customWidth="true" hidden="false" outlineLevel="0" max="22" min="22" style="60" width="7.87"/>
    <col collapsed="false" customWidth="true" hidden="false" outlineLevel="0" max="23" min="23" style="60" width="7.99"/>
    <col collapsed="false" customWidth="true" hidden="false" outlineLevel="0" max="24" min="24" style="60" width="7.37"/>
    <col collapsed="false" customWidth="false" hidden="false" outlineLevel="0" max="257" min="25" style="60" width="8.99"/>
  </cols>
  <sheetData>
    <row r="1" s="241" customFormat="true" ht="40.15" hidden="false" customHeight="true" outlineLevel="0" collapsed="false">
      <c r="A1" s="201" t="s">
        <v>360</v>
      </c>
      <c r="B1" s="364"/>
      <c r="C1" s="364"/>
      <c r="D1" s="364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364"/>
      <c r="X1" s="364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61</v>
      </c>
      <c r="I2" s="95"/>
      <c r="J2" s="205" t="s">
        <v>356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94" t="s">
        <v>323</v>
      </c>
      <c r="U2" s="94"/>
      <c r="V2" s="348" t="s">
        <v>324</v>
      </c>
      <c r="W2" s="349" t="s">
        <v>357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94"/>
      <c r="U3" s="94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5.5" hidden="false" customHeight="true" outlineLevel="0" collapsed="false">
      <c r="A5" s="355" t="s">
        <v>21</v>
      </c>
      <c r="B5" s="355"/>
      <c r="C5" s="355"/>
      <c r="D5" s="260"/>
      <c r="E5" s="107" t="n">
        <v>18</v>
      </c>
      <c r="F5" s="107" t="n">
        <v>11</v>
      </c>
      <c r="G5" s="107" t="n">
        <v>7</v>
      </c>
      <c r="H5" s="107" t="n">
        <v>7</v>
      </c>
      <c r="I5" s="107" t="n">
        <v>7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4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356" t="n">
        <v>77.7777777777778</v>
      </c>
      <c r="X5" s="356" t="n">
        <v>22.2222222222222</v>
      </c>
      <c r="Y5" s="262"/>
    </row>
    <row r="6" customFormat="false" ht="23.25" hidden="false" customHeight="true" outlineLevel="0" collapsed="false">
      <c r="A6" s="105" t="s">
        <v>22</v>
      </c>
      <c r="B6" s="105"/>
      <c r="C6" s="105"/>
      <c r="D6" s="106"/>
      <c r="E6" s="107" t="n">
        <v>20</v>
      </c>
      <c r="F6" s="107" t="n">
        <v>12</v>
      </c>
      <c r="G6" s="107" t="n">
        <v>8</v>
      </c>
      <c r="H6" s="107" t="n">
        <v>4</v>
      </c>
      <c r="I6" s="107" t="n">
        <v>2</v>
      </c>
      <c r="J6" s="107" t="n">
        <v>0</v>
      </c>
      <c r="K6" s="107" t="n">
        <v>0</v>
      </c>
      <c r="L6" s="107" t="n">
        <v>0</v>
      </c>
      <c r="M6" s="107" t="n">
        <v>1</v>
      </c>
      <c r="N6" s="107" t="n">
        <v>0</v>
      </c>
      <c r="O6" s="107" t="n">
        <v>0</v>
      </c>
      <c r="P6" s="107" t="n">
        <v>6</v>
      </c>
      <c r="Q6" s="107" t="n">
        <v>5</v>
      </c>
      <c r="R6" s="107" t="n">
        <v>2</v>
      </c>
      <c r="S6" s="107" t="n">
        <v>0</v>
      </c>
      <c r="T6" s="107" t="n">
        <v>0</v>
      </c>
      <c r="U6" s="107" t="n">
        <v>0</v>
      </c>
      <c r="V6" s="107" t="n">
        <v>1</v>
      </c>
      <c r="W6" s="356" t="n">
        <v>30</v>
      </c>
      <c r="X6" s="356" t="n">
        <v>55</v>
      </c>
      <c r="Y6" s="262"/>
    </row>
    <row r="7" customFormat="false" ht="23.25" hidden="false" customHeight="true" outlineLevel="0" collapsed="false">
      <c r="A7" s="105" t="s">
        <v>23</v>
      </c>
      <c r="B7" s="105"/>
      <c r="C7" s="105"/>
      <c r="D7" s="106"/>
      <c r="E7" s="107" t="n">
        <v>25</v>
      </c>
      <c r="F7" s="107" t="n">
        <v>14</v>
      </c>
      <c r="G7" s="107" t="n">
        <v>11</v>
      </c>
      <c r="H7" s="107" t="n">
        <v>4</v>
      </c>
      <c r="I7" s="107" t="n">
        <v>7</v>
      </c>
      <c r="J7" s="107" t="n">
        <v>0</v>
      </c>
      <c r="K7" s="107" t="n">
        <v>0</v>
      </c>
      <c r="L7" s="107" t="n">
        <v>0</v>
      </c>
      <c r="M7" s="107" t="n">
        <v>1</v>
      </c>
      <c r="N7" s="107" t="n">
        <v>1</v>
      </c>
      <c r="O7" s="107" t="n">
        <v>0</v>
      </c>
      <c r="P7" s="107" t="n">
        <v>5</v>
      </c>
      <c r="Q7" s="107" t="n">
        <v>3</v>
      </c>
      <c r="R7" s="107" t="n">
        <v>4</v>
      </c>
      <c r="S7" s="107" t="n">
        <v>0</v>
      </c>
      <c r="T7" s="107" t="n">
        <v>0</v>
      </c>
      <c r="U7" s="107" t="n">
        <v>0</v>
      </c>
      <c r="V7" s="107" t="n">
        <v>3</v>
      </c>
      <c r="W7" s="356" t="n">
        <v>44</v>
      </c>
      <c r="X7" s="356" t="n">
        <v>32</v>
      </c>
    </row>
    <row r="8" customFormat="false" ht="23.25" hidden="false" customHeight="true" outlineLevel="0" collapsed="false">
      <c r="A8" s="105" t="s">
        <v>24</v>
      </c>
      <c r="B8" s="105"/>
      <c r="C8" s="105"/>
      <c r="D8" s="106"/>
      <c r="E8" s="107" t="n">
        <v>19</v>
      </c>
      <c r="F8" s="107" t="n">
        <v>8</v>
      </c>
      <c r="G8" s="107" t="n">
        <v>11</v>
      </c>
      <c r="H8" s="107" t="n">
        <v>4</v>
      </c>
      <c r="I8" s="107" t="n">
        <v>5</v>
      </c>
      <c r="J8" s="107" t="n">
        <v>0</v>
      </c>
      <c r="K8" s="107" t="n">
        <v>1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2</v>
      </c>
      <c r="Q8" s="107" t="n">
        <v>4</v>
      </c>
      <c r="R8" s="107" t="n">
        <v>2</v>
      </c>
      <c r="S8" s="107" t="n">
        <v>1</v>
      </c>
      <c r="T8" s="107" t="n">
        <v>0</v>
      </c>
      <c r="U8" s="107" t="n">
        <v>0</v>
      </c>
      <c r="V8" s="107" t="n">
        <v>2</v>
      </c>
      <c r="W8" s="356" t="n">
        <v>47.4</v>
      </c>
      <c r="X8" s="356" t="n">
        <v>31.6</v>
      </c>
    </row>
    <row r="9" customFormat="false" ht="23.25" hidden="false" customHeight="true" outlineLevel="0" collapsed="false">
      <c r="A9" s="105" t="s">
        <v>25</v>
      </c>
      <c r="B9" s="105"/>
      <c r="C9" s="105"/>
      <c r="D9" s="106"/>
      <c r="E9" s="107" t="n">
        <v>28</v>
      </c>
      <c r="F9" s="107" t="n">
        <v>14</v>
      </c>
      <c r="G9" s="107" t="n">
        <v>14</v>
      </c>
      <c r="H9" s="107" t="n">
        <v>9</v>
      </c>
      <c r="I9" s="107" t="n">
        <v>7</v>
      </c>
      <c r="J9" s="107" t="n">
        <v>0</v>
      </c>
      <c r="K9" s="107" t="n">
        <v>1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5</v>
      </c>
      <c r="Q9" s="107" t="n">
        <v>4</v>
      </c>
      <c r="R9" s="107" t="n">
        <v>0</v>
      </c>
      <c r="S9" s="107" t="n">
        <v>2</v>
      </c>
      <c r="T9" s="107" t="n">
        <v>0</v>
      </c>
      <c r="U9" s="107" t="n">
        <v>0</v>
      </c>
      <c r="V9" s="107" t="n">
        <v>2</v>
      </c>
      <c r="W9" s="356" t="n">
        <v>57.1</v>
      </c>
      <c r="X9" s="356" t="n">
        <v>32.1</v>
      </c>
    </row>
    <row r="10" customFormat="false" ht="25.1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1" hidden="false" customHeight="true" outlineLevel="0" collapsed="false">
      <c r="A11" s="105" t="s">
        <v>243</v>
      </c>
      <c r="B11" s="105"/>
      <c r="C11" s="105"/>
      <c r="D11" s="106"/>
      <c r="E11" s="107" t="n">
        <v>15</v>
      </c>
      <c r="F11" s="107" t="n">
        <v>10</v>
      </c>
      <c r="G11" s="107" t="n">
        <v>5</v>
      </c>
      <c r="H11" s="107" t="n">
        <v>8</v>
      </c>
      <c r="I11" s="107" t="n">
        <v>3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2</v>
      </c>
      <c r="Q11" s="107" t="n">
        <v>0</v>
      </c>
      <c r="R11" s="107" t="n">
        <v>0</v>
      </c>
      <c r="S11" s="107" t="n">
        <v>2</v>
      </c>
      <c r="T11" s="107" t="n">
        <v>0</v>
      </c>
      <c r="U11" s="107" t="n">
        <v>0</v>
      </c>
      <c r="V11" s="107" t="n">
        <v>2</v>
      </c>
      <c r="W11" s="356" t="n">
        <v>73.3333333333333</v>
      </c>
      <c r="X11" s="356" t="n">
        <v>13.3333333333333</v>
      </c>
      <c r="Y11" s="262"/>
      <c r="Z11" s="262"/>
      <c r="AA11" s="262"/>
      <c r="AB11" s="262"/>
      <c r="AC11" s="262"/>
      <c r="AD11" s="262"/>
      <c r="AE11" s="262"/>
      <c r="AF11" s="262"/>
    </row>
    <row r="12" customFormat="false" ht="23.25" hidden="false" customHeight="true" outlineLevel="0" collapsed="false">
      <c r="A12" s="105"/>
      <c r="B12" s="105" t="s">
        <v>54</v>
      </c>
      <c r="C12" s="105"/>
      <c r="D12" s="106"/>
      <c r="E12" s="107" t="n">
        <v>15</v>
      </c>
      <c r="F12" s="107" t="n">
        <v>10</v>
      </c>
      <c r="G12" s="107" t="n">
        <v>5</v>
      </c>
      <c r="H12" s="107" t="n">
        <v>8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2</v>
      </c>
      <c r="Q12" s="107" t="n">
        <v>0</v>
      </c>
      <c r="R12" s="107" t="n">
        <v>0</v>
      </c>
      <c r="S12" s="107" t="n">
        <v>2</v>
      </c>
      <c r="T12" s="107" t="n">
        <v>0</v>
      </c>
      <c r="U12" s="107" t="n">
        <v>0</v>
      </c>
      <c r="V12" s="107" t="n">
        <v>2</v>
      </c>
      <c r="W12" s="356" t="n">
        <v>73.3</v>
      </c>
      <c r="X12" s="356" t="n">
        <v>13.3</v>
      </c>
    </row>
    <row r="13" customFormat="false" ht="25.15" hidden="false" customHeight="true" outlineLevel="0" collapsed="false">
      <c r="A13" s="105"/>
      <c r="B13" s="105"/>
      <c r="C13" s="105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356"/>
      <c r="X13" s="356"/>
    </row>
    <row r="14" customFormat="false" ht="21" hidden="false" customHeight="true" outlineLevel="0" collapsed="false">
      <c r="A14" s="105" t="s">
        <v>326</v>
      </c>
      <c r="B14" s="105"/>
      <c r="C14" s="105"/>
      <c r="D14" s="106"/>
      <c r="E14" s="107" t="n">
        <v>13</v>
      </c>
      <c r="F14" s="107" t="n">
        <v>4</v>
      </c>
      <c r="G14" s="107" t="n">
        <v>9</v>
      </c>
      <c r="H14" s="107" t="n">
        <v>1</v>
      </c>
      <c r="I14" s="107" t="n">
        <v>4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3</v>
      </c>
      <c r="Q14" s="107" t="n">
        <v>4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356" t="n">
        <v>38.4615384615385</v>
      </c>
      <c r="X14" s="356" t="n">
        <v>53.8461538461539</v>
      </c>
    </row>
    <row r="15" customFormat="false" ht="23.25" hidden="false" customHeight="true" outlineLevel="0" collapsed="false">
      <c r="A15" s="105"/>
      <c r="B15" s="105" t="s">
        <v>26</v>
      </c>
      <c r="C15" s="105"/>
      <c r="D15" s="106"/>
      <c r="E15" s="107" t="n">
        <v>6</v>
      </c>
      <c r="F15" s="107" t="n">
        <v>2</v>
      </c>
      <c r="G15" s="107" t="n">
        <v>4</v>
      </c>
      <c r="H15" s="107" t="n">
        <v>1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1</v>
      </c>
      <c r="Q15" s="107" t="n">
        <v>2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356" t="n">
        <v>50</v>
      </c>
      <c r="X15" s="356" t="n">
        <v>50</v>
      </c>
    </row>
    <row r="16" customFormat="false" ht="21" hidden="false" customHeight="true" outlineLevel="0" collapsed="false">
      <c r="A16" s="105"/>
      <c r="B16" s="105"/>
      <c r="C16" s="365" t="s">
        <v>335</v>
      </c>
      <c r="D16" s="106"/>
      <c r="E16" s="107" t="n">
        <v>6</v>
      </c>
      <c r="F16" s="107" t="n">
        <v>2</v>
      </c>
      <c r="G16" s="107" t="n">
        <v>4</v>
      </c>
      <c r="H16" s="107" t="n">
        <v>1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1</v>
      </c>
      <c r="Q16" s="107" t="n">
        <v>2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356" t="n">
        <v>50</v>
      </c>
      <c r="X16" s="356" t="n">
        <v>50</v>
      </c>
    </row>
    <row r="17" customFormat="false" ht="25.9" hidden="false" customHeight="true" outlineLevel="0" collapsed="false">
      <c r="A17" s="105"/>
      <c r="B17" s="105" t="s">
        <v>45</v>
      </c>
      <c r="C17" s="105"/>
      <c r="D17" s="106"/>
      <c r="E17" s="107" t="n">
        <v>7</v>
      </c>
      <c r="F17" s="107" t="n">
        <v>2</v>
      </c>
      <c r="G17" s="107" t="n">
        <v>5</v>
      </c>
      <c r="H17" s="107" t="n">
        <v>0</v>
      </c>
      <c r="I17" s="107" t="n">
        <v>2</v>
      </c>
      <c r="J17" s="107" t="n">
        <v>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2</v>
      </c>
      <c r="Q17" s="107" t="n">
        <v>2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356" t="n">
        <v>28.5714285714286</v>
      </c>
      <c r="X17" s="356" t="n">
        <v>57.1428571428571</v>
      </c>
    </row>
    <row r="18" customFormat="false" ht="23.25" hidden="false" customHeight="true" outlineLevel="0" collapsed="false">
      <c r="A18" s="105"/>
      <c r="B18" s="105"/>
      <c r="C18" s="358" t="s">
        <v>336</v>
      </c>
      <c r="D18" s="106"/>
      <c r="E18" s="107" t="n">
        <v>7</v>
      </c>
      <c r="F18" s="107" t="n">
        <v>2</v>
      </c>
      <c r="G18" s="107" t="n">
        <v>5</v>
      </c>
      <c r="H18" s="107" t="n">
        <v>0</v>
      </c>
      <c r="I18" s="107" t="n">
        <v>2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2</v>
      </c>
      <c r="Q18" s="107" t="n">
        <v>2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356" t="n">
        <v>28.6</v>
      </c>
      <c r="X18" s="356" t="n">
        <v>57.1</v>
      </c>
    </row>
    <row r="19" customFormat="false" ht="25.9" hidden="false" customHeight="true" outlineLevel="0" collapsed="false">
      <c r="A19" s="105"/>
      <c r="B19" s="105" t="s">
        <v>53</v>
      </c>
      <c r="C19" s="105"/>
      <c r="D19" s="106"/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356" t="n">
        <v>0</v>
      </c>
      <c r="X19" s="356" t="n">
        <v>0</v>
      </c>
    </row>
    <row r="20" customFormat="false" ht="7.15" hidden="false" customHeight="true" outlineLevel="0" collapsed="false">
      <c r="A20" s="135"/>
      <c r="B20" s="135"/>
      <c r="C20" s="359" t="s">
        <v>329</v>
      </c>
      <c r="D20" s="360"/>
      <c r="E20" s="133"/>
      <c r="F20" s="133"/>
      <c r="G20" s="133"/>
      <c r="H20" s="134"/>
      <c r="I20" s="133"/>
      <c r="J20" s="134"/>
      <c r="K20" s="133"/>
      <c r="L20" s="134"/>
      <c r="M20" s="133"/>
      <c r="N20" s="133"/>
      <c r="O20" s="133"/>
      <c r="P20" s="133"/>
      <c r="Q20" s="133"/>
      <c r="R20" s="133"/>
      <c r="S20" s="133"/>
      <c r="T20" s="134"/>
      <c r="U20" s="133"/>
      <c r="V20" s="133"/>
      <c r="W20" s="133"/>
      <c r="X20" s="133"/>
    </row>
    <row r="21" customFormat="false" ht="18" hidden="false" customHeight="true" outlineLevel="0" collapsed="false">
      <c r="A21" s="270" t="s">
        <v>330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361"/>
      <c r="Z21" s="361"/>
      <c r="AA21" s="361"/>
      <c r="AB21" s="361"/>
      <c r="AC21" s="361"/>
      <c r="AD21" s="361"/>
      <c r="AE21" s="361"/>
      <c r="AF21" s="361"/>
    </row>
    <row r="22" s="65" customFormat="true" ht="16.5" hidden="false" customHeight="true" outlineLevel="0" collapsed="false">
      <c r="A22" s="362" t="s">
        <v>362</v>
      </c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3"/>
      <c r="Z22" s="363"/>
      <c r="AA22" s="363"/>
      <c r="AB22" s="363"/>
      <c r="AC22" s="363"/>
      <c r="AD22" s="363"/>
      <c r="AE22" s="363"/>
      <c r="AF22" s="363"/>
    </row>
    <row r="23" s="65" customFormat="true" ht="17.25" hidden="false" customHeight="true" outlineLevel="0" collapsed="false">
      <c r="A23" s="366" t="s">
        <v>363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</row>
    <row r="24" s="65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88－　卒業後の状況調査：盲・ろう学校(高等部)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0" width="2.37"/>
    <col collapsed="false" customWidth="true" hidden="false" outlineLevel="0" max="3" min="3" style="200" width="11.49"/>
    <col collapsed="false" customWidth="true" hidden="false" outlineLevel="0" max="4" min="4" style="60" width="0.75"/>
    <col collapsed="false" customWidth="true" hidden="false" outlineLevel="0" max="5" min="5" style="60" width="6.99"/>
    <col collapsed="false" customWidth="true" hidden="false" outlineLevel="0" max="7" min="6" style="60" width="6.37"/>
    <col collapsed="false" customWidth="true" hidden="false" outlineLevel="0" max="13" min="8" style="60" width="5.49"/>
    <col collapsed="false" customWidth="true" hidden="false" outlineLevel="0" max="15" min="14" style="60" width="5.75"/>
    <col collapsed="false" customWidth="true" hidden="false" outlineLevel="0" max="17" min="16" style="60" width="5.36"/>
    <col collapsed="false" customWidth="true" hidden="false" outlineLevel="0" max="19" min="18" style="60" width="5.75"/>
    <col collapsed="false" customWidth="true" hidden="false" outlineLevel="0" max="21" min="20" style="60" width="4.62"/>
    <col collapsed="false" customWidth="true" hidden="false" outlineLevel="0" max="22" min="22" style="60" width="6.99"/>
    <col collapsed="false" customWidth="true" hidden="false" outlineLevel="0" max="23" min="23" style="60" width="8.49"/>
    <col collapsed="false" customWidth="true" hidden="false" outlineLevel="0" max="24" min="24" style="60" width="7.37"/>
    <col collapsed="false" customWidth="false" hidden="false" outlineLevel="0" max="257" min="25" style="60" width="8.99"/>
  </cols>
  <sheetData>
    <row r="1" s="241" customFormat="true" ht="40.15" hidden="false" customHeight="true" outlineLevel="0" collapsed="false">
      <c r="A1" s="87" t="s">
        <v>364</v>
      </c>
      <c r="B1" s="346"/>
      <c r="C1" s="346"/>
      <c r="D1" s="346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6"/>
      <c r="X1" s="346"/>
    </row>
    <row r="2" s="351" customFormat="true" ht="27.75" hidden="false" customHeight="true" outlineLevel="0" collapsed="false">
      <c r="A2" s="90" t="s">
        <v>1</v>
      </c>
      <c r="B2" s="90"/>
      <c r="C2" s="90"/>
      <c r="D2" s="90"/>
      <c r="E2" s="268" t="s">
        <v>2</v>
      </c>
      <c r="F2" s="268"/>
      <c r="G2" s="268"/>
      <c r="H2" s="95" t="s">
        <v>355</v>
      </c>
      <c r="I2" s="95"/>
      <c r="J2" s="205" t="s">
        <v>356</v>
      </c>
      <c r="K2" s="205"/>
      <c r="L2" s="205" t="s">
        <v>320</v>
      </c>
      <c r="M2" s="205"/>
      <c r="N2" s="205" t="s">
        <v>321</v>
      </c>
      <c r="O2" s="205"/>
      <c r="P2" s="92" t="s">
        <v>291</v>
      </c>
      <c r="Q2" s="92"/>
      <c r="R2" s="205" t="s">
        <v>322</v>
      </c>
      <c r="S2" s="205"/>
      <c r="T2" s="371" t="s">
        <v>365</v>
      </c>
      <c r="U2" s="371"/>
      <c r="V2" s="348" t="s">
        <v>324</v>
      </c>
      <c r="W2" s="349" t="s">
        <v>357</v>
      </c>
      <c r="X2" s="350" t="s">
        <v>297</v>
      </c>
    </row>
    <row r="3" s="351" customFormat="true" ht="27.75" hidden="false" customHeight="true" outlineLevel="0" collapsed="false">
      <c r="A3" s="90"/>
      <c r="B3" s="90"/>
      <c r="C3" s="90"/>
      <c r="D3" s="90"/>
      <c r="E3" s="268"/>
      <c r="F3" s="268"/>
      <c r="G3" s="268"/>
      <c r="H3" s="95"/>
      <c r="I3" s="95"/>
      <c r="J3" s="205"/>
      <c r="K3" s="205"/>
      <c r="L3" s="205"/>
      <c r="M3" s="205"/>
      <c r="N3" s="205"/>
      <c r="O3" s="205"/>
      <c r="P3" s="92"/>
      <c r="Q3" s="92"/>
      <c r="R3" s="205"/>
      <c r="S3" s="205"/>
      <c r="T3" s="371"/>
      <c r="U3" s="371"/>
      <c r="V3" s="348"/>
      <c r="W3" s="349"/>
      <c r="X3" s="350"/>
    </row>
    <row r="4" s="351" customFormat="true" ht="18" hidden="false" customHeight="true" outlineLevel="0" collapsed="false">
      <c r="A4" s="90"/>
      <c r="B4" s="90"/>
      <c r="C4" s="90"/>
      <c r="D4" s="90"/>
      <c r="E4" s="352" t="s">
        <v>2</v>
      </c>
      <c r="F4" s="353" t="s">
        <v>19</v>
      </c>
      <c r="G4" s="246" t="s">
        <v>20</v>
      </c>
      <c r="H4" s="103" t="s">
        <v>19</v>
      </c>
      <c r="I4" s="246" t="s">
        <v>20</v>
      </c>
      <c r="J4" s="103" t="s">
        <v>19</v>
      </c>
      <c r="K4" s="246" t="s">
        <v>20</v>
      </c>
      <c r="L4" s="103" t="s">
        <v>19</v>
      </c>
      <c r="M4" s="246" t="s">
        <v>20</v>
      </c>
      <c r="N4" s="103" t="s">
        <v>19</v>
      </c>
      <c r="O4" s="246" t="s">
        <v>20</v>
      </c>
      <c r="P4" s="246" t="s">
        <v>19</v>
      </c>
      <c r="Q4" s="246" t="s">
        <v>20</v>
      </c>
      <c r="R4" s="246" t="s">
        <v>19</v>
      </c>
      <c r="S4" s="246" t="s">
        <v>20</v>
      </c>
      <c r="T4" s="103" t="s">
        <v>19</v>
      </c>
      <c r="U4" s="246" t="s">
        <v>20</v>
      </c>
      <c r="V4" s="348"/>
      <c r="W4" s="349"/>
      <c r="X4" s="350"/>
      <c r="Y4" s="354"/>
    </row>
    <row r="5" customFormat="false" ht="27" hidden="false" customHeight="true" outlineLevel="0" collapsed="false">
      <c r="A5" s="355" t="s">
        <v>21</v>
      </c>
      <c r="B5" s="355"/>
      <c r="C5" s="355"/>
      <c r="D5" s="260"/>
      <c r="E5" s="107" t="n">
        <v>666</v>
      </c>
      <c r="F5" s="107" t="n">
        <v>421</v>
      </c>
      <c r="G5" s="107" t="n">
        <v>245</v>
      </c>
      <c r="H5" s="107" t="n">
        <v>6</v>
      </c>
      <c r="I5" s="107" t="n">
        <v>4</v>
      </c>
      <c r="J5" s="107" t="n">
        <v>0</v>
      </c>
      <c r="K5" s="107" t="n">
        <v>0</v>
      </c>
      <c r="L5" s="107" t="n">
        <v>1</v>
      </c>
      <c r="M5" s="107" t="n">
        <v>0</v>
      </c>
      <c r="N5" s="107" t="n">
        <v>24</v>
      </c>
      <c r="O5" s="107" t="n">
        <v>8</v>
      </c>
      <c r="P5" s="107" t="n">
        <v>65</v>
      </c>
      <c r="Q5" s="107" t="n">
        <v>33</v>
      </c>
      <c r="R5" s="107" t="n">
        <v>324</v>
      </c>
      <c r="S5" s="107" t="n">
        <v>200</v>
      </c>
      <c r="T5" s="107" t="n">
        <v>1</v>
      </c>
      <c r="U5" s="107" t="n">
        <v>0</v>
      </c>
      <c r="V5" s="107" t="n">
        <v>487</v>
      </c>
      <c r="W5" s="356" t="n">
        <v>1.5015015015015</v>
      </c>
      <c r="X5" s="356" t="n">
        <v>14.7147147147147</v>
      </c>
      <c r="Y5" s="262"/>
    </row>
    <row r="6" customFormat="false" ht="23.25" hidden="false" customHeight="true" outlineLevel="0" collapsed="false">
      <c r="A6" s="105" t="s">
        <v>22</v>
      </c>
      <c r="B6" s="105"/>
      <c r="C6" s="105"/>
      <c r="D6" s="106"/>
      <c r="E6" s="107" t="n">
        <v>644</v>
      </c>
      <c r="F6" s="107" t="n">
        <v>406</v>
      </c>
      <c r="G6" s="107" t="n">
        <v>238</v>
      </c>
      <c r="H6" s="107" t="n">
        <v>4</v>
      </c>
      <c r="I6" s="107" t="n">
        <v>6</v>
      </c>
      <c r="J6" s="107" t="n">
        <v>0</v>
      </c>
      <c r="K6" s="107" t="n">
        <v>0</v>
      </c>
      <c r="L6" s="107" t="n">
        <v>0</v>
      </c>
      <c r="M6" s="107" t="n">
        <v>1</v>
      </c>
      <c r="N6" s="107" t="n">
        <v>20</v>
      </c>
      <c r="O6" s="107" t="n">
        <v>7</v>
      </c>
      <c r="P6" s="107" t="n">
        <v>46</v>
      </c>
      <c r="Q6" s="107" t="n">
        <v>37</v>
      </c>
      <c r="R6" s="107" t="n">
        <v>336</v>
      </c>
      <c r="S6" s="107" t="n">
        <v>187</v>
      </c>
      <c r="T6" s="107" t="n">
        <v>0</v>
      </c>
      <c r="U6" s="107" t="n">
        <v>0</v>
      </c>
      <c r="V6" s="107" t="n">
        <v>468</v>
      </c>
      <c r="W6" s="356" t="n">
        <v>1.5527950310559</v>
      </c>
      <c r="X6" s="356" t="n">
        <v>12.888198757764</v>
      </c>
      <c r="Y6" s="262"/>
    </row>
    <row r="7" customFormat="false" ht="23.25" hidden="false" customHeight="true" outlineLevel="0" collapsed="false">
      <c r="A7" s="105" t="s">
        <v>23</v>
      </c>
      <c r="B7" s="105"/>
      <c r="C7" s="105"/>
      <c r="D7" s="106"/>
      <c r="E7" s="107" t="n">
        <v>647</v>
      </c>
      <c r="F7" s="107" t="n">
        <v>428</v>
      </c>
      <c r="G7" s="107" t="n">
        <v>219</v>
      </c>
      <c r="H7" s="107" t="n">
        <v>8</v>
      </c>
      <c r="I7" s="107" t="n">
        <v>2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15</v>
      </c>
      <c r="O7" s="107" t="n">
        <v>9</v>
      </c>
      <c r="P7" s="107" t="n">
        <v>80</v>
      </c>
      <c r="Q7" s="107" t="n">
        <v>34</v>
      </c>
      <c r="R7" s="107" t="n">
        <v>324</v>
      </c>
      <c r="S7" s="107" t="n">
        <v>174</v>
      </c>
      <c r="T7" s="107" t="n">
        <v>1</v>
      </c>
      <c r="U7" s="107" t="n">
        <v>0</v>
      </c>
      <c r="V7" s="107" t="n">
        <v>457</v>
      </c>
      <c r="W7" s="356" t="n">
        <v>1.54559505409583</v>
      </c>
      <c r="X7" s="356" t="n">
        <v>17.6197836166924</v>
      </c>
    </row>
    <row r="8" customFormat="false" ht="23.25" hidden="false" customHeight="true" outlineLevel="0" collapsed="false">
      <c r="A8" s="105" t="s">
        <v>24</v>
      </c>
      <c r="B8" s="105"/>
      <c r="C8" s="105"/>
      <c r="D8" s="106"/>
      <c r="E8" s="107" t="n">
        <v>658</v>
      </c>
      <c r="F8" s="107" t="n">
        <v>388</v>
      </c>
      <c r="G8" s="107" t="n">
        <v>270</v>
      </c>
      <c r="H8" s="107" t="n">
        <v>5</v>
      </c>
      <c r="I8" s="107" t="n">
        <v>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20</v>
      </c>
      <c r="O8" s="107" t="n">
        <v>3</v>
      </c>
      <c r="P8" s="107" t="n">
        <v>59</v>
      </c>
      <c r="Q8" s="107" t="n">
        <v>32</v>
      </c>
      <c r="R8" s="107" t="n">
        <v>304</v>
      </c>
      <c r="S8" s="107" t="n">
        <v>231</v>
      </c>
      <c r="T8" s="107" t="n">
        <v>0</v>
      </c>
      <c r="U8" s="107" t="n">
        <v>0</v>
      </c>
      <c r="V8" s="107" t="n">
        <v>510</v>
      </c>
      <c r="W8" s="356" t="n">
        <v>1.4</v>
      </c>
      <c r="X8" s="356" t="n">
        <v>13.8</v>
      </c>
    </row>
    <row r="9" customFormat="false" ht="23.25" hidden="false" customHeight="true" outlineLevel="0" collapsed="false">
      <c r="A9" s="105" t="s">
        <v>25</v>
      </c>
      <c r="B9" s="105"/>
      <c r="C9" s="105"/>
      <c r="D9" s="106"/>
      <c r="E9" s="107" t="n">
        <v>673</v>
      </c>
      <c r="F9" s="107" t="n">
        <v>414</v>
      </c>
      <c r="G9" s="107" t="n">
        <v>259</v>
      </c>
      <c r="H9" s="107" t="n">
        <v>6</v>
      </c>
      <c r="I9" s="107" t="n">
        <v>5</v>
      </c>
      <c r="J9" s="107" t="n">
        <v>0</v>
      </c>
      <c r="K9" s="107" t="n">
        <v>0</v>
      </c>
      <c r="L9" s="107" t="n">
        <v>0</v>
      </c>
      <c r="M9" s="107" t="n">
        <v>2</v>
      </c>
      <c r="N9" s="107" t="n">
        <v>20</v>
      </c>
      <c r="O9" s="107" t="n">
        <v>12</v>
      </c>
      <c r="P9" s="107" t="n">
        <v>65</v>
      </c>
      <c r="Q9" s="107" t="n">
        <v>35</v>
      </c>
      <c r="R9" s="107" t="n">
        <v>323</v>
      </c>
      <c r="S9" s="107" t="n">
        <v>205</v>
      </c>
      <c r="T9" s="107" t="n">
        <v>0</v>
      </c>
      <c r="U9" s="107" t="n">
        <v>0</v>
      </c>
      <c r="V9" s="107" t="n">
        <v>492</v>
      </c>
      <c r="W9" s="356" t="n">
        <v>1.6</v>
      </c>
      <c r="X9" s="356" t="n">
        <v>14.9</v>
      </c>
    </row>
    <row r="10" customFormat="false" ht="33.75" hidden="false" customHeight="true" outlineLevel="0" collapsed="false">
      <c r="A10" s="105"/>
      <c r="B10" s="105"/>
      <c r="C10" s="105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357"/>
      <c r="X10" s="357"/>
    </row>
    <row r="11" customFormat="false" ht="23.25" hidden="false" customHeight="true" outlineLevel="0" collapsed="false">
      <c r="A11" s="105" t="s">
        <v>339</v>
      </c>
      <c r="B11" s="105"/>
      <c r="C11" s="105"/>
      <c r="D11" s="106"/>
      <c r="E11" s="107" t="n">
        <v>12</v>
      </c>
      <c r="F11" s="107" t="n">
        <v>7</v>
      </c>
      <c r="G11" s="107" t="n">
        <v>5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5</v>
      </c>
      <c r="Q11" s="107" t="n">
        <v>3</v>
      </c>
      <c r="R11" s="107" t="n">
        <v>2</v>
      </c>
      <c r="S11" s="107" t="n">
        <v>2</v>
      </c>
      <c r="T11" s="107" t="n">
        <v>0</v>
      </c>
      <c r="U11" s="107" t="n">
        <v>0</v>
      </c>
      <c r="V11" s="107" t="n">
        <v>1</v>
      </c>
      <c r="W11" s="356" t="n">
        <v>0</v>
      </c>
      <c r="X11" s="356" t="n">
        <v>66.6666666666667</v>
      </c>
    </row>
    <row r="12" customFormat="false" ht="23.25" hidden="false" customHeight="true" outlineLevel="0" collapsed="false">
      <c r="A12" s="105"/>
      <c r="B12" s="105" t="s">
        <v>26</v>
      </c>
      <c r="C12" s="105"/>
      <c r="D12" s="106"/>
      <c r="E12" s="107" t="n">
        <v>12</v>
      </c>
      <c r="F12" s="107" t="n">
        <v>7</v>
      </c>
      <c r="G12" s="107" t="n">
        <v>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5</v>
      </c>
      <c r="Q12" s="107" t="n">
        <v>3</v>
      </c>
      <c r="R12" s="107" t="n">
        <v>2</v>
      </c>
      <c r="S12" s="107" t="n">
        <v>2</v>
      </c>
      <c r="T12" s="107" t="n">
        <v>0</v>
      </c>
      <c r="U12" s="107" t="n">
        <v>0</v>
      </c>
      <c r="V12" s="107" t="n">
        <v>1</v>
      </c>
      <c r="W12" s="356" t="n">
        <v>0</v>
      </c>
      <c r="X12" s="356" t="n">
        <v>66.6666666666667</v>
      </c>
    </row>
    <row r="13" customFormat="false" ht="23.25" hidden="false" customHeight="true" outlineLevel="0" collapsed="false">
      <c r="A13" s="105"/>
      <c r="B13" s="105"/>
      <c r="C13" s="358" t="s">
        <v>340</v>
      </c>
      <c r="D13" s="106"/>
      <c r="E13" s="107" t="n">
        <v>12</v>
      </c>
      <c r="F13" s="107" t="n">
        <v>7</v>
      </c>
      <c r="G13" s="107" t="n">
        <v>5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5</v>
      </c>
      <c r="Q13" s="107" t="n">
        <v>3</v>
      </c>
      <c r="R13" s="107" t="n">
        <v>2</v>
      </c>
      <c r="S13" s="107" t="n">
        <v>2</v>
      </c>
      <c r="T13" s="107" t="n">
        <v>0</v>
      </c>
      <c r="U13" s="107" t="n">
        <v>0</v>
      </c>
      <c r="V13" s="107" t="n">
        <v>1</v>
      </c>
      <c r="W13" s="356" t="n">
        <v>0</v>
      </c>
      <c r="X13" s="356" t="n">
        <v>66.6666666666667</v>
      </c>
    </row>
    <row r="14" customFormat="false" ht="27" hidden="false" customHeight="true" outlineLevel="0" collapsed="false">
      <c r="A14" s="105"/>
      <c r="B14" s="105"/>
      <c r="C14" s="105"/>
      <c r="D14" s="106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356"/>
      <c r="X14" s="356"/>
    </row>
    <row r="15" customFormat="false" ht="23.25" hidden="false" customHeight="true" outlineLevel="0" collapsed="false">
      <c r="A15" s="105" t="s">
        <v>243</v>
      </c>
      <c r="B15" s="105"/>
      <c r="C15" s="105"/>
      <c r="D15" s="106"/>
      <c r="E15" s="107" t="n">
        <v>476</v>
      </c>
      <c r="F15" s="107" t="n">
        <v>289</v>
      </c>
      <c r="G15" s="107" t="n">
        <v>187</v>
      </c>
      <c r="H15" s="107" t="n">
        <v>1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14</v>
      </c>
      <c r="O15" s="107" t="n">
        <v>5</v>
      </c>
      <c r="P15" s="107" t="n">
        <v>29</v>
      </c>
      <c r="Q15" s="107" t="n">
        <v>20</v>
      </c>
      <c r="R15" s="107" t="n">
        <v>245</v>
      </c>
      <c r="S15" s="107" t="n">
        <v>161</v>
      </c>
      <c r="T15" s="107" t="n">
        <v>0</v>
      </c>
      <c r="U15" s="107" t="n">
        <v>0</v>
      </c>
      <c r="V15" s="107" t="n">
        <v>386</v>
      </c>
      <c r="W15" s="356" t="n">
        <v>0.210084033613445</v>
      </c>
      <c r="X15" s="356" t="n">
        <v>10.2941176470588</v>
      </c>
    </row>
    <row r="16" customFormat="false" ht="23.25" hidden="false" customHeight="true" outlineLevel="0" collapsed="false">
      <c r="A16" s="105"/>
      <c r="B16" s="105" t="s">
        <v>26</v>
      </c>
      <c r="C16" s="105"/>
      <c r="D16" s="106"/>
      <c r="E16" s="107" t="n">
        <v>143</v>
      </c>
      <c r="F16" s="107" t="n">
        <v>87</v>
      </c>
      <c r="G16" s="107" t="n">
        <v>56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1</v>
      </c>
      <c r="P16" s="107" t="n">
        <v>13</v>
      </c>
      <c r="Q16" s="107" t="n">
        <v>6</v>
      </c>
      <c r="R16" s="107" t="n">
        <v>73</v>
      </c>
      <c r="S16" s="107" t="n">
        <v>49</v>
      </c>
      <c r="T16" s="107" t="n">
        <v>0</v>
      </c>
      <c r="U16" s="107" t="n">
        <v>0</v>
      </c>
      <c r="V16" s="107" t="n">
        <v>117</v>
      </c>
      <c r="W16" s="356" t="n">
        <v>0</v>
      </c>
      <c r="X16" s="356" t="n">
        <v>13.2867132867133</v>
      </c>
    </row>
    <row r="17" customFormat="false" ht="23.25" hidden="false" customHeight="true" outlineLevel="0" collapsed="false">
      <c r="A17" s="105"/>
      <c r="B17" s="105"/>
      <c r="C17" s="358" t="s">
        <v>341</v>
      </c>
      <c r="D17" s="106"/>
      <c r="E17" s="107" t="n">
        <v>16</v>
      </c>
      <c r="F17" s="107" t="n">
        <v>12</v>
      </c>
      <c r="G17" s="107" t="n">
        <v>4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5</v>
      </c>
      <c r="Q17" s="107" t="n">
        <v>0</v>
      </c>
      <c r="R17" s="107" t="n">
        <v>7</v>
      </c>
      <c r="S17" s="107" t="n">
        <v>4</v>
      </c>
      <c r="T17" s="107" t="n">
        <v>0</v>
      </c>
      <c r="U17" s="107" t="n">
        <v>0</v>
      </c>
      <c r="V17" s="107" t="n">
        <v>11</v>
      </c>
      <c r="W17" s="356" t="n">
        <v>0</v>
      </c>
      <c r="X17" s="356" t="n">
        <v>31.3</v>
      </c>
    </row>
    <row r="18" customFormat="false" ht="23.25" hidden="false" customHeight="true" outlineLevel="0" collapsed="false">
      <c r="A18" s="105"/>
      <c r="B18" s="105"/>
      <c r="C18" s="358" t="s">
        <v>340</v>
      </c>
      <c r="D18" s="106"/>
      <c r="E18" s="107" t="n">
        <v>5</v>
      </c>
      <c r="F18" s="107" t="n">
        <v>2</v>
      </c>
      <c r="G18" s="107" t="n">
        <v>3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2</v>
      </c>
      <c r="S18" s="107" t="n">
        <v>3</v>
      </c>
      <c r="T18" s="107" t="n">
        <v>0</v>
      </c>
      <c r="U18" s="107" t="n">
        <v>0</v>
      </c>
      <c r="V18" s="107" t="n">
        <v>5</v>
      </c>
      <c r="W18" s="356" t="n">
        <v>0</v>
      </c>
      <c r="X18" s="356" t="n">
        <v>0</v>
      </c>
    </row>
    <row r="19" customFormat="false" ht="23.25" hidden="false" customHeight="true" outlineLevel="0" collapsed="false">
      <c r="A19" s="105"/>
      <c r="B19" s="105"/>
      <c r="C19" s="365" t="s">
        <v>335</v>
      </c>
      <c r="D19" s="106"/>
      <c r="E19" s="107" t="n">
        <v>34</v>
      </c>
      <c r="F19" s="107" t="n">
        <v>24</v>
      </c>
      <c r="G19" s="107" t="n">
        <v>1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1</v>
      </c>
      <c r="P19" s="107" t="n">
        <v>2</v>
      </c>
      <c r="Q19" s="107" t="n">
        <v>2</v>
      </c>
      <c r="R19" s="107" t="n">
        <v>22</v>
      </c>
      <c r="S19" s="107" t="n">
        <v>7</v>
      </c>
      <c r="T19" s="107" t="n">
        <v>0</v>
      </c>
      <c r="U19" s="107" t="n">
        <v>0</v>
      </c>
      <c r="V19" s="107" t="n">
        <v>29</v>
      </c>
      <c r="W19" s="356" t="n">
        <v>0</v>
      </c>
      <c r="X19" s="356" t="n">
        <v>11.7647058823529</v>
      </c>
    </row>
    <row r="20" customFormat="false" ht="23.25" hidden="false" customHeight="true" outlineLevel="0" collapsed="false">
      <c r="A20" s="105"/>
      <c r="B20" s="105"/>
      <c r="C20" s="358" t="s">
        <v>342</v>
      </c>
      <c r="D20" s="106"/>
      <c r="E20" s="107" t="n">
        <v>26</v>
      </c>
      <c r="F20" s="107" t="n">
        <v>14</v>
      </c>
      <c r="G20" s="107" t="n">
        <v>12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1</v>
      </c>
      <c r="Q20" s="107" t="n">
        <v>1</v>
      </c>
      <c r="R20" s="107" t="n">
        <v>13</v>
      </c>
      <c r="S20" s="107" t="n">
        <v>11</v>
      </c>
      <c r="T20" s="107" t="n">
        <v>0</v>
      </c>
      <c r="U20" s="107" t="n">
        <v>0</v>
      </c>
      <c r="V20" s="107" t="n">
        <v>23</v>
      </c>
      <c r="W20" s="356" t="n">
        <v>0</v>
      </c>
      <c r="X20" s="356" t="n">
        <v>7.7</v>
      </c>
    </row>
    <row r="21" customFormat="false" ht="23.25" hidden="false" customHeight="true" outlineLevel="0" collapsed="false">
      <c r="A21" s="105"/>
      <c r="B21" s="105"/>
      <c r="C21" s="358" t="s">
        <v>343</v>
      </c>
      <c r="D21" s="106"/>
      <c r="E21" s="107" t="n">
        <v>62</v>
      </c>
      <c r="F21" s="107" t="n">
        <v>35</v>
      </c>
      <c r="G21" s="107" t="n">
        <v>27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5</v>
      </c>
      <c r="Q21" s="107" t="n">
        <v>3</v>
      </c>
      <c r="R21" s="107" t="n">
        <v>29</v>
      </c>
      <c r="S21" s="107" t="n">
        <v>24</v>
      </c>
      <c r="T21" s="107" t="n">
        <v>0</v>
      </c>
      <c r="U21" s="107" t="n">
        <v>0</v>
      </c>
      <c r="V21" s="107" t="n">
        <v>49</v>
      </c>
      <c r="W21" s="356" t="n">
        <v>0</v>
      </c>
      <c r="X21" s="356" t="n">
        <v>12.9</v>
      </c>
    </row>
    <row r="22" customFormat="false" ht="23.25" hidden="false" customHeight="true" outlineLevel="0" collapsed="false">
      <c r="A22" s="105"/>
      <c r="B22" s="105" t="s">
        <v>45</v>
      </c>
      <c r="C22" s="105"/>
      <c r="D22" s="106"/>
      <c r="E22" s="107" t="n">
        <v>42</v>
      </c>
      <c r="F22" s="107" t="n">
        <v>27</v>
      </c>
      <c r="G22" s="107" t="n">
        <v>15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1</v>
      </c>
      <c r="Q22" s="107" t="n">
        <v>1</v>
      </c>
      <c r="R22" s="107" t="n">
        <v>26</v>
      </c>
      <c r="S22" s="107" t="n">
        <v>14</v>
      </c>
      <c r="T22" s="107" t="n">
        <v>0</v>
      </c>
      <c r="U22" s="107" t="n">
        <v>0</v>
      </c>
      <c r="V22" s="107" t="n">
        <v>37</v>
      </c>
      <c r="W22" s="356" t="n">
        <v>0</v>
      </c>
      <c r="X22" s="356" t="n">
        <v>4.76190476190476</v>
      </c>
    </row>
    <row r="23" customFormat="false" ht="23.25" hidden="false" customHeight="true" outlineLevel="0" collapsed="false">
      <c r="A23" s="105"/>
      <c r="B23" s="105"/>
      <c r="C23" s="358" t="s">
        <v>336</v>
      </c>
      <c r="D23" s="106"/>
      <c r="E23" s="107" t="n">
        <v>12</v>
      </c>
      <c r="F23" s="107" t="n">
        <v>5</v>
      </c>
      <c r="G23" s="107" t="n">
        <v>7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5</v>
      </c>
      <c r="S23" s="107" t="n">
        <v>7</v>
      </c>
      <c r="T23" s="107" t="n">
        <v>0</v>
      </c>
      <c r="U23" s="107" t="n">
        <v>0</v>
      </c>
      <c r="V23" s="107" t="n">
        <v>11</v>
      </c>
      <c r="W23" s="356" t="n">
        <v>0</v>
      </c>
      <c r="X23" s="356" t="n">
        <v>0</v>
      </c>
    </row>
    <row r="24" customFormat="false" ht="23.25" hidden="false" customHeight="true" outlineLevel="0" collapsed="false">
      <c r="A24" s="105"/>
      <c r="B24" s="105"/>
      <c r="C24" s="358" t="s">
        <v>344</v>
      </c>
      <c r="D24" s="106"/>
      <c r="E24" s="107" t="n">
        <v>30</v>
      </c>
      <c r="F24" s="107" t="n">
        <v>22</v>
      </c>
      <c r="G24" s="107" t="n">
        <v>8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1</v>
      </c>
      <c r="Q24" s="107" t="n">
        <v>1</v>
      </c>
      <c r="R24" s="107" t="n">
        <v>21</v>
      </c>
      <c r="S24" s="107" t="n">
        <v>7</v>
      </c>
      <c r="T24" s="107" t="n">
        <v>0</v>
      </c>
      <c r="U24" s="107" t="n">
        <v>0</v>
      </c>
      <c r="V24" s="107" t="n">
        <v>26</v>
      </c>
      <c r="W24" s="356" t="n">
        <v>0</v>
      </c>
      <c r="X24" s="356" t="n">
        <v>6.66666666666667</v>
      </c>
    </row>
    <row r="25" customFormat="false" ht="23.25" hidden="false" customHeight="true" outlineLevel="0" collapsed="false">
      <c r="A25" s="105"/>
      <c r="B25" s="105" t="s">
        <v>53</v>
      </c>
      <c r="C25" s="105"/>
      <c r="D25" s="106"/>
      <c r="E25" s="107" t="n">
        <v>40</v>
      </c>
      <c r="F25" s="107" t="n">
        <v>20</v>
      </c>
      <c r="G25" s="107" t="n">
        <v>2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3</v>
      </c>
      <c r="Q25" s="107" t="n">
        <v>1</v>
      </c>
      <c r="R25" s="107" t="n">
        <v>17</v>
      </c>
      <c r="S25" s="107" t="n">
        <v>18</v>
      </c>
      <c r="T25" s="107" t="n">
        <v>0</v>
      </c>
      <c r="U25" s="107" t="n">
        <v>0</v>
      </c>
      <c r="V25" s="107" t="n">
        <v>33</v>
      </c>
      <c r="W25" s="356" t="n">
        <v>0</v>
      </c>
      <c r="X25" s="356" t="n">
        <v>10</v>
      </c>
    </row>
    <row r="26" customFormat="false" ht="23.25" hidden="false" customHeight="true" outlineLevel="0" collapsed="false">
      <c r="A26" s="105"/>
      <c r="B26" s="105" t="s">
        <v>54</v>
      </c>
      <c r="C26" s="105"/>
      <c r="D26" s="106"/>
      <c r="E26" s="107" t="n">
        <v>34</v>
      </c>
      <c r="F26" s="107" t="n">
        <v>22</v>
      </c>
      <c r="G26" s="107" t="n">
        <v>12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3</v>
      </c>
      <c r="Q26" s="107" t="n">
        <v>2</v>
      </c>
      <c r="R26" s="107" t="n">
        <v>17</v>
      </c>
      <c r="S26" s="107" t="n">
        <v>10</v>
      </c>
      <c r="T26" s="107" t="n">
        <v>0</v>
      </c>
      <c r="U26" s="107" t="n">
        <v>0</v>
      </c>
      <c r="V26" s="107" t="n">
        <v>26</v>
      </c>
      <c r="W26" s="356" t="n">
        <v>2.9</v>
      </c>
      <c r="X26" s="356" t="n">
        <v>14.7</v>
      </c>
    </row>
    <row r="27" customFormat="false" ht="23.25" hidden="false" customHeight="true" outlineLevel="0" collapsed="false">
      <c r="A27" s="105"/>
      <c r="B27" s="105" t="s">
        <v>55</v>
      </c>
      <c r="C27" s="105"/>
      <c r="D27" s="106"/>
      <c r="E27" s="107" t="n">
        <v>29</v>
      </c>
      <c r="F27" s="107" t="n">
        <v>16</v>
      </c>
      <c r="G27" s="107" t="n">
        <v>13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1</v>
      </c>
      <c r="R27" s="107" t="n">
        <v>16</v>
      </c>
      <c r="S27" s="107" t="n">
        <v>12</v>
      </c>
      <c r="T27" s="107" t="n">
        <v>0</v>
      </c>
      <c r="U27" s="107" t="n">
        <v>0</v>
      </c>
      <c r="V27" s="107" t="n">
        <v>28</v>
      </c>
      <c r="W27" s="356" t="n">
        <v>0</v>
      </c>
      <c r="X27" s="356" t="n">
        <v>3.4</v>
      </c>
    </row>
    <row r="28" customFormat="false" ht="23.25" hidden="false" customHeight="true" outlineLevel="0" collapsed="false">
      <c r="A28" s="105"/>
      <c r="B28" s="105" t="s">
        <v>56</v>
      </c>
      <c r="C28" s="105"/>
      <c r="D28" s="106"/>
      <c r="E28" s="107" t="n">
        <v>38</v>
      </c>
      <c r="F28" s="107" t="n">
        <v>23</v>
      </c>
      <c r="G28" s="107" t="n">
        <v>15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2</v>
      </c>
      <c r="O28" s="107" t="n">
        <v>1</v>
      </c>
      <c r="P28" s="107" t="n">
        <v>1</v>
      </c>
      <c r="Q28" s="107" t="n">
        <v>1</v>
      </c>
      <c r="R28" s="107" t="n">
        <v>20</v>
      </c>
      <c r="S28" s="107" t="n">
        <v>13</v>
      </c>
      <c r="T28" s="107" t="n">
        <v>0</v>
      </c>
      <c r="U28" s="107" t="n">
        <v>0</v>
      </c>
      <c r="V28" s="107" t="n">
        <v>32</v>
      </c>
      <c r="W28" s="356" t="n">
        <v>0</v>
      </c>
      <c r="X28" s="356" t="n">
        <v>5.26315789473684</v>
      </c>
    </row>
    <row r="29" customFormat="false" ht="23.25" hidden="false" customHeight="true" outlineLevel="0" collapsed="false">
      <c r="A29" s="105"/>
      <c r="B29" s="105" t="s">
        <v>57</v>
      </c>
      <c r="C29" s="105"/>
      <c r="D29" s="106"/>
      <c r="E29" s="107" t="n">
        <v>34</v>
      </c>
      <c r="F29" s="107" t="n">
        <v>17</v>
      </c>
      <c r="G29" s="107" t="n">
        <v>17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2</v>
      </c>
      <c r="O29" s="107" t="n">
        <v>1</v>
      </c>
      <c r="P29" s="107" t="n">
        <v>3</v>
      </c>
      <c r="Q29" s="107" t="n">
        <v>2</v>
      </c>
      <c r="R29" s="107" t="n">
        <v>12</v>
      </c>
      <c r="S29" s="107" t="n">
        <v>14</v>
      </c>
      <c r="T29" s="107" t="n">
        <v>0</v>
      </c>
      <c r="U29" s="107" t="n">
        <v>0</v>
      </c>
      <c r="V29" s="107" t="n">
        <v>22</v>
      </c>
      <c r="W29" s="356" t="n">
        <v>0</v>
      </c>
      <c r="X29" s="356" t="n">
        <v>14.7</v>
      </c>
    </row>
    <row r="30" customFormat="false" ht="23.25" hidden="false" customHeight="true" outlineLevel="0" collapsed="false">
      <c r="A30" s="105"/>
      <c r="B30" s="105" t="s">
        <v>58</v>
      </c>
      <c r="C30" s="105"/>
      <c r="D30" s="106"/>
      <c r="E30" s="107" t="n">
        <v>19</v>
      </c>
      <c r="F30" s="107" t="n">
        <v>12</v>
      </c>
      <c r="G30" s="107" t="n">
        <v>7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1</v>
      </c>
      <c r="O30" s="107" t="n">
        <v>0</v>
      </c>
      <c r="P30" s="107" t="n">
        <v>0</v>
      </c>
      <c r="Q30" s="107" t="n">
        <v>1</v>
      </c>
      <c r="R30" s="107" t="n">
        <v>11</v>
      </c>
      <c r="S30" s="107" t="n">
        <v>6</v>
      </c>
      <c r="T30" s="107" t="n">
        <v>0</v>
      </c>
      <c r="U30" s="107" t="n">
        <v>0</v>
      </c>
      <c r="V30" s="107" t="n">
        <v>16</v>
      </c>
      <c r="W30" s="356" t="n">
        <v>0</v>
      </c>
      <c r="X30" s="356" t="n">
        <v>5.3</v>
      </c>
    </row>
    <row r="31" customFormat="false" ht="23.25" hidden="false" customHeight="true" outlineLevel="0" collapsed="false">
      <c r="A31" s="105"/>
      <c r="B31" s="105" t="s">
        <v>60</v>
      </c>
      <c r="C31" s="105"/>
      <c r="D31" s="106"/>
      <c r="E31" s="107" t="n">
        <v>29</v>
      </c>
      <c r="F31" s="107" t="n">
        <v>23</v>
      </c>
      <c r="G31" s="107" t="n">
        <v>6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6</v>
      </c>
      <c r="O31" s="107" t="n">
        <v>0</v>
      </c>
      <c r="P31" s="107" t="n">
        <v>1</v>
      </c>
      <c r="Q31" s="107" t="n">
        <v>0</v>
      </c>
      <c r="R31" s="107" t="n">
        <v>16</v>
      </c>
      <c r="S31" s="107" t="n">
        <v>6</v>
      </c>
      <c r="T31" s="107" t="n">
        <v>0</v>
      </c>
      <c r="U31" s="107" t="n">
        <v>0</v>
      </c>
      <c r="V31" s="107" t="n">
        <v>20</v>
      </c>
      <c r="W31" s="356" t="n">
        <v>0</v>
      </c>
      <c r="X31" s="356" t="n">
        <v>3.4</v>
      </c>
    </row>
    <row r="32" customFormat="false" ht="23.25" hidden="false" customHeight="true" outlineLevel="0" collapsed="false">
      <c r="A32" s="105"/>
      <c r="B32" s="105" t="s">
        <v>62</v>
      </c>
      <c r="C32" s="105"/>
      <c r="D32" s="106"/>
      <c r="E32" s="107" t="n">
        <v>4</v>
      </c>
      <c r="F32" s="107" t="n">
        <v>3</v>
      </c>
      <c r="G32" s="107" t="n">
        <v>1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3</v>
      </c>
      <c r="S32" s="107" t="n">
        <v>1</v>
      </c>
      <c r="T32" s="107" t="n">
        <v>0</v>
      </c>
      <c r="U32" s="107" t="n">
        <v>0</v>
      </c>
      <c r="V32" s="107" t="n">
        <v>4</v>
      </c>
      <c r="W32" s="356" t="n">
        <v>0</v>
      </c>
      <c r="X32" s="356" t="n">
        <v>0</v>
      </c>
    </row>
    <row r="33" customFormat="false" ht="23.25" hidden="false" customHeight="true" outlineLevel="0" collapsed="false">
      <c r="A33" s="105"/>
      <c r="B33" s="105" t="s">
        <v>65</v>
      </c>
      <c r="C33" s="105"/>
      <c r="D33" s="106"/>
      <c r="E33" s="107" t="n">
        <v>36</v>
      </c>
      <c r="F33" s="107" t="n">
        <v>26</v>
      </c>
      <c r="G33" s="107" t="n">
        <v>1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3</v>
      </c>
      <c r="Q33" s="107" t="n">
        <v>2</v>
      </c>
      <c r="R33" s="107" t="n">
        <v>22</v>
      </c>
      <c r="S33" s="107" t="n">
        <v>8</v>
      </c>
      <c r="T33" s="107" t="n">
        <v>0</v>
      </c>
      <c r="U33" s="107" t="n">
        <v>0</v>
      </c>
      <c r="V33" s="107" t="n">
        <v>30</v>
      </c>
      <c r="W33" s="356" t="n">
        <v>0</v>
      </c>
      <c r="X33" s="356" t="n">
        <v>13.9</v>
      </c>
    </row>
    <row r="34" customFormat="false" ht="23.25" hidden="false" customHeight="true" outlineLevel="0" collapsed="false">
      <c r="A34" s="105"/>
      <c r="B34" s="105" t="s">
        <v>67</v>
      </c>
      <c r="C34" s="105"/>
      <c r="D34" s="106"/>
      <c r="E34" s="107" t="n">
        <v>28</v>
      </c>
      <c r="F34" s="107" t="n">
        <v>13</v>
      </c>
      <c r="G34" s="107" t="n">
        <v>15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</v>
      </c>
      <c r="N34" s="107" t="n">
        <v>0</v>
      </c>
      <c r="O34" s="107" t="n">
        <v>1</v>
      </c>
      <c r="P34" s="107" t="n">
        <v>1</v>
      </c>
      <c r="Q34" s="107" t="n">
        <v>3</v>
      </c>
      <c r="R34" s="107" t="n">
        <v>12</v>
      </c>
      <c r="S34" s="107" t="n">
        <v>10</v>
      </c>
      <c r="T34" s="107" t="n">
        <v>0</v>
      </c>
      <c r="U34" s="107" t="n">
        <v>0</v>
      </c>
      <c r="V34" s="107" t="n">
        <v>21</v>
      </c>
      <c r="W34" s="356" t="n">
        <v>0</v>
      </c>
      <c r="X34" s="356" t="n">
        <v>14.3</v>
      </c>
    </row>
    <row r="35" customFormat="false" ht="30.6" hidden="false" customHeight="true" outlineLevel="0" collapsed="false">
      <c r="A35" s="105"/>
      <c r="B35" s="105"/>
      <c r="C35" s="105" t="s">
        <v>329</v>
      </c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356"/>
      <c r="X35" s="356"/>
    </row>
    <row r="36" customFormat="false" ht="23.25" hidden="false" customHeight="true" outlineLevel="0" collapsed="false">
      <c r="A36" s="105" t="s">
        <v>326</v>
      </c>
      <c r="B36" s="105"/>
      <c r="C36" s="105"/>
      <c r="D36" s="106"/>
      <c r="E36" s="107" t="n">
        <v>175</v>
      </c>
      <c r="F36" s="107" t="n">
        <v>113</v>
      </c>
      <c r="G36" s="107" t="n">
        <v>62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6</v>
      </c>
      <c r="O36" s="107" t="n">
        <v>7</v>
      </c>
      <c r="P36" s="107" t="n">
        <v>31</v>
      </c>
      <c r="Q36" s="107" t="n">
        <v>12</v>
      </c>
      <c r="R36" s="107" t="n">
        <v>76</v>
      </c>
      <c r="S36" s="107" t="n">
        <v>42</v>
      </c>
      <c r="T36" s="107" t="n">
        <v>0</v>
      </c>
      <c r="U36" s="107" t="n">
        <v>0</v>
      </c>
      <c r="V36" s="107" t="n">
        <v>105</v>
      </c>
      <c r="W36" s="356" t="n">
        <v>0</v>
      </c>
      <c r="X36" s="356" t="n">
        <v>24.5714285714286</v>
      </c>
    </row>
    <row r="37" customFormat="false" ht="23.25" hidden="false" customHeight="true" outlineLevel="0" collapsed="false">
      <c r="A37" s="105"/>
      <c r="B37" s="105" t="s">
        <v>26</v>
      </c>
      <c r="C37" s="105"/>
      <c r="D37" s="106"/>
      <c r="E37" s="107" t="n">
        <v>97</v>
      </c>
      <c r="F37" s="107" t="n">
        <v>67</v>
      </c>
      <c r="G37" s="107" t="n">
        <v>3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1</v>
      </c>
      <c r="N37" s="107" t="n">
        <v>1</v>
      </c>
      <c r="O37" s="107" t="n">
        <v>4</v>
      </c>
      <c r="P37" s="107" t="n">
        <v>28</v>
      </c>
      <c r="Q37" s="107" t="n">
        <v>8</v>
      </c>
      <c r="R37" s="107" t="n">
        <v>38</v>
      </c>
      <c r="S37" s="107" t="n">
        <v>17</v>
      </c>
      <c r="T37" s="107" t="n">
        <v>0</v>
      </c>
      <c r="U37" s="107" t="n">
        <v>0</v>
      </c>
      <c r="V37" s="107" t="n">
        <v>54</v>
      </c>
      <c r="W37" s="356" t="n">
        <v>0</v>
      </c>
      <c r="X37" s="356" t="n">
        <v>37.1134020618557</v>
      </c>
    </row>
    <row r="38" customFormat="false" ht="23.25" hidden="false" customHeight="true" outlineLevel="0" collapsed="false">
      <c r="A38" s="105"/>
      <c r="B38" s="105"/>
      <c r="C38" s="365" t="s">
        <v>335</v>
      </c>
      <c r="D38" s="106"/>
      <c r="E38" s="107" t="n">
        <v>21</v>
      </c>
      <c r="F38" s="107" t="n">
        <v>12</v>
      </c>
      <c r="G38" s="107" t="n">
        <v>9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12</v>
      </c>
      <c r="S38" s="107" t="n">
        <v>7</v>
      </c>
      <c r="T38" s="107" t="n">
        <v>0</v>
      </c>
      <c r="U38" s="107" t="n">
        <v>0</v>
      </c>
      <c r="V38" s="107" t="n">
        <v>18</v>
      </c>
      <c r="W38" s="356" t="n">
        <v>0</v>
      </c>
      <c r="X38" s="356" t="n">
        <v>0</v>
      </c>
    </row>
    <row r="39" customFormat="false" ht="23.25" hidden="false" customHeight="true" outlineLevel="0" collapsed="false">
      <c r="A39" s="105"/>
      <c r="B39" s="105"/>
      <c r="C39" s="358" t="s">
        <v>347</v>
      </c>
      <c r="D39" s="106"/>
      <c r="E39" s="107" t="n">
        <v>56</v>
      </c>
      <c r="F39" s="107" t="n">
        <v>43</v>
      </c>
      <c r="G39" s="107" t="n">
        <v>13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1</v>
      </c>
      <c r="O39" s="107" t="n">
        <v>3</v>
      </c>
      <c r="P39" s="107" t="n">
        <v>28</v>
      </c>
      <c r="Q39" s="107" t="n">
        <v>8</v>
      </c>
      <c r="R39" s="107" t="n">
        <v>14</v>
      </c>
      <c r="S39" s="107" t="n">
        <v>2</v>
      </c>
      <c r="T39" s="107" t="n">
        <v>0</v>
      </c>
      <c r="U39" s="107" t="n">
        <v>0</v>
      </c>
      <c r="V39" s="107" t="n">
        <v>16</v>
      </c>
      <c r="W39" s="356" t="n">
        <v>0</v>
      </c>
      <c r="X39" s="356" t="n">
        <v>64.3</v>
      </c>
    </row>
    <row r="40" customFormat="false" ht="23.25" hidden="false" customHeight="true" outlineLevel="0" collapsed="false">
      <c r="A40" s="105"/>
      <c r="B40" s="105"/>
      <c r="C40" s="358" t="s">
        <v>348</v>
      </c>
      <c r="D40" s="106"/>
      <c r="E40" s="107" t="n">
        <v>20</v>
      </c>
      <c r="F40" s="107" t="n">
        <v>12</v>
      </c>
      <c r="G40" s="107" t="n">
        <v>8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12</v>
      </c>
      <c r="S40" s="107" t="n">
        <v>8</v>
      </c>
      <c r="T40" s="107" t="n">
        <v>0</v>
      </c>
      <c r="U40" s="107" t="n">
        <v>0</v>
      </c>
      <c r="V40" s="107" t="n">
        <v>20</v>
      </c>
      <c r="W40" s="356" t="n">
        <v>0</v>
      </c>
      <c r="X40" s="356" t="n">
        <v>0</v>
      </c>
    </row>
    <row r="41" customFormat="false" ht="23.25" hidden="false" customHeight="true" outlineLevel="0" collapsed="false">
      <c r="A41" s="105"/>
      <c r="B41" s="105" t="s">
        <v>45</v>
      </c>
      <c r="C41" s="105"/>
      <c r="D41" s="106"/>
      <c r="E41" s="107" t="n">
        <v>68</v>
      </c>
      <c r="F41" s="107" t="n">
        <v>41</v>
      </c>
      <c r="G41" s="107" t="n">
        <v>27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5</v>
      </c>
      <c r="O41" s="107" t="n">
        <v>2</v>
      </c>
      <c r="P41" s="107" t="n">
        <v>3</v>
      </c>
      <c r="Q41" s="107" t="n">
        <v>3</v>
      </c>
      <c r="R41" s="107" t="n">
        <v>33</v>
      </c>
      <c r="S41" s="107" t="n">
        <v>22</v>
      </c>
      <c r="T41" s="107" t="n">
        <v>0</v>
      </c>
      <c r="U41" s="107" t="n">
        <v>0</v>
      </c>
      <c r="V41" s="107" t="n">
        <v>43</v>
      </c>
      <c r="W41" s="356" t="n">
        <v>0</v>
      </c>
      <c r="X41" s="356" t="n">
        <v>8.82352941176471</v>
      </c>
    </row>
    <row r="42" customFormat="false" ht="23.25" hidden="false" customHeight="true" outlineLevel="0" collapsed="false">
      <c r="A42" s="105"/>
      <c r="B42" s="105"/>
      <c r="C42" s="358" t="s">
        <v>349</v>
      </c>
      <c r="D42" s="106"/>
      <c r="E42" s="107" t="n">
        <v>21</v>
      </c>
      <c r="F42" s="107" t="n">
        <v>11</v>
      </c>
      <c r="G42" s="107" t="n">
        <v>1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  <c r="R42" s="107" t="n">
        <v>11</v>
      </c>
      <c r="S42" s="107" t="n">
        <v>9</v>
      </c>
      <c r="T42" s="107" t="n">
        <v>0</v>
      </c>
      <c r="U42" s="107" t="n">
        <v>0</v>
      </c>
      <c r="V42" s="107" t="n">
        <v>8</v>
      </c>
      <c r="W42" s="356" t="n">
        <v>0</v>
      </c>
      <c r="X42" s="356" t="n">
        <v>4.8</v>
      </c>
    </row>
    <row r="43" customFormat="false" ht="23.25" hidden="false" customHeight="true" outlineLevel="0" collapsed="false">
      <c r="A43" s="105"/>
      <c r="B43" s="105"/>
      <c r="C43" s="358" t="s">
        <v>344</v>
      </c>
      <c r="D43" s="106"/>
      <c r="E43" s="107" t="n">
        <v>47</v>
      </c>
      <c r="F43" s="107" t="n">
        <v>30</v>
      </c>
      <c r="G43" s="107" t="n">
        <v>17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5</v>
      </c>
      <c r="O43" s="107" t="n">
        <v>2</v>
      </c>
      <c r="P43" s="107" t="n">
        <v>3</v>
      </c>
      <c r="Q43" s="107" t="n">
        <v>2</v>
      </c>
      <c r="R43" s="107" t="n">
        <v>22</v>
      </c>
      <c r="S43" s="107" t="n">
        <v>13</v>
      </c>
      <c r="T43" s="107" t="n">
        <v>0</v>
      </c>
      <c r="U43" s="107" t="n">
        <v>0</v>
      </c>
      <c r="V43" s="107" t="n">
        <v>35</v>
      </c>
      <c r="W43" s="356" t="n">
        <v>0</v>
      </c>
      <c r="X43" s="356" t="n">
        <v>10.6382978723404</v>
      </c>
    </row>
    <row r="44" customFormat="false" ht="23.25" hidden="false" customHeight="true" outlineLevel="0" collapsed="false">
      <c r="A44" s="105"/>
      <c r="B44" s="105" t="s">
        <v>56</v>
      </c>
      <c r="C44" s="105"/>
      <c r="D44" s="106"/>
      <c r="E44" s="107" t="n">
        <v>10</v>
      </c>
      <c r="F44" s="107" t="n">
        <v>5</v>
      </c>
      <c r="G44" s="107" t="n">
        <v>5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1</v>
      </c>
      <c r="P44" s="107" t="n">
        <v>0</v>
      </c>
      <c r="Q44" s="107" t="n">
        <v>1</v>
      </c>
      <c r="R44" s="107" t="n">
        <v>5</v>
      </c>
      <c r="S44" s="107" t="n">
        <v>3</v>
      </c>
      <c r="T44" s="107" t="n">
        <v>0</v>
      </c>
      <c r="U44" s="107" t="n">
        <v>0</v>
      </c>
      <c r="V44" s="107" t="n">
        <v>8</v>
      </c>
      <c r="W44" s="356" t="n">
        <v>0</v>
      </c>
      <c r="X44" s="356" t="n">
        <v>10</v>
      </c>
    </row>
    <row r="45" customFormat="false" ht="30.6" hidden="false" customHeight="true" outlineLevel="0" collapsed="false">
      <c r="A45" s="105"/>
      <c r="B45" s="105"/>
      <c r="C45" s="105" t="s">
        <v>329</v>
      </c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356"/>
      <c r="X45" s="356"/>
    </row>
    <row r="46" customFormat="false" ht="23.25" hidden="false" customHeight="true" outlineLevel="0" collapsed="false">
      <c r="A46" s="105" t="s">
        <v>244</v>
      </c>
      <c r="B46" s="105"/>
      <c r="C46" s="105"/>
      <c r="D46" s="106"/>
      <c r="E46" s="107" t="n">
        <v>10</v>
      </c>
      <c r="F46" s="107" t="n">
        <v>5</v>
      </c>
      <c r="G46" s="107" t="n">
        <v>5</v>
      </c>
      <c r="H46" s="107" t="n">
        <v>5</v>
      </c>
      <c r="I46" s="107" t="n">
        <v>5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356" t="n">
        <v>100</v>
      </c>
      <c r="X46" s="356" t="n">
        <v>0</v>
      </c>
    </row>
    <row r="47" customFormat="false" ht="23.25" hidden="false" customHeight="true" outlineLevel="0" collapsed="false">
      <c r="A47" s="105"/>
      <c r="B47" s="105" t="s">
        <v>26</v>
      </c>
      <c r="C47" s="105"/>
      <c r="D47" s="106"/>
      <c r="E47" s="107" t="n">
        <v>10</v>
      </c>
      <c r="F47" s="107" t="n">
        <v>5</v>
      </c>
      <c r="G47" s="107" t="n">
        <v>5</v>
      </c>
      <c r="H47" s="107" t="n">
        <v>5</v>
      </c>
      <c r="I47" s="107" t="n">
        <v>5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356" t="n">
        <v>100</v>
      </c>
      <c r="X47" s="356" t="n">
        <v>0</v>
      </c>
    </row>
    <row r="48" customFormat="false" ht="23.25" hidden="false" customHeight="true" outlineLevel="0" collapsed="false">
      <c r="A48" s="105"/>
      <c r="B48" s="105"/>
      <c r="C48" s="358" t="s">
        <v>328</v>
      </c>
      <c r="D48" s="106"/>
      <c r="E48" s="107" t="n">
        <v>10</v>
      </c>
      <c r="F48" s="107" t="n">
        <v>5</v>
      </c>
      <c r="G48" s="107" t="n">
        <v>5</v>
      </c>
      <c r="H48" s="107" t="n">
        <v>5</v>
      </c>
      <c r="I48" s="107" t="n">
        <v>5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356" t="n">
        <v>100</v>
      </c>
      <c r="X48" s="356" t="n">
        <v>0</v>
      </c>
    </row>
    <row r="49" customFormat="false" ht="7.15" hidden="false" customHeight="true" outlineLevel="0" collapsed="false">
      <c r="A49" s="135"/>
      <c r="B49" s="135"/>
      <c r="C49" s="359" t="s">
        <v>329</v>
      </c>
      <c r="D49" s="360"/>
      <c r="E49" s="133"/>
      <c r="F49" s="133"/>
      <c r="G49" s="133"/>
      <c r="H49" s="134"/>
      <c r="I49" s="133"/>
      <c r="J49" s="134"/>
      <c r="K49" s="133"/>
      <c r="L49" s="134"/>
      <c r="M49" s="133"/>
      <c r="N49" s="133"/>
      <c r="O49" s="133"/>
      <c r="P49" s="133"/>
      <c r="Q49" s="133"/>
      <c r="R49" s="133"/>
      <c r="S49" s="133"/>
      <c r="T49" s="134"/>
      <c r="U49" s="133"/>
      <c r="V49" s="133"/>
      <c r="W49" s="133"/>
      <c r="X49" s="133"/>
    </row>
    <row r="50" customFormat="false" ht="18" hidden="false" customHeight="true" outlineLevel="0" collapsed="false">
      <c r="A50" s="372" t="s">
        <v>366</v>
      </c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61"/>
      <c r="Z50" s="361"/>
      <c r="AA50" s="361"/>
      <c r="AB50" s="361"/>
      <c r="AC50" s="361"/>
      <c r="AD50" s="361"/>
      <c r="AE50" s="361"/>
      <c r="AF50" s="361"/>
    </row>
    <row r="51" s="65" customFormat="true" ht="17.25" hidden="false" customHeight="true" outlineLevel="0" collapsed="false">
      <c r="A51" s="366" t="s">
        <v>367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3"/>
      <c r="Z51" s="363"/>
      <c r="AA51" s="363"/>
      <c r="AB51" s="363"/>
      <c r="AC51" s="363"/>
      <c r="AD51" s="363"/>
      <c r="AE51" s="363"/>
      <c r="AF51" s="363"/>
    </row>
    <row r="52" s="65" customFormat="true" ht="14.25" hidden="false" customHeight="false" outlineLevel="0" collapsed="false">
      <c r="A52" s="362" t="s">
        <v>329</v>
      </c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</row>
    <row r="53" s="65" customFormat="true" ht="13.5" hidden="false" customHeight="false" outlineLevel="0" collapsed="false"/>
  </sheetData>
  <mergeCells count="41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41:C41"/>
    <mergeCell ref="B44:C44"/>
    <mergeCell ref="A46:C46"/>
    <mergeCell ref="B47:C47"/>
    <mergeCell ref="A50:X50"/>
    <mergeCell ref="A51:X51"/>
    <mergeCell ref="A52:X5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高等部)　－189－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0.75"/>
    <col collapsed="false" customWidth="true" hidden="false" outlineLevel="0" max="3" min="3" style="60" width="2.74"/>
    <col collapsed="false" customWidth="true" hidden="false" outlineLevel="0" max="4" min="4" style="60" width="4.12"/>
    <col collapsed="false" customWidth="true" hidden="false" outlineLevel="0" max="5" min="5" style="60" width="7.87"/>
    <col collapsed="false" customWidth="true" hidden="false" outlineLevel="0" max="6" min="6" style="60" width="0.75"/>
    <col collapsed="false" customWidth="true" hidden="false" outlineLevel="0" max="7" min="7" style="60" width="13.12"/>
    <col collapsed="false" customWidth="true" hidden="false" outlineLevel="0" max="9" min="8" style="60" width="9.36"/>
    <col collapsed="false" customWidth="true" hidden="false" outlineLevel="0" max="11" min="10" style="60" width="9.62"/>
    <col collapsed="false" customWidth="true" hidden="false" outlineLevel="0" max="12" min="12" style="60" width="11.99"/>
    <col collapsed="false" customWidth="true" hidden="false" outlineLevel="0" max="13" min="13" style="60" width="8.62"/>
    <col collapsed="false" customWidth="true" hidden="false" outlineLevel="0" max="14" min="14" style="60" width="9.62"/>
    <col collapsed="false" customWidth="true" hidden="false" outlineLevel="0" max="15" min="15" style="60" width="11.99"/>
    <col collapsed="false" customWidth="true" hidden="false" outlineLevel="0" max="16" min="16" style="60" width="9.62"/>
    <col collapsed="false" customWidth="true" hidden="false" outlineLevel="0" max="17" min="17" style="373" width="9.62"/>
    <col collapsed="false" customWidth="false" hidden="false" outlineLevel="0" max="257" min="18" style="60" width="8.99"/>
  </cols>
  <sheetData>
    <row r="1" s="202" customFormat="true" ht="25.9" hidden="false" customHeight="true" outlineLevel="0" collapsed="false">
      <c r="A1" s="239" t="s">
        <v>36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374"/>
      <c r="Q1" s="375"/>
    </row>
    <row r="2" s="202" customFormat="true" ht="14.45" hidden="false" customHeight="true" outlineLevel="0" collapsed="false">
      <c r="A2" s="239"/>
      <c r="C2" s="376"/>
      <c r="D2" s="376"/>
      <c r="E2" s="376"/>
      <c r="F2" s="376"/>
      <c r="G2" s="89"/>
      <c r="I2" s="377"/>
      <c r="J2" s="376"/>
      <c r="K2" s="376"/>
      <c r="L2" s="376"/>
      <c r="M2" s="376"/>
      <c r="N2" s="376"/>
      <c r="O2" s="377"/>
      <c r="P2" s="374"/>
      <c r="Q2" s="378" t="s">
        <v>369</v>
      </c>
    </row>
    <row r="3" s="351" customFormat="true" ht="30" hidden="false" customHeight="true" outlineLevel="0" collapsed="false">
      <c r="A3" s="90" t="s">
        <v>370</v>
      </c>
      <c r="B3" s="90"/>
      <c r="C3" s="90"/>
      <c r="D3" s="90"/>
      <c r="E3" s="90"/>
      <c r="F3" s="90"/>
      <c r="G3" s="379" t="s">
        <v>2</v>
      </c>
      <c r="H3" s="93" t="s">
        <v>371</v>
      </c>
      <c r="I3" s="93"/>
      <c r="J3" s="380" t="s">
        <v>372</v>
      </c>
      <c r="K3" s="380"/>
      <c r="L3" s="380"/>
      <c r="M3" s="380"/>
      <c r="N3" s="380"/>
      <c r="O3" s="380"/>
      <c r="P3" s="380"/>
      <c r="Q3" s="380"/>
    </row>
    <row r="4" s="351" customFormat="true" ht="15.95" hidden="false" customHeight="true" outlineLevel="0" collapsed="false">
      <c r="A4" s="90"/>
      <c r="B4" s="90"/>
      <c r="C4" s="90"/>
      <c r="D4" s="90"/>
      <c r="E4" s="90"/>
      <c r="F4" s="90"/>
      <c r="G4" s="379"/>
      <c r="H4" s="216" t="s">
        <v>373</v>
      </c>
      <c r="I4" s="103" t="s">
        <v>374</v>
      </c>
      <c r="J4" s="216" t="s">
        <v>375</v>
      </c>
      <c r="K4" s="216" t="s">
        <v>376</v>
      </c>
      <c r="L4" s="103" t="s">
        <v>377</v>
      </c>
      <c r="M4" s="381" t="s">
        <v>378</v>
      </c>
      <c r="N4" s="382" t="s">
        <v>379</v>
      </c>
      <c r="O4" s="216" t="s">
        <v>380</v>
      </c>
      <c r="P4" s="216" t="s">
        <v>373</v>
      </c>
      <c r="Q4" s="383" t="s">
        <v>374</v>
      </c>
    </row>
    <row r="5" s="351" customFormat="true" ht="15.95" hidden="false" customHeight="true" outlineLevel="0" collapsed="false">
      <c r="A5" s="90"/>
      <c r="B5" s="90"/>
      <c r="C5" s="90"/>
      <c r="D5" s="90"/>
      <c r="E5" s="90"/>
      <c r="F5" s="90"/>
      <c r="G5" s="379"/>
      <c r="H5" s="216"/>
      <c r="I5" s="103"/>
      <c r="J5" s="216"/>
      <c r="K5" s="216"/>
      <c r="L5" s="103"/>
      <c r="M5" s="381"/>
      <c r="N5" s="382"/>
      <c r="O5" s="216"/>
      <c r="P5" s="216"/>
      <c r="Q5" s="383"/>
    </row>
    <row r="6" customFormat="false" ht="36" hidden="false" customHeight="true" outlineLevel="0" collapsed="false">
      <c r="A6" s="384" t="s">
        <v>381</v>
      </c>
      <c r="B6" s="385"/>
      <c r="C6" s="355" t="s">
        <v>382</v>
      </c>
      <c r="D6" s="355"/>
      <c r="E6" s="355"/>
      <c r="F6" s="386"/>
      <c r="G6" s="107" t="n">
        <v>2480013</v>
      </c>
      <c r="H6" s="107" t="n">
        <v>30290</v>
      </c>
      <c r="I6" s="107" t="n">
        <v>7390</v>
      </c>
      <c r="J6" s="107" t="n">
        <v>111063</v>
      </c>
      <c r="K6" s="107" t="n">
        <v>240205</v>
      </c>
      <c r="L6" s="107" t="n">
        <v>1038600</v>
      </c>
      <c r="M6" s="107" t="n">
        <v>0</v>
      </c>
      <c r="N6" s="107" t="n">
        <v>4202</v>
      </c>
      <c r="O6" s="107" t="n">
        <v>680419</v>
      </c>
      <c r="P6" s="107" t="n">
        <v>297395</v>
      </c>
      <c r="Q6" s="107" t="n">
        <v>70449</v>
      </c>
    </row>
    <row r="7" customFormat="false" ht="32.25" hidden="false" customHeight="true" outlineLevel="0" collapsed="false">
      <c r="A7" s="384"/>
      <c r="B7" s="387"/>
      <c r="C7" s="105" t="s">
        <v>383</v>
      </c>
      <c r="D7" s="105"/>
      <c r="E7" s="105"/>
      <c r="F7" s="386"/>
      <c r="G7" s="107" t="n">
        <v>2522133</v>
      </c>
      <c r="H7" s="107" t="n">
        <v>40507</v>
      </c>
      <c r="I7" s="107" t="n">
        <v>7456</v>
      </c>
      <c r="J7" s="107" t="n">
        <v>113511</v>
      </c>
      <c r="K7" s="107" t="n">
        <v>243057</v>
      </c>
      <c r="L7" s="107" t="n">
        <v>1060240</v>
      </c>
      <c r="M7" s="107" t="n">
        <v>0</v>
      </c>
      <c r="N7" s="107" t="n">
        <v>4719</v>
      </c>
      <c r="O7" s="107" t="n">
        <v>690769</v>
      </c>
      <c r="P7" s="107" t="n">
        <v>290610</v>
      </c>
      <c r="Q7" s="107" t="n">
        <v>71264</v>
      </c>
    </row>
    <row r="8" customFormat="false" ht="32.25" hidden="false" customHeight="true" outlineLevel="0" collapsed="false">
      <c r="A8" s="384"/>
      <c r="B8" s="387"/>
      <c r="C8" s="105" t="s">
        <v>384</v>
      </c>
      <c r="D8" s="105"/>
      <c r="E8" s="105"/>
      <c r="F8" s="386"/>
      <c r="G8" s="107" t="n">
        <v>2540329</v>
      </c>
      <c r="H8" s="107" t="n">
        <v>30291</v>
      </c>
      <c r="I8" s="107" t="n">
        <v>7456</v>
      </c>
      <c r="J8" s="107" t="n">
        <v>113350</v>
      </c>
      <c r="K8" s="107" t="n">
        <v>227768</v>
      </c>
      <c r="L8" s="107" t="n">
        <v>1070736</v>
      </c>
      <c r="M8" s="107" t="n">
        <v>24530</v>
      </c>
      <c r="N8" s="107" t="n">
        <v>4719</v>
      </c>
      <c r="O8" s="107" t="n">
        <v>695414</v>
      </c>
      <c r="P8" s="107" t="n">
        <v>301901</v>
      </c>
      <c r="Q8" s="107" t="n">
        <v>64164</v>
      </c>
    </row>
    <row r="9" customFormat="false" ht="32.25" hidden="false" customHeight="true" outlineLevel="0" collapsed="false">
      <c r="A9" s="384"/>
      <c r="B9" s="387"/>
      <c r="C9" s="105" t="s">
        <v>385</v>
      </c>
      <c r="D9" s="105"/>
      <c r="E9" s="105"/>
      <c r="F9" s="386"/>
      <c r="G9" s="107" t="n">
        <v>2689105</v>
      </c>
      <c r="H9" s="107" t="n">
        <v>30291</v>
      </c>
      <c r="I9" s="107" t="n">
        <v>7456</v>
      </c>
      <c r="J9" s="107" t="n">
        <v>116227</v>
      </c>
      <c r="K9" s="107" t="n">
        <v>236668</v>
      </c>
      <c r="L9" s="107" t="n">
        <v>1089034</v>
      </c>
      <c r="M9" s="107" t="n">
        <v>24530</v>
      </c>
      <c r="N9" s="107" t="n">
        <v>4751</v>
      </c>
      <c r="O9" s="107" t="n">
        <v>785023</v>
      </c>
      <c r="P9" s="107" t="n">
        <v>331392</v>
      </c>
      <c r="Q9" s="107" t="n">
        <v>63733</v>
      </c>
    </row>
    <row r="10" customFormat="false" ht="32.25" hidden="false" customHeight="true" outlineLevel="0" collapsed="false">
      <c r="A10" s="384"/>
      <c r="B10" s="387"/>
      <c r="C10" s="105" t="s">
        <v>386</v>
      </c>
      <c r="D10" s="105"/>
      <c r="E10" s="105"/>
      <c r="F10" s="386"/>
      <c r="G10" s="107" t="n">
        <v>2637944</v>
      </c>
      <c r="H10" s="107" t="n">
        <v>39020</v>
      </c>
      <c r="I10" s="107" t="n">
        <v>0</v>
      </c>
      <c r="J10" s="107" t="n">
        <v>114793</v>
      </c>
      <c r="K10" s="107" t="n">
        <v>241088</v>
      </c>
      <c r="L10" s="107" t="n">
        <v>1094237</v>
      </c>
      <c r="M10" s="107" t="n">
        <v>24530</v>
      </c>
      <c r="N10" s="107" t="n">
        <v>4751</v>
      </c>
      <c r="O10" s="107" t="n">
        <v>714511</v>
      </c>
      <c r="P10" s="107" t="n">
        <v>340831</v>
      </c>
      <c r="Q10" s="107" t="n">
        <v>64183</v>
      </c>
    </row>
    <row r="11" customFormat="false" ht="17.25" hidden="false" customHeight="true" outlineLevel="0" collapsed="false">
      <c r="A11" s="384"/>
      <c r="B11" s="387"/>
      <c r="C11" s="105"/>
      <c r="D11" s="388"/>
      <c r="E11" s="388"/>
      <c r="F11" s="38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32.25" hidden="false" customHeight="true" outlineLevel="0" collapsed="false">
      <c r="A12" s="384"/>
      <c r="B12" s="387"/>
      <c r="C12" s="105" t="s">
        <v>387</v>
      </c>
      <c r="D12" s="105"/>
      <c r="E12" s="105"/>
      <c r="F12" s="386"/>
      <c r="G12" s="107" t="n">
        <v>2620328</v>
      </c>
      <c r="H12" s="107" t="n">
        <v>39020</v>
      </c>
      <c r="I12" s="107" t="n">
        <v>0</v>
      </c>
      <c r="J12" s="107" t="n">
        <v>114793</v>
      </c>
      <c r="K12" s="107" t="n">
        <v>241088</v>
      </c>
      <c r="L12" s="107" t="n">
        <v>1094237</v>
      </c>
      <c r="M12" s="107" t="n">
        <v>24530</v>
      </c>
      <c r="N12" s="107" t="n">
        <v>4530</v>
      </c>
      <c r="O12" s="107" t="n">
        <v>709679</v>
      </c>
      <c r="P12" s="107" t="n">
        <v>330866</v>
      </c>
      <c r="Q12" s="107" t="n">
        <v>61585</v>
      </c>
    </row>
    <row r="13" customFormat="false" ht="37.5" hidden="false" customHeight="true" outlineLevel="0" collapsed="false">
      <c r="A13" s="384"/>
      <c r="B13" s="387"/>
      <c r="C13" s="389"/>
      <c r="D13" s="105" t="s">
        <v>388</v>
      </c>
      <c r="E13" s="105"/>
      <c r="F13" s="106"/>
      <c r="G13" s="107" t="s">
        <v>176</v>
      </c>
      <c r="H13" s="107" t="n">
        <v>30441</v>
      </c>
      <c r="I13" s="107" t="n">
        <v>0</v>
      </c>
      <c r="J13" s="107" t="n">
        <v>95039</v>
      </c>
      <c r="K13" s="107" t="n">
        <v>189120</v>
      </c>
      <c r="L13" s="107" t="n">
        <v>851988</v>
      </c>
      <c r="M13" s="107" t="n">
        <v>21692</v>
      </c>
      <c r="N13" s="107" t="n">
        <v>4157</v>
      </c>
      <c r="O13" s="107" t="n">
        <v>669113</v>
      </c>
      <c r="P13" s="107" t="n">
        <v>295840</v>
      </c>
      <c r="Q13" s="107" t="s">
        <v>176</v>
      </c>
    </row>
    <row r="14" customFormat="false" ht="36.75" hidden="false" customHeight="true" outlineLevel="0" collapsed="false">
      <c r="A14" s="384"/>
      <c r="B14" s="387"/>
      <c r="C14" s="389"/>
      <c r="D14" s="105" t="s">
        <v>389</v>
      </c>
      <c r="E14" s="105"/>
      <c r="F14" s="106"/>
      <c r="G14" s="107" t="s">
        <v>176</v>
      </c>
      <c r="H14" s="107" t="n">
        <v>3199</v>
      </c>
      <c r="I14" s="107" t="n">
        <v>0</v>
      </c>
      <c r="J14" s="107" t="n">
        <v>19457</v>
      </c>
      <c r="K14" s="107" t="n">
        <v>42871</v>
      </c>
      <c r="L14" s="107" t="n">
        <v>212011</v>
      </c>
      <c r="M14" s="107" t="n">
        <v>2712</v>
      </c>
      <c r="N14" s="107" t="n">
        <v>373</v>
      </c>
      <c r="O14" s="107" t="n">
        <v>40454</v>
      </c>
      <c r="P14" s="107" t="n">
        <v>13723</v>
      </c>
      <c r="Q14" s="107" t="s">
        <v>176</v>
      </c>
    </row>
    <row r="15" customFormat="false" ht="36.75" hidden="false" customHeight="true" outlineLevel="0" collapsed="false">
      <c r="A15" s="384"/>
      <c r="B15" s="387"/>
      <c r="C15" s="389"/>
      <c r="D15" s="105" t="s">
        <v>390</v>
      </c>
      <c r="E15" s="105"/>
      <c r="F15" s="106"/>
      <c r="G15" s="107" t="s">
        <v>176</v>
      </c>
      <c r="H15" s="107" t="n">
        <v>5380</v>
      </c>
      <c r="I15" s="107" t="n">
        <v>0</v>
      </c>
      <c r="J15" s="107" t="n">
        <v>297</v>
      </c>
      <c r="K15" s="107" t="n">
        <v>9097</v>
      </c>
      <c r="L15" s="107" t="n">
        <v>30238</v>
      </c>
      <c r="M15" s="107" t="n">
        <v>126</v>
      </c>
      <c r="N15" s="107" t="n">
        <v>0</v>
      </c>
      <c r="O15" s="107" t="n">
        <v>112</v>
      </c>
      <c r="P15" s="107" t="n">
        <v>21303</v>
      </c>
      <c r="Q15" s="107" t="s">
        <v>176</v>
      </c>
    </row>
    <row r="16" customFormat="false" ht="13.5" hidden="false" customHeight="true" outlineLevel="0" collapsed="false">
      <c r="A16" s="384"/>
      <c r="B16" s="387"/>
      <c r="C16" s="389"/>
      <c r="D16" s="105"/>
      <c r="E16" s="390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37.5" hidden="false" customHeight="true" outlineLevel="0" collapsed="false">
      <c r="A17" s="384"/>
      <c r="B17" s="387"/>
      <c r="C17" s="105" t="s">
        <v>391</v>
      </c>
      <c r="D17" s="105"/>
      <c r="E17" s="105"/>
      <c r="F17" s="386"/>
      <c r="G17" s="107" t="n">
        <v>17616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221</v>
      </c>
      <c r="O17" s="107" t="n">
        <v>4832</v>
      </c>
      <c r="P17" s="107" t="n">
        <v>9965</v>
      </c>
      <c r="Q17" s="107" t="n">
        <v>2598</v>
      </c>
    </row>
    <row r="18" customFormat="false" ht="24.75" hidden="false" customHeight="true" outlineLevel="0" collapsed="false">
      <c r="A18" s="384"/>
      <c r="B18" s="387"/>
      <c r="C18" s="105"/>
      <c r="D18" s="390"/>
      <c r="E18" s="390"/>
      <c r="F18" s="38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39.75" hidden="false" customHeight="true" outlineLevel="0" collapsed="false">
      <c r="A19" s="384"/>
      <c r="B19" s="387"/>
      <c r="C19" s="391" t="s">
        <v>392</v>
      </c>
      <c r="D19" s="391"/>
      <c r="E19" s="391"/>
      <c r="F19" s="386"/>
      <c r="G19" s="107" t="n">
        <v>2620328</v>
      </c>
      <c r="H19" s="107" t="n">
        <v>39020</v>
      </c>
      <c r="I19" s="107" t="n">
        <v>0</v>
      </c>
      <c r="J19" s="107" t="n">
        <v>114793</v>
      </c>
      <c r="K19" s="107" t="n">
        <v>241088</v>
      </c>
      <c r="L19" s="107" t="n">
        <v>1094237</v>
      </c>
      <c r="M19" s="107" t="n">
        <v>24530</v>
      </c>
      <c r="N19" s="107" t="n">
        <v>4530</v>
      </c>
      <c r="O19" s="107" t="n">
        <v>709679</v>
      </c>
      <c r="P19" s="107" t="n">
        <v>330866</v>
      </c>
      <c r="Q19" s="107" t="n">
        <v>61585</v>
      </c>
    </row>
    <row r="20" customFormat="false" ht="37.5" hidden="false" customHeight="true" outlineLevel="0" collapsed="false">
      <c r="A20" s="384"/>
      <c r="B20" s="387"/>
      <c r="C20" s="389"/>
      <c r="D20" s="105" t="s">
        <v>393</v>
      </c>
      <c r="E20" s="105"/>
      <c r="F20" s="106"/>
      <c r="G20" s="107" t="n">
        <v>97043</v>
      </c>
      <c r="H20" s="107" t="n">
        <v>0</v>
      </c>
      <c r="I20" s="107" t="n">
        <v>0</v>
      </c>
      <c r="J20" s="107" t="n">
        <v>2149</v>
      </c>
      <c r="K20" s="107" t="n">
        <v>2099</v>
      </c>
      <c r="L20" s="107" t="n">
        <v>8223</v>
      </c>
      <c r="M20" s="107" t="n">
        <v>0</v>
      </c>
      <c r="N20" s="107" t="n">
        <v>356</v>
      </c>
      <c r="O20" s="107" t="n">
        <v>81952</v>
      </c>
      <c r="P20" s="107" t="n">
        <v>1064</v>
      </c>
      <c r="Q20" s="107" t="n">
        <v>1200</v>
      </c>
    </row>
    <row r="21" customFormat="false" ht="37.5" hidden="false" customHeight="true" outlineLevel="0" collapsed="false">
      <c r="A21" s="384"/>
      <c r="B21" s="387"/>
      <c r="C21" s="389"/>
      <c r="D21" s="105" t="s">
        <v>394</v>
      </c>
      <c r="E21" s="105"/>
      <c r="F21" s="106"/>
      <c r="G21" s="107" t="n">
        <v>2068342</v>
      </c>
      <c r="H21" s="107" t="n">
        <v>37233</v>
      </c>
      <c r="I21" s="107" t="n">
        <v>0</v>
      </c>
      <c r="J21" s="107" t="n">
        <v>102139</v>
      </c>
      <c r="K21" s="107" t="n">
        <v>229992</v>
      </c>
      <c r="L21" s="107" t="n">
        <v>1004299</v>
      </c>
      <c r="M21" s="107" t="n">
        <v>24530</v>
      </c>
      <c r="N21" s="107" t="n">
        <v>4174</v>
      </c>
      <c r="O21" s="107" t="n">
        <v>395477</v>
      </c>
      <c r="P21" s="107" t="n">
        <v>214297</v>
      </c>
      <c r="Q21" s="107" t="n">
        <v>56201</v>
      </c>
    </row>
    <row r="22" customFormat="false" ht="37.5" hidden="false" customHeight="true" outlineLevel="0" collapsed="false">
      <c r="A22" s="384"/>
      <c r="B22" s="387"/>
      <c r="C22" s="389"/>
      <c r="D22" s="105" t="s">
        <v>395</v>
      </c>
      <c r="E22" s="105"/>
      <c r="F22" s="392"/>
      <c r="G22" s="107" t="n">
        <v>454943</v>
      </c>
      <c r="H22" s="107" t="n">
        <v>1787</v>
      </c>
      <c r="I22" s="107" t="n">
        <v>0</v>
      </c>
      <c r="J22" s="107" t="n">
        <v>10505</v>
      </c>
      <c r="K22" s="107" t="n">
        <v>8997</v>
      </c>
      <c r="L22" s="107" t="n">
        <v>81715</v>
      </c>
      <c r="M22" s="107" t="n">
        <v>0</v>
      </c>
      <c r="N22" s="107" t="n">
        <v>0</v>
      </c>
      <c r="O22" s="107" t="n">
        <v>232250</v>
      </c>
      <c r="P22" s="107" t="n">
        <v>115505</v>
      </c>
      <c r="Q22" s="107" t="n">
        <v>4184</v>
      </c>
    </row>
    <row r="23" customFormat="false" ht="14.45" hidden="false" customHeight="true" outlineLevel="0" collapsed="false">
      <c r="A23" s="384"/>
      <c r="B23" s="393"/>
      <c r="C23" s="394"/>
      <c r="D23" s="117"/>
      <c r="E23" s="395"/>
      <c r="F23" s="396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</row>
    <row r="24" customFormat="false" ht="36" hidden="false" customHeight="true" outlineLevel="0" collapsed="false">
      <c r="A24" s="398" t="s">
        <v>396</v>
      </c>
      <c r="B24" s="399"/>
      <c r="C24" s="400" t="s">
        <v>382</v>
      </c>
      <c r="D24" s="400"/>
      <c r="E24" s="400"/>
      <c r="F24" s="386"/>
      <c r="G24" s="107" t="n">
        <v>5574368</v>
      </c>
      <c r="H24" s="107" t="n">
        <v>30006</v>
      </c>
      <c r="I24" s="107" t="n">
        <v>8413</v>
      </c>
      <c r="J24" s="107" t="n">
        <v>234644</v>
      </c>
      <c r="K24" s="107" t="n">
        <v>676627</v>
      </c>
      <c r="L24" s="107" t="n">
        <v>2666201</v>
      </c>
      <c r="M24" s="107" t="n">
        <v>0</v>
      </c>
      <c r="N24" s="107" t="n">
        <v>13656</v>
      </c>
      <c r="O24" s="107" t="n">
        <v>1635653</v>
      </c>
      <c r="P24" s="107" t="n">
        <v>191806</v>
      </c>
      <c r="Q24" s="107" t="n">
        <v>117362</v>
      </c>
    </row>
    <row r="25" customFormat="false" ht="31.5" hidden="false" customHeight="true" outlineLevel="0" collapsed="false">
      <c r="A25" s="398"/>
      <c r="B25" s="387"/>
      <c r="C25" s="105" t="s">
        <v>383</v>
      </c>
      <c r="D25" s="105"/>
      <c r="E25" s="105"/>
      <c r="F25" s="386"/>
      <c r="G25" s="107" t="n">
        <v>5645707</v>
      </c>
      <c r="H25" s="107" t="n">
        <v>45326</v>
      </c>
      <c r="I25" s="107" t="n">
        <v>8413</v>
      </c>
      <c r="J25" s="107" t="n">
        <v>234365</v>
      </c>
      <c r="K25" s="107" t="n">
        <v>670313</v>
      </c>
      <c r="L25" s="107" t="n">
        <v>2704169</v>
      </c>
      <c r="M25" s="107" t="n">
        <v>0</v>
      </c>
      <c r="N25" s="107" t="n">
        <v>13656</v>
      </c>
      <c r="O25" s="107" t="n">
        <v>1672346</v>
      </c>
      <c r="P25" s="107" t="n">
        <v>178814</v>
      </c>
      <c r="Q25" s="107" t="n">
        <v>118305</v>
      </c>
    </row>
    <row r="26" customFormat="false" ht="31.5" hidden="false" customHeight="true" outlineLevel="0" collapsed="false">
      <c r="A26" s="398"/>
      <c r="B26" s="387"/>
      <c r="C26" s="105" t="s">
        <v>384</v>
      </c>
      <c r="D26" s="105"/>
      <c r="E26" s="105"/>
      <c r="F26" s="386"/>
      <c r="G26" s="107" t="n">
        <v>5721906</v>
      </c>
      <c r="H26" s="107" t="n">
        <v>30006</v>
      </c>
      <c r="I26" s="107" t="n">
        <v>8413</v>
      </c>
      <c r="J26" s="107" t="n">
        <v>234367</v>
      </c>
      <c r="K26" s="107" t="n">
        <v>654268</v>
      </c>
      <c r="L26" s="107" t="n">
        <v>2746250</v>
      </c>
      <c r="M26" s="107" t="n">
        <v>45600</v>
      </c>
      <c r="N26" s="107" t="n">
        <v>13656</v>
      </c>
      <c r="O26" s="107" t="n">
        <v>1693386</v>
      </c>
      <c r="P26" s="107" t="n">
        <v>194117</v>
      </c>
      <c r="Q26" s="107" t="n">
        <v>101843</v>
      </c>
    </row>
    <row r="27" customFormat="false" ht="31.5" hidden="false" customHeight="true" outlineLevel="0" collapsed="false">
      <c r="A27" s="398"/>
      <c r="B27" s="387"/>
      <c r="C27" s="105" t="s">
        <v>385</v>
      </c>
      <c r="D27" s="105"/>
      <c r="E27" s="105"/>
      <c r="F27" s="386"/>
      <c r="G27" s="107" t="n">
        <v>5911544</v>
      </c>
      <c r="H27" s="107" t="n">
        <v>30006</v>
      </c>
      <c r="I27" s="107" t="n">
        <v>8413</v>
      </c>
      <c r="J27" s="107" t="n">
        <v>233732</v>
      </c>
      <c r="K27" s="107" t="n">
        <v>656394</v>
      </c>
      <c r="L27" s="107" t="n">
        <v>2788566</v>
      </c>
      <c r="M27" s="107" t="n">
        <v>45600</v>
      </c>
      <c r="N27" s="107" t="n">
        <v>13656</v>
      </c>
      <c r="O27" s="107" t="n">
        <v>1834148</v>
      </c>
      <c r="P27" s="107" t="n">
        <v>199188</v>
      </c>
      <c r="Q27" s="107" t="n">
        <v>101841</v>
      </c>
    </row>
    <row r="28" customFormat="false" ht="31.5" hidden="false" customHeight="true" outlineLevel="0" collapsed="false">
      <c r="A28" s="398"/>
      <c r="B28" s="387"/>
      <c r="C28" s="105" t="s">
        <v>386</v>
      </c>
      <c r="D28" s="105"/>
      <c r="E28" s="105"/>
      <c r="F28" s="386"/>
      <c r="G28" s="107" t="n">
        <v>5829222</v>
      </c>
      <c r="H28" s="107" t="n">
        <v>38419</v>
      </c>
      <c r="I28" s="107" t="n">
        <v>0</v>
      </c>
      <c r="J28" s="107" t="n">
        <v>238473</v>
      </c>
      <c r="K28" s="107" t="n">
        <v>664941</v>
      </c>
      <c r="L28" s="107" t="n">
        <v>2810544</v>
      </c>
      <c r="M28" s="107" t="n">
        <v>45600</v>
      </c>
      <c r="N28" s="107" t="n">
        <v>13656</v>
      </c>
      <c r="O28" s="107" t="n">
        <v>1713764</v>
      </c>
      <c r="P28" s="107" t="n">
        <v>200848</v>
      </c>
      <c r="Q28" s="107" t="n">
        <v>102977</v>
      </c>
    </row>
    <row r="29" customFormat="false" ht="17.25" hidden="false" customHeight="true" outlineLevel="0" collapsed="false">
      <c r="A29" s="398"/>
      <c r="B29" s="387"/>
      <c r="C29" s="105"/>
      <c r="D29" s="388"/>
      <c r="E29" s="388"/>
      <c r="F29" s="38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32.25" hidden="false" customHeight="true" outlineLevel="0" collapsed="false">
      <c r="A30" s="398"/>
      <c r="B30" s="387"/>
      <c r="C30" s="105" t="s">
        <v>387</v>
      </c>
      <c r="D30" s="105"/>
      <c r="E30" s="105"/>
      <c r="F30" s="386"/>
      <c r="G30" s="107" t="n">
        <v>5292812</v>
      </c>
      <c r="H30" s="107" t="n">
        <v>38409</v>
      </c>
      <c r="I30" s="107" t="n">
        <v>0</v>
      </c>
      <c r="J30" s="107" t="n">
        <v>220892</v>
      </c>
      <c r="K30" s="107" t="n">
        <v>647408</v>
      </c>
      <c r="L30" s="107" t="n">
        <v>2599422</v>
      </c>
      <c r="M30" s="107" t="n">
        <v>25220</v>
      </c>
      <c r="N30" s="107" t="n">
        <v>13656</v>
      </c>
      <c r="O30" s="107" t="n">
        <v>1487296</v>
      </c>
      <c r="P30" s="107" t="n">
        <v>166698</v>
      </c>
      <c r="Q30" s="107" t="n">
        <v>93811</v>
      </c>
    </row>
    <row r="31" customFormat="false" ht="37.5" hidden="false" customHeight="true" outlineLevel="0" collapsed="false">
      <c r="A31" s="398"/>
      <c r="B31" s="387"/>
      <c r="C31" s="389"/>
      <c r="D31" s="105" t="s">
        <v>397</v>
      </c>
      <c r="E31" s="105"/>
      <c r="F31" s="106"/>
      <c r="G31" s="107" t="s">
        <v>176</v>
      </c>
      <c r="H31" s="107" t="n">
        <v>4957</v>
      </c>
      <c r="I31" s="107" t="n">
        <v>0</v>
      </c>
      <c r="J31" s="107" t="n">
        <v>63238</v>
      </c>
      <c r="K31" s="107" t="n">
        <v>225304</v>
      </c>
      <c r="L31" s="107" t="n">
        <v>1085971</v>
      </c>
      <c r="M31" s="107" t="n">
        <v>7771</v>
      </c>
      <c r="N31" s="107" t="n">
        <v>3148</v>
      </c>
      <c r="O31" s="107" t="n">
        <v>623163</v>
      </c>
      <c r="P31" s="107" t="n">
        <v>11731</v>
      </c>
      <c r="Q31" s="107" t="s">
        <v>176</v>
      </c>
    </row>
    <row r="32" customFormat="false" ht="37.5" hidden="false" customHeight="true" outlineLevel="0" collapsed="false">
      <c r="A32" s="398"/>
      <c r="B32" s="387"/>
      <c r="C32" s="389"/>
      <c r="D32" s="105" t="s">
        <v>398</v>
      </c>
      <c r="E32" s="105"/>
      <c r="F32" s="106"/>
      <c r="G32" s="107" t="s">
        <v>176</v>
      </c>
      <c r="H32" s="107" t="n">
        <v>0</v>
      </c>
      <c r="I32" s="107" t="n">
        <v>0</v>
      </c>
      <c r="J32" s="107" t="n">
        <v>34349</v>
      </c>
      <c r="K32" s="107" t="n">
        <v>2974</v>
      </c>
      <c r="L32" s="107" t="n">
        <v>50486</v>
      </c>
      <c r="M32" s="107" t="n">
        <v>0</v>
      </c>
      <c r="N32" s="107" t="n">
        <v>0</v>
      </c>
      <c r="O32" s="107" t="n">
        <v>69505</v>
      </c>
      <c r="P32" s="107" t="n">
        <v>13624</v>
      </c>
      <c r="Q32" s="107" t="s">
        <v>176</v>
      </c>
    </row>
    <row r="33" customFormat="false" ht="37.5" hidden="false" customHeight="true" outlineLevel="0" collapsed="false">
      <c r="A33" s="398"/>
      <c r="B33" s="387"/>
      <c r="C33" s="389"/>
      <c r="D33" s="105" t="s">
        <v>399</v>
      </c>
      <c r="E33" s="105"/>
      <c r="F33" s="106"/>
      <c r="G33" s="107" t="s">
        <v>176</v>
      </c>
      <c r="H33" s="107" t="n">
        <v>33452</v>
      </c>
      <c r="I33" s="107" t="n">
        <v>0</v>
      </c>
      <c r="J33" s="107" t="n">
        <v>123305</v>
      </c>
      <c r="K33" s="107" t="n">
        <v>419130</v>
      </c>
      <c r="L33" s="107" t="n">
        <v>1462965</v>
      </c>
      <c r="M33" s="107" t="n">
        <v>17449</v>
      </c>
      <c r="N33" s="107" t="n">
        <v>10508</v>
      </c>
      <c r="O33" s="107" t="n">
        <v>794628</v>
      </c>
      <c r="P33" s="107" t="n">
        <v>141343</v>
      </c>
      <c r="Q33" s="107" t="s">
        <v>176</v>
      </c>
    </row>
    <row r="34" customFormat="false" ht="18" hidden="false" customHeight="true" outlineLevel="0" collapsed="false">
      <c r="A34" s="398"/>
      <c r="B34" s="387"/>
      <c r="C34" s="389"/>
      <c r="D34" s="105"/>
      <c r="E34" s="390"/>
      <c r="F34" s="106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37.5" hidden="false" customHeight="true" outlineLevel="0" collapsed="false">
      <c r="A35" s="398"/>
      <c r="B35" s="387"/>
      <c r="C35" s="105" t="s">
        <v>391</v>
      </c>
      <c r="D35" s="105"/>
      <c r="E35" s="105"/>
      <c r="F35" s="386"/>
      <c r="G35" s="107" t="n">
        <v>536410</v>
      </c>
      <c r="H35" s="107" t="n">
        <v>10</v>
      </c>
      <c r="I35" s="107" t="n">
        <v>0</v>
      </c>
      <c r="J35" s="107" t="n">
        <v>17581</v>
      </c>
      <c r="K35" s="107" t="n">
        <v>17533</v>
      </c>
      <c r="L35" s="107" t="n">
        <v>211122</v>
      </c>
      <c r="M35" s="107" t="n">
        <v>20380</v>
      </c>
      <c r="N35" s="107" t="n">
        <v>0</v>
      </c>
      <c r="O35" s="107" t="n">
        <v>226468</v>
      </c>
      <c r="P35" s="107" t="n">
        <v>34150</v>
      </c>
      <c r="Q35" s="107" t="n">
        <v>9166</v>
      </c>
    </row>
    <row r="36" customFormat="false" ht="33.95" hidden="false" customHeight="true" outlineLevel="0" collapsed="false">
      <c r="A36" s="398"/>
      <c r="B36" s="387"/>
      <c r="C36" s="389"/>
      <c r="D36" s="105" t="s">
        <v>397</v>
      </c>
      <c r="E36" s="105"/>
      <c r="F36" s="106"/>
      <c r="G36" s="107" t="s">
        <v>176</v>
      </c>
      <c r="H36" s="107" t="n">
        <v>0</v>
      </c>
      <c r="I36" s="107" t="n">
        <v>0</v>
      </c>
      <c r="J36" s="107" t="n">
        <v>9209</v>
      </c>
      <c r="K36" s="107" t="n">
        <v>12068</v>
      </c>
      <c r="L36" s="107" t="n">
        <v>126005</v>
      </c>
      <c r="M36" s="107" t="n">
        <v>20380</v>
      </c>
      <c r="N36" s="107" t="n">
        <v>0</v>
      </c>
      <c r="O36" s="107" t="n">
        <v>105549</v>
      </c>
      <c r="P36" s="107" t="n">
        <v>0</v>
      </c>
      <c r="Q36" s="107" t="s">
        <v>176</v>
      </c>
    </row>
    <row r="37" customFormat="false" ht="37.5" hidden="false" customHeight="true" outlineLevel="0" collapsed="false">
      <c r="A37" s="398"/>
      <c r="B37" s="387"/>
      <c r="C37" s="389"/>
      <c r="D37" s="105" t="s">
        <v>398</v>
      </c>
      <c r="E37" s="105"/>
      <c r="F37" s="106"/>
      <c r="G37" s="107" t="s">
        <v>176</v>
      </c>
      <c r="H37" s="107" t="n">
        <v>0</v>
      </c>
      <c r="I37" s="107" t="n">
        <v>0</v>
      </c>
      <c r="J37" s="107" t="n">
        <v>2686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17250</v>
      </c>
      <c r="P37" s="107" t="n">
        <v>0</v>
      </c>
      <c r="Q37" s="107" t="s">
        <v>176</v>
      </c>
    </row>
    <row r="38" customFormat="false" ht="39.75" hidden="false" customHeight="true" outlineLevel="0" collapsed="false">
      <c r="A38" s="398"/>
      <c r="B38" s="387"/>
      <c r="C38" s="389"/>
      <c r="D38" s="105" t="s">
        <v>399</v>
      </c>
      <c r="E38" s="105"/>
      <c r="F38" s="106"/>
      <c r="G38" s="107" t="s">
        <v>176</v>
      </c>
      <c r="H38" s="107" t="n">
        <v>10</v>
      </c>
      <c r="I38" s="107" t="n">
        <v>0</v>
      </c>
      <c r="J38" s="107" t="n">
        <v>5686</v>
      </c>
      <c r="K38" s="107" t="n">
        <v>5465</v>
      </c>
      <c r="L38" s="107" t="n">
        <v>85117</v>
      </c>
      <c r="M38" s="107" t="n">
        <v>0</v>
      </c>
      <c r="N38" s="107" t="n">
        <v>0</v>
      </c>
      <c r="O38" s="107" t="n">
        <v>103669</v>
      </c>
      <c r="P38" s="107" t="n">
        <v>34150</v>
      </c>
      <c r="Q38" s="107" t="s">
        <v>176</v>
      </c>
    </row>
    <row r="39" customFormat="false" ht="16.5" hidden="false" customHeight="true" outlineLevel="0" collapsed="false">
      <c r="A39" s="398"/>
      <c r="B39" s="387"/>
      <c r="C39" s="389"/>
      <c r="D39" s="105"/>
      <c r="E39" s="390"/>
      <c r="F39" s="106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s="65" customFormat="true" ht="36.75" hidden="false" customHeight="true" outlineLevel="0" collapsed="false">
      <c r="A40" s="203" t="s">
        <v>400</v>
      </c>
      <c r="B40" s="203"/>
      <c r="C40" s="203"/>
      <c r="D40" s="203"/>
      <c r="E40" s="203"/>
      <c r="F40" s="401"/>
      <c r="G40" s="402" t="n">
        <v>998</v>
      </c>
      <c r="H40" s="402" t="n">
        <v>6</v>
      </c>
      <c r="I40" s="402" t="n">
        <v>0</v>
      </c>
      <c r="J40" s="402" t="n">
        <v>26</v>
      </c>
      <c r="K40" s="402" t="n">
        <v>62</v>
      </c>
      <c r="L40" s="402" t="n">
        <v>77</v>
      </c>
      <c r="M40" s="402" t="n">
        <v>2</v>
      </c>
      <c r="N40" s="402" t="n">
        <v>2</v>
      </c>
      <c r="O40" s="402" t="n">
        <v>687</v>
      </c>
      <c r="P40" s="402" t="n">
        <v>111</v>
      </c>
      <c r="Q40" s="402" t="n">
        <v>25</v>
      </c>
    </row>
    <row r="41" customFormat="false" ht="3.75" hidden="false" customHeight="tru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</row>
    <row r="42" customFormat="false" ht="5.1" hidden="false" customHeight="tru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</row>
  </sheetData>
  <mergeCells count="45">
    <mergeCell ref="A1:O1"/>
    <mergeCell ref="A3:F5"/>
    <mergeCell ref="G3:G5"/>
    <mergeCell ref="H3:I3"/>
    <mergeCell ref="J3:Q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23"/>
    <mergeCell ref="C6:E6"/>
    <mergeCell ref="C7:E7"/>
    <mergeCell ref="C8:E8"/>
    <mergeCell ref="C9:E9"/>
    <mergeCell ref="C10:E10"/>
    <mergeCell ref="C12:E12"/>
    <mergeCell ref="D13:E13"/>
    <mergeCell ref="D14:E14"/>
    <mergeCell ref="D15:E15"/>
    <mergeCell ref="C17:E17"/>
    <mergeCell ref="C19:E19"/>
    <mergeCell ref="D20:E20"/>
    <mergeCell ref="D21:E21"/>
    <mergeCell ref="D22:E22"/>
    <mergeCell ref="A24:A39"/>
    <mergeCell ref="C24:E24"/>
    <mergeCell ref="C25:E25"/>
    <mergeCell ref="C26:E26"/>
    <mergeCell ref="C27:E27"/>
    <mergeCell ref="C28:E28"/>
    <mergeCell ref="C30:E30"/>
    <mergeCell ref="D31:E31"/>
    <mergeCell ref="D32:E32"/>
    <mergeCell ref="D33:E33"/>
    <mergeCell ref="C35:E35"/>
    <mergeCell ref="D36:E36"/>
    <mergeCell ref="D37:E37"/>
    <mergeCell ref="D38:E38"/>
    <mergeCell ref="A40:E40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90－　学校施設調査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0" width="0.75"/>
    <col collapsed="false" customWidth="true" hidden="false" outlineLevel="0" max="5" min="3" style="60" width="12.86"/>
    <col collapsed="false" customWidth="true" hidden="false" outlineLevel="0" max="6" min="6" style="60" width="10.74"/>
    <col collapsed="false" customWidth="true" hidden="false" outlineLevel="0" max="8" min="7" style="60" width="11.75"/>
    <col collapsed="false" customWidth="true" hidden="false" outlineLevel="0" max="9" min="9" style="60" width="9.12"/>
    <col collapsed="false" customWidth="true" hidden="false" outlineLevel="0" max="11" min="10" style="60" width="12.86"/>
    <col collapsed="false" customWidth="true" hidden="false" outlineLevel="0" max="12" min="12" style="60" width="10.74"/>
    <col collapsed="false" customWidth="false" hidden="false" outlineLevel="0" max="13" min="13" style="60" width="8.99"/>
    <col collapsed="false" customWidth="true" hidden="false" outlineLevel="0" max="14" min="14" style="60" width="10.49"/>
    <col collapsed="false" customWidth="false" hidden="false" outlineLevel="0" max="17" min="15" style="60" width="8.99"/>
    <col collapsed="false" customWidth="true" hidden="false" outlineLevel="0" max="18" min="18" style="60" width="10.49"/>
    <col collapsed="false" customWidth="false" hidden="false" outlineLevel="0" max="257" min="19" style="60" width="8.99"/>
  </cols>
  <sheetData>
    <row r="1" s="202" customFormat="true" ht="27" hidden="false" customHeight="true" outlineLevel="0" collapsed="false">
      <c r="A1" s="239" t="s">
        <v>401</v>
      </c>
      <c r="C1" s="376"/>
      <c r="D1" s="376"/>
      <c r="E1" s="376"/>
      <c r="F1" s="376"/>
      <c r="G1" s="376"/>
      <c r="H1" s="376"/>
      <c r="I1" s="376"/>
      <c r="J1" s="376"/>
      <c r="K1" s="376"/>
    </row>
    <row r="2" s="202" customFormat="true" ht="14.45" hidden="false" customHeight="true" outlineLevel="0" collapsed="false">
      <c r="A2" s="239"/>
      <c r="C2" s="376"/>
      <c r="D2" s="376"/>
      <c r="E2" s="376"/>
      <c r="F2" s="376"/>
      <c r="G2" s="376"/>
      <c r="H2" s="376"/>
      <c r="I2" s="376"/>
      <c r="J2" s="376"/>
      <c r="K2" s="377"/>
      <c r="L2" s="403" t="s">
        <v>369</v>
      </c>
    </row>
    <row r="3" s="409" customFormat="true" ht="18" hidden="false" customHeight="true" outlineLevel="0" collapsed="false">
      <c r="A3" s="404" t="s">
        <v>93</v>
      </c>
      <c r="B3" s="404"/>
      <c r="C3" s="405"/>
      <c r="D3" s="406" t="s">
        <v>402</v>
      </c>
      <c r="E3" s="406"/>
      <c r="F3" s="407"/>
      <c r="G3" s="408"/>
      <c r="H3" s="91" t="s">
        <v>403</v>
      </c>
      <c r="I3" s="91"/>
      <c r="J3" s="91"/>
      <c r="K3" s="91"/>
      <c r="L3" s="407"/>
    </row>
    <row r="4" s="409" customFormat="true" ht="18" hidden="false" customHeight="true" outlineLevel="0" collapsed="false">
      <c r="A4" s="404"/>
      <c r="B4" s="404"/>
      <c r="C4" s="410" t="s">
        <v>404</v>
      </c>
      <c r="D4" s="244" t="s">
        <v>405</v>
      </c>
      <c r="E4" s="244"/>
      <c r="F4" s="244"/>
      <c r="G4" s="255" t="s">
        <v>406</v>
      </c>
      <c r="H4" s="255"/>
      <c r="I4" s="255"/>
      <c r="J4" s="244" t="s">
        <v>405</v>
      </c>
      <c r="K4" s="244"/>
      <c r="L4" s="244"/>
    </row>
    <row r="5" s="409" customFormat="true" ht="18" hidden="false" customHeight="true" outlineLevel="0" collapsed="false">
      <c r="A5" s="404"/>
      <c r="B5" s="404"/>
      <c r="C5" s="410"/>
      <c r="D5" s="246" t="s">
        <v>2</v>
      </c>
      <c r="E5" s="247" t="s">
        <v>387</v>
      </c>
      <c r="F5" s="353" t="s">
        <v>407</v>
      </c>
      <c r="G5" s="246" t="s">
        <v>2</v>
      </c>
      <c r="H5" s="247" t="s">
        <v>387</v>
      </c>
      <c r="I5" s="353" t="s">
        <v>408</v>
      </c>
      <c r="J5" s="246" t="s">
        <v>2</v>
      </c>
      <c r="K5" s="247" t="s">
        <v>387</v>
      </c>
      <c r="L5" s="353" t="s">
        <v>407</v>
      </c>
    </row>
    <row r="6" s="271" customFormat="true" ht="22.9" hidden="false" customHeight="true" outlineLevel="0" collapsed="false">
      <c r="A6" s="411" t="s">
        <v>382</v>
      </c>
      <c r="B6" s="412"/>
      <c r="C6" s="107" t="n">
        <v>1038600</v>
      </c>
      <c r="D6" s="107" t="n">
        <v>2666201</v>
      </c>
      <c r="E6" s="107" t="n">
        <v>2458688</v>
      </c>
      <c r="F6" s="107" t="n">
        <v>207513</v>
      </c>
      <c r="G6" s="107" t="n">
        <v>680419</v>
      </c>
      <c r="H6" s="107" t="n">
        <v>677680</v>
      </c>
      <c r="I6" s="107" t="n">
        <v>2739</v>
      </c>
      <c r="J6" s="107" t="n">
        <v>1635653</v>
      </c>
      <c r="K6" s="107" t="n">
        <v>1396514</v>
      </c>
      <c r="L6" s="107" t="n">
        <v>239139</v>
      </c>
    </row>
    <row r="7" s="271" customFormat="true" ht="15.75" hidden="false" customHeight="true" outlineLevel="0" collapsed="false">
      <c r="A7" s="110" t="s">
        <v>383</v>
      </c>
      <c r="B7" s="412"/>
      <c r="C7" s="107" t="n">
        <v>1060240</v>
      </c>
      <c r="D7" s="107" t="n">
        <v>2704169</v>
      </c>
      <c r="E7" s="107" t="n">
        <v>2497134</v>
      </c>
      <c r="F7" s="107" t="n">
        <v>207035</v>
      </c>
      <c r="G7" s="107" t="n">
        <v>690769</v>
      </c>
      <c r="H7" s="107" t="n">
        <v>687805</v>
      </c>
      <c r="I7" s="107" t="n">
        <v>2964</v>
      </c>
      <c r="J7" s="107" t="n">
        <v>1672346</v>
      </c>
      <c r="K7" s="107" t="n">
        <v>1428517</v>
      </c>
      <c r="L7" s="107" t="n">
        <v>243829</v>
      </c>
    </row>
    <row r="8" s="271" customFormat="true" ht="15.75" hidden="false" customHeight="true" outlineLevel="0" collapsed="false">
      <c r="A8" s="110" t="s">
        <v>384</v>
      </c>
      <c r="B8" s="413"/>
      <c r="C8" s="107" t="n">
        <v>1070736</v>
      </c>
      <c r="D8" s="107" t="n">
        <v>2746250</v>
      </c>
      <c r="E8" s="107" t="n">
        <v>2499896</v>
      </c>
      <c r="F8" s="107" t="n">
        <v>246354</v>
      </c>
      <c r="G8" s="107" t="n">
        <v>695414</v>
      </c>
      <c r="H8" s="107" t="n">
        <v>692502</v>
      </c>
      <c r="I8" s="107" t="n">
        <v>2912</v>
      </c>
      <c r="J8" s="107" t="n">
        <v>1693386</v>
      </c>
      <c r="K8" s="107" t="n">
        <v>1456457</v>
      </c>
      <c r="L8" s="107" t="n">
        <v>236929</v>
      </c>
    </row>
    <row r="9" s="271" customFormat="true" ht="15.75" hidden="false" customHeight="true" outlineLevel="0" collapsed="false">
      <c r="A9" s="110" t="s">
        <v>385</v>
      </c>
      <c r="B9" s="413"/>
      <c r="C9" s="107" t="n">
        <v>1089034</v>
      </c>
      <c r="D9" s="107" t="n">
        <v>2788566</v>
      </c>
      <c r="E9" s="107" t="n">
        <v>2593771</v>
      </c>
      <c r="F9" s="107" t="n">
        <v>194795</v>
      </c>
      <c r="G9" s="107" t="n">
        <v>785023</v>
      </c>
      <c r="H9" s="107" t="n">
        <v>780938</v>
      </c>
      <c r="I9" s="107" t="n">
        <v>4085</v>
      </c>
      <c r="J9" s="107" t="n">
        <v>1834148</v>
      </c>
      <c r="K9" s="107" t="n">
        <v>1611338</v>
      </c>
      <c r="L9" s="107" t="n">
        <v>222810</v>
      </c>
    </row>
    <row r="10" s="86" customFormat="true" ht="15.75" hidden="false" customHeight="true" outlineLevel="0" collapsed="false">
      <c r="A10" s="110" t="s">
        <v>386</v>
      </c>
      <c r="B10" s="413"/>
      <c r="C10" s="107" t="n">
        <v>1094237</v>
      </c>
      <c r="D10" s="107" t="n">
        <v>2810544</v>
      </c>
      <c r="E10" s="107" t="n">
        <v>2599422</v>
      </c>
      <c r="F10" s="107" t="n">
        <v>211122</v>
      </c>
      <c r="G10" s="107" t="n">
        <v>714511</v>
      </c>
      <c r="H10" s="107" t="n">
        <v>709679</v>
      </c>
      <c r="I10" s="107" t="n">
        <v>4832</v>
      </c>
      <c r="J10" s="107" t="n">
        <v>1713764</v>
      </c>
      <c r="K10" s="107" t="n">
        <v>1487296</v>
      </c>
      <c r="L10" s="107" t="n">
        <v>226468</v>
      </c>
      <c r="N10" s="271"/>
      <c r="O10" s="271"/>
      <c r="P10" s="271"/>
      <c r="Q10" s="271"/>
      <c r="R10" s="271"/>
      <c r="S10" s="271"/>
    </row>
    <row r="11" s="86" customFormat="true" ht="11.25" hidden="false" customHeight="true" outlineLevel="0" collapsed="false">
      <c r="A11" s="110"/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N11" s="271"/>
      <c r="O11" s="271"/>
      <c r="P11" s="271"/>
      <c r="Q11" s="271"/>
      <c r="R11" s="271"/>
      <c r="S11" s="271"/>
    </row>
    <row r="12" s="86" customFormat="true" ht="15.75" hidden="false" customHeight="true" outlineLevel="0" collapsed="false">
      <c r="A12" s="110" t="s">
        <v>26</v>
      </c>
      <c r="B12" s="106"/>
      <c r="C12" s="107" t="n">
        <v>567056</v>
      </c>
      <c r="D12" s="107" t="n">
        <v>1231844</v>
      </c>
      <c r="E12" s="107" t="n">
        <v>1169545</v>
      </c>
      <c r="F12" s="107" t="n">
        <v>62299</v>
      </c>
      <c r="G12" s="107" t="n">
        <v>302206</v>
      </c>
      <c r="H12" s="107" t="n">
        <v>299780</v>
      </c>
      <c r="I12" s="107" t="n">
        <v>2426</v>
      </c>
      <c r="J12" s="107" t="n">
        <v>776771</v>
      </c>
      <c r="K12" s="107" t="n">
        <v>682783</v>
      </c>
      <c r="L12" s="107" t="n">
        <v>93988</v>
      </c>
      <c r="N12" s="271"/>
      <c r="O12" s="271"/>
      <c r="P12" s="271"/>
      <c r="Q12" s="271"/>
      <c r="R12" s="271"/>
      <c r="S12" s="271"/>
    </row>
    <row r="13" s="86" customFormat="true" ht="15.75" hidden="false" customHeight="true" outlineLevel="0" collapsed="false">
      <c r="A13" s="110" t="s">
        <v>27</v>
      </c>
      <c r="B13" s="106"/>
      <c r="C13" s="107" t="n">
        <v>60393</v>
      </c>
      <c r="D13" s="107" t="n">
        <v>138366</v>
      </c>
      <c r="E13" s="107" t="n">
        <v>120455</v>
      </c>
      <c r="F13" s="107" t="n">
        <v>17911</v>
      </c>
      <c r="G13" s="107" t="n">
        <v>12071</v>
      </c>
      <c r="H13" s="107" t="n">
        <v>12071</v>
      </c>
      <c r="I13" s="107" t="n">
        <v>0</v>
      </c>
      <c r="J13" s="107" t="n">
        <v>27382</v>
      </c>
      <c r="K13" s="107" t="n">
        <v>18495</v>
      </c>
      <c r="L13" s="107" t="n">
        <v>8887</v>
      </c>
      <c r="N13" s="271"/>
      <c r="O13" s="271"/>
      <c r="P13" s="271"/>
      <c r="Q13" s="271"/>
      <c r="R13" s="271"/>
      <c r="S13" s="271"/>
    </row>
    <row r="14" s="86" customFormat="true" ht="15.75" hidden="false" customHeight="true" outlineLevel="0" collapsed="false">
      <c r="A14" s="110" t="s">
        <v>28</v>
      </c>
      <c r="B14" s="106"/>
      <c r="C14" s="107" t="n">
        <v>39784</v>
      </c>
      <c r="D14" s="107" t="n">
        <v>88663</v>
      </c>
      <c r="E14" s="107" t="n">
        <v>88663</v>
      </c>
      <c r="F14" s="107" t="n">
        <v>0</v>
      </c>
      <c r="G14" s="107" t="n">
        <v>11291</v>
      </c>
      <c r="H14" s="107" t="n">
        <v>11291</v>
      </c>
      <c r="I14" s="107" t="n">
        <v>0</v>
      </c>
      <c r="J14" s="107" t="n">
        <v>25554</v>
      </c>
      <c r="K14" s="107" t="n">
        <v>21875</v>
      </c>
      <c r="L14" s="107" t="n">
        <v>3679</v>
      </c>
      <c r="N14" s="271"/>
      <c r="O14" s="271"/>
      <c r="P14" s="271"/>
      <c r="Q14" s="271"/>
      <c r="R14" s="271"/>
      <c r="S14" s="271"/>
    </row>
    <row r="15" s="86" customFormat="true" ht="15.75" hidden="false" customHeight="true" outlineLevel="0" collapsed="false">
      <c r="A15" s="110" t="s">
        <v>29</v>
      </c>
      <c r="B15" s="106"/>
      <c r="C15" s="107" t="n">
        <v>7218</v>
      </c>
      <c r="D15" s="107" t="n">
        <v>10483</v>
      </c>
      <c r="E15" s="107" t="n">
        <v>10483</v>
      </c>
      <c r="F15" s="107" t="n">
        <v>0</v>
      </c>
      <c r="G15" s="107" t="n">
        <v>4316</v>
      </c>
      <c r="H15" s="107" t="n">
        <v>4316</v>
      </c>
      <c r="I15" s="107" t="n">
        <v>0</v>
      </c>
      <c r="J15" s="107" t="n">
        <v>6784</v>
      </c>
      <c r="K15" s="107" t="n">
        <v>2723</v>
      </c>
      <c r="L15" s="107" t="n">
        <v>4061</v>
      </c>
      <c r="N15" s="271"/>
      <c r="O15" s="271"/>
      <c r="P15" s="271"/>
      <c r="Q15" s="271"/>
      <c r="R15" s="271"/>
      <c r="S15" s="271"/>
    </row>
    <row r="16" s="86" customFormat="true" ht="15.75" hidden="false" customHeight="true" outlineLevel="0" collapsed="false">
      <c r="A16" s="110" t="s">
        <v>30</v>
      </c>
      <c r="B16" s="106"/>
      <c r="C16" s="107" t="n">
        <v>75364</v>
      </c>
      <c r="D16" s="107" t="n">
        <v>105994</v>
      </c>
      <c r="E16" s="107" t="n">
        <v>105445</v>
      </c>
      <c r="F16" s="107" t="n">
        <v>549</v>
      </c>
      <c r="G16" s="107" t="n">
        <v>11886</v>
      </c>
      <c r="H16" s="107" t="n">
        <v>11886</v>
      </c>
      <c r="I16" s="107" t="n">
        <v>0</v>
      </c>
      <c r="J16" s="107" t="n">
        <v>22159</v>
      </c>
      <c r="K16" s="107" t="n">
        <v>18887</v>
      </c>
      <c r="L16" s="107" t="n">
        <v>3272</v>
      </c>
      <c r="N16" s="271"/>
      <c r="O16" s="271"/>
      <c r="P16" s="271"/>
      <c r="Q16" s="271"/>
      <c r="R16" s="271"/>
      <c r="S16" s="271"/>
    </row>
    <row r="17" s="86" customFormat="true" ht="15.75" hidden="false" customHeight="true" outlineLevel="0" collapsed="false">
      <c r="A17" s="110" t="s">
        <v>409</v>
      </c>
      <c r="B17" s="106"/>
      <c r="C17" s="107" t="n">
        <v>29469</v>
      </c>
      <c r="D17" s="107" t="n">
        <v>64853</v>
      </c>
      <c r="E17" s="107" t="n">
        <v>64853</v>
      </c>
      <c r="F17" s="107" t="n">
        <v>0</v>
      </c>
      <c r="G17" s="107" t="n">
        <v>10956</v>
      </c>
      <c r="H17" s="107" t="n">
        <v>10618</v>
      </c>
      <c r="I17" s="107" t="n">
        <v>338</v>
      </c>
      <c r="J17" s="107" t="n">
        <v>21515</v>
      </c>
      <c r="K17" s="107" t="n">
        <v>15386</v>
      </c>
      <c r="L17" s="107" t="n">
        <v>6129</v>
      </c>
      <c r="N17" s="271"/>
      <c r="O17" s="271"/>
      <c r="P17" s="271"/>
      <c r="Q17" s="271"/>
      <c r="R17" s="271"/>
      <c r="S17" s="271"/>
    </row>
    <row r="18" s="86" customFormat="true" ht="15.75" hidden="false" customHeight="true" outlineLevel="0" collapsed="false">
      <c r="A18" s="249" t="s">
        <v>32</v>
      </c>
      <c r="B18" s="106"/>
      <c r="C18" s="107" t="n">
        <v>10530</v>
      </c>
      <c r="D18" s="107" t="n">
        <v>18141</v>
      </c>
      <c r="E18" s="107" t="n">
        <v>18141</v>
      </c>
      <c r="F18" s="107" t="n">
        <v>0</v>
      </c>
      <c r="G18" s="107" t="n">
        <v>22873</v>
      </c>
      <c r="H18" s="107" t="n">
        <v>22873</v>
      </c>
      <c r="I18" s="107" t="n">
        <v>0</v>
      </c>
      <c r="J18" s="107" t="n">
        <v>41259</v>
      </c>
      <c r="K18" s="107" t="n">
        <v>33026</v>
      </c>
      <c r="L18" s="107" t="n">
        <v>8233</v>
      </c>
      <c r="N18" s="271"/>
      <c r="O18" s="271"/>
      <c r="P18" s="271"/>
      <c r="Q18" s="271"/>
      <c r="R18" s="271"/>
      <c r="S18" s="271"/>
    </row>
    <row r="19" s="86" customFormat="true" ht="15.75" hidden="false" customHeight="true" outlineLevel="0" collapsed="false">
      <c r="A19" s="110" t="s">
        <v>33</v>
      </c>
      <c r="B19" s="106"/>
      <c r="C19" s="107" t="n">
        <v>8700</v>
      </c>
      <c r="D19" s="107" t="n">
        <v>30777</v>
      </c>
      <c r="E19" s="107" t="n">
        <v>25450</v>
      </c>
      <c r="F19" s="107" t="n">
        <v>5327</v>
      </c>
      <c r="G19" s="107" t="n">
        <v>11436</v>
      </c>
      <c r="H19" s="107" t="n">
        <v>11436</v>
      </c>
      <c r="I19" s="107" t="n">
        <v>0</v>
      </c>
      <c r="J19" s="107" t="n">
        <v>27461</v>
      </c>
      <c r="K19" s="107" t="n">
        <v>26047</v>
      </c>
      <c r="L19" s="107" t="n">
        <v>1414</v>
      </c>
      <c r="N19" s="271"/>
      <c r="O19" s="271"/>
      <c r="P19" s="271"/>
      <c r="Q19" s="271"/>
      <c r="R19" s="271"/>
      <c r="S19" s="271"/>
    </row>
    <row r="20" s="86" customFormat="true" ht="15.75" hidden="false" customHeight="true" outlineLevel="0" collapsed="false">
      <c r="A20" s="110" t="s">
        <v>34</v>
      </c>
      <c r="B20" s="106"/>
      <c r="C20" s="107" t="n">
        <v>48338</v>
      </c>
      <c r="D20" s="107" t="n">
        <v>128522</v>
      </c>
      <c r="E20" s="107" t="n">
        <v>118974</v>
      </c>
      <c r="F20" s="107" t="n">
        <v>9548</v>
      </c>
      <c r="G20" s="107" t="n">
        <v>15313</v>
      </c>
      <c r="H20" s="107" t="n">
        <v>15313</v>
      </c>
      <c r="I20" s="107" t="n">
        <v>0</v>
      </c>
      <c r="J20" s="107" t="n">
        <v>33829</v>
      </c>
      <c r="K20" s="107" t="n">
        <v>30607</v>
      </c>
      <c r="L20" s="107" t="n">
        <v>3222</v>
      </c>
      <c r="N20" s="271"/>
      <c r="O20" s="271"/>
      <c r="P20" s="271"/>
      <c r="Q20" s="271"/>
      <c r="R20" s="271"/>
      <c r="S20" s="271"/>
    </row>
    <row r="21" s="86" customFormat="true" ht="15.75" hidden="false" customHeight="true" outlineLevel="0" collapsed="false">
      <c r="A21" s="110" t="s">
        <v>35</v>
      </c>
      <c r="B21" s="106"/>
      <c r="C21" s="107" t="n">
        <v>78480</v>
      </c>
      <c r="D21" s="107" t="n">
        <v>132047</v>
      </c>
      <c r="E21" s="107" t="n">
        <v>106334</v>
      </c>
      <c r="F21" s="107" t="n">
        <v>25713</v>
      </c>
      <c r="G21" s="107" t="n">
        <v>18321</v>
      </c>
      <c r="H21" s="107" t="n">
        <v>18124</v>
      </c>
      <c r="I21" s="107" t="n">
        <v>197</v>
      </c>
      <c r="J21" s="107" t="n">
        <v>44532</v>
      </c>
      <c r="K21" s="107" t="n">
        <v>42146</v>
      </c>
      <c r="L21" s="107" t="n">
        <v>2386</v>
      </c>
      <c r="N21" s="271"/>
      <c r="O21" s="271"/>
      <c r="P21" s="271"/>
      <c r="Q21" s="271"/>
      <c r="R21" s="271"/>
      <c r="S21" s="271"/>
    </row>
    <row r="22" s="86" customFormat="true" ht="15.75" hidden="false" customHeight="true" outlineLevel="0" collapsed="false">
      <c r="A22" s="110" t="s">
        <v>36</v>
      </c>
      <c r="B22" s="106"/>
      <c r="C22" s="107" t="n">
        <v>13891</v>
      </c>
      <c r="D22" s="107" t="n">
        <v>27807</v>
      </c>
      <c r="E22" s="107" t="n">
        <v>27807</v>
      </c>
      <c r="F22" s="107" t="n">
        <v>0</v>
      </c>
      <c r="G22" s="107" t="n">
        <v>19289</v>
      </c>
      <c r="H22" s="107" t="n">
        <v>19289</v>
      </c>
      <c r="I22" s="107" t="n">
        <v>0</v>
      </c>
      <c r="J22" s="107" t="n">
        <v>70188</v>
      </c>
      <c r="K22" s="107" t="n">
        <v>65186</v>
      </c>
      <c r="L22" s="107" t="n">
        <v>5002</v>
      </c>
      <c r="N22" s="271"/>
      <c r="O22" s="271"/>
      <c r="P22" s="271"/>
      <c r="Q22" s="271"/>
      <c r="R22" s="271"/>
      <c r="S22" s="271"/>
    </row>
    <row r="23" s="86" customFormat="true" ht="15.75" hidden="false" customHeight="true" outlineLevel="0" collapsed="false">
      <c r="A23" s="110" t="s">
        <v>37</v>
      </c>
      <c r="B23" s="106"/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21926</v>
      </c>
      <c r="H23" s="107" t="n">
        <v>21926</v>
      </c>
      <c r="I23" s="107" t="n">
        <v>0</v>
      </c>
      <c r="J23" s="107" t="n">
        <v>60473</v>
      </c>
      <c r="K23" s="107" t="n">
        <v>53428</v>
      </c>
      <c r="L23" s="107" t="n">
        <v>7045</v>
      </c>
      <c r="N23" s="271"/>
      <c r="O23" s="271"/>
      <c r="P23" s="271"/>
      <c r="Q23" s="271"/>
      <c r="R23" s="271"/>
      <c r="S23" s="271"/>
    </row>
    <row r="24" s="86" customFormat="true" ht="15.75" hidden="false" customHeight="true" outlineLevel="0" collapsed="false">
      <c r="A24" s="110" t="s">
        <v>38</v>
      </c>
      <c r="B24" s="106"/>
      <c r="C24" s="107" t="n">
        <v>25311</v>
      </c>
      <c r="D24" s="107" t="n">
        <v>62342</v>
      </c>
      <c r="E24" s="107" t="n">
        <v>62342</v>
      </c>
      <c r="F24" s="107" t="n">
        <v>0</v>
      </c>
      <c r="G24" s="107" t="n">
        <v>33243</v>
      </c>
      <c r="H24" s="107" t="n">
        <v>33243</v>
      </c>
      <c r="I24" s="107" t="n">
        <v>0</v>
      </c>
      <c r="J24" s="107" t="n">
        <v>92849</v>
      </c>
      <c r="K24" s="107" t="n">
        <v>80387</v>
      </c>
      <c r="L24" s="107" t="n">
        <v>12462</v>
      </c>
      <c r="N24" s="271"/>
      <c r="O24" s="271"/>
      <c r="P24" s="271"/>
      <c r="Q24" s="271"/>
      <c r="R24" s="271"/>
      <c r="S24" s="271"/>
    </row>
    <row r="25" s="86" customFormat="true" ht="15.75" hidden="false" customHeight="true" outlineLevel="0" collapsed="false">
      <c r="A25" s="110" t="s">
        <v>39</v>
      </c>
      <c r="B25" s="106"/>
      <c r="C25" s="107" t="n">
        <v>26653</v>
      </c>
      <c r="D25" s="107" t="n">
        <v>117683</v>
      </c>
      <c r="E25" s="107" t="n">
        <v>117683</v>
      </c>
      <c r="F25" s="107" t="n">
        <v>0</v>
      </c>
      <c r="G25" s="107" t="n">
        <v>17000</v>
      </c>
      <c r="H25" s="107" t="n">
        <v>16655</v>
      </c>
      <c r="I25" s="107" t="n">
        <v>345</v>
      </c>
      <c r="J25" s="107" t="n">
        <v>48247</v>
      </c>
      <c r="K25" s="107" t="n">
        <v>46241</v>
      </c>
      <c r="L25" s="107" t="n">
        <v>2006</v>
      </c>
      <c r="N25" s="271"/>
      <c r="O25" s="271"/>
      <c r="P25" s="271"/>
      <c r="Q25" s="271"/>
      <c r="R25" s="271"/>
      <c r="S25" s="271"/>
    </row>
    <row r="26" s="86" customFormat="true" ht="15.75" hidden="false" customHeight="true" outlineLevel="0" collapsed="false">
      <c r="A26" s="110" t="s">
        <v>40</v>
      </c>
      <c r="B26" s="106"/>
      <c r="C26" s="107" t="n">
        <v>19259</v>
      </c>
      <c r="D26" s="107" t="n">
        <v>46435</v>
      </c>
      <c r="E26" s="107" t="n">
        <v>46435</v>
      </c>
      <c r="F26" s="107" t="n">
        <v>0</v>
      </c>
      <c r="G26" s="107" t="n">
        <v>18589</v>
      </c>
      <c r="H26" s="107" t="n">
        <v>18589</v>
      </c>
      <c r="I26" s="107" t="n">
        <v>0</v>
      </c>
      <c r="J26" s="107" t="n">
        <v>51798</v>
      </c>
      <c r="K26" s="107" t="n">
        <v>47247</v>
      </c>
      <c r="L26" s="107" t="n">
        <v>4551</v>
      </c>
      <c r="N26" s="271"/>
      <c r="O26" s="271"/>
      <c r="P26" s="271"/>
      <c r="Q26" s="271"/>
      <c r="R26" s="271"/>
      <c r="S26" s="271"/>
    </row>
    <row r="27" s="86" customFormat="true" ht="15.75" hidden="false" customHeight="true" outlineLevel="0" collapsed="false">
      <c r="A27" s="110" t="s">
        <v>41</v>
      </c>
      <c r="B27" s="106"/>
      <c r="C27" s="107" t="n">
        <v>25196</v>
      </c>
      <c r="D27" s="107" t="n">
        <v>69408</v>
      </c>
      <c r="E27" s="107" t="n">
        <v>69408</v>
      </c>
      <c r="F27" s="107" t="n">
        <v>0</v>
      </c>
      <c r="G27" s="107" t="n">
        <v>10595</v>
      </c>
      <c r="H27" s="107" t="n">
        <v>10595</v>
      </c>
      <c r="I27" s="107" t="n">
        <v>0</v>
      </c>
      <c r="J27" s="107" t="n">
        <v>41242</v>
      </c>
      <c r="K27" s="107" t="n">
        <v>32709</v>
      </c>
      <c r="L27" s="107" t="n">
        <v>8533</v>
      </c>
      <c r="N27" s="271"/>
      <c r="O27" s="271"/>
      <c r="P27" s="271"/>
      <c r="Q27" s="271"/>
      <c r="R27" s="271"/>
      <c r="S27" s="271"/>
    </row>
    <row r="28" s="86" customFormat="true" ht="15.75" hidden="false" customHeight="true" outlineLevel="0" collapsed="false">
      <c r="A28" s="110" t="s">
        <v>42</v>
      </c>
      <c r="B28" s="106"/>
      <c r="C28" s="107" t="n">
        <v>5386</v>
      </c>
      <c r="D28" s="107" t="n">
        <v>10081</v>
      </c>
      <c r="E28" s="107" t="n">
        <v>10081</v>
      </c>
      <c r="F28" s="107" t="n">
        <v>0</v>
      </c>
      <c r="G28" s="107" t="n">
        <v>16444</v>
      </c>
      <c r="H28" s="107" t="n">
        <v>14898</v>
      </c>
      <c r="I28" s="107" t="n">
        <v>1546</v>
      </c>
      <c r="J28" s="107" t="n">
        <v>47822</v>
      </c>
      <c r="K28" s="107" t="n">
        <v>44165</v>
      </c>
      <c r="L28" s="107" t="n">
        <v>3657</v>
      </c>
      <c r="N28" s="271"/>
      <c r="O28" s="271"/>
      <c r="P28" s="271"/>
      <c r="Q28" s="271"/>
      <c r="R28" s="271"/>
      <c r="S28" s="271"/>
    </row>
    <row r="29" s="86" customFormat="true" ht="15.75" hidden="false" customHeight="true" outlineLevel="0" collapsed="false">
      <c r="A29" s="110" t="s">
        <v>43</v>
      </c>
      <c r="B29" s="106"/>
      <c r="C29" s="107" t="n">
        <v>84334</v>
      </c>
      <c r="D29" s="107" t="n">
        <v>132673</v>
      </c>
      <c r="E29" s="107" t="n">
        <v>129422</v>
      </c>
      <c r="F29" s="107" t="n">
        <v>3251</v>
      </c>
      <c r="G29" s="107" t="n">
        <v>27201</v>
      </c>
      <c r="H29" s="107" t="n">
        <v>27201</v>
      </c>
      <c r="I29" s="107" t="n">
        <v>0</v>
      </c>
      <c r="J29" s="107" t="n">
        <v>74857</v>
      </c>
      <c r="K29" s="107" t="n">
        <v>68032</v>
      </c>
      <c r="L29" s="107" t="n">
        <v>6825</v>
      </c>
      <c r="N29" s="271"/>
      <c r="O29" s="271"/>
      <c r="P29" s="271"/>
      <c r="Q29" s="271"/>
      <c r="R29" s="271"/>
      <c r="S29" s="271"/>
    </row>
    <row r="30" s="416" customFormat="true" ht="15.75" hidden="false" customHeight="true" outlineLevel="0" collapsed="false">
      <c r="A30" s="414" t="s">
        <v>44</v>
      </c>
      <c r="B30" s="415"/>
      <c r="C30" s="107" t="n">
        <v>8750</v>
      </c>
      <c r="D30" s="107" t="n">
        <v>47569</v>
      </c>
      <c r="E30" s="107" t="n">
        <v>47569</v>
      </c>
      <c r="F30" s="107" t="n">
        <v>0</v>
      </c>
      <c r="G30" s="107" t="n">
        <v>19456</v>
      </c>
      <c r="H30" s="107" t="n">
        <v>19456</v>
      </c>
      <c r="I30" s="107" t="n">
        <v>0</v>
      </c>
      <c r="J30" s="107" t="n">
        <v>38820</v>
      </c>
      <c r="K30" s="107" t="n">
        <v>36196</v>
      </c>
      <c r="L30" s="107" t="n">
        <v>2624</v>
      </c>
      <c r="N30" s="271"/>
      <c r="O30" s="271"/>
      <c r="P30" s="271"/>
      <c r="Q30" s="271"/>
      <c r="R30" s="271"/>
      <c r="S30" s="271"/>
    </row>
    <row r="31" s="416" customFormat="true" ht="14.25" hidden="false" customHeight="true" outlineLevel="0" collapsed="false">
      <c r="A31" s="414"/>
      <c r="B31" s="415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N31" s="271"/>
      <c r="O31" s="271"/>
      <c r="P31" s="271"/>
      <c r="Q31" s="271"/>
      <c r="R31" s="271"/>
      <c r="S31" s="271"/>
    </row>
    <row r="32" s="86" customFormat="true" ht="15.75" hidden="false" customHeight="true" outlineLevel="0" collapsed="false">
      <c r="A32" s="110" t="s">
        <v>45</v>
      </c>
      <c r="B32" s="106"/>
      <c r="C32" s="107" t="n">
        <v>112470</v>
      </c>
      <c r="D32" s="107" t="n">
        <v>274725</v>
      </c>
      <c r="E32" s="107" t="n">
        <v>252663</v>
      </c>
      <c r="F32" s="107" t="n">
        <v>22062</v>
      </c>
      <c r="G32" s="107" t="n">
        <v>95652</v>
      </c>
      <c r="H32" s="107" t="n">
        <v>94525</v>
      </c>
      <c r="I32" s="107" t="n">
        <v>1127</v>
      </c>
      <c r="J32" s="107" t="n">
        <v>191003</v>
      </c>
      <c r="K32" s="107" t="n">
        <v>160110</v>
      </c>
      <c r="L32" s="107" t="n">
        <v>30893</v>
      </c>
      <c r="N32" s="271"/>
      <c r="O32" s="271"/>
      <c r="P32" s="271"/>
      <c r="Q32" s="271"/>
      <c r="R32" s="271"/>
      <c r="S32" s="271"/>
    </row>
    <row r="33" s="86" customFormat="true" ht="15.75" hidden="false" customHeight="true" outlineLevel="0" collapsed="false">
      <c r="A33" s="110" t="s">
        <v>46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13070</v>
      </c>
      <c r="H33" s="107" t="n">
        <v>13070</v>
      </c>
      <c r="I33" s="107" t="n">
        <v>0</v>
      </c>
      <c r="J33" s="107" t="n">
        <v>23410</v>
      </c>
      <c r="K33" s="107" t="n">
        <v>18580</v>
      </c>
      <c r="L33" s="107" t="n">
        <v>4830</v>
      </c>
      <c r="N33" s="271"/>
      <c r="O33" s="271"/>
      <c r="P33" s="271"/>
      <c r="Q33" s="271"/>
      <c r="R33" s="271"/>
      <c r="S33" s="271"/>
    </row>
    <row r="34" s="86" customFormat="true" ht="15.75" hidden="false" customHeight="true" outlineLevel="0" collapsed="false">
      <c r="A34" s="110" t="s">
        <v>47</v>
      </c>
      <c r="B34" s="106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1546</v>
      </c>
      <c r="H34" s="107" t="n">
        <v>11287</v>
      </c>
      <c r="I34" s="107" t="n">
        <v>259</v>
      </c>
      <c r="J34" s="107" t="n">
        <v>17976</v>
      </c>
      <c r="K34" s="107" t="n">
        <v>17064</v>
      </c>
      <c r="L34" s="107" t="n">
        <v>912</v>
      </c>
      <c r="N34" s="271"/>
      <c r="O34" s="271"/>
      <c r="P34" s="271"/>
      <c r="Q34" s="271"/>
      <c r="R34" s="271"/>
      <c r="S34" s="271"/>
    </row>
    <row r="35" s="86" customFormat="true" ht="15.75" hidden="false" customHeight="true" outlineLevel="0" collapsed="false">
      <c r="A35" s="110" t="s">
        <v>48</v>
      </c>
      <c r="B35" s="106"/>
      <c r="C35" s="107" t="n">
        <v>31606</v>
      </c>
      <c r="D35" s="107" t="n">
        <v>58250</v>
      </c>
      <c r="E35" s="107" t="n">
        <v>54546</v>
      </c>
      <c r="F35" s="107" t="n">
        <v>3704</v>
      </c>
      <c r="G35" s="107" t="n">
        <v>13146</v>
      </c>
      <c r="H35" s="107" t="n">
        <v>13146</v>
      </c>
      <c r="I35" s="107" t="n">
        <v>0</v>
      </c>
      <c r="J35" s="107" t="n">
        <v>22958</v>
      </c>
      <c r="K35" s="107" t="n">
        <v>20067</v>
      </c>
      <c r="L35" s="107" t="n">
        <v>2891</v>
      </c>
      <c r="N35" s="271"/>
      <c r="O35" s="271"/>
      <c r="P35" s="271"/>
      <c r="Q35" s="271"/>
      <c r="R35" s="271"/>
      <c r="S35" s="271"/>
    </row>
    <row r="36" s="86" customFormat="true" ht="15.75" hidden="false" customHeight="true" outlineLevel="0" collapsed="false">
      <c r="A36" s="110" t="s">
        <v>49</v>
      </c>
      <c r="B36" s="106"/>
      <c r="C36" s="107" t="n">
        <v>19213</v>
      </c>
      <c r="D36" s="107" t="n">
        <v>31332</v>
      </c>
      <c r="E36" s="107" t="n">
        <v>31332</v>
      </c>
      <c r="F36" s="107" t="n">
        <v>0</v>
      </c>
      <c r="G36" s="107" t="n">
        <v>13905</v>
      </c>
      <c r="H36" s="107" t="n">
        <v>13905</v>
      </c>
      <c r="I36" s="107" t="n">
        <v>0</v>
      </c>
      <c r="J36" s="107" t="n">
        <v>26730</v>
      </c>
      <c r="K36" s="107" t="n">
        <v>20877</v>
      </c>
      <c r="L36" s="107" t="n">
        <v>5853</v>
      </c>
      <c r="N36" s="271"/>
      <c r="O36" s="271"/>
      <c r="P36" s="271"/>
      <c r="Q36" s="271"/>
      <c r="R36" s="271"/>
      <c r="S36" s="271"/>
    </row>
    <row r="37" s="86" customFormat="true" ht="15.75" hidden="false" customHeight="true" outlineLevel="0" collapsed="false">
      <c r="A37" s="110" t="s">
        <v>50</v>
      </c>
      <c r="B37" s="106"/>
      <c r="C37" s="107" t="n">
        <v>35029</v>
      </c>
      <c r="D37" s="107" t="n">
        <v>115772</v>
      </c>
      <c r="E37" s="107" t="n">
        <v>115772</v>
      </c>
      <c r="F37" s="107" t="n">
        <v>0</v>
      </c>
      <c r="G37" s="107" t="n">
        <v>15463</v>
      </c>
      <c r="H37" s="107" t="n">
        <v>15463</v>
      </c>
      <c r="I37" s="107" t="n">
        <v>0</v>
      </c>
      <c r="J37" s="107" t="n">
        <v>39162</v>
      </c>
      <c r="K37" s="107" t="n">
        <v>33712</v>
      </c>
      <c r="L37" s="107" t="n">
        <v>5450</v>
      </c>
      <c r="N37" s="271"/>
      <c r="O37" s="271"/>
      <c r="P37" s="271"/>
      <c r="Q37" s="271"/>
      <c r="R37" s="271"/>
      <c r="S37" s="271"/>
    </row>
    <row r="38" s="86" customFormat="true" ht="15.75" hidden="false" customHeight="true" outlineLevel="0" collapsed="false">
      <c r="A38" s="110" t="s">
        <v>51</v>
      </c>
      <c r="B38" s="106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19266</v>
      </c>
      <c r="H38" s="107" t="n">
        <v>18449</v>
      </c>
      <c r="I38" s="107" t="n">
        <v>817</v>
      </c>
      <c r="J38" s="107" t="n">
        <v>38479</v>
      </c>
      <c r="K38" s="107" t="n">
        <v>33433</v>
      </c>
      <c r="L38" s="107" t="n">
        <v>5046</v>
      </c>
      <c r="N38" s="271"/>
      <c r="O38" s="271"/>
      <c r="P38" s="271"/>
      <c r="Q38" s="271"/>
      <c r="R38" s="271"/>
      <c r="S38" s="271"/>
    </row>
    <row r="39" s="86" customFormat="true" ht="15.75" hidden="false" customHeight="true" outlineLevel="0" collapsed="false">
      <c r="A39" s="110" t="s">
        <v>52</v>
      </c>
      <c r="B39" s="106"/>
      <c r="C39" s="107" t="n">
        <v>26622</v>
      </c>
      <c r="D39" s="107" t="n">
        <v>69371</v>
      </c>
      <c r="E39" s="107" t="n">
        <v>51013</v>
      </c>
      <c r="F39" s="107" t="n">
        <v>18358</v>
      </c>
      <c r="G39" s="107" t="n">
        <v>9256</v>
      </c>
      <c r="H39" s="107" t="n">
        <v>9205</v>
      </c>
      <c r="I39" s="107" t="n">
        <v>51</v>
      </c>
      <c r="J39" s="107" t="n">
        <v>22288</v>
      </c>
      <c r="K39" s="107" t="n">
        <v>16377</v>
      </c>
      <c r="L39" s="107" t="n">
        <v>5911</v>
      </c>
      <c r="N39" s="271"/>
      <c r="O39" s="271"/>
      <c r="P39" s="271"/>
      <c r="Q39" s="271"/>
      <c r="R39" s="271"/>
      <c r="S39" s="271"/>
    </row>
    <row r="40" s="86" customFormat="true" ht="16.5" hidden="false" customHeight="true" outlineLevel="0" collapsed="false">
      <c r="A40" s="110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N40" s="271"/>
      <c r="O40" s="271"/>
      <c r="P40" s="271"/>
      <c r="Q40" s="271"/>
      <c r="R40" s="271"/>
      <c r="S40" s="271"/>
    </row>
    <row r="41" s="86" customFormat="true" ht="15.75" hidden="false" customHeight="true" outlineLevel="0" collapsed="false">
      <c r="A41" s="110" t="s">
        <v>53</v>
      </c>
      <c r="B41" s="106"/>
      <c r="C41" s="107" t="n">
        <v>53765</v>
      </c>
      <c r="D41" s="107" t="n">
        <v>106889</v>
      </c>
      <c r="E41" s="107" t="n">
        <v>105271</v>
      </c>
      <c r="F41" s="107" t="n">
        <v>1618</v>
      </c>
      <c r="G41" s="107" t="n">
        <v>38197</v>
      </c>
      <c r="H41" s="107" t="n">
        <v>37122</v>
      </c>
      <c r="I41" s="107" t="n">
        <v>1075</v>
      </c>
      <c r="J41" s="107" t="n">
        <v>80324</v>
      </c>
      <c r="K41" s="107" t="n">
        <v>59259</v>
      </c>
      <c r="L41" s="107" t="n">
        <v>21065</v>
      </c>
      <c r="N41" s="271"/>
      <c r="O41" s="271"/>
      <c r="P41" s="271"/>
      <c r="Q41" s="271"/>
      <c r="R41" s="271"/>
      <c r="S41" s="271"/>
    </row>
    <row r="42" s="86" customFormat="true" ht="15.75" hidden="false" customHeight="true" outlineLevel="0" collapsed="false">
      <c r="A42" s="110" t="s">
        <v>54</v>
      </c>
      <c r="B42" s="106"/>
      <c r="C42" s="107" t="n">
        <v>11759</v>
      </c>
      <c r="D42" s="107" t="n">
        <v>73430</v>
      </c>
      <c r="E42" s="107" t="n">
        <v>73430</v>
      </c>
      <c r="F42" s="107" t="n">
        <v>0</v>
      </c>
      <c r="G42" s="107" t="n">
        <v>23866</v>
      </c>
      <c r="H42" s="107" t="n">
        <v>23866</v>
      </c>
      <c r="I42" s="107" t="n">
        <v>0</v>
      </c>
      <c r="J42" s="107" t="n">
        <v>60399</v>
      </c>
      <c r="K42" s="107" t="n">
        <v>53201</v>
      </c>
      <c r="L42" s="107" t="n">
        <v>7198</v>
      </c>
      <c r="N42" s="271"/>
      <c r="O42" s="271"/>
      <c r="P42" s="271"/>
      <c r="Q42" s="271"/>
      <c r="R42" s="271"/>
      <c r="S42" s="271"/>
    </row>
    <row r="43" s="86" customFormat="true" ht="15.75" hidden="false" customHeight="true" outlineLevel="0" collapsed="false">
      <c r="A43" s="110" t="s">
        <v>55</v>
      </c>
      <c r="B43" s="106"/>
      <c r="C43" s="107" t="n">
        <v>52366</v>
      </c>
      <c r="D43" s="107" t="n">
        <v>182141</v>
      </c>
      <c r="E43" s="107" t="n">
        <v>157723</v>
      </c>
      <c r="F43" s="107" t="n">
        <v>24418</v>
      </c>
      <c r="G43" s="107" t="n">
        <v>18087</v>
      </c>
      <c r="H43" s="107" t="n">
        <v>17992</v>
      </c>
      <c r="I43" s="107" t="n">
        <v>95</v>
      </c>
      <c r="J43" s="107" t="n">
        <v>43329</v>
      </c>
      <c r="K43" s="107" t="n">
        <v>33584</v>
      </c>
      <c r="L43" s="107" t="n">
        <v>9745</v>
      </c>
      <c r="N43" s="271"/>
      <c r="O43" s="271"/>
      <c r="P43" s="271"/>
      <c r="Q43" s="271"/>
      <c r="R43" s="271"/>
      <c r="S43" s="271"/>
    </row>
    <row r="44" s="86" customFormat="true" ht="15.75" hidden="false" customHeight="true" outlineLevel="0" collapsed="false">
      <c r="A44" s="110" t="s">
        <v>56</v>
      </c>
      <c r="B44" s="106"/>
      <c r="C44" s="107" t="n">
        <v>109769</v>
      </c>
      <c r="D44" s="107" t="n">
        <v>434130</v>
      </c>
      <c r="E44" s="107" t="n">
        <v>398370</v>
      </c>
      <c r="F44" s="107" t="n">
        <v>35760</v>
      </c>
      <c r="G44" s="107" t="n">
        <v>36930</v>
      </c>
      <c r="H44" s="107" t="n">
        <v>36930</v>
      </c>
      <c r="I44" s="107" t="n">
        <v>0</v>
      </c>
      <c r="J44" s="107" t="n">
        <v>75547</v>
      </c>
      <c r="K44" s="107" t="n">
        <v>67194</v>
      </c>
      <c r="L44" s="107" t="n">
        <v>8353</v>
      </c>
      <c r="N44" s="271"/>
      <c r="O44" s="271"/>
      <c r="P44" s="271"/>
      <c r="Q44" s="271"/>
      <c r="R44" s="271"/>
      <c r="S44" s="271"/>
    </row>
    <row r="45" s="86" customFormat="true" ht="15.75" hidden="false" customHeight="true" outlineLevel="0" collapsed="false">
      <c r="A45" s="110" t="s">
        <v>57</v>
      </c>
      <c r="B45" s="106"/>
      <c r="C45" s="107" t="n">
        <v>36570</v>
      </c>
      <c r="D45" s="107" t="n">
        <v>119086</v>
      </c>
      <c r="E45" s="107" t="n">
        <v>97367</v>
      </c>
      <c r="F45" s="107" t="n">
        <v>21719</v>
      </c>
      <c r="G45" s="107" t="n">
        <v>6286</v>
      </c>
      <c r="H45" s="107" t="n">
        <v>6286</v>
      </c>
      <c r="I45" s="107" t="n">
        <v>0</v>
      </c>
      <c r="J45" s="107" t="n">
        <v>16909</v>
      </c>
      <c r="K45" s="107" t="n">
        <v>13425</v>
      </c>
      <c r="L45" s="107" t="n">
        <v>3484</v>
      </c>
      <c r="N45" s="271"/>
      <c r="O45" s="271"/>
      <c r="P45" s="271"/>
      <c r="Q45" s="271"/>
      <c r="R45" s="271"/>
      <c r="S45" s="271"/>
    </row>
    <row r="46" s="86" customFormat="true" ht="15.75" hidden="false" customHeight="true" outlineLevel="0" collapsed="false">
      <c r="A46" s="110" t="s">
        <v>58</v>
      </c>
      <c r="B46" s="106"/>
      <c r="C46" s="107" t="n">
        <v>13461</v>
      </c>
      <c r="D46" s="107" t="n">
        <v>30551</v>
      </c>
      <c r="E46" s="107" t="n">
        <v>30551</v>
      </c>
      <c r="F46" s="107" t="n">
        <v>0</v>
      </c>
      <c r="G46" s="107" t="n">
        <v>14864</v>
      </c>
      <c r="H46" s="107" t="n">
        <v>14864</v>
      </c>
      <c r="I46" s="107" t="n">
        <v>0</v>
      </c>
      <c r="J46" s="107" t="n">
        <v>44237</v>
      </c>
      <c r="K46" s="107" t="n">
        <v>40677</v>
      </c>
      <c r="L46" s="107" t="n">
        <v>3560</v>
      </c>
      <c r="N46" s="271"/>
      <c r="O46" s="271"/>
      <c r="P46" s="271"/>
      <c r="Q46" s="271"/>
      <c r="R46" s="271"/>
      <c r="S46" s="271"/>
    </row>
    <row r="47" s="86" customFormat="true" ht="15.75" hidden="false" customHeight="true" outlineLevel="0" collapsed="false">
      <c r="A47" s="110" t="s">
        <v>59</v>
      </c>
      <c r="B47" s="106"/>
      <c r="C47" s="107" t="n">
        <v>13581</v>
      </c>
      <c r="D47" s="107" t="n">
        <v>22301</v>
      </c>
      <c r="E47" s="107" t="n">
        <v>22301</v>
      </c>
      <c r="F47" s="107" t="n">
        <v>0</v>
      </c>
      <c r="G47" s="107" t="n">
        <v>3953</v>
      </c>
      <c r="H47" s="107" t="n">
        <v>3953</v>
      </c>
      <c r="I47" s="107" t="n">
        <v>0</v>
      </c>
      <c r="J47" s="107" t="n">
        <v>5972</v>
      </c>
      <c r="K47" s="107" t="n">
        <v>5052</v>
      </c>
      <c r="L47" s="107" t="n">
        <v>920</v>
      </c>
      <c r="N47" s="271"/>
      <c r="O47" s="271"/>
      <c r="P47" s="271"/>
      <c r="Q47" s="271"/>
      <c r="R47" s="271"/>
      <c r="S47" s="271"/>
    </row>
    <row r="48" s="86" customFormat="true" ht="15.75" hidden="false" customHeight="true" outlineLevel="0" collapsed="false">
      <c r="A48" s="110" t="s">
        <v>60</v>
      </c>
      <c r="B48" s="106"/>
      <c r="C48" s="107" t="n">
        <v>69823</v>
      </c>
      <c r="D48" s="107" t="n">
        <v>155926</v>
      </c>
      <c r="E48" s="107" t="n">
        <v>126481</v>
      </c>
      <c r="F48" s="107" t="n">
        <v>29445</v>
      </c>
      <c r="G48" s="107" t="n">
        <v>55751</v>
      </c>
      <c r="H48" s="107" t="n">
        <v>55751</v>
      </c>
      <c r="I48" s="107" t="n">
        <v>0</v>
      </c>
      <c r="J48" s="107" t="n">
        <v>135952</v>
      </c>
      <c r="K48" s="107" t="n">
        <v>122736</v>
      </c>
      <c r="L48" s="107" t="n">
        <v>13216</v>
      </c>
      <c r="N48" s="271"/>
      <c r="O48" s="271"/>
      <c r="P48" s="271"/>
      <c r="Q48" s="271"/>
      <c r="R48" s="271"/>
      <c r="S48" s="271"/>
    </row>
    <row r="49" s="86" customFormat="true" ht="15.75" hidden="false" customHeight="true" outlineLevel="0" collapsed="false">
      <c r="A49" s="110" t="s">
        <v>61</v>
      </c>
      <c r="B49" s="106"/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3899</v>
      </c>
      <c r="H49" s="107" t="n">
        <v>3899</v>
      </c>
      <c r="I49" s="107" t="n">
        <v>0</v>
      </c>
      <c r="J49" s="107" t="n">
        <v>8328</v>
      </c>
      <c r="K49" s="107" t="n">
        <v>6846</v>
      </c>
      <c r="L49" s="107" t="n">
        <v>1482</v>
      </c>
      <c r="N49" s="271"/>
      <c r="O49" s="271"/>
      <c r="P49" s="271"/>
      <c r="Q49" s="271"/>
      <c r="R49" s="271"/>
      <c r="S49" s="271"/>
    </row>
    <row r="50" s="86" customFormat="true" ht="15.75" hidden="false" customHeight="true" outlineLevel="0" collapsed="false">
      <c r="A50" s="110" t="s">
        <v>62</v>
      </c>
      <c r="B50" s="106"/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2111</v>
      </c>
      <c r="H50" s="107" t="n">
        <v>2111</v>
      </c>
      <c r="I50" s="107" t="n">
        <v>0</v>
      </c>
      <c r="J50" s="107" t="n">
        <v>5521</v>
      </c>
      <c r="K50" s="107" t="n">
        <v>5150</v>
      </c>
      <c r="L50" s="107" t="n">
        <v>371</v>
      </c>
      <c r="N50" s="271"/>
      <c r="O50" s="271"/>
      <c r="P50" s="271"/>
      <c r="Q50" s="271"/>
      <c r="R50" s="271"/>
      <c r="S50" s="271"/>
    </row>
    <row r="51" s="86" customFormat="true" ht="15.75" hidden="false" customHeight="true" outlineLevel="0" collapsed="false">
      <c r="A51" s="110" t="s">
        <v>63</v>
      </c>
      <c r="B51" s="106"/>
      <c r="C51" s="107" t="n">
        <v>1573</v>
      </c>
      <c r="D51" s="107" t="n">
        <v>2918</v>
      </c>
      <c r="E51" s="107" t="n">
        <v>2918</v>
      </c>
      <c r="F51" s="107" t="n">
        <v>0</v>
      </c>
      <c r="G51" s="107" t="n">
        <v>20033</v>
      </c>
      <c r="H51" s="107" t="n">
        <v>20033</v>
      </c>
      <c r="I51" s="107" t="n">
        <v>0</v>
      </c>
      <c r="J51" s="107" t="n">
        <v>54382</v>
      </c>
      <c r="K51" s="107" t="n">
        <v>48691</v>
      </c>
      <c r="L51" s="107" t="n">
        <v>5691</v>
      </c>
      <c r="N51" s="271"/>
      <c r="O51" s="271"/>
      <c r="P51" s="271"/>
      <c r="Q51" s="271"/>
      <c r="R51" s="271"/>
      <c r="S51" s="271"/>
    </row>
    <row r="52" s="86" customFormat="true" ht="15.75" hidden="false" customHeight="true" outlineLevel="0" collapsed="false">
      <c r="A52" s="110" t="s">
        <v>64</v>
      </c>
      <c r="B52" s="106"/>
      <c r="C52" s="107" t="n">
        <v>11862</v>
      </c>
      <c r="D52" s="107" t="n">
        <v>31968</v>
      </c>
      <c r="E52" s="107" t="n">
        <v>22452</v>
      </c>
      <c r="F52" s="107" t="n">
        <v>9516</v>
      </c>
      <c r="G52" s="107" t="n">
        <v>23039</v>
      </c>
      <c r="H52" s="107" t="n">
        <v>22930</v>
      </c>
      <c r="I52" s="107" t="n">
        <v>109</v>
      </c>
      <c r="J52" s="107" t="n">
        <v>46737</v>
      </c>
      <c r="K52" s="107" t="n">
        <v>40799</v>
      </c>
      <c r="L52" s="107" t="n">
        <v>5938</v>
      </c>
      <c r="N52" s="271"/>
      <c r="O52" s="271"/>
      <c r="P52" s="271"/>
      <c r="Q52" s="271"/>
      <c r="R52" s="271"/>
      <c r="S52" s="271"/>
    </row>
    <row r="53" s="86" customFormat="true" ht="15.75" hidden="false" customHeight="true" outlineLevel="0" collapsed="false">
      <c r="A53" s="110" t="s">
        <v>65</v>
      </c>
      <c r="B53" s="106"/>
      <c r="C53" s="107" t="n">
        <v>13816</v>
      </c>
      <c r="D53" s="107" t="n">
        <v>20349</v>
      </c>
      <c r="E53" s="107" t="n">
        <v>17082</v>
      </c>
      <c r="F53" s="107" t="n">
        <v>3267</v>
      </c>
      <c r="G53" s="107" t="n">
        <v>15629</v>
      </c>
      <c r="H53" s="107" t="n">
        <v>15629</v>
      </c>
      <c r="I53" s="107" t="n">
        <v>0</v>
      </c>
      <c r="J53" s="107" t="n">
        <v>36878</v>
      </c>
      <c r="K53" s="107" t="n">
        <v>33248</v>
      </c>
      <c r="L53" s="107" t="n">
        <v>3630</v>
      </c>
      <c r="N53" s="271"/>
      <c r="O53" s="271"/>
      <c r="P53" s="271"/>
      <c r="Q53" s="271"/>
      <c r="R53" s="271"/>
      <c r="S53" s="271"/>
    </row>
    <row r="54" s="86" customFormat="true" ht="15.75" hidden="false" customHeight="true" outlineLevel="0" collapsed="false">
      <c r="A54" s="110" t="s">
        <v>66</v>
      </c>
      <c r="B54" s="106"/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9419</v>
      </c>
      <c r="H54" s="107" t="n">
        <v>9419</v>
      </c>
      <c r="I54" s="107" t="n">
        <v>0</v>
      </c>
      <c r="J54" s="107" t="n">
        <v>19297</v>
      </c>
      <c r="K54" s="107" t="n">
        <v>18197</v>
      </c>
      <c r="L54" s="107" t="n">
        <v>1100</v>
      </c>
      <c r="N54" s="271"/>
      <c r="O54" s="271"/>
      <c r="P54" s="271"/>
      <c r="Q54" s="271"/>
      <c r="R54" s="271"/>
      <c r="S54" s="271"/>
    </row>
    <row r="55" s="86" customFormat="true" ht="15.75" hidden="false" customHeight="true" outlineLevel="0" collapsed="false">
      <c r="A55" s="110" t="s">
        <v>67</v>
      </c>
      <c r="B55" s="106"/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10582</v>
      </c>
      <c r="H55" s="107" t="n">
        <v>10582</v>
      </c>
      <c r="I55" s="107" t="n">
        <v>0</v>
      </c>
      <c r="J55" s="107" t="n">
        <v>28258</v>
      </c>
      <c r="K55" s="107" t="n">
        <v>24239</v>
      </c>
      <c r="L55" s="107" t="n">
        <v>4019</v>
      </c>
      <c r="N55" s="271"/>
      <c r="O55" s="271"/>
      <c r="P55" s="271"/>
      <c r="Q55" s="271"/>
      <c r="R55" s="271"/>
      <c r="S55" s="271"/>
    </row>
    <row r="56" s="86" customFormat="true" ht="15.75" hidden="false" customHeight="true" outlineLevel="0" collapsed="false">
      <c r="A56" s="110" t="s">
        <v>68</v>
      </c>
      <c r="B56" s="106"/>
      <c r="C56" s="107" t="n">
        <v>0</v>
      </c>
      <c r="D56" s="107" t="n">
        <v>0</v>
      </c>
      <c r="E56" s="107" t="n">
        <v>0</v>
      </c>
      <c r="F56" s="107" t="n">
        <v>0</v>
      </c>
      <c r="G56" s="107" t="n">
        <v>1092</v>
      </c>
      <c r="H56" s="107" t="n">
        <v>1092</v>
      </c>
      <c r="I56" s="107" t="n">
        <v>0</v>
      </c>
      <c r="J56" s="107" t="n">
        <v>1916</v>
      </c>
      <c r="K56" s="107" t="n">
        <v>1916</v>
      </c>
      <c r="L56" s="107" t="n">
        <v>0</v>
      </c>
      <c r="N56" s="271"/>
      <c r="O56" s="271"/>
      <c r="P56" s="271"/>
      <c r="Q56" s="271"/>
      <c r="R56" s="271"/>
      <c r="S56" s="271"/>
    </row>
    <row r="57" s="86" customFormat="true" ht="15.75" hidden="false" customHeight="true" outlineLevel="0" collapsed="false">
      <c r="A57" s="110" t="s">
        <v>69</v>
      </c>
      <c r="B57" s="106"/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11326</v>
      </c>
      <c r="H57" s="107" t="n">
        <v>11326</v>
      </c>
      <c r="I57" s="107" t="n">
        <v>0</v>
      </c>
      <c r="J57" s="107" t="n">
        <v>30784</v>
      </c>
      <c r="K57" s="107" t="n">
        <v>28258</v>
      </c>
      <c r="L57" s="107" t="n">
        <v>2526</v>
      </c>
      <c r="N57" s="271"/>
      <c r="O57" s="271"/>
      <c r="P57" s="271"/>
      <c r="Q57" s="271"/>
      <c r="R57" s="271"/>
      <c r="S57" s="271"/>
    </row>
    <row r="58" s="86" customFormat="true" ht="19.5" hidden="false" customHeight="true" outlineLevel="0" collapsed="false">
      <c r="A58" s="110"/>
      <c r="B58" s="106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271"/>
      <c r="O58" s="271"/>
      <c r="P58" s="271"/>
      <c r="Q58" s="271"/>
      <c r="R58" s="271"/>
      <c r="S58" s="271"/>
    </row>
    <row r="59" s="86" customFormat="true" ht="15.75" hidden="false" customHeight="true" outlineLevel="0" collapsed="false">
      <c r="A59" s="110" t="s">
        <v>70</v>
      </c>
      <c r="B59" s="106"/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4117</v>
      </c>
      <c r="H59" s="107" t="n">
        <v>4117</v>
      </c>
      <c r="I59" s="107" t="n">
        <v>0</v>
      </c>
      <c r="J59" s="107" t="n">
        <v>9733</v>
      </c>
      <c r="K59" s="107" t="n">
        <v>5117</v>
      </c>
      <c r="L59" s="107" t="n">
        <v>4616</v>
      </c>
      <c r="N59" s="271"/>
      <c r="O59" s="271"/>
      <c r="P59" s="271"/>
      <c r="Q59" s="271"/>
      <c r="R59" s="271"/>
      <c r="S59" s="271"/>
    </row>
    <row r="60" s="86" customFormat="true" ht="15.75" hidden="false" customHeight="true" outlineLevel="0" collapsed="false">
      <c r="A60" s="110" t="s">
        <v>71</v>
      </c>
      <c r="B60" s="106"/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3471</v>
      </c>
      <c r="H60" s="107" t="n">
        <v>3471</v>
      </c>
      <c r="I60" s="107" t="n">
        <v>0</v>
      </c>
      <c r="J60" s="107" t="n">
        <v>7439</v>
      </c>
      <c r="K60" s="107" t="n">
        <v>7439</v>
      </c>
      <c r="L60" s="107" t="n">
        <v>0</v>
      </c>
      <c r="N60" s="271"/>
      <c r="O60" s="271"/>
      <c r="P60" s="271"/>
      <c r="Q60" s="271"/>
      <c r="R60" s="271"/>
      <c r="S60" s="271"/>
    </row>
    <row r="61" s="86" customFormat="true" ht="15.75" hidden="false" customHeight="true" outlineLevel="0" collapsed="false">
      <c r="A61" s="110" t="s">
        <v>72</v>
      </c>
      <c r="B61" s="106"/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N61" s="271"/>
      <c r="O61" s="271"/>
      <c r="P61" s="271"/>
      <c r="Q61" s="271"/>
      <c r="R61" s="271"/>
      <c r="S61" s="271"/>
    </row>
    <row r="62" s="86" customFormat="true" ht="15.75" hidden="false" customHeight="true" outlineLevel="0" collapsed="false">
      <c r="A62" s="110" t="s">
        <v>73</v>
      </c>
      <c r="B62" s="106"/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4447</v>
      </c>
      <c r="H62" s="107" t="n">
        <v>4447</v>
      </c>
      <c r="I62" s="107" t="n">
        <v>0</v>
      </c>
      <c r="J62" s="107" t="n">
        <v>10596</v>
      </c>
      <c r="K62" s="107" t="n">
        <v>7593</v>
      </c>
      <c r="L62" s="107" t="n">
        <v>3003</v>
      </c>
      <c r="N62" s="271"/>
      <c r="O62" s="271"/>
      <c r="P62" s="271"/>
      <c r="Q62" s="271"/>
      <c r="R62" s="271"/>
      <c r="S62" s="271"/>
    </row>
    <row r="63" s="86" customFormat="true" ht="15.75" hidden="false" customHeight="true" outlineLevel="0" collapsed="false">
      <c r="A63" s="110" t="s">
        <v>74</v>
      </c>
      <c r="B63" s="106"/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N63" s="271"/>
      <c r="O63" s="271"/>
      <c r="P63" s="271"/>
      <c r="Q63" s="271"/>
      <c r="R63" s="271"/>
      <c r="S63" s="271"/>
    </row>
    <row r="64" s="86" customFormat="true" ht="15.75" hidden="false" customHeight="true" outlineLevel="0" collapsed="false">
      <c r="A64" s="110" t="s">
        <v>75</v>
      </c>
      <c r="B64" s="106"/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N64" s="271"/>
      <c r="O64" s="271"/>
      <c r="P64" s="271"/>
      <c r="Q64" s="271"/>
      <c r="R64" s="271"/>
      <c r="S64" s="271"/>
    </row>
    <row r="65" s="86" customFormat="true" ht="15.75" hidden="false" customHeight="true" outlineLevel="0" collapsed="false">
      <c r="A65" s="110" t="s">
        <v>76</v>
      </c>
      <c r="B65" s="106"/>
      <c r="C65" s="107" t="n">
        <v>17190</v>
      </c>
      <c r="D65" s="107" t="n">
        <v>110159</v>
      </c>
      <c r="E65" s="107" t="n">
        <v>110023</v>
      </c>
      <c r="F65" s="107" t="n">
        <v>136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N65" s="271"/>
      <c r="O65" s="271"/>
      <c r="P65" s="271"/>
      <c r="Q65" s="271"/>
      <c r="R65" s="271"/>
      <c r="S65" s="271"/>
    </row>
    <row r="66" s="86" customFormat="true" ht="15.75" hidden="false" customHeight="true" outlineLevel="0" collapsed="false">
      <c r="A66" s="110" t="s">
        <v>77</v>
      </c>
      <c r="B66" s="106"/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N66" s="271"/>
      <c r="O66" s="271"/>
      <c r="P66" s="271"/>
      <c r="Q66" s="271"/>
      <c r="R66" s="271"/>
      <c r="S66" s="271"/>
    </row>
    <row r="67" s="86" customFormat="true" ht="15.75" hidden="false" customHeight="true" outlineLevel="0" collapsed="false">
      <c r="A67" s="110" t="s">
        <v>78</v>
      </c>
      <c r="B67" s="106"/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N67" s="271"/>
      <c r="O67" s="271"/>
      <c r="P67" s="271"/>
      <c r="Q67" s="271"/>
      <c r="R67" s="271"/>
      <c r="S67" s="271"/>
    </row>
    <row r="68" s="86" customFormat="true" ht="15.75" hidden="false" customHeight="true" outlineLevel="0" collapsed="false">
      <c r="A68" s="110" t="s">
        <v>79</v>
      </c>
      <c r="B68" s="106"/>
      <c r="C68" s="107" t="n">
        <v>9176</v>
      </c>
      <c r="D68" s="107" t="n">
        <v>14127</v>
      </c>
      <c r="E68" s="107" t="n">
        <v>13245</v>
      </c>
      <c r="F68" s="107" t="n">
        <v>882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N68" s="271"/>
      <c r="O68" s="271"/>
      <c r="P68" s="271"/>
      <c r="Q68" s="271"/>
      <c r="R68" s="271"/>
      <c r="S68" s="271"/>
    </row>
    <row r="69" s="86" customFormat="true" ht="15.75" hidden="false" customHeight="true" outlineLevel="0" collapsed="false">
      <c r="A69" s="110" t="s">
        <v>80</v>
      </c>
      <c r="B69" s="106"/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N69" s="271"/>
      <c r="O69" s="271"/>
      <c r="P69" s="271"/>
      <c r="Q69" s="271"/>
      <c r="R69" s="271"/>
      <c r="S69" s="271"/>
    </row>
    <row r="70" s="86" customFormat="true" ht="15.75" hidden="false" customHeight="true" outlineLevel="0" collapsed="false">
      <c r="A70" s="110" t="s">
        <v>81</v>
      </c>
      <c r="B70" s="106"/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1131</v>
      </c>
      <c r="H70" s="107" t="n">
        <v>1131</v>
      </c>
      <c r="I70" s="107" t="n">
        <v>0</v>
      </c>
      <c r="J70" s="107" t="n">
        <v>2416</v>
      </c>
      <c r="K70" s="107" t="n">
        <v>1550</v>
      </c>
      <c r="L70" s="107" t="n">
        <v>866</v>
      </c>
      <c r="N70" s="271"/>
      <c r="O70" s="271"/>
      <c r="P70" s="271"/>
      <c r="Q70" s="271"/>
      <c r="R70" s="271"/>
      <c r="S70" s="271"/>
    </row>
    <row r="71" s="86" customFormat="true" ht="15.75" hidden="false" customHeight="true" outlineLevel="0" collapsed="false">
      <c r="A71" s="110" t="s">
        <v>82</v>
      </c>
      <c r="B71" s="106"/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4089</v>
      </c>
      <c r="H71" s="107" t="n">
        <v>4089</v>
      </c>
      <c r="I71" s="107" t="n">
        <v>0</v>
      </c>
      <c r="J71" s="107" t="n">
        <v>7913</v>
      </c>
      <c r="K71" s="107" t="n">
        <v>7312</v>
      </c>
      <c r="L71" s="107" t="n">
        <v>601</v>
      </c>
      <c r="N71" s="271"/>
      <c r="O71" s="271"/>
      <c r="P71" s="271"/>
      <c r="Q71" s="271"/>
      <c r="R71" s="271"/>
      <c r="S71" s="271"/>
    </row>
    <row r="72" s="86" customFormat="true" ht="15.75" hidden="false" customHeight="true" outlineLevel="0" collapsed="false">
      <c r="A72" s="110" t="s">
        <v>83</v>
      </c>
      <c r="B72" s="106"/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N72" s="271"/>
      <c r="O72" s="271"/>
      <c r="P72" s="271"/>
      <c r="Q72" s="271"/>
      <c r="R72" s="271"/>
      <c r="S72" s="271"/>
    </row>
    <row r="73" s="86" customFormat="true" ht="15.75" hidden="false" customHeight="true" outlineLevel="0" collapsed="false">
      <c r="A73" s="110" t="s">
        <v>84</v>
      </c>
      <c r="B73" s="106"/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2223</v>
      </c>
      <c r="H73" s="107" t="n">
        <v>2223</v>
      </c>
      <c r="I73" s="107" t="n">
        <v>0</v>
      </c>
      <c r="J73" s="107" t="n">
        <v>7322</v>
      </c>
      <c r="K73" s="107" t="n">
        <v>7322</v>
      </c>
      <c r="L73" s="107" t="n">
        <v>0</v>
      </c>
      <c r="N73" s="271"/>
      <c r="O73" s="271"/>
      <c r="P73" s="271"/>
      <c r="Q73" s="271"/>
      <c r="R73" s="271"/>
      <c r="S73" s="271"/>
    </row>
    <row r="74" s="86" customFormat="true" ht="15.75" hidden="false" customHeight="true" outlineLevel="0" collapsed="false">
      <c r="A74" s="110" t="s">
        <v>85</v>
      </c>
      <c r="B74" s="106"/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1517</v>
      </c>
      <c r="H74" s="107" t="n">
        <v>1517</v>
      </c>
      <c r="I74" s="107" t="n">
        <v>0</v>
      </c>
      <c r="J74" s="107" t="n">
        <v>4013</v>
      </c>
      <c r="K74" s="107" t="n">
        <v>4013</v>
      </c>
      <c r="L74" s="107" t="n">
        <v>0</v>
      </c>
      <c r="N74" s="271"/>
      <c r="O74" s="271"/>
      <c r="P74" s="271"/>
      <c r="Q74" s="271"/>
      <c r="R74" s="271"/>
      <c r="S74" s="271"/>
    </row>
    <row r="75" s="86" customFormat="true" ht="15.75" hidden="false" customHeight="true" outlineLevel="0" collapsed="false">
      <c r="A75" s="110" t="s">
        <v>86</v>
      </c>
      <c r="B75" s="106"/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594</v>
      </c>
      <c r="H75" s="107" t="n">
        <v>594</v>
      </c>
      <c r="I75" s="107" t="n">
        <v>0</v>
      </c>
      <c r="J75" s="107" t="n">
        <v>1788</v>
      </c>
      <c r="K75" s="107" t="n">
        <v>1585</v>
      </c>
      <c r="L75" s="107" t="n">
        <v>203</v>
      </c>
      <c r="N75" s="271"/>
      <c r="O75" s="271"/>
      <c r="P75" s="271"/>
      <c r="Q75" s="271"/>
      <c r="R75" s="271"/>
      <c r="S75" s="271"/>
    </row>
    <row r="76" s="225" customFormat="true" ht="15.75" hidden="false" customHeight="true" outlineLevel="0" collapsed="false">
      <c r="A76" s="417" t="s">
        <v>87</v>
      </c>
      <c r="B76" s="418"/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N76" s="271"/>
      <c r="O76" s="271"/>
      <c r="P76" s="271"/>
      <c r="Q76" s="271"/>
      <c r="R76" s="271"/>
      <c r="S76" s="271"/>
    </row>
    <row r="77" s="86" customFormat="true" ht="3.75" hidden="false" customHeight="true" outlineLevel="0" collapsed="false">
      <c r="A77" s="359"/>
      <c r="B77" s="360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P77" s="271"/>
      <c r="Q77" s="271"/>
      <c r="R77" s="271"/>
      <c r="S77" s="271"/>
    </row>
    <row r="78" customFormat="false" ht="13.9" hidden="false" customHeight="true" outlineLevel="0" collapsed="false">
      <c r="P78" s="271"/>
      <c r="Q78" s="271"/>
      <c r="R78" s="271"/>
      <c r="S78" s="271"/>
    </row>
    <row r="79" customFormat="false" ht="14.25" hidden="false" customHeight="false" outlineLevel="0" collapsed="false">
      <c r="P79" s="271"/>
      <c r="Q79" s="271"/>
      <c r="R79" s="271"/>
      <c r="S79" s="271"/>
    </row>
    <row r="80" customFormat="false" ht="14.25" hidden="false" customHeight="false" outlineLevel="0" collapsed="false">
      <c r="P80" s="271"/>
      <c r="Q80" s="271"/>
      <c r="R80" s="271"/>
      <c r="S80" s="271"/>
    </row>
    <row r="81" customFormat="false" ht="14.25" hidden="false" customHeight="false" outlineLevel="0" collapsed="false">
      <c r="P81" s="271"/>
      <c r="Q81" s="271"/>
      <c r="R81" s="271"/>
      <c r="S81" s="271"/>
    </row>
    <row r="82" customFormat="false" ht="14.25" hidden="false" customHeight="false" outlineLevel="0" collapsed="false">
      <c r="P82" s="271"/>
      <c r="Q82" s="271"/>
      <c r="R82" s="271"/>
      <c r="S82" s="271"/>
    </row>
    <row r="83" customFormat="false" ht="14.25" hidden="false" customHeight="false" outlineLevel="0" collapsed="false">
      <c r="P83" s="271"/>
      <c r="Q83" s="271"/>
      <c r="R83" s="271"/>
      <c r="S83" s="271"/>
    </row>
    <row r="84" customFormat="false" ht="14.25" hidden="false" customHeight="false" outlineLevel="0" collapsed="false">
      <c r="P84" s="271"/>
      <c r="Q84" s="271"/>
      <c r="R84" s="271"/>
      <c r="S84" s="271"/>
    </row>
    <row r="85" customFormat="false" ht="14.25" hidden="false" customHeight="false" outlineLevel="0" collapsed="false">
      <c r="P85" s="271"/>
      <c r="Q85" s="271"/>
      <c r="R85" s="271"/>
      <c r="S85" s="271"/>
    </row>
    <row r="86" customFormat="false" ht="14.25" hidden="false" customHeight="false" outlineLevel="0" collapsed="false">
      <c r="P86" s="271"/>
      <c r="Q86" s="271"/>
      <c r="R86" s="271"/>
      <c r="S86" s="271"/>
    </row>
    <row r="87" customFormat="false" ht="14.25" hidden="false" customHeight="false" outlineLevel="0" collapsed="false">
      <c r="P87" s="271"/>
      <c r="Q87" s="271"/>
      <c r="R87" s="271"/>
    </row>
    <row r="88" customFormat="false" ht="14.25" hidden="false" customHeight="false" outlineLevel="0" collapsed="false">
      <c r="P88" s="271"/>
      <c r="Q88" s="271"/>
      <c r="R88" s="271"/>
    </row>
    <row r="89" customFormat="false" ht="14.25" hidden="false" customHeight="false" outlineLevel="0" collapsed="false">
      <c r="P89" s="271"/>
      <c r="Q89" s="271"/>
      <c r="R89" s="271"/>
    </row>
    <row r="90" customFormat="false" ht="14.25" hidden="false" customHeight="false" outlineLevel="0" collapsed="false">
      <c r="P90" s="271"/>
      <c r="Q90" s="271"/>
      <c r="R90" s="271"/>
    </row>
    <row r="91" customFormat="false" ht="14.25" hidden="false" customHeight="false" outlineLevel="0" collapsed="false">
      <c r="P91" s="271"/>
      <c r="Q91" s="271"/>
      <c r="R91" s="271"/>
    </row>
    <row r="92" customFormat="false" ht="14.25" hidden="false" customHeight="false" outlineLevel="0" collapsed="false">
      <c r="P92" s="271"/>
      <c r="Q92" s="271"/>
      <c r="R92" s="271"/>
    </row>
    <row r="93" customFormat="false" ht="14.25" hidden="false" customHeight="false" outlineLevel="0" collapsed="false">
      <c r="P93" s="271"/>
      <c r="Q93" s="271"/>
      <c r="R93" s="271"/>
    </row>
    <row r="94" customFormat="false" ht="14.25" hidden="false" customHeight="false" outlineLevel="0" collapsed="false">
      <c r="P94" s="271"/>
      <c r="Q94" s="271"/>
      <c r="R94" s="271"/>
    </row>
    <row r="95" customFormat="false" ht="14.25" hidden="false" customHeight="false" outlineLevel="0" collapsed="false">
      <c r="P95" s="271"/>
      <c r="Q95" s="271"/>
      <c r="R95" s="271"/>
    </row>
    <row r="96" customFormat="false" ht="14.25" hidden="false" customHeight="false" outlineLevel="0" collapsed="false">
      <c r="P96" s="271"/>
      <c r="Q96" s="271"/>
      <c r="R96" s="271"/>
    </row>
    <row r="97" customFormat="false" ht="14.25" hidden="false" customHeight="false" outlineLevel="0" collapsed="false">
      <c r="P97" s="271"/>
      <c r="Q97" s="271"/>
      <c r="R97" s="271"/>
    </row>
    <row r="98" customFormat="false" ht="14.25" hidden="false" customHeight="false" outlineLevel="0" collapsed="false">
      <c r="P98" s="271"/>
      <c r="Q98" s="271"/>
      <c r="R98" s="271"/>
    </row>
    <row r="99" customFormat="false" ht="14.25" hidden="false" customHeight="false" outlineLevel="0" collapsed="false">
      <c r="P99" s="271"/>
      <c r="Q99" s="271"/>
      <c r="R99" s="271"/>
    </row>
    <row r="100" customFormat="false" ht="14.25" hidden="false" customHeight="false" outlineLevel="0" collapsed="false">
      <c r="P100" s="271"/>
      <c r="Q100" s="271"/>
      <c r="R100" s="271"/>
    </row>
    <row r="101" customFormat="false" ht="14.25" hidden="false" customHeight="false" outlineLevel="0" collapsed="false">
      <c r="P101" s="271"/>
      <c r="Q101" s="271"/>
      <c r="R101" s="271"/>
    </row>
    <row r="102" customFormat="false" ht="14.25" hidden="false" customHeight="false" outlineLevel="0" collapsed="false">
      <c r="P102" s="271"/>
      <c r="Q102" s="271"/>
      <c r="R102" s="271"/>
    </row>
    <row r="103" customFormat="false" ht="14.25" hidden="false" customHeight="false" outlineLevel="0" collapsed="false">
      <c r="P103" s="271"/>
      <c r="Q103" s="271"/>
      <c r="R103" s="271"/>
    </row>
    <row r="104" customFormat="false" ht="14.25" hidden="false" customHeight="false" outlineLevel="0" collapsed="false">
      <c r="P104" s="271"/>
      <c r="Q104" s="271"/>
      <c r="R104" s="271"/>
    </row>
    <row r="105" customFormat="false" ht="14.25" hidden="false" customHeight="false" outlineLevel="0" collapsed="false">
      <c r="P105" s="271"/>
      <c r="Q105" s="271"/>
      <c r="R105" s="271"/>
    </row>
    <row r="106" customFormat="false" ht="14.25" hidden="false" customHeight="false" outlineLevel="0" collapsed="false">
      <c r="P106" s="271"/>
      <c r="Q106" s="271"/>
      <c r="R106" s="271"/>
    </row>
    <row r="107" customFormat="false" ht="14.25" hidden="false" customHeight="false" outlineLevel="0" collapsed="false">
      <c r="P107" s="271"/>
      <c r="Q107" s="271"/>
    </row>
    <row r="108" customFormat="false" ht="14.25" hidden="false" customHeight="false" outlineLevel="0" collapsed="false">
      <c r="P108" s="271"/>
      <c r="Q108" s="271"/>
    </row>
    <row r="109" customFormat="false" ht="14.25" hidden="false" customHeight="false" outlineLevel="0" collapsed="false">
      <c r="P109" s="271"/>
      <c r="Q109" s="271"/>
    </row>
    <row r="110" customFormat="false" ht="14.25" hidden="false" customHeight="false" outlineLevel="0" collapsed="false">
      <c r="P110" s="271"/>
      <c r="Q110" s="271"/>
    </row>
    <row r="111" customFormat="false" ht="14.25" hidden="false" customHeight="false" outlineLevel="0" collapsed="false">
      <c r="P111" s="271"/>
      <c r="Q111" s="271"/>
    </row>
    <row r="112" customFormat="false" ht="14.25" hidden="false" customHeight="false" outlineLevel="0" collapsed="false">
      <c r="P112" s="271"/>
      <c r="Q112" s="271"/>
    </row>
    <row r="113" customFormat="false" ht="14.25" hidden="false" customHeight="false" outlineLevel="0" collapsed="false">
      <c r="P113" s="271"/>
      <c r="Q113" s="271"/>
    </row>
    <row r="114" customFormat="false" ht="14.25" hidden="false" customHeight="false" outlineLevel="0" collapsed="false">
      <c r="P114" s="271"/>
      <c r="Q114" s="271"/>
    </row>
    <row r="115" customFormat="false" ht="14.25" hidden="false" customHeight="false" outlineLevel="0" collapsed="false">
      <c r="P115" s="271"/>
      <c r="Q115" s="271"/>
    </row>
    <row r="116" customFormat="false" ht="14.25" hidden="false" customHeight="false" outlineLevel="0" collapsed="false">
      <c r="P116" s="271"/>
      <c r="Q116" s="271"/>
    </row>
    <row r="117" customFormat="false" ht="14.25" hidden="false" customHeight="false" outlineLevel="0" collapsed="false">
      <c r="P117" s="271"/>
      <c r="Q117" s="271"/>
    </row>
    <row r="118" customFormat="false" ht="14.25" hidden="false" customHeight="false" outlineLevel="0" collapsed="false">
      <c r="P118" s="271"/>
      <c r="Q118" s="271"/>
    </row>
    <row r="119" customFormat="false" ht="14.25" hidden="false" customHeight="false" outlineLevel="0" collapsed="false">
      <c r="P119" s="271"/>
      <c r="Q119" s="271"/>
    </row>
    <row r="120" customFormat="false" ht="14.25" hidden="false" customHeight="false" outlineLevel="0" collapsed="false">
      <c r="P120" s="271"/>
      <c r="Q120" s="271"/>
    </row>
    <row r="121" customFormat="false" ht="14.25" hidden="false" customHeight="false" outlineLevel="0" collapsed="false">
      <c r="P121" s="271"/>
      <c r="Q121" s="271"/>
    </row>
    <row r="122" customFormat="false" ht="14.25" hidden="false" customHeight="false" outlineLevel="0" collapsed="false">
      <c r="P122" s="271"/>
      <c r="Q122" s="271"/>
    </row>
    <row r="123" customFormat="false" ht="14.25" hidden="false" customHeight="false" outlineLevel="0" collapsed="false">
      <c r="P123" s="271"/>
      <c r="Q123" s="271"/>
    </row>
    <row r="124" customFormat="false" ht="14.25" hidden="false" customHeight="false" outlineLevel="0" collapsed="false">
      <c r="P124" s="271"/>
      <c r="Q124" s="271"/>
    </row>
    <row r="125" customFormat="false" ht="14.25" hidden="false" customHeight="false" outlineLevel="0" collapsed="false">
      <c r="P125" s="271"/>
      <c r="Q125" s="271"/>
    </row>
    <row r="126" customFormat="false" ht="14.25" hidden="false" customHeight="false" outlineLevel="0" collapsed="false">
      <c r="P126" s="271"/>
      <c r="Q126" s="271"/>
    </row>
    <row r="127" customFormat="false" ht="14.25" hidden="false" customHeight="false" outlineLevel="0" collapsed="false">
      <c r="P127" s="271"/>
      <c r="Q127" s="271"/>
    </row>
    <row r="128" customFormat="false" ht="14.25" hidden="false" customHeight="false" outlineLevel="0" collapsed="false">
      <c r="P128" s="271"/>
      <c r="Q128" s="271"/>
    </row>
    <row r="129" customFormat="false" ht="14.25" hidden="false" customHeight="false" outlineLevel="0" collapsed="false">
      <c r="P129" s="271"/>
      <c r="Q129" s="271"/>
    </row>
    <row r="130" customFormat="false" ht="14.25" hidden="false" customHeight="false" outlineLevel="0" collapsed="false">
      <c r="P130" s="271"/>
      <c r="Q130" s="271"/>
    </row>
    <row r="131" customFormat="false" ht="14.25" hidden="false" customHeight="false" outlineLevel="0" collapsed="false">
      <c r="P131" s="271"/>
      <c r="Q131" s="271"/>
    </row>
    <row r="132" customFormat="false" ht="14.25" hidden="false" customHeight="false" outlineLevel="0" collapsed="false">
      <c r="P132" s="271"/>
      <c r="Q132" s="271"/>
    </row>
    <row r="133" customFormat="false" ht="14.25" hidden="false" customHeight="false" outlineLevel="0" collapsed="false">
      <c r="P133" s="271"/>
      <c r="Q133" s="271"/>
    </row>
    <row r="134" customFormat="false" ht="14.25" hidden="false" customHeight="false" outlineLevel="0" collapsed="false">
      <c r="P134" s="271"/>
      <c r="Q134" s="271"/>
    </row>
    <row r="135" customFormat="false" ht="14.25" hidden="false" customHeight="false" outlineLevel="0" collapsed="false">
      <c r="P135" s="271"/>
      <c r="Q135" s="271"/>
    </row>
    <row r="136" customFormat="false" ht="14.25" hidden="false" customHeight="false" outlineLevel="0" collapsed="false">
      <c r="P136" s="271"/>
      <c r="Q136" s="271"/>
    </row>
    <row r="137" customFormat="false" ht="14.25" hidden="false" customHeight="false" outlineLevel="0" collapsed="false">
      <c r="P137" s="271"/>
      <c r="Q137" s="271"/>
    </row>
    <row r="138" customFormat="false" ht="14.25" hidden="false" customHeight="false" outlineLevel="0" collapsed="false">
      <c r="P138" s="271"/>
      <c r="Q138" s="271"/>
    </row>
    <row r="139" customFormat="false" ht="14.25" hidden="false" customHeight="false" outlineLevel="0" collapsed="false">
      <c r="P139" s="271"/>
      <c r="Q139" s="271"/>
    </row>
    <row r="140" customFormat="false" ht="14.25" hidden="false" customHeight="false" outlineLevel="0" collapsed="false">
      <c r="P140" s="271"/>
      <c r="Q140" s="271"/>
    </row>
    <row r="141" customFormat="false" ht="14.25" hidden="false" customHeight="false" outlineLevel="0" collapsed="false">
      <c r="P141" s="271"/>
      <c r="Q141" s="271"/>
    </row>
    <row r="142" customFormat="false" ht="14.25" hidden="false" customHeight="false" outlineLevel="0" collapsed="false">
      <c r="P142" s="271"/>
      <c r="Q142" s="271"/>
    </row>
    <row r="143" customFormat="false" ht="14.25" hidden="false" customHeight="false" outlineLevel="0" collapsed="false">
      <c r="P143" s="271"/>
      <c r="Q143" s="271"/>
    </row>
    <row r="144" customFormat="false" ht="14.25" hidden="false" customHeight="false" outlineLevel="0" collapsed="false">
      <c r="P144" s="271"/>
      <c r="Q144" s="271"/>
    </row>
    <row r="145" customFormat="false" ht="14.25" hidden="false" customHeight="false" outlineLevel="0" collapsed="false">
      <c r="P145" s="271"/>
      <c r="Q145" s="271"/>
    </row>
    <row r="146" customFormat="false" ht="14.25" hidden="false" customHeight="false" outlineLevel="0" collapsed="false">
      <c r="P146" s="271"/>
      <c r="Q146" s="271"/>
    </row>
    <row r="147" customFormat="false" ht="14.25" hidden="false" customHeight="false" outlineLevel="0" collapsed="false">
      <c r="P147" s="271"/>
      <c r="Q147" s="271"/>
    </row>
    <row r="148" customFormat="false" ht="14.25" hidden="false" customHeight="false" outlineLevel="0" collapsed="false">
      <c r="P148" s="271"/>
      <c r="Q148" s="271"/>
    </row>
    <row r="149" customFormat="false" ht="14.25" hidden="false" customHeight="false" outlineLevel="0" collapsed="false">
      <c r="P149" s="271"/>
      <c r="Q149" s="271"/>
    </row>
    <row r="150" customFormat="false" ht="14.25" hidden="false" customHeight="false" outlineLevel="0" collapsed="false">
      <c r="P150" s="271"/>
      <c r="Q150" s="271"/>
    </row>
    <row r="151" customFormat="false" ht="14.25" hidden="false" customHeight="false" outlineLevel="0" collapsed="false">
      <c r="P151" s="271"/>
      <c r="Q151" s="271"/>
    </row>
    <row r="152" customFormat="false" ht="14.25" hidden="false" customHeight="false" outlineLevel="0" collapsed="false">
      <c r="P152" s="271"/>
      <c r="Q152" s="271"/>
    </row>
    <row r="153" customFormat="false" ht="14.25" hidden="false" customHeight="false" outlineLevel="0" collapsed="false">
      <c r="P153" s="271"/>
      <c r="Q153" s="271"/>
    </row>
    <row r="154" customFormat="false" ht="14.25" hidden="false" customHeight="false" outlineLevel="0" collapsed="false">
      <c r="P154" s="271"/>
      <c r="Q154" s="271"/>
    </row>
    <row r="155" customFormat="false" ht="14.25" hidden="false" customHeight="false" outlineLevel="0" collapsed="false">
      <c r="P155" s="271"/>
      <c r="Q155" s="271"/>
    </row>
    <row r="156" customFormat="false" ht="14.25" hidden="false" customHeight="false" outlineLevel="0" collapsed="false">
      <c r="P156" s="271"/>
      <c r="Q156" s="271"/>
    </row>
    <row r="157" customFormat="false" ht="14.25" hidden="false" customHeight="false" outlineLevel="0" collapsed="false">
      <c r="P157" s="271"/>
      <c r="Q157" s="271"/>
    </row>
    <row r="158" customFormat="false" ht="14.25" hidden="false" customHeight="false" outlineLevel="0" collapsed="false">
      <c r="P158" s="271"/>
      <c r="Q158" s="271"/>
    </row>
    <row r="159" customFormat="false" ht="14.25" hidden="false" customHeight="false" outlineLevel="0" collapsed="false">
      <c r="P159" s="271"/>
      <c r="Q159" s="271"/>
    </row>
    <row r="160" customFormat="false" ht="14.25" hidden="false" customHeight="false" outlineLevel="0" collapsed="false">
      <c r="P160" s="271"/>
      <c r="Q160" s="271"/>
    </row>
    <row r="161" customFormat="false" ht="14.25" hidden="false" customHeight="false" outlineLevel="0" collapsed="false">
      <c r="P161" s="271"/>
      <c r="Q161" s="271"/>
    </row>
    <row r="162" customFormat="false" ht="14.25" hidden="false" customHeight="false" outlineLevel="0" collapsed="false">
      <c r="P162" s="271"/>
      <c r="Q162" s="271"/>
    </row>
    <row r="163" customFormat="false" ht="14.25" hidden="false" customHeight="false" outlineLevel="0" collapsed="false">
      <c r="P163" s="271"/>
      <c r="Q163" s="271"/>
    </row>
    <row r="164" customFormat="false" ht="14.25" hidden="false" customHeight="false" outlineLevel="0" collapsed="false">
      <c r="P164" s="271"/>
      <c r="Q164" s="271"/>
    </row>
    <row r="165" customFormat="false" ht="14.25" hidden="false" customHeight="false" outlineLevel="0" collapsed="false">
      <c r="P165" s="271"/>
      <c r="Q165" s="271"/>
    </row>
    <row r="166" customFormat="false" ht="14.25" hidden="false" customHeight="false" outlineLevel="0" collapsed="false">
      <c r="P166" s="271"/>
      <c r="Q166" s="271"/>
    </row>
    <row r="167" customFormat="false" ht="14.25" hidden="false" customHeight="false" outlineLevel="0" collapsed="false">
      <c r="P167" s="271"/>
      <c r="Q167" s="271"/>
    </row>
    <row r="168" customFormat="false" ht="14.25" hidden="false" customHeight="false" outlineLevel="0" collapsed="false">
      <c r="P168" s="271"/>
      <c r="Q168" s="271"/>
    </row>
    <row r="169" customFormat="false" ht="14.25" hidden="false" customHeight="false" outlineLevel="0" collapsed="false">
      <c r="P169" s="271"/>
      <c r="Q169" s="271"/>
    </row>
    <row r="170" customFormat="false" ht="14.25" hidden="false" customHeight="false" outlineLevel="0" collapsed="false">
      <c r="P170" s="271"/>
      <c r="Q170" s="271"/>
    </row>
    <row r="171" customFormat="false" ht="14.25" hidden="false" customHeight="false" outlineLevel="0" collapsed="false">
      <c r="P171" s="271"/>
      <c r="Q171" s="271"/>
    </row>
    <row r="172" customFormat="false" ht="14.25" hidden="false" customHeight="false" outlineLevel="0" collapsed="false">
      <c r="P172" s="271"/>
      <c r="Q172" s="271"/>
    </row>
    <row r="173" customFormat="false" ht="14.25" hidden="false" customHeight="false" outlineLevel="0" collapsed="false">
      <c r="P173" s="271"/>
      <c r="Q173" s="271"/>
    </row>
    <row r="174" customFormat="false" ht="14.25" hidden="false" customHeight="false" outlineLevel="0" collapsed="false">
      <c r="P174" s="271"/>
      <c r="Q174" s="271"/>
    </row>
    <row r="175" customFormat="false" ht="14.25" hidden="false" customHeight="false" outlineLevel="0" collapsed="false">
      <c r="P175" s="271"/>
      <c r="Q175" s="271"/>
    </row>
    <row r="176" customFormat="false" ht="14.25" hidden="false" customHeight="false" outlineLevel="0" collapsed="false">
      <c r="P176" s="271"/>
      <c r="Q176" s="271"/>
    </row>
    <row r="177" customFormat="false" ht="14.25" hidden="false" customHeight="false" outlineLevel="0" collapsed="false">
      <c r="P177" s="271"/>
      <c r="Q177" s="271"/>
    </row>
    <row r="178" customFormat="false" ht="14.25" hidden="false" customHeight="false" outlineLevel="0" collapsed="false">
      <c r="P178" s="271"/>
      <c r="Q178" s="271"/>
    </row>
    <row r="179" customFormat="false" ht="14.25" hidden="false" customHeight="false" outlineLevel="0" collapsed="false">
      <c r="P179" s="271"/>
      <c r="Q179" s="271"/>
    </row>
    <row r="180" customFormat="false" ht="14.25" hidden="false" customHeight="false" outlineLevel="0" collapsed="false">
      <c r="P180" s="271"/>
      <c r="Q180" s="271"/>
    </row>
    <row r="181" customFormat="false" ht="14.25" hidden="false" customHeight="false" outlineLevel="0" collapsed="false">
      <c r="P181" s="271"/>
      <c r="Q181" s="271"/>
    </row>
    <row r="182" customFormat="false" ht="14.25" hidden="false" customHeight="false" outlineLevel="0" collapsed="false">
      <c r="P182" s="271"/>
      <c r="Q182" s="271"/>
    </row>
    <row r="183" customFormat="false" ht="14.25" hidden="false" customHeight="false" outlineLevel="0" collapsed="false">
      <c r="P183" s="271"/>
      <c r="Q183" s="271"/>
    </row>
    <row r="184" customFormat="false" ht="14.25" hidden="false" customHeight="false" outlineLevel="0" collapsed="false">
      <c r="P184" s="271"/>
      <c r="Q184" s="271"/>
    </row>
    <row r="185" customFormat="false" ht="14.25" hidden="false" customHeight="false" outlineLevel="0" collapsed="false">
      <c r="P185" s="271"/>
      <c r="Q185" s="271"/>
    </row>
    <row r="186" customFormat="false" ht="14.25" hidden="false" customHeight="false" outlineLevel="0" collapsed="false">
      <c r="P186" s="271"/>
      <c r="Q186" s="271"/>
    </row>
    <row r="187" customFormat="false" ht="14.25" hidden="false" customHeight="false" outlineLevel="0" collapsed="false">
      <c r="P187" s="271"/>
      <c r="Q187" s="271"/>
    </row>
    <row r="188" customFormat="false" ht="14.25" hidden="false" customHeight="false" outlineLevel="0" collapsed="false">
      <c r="P188" s="271"/>
      <c r="Q188" s="271"/>
    </row>
    <row r="189" customFormat="false" ht="14.25" hidden="false" customHeight="false" outlineLevel="0" collapsed="false">
      <c r="P189" s="271"/>
      <c r="Q189" s="271"/>
    </row>
    <row r="190" customFormat="false" ht="14.25" hidden="false" customHeight="false" outlineLevel="0" collapsed="false">
      <c r="P190" s="271"/>
      <c r="Q190" s="271"/>
    </row>
    <row r="191" customFormat="false" ht="14.25" hidden="false" customHeight="false" outlineLevel="0" collapsed="false">
      <c r="P191" s="271"/>
      <c r="Q191" s="271"/>
    </row>
    <row r="192" customFormat="false" ht="14.25" hidden="false" customHeight="false" outlineLevel="0" collapsed="false">
      <c r="P192" s="271"/>
      <c r="Q192" s="271"/>
    </row>
    <row r="193" customFormat="false" ht="14.25" hidden="false" customHeight="false" outlineLevel="0" collapsed="false">
      <c r="P193" s="271"/>
      <c r="Q193" s="271"/>
    </row>
    <row r="194" customFormat="false" ht="14.25" hidden="false" customHeight="false" outlineLevel="0" collapsed="false">
      <c r="P194" s="271"/>
      <c r="Q194" s="271"/>
    </row>
    <row r="195" customFormat="false" ht="14.25" hidden="false" customHeight="false" outlineLevel="0" collapsed="false">
      <c r="P195" s="271"/>
      <c r="Q195" s="271"/>
    </row>
    <row r="196" customFormat="false" ht="14.25" hidden="false" customHeight="false" outlineLevel="0" collapsed="false">
      <c r="P196" s="271"/>
      <c r="Q196" s="271"/>
    </row>
    <row r="197" customFormat="false" ht="14.25" hidden="false" customHeight="false" outlineLevel="0" collapsed="false">
      <c r="P197" s="271"/>
      <c r="Q197" s="271"/>
    </row>
    <row r="198" customFormat="false" ht="14.25" hidden="false" customHeight="false" outlineLevel="0" collapsed="false">
      <c r="P198" s="271"/>
      <c r="Q198" s="271"/>
    </row>
    <row r="199" customFormat="false" ht="14.25" hidden="false" customHeight="false" outlineLevel="0" collapsed="false">
      <c r="P199" s="271"/>
      <c r="Q199" s="271"/>
    </row>
    <row r="200" customFormat="false" ht="14.25" hidden="false" customHeight="false" outlineLevel="0" collapsed="false">
      <c r="P200" s="271"/>
      <c r="Q200" s="271"/>
    </row>
    <row r="201" customFormat="false" ht="14.25" hidden="false" customHeight="false" outlineLevel="0" collapsed="false">
      <c r="P201" s="271"/>
      <c r="Q201" s="271"/>
    </row>
    <row r="202" customFormat="false" ht="14.25" hidden="false" customHeight="false" outlineLevel="0" collapsed="false">
      <c r="P202" s="271"/>
      <c r="Q202" s="271"/>
    </row>
    <row r="203" customFormat="false" ht="14.25" hidden="false" customHeight="false" outlineLevel="0" collapsed="false">
      <c r="P203" s="271"/>
      <c r="Q203" s="271"/>
    </row>
    <row r="204" customFormat="false" ht="14.25" hidden="false" customHeight="false" outlineLevel="0" collapsed="false">
      <c r="P204" s="271"/>
      <c r="Q204" s="271"/>
    </row>
    <row r="205" customFormat="false" ht="14.25" hidden="false" customHeight="false" outlineLevel="0" collapsed="false">
      <c r="P205" s="271"/>
      <c r="Q205" s="271"/>
    </row>
    <row r="206" customFormat="false" ht="14.25" hidden="false" customHeight="false" outlineLevel="0" collapsed="false">
      <c r="P206" s="271"/>
      <c r="Q206" s="271"/>
    </row>
    <row r="207" customFormat="false" ht="14.25" hidden="false" customHeight="false" outlineLevel="0" collapsed="false">
      <c r="P207" s="271"/>
      <c r="Q207" s="271"/>
    </row>
    <row r="208" customFormat="false" ht="14.25" hidden="false" customHeight="false" outlineLevel="0" collapsed="false">
      <c r="P208" s="271"/>
      <c r="Q208" s="271"/>
    </row>
    <row r="209" customFormat="false" ht="14.25" hidden="false" customHeight="false" outlineLevel="0" collapsed="false">
      <c r="P209" s="271"/>
      <c r="Q209" s="271"/>
    </row>
    <row r="210" customFormat="false" ht="14.25" hidden="false" customHeight="false" outlineLevel="0" collapsed="false">
      <c r="P210" s="271"/>
      <c r="Q210" s="271"/>
    </row>
    <row r="211" customFormat="false" ht="14.25" hidden="false" customHeight="false" outlineLevel="0" collapsed="false">
      <c r="P211" s="271"/>
      <c r="Q211" s="271"/>
    </row>
    <row r="212" customFormat="false" ht="14.25" hidden="false" customHeight="false" outlineLevel="0" collapsed="false">
      <c r="P212" s="271"/>
      <c r="Q212" s="271"/>
    </row>
    <row r="213" customFormat="false" ht="14.25" hidden="false" customHeight="false" outlineLevel="0" collapsed="false">
      <c r="P213" s="271"/>
      <c r="Q213" s="271"/>
    </row>
    <row r="214" customFormat="false" ht="14.25" hidden="false" customHeight="false" outlineLevel="0" collapsed="false">
      <c r="P214" s="271"/>
      <c r="Q214" s="271"/>
    </row>
    <row r="215" customFormat="false" ht="14.25" hidden="false" customHeight="false" outlineLevel="0" collapsed="false">
      <c r="P215" s="271"/>
      <c r="Q215" s="271"/>
    </row>
    <row r="216" customFormat="false" ht="14.25" hidden="false" customHeight="false" outlineLevel="0" collapsed="false">
      <c r="P216" s="271"/>
      <c r="Q216" s="271"/>
    </row>
    <row r="217" customFormat="false" ht="14.25" hidden="false" customHeight="false" outlineLevel="0" collapsed="false">
      <c r="P217" s="271"/>
      <c r="Q217" s="271"/>
    </row>
    <row r="218" customFormat="false" ht="14.25" hidden="false" customHeight="false" outlineLevel="0" collapsed="false">
      <c r="P218" s="271"/>
      <c r="Q218" s="271"/>
    </row>
    <row r="219" customFormat="false" ht="14.25" hidden="false" customHeight="false" outlineLevel="0" collapsed="false">
      <c r="P219" s="271"/>
      <c r="Q219" s="271"/>
    </row>
    <row r="220" customFormat="false" ht="14.25" hidden="false" customHeight="false" outlineLevel="0" collapsed="false">
      <c r="P220" s="271"/>
      <c r="Q220" s="271"/>
    </row>
    <row r="221" customFormat="false" ht="14.25" hidden="false" customHeight="false" outlineLevel="0" collapsed="false">
      <c r="P221" s="271"/>
      <c r="Q221" s="271"/>
    </row>
    <row r="222" customFormat="false" ht="14.25" hidden="false" customHeight="false" outlineLevel="0" collapsed="false">
      <c r="P222" s="271"/>
      <c r="Q222" s="271"/>
    </row>
    <row r="223" customFormat="false" ht="14.25" hidden="false" customHeight="false" outlineLevel="0" collapsed="false">
      <c r="P223" s="271"/>
      <c r="Q223" s="271"/>
    </row>
    <row r="224" customFormat="false" ht="14.25" hidden="false" customHeight="false" outlineLevel="0" collapsed="false">
      <c r="P224" s="271"/>
      <c r="Q224" s="271"/>
    </row>
    <row r="225" customFormat="false" ht="14.25" hidden="false" customHeight="false" outlineLevel="0" collapsed="false">
      <c r="P225" s="271"/>
      <c r="Q225" s="271"/>
    </row>
    <row r="226" customFormat="false" ht="14.25" hidden="false" customHeight="false" outlineLevel="0" collapsed="false">
      <c r="P226" s="271"/>
      <c r="Q226" s="271"/>
    </row>
    <row r="227" customFormat="false" ht="14.25" hidden="false" customHeight="false" outlineLevel="0" collapsed="false">
      <c r="P227" s="271"/>
      <c r="Q227" s="271"/>
    </row>
    <row r="228" customFormat="false" ht="14.25" hidden="false" customHeight="false" outlineLevel="0" collapsed="false">
      <c r="P228" s="271"/>
      <c r="Q228" s="271"/>
    </row>
    <row r="229" customFormat="false" ht="14.25" hidden="false" customHeight="false" outlineLevel="0" collapsed="false">
      <c r="P229" s="271"/>
      <c r="Q229" s="271"/>
    </row>
    <row r="230" customFormat="false" ht="14.25" hidden="false" customHeight="false" outlineLevel="0" collapsed="false">
      <c r="P230" s="271"/>
      <c r="Q230" s="271"/>
    </row>
    <row r="231" customFormat="false" ht="14.25" hidden="false" customHeight="false" outlineLevel="0" collapsed="false">
      <c r="P231" s="271"/>
      <c r="Q231" s="271"/>
    </row>
    <row r="232" customFormat="false" ht="14.25" hidden="false" customHeight="false" outlineLevel="0" collapsed="false">
      <c r="P232" s="271"/>
      <c r="Q232" s="271"/>
    </row>
    <row r="233" customFormat="false" ht="14.25" hidden="false" customHeight="false" outlineLevel="0" collapsed="false">
      <c r="P233" s="271"/>
      <c r="Q233" s="271"/>
    </row>
    <row r="234" customFormat="false" ht="14.25" hidden="false" customHeight="false" outlineLevel="0" collapsed="false">
      <c r="P234" s="271"/>
      <c r="Q234" s="271"/>
    </row>
    <row r="235" customFormat="false" ht="14.25" hidden="false" customHeight="false" outlineLevel="0" collapsed="false">
      <c r="P235" s="271"/>
      <c r="Q235" s="271"/>
    </row>
    <row r="236" customFormat="false" ht="14.25" hidden="false" customHeight="false" outlineLevel="0" collapsed="false">
      <c r="P236" s="271"/>
      <c r="Q236" s="271"/>
    </row>
    <row r="237" customFormat="false" ht="14.25" hidden="false" customHeight="false" outlineLevel="0" collapsed="false">
      <c r="P237" s="271"/>
      <c r="Q237" s="271"/>
    </row>
    <row r="238" customFormat="false" ht="14.25" hidden="false" customHeight="false" outlineLevel="0" collapsed="false">
      <c r="P238" s="271"/>
      <c r="Q238" s="271"/>
    </row>
    <row r="239" customFormat="false" ht="14.25" hidden="false" customHeight="false" outlineLevel="0" collapsed="false">
      <c r="P239" s="271"/>
      <c r="Q239" s="271"/>
    </row>
    <row r="240" customFormat="false" ht="14.25" hidden="false" customHeight="false" outlineLevel="0" collapsed="false">
      <c r="P240" s="271"/>
      <c r="Q240" s="271"/>
    </row>
    <row r="241" customFormat="false" ht="14.25" hidden="false" customHeight="false" outlineLevel="0" collapsed="false">
      <c r="P241" s="271"/>
      <c r="Q241" s="271"/>
    </row>
    <row r="242" customFormat="false" ht="14.25" hidden="false" customHeight="false" outlineLevel="0" collapsed="false">
      <c r="P242" s="271"/>
      <c r="Q242" s="271"/>
    </row>
    <row r="243" customFormat="false" ht="14.25" hidden="false" customHeight="false" outlineLevel="0" collapsed="false">
      <c r="P243" s="271"/>
      <c r="Q243" s="271"/>
    </row>
    <row r="244" customFormat="false" ht="14.25" hidden="false" customHeight="false" outlineLevel="0" collapsed="false">
      <c r="P244" s="271"/>
      <c r="Q244" s="271"/>
    </row>
    <row r="245" customFormat="false" ht="14.25" hidden="false" customHeight="false" outlineLevel="0" collapsed="false">
      <c r="P245" s="271"/>
      <c r="Q245" s="271"/>
    </row>
    <row r="246" customFormat="false" ht="14.25" hidden="false" customHeight="false" outlineLevel="0" collapsed="false">
      <c r="P246" s="271"/>
      <c r="Q246" s="271"/>
    </row>
    <row r="247" customFormat="false" ht="14.25" hidden="false" customHeight="false" outlineLevel="0" collapsed="false">
      <c r="P247" s="271"/>
      <c r="Q247" s="271"/>
    </row>
    <row r="248" customFormat="false" ht="14.25" hidden="false" customHeight="false" outlineLevel="0" collapsed="false">
      <c r="P248" s="271"/>
      <c r="Q248" s="271"/>
    </row>
    <row r="249" customFormat="false" ht="14.25" hidden="false" customHeight="false" outlineLevel="0" collapsed="false">
      <c r="P249" s="271"/>
      <c r="Q249" s="271"/>
    </row>
    <row r="250" customFormat="false" ht="14.25" hidden="false" customHeight="false" outlineLevel="0" collapsed="false">
      <c r="P250" s="271"/>
      <c r="Q250" s="271"/>
    </row>
    <row r="251" customFormat="false" ht="14.25" hidden="false" customHeight="false" outlineLevel="0" collapsed="false">
      <c r="P251" s="271"/>
      <c r="Q251" s="271"/>
    </row>
    <row r="252" customFormat="false" ht="14.25" hidden="false" customHeight="false" outlineLevel="0" collapsed="false">
      <c r="P252" s="271"/>
      <c r="Q252" s="271"/>
    </row>
    <row r="253" customFormat="false" ht="14.25" hidden="false" customHeight="false" outlineLevel="0" collapsed="false">
      <c r="P253" s="271"/>
      <c r="Q253" s="271"/>
    </row>
    <row r="254" customFormat="false" ht="14.25" hidden="false" customHeight="false" outlineLevel="0" collapsed="false">
      <c r="P254" s="271"/>
      <c r="Q254" s="271"/>
    </row>
    <row r="255" customFormat="false" ht="14.25" hidden="false" customHeight="false" outlineLevel="0" collapsed="false">
      <c r="P255" s="271"/>
      <c r="Q255" s="271"/>
    </row>
    <row r="256" customFormat="false" ht="14.25" hidden="false" customHeight="false" outlineLevel="0" collapsed="false">
      <c r="P256" s="271"/>
      <c r="Q256" s="271"/>
    </row>
    <row r="257" customFormat="false" ht="14.25" hidden="false" customHeight="false" outlineLevel="0" collapsed="false">
      <c r="P257" s="271"/>
      <c r="Q257" s="271"/>
    </row>
    <row r="258" customFormat="false" ht="14.25" hidden="false" customHeight="false" outlineLevel="0" collapsed="false">
      <c r="P258" s="271"/>
      <c r="Q258" s="271"/>
    </row>
    <row r="259" customFormat="false" ht="14.25" hidden="false" customHeight="false" outlineLevel="0" collapsed="false">
      <c r="P259" s="271"/>
      <c r="Q259" s="271"/>
    </row>
    <row r="260" customFormat="false" ht="14.25" hidden="false" customHeight="false" outlineLevel="0" collapsed="false">
      <c r="P260" s="271"/>
      <c r="Q260" s="271"/>
    </row>
    <row r="261" customFormat="false" ht="14.25" hidden="false" customHeight="false" outlineLevel="0" collapsed="false">
      <c r="P261" s="271"/>
      <c r="Q261" s="271"/>
    </row>
    <row r="262" customFormat="false" ht="14.25" hidden="false" customHeight="false" outlineLevel="0" collapsed="false">
      <c r="P262" s="271"/>
      <c r="Q262" s="271"/>
    </row>
    <row r="263" customFormat="false" ht="14.25" hidden="false" customHeight="false" outlineLevel="0" collapsed="false">
      <c r="P263" s="271"/>
      <c r="Q263" s="271"/>
    </row>
    <row r="264" customFormat="false" ht="14.25" hidden="false" customHeight="false" outlineLevel="0" collapsed="false">
      <c r="P264" s="271"/>
      <c r="Q264" s="271"/>
    </row>
    <row r="265" customFormat="false" ht="14.25" hidden="false" customHeight="false" outlineLevel="0" collapsed="false">
      <c r="P265" s="271"/>
      <c r="Q265" s="271"/>
    </row>
    <row r="266" customFormat="false" ht="14.25" hidden="false" customHeight="false" outlineLevel="0" collapsed="false">
      <c r="P266" s="271"/>
      <c r="Q266" s="271"/>
    </row>
    <row r="267" customFormat="false" ht="14.25" hidden="false" customHeight="false" outlineLevel="0" collapsed="false">
      <c r="P267" s="271"/>
      <c r="Q267" s="271"/>
    </row>
    <row r="268" customFormat="false" ht="14.25" hidden="false" customHeight="false" outlineLevel="0" collapsed="false">
      <c r="P268" s="271"/>
      <c r="Q268" s="271"/>
    </row>
    <row r="269" customFormat="false" ht="14.25" hidden="false" customHeight="false" outlineLevel="0" collapsed="false">
      <c r="P269" s="271"/>
      <c r="Q269" s="271"/>
    </row>
    <row r="270" customFormat="false" ht="14.25" hidden="false" customHeight="false" outlineLevel="0" collapsed="false">
      <c r="P270" s="271"/>
      <c r="Q270" s="271"/>
    </row>
    <row r="271" customFormat="false" ht="14.25" hidden="false" customHeight="false" outlineLevel="0" collapsed="false">
      <c r="P271" s="271"/>
      <c r="Q271" s="271"/>
    </row>
    <row r="272" customFormat="false" ht="14.25" hidden="false" customHeight="false" outlineLevel="0" collapsed="false">
      <c r="P272" s="271"/>
      <c r="Q272" s="271"/>
    </row>
    <row r="273" customFormat="false" ht="14.25" hidden="false" customHeight="false" outlineLevel="0" collapsed="false">
      <c r="P273" s="271"/>
      <c r="Q273" s="271"/>
    </row>
    <row r="274" customFormat="false" ht="14.25" hidden="false" customHeight="false" outlineLevel="0" collapsed="false">
      <c r="P274" s="271"/>
      <c r="Q274" s="271"/>
    </row>
    <row r="275" customFormat="false" ht="14.25" hidden="false" customHeight="false" outlineLevel="0" collapsed="false">
      <c r="P275" s="271"/>
      <c r="Q275" s="271"/>
    </row>
    <row r="276" customFormat="false" ht="14.25" hidden="false" customHeight="false" outlineLevel="0" collapsed="false">
      <c r="P276" s="271"/>
      <c r="Q276" s="271"/>
    </row>
    <row r="277" customFormat="false" ht="14.25" hidden="false" customHeight="false" outlineLevel="0" collapsed="false">
      <c r="P277" s="271"/>
      <c r="Q277" s="271"/>
    </row>
    <row r="278" customFormat="false" ht="14.25" hidden="false" customHeight="false" outlineLevel="0" collapsed="false">
      <c r="P278" s="271"/>
      <c r="Q278" s="271"/>
    </row>
    <row r="279" customFormat="false" ht="14.25" hidden="false" customHeight="false" outlineLevel="0" collapsed="false">
      <c r="P279" s="271"/>
      <c r="Q279" s="271"/>
    </row>
    <row r="280" customFormat="false" ht="14.25" hidden="false" customHeight="false" outlineLevel="0" collapsed="false">
      <c r="P280" s="271"/>
      <c r="Q280" s="271"/>
    </row>
    <row r="281" customFormat="false" ht="14.25" hidden="false" customHeight="false" outlineLevel="0" collapsed="false">
      <c r="P281" s="271"/>
      <c r="Q281" s="271"/>
    </row>
    <row r="282" customFormat="false" ht="14.25" hidden="false" customHeight="false" outlineLevel="0" collapsed="false">
      <c r="P282" s="271"/>
      <c r="Q282" s="271"/>
    </row>
    <row r="283" customFormat="false" ht="14.25" hidden="false" customHeight="false" outlineLevel="0" collapsed="false">
      <c r="P283" s="271"/>
      <c r="Q283" s="271"/>
    </row>
    <row r="284" customFormat="false" ht="14.25" hidden="false" customHeight="false" outlineLevel="0" collapsed="false">
      <c r="P284" s="271"/>
      <c r="Q284" s="271"/>
    </row>
    <row r="285" customFormat="false" ht="14.25" hidden="false" customHeight="false" outlineLevel="0" collapsed="false">
      <c r="P285" s="271"/>
      <c r="Q285" s="271"/>
    </row>
    <row r="286" customFormat="false" ht="14.25" hidden="false" customHeight="false" outlineLevel="0" collapsed="false">
      <c r="P286" s="271"/>
      <c r="Q286" s="271"/>
    </row>
    <row r="287" customFormat="false" ht="14.25" hidden="false" customHeight="false" outlineLevel="0" collapsed="false">
      <c r="P287" s="271"/>
      <c r="Q287" s="271"/>
    </row>
    <row r="288" customFormat="false" ht="14.25" hidden="false" customHeight="false" outlineLevel="0" collapsed="false">
      <c r="P288" s="271"/>
      <c r="Q288" s="271"/>
    </row>
    <row r="289" customFormat="false" ht="14.25" hidden="false" customHeight="false" outlineLevel="0" collapsed="false">
      <c r="P289" s="271"/>
      <c r="Q289" s="271"/>
    </row>
    <row r="290" customFormat="false" ht="14.25" hidden="false" customHeight="false" outlineLevel="0" collapsed="false">
      <c r="P290" s="271"/>
      <c r="Q290" s="271"/>
    </row>
    <row r="291" customFormat="false" ht="14.25" hidden="false" customHeight="false" outlineLevel="0" collapsed="false">
      <c r="P291" s="271"/>
      <c r="Q291" s="271"/>
    </row>
    <row r="292" customFormat="false" ht="14.25" hidden="false" customHeight="false" outlineLevel="0" collapsed="false">
      <c r="P292" s="271"/>
      <c r="Q292" s="271"/>
    </row>
    <row r="293" customFormat="false" ht="14.25" hidden="false" customHeight="false" outlineLevel="0" collapsed="false">
      <c r="P293" s="271"/>
      <c r="Q293" s="271"/>
    </row>
    <row r="294" customFormat="false" ht="14.25" hidden="false" customHeight="false" outlineLevel="0" collapsed="false">
      <c r="P294" s="271"/>
      <c r="Q294" s="271"/>
    </row>
    <row r="295" customFormat="false" ht="14.25" hidden="false" customHeight="false" outlineLevel="0" collapsed="false">
      <c r="P295" s="271"/>
      <c r="Q295" s="271"/>
    </row>
    <row r="296" customFormat="false" ht="14.25" hidden="false" customHeight="false" outlineLevel="0" collapsed="false">
      <c r="P296" s="271"/>
      <c r="Q296" s="271"/>
    </row>
    <row r="297" customFormat="false" ht="14.25" hidden="false" customHeight="false" outlineLevel="0" collapsed="false">
      <c r="P297" s="271"/>
      <c r="Q297" s="271"/>
    </row>
    <row r="298" customFormat="false" ht="14.25" hidden="false" customHeight="false" outlineLevel="0" collapsed="false">
      <c r="P298" s="271"/>
      <c r="Q298" s="271"/>
    </row>
    <row r="299" customFormat="false" ht="14.25" hidden="false" customHeight="false" outlineLevel="0" collapsed="false">
      <c r="P299" s="271"/>
      <c r="Q299" s="271"/>
    </row>
    <row r="300" customFormat="false" ht="14.25" hidden="false" customHeight="false" outlineLevel="0" collapsed="false">
      <c r="P300" s="271"/>
      <c r="Q300" s="271"/>
    </row>
    <row r="301" customFormat="false" ht="14.25" hidden="false" customHeight="false" outlineLevel="0" collapsed="false">
      <c r="P301" s="271"/>
      <c r="Q301" s="271"/>
    </row>
    <row r="302" customFormat="false" ht="14.25" hidden="false" customHeight="false" outlineLevel="0" collapsed="false">
      <c r="P302" s="271"/>
      <c r="Q302" s="271"/>
    </row>
    <row r="303" customFormat="false" ht="14.25" hidden="false" customHeight="false" outlineLevel="0" collapsed="false">
      <c r="P303" s="271"/>
      <c r="Q303" s="271"/>
    </row>
    <row r="304" customFormat="false" ht="14.25" hidden="false" customHeight="false" outlineLevel="0" collapsed="false">
      <c r="P304" s="271"/>
      <c r="Q304" s="271"/>
    </row>
    <row r="305" customFormat="false" ht="14.25" hidden="false" customHeight="false" outlineLevel="0" collapsed="false">
      <c r="P305" s="271"/>
      <c r="Q305" s="271"/>
    </row>
    <row r="306" customFormat="false" ht="14.25" hidden="false" customHeight="false" outlineLevel="0" collapsed="false">
      <c r="P306" s="271"/>
      <c r="Q306" s="271"/>
    </row>
    <row r="307" customFormat="false" ht="14.25" hidden="false" customHeight="false" outlineLevel="0" collapsed="false">
      <c r="P307" s="271"/>
      <c r="Q307" s="271"/>
    </row>
    <row r="308" customFormat="false" ht="14.25" hidden="false" customHeight="false" outlineLevel="0" collapsed="false">
      <c r="P308" s="271"/>
      <c r="Q308" s="271"/>
    </row>
    <row r="309" customFormat="false" ht="14.25" hidden="false" customHeight="false" outlineLevel="0" collapsed="false">
      <c r="P309" s="271"/>
      <c r="Q309" s="271"/>
    </row>
    <row r="310" customFormat="false" ht="14.25" hidden="false" customHeight="false" outlineLevel="0" collapsed="false">
      <c r="P310" s="271"/>
      <c r="Q310" s="271"/>
    </row>
    <row r="311" customFormat="false" ht="14.25" hidden="false" customHeight="false" outlineLevel="0" collapsed="false">
      <c r="P311" s="271"/>
      <c r="Q311" s="271"/>
    </row>
    <row r="312" customFormat="false" ht="14.25" hidden="false" customHeight="false" outlineLevel="0" collapsed="false">
      <c r="P312" s="271"/>
      <c r="Q312" s="271"/>
    </row>
    <row r="313" customFormat="false" ht="14.25" hidden="false" customHeight="false" outlineLevel="0" collapsed="false">
      <c r="P313" s="271"/>
      <c r="Q313" s="271"/>
    </row>
    <row r="314" customFormat="false" ht="14.25" hidden="false" customHeight="false" outlineLevel="0" collapsed="false">
      <c r="P314" s="271"/>
      <c r="Q314" s="271"/>
    </row>
    <row r="315" customFormat="false" ht="14.25" hidden="false" customHeight="false" outlineLevel="0" collapsed="false">
      <c r="P315" s="271"/>
      <c r="Q315" s="271"/>
    </row>
    <row r="316" customFormat="false" ht="14.25" hidden="false" customHeight="false" outlineLevel="0" collapsed="false">
      <c r="P316" s="271"/>
      <c r="Q316" s="271"/>
    </row>
    <row r="317" customFormat="false" ht="14.25" hidden="false" customHeight="false" outlineLevel="0" collapsed="false">
      <c r="P317" s="271"/>
      <c r="Q317" s="271"/>
    </row>
    <row r="318" customFormat="false" ht="14.25" hidden="false" customHeight="false" outlineLevel="0" collapsed="false">
      <c r="P318" s="271"/>
      <c r="Q318" s="271"/>
    </row>
    <row r="319" customFormat="false" ht="14.25" hidden="false" customHeight="false" outlineLevel="0" collapsed="false">
      <c r="P319" s="271"/>
      <c r="Q319" s="271"/>
    </row>
    <row r="320" customFormat="false" ht="14.25" hidden="false" customHeight="false" outlineLevel="0" collapsed="false">
      <c r="P320" s="271"/>
      <c r="Q320" s="271"/>
    </row>
    <row r="321" customFormat="false" ht="14.25" hidden="false" customHeight="false" outlineLevel="0" collapsed="false">
      <c r="P321" s="271"/>
      <c r="Q321" s="271"/>
    </row>
    <row r="322" customFormat="false" ht="14.25" hidden="false" customHeight="false" outlineLevel="0" collapsed="false">
      <c r="P322" s="271"/>
      <c r="Q322" s="271"/>
    </row>
    <row r="323" customFormat="false" ht="14.25" hidden="false" customHeight="false" outlineLevel="0" collapsed="false">
      <c r="P323" s="271"/>
      <c r="Q323" s="271"/>
    </row>
    <row r="324" customFormat="false" ht="14.25" hidden="false" customHeight="false" outlineLevel="0" collapsed="false">
      <c r="P324" s="271"/>
      <c r="Q324" s="271"/>
    </row>
    <row r="325" customFormat="false" ht="14.25" hidden="false" customHeight="false" outlineLevel="0" collapsed="false">
      <c r="P325" s="271"/>
      <c r="Q325" s="271"/>
    </row>
    <row r="326" customFormat="false" ht="14.25" hidden="false" customHeight="false" outlineLevel="0" collapsed="false">
      <c r="P326" s="271"/>
      <c r="Q326" s="271"/>
    </row>
    <row r="327" customFormat="false" ht="14.25" hidden="false" customHeight="false" outlineLevel="0" collapsed="false">
      <c r="P327" s="271"/>
      <c r="Q327" s="271"/>
    </row>
    <row r="328" customFormat="false" ht="14.25" hidden="false" customHeight="false" outlineLevel="0" collapsed="false">
      <c r="P328" s="271"/>
      <c r="Q328" s="271"/>
    </row>
    <row r="329" customFormat="false" ht="14.25" hidden="false" customHeight="false" outlineLevel="0" collapsed="false">
      <c r="P329" s="271"/>
      <c r="Q329" s="271"/>
    </row>
    <row r="330" customFormat="false" ht="14.25" hidden="false" customHeight="false" outlineLevel="0" collapsed="false">
      <c r="P330" s="271"/>
      <c r="Q330" s="271"/>
    </row>
    <row r="331" customFormat="false" ht="14.25" hidden="false" customHeight="false" outlineLevel="0" collapsed="false">
      <c r="P331" s="271"/>
      <c r="Q331" s="271"/>
    </row>
    <row r="332" customFormat="false" ht="14.25" hidden="false" customHeight="false" outlineLevel="0" collapsed="false">
      <c r="P332" s="271"/>
      <c r="Q332" s="271"/>
    </row>
    <row r="333" customFormat="false" ht="14.25" hidden="false" customHeight="false" outlineLevel="0" collapsed="false">
      <c r="P333" s="271"/>
      <c r="Q333" s="271"/>
    </row>
    <row r="334" customFormat="false" ht="14.25" hidden="false" customHeight="false" outlineLevel="0" collapsed="false">
      <c r="P334" s="271"/>
      <c r="Q334" s="271"/>
    </row>
    <row r="335" customFormat="false" ht="14.25" hidden="false" customHeight="false" outlineLevel="0" collapsed="false">
      <c r="P335" s="271"/>
      <c r="Q335" s="271"/>
    </row>
    <row r="336" customFormat="false" ht="14.25" hidden="false" customHeight="false" outlineLevel="0" collapsed="false">
      <c r="P336" s="271"/>
      <c r="Q336" s="271"/>
    </row>
    <row r="337" customFormat="false" ht="14.25" hidden="false" customHeight="false" outlineLevel="0" collapsed="false">
      <c r="P337" s="271"/>
      <c r="Q337" s="271"/>
    </row>
    <row r="338" customFormat="false" ht="14.25" hidden="false" customHeight="false" outlineLevel="0" collapsed="false">
      <c r="P338" s="271"/>
      <c r="Q338" s="271"/>
    </row>
    <row r="339" customFormat="false" ht="14.25" hidden="false" customHeight="false" outlineLevel="0" collapsed="false">
      <c r="P339" s="271"/>
      <c r="Q339" s="271"/>
    </row>
    <row r="340" customFormat="false" ht="14.25" hidden="false" customHeight="false" outlineLevel="0" collapsed="false">
      <c r="P340" s="271"/>
      <c r="Q340" s="271"/>
    </row>
    <row r="341" customFormat="false" ht="14.25" hidden="false" customHeight="false" outlineLevel="0" collapsed="false">
      <c r="P341" s="271"/>
      <c r="Q341" s="271"/>
    </row>
    <row r="342" customFormat="false" ht="14.25" hidden="false" customHeight="false" outlineLevel="0" collapsed="false">
      <c r="P342" s="271"/>
      <c r="Q342" s="271"/>
    </row>
    <row r="343" customFormat="false" ht="14.25" hidden="false" customHeight="false" outlineLevel="0" collapsed="false">
      <c r="P343" s="271"/>
      <c r="Q343" s="271"/>
    </row>
    <row r="344" customFormat="false" ht="14.25" hidden="false" customHeight="false" outlineLevel="0" collapsed="false">
      <c r="P344" s="271"/>
      <c r="Q344" s="271"/>
    </row>
    <row r="345" customFormat="false" ht="14.25" hidden="false" customHeight="false" outlineLevel="0" collapsed="false">
      <c r="P345" s="271"/>
      <c r="Q345" s="271"/>
    </row>
    <row r="346" customFormat="false" ht="14.25" hidden="false" customHeight="false" outlineLevel="0" collapsed="false">
      <c r="P346" s="271"/>
      <c r="Q346" s="271"/>
    </row>
    <row r="347" customFormat="false" ht="14.25" hidden="false" customHeight="false" outlineLevel="0" collapsed="false">
      <c r="P347" s="271"/>
      <c r="Q347" s="271"/>
    </row>
    <row r="348" customFormat="false" ht="14.25" hidden="false" customHeight="false" outlineLevel="0" collapsed="false">
      <c r="P348" s="271"/>
      <c r="Q348" s="271"/>
    </row>
    <row r="349" customFormat="false" ht="14.25" hidden="false" customHeight="false" outlineLevel="0" collapsed="false">
      <c r="P349" s="271"/>
      <c r="Q349" s="271"/>
    </row>
    <row r="350" customFormat="false" ht="14.25" hidden="false" customHeight="false" outlineLevel="0" collapsed="false">
      <c r="P350" s="271"/>
      <c r="Q350" s="271"/>
    </row>
    <row r="351" customFormat="false" ht="14.25" hidden="false" customHeight="false" outlineLevel="0" collapsed="false">
      <c r="P351" s="271"/>
      <c r="Q351" s="271"/>
    </row>
    <row r="352" customFormat="false" ht="14.25" hidden="false" customHeight="false" outlineLevel="0" collapsed="false">
      <c r="P352" s="271"/>
      <c r="Q352" s="271"/>
    </row>
    <row r="353" customFormat="false" ht="14.25" hidden="false" customHeight="false" outlineLevel="0" collapsed="false">
      <c r="P353" s="271"/>
      <c r="Q353" s="271"/>
    </row>
    <row r="354" customFormat="false" ht="14.25" hidden="false" customHeight="false" outlineLevel="0" collapsed="false">
      <c r="P354" s="271"/>
      <c r="Q354" s="271"/>
    </row>
    <row r="355" customFormat="false" ht="14.25" hidden="false" customHeight="false" outlineLevel="0" collapsed="false">
      <c r="P355" s="271"/>
      <c r="Q355" s="271"/>
    </row>
    <row r="356" customFormat="false" ht="14.25" hidden="false" customHeight="false" outlineLevel="0" collapsed="false">
      <c r="P356" s="271"/>
      <c r="Q356" s="271"/>
    </row>
    <row r="357" customFormat="false" ht="14.25" hidden="false" customHeight="false" outlineLevel="0" collapsed="false">
      <c r="P357" s="271"/>
      <c r="Q357" s="271"/>
    </row>
    <row r="358" customFormat="false" ht="14.25" hidden="false" customHeight="false" outlineLevel="0" collapsed="false">
      <c r="P358" s="271"/>
      <c r="Q358" s="271"/>
    </row>
    <row r="359" customFormat="false" ht="14.25" hidden="false" customHeight="false" outlineLevel="0" collapsed="false">
      <c r="P359" s="271"/>
      <c r="Q359" s="271"/>
    </row>
    <row r="360" customFormat="false" ht="14.25" hidden="false" customHeight="false" outlineLevel="0" collapsed="false">
      <c r="P360" s="271"/>
      <c r="Q360" s="271"/>
    </row>
    <row r="361" customFormat="false" ht="14.25" hidden="false" customHeight="false" outlineLevel="0" collapsed="false">
      <c r="P361" s="271"/>
      <c r="Q361" s="271"/>
    </row>
    <row r="362" customFormat="false" ht="14.25" hidden="false" customHeight="false" outlineLevel="0" collapsed="false">
      <c r="P362" s="271"/>
      <c r="Q362" s="271"/>
    </row>
    <row r="363" customFormat="false" ht="14.25" hidden="false" customHeight="false" outlineLevel="0" collapsed="false">
      <c r="P363" s="271"/>
      <c r="Q363" s="271"/>
    </row>
    <row r="364" customFormat="false" ht="14.25" hidden="false" customHeight="false" outlineLevel="0" collapsed="false">
      <c r="P364" s="271"/>
      <c r="Q364" s="271"/>
    </row>
    <row r="365" customFormat="false" ht="14.25" hidden="false" customHeight="false" outlineLevel="0" collapsed="false">
      <c r="P365" s="271"/>
      <c r="Q365" s="271"/>
    </row>
    <row r="366" customFormat="false" ht="14.25" hidden="false" customHeight="false" outlineLevel="0" collapsed="false">
      <c r="P366" s="271"/>
      <c r="Q366" s="271"/>
    </row>
    <row r="367" customFormat="false" ht="14.25" hidden="false" customHeight="false" outlineLevel="0" collapsed="false">
      <c r="P367" s="271"/>
      <c r="Q367" s="271"/>
    </row>
    <row r="368" customFormat="false" ht="14.25" hidden="false" customHeight="false" outlineLevel="0" collapsed="false">
      <c r="P368" s="271"/>
      <c r="Q368" s="271"/>
    </row>
    <row r="369" customFormat="false" ht="14.25" hidden="false" customHeight="false" outlineLevel="0" collapsed="false">
      <c r="P369" s="271"/>
      <c r="Q369" s="271"/>
    </row>
    <row r="370" customFormat="false" ht="14.25" hidden="false" customHeight="false" outlineLevel="0" collapsed="false">
      <c r="P370" s="271"/>
      <c r="Q370" s="271"/>
    </row>
    <row r="371" customFormat="false" ht="14.25" hidden="false" customHeight="false" outlineLevel="0" collapsed="false">
      <c r="P371" s="271"/>
      <c r="Q371" s="271"/>
    </row>
    <row r="372" customFormat="false" ht="14.25" hidden="false" customHeight="false" outlineLevel="0" collapsed="false">
      <c r="P372" s="271"/>
      <c r="Q372" s="271"/>
    </row>
    <row r="373" customFormat="false" ht="14.25" hidden="false" customHeight="false" outlineLevel="0" collapsed="false">
      <c r="P373" s="271"/>
      <c r="Q373" s="271"/>
    </row>
    <row r="374" customFormat="false" ht="14.25" hidden="false" customHeight="false" outlineLevel="0" collapsed="false">
      <c r="P374" s="271"/>
      <c r="Q374" s="271"/>
    </row>
    <row r="375" customFormat="false" ht="14.25" hidden="false" customHeight="false" outlineLevel="0" collapsed="false">
      <c r="P375" s="271"/>
      <c r="Q375" s="271"/>
    </row>
    <row r="376" customFormat="false" ht="14.25" hidden="false" customHeight="false" outlineLevel="0" collapsed="false">
      <c r="P376" s="271"/>
      <c r="Q376" s="271"/>
    </row>
    <row r="377" customFormat="false" ht="14.25" hidden="false" customHeight="false" outlineLevel="0" collapsed="false">
      <c r="P377" s="271"/>
      <c r="Q377" s="271"/>
    </row>
    <row r="378" customFormat="false" ht="14.25" hidden="false" customHeight="false" outlineLevel="0" collapsed="false">
      <c r="P378" s="271"/>
      <c r="Q378" s="271"/>
    </row>
    <row r="379" customFormat="false" ht="14.25" hidden="false" customHeight="false" outlineLevel="0" collapsed="false">
      <c r="P379" s="271"/>
      <c r="Q379" s="271"/>
    </row>
    <row r="380" customFormat="false" ht="14.25" hidden="false" customHeight="false" outlineLevel="0" collapsed="false">
      <c r="P380" s="271"/>
      <c r="Q380" s="271"/>
    </row>
    <row r="381" customFormat="false" ht="14.25" hidden="false" customHeight="false" outlineLevel="0" collapsed="false">
      <c r="P381" s="271"/>
      <c r="Q381" s="271"/>
    </row>
    <row r="382" customFormat="false" ht="14.25" hidden="false" customHeight="false" outlineLevel="0" collapsed="false">
      <c r="P382" s="271"/>
      <c r="Q382" s="271"/>
    </row>
    <row r="383" customFormat="false" ht="14.25" hidden="false" customHeight="false" outlineLevel="0" collapsed="false">
      <c r="P383" s="271"/>
      <c r="Q383" s="271"/>
    </row>
    <row r="384" customFormat="false" ht="14.25" hidden="false" customHeight="false" outlineLevel="0" collapsed="false">
      <c r="P384" s="271"/>
      <c r="Q384" s="271"/>
    </row>
    <row r="385" customFormat="false" ht="14.25" hidden="false" customHeight="false" outlineLevel="0" collapsed="false">
      <c r="P385" s="271"/>
      <c r="Q385" s="271"/>
    </row>
    <row r="386" customFormat="false" ht="14.25" hidden="false" customHeight="false" outlineLevel="0" collapsed="false">
      <c r="P386" s="271"/>
      <c r="Q386" s="271"/>
    </row>
    <row r="387" customFormat="false" ht="14.25" hidden="false" customHeight="false" outlineLevel="0" collapsed="false">
      <c r="P387" s="271"/>
      <c r="Q387" s="271"/>
    </row>
    <row r="388" customFormat="false" ht="14.25" hidden="false" customHeight="false" outlineLevel="0" collapsed="false">
      <c r="P388" s="271"/>
      <c r="Q388" s="271"/>
    </row>
    <row r="389" customFormat="false" ht="14.25" hidden="false" customHeight="false" outlineLevel="0" collapsed="false">
      <c r="P389" s="271"/>
      <c r="Q389" s="271"/>
    </row>
    <row r="390" customFormat="false" ht="14.25" hidden="false" customHeight="false" outlineLevel="0" collapsed="false">
      <c r="P390" s="271"/>
      <c r="Q390" s="271"/>
    </row>
    <row r="391" customFormat="false" ht="14.25" hidden="false" customHeight="false" outlineLevel="0" collapsed="false">
      <c r="P391" s="271"/>
      <c r="Q391" s="271"/>
    </row>
    <row r="392" customFormat="false" ht="14.25" hidden="false" customHeight="false" outlineLevel="0" collapsed="false">
      <c r="P392" s="271"/>
      <c r="Q392" s="271"/>
    </row>
    <row r="393" customFormat="false" ht="14.25" hidden="false" customHeight="false" outlineLevel="0" collapsed="false">
      <c r="P393" s="271"/>
      <c r="Q393" s="271"/>
    </row>
    <row r="394" customFormat="false" ht="14.25" hidden="false" customHeight="false" outlineLevel="0" collapsed="false">
      <c r="P394" s="271"/>
      <c r="Q394" s="271"/>
    </row>
    <row r="395" customFormat="false" ht="14.25" hidden="false" customHeight="false" outlineLevel="0" collapsed="false">
      <c r="P395" s="271"/>
      <c r="Q395" s="271"/>
    </row>
    <row r="396" customFormat="false" ht="14.25" hidden="false" customHeight="false" outlineLevel="0" collapsed="false">
      <c r="P396" s="271"/>
      <c r="Q396" s="271"/>
    </row>
    <row r="397" customFormat="false" ht="14.25" hidden="false" customHeight="false" outlineLevel="0" collapsed="false">
      <c r="P397" s="271"/>
      <c r="Q397" s="271"/>
    </row>
    <row r="398" customFormat="false" ht="14.25" hidden="false" customHeight="false" outlineLevel="0" collapsed="false">
      <c r="P398" s="271"/>
      <c r="Q398" s="271"/>
    </row>
    <row r="399" customFormat="false" ht="14.25" hidden="false" customHeight="false" outlineLevel="0" collapsed="false">
      <c r="P399" s="271"/>
      <c r="Q399" s="271"/>
    </row>
    <row r="400" customFormat="false" ht="14.25" hidden="false" customHeight="false" outlineLevel="0" collapsed="false">
      <c r="P400" s="271"/>
      <c r="Q400" s="271"/>
    </row>
    <row r="401" customFormat="false" ht="14.25" hidden="false" customHeight="false" outlineLevel="0" collapsed="false">
      <c r="P401" s="271"/>
      <c r="Q401" s="271"/>
    </row>
    <row r="402" customFormat="false" ht="14.25" hidden="false" customHeight="false" outlineLevel="0" collapsed="false">
      <c r="P402" s="271"/>
      <c r="Q402" s="271"/>
    </row>
    <row r="403" customFormat="false" ht="14.25" hidden="false" customHeight="false" outlineLevel="0" collapsed="false">
      <c r="P403" s="271"/>
      <c r="Q403" s="271"/>
    </row>
    <row r="404" customFormat="false" ht="14.25" hidden="false" customHeight="false" outlineLevel="0" collapsed="false">
      <c r="P404" s="271"/>
      <c r="Q404" s="271"/>
    </row>
    <row r="405" customFormat="false" ht="14.25" hidden="false" customHeight="false" outlineLevel="0" collapsed="false">
      <c r="P405" s="271"/>
      <c r="Q405" s="271"/>
    </row>
    <row r="406" customFormat="false" ht="14.25" hidden="false" customHeight="false" outlineLevel="0" collapsed="false">
      <c r="P406" s="271"/>
      <c r="Q406" s="271"/>
    </row>
    <row r="407" customFormat="false" ht="14.25" hidden="false" customHeight="false" outlineLevel="0" collapsed="false">
      <c r="P407" s="271"/>
      <c r="Q407" s="271"/>
    </row>
    <row r="408" customFormat="false" ht="14.25" hidden="false" customHeight="false" outlineLevel="0" collapsed="false">
      <c r="P408" s="271"/>
      <c r="Q408" s="271"/>
    </row>
    <row r="409" customFormat="false" ht="14.25" hidden="false" customHeight="false" outlineLevel="0" collapsed="false">
      <c r="P409" s="271"/>
      <c r="Q409" s="271"/>
    </row>
    <row r="410" customFormat="false" ht="14.25" hidden="false" customHeight="false" outlineLevel="0" collapsed="false">
      <c r="P410" s="271"/>
      <c r="Q410" s="271"/>
    </row>
    <row r="411" customFormat="false" ht="14.25" hidden="false" customHeight="false" outlineLevel="0" collapsed="false">
      <c r="P411" s="271"/>
      <c r="Q411" s="271"/>
    </row>
    <row r="412" customFormat="false" ht="14.25" hidden="false" customHeight="false" outlineLevel="0" collapsed="false">
      <c r="P412" s="271"/>
      <c r="Q412" s="271"/>
    </row>
    <row r="413" customFormat="false" ht="14.25" hidden="false" customHeight="false" outlineLevel="0" collapsed="false">
      <c r="P413" s="271"/>
      <c r="Q413" s="271"/>
    </row>
    <row r="414" customFormat="false" ht="14.25" hidden="false" customHeight="false" outlineLevel="0" collapsed="false">
      <c r="P414" s="271"/>
      <c r="Q414" s="271"/>
    </row>
    <row r="415" customFormat="false" ht="14.25" hidden="false" customHeight="false" outlineLevel="0" collapsed="false">
      <c r="P415" s="271"/>
      <c r="Q415" s="271"/>
    </row>
    <row r="416" customFormat="false" ht="14.25" hidden="false" customHeight="false" outlineLevel="0" collapsed="false">
      <c r="P416" s="271"/>
      <c r="Q416" s="271"/>
    </row>
    <row r="417" customFormat="false" ht="14.25" hidden="false" customHeight="false" outlineLevel="0" collapsed="false">
      <c r="P417" s="271"/>
      <c r="Q417" s="271"/>
    </row>
    <row r="418" customFormat="false" ht="14.25" hidden="false" customHeight="false" outlineLevel="0" collapsed="false">
      <c r="P418" s="271"/>
      <c r="Q418" s="271"/>
    </row>
    <row r="419" customFormat="false" ht="14.25" hidden="false" customHeight="false" outlineLevel="0" collapsed="false">
      <c r="P419" s="271"/>
      <c r="Q419" s="271"/>
    </row>
    <row r="420" customFormat="false" ht="14.25" hidden="false" customHeight="false" outlineLevel="0" collapsed="false">
      <c r="P420" s="271"/>
      <c r="Q420" s="271"/>
    </row>
    <row r="421" customFormat="false" ht="14.25" hidden="false" customHeight="false" outlineLevel="0" collapsed="false">
      <c r="P421" s="271"/>
      <c r="Q421" s="271"/>
    </row>
    <row r="422" customFormat="false" ht="14.25" hidden="false" customHeight="false" outlineLevel="0" collapsed="false">
      <c r="P422" s="271"/>
      <c r="Q422" s="271"/>
    </row>
    <row r="423" customFormat="false" ht="14.25" hidden="false" customHeight="false" outlineLevel="0" collapsed="false">
      <c r="P423" s="271"/>
      <c r="Q423" s="271"/>
    </row>
    <row r="424" customFormat="false" ht="14.25" hidden="false" customHeight="false" outlineLevel="0" collapsed="false">
      <c r="P424" s="271"/>
      <c r="Q424" s="271"/>
    </row>
    <row r="425" customFormat="false" ht="14.25" hidden="false" customHeight="false" outlineLevel="0" collapsed="false">
      <c r="P425" s="271"/>
      <c r="Q425" s="271"/>
    </row>
    <row r="426" customFormat="false" ht="14.25" hidden="false" customHeight="false" outlineLevel="0" collapsed="false">
      <c r="P426" s="271"/>
      <c r="Q426" s="271"/>
    </row>
    <row r="427" customFormat="false" ht="14.25" hidden="false" customHeight="false" outlineLevel="0" collapsed="false">
      <c r="P427" s="271"/>
      <c r="Q427" s="271"/>
    </row>
    <row r="428" customFormat="false" ht="14.25" hidden="false" customHeight="false" outlineLevel="0" collapsed="false">
      <c r="P428" s="271"/>
      <c r="Q428" s="271"/>
    </row>
    <row r="429" customFormat="false" ht="14.25" hidden="false" customHeight="false" outlineLevel="0" collapsed="false">
      <c r="P429" s="271"/>
      <c r="Q429" s="271"/>
    </row>
    <row r="430" customFormat="false" ht="14.25" hidden="false" customHeight="false" outlineLevel="0" collapsed="false">
      <c r="P430" s="271"/>
      <c r="Q430" s="271"/>
    </row>
    <row r="431" customFormat="false" ht="14.25" hidden="false" customHeight="false" outlineLevel="0" collapsed="false">
      <c r="P431" s="271"/>
      <c r="Q431" s="271"/>
    </row>
    <row r="432" customFormat="false" ht="14.25" hidden="false" customHeight="false" outlineLevel="0" collapsed="false">
      <c r="P432" s="271"/>
      <c r="Q432" s="271"/>
    </row>
    <row r="433" customFormat="false" ht="14.25" hidden="false" customHeight="false" outlineLevel="0" collapsed="false">
      <c r="P433" s="271"/>
      <c r="Q433" s="271"/>
    </row>
    <row r="434" customFormat="false" ht="14.25" hidden="false" customHeight="false" outlineLevel="0" collapsed="false">
      <c r="P434" s="271"/>
      <c r="Q434" s="271"/>
    </row>
    <row r="435" customFormat="false" ht="14.25" hidden="false" customHeight="false" outlineLevel="0" collapsed="false">
      <c r="P435" s="271"/>
    </row>
    <row r="436" customFormat="false" ht="14.25" hidden="false" customHeight="false" outlineLevel="0" collapsed="false">
      <c r="P436" s="271"/>
    </row>
    <row r="437" customFormat="false" ht="14.25" hidden="false" customHeight="false" outlineLevel="0" collapsed="false">
      <c r="P437" s="271"/>
    </row>
    <row r="438" customFormat="false" ht="14.25" hidden="false" customHeight="false" outlineLevel="0" collapsed="false">
      <c r="P438" s="271"/>
    </row>
    <row r="439" customFormat="false" ht="14.25" hidden="false" customHeight="false" outlineLevel="0" collapsed="false">
      <c r="P439" s="271"/>
    </row>
    <row r="440" customFormat="false" ht="14.25" hidden="false" customHeight="false" outlineLevel="0" collapsed="false">
      <c r="P440" s="271"/>
    </row>
    <row r="441" customFormat="false" ht="14.25" hidden="false" customHeight="false" outlineLevel="0" collapsed="false">
      <c r="P441" s="271"/>
    </row>
    <row r="442" customFormat="false" ht="14.25" hidden="false" customHeight="false" outlineLevel="0" collapsed="false">
      <c r="P442" s="271"/>
    </row>
    <row r="443" customFormat="false" ht="14.25" hidden="false" customHeight="false" outlineLevel="0" collapsed="false">
      <c r="P443" s="271"/>
    </row>
    <row r="444" customFormat="false" ht="14.25" hidden="false" customHeight="false" outlineLevel="0" collapsed="false">
      <c r="P444" s="271"/>
    </row>
    <row r="445" customFormat="false" ht="14.25" hidden="false" customHeight="false" outlineLevel="0" collapsed="false">
      <c r="P445" s="271"/>
    </row>
    <row r="446" customFormat="false" ht="14.25" hidden="false" customHeight="false" outlineLevel="0" collapsed="false">
      <c r="P446" s="271"/>
    </row>
    <row r="447" customFormat="false" ht="14.25" hidden="false" customHeight="false" outlineLevel="0" collapsed="false">
      <c r="P447" s="271"/>
    </row>
    <row r="448" customFormat="false" ht="14.25" hidden="false" customHeight="false" outlineLevel="0" collapsed="false">
      <c r="P448" s="271"/>
    </row>
    <row r="449" customFormat="false" ht="14.25" hidden="false" customHeight="false" outlineLevel="0" collapsed="false">
      <c r="P449" s="271"/>
    </row>
    <row r="450" customFormat="false" ht="14.25" hidden="false" customHeight="false" outlineLevel="0" collapsed="false">
      <c r="P450" s="271"/>
    </row>
    <row r="451" customFormat="false" ht="14.25" hidden="false" customHeight="false" outlineLevel="0" collapsed="false">
      <c r="P451" s="271"/>
    </row>
    <row r="452" customFormat="false" ht="14.25" hidden="false" customHeight="false" outlineLevel="0" collapsed="false">
      <c r="P452" s="271"/>
    </row>
    <row r="453" customFormat="false" ht="14.25" hidden="false" customHeight="false" outlineLevel="0" collapsed="false">
      <c r="P453" s="271"/>
    </row>
    <row r="454" customFormat="false" ht="14.25" hidden="false" customHeight="false" outlineLevel="0" collapsed="false">
      <c r="P454" s="271"/>
    </row>
    <row r="455" customFormat="false" ht="14.25" hidden="false" customHeight="false" outlineLevel="0" collapsed="false">
      <c r="P455" s="271"/>
    </row>
    <row r="456" customFormat="false" ht="14.25" hidden="false" customHeight="false" outlineLevel="0" collapsed="false">
      <c r="P456" s="271"/>
    </row>
    <row r="457" customFormat="false" ht="14.25" hidden="false" customHeight="false" outlineLevel="0" collapsed="false">
      <c r="P457" s="271"/>
    </row>
    <row r="458" customFormat="false" ht="14.25" hidden="false" customHeight="false" outlineLevel="0" collapsed="false">
      <c r="P458" s="271"/>
    </row>
    <row r="459" customFormat="false" ht="14.25" hidden="false" customHeight="false" outlineLevel="0" collapsed="false">
      <c r="P459" s="271"/>
    </row>
    <row r="460" customFormat="false" ht="14.25" hidden="false" customHeight="false" outlineLevel="0" collapsed="false">
      <c r="P460" s="271"/>
    </row>
    <row r="461" customFormat="false" ht="14.25" hidden="false" customHeight="false" outlineLevel="0" collapsed="false">
      <c r="P461" s="271"/>
    </row>
    <row r="462" customFormat="false" ht="14.25" hidden="false" customHeight="false" outlineLevel="0" collapsed="false">
      <c r="P462" s="271"/>
    </row>
    <row r="463" customFormat="false" ht="14.25" hidden="false" customHeight="false" outlineLevel="0" collapsed="false">
      <c r="P463" s="271"/>
    </row>
    <row r="464" customFormat="false" ht="14.25" hidden="false" customHeight="false" outlineLevel="0" collapsed="false">
      <c r="P464" s="271"/>
    </row>
    <row r="465" customFormat="false" ht="14.25" hidden="false" customHeight="false" outlineLevel="0" collapsed="false">
      <c r="P465" s="271"/>
    </row>
    <row r="466" customFormat="false" ht="14.25" hidden="false" customHeight="false" outlineLevel="0" collapsed="false">
      <c r="P466" s="271"/>
    </row>
    <row r="467" customFormat="false" ht="14.25" hidden="false" customHeight="false" outlineLevel="0" collapsed="false">
      <c r="P467" s="271"/>
    </row>
    <row r="468" customFormat="false" ht="14.25" hidden="false" customHeight="false" outlineLevel="0" collapsed="false">
      <c r="P468" s="271"/>
    </row>
    <row r="469" customFormat="false" ht="14.25" hidden="false" customHeight="false" outlineLevel="0" collapsed="false">
      <c r="P469" s="271"/>
    </row>
    <row r="470" customFormat="false" ht="14.25" hidden="false" customHeight="false" outlineLevel="0" collapsed="false">
      <c r="P470" s="271"/>
    </row>
    <row r="471" customFormat="false" ht="14.25" hidden="false" customHeight="false" outlineLevel="0" collapsed="false">
      <c r="P471" s="271"/>
    </row>
    <row r="472" customFormat="false" ht="14.25" hidden="false" customHeight="false" outlineLevel="0" collapsed="false">
      <c r="P472" s="271"/>
    </row>
    <row r="473" customFormat="false" ht="14.25" hidden="false" customHeight="false" outlineLevel="0" collapsed="false">
      <c r="P473" s="271"/>
    </row>
    <row r="474" customFormat="false" ht="14.25" hidden="false" customHeight="false" outlineLevel="0" collapsed="false">
      <c r="P474" s="271"/>
    </row>
    <row r="475" customFormat="false" ht="14.25" hidden="false" customHeight="false" outlineLevel="0" collapsed="false">
      <c r="P475" s="271"/>
    </row>
    <row r="476" customFormat="false" ht="14.25" hidden="false" customHeight="false" outlineLevel="0" collapsed="false">
      <c r="P476" s="271"/>
    </row>
    <row r="477" customFormat="false" ht="14.25" hidden="false" customHeight="false" outlineLevel="0" collapsed="false">
      <c r="P477" s="271"/>
    </row>
    <row r="478" customFormat="false" ht="14.25" hidden="false" customHeight="false" outlineLevel="0" collapsed="false">
      <c r="P478" s="271"/>
    </row>
    <row r="479" customFormat="false" ht="14.25" hidden="false" customHeight="false" outlineLevel="0" collapsed="false">
      <c r="P479" s="271"/>
    </row>
    <row r="480" customFormat="false" ht="14.25" hidden="false" customHeight="false" outlineLevel="0" collapsed="false">
      <c r="P480" s="271"/>
    </row>
    <row r="481" customFormat="false" ht="14.25" hidden="false" customHeight="false" outlineLevel="0" collapsed="false">
      <c r="P481" s="271"/>
    </row>
    <row r="482" customFormat="false" ht="14.25" hidden="false" customHeight="false" outlineLevel="0" collapsed="false">
      <c r="P482" s="271"/>
    </row>
    <row r="483" customFormat="false" ht="14.25" hidden="false" customHeight="false" outlineLevel="0" collapsed="false">
      <c r="P483" s="271"/>
    </row>
    <row r="484" customFormat="false" ht="14.25" hidden="false" customHeight="false" outlineLevel="0" collapsed="false">
      <c r="P484" s="271"/>
    </row>
    <row r="485" customFormat="false" ht="14.25" hidden="false" customHeight="false" outlineLevel="0" collapsed="false">
      <c r="P485" s="271"/>
    </row>
    <row r="486" customFormat="false" ht="14.25" hidden="false" customHeight="false" outlineLevel="0" collapsed="false">
      <c r="P486" s="271"/>
    </row>
    <row r="487" customFormat="false" ht="14.25" hidden="false" customHeight="false" outlineLevel="0" collapsed="false">
      <c r="P487" s="271"/>
    </row>
    <row r="488" customFormat="false" ht="14.25" hidden="false" customHeight="false" outlineLevel="0" collapsed="false">
      <c r="P488" s="271"/>
    </row>
    <row r="489" customFormat="false" ht="14.25" hidden="false" customHeight="false" outlineLevel="0" collapsed="false">
      <c r="P489" s="271"/>
    </row>
    <row r="490" customFormat="false" ht="14.25" hidden="false" customHeight="false" outlineLevel="0" collapsed="false">
      <c r="P490" s="271"/>
    </row>
    <row r="491" customFormat="false" ht="14.25" hidden="false" customHeight="false" outlineLevel="0" collapsed="false">
      <c r="P491" s="271"/>
    </row>
    <row r="492" customFormat="false" ht="14.25" hidden="false" customHeight="false" outlineLevel="0" collapsed="false">
      <c r="P492" s="271"/>
    </row>
    <row r="493" customFormat="false" ht="14.25" hidden="false" customHeight="false" outlineLevel="0" collapsed="false">
      <c r="P493" s="271"/>
    </row>
    <row r="494" customFormat="false" ht="14.25" hidden="false" customHeight="false" outlineLevel="0" collapsed="false">
      <c r="P494" s="271"/>
    </row>
    <row r="495" customFormat="false" ht="14.25" hidden="false" customHeight="false" outlineLevel="0" collapsed="false">
      <c r="P495" s="271"/>
    </row>
    <row r="496" customFormat="false" ht="14.25" hidden="false" customHeight="false" outlineLevel="0" collapsed="false">
      <c r="P496" s="271"/>
    </row>
    <row r="497" customFormat="false" ht="14.25" hidden="false" customHeight="false" outlineLevel="0" collapsed="false">
      <c r="P497" s="271"/>
    </row>
    <row r="498" customFormat="false" ht="14.25" hidden="false" customHeight="false" outlineLevel="0" collapsed="false">
      <c r="P498" s="271"/>
    </row>
    <row r="499" customFormat="false" ht="14.25" hidden="false" customHeight="false" outlineLevel="0" collapsed="false">
      <c r="P499" s="271"/>
    </row>
    <row r="500" customFormat="false" ht="14.25" hidden="false" customHeight="false" outlineLevel="0" collapsed="false">
      <c r="P500" s="271"/>
    </row>
    <row r="501" customFormat="false" ht="14.25" hidden="false" customHeight="false" outlineLevel="0" collapsed="false">
      <c r="P501" s="271"/>
    </row>
    <row r="502" customFormat="false" ht="14.25" hidden="false" customHeight="false" outlineLevel="0" collapsed="false">
      <c r="P502" s="271"/>
    </row>
    <row r="503" customFormat="false" ht="14.25" hidden="false" customHeight="false" outlineLevel="0" collapsed="false">
      <c r="P503" s="271"/>
    </row>
    <row r="504" customFormat="false" ht="14.25" hidden="false" customHeight="false" outlineLevel="0" collapsed="false">
      <c r="P504" s="271"/>
    </row>
    <row r="505" customFormat="false" ht="14.25" hidden="false" customHeight="false" outlineLevel="0" collapsed="false">
      <c r="P505" s="271"/>
    </row>
    <row r="506" customFormat="false" ht="14.25" hidden="false" customHeight="false" outlineLevel="0" collapsed="false">
      <c r="P506" s="271"/>
    </row>
    <row r="507" customFormat="false" ht="14.25" hidden="false" customHeight="false" outlineLevel="0" collapsed="false">
      <c r="P507" s="271"/>
    </row>
    <row r="508" customFormat="false" ht="14.25" hidden="false" customHeight="false" outlineLevel="0" collapsed="false">
      <c r="P508" s="271"/>
    </row>
    <row r="509" customFormat="false" ht="14.25" hidden="false" customHeight="false" outlineLevel="0" collapsed="false">
      <c r="P509" s="271"/>
    </row>
    <row r="510" customFormat="false" ht="14.25" hidden="false" customHeight="false" outlineLevel="0" collapsed="false">
      <c r="P510" s="271"/>
    </row>
    <row r="511" customFormat="false" ht="14.25" hidden="false" customHeight="false" outlineLevel="0" collapsed="false">
      <c r="P511" s="271"/>
    </row>
    <row r="512" customFormat="false" ht="14.25" hidden="false" customHeight="false" outlineLevel="0" collapsed="false">
      <c r="P512" s="271"/>
    </row>
    <row r="513" customFormat="false" ht="14.25" hidden="false" customHeight="false" outlineLevel="0" collapsed="false">
      <c r="P513" s="271"/>
    </row>
    <row r="514" customFormat="false" ht="14.25" hidden="false" customHeight="false" outlineLevel="0" collapsed="false">
      <c r="P514" s="271"/>
    </row>
    <row r="515" customFormat="false" ht="14.25" hidden="false" customHeight="false" outlineLevel="0" collapsed="false">
      <c r="P515" s="271"/>
    </row>
    <row r="516" customFormat="false" ht="14.25" hidden="false" customHeight="false" outlineLevel="0" collapsed="false">
      <c r="P516" s="271"/>
    </row>
    <row r="517" customFormat="false" ht="14.25" hidden="false" customHeight="false" outlineLevel="0" collapsed="false">
      <c r="P517" s="271"/>
    </row>
    <row r="518" customFormat="false" ht="14.25" hidden="false" customHeight="false" outlineLevel="0" collapsed="false">
      <c r="P518" s="271"/>
    </row>
    <row r="519" customFormat="false" ht="14.25" hidden="false" customHeight="false" outlineLevel="0" collapsed="false">
      <c r="P519" s="271"/>
    </row>
    <row r="520" customFormat="false" ht="14.25" hidden="false" customHeight="false" outlineLevel="0" collapsed="false">
      <c r="P520" s="271"/>
    </row>
    <row r="521" customFormat="false" ht="14.25" hidden="false" customHeight="false" outlineLevel="0" collapsed="false">
      <c r="P521" s="271"/>
    </row>
    <row r="522" customFormat="false" ht="14.25" hidden="false" customHeight="false" outlineLevel="0" collapsed="false">
      <c r="P522" s="271"/>
    </row>
    <row r="523" customFormat="false" ht="14.25" hidden="false" customHeight="false" outlineLevel="0" collapsed="false">
      <c r="P523" s="271"/>
    </row>
    <row r="524" customFormat="false" ht="14.25" hidden="false" customHeight="false" outlineLevel="0" collapsed="false">
      <c r="P524" s="271"/>
    </row>
    <row r="525" customFormat="false" ht="14.25" hidden="false" customHeight="false" outlineLevel="0" collapsed="false">
      <c r="P525" s="271"/>
    </row>
    <row r="526" customFormat="false" ht="14.25" hidden="false" customHeight="false" outlineLevel="0" collapsed="false">
      <c r="P526" s="271"/>
    </row>
    <row r="527" customFormat="false" ht="14.25" hidden="false" customHeight="false" outlineLevel="0" collapsed="false">
      <c r="P527" s="271"/>
    </row>
    <row r="528" customFormat="false" ht="14.25" hidden="false" customHeight="false" outlineLevel="0" collapsed="false">
      <c r="P528" s="271"/>
    </row>
    <row r="529" customFormat="false" ht="14.25" hidden="false" customHeight="false" outlineLevel="0" collapsed="false">
      <c r="P529" s="271"/>
    </row>
    <row r="530" customFormat="false" ht="14.25" hidden="false" customHeight="false" outlineLevel="0" collapsed="false">
      <c r="P530" s="271"/>
    </row>
    <row r="531" customFormat="false" ht="14.25" hidden="false" customHeight="false" outlineLevel="0" collapsed="false">
      <c r="P531" s="271"/>
    </row>
    <row r="532" customFormat="false" ht="14.25" hidden="false" customHeight="false" outlineLevel="0" collapsed="false">
      <c r="P532" s="271"/>
    </row>
    <row r="533" customFormat="false" ht="14.25" hidden="false" customHeight="false" outlineLevel="0" collapsed="false">
      <c r="P533" s="271"/>
    </row>
    <row r="534" customFormat="false" ht="14.25" hidden="false" customHeight="false" outlineLevel="0" collapsed="false">
      <c r="P534" s="271"/>
    </row>
    <row r="535" customFormat="false" ht="14.25" hidden="false" customHeight="false" outlineLevel="0" collapsed="false">
      <c r="P535" s="271"/>
    </row>
    <row r="536" customFormat="false" ht="14.25" hidden="false" customHeight="false" outlineLevel="0" collapsed="false">
      <c r="P536" s="271"/>
    </row>
    <row r="537" customFormat="false" ht="14.25" hidden="false" customHeight="false" outlineLevel="0" collapsed="false">
      <c r="P537" s="271"/>
    </row>
    <row r="538" customFormat="false" ht="14.25" hidden="false" customHeight="false" outlineLevel="0" collapsed="false">
      <c r="P538" s="271"/>
    </row>
    <row r="539" customFormat="false" ht="14.25" hidden="false" customHeight="false" outlineLevel="0" collapsed="false">
      <c r="P539" s="271"/>
    </row>
    <row r="540" customFormat="false" ht="14.25" hidden="false" customHeight="false" outlineLevel="0" collapsed="false">
      <c r="P540" s="271"/>
    </row>
    <row r="541" customFormat="false" ht="14.25" hidden="false" customHeight="false" outlineLevel="0" collapsed="false">
      <c r="P541" s="271"/>
    </row>
    <row r="542" customFormat="false" ht="14.25" hidden="false" customHeight="false" outlineLevel="0" collapsed="false">
      <c r="P542" s="271"/>
    </row>
    <row r="543" customFormat="false" ht="14.25" hidden="false" customHeight="false" outlineLevel="0" collapsed="false">
      <c r="P543" s="271"/>
    </row>
    <row r="544" customFormat="false" ht="14.25" hidden="false" customHeight="false" outlineLevel="0" collapsed="false">
      <c r="P544" s="271"/>
    </row>
    <row r="545" customFormat="false" ht="14.25" hidden="false" customHeight="false" outlineLevel="0" collapsed="false">
      <c r="P545" s="271"/>
    </row>
    <row r="546" customFormat="false" ht="14.25" hidden="false" customHeight="false" outlineLevel="0" collapsed="false">
      <c r="P546" s="271"/>
    </row>
    <row r="547" customFormat="false" ht="14.25" hidden="false" customHeight="false" outlineLevel="0" collapsed="false">
      <c r="P547" s="271"/>
    </row>
    <row r="548" customFormat="false" ht="14.25" hidden="false" customHeight="false" outlineLevel="0" collapsed="false">
      <c r="P548" s="271"/>
    </row>
    <row r="549" customFormat="false" ht="14.25" hidden="false" customHeight="false" outlineLevel="0" collapsed="false">
      <c r="P549" s="271"/>
    </row>
    <row r="550" customFormat="false" ht="14.25" hidden="false" customHeight="false" outlineLevel="0" collapsed="false">
      <c r="P550" s="271"/>
    </row>
    <row r="551" customFormat="false" ht="14.25" hidden="false" customHeight="false" outlineLevel="0" collapsed="false">
      <c r="P551" s="271"/>
    </row>
    <row r="552" customFormat="false" ht="14.25" hidden="false" customHeight="false" outlineLevel="0" collapsed="false">
      <c r="P552" s="271"/>
    </row>
    <row r="553" customFormat="false" ht="14.25" hidden="false" customHeight="false" outlineLevel="0" collapsed="false">
      <c r="P553" s="271"/>
    </row>
    <row r="554" customFormat="false" ht="14.25" hidden="false" customHeight="false" outlineLevel="0" collapsed="false">
      <c r="P554" s="271"/>
    </row>
    <row r="555" customFormat="false" ht="14.25" hidden="false" customHeight="false" outlineLevel="0" collapsed="false">
      <c r="P555" s="271"/>
    </row>
    <row r="556" customFormat="false" ht="14.25" hidden="false" customHeight="false" outlineLevel="0" collapsed="false">
      <c r="P556" s="271"/>
    </row>
    <row r="557" customFormat="false" ht="14.25" hidden="false" customHeight="false" outlineLevel="0" collapsed="false">
      <c r="P557" s="271"/>
    </row>
    <row r="558" customFormat="false" ht="14.25" hidden="false" customHeight="false" outlineLevel="0" collapsed="false">
      <c r="P558" s="271"/>
    </row>
    <row r="559" customFormat="false" ht="14.25" hidden="false" customHeight="false" outlineLevel="0" collapsed="false">
      <c r="P559" s="271"/>
    </row>
    <row r="560" customFormat="false" ht="14.25" hidden="false" customHeight="false" outlineLevel="0" collapsed="false">
      <c r="P560" s="271"/>
    </row>
    <row r="561" customFormat="false" ht="14.25" hidden="false" customHeight="false" outlineLevel="0" collapsed="false">
      <c r="P561" s="271"/>
    </row>
    <row r="562" customFormat="false" ht="14.25" hidden="false" customHeight="false" outlineLevel="0" collapsed="false">
      <c r="P562" s="271"/>
    </row>
    <row r="563" customFormat="false" ht="14.25" hidden="false" customHeight="false" outlineLevel="0" collapsed="false">
      <c r="P563" s="271"/>
    </row>
    <row r="564" customFormat="false" ht="14.25" hidden="false" customHeight="false" outlineLevel="0" collapsed="false">
      <c r="P564" s="271"/>
    </row>
    <row r="565" customFormat="false" ht="14.25" hidden="false" customHeight="false" outlineLevel="0" collapsed="false">
      <c r="P565" s="271"/>
    </row>
    <row r="566" customFormat="false" ht="14.25" hidden="false" customHeight="false" outlineLevel="0" collapsed="false">
      <c r="P566" s="271"/>
    </row>
    <row r="567" customFormat="false" ht="14.25" hidden="false" customHeight="false" outlineLevel="0" collapsed="false">
      <c r="P567" s="271"/>
    </row>
    <row r="568" customFormat="false" ht="14.25" hidden="false" customHeight="false" outlineLevel="0" collapsed="false">
      <c r="P568" s="271"/>
    </row>
    <row r="569" customFormat="false" ht="14.25" hidden="false" customHeight="false" outlineLevel="0" collapsed="false">
      <c r="P569" s="271"/>
    </row>
    <row r="570" customFormat="false" ht="14.25" hidden="false" customHeight="false" outlineLevel="0" collapsed="false">
      <c r="P570" s="271"/>
    </row>
    <row r="571" customFormat="false" ht="14.25" hidden="false" customHeight="false" outlineLevel="0" collapsed="false">
      <c r="P571" s="271"/>
    </row>
    <row r="572" customFormat="false" ht="14.25" hidden="false" customHeight="false" outlineLevel="0" collapsed="false">
      <c r="P572" s="271"/>
    </row>
    <row r="573" customFormat="false" ht="14.25" hidden="false" customHeight="false" outlineLevel="0" collapsed="false">
      <c r="P573" s="271"/>
    </row>
    <row r="574" customFormat="false" ht="14.25" hidden="false" customHeight="false" outlineLevel="0" collapsed="false">
      <c r="P574" s="271"/>
    </row>
    <row r="575" customFormat="false" ht="14.25" hidden="false" customHeight="false" outlineLevel="0" collapsed="false">
      <c r="P575" s="271"/>
    </row>
    <row r="576" customFormat="false" ht="14.25" hidden="false" customHeight="false" outlineLevel="0" collapsed="false">
      <c r="P576" s="271"/>
    </row>
    <row r="577" customFormat="false" ht="14.25" hidden="false" customHeight="false" outlineLevel="0" collapsed="false">
      <c r="P577" s="271"/>
    </row>
    <row r="578" customFormat="false" ht="14.25" hidden="false" customHeight="false" outlineLevel="0" collapsed="false">
      <c r="P578" s="271"/>
    </row>
    <row r="579" customFormat="false" ht="14.25" hidden="false" customHeight="false" outlineLevel="0" collapsed="false">
      <c r="P579" s="271"/>
    </row>
    <row r="580" customFormat="false" ht="14.25" hidden="false" customHeight="false" outlineLevel="0" collapsed="false">
      <c r="P580" s="271"/>
    </row>
    <row r="581" customFormat="false" ht="14.25" hidden="false" customHeight="false" outlineLevel="0" collapsed="false">
      <c r="P581" s="271"/>
    </row>
    <row r="582" customFormat="false" ht="14.25" hidden="false" customHeight="false" outlineLevel="0" collapsed="false">
      <c r="P582" s="271"/>
    </row>
    <row r="583" customFormat="false" ht="14.25" hidden="false" customHeight="false" outlineLevel="0" collapsed="false">
      <c r="P583" s="271"/>
    </row>
    <row r="584" customFormat="false" ht="14.25" hidden="false" customHeight="false" outlineLevel="0" collapsed="false">
      <c r="P584" s="271"/>
    </row>
    <row r="585" customFormat="false" ht="14.25" hidden="false" customHeight="false" outlineLevel="0" collapsed="false">
      <c r="P585" s="271"/>
    </row>
    <row r="586" customFormat="false" ht="14.25" hidden="false" customHeight="false" outlineLevel="0" collapsed="false">
      <c r="P586" s="271"/>
    </row>
    <row r="587" customFormat="false" ht="14.25" hidden="false" customHeight="false" outlineLevel="0" collapsed="false">
      <c r="P587" s="271"/>
    </row>
    <row r="588" customFormat="false" ht="14.25" hidden="false" customHeight="false" outlineLevel="0" collapsed="false">
      <c r="P588" s="271"/>
    </row>
    <row r="589" customFormat="false" ht="14.25" hidden="false" customHeight="false" outlineLevel="0" collapsed="false">
      <c r="P589" s="271"/>
    </row>
    <row r="590" customFormat="false" ht="14.25" hidden="false" customHeight="false" outlineLevel="0" collapsed="false">
      <c r="P590" s="271"/>
    </row>
    <row r="591" customFormat="false" ht="14.25" hidden="false" customHeight="false" outlineLevel="0" collapsed="false">
      <c r="P591" s="271"/>
    </row>
    <row r="592" customFormat="false" ht="14.25" hidden="false" customHeight="false" outlineLevel="0" collapsed="false">
      <c r="P592" s="271"/>
    </row>
    <row r="593" customFormat="false" ht="14.25" hidden="false" customHeight="false" outlineLevel="0" collapsed="false">
      <c r="P593" s="271"/>
    </row>
    <row r="594" customFormat="false" ht="14.25" hidden="false" customHeight="false" outlineLevel="0" collapsed="false">
      <c r="P594" s="271"/>
    </row>
    <row r="595" customFormat="false" ht="14.25" hidden="false" customHeight="false" outlineLevel="0" collapsed="false">
      <c r="P595" s="271"/>
    </row>
    <row r="596" customFormat="false" ht="14.25" hidden="false" customHeight="false" outlineLevel="0" collapsed="false">
      <c r="P596" s="271"/>
    </row>
    <row r="597" customFormat="false" ht="14.25" hidden="false" customHeight="false" outlineLevel="0" collapsed="false">
      <c r="P597" s="271"/>
    </row>
    <row r="598" customFormat="false" ht="14.25" hidden="false" customHeight="false" outlineLevel="0" collapsed="false">
      <c r="P598" s="271"/>
    </row>
    <row r="599" customFormat="false" ht="14.25" hidden="false" customHeight="false" outlineLevel="0" collapsed="false">
      <c r="P599" s="271"/>
    </row>
    <row r="600" customFormat="false" ht="14.25" hidden="false" customHeight="false" outlineLevel="0" collapsed="false">
      <c r="P600" s="271"/>
    </row>
    <row r="601" customFormat="false" ht="14.25" hidden="false" customHeight="false" outlineLevel="0" collapsed="false">
      <c r="P601" s="271"/>
    </row>
    <row r="602" customFormat="false" ht="14.25" hidden="false" customHeight="false" outlineLevel="0" collapsed="false">
      <c r="P602" s="271"/>
    </row>
    <row r="603" customFormat="false" ht="14.25" hidden="false" customHeight="false" outlineLevel="0" collapsed="false">
      <c r="P603" s="271"/>
    </row>
    <row r="604" customFormat="false" ht="14.25" hidden="false" customHeight="false" outlineLevel="0" collapsed="false">
      <c r="P604" s="271"/>
    </row>
    <row r="605" customFormat="false" ht="14.25" hidden="false" customHeight="false" outlineLevel="0" collapsed="false">
      <c r="P605" s="271"/>
    </row>
    <row r="606" customFormat="false" ht="14.25" hidden="false" customHeight="false" outlineLevel="0" collapsed="false">
      <c r="P606" s="271"/>
    </row>
    <row r="607" customFormat="false" ht="14.25" hidden="false" customHeight="false" outlineLevel="0" collapsed="false">
      <c r="P607" s="271"/>
    </row>
    <row r="608" customFormat="false" ht="14.25" hidden="false" customHeight="false" outlineLevel="0" collapsed="false">
      <c r="P608" s="271"/>
    </row>
    <row r="609" customFormat="false" ht="14.25" hidden="false" customHeight="false" outlineLevel="0" collapsed="false">
      <c r="P609" s="271"/>
    </row>
    <row r="610" customFormat="false" ht="14.25" hidden="false" customHeight="false" outlineLevel="0" collapsed="false">
      <c r="P610" s="271"/>
    </row>
    <row r="611" customFormat="false" ht="14.25" hidden="false" customHeight="false" outlineLevel="0" collapsed="false">
      <c r="P611" s="271"/>
    </row>
    <row r="612" customFormat="false" ht="14.25" hidden="false" customHeight="false" outlineLevel="0" collapsed="false">
      <c r="P612" s="271"/>
    </row>
    <row r="613" customFormat="false" ht="14.25" hidden="false" customHeight="false" outlineLevel="0" collapsed="false">
      <c r="P613" s="271"/>
    </row>
    <row r="614" customFormat="false" ht="14.25" hidden="false" customHeight="false" outlineLevel="0" collapsed="false">
      <c r="P614" s="271"/>
    </row>
    <row r="615" customFormat="false" ht="14.25" hidden="false" customHeight="false" outlineLevel="0" collapsed="false">
      <c r="P615" s="271"/>
    </row>
    <row r="616" customFormat="false" ht="14.25" hidden="false" customHeight="false" outlineLevel="0" collapsed="false">
      <c r="P616" s="271"/>
    </row>
    <row r="617" customFormat="false" ht="14.25" hidden="false" customHeight="false" outlineLevel="0" collapsed="false">
      <c r="P617" s="271"/>
    </row>
    <row r="618" customFormat="false" ht="14.25" hidden="false" customHeight="false" outlineLevel="0" collapsed="false">
      <c r="P618" s="271"/>
    </row>
    <row r="619" customFormat="false" ht="14.25" hidden="false" customHeight="false" outlineLevel="0" collapsed="false">
      <c r="P619" s="271"/>
    </row>
    <row r="620" customFormat="false" ht="14.25" hidden="false" customHeight="false" outlineLevel="0" collapsed="false">
      <c r="P620" s="271"/>
    </row>
    <row r="621" customFormat="false" ht="14.25" hidden="false" customHeight="false" outlineLevel="0" collapsed="false">
      <c r="P621" s="271"/>
    </row>
    <row r="622" customFormat="false" ht="14.25" hidden="false" customHeight="false" outlineLevel="0" collapsed="false">
      <c r="P622" s="271"/>
    </row>
    <row r="623" customFormat="false" ht="14.25" hidden="false" customHeight="false" outlineLevel="0" collapsed="false">
      <c r="P623" s="271"/>
    </row>
    <row r="624" customFormat="false" ht="14.25" hidden="false" customHeight="false" outlineLevel="0" collapsed="false">
      <c r="P624" s="271"/>
    </row>
    <row r="625" customFormat="false" ht="14.25" hidden="false" customHeight="false" outlineLevel="0" collapsed="false">
      <c r="P625" s="271"/>
    </row>
    <row r="626" customFormat="false" ht="14.25" hidden="false" customHeight="false" outlineLevel="0" collapsed="false">
      <c r="P626" s="271"/>
    </row>
    <row r="627" customFormat="false" ht="14.25" hidden="false" customHeight="false" outlineLevel="0" collapsed="false">
      <c r="P627" s="271"/>
    </row>
    <row r="628" customFormat="false" ht="14.25" hidden="false" customHeight="false" outlineLevel="0" collapsed="false">
      <c r="P628" s="271"/>
    </row>
    <row r="629" customFormat="false" ht="14.25" hidden="false" customHeight="false" outlineLevel="0" collapsed="false">
      <c r="P629" s="271"/>
    </row>
    <row r="630" customFormat="false" ht="14.25" hidden="false" customHeight="false" outlineLevel="0" collapsed="false">
      <c r="P630" s="271"/>
    </row>
    <row r="631" customFormat="false" ht="14.25" hidden="false" customHeight="false" outlineLevel="0" collapsed="false">
      <c r="P631" s="271"/>
    </row>
    <row r="632" customFormat="false" ht="14.25" hidden="false" customHeight="false" outlineLevel="0" collapsed="false">
      <c r="P632" s="271"/>
    </row>
    <row r="633" customFormat="false" ht="14.25" hidden="false" customHeight="false" outlineLevel="0" collapsed="false">
      <c r="P633" s="271"/>
    </row>
    <row r="634" customFormat="false" ht="14.25" hidden="false" customHeight="false" outlineLevel="0" collapsed="false">
      <c r="P634" s="271"/>
    </row>
    <row r="635" customFormat="false" ht="14.25" hidden="false" customHeight="false" outlineLevel="0" collapsed="false">
      <c r="P635" s="271"/>
    </row>
    <row r="636" customFormat="false" ht="14.25" hidden="false" customHeight="false" outlineLevel="0" collapsed="false">
      <c r="P636" s="271"/>
    </row>
    <row r="637" customFormat="false" ht="14.25" hidden="false" customHeight="false" outlineLevel="0" collapsed="false">
      <c r="P637" s="271"/>
    </row>
    <row r="638" customFormat="false" ht="14.25" hidden="false" customHeight="false" outlineLevel="0" collapsed="false">
      <c r="P638" s="271"/>
    </row>
    <row r="639" customFormat="false" ht="14.25" hidden="false" customHeight="false" outlineLevel="0" collapsed="false">
      <c r="P639" s="271"/>
    </row>
    <row r="640" customFormat="false" ht="14.25" hidden="false" customHeight="false" outlineLevel="0" collapsed="false">
      <c r="P640" s="271"/>
    </row>
    <row r="641" customFormat="false" ht="14.25" hidden="false" customHeight="false" outlineLevel="0" collapsed="false">
      <c r="P641" s="271"/>
    </row>
    <row r="642" customFormat="false" ht="14.25" hidden="false" customHeight="false" outlineLevel="0" collapsed="false">
      <c r="P642" s="271"/>
    </row>
    <row r="643" customFormat="false" ht="14.25" hidden="false" customHeight="false" outlineLevel="0" collapsed="false">
      <c r="P643" s="271"/>
    </row>
    <row r="644" customFormat="false" ht="14.25" hidden="false" customHeight="false" outlineLevel="0" collapsed="false">
      <c r="P644" s="271"/>
    </row>
    <row r="645" customFormat="false" ht="14.25" hidden="false" customHeight="false" outlineLevel="0" collapsed="false">
      <c r="P645" s="271"/>
    </row>
    <row r="646" customFormat="false" ht="14.25" hidden="false" customHeight="false" outlineLevel="0" collapsed="false">
      <c r="P646" s="271"/>
    </row>
    <row r="647" customFormat="false" ht="14.25" hidden="false" customHeight="false" outlineLevel="0" collapsed="false">
      <c r="P647" s="271"/>
    </row>
    <row r="648" customFormat="false" ht="14.25" hidden="false" customHeight="false" outlineLevel="0" collapsed="false">
      <c r="P648" s="271"/>
    </row>
    <row r="649" customFormat="false" ht="14.25" hidden="false" customHeight="false" outlineLevel="0" collapsed="false">
      <c r="P649" s="271"/>
    </row>
    <row r="650" customFormat="false" ht="14.25" hidden="false" customHeight="false" outlineLevel="0" collapsed="false">
      <c r="P650" s="271"/>
    </row>
    <row r="651" customFormat="false" ht="14.25" hidden="false" customHeight="false" outlineLevel="0" collapsed="false">
      <c r="P651" s="271"/>
    </row>
    <row r="652" customFormat="false" ht="14.25" hidden="false" customHeight="false" outlineLevel="0" collapsed="false">
      <c r="P652" s="271"/>
    </row>
    <row r="653" customFormat="false" ht="14.25" hidden="false" customHeight="false" outlineLevel="0" collapsed="false">
      <c r="P653" s="271"/>
    </row>
    <row r="654" customFormat="false" ht="14.25" hidden="false" customHeight="false" outlineLevel="0" collapsed="false">
      <c r="P654" s="271"/>
    </row>
    <row r="655" customFormat="false" ht="14.25" hidden="false" customHeight="false" outlineLevel="0" collapsed="false">
      <c r="P655" s="271"/>
    </row>
    <row r="656" customFormat="false" ht="14.25" hidden="false" customHeight="false" outlineLevel="0" collapsed="false">
      <c r="P656" s="271"/>
    </row>
    <row r="657" customFormat="false" ht="14.25" hidden="false" customHeight="false" outlineLevel="0" collapsed="false">
      <c r="P657" s="271"/>
    </row>
    <row r="658" customFormat="false" ht="14.25" hidden="false" customHeight="false" outlineLevel="0" collapsed="false">
      <c r="P658" s="271"/>
    </row>
    <row r="659" customFormat="false" ht="14.25" hidden="false" customHeight="false" outlineLevel="0" collapsed="false">
      <c r="P659" s="271"/>
    </row>
    <row r="660" customFormat="false" ht="14.25" hidden="false" customHeight="false" outlineLevel="0" collapsed="false">
      <c r="P660" s="271"/>
    </row>
    <row r="661" customFormat="false" ht="14.25" hidden="false" customHeight="false" outlineLevel="0" collapsed="false">
      <c r="P661" s="271"/>
    </row>
    <row r="662" customFormat="false" ht="14.25" hidden="false" customHeight="false" outlineLevel="0" collapsed="false">
      <c r="P662" s="271"/>
    </row>
    <row r="663" customFormat="false" ht="14.25" hidden="false" customHeight="false" outlineLevel="0" collapsed="false">
      <c r="P663" s="271"/>
    </row>
    <row r="664" customFormat="false" ht="14.25" hidden="false" customHeight="false" outlineLevel="0" collapsed="false">
      <c r="P664" s="271"/>
    </row>
    <row r="665" customFormat="false" ht="14.25" hidden="false" customHeight="false" outlineLevel="0" collapsed="false">
      <c r="P665" s="271"/>
    </row>
    <row r="666" customFormat="false" ht="14.25" hidden="false" customHeight="false" outlineLevel="0" collapsed="false">
      <c r="P666" s="271"/>
    </row>
    <row r="667" customFormat="false" ht="14.25" hidden="false" customHeight="false" outlineLevel="0" collapsed="false">
      <c r="P667" s="271"/>
    </row>
    <row r="668" customFormat="false" ht="14.25" hidden="false" customHeight="false" outlineLevel="0" collapsed="false">
      <c r="P668" s="271"/>
    </row>
    <row r="669" customFormat="false" ht="14.25" hidden="false" customHeight="false" outlineLevel="0" collapsed="false">
      <c r="P669" s="271"/>
    </row>
    <row r="670" customFormat="false" ht="14.25" hidden="false" customHeight="false" outlineLevel="0" collapsed="false">
      <c r="P670" s="271"/>
    </row>
    <row r="671" customFormat="false" ht="14.25" hidden="false" customHeight="false" outlineLevel="0" collapsed="false">
      <c r="P671" s="271"/>
    </row>
    <row r="672" customFormat="false" ht="14.25" hidden="false" customHeight="false" outlineLevel="0" collapsed="false">
      <c r="P672" s="271"/>
    </row>
    <row r="673" customFormat="false" ht="14.25" hidden="false" customHeight="false" outlineLevel="0" collapsed="false">
      <c r="P673" s="271"/>
    </row>
    <row r="674" customFormat="false" ht="14.25" hidden="false" customHeight="false" outlineLevel="0" collapsed="false">
      <c r="P674" s="271"/>
    </row>
    <row r="675" customFormat="false" ht="14.25" hidden="false" customHeight="false" outlineLevel="0" collapsed="false">
      <c r="P675" s="271"/>
    </row>
    <row r="676" customFormat="false" ht="14.25" hidden="false" customHeight="false" outlineLevel="0" collapsed="false">
      <c r="P676" s="271"/>
    </row>
    <row r="677" customFormat="false" ht="14.25" hidden="false" customHeight="false" outlineLevel="0" collapsed="false">
      <c r="P677" s="271"/>
    </row>
    <row r="678" customFormat="false" ht="14.25" hidden="false" customHeight="false" outlineLevel="0" collapsed="false">
      <c r="P678" s="271"/>
    </row>
    <row r="679" customFormat="false" ht="14.25" hidden="false" customHeight="false" outlineLevel="0" collapsed="false">
      <c r="P679" s="271"/>
    </row>
    <row r="680" customFormat="false" ht="14.25" hidden="false" customHeight="false" outlineLevel="0" collapsed="false">
      <c r="P680" s="271"/>
    </row>
    <row r="681" customFormat="false" ht="14.25" hidden="false" customHeight="false" outlineLevel="0" collapsed="false">
      <c r="P681" s="271"/>
    </row>
    <row r="682" customFormat="false" ht="14.25" hidden="false" customHeight="false" outlineLevel="0" collapsed="false">
      <c r="P682" s="271"/>
    </row>
    <row r="683" customFormat="false" ht="14.25" hidden="false" customHeight="false" outlineLevel="0" collapsed="false">
      <c r="P683" s="271"/>
    </row>
    <row r="684" customFormat="false" ht="14.25" hidden="false" customHeight="false" outlineLevel="0" collapsed="false">
      <c r="P684" s="271"/>
    </row>
    <row r="685" customFormat="false" ht="14.25" hidden="false" customHeight="false" outlineLevel="0" collapsed="false">
      <c r="P685" s="271"/>
    </row>
    <row r="686" customFormat="false" ht="14.25" hidden="false" customHeight="false" outlineLevel="0" collapsed="false">
      <c r="P686" s="271"/>
    </row>
    <row r="687" customFormat="false" ht="14.25" hidden="false" customHeight="false" outlineLevel="0" collapsed="false">
      <c r="P687" s="271"/>
    </row>
    <row r="688" customFormat="false" ht="14.25" hidden="false" customHeight="false" outlineLevel="0" collapsed="false">
      <c r="P688" s="271"/>
    </row>
    <row r="689" customFormat="false" ht="14.25" hidden="false" customHeight="false" outlineLevel="0" collapsed="false">
      <c r="P689" s="271"/>
    </row>
    <row r="690" customFormat="false" ht="14.25" hidden="false" customHeight="false" outlineLevel="0" collapsed="false">
      <c r="P690" s="271"/>
    </row>
    <row r="691" customFormat="false" ht="14.25" hidden="false" customHeight="false" outlineLevel="0" collapsed="false">
      <c r="P691" s="271"/>
    </row>
    <row r="692" customFormat="false" ht="14.25" hidden="false" customHeight="false" outlineLevel="0" collapsed="false">
      <c r="P692" s="271"/>
    </row>
    <row r="693" customFormat="false" ht="14.25" hidden="false" customHeight="false" outlineLevel="0" collapsed="false">
      <c r="P693" s="271"/>
    </row>
    <row r="694" customFormat="false" ht="14.25" hidden="false" customHeight="false" outlineLevel="0" collapsed="false">
      <c r="P694" s="271"/>
    </row>
    <row r="695" customFormat="false" ht="14.25" hidden="false" customHeight="false" outlineLevel="0" collapsed="false">
      <c r="P695" s="271"/>
    </row>
    <row r="696" customFormat="false" ht="14.25" hidden="false" customHeight="false" outlineLevel="0" collapsed="false">
      <c r="P696" s="271"/>
    </row>
    <row r="697" customFormat="false" ht="14.25" hidden="false" customHeight="false" outlineLevel="0" collapsed="false">
      <c r="P697" s="271"/>
    </row>
    <row r="698" customFormat="false" ht="14.25" hidden="false" customHeight="false" outlineLevel="0" collapsed="false">
      <c r="P698" s="271"/>
    </row>
    <row r="699" customFormat="false" ht="14.25" hidden="false" customHeight="false" outlineLevel="0" collapsed="false">
      <c r="P699" s="271"/>
    </row>
    <row r="700" customFormat="false" ht="14.25" hidden="false" customHeight="false" outlineLevel="0" collapsed="false">
      <c r="P700" s="271"/>
    </row>
    <row r="701" customFormat="false" ht="14.25" hidden="false" customHeight="false" outlineLevel="0" collapsed="false">
      <c r="P701" s="271"/>
    </row>
    <row r="702" customFormat="false" ht="14.25" hidden="false" customHeight="false" outlineLevel="0" collapsed="false">
      <c r="P702" s="271"/>
    </row>
    <row r="703" customFormat="false" ht="14.25" hidden="false" customHeight="false" outlineLevel="0" collapsed="false">
      <c r="P703" s="271"/>
    </row>
    <row r="704" customFormat="false" ht="14.25" hidden="false" customHeight="false" outlineLevel="0" collapsed="false">
      <c r="P704" s="271"/>
    </row>
    <row r="705" customFormat="false" ht="14.25" hidden="false" customHeight="false" outlineLevel="0" collapsed="false">
      <c r="P705" s="271"/>
    </row>
    <row r="706" customFormat="false" ht="14.25" hidden="false" customHeight="false" outlineLevel="0" collapsed="false">
      <c r="P706" s="271"/>
    </row>
    <row r="707" customFormat="false" ht="14.25" hidden="false" customHeight="false" outlineLevel="0" collapsed="false">
      <c r="P707" s="271"/>
    </row>
    <row r="708" customFormat="false" ht="14.25" hidden="false" customHeight="false" outlineLevel="0" collapsed="false">
      <c r="P708" s="271"/>
    </row>
    <row r="709" customFormat="false" ht="14.25" hidden="false" customHeight="false" outlineLevel="0" collapsed="false">
      <c r="P709" s="271"/>
    </row>
    <row r="710" customFormat="false" ht="14.25" hidden="false" customHeight="false" outlineLevel="0" collapsed="false">
      <c r="P710" s="271"/>
    </row>
    <row r="711" customFormat="false" ht="14.25" hidden="false" customHeight="false" outlineLevel="0" collapsed="false">
      <c r="P711" s="271"/>
    </row>
    <row r="712" customFormat="false" ht="14.25" hidden="false" customHeight="false" outlineLevel="0" collapsed="false">
      <c r="P712" s="271"/>
    </row>
    <row r="713" customFormat="false" ht="14.25" hidden="false" customHeight="false" outlineLevel="0" collapsed="false">
      <c r="P713" s="271"/>
    </row>
    <row r="714" customFormat="false" ht="14.25" hidden="false" customHeight="false" outlineLevel="0" collapsed="false">
      <c r="P714" s="271"/>
    </row>
    <row r="715" customFormat="false" ht="14.25" hidden="false" customHeight="false" outlineLevel="0" collapsed="false">
      <c r="P715" s="271"/>
    </row>
    <row r="716" customFormat="false" ht="14.25" hidden="false" customHeight="false" outlineLevel="0" collapsed="false">
      <c r="P716" s="271"/>
    </row>
    <row r="717" customFormat="false" ht="14.25" hidden="false" customHeight="false" outlineLevel="0" collapsed="false">
      <c r="P717" s="271"/>
    </row>
    <row r="718" customFormat="false" ht="14.25" hidden="false" customHeight="false" outlineLevel="0" collapsed="false">
      <c r="P718" s="271"/>
    </row>
    <row r="719" customFormat="false" ht="14.25" hidden="false" customHeight="false" outlineLevel="0" collapsed="false">
      <c r="P719" s="271"/>
    </row>
    <row r="720" customFormat="false" ht="14.25" hidden="false" customHeight="false" outlineLevel="0" collapsed="false">
      <c r="P720" s="271"/>
    </row>
    <row r="721" customFormat="false" ht="14.25" hidden="false" customHeight="false" outlineLevel="0" collapsed="false">
      <c r="P721" s="271"/>
    </row>
    <row r="722" customFormat="false" ht="14.25" hidden="false" customHeight="false" outlineLevel="0" collapsed="false">
      <c r="P722" s="271"/>
    </row>
    <row r="723" customFormat="false" ht="14.25" hidden="false" customHeight="false" outlineLevel="0" collapsed="false">
      <c r="P723" s="271"/>
    </row>
    <row r="724" customFormat="false" ht="14.25" hidden="false" customHeight="false" outlineLevel="0" collapsed="false">
      <c r="P724" s="271"/>
    </row>
    <row r="725" customFormat="false" ht="14.25" hidden="false" customHeight="false" outlineLevel="0" collapsed="false">
      <c r="P725" s="271"/>
    </row>
    <row r="726" customFormat="false" ht="14.25" hidden="false" customHeight="false" outlineLevel="0" collapsed="false">
      <c r="P726" s="271"/>
    </row>
    <row r="727" customFormat="false" ht="14.25" hidden="false" customHeight="false" outlineLevel="0" collapsed="false">
      <c r="P727" s="271"/>
    </row>
    <row r="728" customFormat="false" ht="14.25" hidden="false" customHeight="false" outlineLevel="0" collapsed="false">
      <c r="P728" s="271"/>
    </row>
    <row r="729" customFormat="false" ht="14.25" hidden="false" customHeight="false" outlineLevel="0" collapsed="false">
      <c r="P729" s="271"/>
    </row>
    <row r="730" customFormat="false" ht="14.25" hidden="false" customHeight="false" outlineLevel="0" collapsed="false">
      <c r="P730" s="271"/>
    </row>
    <row r="731" customFormat="false" ht="14.25" hidden="false" customHeight="false" outlineLevel="0" collapsed="false">
      <c r="P731" s="271"/>
    </row>
    <row r="732" customFormat="false" ht="14.25" hidden="false" customHeight="false" outlineLevel="0" collapsed="false">
      <c r="P732" s="271"/>
    </row>
    <row r="733" customFormat="false" ht="14.25" hidden="false" customHeight="false" outlineLevel="0" collapsed="false">
      <c r="P733" s="271"/>
    </row>
    <row r="734" customFormat="false" ht="14.25" hidden="false" customHeight="false" outlineLevel="0" collapsed="false">
      <c r="P734" s="271"/>
    </row>
    <row r="735" customFormat="false" ht="14.25" hidden="false" customHeight="false" outlineLevel="0" collapsed="false">
      <c r="P735" s="271"/>
    </row>
    <row r="736" customFormat="false" ht="14.25" hidden="false" customHeight="false" outlineLevel="0" collapsed="false">
      <c r="P736" s="271"/>
    </row>
    <row r="737" customFormat="false" ht="14.25" hidden="false" customHeight="false" outlineLevel="0" collapsed="false">
      <c r="P737" s="271"/>
    </row>
    <row r="738" customFormat="false" ht="14.25" hidden="false" customHeight="false" outlineLevel="0" collapsed="false">
      <c r="P738" s="271"/>
    </row>
    <row r="739" customFormat="false" ht="14.25" hidden="false" customHeight="false" outlineLevel="0" collapsed="false">
      <c r="P739" s="271"/>
    </row>
    <row r="740" customFormat="false" ht="14.25" hidden="false" customHeight="false" outlineLevel="0" collapsed="false">
      <c r="P740" s="271"/>
    </row>
    <row r="741" customFormat="false" ht="14.25" hidden="false" customHeight="false" outlineLevel="0" collapsed="false">
      <c r="P741" s="271"/>
    </row>
    <row r="742" customFormat="false" ht="14.25" hidden="false" customHeight="false" outlineLevel="0" collapsed="false">
      <c r="P742" s="271"/>
    </row>
    <row r="743" customFormat="false" ht="14.25" hidden="false" customHeight="false" outlineLevel="0" collapsed="false">
      <c r="P743" s="271"/>
    </row>
    <row r="744" customFormat="false" ht="14.25" hidden="false" customHeight="false" outlineLevel="0" collapsed="false">
      <c r="P744" s="271"/>
    </row>
    <row r="745" customFormat="false" ht="14.25" hidden="false" customHeight="false" outlineLevel="0" collapsed="false">
      <c r="P745" s="271"/>
    </row>
    <row r="746" customFormat="false" ht="14.25" hidden="false" customHeight="false" outlineLevel="0" collapsed="false">
      <c r="P746" s="271"/>
    </row>
    <row r="747" customFormat="false" ht="14.25" hidden="false" customHeight="false" outlineLevel="0" collapsed="false">
      <c r="P747" s="271"/>
    </row>
    <row r="748" customFormat="false" ht="14.25" hidden="false" customHeight="false" outlineLevel="0" collapsed="false">
      <c r="P748" s="271"/>
    </row>
    <row r="749" customFormat="false" ht="14.25" hidden="false" customHeight="false" outlineLevel="0" collapsed="false">
      <c r="P749" s="271"/>
    </row>
    <row r="750" customFormat="false" ht="14.25" hidden="false" customHeight="false" outlineLevel="0" collapsed="false">
      <c r="P750" s="271"/>
    </row>
    <row r="751" customFormat="false" ht="14.25" hidden="false" customHeight="false" outlineLevel="0" collapsed="false">
      <c r="P751" s="271"/>
    </row>
    <row r="752" customFormat="false" ht="14.25" hidden="false" customHeight="false" outlineLevel="0" collapsed="false">
      <c r="P752" s="271"/>
    </row>
    <row r="753" customFormat="false" ht="14.25" hidden="false" customHeight="false" outlineLevel="0" collapsed="false">
      <c r="P753" s="271"/>
    </row>
    <row r="754" customFormat="false" ht="14.25" hidden="false" customHeight="false" outlineLevel="0" collapsed="false">
      <c r="P754" s="271"/>
    </row>
    <row r="755" customFormat="false" ht="14.25" hidden="false" customHeight="false" outlineLevel="0" collapsed="false">
      <c r="P755" s="271"/>
    </row>
    <row r="756" customFormat="false" ht="14.25" hidden="false" customHeight="false" outlineLevel="0" collapsed="false">
      <c r="P756" s="271"/>
    </row>
    <row r="757" customFormat="false" ht="14.25" hidden="false" customHeight="false" outlineLevel="0" collapsed="false">
      <c r="P757" s="271"/>
    </row>
    <row r="758" customFormat="false" ht="14.25" hidden="false" customHeight="false" outlineLevel="0" collapsed="false">
      <c r="P758" s="271"/>
    </row>
    <row r="759" customFormat="false" ht="14.25" hidden="false" customHeight="false" outlineLevel="0" collapsed="false">
      <c r="P759" s="271"/>
    </row>
    <row r="760" customFormat="false" ht="14.25" hidden="false" customHeight="false" outlineLevel="0" collapsed="false">
      <c r="P760" s="271"/>
    </row>
    <row r="761" customFormat="false" ht="14.25" hidden="false" customHeight="false" outlineLevel="0" collapsed="false">
      <c r="P761" s="271"/>
    </row>
    <row r="762" customFormat="false" ht="14.25" hidden="false" customHeight="false" outlineLevel="0" collapsed="false">
      <c r="P762" s="271"/>
    </row>
    <row r="763" customFormat="false" ht="14.25" hidden="false" customHeight="false" outlineLevel="0" collapsed="false">
      <c r="P763" s="271"/>
    </row>
    <row r="764" customFormat="false" ht="14.25" hidden="false" customHeight="false" outlineLevel="0" collapsed="false">
      <c r="P764" s="271"/>
    </row>
    <row r="765" customFormat="false" ht="14.25" hidden="false" customHeight="false" outlineLevel="0" collapsed="false">
      <c r="P765" s="271"/>
    </row>
    <row r="766" customFormat="false" ht="14.25" hidden="false" customHeight="false" outlineLevel="0" collapsed="false">
      <c r="P766" s="271"/>
    </row>
    <row r="767" customFormat="false" ht="14.25" hidden="false" customHeight="false" outlineLevel="0" collapsed="false">
      <c r="P767" s="271"/>
    </row>
    <row r="768" customFormat="false" ht="14.25" hidden="false" customHeight="false" outlineLevel="0" collapsed="false">
      <c r="P768" s="271"/>
    </row>
    <row r="769" customFormat="false" ht="14.25" hidden="false" customHeight="false" outlineLevel="0" collapsed="false">
      <c r="P769" s="271"/>
    </row>
    <row r="770" customFormat="false" ht="14.25" hidden="false" customHeight="false" outlineLevel="0" collapsed="false">
      <c r="P770" s="271"/>
    </row>
    <row r="771" customFormat="false" ht="14.25" hidden="false" customHeight="false" outlineLevel="0" collapsed="false">
      <c r="P771" s="271"/>
    </row>
    <row r="772" customFormat="false" ht="14.25" hidden="false" customHeight="false" outlineLevel="0" collapsed="false">
      <c r="P772" s="271"/>
    </row>
    <row r="773" customFormat="false" ht="14.25" hidden="false" customHeight="false" outlineLevel="0" collapsed="false">
      <c r="P773" s="271"/>
    </row>
    <row r="774" customFormat="false" ht="14.25" hidden="false" customHeight="false" outlineLevel="0" collapsed="false">
      <c r="P774" s="271"/>
    </row>
    <row r="775" customFormat="false" ht="14.25" hidden="false" customHeight="false" outlineLevel="0" collapsed="false">
      <c r="P775" s="271"/>
    </row>
    <row r="776" customFormat="false" ht="14.25" hidden="false" customHeight="false" outlineLevel="0" collapsed="false">
      <c r="P776" s="271"/>
    </row>
    <row r="777" customFormat="false" ht="14.25" hidden="false" customHeight="false" outlineLevel="0" collapsed="false">
      <c r="P777" s="271"/>
    </row>
    <row r="778" customFormat="false" ht="14.25" hidden="false" customHeight="false" outlineLevel="0" collapsed="false">
      <c r="P778" s="271"/>
    </row>
    <row r="779" customFormat="false" ht="14.25" hidden="false" customHeight="false" outlineLevel="0" collapsed="false">
      <c r="P779" s="271"/>
    </row>
    <row r="780" customFormat="false" ht="14.25" hidden="false" customHeight="false" outlineLevel="0" collapsed="false">
      <c r="P780" s="271"/>
    </row>
    <row r="781" customFormat="false" ht="14.25" hidden="false" customHeight="false" outlineLevel="0" collapsed="false">
      <c r="P781" s="271"/>
    </row>
    <row r="782" customFormat="false" ht="14.25" hidden="false" customHeight="false" outlineLevel="0" collapsed="false">
      <c r="P782" s="271"/>
    </row>
    <row r="783" customFormat="false" ht="14.25" hidden="false" customHeight="false" outlineLevel="0" collapsed="false">
      <c r="P783" s="271"/>
    </row>
    <row r="784" customFormat="false" ht="14.25" hidden="false" customHeight="false" outlineLevel="0" collapsed="false">
      <c r="P784" s="271"/>
    </row>
    <row r="785" customFormat="false" ht="14.25" hidden="false" customHeight="false" outlineLevel="0" collapsed="false">
      <c r="P785" s="271"/>
    </row>
    <row r="786" customFormat="false" ht="14.25" hidden="false" customHeight="false" outlineLevel="0" collapsed="false">
      <c r="P786" s="271"/>
    </row>
    <row r="787" customFormat="false" ht="14.25" hidden="false" customHeight="false" outlineLevel="0" collapsed="false">
      <c r="P787" s="271"/>
    </row>
    <row r="788" customFormat="false" ht="14.25" hidden="false" customHeight="false" outlineLevel="0" collapsed="false">
      <c r="P788" s="271"/>
    </row>
    <row r="789" customFormat="false" ht="14.25" hidden="false" customHeight="false" outlineLevel="0" collapsed="false">
      <c r="P789" s="271"/>
    </row>
    <row r="790" customFormat="false" ht="14.25" hidden="false" customHeight="false" outlineLevel="0" collapsed="false">
      <c r="P790" s="271"/>
    </row>
    <row r="791" customFormat="false" ht="14.25" hidden="false" customHeight="false" outlineLevel="0" collapsed="false">
      <c r="P791" s="271"/>
    </row>
    <row r="792" customFormat="false" ht="14.25" hidden="false" customHeight="false" outlineLevel="0" collapsed="false">
      <c r="P792" s="271"/>
    </row>
    <row r="793" customFormat="false" ht="14.25" hidden="false" customHeight="false" outlineLevel="0" collapsed="false">
      <c r="P793" s="271"/>
    </row>
    <row r="794" customFormat="false" ht="14.25" hidden="false" customHeight="false" outlineLevel="0" collapsed="false">
      <c r="P794" s="271"/>
    </row>
    <row r="795" customFormat="false" ht="14.25" hidden="false" customHeight="false" outlineLevel="0" collapsed="false">
      <c r="P795" s="271"/>
    </row>
    <row r="796" customFormat="false" ht="14.25" hidden="false" customHeight="false" outlineLevel="0" collapsed="false">
      <c r="P796" s="271"/>
    </row>
    <row r="797" customFormat="false" ht="14.25" hidden="false" customHeight="false" outlineLevel="0" collapsed="false">
      <c r="P797" s="271"/>
    </row>
    <row r="798" customFormat="false" ht="14.25" hidden="false" customHeight="false" outlineLevel="0" collapsed="false">
      <c r="P798" s="271"/>
    </row>
    <row r="799" customFormat="false" ht="14.25" hidden="false" customHeight="false" outlineLevel="0" collapsed="false">
      <c r="P799" s="271"/>
    </row>
    <row r="800" customFormat="false" ht="14.25" hidden="false" customHeight="false" outlineLevel="0" collapsed="false">
      <c r="P800" s="271"/>
    </row>
    <row r="801" customFormat="false" ht="14.25" hidden="false" customHeight="false" outlineLevel="0" collapsed="false">
      <c r="P801" s="271"/>
    </row>
    <row r="802" customFormat="false" ht="14.25" hidden="false" customHeight="false" outlineLevel="0" collapsed="false">
      <c r="P802" s="271"/>
    </row>
    <row r="803" customFormat="false" ht="14.25" hidden="false" customHeight="false" outlineLevel="0" collapsed="false">
      <c r="P803" s="271"/>
    </row>
    <row r="804" customFormat="false" ht="14.25" hidden="false" customHeight="false" outlineLevel="0" collapsed="false">
      <c r="P804" s="271"/>
    </row>
    <row r="805" customFormat="false" ht="14.25" hidden="false" customHeight="false" outlineLevel="0" collapsed="false">
      <c r="P805" s="271"/>
    </row>
    <row r="806" customFormat="false" ht="14.25" hidden="false" customHeight="false" outlineLevel="0" collapsed="false">
      <c r="P806" s="271"/>
    </row>
    <row r="807" customFormat="false" ht="14.25" hidden="false" customHeight="false" outlineLevel="0" collapsed="false">
      <c r="P807" s="271"/>
    </row>
  </sheetData>
  <mergeCells count="7">
    <mergeCell ref="A3:B5"/>
    <mergeCell ref="D3:E3"/>
    <mergeCell ref="H3:K3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施設調査　－191－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257" min="35" style="2" width="8.99"/>
  </cols>
  <sheetData>
    <row r="1" s="61" customFormat="true" ht="30.6" hidden="false" customHeight="true" outlineLevel="0" collapsed="false">
      <c r="A1" s="4" t="s">
        <v>116</v>
      </c>
      <c r="C1" s="5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62"/>
      <c r="Z1" s="62"/>
      <c r="AA1" s="62"/>
      <c r="AB1" s="62"/>
      <c r="AC1" s="62"/>
      <c r="AD1" s="62"/>
    </row>
    <row r="2" s="74" customFormat="true" ht="24" hidden="false" customHeight="true" outlineLevel="0" collapsed="false">
      <c r="A2" s="6" t="s">
        <v>93</v>
      </c>
      <c r="B2" s="6"/>
      <c r="C2" s="6"/>
      <c r="D2" s="7" t="s">
        <v>2</v>
      </c>
      <c r="E2" s="7"/>
      <c r="F2" s="7"/>
      <c r="G2" s="64" t="s">
        <v>94</v>
      </c>
      <c r="H2" s="64"/>
      <c r="I2" s="64"/>
      <c r="J2" s="10" t="s">
        <v>95</v>
      </c>
      <c r="K2" s="10"/>
      <c r="L2" s="10"/>
      <c r="M2" s="11" t="s">
        <v>96</v>
      </c>
      <c r="N2" s="11"/>
      <c r="O2" s="11"/>
      <c r="P2" s="8" t="s">
        <v>97</v>
      </c>
      <c r="Q2" s="8"/>
      <c r="R2" s="8"/>
      <c r="S2" s="64" t="s">
        <v>98</v>
      </c>
      <c r="T2" s="64"/>
      <c r="U2" s="64"/>
      <c r="V2" s="11" t="s">
        <v>99</v>
      </c>
      <c r="W2" s="11"/>
      <c r="X2" s="11"/>
      <c r="Y2" s="8" t="s">
        <v>100</v>
      </c>
      <c r="Z2" s="8"/>
      <c r="AA2" s="8"/>
      <c r="AB2" s="11" t="s">
        <v>101</v>
      </c>
      <c r="AC2" s="11"/>
      <c r="AD2" s="11"/>
      <c r="AE2" s="15"/>
      <c r="AF2" s="16" t="s">
        <v>93</v>
      </c>
      <c r="AG2" s="16"/>
      <c r="AH2" s="16"/>
    </row>
    <row r="3" s="74" customFormat="true" ht="24" hidden="false" customHeight="true" outlineLevel="0" collapsed="false">
      <c r="A3" s="6"/>
      <c r="B3" s="6"/>
      <c r="C3" s="6"/>
      <c r="D3" s="7"/>
      <c r="E3" s="7"/>
      <c r="F3" s="7"/>
      <c r="G3" s="64"/>
      <c r="H3" s="64"/>
      <c r="I3" s="64"/>
      <c r="J3" s="10"/>
      <c r="K3" s="10"/>
      <c r="L3" s="10"/>
      <c r="M3" s="11"/>
      <c r="N3" s="11"/>
      <c r="O3" s="11"/>
      <c r="P3" s="8"/>
      <c r="Q3" s="8"/>
      <c r="R3" s="8"/>
      <c r="S3" s="64"/>
      <c r="T3" s="64"/>
      <c r="U3" s="64"/>
      <c r="V3" s="11"/>
      <c r="W3" s="11"/>
      <c r="X3" s="11"/>
      <c r="Y3" s="8"/>
      <c r="Z3" s="8"/>
      <c r="AA3" s="8"/>
      <c r="AB3" s="11"/>
      <c r="AC3" s="11"/>
      <c r="AD3" s="11"/>
      <c r="AE3" s="22"/>
      <c r="AF3" s="16"/>
      <c r="AG3" s="16"/>
      <c r="AH3" s="16"/>
    </row>
    <row r="4" s="74" customFormat="true" ht="20.45" hidden="false" customHeight="true" outlineLevel="0" collapsed="false">
      <c r="A4" s="6"/>
      <c r="B4" s="6"/>
      <c r="C4" s="6"/>
      <c r="D4" s="66" t="s">
        <v>2</v>
      </c>
      <c r="E4" s="67" t="s">
        <v>19</v>
      </c>
      <c r="F4" s="67" t="s">
        <v>20</v>
      </c>
      <c r="G4" s="67" t="s">
        <v>2</v>
      </c>
      <c r="H4" s="67" t="s">
        <v>19</v>
      </c>
      <c r="I4" s="67" t="s">
        <v>20</v>
      </c>
      <c r="J4" s="67" t="s">
        <v>2</v>
      </c>
      <c r="K4" s="67" t="s">
        <v>19</v>
      </c>
      <c r="L4" s="68" t="s">
        <v>20</v>
      </c>
      <c r="M4" s="67" t="s">
        <v>2</v>
      </c>
      <c r="N4" s="67" t="s">
        <v>19</v>
      </c>
      <c r="O4" s="68" t="s">
        <v>20</v>
      </c>
      <c r="P4" s="67" t="s">
        <v>2</v>
      </c>
      <c r="Q4" s="67" t="s">
        <v>19</v>
      </c>
      <c r="R4" s="67" t="s">
        <v>20</v>
      </c>
      <c r="S4" s="67" t="s">
        <v>2</v>
      </c>
      <c r="T4" s="67" t="s">
        <v>19</v>
      </c>
      <c r="U4" s="67" t="s">
        <v>20</v>
      </c>
      <c r="V4" s="67" t="s">
        <v>2</v>
      </c>
      <c r="W4" s="67" t="s">
        <v>19</v>
      </c>
      <c r="X4" s="24" t="s">
        <v>20</v>
      </c>
      <c r="Y4" s="67" t="s">
        <v>2</v>
      </c>
      <c r="Z4" s="67" t="s">
        <v>19</v>
      </c>
      <c r="AA4" s="24" t="s">
        <v>20</v>
      </c>
      <c r="AB4" s="67" t="s">
        <v>2</v>
      </c>
      <c r="AC4" s="67" t="s">
        <v>19</v>
      </c>
      <c r="AD4" s="24" t="s">
        <v>20</v>
      </c>
      <c r="AE4" s="69"/>
      <c r="AF4" s="16"/>
      <c r="AG4" s="16"/>
      <c r="AH4" s="16"/>
    </row>
    <row r="5" customFormat="false" ht="18.6" hidden="false" customHeight="true" outlineLevel="0" collapsed="false">
      <c r="A5" s="75" t="s">
        <v>21</v>
      </c>
      <c r="B5" s="75"/>
      <c r="C5" s="34"/>
      <c r="D5" s="39" t="n">
        <v>18920</v>
      </c>
      <c r="E5" s="39" t="n">
        <v>7811</v>
      </c>
      <c r="F5" s="39" t="n">
        <v>11109</v>
      </c>
      <c r="G5" s="39" t="n">
        <v>12762</v>
      </c>
      <c r="H5" s="39" t="n">
        <v>7400</v>
      </c>
      <c r="I5" s="39" t="n">
        <v>5362</v>
      </c>
      <c r="J5" s="39" t="n">
        <v>6091</v>
      </c>
      <c r="K5" s="39" t="n">
        <v>362</v>
      </c>
      <c r="L5" s="39" t="n">
        <v>5729</v>
      </c>
      <c r="M5" s="39" t="n">
        <v>22</v>
      </c>
      <c r="N5" s="39" t="n">
        <v>13</v>
      </c>
      <c r="O5" s="39" t="n">
        <v>9</v>
      </c>
      <c r="P5" s="39" t="n">
        <v>6</v>
      </c>
      <c r="Q5" s="39" t="n">
        <v>5</v>
      </c>
      <c r="R5" s="39" t="n">
        <v>1</v>
      </c>
      <c r="S5" s="39" t="n">
        <v>39</v>
      </c>
      <c r="T5" s="39" t="n">
        <v>31</v>
      </c>
      <c r="U5" s="39" t="n">
        <v>8</v>
      </c>
      <c r="V5" s="39" t="n">
        <v>0</v>
      </c>
      <c r="W5" s="39" t="n">
        <v>0</v>
      </c>
      <c r="X5" s="39" t="n">
        <v>0</v>
      </c>
      <c r="Y5" s="31" t="n">
        <v>25.8664720904779</v>
      </c>
      <c r="Z5" s="31" t="n">
        <v>29.375570640308</v>
      </c>
      <c r="AA5" s="31" t="n">
        <v>22.2056570174349</v>
      </c>
      <c r="AB5" s="31" t="n">
        <v>12.3454538084235</v>
      </c>
      <c r="AC5" s="31" t="n">
        <v>1.4370211583502</v>
      </c>
      <c r="AD5" s="31" t="n">
        <v>23.7255145566737</v>
      </c>
      <c r="AE5" s="71"/>
      <c r="AF5" s="38"/>
      <c r="AG5" s="75" t="s">
        <v>21</v>
      </c>
      <c r="AH5" s="75"/>
    </row>
    <row r="6" customFormat="false" ht="17.25" hidden="false" customHeight="true" outlineLevel="0" collapsed="false">
      <c r="A6" s="70" t="s">
        <v>22</v>
      </c>
      <c r="B6" s="70"/>
      <c r="C6" s="34"/>
      <c r="D6" s="39" t="n">
        <v>19304</v>
      </c>
      <c r="E6" s="39" t="n">
        <v>8657</v>
      </c>
      <c r="F6" s="39" t="n">
        <v>10647</v>
      </c>
      <c r="G6" s="39" t="n">
        <v>14278</v>
      </c>
      <c r="H6" s="39" t="n">
        <v>8338</v>
      </c>
      <c r="I6" s="39" t="n">
        <v>5940</v>
      </c>
      <c r="J6" s="39" t="n">
        <v>4965</v>
      </c>
      <c r="K6" s="39" t="n">
        <v>284</v>
      </c>
      <c r="L6" s="39" t="n">
        <v>4681</v>
      </c>
      <c r="M6" s="39" t="n">
        <v>26</v>
      </c>
      <c r="N6" s="39" t="n">
        <v>9</v>
      </c>
      <c r="O6" s="39" t="n">
        <v>17</v>
      </c>
      <c r="P6" s="39" t="n">
        <v>4</v>
      </c>
      <c r="Q6" s="39" t="n">
        <v>2</v>
      </c>
      <c r="R6" s="39" t="n">
        <v>2</v>
      </c>
      <c r="S6" s="39" t="n">
        <v>31</v>
      </c>
      <c r="T6" s="39" t="n">
        <v>24</v>
      </c>
      <c r="U6" s="39" t="n">
        <v>7</v>
      </c>
      <c r="V6" s="39" t="n">
        <v>0</v>
      </c>
      <c r="W6" s="39" t="n">
        <v>0</v>
      </c>
      <c r="X6" s="39" t="n">
        <v>0</v>
      </c>
      <c r="Y6" s="31" t="n">
        <v>29.931659049935</v>
      </c>
      <c r="Z6" s="31" t="n">
        <v>34.627683873915</v>
      </c>
      <c r="AA6" s="31" t="n">
        <v>25.1449858189053</v>
      </c>
      <c r="AB6" s="31" t="n">
        <v>10.4083686218607</v>
      </c>
      <c r="AC6" s="31" t="n">
        <v>1.17945097387765</v>
      </c>
      <c r="AD6" s="31" t="n">
        <v>19.8154341108242</v>
      </c>
      <c r="AE6" s="35"/>
      <c r="AF6" s="36"/>
      <c r="AG6" s="70" t="s">
        <v>22</v>
      </c>
      <c r="AH6" s="70"/>
    </row>
    <row r="7" customFormat="false" ht="17.25" hidden="false" customHeight="true" outlineLevel="0" collapsed="false">
      <c r="A7" s="70" t="s">
        <v>23</v>
      </c>
      <c r="B7" s="70"/>
      <c r="C7" s="34"/>
      <c r="D7" s="39" t="n">
        <v>19701</v>
      </c>
      <c r="E7" s="39" t="n">
        <v>9111</v>
      </c>
      <c r="F7" s="39" t="n">
        <v>10590</v>
      </c>
      <c r="G7" s="39" t="n">
        <v>15075</v>
      </c>
      <c r="H7" s="39" t="n">
        <v>8781</v>
      </c>
      <c r="I7" s="39" t="n">
        <v>6294</v>
      </c>
      <c r="J7" s="39" t="n">
        <v>4550</v>
      </c>
      <c r="K7" s="39" t="n">
        <v>279</v>
      </c>
      <c r="L7" s="39" t="n">
        <v>4271</v>
      </c>
      <c r="M7" s="39" t="n">
        <v>22</v>
      </c>
      <c r="N7" s="39" t="n">
        <v>15</v>
      </c>
      <c r="O7" s="39" t="n">
        <v>7</v>
      </c>
      <c r="P7" s="39" t="n">
        <v>5</v>
      </c>
      <c r="Q7" s="39" t="n">
        <v>3</v>
      </c>
      <c r="R7" s="39" t="n">
        <v>2</v>
      </c>
      <c r="S7" s="39" t="n">
        <v>47</v>
      </c>
      <c r="T7" s="39" t="n">
        <v>31</v>
      </c>
      <c r="U7" s="39" t="n">
        <v>16</v>
      </c>
      <c r="V7" s="39" t="n">
        <v>2</v>
      </c>
      <c r="W7" s="39" t="n">
        <v>2</v>
      </c>
      <c r="X7" s="39" t="n">
        <v>0</v>
      </c>
      <c r="Y7" s="31" t="n">
        <v>31.5733255141792</v>
      </c>
      <c r="Z7" s="31" t="n">
        <v>36.720612219295</v>
      </c>
      <c r="AA7" s="31" t="n">
        <v>26.4087609616918</v>
      </c>
      <c r="AB7" s="31" t="n">
        <v>9.52959410212374</v>
      </c>
      <c r="AC7" s="31" t="n">
        <v>1.16672939405344</v>
      </c>
      <c r="AD7" s="31" t="n">
        <v>17.9205303570679</v>
      </c>
      <c r="AE7" s="37"/>
      <c r="AF7" s="38"/>
      <c r="AG7" s="70" t="s">
        <v>23</v>
      </c>
      <c r="AH7" s="70"/>
    </row>
    <row r="8" customFormat="false" ht="17.25" hidden="false" customHeight="true" outlineLevel="0" collapsed="false">
      <c r="A8" s="70" t="s">
        <v>24</v>
      </c>
      <c r="B8" s="70"/>
      <c r="C8" s="34"/>
      <c r="D8" s="39" t="n">
        <v>19700</v>
      </c>
      <c r="E8" s="39" t="n">
        <v>9223</v>
      </c>
      <c r="F8" s="39" t="n">
        <v>10477</v>
      </c>
      <c r="G8" s="39" t="n">
        <v>15644</v>
      </c>
      <c r="H8" s="39" t="n">
        <v>8927</v>
      </c>
      <c r="I8" s="39" t="n">
        <v>6717</v>
      </c>
      <c r="J8" s="39" t="n">
        <v>3980</v>
      </c>
      <c r="K8" s="39" t="n">
        <v>258</v>
      </c>
      <c r="L8" s="39" t="n">
        <v>3722</v>
      </c>
      <c r="M8" s="39" t="n">
        <v>29</v>
      </c>
      <c r="N8" s="39" t="n">
        <v>13</v>
      </c>
      <c r="O8" s="39" t="n">
        <v>16</v>
      </c>
      <c r="P8" s="39" t="n">
        <v>8</v>
      </c>
      <c r="Q8" s="39" t="n">
        <v>3</v>
      </c>
      <c r="R8" s="39" t="n">
        <v>5</v>
      </c>
      <c r="S8" s="39" t="n">
        <v>38</v>
      </c>
      <c r="T8" s="39" t="n">
        <v>21</v>
      </c>
      <c r="U8" s="39" t="n">
        <v>17</v>
      </c>
      <c r="V8" s="39" t="n">
        <v>1</v>
      </c>
      <c r="W8" s="39" t="n">
        <v>1</v>
      </c>
      <c r="X8" s="39" t="n">
        <v>0</v>
      </c>
      <c r="Y8" s="31" t="n">
        <v>32.7485869792757</v>
      </c>
      <c r="Z8" s="31" t="n">
        <v>37.3749214988487</v>
      </c>
      <c r="AA8" s="31" t="n">
        <v>28.1222524597027</v>
      </c>
      <c r="AB8" s="31" t="n">
        <v>8.33158886330333</v>
      </c>
      <c r="AC8" s="31" t="n">
        <v>1.08017584257902</v>
      </c>
      <c r="AD8" s="31" t="n">
        <v>15.5830018840276</v>
      </c>
      <c r="AE8" s="37"/>
      <c r="AF8" s="38"/>
      <c r="AG8" s="70" t="s">
        <v>24</v>
      </c>
      <c r="AH8" s="70"/>
    </row>
    <row r="9" customFormat="false" ht="17.25" hidden="false" customHeight="true" outlineLevel="0" collapsed="false">
      <c r="A9" s="70" t="s">
        <v>25</v>
      </c>
      <c r="B9" s="70"/>
      <c r="C9" s="34"/>
      <c r="D9" s="39" t="n">
        <v>18545</v>
      </c>
      <c r="E9" s="39" t="n">
        <v>8727</v>
      </c>
      <c r="F9" s="39" t="n">
        <v>9818</v>
      </c>
      <c r="G9" s="39" t="n">
        <v>14929</v>
      </c>
      <c r="H9" s="39" t="n">
        <v>8433</v>
      </c>
      <c r="I9" s="39" t="n">
        <v>6496</v>
      </c>
      <c r="J9" s="39" t="n">
        <v>3531</v>
      </c>
      <c r="K9" s="39" t="n">
        <v>242</v>
      </c>
      <c r="L9" s="39" t="n">
        <v>3289</v>
      </c>
      <c r="M9" s="39" t="n">
        <v>27</v>
      </c>
      <c r="N9" s="39" t="n">
        <v>11</v>
      </c>
      <c r="O9" s="39" t="n">
        <v>16</v>
      </c>
      <c r="P9" s="39" t="n">
        <v>22</v>
      </c>
      <c r="Q9" s="39" t="n">
        <v>15</v>
      </c>
      <c r="R9" s="39" t="n">
        <v>7</v>
      </c>
      <c r="S9" s="39" t="n">
        <v>36</v>
      </c>
      <c r="T9" s="39" t="n">
        <v>26</v>
      </c>
      <c r="U9" s="39" t="n">
        <v>10</v>
      </c>
      <c r="V9" s="39" t="n">
        <v>0</v>
      </c>
      <c r="W9" s="39" t="n">
        <v>0</v>
      </c>
      <c r="X9" s="39" t="n">
        <v>0</v>
      </c>
      <c r="Y9" s="31" t="n">
        <v>33.2072869630981</v>
      </c>
      <c r="Z9" s="31" t="n">
        <v>37.8875011231917</v>
      </c>
      <c r="AA9" s="31" t="n">
        <v>28.6180007929865</v>
      </c>
      <c r="AB9" s="31" t="n">
        <v>7.85417176413017</v>
      </c>
      <c r="AC9" s="31" t="n">
        <v>1.0872495282595</v>
      </c>
      <c r="AD9" s="31" t="n">
        <v>14.4896250936165</v>
      </c>
      <c r="AE9" s="37"/>
      <c r="AF9" s="38"/>
      <c r="AG9" s="70" t="s">
        <v>25</v>
      </c>
      <c r="AH9" s="70"/>
    </row>
    <row r="10" customFormat="false" ht="10.5" hidden="false" customHeight="true" outlineLevel="0" collapsed="false">
      <c r="A10" s="28"/>
      <c r="B10" s="28"/>
      <c r="C10" s="34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1"/>
      <c r="Z10" s="31"/>
      <c r="AA10" s="31"/>
      <c r="AB10" s="31"/>
      <c r="AC10" s="31"/>
      <c r="AD10" s="31"/>
      <c r="AE10" s="37"/>
      <c r="AF10" s="38"/>
      <c r="AG10" s="33"/>
      <c r="AH10" s="33"/>
    </row>
    <row r="11" customFormat="false" ht="17.25" hidden="false" customHeight="true" outlineLevel="0" collapsed="false">
      <c r="A11" s="36"/>
      <c r="B11" s="28" t="s">
        <v>102</v>
      </c>
      <c r="C11" s="34"/>
      <c r="D11" s="39" t="n">
        <v>17298</v>
      </c>
      <c r="E11" s="39" t="n">
        <v>8092</v>
      </c>
      <c r="F11" s="39" t="n">
        <v>9206</v>
      </c>
      <c r="G11" s="39" t="n">
        <v>14045</v>
      </c>
      <c r="H11" s="39" t="n">
        <v>7893</v>
      </c>
      <c r="I11" s="39" t="n">
        <v>6152</v>
      </c>
      <c r="J11" s="39" t="n">
        <v>3204</v>
      </c>
      <c r="K11" s="39" t="n">
        <v>176</v>
      </c>
      <c r="L11" s="39" t="n">
        <v>3028</v>
      </c>
      <c r="M11" s="39" t="n">
        <v>25</v>
      </c>
      <c r="N11" s="39" t="n">
        <v>10</v>
      </c>
      <c r="O11" s="39" t="n">
        <v>15</v>
      </c>
      <c r="P11" s="39" t="n">
        <v>7</v>
      </c>
      <c r="Q11" s="39" t="n">
        <v>5</v>
      </c>
      <c r="R11" s="39" t="n">
        <v>2</v>
      </c>
      <c r="S11" s="39" t="n">
        <v>17</v>
      </c>
      <c r="T11" s="39" t="n">
        <v>8</v>
      </c>
      <c r="U11" s="39" t="n">
        <v>9</v>
      </c>
      <c r="V11" s="39" t="n">
        <v>0</v>
      </c>
      <c r="W11" s="39" t="n">
        <v>0</v>
      </c>
      <c r="X11" s="39" t="n">
        <v>0</v>
      </c>
      <c r="Y11" s="31" t="n">
        <v>36.6700608339208</v>
      </c>
      <c r="Z11" s="31" t="n">
        <v>43.1452935388652</v>
      </c>
      <c r="AA11" s="31" t="n">
        <v>30.7492377667816</v>
      </c>
      <c r="AB11" s="31" t="n">
        <v>8.36531683245868</v>
      </c>
      <c r="AC11" s="31" t="n">
        <v>0.962064064720673</v>
      </c>
      <c r="AD11" s="31" t="n">
        <v>15.1347028540011</v>
      </c>
      <c r="AE11" s="37"/>
      <c r="AF11" s="38"/>
      <c r="AG11" s="33" t="s">
        <v>102</v>
      </c>
      <c r="AH11" s="1"/>
    </row>
    <row r="12" customFormat="false" ht="17.25" hidden="false" customHeight="true" outlineLevel="0" collapsed="false">
      <c r="A12" s="36"/>
      <c r="B12" s="28" t="s">
        <v>103</v>
      </c>
      <c r="C12" s="34"/>
      <c r="D12" s="39" t="n">
        <v>107</v>
      </c>
      <c r="E12" s="39" t="n">
        <v>61</v>
      </c>
      <c r="F12" s="39" t="n">
        <v>46</v>
      </c>
      <c r="G12" s="39" t="n">
        <v>64</v>
      </c>
      <c r="H12" s="39" t="n">
        <v>42</v>
      </c>
      <c r="I12" s="39" t="n">
        <v>22</v>
      </c>
      <c r="J12" s="39" t="n">
        <v>32</v>
      </c>
      <c r="K12" s="39" t="n">
        <v>13</v>
      </c>
      <c r="L12" s="39" t="n">
        <v>19</v>
      </c>
      <c r="M12" s="39" t="n">
        <v>0</v>
      </c>
      <c r="N12" s="39" t="n">
        <v>0</v>
      </c>
      <c r="O12" s="39" t="n">
        <v>0</v>
      </c>
      <c r="P12" s="39" t="n">
        <v>11</v>
      </c>
      <c r="Q12" s="39" t="n">
        <v>6</v>
      </c>
      <c r="R12" s="39" t="n">
        <v>5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1" t="n">
        <v>10.3225806451613</v>
      </c>
      <c r="Z12" s="31" t="n">
        <v>15.7303370786517</v>
      </c>
      <c r="AA12" s="31" t="n">
        <v>6.23229461756374</v>
      </c>
      <c r="AB12" s="31" t="n">
        <v>5.16129032258065</v>
      </c>
      <c r="AC12" s="31" t="n">
        <v>4.8689138576779</v>
      </c>
      <c r="AD12" s="31" t="n">
        <v>5.38243626062323</v>
      </c>
      <c r="AE12" s="37"/>
      <c r="AF12" s="38"/>
      <c r="AG12" s="33" t="s">
        <v>103</v>
      </c>
      <c r="AH12" s="1"/>
    </row>
    <row r="13" customFormat="false" ht="17.25" hidden="false" customHeight="true" outlineLevel="0" collapsed="false">
      <c r="A13" s="36"/>
      <c r="B13" s="28" t="s">
        <v>104</v>
      </c>
      <c r="C13" s="34"/>
      <c r="D13" s="39" t="n">
        <v>423</v>
      </c>
      <c r="E13" s="39" t="n">
        <v>363</v>
      </c>
      <c r="F13" s="39" t="n">
        <v>60</v>
      </c>
      <c r="G13" s="39" t="n">
        <v>346</v>
      </c>
      <c r="H13" s="39" t="n">
        <v>312</v>
      </c>
      <c r="I13" s="39" t="n">
        <v>34</v>
      </c>
      <c r="J13" s="39" t="n">
        <v>69</v>
      </c>
      <c r="K13" s="39" t="n">
        <v>44</v>
      </c>
      <c r="L13" s="39" t="n">
        <v>25</v>
      </c>
      <c r="M13" s="39" t="n">
        <v>2</v>
      </c>
      <c r="N13" s="39" t="n">
        <v>1</v>
      </c>
      <c r="O13" s="39" t="n">
        <v>1</v>
      </c>
      <c r="P13" s="39" t="n">
        <v>4</v>
      </c>
      <c r="Q13" s="39" t="n">
        <v>4</v>
      </c>
      <c r="R13" s="39" t="n">
        <v>0</v>
      </c>
      <c r="S13" s="39" t="n">
        <v>2</v>
      </c>
      <c r="T13" s="39" t="n">
        <v>2</v>
      </c>
      <c r="U13" s="39" t="n">
        <v>0</v>
      </c>
      <c r="V13" s="39" t="n">
        <v>0</v>
      </c>
      <c r="W13" s="39" t="n">
        <v>0</v>
      </c>
      <c r="X13" s="39" t="n">
        <v>0</v>
      </c>
      <c r="Y13" s="31" t="n">
        <v>10.507136349833</v>
      </c>
      <c r="Z13" s="31" t="n">
        <v>10.2496714848883</v>
      </c>
      <c r="AA13" s="31" t="n">
        <v>13.6546184738956</v>
      </c>
      <c r="AB13" s="31" t="n">
        <v>2.09535378074704</v>
      </c>
      <c r="AC13" s="31" t="n">
        <v>1.44546649145861</v>
      </c>
      <c r="AD13" s="31" t="n">
        <v>10.0401606425703</v>
      </c>
      <c r="AE13" s="37"/>
      <c r="AF13" s="38"/>
      <c r="AG13" s="33" t="s">
        <v>104</v>
      </c>
      <c r="AH13" s="1"/>
    </row>
    <row r="14" customFormat="false" ht="17.25" hidden="false" customHeight="true" outlineLevel="0" collapsed="false">
      <c r="A14" s="36"/>
      <c r="B14" s="28" t="s">
        <v>105</v>
      </c>
      <c r="C14" s="34"/>
      <c r="D14" s="39" t="n">
        <v>402</v>
      </c>
      <c r="E14" s="39" t="n">
        <v>119</v>
      </c>
      <c r="F14" s="39" t="n">
        <v>283</v>
      </c>
      <c r="G14" s="39" t="n">
        <v>232</v>
      </c>
      <c r="H14" s="39" t="n">
        <v>113</v>
      </c>
      <c r="I14" s="39" t="n">
        <v>119</v>
      </c>
      <c r="J14" s="39" t="n">
        <v>169</v>
      </c>
      <c r="K14" s="39" t="n">
        <v>6</v>
      </c>
      <c r="L14" s="39" t="n">
        <v>163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1</v>
      </c>
      <c r="T14" s="39" t="n">
        <v>0</v>
      </c>
      <c r="U14" s="39" t="n">
        <v>1</v>
      </c>
      <c r="V14" s="39" t="n">
        <v>0</v>
      </c>
      <c r="W14" s="39" t="n">
        <v>0</v>
      </c>
      <c r="X14" s="39" t="n">
        <v>0</v>
      </c>
      <c r="Y14" s="31" t="n">
        <v>11.7053481331988</v>
      </c>
      <c r="Z14" s="31" t="n">
        <v>26.5882352941176</v>
      </c>
      <c r="AA14" s="31" t="n">
        <v>7.64290301862556</v>
      </c>
      <c r="AB14" s="31" t="n">
        <v>8.52674066599395</v>
      </c>
      <c r="AC14" s="31" t="n">
        <v>1.41176470588235</v>
      </c>
      <c r="AD14" s="31" t="n">
        <v>10.4688503532434</v>
      </c>
      <c r="AE14" s="37"/>
      <c r="AF14" s="38"/>
      <c r="AG14" s="33" t="s">
        <v>105</v>
      </c>
      <c r="AH14" s="1"/>
    </row>
    <row r="15" customFormat="false" ht="17.25" hidden="false" customHeight="true" outlineLevel="0" collapsed="false">
      <c r="A15" s="36"/>
      <c r="B15" s="28" t="s">
        <v>106</v>
      </c>
      <c r="C15" s="34"/>
      <c r="D15" s="39" t="n">
        <v>26</v>
      </c>
      <c r="E15" s="39" t="n">
        <v>24</v>
      </c>
      <c r="F15" s="39" t="n">
        <v>2</v>
      </c>
      <c r="G15" s="39" t="n">
        <v>7</v>
      </c>
      <c r="H15" s="39" t="n">
        <v>6</v>
      </c>
      <c r="I15" s="39" t="n">
        <v>1</v>
      </c>
      <c r="J15" s="39" t="n">
        <v>3</v>
      </c>
      <c r="K15" s="39" t="n">
        <v>2</v>
      </c>
      <c r="L15" s="39" t="n">
        <v>1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16</v>
      </c>
      <c r="T15" s="39" t="n">
        <v>16</v>
      </c>
      <c r="U15" s="39" t="n">
        <v>0</v>
      </c>
      <c r="V15" s="39" t="n">
        <v>0</v>
      </c>
      <c r="W15" s="39" t="n">
        <v>0</v>
      </c>
      <c r="X15" s="39" t="n">
        <v>0</v>
      </c>
      <c r="Y15" s="31" t="n">
        <v>5.18518518518519</v>
      </c>
      <c r="Z15" s="31" t="n">
        <v>5.45454545454545</v>
      </c>
      <c r="AA15" s="31" t="n">
        <v>4</v>
      </c>
      <c r="AB15" s="31" t="n">
        <v>2.22222222222222</v>
      </c>
      <c r="AC15" s="31" t="n">
        <v>1.81818181818182</v>
      </c>
      <c r="AD15" s="31" t="n">
        <v>4</v>
      </c>
      <c r="AE15" s="37"/>
      <c r="AF15" s="38"/>
      <c r="AG15" s="33" t="s">
        <v>106</v>
      </c>
      <c r="AH15" s="1"/>
    </row>
    <row r="16" customFormat="false" ht="17.25" hidden="false" customHeight="true" outlineLevel="0" collapsed="false">
      <c r="A16" s="36"/>
      <c r="B16" s="28" t="s">
        <v>107</v>
      </c>
      <c r="C16" s="34"/>
      <c r="D16" s="39" t="n">
        <v>4</v>
      </c>
      <c r="E16" s="39" t="n">
        <v>0</v>
      </c>
      <c r="F16" s="39" t="n">
        <v>4</v>
      </c>
      <c r="G16" s="39" t="n">
        <v>3</v>
      </c>
      <c r="H16" s="39" t="n">
        <v>0</v>
      </c>
      <c r="I16" s="39" t="n">
        <v>3</v>
      </c>
      <c r="J16" s="39" t="n">
        <v>1</v>
      </c>
      <c r="K16" s="39" t="n">
        <v>0</v>
      </c>
      <c r="L16" s="39" t="n">
        <v>1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1" t="n">
        <v>8.33333333333333</v>
      </c>
      <c r="Z16" s="31" t="n">
        <v>0</v>
      </c>
      <c r="AA16" s="31" t="n">
        <v>8.57142857142857</v>
      </c>
      <c r="AB16" s="31" t="n">
        <v>2.77777777777778</v>
      </c>
      <c r="AC16" s="31" t="n">
        <v>0</v>
      </c>
      <c r="AD16" s="31" t="n">
        <v>2.85714285714286</v>
      </c>
      <c r="AE16" s="37"/>
      <c r="AF16" s="38"/>
      <c r="AG16" s="33" t="s">
        <v>107</v>
      </c>
      <c r="AH16" s="1"/>
    </row>
    <row r="17" customFormat="false" ht="17.25" hidden="false" customHeight="true" outlineLevel="0" collapsed="false">
      <c r="A17" s="36"/>
      <c r="B17" s="28" t="s">
        <v>108</v>
      </c>
      <c r="C17" s="34"/>
      <c r="D17" s="39" t="n">
        <v>29</v>
      </c>
      <c r="E17" s="39" t="n">
        <v>0</v>
      </c>
      <c r="F17" s="39" t="n">
        <v>29</v>
      </c>
      <c r="G17" s="39" t="n">
        <v>8</v>
      </c>
      <c r="H17" s="39" t="n">
        <v>0</v>
      </c>
      <c r="I17" s="39" t="n">
        <v>8</v>
      </c>
      <c r="J17" s="39" t="n">
        <v>21</v>
      </c>
      <c r="K17" s="39" t="n">
        <v>0</v>
      </c>
      <c r="L17" s="39" t="n">
        <v>2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1" t="n">
        <v>7.14285714285714</v>
      </c>
      <c r="Z17" s="31" t="s">
        <v>117</v>
      </c>
      <c r="AA17" s="31" t="n">
        <v>7.14285714285714</v>
      </c>
      <c r="AB17" s="31" t="n">
        <v>18.75</v>
      </c>
      <c r="AC17" s="31" t="s">
        <v>117</v>
      </c>
      <c r="AD17" s="31" t="n">
        <v>18.75</v>
      </c>
      <c r="AE17" s="37"/>
      <c r="AF17" s="38"/>
      <c r="AG17" s="33" t="s">
        <v>108</v>
      </c>
      <c r="AH17" s="1"/>
    </row>
    <row r="18" customFormat="false" ht="17.25" hidden="false" customHeight="true" outlineLevel="0" collapsed="false">
      <c r="A18" s="36"/>
      <c r="B18" s="28" t="s">
        <v>111</v>
      </c>
      <c r="C18" s="34"/>
      <c r="D18" s="39" t="n">
        <v>176</v>
      </c>
      <c r="E18" s="39" t="n">
        <v>36</v>
      </c>
      <c r="F18" s="39" t="n">
        <v>140</v>
      </c>
      <c r="G18" s="39" t="n">
        <v>168</v>
      </c>
      <c r="H18" s="39" t="n">
        <v>36</v>
      </c>
      <c r="I18" s="39" t="n">
        <v>132</v>
      </c>
      <c r="J18" s="39" t="n">
        <v>8</v>
      </c>
      <c r="K18" s="39" t="n">
        <v>0</v>
      </c>
      <c r="L18" s="39" t="n">
        <v>8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1" t="n">
        <v>65.3696498054475</v>
      </c>
      <c r="Z18" s="31" t="n">
        <v>64.2857142857143</v>
      </c>
      <c r="AA18" s="31" t="n">
        <v>65.6716417910448</v>
      </c>
      <c r="AB18" s="31" t="n">
        <v>3.11284046692607</v>
      </c>
      <c r="AC18" s="31" t="n">
        <v>0</v>
      </c>
      <c r="AD18" s="31" t="n">
        <v>3.98009950248756</v>
      </c>
      <c r="AE18" s="37"/>
      <c r="AF18" s="38"/>
      <c r="AG18" s="33" t="s">
        <v>111</v>
      </c>
      <c r="AH18" s="1"/>
    </row>
    <row r="19" customFormat="false" ht="17.25" hidden="false" customHeight="true" outlineLevel="0" collapsed="false">
      <c r="A19" s="36"/>
      <c r="B19" s="28" t="s">
        <v>112</v>
      </c>
      <c r="C19" s="34"/>
      <c r="D19" s="39" t="n">
        <v>80</v>
      </c>
      <c r="E19" s="39" t="n">
        <v>32</v>
      </c>
      <c r="F19" s="39" t="n">
        <v>48</v>
      </c>
      <c r="G19" s="39" t="n">
        <v>56</v>
      </c>
      <c r="H19" s="39" t="n">
        <v>31</v>
      </c>
      <c r="I19" s="39" t="n">
        <v>25</v>
      </c>
      <c r="J19" s="39" t="n">
        <v>24</v>
      </c>
      <c r="K19" s="39" t="n">
        <v>1</v>
      </c>
      <c r="L19" s="39" t="n">
        <v>23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1" t="n">
        <v>25.3393665158371</v>
      </c>
      <c r="Z19" s="31" t="n">
        <v>50.8196721311475</v>
      </c>
      <c r="AA19" s="31" t="n">
        <v>15.625</v>
      </c>
      <c r="AB19" s="31" t="n">
        <v>10.8597285067873</v>
      </c>
      <c r="AC19" s="31" t="n">
        <v>1.63934426229508</v>
      </c>
      <c r="AD19" s="31" t="n">
        <v>14.375</v>
      </c>
      <c r="AE19" s="37"/>
      <c r="AF19" s="38"/>
      <c r="AG19" s="33" t="s">
        <v>113</v>
      </c>
      <c r="AH19" s="1"/>
    </row>
    <row r="20" customFormat="false" ht="10.5" hidden="false" customHeight="true" outlineLevel="0" collapsed="false">
      <c r="A20" s="36"/>
      <c r="B20" s="28"/>
      <c r="C20" s="3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1"/>
      <c r="Z20" s="31"/>
      <c r="AA20" s="31"/>
      <c r="AB20" s="31"/>
      <c r="AC20" s="31"/>
      <c r="AD20" s="31"/>
      <c r="AE20" s="37"/>
      <c r="AF20" s="38"/>
      <c r="AG20" s="37"/>
      <c r="AH20" s="33"/>
    </row>
    <row r="21" customFormat="false" ht="17.25" hidden="false" customHeight="true" outlineLevel="0" collapsed="false">
      <c r="A21" s="28" t="s">
        <v>114</v>
      </c>
      <c r="B21" s="28"/>
      <c r="C21" s="34"/>
      <c r="D21" s="39" t="n">
        <v>18445</v>
      </c>
      <c r="E21" s="39" t="n">
        <v>8660</v>
      </c>
      <c r="F21" s="39" t="n">
        <v>9785</v>
      </c>
      <c r="G21" s="39" t="n">
        <v>14850</v>
      </c>
      <c r="H21" s="39" t="n">
        <v>8376</v>
      </c>
      <c r="I21" s="39" t="n">
        <v>6474</v>
      </c>
      <c r="J21" s="39" t="n">
        <v>3516</v>
      </c>
      <c r="K21" s="39" t="n">
        <v>235</v>
      </c>
      <c r="L21" s="39" t="n">
        <v>3281</v>
      </c>
      <c r="M21" s="39" t="n">
        <v>24</v>
      </c>
      <c r="N21" s="39" t="n">
        <v>10</v>
      </c>
      <c r="O21" s="39" t="n">
        <v>14</v>
      </c>
      <c r="P21" s="39" t="n">
        <v>19</v>
      </c>
      <c r="Q21" s="39" t="n">
        <v>13</v>
      </c>
      <c r="R21" s="39" t="n">
        <v>6</v>
      </c>
      <c r="S21" s="39" t="n">
        <v>36</v>
      </c>
      <c r="T21" s="39" t="n">
        <v>26</v>
      </c>
      <c r="U21" s="39" t="n">
        <v>10</v>
      </c>
      <c r="V21" s="39" t="n">
        <v>0</v>
      </c>
      <c r="W21" s="39" t="n">
        <v>0</v>
      </c>
      <c r="X21" s="39" t="n">
        <v>0</v>
      </c>
      <c r="Y21" s="31" t="n">
        <v>33.8245677971893</v>
      </c>
      <c r="Z21" s="31" t="n">
        <v>38.8803787773291</v>
      </c>
      <c r="AA21" s="31" t="n">
        <v>28.953488372093</v>
      </c>
      <c r="AB21" s="31" t="n">
        <v>8.00856433501127</v>
      </c>
      <c r="AC21" s="31" t="n">
        <v>1.09084157266862</v>
      </c>
      <c r="AD21" s="31" t="n">
        <v>14.6735241502683</v>
      </c>
      <c r="AE21" s="37"/>
      <c r="AF21" s="38"/>
      <c r="AG21" s="28" t="s">
        <v>114</v>
      </c>
      <c r="AH21" s="28"/>
    </row>
    <row r="22" customFormat="false" ht="17.25" hidden="false" customHeight="true" outlineLevel="0" collapsed="false">
      <c r="A22" s="36"/>
      <c r="B22" s="28" t="s">
        <v>102</v>
      </c>
      <c r="C22" s="34"/>
      <c r="D22" s="39" t="n">
        <v>17232</v>
      </c>
      <c r="E22" s="39" t="n">
        <v>8053</v>
      </c>
      <c r="F22" s="39" t="n">
        <v>9179</v>
      </c>
      <c r="G22" s="39" t="n">
        <v>13993</v>
      </c>
      <c r="H22" s="39" t="n">
        <v>7859</v>
      </c>
      <c r="I22" s="39" t="n">
        <v>6134</v>
      </c>
      <c r="J22" s="39" t="n">
        <v>3192</v>
      </c>
      <c r="K22" s="39" t="n">
        <v>172</v>
      </c>
      <c r="L22" s="39" t="n">
        <v>3020</v>
      </c>
      <c r="M22" s="39" t="n">
        <v>23</v>
      </c>
      <c r="N22" s="39" t="n">
        <v>9</v>
      </c>
      <c r="O22" s="39" t="n">
        <v>14</v>
      </c>
      <c r="P22" s="39" t="n">
        <v>7</v>
      </c>
      <c r="Q22" s="39" t="n">
        <v>5</v>
      </c>
      <c r="R22" s="39" t="n">
        <v>2</v>
      </c>
      <c r="S22" s="39" t="n">
        <v>17</v>
      </c>
      <c r="T22" s="39" t="n">
        <v>8</v>
      </c>
      <c r="U22" s="39" t="n">
        <v>9</v>
      </c>
      <c r="V22" s="39" t="n">
        <v>0</v>
      </c>
      <c r="W22" s="39" t="n">
        <v>0</v>
      </c>
      <c r="X22" s="39" t="n">
        <v>0</v>
      </c>
      <c r="Y22" s="31" t="n">
        <v>37.1986070127868</v>
      </c>
      <c r="Z22" s="31" t="n">
        <v>43.9443077611273</v>
      </c>
      <c r="AA22" s="31" t="n">
        <v>31.0849845436578</v>
      </c>
      <c r="AB22" s="31" t="n">
        <v>8.48552516149613</v>
      </c>
      <c r="AC22" s="31" t="n">
        <v>0.961753522701856</v>
      </c>
      <c r="AD22" s="31" t="n">
        <v>15.3043125728475</v>
      </c>
      <c r="AE22" s="37"/>
      <c r="AF22" s="38"/>
      <c r="AG22" s="33" t="s">
        <v>102</v>
      </c>
      <c r="AH22" s="1"/>
    </row>
    <row r="23" customFormat="false" ht="17.25" hidden="false" customHeight="true" outlineLevel="0" collapsed="false">
      <c r="A23" s="36"/>
      <c r="B23" s="28" t="s">
        <v>103</v>
      </c>
      <c r="C23" s="34"/>
      <c r="D23" s="39" t="n">
        <v>100</v>
      </c>
      <c r="E23" s="39" t="n">
        <v>55</v>
      </c>
      <c r="F23" s="39" t="n">
        <v>45</v>
      </c>
      <c r="G23" s="39" t="n">
        <v>61</v>
      </c>
      <c r="H23" s="39" t="n">
        <v>39</v>
      </c>
      <c r="I23" s="39" t="n">
        <v>22</v>
      </c>
      <c r="J23" s="39" t="n">
        <v>31</v>
      </c>
      <c r="K23" s="39" t="n">
        <v>12</v>
      </c>
      <c r="L23" s="39" t="n">
        <v>19</v>
      </c>
      <c r="M23" s="39" t="n">
        <v>0</v>
      </c>
      <c r="N23" s="39" t="n">
        <v>0</v>
      </c>
      <c r="O23" s="39" t="n">
        <v>0</v>
      </c>
      <c r="P23" s="39" t="n">
        <v>8</v>
      </c>
      <c r="Q23" s="39" t="n">
        <v>4</v>
      </c>
      <c r="R23" s="39" t="n">
        <v>4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1" t="n">
        <v>10.3565365025467</v>
      </c>
      <c r="Z23" s="31" t="n">
        <v>15.6</v>
      </c>
      <c r="AA23" s="31" t="n">
        <v>6.48967551622419</v>
      </c>
      <c r="AB23" s="31" t="n">
        <v>5.26315789473684</v>
      </c>
      <c r="AC23" s="31" t="n">
        <v>4.8</v>
      </c>
      <c r="AD23" s="31" t="n">
        <v>5.6047197640118</v>
      </c>
      <c r="AE23" s="37"/>
      <c r="AF23" s="38"/>
      <c r="AG23" s="33" t="s">
        <v>103</v>
      </c>
      <c r="AH23" s="1"/>
    </row>
    <row r="24" customFormat="false" ht="17.25" hidden="false" customHeight="true" outlineLevel="0" collapsed="false">
      <c r="A24" s="36"/>
      <c r="B24" s="28" t="s">
        <v>104</v>
      </c>
      <c r="C24" s="34"/>
      <c r="D24" s="39" t="n">
        <v>405</v>
      </c>
      <c r="E24" s="39" t="n">
        <v>347</v>
      </c>
      <c r="F24" s="39" t="n">
        <v>58</v>
      </c>
      <c r="G24" s="39" t="n">
        <v>331</v>
      </c>
      <c r="H24" s="39" t="n">
        <v>298</v>
      </c>
      <c r="I24" s="39" t="n">
        <v>33</v>
      </c>
      <c r="J24" s="39" t="n">
        <v>67</v>
      </c>
      <c r="K24" s="39" t="n">
        <v>42</v>
      </c>
      <c r="L24" s="39" t="n">
        <v>25</v>
      </c>
      <c r="M24" s="39" t="n">
        <v>1</v>
      </c>
      <c r="N24" s="39" t="n">
        <v>1</v>
      </c>
      <c r="O24" s="39" t="n">
        <v>0</v>
      </c>
      <c r="P24" s="39" t="n">
        <v>4</v>
      </c>
      <c r="Q24" s="39" t="n">
        <v>4</v>
      </c>
      <c r="R24" s="39" t="n">
        <v>0</v>
      </c>
      <c r="S24" s="39" t="n">
        <v>2</v>
      </c>
      <c r="T24" s="39" t="n">
        <v>2</v>
      </c>
      <c r="U24" s="39" t="n">
        <v>0</v>
      </c>
      <c r="V24" s="39" t="n">
        <v>0</v>
      </c>
      <c r="W24" s="39" t="n">
        <v>0</v>
      </c>
      <c r="X24" s="39" t="n">
        <v>0</v>
      </c>
      <c r="Y24" s="31" t="n">
        <v>10.8134596537079</v>
      </c>
      <c r="Z24" s="31" t="n">
        <v>10.5823863636364</v>
      </c>
      <c r="AA24" s="31" t="n">
        <v>13.469387755102</v>
      </c>
      <c r="AB24" s="31" t="n">
        <v>2.18882718065992</v>
      </c>
      <c r="AC24" s="31" t="n">
        <v>1.49147727272727</v>
      </c>
      <c r="AD24" s="31" t="n">
        <v>10.2040816326531</v>
      </c>
      <c r="AE24" s="37"/>
      <c r="AF24" s="38"/>
      <c r="AG24" s="33" t="s">
        <v>104</v>
      </c>
      <c r="AH24" s="1"/>
    </row>
    <row r="25" customFormat="false" ht="17.25" hidden="false" customHeight="true" outlineLevel="0" collapsed="false">
      <c r="A25" s="36"/>
      <c r="B25" s="28" t="s">
        <v>105</v>
      </c>
      <c r="C25" s="34"/>
      <c r="D25" s="39" t="n">
        <v>393</v>
      </c>
      <c r="E25" s="39" t="n">
        <v>113</v>
      </c>
      <c r="F25" s="39" t="n">
        <v>280</v>
      </c>
      <c r="G25" s="39" t="n">
        <v>223</v>
      </c>
      <c r="H25" s="39" t="n">
        <v>107</v>
      </c>
      <c r="I25" s="39" t="n">
        <v>116</v>
      </c>
      <c r="J25" s="39" t="n">
        <v>169</v>
      </c>
      <c r="K25" s="39" t="n">
        <v>6</v>
      </c>
      <c r="L25" s="39" t="n">
        <v>163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1</v>
      </c>
      <c r="T25" s="39" t="n">
        <v>0</v>
      </c>
      <c r="U25" s="39" t="n">
        <v>1</v>
      </c>
      <c r="V25" s="39" t="n">
        <v>0</v>
      </c>
      <c r="W25" s="39" t="n">
        <v>0</v>
      </c>
      <c r="X25" s="39" t="n">
        <v>0</v>
      </c>
      <c r="Y25" s="31" t="n">
        <v>11.8933333333333</v>
      </c>
      <c r="Z25" s="31" t="n">
        <v>29.3150684931507</v>
      </c>
      <c r="AA25" s="31" t="n">
        <v>7.68211920529801</v>
      </c>
      <c r="AB25" s="31" t="n">
        <v>9.01333333333333</v>
      </c>
      <c r="AC25" s="31" t="n">
        <v>1.64383561643836</v>
      </c>
      <c r="AD25" s="31" t="n">
        <v>10.794701986755</v>
      </c>
      <c r="AE25" s="37"/>
      <c r="AF25" s="38"/>
      <c r="AG25" s="33" t="s">
        <v>105</v>
      </c>
      <c r="AH25" s="1"/>
    </row>
    <row r="26" customFormat="false" ht="17.25" hidden="false" customHeight="true" outlineLevel="0" collapsed="false">
      <c r="A26" s="36"/>
      <c r="B26" s="28" t="s">
        <v>106</v>
      </c>
      <c r="C26" s="34"/>
      <c r="D26" s="39" t="n">
        <v>26</v>
      </c>
      <c r="E26" s="39" t="n">
        <v>24</v>
      </c>
      <c r="F26" s="39" t="n">
        <v>2</v>
      </c>
      <c r="G26" s="39" t="n">
        <v>7</v>
      </c>
      <c r="H26" s="39" t="n">
        <v>6</v>
      </c>
      <c r="I26" s="39" t="n">
        <v>1</v>
      </c>
      <c r="J26" s="39" t="n">
        <v>3</v>
      </c>
      <c r="K26" s="39" t="n">
        <v>2</v>
      </c>
      <c r="L26" s="39" t="n">
        <v>1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16</v>
      </c>
      <c r="T26" s="39" t="n">
        <v>16</v>
      </c>
      <c r="U26" s="39" t="n">
        <v>0</v>
      </c>
      <c r="V26" s="39" t="n">
        <v>0</v>
      </c>
      <c r="W26" s="39" t="n">
        <v>0</v>
      </c>
      <c r="X26" s="39" t="n">
        <v>0</v>
      </c>
      <c r="Y26" s="31" t="n">
        <v>5.18518518518519</v>
      </c>
      <c r="Z26" s="31" t="n">
        <v>5.45454545454545</v>
      </c>
      <c r="AA26" s="31" t="n">
        <v>4</v>
      </c>
      <c r="AB26" s="31" t="n">
        <v>2.22222222222222</v>
      </c>
      <c r="AC26" s="31" t="n">
        <v>1.81818181818182</v>
      </c>
      <c r="AD26" s="31" t="n">
        <v>4</v>
      </c>
      <c r="AE26" s="37"/>
      <c r="AF26" s="38"/>
      <c r="AG26" s="33" t="s">
        <v>106</v>
      </c>
      <c r="AH26" s="1"/>
    </row>
    <row r="27" customFormat="false" ht="17.25" hidden="false" customHeight="true" outlineLevel="0" collapsed="false">
      <c r="A27" s="36"/>
      <c r="B27" s="28" t="s">
        <v>107</v>
      </c>
      <c r="C27" s="34"/>
      <c r="D27" s="39" t="n">
        <v>4</v>
      </c>
      <c r="E27" s="39" t="n">
        <v>0</v>
      </c>
      <c r="F27" s="39" t="n">
        <v>4</v>
      </c>
      <c r="G27" s="39" t="n">
        <v>3</v>
      </c>
      <c r="H27" s="39" t="n">
        <v>0</v>
      </c>
      <c r="I27" s="39" t="n">
        <v>3</v>
      </c>
      <c r="J27" s="39" t="n">
        <v>1</v>
      </c>
      <c r="K27" s="39" t="n">
        <v>0</v>
      </c>
      <c r="L27" s="39" t="n">
        <v>1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1" t="n">
        <v>8.33333333333333</v>
      </c>
      <c r="Z27" s="31" t="n">
        <v>0</v>
      </c>
      <c r="AA27" s="31" t="n">
        <v>8.57142857142857</v>
      </c>
      <c r="AB27" s="31" t="n">
        <v>2.77777777777778</v>
      </c>
      <c r="AC27" s="31" t="n">
        <v>0</v>
      </c>
      <c r="AD27" s="31" t="n">
        <v>2.85714285714286</v>
      </c>
      <c r="AE27" s="37"/>
      <c r="AF27" s="38"/>
      <c r="AG27" s="33" t="s">
        <v>107</v>
      </c>
      <c r="AH27" s="1"/>
    </row>
    <row r="28" customFormat="false" ht="17.25" hidden="false" customHeight="true" outlineLevel="0" collapsed="false">
      <c r="A28" s="36"/>
      <c r="B28" s="28" t="s">
        <v>108</v>
      </c>
      <c r="C28" s="34"/>
      <c r="D28" s="39" t="n">
        <v>29</v>
      </c>
      <c r="E28" s="39" t="n">
        <v>0</v>
      </c>
      <c r="F28" s="39" t="n">
        <v>29</v>
      </c>
      <c r="G28" s="39" t="n">
        <v>8</v>
      </c>
      <c r="H28" s="39" t="n">
        <v>0</v>
      </c>
      <c r="I28" s="39" t="n">
        <v>8</v>
      </c>
      <c r="J28" s="39" t="n">
        <v>21</v>
      </c>
      <c r="K28" s="39" t="n">
        <v>0</v>
      </c>
      <c r="L28" s="39" t="n">
        <v>21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1" t="n">
        <v>7.14285714285714</v>
      </c>
      <c r="Z28" s="31" t="s">
        <v>117</v>
      </c>
      <c r="AA28" s="31" t="n">
        <v>7.14285714285714</v>
      </c>
      <c r="AB28" s="31" t="n">
        <v>18.75</v>
      </c>
      <c r="AC28" s="31" t="s">
        <v>117</v>
      </c>
      <c r="AD28" s="31" t="n">
        <v>18.75</v>
      </c>
      <c r="AE28" s="37"/>
      <c r="AF28" s="38"/>
      <c r="AG28" s="33" t="s">
        <v>108</v>
      </c>
      <c r="AH28" s="1"/>
    </row>
    <row r="29" customFormat="false" ht="17.25" hidden="false" customHeight="true" outlineLevel="0" collapsed="false">
      <c r="A29" s="36"/>
      <c r="B29" s="28" t="s">
        <v>111</v>
      </c>
      <c r="C29" s="34"/>
      <c r="D29" s="39" t="n">
        <v>176</v>
      </c>
      <c r="E29" s="39" t="n">
        <v>36</v>
      </c>
      <c r="F29" s="39" t="n">
        <v>140</v>
      </c>
      <c r="G29" s="39" t="n">
        <v>168</v>
      </c>
      <c r="H29" s="39" t="n">
        <v>36</v>
      </c>
      <c r="I29" s="39" t="n">
        <v>132</v>
      </c>
      <c r="J29" s="39" t="n">
        <v>8</v>
      </c>
      <c r="K29" s="39" t="n">
        <v>0</v>
      </c>
      <c r="L29" s="39" t="n">
        <v>8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1" t="n">
        <v>65.3696498054475</v>
      </c>
      <c r="Z29" s="31" t="n">
        <v>64.2857142857143</v>
      </c>
      <c r="AA29" s="31" t="n">
        <v>65.6716417910448</v>
      </c>
      <c r="AB29" s="31" t="n">
        <v>3.11284046692607</v>
      </c>
      <c r="AC29" s="31" t="n">
        <v>0</v>
      </c>
      <c r="AD29" s="31" t="n">
        <v>3.98009950248756</v>
      </c>
      <c r="AE29" s="37"/>
      <c r="AF29" s="38"/>
      <c r="AG29" s="33" t="s">
        <v>111</v>
      </c>
      <c r="AH29" s="1"/>
    </row>
    <row r="30" customFormat="false" ht="17.25" hidden="false" customHeight="true" outlineLevel="0" collapsed="false">
      <c r="A30" s="36"/>
      <c r="B30" s="28" t="s">
        <v>112</v>
      </c>
      <c r="C30" s="34"/>
      <c r="D30" s="39" t="n">
        <v>80</v>
      </c>
      <c r="E30" s="39" t="n">
        <v>32</v>
      </c>
      <c r="F30" s="39" t="n">
        <v>48</v>
      </c>
      <c r="G30" s="39" t="n">
        <v>56</v>
      </c>
      <c r="H30" s="39" t="n">
        <v>31</v>
      </c>
      <c r="I30" s="39" t="n">
        <v>25</v>
      </c>
      <c r="J30" s="39" t="n">
        <v>24</v>
      </c>
      <c r="K30" s="39" t="n">
        <v>1</v>
      </c>
      <c r="L30" s="39" t="n">
        <v>23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1" t="n">
        <v>25.3393665158371</v>
      </c>
      <c r="Z30" s="31" t="n">
        <v>50.8196721311475</v>
      </c>
      <c r="AA30" s="31" t="n">
        <v>15.625</v>
      </c>
      <c r="AB30" s="31" t="n">
        <v>10.8597285067873</v>
      </c>
      <c r="AC30" s="31" t="n">
        <v>1.63934426229508</v>
      </c>
      <c r="AD30" s="31" t="n">
        <v>14.375</v>
      </c>
      <c r="AE30" s="37"/>
      <c r="AF30" s="38"/>
      <c r="AG30" s="33" t="s">
        <v>113</v>
      </c>
      <c r="AH30" s="1"/>
    </row>
    <row r="31" customFormat="false" ht="10.5" hidden="false" customHeight="true" outlineLevel="0" collapsed="false">
      <c r="A31" s="36"/>
      <c r="B31" s="28"/>
      <c r="C31" s="3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1"/>
      <c r="Z31" s="31"/>
      <c r="AA31" s="31"/>
      <c r="AB31" s="31"/>
      <c r="AC31" s="31"/>
      <c r="AD31" s="31"/>
      <c r="AE31" s="37"/>
      <c r="AF31" s="38"/>
      <c r="AG31" s="37"/>
      <c r="AH31" s="33"/>
    </row>
    <row r="32" customFormat="false" ht="17.25" hidden="false" customHeight="true" outlineLevel="0" collapsed="false">
      <c r="A32" s="28" t="s">
        <v>115</v>
      </c>
      <c r="B32" s="28"/>
      <c r="C32" s="34"/>
      <c r="D32" s="39" t="n">
        <v>100</v>
      </c>
      <c r="E32" s="39" t="n">
        <v>67</v>
      </c>
      <c r="F32" s="39" t="n">
        <v>33</v>
      </c>
      <c r="G32" s="39" t="n">
        <v>79</v>
      </c>
      <c r="H32" s="39" t="n">
        <v>57</v>
      </c>
      <c r="I32" s="39" t="n">
        <v>22</v>
      </c>
      <c r="J32" s="39" t="n">
        <v>15</v>
      </c>
      <c r="K32" s="39" t="n">
        <v>7</v>
      </c>
      <c r="L32" s="39" t="n">
        <v>8</v>
      </c>
      <c r="M32" s="39" t="n">
        <v>3</v>
      </c>
      <c r="N32" s="39" t="n">
        <v>1</v>
      </c>
      <c r="O32" s="39" t="n">
        <v>2</v>
      </c>
      <c r="P32" s="39" t="n">
        <v>3</v>
      </c>
      <c r="Q32" s="39" t="n">
        <v>2</v>
      </c>
      <c r="R32" s="39" t="n">
        <v>1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1" t="n">
        <v>7.49525616698292</v>
      </c>
      <c r="Z32" s="31" t="n">
        <v>7.97202797202797</v>
      </c>
      <c r="AA32" s="31" t="n">
        <v>6.48967551622419</v>
      </c>
      <c r="AB32" s="31" t="n">
        <v>1.42314990512334</v>
      </c>
      <c r="AC32" s="31" t="n">
        <v>0.979020979020979</v>
      </c>
      <c r="AD32" s="31" t="n">
        <v>2.35988200589971</v>
      </c>
      <c r="AE32" s="37"/>
      <c r="AF32" s="38"/>
      <c r="AG32" s="28" t="s">
        <v>115</v>
      </c>
      <c r="AH32" s="28"/>
    </row>
    <row r="33" customFormat="false" ht="17.25" hidden="false" customHeight="true" outlineLevel="0" collapsed="false">
      <c r="A33" s="36"/>
      <c r="B33" s="28" t="s">
        <v>102</v>
      </c>
      <c r="C33" s="34"/>
      <c r="D33" s="39" t="n">
        <v>66</v>
      </c>
      <c r="E33" s="39" t="n">
        <v>39</v>
      </c>
      <c r="F33" s="39" t="n">
        <v>27</v>
      </c>
      <c r="G33" s="39" t="n">
        <v>52</v>
      </c>
      <c r="H33" s="39" t="n">
        <v>34</v>
      </c>
      <c r="I33" s="39" t="n">
        <v>18</v>
      </c>
      <c r="J33" s="39" t="n">
        <v>12</v>
      </c>
      <c r="K33" s="39" t="n">
        <v>4</v>
      </c>
      <c r="L33" s="39" t="n">
        <v>8</v>
      </c>
      <c r="M33" s="39" t="n">
        <v>2</v>
      </c>
      <c r="N33" s="39" t="n">
        <v>1</v>
      </c>
      <c r="O33" s="39" t="n">
        <v>1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1" t="n">
        <v>7.60233918128655</v>
      </c>
      <c r="Z33" s="31" t="n">
        <v>8.29268292682927</v>
      </c>
      <c r="AA33" s="31" t="n">
        <v>6.56934306569343</v>
      </c>
      <c r="AB33" s="31" t="n">
        <v>1.75438596491228</v>
      </c>
      <c r="AC33" s="31" t="n">
        <v>0.975609756097561</v>
      </c>
      <c r="AD33" s="31" t="n">
        <v>2.91970802919708</v>
      </c>
      <c r="AE33" s="37"/>
      <c r="AF33" s="38"/>
      <c r="AG33" s="33" t="s">
        <v>102</v>
      </c>
      <c r="AH33" s="1"/>
    </row>
    <row r="34" customFormat="false" ht="17.25" hidden="false" customHeight="true" outlineLevel="0" collapsed="false">
      <c r="A34" s="36"/>
      <c r="B34" s="28" t="s">
        <v>103</v>
      </c>
      <c r="C34" s="34"/>
      <c r="D34" s="39" t="n">
        <v>7</v>
      </c>
      <c r="E34" s="39" t="n">
        <v>6</v>
      </c>
      <c r="F34" s="39" t="n">
        <v>1</v>
      </c>
      <c r="G34" s="39" t="n">
        <v>3</v>
      </c>
      <c r="H34" s="39" t="n">
        <v>3</v>
      </c>
      <c r="I34" s="39" t="n">
        <v>0</v>
      </c>
      <c r="J34" s="39" t="n">
        <v>1</v>
      </c>
      <c r="K34" s="39" t="n">
        <v>1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3</v>
      </c>
      <c r="Q34" s="39" t="n">
        <v>2</v>
      </c>
      <c r="R34" s="39" t="n">
        <v>1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1" t="n">
        <v>9.67741935483871</v>
      </c>
      <c r="Z34" s="31" t="n">
        <v>17.6470588235294</v>
      </c>
      <c r="AA34" s="31" t="n">
        <v>0</v>
      </c>
      <c r="AB34" s="31" t="n">
        <v>3.2258064516129</v>
      </c>
      <c r="AC34" s="31" t="n">
        <v>5.88235294117647</v>
      </c>
      <c r="AD34" s="31" t="n">
        <v>0</v>
      </c>
      <c r="AE34" s="37"/>
      <c r="AF34" s="38"/>
      <c r="AG34" s="33" t="s">
        <v>103</v>
      </c>
      <c r="AH34" s="1"/>
    </row>
    <row r="35" customFormat="false" ht="17.25" hidden="false" customHeight="true" outlineLevel="0" collapsed="false">
      <c r="A35" s="36"/>
      <c r="B35" s="28" t="s">
        <v>104</v>
      </c>
      <c r="C35" s="34"/>
      <c r="D35" s="39" t="n">
        <v>18</v>
      </c>
      <c r="E35" s="39" t="n">
        <v>16</v>
      </c>
      <c r="F35" s="39" t="n">
        <v>2</v>
      </c>
      <c r="G35" s="39" t="n">
        <v>15</v>
      </c>
      <c r="H35" s="39" t="n">
        <v>14</v>
      </c>
      <c r="I35" s="39" t="n">
        <v>1</v>
      </c>
      <c r="J35" s="39" t="n">
        <v>2</v>
      </c>
      <c r="K35" s="39" t="n">
        <v>2</v>
      </c>
      <c r="L35" s="39" t="n">
        <v>0</v>
      </c>
      <c r="M35" s="39" t="n">
        <v>1</v>
      </c>
      <c r="N35" s="39" t="n">
        <v>0</v>
      </c>
      <c r="O35" s="39" t="n">
        <v>1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1" t="n">
        <v>6.46551724137931</v>
      </c>
      <c r="Z35" s="31" t="n">
        <v>6.14035087719298</v>
      </c>
      <c r="AA35" s="31" t="n">
        <v>25</v>
      </c>
      <c r="AB35" s="31" t="n">
        <v>0.862068965517241</v>
      </c>
      <c r="AC35" s="31" t="n">
        <v>0.87719298245614</v>
      </c>
      <c r="AD35" s="31" t="n">
        <v>0</v>
      </c>
      <c r="AE35" s="37"/>
      <c r="AF35" s="38"/>
      <c r="AG35" s="33" t="s">
        <v>104</v>
      </c>
      <c r="AH35" s="1"/>
    </row>
    <row r="36" customFormat="false" ht="17.25" hidden="false" customHeight="true" outlineLevel="0" collapsed="false">
      <c r="A36" s="36"/>
      <c r="B36" s="28" t="s">
        <v>105</v>
      </c>
      <c r="C36" s="34"/>
      <c r="D36" s="39" t="n">
        <v>9</v>
      </c>
      <c r="E36" s="39" t="n">
        <v>6</v>
      </c>
      <c r="F36" s="39" t="n">
        <v>3</v>
      </c>
      <c r="G36" s="39" t="n">
        <v>9</v>
      </c>
      <c r="H36" s="39" t="n">
        <v>6</v>
      </c>
      <c r="I36" s="39" t="n">
        <v>3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1" t="n">
        <v>8.41121495327103</v>
      </c>
      <c r="Z36" s="31" t="n">
        <v>10</v>
      </c>
      <c r="AA36" s="31" t="n">
        <v>6.38297872340426</v>
      </c>
      <c r="AB36" s="31" t="n">
        <v>0</v>
      </c>
      <c r="AC36" s="31" t="n">
        <v>0</v>
      </c>
      <c r="AD36" s="31" t="n">
        <v>0</v>
      </c>
      <c r="AE36" s="37"/>
      <c r="AF36" s="38"/>
      <c r="AG36" s="33" t="s">
        <v>105</v>
      </c>
      <c r="AH36" s="1"/>
    </row>
    <row r="37" customFormat="false" ht="17.25" hidden="false" customHeight="true" outlineLevel="0" collapsed="false">
      <c r="A37" s="36"/>
      <c r="B37" s="28" t="s">
        <v>112</v>
      </c>
      <c r="C37" s="34"/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7"/>
      <c r="AF37" s="38"/>
      <c r="AG37" s="28" t="s">
        <v>112</v>
      </c>
      <c r="AH37" s="1"/>
    </row>
    <row r="38" customFormat="false" ht="6" hidden="false" customHeight="true" outlineLevel="0" collapsed="false">
      <c r="A38" s="51"/>
      <c r="B38" s="51"/>
      <c r="C38" s="76"/>
      <c r="D38" s="53"/>
      <c r="E38" s="53"/>
      <c r="F38" s="53"/>
      <c r="G38" s="53"/>
      <c r="H38" s="53"/>
      <c r="I38" s="54"/>
      <c r="J38" s="55"/>
      <c r="K38" s="54"/>
      <c r="L38" s="55"/>
      <c r="M38" s="55"/>
      <c r="N38" s="55"/>
      <c r="O38" s="53"/>
      <c r="P38" s="53"/>
      <c r="Q38" s="53"/>
      <c r="R38" s="53"/>
      <c r="S38" s="54"/>
      <c r="T38" s="55"/>
      <c r="U38" s="53"/>
      <c r="V38" s="53"/>
      <c r="W38" s="53"/>
      <c r="X38" s="53"/>
      <c r="Y38" s="77"/>
      <c r="Z38" s="77"/>
      <c r="AA38" s="77"/>
      <c r="AB38" s="77"/>
      <c r="AC38" s="77"/>
      <c r="AD38" s="77"/>
      <c r="AE38" s="53"/>
      <c r="AF38" s="52"/>
      <c r="AG38" s="51"/>
      <c r="AH38" s="51"/>
    </row>
    <row r="39" customFormat="false" ht="18" hidden="false" customHeight="true" outlineLevel="0" collapsed="false">
      <c r="A39" s="78" t="s">
        <v>11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9"/>
      <c r="Z39" s="79"/>
      <c r="AA39" s="79"/>
      <c r="AB39" s="79"/>
      <c r="AC39" s="79"/>
      <c r="AD39" s="79"/>
      <c r="AE39" s="78"/>
      <c r="AF39" s="78"/>
      <c r="AG39" s="78"/>
      <c r="AH39" s="78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1:B21"/>
    <mergeCell ref="AG21:AH21"/>
    <mergeCell ref="A32:B32"/>
    <mergeCell ref="AG32:AH32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8－　卒業後の状況調査：高等学校(全日制・定時制)&amp;R&amp;"ＭＳ 明朝,Regular"&amp;16卒業後の状況調査：高等学校(全日制・定時制)　－169－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4.62"/>
    <col collapsed="false" customWidth="true" hidden="false" outlineLevel="0" max="2" min="2" style="60" width="0.75"/>
    <col collapsed="false" customWidth="true" hidden="false" outlineLevel="0" max="16" min="3" style="60" width="7.12"/>
    <col collapsed="false" customWidth="true" hidden="false" outlineLevel="0" max="18" min="17" style="60" width="9.12"/>
    <col collapsed="false" customWidth="false" hidden="false" outlineLevel="0" max="257" min="19" style="60" width="8.99"/>
  </cols>
  <sheetData>
    <row r="1" customFormat="false" ht="34.15" hidden="false" customHeight="true" outlineLevel="0" collapsed="false">
      <c r="A1" s="87" t="s">
        <v>410</v>
      </c>
      <c r="B1" s="88"/>
      <c r="C1" s="87"/>
      <c r="D1" s="87"/>
      <c r="E1" s="87"/>
      <c r="F1" s="87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419"/>
    </row>
    <row r="2" s="409" customFormat="true" ht="24" hidden="false" customHeight="true" outlineLevel="0" collapsed="false">
      <c r="A2" s="420" t="s">
        <v>93</v>
      </c>
      <c r="B2" s="421"/>
      <c r="C2" s="405"/>
      <c r="D2" s="406" t="s">
        <v>411</v>
      </c>
      <c r="E2" s="406"/>
      <c r="F2" s="406"/>
      <c r="G2" s="406"/>
      <c r="H2" s="406"/>
      <c r="I2" s="422"/>
      <c r="J2" s="408"/>
      <c r="K2" s="406" t="s">
        <v>412</v>
      </c>
      <c r="L2" s="406"/>
      <c r="M2" s="406"/>
      <c r="N2" s="406"/>
      <c r="O2" s="406"/>
      <c r="P2" s="422"/>
      <c r="Q2" s="423" t="s">
        <v>413</v>
      </c>
      <c r="R2" s="424" t="s">
        <v>414</v>
      </c>
    </row>
    <row r="3" s="409" customFormat="true" ht="24" hidden="false" customHeight="true" outlineLevel="0" collapsed="false">
      <c r="A3" s="420"/>
      <c r="B3" s="425"/>
      <c r="C3" s="215" t="s">
        <v>2</v>
      </c>
      <c r="D3" s="426" t="s">
        <v>415</v>
      </c>
      <c r="E3" s="426"/>
      <c r="F3" s="426"/>
      <c r="G3" s="427" t="s">
        <v>416</v>
      </c>
      <c r="H3" s="427"/>
      <c r="I3" s="427"/>
      <c r="J3" s="216" t="s">
        <v>2</v>
      </c>
      <c r="K3" s="426" t="s">
        <v>415</v>
      </c>
      <c r="L3" s="426"/>
      <c r="M3" s="426"/>
      <c r="N3" s="427" t="s">
        <v>416</v>
      </c>
      <c r="O3" s="427"/>
      <c r="P3" s="427"/>
      <c r="Q3" s="423"/>
      <c r="R3" s="424"/>
    </row>
    <row r="4" s="409" customFormat="true" ht="24" hidden="false" customHeight="true" outlineLevel="0" collapsed="false">
      <c r="A4" s="420"/>
      <c r="B4" s="428"/>
      <c r="C4" s="215"/>
      <c r="D4" s="216" t="s">
        <v>2</v>
      </c>
      <c r="E4" s="216" t="s">
        <v>19</v>
      </c>
      <c r="F4" s="353" t="s">
        <v>20</v>
      </c>
      <c r="G4" s="216" t="s">
        <v>2</v>
      </c>
      <c r="H4" s="216" t="s">
        <v>19</v>
      </c>
      <c r="I4" s="353" t="s">
        <v>20</v>
      </c>
      <c r="J4" s="216"/>
      <c r="K4" s="216" t="s">
        <v>2</v>
      </c>
      <c r="L4" s="216" t="s">
        <v>19</v>
      </c>
      <c r="M4" s="353" t="s">
        <v>20</v>
      </c>
      <c r="N4" s="216" t="s">
        <v>2</v>
      </c>
      <c r="O4" s="216" t="s">
        <v>19</v>
      </c>
      <c r="P4" s="353" t="s">
        <v>20</v>
      </c>
      <c r="Q4" s="423"/>
      <c r="R4" s="424"/>
    </row>
    <row r="5" s="271" customFormat="true" ht="28.5" hidden="false" customHeight="true" outlineLevel="0" collapsed="false">
      <c r="A5" s="411" t="s">
        <v>382</v>
      </c>
      <c r="B5" s="412"/>
      <c r="C5" s="107" t="n">
        <v>43</v>
      </c>
      <c r="D5" s="107" t="n">
        <v>34</v>
      </c>
      <c r="E5" s="107" t="n">
        <v>17</v>
      </c>
      <c r="F5" s="107" t="n">
        <v>17</v>
      </c>
      <c r="G5" s="107" t="n">
        <v>9</v>
      </c>
      <c r="H5" s="107" t="n">
        <v>3</v>
      </c>
      <c r="I5" s="107" t="n">
        <v>6</v>
      </c>
      <c r="J5" s="107" t="n">
        <v>170</v>
      </c>
      <c r="K5" s="107" t="n">
        <v>124</v>
      </c>
      <c r="L5" s="107" t="n">
        <v>64</v>
      </c>
      <c r="M5" s="107" t="n">
        <v>60</v>
      </c>
      <c r="N5" s="107" t="n">
        <v>46</v>
      </c>
      <c r="O5" s="107" t="n">
        <v>20</v>
      </c>
      <c r="P5" s="107" t="n">
        <v>26</v>
      </c>
      <c r="Q5" s="107" t="n">
        <v>24</v>
      </c>
      <c r="R5" s="107" t="n">
        <v>60</v>
      </c>
    </row>
    <row r="6" s="271" customFormat="true" ht="24.75" hidden="false" customHeight="true" outlineLevel="0" collapsed="false">
      <c r="A6" s="110" t="s">
        <v>383</v>
      </c>
      <c r="B6" s="412"/>
      <c r="C6" s="107" t="n">
        <v>62</v>
      </c>
      <c r="D6" s="107" t="n">
        <v>48</v>
      </c>
      <c r="E6" s="107" t="n">
        <v>26</v>
      </c>
      <c r="F6" s="107" t="n">
        <v>22</v>
      </c>
      <c r="G6" s="107" t="n">
        <v>14</v>
      </c>
      <c r="H6" s="107" t="n">
        <v>5</v>
      </c>
      <c r="I6" s="107" t="n">
        <v>9</v>
      </c>
      <c r="J6" s="107" t="n">
        <v>177</v>
      </c>
      <c r="K6" s="107" t="n">
        <v>124</v>
      </c>
      <c r="L6" s="107" t="n">
        <v>62</v>
      </c>
      <c r="M6" s="107" t="n">
        <v>62</v>
      </c>
      <c r="N6" s="107" t="n">
        <v>53</v>
      </c>
      <c r="O6" s="107" t="n">
        <v>31</v>
      </c>
      <c r="P6" s="107" t="n">
        <v>22</v>
      </c>
      <c r="Q6" s="107" t="n">
        <v>19</v>
      </c>
      <c r="R6" s="107" t="n">
        <v>43</v>
      </c>
    </row>
    <row r="7" s="271" customFormat="true" ht="24.75" hidden="false" customHeight="true" outlineLevel="0" collapsed="false">
      <c r="A7" s="110" t="s">
        <v>384</v>
      </c>
      <c r="B7" s="413"/>
      <c r="C7" s="107" t="n">
        <v>79</v>
      </c>
      <c r="D7" s="107" t="n">
        <v>61</v>
      </c>
      <c r="E7" s="107" t="n">
        <v>29</v>
      </c>
      <c r="F7" s="107" t="n">
        <v>32</v>
      </c>
      <c r="G7" s="107" t="n">
        <v>18</v>
      </c>
      <c r="H7" s="107" t="n">
        <v>7</v>
      </c>
      <c r="I7" s="107" t="n">
        <v>11</v>
      </c>
      <c r="J7" s="107" t="n">
        <v>207</v>
      </c>
      <c r="K7" s="107" t="n">
        <v>145</v>
      </c>
      <c r="L7" s="107" t="n">
        <v>76</v>
      </c>
      <c r="M7" s="107" t="n">
        <v>69</v>
      </c>
      <c r="N7" s="107" t="n">
        <v>62</v>
      </c>
      <c r="O7" s="107" t="n">
        <v>33</v>
      </c>
      <c r="P7" s="107" t="n">
        <v>29</v>
      </c>
      <c r="Q7" s="107" t="n">
        <v>13</v>
      </c>
      <c r="R7" s="107" t="n">
        <v>43</v>
      </c>
    </row>
    <row r="8" s="271" customFormat="true" ht="24.75" hidden="false" customHeight="true" outlineLevel="0" collapsed="false">
      <c r="A8" s="110" t="s">
        <v>385</v>
      </c>
      <c r="B8" s="413"/>
      <c r="C8" s="107" t="n">
        <v>133</v>
      </c>
      <c r="D8" s="107" t="n">
        <v>103</v>
      </c>
      <c r="E8" s="107" t="n">
        <v>48</v>
      </c>
      <c r="F8" s="107" t="n">
        <v>55</v>
      </c>
      <c r="G8" s="107" t="n">
        <v>30</v>
      </c>
      <c r="H8" s="107" t="n">
        <v>12</v>
      </c>
      <c r="I8" s="107" t="n">
        <v>18</v>
      </c>
      <c r="J8" s="107" t="n">
        <v>200</v>
      </c>
      <c r="K8" s="107" t="n">
        <v>154</v>
      </c>
      <c r="L8" s="107" t="n">
        <v>77</v>
      </c>
      <c r="M8" s="107" t="n">
        <v>77</v>
      </c>
      <c r="N8" s="107" t="n">
        <v>46</v>
      </c>
      <c r="O8" s="107" t="n">
        <v>25</v>
      </c>
      <c r="P8" s="107" t="n">
        <v>21</v>
      </c>
      <c r="Q8" s="107" t="n">
        <v>19</v>
      </c>
      <c r="R8" s="107" t="n">
        <v>43</v>
      </c>
    </row>
    <row r="9" s="86" customFormat="true" ht="24.75" hidden="false" customHeight="true" outlineLevel="0" collapsed="false">
      <c r="A9" s="110" t="s">
        <v>386</v>
      </c>
      <c r="B9" s="413"/>
      <c r="C9" s="107" t="n">
        <v>165</v>
      </c>
      <c r="D9" s="107" t="n">
        <v>133</v>
      </c>
      <c r="E9" s="107" t="n">
        <v>68</v>
      </c>
      <c r="F9" s="107" t="n">
        <v>65</v>
      </c>
      <c r="G9" s="107" t="n">
        <v>32</v>
      </c>
      <c r="H9" s="107" t="n">
        <v>17</v>
      </c>
      <c r="I9" s="107" t="n">
        <v>15</v>
      </c>
      <c r="J9" s="107" t="n">
        <v>253</v>
      </c>
      <c r="K9" s="107" t="n">
        <v>172</v>
      </c>
      <c r="L9" s="107" t="n">
        <v>86</v>
      </c>
      <c r="M9" s="107" t="n">
        <v>86</v>
      </c>
      <c r="N9" s="107" t="n">
        <v>81</v>
      </c>
      <c r="O9" s="107" t="n">
        <v>41</v>
      </c>
      <c r="P9" s="107" t="n">
        <v>40</v>
      </c>
      <c r="Q9" s="107" t="n">
        <v>33</v>
      </c>
      <c r="R9" s="107" t="n">
        <v>46</v>
      </c>
      <c r="S9" s="112"/>
    </row>
    <row r="10" s="86" customFormat="true" ht="20.25" hidden="false" customHeight="true" outlineLevel="0" collapsed="false">
      <c r="A10" s="110"/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12"/>
    </row>
    <row r="11" s="86" customFormat="true" ht="24.75" hidden="false" customHeight="true" outlineLevel="0" collapsed="false">
      <c r="A11" s="110" t="s">
        <v>26</v>
      </c>
      <c r="B11" s="106"/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88</v>
      </c>
      <c r="K11" s="107" t="n">
        <v>118</v>
      </c>
      <c r="L11" s="107" t="n">
        <v>58</v>
      </c>
      <c r="M11" s="107" t="n">
        <v>60</v>
      </c>
      <c r="N11" s="107" t="n">
        <v>70</v>
      </c>
      <c r="O11" s="107" t="n">
        <v>36</v>
      </c>
      <c r="P11" s="107" t="n">
        <v>34</v>
      </c>
      <c r="Q11" s="107" t="n">
        <v>0</v>
      </c>
      <c r="R11" s="107" t="n">
        <v>20</v>
      </c>
      <c r="S11" s="112"/>
    </row>
    <row r="12" s="86" customFormat="true" ht="24.75" hidden="false" customHeight="true" outlineLevel="0" collapsed="false">
      <c r="A12" s="110" t="s">
        <v>45</v>
      </c>
      <c r="B12" s="106"/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2</v>
      </c>
      <c r="K12" s="107" t="n">
        <v>2</v>
      </c>
      <c r="L12" s="107" t="n">
        <v>1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9</v>
      </c>
      <c r="S12" s="112"/>
    </row>
    <row r="13" s="86" customFormat="true" ht="24.75" hidden="false" customHeight="true" outlineLevel="0" collapsed="false">
      <c r="A13" s="110" t="s">
        <v>53</v>
      </c>
      <c r="B13" s="106"/>
      <c r="C13" s="107" t="n">
        <v>107</v>
      </c>
      <c r="D13" s="107" t="n">
        <v>89</v>
      </c>
      <c r="E13" s="107" t="n">
        <v>42</v>
      </c>
      <c r="F13" s="107" t="n">
        <v>47</v>
      </c>
      <c r="G13" s="107" t="n">
        <v>18</v>
      </c>
      <c r="H13" s="107" t="n">
        <v>11</v>
      </c>
      <c r="I13" s="107" t="n">
        <v>7</v>
      </c>
      <c r="J13" s="107" t="n">
        <v>2</v>
      </c>
      <c r="K13" s="107" t="n">
        <v>2</v>
      </c>
      <c r="L13" s="107" t="n">
        <v>1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5</v>
      </c>
      <c r="R13" s="107" t="n">
        <v>2</v>
      </c>
      <c r="S13" s="112"/>
    </row>
    <row r="14" s="86" customFormat="true" ht="24.75" hidden="false" customHeight="true" outlineLevel="0" collapsed="false">
      <c r="A14" s="110" t="s">
        <v>54</v>
      </c>
      <c r="B14" s="106"/>
      <c r="C14" s="107" t="n">
        <v>3</v>
      </c>
      <c r="D14" s="107" t="n">
        <v>3</v>
      </c>
      <c r="E14" s="107" t="n">
        <v>1</v>
      </c>
      <c r="F14" s="107" t="n">
        <v>2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1</v>
      </c>
      <c r="L14" s="107" t="n">
        <v>1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3</v>
      </c>
      <c r="S14" s="112"/>
    </row>
    <row r="15" s="86" customFormat="true" ht="24.75" hidden="false" customHeight="true" outlineLevel="0" collapsed="false">
      <c r="A15" s="110" t="s">
        <v>55</v>
      </c>
      <c r="B15" s="106"/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12"/>
    </row>
    <row r="16" s="86" customFormat="true" ht="24.75" hidden="false" customHeight="true" outlineLevel="0" collapsed="false">
      <c r="A16" s="110" t="s">
        <v>56</v>
      </c>
      <c r="B16" s="106"/>
      <c r="C16" s="107" t="n">
        <v>6</v>
      </c>
      <c r="D16" s="107" t="n">
        <v>4</v>
      </c>
      <c r="E16" s="107" t="n">
        <v>2</v>
      </c>
      <c r="F16" s="107" t="n">
        <v>2</v>
      </c>
      <c r="G16" s="107" t="n">
        <v>2</v>
      </c>
      <c r="H16" s="107" t="n">
        <v>0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4</v>
      </c>
      <c r="S16" s="112"/>
    </row>
    <row r="17" s="86" customFormat="true" ht="24.75" hidden="false" customHeight="true" outlineLevel="0" collapsed="false">
      <c r="A17" s="110" t="s">
        <v>57</v>
      </c>
      <c r="B17" s="106"/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1</v>
      </c>
      <c r="S17" s="112"/>
    </row>
    <row r="18" s="86" customFormat="true" ht="24.75" hidden="false" customHeight="true" outlineLevel="0" collapsed="false">
      <c r="A18" s="110" t="s">
        <v>58</v>
      </c>
      <c r="B18" s="106"/>
      <c r="C18" s="107" t="n">
        <v>1</v>
      </c>
      <c r="D18" s="107" t="n">
        <v>1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12"/>
    </row>
    <row r="19" s="86" customFormat="true" ht="24.75" hidden="false" customHeight="true" outlineLevel="0" collapsed="false">
      <c r="A19" s="110" t="s">
        <v>59</v>
      </c>
      <c r="B19" s="106"/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44</v>
      </c>
      <c r="K19" s="107" t="n">
        <v>40</v>
      </c>
      <c r="L19" s="107" t="n">
        <v>23</v>
      </c>
      <c r="M19" s="107" t="n">
        <v>17</v>
      </c>
      <c r="N19" s="107" t="n">
        <v>4</v>
      </c>
      <c r="O19" s="107" t="n">
        <v>2</v>
      </c>
      <c r="P19" s="107" t="n">
        <v>2</v>
      </c>
      <c r="Q19" s="107" t="n">
        <v>0</v>
      </c>
      <c r="R19" s="107" t="n">
        <v>0</v>
      </c>
      <c r="S19" s="112"/>
    </row>
    <row r="20" s="86" customFormat="true" ht="24.75" hidden="false" customHeight="true" outlineLevel="0" collapsed="false">
      <c r="A20" s="110" t="s">
        <v>60</v>
      </c>
      <c r="B20" s="106"/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4</v>
      </c>
      <c r="K20" s="107" t="n">
        <v>8</v>
      </c>
      <c r="L20" s="107" t="n">
        <v>2</v>
      </c>
      <c r="M20" s="107" t="n">
        <v>6</v>
      </c>
      <c r="N20" s="107" t="n">
        <v>6</v>
      </c>
      <c r="O20" s="107" t="n">
        <v>2</v>
      </c>
      <c r="P20" s="107" t="n">
        <v>4</v>
      </c>
      <c r="Q20" s="107" t="n">
        <v>25</v>
      </c>
      <c r="R20" s="107" t="n">
        <v>0</v>
      </c>
      <c r="S20" s="112"/>
    </row>
    <row r="21" s="86" customFormat="true" ht="24.75" hidden="false" customHeight="true" outlineLevel="0" collapsed="false">
      <c r="A21" s="110" t="s">
        <v>61</v>
      </c>
      <c r="B21" s="106"/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1</v>
      </c>
      <c r="S21" s="112"/>
    </row>
    <row r="22" s="86" customFormat="true" ht="24.75" hidden="false" customHeight="true" outlineLevel="0" collapsed="false">
      <c r="A22" s="110" t="s">
        <v>62</v>
      </c>
      <c r="B22" s="106"/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12"/>
    </row>
    <row r="23" s="86" customFormat="true" ht="24.75" hidden="false" customHeight="true" outlineLevel="0" collapsed="false">
      <c r="A23" s="110" t="s">
        <v>63</v>
      </c>
      <c r="B23" s="106"/>
      <c r="C23" s="107" t="n">
        <v>4</v>
      </c>
      <c r="D23" s="107" t="n">
        <v>3</v>
      </c>
      <c r="E23" s="107" t="n">
        <v>2</v>
      </c>
      <c r="F23" s="107" t="n">
        <v>1</v>
      </c>
      <c r="G23" s="107" t="n">
        <v>1</v>
      </c>
      <c r="H23" s="107" t="n">
        <v>0</v>
      </c>
      <c r="I23" s="107" t="n">
        <v>1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2</v>
      </c>
      <c r="R23" s="107" t="n">
        <v>1</v>
      </c>
      <c r="S23" s="112"/>
    </row>
    <row r="24" s="86" customFormat="true" ht="24.75" hidden="false" customHeight="true" outlineLevel="0" collapsed="false">
      <c r="A24" s="110" t="s">
        <v>64</v>
      </c>
      <c r="B24" s="106"/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1</v>
      </c>
      <c r="R24" s="107" t="n">
        <v>0</v>
      </c>
      <c r="S24" s="112"/>
    </row>
    <row r="25" s="86" customFormat="true" ht="24.75" hidden="false" customHeight="true" outlineLevel="0" collapsed="false">
      <c r="A25" s="110" t="s">
        <v>65</v>
      </c>
      <c r="B25" s="106"/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12"/>
    </row>
    <row r="26" s="86" customFormat="true" ht="24.75" hidden="false" customHeight="true" outlineLevel="0" collapsed="false">
      <c r="A26" s="110" t="s">
        <v>66</v>
      </c>
      <c r="B26" s="106"/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  <c r="S26" s="112"/>
    </row>
    <row r="27" s="86" customFormat="true" ht="24.75" hidden="false" customHeight="true" outlineLevel="0" collapsed="false">
      <c r="A27" s="110" t="s">
        <v>67</v>
      </c>
      <c r="B27" s="106"/>
      <c r="C27" s="107" t="n">
        <v>5</v>
      </c>
      <c r="D27" s="107" t="n">
        <v>2</v>
      </c>
      <c r="E27" s="107" t="n">
        <v>2</v>
      </c>
      <c r="F27" s="107" t="n">
        <v>0</v>
      </c>
      <c r="G27" s="107" t="n">
        <v>3</v>
      </c>
      <c r="H27" s="107" t="n">
        <v>1</v>
      </c>
      <c r="I27" s="107" t="n">
        <v>2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12"/>
    </row>
    <row r="28" s="86" customFormat="true" ht="24.75" hidden="false" customHeight="true" outlineLevel="0" collapsed="false">
      <c r="A28" s="110" t="s">
        <v>68</v>
      </c>
      <c r="B28" s="106"/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12"/>
    </row>
    <row r="29" s="86" customFormat="true" ht="24.75" hidden="false" customHeight="true" outlineLevel="0" collapsed="false">
      <c r="A29" s="110" t="s">
        <v>69</v>
      </c>
      <c r="B29" s="106"/>
      <c r="C29" s="107" t="n">
        <v>39</v>
      </c>
      <c r="D29" s="107" t="n">
        <v>31</v>
      </c>
      <c r="E29" s="107" t="n">
        <v>18</v>
      </c>
      <c r="F29" s="107" t="n">
        <v>13</v>
      </c>
      <c r="G29" s="107" t="n">
        <v>8</v>
      </c>
      <c r="H29" s="107" t="n">
        <v>5</v>
      </c>
      <c r="I29" s="107" t="n">
        <v>3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12"/>
    </row>
    <row r="30" s="86" customFormat="true" ht="20.25" hidden="false" customHeight="true" outlineLevel="0" collapsed="false">
      <c r="A30" s="110"/>
      <c r="B30" s="106"/>
      <c r="C30" s="107" t="n">
        <v>0</v>
      </c>
      <c r="D30" s="107" t="n">
        <v>0</v>
      </c>
      <c r="E30" s="107"/>
      <c r="F30" s="107"/>
      <c r="G30" s="107" t="n">
        <v>0</v>
      </c>
      <c r="H30" s="107"/>
      <c r="I30" s="107"/>
      <c r="J30" s="107" t="n">
        <v>0</v>
      </c>
      <c r="K30" s="107" t="n">
        <v>0</v>
      </c>
      <c r="L30" s="107"/>
      <c r="M30" s="107"/>
      <c r="N30" s="107" t="n">
        <v>0</v>
      </c>
      <c r="O30" s="107"/>
      <c r="P30" s="107"/>
      <c r="Q30" s="107"/>
      <c r="R30" s="107"/>
      <c r="S30" s="112"/>
    </row>
    <row r="31" s="86" customFormat="true" ht="24.75" hidden="false" customHeight="true" outlineLevel="0" collapsed="false">
      <c r="A31" s="110" t="s">
        <v>70</v>
      </c>
      <c r="B31" s="106"/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12"/>
    </row>
    <row r="32" s="86" customFormat="true" ht="24.75" hidden="false" customHeight="true" outlineLevel="0" collapsed="false">
      <c r="A32" s="110" t="s">
        <v>71</v>
      </c>
      <c r="B32" s="106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12"/>
    </row>
    <row r="33" s="86" customFormat="true" ht="24.75" hidden="false" customHeight="true" outlineLevel="0" collapsed="false">
      <c r="A33" s="110" t="s">
        <v>72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12"/>
    </row>
    <row r="34" s="86" customFormat="true" ht="24.75" hidden="false" customHeight="true" outlineLevel="0" collapsed="false">
      <c r="A34" s="110" t="s">
        <v>73</v>
      </c>
      <c r="B34" s="106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1</v>
      </c>
      <c r="S34" s="112"/>
    </row>
    <row r="35" s="86" customFormat="true" ht="24.75" hidden="false" customHeight="true" outlineLevel="0" collapsed="false">
      <c r="A35" s="110" t="s">
        <v>74</v>
      </c>
      <c r="B35" s="106"/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2</v>
      </c>
      <c r="S35" s="112"/>
    </row>
    <row r="36" s="86" customFormat="true" ht="24.75" hidden="false" customHeight="true" outlineLevel="0" collapsed="false">
      <c r="A36" s="110" t="s">
        <v>75</v>
      </c>
      <c r="B36" s="106"/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12"/>
    </row>
    <row r="37" s="86" customFormat="true" ht="24.75" hidden="false" customHeight="true" outlineLevel="0" collapsed="false">
      <c r="A37" s="110" t="s">
        <v>76</v>
      </c>
      <c r="B37" s="106"/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12"/>
    </row>
    <row r="38" s="86" customFormat="true" ht="24.75" hidden="false" customHeight="true" outlineLevel="0" collapsed="false">
      <c r="A38" s="110" t="s">
        <v>77</v>
      </c>
      <c r="B38" s="106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12"/>
    </row>
    <row r="39" s="86" customFormat="true" ht="24.75" hidden="false" customHeight="true" outlineLevel="0" collapsed="false">
      <c r="A39" s="110" t="s">
        <v>78</v>
      </c>
      <c r="B39" s="106"/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12"/>
    </row>
    <row r="40" s="86" customFormat="true" ht="24.75" hidden="false" customHeight="true" outlineLevel="0" collapsed="false">
      <c r="A40" s="110" t="s">
        <v>79</v>
      </c>
      <c r="B40" s="106"/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12"/>
    </row>
    <row r="41" s="86" customFormat="true" ht="24.75" hidden="false" customHeight="true" outlineLevel="0" collapsed="false">
      <c r="A41" s="110" t="s">
        <v>80</v>
      </c>
      <c r="B41" s="106"/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12"/>
    </row>
    <row r="42" s="86" customFormat="true" ht="24.75" hidden="false" customHeight="true" outlineLevel="0" collapsed="false">
      <c r="A42" s="110" t="s">
        <v>81</v>
      </c>
      <c r="B42" s="106"/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12"/>
    </row>
    <row r="43" s="86" customFormat="true" ht="24.75" hidden="false" customHeight="true" outlineLevel="0" collapsed="false">
      <c r="A43" s="110" t="s">
        <v>82</v>
      </c>
      <c r="B43" s="106"/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12"/>
    </row>
    <row r="44" s="86" customFormat="true" ht="24.75" hidden="false" customHeight="true" outlineLevel="0" collapsed="false">
      <c r="A44" s="110" t="s">
        <v>83</v>
      </c>
      <c r="B44" s="106"/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12"/>
    </row>
    <row r="45" s="86" customFormat="true" ht="24.75" hidden="false" customHeight="true" outlineLevel="0" collapsed="false">
      <c r="A45" s="110" t="s">
        <v>84</v>
      </c>
      <c r="B45" s="106"/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12"/>
    </row>
    <row r="46" s="86" customFormat="true" ht="24.75" hidden="false" customHeight="true" outlineLevel="0" collapsed="false">
      <c r="A46" s="110" t="s">
        <v>85</v>
      </c>
      <c r="B46" s="106"/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1</v>
      </c>
      <c r="S46" s="112"/>
    </row>
    <row r="47" s="86" customFormat="true" ht="24.75" hidden="false" customHeight="true" outlineLevel="0" collapsed="false">
      <c r="A47" s="110" t="s">
        <v>86</v>
      </c>
      <c r="B47" s="106"/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12"/>
    </row>
    <row r="48" s="225" customFormat="true" ht="24.75" hidden="false" customHeight="true" outlineLevel="0" collapsed="false">
      <c r="A48" s="417" t="s">
        <v>87</v>
      </c>
      <c r="B48" s="418"/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1</v>
      </c>
      <c r="L48" s="107" t="n">
        <v>0</v>
      </c>
      <c r="M48" s="107" t="n">
        <v>1</v>
      </c>
      <c r="N48" s="107" t="n">
        <v>1</v>
      </c>
      <c r="O48" s="107" t="n">
        <v>1</v>
      </c>
      <c r="P48" s="107" t="n">
        <v>0</v>
      </c>
      <c r="Q48" s="107" t="n">
        <v>0</v>
      </c>
      <c r="R48" s="107" t="n">
        <v>0</v>
      </c>
      <c r="S48" s="238"/>
    </row>
    <row r="49" s="86" customFormat="true" ht="3.75" hidden="false" customHeight="true" outlineLevel="0" collapsed="false">
      <c r="A49" s="359"/>
      <c r="B49" s="360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12"/>
      <c r="T49" s="112"/>
      <c r="U49" s="112"/>
    </row>
    <row r="50" customFormat="false" ht="18" hidden="false" customHeight="true" outlineLevel="0" collapsed="false">
      <c r="A50" s="429" t="s">
        <v>417</v>
      </c>
    </row>
  </sheetData>
  <mergeCells count="11">
    <mergeCell ref="A2:A4"/>
    <mergeCell ref="D2:H2"/>
    <mergeCell ref="K2:O2"/>
    <mergeCell ref="Q2:Q4"/>
    <mergeCell ref="R2:R4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92－　不就学学齢児童生徒調査　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0.75"/>
    <col collapsed="false" customWidth="true" hidden="false" outlineLevel="0" max="3" min="3" style="200" width="14.25"/>
    <col collapsed="false" customWidth="true" hidden="false" outlineLevel="0" max="4" min="4" style="60" width="0.75"/>
    <col collapsed="false" customWidth="true" hidden="false" outlineLevel="0" max="7" min="5" style="60" width="5.12"/>
    <col collapsed="false" customWidth="true" hidden="false" outlineLevel="0" max="10" min="8" style="60" width="4.62"/>
    <col collapsed="false" customWidth="true" hidden="false" outlineLevel="0" max="22" min="11" style="60" width="3.87"/>
    <col collapsed="false" customWidth="true" hidden="false" outlineLevel="0" max="25" min="23" style="60" width="4.62"/>
    <col collapsed="false" customWidth="true" hidden="false" outlineLevel="0" max="31" min="26" style="60" width="3.87"/>
    <col collapsed="false" customWidth="false" hidden="false" outlineLevel="0" max="257" min="32" style="60" width="8.99"/>
  </cols>
  <sheetData>
    <row r="1" customFormat="false" ht="30" hidden="false" customHeight="true" outlineLevel="0" collapsed="false">
      <c r="A1" s="87" t="s">
        <v>418</v>
      </c>
      <c r="B1" s="88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/>
      <c r="X1" s="89"/>
      <c r="Y1" s="89"/>
      <c r="Z1" s="89"/>
      <c r="AA1" s="89"/>
      <c r="AB1" s="89"/>
      <c r="AC1" s="89"/>
      <c r="AD1" s="89"/>
      <c r="AE1" s="419"/>
    </row>
    <row r="2" s="351" customFormat="true" ht="27" hidden="false" customHeight="true" outlineLevel="0" collapsed="false">
      <c r="A2" s="90" t="s">
        <v>419</v>
      </c>
      <c r="B2" s="90"/>
      <c r="C2" s="90"/>
      <c r="D2" s="90"/>
      <c r="E2" s="252" t="s">
        <v>2</v>
      </c>
      <c r="F2" s="252"/>
      <c r="G2" s="252"/>
      <c r="H2" s="92" t="s">
        <v>420</v>
      </c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3" t="s">
        <v>421</v>
      </c>
      <c r="X2" s="93"/>
      <c r="Y2" s="93"/>
      <c r="Z2" s="93"/>
      <c r="AA2" s="93"/>
      <c r="AB2" s="93"/>
      <c r="AC2" s="93"/>
      <c r="AD2" s="93"/>
      <c r="AE2" s="93"/>
    </row>
    <row r="3" s="351" customFormat="true" ht="20.45" hidden="false" customHeight="true" outlineLevel="0" collapsed="false">
      <c r="A3" s="90"/>
      <c r="B3" s="90"/>
      <c r="C3" s="90"/>
      <c r="D3" s="90"/>
      <c r="E3" s="252"/>
      <c r="F3" s="252"/>
      <c r="G3" s="252"/>
      <c r="H3" s="243" t="s">
        <v>2</v>
      </c>
      <c r="I3" s="243"/>
      <c r="J3" s="243"/>
      <c r="K3" s="243" t="s">
        <v>422</v>
      </c>
      <c r="L3" s="243"/>
      <c r="M3" s="243" t="s">
        <v>423</v>
      </c>
      <c r="N3" s="243"/>
      <c r="O3" s="243" t="s">
        <v>424</v>
      </c>
      <c r="P3" s="243"/>
      <c r="Q3" s="243" t="s">
        <v>425</v>
      </c>
      <c r="R3" s="243"/>
      <c r="S3" s="426" t="s">
        <v>426</v>
      </c>
      <c r="T3" s="426"/>
      <c r="U3" s="426" t="s">
        <v>427</v>
      </c>
      <c r="V3" s="426"/>
      <c r="W3" s="430" t="s">
        <v>2</v>
      </c>
      <c r="X3" s="430"/>
      <c r="Y3" s="430"/>
      <c r="Z3" s="431" t="s">
        <v>428</v>
      </c>
      <c r="AA3" s="431"/>
      <c r="AB3" s="431" t="s">
        <v>429</v>
      </c>
      <c r="AC3" s="431"/>
      <c r="AD3" s="427" t="s">
        <v>430</v>
      </c>
      <c r="AE3" s="427"/>
    </row>
    <row r="4" s="351" customFormat="true" ht="20.45" hidden="false" customHeight="true" outlineLevel="0" collapsed="false">
      <c r="A4" s="90"/>
      <c r="B4" s="90"/>
      <c r="C4" s="90"/>
      <c r="D4" s="90"/>
      <c r="E4" s="215" t="s">
        <v>2</v>
      </c>
      <c r="F4" s="235" t="s">
        <v>19</v>
      </c>
      <c r="G4" s="216" t="s">
        <v>20</v>
      </c>
      <c r="H4" s="216" t="s">
        <v>2</v>
      </c>
      <c r="I4" s="216" t="s">
        <v>19</v>
      </c>
      <c r="J4" s="216" t="s">
        <v>20</v>
      </c>
      <c r="K4" s="216" t="s">
        <v>19</v>
      </c>
      <c r="L4" s="216" t="s">
        <v>20</v>
      </c>
      <c r="M4" s="216" t="s">
        <v>19</v>
      </c>
      <c r="N4" s="216" t="s">
        <v>20</v>
      </c>
      <c r="O4" s="216" t="s">
        <v>19</v>
      </c>
      <c r="P4" s="216" t="s">
        <v>20</v>
      </c>
      <c r="Q4" s="216" t="s">
        <v>19</v>
      </c>
      <c r="R4" s="216" t="s">
        <v>20</v>
      </c>
      <c r="S4" s="216" t="s">
        <v>19</v>
      </c>
      <c r="T4" s="216" t="s">
        <v>20</v>
      </c>
      <c r="U4" s="216" t="s">
        <v>19</v>
      </c>
      <c r="V4" s="216" t="s">
        <v>20</v>
      </c>
      <c r="W4" s="216" t="s">
        <v>2</v>
      </c>
      <c r="X4" s="216" t="s">
        <v>19</v>
      </c>
      <c r="Y4" s="216" t="s">
        <v>20</v>
      </c>
      <c r="Z4" s="216" t="s">
        <v>19</v>
      </c>
      <c r="AA4" s="216" t="s">
        <v>20</v>
      </c>
      <c r="AB4" s="216" t="s">
        <v>19</v>
      </c>
      <c r="AC4" s="216" t="s">
        <v>20</v>
      </c>
      <c r="AD4" s="216" t="s">
        <v>19</v>
      </c>
      <c r="AE4" s="103" t="s">
        <v>20</v>
      </c>
    </row>
    <row r="5" s="65" customFormat="true" ht="31.5" hidden="false" customHeight="true" outlineLevel="0" collapsed="false">
      <c r="A5" s="432" t="s">
        <v>431</v>
      </c>
      <c r="B5" s="385"/>
      <c r="C5" s="105" t="s">
        <v>382</v>
      </c>
      <c r="D5" s="418"/>
      <c r="E5" s="222" t="n">
        <v>43</v>
      </c>
      <c r="F5" s="222" t="n">
        <v>20</v>
      </c>
      <c r="G5" s="222" t="n">
        <v>23</v>
      </c>
      <c r="H5" s="222" t="n">
        <v>34</v>
      </c>
      <c r="I5" s="222" t="n">
        <v>17</v>
      </c>
      <c r="J5" s="222" t="n">
        <v>17</v>
      </c>
      <c r="K5" s="222" t="n">
        <v>8</v>
      </c>
      <c r="L5" s="222" t="n">
        <v>9</v>
      </c>
      <c r="M5" s="222" t="n">
        <v>3</v>
      </c>
      <c r="N5" s="222" t="n">
        <v>1</v>
      </c>
      <c r="O5" s="222" t="n">
        <v>3</v>
      </c>
      <c r="P5" s="222" t="n">
        <v>3</v>
      </c>
      <c r="Q5" s="222" t="s">
        <v>117</v>
      </c>
      <c r="R5" s="222" t="n">
        <v>1</v>
      </c>
      <c r="S5" s="222" t="n">
        <v>2</v>
      </c>
      <c r="T5" s="222" t="n">
        <v>1</v>
      </c>
      <c r="U5" s="222" t="n">
        <v>1</v>
      </c>
      <c r="V5" s="222" t="n">
        <v>2</v>
      </c>
      <c r="W5" s="222" t="n">
        <v>9</v>
      </c>
      <c r="X5" s="222" t="n">
        <v>3</v>
      </c>
      <c r="Y5" s="222" t="n">
        <v>6</v>
      </c>
      <c r="Z5" s="222" t="n">
        <v>2</v>
      </c>
      <c r="AA5" s="222" t="n">
        <v>3</v>
      </c>
      <c r="AB5" s="222" t="n">
        <v>1</v>
      </c>
      <c r="AC5" s="222" t="n">
        <v>2</v>
      </c>
      <c r="AD5" s="222" t="s">
        <v>117</v>
      </c>
      <c r="AE5" s="222" t="n">
        <v>1</v>
      </c>
    </row>
    <row r="6" s="65" customFormat="true" ht="29.25" hidden="false" customHeight="true" outlineLevel="0" collapsed="false">
      <c r="A6" s="432"/>
      <c r="B6" s="385"/>
      <c r="C6" s="105" t="s">
        <v>383</v>
      </c>
      <c r="D6" s="418"/>
      <c r="E6" s="222" t="n">
        <v>62</v>
      </c>
      <c r="F6" s="222" t="n">
        <v>31</v>
      </c>
      <c r="G6" s="222" t="n">
        <v>31</v>
      </c>
      <c r="H6" s="222" t="n">
        <v>48</v>
      </c>
      <c r="I6" s="222" t="n">
        <v>26</v>
      </c>
      <c r="J6" s="222" t="n">
        <v>22</v>
      </c>
      <c r="K6" s="222" t="n">
        <v>9</v>
      </c>
      <c r="L6" s="222" t="n">
        <v>5</v>
      </c>
      <c r="M6" s="222" t="n">
        <v>7</v>
      </c>
      <c r="N6" s="222" t="n">
        <v>6</v>
      </c>
      <c r="O6" s="222" t="n">
        <v>4</v>
      </c>
      <c r="P6" s="222" t="n">
        <v>2</v>
      </c>
      <c r="Q6" s="222" t="n">
        <v>3</v>
      </c>
      <c r="R6" s="222" t="n">
        <v>4</v>
      </c>
      <c r="S6" s="222" t="n">
        <v>1</v>
      </c>
      <c r="T6" s="222" t="n">
        <v>1</v>
      </c>
      <c r="U6" s="222" t="n">
        <v>2</v>
      </c>
      <c r="V6" s="222" t="n">
        <v>4</v>
      </c>
      <c r="W6" s="222" t="n">
        <v>14</v>
      </c>
      <c r="X6" s="222" t="n">
        <v>5</v>
      </c>
      <c r="Y6" s="222" t="n">
        <v>9</v>
      </c>
      <c r="Z6" s="222" t="n">
        <v>1</v>
      </c>
      <c r="AA6" s="222" t="n">
        <v>4</v>
      </c>
      <c r="AB6" s="222" t="n">
        <v>2</v>
      </c>
      <c r="AC6" s="222" t="n">
        <v>2</v>
      </c>
      <c r="AD6" s="222" t="n">
        <v>2</v>
      </c>
      <c r="AE6" s="222" t="n">
        <v>3</v>
      </c>
    </row>
    <row r="7" s="65" customFormat="true" ht="29.25" hidden="false" customHeight="true" outlineLevel="0" collapsed="false">
      <c r="A7" s="432"/>
      <c r="B7" s="385"/>
      <c r="C7" s="105" t="s">
        <v>384</v>
      </c>
      <c r="D7" s="418"/>
      <c r="E7" s="222" t="n">
        <v>79</v>
      </c>
      <c r="F7" s="222" t="n">
        <v>36</v>
      </c>
      <c r="G7" s="222" t="n">
        <v>43</v>
      </c>
      <c r="H7" s="222" t="n">
        <v>61</v>
      </c>
      <c r="I7" s="222" t="n">
        <v>29</v>
      </c>
      <c r="J7" s="222" t="n">
        <v>32</v>
      </c>
      <c r="K7" s="222" t="n">
        <v>6</v>
      </c>
      <c r="L7" s="222" t="n">
        <v>12</v>
      </c>
      <c r="M7" s="222" t="n">
        <v>10</v>
      </c>
      <c r="N7" s="222" t="n">
        <v>7</v>
      </c>
      <c r="O7" s="222" t="n">
        <v>6</v>
      </c>
      <c r="P7" s="222" t="n">
        <v>6</v>
      </c>
      <c r="Q7" s="222" t="n">
        <v>3</v>
      </c>
      <c r="R7" s="222" t="n">
        <v>2</v>
      </c>
      <c r="S7" s="222" t="n">
        <v>3</v>
      </c>
      <c r="T7" s="222" t="n">
        <v>4</v>
      </c>
      <c r="U7" s="222" t="n">
        <v>1</v>
      </c>
      <c r="V7" s="222" t="n">
        <v>1</v>
      </c>
      <c r="W7" s="222" t="n">
        <v>18</v>
      </c>
      <c r="X7" s="222" t="n">
        <v>7</v>
      </c>
      <c r="Y7" s="222" t="n">
        <v>11</v>
      </c>
      <c r="Z7" s="222" t="n">
        <v>2</v>
      </c>
      <c r="AA7" s="222" t="n">
        <v>5</v>
      </c>
      <c r="AB7" s="222" t="n">
        <v>2</v>
      </c>
      <c r="AC7" s="222" t="n">
        <v>5</v>
      </c>
      <c r="AD7" s="222" t="n">
        <v>3</v>
      </c>
      <c r="AE7" s="222" t="n">
        <v>1</v>
      </c>
    </row>
    <row r="8" s="65" customFormat="true" ht="29.25" hidden="false" customHeight="true" outlineLevel="0" collapsed="false">
      <c r="A8" s="432"/>
      <c r="B8" s="385"/>
      <c r="C8" s="105" t="s">
        <v>385</v>
      </c>
      <c r="D8" s="418"/>
      <c r="E8" s="222" t="n">
        <v>133</v>
      </c>
      <c r="F8" s="222" t="n">
        <v>60</v>
      </c>
      <c r="G8" s="222" t="n">
        <v>73</v>
      </c>
      <c r="H8" s="222" t="n">
        <v>103</v>
      </c>
      <c r="I8" s="222" t="n">
        <v>48</v>
      </c>
      <c r="J8" s="222" t="n">
        <v>55</v>
      </c>
      <c r="K8" s="222" t="n">
        <v>14</v>
      </c>
      <c r="L8" s="222" t="n">
        <v>14</v>
      </c>
      <c r="M8" s="222" t="n">
        <v>7</v>
      </c>
      <c r="N8" s="222" t="n">
        <v>14</v>
      </c>
      <c r="O8" s="222" t="n">
        <v>12</v>
      </c>
      <c r="P8" s="222" t="n">
        <v>10</v>
      </c>
      <c r="Q8" s="222" t="n">
        <v>6</v>
      </c>
      <c r="R8" s="222" t="n">
        <v>9</v>
      </c>
      <c r="S8" s="222" t="n">
        <v>3</v>
      </c>
      <c r="T8" s="222" t="n">
        <v>3</v>
      </c>
      <c r="U8" s="222" t="n">
        <v>6</v>
      </c>
      <c r="V8" s="222" t="n">
        <v>5</v>
      </c>
      <c r="W8" s="222" t="n">
        <v>30</v>
      </c>
      <c r="X8" s="222" t="n">
        <v>12</v>
      </c>
      <c r="Y8" s="222" t="n">
        <v>18</v>
      </c>
      <c r="Z8" s="222" t="n">
        <v>4</v>
      </c>
      <c r="AA8" s="222" t="n">
        <v>5</v>
      </c>
      <c r="AB8" s="222" t="n">
        <v>2</v>
      </c>
      <c r="AC8" s="222" t="n">
        <v>8</v>
      </c>
      <c r="AD8" s="222" t="n">
        <v>6</v>
      </c>
      <c r="AE8" s="222" t="n">
        <v>5</v>
      </c>
    </row>
    <row r="9" s="65" customFormat="true" ht="27" hidden="false" customHeight="true" outlineLevel="0" collapsed="false">
      <c r="A9" s="432"/>
      <c r="B9" s="385"/>
      <c r="C9" s="105" t="s">
        <v>386</v>
      </c>
      <c r="D9" s="418"/>
      <c r="E9" s="222" t="n">
        <v>165</v>
      </c>
      <c r="F9" s="222" t="n">
        <v>85</v>
      </c>
      <c r="G9" s="222" t="n">
        <v>80</v>
      </c>
      <c r="H9" s="222" t="n">
        <v>133</v>
      </c>
      <c r="I9" s="222" t="n">
        <v>68</v>
      </c>
      <c r="J9" s="222" t="n">
        <v>65</v>
      </c>
      <c r="K9" s="222" t="n">
        <v>16</v>
      </c>
      <c r="L9" s="222" t="n">
        <v>9</v>
      </c>
      <c r="M9" s="222" t="n">
        <v>13</v>
      </c>
      <c r="N9" s="222" t="n">
        <v>18</v>
      </c>
      <c r="O9" s="222" t="n">
        <v>6</v>
      </c>
      <c r="P9" s="222" t="n">
        <v>17</v>
      </c>
      <c r="Q9" s="222" t="n">
        <v>16</v>
      </c>
      <c r="R9" s="222" t="n">
        <v>12</v>
      </c>
      <c r="S9" s="222" t="n">
        <v>12</v>
      </c>
      <c r="T9" s="222" t="n">
        <v>6</v>
      </c>
      <c r="U9" s="222" t="n">
        <v>5</v>
      </c>
      <c r="V9" s="222" t="n">
        <v>3</v>
      </c>
      <c r="W9" s="222" t="n">
        <v>32</v>
      </c>
      <c r="X9" s="222" t="n">
        <v>17</v>
      </c>
      <c r="Y9" s="222" t="n">
        <v>15</v>
      </c>
      <c r="Z9" s="222" t="n">
        <v>10</v>
      </c>
      <c r="AA9" s="222" t="n">
        <v>2</v>
      </c>
      <c r="AB9" s="222" t="n">
        <v>6</v>
      </c>
      <c r="AC9" s="222" t="n">
        <v>4</v>
      </c>
      <c r="AD9" s="222" t="n">
        <v>1</v>
      </c>
      <c r="AE9" s="222" t="n">
        <v>9</v>
      </c>
    </row>
    <row r="10" s="65" customFormat="true" ht="25.5" hidden="false" customHeight="true" outlineLevel="0" collapsed="false">
      <c r="A10" s="432"/>
      <c r="B10" s="385"/>
      <c r="C10" s="105"/>
      <c r="D10" s="418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</row>
    <row r="11" customFormat="false" ht="29.25" hidden="false" customHeight="true" outlineLevel="0" collapsed="false">
      <c r="A11" s="432"/>
      <c r="B11" s="385"/>
      <c r="C11" s="105" t="s">
        <v>432</v>
      </c>
      <c r="D11" s="433"/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  <c r="Q11" s="222" t="n">
        <v>0</v>
      </c>
      <c r="R11" s="222" t="n">
        <v>0</v>
      </c>
      <c r="S11" s="222" t="n">
        <v>0</v>
      </c>
      <c r="T11" s="222" t="n">
        <v>0</v>
      </c>
      <c r="U11" s="222" t="n">
        <v>0</v>
      </c>
      <c r="V11" s="222" t="n">
        <v>0</v>
      </c>
      <c r="W11" s="222" t="n">
        <v>0</v>
      </c>
      <c r="X11" s="222" t="n">
        <v>0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</row>
    <row r="12" customFormat="false" ht="29.25" hidden="false" customHeight="true" outlineLevel="0" collapsed="false">
      <c r="A12" s="432"/>
      <c r="B12" s="385"/>
      <c r="C12" s="105" t="s">
        <v>433</v>
      </c>
      <c r="D12" s="433"/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2" t="n">
        <v>0</v>
      </c>
      <c r="L12" s="222" t="n">
        <v>0</v>
      </c>
      <c r="M12" s="222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2" t="n">
        <v>0</v>
      </c>
      <c r="S12" s="222" t="n">
        <v>0</v>
      </c>
      <c r="T12" s="222" t="n">
        <v>0</v>
      </c>
      <c r="U12" s="222" t="n">
        <v>0</v>
      </c>
      <c r="V12" s="222" t="n">
        <v>0</v>
      </c>
      <c r="W12" s="222" t="n">
        <v>0</v>
      </c>
      <c r="X12" s="222" t="n">
        <v>0</v>
      </c>
      <c r="Y12" s="222" t="n">
        <v>0</v>
      </c>
      <c r="Z12" s="222" t="n">
        <v>0</v>
      </c>
      <c r="AA12" s="222" t="n">
        <v>0</v>
      </c>
      <c r="AB12" s="222" t="n">
        <v>0</v>
      </c>
      <c r="AC12" s="222" t="n">
        <v>0</v>
      </c>
      <c r="AD12" s="222" t="n">
        <v>0</v>
      </c>
      <c r="AE12" s="222" t="n">
        <v>0</v>
      </c>
    </row>
    <row r="13" customFormat="false" ht="29.25" hidden="false" customHeight="true" outlineLevel="0" collapsed="false">
      <c r="A13" s="432"/>
      <c r="B13" s="385"/>
      <c r="C13" s="105" t="s">
        <v>434</v>
      </c>
      <c r="D13" s="433"/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22" t="n">
        <v>0</v>
      </c>
      <c r="N13" s="222" t="n">
        <v>0</v>
      </c>
      <c r="O13" s="222" t="n">
        <v>0</v>
      </c>
      <c r="P13" s="222" t="n">
        <v>0</v>
      </c>
      <c r="Q13" s="222" t="n">
        <v>0</v>
      </c>
      <c r="R13" s="222" t="n">
        <v>0</v>
      </c>
      <c r="S13" s="222" t="n">
        <v>0</v>
      </c>
      <c r="T13" s="222" t="n">
        <v>0</v>
      </c>
      <c r="U13" s="222" t="n">
        <v>0</v>
      </c>
      <c r="V13" s="222" t="n">
        <v>0</v>
      </c>
      <c r="W13" s="222" t="n">
        <v>0</v>
      </c>
      <c r="X13" s="222" t="n">
        <v>0</v>
      </c>
      <c r="Y13" s="222" t="n">
        <v>0</v>
      </c>
      <c r="Z13" s="222" t="n">
        <v>0</v>
      </c>
      <c r="AA13" s="222" t="n">
        <v>0</v>
      </c>
      <c r="AB13" s="222" t="n">
        <v>0</v>
      </c>
      <c r="AC13" s="222" t="n">
        <v>0</v>
      </c>
      <c r="AD13" s="222" t="n">
        <v>0</v>
      </c>
      <c r="AE13" s="222" t="n">
        <v>0</v>
      </c>
    </row>
    <row r="14" customFormat="false" ht="29.25" hidden="false" customHeight="true" outlineLevel="0" collapsed="false">
      <c r="A14" s="432"/>
      <c r="B14" s="385"/>
      <c r="C14" s="434" t="s">
        <v>435</v>
      </c>
      <c r="D14" s="433"/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2" t="n">
        <v>0</v>
      </c>
      <c r="U14" s="222" t="n">
        <v>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0</v>
      </c>
      <c r="AD14" s="222" t="n">
        <v>0</v>
      </c>
      <c r="AE14" s="222" t="n">
        <v>0</v>
      </c>
    </row>
    <row r="15" customFormat="false" ht="27" hidden="false" customHeight="true" outlineLevel="0" collapsed="false">
      <c r="A15" s="432"/>
      <c r="B15" s="385"/>
      <c r="C15" s="105" t="s">
        <v>111</v>
      </c>
      <c r="D15" s="433"/>
      <c r="E15" s="222" t="n">
        <v>165</v>
      </c>
      <c r="F15" s="222" t="n">
        <v>85</v>
      </c>
      <c r="G15" s="222" t="n">
        <v>80</v>
      </c>
      <c r="H15" s="222" t="n">
        <v>133</v>
      </c>
      <c r="I15" s="222" t="n">
        <v>68</v>
      </c>
      <c r="J15" s="222" t="n">
        <v>65</v>
      </c>
      <c r="K15" s="222" t="n">
        <v>16</v>
      </c>
      <c r="L15" s="222" t="n">
        <v>9</v>
      </c>
      <c r="M15" s="222" t="n">
        <v>13</v>
      </c>
      <c r="N15" s="222" t="n">
        <v>18</v>
      </c>
      <c r="O15" s="222" t="n">
        <v>6</v>
      </c>
      <c r="P15" s="222" t="n">
        <v>17</v>
      </c>
      <c r="Q15" s="222" t="n">
        <v>16</v>
      </c>
      <c r="R15" s="222" t="n">
        <v>12</v>
      </c>
      <c r="S15" s="222" t="n">
        <v>12</v>
      </c>
      <c r="T15" s="222" t="n">
        <v>6</v>
      </c>
      <c r="U15" s="222" t="n">
        <v>5</v>
      </c>
      <c r="V15" s="222" t="n">
        <v>3</v>
      </c>
      <c r="W15" s="222" t="n">
        <v>32</v>
      </c>
      <c r="X15" s="222" t="n">
        <v>17</v>
      </c>
      <c r="Y15" s="222" t="n">
        <v>15</v>
      </c>
      <c r="Z15" s="222" t="n">
        <v>10</v>
      </c>
      <c r="AA15" s="222" t="n">
        <v>2</v>
      </c>
      <c r="AB15" s="222" t="n">
        <v>6</v>
      </c>
      <c r="AC15" s="222" t="n">
        <v>4</v>
      </c>
      <c r="AD15" s="222" t="n">
        <v>1</v>
      </c>
      <c r="AE15" s="222" t="n">
        <v>9</v>
      </c>
    </row>
    <row r="16" customFormat="false" ht="27" hidden="false" customHeight="true" outlineLevel="0" collapsed="false">
      <c r="A16" s="432"/>
      <c r="B16" s="385"/>
      <c r="C16" s="117"/>
      <c r="D16" s="435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</row>
    <row r="17" s="65" customFormat="true" ht="31.5" hidden="false" customHeight="true" outlineLevel="0" collapsed="false">
      <c r="A17" s="437" t="s">
        <v>436</v>
      </c>
      <c r="B17" s="438"/>
      <c r="C17" s="105" t="s">
        <v>382</v>
      </c>
      <c r="D17" s="418"/>
      <c r="E17" s="222" t="n">
        <v>170</v>
      </c>
      <c r="F17" s="222" t="n">
        <v>84</v>
      </c>
      <c r="G17" s="222" t="n">
        <v>86</v>
      </c>
      <c r="H17" s="222" t="n">
        <v>124</v>
      </c>
      <c r="I17" s="222" t="n">
        <v>64</v>
      </c>
      <c r="J17" s="222" t="n">
        <v>60</v>
      </c>
      <c r="K17" s="222" t="n">
        <v>11</v>
      </c>
      <c r="L17" s="222" t="n">
        <v>7</v>
      </c>
      <c r="M17" s="222" t="n">
        <v>3</v>
      </c>
      <c r="N17" s="222" t="n">
        <v>12</v>
      </c>
      <c r="O17" s="222" t="n">
        <v>16</v>
      </c>
      <c r="P17" s="222" t="n">
        <v>10</v>
      </c>
      <c r="Q17" s="222" t="n">
        <v>8</v>
      </c>
      <c r="R17" s="222" t="n">
        <v>6</v>
      </c>
      <c r="S17" s="222" t="n">
        <v>9</v>
      </c>
      <c r="T17" s="222" t="n">
        <v>15</v>
      </c>
      <c r="U17" s="222" t="n">
        <v>17</v>
      </c>
      <c r="V17" s="222" t="n">
        <v>10</v>
      </c>
      <c r="W17" s="222" t="n">
        <v>46</v>
      </c>
      <c r="X17" s="222" t="n">
        <v>20</v>
      </c>
      <c r="Y17" s="222" t="n">
        <v>26</v>
      </c>
      <c r="Z17" s="222" t="n">
        <v>8</v>
      </c>
      <c r="AA17" s="222" t="n">
        <v>5</v>
      </c>
      <c r="AB17" s="222" t="n">
        <v>9</v>
      </c>
      <c r="AC17" s="222" t="n">
        <v>14</v>
      </c>
      <c r="AD17" s="222" t="n">
        <v>3</v>
      </c>
      <c r="AE17" s="222" t="n">
        <v>7</v>
      </c>
    </row>
    <row r="18" s="65" customFormat="true" ht="30" hidden="false" customHeight="true" outlineLevel="0" collapsed="false">
      <c r="A18" s="437"/>
      <c r="B18" s="385"/>
      <c r="C18" s="105" t="s">
        <v>383</v>
      </c>
      <c r="D18" s="418"/>
      <c r="E18" s="222" t="n">
        <v>177</v>
      </c>
      <c r="F18" s="222" t="n">
        <v>93</v>
      </c>
      <c r="G18" s="222" t="n">
        <v>84</v>
      </c>
      <c r="H18" s="222" t="n">
        <v>124</v>
      </c>
      <c r="I18" s="222" t="n">
        <v>62</v>
      </c>
      <c r="J18" s="222" t="n">
        <v>62</v>
      </c>
      <c r="K18" s="222" t="n">
        <v>16</v>
      </c>
      <c r="L18" s="222" t="n">
        <v>11</v>
      </c>
      <c r="M18" s="222" t="n">
        <v>6</v>
      </c>
      <c r="N18" s="222" t="n">
        <v>10</v>
      </c>
      <c r="O18" s="222" t="n">
        <v>4</v>
      </c>
      <c r="P18" s="222" t="n">
        <v>11</v>
      </c>
      <c r="Q18" s="222" t="n">
        <v>16</v>
      </c>
      <c r="R18" s="222" t="n">
        <v>8</v>
      </c>
      <c r="S18" s="222" t="n">
        <v>7</v>
      </c>
      <c r="T18" s="222" t="n">
        <v>7</v>
      </c>
      <c r="U18" s="222" t="n">
        <v>13</v>
      </c>
      <c r="V18" s="222" t="n">
        <v>15</v>
      </c>
      <c r="W18" s="222" t="n">
        <v>53</v>
      </c>
      <c r="X18" s="222" t="n">
        <v>31</v>
      </c>
      <c r="Y18" s="222" t="n">
        <v>22</v>
      </c>
      <c r="Z18" s="222" t="n">
        <v>8</v>
      </c>
      <c r="AA18" s="222" t="n">
        <v>8</v>
      </c>
      <c r="AB18" s="222" t="n">
        <v>16</v>
      </c>
      <c r="AC18" s="222" t="n">
        <v>5</v>
      </c>
      <c r="AD18" s="222" t="n">
        <v>7</v>
      </c>
      <c r="AE18" s="222" t="n">
        <v>9</v>
      </c>
    </row>
    <row r="19" s="65" customFormat="true" ht="29.25" hidden="false" customHeight="true" outlineLevel="0" collapsed="false">
      <c r="A19" s="437"/>
      <c r="B19" s="385"/>
      <c r="C19" s="105" t="s">
        <v>384</v>
      </c>
      <c r="D19" s="418"/>
      <c r="E19" s="222" t="n">
        <v>207</v>
      </c>
      <c r="F19" s="222" t="n">
        <v>109</v>
      </c>
      <c r="G19" s="222" t="n">
        <v>98</v>
      </c>
      <c r="H19" s="222" t="n">
        <v>145</v>
      </c>
      <c r="I19" s="222" t="n">
        <v>76</v>
      </c>
      <c r="J19" s="222" t="n">
        <v>69</v>
      </c>
      <c r="K19" s="222" t="n">
        <v>27</v>
      </c>
      <c r="L19" s="222" t="n">
        <v>17</v>
      </c>
      <c r="M19" s="222" t="n">
        <v>11</v>
      </c>
      <c r="N19" s="222" t="n">
        <v>12</v>
      </c>
      <c r="O19" s="222" t="n">
        <v>7</v>
      </c>
      <c r="P19" s="222" t="n">
        <v>9</v>
      </c>
      <c r="Q19" s="222" t="n">
        <v>6</v>
      </c>
      <c r="R19" s="222" t="n">
        <v>13</v>
      </c>
      <c r="S19" s="222" t="n">
        <v>16</v>
      </c>
      <c r="T19" s="222" t="n">
        <v>10</v>
      </c>
      <c r="U19" s="222" t="n">
        <v>9</v>
      </c>
      <c r="V19" s="222" t="n">
        <v>8</v>
      </c>
      <c r="W19" s="222" t="n">
        <v>62</v>
      </c>
      <c r="X19" s="222" t="n">
        <v>33</v>
      </c>
      <c r="Y19" s="222" t="n">
        <v>29</v>
      </c>
      <c r="Z19" s="222" t="n">
        <v>10</v>
      </c>
      <c r="AA19" s="222" t="n">
        <v>14</v>
      </c>
      <c r="AB19" s="222" t="n">
        <v>8</v>
      </c>
      <c r="AC19" s="222" t="n">
        <v>7</v>
      </c>
      <c r="AD19" s="222" t="n">
        <v>15</v>
      </c>
      <c r="AE19" s="222" t="n">
        <v>8</v>
      </c>
    </row>
    <row r="20" s="65" customFormat="true" ht="29.25" hidden="false" customHeight="true" outlineLevel="0" collapsed="false">
      <c r="A20" s="437"/>
      <c r="B20" s="385"/>
      <c r="C20" s="105" t="s">
        <v>385</v>
      </c>
      <c r="D20" s="418"/>
      <c r="E20" s="222" t="n">
        <v>200</v>
      </c>
      <c r="F20" s="222" t="n">
        <v>102</v>
      </c>
      <c r="G20" s="222" t="n">
        <v>98</v>
      </c>
      <c r="H20" s="222" t="n">
        <v>154</v>
      </c>
      <c r="I20" s="222" t="n">
        <v>77</v>
      </c>
      <c r="J20" s="222" t="n">
        <v>77</v>
      </c>
      <c r="K20" s="222" t="n">
        <v>21</v>
      </c>
      <c r="L20" s="222" t="n">
        <v>20</v>
      </c>
      <c r="M20" s="222" t="n">
        <v>20</v>
      </c>
      <c r="N20" s="222" t="n">
        <v>12</v>
      </c>
      <c r="O20" s="222" t="n">
        <v>9</v>
      </c>
      <c r="P20" s="222" t="n">
        <v>13</v>
      </c>
      <c r="Q20" s="222" t="n">
        <v>5</v>
      </c>
      <c r="R20" s="222" t="n">
        <v>10</v>
      </c>
      <c r="S20" s="222" t="n">
        <v>7</v>
      </c>
      <c r="T20" s="222" t="n">
        <v>12</v>
      </c>
      <c r="U20" s="222" t="n">
        <v>15</v>
      </c>
      <c r="V20" s="222" t="n">
        <v>10</v>
      </c>
      <c r="W20" s="222" t="n">
        <v>46</v>
      </c>
      <c r="X20" s="222" t="n">
        <v>25</v>
      </c>
      <c r="Y20" s="222" t="n">
        <v>21</v>
      </c>
      <c r="Z20" s="222" t="n">
        <v>9</v>
      </c>
      <c r="AA20" s="222" t="n">
        <v>9</v>
      </c>
      <c r="AB20" s="222" t="n">
        <v>7</v>
      </c>
      <c r="AC20" s="222" t="n">
        <v>6</v>
      </c>
      <c r="AD20" s="222" t="n">
        <v>9</v>
      </c>
      <c r="AE20" s="222" t="n">
        <v>6</v>
      </c>
    </row>
    <row r="21" s="65" customFormat="true" ht="28.5" hidden="false" customHeight="true" outlineLevel="0" collapsed="false">
      <c r="A21" s="437"/>
      <c r="B21" s="385"/>
      <c r="C21" s="105" t="s">
        <v>386</v>
      </c>
      <c r="D21" s="418"/>
      <c r="E21" s="222" t="n">
        <v>253</v>
      </c>
      <c r="F21" s="222" t="n">
        <v>127</v>
      </c>
      <c r="G21" s="222" t="n">
        <v>126</v>
      </c>
      <c r="H21" s="222" t="n">
        <v>172</v>
      </c>
      <c r="I21" s="222" t="n">
        <v>86</v>
      </c>
      <c r="J21" s="222" t="n">
        <v>86</v>
      </c>
      <c r="K21" s="222" t="n">
        <v>28</v>
      </c>
      <c r="L21" s="222" t="n">
        <v>19</v>
      </c>
      <c r="M21" s="222" t="n">
        <v>12</v>
      </c>
      <c r="N21" s="222" t="n">
        <v>20</v>
      </c>
      <c r="O21" s="222" t="n">
        <v>19</v>
      </c>
      <c r="P21" s="222" t="n">
        <v>14</v>
      </c>
      <c r="Q21" s="222" t="n">
        <v>10</v>
      </c>
      <c r="R21" s="222" t="n">
        <v>14</v>
      </c>
      <c r="S21" s="222" t="n">
        <v>11</v>
      </c>
      <c r="T21" s="222" t="n">
        <v>10</v>
      </c>
      <c r="U21" s="222" t="n">
        <v>6</v>
      </c>
      <c r="V21" s="222" t="n">
        <v>9</v>
      </c>
      <c r="W21" s="222" t="n">
        <v>81</v>
      </c>
      <c r="X21" s="222" t="n">
        <v>41</v>
      </c>
      <c r="Y21" s="222" t="n">
        <v>40</v>
      </c>
      <c r="Z21" s="222" t="n">
        <v>18</v>
      </c>
      <c r="AA21" s="222" t="n">
        <v>12</v>
      </c>
      <c r="AB21" s="222" t="n">
        <v>12</v>
      </c>
      <c r="AC21" s="222" t="n">
        <v>11</v>
      </c>
      <c r="AD21" s="222" t="n">
        <v>11</v>
      </c>
      <c r="AE21" s="222" t="n">
        <v>17</v>
      </c>
    </row>
    <row r="22" s="65" customFormat="true" ht="13.15" hidden="false" customHeight="true" outlineLevel="0" collapsed="false">
      <c r="A22" s="437"/>
      <c r="B22" s="385"/>
      <c r="C22" s="105"/>
      <c r="D22" s="418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</row>
    <row r="23" customFormat="false" ht="29.25" hidden="false" customHeight="true" outlineLevel="0" collapsed="false">
      <c r="A23" s="437"/>
      <c r="B23" s="385"/>
      <c r="C23" s="105" t="s">
        <v>437</v>
      </c>
      <c r="D23" s="433"/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0</v>
      </c>
      <c r="O23" s="222" t="n">
        <v>0</v>
      </c>
      <c r="P23" s="222" t="n">
        <v>0</v>
      </c>
      <c r="Q23" s="222" t="n">
        <v>0</v>
      </c>
      <c r="R23" s="222" t="n">
        <v>0</v>
      </c>
      <c r="S23" s="222" t="n">
        <v>0</v>
      </c>
      <c r="T23" s="222" t="n">
        <v>0</v>
      </c>
      <c r="U23" s="222" t="n">
        <v>0</v>
      </c>
      <c r="V23" s="222" t="n">
        <v>0</v>
      </c>
      <c r="W23" s="222" t="n">
        <v>0</v>
      </c>
      <c r="X23" s="222" t="n">
        <v>0</v>
      </c>
      <c r="Y23" s="222" t="n">
        <v>0</v>
      </c>
      <c r="Z23" s="222" t="n">
        <v>0</v>
      </c>
      <c r="AA23" s="222" t="n">
        <v>0</v>
      </c>
      <c r="AB23" s="222" t="n">
        <v>0</v>
      </c>
      <c r="AC23" s="222" t="n">
        <v>0</v>
      </c>
      <c r="AD23" s="222" t="n">
        <v>0</v>
      </c>
      <c r="AE23" s="222" t="n">
        <v>0</v>
      </c>
    </row>
    <row r="24" customFormat="false" ht="29.25" hidden="false" customHeight="true" outlineLevel="0" collapsed="false">
      <c r="A24" s="437"/>
      <c r="B24" s="385"/>
      <c r="C24" s="105" t="s">
        <v>438</v>
      </c>
      <c r="D24" s="433"/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22" t="n">
        <v>0</v>
      </c>
      <c r="O24" s="222" t="n">
        <v>0</v>
      </c>
      <c r="P24" s="222" t="n">
        <v>0</v>
      </c>
      <c r="Q24" s="222" t="n">
        <v>0</v>
      </c>
      <c r="R24" s="222" t="n">
        <v>0</v>
      </c>
      <c r="S24" s="222" t="n">
        <v>0</v>
      </c>
      <c r="T24" s="222" t="n">
        <v>0</v>
      </c>
      <c r="U24" s="222" t="n">
        <v>0</v>
      </c>
      <c r="V24" s="222" t="n">
        <v>0</v>
      </c>
      <c r="W24" s="222" t="n">
        <v>0</v>
      </c>
      <c r="X24" s="222" t="n">
        <v>0</v>
      </c>
      <c r="Y24" s="222" t="n">
        <v>0</v>
      </c>
      <c r="Z24" s="222" t="n">
        <v>0</v>
      </c>
      <c r="AA24" s="222" t="n">
        <v>0</v>
      </c>
      <c r="AB24" s="222" t="n">
        <v>0</v>
      </c>
      <c r="AC24" s="222" t="n">
        <v>0</v>
      </c>
      <c r="AD24" s="222" t="n">
        <v>0</v>
      </c>
      <c r="AE24" s="222" t="n">
        <v>0</v>
      </c>
    </row>
    <row r="25" customFormat="false" ht="29.25" hidden="false" customHeight="true" outlineLevel="0" collapsed="false">
      <c r="A25" s="437"/>
      <c r="B25" s="385"/>
      <c r="C25" s="105" t="s">
        <v>439</v>
      </c>
      <c r="D25" s="433"/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0</v>
      </c>
      <c r="V25" s="222" t="n">
        <v>0</v>
      </c>
      <c r="W25" s="222" t="n">
        <v>0</v>
      </c>
      <c r="X25" s="222" t="n">
        <v>0</v>
      </c>
      <c r="Y25" s="222" t="n">
        <v>0</v>
      </c>
      <c r="Z25" s="222" t="n">
        <v>0</v>
      </c>
      <c r="AA25" s="222" t="n">
        <v>0</v>
      </c>
      <c r="AB25" s="222" t="n">
        <v>0</v>
      </c>
      <c r="AC25" s="222" t="n">
        <v>0</v>
      </c>
      <c r="AD25" s="222" t="n">
        <v>0</v>
      </c>
      <c r="AE25" s="222" t="n">
        <v>0</v>
      </c>
    </row>
    <row r="26" customFormat="false" ht="29.25" hidden="false" customHeight="true" outlineLevel="0" collapsed="false">
      <c r="A26" s="437"/>
      <c r="B26" s="385"/>
      <c r="C26" s="105" t="s">
        <v>440</v>
      </c>
      <c r="D26" s="433"/>
      <c r="E26" s="222" t="n">
        <v>0</v>
      </c>
      <c r="F26" s="222" t="n">
        <v>0</v>
      </c>
      <c r="G26" s="222" t="n">
        <v>0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0</v>
      </c>
      <c r="AD26" s="222" t="n">
        <v>0</v>
      </c>
      <c r="AE26" s="222" t="n">
        <v>0</v>
      </c>
    </row>
    <row r="27" customFormat="false" ht="29.25" hidden="false" customHeight="true" outlineLevel="0" collapsed="false">
      <c r="A27" s="437"/>
      <c r="B27" s="385"/>
      <c r="C27" s="105" t="s">
        <v>432</v>
      </c>
      <c r="D27" s="433"/>
      <c r="E27" s="222" t="n">
        <v>1</v>
      </c>
      <c r="F27" s="222" t="n">
        <v>1</v>
      </c>
      <c r="G27" s="222" t="n">
        <v>0</v>
      </c>
      <c r="H27" s="222" t="n">
        <v>1</v>
      </c>
      <c r="I27" s="222" t="n">
        <v>1</v>
      </c>
      <c r="J27" s="222" t="n">
        <v>0</v>
      </c>
      <c r="K27" s="222" t="n">
        <v>0</v>
      </c>
      <c r="L27" s="222" t="n">
        <v>0</v>
      </c>
      <c r="M27" s="222" t="n">
        <v>1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0</v>
      </c>
      <c r="V27" s="222" t="n">
        <v>0</v>
      </c>
      <c r="W27" s="222" t="n">
        <v>0</v>
      </c>
      <c r="X27" s="222" t="n">
        <v>0</v>
      </c>
      <c r="Y27" s="222" t="n">
        <v>0</v>
      </c>
      <c r="Z27" s="222" t="n">
        <v>0</v>
      </c>
      <c r="AA27" s="222" t="n">
        <v>0</v>
      </c>
      <c r="AB27" s="222" t="n">
        <v>0</v>
      </c>
      <c r="AC27" s="222" t="n">
        <v>0</v>
      </c>
      <c r="AD27" s="222" t="n">
        <v>0</v>
      </c>
      <c r="AE27" s="222" t="n">
        <v>0</v>
      </c>
    </row>
    <row r="28" customFormat="false" ht="29.25" hidden="false" customHeight="true" outlineLevel="0" collapsed="false">
      <c r="A28" s="437"/>
      <c r="B28" s="385"/>
      <c r="C28" s="105" t="s">
        <v>433</v>
      </c>
      <c r="D28" s="433"/>
      <c r="E28" s="222" t="n">
        <v>5</v>
      </c>
      <c r="F28" s="222" t="n">
        <v>2</v>
      </c>
      <c r="G28" s="222" t="n">
        <v>3</v>
      </c>
      <c r="H28" s="222" t="n">
        <v>5</v>
      </c>
      <c r="I28" s="222" t="n">
        <v>2</v>
      </c>
      <c r="J28" s="222" t="n">
        <v>3</v>
      </c>
      <c r="K28" s="222" t="n">
        <v>2</v>
      </c>
      <c r="L28" s="222" t="n">
        <v>3</v>
      </c>
      <c r="M28" s="222" t="n">
        <v>0</v>
      </c>
      <c r="N28" s="222" t="n">
        <v>0</v>
      </c>
      <c r="O28" s="222" t="n">
        <v>0</v>
      </c>
      <c r="P28" s="222" t="n">
        <v>0</v>
      </c>
      <c r="Q28" s="222" t="n">
        <v>0</v>
      </c>
      <c r="R28" s="222" t="n">
        <v>0</v>
      </c>
      <c r="S28" s="222" t="n">
        <v>0</v>
      </c>
      <c r="T28" s="222" t="n">
        <v>0</v>
      </c>
      <c r="U28" s="222" t="n">
        <v>0</v>
      </c>
      <c r="V28" s="222" t="n">
        <v>0</v>
      </c>
      <c r="W28" s="222" t="n">
        <v>0</v>
      </c>
      <c r="X28" s="222" t="n">
        <v>0</v>
      </c>
      <c r="Y28" s="222" t="n">
        <v>0</v>
      </c>
      <c r="Z28" s="222" t="n">
        <v>0</v>
      </c>
      <c r="AA28" s="222" t="n">
        <v>0</v>
      </c>
      <c r="AB28" s="222" t="n">
        <v>0</v>
      </c>
      <c r="AC28" s="222" t="n">
        <v>0</v>
      </c>
      <c r="AD28" s="222" t="n">
        <v>0</v>
      </c>
      <c r="AE28" s="222" t="n">
        <v>0</v>
      </c>
    </row>
    <row r="29" customFormat="false" ht="29.25" hidden="false" customHeight="true" outlineLevel="0" collapsed="false">
      <c r="A29" s="437"/>
      <c r="B29" s="385"/>
      <c r="C29" s="105" t="s">
        <v>434</v>
      </c>
      <c r="D29" s="433"/>
      <c r="E29" s="222" t="n">
        <v>7</v>
      </c>
      <c r="F29" s="222" t="n">
        <v>5</v>
      </c>
      <c r="G29" s="222" t="n">
        <v>2</v>
      </c>
      <c r="H29" s="222" t="n">
        <v>7</v>
      </c>
      <c r="I29" s="222" t="n">
        <v>5</v>
      </c>
      <c r="J29" s="222" t="n">
        <v>2</v>
      </c>
      <c r="K29" s="222" t="n">
        <v>5</v>
      </c>
      <c r="L29" s="222" t="n">
        <v>2</v>
      </c>
      <c r="M29" s="222" t="n">
        <v>0</v>
      </c>
      <c r="N29" s="222" t="n">
        <v>0</v>
      </c>
      <c r="O29" s="222" t="n">
        <v>0</v>
      </c>
      <c r="P29" s="222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B29" s="222" t="n">
        <v>0</v>
      </c>
      <c r="AC29" s="222" t="n">
        <v>0</v>
      </c>
      <c r="AD29" s="222" t="n">
        <v>0</v>
      </c>
      <c r="AE29" s="222" t="n">
        <v>0</v>
      </c>
    </row>
    <row r="30" customFormat="false" ht="29.25" hidden="false" customHeight="true" outlineLevel="0" collapsed="false">
      <c r="A30" s="437"/>
      <c r="B30" s="385"/>
      <c r="C30" s="434" t="s">
        <v>435</v>
      </c>
      <c r="D30" s="433"/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0</v>
      </c>
      <c r="N30" s="222" t="n">
        <v>0</v>
      </c>
      <c r="O30" s="222" t="n">
        <v>0</v>
      </c>
      <c r="P30" s="222" t="n">
        <v>0</v>
      </c>
      <c r="Q30" s="222" t="n">
        <v>0</v>
      </c>
      <c r="R30" s="222" t="n">
        <v>0</v>
      </c>
      <c r="S30" s="222" t="n">
        <v>0</v>
      </c>
      <c r="T30" s="222" t="n">
        <v>0</v>
      </c>
      <c r="U30" s="222" t="n">
        <v>0</v>
      </c>
      <c r="V30" s="222" t="n">
        <v>0</v>
      </c>
      <c r="W30" s="222" t="n">
        <v>0</v>
      </c>
      <c r="X30" s="222" t="n">
        <v>0</v>
      </c>
      <c r="Y30" s="222" t="n">
        <v>0</v>
      </c>
      <c r="Z30" s="222" t="n">
        <v>0</v>
      </c>
      <c r="AA30" s="222" t="n">
        <v>0</v>
      </c>
      <c r="AB30" s="222" t="n">
        <v>0</v>
      </c>
      <c r="AC30" s="222" t="n">
        <v>0</v>
      </c>
      <c r="AD30" s="222" t="n">
        <v>0</v>
      </c>
      <c r="AE30" s="222" t="n">
        <v>0</v>
      </c>
    </row>
    <row r="31" customFormat="false" ht="29.25" hidden="false" customHeight="true" outlineLevel="0" collapsed="false">
      <c r="A31" s="437"/>
      <c r="B31" s="385"/>
      <c r="C31" s="105" t="s">
        <v>111</v>
      </c>
      <c r="D31" s="433"/>
      <c r="E31" s="222" t="n">
        <v>240</v>
      </c>
      <c r="F31" s="222" t="n">
        <v>119</v>
      </c>
      <c r="G31" s="222" t="n">
        <v>121</v>
      </c>
      <c r="H31" s="222" t="n">
        <v>159</v>
      </c>
      <c r="I31" s="222" t="n">
        <v>78</v>
      </c>
      <c r="J31" s="222" t="n">
        <v>81</v>
      </c>
      <c r="K31" s="222" t="n">
        <v>21</v>
      </c>
      <c r="L31" s="222" t="n">
        <v>14</v>
      </c>
      <c r="M31" s="222" t="n">
        <v>11</v>
      </c>
      <c r="N31" s="222" t="n">
        <v>20</v>
      </c>
      <c r="O31" s="222" t="n">
        <v>19</v>
      </c>
      <c r="P31" s="222" t="n">
        <v>14</v>
      </c>
      <c r="Q31" s="222" t="n">
        <v>10</v>
      </c>
      <c r="R31" s="222" t="n">
        <v>14</v>
      </c>
      <c r="S31" s="222" t="n">
        <v>11</v>
      </c>
      <c r="T31" s="222" t="n">
        <v>10</v>
      </c>
      <c r="U31" s="222" t="n">
        <v>6</v>
      </c>
      <c r="V31" s="222" t="n">
        <v>9</v>
      </c>
      <c r="W31" s="222" t="n">
        <v>81</v>
      </c>
      <c r="X31" s="222" t="n">
        <v>41</v>
      </c>
      <c r="Y31" s="222" t="n">
        <v>40</v>
      </c>
      <c r="Z31" s="222" t="n">
        <v>18</v>
      </c>
      <c r="AA31" s="222" t="n">
        <v>12</v>
      </c>
      <c r="AB31" s="222" t="n">
        <v>12</v>
      </c>
      <c r="AC31" s="222" t="n">
        <v>11</v>
      </c>
      <c r="AD31" s="222" t="n">
        <v>11</v>
      </c>
      <c r="AE31" s="222" t="n">
        <v>17</v>
      </c>
    </row>
    <row r="32" customFormat="false" ht="15" hidden="false" customHeight="true" outlineLevel="0" collapsed="false">
      <c r="A32" s="437"/>
      <c r="B32" s="385"/>
      <c r="C32" s="117"/>
      <c r="D32" s="435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436"/>
      <c r="Y32" s="436"/>
      <c r="Z32" s="436"/>
      <c r="AA32" s="436"/>
      <c r="AB32" s="436"/>
      <c r="AC32" s="436"/>
      <c r="AD32" s="436"/>
      <c r="AE32" s="436"/>
    </row>
    <row r="33" s="65" customFormat="true" ht="34.9" hidden="false" customHeight="true" outlineLevel="0" collapsed="false">
      <c r="A33" s="439" t="s">
        <v>413</v>
      </c>
      <c r="B33" s="438"/>
      <c r="C33" s="105" t="s">
        <v>382</v>
      </c>
      <c r="D33" s="418"/>
      <c r="E33" s="222" t="n">
        <v>24</v>
      </c>
      <c r="F33" s="222" t="n">
        <v>11</v>
      </c>
      <c r="G33" s="222" t="n">
        <v>13</v>
      </c>
      <c r="H33" s="222" t="n">
        <v>15</v>
      </c>
      <c r="I33" s="222" t="n">
        <v>6</v>
      </c>
      <c r="J33" s="222" t="n">
        <v>9</v>
      </c>
      <c r="K33" s="222" t="s">
        <v>117</v>
      </c>
      <c r="L33" s="222" t="s">
        <v>117</v>
      </c>
      <c r="M33" s="222" t="n">
        <v>3</v>
      </c>
      <c r="N33" s="222" t="n">
        <v>1</v>
      </c>
      <c r="O33" s="222" t="n">
        <v>2</v>
      </c>
      <c r="P33" s="222" t="n">
        <v>5</v>
      </c>
      <c r="Q33" s="222" t="n">
        <v>1</v>
      </c>
      <c r="R33" s="222" t="n">
        <v>1</v>
      </c>
      <c r="S33" s="222" t="s">
        <v>117</v>
      </c>
      <c r="T33" s="222" t="n">
        <v>2</v>
      </c>
      <c r="U33" s="222" t="s">
        <v>117</v>
      </c>
      <c r="V33" s="222" t="s">
        <v>117</v>
      </c>
      <c r="W33" s="222" t="n">
        <v>9</v>
      </c>
      <c r="X33" s="222" t="n">
        <v>5</v>
      </c>
      <c r="Y33" s="222" t="n">
        <v>4</v>
      </c>
      <c r="Z33" s="222" t="n">
        <v>2</v>
      </c>
      <c r="AA33" s="222" t="n">
        <v>2</v>
      </c>
      <c r="AB33" s="222" t="n">
        <v>2</v>
      </c>
      <c r="AC33" s="222" t="n">
        <v>2</v>
      </c>
      <c r="AD33" s="222" t="n">
        <v>1</v>
      </c>
      <c r="AE33" s="222" t="s">
        <v>117</v>
      </c>
    </row>
    <row r="34" s="65" customFormat="true" ht="29.25" hidden="false" customHeight="true" outlineLevel="0" collapsed="false">
      <c r="A34" s="439"/>
      <c r="B34" s="387"/>
      <c r="C34" s="105" t="s">
        <v>383</v>
      </c>
      <c r="D34" s="418"/>
      <c r="E34" s="222" t="n">
        <v>19</v>
      </c>
      <c r="F34" s="222" t="n">
        <v>10</v>
      </c>
      <c r="G34" s="222" t="n">
        <v>9</v>
      </c>
      <c r="H34" s="222" t="n">
        <v>14</v>
      </c>
      <c r="I34" s="222" t="n">
        <v>6</v>
      </c>
      <c r="J34" s="222" t="n">
        <v>8</v>
      </c>
      <c r="K34" s="222" t="n">
        <v>0</v>
      </c>
      <c r="L34" s="222" t="n">
        <v>0</v>
      </c>
      <c r="M34" s="222" t="n">
        <v>3</v>
      </c>
      <c r="N34" s="222" t="n">
        <v>0</v>
      </c>
      <c r="O34" s="222" t="n">
        <v>2</v>
      </c>
      <c r="P34" s="222" t="n">
        <v>1</v>
      </c>
      <c r="Q34" s="222" t="n">
        <v>0</v>
      </c>
      <c r="R34" s="222" t="n">
        <v>5</v>
      </c>
      <c r="S34" s="222" t="n">
        <v>1</v>
      </c>
      <c r="T34" s="222" t="n">
        <v>0</v>
      </c>
      <c r="U34" s="222" t="n">
        <v>0</v>
      </c>
      <c r="V34" s="222" t="n">
        <v>2</v>
      </c>
      <c r="W34" s="222" t="n">
        <v>5</v>
      </c>
      <c r="X34" s="222" t="n">
        <v>4</v>
      </c>
      <c r="Y34" s="222" t="n">
        <v>1</v>
      </c>
      <c r="Z34" s="222" t="n">
        <v>0</v>
      </c>
      <c r="AA34" s="222" t="n">
        <v>0</v>
      </c>
      <c r="AB34" s="222" t="n">
        <v>2</v>
      </c>
      <c r="AC34" s="222" t="n">
        <v>1</v>
      </c>
      <c r="AD34" s="222" t="n">
        <v>2</v>
      </c>
      <c r="AE34" s="222" t="n">
        <v>0</v>
      </c>
    </row>
    <row r="35" s="65" customFormat="true" ht="29.25" hidden="false" customHeight="true" outlineLevel="0" collapsed="false">
      <c r="A35" s="439"/>
      <c r="B35" s="387"/>
      <c r="C35" s="105" t="s">
        <v>384</v>
      </c>
      <c r="D35" s="418"/>
      <c r="E35" s="222" t="n">
        <v>13</v>
      </c>
      <c r="F35" s="222" t="n">
        <v>8</v>
      </c>
      <c r="G35" s="222" t="n">
        <v>5</v>
      </c>
      <c r="H35" s="222" t="n">
        <v>9</v>
      </c>
      <c r="I35" s="222" t="n">
        <v>5</v>
      </c>
      <c r="J35" s="222" t="n">
        <v>4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2</v>
      </c>
      <c r="P35" s="222" t="n">
        <v>0</v>
      </c>
      <c r="Q35" s="222" t="n">
        <v>2</v>
      </c>
      <c r="R35" s="222" t="n">
        <v>0</v>
      </c>
      <c r="S35" s="222" t="n">
        <v>0</v>
      </c>
      <c r="T35" s="222" t="n">
        <v>4</v>
      </c>
      <c r="U35" s="222" t="n">
        <v>1</v>
      </c>
      <c r="V35" s="222" t="n">
        <v>0</v>
      </c>
      <c r="W35" s="222" t="n">
        <v>4</v>
      </c>
      <c r="X35" s="222" t="n">
        <v>3</v>
      </c>
      <c r="Y35" s="222" t="n">
        <v>1</v>
      </c>
      <c r="Z35" s="222" t="n">
        <v>0</v>
      </c>
      <c r="AA35" s="222" t="n">
        <v>0</v>
      </c>
      <c r="AB35" s="222" t="n">
        <v>0</v>
      </c>
      <c r="AC35" s="222" t="n">
        <v>0</v>
      </c>
      <c r="AD35" s="222" t="n">
        <v>3</v>
      </c>
      <c r="AE35" s="222" t="n">
        <v>1</v>
      </c>
    </row>
    <row r="36" s="65" customFormat="true" ht="29.25" hidden="false" customHeight="true" outlineLevel="0" collapsed="false">
      <c r="A36" s="439"/>
      <c r="B36" s="387"/>
      <c r="C36" s="105" t="s">
        <v>385</v>
      </c>
      <c r="D36" s="418"/>
      <c r="E36" s="222" t="n">
        <v>19</v>
      </c>
      <c r="F36" s="222" t="n">
        <v>8</v>
      </c>
      <c r="G36" s="222" t="n">
        <v>11</v>
      </c>
      <c r="H36" s="222" t="n">
        <v>14</v>
      </c>
      <c r="I36" s="222" t="n">
        <v>7</v>
      </c>
      <c r="J36" s="222" t="n">
        <v>7</v>
      </c>
      <c r="K36" s="222" t="n">
        <v>0</v>
      </c>
      <c r="L36" s="222" t="n">
        <v>0</v>
      </c>
      <c r="M36" s="222" t="n">
        <v>3</v>
      </c>
      <c r="N36" s="222" t="n">
        <v>1</v>
      </c>
      <c r="O36" s="222" t="n">
        <v>0</v>
      </c>
      <c r="P36" s="222" t="n">
        <v>1</v>
      </c>
      <c r="Q36" s="222" t="n">
        <v>2</v>
      </c>
      <c r="R36" s="222" t="n">
        <v>1</v>
      </c>
      <c r="S36" s="222" t="n">
        <v>2</v>
      </c>
      <c r="T36" s="222" t="n">
        <v>0</v>
      </c>
      <c r="U36" s="222" t="n">
        <v>0</v>
      </c>
      <c r="V36" s="222" t="n">
        <v>4</v>
      </c>
      <c r="W36" s="222" t="n">
        <v>5</v>
      </c>
      <c r="X36" s="222" t="n">
        <v>1</v>
      </c>
      <c r="Y36" s="222" t="n">
        <v>4</v>
      </c>
      <c r="Z36" s="222" t="n">
        <v>0</v>
      </c>
      <c r="AA36" s="222" t="n">
        <v>1</v>
      </c>
      <c r="AB36" s="222" t="n">
        <v>0</v>
      </c>
      <c r="AC36" s="222" t="n">
        <v>3</v>
      </c>
      <c r="AD36" s="222" t="n">
        <v>1</v>
      </c>
      <c r="AE36" s="222" t="n">
        <v>0</v>
      </c>
    </row>
    <row r="37" s="65" customFormat="true" ht="29.25" hidden="false" customHeight="true" outlineLevel="0" collapsed="false">
      <c r="A37" s="439"/>
      <c r="B37" s="387"/>
      <c r="C37" s="105" t="s">
        <v>386</v>
      </c>
      <c r="D37" s="418"/>
      <c r="E37" s="222" t="n">
        <v>33</v>
      </c>
      <c r="F37" s="222" t="n">
        <v>11</v>
      </c>
      <c r="G37" s="222" t="n">
        <v>22</v>
      </c>
      <c r="H37" s="222" t="n">
        <v>23</v>
      </c>
      <c r="I37" s="222" t="n">
        <v>9</v>
      </c>
      <c r="J37" s="222" t="n">
        <v>14</v>
      </c>
      <c r="K37" s="222" t="n">
        <v>0</v>
      </c>
      <c r="L37" s="222" t="n">
        <v>0</v>
      </c>
      <c r="M37" s="222" t="n">
        <v>4</v>
      </c>
      <c r="N37" s="222" t="n">
        <v>6</v>
      </c>
      <c r="O37" s="222" t="n">
        <v>2</v>
      </c>
      <c r="P37" s="222" t="n">
        <v>4</v>
      </c>
      <c r="Q37" s="222" t="n">
        <v>0</v>
      </c>
      <c r="R37" s="222" t="n">
        <v>2</v>
      </c>
      <c r="S37" s="222" t="n">
        <v>1</v>
      </c>
      <c r="T37" s="222" t="n">
        <v>0</v>
      </c>
      <c r="U37" s="222" t="n">
        <v>2</v>
      </c>
      <c r="V37" s="222" t="n">
        <v>2</v>
      </c>
      <c r="W37" s="222" t="n">
        <v>10</v>
      </c>
      <c r="X37" s="222" t="n">
        <v>2</v>
      </c>
      <c r="Y37" s="222" t="n">
        <v>8</v>
      </c>
      <c r="Z37" s="222" t="n">
        <v>1</v>
      </c>
      <c r="AA37" s="222" t="n">
        <v>0</v>
      </c>
      <c r="AB37" s="222" t="n">
        <v>1</v>
      </c>
      <c r="AC37" s="222" t="n">
        <v>4</v>
      </c>
      <c r="AD37" s="222" t="n">
        <v>0</v>
      </c>
      <c r="AE37" s="222" t="n">
        <v>4</v>
      </c>
    </row>
    <row r="38" s="241" customFormat="true" ht="15.75" hidden="false" customHeight="true" outlineLevel="0" collapsed="false">
      <c r="A38" s="439"/>
      <c r="B38" s="387"/>
      <c r="C38" s="117"/>
      <c r="D38" s="440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6"/>
      <c r="AB38" s="436"/>
      <c r="AC38" s="436"/>
      <c r="AD38" s="436"/>
      <c r="AE38" s="436"/>
    </row>
    <row r="39" s="65" customFormat="true" ht="34.5" hidden="false" customHeight="true" outlineLevel="0" collapsed="false">
      <c r="A39" s="441" t="s">
        <v>441</v>
      </c>
      <c r="B39" s="438"/>
      <c r="C39" s="105" t="s">
        <v>238</v>
      </c>
      <c r="D39" s="418"/>
      <c r="E39" s="222" t="n">
        <v>60</v>
      </c>
      <c r="F39" s="222" t="n">
        <v>33</v>
      </c>
      <c r="G39" s="222" t="n">
        <v>27</v>
      </c>
      <c r="H39" s="222" t="n">
        <v>32</v>
      </c>
      <c r="I39" s="222" t="n">
        <v>16</v>
      </c>
      <c r="J39" s="222" t="n">
        <v>16</v>
      </c>
      <c r="K39" s="222" t="n">
        <v>5</v>
      </c>
      <c r="L39" s="222" t="n">
        <v>5</v>
      </c>
      <c r="M39" s="222" t="s">
        <v>117</v>
      </c>
      <c r="N39" s="222" t="n">
        <v>5</v>
      </c>
      <c r="O39" s="222" t="n">
        <v>2</v>
      </c>
      <c r="P39" s="222" t="n">
        <v>3</v>
      </c>
      <c r="Q39" s="222" t="n">
        <v>3</v>
      </c>
      <c r="R39" s="222" t="n">
        <v>1</v>
      </c>
      <c r="S39" s="222" t="n">
        <v>3</v>
      </c>
      <c r="T39" s="222" t="n">
        <v>1</v>
      </c>
      <c r="U39" s="222" t="n">
        <v>3</v>
      </c>
      <c r="V39" s="222" t="n">
        <v>1</v>
      </c>
      <c r="W39" s="222" t="n">
        <v>28</v>
      </c>
      <c r="X39" s="222" t="n">
        <v>17</v>
      </c>
      <c r="Y39" s="222" t="n">
        <v>11</v>
      </c>
      <c r="Z39" s="222" t="n">
        <v>5</v>
      </c>
      <c r="AA39" s="222" t="n">
        <v>6</v>
      </c>
      <c r="AB39" s="222" t="n">
        <v>3</v>
      </c>
      <c r="AC39" s="222" t="n">
        <v>4</v>
      </c>
      <c r="AD39" s="222" t="n">
        <v>9</v>
      </c>
      <c r="AE39" s="222" t="n">
        <v>1</v>
      </c>
    </row>
    <row r="40" s="65" customFormat="true" ht="30" hidden="false" customHeight="true" outlineLevel="0" collapsed="false">
      <c r="A40" s="441"/>
      <c r="B40" s="387"/>
      <c r="C40" s="105" t="s">
        <v>239</v>
      </c>
      <c r="D40" s="418"/>
      <c r="E40" s="222" t="n">
        <v>43</v>
      </c>
      <c r="F40" s="222" t="n">
        <v>24</v>
      </c>
      <c r="G40" s="222" t="n">
        <v>19</v>
      </c>
      <c r="H40" s="222" t="n">
        <v>26</v>
      </c>
      <c r="I40" s="222" t="n">
        <v>15</v>
      </c>
      <c r="J40" s="222" t="n">
        <v>11</v>
      </c>
      <c r="K40" s="222" t="n">
        <v>2</v>
      </c>
      <c r="L40" s="222" t="n">
        <v>3</v>
      </c>
      <c r="M40" s="222" t="n">
        <v>4</v>
      </c>
      <c r="N40" s="222" t="n">
        <v>0</v>
      </c>
      <c r="O40" s="222" t="n">
        <v>0</v>
      </c>
      <c r="P40" s="222" t="n">
        <v>3</v>
      </c>
      <c r="Q40" s="222" t="n">
        <v>2</v>
      </c>
      <c r="R40" s="222" t="n">
        <v>2</v>
      </c>
      <c r="S40" s="222" t="n">
        <v>3</v>
      </c>
      <c r="T40" s="222" t="n">
        <v>1</v>
      </c>
      <c r="U40" s="222" t="n">
        <v>4</v>
      </c>
      <c r="V40" s="222" t="n">
        <v>2</v>
      </c>
      <c r="W40" s="222" t="n">
        <v>17</v>
      </c>
      <c r="X40" s="222" t="n">
        <v>9</v>
      </c>
      <c r="Y40" s="222" t="n">
        <v>8</v>
      </c>
      <c r="Z40" s="222" t="n">
        <v>3</v>
      </c>
      <c r="AA40" s="222" t="n">
        <v>2</v>
      </c>
      <c r="AB40" s="222" t="n">
        <v>3</v>
      </c>
      <c r="AC40" s="222" t="n">
        <v>4</v>
      </c>
      <c r="AD40" s="222" t="n">
        <v>3</v>
      </c>
      <c r="AE40" s="222" t="n">
        <v>2</v>
      </c>
    </row>
    <row r="41" s="65" customFormat="true" ht="29.25" hidden="false" customHeight="true" outlineLevel="0" collapsed="false">
      <c r="A41" s="441"/>
      <c r="B41" s="387"/>
      <c r="C41" s="105" t="s">
        <v>240</v>
      </c>
      <c r="D41" s="418"/>
      <c r="E41" s="222" t="n">
        <v>43</v>
      </c>
      <c r="F41" s="222" t="n">
        <v>18</v>
      </c>
      <c r="G41" s="222" t="n">
        <v>25</v>
      </c>
      <c r="H41" s="222" t="n">
        <v>22</v>
      </c>
      <c r="I41" s="222" t="n">
        <v>12</v>
      </c>
      <c r="J41" s="222" t="n">
        <v>10</v>
      </c>
      <c r="K41" s="222" t="n">
        <v>1</v>
      </c>
      <c r="L41" s="222" t="n">
        <v>2</v>
      </c>
      <c r="M41" s="222" t="n">
        <v>2</v>
      </c>
      <c r="N41" s="222" t="n">
        <v>2</v>
      </c>
      <c r="O41" s="222" t="n">
        <v>1</v>
      </c>
      <c r="P41" s="222" t="n">
        <v>1</v>
      </c>
      <c r="Q41" s="222" t="n">
        <v>1</v>
      </c>
      <c r="R41" s="222" t="n">
        <v>1</v>
      </c>
      <c r="S41" s="222" t="n">
        <v>1</v>
      </c>
      <c r="T41" s="222" t="n">
        <v>3</v>
      </c>
      <c r="U41" s="222" t="n">
        <v>6</v>
      </c>
      <c r="V41" s="222" t="n">
        <v>1</v>
      </c>
      <c r="W41" s="222" t="n">
        <v>21</v>
      </c>
      <c r="X41" s="222" t="n">
        <v>6</v>
      </c>
      <c r="Y41" s="222" t="n">
        <v>15</v>
      </c>
      <c r="Z41" s="222" t="n">
        <v>0</v>
      </c>
      <c r="AA41" s="222" t="n">
        <v>4</v>
      </c>
      <c r="AB41" s="222" t="n">
        <v>1</v>
      </c>
      <c r="AC41" s="222" t="n">
        <v>5</v>
      </c>
      <c r="AD41" s="222" t="n">
        <v>5</v>
      </c>
      <c r="AE41" s="222" t="n">
        <v>6</v>
      </c>
    </row>
    <row r="42" s="65" customFormat="true" ht="29.25" hidden="false" customHeight="true" outlineLevel="0" collapsed="false">
      <c r="A42" s="441"/>
      <c r="B42" s="387"/>
      <c r="C42" s="105" t="s">
        <v>241</v>
      </c>
      <c r="D42" s="418"/>
      <c r="E42" s="222" t="n">
        <v>43</v>
      </c>
      <c r="F42" s="222" t="n">
        <v>26</v>
      </c>
      <c r="G42" s="222" t="n">
        <v>17</v>
      </c>
      <c r="H42" s="222" t="n">
        <v>30</v>
      </c>
      <c r="I42" s="222" t="n">
        <v>16</v>
      </c>
      <c r="J42" s="222" t="n">
        <v>14</v>
      </c>
      <c r="K42" s="222" t="n">
        <v>2</v>
      </c>
      <c r="L42" s="222" t="n">
        <v>2</v>
      </c>
      <c r="M42" s="222" t="n">
        <v>6</v>
      </c>
      <c r="N42" s="222" t="n">
        <v>2</v>
      </c>
      <c r="O42" s="222" t="n">
        <v>2</v>
      </c>
      <c r="P42" s="222" t="n">
        <v>4</v>
      </c>
      <c r="Q42" s="222" t="n">
        <v>3</v>
      </c>
      <c r="R42" s="222" t="n">
        <v>1</v>
      </c>
      <c r="S42" s="222" t="n">
        <v>0</v>
      </c>
      <c r="T42" s="222" t="n">
        <v>4</v>
      </c>
      <c r="U42" s="222" t="n">
        <v>3</v>
      </c>
      <c r="V42" s="222" t="n">
        <v>1</v>
      </c>
      <c r="W42" s="222" t="n">
        <v>13</v>
      </c>
      <c r="X42" s="222" t="n">
        <v>10</v>
      </c>
      <c r="Y42" s="222" t="n">
        <v>3</v>
      </c>
      <c r="Z42" s="222" t="n">
        <v>2</v>
      </c>
      <c r="AA42" s="222" t="n">
        <v>1</v>
      </c>
      <c r="AB42" s="222" t="n">
        <v>7</v>
      </c>
      <c r="AC42" s="222" t="n">
        <v>0</v>
      </c>
      <c r="AD42" s="222" t="n">
        <v>1</v>
      </c>
      <c r="AE42" s="222" t="n">
        <v>2</v>
      </c>
    </row>
    <row r="43" s="65" customFormat="true" ht="29.25" hidden="false" customHeight="true" outlineLevel="0" collapsed="false">
      <c r="A43" s="441"/>
      <c r="B43" s="387"/>
      <c r="C43" s="105" t="s">
        <v>242</v>
      </c>
      <c r="D43" s="418"/>
      <c r="E43" s="222" t="n">
        <v>46</v>
      </c>
      <c r="F43" s="222" t="n">
        <v>24</v>
      </c>
      <c r="G43" s="222" t="n">
        <v>22</v>
      </c>
      <c r="H43" s="222" t="n">
        <v>26</v>
      </c>
      <c r="I43" s="222" t="n">
        <v>10</v>
      </c>
      <c r="J43" s="222" t="n">
        <v>16</v>
      </c>
      <c r="K43" s="222" t="n">
        <v>2</v>
      </c>
      <c r="L43" s="222" t="n">
        <v>1</v>
      </c>
      <c r="M43" s="222" t="n">
        <v>2</v>
      </c>
      <c r="N43" s="222" t="n">
        <v>4</v>
      </c>
      <c r="O43" s="222" t="n">
        <v>3</v>
      </c>
      <c r="P43" s="222" t="n">
        <v>6</v>
      </c>
      <c r="Q43" s="222" t="n">
        <v>0</v>
      </c>
      <c r="R43" s="222" t="n">
        <v>2</v>
      </c>
      <c r="S43" s="222" t="n">
        <v>2</v>
      </c>
      <c r="T43" s="222" t="n">
        <v>0</v>
      </c>
      <c r="U43" s="222" t="n">
        <v>1</v>
      </c>
      <c r="V43" s="222" t="n">
        <v>3</v>
      </c>
      <c r="W43" s="222" t="n">
        <v>20</v>
      </c>
      <c r="X43" s="222" t="n">
        <v>14</v>
      </c>
      <c r="Y43" s="222" t="n">
        <v>6</v>
      </c>
      <c r="Z43" s="222" t="n">
        <v>4</v>
      </c>
      <c r="AA43" s="222" t="n">
        <v>2</v>
      </c>
      <c r="AB43" s="222" t="n">
        <v>1</v>
      </c>
      <c r="AC43" s="222" t="n">
        <v>0</v>
      </c>
      <c r="AD43" s="222" t="n">
        <v>9</v>
      </c>
      <c r="AE43" s="222" t="n">
        <v>4</v>
      </c>
    </row>
    <row r="44" customFormat="false" ht="16.5" hidden="false" customHeight="true" outlineLevel="0" collapsed="false">
      <c r="A44" s="441"/>
      <c r="B44" s="442"/>
      <c r="C44" s="443"/>
      <c r="D44" s="265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</row>
  </sheetData>
  <mergeCells count="19">
    <mergeCell ref="A2:D4"/>
    <mergeCell ref="E2:G3"/>
    <mergeCell ref="H2:V2"/>
    <mergeCell ref="W2:AE2"/>
    <mergeCell ref="H3:J3"/>
    <mergeCell ref="K3:L3"/>
    <mergeCell ref="M3:N3"/>
    <mergeCell ref="O3:P3"/>
    <mergeCell ref="Q3:R3"/>
    <mergeCell ref="S3:T3"/>
    <mergeCell ref="U3:V3"/>
    <mergeCell ref="W3:Y3"/>
    <mergeCell ref="Z3:AA3"/>
    <mergeCell ref="AB3:AC3"/>
    <mergeCell ref="AD3:AE3"/>
    <mergeCell ref="A5:A16"/>
    <mergeCell ref="A17:A32"/>
    <mergeCell ref="A33:A38"/>
    <mergeCell ref="A39:A4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不就学学齢児童生徒調査　－193－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87"/>
    <col collapsed="false" customWidth="true" hidden="false" outlineLevel="0" max="4" min="2" style="60" width="5.12"/>
    <col collapsed="false" customWidth="true" hidden="false" outlineLevel="0" max="5" min="5" style="60" width="3.62"/>
    <col collapsed="false" customWidth="true" hidden="false" outlineLevel="0" max="8" min="6" style="60" width="4.12"/>
    <col collapsed="false" customWidth="true" hidden="false" outlineLevel="0" max="9" min="9" style="60" width="5.12"/>
    <col collapsed="false" customWidth="true" hidden="false" outlineLevel="0" max="10" min="10" style="60" width="3.62"/>
    <col collapsed="false" customWidth="true" hidden="false" outlineLevel="0" max="11" min="11" style="60" width="5.12"/>
    <col collapsed="false" customWidth="true" hidden="false" outlineLevel="0" max="12" min="12" style="60" width="0.49"/>
    <col collapsed="false" customWidth="true" hidden="false" outlineLevel="0" max="17" min="13" style="60" width="9.62"/>
    <col collapsed="false" customWidth="true" hidden="false" outlineLevel="0" max="18" min="18" style="60" width="7.62"/>
    <col collapsed="false" customWidth="true" hidden="false" outlineLevel="0" max="20" min="19" style="60" width="5.12"/>
    <col collapsed="false" customWidth="true" hidden="false" outlineLevel="0" max="22" min="21" style="60" width="4.12"/>
    <col collapsed="false" customWidth="true" hidden="false" outlineLevel="0" max="24" min="23" style="60" width="5.12"/>
    <col collapsed="false" customWidth="true" hidden="false" outlineLevel="0" max="25" min="25" style="60" width="7.62"/>
    <col collapsed="false" customWidth="true" hidden="false" outlineLevel="0" max="26" min="26" style="60" width="9.62"/>
    <col collapsed="false" customWidth="true" hidden="false" outlineLevel="0" max="27" min="27" style="60" width="4.12"/>
    <col collapsed="false" customWidth="true" hidden="false" outlineLevel="0" max="28" min="28" style="60" width="8.62"/>
    <col collapsed="false" customWidth="true" hidden="false" outlineLevel="0" max="29" min="29" style="60" width="7.99"/>
    <col collapsed="false" customWidth="false" hidden="false" outlineLevel="0" max="257" min="30" style="60" width="8.99"/>
  </cols>
  <sheetData>
    <row r="1" s="446" customFormat="true" ht="30.75" hidden="false" customHeight="true" outlineLevel="0" collapsed="false">
      <c r="A1" s="444" t="s">
        <v>442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  <c r="Z1" s="445"/>
      <c r="AA1" s="445"/>
      <c r="AB1" s="445"/>
    </row>
    <row r="2" customFormat="false" ht="3.6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</row>
    <row r="3" customFormat="false" ht="23.25" hidden="false" customHeight="true" outlineLevel="0" collapsed="false">
      <c r="A3" s="447" t="s">
        <v>370</v>
      </c>
      <c r="B3" s="448" t="s">
        <v>443</v>
      </c>
      <c r="C3" s="448"/>
      <c r="D3" s="448"/>
      <c r="E3" s="448"/>
      <c r="F3" s="448"/>
      <c r="G3" s="448"/>
      <c r="H3" s="448"/>
      <c r="I3" s="448"/>
      <c r="J3" s="448"/>
      <c r="K3" s="448"/>
      <c r="L3" s="449"/>
      <c r="M3" s="448" t="s">
        <v>444</v>
      </c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</row>
    <row r="4" customFormat="false" ht="3" hidden="false" customHeight="true" outlineLevel="0" collapsed="false">
      <c r="A4" s="447"/>
      <c r="B4" s="450"/>
      <c r="C4" s="450"/>
      <c r="D4" s="450"/>
      <c r="E4" s="450"/>
      <c r="F4" s="450"/>
      <c r="G4" s="450"/>
      <c r="H4" s="450"/>
      <c r="I4" s="450"/>
      <c r="J4" s="450"/>
      <c r="K4" s="451"/>
      <c r="L4" s="452"/>
      <c r="M4" s="450"/>
      <c r="N4" s="450"/>
      <c r="O4" s="451"/>
      <c r="P4" s="453"/>
      <c r="Q4" s="453"/>
      <c r="R4" s="453"/>
      <c r="S4" s="453"/>
      <c r="T4" s="452"/>
      <c r="U4" s="453"/>
      <c r="V4" s="452"/>
      <c r="W4" s="450"/>
      <c r="X4" s="450"/>
      <c r="Y4" s="450"/>
      <c r="Z4" s="450"/>
      <c r="AA4" s="451"/>
      <c r="AB4" s="451"/>
    </row>
    <row r="5" customFormat="false" ht="17.25" hidden="false" customHeight="true" outlineLevel="0" collapsed="false">
      <c r="A5" s="447"/>
      <c r="B5" s="454" t="s">
        <v>375</v>
      </c>
      <c r="C5" s="454" t="s">
        <v>376</v>
      </c>
      <c r="D5" s="454" t="s">
        <v>377</v>
      </c>
      <c r="E5" s="454" t="s">
        <v>445</v>
      </c>
      <c r="F5" s="454" t="s">
        <v>446</v>
      </c>
      <c r="G5" s="454" t="s">
        <v>447</v>
      </c>
      <c r="H5" s="454" t="s">
        <v>448</v>
      </c>
      <c r="I5" s="454" t="s">
        <v>449</v>
      </c>
      <c r="J5" s="454" t="s">
        <v>373</v>
      </c>
      <c r="K5" s="454" t="s">
        <v>374</v>
      </c>
      <c r="L5" s="454"/>
      <c r="M5" s="454" t="s">
        <v>375</v>
      </c>
      <c r="N5" s="454" t="s">
        <v>376</v>
      </c>
      <c r="O5" s="455" t="s">
        <v>450</v>
      </c>
      <c r="P5" s="449"/>
      <c r="Q5" s="449"/>
      <c r="R5" s="449"/>
      <c r="S5" s="449"/>
      <c r="T5" s="456"/>
      <c r="U5" s="457" t="s">
        <v>451</v>
      </c>
      <c r="V5" s="457"/>
      <c r="W5" s="454" t="s">
        <v>446</v>
      </c>
      <c r="X5" s="454" t="s">
        <v>447</v>
      </c>
      <c r="Y5" s="454" t="s">
        <v>448</v>
      </c>
      <c r="Z5" s="454" t="s">
        <v>449</v>
      </c>
      <c r="AA5" s="455" t="s">
        <v>373</v>
      </c>
      <c r="AB5" s="455" t="s">
        <v>374</v>
      </c>
    </row>
    <row r="6" customFormat="false" ht="15" hidden="false" customHeight="true" outlineLevel="0" collapsed="false">
      <c r="A6" s="447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5"/>
      <c r="P6" s="458" t="s">
        <v>452</v>
      </c>
      <c r="Q6" s="459"/>
      <c r="R6" s="460"/>
      <c r="S6" s="461" t="s">
        <v>453</v>
      </c>
      <c r="T6" s="461" t="s">
        <v>454</v>
      </c>
      <c r="U6" s="462" t="s">
        <v>455</v>
      </c>
      <c r="V6" s="462"/>
      <c r="W6" s="454"/>
      <c r="X6" s="454"/>
      <c r="Y6" s="454"/>
      <c r="Z6" s="454"/>
      <c r="AA6" s="454"/>
      <c r="AB6" s="455"/>
    </row>
    <row r="7" customFormat="false" ht="63" hidden="false" customHeight="true" outlineLevel="0" collapsed="false">
      <c r="A7" s="447"/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5"/>
      <c r="P7" s="458"/>
      <c r="Q7" s="461" t="s">
        <v>456</v>
      </c>
      <c r="R7" s="461" t="s">
        <v>457</v>
      </c>
      <c r="S7" s="461"/>
      <c r="T7" s="461"/>
      <c r="U7" s="463" t="s">
        <v>458</v>
      </c>
      <c r="V7" s="463" t="s">
        <v>459</v>
      </c>
      <c r="W7" s="454"/>
      <c r="X7" s="454"/>
      <c r="Y7" s="454"/>
      <c r="Z7" s="454"/>
      <c r="AA7" s="454"/>
      <c r="AB7" s="455"/>
    </row>
    <row r="8" customFormat="false" ht="3" hidden="false" customHeight="true" outlineLevel="0" collapsed="false">
      <c r="A8" s="447"/>
      <c r="B8" s="464"/>
      <c r="C8" s="464"/>
      <c r="D8" s="464"/>
      <c r="E8" s="464"/>
      <c r="F8" s="464"/>
      <c r="G8" s="464"/>
      <c r="H8" s="464"/>
      <c r="I8" s="464"/>
      <c r="J8" s="464"/>
      <c r="K8" s="465"/>
      <c r="L8" s="466"/>
      <c r="M8" s="464"/>
      <c r="N8" s="464"/>
      <c r="O8" s="467"/>
      <c r="P8" s="458"/>
      <c r="Q8" s="458"/>
      <c r="R8" s="458"/>
      <c r="S8" s="458"/>
      <c r="T8" s="458"/>
      <c r="U8" s="468"/>
      <c r="V8" s="468"/>
      <c r="W8" s="464"/>
      <c r="X8" s="464"/>
      <c r="Y8" s="464"/>
      <c r="Z8" s="464"/>
      <c r="AA8" s="464"/>
      <c r="AB8" s="465"/>
    </row>
    <row r="9" customFormat="false" ht="6" hidden="false" customHeight="true" outlineLevel="0" collapsed="false">
      <c r="B9" s="469"/>
      <c r="M9" s="469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</row>
    <row r="10" customFormat="false" ht="18.75" hidden="false" customHeight="true" outlineLevel="0" collapsed="false">
      <c r="A10" s="267" t="s">
        <v>460</v>
      </c>
      <c r="B10" s="470" t="n">
        <v>392</v>
      </c>
      <c r="C10" s="471" t="n">
        <v>302</v>
      </c>
      <c r="D10" s="471" t="n">
        <v>107</v>
      </c>
      <c r="E10" s="471"/>
      <c r="F10" s="471" t="n">
        <v>3</v>
      </c>
      <c r="G10" s="471" t="n">
        <v>3</v>
      </c>
      <c r="H10" s="472" t="s">
        <v>117</v>
      </c>
      <c r="I10" s="471" t="n">
        <v>38</v>
      </c>
      <c r="J10" s="472"/>
      <c r="K10" s="471" t="n">
        <v>82</v>
      </c>
      <c r="M10" s="470" t="n">
        <v>288468</v>
      </c>
      <c r="N10" s="471" t="n">
        <v>122216</v>
      </c>
      <c r="O10" s="471" t="n">
        <v>39259</v>
      </c>
      <c r="P10" s="471" t="n">
        <f aca="false">Q10+R10</f>
        <v>38466</v>
      </c>
      <c r="Q10" s="471" t="n">
        <v>31395</v>
      </c>
      <c r="R10" s="471" t="n">
        <v>7071</v>
      </c>
      <c r="S10" s="472" t="s">
        <v>117</v>
      </c>
      <c r="T10" s="471" t="n">
        <v>652</v>
      </c>
      <c r="U10" s="471"/>
      <c r="V10" s="471"/>
      <c r="W10" s="471" t="n">
        <v>141</v>
      </c>
      <c r="X10" s="471" t="n">
        <v>283</v>
      </c>
      <c r="Y10" s="472" t="s">
        <v>117</v>
      </c>
      <c r="Z10" s="471" t="n">
        <v>4139</v>
      </c>
      <c r="AA10" s="472"/>
      <c r="AB10" s="471" t="n">
        <v>15298</v>
      </c>
    </row>
    <row r="11" customFormat="false" ht="18.75" hidden="false" customHeight="true" outlineLevel="0" collapsed="false">
      <c r="A11" s="473" t="n">
        <v>24</v>
      </c>
      <c r="B11" s="470" t="n">
        <v>394</v>
      </c>
      <c r="C11" s="471" t="n">
        <v>251</v>
      </c>
      <c r="D11" s="471" t="n">
        <v>111</v>
      </c>
      <c r="E11" s="471"/>
      <c r="F11" s="471" t="n">
        <v>3</v>
      </c>
      <c r="G11" s="471" t="n">
        <v>3</v>
      </c>
      <c r="H11" s="472" t="s">
        <v>117</v>
      </c>
      <c r="I11" s="471" t="n">
        <v>48</v>
      </c>
      <c r="J11" s="472"/>
      <c r="K11" s="471" t="n">
        <v>133</v>
      </c>
      <c r="M11" s="470" t="n">
        <v>303216</v>
      </c>
      <c r="N11" s="471" t="n">
        <v>131550</v>
      </c>
      <c r="O11" s="471" t="n">
        <v>49266</v>
      </c>
      <c r="P11" s="471" t="n">
        <f aca="false">Q11+R11</f>
        <v>48478</v>
      </c>
      <c r="Q11" s="471" t="n">
        <v>39516</v>
      </c>
      <c r="R11" s="471" t="n">
        <v>8962</v>
      </c>
      <c r="S11" s="472" t="s">
        <v>117</v>
      </c>
      <c r="T11" s="471" t="n">
        <v>788</v>
      </c>
      <c r="U11" s="471"/>
      <c r="V11" s="471"/>
      <c r="W11" s="471" t="n">
        <v>151</v>
      </c>
      <c r="X11" s="471" t="n">
        <v>327</v>
      </c>
      <c r="Y11" s="472" t="s">
        <v>117</v>
      </c>
      <c r="Z11" s="471" t="n">
        <v>5054</v>
      </c>
      <c r="AA11" s="472"/>
      <c r="AB11" s="471" t="n">
        <v>21971</v>
      </c>
    </row>
    <row r="12" customFormat="false" ht="6.75" hidden="false" customHeight="true" outlineLevel="0" collapsed="false">
      <c r="A12" s="473"/>
      <c r="B12" s="470"/>
      <c r="C12" s="471"/>
      <c r="D12" s="471"/>
      <c r="E12" s="471"/>
      <c r="F12" s="471"/>
      <c r="G12" s="471"/>
      <c r="H12" s="472"/>
      <c r="I12" s="471"/>
      <c r="J12" s="472"/>
      <c r="K12" s="471"/>
      <c r="M12" s="470"/>
      <c r="N12" s="471"/>
      <c r="O12" s="471"/>
      <c r="P12" s="471"/>
      <c r="Q12" s="471"/>
      <c r="R12" s="471"/>
      <c r="S12" s="472"/>
      <c r="T12" s="471"/>
      <c r="U12" s="471"/>
      <c r="V12" s="471"/>
      <c r="W12" s="471"/>
      <c r="X12" s="471"/>
      <c r="Y12" s="472"/>
      <c r="Z12" s="471"/>
      <c r="AA12" s="472"/>
      <c r="AB12" s="471"/>
    </row>
    <row r="13" customFormat="false" ht="18.75" hidden="false" customHeight="true" outlineLevel="0" collapsed="false">
      <c r="A13" s="473" t="n">
        <v>25</v>
      </c>
      <c r="B13" s="470" t="n">
        <v>412</v>
      </c>
      <c r="C13" s="471" t="n">
        <v>253</v>
      </c>
      <c r="D13" s="471" t="n">
        <v>123</v>
      </c>
      <c r="E13" s="471"/>
      <c r="F13" s="471" t="n">
        <v>3</v>
      </c>
      <c r="G13" s="471" t="n">
        <v>3</v>
      </c>
      <c r="H13" s="472" t="s">
        <v>117</v>
      </c>
      <c r="I13" s="471" t="n">
        <v>68</v>
      </c>
      <c r="J13" s="472"/>
      <c r="K13" s="471" t="n">
        <v>144</v>
      </c>
      <c r="M13" s="470" t="n">
        <v>322412</v>
      </c>
      <c r="N13" s="471" t="n">
        <v>135526</v>
      </c>
      <c r="O13" s="471" t="n">
        <v>63032</v>
      </c>
      <c r="P13" s="471" t="n">
        <f aca="false">Q13+R13</f>
        <v>62382</v>
      </c>
      <c r="Q13" s="471" t="n">
        <v>51231</v>
      </c>
      <c r="R13" s="471" t="n">
        <v>11151</v>
      </c>
      <c r="S13" s="472" t="s">
        <v>117</v>
      </c>
      <c r="T13" s="471" t="n">
        <v>650</v>
      </c>
      <c r="U13" s="471"/>
      <c r="V13" s="471"/>
      <c r="W13" s="471" t="n">
        <v>194</v>
      </c>
      <c r="X13" s="471" t="n">
        <v>365</v>
      </c>
      <c r="Y13" s="472" t="s">
        <v>117</v>
      </c>
      <c r="Z13" s="471" t="n">
        <v>5182</v>
      </c>
      <c r="AA13" s="472"/>
      <c r="AB13" s="471" t="n">
        <v>22231</v>
      </c>
    </row>
    <row r="14" customFormat="false" ht="18.75" hidden="false" customHeight="true" outlineLevel="0" collapsed="false">
      <c r="A14" s="473" t="n">
        <v>26</v>
      </c>
      <c r="B14" s="470" t="n">
        <v>406</v>
      </c>
      <c r="C14" s="471" t="n">
        <v>254</v>
      </c>
      <c r="D14" s="471" t="n">
        <v>133</v>
      </c>
      <c r="E14" s="471"/>
      <c r="F14" s="471" t="n">
        <v>3</v>
      </c>
      <c r="G14" s="471" t="n">
        <v>3</v>
      </c>
      <c r="H14" s="472" t="s">
        <v>117</v>
      </c>
      <c r="I14" s="471" t="n">
        <v>86</v>
      </c>
      <c r="J14" s="472"/>
      <c r="K14" s="471" t="n">
        <v>138</v>
      </c>
      <c r="M14" s="470" t="n">
        <v>337111</v>
      </c>
      <c r="N14" s="471" t="n">
        <v>135910</v>
      </c>
      <c r="O14" s="471" t="n">
        <f aca="false">P14+S14+T14</f>
        <v>71516</v>
      </c>
      <c r="P14" s="471" t="n">
        <f aca="false">Q14+R14</f>
        <v>70870</v>
      </c>
      <c r="Q14" s="471" t="n">
        <v>57935</v>
      </c>
      <c r="R14" s="471" t="n">
        <v>12935</v>
      </c>
      <c r="S14" s="471" t="n">
        <v>3</v>
      </c>
      <c r="T14" s="471" t="n">
        <v>643</v>
      </c>
      <c r="U14" s="471"/>
      <c r="V14" s="471"/>
      <c r="W14" s="471" t="n">
        <v>241</v>
      </c>
      <c r="X14" s="471" t="n">
        <v>395</v>
      </c>
      <c r="Y14" s="472" t="s">
        <v>117</v>
      </c>
      <c r="Z14" s="471" t="n">
        <v>6786</v>
      </c>
      <c r="AA14" s="472"/>
      <c r="AB14" s="471" t="n">
        <v>26510</v>
      </c>
    </row>
    <row r="15" customFormat="false" ht="18.75" hidden="false" customHeight="true" outlineLevel="0" collapsed="false">
      <c r="A15" s="473" t="n">
        <v>27</v>
      </c>
      <c r="B15" s="470" t="n">
        <v>441</v>
      </c>
      <c r="C15" s="471" t="n">
        <v>246</v>
      </c>
      <c r="D15" s="471" t="n">
        <v>132</v>
      </c>
      <c r="E15" s="471"/>
      <c r="F15" s="471" t="n">
        <v>3</v>
      </c>
      <c r="G15" s="471" t="n">
        <v>3</v>
      </c>
      <c r="H15" s="472" t="s">
        <v>117</v>
      </c>
      <c r="I15" s="471" t="n">
        <v>105</v>
      </c>
      <c r="J15" s="472"/>
      <c r="K15" s="471" t="n">
        <v>145</v>
      </c>
      <c r="M15" s="470" t="n">
        <v>336774</v>
      </c>
      <c r="N15" s="471" t="n">
        <v>139694</v>
      </c>
      <c r="O15" s="471" t="n">
        <v>77868</v>
      </c>
      <c r="P15" s="471" t="n">
        <f aca="false">Q15+R15</f>
        <v>77254</v>
      </c>
      <c r="Q15" s="471" t="n">
        <v>62724</v>
      </c>
      <c r="R15" s="471" t="n">
        <v>14530</v>
      </c>
      <c r="S15" s="471" t="n">
        <v>24</v>
      </c>
      <c r="T15" s="471" t="n">
        <v>590</v>
      </c>
      <c r="U15" s="471"/>
      <c r="V15" s="471"/>
      <c r="W15" s="471" t="n">
        <v>326</v>
      </c>
      <c r="X15" s="471" t="n">
        <v>430</v>
      </c>
      <c r="Y15" s="472" t="s">
        <v>117</v>
      </c>
      <c r="Z15" s="471" t="n">
        <v>10974</v>
      </c>
      <c r="AA15" s="472"/>
      <c r="AB15" s="471" t="n">
        <v>31103</v>
      </c>
    </row>
    <row r="16" customFormat="false" ht="18.75" hidden="false" customHeight="true" outlineLevel="0" collapsed="false">
      <c r="A16" s="473" t="n">
        <v>28</v>
      </c>
      <c r="B16" s="470" t="n">
        <v>454</v>
      </c>
      <c r="C16" s="471" t="n">
        <v>250</v>
      </c>
      <c r="D16" s="471" t="n">
        <v>131</v>
      </c>
      <c r="E16" s="471"/>
      <c r="F16" s="471" t="n">
        <v>3</v>
      </c>
      <c r="G16" s="471" t="n">
        <v>4</v>
      </c>
      <c r="H16" s="472" t="s">
        <v>117</v>
      </c>
      <c r="I16" s="471" t="n">
        <v>139</v>
      </c>
      <c r="J16" s="472"/>
      <c r="K16" s="471" t="n">
        <v>147</v>
      </c>
      <c r="M16" s="470" t="n">
        <v>344396</v>
      </c>
      <c r="N16" s="471" t="n">
        <v>148967</v>
      </c>
      <c r="O16" s="471" t="n">
        <f aca="false">P16+S16+T16</f>
        <v>83221</v>
      </c>
      <c r="P16" s="471" t="n">
        <f aca="false">Q16+R16</f>
        <v>82546</v>
      </c>
      <c r="Q16" s="471" t="n">
        <v>66661</v>
      </c>
      <c r="R16" s="471" t="n">
        <v>15885</v>
      </c>
      <c r="S16" s="471" t="n">
        <v>56</v>
      </c>
      <c r="T16" s="471" t="n">
        <v>619</v>
      </c>
      <c r="U16" s="471"/>
      <c r="V16" s="471"/>
      <c r="W16" s="471" t="n">
        <v>333</v>
      </c>
      <c r="X16" s="471" t="n">
        <v>497</v>
      </c>
      <c r="Y16" s="472" t="s">
        <v>117</v>
      </c>
      <c r="Z16" s="471" t="n">
        <v>17347</v>
      </c>
      <c r="AA16" s="472"/>
      <c r="AB16" s="471" t="n">
        <v>30949</v>
      </c>
    </row>
    <row r="17" customFormat="false" ht="18.75" hidden="false" customHeight="true" outlineLevel="0" collapsed="false">
      <c r="A17" s="473" t="n">
        <v>29</v>
      </c>
      <c r="B17" s="470" t="n">
        <v>467</v>
      </c>
      <c r="C17" s="471" t="n">
        <v>262</v>
      </c>
      <c r="D17" s="471" t="n">
        <v>131</v>
      </c>
      <c r="E17" s="471"/>
      <c r="F17" s="471" t="n">
        <v>3</v>
      </c>
      <c r="G17" s="471" t="n">
        <v>4</v>
      </c>
      <c r="H17" s="472" t="s">
        <v>117</v>
      </c>
      <c r="I17" s="471" t="n">
        <v>209</v>
      </c>
      <c r="J17" s="472"/>
      <c r="K17" s="471" t="n">
        <v>169</v>
      </c>
      <c r="M17" s="470" t="n">
        <v>368849</v>
      </c>
      <c r="N17" s="471" t="n">
        <v>167285</v>
      </c>
      <c r="O17" s="471" t="n">
        <f aca="false">P17+S17+T17</f>
        <v>83412</v>
      </c>
      <c r="P17" s="471" t="n">
        <f aca="false">Q17+R17</f>
        <v>82550</v>
      </c>
      <c r="Q17" s="471" t="n">
        <v>66588</v>
      </c>
      <c r="R17" s="471" t="n">
        <v>15962</v>
      </c>
      <c r="S17" s="471" t="n">
        <v>89</v>
      </c>
      <c r="T17" s="471" t="n">
        <v>773</v>
      </c>
      <c r="U17" s="471"/>
      <c r="V17" s="471"/>
      <c r="W17" s="471" t="n">
        <v>334</v>
      </c>
      <c r="X17" s="471" t="n">
        <v>522</v>
      </c>
      <c r="Y17" s="472" t="s">
        <v>117</v>
      </c>
      <c r="Z17" s="471" t="n">
        <v>21450</v>
      </c>
      <c r="AA17" s="472"/>
      <c r="AB17" s="471" t="n">
        <v>35785</v>
      </c>
    </row>
    <row r="18" customFormat="false" ht="6.75" hidden="false" customHeight="true" outlineLevel="0" collapsed="false">
      <c r="A18" s="473"/>
      <c r="B18" s="470"/>
      <c r="C18" s="471"/>
      <c r="D18" s="471"/>
      <c r="E18" s="471"/>
      <c r="F18" s="471"/>
      <c r="G18" s="471"/>
      <c r="H18" s="472"/>
      <c r="I18" s="471"/>
      <c r="J18" s="472"/>
      <c r="K18" s="471"/>
      <c r="M18" s="470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2"/>
      <c r="Z18" s="471"/>
      <c r="AA18" s="472"/>
      <c r="AB18" s="471"/>
    </row>
    <row r="19" customFormat="false" ht="18.75" hidden="false" customHeight="true" outlineLevel="0" collapsed="false">
      <c r="A19" s="473" t="n">
        <v>30</v>
      </c>
      <c r="B19" s="470" t="n">
        <v>475</v>
      </c>
      <c r="C19" s="471" t="n">
        <v>264</v>
      </c>
      <c r="D19" s="471" t="n">
        <v>131</v>
      </c>
      <c r="E19" s="471"/>
      <c r="F19" s="471" t="n">
        <v>3</v>
      </c>
      <c r="G19" s="471" t="n">
        <v>4</v>
      </c>
      <c r="H19" s="472" t="s">
        <v>117</v>
      </c>
      <c r="I19" s="471" t="n">
        <v>285</v>
      </c>
      <c r="J19" s="472"/>
      <c r="K19" s="471" t="n">
        <v>174</v>
      </c>
      <c r="M19" s="470" t="n">
        <v>386395</v>
      </c>
      <c r="N19" s="471" t="n">
        <v>177085</v>
      </c>
      <c r="O19" s="471" t="n">
        <f aca="false">P19+S19+T19</f>
        <v>85806</v>
      </c>
      <c r="P19" s="471" t="n">
        <f aca="false">Q19+R19</f>
        <v>84973</v>
      </c>
      <c r="Q19" s="471" t="n">
        <v>69219</v>
      </c>
      <c r="R19" s="471" t="n">
        <v>15754</v>
      </c>
      <c r="S19" s="471" t="n">
        <v>67</v>
      </c>
      <c r="T19" s="471" t="n">
        <v>766</v>
      </c>
      <c r="U19" s="471"/>
      <c r="V19" s="471"/>
      <c r="W19" s="471" t="n">
        <v>340</v>
      </c>
      <c r="X19" s="471" t="n">
        <v>559</v>
      </c>
      <c r="Y19" s="472" t="s">
        <v>117</v>
      </c>
      <c r="Z19" s="471" t="n">
        <v>25844</v>
      </c>
      <c r="AA19" s="472"/>
      <c r="AB19" s="471" t="n">
        <v>33602</v>
      </c>
    </row>
    <row r="20" customFormat="false" ht="18.75" hidden="false" customHeight="true" outlineLevel="0" collapsed="false">
      <c r="A20" s="473" t="n">
        <v>31</v>
      </c>
      <c r="B20" s="470" t="n">
        <v>479</v>
      </c>
      <c r="C20" s="471" t="n">
        <v>262</v>
      </c>
      <c r="D20" s="471" t="n">
        <v>129</v>
      </c>
      <c r="E20" s="471"/>
      <c r="F20" s="471" t="n">
        <v>3</v>
      </c>
      <c r="G20" s="471" t="n">
        <v>4</v>
      </c>
      <c r="H20" s="472" t="s">
        <v>117</v>
      </c>
      <c r="I20" s="471" t="n">
        <v>324</v>
      </c>
      <c r="J20" s="472"/>
      <c r="K20" s="471" t="n">
        <v>163</v>
      </c>
      <c r="M20" s="470" t="n">
        <v>398186</v>
      </c>
      <c r="N20" s="471" t="n">
        <v>185793</v>
      </c>
      <c r="O20" s="471" t="n">
        <f aca="false">P20+S20+T20</f>
        <v>91316</v>
      </c>
      <c r="P20" s="471" t="n">
        <f aca="false">Q20+R20</f>
        <v>90531</v>
      </c>
      <c r="Q20" s="471" t="n">
        <v>74666</v>
      </c>
      <c r="R20" s="471" t="n">
        <v>15865</v>
      </c>
      <c r="S20" s="471" t="n">
        <v>65</v>
      </c>
      <c r="T20" s="471" t="n">
        <v>720</v>
      </c>
      <c r="U20" s="471"/>
      <c r="V20" s="471"/>
      <c r="W20" s="471" t="n">
        <v>354</v>
      </c>
      <c r="X20" s="471" t="n">
        <v>581</v>
      </c>
      <c r="Y20" s="472" t="s">
        <v>117</v>
      </c>
      <c r="Z20" s="471" t="n">
        <v>26475</v>
      </c>
      <c r="AA20" s="472"/>
      <c r="AB20" s="471" t="n">
        <v>35722</v>
      </c>
    </row>
    <row r="21" customFormat="false" ht="18.75" hidden="false" customHeight="true" outlineLevel="0" collapsed="false">
      <c r="A21" s="473" t="n">
        <v>32</v>
      </c>
      <c r="B21" s="470" t="n">
        <v>490</v>
      </c>
      <c r="C21" s="471" t="n">
        <v>269</v>
      </c>
      <c r="D21" s="471" t="n">
        <v>131</v>
      </c>
      <c r="E21" s="471"/>
      <c r="F21" s="471" t="n">
        <v>3</v>
      </c>
      <c r="G21" s="471" t="n">
        <v>4</v>
      </c>
      <c r="H21" s="472" t="s">
        <v>117</v>
      </c>
      <c r="I21" s="471" t="n">
        <v>369</v>
      </c>
      <c r="J21" s="472"/>
      <c r="K21" s="471" t="n">
        <v>169</v>
      </c>
      <c r="M21" s="470" t="n">
        <v>412500</v>
      </c>
      <c r="N21" s="471" t="n">
        <v>179660</v>
      </c>
      <c r="O21" s="471" t="n">
        <f aca="false">P21+S21+T21</f>
        <v>99654</v>
      </c>
      <c r="P21" s="471" t="n">
        <f aca="false">Q21+R21</f>
        <v>98997</v>
      </c>
      <c r="Q21" s="471" t="n">
        <v>82996</v>
      </c>
      <c r="R21" s="471" t="n">
        <v>16001</v>
      </c>
      <c r="S21" s="471" t="n">
        <v>64</v>
      </c>
      <c r="T21" s="471" t="n">
        <v>593</v>
      </c>
      <c r="U21" s="471"/>
      <c r="V21" s="471"/>
      <c r="W21" s="471" t="n">
        <v>338</v>
      </c>
      <c r="X21" s="471" t="n">
        <v>562</v>
      </c>
      <c r="Y21" s="472" t="s">
        <v>117</v>
      </c>
      <c r="Z21" s="471" t="n">
        <v>29089</v>
      </c>
      <c r="AA21" s="472"/>
      <c r="AB21" s="471" t="n">
        <v>37348</v>
      </c>
    </row>
    <row r="22" customFormat="false" ht="18.75" hidden="false" customHeight="true" outlineLevel="0" collapsed="false">
      <c r="A22" s="473" t="n">
        <v>33</v>
      </c>
      <c r="B22" s="470" t="n">
        <v>493</v>
      </c>
      <c r="C22" s="471" t="n">
        <v>268</v>
      </c>
      <c r="D22" s="471" t="n">
        <v>131</v>
      </c>
      <c r="E22" s="471"/>
      <c r="F22" s="471" t="n">
        <v>3</v>
      </c>
      <c r="G22" s="471" t="n">
        <v>4</v>
      </c>
      <c r="H22" s="472" t="s">
        <v>117</v>
      </c>
      <c r="I22" s="471" t="n">
        <v>372</v>
      </c>
      <c r="J22" s="472"/>
      <c r="K22" s="471" t="n">
        <v>170</v>
      </c>
      <c r="M22" s="470" t="n">
        <v>429539</v>
      </c>
      <c r="N22" s="471" t="n">
        <v>166722</v>
      </c>
      <c r="O22" s="471" t="n">
        <f aca="false">P22+S22+T22</f>
        <v>107026</v>
      </c>
      <c r="P22" s="471" t="n">
        <f aca="false">Q22+R22</f>
        <v>106389</v>
      </c>
      <c r="Q22" s="471" t="n">
        <v>90123</v>
      </c>
      <c r="R22" s="471" t="n">
        <v>16266</v>
      </c>
      <c r="S22" s="471" t="n">
        <v>63</v>
      </c>
      <c r="T22" s="471" t="n">
        <v>574</v>
      </c>
      <c r="U22" s="471"/>
      <c r="V22" s="471"/>
      <c r="W22" s="471" t="n">
        <v>349</v>
      </c>
      <c r="X22" s="471" t="n">
        <v>576</v>
      </c>
      <c r="Y22" s="472" t="s">
        <v>117</v>
      </c>
      <c r="Z22" s="471" t="n">
        <v>30840</v>
      </c>
      <c r="AA22" s="472"/>
      <c r="AB22" s="471" t="n">
        <v>39490</v>
      </c>
    </row>
    <row r="23" customFormat="false" ht="18.75" hidden="false" customHeight="true" outlineLevel="0" collapsed="false">
      <c r="A23" s="473" t="n">
        <v>34</v>
      </c>
      <c r="B23" s="470" t="n">
        <v>501</v>
      </c>
      <c r="C23" s="471" t="n">
        <v>271</v>
      </c>
      <c r="D23" s="471" t="n">
        <v>132</v>
      </c>
      <c r="E23" s="471"/>
      <c r="F23" s="471" t="n">
        <v>3</v>
      </c>
      <c r="G23" s="471" t="n">
        <v>4</v>
      </c>
      <c r="H23" s="471" t="n">
        <v>2</v>
      </c>
      <c r="I23" s="471" t="n">
        <v>376</v>
      </c>
      <c r="J23" s="472"/>
      <c r="K23" s="471" t="n">
        <v>171</v>
      </c>
      <c r="M23" s="470" t="n">
        <v>428511</v>
      </c>
      <c r="N23" s="471" t="n">
        <v>163518</v>
      </c>
      <c r="O23" s="471" t="n">
        <f aca="false">P23+S23+T23</f>
        <v>114108</v>
      </c>
      <c r="P23" s="471" t="n">
        <f aca="false">Q23+R23</f>
        <v>113534</v>
      </c>
      <c r="Q23" s="471" t="n">
        <v>97183</v>
      </c>
      <c r="R23" s="471" t="n">
        <v>16351</v>
      </c>
      <c r="S23" s="471" t="n">
        <v>81</v>
      </c>
      <c r="T23" s="471" t="n">
        <v>493</v>
      </c>
      <c r="U23" s="471"/>
      <c r="V23" s="471"/>
      <c r="W23" s="471" t="n">
        <v>339</v>
      </c>
      <c r="X23" s="471" t="n">
        <v>612</v>
      </c>
      <c r="Y23" s="471" t="n">
        <v>123</v>
      </c>
      <c r="Z23" s="471" t="n">
        <v>33743</v>
      </c>
      <c r="AA23" s="472"/>
      <c r="AB23" s="471" t="n">
        <v>40790</v>
      </c>
    </row>
    <row r="24" customFormat="false" ht="6.75" hidden="false" customHeight="true" outlineLevel="0" collapsed="false">
      <c r="A24" s="473"/>
      <c r="B24" s="470"/>
      <c r="C24" s="471"/>
      <c r="D24" s="471"/>
      <c r="E24" s="471"/>
      <c r="F24" s="471"/>
      <c r="G24" s="471"/>
      <c r="H24" s="471"/>
      <c r="I24" s="471"/>
      <c r="J24" s="472"/>
      <c r="K24" s="471"/>
      <c r="M24" s="470"/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2"/>
      <c r="AB24" s="471"/>
    </row>
    <row r="25" customFormat="false" ht="18.75" hidden="false" customHeight="true" outlineLevel="0" collapsed="false">
      <c r="A25" s="473" t="n">
        <v>35</v>
      </c>
      <c r="B25" s="470" t="n">
        <v>502</v>
      </c>
      <c r="C25" s="471" t="n">
        <v>279</v>
      </c>
      <c r="D25" s="471" t="n">
        <v>132</v>
      </c>
      <c r="E25" s="471"/>
      <c r="F25" s="471" t="n">
        <v>3</v>
      </c>
      <c r="G25" s="471" t="n">
        <v>4</v>
      </c>
      <c r="H25" s="471" t="n">
        <v>2</v>
      </c>
      <c r="I25" s="471" t="n">
        <v>378</v>
      </c>
      <c r="J25" s="472"/>
      <c r="K25" s="471" t="n">
        <v>170</v>
      </c>
      <c r="M25" s="470" t="n">
        <v>401006</v>
      </c>
      <c r="N25" s="471" t="n">
        <v>193263</v>
      </c>
      <c r="O25" s="471" t="n">
        <f aca="false">P25+S25+T25</f>
        <v>115265</v>
      </c>
      <c r="P25" s="471" t="n">
        <f aca="false">Q25+R25</f>
        <v>114684</v>
      </c>
      <c r="Q25" s="471" t="n">
        <v>99132</v>
      </c>
      <c r="R25" s="471" t="n">
        <v>15552</v>
      </c>
      <c r="S25" s="471" t="n">
        <v>90</v>
      </c>
      <c r="T25" s="471" t="n">
        <v>491</v>
      </c>
      <c r="U25" s="471"/>
      <c r="V25" s="471"/>
      <c r="W25" s="471" t="n">
        <v>341</v>
      </c>
      <c r="X25" s="471" t="n">
        <v>600</v>
      </c>
      <c r="Y25" s="471" t="n">
        <v>137</v>
      </c>
      <c r="Z25" s="471" t="n">
        <v>38042</v>
      </c>
      <c r="AA25" s="472"/>
      <c r="AB25" s="471" t="n">
        <v>42646</v>
      </c>
    </row>
    <row r="26" customFormat="false" ht="18.75" hidden="false" customHeight="true" outlineLevel="0" collapsed="false">
      <c r="A26" s="473" t="n">
        <v>36</v>
      </c>
      <c r="B26" s="470" t="n">
        <v>505</v>
      </c>
      <c r="C26" s="471" t="n">
        <v>283</v>
      </c>
      <c r="D26" s="471" t="n">
        <v>136</v>
      </c>
      <c r="E26" s="471"/>
      <c r="F26" s="471" t="n">
        <v>3</v>
      </c>
      <c r="G26" s="471" t="n">
        <v>4</v>
      </c>
      <c r="H26" s="471" t="n">
        <v>2</v>
      </c>
      <c r="I26" s="471" t="n">
        <v>385</v>
      </c>
      <c r="J26" s="472"/>
      <c r="K26" s="471" t="n">
        <v>164</v>
      </c>
      <c r="M26" s="470" t="n">
        <v>382779</v>
      </c>
      <c r="N26" s="471" t="n">
        <v>224661</v>
      </c>
      <c r="O26" s="471" t="n">
        <f aca="false">P26+S26+T26</f>
        <v>112033</v>
      </c>
      <c r="P26" s="471" t="n">
        <f aca="false">Q26+R26</f>
        <v>111482</v>
      </c>
      <c r="Q26" s="471" t="n">
        <v>96856</v>
      </c>
      <c r="R26" s="471" t="n">
        <v>14626</v>
      </c>
      <c r="S26" s="471" t="n">
        <v>92</v>
      </c>
      <c r="T26" s="471" t="n">
        <v>459</v>
      </c>
      <c r="U26" s="471"/>
      <c r="V26" s="471"/>
      <c r="W26" s="471" t="n">
        <v>324</v>
      </c>
      <c r="X26" s="471" t="n">
        <v>575</v>
      </c>
      <c r="Y26" s="471" t="n">
        <v>130</v>
      </c>
      <c r="Z26" s="471" t="n">
        <v>42482</v>
      </c>
      <c r="AA26" s="472"/>
      <c r="AB26" s="471" t="n">
        <v>51562</v>
      </c>
    </row>
    <row r="27" customFormat="false" ht="18.75" hidden="false" customHeight="true" outlineLevel="0" collapsed="false">
      <c r="A27" s="473" t="n">
        <v>37</v>
      </c>
      <c r="B27" s="470" t="n">
        <v>505</v>
      </c>
      <c r="C27" s="471" t="n">
        <v>285</v>
      </c>
      <c r="D27" s="471" t="n">
        <v>140</v>
      </c>
      <c r="E27" s="471"/>
      <c r="F27" s="471" t="n">
        <v>3</v>
      </c>
      <c r="G27" s="471" t="n">
        <v>4</v>
      </c>
      <c r="H27" s="471" t="n">
        <v>4</v>
      </c>
      <c r="I27" s="471" t="n">
        <v>390</v>
      </c>
      <c r="J27" s="472"/>
      <c r="K27" s="471" t="n">
        <v>160</v>
      </c>
      <c r="M27" s="470" t="n">
        <v>363894</v>
      </c>
      <c r="N27" s="471" t="n">
        <v>242983</v>
      </c>
      <c r="O27" s="471" t="n">
        <f aca="false">P27+S27+T27</f>
        <v>117216</v>
      </c>
      <c r="P27" s="471" t="n">
        <f aca="false">Q27+R27</f>
        <v>116722</v>
      </c>
      <c r="Q27" s="471" t="n">
        <v>101728</v>
      </c>
      <c r="R27" s="471" t="n">
        <v>14994</v>
      </c>
      <c r="S27" s="471" t="n">
        <v>98</v>
      </c>
      <c r="T27" s="471" t="n">
        <v>396</v>
      </c>
      <c r="U27" s="471"/>
      <c r="V27" s="471"/>
      <c r="W27" s="471" t="n">
        <v>308</v>
      </c>
      <c r="X27" s="471" t="n">
        <v>573</v>
      </c>
      <c r="Y27" s="471" t="n">
        <v>267</v>
      </c>
      <c r="Z27" s="471" t="n">
        <v>47535</v>
      </c>
      <c r="AA27" s="472"/>
      <c r="AB27" s="471" t="n">
        <v>49622</v>
      </c>
    </row>
    <row r="28" customFormat="false" ht="18.75" hidden="false" customHeight="true" outlineLevel="0" collapsed="false">
      <c r="A28" s="473" t="n">
        <v>38</v>
      </c>
      <c r="B28" s="470" t="n">
        <v>503</v>
      </c>
      <c r="C28" s="471" t="n">
        <v>286</v>
      </c>
      <c r="D28" s="471" t="n">
        <v>154</v>
      </c>
      <c r="E28" s="471"/>
      <c r="F28" s="471" t="n">
        <v>3</v>
      </c>
      <c r="G28" s="471" t="n">
        <v>4</v>
      </c>
      <c r="H28" s="471" t="n">
        <v>4</v>
      </c>
      <c r="I28" s="471" t="n">
        <v>405</v>
      </c>
      <c r="J28" s="472"/>
      <c r="K28" s="471" t="n">
        <v>166</v>
      </c>
      <c r="M28" s="470" t="n">
        <v>353366</v>
      </c>
      <c r="N28" s="471" t="n">
        <v>229366</v>
      </c>
      <c r="O28" s="471" t="n">
        <f aca="false">P28+S28+T28</f>
        <v>143069</v>
      </c>
      <c r="P28" s="471" t="n">
        <f aca="false">Q28+R28</f>
        <v>142578</v>
      </c>
      <c r="Q28" s="471" t="n">
        <v>125117</v>
      </c>
      <c r="R28" s="471" t="n">
        <v>17461</v>
      </c>
      <c r="S28" s="471" t="n">
        <v>102</v>
      </c>
      <c r="T28" s="471" t="n">
        <v>389</v>
      </c>
      <c r="U28" s="471"/>
      <c r="V28" s="471"/>
      <c r="W28" s="471" t="n">
        <v>281</v>
      </c>
      <c r="X28" s="471" t="n">
        <v>573</v>
      </c>
      <c r="Y28" s="471" t="n">
        <v>271</v>
      </c>
      <c r="Z28" s="471" t="n">
        <v>54453</v>
      </c>
      <c r="AA28" s="472"/>
      <c r="AB28" s="471" t="n">
        <v>54542</v>
      </c>
    </row>
    <row r="29" customFormat="false" ht="18.75" hidden="false" customHeight="true" outlineLevel="0" collapsed="false">
      <c r="A29" s="473" t="n">
        <v>39</v>
      </c>
      <c r="B29" s="470" t="n">
        <v>506</v>
      </c>
      <c r="C29" s="471" t="n">
        <v>285</v>
      </c>
      <c r="D29" s="471" t="n">
        <v>160</v>
      </c>
      <c r="E29" s="471"/>
      <c r="F29" s="471" t="n">
        <v>3</v>
      </c>
      <c r="G29" s="471" t="n">
        <v>4</v>
      </c>
      <c r="H29" s="471" t="n">
        <v>5</v>
      </c>
      <c r="I29" s="471" t="n">
        <v>433</v>
      </c>
      <c r="J29" s="472"/>
      <c r="K29" s="471" t="n">
        <v>171</v>
      </c>
      <c r="M29" s="470" t="n">
        <v>351524</v>
      </c>
      <c r="N29" s="471" t="n">
        <v>217084</v>
      </c>
      <c r="O29" s="471" t="n">
        <f aca="false">P29+S29+T29</f>
        <v>169064</v>
      </c>
      <c r="P29" s="471" t="n">
        <f aca="false">Q29+R29</f>
        <v>168475</v>
      </c>
      <c r="Q29" s="471" t="n">
        <v>148726</v>
      </c>
      <c r="R29" s="471" t="n">
        <v>19749</v>
      </c>
      <c r="S29" s="471" t="n">
        <v>140</v>
      </c>
      <c r="T29" s="471" t="n">
        <v>449</v>
      </c>
      <c r="U29" s="471"/>
      <c r="V29" s="471"/>
      <c r="W29" s="471" t="n">
        <v>281</v>
      </c>
      <c r="X29" s="471" t="n">
        <v>590</v>
      </c>
      <c r="Y29" s="471" t="n">
        <v>383</v>
      </c>
      <c r="Z29" s="471" t="n">
        <v>64368</v>
      </c>
      <c r="AA29" s="472"/>
      <c r="AB29" s="471" t="n">
        <v>52550</v>
      </c>
    </row>
    <row r="30" customFormat="false" ht="6.75" hidden="false" customHeight="true" outlineLevel="0" collapsed="false">
      <c r="A30" s="473"/>
      <c r="B30" s="470"/>
      <c r="C30" s="471"/>
      <c r="D30" s="471"/>
      <c r="E30" s="471"/>
      <c r="F30" s="471"/>
      <c r="G30" s="471"/>
      <c r="H30" s="471"/>
      <c r="I30" s="471"/>
      <c r="J30" s="472"/>
      <c r="K30" s="471"/>
      <c r="M30" s="470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2"/>
      <c r="AB30" s="471"/>
    </row>
    <row r="31" customFormat="false" ht="18.75" hidden="false" customHeight="true" outlineLevel="0" collapsed="false">
      <c r="A31" s="473" t="n">
        <v>40</v>
      </c>
      <c r="B31" s="470" t="n">
        <v>507</v>
      </c>
      <c r="C31" s="471" t="n">
        <v>286</v>
      </c>
      <c r="D31" s="471" t="n">
        <v>163</v>
      </c>
      <c r="E31" s="471"/>
      <c r="F31" s="471" t="n">
        <v>3</v>
      </c>
      <c r="G31" s="471" t="n">
        <v>4</v>
      </c>
      <c r="H31" s="471" t="n">
        <v>5</v>
      </c>
      <c r="I31" s="471" t="n">
        <v>462</v>
      </c>
      <c r="J31" s="472"/>
      <c r="K31" s="471" t="n">
        <v>170</v>
      </c>
      <c r="M31" s="470" t="n">
        <v>357788</v>
      </c>
      <c r="N31" s="471" t="n">
        <v>199957</v>
      </c>
      <c r="O31" s="471" t="n">
        <f aca="false">P31+S31+T31</f>
        <v>187310</v>
      </c>
      <c r="P31" s="471" t="n">
        <f aca="false">Q31+R31</f>
        <v>186687</v>
      </c>
      <c r="Q31" s="471" t="n">
        <v>164152</v>
      </c>
      <c r="R31" s="471" t="n">
        <v>22535</v>
      </c>
      <c r="S31" s="471" t="n">
        <v>169</v>
      </c>
      <c r="T31" s="471" t="n">
        <v>454</v>
      </c>
      <c r="U31" s="471"/>
      <c r="V31" s="471"/>
      <c r="W31" s="471" t="n">
        <v>276</v>
      </c>
      <c r="X31" s="471" t="n">
        <v>596</v>
      </c>
      <c r="Y31" s="471" t="n">
        <v>407</v>
      </c>
      <c r="Z31" s="471" t="n">
        <v>73271</v>
      </c>
      <c r="AA31" s="472"/>
      <c r="AB31" s="471" t="n">
        <v>52002</v>
      </c>
    </row>
    <row r="32" customFormat="false" ht="18.75" hidden="false" customHeight="true" outlineLevel="0" collapsed="false">
      <c r="A32" s="473" t="n">
        <v>41</v>
      </c>
      <c r="B32" s="470" t="n">
        <v>511</v>
      </c>
      <c r="C32" s="471" t="n">
        <v>290</v>
      </c>
      <c r="D32" s="471" t="n">
        <v>160</v>
      </c>
      <c r="E32" s="471"/>
      <c r="F32" s="471" t="n">
        <v>3</v>
      </c>
      <c r="G32" s="471" t="n">
        <v>4</v>
      </c>
      <c r="H32" s="471" t="n">
        <v>6</v>
      </c>
      <c r="I32" s="471" t="n">
        <v>492</v>
      </c>
      <c r="J32" s="472"/>
      <c r="K32" s="471" t="n">
        <v>177</v>
      </c>
      <c r="M32" s="470" t="n">
        <v>367383</v>
      </c>
      <c r="N32" s="471" t="n">
        <v>187290</v>
      </c>
      <c r="O32" s="471" t="n">
        <v>184337</v>
      </c>
      <c r="P32" s="471" t="n">
        <v>183759</v>
      </c>
      <c r="Q32" s="471" t="n">
        <v>160255</v>
      </c>
      <c r="R32" s="471" t="n">
        <v>23504</v>
      </c>
      <c r="S32" s="471" t="n">
        <v>152</v>
      </c>
      <c r="T32" s="471" t="n">
        <v>426</v>
      </c>
      <c r="U32" s="471"/>
      <c r="V32" s="471"/>
      <c r="W32" s="471" t="n">
        <v>271</v>
      </c>
      <c r="X32" s="471" t="n">
        <v>593</v>
      </c>
      <c r="Y32" s="471" t="n">
        <v>470</v>
      </c>
      <c r="Z32" s="471" t="n">
        <v>82180</v>
      </c>
      <c r="AA32" s="472"/>
      <c r="AB32" s="471" t="n">
        <v>52625</v>
      </c>
    </row>
    <row r="33" customFormat="false" ht="18.75" hidden="false" customHeight="true" outlineLevel="0" collapsed="false">
      <c r="A33" s="473" t="n">
        <v>42</v>
      </c>
      <c r="B33" s="470" t="n">
        <v>520</v>
      </c>
      <c r="C33" s="471" t="n">
        <v>294</v>
      </c>
      <c r="D33" s="471" t="n">
        <v>162</v>
      </c>
      <c r="E33" s="471"/>
      <c r="F33" s="471" t="n">
        <v>3</v>
      </c>
      <c r="G33" s="471" t="n">
        <v>4</v>
      </c>
      <c r="H33" s="471" t="n">
        <v>7</v>
      </c>
      <c r="I33" s="471" t="n">
        <v>536</v>
      </c>
      <c r="J33" s="472"/>
      <c r="K33" s="471" t="n">
        <v>182</v>
      </c>
      <c r="M33" s="470" t="n">
        <v>380050</v>
      </c>
      <c r="N33" s="471" t="n">
        <v>181713</v>
      </c>
      <c r="O33" s="471" t="n">
        <f aca="false">P33+S33+T33</f>
        <v>179608</v>
      </c>
      <c r="P33" s="471" t="n">
        <f aca="false">Q33+R33</f>
        <v>179047</v>
      </c>
      <c r="Q33" s="471" t="n">
        <v>156151</v>
      </c>
      <c r="R33" s="471" t="n">
        <v>22896</v>
      </c>
      <c r="S33" s="471" t="n">
        <v>175</v>
      </c>
      <c r="T33" s="471" t="n">
        <v>386</v>
      </c>
      <c r="U33" s="471"/>
      <c r="V33" s="471"/>
      <c r="W33" s="471" t="n">
        <v>276</v>
      </c>
      <c r="X33" s="471" t="n">
        <v>573</v>
      </c>
      <c r="Y33" s="471" t="n">
        <v>495</v>
      </c>
      <c r="Z33" s="471" t="n">
        <v>91804</v>
      </c>
      <c r="AA33" s="472"/>
      <c r="AB33" s="471" t="n">
        <v>49238</v>
      </c>
    </row>
    <row r="34" customFormat="false" ht="18.75" hidden="false" customHeight="true" outlineLevel="0" collapsed="false">
      <c r="A34" s="473" t="n">
        <v>43</v>
      </c>
      <c r="B34" s="470" t="n">
        <v>527</v>
      </c>
      <c r="C34" s="471" t="n">
        <v>296</v>
      </c>
      <c r="D34" s="471" t="n">
        <v>161</v>
      </c>
      <c r="E34" s="471"/>
      <c r="F34" s="471" t="n">
        <v>3</v>
      </c>
      <c r="G34" s="471" t="n">
        <v>4</v>
      </c>
      <c r="H34" s="471" t="n">
        <v>7</v>
      </c>
      <c r="I34" s="471" t="n">
        <v>561</v>
      </c>
      <c r="J34" s="472"/>
      <c r="K34" s="471" t="n">
        <v>183</v>
      </c>
      <c r="M34" s="470" t="n">
        <v>400247</v>
      </c>
      <c r="N34" s="471" t="n">
        <v>179418</v>
      </c>
      <c r="O34" s="471" t="n">
        <f aca="false">P34+S34+T34</f>
        <v>170365</v>
      </c>
      <c r="P34" s="471" t="n">
        <f aca="false">Q34+R34</f>
        <v>169840</v>
      </c>
      <c r="Q34" s="471" t="n">
        <v>148346</v>
      </c>
      <c r="R34" s="471" t="n">
        <v>21494</v>
      </c>
      <c r="S34" s="471" t="n">
        <v>137</v>
      </c>
      <c r="T34" s="471" t="n">
        <v>388</v>
      </c>
      <c r="U34" s="471"/>
      <c r="V34" s="471"/>
      <c r="W34" s="471" t="n">
        <v>294</v>
      </c>
      <c r="X34" s="471" t="n">
        <v>557</v>
      </c>
      <c r="Y34" s="471" t="n">
        <v>482</v>
      </c>
      <c r="Z34" s="471" t="n">
        <v>101658</v>
      </c>
      <c r="AA34" s="472"/>
      <c r="AB34" s="471" t="n">
        <v>46792</v>
      </c>
    </row>
    <row r="35" customFormat="false" ht="18.75" hidden="false" customHeight="true" outlineLevel="0" collapsed="false">
      <c r="A35" s="473" t="n">
        <v>44</v>
      </c>
      <c r="B35" s="470" t="n">
        <v>544</v>
      </c>
      <c r="C35" s="471" t="n">
        <v>298</v>
      </c>
      <c r="D35" s="471" t="n">
        <v>164</v>
      </c>
      <c r="E35" s="471"/>
      <c r="F35" s="471" t="n">
        <v>3</v>
      </c>
      <c r="G35" s="471" t="n">
        <v>4</v>
      </c>
      <c r="H35" s="471" t="n">
        <v>8</v>
      </c>
      <c r="I35" s="471" t="n">
        <v>594</v>
      </c>
      <c r="J35" s="472"/>
      <c r="K35" s="471" t="n">
        <v>183</v>
      </c>
      <c r="M35" s="470" t="n">
        <v>424112</v>
      </c>
      <c r="N35" s="471" t="n">
        <v>180464</v>
      </c>
      <c r="O35" s="471" t="n">
        <f aca="false">P35+S35+T35</f>
        <v>165167</v>
      </c>
      <c r="P35" s="471" t="n">
        <f aca="false">Q35+R35</f>
        <v>164691</v>
      </c>
      <c r="Q35" s="471" t="n">
        <v>144287</v>
      </c>
      <c r="R35" s="471" t="n">
        <v>20404</v>
      </c>
      <c r="S35" s="471" t="n">
        <v>128</v>
      </c>
      <c r="T35" s="471" t="n">
        <v>348</v>
      </c>
      <c r="U35" s="471"/>
      <c r="V35" s="471"/>
      <c r="W35" s="471" t="n">
        <v>291</v>
      </c>
      <c r="X35" s="471" t="n">
        <v>547</v>
      </c>
      <c r="Y35" s="471" t="n">
        <v>553</v>
      </c>
      <c r="Z35" s="471" t="n">
        <v>116135</v>
      </c>
      <c r="AA35" s="472"/>
      <c r="AB35" s="471" t="n">
        <v>40331</v>
      </c>
    </row>
    <row r="36" customFormat="false" ht="6.75" hidden="false" customHeight="true" outlineLevel="0" collapsed="false">
      <c r="A36" s="473"/>
      <c r="B36" s="470"/>
      <c r="C36" s="471"/>
      <c r="D36" s="471"/>
      <c r="E36" s="471"/>
      <c r="F36" s="471"/>
      <c r="G36" s="471"/>
      <c r="H36" s="471"/>
      <c r="I36" s="471"/>
      <c r="J36" s="472"/>
      <c r="K36" s="471"/>
      <c r="M36" s="470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2"/>
      <c r="AB36" s="471"/>
    </row>
    <row r="37" customFormat="false" ht="18.75" hidden="false" customHeight="true" outlineLevel="0" collapsed="false">
      <c r="A37" s="473" t="n">
        <v>45</v>
      </c>
      <c r="B37" s="470" t="n">
        <v>557</v>
      </c>
      <c r="C37" s="471" t="n">
        <v>300</v>
      </c>
      <c r="D37" s="471" t="n">
        <v>164</v>
      </c>
      <c r="E37" s="471"/>
      <c r="F37" s="471" t="n">
        <v>3</v>
      </c>
      <c r="G37" s="471" t="n">
        <v>4</v>
      </c>
      <c r="H37" s="471" t="n">
        <v>9</v>
      </c>
      <c r="I37" s="471" t="n">
        <v>620</v>
      </c>
      <c r="J37" s="472"/>
      <c r="K37" s="471" t="n">
        <v>184</v>
      </c>
      <c r="M37" s="470" t="n">
        <v>451593</v>
      </c>
      <c r="N37" s="471" t="n">
        <v>182837</v>
      </c>
      <c r="O37" s="471" t="n">
        <f aca="false">P37+S37+T37</f>
        <v>163764</v>
      </c>
      <c r="P37" s="471" t="n">
        <f aca="false">Q37+R37</f>
        <v>163181</v>
      </c>
      <c r="Q37" s="471" t="n">
        <v>144093</v>
      </c>
      <c r="R37" s="471" t="n">
        <v>19088</v>
      </c>
      <c r="S37" s="471" t="n">
        <v>391</v>
      </c>
      <c r="T37" s="471" t="n">
        <v>192</v>
      </c>
      <c r="U37" s="471"/>
      <c r="V37" s="471"/>
      <c r="W37" s="471" t="n">
        <v>309</v>
      </c>
      <c r="X37" s="471" t="n">
        <v>538</v>
      </c>
      <c r="Y37" s="471" t="n">
        <v>562</v>
      </c>
      <c r="Z37" s="471" t="n">
        <v>131621</v>
      </c>
      <c r="AA37" s="472"/>
      <c r="AB37" s="471" t="n">
        <v>39811</v>
      </c>
    </row>
    <row r="38" customFormat="false" ht="18.75" hidden="false" customHeight="true" outlineLevel="0" collapsed="false">
      <c r="A38" s="473" t="n">
        <v>46</v>
      </c>
      <c r="B38" s="470" t="n">
        <v>573</v>
      </c>
      <c r="C38" s="471" t="n">
        <v>306</v>
      </c>
      <c r="D38" s="471" t="n">
        <v>163</v>
      </c>
      <c r="E38" s="471"/>
      <c r="F38" s="471" t="n">
        <v>3</v>
      </c>
      <c r="G38" s="471" t="n">
        <v>4</v>
      </c>
      <c r="H38" s="471" t="n">
        <v>13</v>
      </c>
      <c r="I38" s="471" t="n">
        <v>637</v>
      </c>
      <c r="J38" s="472"/>
      <c r="K38" s="471" t="n">
        <v>186</v>
      </c>
      <c r="L38" s="373"/>
      <c r="M38" s="470" t="n">
        <v>483833</v>
      </c>
      <c r="N38" s="471" t="n">
        <v>191021</v>
      </c>
      <c r="O38" s="471" t="n">
        <f aca="false">P38+S38+T38</f>
        <v>163463</v>
      </c>
      <c r="P38" s="471" t="n">
        <f aca="false">Q38+R38</f>
        <v>162858</v>
      </c>
      <c r="Q38" s="471" t="n">
        <v>145550</v>
      </c>
      <c r="R38" s="471" t="n">
        <v>17308</v>
      </c>
      <c r="S38" s="471" t="n">
        <v>416</v>
      </c>
      <c r="T38" s="471" t="n">
        <v>189</v>
      </c>
      <c r="U38" s="471"/>
      <c r="V38" s="471"/>
      <c r="W38" s="471" t="n">
        <v>318</v>
      </c>
      <c r="X38" s="471" t="n">
        <v>529</v>
      </c>
      <c r="Y38" s="471" t="n">
        <v>788</v>
      </c>
      <c r="Z38" s="471" t="n">
        <v>137873</v>
      </c>
      <c r="AA38" s="472"/>
      <c r="AB38" s="471" t="n">
        <v>41484</v>
      </c>
    </row>
    <row r="39" customFormat="false" ht="18.75" hidden="false" customHeight="true" outlineLevel="0" collapsed="false">
      <c r="A39" s="473" t="n">
        <v>47</v>
      </c>
      <c r="B39" s="470" t="n">
        <v>597</v>
      </c>
      <c r="C39" s="471" t="n">
        <v>307</v>
      </c>
      <c r="D39" s="471" t="n">
        <v>163</v>
      </c>
      <c r="E39" s="471"/>
      <c r="F39" s="471" t="n">
        <v>3</v>
      </c>
      <c r="G39" s="471" t="n">
        <v>4</v>
      </c>
      <c r="H39" s="471" t="n">
        <v>14</v>
      </c>
      <c r="I39" s="471" t="n">
        <v>659</v>
      </c>
      <c r="J39" s="472"/>
      <c r="K39" s="471" t="n">
        <v>185</v>
      </c>
      <c r="L39" s="373"/>
      <c r="M39" s="470" t="n">
        <v>515716</v>
      </c>
      <c r="N39" s="471" t="n">
        <v>201197</v>
      </c>
      <c r="O39" s="471" t="n">
        <f aca="false">P39+S39+T39</f>
        <v>164693</v>
      </c>
      <c r="P39" s="471" t="n">
        <f aca="false">Q39+R39</f>
        <v>164085</v>
      </c>
      <c r="Q39" s="471" t="n">
        <v>148771</v>
      </c>
      <c r="R39" s="471" t="n">
        <v>15314</v>
      </c>
      <c r="S39" s="471" t="n">
        <v>405</v>
      </c>
      <c r="T39" s="471" t="n">
        <v>203</v>
      </c>
      <c r="U39" s="471"/>
      <c r="V39" s="471"/>
      <c r="W39" s="471" t="n">
        <v>316</v>
      </c>
      <c r="X39" s="471" t="n">
        <v>540</v>
      </c>
      <c r="Y39" s="471" t="n">
        <v>1057</v>
      </c>
      <c r="Z39" s="471" t="n">
        <v>151648</v>
      </c>
      <c r="AA39" s="472"/>
      <c r="AB39" s="471" t="n">
        <v>39182</v>
      </c>
    </row>
    <row r="40" customFormat="false" ht="18.75" hidden="false" customHeight="true" outlineLevel="0" collapsed="false">
      <c r="A40" s="473" t="n">
        <v>48</v>
      </c>
      <c r="B40" s="470" t="n">
        <v>618</v>
      </c>
      <c r="C40" s="471" t="n">
        <v>314</v>
      </c>
      <c r="D40" s="471" t="n">
        <v>169</v>
      </c>
      <c r="E40" s="471"/>
      <c r="F40" s="471" t="n">
        <v>3</v>
      </c>
      <c r="G40" s="471" t="n">
        <v>4</v>
      </c>
      <c r="H40" s="471" t="n">
        <v>14</v>
      </c>
      <c r="I40" s="471" t="n">
        <v>687</v>
      </c>
      <c r="J40" s="472"/>
      <c r="K40" s="471" t="n">
        <v>182</v>
      </c>
      <c r="L40" s="373"/>
      <c r="M40" s="470" t="n">
        <v>538023</v>
      </c>
      <c r="N40" s="471" t="n">
        <v>211849</v>
      </c>
      <c r="O40" s="471" t="n">
        <v>166448</v>
      </c>
      <c r="P40" s="471" t="n">
        <v>165781</v>
      </c>
      <c r="Q40" s="471" t="n">
        <v>153094</v>
      </c>
      <c r="R40" s="471" t="n">
        <v>12687</v>
      </c>
      <c r="S40" s="472" t="n">
        <v>476</v>
      </c>
      <c r="T40" s="471" t="n">
        <v>191</v>
      </c>
      <c r="U40" s="471"/>
      <c r="V40" s="471"/>
      <c r="W40" s="471" t="n">
        <v>311</v>
      </c>
      <c r="X40" s="471" t="n">
        <v>530</v>
      </c>
      <c r="Y40" s="472" t="n">
        <v>1130</v>
      </c>
      <c r="Z40" s="471" t="n">
        <v>174885</v>
      </c>
      <c r="AA40" s="472"/>
      <c r="AB40" s="471" t="n">
        <v>35084</v>
      </c>
    </row>
    <row r="41" customFormat="false" ht="18.75" hidden="false" customHeight="true" outlineLevel="0" collapsed="false">
      <c r="A41" s="473" t="n">
        <v>49</v>
      </c>
      <c r="B41" s="470" t="n">
        <v>641</v>
      </c>
      <c r="C41" s="471" t="n">
        <v>319</v>
      </c>
      <c r="D41" s="471" t="n">
        <v>174</v>
      </c>
      <c r="E41" s="471"/>
      <c r="F41" s="471" t="n">
        <v>3</v>
      </c>
      <c r="G41" s="471" t="n">
        <v>4</v>
      </c>
      <c r="H41" s="471" t="n">
        <v>17</v>
      </c>
      <c r="I41" s="471" t="n">
        <v>741</v>
      </c>
      <c r="J41" s="472"/>
      <c r="K41" s="471" t="n">
        <v>182</v>
      </c>
      <c r="L41" s="373"/>
      <c r="M41" s="470" t="n">
        <v>573854</v>
      </c>
      <c r="N41" s="471" t="n">
        <v>221963</v>
      </c>
      <c r="O41" s="471" t="n">
        <v>172645</v>
      </c>
      <c r="P41" s="471" t="n">
        <v>171884</v>
      </c>
      <c r="Q41" s="471" t="n">
        <v>161149</v>
      </c>
      <c r="R41" s="471" t="n">
        <v>10735</v>
      </c>
      <c r="S41" s="472" t="n">
        <v>563</v>
      </c>
      <c r="T41" s="471" t="n">
        <v>198</v>
      </c>
      <c r="U41" s="471"/>
      <c r="V41" s="471"/>
      <c r="W41" s="471" t="n">
        <v>299</v>
      </c>
      <c r="X41" s="471" t="n">
        <v>523</v>
      </c>
      <c r="Y41" s="472" t="n">
        <v>1327</v>
      </c>
      <c r="Z41" s="471" t="n">
        <v>185682</v>
      </c>
      <c r="AA41" s="472"/>
      <c r="AB41" s="471" t="n">
        <v>30175</v>
      </c>
    </row>
    <row r="42" customFormat="false" ht="3.75" hidden="false" customHeight="true" outlineLevel="0" collapsed="false">
      <c r="A42" s="264"/>
      <c r="B42" s="47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47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</row>
    <row r="43" customFormat="false" ht="13.5" hidden="false" customHeight="true" outlineLevel="0" collapsed="false">
      <c r="A43" s="60" t="s">
        <v>461</v>
      </c>
    </row>
  </sheetData>
  <mergeCells count="30">
    <mergeCell ref="A1:N1"/>
    <mergeCell ref="A3:A8"/>
    <mergeCell ref="B3:K3"/>
    <mergeCell ref="M3:AB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7"/>
    <mergeCell ref="M5:M7"/>
    <mergeCell ref="N5:N7"/>
    <mergeCell ref="O5:O7"/>
    <mergeCell ref="U5:V5"/>
    <mergeCell ref="W5:W7"/>
    <mergeCell ref="X5:X7"/>
    <mergeCell ref="Y5:Y7"/>
    <mergeCell ref="Z5:Z7"/>
    <mergeCell ref="AA5:AA7"/>
    <mergeCell ref="AB5:AB7"/>
    <mergeCell ref="P6:P8"/>
    <mergeCell ref="S6:S8"/>
    <mergeCell ref="T6:T8"/>
    <mergeCell ref="U6:V6"/>
    <mergeCell ref="Q7:Q8"/>
    <mergeCell ref="R7:R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87"/>
    <col collapsed="false" customWidth="true" hidden="false" outlineLevel="0" max="4" min="2" style="60" width="5.12"/>
    <col collapsed="false" customWidth="true" hidden="false" outlineLevel="0" max="8" min="5" style="60" width="4.12"/>
    <col collapsed="false" customWidth="true" hidden="false" outlineLevel="0" max="11" min="9" style="60" width="5.12"/>
    <col collapsed="false" customWidth="true" hidden="false" outlineLevel="0" max="12" min="12" style="60" width="0.49"/>
    <col collapsed="false" customWidth="true" hidden="false" outlineLevel="0" max="17" min="13" style="60" width="9.62"/>
    <col collapsed="false" customWidth="true" hidden="false" outlineLevel="0" max="18" min="18" style="60" width="7.24"/>
    <col collapsed="false" customWidth="true" hidden="false" outlineLevel="0" max="24" min="19" style="60" width="5.12"/>
    <col collapsed="false" customWidth="true" hidden="false" outlineLevel="0" max="25" min="25" style="60" width="7.62"/>
    <col collapsed="false" customWidth="true" hidden="false" outlineLevel="0" max="26" min="26" style="60" width="8.36"/>
    <col collapsed="false" customWidth="true" hidden="false" outlineLevel="0" max="27" min="27" style="60" width="7.99"/>
    <col collapsed="false" customWidth="true" hidden="false" outlineLevel="0" max="28" min="28" style="60" width="7.62"/>
    <col collapsed="false" customWidth="true" hidden="false" outlineLevel="0" max="29" min="29" style="60" width="7.99"/>
    <col collapsed="false" customWidth="false" hidden="false" outlineLevel="0" max="257" min="30" style="60" width="8.99"/>
  </cols>
  <sheetData>
    <row r="1" s="65" customFormat="true" ht="30.75" hidden="false" customHeight="true" outlineLevel="0" collapsed="false">
      <c r="A1" s="475" t="s">
        <v>462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</row>
    <row r="2" customFormat="false" ht="3.6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</row>
    <row r="3" customFormat="false" ht="27.75" hidden="false" customHeight="true" outlineLevel="0" collapsed="false">
      <c r="A3" s="447" t="s">
        <v>463</v>
      </c>
      <c r="B3" s="477" t="s">
        <v>443</v>
      </c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48" t="s">
        <v>444</v>
      </c>
      <c r="N3" s="478"/>
      <c r="O3" s="478"/>
      <c r="P3" s="478"/>
      <c r="Q3" s="478"/>
      <c r="R3" s="478"/>
      <c r="S3" s="478"/>
      <c r="T3" s="478"/>
      <c r="U3" s="478"/>
      <c r="V3" s="478"/>
      <c r="W3" s="478"/>
      <c r="X3" s="478"/>
      <c r="Y3" s="478"/>
      <c r="Z3" s="478"/>
      <c r="AA3" s="478"/>
      <c r="AB3" s="478"/>
    </row>
    <row r="4" customFormat="false" ht="3" hidden="false" customHeight="true" outlineLevel="0" collapsed="false">
      <c r="A4" s="447"/>
      <c r="B4" s="450"/>
      <c r="C4" s="450"/>
      <c r="D4" s="450"/>
      <c r="E4" s="450"/>
      <c r="F4" s="450"/>
      <c r="G4" s="450"/>
      <c r="H4" s="450"/>
      <c r="I4" s="450"/>
      <c r="J4" s="450"/>
      <c r="K4" s="451"/>
      <c r="L4" s="452"/>
      <c r="M4" s="450"/>
      <c r="N4" s="450"/>
      <c r="O4" s="451"/>
      <c r="P4" s="453"/>
      <c r="Q4" s="453"/>
      <c r="R4" s="453"/>
      <c r="S4" s="453"/>
      <c r="T4" s="452"/>
      <c r="U4" s="451"/>
      <c r="V4" s="452"/>
      <c r="W4" s="450"/>
      <c r="X4" s="450"/>
      <c r="Y4" s="450"/>
      <c r="Z4" s="450"/>
      <c r="AA4" s="451"/>
      <c r="AB4" s="451"/>
    </row>
    <row r="5" customFormat="false" ht="17.25" hidden="false" customHeight="true" outlineLevel="0" collapsed="false">
      <c r="A5" s="447"/>
      <c r="B5" s="454" t="s">
        <v>375</v>
      </c>
      <c r="C5" s="454" t="s">
        <v>376</v>
      </c>
      <c r="D5" s="454" t="s">
        <v>377</v>
      </c>
      <c r="E5" s="454" t="s">
        <v>445</v>
      </c>
      <c r="F5" s="454" t="s">
        <v>446</v>
      </c>
      <c r="G5" s="454" t="s">
        <v>447</v>
      </c>
      <c r="H5" s="454" t="s">
        <v>448</v>
      </c>
      <c r="I5" s="454" t="s">
        <v>449</v>
      </c>
      <c r="J5" s="454" t="s">
        <v>373</v>
      </c>
      <c r="K5" s="454" t="s">
        <v>374</v>
      </c>
      <c r="L5" s="454"/>
      <c r="M5" s="454" t="s">
        <v>375</v>
      </c>
      <c r="N5" s="454" t="s">
        <v>376</v>
      </c>
      <c r="O5" s="455" t="s">
        <v>450</v>
      </c>
      <c r="P5" s="449"/>
      <c r="Q5" s="449"/>
      <c r="R5" s="449"/>
      <c r="S5" s="449"/>
      <c r="T5" s="456"/>
      <c r="U5" s="479" t="s">
        <v>451</v>
      </c>
      <c r="V5" s="479"/>
      <c r="W5" s="454" t="s">
        <v>446</v>
      </c>
      <c r="X5" s="454" t="s">
        <v>447</v>
      </c>
      <c r="Y5" s="454" t="s">
        <v>448</v>
      </c>
      <c r="Z5" s="454" t="s">
        <v>449</v>
      </c>
      <c r="AA5" s="455" t="s">
        <v>373</v>
      </c>
      <c r="AB5" s="455" t="s">
        <v>374</v>
      </c>
    </row>
    <row r="6" customFormat="false" ht="15" hidden="false" customHeight="true" outlineLevel="0" collapsed="false">
      <c r="A6" s="447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5"/>
      <c r="P6" s="458" t="s">
        <v>452</v>
      </c>
      <c r="Q6" s="459"/>
      <c r="R6" s="460"/>
      <c r="S6" s="461" t="s">
        <v>453</v>
      </c>
      <c r="T6" s="461" t="s">
        <v>454</v>
      </c>
      <c r="U6" s="480" t="s">
        <v>455</v>
      </c>
      <c r="V6" s="480"/>
      <c r="W6" s="454"/>
      <c r="X6" s="454"/>
      <c r="Y6" s="454"/>
      <c r="Z6" s="454"/>
      <c r="AA6" s="454"/>
      <c r="AB6" s="455"/>
    </row>
    <row r="7" customFormat="false" ht="61.5" hidden="false" customHeight="true" outlineLevel="0" collapsed="false">
      <c r="A7" s="447"/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5"/>
      <c r="P7" s="458"/>
      <c r="Q7" s="461" t="s">
        <v>456</v>
      </c>
      <c r="R7" s="461" t="s">
        <v>457</v>
      </c>
      <c r="S7" s="461"/>
      <c r="T7" s="461"/>
      <c r="U7" s="454" t="s">
        <v>458</v>
      </c>
      <c r="V7" s="454" t="s">
        <v>459</v>
      </c>
      <c r="W7" s="454"/>
      <c r="X7" s="454"/>
      <c r="Y7" s="454"/>
      <c r="Z7" s="454"/>
      <c r="AA7" s="454"/>
      <c r="AB7" s="455"/>
    </row>
    <row r="8" customFormat="false" ht="3" hidden="false" customHeight="true" outlineLevel="0" collapsed="false">
      <c r="A8" s="447"/>
      <c r="B8" s="464"/>
      <c r="C8" s="464"/>
      <c r="D8" s="464"/>
      <c r="E8" s="464"/>
      <c r="F8" s="464"/>
      <c r="G8" s="464"/>
      <c r="H8" s="464"/>
      <c r="I8" s="464"/>
      <c r="J8" s="464"/>
      <c r="K8" s="465"/>
      <c r="L8" s="466"/>
      <c r="M8" s="464"/>
      <c r="N8" s="464"/>
      <c r="O8" s="467"/>
      <c r="P8" s="458"/>
      <c r="Q8" s="458"/>
      <c r="R8" s="458"/>
      <c r="S8" s="458"/>
      <c r="T8" s="458"/>
      <c r="U8" s="468"/>
      <c r="V8" s="468"/>
      <c r="W8" s="464"/>
      <c r="X8" s="464"/>
      <c r="Y8" s="464"/>
      <c r="Z8" s="464"/>
      <c r="AA8" s="464"/>
      <c r="AB8" s="465"/>
    </row>
    <row r="9" customFormat="false" ht="3" hidden="false" customHeight="true" outlineLevel="0" collapsed="false">
      <c r="B9" s="469"/>
      <c r="M9" s="469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</row>
    <row r="10" customFormat="false" ht="18" hidden="false" customHeight="true" outlineLevel="0" collapsed="false">
      <c r="A10" s="267" t="s">
        <v>464</v>
      </c>
      <c r="B10" s="469" t="n">
        <v>666</v>
      </c>
      <c r="C10" s="60" t="n">
        <v>328</v>
      </c>
      <c r="D10" s="60" t="n">
        <v>180</v>
      </c>
      <c r="E10" s="481"/>
      <c r="F10" s="60" t="n">
        <v>3</v>
      </c>
      <c r="G10" s="60" t="n">
        <v>4</v>
      </c>
      <c r="H10" s="60" t="n">
        <v>18</v>
      </c>
      <c r="I10" s="60" t="n">
        <v>769</v>
      </c>
      <c r="J10" s="481"/>
      <c r="K10" s="60" t="n">
        <v>181</v>
      </c>
      <c r="M10" s="470" t="n">
        <v>608256</v>
      </c>
      <c r="N10" s="482" t="n">
        <v>234711</v>
      </c>
      <c r="O10" s="482" t="n">
        <v>179430</v>
      </c>
      <c r="P10" s="482" t="n">
        <v>178831</v>
      </c>
      <c r="Q10" s="482" t="n">
        <v>169269</v>
      </c>
      <c r="R10" s="482" t="n">
        <v>9562</v>
      </c>
      <c r="S10" s="262" t="n">
        <v>387</v>
      </c>
      <c r="T10" s="262" t="n">
        <v>212</v>
      </c>
      <c r="U10" s="262"/>
      <c r="V10" s="262"/>
      <c r="W10" s="262" t="n">
        <v>320</v>
      </c>
      <c r="X10" s="262" t="n">
        <v>539</v>
      </c>
      <c r="Y10" s="482" t="n">
        <v>1359</v>
      </c>
      <c r="Z10" s="482" t="n">
        <v>192053</v>
      </c>
      <c r="AA10" s="263" t="s">
        <v>117</v>
      </c>
      <c r="AB10" s="482" t="n">
        <v>28549</v>
      </c>
    </row>
    <row r="11" customFormat="false" ht="18" hidden="false" customHeight="true" outlineLevel="0" collapsed="false">
      <c r="A11" s="473" t="n">
        <v>51</v>
      </c>
      <c r="B11" s="469" t="n">
        <v>702</v>
      </c>
      <c r="C11" s="60" t="n">
        <v>338</v>
      </c>
      <c r="D11" s="60" t="n">
        <v>179</v>
      </c>
      <c r="E11" s="481"/>
      <c r="F11" s="60" t="n">
        <v>3</v>
      </c>
      <c r="G11" s="60" t="n">
        <v>4</v>
      </c>
      <c r="H11" s="60" t="n">
        <v>20</v>
      </c>
      <c r="I11" s="60" t="n">
        <v>797</v>
      </c>
      <c r="J11" s="60" t="n">
        <v>15</v>
      </c>
      <c r="K11" s="60" t="n">
        <v>169</v>
      </c>
      <c r="M11" s="470" t="n">
        <v>638259</v>
      </c>
      <c r="N11" s="482" t="n">
        <v>247773</v>
      </c>
      <c r="O11" s="482" t="n">
        <v>186802</v>
      </c>
      <c r="P11" s="482" t="n">
        <v>186464</v>
      </c>
      <c r="Q11" s="482" t="n">
        <v>177944</v>
      </c>
      <c r="R11" s="482" t="n">
        <v>8520</v>
      </c>
      <c r="S11" s="262" t="n">
        <v>126</v>
      </c>
      <c r="T11" s="262" t="n">
        <v>212</v>
      </c>
      <c r="U11" s="262"/>
      <c r="V11" s="262"/>
      <c r="W11" s="262" t="n">
        <v>332</v>
      </c>
      <c r="X11" s="262" t="n">
        <v>535</v>
      </c>
      <c r="Y11" s="482" t="n">
        <v>1555</v>
      </c>
      <c r="Z11" s="482" t="n">
        <v>199528</v>
      </c>
      <c r="AA11" s="482" t="n">
        <v>2485</v>
      </c>
      <c r="AB11" s="482" t="n">
        <v>25023</v>
      </c>
    </row>
    <row r="12" customFormat="false" ht="18" hidden="false" customHeight="true" outlineLevel="0" collapsed="false">
      <c r="A12" s="473" t="n">
        <v>52</v>
      </c>
      <c r="B12" s="469" t="n">
        <v>730</v>
      </c>
      <c r="C12" s="60" t="n">
        <v>354</v>
      </c>
      <c r="D12" s="60" t="n">
        <v>190</v>
      </c>
      <c r="E12" s="481"/>
      <c r="F12" s="60" t="n">
        <v>3</v>
      </c>
      <c r="G12" s="60" t="n">
        <v>4</v>
      </c>
      <c r="H12" s="60" t="n">
        <v>22</v>
      </c>
      <c r="I12" s="60" t="n">
        <v>818</v>
      </c>
      <c r="J12" s="60" t="n">
        <v>46</v>
      </c>
      <c r="K12" s="60" t="n">
        <v>142</v>
      </c>
      <c r="M12" s="470" t="n">
        <v>664713</v>
      </c>
      <c r="N12" s="471" t="n">
        <v>265324</v>
      </c>
      <c r="O12" s="471" t="n">
        <v>195212</v>
      </c>
      <c r="P12" s="471" t="n">
        <v>194895</v>
      </c>
      <c r="Q12" s="471" t="n">
        <v>186781</v>
      </c>
      <c r="R12" s="471" t="n">
        <v>8114</v>
      </c>
      <c r="S12" s="60" t="n">
        <v>118</v>
      </c>
      <c r="T12" s="60" t="n">
        <v>199</v>
      </c>
      <c r="W12" s="60" t="n">
        <v>333</v>
      </c>
      <c r="X12" s="60" t="n">
        <v>518</v>
      </c>
      <c r="Y12" s="471" t="n">
        <v>1763</v>
      </c>
      <c r="Z12" s="471" t="n">
        <v>204423</v>
      </c>
      <c r="AA12" s="471" t="n">
        <v>9362</v>
      </c>
      <c r="AB12" s="471" t="n">
        <v>17520</v>
      </c>
    </row>
    <row r="13" customFormat="false" ht="18" hidden="false" customHeight="true" outlineLevel="0" collapsed="false">
      <c r="A13" s="473" t="n">
        <v>53</v>
      </c>
      <c r="B13" s="469" t="n">
        <v>750</v>
      </c>
      <c r="C13" s="60" t="n">
        <v>368</v>
      </c>
      <c r="D13" s="60" t="n">
        <v>200</v>
      </c>
      <c r="E13" s="481"/>
      <c r="F13" s="60" t="n">
        <v>3</v>
      </c>
      <c r="G13" s="60" t="n">
        <v>4</v>
      </c>
      <c r="H13" s="60" t="n">
        <v>24</v>
      </c>
      <c r="I13" s="60" t="n">
        <v>833</v>
      </c>
      <c r="J13" s="60" t="n">
        <v>59</v>
      </c>
      <c r="K13" s="60" t="n">
        <v>128</v>
      </c>
      <c r="M13" s="470" t="n">
        <v>694373</v>
      </c>
      <c r="N13" s="471" t="n">
        <v>282144</v>
      </c>
      <c r="O13" s="471" t="n">
        <v>206526</v>
      </c>
      <c r="P13" s="471" t="n">
        <v>206135</v>
      </c>
      <c r="Q13" s="471" t="n">
        <v>198517</v>
      </c>
      <c r="R13" s="471" t="n">
        <v>7618</v>
      </c>
      <c r="S13" s="60" t="n">
        <v>190</v>
      </c>
      <c r="T13" s="60" t="n">
        <v>201</v>
      </c>
      <c r="W13" s="60" t="n">
        <v>356</v>
      </c>
      <c r="X13" s="60" t="n">
        <v>515</v>
      </c>
      <c r="Y13" s="471" t="n">
        <v>2119</v>
      </c>
      <c r="Z13" s="471" t="n">
        <v>205854</v>
      </c>
      <c r="AA13" s="471" t="n">
        <v>11686</v>
      </c>
      <c r="AB13" s="471" t="n">
        <v>14409</v>
      </c>
    </row>
    <row r="14" customFormat="false" ht="18" hidden="false" customHeight="true" outlineLevel="0" collapsed="false">
      <c r="A14" s="473" t="n">
        <v>54</v>
      </c>
      <c r="B14" s="469" t="n">
        <v>771</v>
      </c>
      <c r="C14" s="60" t="n">
        <v>377</v>
      </c>
      <c r="D14" s="60" t="n">
        <v>208</v>
      </c>
      <c r="E14" s="481"/>
      <c r="F14" s="60" t="n">
        <v>3</v>
      </c>
      <c r="G14" s="60" t="n">
        <v>4</v>
      </c>
      <c r="H14" s="60" t="n">
        <v>28</v>
      </c>
      <c r="I14" s="60" t="n">
        <v>847</v>
      </c>
      <c r="J14" s="60" t="n">
        <v>71</v>
      </c>
      <c r="K14" s="60" t="n">
        <v>116</v>
      </c>
      <c r="M14" s="470" t="n">
        <v>731486</v>
      </c>
      <c r="N14" s="471" t="n">
        <v>288547</v>
      </c>
      <c r="O14" s="471" t="n">
        <v>217774</v>
      </c>
      <c r="P14" s="471" t="n">
        <v>217407</v>
      </c>
      <c r="Q14" s="471" t="n">
        <v>210344</v>
      </c>
      <c r="R14" s="471" t="n">
        <v>7063</v>
      </c>
      <c r="S14" s="60" t="n">
        <v>155</v>
      </c>
      <c r="T14" s="60" t="n">
        <v>212</v>
      </c>
      <c r="W14" s="60" t="n">
        <v>351</v>
      </c>
      <c r="X14" s="60" t="n">
        <v>539</v>
      </c>
      <c r="Y14" s="471" t="n">
        <v>3067</v>
      </c>
      <c r="Z14" s="471" t="n">
        <v>201093</v>
      </c>
      <c r="AA14" s="471" t="n">
        <v>12437</v>
      </c>
      <c r="AB14" s="471" t="n">
        <v>16130</v>
      </c>
    </row>
    <row r="15" customFormat="false" ht="3" hidden="false" customHeight="true" outlineLevel="0" collapsed="false">
      <c r="A15" s="473"/>
      <c r="B15" s="469"/>
      <c r="M15" s="470"/>
      <c r="N15" s="471"/>
      <c r="O15" s="471"/>
      <c r="P15" s="471"/>
      <c r="Q15" s="471"/>
      <c r="R15" s="471"/>
      <c r="Y15" s="471"/>
      <c r="Z15" s="471"/>
      <c r="AA15" s="471"/>
      <c r="AB15" s="471"/>
    </row>
    <row r="16" customFormat="false" ht="18" hidden="false" customHeight="true" outlineLevel="0" collapsed="false">
      <c r="A16" s="473" t="n">
        <v>55</v>
      </c>
      <c r="B16" s="469" t="n">
        <v>792</v>
      </c>
      <c r="C16" s="60" t="n">
        <v>394</v>
      </c>
      <c r="D16" s="60" t="n">
        <v>219</v>
      </c>
      <c r="E16" s="481"/>
      <c r="F16" s="60" t="n">
        <v>3</v>
      </c>
      <c r="G16" s="60" t="n">
        <v>4</v>
      </c>
      <c r="H16" s="60" t="n">
        <v>30</v>
      </c>
      <c r="I16" s="60" t="n">
        <v>855</v>
      </c>
      <c r="J16" s="60" t="n">
        <v>76</v>
      </c>
      <c r="K16" s="60" t="n">
        <v>110</v>
      </c>
      <c r="M16" s="470" t="n">
        <v>749233</v>
      </c>
      <c r="N16" s="471" t="n">
        <v>303319</v>
      </c>
      <c r="O16" s="471" t="n">
        <v>234544</v>
      </c>
      <c r="P16" s="471" t="n">
        <v>234157</v>
      </c>
      <c r="Q16" s="471" t="n">
        <v>226933</v>
      </c>
      <c r="R16" s="471" t="n">
        <v>7224</v>
      </c>
      <c r="S16" s="60" t="n">
        <v>183</v>
      </c>
      <c r="T16" s="60" t="n">
        <v>204</v>
      </c>
      <c r="W16" s="60" t="n">
        <v>362</v>
      </c>
      <c r="X16" s="60" t="n">
        <v>528</v>
      </c>
      <c r="Y16" s="471" t="n">
        <v>3184</v>
      </c>
      <c r="Z16" s="471" t="n">
        <v>188733</v>
      </c>
      <c r="AA16" s="471" t="n">
        <v>12456</v>
      </c>
      <c r="AB16" s="471" t="n">
        <v>14923</v>
      </c>
    </row>
    <row r="17" customFormat="false" ht="18" hidden="false" customHeight="true" outlineLevel="0" collapsed="false">
      <c r="A17" s="473" t="n">
        <v>56</v>
      </c>
      <c r="B17" s="469" t="n">
        <v>808</v>
      </c>
      <c r="C17" s="60" t="n">
        <v>411</v>
      </c>
      <c r="D17" s="60" t="n">
        <v>222</v>
      </c>
      <c r="E17" s="481"/>
      <c r="F17" s="60" t="n">
        <v>3</v>
      </c>
      <c r="G17" s="60" t="n">
        <v>4</v>
      </c>
      <c r="H17" s="60" t="n">
        <v>31</v>
      </c>
      <c r="I17" s="60" t="n">
        <v>854</v>
      </c>
      <c r="J17" s="60" t="n">
        <v>90</v>
      </c>
      <c r="K17" s="60" t="n">
        <v>92</v>
      </c>
      <c r="M17" s="470" t="n">
        <v>754318</v>
      </c>
      <c r="N17" s="471" t="n">
        <v>320701</v>
      </c>
      <c r="O17" s="471" t="n">
        <v>249085</v>
      </c>
      <c r="P17" s="471" t="n">
        <v>248699</v>
      </c>
      <c r="Q17" s="471" t="n">
        <v>241131</v>
      </c>
      <c r="R17" s="471" t="n">
        <v>7568</v>
      </c>
      <c r="S17" s="60" t="n">
        <v>188</v>
      </c>
      <c r="T17" s="60" t="n">
        <v>198</v>
      </c>
      <c r="W17" s="60" t="n">
        <v>348</v>
      </c>
      <c r="X17" s="60" t="n">
        <v>530</v>
      </c>
      <c r="Y17" s="471" t="n">
        <v>3363</v>
      </c>
      <c r="Z17" s="471" t="n">
        <v>177639</v>
      </c>
      <c r="AA17" s="471" t="n">
        <v>16083</v>
      </c>
      <c r="AB17" s="471" t="n">
        <v>11320</v>
      </c>
    </row>
    <row r="18" customFormat="false" ht="18" hidden="false" customHeight="true" outlineLevel="0" collapsed="false">
      <c r="A18" s="473" t="n">
        <v>57</v>
      </c>
      <c r="B18" s="469" t="n">
        <v>832</v>
      </c>
      <c r="C18" s="60" t="n">
        <v>423</v>
      </c>
      <c r="D18" s="60" t="n">
        <v>222</v>
      </c>
      <c r="E18" s="481"/>
      <c r="F18" s="60" t="n">
        <v>3</v>
      </c>
      <c r="G18" s="60" t="n">
        <v>4</v>
      </c>
      <c r="H18" s="60" t="n">
        <v>33</v>
      </c>
      <c r="I18" s="60" t="n">
        <v>860</v>
      </c>
      <c r="J18" s="60" t="n">
        <v>93</v>
      </c>
      <c r="K18" s="60" t="n">
        <v>84</v>
      </c>
      <c r="M18" s="470" t="n">
        <v>749440</v>
      </c>
      <c r="N18" s="471" t="n">
        <v>344822</v>
      </c>
      <c r="O18" s="471" t="n">
        <v>255397</v>
      </c>
      <c r="P18" s="471" t="n">
        <v>255001</v>
      </c>
      <c r="Q18" s="471" t="n">
        <v>247167</v>
      </c>
      <c r="R18" s="471" t="n">
        <v>7834</v>
      </c>
      <c r="S18" s="60" t="n">
        <v>196</v>
      </c>
      <c r="T18" s="60" t="n">
        <v>200</v>
      </c>
      <c r="W18" s="60" t="n">
        <v>387</v>
      </c>
      <c r="X18" s="60" t="n">
        <v>518</v>
      </c>
      <c r="Y18" s="471" t="n">
        <v>3546</v>
      </c>
      <c r="Z18" s="471" t="n">
        <v>170902</v>
      </c>
      <c r="AA18" s="471" t="n">
        <v>16355</v>
      </c>
      <c r="AB18" s="471" t="n">
        <v>10393</v>
      </c>
    </row>
    <row r="19" customFormat="false" ht="18" hidden="false" customHeight="true" outlineLevel="0" collapsed="false">
      <c r="A19" s="473" t="n">
        <v>58</v>
      </c>
      <c r="B19" s="469" t="n">
        <v>843</v>
      </c>
      <c r="C19" s="60" t="n">
        <v>431</v>
      </c>
      <c r="D19" s="60" t="n">
        <v>239</v>
      </c>
      <c r="E19" s="481"/>
      <c r="F19" s="60" t="n">
        <v>3</v>
      </c>
      <c r="G19" s="60" t="n">
        <v>4</v>
      </c>
      <c r="H19" s="60" t="n">
        <v>33</v>
      </c>
      <c r="I19" s="60" t="n">
        <v>859</v>
      </c>
      <c r="J19" s="60" t="n">
        <v>100</v>
      </c>
      <c r="K19" s="60" t="n">
        <v>77</v>
      </c>
      <c r="M19" s="470" t="n">
        <v>732637</v>
      </c>
      <c r="N19" s="471" t="n">
        <v>356636</v>
      </c>
      <c r="O19" s="471" t="n">
        <v>268957</v>
      </c>
      <c r="P19" s="471" t="n">
        <v>268575</v>
      </c>
      <c r="Q19" s="471" t="n">
        <v>260760</v>
      </c>
      <c r="R19" s="471" t="n">
        <v>7815</v>
      </c>
      <c r="S19" s="60" t="n">
        <v>185</v>
      </c>
      <c r="T19" s="60" t="n">
        <v>197</v>
      </c>
      <c r="W19" s="60" t="n">
        <v>366</v>
      </c>
      <c r="X19" s="60" t="n">
        <v>519</v>
      </c>
      <c r="Y19" s="471" t="n">
        <v>3766</v>
      </c>
      <c r="Z19" s="471" t="n">
        <v>165921</v>
      </c>
      <c r="AA19" s="471" t="n">
        <v>17796</v>
      </c>
      <c r="AB19" s="471" t="n">
        <v>9742</v>
      </c>
    </row>
    <row r="20" customFormat="false" ht="18" hidden="false" customHeight="true" outlineLevel="0" collapsed="false">
      <c r="A20" s="473" t="n">
        <v>59</v>
      </c>
      <c r="B20" s="469" t="n">
        <v>855</v>
      </c>
      <c r="C20" s="60" t="n">
        <v>444</v>
      </c>
      <c r="D20" s="60" t="n">
        <v>245</v>
      </c>
      <c r="E20" s="481"/>
      <c r="F20" s="60" t="n">
        <v>3</v>
      </c>
      <c r="G20" s="60" t="n">
        <v>4</v>
      </c>
      <c r="H20" s="60" t="n">
        <v>34</v>
      </c>
      <c r="I20" s="60" t="n">
        <v>856</v>
      </c>
      <c r="J20" s="60" t="n">
        <v>107</v>
      </c>
      <c r="K20" s="60" t="n">
        <v>72</v>
      </c>
      <c r="M20" s="470" t="n">
        <v>709190</v>
      </c>
      <c r="N20" s="471" t="n">
        <v>367243</v>
      </c>
      <c r="O20" s="471" t="n">
        <v>284821</v>
      </c>
      <c r="P20" s="471" t="n">
        <v>284446</v>
      </c>
      <c r="Q20" s="471" t="n">
        <v>276237</v>
      </c>
      <c r="R20" s="471" t="n">
        <v>8209</v>
      </c>
      <c r="S20" s="60" t="n">
        <v>181</v>
      </c>
      <c r="T20" s="60" t="n">
        <v>194</v>
      </c>
      <c r="W20" s="60" t="n">
        <v>354</v>
      </c>
      <c r="X20" s="60" t="n">
        <v>492</v>
      </c>
      <c r="Y20" s="471" t="n">
        <v>3993</v>
      </c>
      <c r="Z20" s="471" t="n">
        <v>159487</v>
      </c>
      <c r="AA20" s="471" t="n">
        <v>20058</v>
      </c>
      <c r="AB20" s="471" t="n">
        <v>8428</v>
      </c>
    </row>
    <row r="21" customFormat="false" ht="3" hidden="false" customHeight="true" outlineLevel="0" collapsed="false">
      <c r="A21" s="473"/>
      <c r="B21" s="469"/>
      <c r="M21" s="470"/>
      <c r="N21" s="471"/>
      <c r="O21" s="471"/>
      <c r="P21" s="471"/>
      <c r="Q21" s="471"/>
      <c r="R21" s="471"/>
      <c r="Y21" s="471"/>
      <c r="Z21" s="471"/>
      <c r="AA21" s="471"/>
      <c r="AB21" s="471"/>
    </row>
    <row r="22" customFormat="false" ht="18" hidden="false" customHeight="true" outlineLevel="0" collapsed="false">
      <c r="A22" s="473" t="n">
        <v>60</v>
      </c>
      <c r="B22" s="469" t="n">
        <v>863</v>
      </c>
      <c r="C22" s="60" t="n">
        <v>452</v>
      </c>
      <c r="D22" s="60" t="n">
        <v>248</v>
      </c>
      <c r="E22" s="481"/>
      <c r="F22" s="60" t="n">
        <v>3</v>
      </c>
      <c r="G22" s="60" t="n">
        <v>4</v>
      </c>
      <c r="H22" s="60" t="n">
        <v>34</v>
      </c>
      <c r="I22" s="60" t="n">
        <v>851</v>
      </c>
      <c r="J22" s="60" t="n">
        <v>119</v>
      </c>
      <c r="K22" s="60" t="n">
        <v>68</v>
      </c>
      <c r="M22" s="470" t="n">
        <v>680641</v>
      </c>
      <c r="N22" s="471" t="n">
        <v>378549</v>
      </c>
      <c r="O22" s="471" t="n">
        <v>306665</v>
      </c>
      <c r="P22" s="471" t="n">
        <v>306299</v>
      </c>
      <c r="Q22" s="471" t="n">
        <v>297817</v>
      </c>
      <c r="R22" s="471" t="n">
        <v>8482</v>
      </c>
      <c r="S22" s="60" t="n">
        <v>170</v>
      </c>
      <c r="T22" s="60" t="n">
        <v>196</v>
      </c>
      <c r="W22" s="60" t="n">
        <v>344</v>
      </c>
      <c r="X22" s="60" t="n">
        <v>452</v>
      </c>
      <c r="Y22" s="471" t="n">
        <v>4073</v>
      </c>
      <c r="Z22" s="471" t="n">
        <v>153708</v>
      </c>
      <c r="AA22" s="471" t="n">
        <v>21606</v>
      </c>
      <c r="AB22" s="471" t="n">
        <v>7238</v>
      </c>
    </row>
    <row r="23" customFormat="false" ht="18" hidden="false" customHeight="true" outlineLevel="0" collapsed="false">
      <c r="A23" s="473" t="n">
        <v>61</v>
      </c>
      <c r="B23" s="469" t="n">
        <v>865</v>
      </c>
      <c r="C23" s="60" t="n">
        <v>467</v>
      </c>
      <c r="D23" s="60" t="n">
        <v>254</v>
      </c>
      <c r="E23" s="481"/>
      <c r="F23" s="60" t="n">
        <v>3</v>
      </c>
      <c r="G23" s="60" t="n">
        <v>4</v>
      </c>
      <c r="H23" s="60" t="n">
        <v>35</v>
      </c>
      <c r="I23" s="60" t="n">
        <v>845</v>
      </c>
      <c r="J23" s="60" t="n">
        <v>123</v>
      </c>
      <c r="K23" s="60" t="n">
        <v>64</v>
      </c>
      <c r="M23" s="470" t="n">
        <v>649327</v>
      </c>
      <c r="N23" s="471" t="n">
        <v>384846</v>
      </c>
      <c r="O23" s="471" t="n">
        <v>318932</v>
      </c>
      <c r="P23" s="471" t="n">
        <v>318561</v>
      </c>
      <c r="Q23" s="471" t="n">
        <v>309666</v>
      </c>
      <c r="R23" s="471" t="n">
        <v>8895</v>
      </c>
      <c r="S23" s="60" t="n">
        <v>175</v>
      </c>
      <c r="T23" s="60" t="n">
        <v>196</v>
      </c>
      <c r="W23" s="60" t="n">
        <v>344</v>
      </c>
      <c r="X23" s="60" t="n">
        <v>434</v>
      </c>
      <c r="Y23" s="471" t="n">
        <v>4285</v>
      </c>
      <c r="Z23" s="471" t="n">
        <v>149541</v>
      </c>
      <c r="AA23" s="471" t="n">
        <v>24884</v>
      </c>
      <c r="AB23" s="471" t="n">
        <v>6842</v>
      </c>
    </row>
    <row r="24" customFormat="false" ht="18" hidden="false" customHeight="true" outlineLevel="0" collapsed="false">
      <c r="A24" s="473" t="n">
        <v>62</v>
      </c>
      <c r="B24" s="469" t="n">
        <v>868</v>
      </c>
      <c r="C24" s="60" t="n">
        <v>467</v>
      </c>
      <c r="D24" s="60" t="n">
        <v>259</v>
      </c>
      <c r="E24" s="481"/>
      <c r="F24" s="60" t="n">
        <v>3</v>
      </c>
      <c r="G24" s="60" t="n">
        <v>4</v>
      </c>
      <c r="H24" s="60" t="n">
        <v>35</v>
      </c>
      <c r="I24" s="60" t="n">
        <v>845</v>
      </c>
      <c r="J24" s="60" t="n">
        <v>125</v>
      </c>
      <c r="K24" s="60" t="n">
        <v>61</v>
      </c>
      <c r="M24" s="470" t="n">
        <v>621173</v>
      </c>
      <c r="N24" s="471" t="n">
        <v>380561</v>
      </c>
      <c r="O24" s="471" t="n">
        <v>330679</v>
      </c>
      <c r="P24" s="471" t="n">
        <v>330317</v>
      </c>
      <c r="Q24" s="471" t="n">
        <v>321137</v>
      </c>
      <c r="R24" s="471" t="n">
        <v>9180</v>
      </c>
      <c r="S24" s="60" t="n">
        <v>173</v>
      </c>
      <c r="T24" s="60" t="n">
        <v>189</v>
      </c>
      <c r="W24" s="60" t="n">
        <v>343</v>
      </c>
      <c r="X24" s="60" t="n">
        <v>413</v>
      </c>
      <c r="Y24" s="471" t="n">
        <v>4420</v>
      </c>
      <c r="Z24" s="471" t="n">
        <v>150649</v>
      </c>
      <c r="AA24" s="471" t="n">
        <v>28855</v>
      </c>
      <c r="AB24" s="471" t="n">
        <v>6397</v>
      </c>
    </row>
    <row r="25" customFormat="false" ht="18" hidden="false" customHeight="true" outlineLevel="0" collapsed="false">
      <c r="A25" s="473" t="n">
        <v>63</v>
      </c>
      <c r="B25" s="469" t="n">
        <v>873</v>
      </c>
      <c r="C25" s="60" t="n">
        <v>470</v>
      </c>
      <c r="D25" s="60" t="n">
        <v>259</v>
      </c>
      <c r="E25" s="481"/>
      <c r="F25" s="60" t="n">
        <v>3</v>
      </c>
      <c r="G25" s="60" t="n">
        <v>4</v>
      </c>
      <c r="H25" s="60" t="n">
        <v>35</v>
      </c>
      <c r="I25" s="60" t="n">
        <v>843</v>
      </c>
      <c r="J25" s="60" t="n">
        <v>125</v>
      </c>
      <c r="K25" s="60" t="n">
        <v>57</v>
      </c>
      <c r="M25" s="470" t="n">
        <v>598926</v>
      </c>
      <c r="N25" s="471" t="n">
        <v>364934</v>
      </c>
      <c r="O25" s="471" t="n">
        <v>342102</v>
      </c>
      <c r="P25" s="471" t="n">
        <v>341736</v>
      </c>
      <c r="Q25" s="471" t="n">
        <v>332083</v>
      </c>
      <c r="R25" s="471" t="n">
        <v>9653</v>
      </c>
      <c r="S25" s="60" t="n">
        <v>172</v>
      </c>
      <c r="T25" s="60" t="n">
        <v>194</v>
      </c>
      <c r="W25" s="60" t="n">
        <v>339</v>
      </c>
      <c r="X25" s="60" t="n">
        <v>417</v>
      </c>
      <c r="Y25" s="471" t="n">
        <v>4531</v>
      </c>
      <c r="Z25" s="471" t="n">
        <v>153398</v>
      </c>
      <c r="AA25" s="471" t="n">
        <v>32351</v>
      </c>
      <c r="AB25" s="471" t="n">
        <v>5740</v>
      </c>
    </row>
    <row r="26" customFormat="false" ht="18" hidden="false" customHeight="true" outlineLevel="0" collapsed="false">
      <c r="A26" s="483" t="s">
        <v>465</v>
      </c>
      <c r="B26" s="469" t="n">
        <v>875</v>
      </c>
      <c r="C26" s="60" t="n">
        <v>474</v>
      </c>
      <c r="D26" s="60" t="n">
        <v>259</v>
      </c>
      <c r="E26" s="481"/>
      <c r="F26" s="60" t="n">
        <v>3</v>
      </c>
      <c r="G26" s="60" t="n">
        <v>4</v>
      </c>
      <c r="H26" s="60" t="n">
        <v>35</v>
      </c>
      <c r="I26" s="60" t="n">
        <v>840</v>
      </c>
      <c r="J26" s="60" t="n">
        <v>131</v>
      </c>
      <c r="K26" s="60" t="n">
        <v>56</v>
      </c>
      <c r="M26" s="470" t="n">
        <v>580930</v>
      </c>
      <c r="N26" s="471" t="n">
        <v>342280</v>
      </c>
      <c r="O26" s="471" t="n">
        <v>348555</v>
      </c>
      <c r="P26" s="471" t="n">
        <v>348195</v>
      </c>
      <c r="Q26" s="471" t="n">
        <v>338786</v>
      </c>
      <c r="R26" s="471" t="n">
        <v>9409</v>
      </c>
      <c r="S26" s="60" t="n">
        <v>167</v>
      </c>
      <c r="T26" s="60" t="n">
        <v>193</v>
      </c>
      <c r="W26" s="60" t="n">
        <v>339</v>
      </c>
      <c r="X26" s="60" t="n">
        <v>406</v>
      </c>
      <c r="Y26" s="471" t="n">
        <v>4590</v>
      </c>
      <c r="Z26" s="471" t="n">
        <v>152987</v>
      </c>
      <c r="AA26" s="471" t="n">
        <v>33033</v>
      </c>
      <c r="AB26" s="471" t="n">
        <v>4948</v>
      </c>
    </row>
    <row r="27" customFormat="false" ht="3" hidden="false" customHeight="true" outlineLevel="0" collapsed="false">
      <c r="A27" s="473"/>
      <c r="B27" s="469"/>
      <c r="M27" s="470"/>
      <c r="N27" s="471"/>
      <c r="O27" s="471"/>
      <c r="P27" s="471"/>
      <c r="Q27" s="471"/>
      <c r="R27" s="471"/>
      <c r="Y27" s="471"/>
      <c r="Z27" s="471"/>
      <c r="AA27" s="471"/>
      <c r="AB27" s="471"/>
    </row>
    <row r="28" customFormat="false" ht="18" hidden="false" customHeight="true" outlineLevel="0" collapsed="false">
      <c r="A28" s="473" t="n">
        <v>2</v>
      </c>
      <c r="B28" s="469" t="n">
        <v>879</v>
      </c>
      <c r="C28" s="60" t="n">
        <v>475</v>
      </c>
      <c r="D28" s="60" t="n">
        <v>259</v>
      </c>
      <c r="E28" s="481"/>
      <c r="F28" s="60" t="n">
        <v>3</v>
      </c>
      <c r="G28" s="60" t="n">
        <v>4</v>
      </c>
      <c r="H28" s="60" t="n">
        <v>35</v>
      </c>
      <c r="I28" s="60" t="n">
        <v>837</v>
      </c>
      <c r="J28" s="60" t="n">
        <v>133</v>
      </c>
      <c r="K28" s="60" t="n">
        <v>49</v>
      </c>
      <c r="M28" s="470" t="n">
        <v>564572</v>
      </c>
      <c r="N28" s="471" t="n">
        <v>324056</v>
      </c>
      <c r="O28" s="471" t="n">
        <v>343717</v>
      </c>
      <c r="P28" s="471" t="n">
        <v>343383</v>
      </c>
      <c r="Q28" s="471" t="n">
        <v>334514</v>
      </c>
      <c r="R28" s="471" t="n">
        <v>8869</v>
      </c>
      <c r="S28" s="60" t="n">
        <v>154</v>
      </c>
      <c r="T28" s="60" t="n">
        <v>180</v>
      </c>
      <c r="W28" s="60" t="n">
        <v>330</v>
      </c>
      <c r="X28" s="60" t="n">
        <v>404</v>
      </c>
      <c r="Y28" s="471" t="n">
        <v>4526</v>
      </c>
      <c r="Z28" s="471" t="n">
        <v>149568</v>
      </c>
      <c r="AA28" s="471" t="n">
        <v>33737</v>
      </c>
      <c r="AB28" s="471" t="n">
        <v>5984</v>
      </c>
    </row>
    <row r="29" customFormat="false" ht="18" hidden="false" customHeight="true" outlineLevel="0" collapsed="false">
      <c r="A29" s="473" t="n">
        <v>3</v>
      </c>
      <c r="B29" s="469" t="n">
        <v>882</v>
      </c>
      <c r="C29" s="60" t="n">
        <v>476</v>
      </c>
      <c r="D29" s="60" t="n">
        <v>259</v>
      </c>
      <c r="E29" s="481"/>
      <c r="F29" s="60" t="n">
        <v>3</v>
      </c>
      <c r="G29" s="60" t="n">
        <v>4</v>
      </c>
      <c r="H29" s="60" t="n">
        <v>35</v>
      </c>
      <c r="I29" s="60" t="n">
        <v>826</v>
      </c>
      <c r="J29" s="60" t="n">
        <v>134</v>
      </c>
      <c r="K29" s="60" t="n">
        <v>46</v>
      </c>
      <c r="M29" s="470" t="n">
        <v>550040</v>
      </c>
      <c r="N29" s="471" t="n">
        <v>310404</v>
      </c>
      <c r="O29" s="471" t="n">
        <v>327404</v>
      </c>
      <c r="P29" s="471" t="n">
        <v>327072</v>
      </c>
      <c r="Q29" s="471" t="n">
        <v>318890</v>
      </c>
      <c r="R29" s="471" t="n">
        <v>8182</v>
      </c>
      <c r="S29" s="60" t="n">
        <v>145</v>
      </c>
      <c r="T29" s="60" t="n">
        <v>187</v>
      </c>
      <c r="W29" s="60" t="n">
        <v>321</v>
      </c>
      <c r="X29" s="60" t="n">
        <v>409</v>
      </c>
      <c r="Y29" s="471" t="n">
        <v>4404</v>
      </c>
      <c r="Z29" s="471" t="n">
        <v>148039</v>
      </c>
      <c r="AA29" s="471" t="n">
        <v>33985</v>
      </c>
      <c r="AB29" s="471" t="n">
        <v>5935</v>
      </c>
    </row>
    <row r="30" customFormat="false" ht="18" hidden="false" customHeight="true" outlineLevel="0" collapsed="false">
      <c r="A30" s="473" t="n">
        <v>4</v>
      </c>
      <c r="B30" s="469" t="n">
        <v>882</v>
      </c>
      <c r="C30" s="60" t="n">
        <v>478</v>
      </c>
      <c r="D30" s="60" t="n">
        <v>260</v>
      </c>
      <c r="E30" s="481"/>
      <c r="F30" s="60" t="n">
        <v>3</v>
      </c>
      <c r="G30" s="60" t="n">
        <v>4</v>
      </c>
      <c r="H30" s="60" t="n">
        <v>35</v>
      </c>
      <c r="I30" s="60" t="n">
        <v>823</v>
      </c>
      <c r="J30" s="60" t="n">
        <v>137</v>
      </c>
      <c r="K30" s="60" t="n">
        <v>44</v>
      </c>
      <c r="M30" s="470" t="n">
        <v>534954</v>
      </c>
      <c r="N30" s="471" t="n">
        <v>298087</v>
      </c>
      <c r="O30" s="471" t="n">
        <v>306191</v>
      </c>
      <c r="P30" s="471" t="n">
        <v>305849</v>
      </c>
      <c r="Q30" s="471" t="n">
        <v>298522</v>
      </c>
      <c r="R30" s="471" t="n">
        <v>7327</v>
      </c>
      <c r="S30" s="60" t="n">
        <v>153</v>
      </c>
      <c r="T30" s="60" t="n">
        <v>189</v>
      </c>
      <c r="W30" s="60" t="n">
        <v>315</v>
      </c>
      <c r="X30" s="60" t="n">
        <v>402</v>
      </c>
      <c r="Y30" s="471" t="n">
        <v>4265</v>
      </c>
      <c r="Z30" s="471" t="n">
        <v>146729</v>
      </c>
      <c r="AA30" s="471" t="n">
        <v>34541</v>
      </c>
      <c r="AB30" s="471" t="n">
        <v>6598</v>
      </c>
    </row>
    <row r="31" customFormat="false" ht="18" hidden="false" customHeight="true" outlineLevel="0" collapsed="false">
      <c r="A31" s="473" t="n">
        <v>5</v>
      </c>
      <c r="B31" s="469" t="n">
        <v>885</v>
      </c>
      <c r="C31" s="60" t="n">
        <v>480</v>
      </c>
      <c r="D31" s="60" t="n">
        <v>260</v>
      </c>
      <c r="E31" s="481"/>
      <c r="F31" s="60" t="n">
        <v>3</v>
      </c>
      <c r="G31" s="60" t="n">
        <v>4</v>
      </c>
      <c r="H31" s="60" t="n">
        <v>35</v>
      </c>
      <c r="I31" s="60" t="n">
        <v>814</v>
      </c>
      <c r="J31" s="60" t="n">
        <v>135</v>
      </c>
      <c r="K31" s="60" t="n">
        <v>41</v>
      </c>
      <c r="M31" s="470" t="n">
        <v>521872</v>
      </c>
      <c r="N31" s="471" t="n">
        <v>283751</v>
      </c>
      <c r="O31" s="471" t="n">
        <v>289204</v>
      </c>
      <c r="P31" s="471" t="n">
        <v>288873</v>
      </c>
      <c r="Q31" s="471" t="n">
        <v>281862</v>
      </c>
      <c r="R31" s="471" t="n">
        <v>7011</v>
      </c>
      <c r="S31" s="60" t="n">
        <v>143</v>
      </c>
      <c r="T31" s="60" t="n">
        <v>188</v>
      </c>
      <c r="W31" s="60" t="n">
        <v>310</v>
      </c>
      <c r="X31" s="60" t="n">
        <v>381</v>
      </c>
      <c r="Y31" s="471" t="n">
        <v>4124</v>
      </c>
      <c r="Z31" s="471" t="n">
        <v>144592</v>
      </c>
      <c r="AA31" s="471" t="n">
        <v>34251</v>
      </c>
      <c r="AB31" s="471" t="n">
        <v>6531</v>
      </c>
    </row>
    <row r="32" customFormat="false" ht="18" hidden="false" customHeight="true" outlineLevel="0" collapsed="false">
      <c r="A32" s="473" t="n">
        <v>6</v>
      </c>
      <c r="B32" s="469" t="n">
        <v>890</v>
      </c>
      <c r="C32" s="60" t="n">
        <v>479</v>
      </c>
      <c r="D32" s="60" t="n">
        <v>260</v>
      </c>
      <c r="E32" s="481"/>
      <c r="F32" s="60" t="n">
        <v>3</v>
      </c>
      <c r="G32" s="60" t="n">
        <v>4</v>
      </c>
      <c r="H32" s="60" t="n">
        <v>34</v>
      </c>
      <c r="I32" s="60" t="n">
        <v>805</v>
      </c>
      <c r="J32" s="60" t="n">
        <v>139</v>
      </c>
      <c r="K32" s="60" t="n">
        <v>40</v>
      </c>
      <c r="M32" s="470" t="n">
        <v>510896</v>
      </c>
      <c r="N32" s="471" t="n">
        <v>272391</v>
      </c>
      <c r="O32" s="471" t="n">
        <v>276390</v>
      </c>
      <c r="P32" s="471" t="n">
        <v>276078</v>
      </c>
      <c r="Q32" s="471" t="n">
        <v>269113</v>
      </c>
      <c r="R32" s="471" t="n">
        <v>6965</v>
      </c>
      <c r="S32" s="60" t="n">
        <v>95</v>
      </c>
      <c r="T32" s="60" t="n">
        <v>217</v>
      </c>
      <c r="W32" s="60" t="n">
        <v>312</v>
      </c>
      <c r="X32" s="60" t="n">
        <v>356</v>
      </c>
      <c r="Y32" s="471" t="n">
        <v>4035</v>
      </c>
      <c r="Z32" s="471" t="n">
        <v>139565</v>
      </c>
      <c r="AA32" s="471" t="n">
        <v>32571</v>
      </c>
      <c r="AB32" s="471" t="n">
        <v>6105</v>
      </c>
    </row>
    <row r="33" customFormat="false" ht="3" hidden="false" customHeight="true" outlineLevel="0" collapsed="false">
      <c r="A33" s="473"/>
      <c r="B33" s="469"/>
      <c r="M33" s="470"/>
      <c r="N33" s="471"/>
      <c r="O33" s="471"/>
      <c r="P33" s="471"/>
      <c r="Q33" s="471"/>
      <c r="R33" s="471"/>
      <c r="Y33" s="471"/>
      <c r="Z33" s="471"/>
      <c r="AA33" s="471"/>
      <c r="AB33" s="471"/>
    </row>
    <row r="34" customFormat="false" ht="18" hidden="false" customHeight="true" outlineLevel="0" collapsed="false">
      <c r="A34" s="473" t="n">
        <v>7</v>
      </c>
      <c r="B34" s="469" t="n">
        <v>893</v>
      </c>
      <c r="C34" s="60" t="n">
        <v>480</v>
      </c>
      <c r="D34" s="60" t="n">
        <v>261</v>
      </c>
      <c r="E34" s="481"/>
      <c r="F34" s="60" t="n">
        <v>3</v>
      </c>
      <c r="G34" s="60" t="n">
        <v>4</v>
      </c>
      <c r="H34" s="60" t="n">
        <v>34</v>
      </c>
      <c r="I34" s="60" t="n">
        <v>803</v>
      </c>
      <c r="J34" s="60" t="n">
        <v>138</v>
      </c>
      <c r="K34" s="60" t="n">
        <v>39</v>
      </c>
      <c r="M34" s="470" t="n">
        <v>498874</v>
      </c>
      <c r="N34" s="471" t="n">
        <v>264818</v>
      </c>
      <c r="O34" s="471" t="n">
        <v>264915</v>
      </c>
      <c r="P34" s="471" t="n">
        <v>264666</v>
      </c>
      <c r="Q34" s="471" t="n">
        <v>257786</v>
      </c>
      <c r="R34" s="471" t="n">
        <v>6880</v>
      </c>
      <c r="S34" s="60" t="n">
        <v>56</v>
      </c>
      <c r="T34" s="60" t="n">
        <v>193</v>
      </c>
      <c r="W34" s="60" t="n">
        <v>278</v>
      </c>
      <c r="X34" s="60" t="n">
        <v>343</v>
      </c>
      <c r="Y34" s="471" t="n">
        <v>3915</v>
      </c>
      <c r="Z34" s="471" t="n">
        <v>135805</v>
      </c>
      <c r="AA34" s="471" t="n">
        <v>30763</v>
      </c>
      <c r="AB34" s="471" t="n">
        <v>5808</v>
      </c>
    </row>
    <row r="35" customFormat="false" ht="18" hidden="false" customHeight="true" outlineLevel="0" collapsed="false">
      <c r="A35" s="473" t="n">
        <v>8</v>
      </c>
      <c r="B35" s="469" t="n">
        <v>898</v>
      </c>
      <c r="C35" s="60" t="n">
        <v>480</v>
      </c>
      <c r="D35" s="60" t="n">
        <v>262</v>
      </c>
      <c r="E35" s="481"/>
      <c r="F35" s="60" t="n">
        <v>3</v>
      </c>
      <c r="G35" s="60" t="n">
        <v>4</v>
      </c>
      <c r="H35" s="60" t="n">
        <v>34</v>
      </c>
      <c r="I35" s="60" t="n">
        <v>799</v>
      </c>
      <c r="J35" s="60" t="n">
        <v>136</v>
      </c>
      <c r="K35" s="60" t="n">
        <v>36</v>
      </c>
      <c r="M35" s="470" t="n">
        <v>483186</v>
      </c>
      <c r="N35" s="471" t="n">
        <v>261562</v>
      </c>
      <c r="O35" s="471" t="n">
        <v>251384</v>
      </c>
      <c r="P35" s="471" t="n">
        <v>251140</v>
      </c>
      <c r="Q35" s="471" t="n">
        <v>244312</v>
      </c>
      <c r="R35" s="471" t="n">
        <v>6828</v>
      </c>
      <c r="S35" s="60" t="n">
        <v>39</v>
      </c>
      <c r="T35" s="60" t="n">
        <v>205</v>
      </c>
      <c r="W35" s="60" t="n">
        <v>279</v>
      </c>
      <c r="X35" s="60" t="n">
        <v>333</v>
      </c>
      <c r="Y35" s="471" t="n">
        <v>3943</v>
      </c>
      <c r="Z35" s="471" t="n">
        <v>135907</v>
      </c>
      <c r="AA35" s="471" t="n">
        <v>29711</v>
      </c>
      <c r="AB35" s="471" t="n">
        <v>5394</v>
      </c>
    </row>
    <row r="36" customFormat="false" ht="18" hidden="false" customHeight="true" outlineLevel="0" collapsed="false">
      <c r="A36" s="473" t="n">
        <v>9</v>
      </c>
      <c r="B36" s="469" t="n">
        <v>899</v>
      </c>
      <c r="C36" s="60" t="n">
        <v>480</v>
      </c>
      <c r="D36" s="60" t="n">
        <v>262</v>
      </c>
      <c r="E36" s="481"/>
      <c r="F36" s="60" t="n">
        <v>3</v>
      </c>
      <c r="G36" s="60" t="n">
        <v>4</v>
      </c>
      <c r="H36" s="60" t="n">
        <v>34</v>
      </c>
      <c r="I36" s="60" t="n">
        <v>788</v>
      </c>
      <c r="J36" s="60" t="n">
        <v>128</v>
      </c>
      <c r="K36" s="60" t="n">
        <v>34</v>
      </c>
      <c r="M36" s="470" t="n">
        <v>471330</v>
      </c>
      <c r="N36" s="471" t="n">
        <v>257784</v>
      </c>
      <c r="O36" s="471" t="n">
        <v>241470</v>
      </c>
      <c r="P36" s="471" t="n">
        <v>241239</v>
      </c>
      <c r="Q36" s="471" t="n">
        <v>235255</v>
      </c>
      <c r="R36" s="471" t="n">
        <v>5984</v>
      </c>
      <c r="S36" s="60" t="n">
        <v>37</v>
      </c>
      <c r="T36" s="60" t="n">
        <v>194</v>
      </c>
      <c r="W36" s="60" t="n">
        <v>273</v>
      </c>
      <c r="X36" s="60" t="n">
        <v>318</v>
      </c>
      <c r="Y36" s="471" t="n">
        <v>3961</v>
      </c>
      <c r="Z36" s="471" t="n">
        <v>136428</v>
      </c>
      <c r="AA36" s="471" t="n">
        <v>28379</v>
      </c>
      <c r="AB36" s="471" t="n">
        <v>4313</v>
      </c>
    </row>
    <row r="37" customFormat="false" ht="18" hidden="false" customHeight="true" outlineLevel="0" collapsed="false">
      <c r="A37" s="473" t="n">
        <v>10</v>
      </c>
      <c r="B37" s="484" t="n">
        <v>900</v>
      </c>
      <c r="C37" s="373" t="n">
        <v>480</v>
      </c>
      <c r="D37" s="373" t="n">
        <v>262</v>
      </c>
      <c r="E37" s="481"/>
      <c r="F37" s="373" t="n">
        <v>3</v>
      </c>
      <c r="G37" s="373" t="n">
        <v>4</v>
      </c>
      <c r="H37" s="373" t="n">
        <v>34</v>
      </c>
      <c r="I37" s="373" t="n">
        <v>784</v>
      </c>
      <c r="J37" s="373" t="n">
        <v>130</v>
      </c>
      <c r="K37" s="373" t="n">
        <v>31</v>
      </c>
      <c r="L37" s="373"/>
      <c r="M37" s="484" t="n">
        <v>464667</v>
      </c>
      <c r="N37" s="373" t="n">
        <v>250982</v>
      </c>
      <c r="O37" s="373" t="n">
        <v>234385</v>
      </c>
      <c r="P37" s="373" t="n">
        <v>234221</v>
      </c>
      <c r="Q37" s="373" t="n">
        <v>228308</v>
      </c>
      <c r="R37" s="373" t="n">
        <v>5913</v>
      </c>
      <c r="S37" s="373" t="n">
        <v>48</v>
      </c>
      <c r="T37" s="373" t="n">
        <v>116</v>
      </c>
      <c r="U37" s="485" t="s">
        <v>117</v>
      </c>
      <c r="V37" s="485" t="s">
        <v>117</v>
      </c>
      <c r="W37" s="373" t="n">
        <v>280</v>
      </c>
      <c r="X37" s="373" t="n">
        <v>311</v>
      </c>
      <c r="Y37" s="373" t="n">
        <v>3970</v>
      </c>
      <c r="Z37" s="373" t="n">
        <v>138255</v>
      </c>
      <c r="AA37" s="373" t="n">
        <v>26808</v>
      </c>
      <c r="AB37" s="373" t="n">
        <v>4063</v>
      </c>
    </row>
    <row r="38" customFormat="false" ht="18" hidden="false" customHeight="true" outlineLevel="0" collapsed="false">
      <c r="A38" s="473" t="n">
        <v>11</v>
      </c>
      <c r="B38" s="484" t="n">
        <v>901</v>
      </c>
      <c r="C38" s="373" t="n">
        <v>481</v>
      </c>
      <c r="D38" s="373" t="n">
        <v>262</v>
      </c>
      <c r="E38" s="481" t="s">
        <v>117</v>
      </c>
      <c r="F38" s="373" t="n">
        <v>3</v>
      </c>
      <c r="G38" s="373" t="n">
        <v>4</v>
      </c>
      <c r="H38" s="373" t="n">
        <v>35</v>
      </c>
      <c r="I38" s="373" t="n">
        <v>779</v>
      </c>
      <c r="J38" s="373" t="n">
        <v>129</v>
      </c>
      <c r="K38" s="373" t="n">
        <v>30</v>
      </c>
      <c r="L38" s="373"/>
      <c r="M38" s="484" t="n">
        <v>460691</v>
      </c>
      <c r="N38" s="373" t="n">
        <v>242359</v>
      </c>
      <c r="O38" s="373" t="n">
        <v>231667</v>
      </c>
      <c r="P38" s="373" t="n">
        <v>231411</v>
      </c>
      <c r="Q38" s="373" t="n">
        <v>225514</v>
      </c>
      <c r="R38" s="373" t="n">
        <v>5897</v>
      </c>
      <c r="S38" s="373" t="n">
        <v>42</v>
      </c>
      <c r="T38" s="373" t="n">
        <v>214</v>
      </c>
      <c r="U38" s="485" t="s">
        <v>117</v>
      </c>
      <c r="V38" s="485" t="s">
        <v>117</v>
      </c>
      <c r="W38" s="373" t="n">
        <v>277</v>
      </c>
      <c r="X38" s="373" t="n">
        <v>316</v>
      </c>
      <c r="Y38" s="373" t="n">
        <v>4022</v>
      </c>
      <c r="Z38" s="373" t="n">
        <v>140886</v>
      </c>
      <c r="AA38" s="373" t="n">
        <v>26058</v>
      </c>
      <c r="AB38" s="373" t="n">
        <v>4007</v>
      </c>
    </row>
    <row r="39" customFormat="false" ht="2.25" hidden="false" customHeight="true" outlineLevel="0" collapsed="false">
      <c r="A39" s="473"/>
      <c r="B39" s="484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484"/>
      <c r="N39" s="373"/>
      <c r="O39" s="373"/>
      <c r="P39" s="373"/>
      <c r="Q39" s="373"/>
      <c r="R39" s="373"/>
      <c r="S39" s="373"/>
      <c r="T39" s="373"/>
      <c r="U39" s="485"/>
      <c r="V39" s="485"/>
      <c r="W39" s="373"/>
      <c r="X39" s="373"/>
      <c r="Y39" s="373"/>
      <c r="Z39" s="373"/>
      <c r="AA39" s="373"/>
      <c r="AB39" s="373"/>
    </row>
    <row r="40" customFormat="false" ht="17.25" hidden="false" customHeight="true" outlineLevel="0" collapsed="false">
      <c r="A40" s="473" t="n">
        <v>12</v>
      </c>
      <c r="B40" s="484" t="n">
        <v>901</v>
      </c>
      <c r="C40" s="373" t="n">
        <v>480</v>
      </c>
      <c r="D40" s="373" t="n">
        <v>261</v>
      </c>
      <c r="E40" s="485" t="s">
        <v>117</v>
      </c>
      <c r="F40" s="373" t="n">
        <v>3</v>
      </c>
      <c r="G40" s="373" t="n">
        <v>4</v>
      </c>
      <c r="H40" s="373" t="n">
        <v>35</v>
      </c>
      <c r="I40" s="373" t="n">
        <v>776</v>
      </c>
      <c r="J40" s="373" t="n">
        <v>128</v>
      </c>
      <c r="K40" s="373" t="n">
        <v>29</v>
      </c>
      <c r="L40" s="373"/>
      <c r="M40" s="484" t="n">
        <v>457493</v>
      </c>
      <c r="N40" s="373" t="n">
        <v>236308</v>
      </c>
      <c r="O40" s="373" t="n">
        <v>227729</v>
      </c>
      <c r="P40" s="373" t="n">
        <v>227485</v>
      </c>
      <c r="Q40" s="373" t="n">
        <v>221417</v>
      </c>
      <c r="R40" s="373" t="n">
        <v>6068</v>
      </c>
      <c r="S40" s="373" t="n">
        <v>35</v>
      </c>
      <c r="T40" s="373" t="n">
        <v>209</v>
      </c>
      <c r="U40" s="485" t="s">
        <v>117</v>
      </c>
      <c r="V40" s="485" t="s">
        <v>117</v>
      </c>
      <c r="W40" s="373" t="n">
        <v>281</v>
      </c>
      <c r="X40" s="373" t="n">
        <v>313</v>
      </c>
      <c r="Y40" s="373" t="n">
        <v>4151</v>
      </c>
      <c r="Z40" s="373" t="n">
        <v>141565</v>
      </c>
      <c r="AA40" s="373" t="n">
        <v>25795</v>
      </c>
      <c r="AB40" s="373" t="n">
        <v>3962</v>
      </c>
    </row>
    <row r="41" customFormat="false" ht="17.25" hidden="false" customHeight="true" outlineLevel="0" collapsed="false">
      <c r="A41" s="473" t="n">
        <v>13</v>
      </c>
      <c r="B41" s="484" t="n">
        <v>904</v>
      </c>
      <c r="C41" s="373" t="n">
        <v>481</v>
      </c>
      <c r="D41" s="373" t="n">
        <v>261</v>
      </c>
      <c r="E41" s="373" t="n">
        <v>2</v>
      </c>
      <c r="F41" s="373" t="n">
        <v>3</v>
      </c>
      <c r="G41" s="373" t="n">
        <v>4</v>
      </c>
      <c r="H41" s="373" t="n">
        <v>35</v>
      </c>
      <c r="I41" s="373" t="n">
        <v>771</v>
      </c>
      <c r="J41" s="373" t="n">
        <v>123</v>
      </c>
      <c r="K41" s="373" t="n">
        <v>28</v>
      </c>
      <c r="L41" s="373"/>
      <c r="M41" s="484" t="n">
        <v>459689</v>
      </c>
      <c r="N41" s="373" t="n">
        <v>232360</v>
      </c>
      <c r="O41" s="373" t="n">
        <v>220506</v>
      </c>
      <c r="P41" s="373" t="n">
        <v>220266</v>
      </c>
      <c r="Q41" s="373" t="n">
        <v>214174</v>
      </c>
      <c r="R41" s="373" t="n">
        <v>6092</v>
      </c>
      <c r="S41" s="373" t="n">
        <v>44</v>
      </c>
      <c r="T41" s="373" t="n">
        <v>196</v>
      </c>
      <c r="U41" s="373" t="n">
        <v>441</v>
      </c>
      <c r="V41" s="485" t="s">
        <v>117</v>
      </c>
      <c r="W41" s="373" t="n">
        <v>259</v>
      </c>
      <c r="X41" s="373" t="n">
        <v>292</v>
      </c>
      <c r="Y41" s="373" t="n">
        <v>4268</v>
      </c>
      <c r="Z41" s="373" t="n">
        <v>141436</v>
      </c>
      <c r="AA41" s="373" t="n">
        <v>25736</v>
      </c>
      <c r="AB41" s="373" t="n">
        <v>4124</v>
      </c>
    </row>
    <row r="42" customFormat="false" ht="16.5" hidden="false" customHeight="true" outlineLevel="0" collapsed="false">
      <c r="A42" s="473" t="n">
        <v>14</v>
      </c>
      <c r="B42" s="484" t="n">
        <v>906</v>
      </c>
      <c r="C42" s="373" t="n">
        <v>481</v>
      </c>
      <c r="D42" s="373" t="n">
        <v>264</v>
      </c>
      <c r="E42" s="373" t="n">
        <v>2</v>
      </c>
      <c r="F42" s="373" t="n">
        <v>3</v>
      </c>
      <c r="G42" s="373" t="n">
        <v>4</v>
      </c>
      <c r="H42" s="373" t="n">
        <v>35</v>
      </c>
      <c r="I42" s="373" t="n">
        <v>758</v>
      </c>
      <c r="J42" s="373" t="n">
        <v>122</v>
      </c>
      <c r="K42" s="373" t="n">
        <v>28</v>
      </c>
      <c r="L42" s="373"/>
      <c r="M42" s="484" t="n">
        <v>463717</v>
      </c>
      <c r="N42" s="373" t="n">
        <v>227226</v>
      </c>
      <c r="O42" s="373" t="n">
        <v>211542</v>
      </c>
      <c r="P42" s="373" t="n">
        <v>211307</v>
      </c>
      <c r="Q42" s="373" t="n">
        <v>204913</v>
      </c>
      <c r="R42" s="373" t="n">
        <v>6394</v>
      </c>
      <c r="S42" s="373" t="n">
        <v>42</v>
      </c>
      <c r="T42" s="373" t="n">
        <v>193</v>
      </c>
      <c r="U42" s="373" t="n">
        <v>657</v>
      </c>
      <c r="V42" s="373" t="n">
        <v>50</v>
      </c>
      <c r="W42" s="373" t="n">
        <v>245</v>
      </c>
      <c r="X42" s="373" t="n">
        <v>295</v>
      </c>
      <c r="Y42" s="373" t="n">
        <v>4451</v>
      </c>
      <c r="Z42" s="373" t="n">
        <v>145462</v>
      </c>
      <c r="AA42" s="373" t="n">
        <v>26108</v>
      </c>
      <c r="AB42" s="373" t="n">
        <v>3910</v>
      </c>
    </row>
    <row r="43" customFormat="false" ht="18" hidden="false" customHeight="true" outlineLevel="0" collapsed="false">
      <c r="A43" s="473" t="n">
        <v>15</v>
      </c>
      <c r="B43" s="484" t="n">
        <v>906</v>
      </c>
      <c r="C43" s="373" t="n">
        <v>481</v>
      </c>
      <c r="D43" s="373" t="n">
        <v>258</v>
      </c>
      <c r="E43" s="373" t="n">
        <v>2</v>
      </c>
      <c r="F43" s="373" t="n">
        <v>3</v>
      </c>
      <c r="G43" s="373" t="n">
        <v>4</v>
      </c>
      <c r="H43" s="373" t="n">
        <v>35</v>
      </c>
      <c r="I43" s="373" t="n">
        <v>746</v>
      </c>
      <c r="J43" s="373" t="n">
        <v>120</v>
      </c>
      <c r="K43" s="373" t="n">
        <v>25</v>
      </c>
      <c r="L43" s="373"/>
      <c r="M43" s="484" t="n">
        <v>469215</v>
      </c>
      <c r="N43" s="373" t="n">
        <v>222146</v>
      </c>
      <c r="O43" s="373" t="n">
        <v>206295</v>
      </c>
      <c r="P43" s="373" t="n">
        <v>206079</v>
      </c>
      <c r="Q43" s="373" t="n">
        <v>199606</v>
      </c>
      <c r="R43" s="373" t="n">
        <v>6473</v>
      </c>
      <c r="S43" s="373" t="n">
        <v>30</v>
      </c>
      <c r="T43" s="373" t="n">
        <v>186</v>
      </c>
      <c r="U43" s="373" t="n">
        <v>859</v>
      </c>
      <c r="V43" s="373" t="n">
        <v>153</v>
      </c>
      <c r="W43" s="373" t="n">
        <v>236</v>
      </c>
      <c r="X43" s="373" t="n">
        <v>307</v>
      </c>
      <c r="Y43" s="373" t="n">
        <v>4741</v>
      </c>
      <c r="Z43" s="373" t="n">
        <v>147128</v>
      </c>
      <c r="AA43" s="373" t="n">
        <v>26615</v>
      </c>
      <c r="AB43" s="373" t="n">
        <v>3796</v>
      </c>
    </row>
    <row r="44" customFormat="false" ht="3" hidden="false" customHeight="true" outlineLevel="0" collapsed="false">
      <c r="A44" s="264"/>
      <c r="B44" s="47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47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</row>
    <row r="45" customFormat="false" ht="17.25" hidden="false" customHeight="true" outlineLevel="0" collapsed="false">
      <c r="A45" s="60" t="s">
        <v>461</v>
      </c>
    </row>
  </sheetData>
  <mergeCells count="28">
    <mergeCell ref="A3:A8"/>
    <mergeCell ref="B3:L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7"/>
    <mergeCell ref="M5:M7"/>
    <mergeCell ref="N5:N7"/>
    <mergeCell ref="O5:O7"/>
    <mergeCell ref="U5:V5"/>
    <mergeCell ref="W5:W7"/>
    <mergeCell ref="X5:X7"/>
    <mergeCell ref="Y5:Y7"/>
    <mergeCell ref="Z5:Z7"/>
    <mergeCell ref="AA5:AA7"/>
    <mergeCell ref="AB5:AB7"/>
    <mergeCell ref="P6:P8"/>
    <mergeCell ref="S6:S8"/>
    <mergeCell ref="T6:T8"/>
    <mergeCell ref="U6:V6"/>
    <mergeCell ref="Q7:Q8"/>
    <mergeCell ref="R7:R8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3" min="2" style="60" width="9.12"/>
    <col collapsed="false" customWidth="true" hidden="false" outlineLevel="0" max="4" min="4" style="60" width="7.12"/>
    <col collapsed="false" customWidth="true" hidden="false" outlineLevel="0" max="6" min="5" style="60" width="6.62"/>
    <col collapsed="false" customWidth="true" hidden="false" outlineLevel="0" max="8" min="7" style="60" width="7.12"/>
    <col collapsed="false" customWidth="true" hidden="false" outlineLevel="0" max="9" min="9" style="60" width="3.99"/>
    <col collapsed="false" customWidth="true" hidden="false" outlineLevel="0" max="11" min="10" style="60" width="7.12"/>
    <col collapsed="false" customWidth="true" hidden="false" outlineLevel="0" max="12" min="12" style="60" width="6.12"/>
    <col collapsed="false" customWidth="true" hidden="false" outlineLevel="0" max="13" min="13" style="60" width="0.49"/>
    <col collapsed="false" customWidth="true" hidden="false" outlineLevel="0" max="14" min="14" style="60" width="9.12"/>
    <col collapsed="false" customWidth="true" hidden="false" outlineLevel="0" max="16" min="15" style="60" width="8.12"/>
    <col collapsed="false" customWidth="true" hidden="false" outlineLevel="0" max="18" min="17" style="60" width="7.62"/>
    <col collapsed="false" customWidth="true" hidden="false" outlineLevel="0" max="20" min="19" style="60" width="8.12"/>
    <col collapsed="false" customWidth="true" hidden="false" outlineLevel="0" max="21" min="21" style="60" width="5.12"/>
    <col collapsed="false" customWidth="true" hidden="false" outlineLevel="0" max="22" min="22" style="60" width="5.62"/>
    <col collapsed="false" customWidth="true" hidden="false" outlineLevel="0" max="24" min="23" style="60" width="7.12"/>
    <col collapsed="false" customWidth="true" hidden="false" outlineLevel="0" max="25" min="25" style="60" width="8.86"/>
    <col collapsed="false" customWidth="false" hidden="false" outlineLevel="0" max="257" min="26" style="60" width="8.99"/>
  </cols>
  <sheetData>
    <row r="1" s="487" customFormat="true" ht="31.5" hidden="false" customHeight="true" outlineLevel="0" collapsed="false">
      <c r="A1" s="475" t="s">
        <v>466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</row>
    <row r="2" customFormat="false" ht="3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</row>
    <row r="3" customFormat="false" ht="24" hidden="false" customHeight="true" outlineLevel="0" collapsed="false">
      <c r="A3" s="488" t="s">
        <v>463</v>
      </c>
      <c r="B3" s="489" t="s">
        <v>467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48" t="s">
        <v>468</v>
      </c>
      <c r="O3" s="448"/>
      <c r="P3" s="448"/>
      <c r="Q3" s="448"/>
      <c r="R3" s="448"/>
      <c r="S3" s="448"/>
      <c r="T3" s="448"/>
      <c r="U3" s="448"/>
      <c r="V3" s="448"/>
      <c r="W3" s="448"/>
      <c r="X3" s="448"/>
    </row>
    <row r="4" customFormat="false" ht="3" hidden="false" customHeight="true" outlineLevel="0" collapsed="false">
      <c r="A4" s="488"/>
      <c r="B4" s="490"/>
      <c r="C4" s="450"/>
      <c r="D4" s="450"/>
      <c r="E4" s="450"/>
      <c r="F4" s="450"/>
      <c r="G4" s="450"/>
      <c r="H4" s="450"/>
      <c r="I4" s="450"/>
      <c r="J4" s="491" t="s">
        <v>469</v>
      </c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92" t="s">
        <v>470</v>
      </c>
      <c r="W4" s="450"/>
      <c r="X4" s="451"/>
    </row>
    <row r="5" customFormat="false" ht="13.5" hidden="false" customHeight="true" outlineLevel="0" collapsed="false">
      <c r="A5" s="488"/>
      <c r="B5" s="493" t="s">
        <v>471</v>
      </c>
      <c r="C5" s="454" t="s">
        <v>287</v>
      </c>
      <c r="D5" s="454" t="s">
        <v>472</v>
      </c>
      <c r="E5" s="454" t="s">
        <v>473</v>
      </c>
      <c r="F5" s="454" t="s">
        <v>474</v>
      </c>
      <c r="G5" s="454" t="s">
        <v>291</v>
      </c>
      <c r="H5" s="454" t="s">
        <v>475</v>
      </c>
      <c r="I5" s="454" t="s">
        <v>476</v>
      </c>
      <c r="J5" s="491"/>
      <c r="K5" s="454" t="s">
        <v>295</v>
      </c>
      <c r="L5" s="454" t="s">
        <v>297</v>
      </c>
      <c r="M5" s="454"/>
      <c r="N5" s="454" t="s">
        <v>471</v>
      </c>
      <c r="O5" s="454" t="s">
        <v>247</v>
      </c>
      <c r="P5" s="454" t="s">
        <v>477</v>
      </c>
      <c r="Q5" s="454" t="s">
        <v>478</v>
      </c>
      <c r="R5" s="454" t="s">
        <v>479</v>
      </c>
      <c r="S5" s="454" t="s">
        <v>291</v>
      </c>
      <c r="T5" s="454" t="s">
        <v>480</v>
      </c>
      <c r="U5" s="454" t="s">
        <v>481</v>
      </c>
      <c r="V5" s="492"/>
      <c r="W5" s="454" t="s">
        <v>482</v>
      </c>
      <c r="X5" s="455" t="s">
        <v>297</v>
      </c>
    </row>
    <row r="6" customFormat="false" ht="128.25" hidden="false" customHeight="true" outlineLevel="0" collapsed="false">
      <c r="A6" s="488"/>
      <c r="B6" s="493"/>
      <c r="C6" s="454"/>
      <c r="D6" s="454"/>
      <c r="E6" s="454"/>
      <c r="F6" s="454"/>
      <c r="G6" s="454"/>
      <c r="H6" s="454"/>
      <c r="I6" s="454"/>
      <c r="J6" s="494" t="s">
        <v>483</v>
      </c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94" t="s">
        <v>483</v>
      </c>
      <c r="W6" s="454"/>
      <c r="X6" s="455"/>
    </row>
    <row r="7" customFormat="false" ht="15" hidden="false" customHeight="true" outlineLevel="0" collapsed="false">
      <c r="A7" s="488"/>
      <c r="B7" s="495"/>
      <c r="C7" s="496" t="s">
        <v>484</v>
      </c>
      <c r="D7" s="496" t="s">
        <v>485</v>
      </c>
      <c r="E7" s="496" t="s">
        <v>486</v>
      </c>
      <c r="F7" s="496" t="s">
        <v>487</v>
      </c>
      <c r="G7" s="496" t="s">
        <v>488</v>
      </c>
      <c r="H7" s="496" t="s">
        <v>489</v>
      </c>
      <c r="I7" s="496" t="s">
        <v>490</v>
      </c>
      <c r="J7" s="494"/>
      <c r="K7" s="497" t="s">
        <v>491</v>
      </c>
      <c r="L7" s="498" t="s">
        <v>491</v>
      </c>
      <c r="M7" s="499"/>
      <c r="N7" s="497"/>
      <c r="O7" s="496" t="s">
        <v>484</v>
      </c>
      <c r="P7" s="496" t="s">
        <v>485</v>
      </c>
      <c r="Q7" s="496" t="s">
        <v>486</v>
      </c>
      <c r="R7" s="496" t="s">
        <v>487</v>
      </c>
      <c r="S7" s="496" t="s">
        <v>488</v>
      </c>
      <c r="T7" s="496" t="s">
        <v>489</v>
      </c>
      <c r="U7" s="496" t="s">
        <v>490</v>
      </c>
      <c r="V7" s="494"/>
      <c r="W7" s="497" t="s">
        <v>491</v>
      </c>
      <c r="X7" s="498" t="s">
        <v>491</v>
      </c>
      <c r="Y7" s="262"/>
    </row>
    <row r="8" customFormat="false" ht="3" hidden="false" customHeight="true" outlineLevel="0" collapsed="false">
      <c r="A8" s="500"/>
      <c r="B8" s="501"/>
      <c r="C8" s="502"/>
      <c r="D8" s="503"/>
      <c r="E8" s="503"/>
      <c r="F8" s="502"/>
      <c r="G8" s="502"/>
      <c r="H8" s="502"/>
      <c r="I8" s="502"/>
      <c r="J8" s="502"/>
      <c r="K8" s="504"/>
      <c r="L8" s="504"/>
      <c r="M8" s="504"/>
      <c r="N8" s="502"/>
      <c r="O8" s="502"/>
      <c r="P8" s="503"/>
      <c r="Q8" s="503"/>
      <c r="R8" s="503"/>
      <c r="S8" s="502"/>
      <c r="T8" s="502"/>
      <c r="U8" s="502"/>
      <c r="V8" s="502"/>
      <c r="W8" s="504"/>
      <c r="X8" s="505"/>
      <c r="Y8" s="262"/>
    </row>
    <row r="9" customFormat="false" ht="6" hidden="false" customHeight="true" outlineLevel="0" collapsed="false">
      <c r="A9" s="262"/>
      <c r="B9" s="261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469"/>
      <c r="O9" s="262"/>
      <c r="P9" s="262"/>
      <c r="Q9" s="262"/>
      <c r="R9" s="262"/>
      <c r="S9" s="262"/>
      <c r="T9" s="262"/>
      <c r="U9" s="262"/>
      <c r="V9" s="262"/>
      <c r="W9" s="262"/>
      <c r="X9" s="262"/>
    </row>
    <row r="10" customFormat="false" ht="15" hidden="false" customHeight="true" outlineLevel="0" collapsed="false">
      <c r="A10" s="506" t="s">
        <v>464</v>
      </c>
      <c r="B10" s="507" t="n">
        <v>70505</v>
      </c>
      <c r="C10" s="482" t="n">
        <v>66474</v>
      </c>
      <c r="D10" s="263"/>
      <c r="E10" s="263"/>
      <c r="F10" s="263"/>
      <c r="G10" s="482" t="n">
        <v>2039</v>
      </c>
      <c r="H10" s="482" t="n">
        <v>1956</v>
      </c>
      <c r="I10" s="262" t="n">
        <v>36</v>
      </c>
      <c r="J10" s="262" t="n">
        <v>862</v>
      </c>
      <c r="K10" s="508" t="n">
        <v>94.2826749875895</v>
      </c>
      <c r="L10" s="509" t="n">
        <v>4.11460180129069</v>
      </c>
      <c r="M10" s="262"/>
      <c r="N10" s="470" t="n">
        <v>51736</v>
      </c>
      <c r="O10" s="482" t="n">
        <v>21138</v>
      </c>
      <c r="P10" s="263"/>
      <c r="Q10" s="263"/>
      <c r="R10" s="263"/>
      <c r="S10" s="482" t="n">
        <v>15878</v>
      </c>
      <c r="T10" s="482" t="n">
        <v>14340</v>
      </c>
      <c r="U10" s="262" t="n">
        <v>380</v>
      </c>
      <c r="V10" s="262" t="n">
        <v>456</v>
      </c>
      <c r="W10" s="509" t="n">
        <v>40.8574300293799</v>
      </c>
      <c r="X10" s="509" t="n">
        <v>31.5718261945261</v>
      </c>
    </row>
    <row r="11" customFormat="false" ht="15" hidden="false" customHeight="true" outlineLevel="0" collapsed="false">
      <c r="A11" s="263" t="n">
        <v>51</v>
      </c>
      <c r="B11" s="510" t="n">
        <v>73163</v>
      </c>
      <c r="C11" s="482" t="n">
        <v>68402</v>
      </c>
      <c r="D11" s="511" t="n">
        <v>2022</v>
      </c>
      <c r="E11" s="511"/>
      <c r="F11" s="511"/>
      <c r="G11" s="482" t="n">
        <v>2316</v>
      </c>
      <c r="H11" s="262" t="n">
        <v>402</v>
      </c>
      <c r="I11" s="262" t="n">
        <v>21</v>
      </c>
      <c r="J11" s="262" t="n">
        <v>762</v>
      </c>
      <c r="K11" s="508" t="n">
        <v>93.4926123860421</v>
      </c>
      <c r="L11" s="509" t="n">
        <v>4.20704454437352</v>
      </c>
      <c r="M11" s="262"/>
      <c r="N11" s="470" t="n">
        <v>53727</v>
      </c>
      <c r="O11" s="482" t="n">
        <v>21623</v>
      </c>
      <c r="P11" s="511" t="n">
        <v>11033</v>
      </c>
      <c r="Q11" s="511"/>
      <c r="R11" s="511"/>
      <c r="S11" s="482" t="n">
        <v>15437</v>
      </c>
      <c r="T11" s="482" t="n">
        <v>5481</v>
      </c>
      <c r="U11" s="262" t="n">
        <v>153</v>
      </c>
      <c r="V11" s="262" t="n">
        <v>329</v>
      </c>
      <c r="W11" s="509" t="n">
        <v>40.2460587786402</v>
      </c>
      <c r="X11" s="509" t="n">
        <v>29.3446498036369</v>
      </c>
    </row>
    <row r="12" customFormat="false" ht="15" hidden="false" customHeight="true" outlineLevel="0" collapsed="false">
      <c r="A12" s="263" t="n">
        <v>52</v>
      </c>
      <c r="B12" s="510" t="n">
        <v>77972</v>
      </c>
      <c r="C12" s="482" t="n">
        <v>72846</v>
      </c>
      <c r="D12" s="262" t="n">
        <v>265</v>
      </c>
      <c r="E12" s="511" t="n">
        <v>1852</v>
      </c>
      <c r="F12" s="511"/>
      <c r="G12" s="482" t="n">
        <v>2430</v>
      </c>
      <c r="H12" s="262" t="n">
        <v>553</v>
      </c>
      <c r="I12" s="262" t="n">
        <v>26</v>
      </c>
      <c r="J12" s="482" t="n">
        <v>1069</v>
      </c>
      <c r="K12" s="508" t="n">
        <v>93.4258451751911</v>
      </c>
      <c r="L12" s="509" t="n">
        <v>4.48750833632586</v>
      </c>
      <c r="M12" s="262"/>
      <c r="N12" s="470" t="n">
        <v>57513</v>
      </c>
      <c r="O12" s="482" t="n">
        <v>22664</v>
      </c>
      <c r="P12" s="482" t="n">
        <v>3109</v>
      </c>
      <c r="Q12" s="511" t="n">
        <v>9833</v>
      </c>
      <c r="R12" s="511"/>
      <c r="S12" s="482" t="n">
        <v>16141</v>
      </c>
      <c r="T12" s="482" t="n">
        <v>5607</v>
      </c>
      <c r="U12" s="262" t="n">
        <v>159</v>
      </c>
      <c r="V12" s="262" t="n">
        <v>414</v>
      </c>
      <c r="W12" s="509" t="n">
        <v>39.4067428233617</v>
      </c>
      <c r="X12" s="509" t="n">
        <v>28.7847964807956</v>
      </c>
    </row>
    <row r="13" customFormat="false" ht="15" hidden="false" customHeight="true" outlineLevel="0" collapsed="false">
      <c r="A13" s="263" t="n">
        <v>53</v>
      </c>
      <c r="B13" s="510" t="n">
        <v>82522</v>
      </c>
      <c r="C13" s="482" t="n">
        <v>76835</v>
      </c>
      <c r="D13" s="262" t="n">
        <v>322</v>
      </c>
      <c r="E13" s="511" t="n">
        <v>1740</v>
      </c>
      <c r="F13" s="511"/>
      <c r="G13" s="482" t="n">
        <v>2603</v>
      </c>
      <c r="H13" s="262" t="n">
        <v>979</v>
      </c>
      <c r="I13" s="262" t="n">
        <v>43</v>
      </c>
      <c r="J13" s="262" t="n">
        <v>892</v>
      </c>
      <c r="K13" s="508" t="n">
        <v>93.108504398827</v>
      </c>
      <c r="L13" s="509" t="n">
        <v>4.23523424056615</v>
      </c>
      <c r="M13" s="262"/>
      <c r="N13" s="470" t="n">
        <v>58673</v>
      </c>
      <c r="O13" s="482" t="n">
        <v>23037</v>
      </c>
      <c r="P13" s="482" t="n">
        <v>4137</v>
      </c>
      <c r="Q13" s="511" t="n">
        <v>9482</v>
      </c>
      <c r="R13" s="511"/>
      <c r="S13" s="482" t="n">
        <v>16373</v>
      </c>
      <c r="T13" s="482" t="n">
        <v>5470</v>
      </c>
      <c r="U13" s="262" t="n">
        <v>174</v>
      </c>
      <c r="V13" s="262" t="n">
        <v>377</v>
      </c>
      <c r="W13" s="509" t="n">
        <v>39.263374976565</v>
      </c>
      <c r="X13" s="509" t="n">
        <v>28.5480544713923</v>
      </c>
    </row>
    <row r="14" customFormat="false" ht="15" hidden="false" customHeight="true" outlineLevel="0" collapsed="false">
      <c r="A14" s="263" t="n">
        <v>54</v>
      </c>
      <c r="B14" s="510" t="n">
        <v>86854</v>
      </c>
      <c r="C14" s="482" t="n">
        <v>81489</v>
      </c>
      <c r="D14" s="262" t="n">
        <v>479</v>
      </c>
      <c r="E14" s="511" t="n">
        <v>1420</v>
      </c>
      <c r="F14" s="511"/>
      <c r="G14" s="482" t="n">
        <v>2502</v>
      </c>
      <c r="H14" s="262" t="n">
        <v>938</v>
      </c>
      <c r="I14" s="262" t="n">
        <v>26</v>
      </c>
      <c r="J14" s="262" t="n">
        <v>908</v>
      </c>
      <c r="K14" s="508" t="n">
        <v>93.8229672784213</v>
      </c>
      <c r="L14" s="509" t="n">
        <v>3.92612890598015</v>
      </c>
      <c r="M14" s="262"/>
      <c r="N14" s="470" t="n">
        <v>61477</v>
      </c>
      <c r="O14" s="482" t="n">
        <v>22948</v>
      </c>
      <c r="P14" s="482" t="n">
        <v>5677</v>
      </c>
      <c r="Q14" s="511" t="n">
        <v>10291</v>
      </c>
      <c r="R14" s="511"/>
      <c r="S14" s="482" t="n">
        <v>17348</v>
      </c>
      <c r="T14" s="482" t="n">
        <v>5126</v>
      </c>
      <c r="U14" s="262" t="n">
        <v>87</v>
      </c>
      <c r="V14" s="262" t="n">
        <v>283</v>
      </c>
      <c r="W14" s="509" t="n">
        <v>37.327781121395</v>
      </c>
      <c r="X14" s="509" t="n">
        <v>28.6790181693967</v>
      </c>
    </row>
    <row r="15" customFormat="false" ht="5.25" hidden="false" customHeight="true" outlineLevel="0" collapsed="false">
      <c r="A15" s="263"/>
      <c r="B15" s="510"/>
      <c r="C15" s="482"/>
      <c r="D15" s="262"/>
      <c r="E15" s="511"/>
      <c r="F15" s="511"/>
      <c r="G15" s="482"/>
      <c r="H15" s="262"/>
      <c r="I15" s="262"/>
      <c r="J15" s="262"/>
      <c r="K15" s="508"/>
      <c r="L15" s="509"/>
      <c r="M15" s="262"/>
      <c r="N15" s="470"/>
      <c r="O15" s="482"/>
      <c r="P15" s="482"/>
      <c r="Q15" s="511"/>
      <c r="R15" s="511"/>
      <c r="S15" s="482"/>
      <c r="T15" s="482"/>
      <c r="U15" s="262"/>
      <c r="V15" s="262"/>
      <c r="W15" s="509"/>
      <c r="X15" s="509"/>
    </row>
    <row r="16" customFormat="false" ht="15" hidden="false" customHeight="true" outlineLevel="0" collapsed="false">
      <c r="A16" s="263" t="n">
        <v>55</v>
      </c>
      <c r="B16" s="510" t="n">
        <v>96116</v>
      </c>
      <c r="C16" s="482" t="n">
        <v>90695</v>
      </c>
      <c r="D16" s="262" t="n">
        <v>428</v>
      </c>
      <c r="E16" s="511" t="n">
        <v>1630</v>
      </c>
      <c r="F16" s="511"/>
      <c r="G16" s="482" t="n">
        <v>2470</v>
      </c>
      <c r="H16" s="262" t="n">
        <v>850</v>
      </c>
      <c r="I16" s="262" t="n">
        <v>43</v>
      </c>
      <c r="J16" s="482" t="n">
        <v>1173</v>
      </c>
      <c r="K16" s="508" t="n">
        <v>94.3599400724125</v>
      </c>
      <c r="L16" s="509" t="n">
        <v>3.79021182737525</v>
      </c>
      <c r="M16" s="262"/>
      <c r="N16" s="470" t="n">
        <v>65917</v>
      </c>
      <c r="O16" s="482" t="n">
        <v>24117</v>
      </c>
      <c r="P16" s="482" t="n">
        <v>6385</v>
      </c>
      <c r="Q16" s="511" t="n">
        <v>10673</v>
      </c>
      <c r="R16" s="511"/>
      <c r="S16" s="482" t="n">
        <v>18508</v>
      </c>
      <c r="T16" s="482" t="n">
        <v>6117</v>
      </c>
      <c r="U16" s="262" t="n">
        <v>117</v>
      </c>
      <c r="V16" s="262" t="n">
        <v>277</v>
      </c>
      <c r="W16" s="509" t="n">
        <v>36.5869199144379</v>
      </c>
      <c r="X16" s="509" t="n">
        <v>28.4979595551982</v>
      </c>
    </row>
    <row r="17" customFormat="false" ht="15" hidden="false" customHeight="true" outlineLevel="0" collapsed="false">
      <c r="A17" s="263" t="n">
        <v>56</v>
      </c>
      <c r="B17" s="510" t="n">
        <v>98354</v>
      </c>
      <c r="C17" s="482" t="n">
        <v>92670</v>
      </c>
      <c r="D17" s="262" t="n">
        <v>371</v>
      </c>
      <c r="E17" s="511" t="n">
        <v>1579</v>
      </c>
      <c r="F17" s="511"/>
      <c r="G17" s="482" t="n">
        <v>2847</v>
      </c>
      <c r="H17" s="262" t="n">
        <v>847</v>
      </c>
      <c r="I17" s="262" t="n">
        <v>40</v>
      </c>
      <c r="J17" s="482" t="n">
        <v>1322</v>
      </c>
      <c r="K17" s="508" t="n">
        <v>94.2208756125831</v>
      </c>
      <c r="L17" s="509" t="n">
        <v>4.23877015678061</v>
      </c>
      <c r="M17" s="262"/>
      <c r="N17" s="470" t="n">
        <v>69366</v>
      </c>
      <c r="O17" s="482" t="n">
        <v>25060</v>
      </c>
      <c r="P17" s="482" t="n">
        <v>7791</v>
      </c>
      <c r="Q17" s="511" t="n">
        <v>10595</v>
      </c>
      <c r="R17" s="511"/>
      <c r="S17" s="482" t="n">
        <v>19762</v>
      </c>
      <c r="T17" s="482" t="n">
        <v>6068</v>
      </c>
      <c r="U17" s="262" t="n">
        <v>90</v>
      </c>
      <c r="V17" s="262" t="n">
        <v>367</v>
      </c>
      <c r="W17" s="509" t="n">
        <v>36.1272092956203</v>
      </c>
      <c r="X17" s="509" t="n">
        <v>29.0185393420408</v>
      </c>
    </row>
    <row r="18" customFormat="false" ht="15" hidden="false" customHeight="true" outlineLevel="0" collapsed="false">
      <c r="A18" s="263" t="n">
        <v>57</v>
      </c>
      <c r="B18" s="510" t="n">
        <v>93130</v>
      </c>
      <c r="C18" s="482" t="n">
        <v>87630</v>
      </c>
      <c r="D18" s="262" t="n">
        <v>342</v>
      </c>
      <c r="E18" s="511" t="n">
        <v>1507</v>
      </c>
      <c r="F18" s="511"/>
      <c r="G18" s="482" t="n">
        <v>2820</v>
      </c>
      <c r="H18" s="262" t="n">
        <v>794</v>
      </c>
      <c r="I18" s="262" t="n">
        <v>37</v>
      </c>
      <c r="J18" s="482" t="n">
        <v>1191</v>
      </c>
      <c r="K18" s="508" t="n">
        <v>94.0942768173521</v>
      </c>
      <c r="L18" s="509" t="n">
        <v>4.30688285192741</v>
      </c>
      <c r="M18" s="262"/>
      <c r="N18" s="470" t="n">
        <v>72552</v>
      </c>
      <c r="O18" s="482" t="n">
        <v>25727</v>
      </c>
      <c r="P18" s="482" t="n">
        <v>8685</v>
      </c>
      <c r="Q18" s="511" t="n">
        <v>11202</v>
      </c>
      <c r="R18" s="511"/>
      <c r="S18" s="482" t="n">
        <v>20283</v>
      </c>
      <c r="T18" s="482" t="n">
        <v>6339</v>
      </c>
      <c r="U18" s="262" t="n">
        <v>316</v>
      </c>
      <c r="V18" s="262" t="n">
        <v>439</v>
      </c>
      <c r="W18" s="509" t="n">
        <v>35.4600838019627</v>
      </c>
      <c r="X18" s="509" t="n">
        <v>28.5615834160326</v>
      </c>
    </row>
    <row r="19" customFormat="false" ht="15" hidden="false" customHeight="true" outlineLevel="0" collapsed="false">
      <c r="A19" s="263" t="n">
        <v>58</v>
      </c>
      <c r="B19" s="510" t="n">
        <v>110858</v>
      </c>
      <c r="C19" s="482" t="n">
        <v>104511</v>
      </c>
      <c r="D19" s="262" t="n">
        <v>569</v>
      </c>
      <c r="E19" s="511" t="n">
        <v>1695</v>
      </c>
      <c r="F19" s="511"/>
      <c r="G19" s="482" t="n">
        <v>3112</v>
      </c>
      <c r="H19" s="262" t="n">
        <v>911</v>
      </c>
      <c r="I19" s="262" t="n">
        <v>60</v>
      </c>
      <c r="J19" s="482" t="n">
        <v>1091</v>
      </c>
      <c r="K19" s="508" t="n">
        <v>94.2746576701727</v>
      </c>
      <c r="L19" s="509" t="n">
        <v>3.79133666492269</v>
      </c>
      <c r="M19" s="262"/>
      <c r="N19" s="470" t="n">
        <v>81423</v>
      </c>
      <c r="O19" s="482" t="n">
        <v>26609</v>
      </c>
      <c r="P19" s="482" t="n">
        <v>11240</v>
      </c>
      <c r="Q19" s="511" t="n">
        <v>15677</v>
      </c>
      <c r="R19" s="511"/>
      <c r="S19" s="482" t="n">
        <v>22144</v>
      </c>
      <c r="T19" s="482" t="n">
        <v>5370</v>
      </c>
      <c r="U19" s="262" t="n">
        <v>383</v>
      </c>
      <c r="V19" s="262" t="n">
        <v>384</v>
      </c>
      <c r="W19" s="509" t="n">
        <v>32.6799552951869</v>
      </c>
      <c r="X19" s="509" t="n">
        <v>27.6678579762475</v>
      </c>
    </row>
    <row r="20" customFormat="false" ht="15" hidden="false" customHeight="true" outlineLevel="0" collapsed="false">
      <c r="A20" s="263" t="n">
        <v>59</v>
      </c>
      <c r="B20" s="510" t="n">
        <v>116030</v>
      </c>
      <c r="C20" s="482" t="n">
        <v>109633</v>
      </c>
      <c r="D20" s="262" t="n">
        <v>549</v>
      </c>
      <c r="E20" s="511" t="n">
        <v>1768</v>
      </c>
      <c r="F20" s="511"/>
      <c r="G20" s="482" t="n">
        <v>3243</v>
      </c>
      <c r="H20" s="262" t="n">
        <v>803</v>
      </c>
      <c r="I20" s="262" t="n">
        <v>34</v>
      </c>
      <c r="J20" s="482" t="n">
        <v>1260</v>
      </c>
      <c r="K20" s="508" t="n">
        <v>94.4867706627596</v>
      </c>
      <c r="L20" s="509" t="n">
        <v>3.88089287253297</v>
      </c>
      <c r="M20" s="262"/>
      <c r="N20" s="470" t="n">
        <v>83115</v>
      </c>
      <c r="O20" s="482" t="n">
        <v>25663</v>
      </c>
      <c r="P20" s="482" t="n">
        <v>12703</v>
      </c>
      <c r="Q20" s="511" t="n">
        <v>15735</v>
      </c>
      <c r="R20" s="511"/>
      <c r="S20" s="482" t="n">
        <v>22557</v>
      </c>
      <c r="T20" s="482" t="n">
        <v>6167</v>
      </c>
      <c r="U20" s="262" t="n">
        <v>290</v>
      </c>
      <c r="V20" s="262" t="n">
        <v>300</v>
      </c>
      <c r="W20" s="509" t="n">
        <v>30.876496420622</v>
      </c>
      <c r="X20" s="509" t="n">
        <v>27.5004511820971</v>
      </c>
    </row>
    <row r="21" customFormat="false" ht="5.25" hidden="false" customHeight="true" outlineLevel="0" collapsed="false">
      <c r="A21" s="263"/>
      <c r="B21" s="510"/>
      <c r="C21" s="482"/>
      <c r="D21" s="262"/>
      <c r="E21" s="511"/>
      <c r="F21" s="511"/>
      <c r="G21" s="482"/>
      <c r="H21" s="262"/>
      <c r="I21" s="262"/>
      <c r="J21" s="482"/>
      <c r="K21" s="508"/>
      <c r="L21" s="509"/>
      <c r="M21" s="262"/>
      <c r="N21" s="470"/>
      <c r="O21" s="482"/>
      <c r="P21" s="482"/>
      <c r="Q21" s="511"/>
      <c r="R21" s="511"/>
      <c r="S21" s="482"/>
      <c r="T21" s="482"/>
      <c r="U21" s="262"/>
      <c r="V21" s="262"/>
      <c r="W21" s="509"/>
      <c r="X21" s="509"/>
    </row>
    <row r="22" customFormat="false" ht="15" hidden="false" customHeight="true" outlineLevel="0" collapsed="false">
      <c r="A22" s="263" t="n">
        <v>60</v>
      </c>
      <c r="B22" s="510" t="n">
        <v>117498</v>
      </c>
      <c r="C22" s="482" t="n">
        <v>110590</v>
      </c>
      <c r="D22" s="262" t="n">
        <v>925</v>
      </c>
      <c r="E22" s="511" t="n">
        <v>1881</v>
      </c>
      <c r="F22" s="511"/>
      <c r="G22" s="482" t="n">
        <v>3153</v>
      </c>
      <c r="H22" s="262" t="n">
        <v>904</v>
      </c>
      <c r="I22" s="262" t="n">
        <v>45</v>
      </c>
      <c r="J22" s="482" t="n">
        <v>1193</v>
      </c>
      <c r="K22" s="508" t="n">
        <v>94.1207509915062</v>
      </c>
      <c r="L22" s="509" t="n">
        <v>3.69878636232106</v>
      </c>
      <c r="M22" s="262"/>
      <c r="N22" s="470" t="n">
        <v>78908</v>
      </c>
      <c r="O22" s="482" t="n">
        <v>25262</v>
      </c>
      <c r="P22" s="482" t="n">
        <v>10679</v>
      </c>
      <c r="Q22" s="511" t="n">
        <v>16023</v>
      </c>
      <c r="R22" s="511"/>
      <c r="S22" s="482" t="n">
        <v>21814</v>
      </c>
      <c r="T22" s="482" t="n">
        <v>5043</v>
      </c>
      <c r="U22" s="262" t="n">
        <v>87</v>
      </c>
      <c r="V22" s="262" t="n">
        <v>286</v>
      </c>
      <c r="W22" s="509" t="n">
        <v>32.0144978962843</v>
      </c>
      <c r="X22" s="509" t="n">
        <v>28.0072996400872</v>
      </c>
    </row>
    <row r="23" customFormat="false" ht="15" hidden="false" customHeight="true" outlineLevel="0" collapsed="false">
      <c r="A23" s="263" t="n">
        <v>61</v>
      </c>
      <c r="B23" s="510" t="n">
        <v>123005</v>
      </c>
      <c r="C23" s="482" t="n">
        <v>116191</v>
      </c>
      <c r="D23" s="482" t="n">
        <v>1209</v>
      </c>
      <c r="E23" s="511" t="n">
        <v>1773</v>
      </c>
      <c r="F23" s="511"/>
      <c r="G23" s="482" t="n">
        <v>2822</v>
      </c>
      <c r="H23" s="262" t="n">
        <v>988</v>
      </c>
      <c r="I23" s="262" t="n">
        <v>22</v>
      </c>
      <c r="J23" s="482" t="n">
        <v>1131</v>
      </c>
      <c r="K23" s="508" t="n">
        <v>94.4603877891143</v>
      </c>
      <c r="L23" s="509" t="n">
        <v>3.21369050038616</v>
      </c>
      <c r="M23" s="262"/>
      <c r="N23" s="470" t="n">
        <v>94298</v>
      </c>
      <c r="O23" s="482" t="n">
        <v>27913</v>
      </c>
      <c r="P23" s="482" t="n">
        <v>13925</v>
      </c>
      <c r="Q23" s="511" t="n">
        <v>19873</v>
      </c>
      <c r="R23" s="511"/>
      <c r="S23" s="482" t="n">
        <v>25534</v>
      </c>
      <c r="T23" s="482" t="n">
        <v>6965</v>
      </c>
      <c r="U23" s="262" t="n">
        <v>88</v>
      </c>
      <c r="V23" s="262" t="n">
        <v>332</v>
      </c>
      <c r="W23" s="509" t="n">
        <v>29.6008398905597</v>
      </c>
      <c r="X23" s="509" t="n">
        <v>27.4300621434177</v>
      </c>
    </row>
    <row r="24" customFormat="false" ht="15" hidden="false" customHeight="true" outlineLevel="0" collapsed="false">
      <c r="A24" s="263" t="n">
        <v>62</v>
      </c>
      <c r="B24" s="510" t="n">
        <v>127086</v>
      </c>
      <c r="C24" s="482" t="n">
        <v>119921</v>
      </c>
      <c r="D24" s="482" t="n">
        <v>1364</v>
      </c>
      <c r="E24" s="511" t="n">
        <v>1822</v>
      </c>
      <c r="F24" s="511"/>
      <c r="G24" s="482" t="n">
        <v>2701</v>
      </c>
      <c r="H24" s="482" t="n">
        <v>1251</v>
      </c>
      <c r="I24" s="262" t="n">
        <v>27</v>
      </c>
      <c r="J24" s="262" t="n">
        <v>725</v>
      </c>
      <c r="K24" s="508" t="n">
        <v>94.3620855168941</v>
      </c>
      <c r="L24" s="509" t="n">
        <v>2.69581228459468</v>
      </c>
      <c r="M24" s="262"/>
      <c r="N24" s="470" t="n">
        <v>98336</v>
      </c>
      <c r="O24" s="482" t="n">
        <v>28365</v>
      </c>
      <c r="P24" s="482" t="n">
        <v>16471</v>
      </c>
      <c r="Q24" s="511" t="n">
        <v>21022</v>
      </c>
      <c r="R24" s="511"/>
      <c r="S24" s="482" t="n">
        <v>23822</v>
      </c>
      <c r="T24" s="482" t="n">
        <v>8554</v>
      </c>
      <c r="U24" s="262" t="n">
        <v>102</v>
      </c>
      <c r="V24" s="262" t="n">
        <v>298</v>
      </c>
      <c r="W24" s="509" t="n">
        <v>28.8449804751058</v>
      </c>
      <c r="X24" s="509" t="n">
        <v>24.5281483891962</v>
      </c>
    </row>
    <row r="25" customFormat="false" ht="15" hidden="false" customHeight="true" outlineLevel="0" collapsed="false">
      <c r="A25" s="263" t="n">
        <v>63</v>
      </c>
      <c r="B25" s="510" t="n">
        <v>129319</v>
      </c>
      <c r="C25" s="482" t="n">
        <v>121996</v>
      </c>
      <c r="D25" s="482" t="n">
        <v>1769</v>
      </c>
      <c r="E25" s="511" t="n">
        <v>1685</v>
      </c>
      <c r="F25" s="511"/>
      <c r="G25" s="482" t="n">
        <v>2683</v>
      </c>
      <c r="H25" s="482" t="n">
        <v>1170</v>
      </c>
      <c r="I25" s="262" t="n">
        <v>16</v>
      </c>
      <c r="J25" s="262" t="n">
        <v>852</v>
      </c>
      <c r="K25" s="508" t="n">
        <v>94.3372590261292</v>
      </c>
      <c r="L25" s="509" t="n">
        <v>2.73355036769539</v>
      </c>
      <c r="M25" s="262"/>
      <c r="N25" s="470" t="n">
        <v>99984</v>
      </c>
      <c r="O25" s="482" t="n">
        <v>28720</v>
      </c>
      <c r="P25" s="482" t="n">
        <v>18854</v>
      </c>
      <c r="Q25" s="511" t="n">
        <v>19036</v>
      </c>
      <c r="R25" s="511"/>
      <c r="S25" s="482" t="n">
        <v>23488</v>
      </c>
      <c r="T25" s="482" t="n">
        <v>9829</v>
      </c>
      <c r="U25" s="262" t="n">
        <v>57</v>
      </c>
      <c r="V25" s="262" t="n">
        <v>286</v>
      </c>
      <c r="W25" s="509" t="n">
        <v>28.7245959353497</v>
      </c>
      <c r="X25" s="509" t="n">
        <v>23.7778044487118</v>
      </c>
    </row>
    <row r="26" customFormat="false" ht="15" hidden="false" customHeight="true" outlineLevel="0" collapsed="false">
      <c r="A26" s="512" t="s">
        <v>465</v>
      </c>
      <c r="B26" s="510" t="n">
        <v>129440</v>
      </c>
      <c r="C26" s="482" t="n">
        <v>122832</v>
      </c>
      <c r="D26" s="482" t="n">
        <v>1677</v>
      </c>
      <c r="E26" s="511" t="n">
        <v>1434</v>
      </c>
      <c r="F26" s="511"/>
      <c r="G26" s="482" t="n">
        <v>2393</v>
      </c>
      <c r="H26" s="482" t="n">
        <v>1093</v>
      </c>
      <c r="I26" s="262" t="n">
        <v>11</v>
      </c>
      <c r="J26" s="262" t="n">
        <v>680</v>
      </c>
      <c r="K26" s="508" t="n">
        <v>94.8949320148331</v>
      </c>
      <c r="L26" s="509" t="n">
        <v>2.37407292954265</v>
      </c>
      <c r="M26" s="262"/>
      <c r="N26" s="470" t="n">
        <v>105748</v>
      </c>
      <c r="O26" s="482" t="n">
        <v>29327</v>
      </c>
      <c r="P26" s="482" t="n">
        <v>20220</v>
      </c>
      <c r="Q26" s="511" t="n">
        <v>21338</v>
      </c>
      <c r="R26" s="511"/>
      <c r="S26" s="482" t="n">
        <v>24777</v>
      </c>
      <c r="T26" s="482" t="n">
        <v>9966</v>
      </c>
      <c r="U26" s="262" t="n">
        <v>120</v>
      </c>
      <c r="V26" s="262" t="n">
        <v>206</v>
      </c>
      <c r="W26" s="509" t="n">
        <v>27.7329122063774</v>
      </c>
      <c r="X26" s="509" t="n">
        <v>23.6250330975527</v>
      </c>
    </row>
    <row r="27" customFormat="false" ht="5.25" hidden="false" customHeight="true" outlineLevel="0" collapsed="false">
      <c r="A27" s="263"/>
      <c r="B27" s="510"/>
      <c r="C27" s="482"/>
      <c r="D27" s="482"/>
      <c r="E27" s="511"/>
      <c r="F27" s="511"/>
      <c r="G27" s="482"/>
      <c r="H27" s="482"/>
      <c r="I27" s="262"/>
      <c r="J27" s="262"/>
      <c r="K27" s="508"/>
      <c r="L27" s="509"/>
      <c r="M27" s="262"/>
      <c r="N27" s="470"/>
      <c r="O27" s="482"/>
      <c r="P27" s="482"/>
      <c r="Q27" s="511"/>
      <c r="R27" s="511"/>
      <c r="S27" s="482"/>
      <c r="T27" s="482"/>
      <c r="U27" s="262"/>
      <c r="V27" s="262"/>
      <c r="W27" s="509"/>
      <c r="X27" s="509"/>
    </row>
    <row r="28" customFormat="false" ht="15" hidden="false" customHeight="true" outlineLevel="0" collapsed="false">
      <c r="A28" s="263" t="n">
        <v>2</v>
      </c>
      <c r="B28" s="510" t="n">
        <v>122017</v>
      </c>
      <c r="C28" s="482" t="n">
        <v>116187</v>
      </c>
      <c r="D28" s="482" t="n">
        <v>1540</v>
      </c>
      <c r="E28" s="511" t="n">
        <v>1161</v>
      </c>
      <c r="F28" s="511"/>
      <c r="G28" s="482" t="n">
        <v>2053</v>
      </c>
      <c r="H28" s="482" t="n">
        <v>1060</v>
      </c>
      <c r="I28" s="262" t="n">
        <v>16</v>
      </c>
      <c r="J28" s="262" t="n">
        <v>647</v>
      </c>
      <c r="K28" s="508" t="n">
        <v>95.221977265463</v>
      </c>
      <c r="L28" s="509" t="n">
        <v>2.21280641222125</v>
      </c>
      <c r="M28" s="262"/>
      <c r="N28" s="470" t="n">
        <v>109365</v>
      </c>
      <c r="O28" s="482" t="n">
        <v>29864</v>
      </c>
      <c r="P28" s="482" t="n">
        <v>22243</v>
      </c>
      <c r="Q28" s="511" t="n">
        <v>21881</v>
      </c>
      <c r="R28" s="511"/>
      <c r="S28" s="482" t="n">
        <v>25736</v>
      </c>
      <c r="T28" s="482" t="n">
        <v>9565</v>
      </c>
      <c r="U28" s="262" t="n">
        <v>76</v>
      </c>
      <c r="V28" s="262" t="n">
        <v>223</v>
      </c>
      <c r="W28" s="509" t="n">
        <v>27.3067251863028</v>
      </c>
      <c r="X28" s="509" t="n">
        <v>23.7361130160472</v>
      </c>
    </row>
    <row r="29" customFormat="false" ht="15" hidden="false" customHeight="true" outlineLevel="0" collapsed="false">
      <c r="A29" s="263" t="n">
        <v>3</v>
      </c>
      <c r="B29" s="510" t="n">
        <v>112858</v>
      </c>
      <c r="C29" s="482" t="n">
        <v>107215</v>
      </c>
      <c r="D29" s="482" t="n">
        <v>1636</v>
      </c>
      <c r="E29" s="511" t="n">
        <v>1234</v>
      </c>
      <c r="F29" s="511"/>
      <c r="G29" s="482" t="n">
        <v>1833</v>
      </c>
      <c r="H29" s="262" t="n">
        <v>920</v>
      </c>
      <c r="I29" s="262" t="n">
        <v>20</v>
      </c>
      <c r="J29" s="262" t="n">
        <v>589</v>
      </c>
      <c r="K29" s="508" t="n">
        <v>94.999911393078</v>
      </c>
      <c r="L29" s="509" t="n">
        <v>2.14605965017987</v>
      </c>
      <c r="M29" s="262"/>
      <c r="N29" s="470" t="n">
        <v>111078</v>
      </c>
      <c r="O29" s="482" t="n">
        <v>30501</v>
      </c>
      <c r="P29" s="482" t="n">
        <v>21537</v>
      </c>
      <c r="Q29" s="511" t="n">
        <v>24064</v>
      </c>
      <c r="R29" s="511"/>
      <c r="S29" s="482" t="n">
        <v>25661</v>
      </c>
      <c r="T29" s="482" t="n">
        <v>9220</v>
      </c>
      <c r="U29" s="262" t="n">
        <v>95</v>
      </c>
      <c r="V29" s="262" t="n">
        <v>207</v>
      </c>
      <c r="W29" s="509" t="n">
        <v>27.4590828066764</v>
      </c>
      <c r="X29" s="509" t="n">
        <v>23.28813986568</v>
      </c>
    </row>
    <row r="30" customFormat="false" ht="15" hidden="false" customHeight="true" outlineLevel="0" collapsed="false">
      <c r="A30" s="263" t="n">
        <v>4</v>
      </c>
      <c r="B30" s="510" t="n">
        <v>106875</v>
      </c>
      <c r="C30" s="482" t="n">
        <v>101982</v>
      </c>
      <c r="D30" s="482" t="n">
        <v>1499</v>
      </c>
      <c r="E30" s="513" t="s">
        <v>492</v>
      </c>
      <c r="F30" s="513"/>
      <c r="G30" s="482" t="n">
        <v>1567</v>
      </c>
      <c r="H30" s="262" t="n">
        <v>837</v>
      </c>
      <c r="I30" s="262" t="n">
        <v>10</v>
      </c>
      <c r="J30" s="262" t="n">
        <v>453</v>
      </c>
      <c r="K30" s="508" t="n">
        <v>95.4217543859649</v>
      </c>
      <c r="L30" s="509" t="n">
        <v>1.89005847953216</v>
      </c>
      <c r="M30" s="262"/>
      <c r="N30" s="470" t="n">
        <v>112004</v>
      </c>
      <c r="O30" s="482" t="n">
        <v>31808</v>
      </c>
      <c r="P30" s="482" t="n">
        <v>22481</v>
      </c>
      <c r="Q30" s="511" t="n">
        <v>24571</v>
      </c>
      <c r="R30" s="511"/>
      <c r="S30" s="482" t="n">
        <v>25194</v>
      </c>
      <c r="T30" s="482" t="n">
        <v>7923</v>
      </c>
      <c r="U30" s="262" t="n">
        <v>27</v>
      </c>
      <c r="V30" s="262" t="n">
        <v>204</v>
      </c>
      <c r="W30" s="509" t="n">
        <v>28.3989857505089</v>
      </c>
      <c r="X30" s="509" t="n">
        <v>22.6759758580051</v>
      </c>
    </row>
    <row r="31" customFormat="false" ht="15" hidden="false" customHeight="true" outlineLevel="0" collapsed="false">
      <c r="A31" s="263" t="n">
        <v>5</v>
      </c>
      <c r="B31" s="510" t="n">
        <v>103829</v>
      </c>
      <c r="C31" s="482" t="n">
        <v>99084</v>
      </c>
      <c r="D31" s="482" t="n">
        <v>1585</v>
      </c>
      <c r="E31" s="513" t="s">
        <v>493</v>
      </c>
      <c r="F31" s="513"/>
      <c r="G31" s="482" t="n">
        <v>1471</v>
      </c>
      <c r="H31" s="262" t="n">
        <v>859</v>
      </c>
      <c r="I31" s="262" t="n">
        <v>14</v>
      </c>
      <c r="J31" s="262" t="n">
        <v>381</v>
      </c>
      <c r="K31" s="508" t="n">
        <v>95.4299858421058</v>
      </c>
      <c r="L31" s="509" t="n">
        <v>1.78370204856061</v>
      </c>
      <c r="M31" s="262"/>
      <c r="N31" s="470" t="n">
        <v>105296</v>
      </c>
      <c r="O31" s="482" t="n">
        <v>32163</v>
      </c>
      <c r="P31" s="482" t="n">
        <v>20842</v>
      </c>
      <c r="Q31" s="511" t="n">
        <v>22150</v>
      </c>
      <c r="R31" s="511"/>
      <c r="S31" s="482" t="n">
        <v>21306</v>
      </c>
      <c r="T31" s="482" t="n">
        <v>8809</v>
      </c>
      <c r="U31" s="262" t="n">
        <v>26</v>
      </c>
      <c r="V31" s="262" t="n">
        <v>181</v>
      </c>
      <c r="W31" s="509" t="n">
        <v>30.5453198602036</v>
      </c>
      <c r="X31" s="509" t="n">
        <v>20.4062832396292</v>
      </c>
    </row>
    <row r="32" customFormat="false" ht="15" hidden="false" customHeight="true" outlineLevel="0" collapsed="false">
      <c r="A32" s="263" t="n">
        <v>6</v>
      </c>
      <c r="B32" s="510" t="n">
        <v>98840</v>
      </c>
      <c r="C32" s="482" t="n">
        <v>94564</v>
      </c>
      <c r="D32" s="482" t="n">
        <v>1411</v>
      </c>
      <c r="E32" s="513" t="s">
        <v>494</v>
      </c>
      <c r="F32" s="513"/>
      <c r="G32" s="482" t="n">
        <v>1243</v>
      </c>
      <c r="H32" s="262" t="n">
        <v>784</v>
      </c>
      <c r="I32" s="262" t="n">
        <v>24</v>
      </c>
      <c r="J32" s="262" t="n">
        <v>286</v>
      </c>
      <c r="K32" s="508" t="n">
        <v>95.6738162687171</v>
      </c>
      <c r="L32" s="509" t="n">
        <v>1.54694455685957</v>
      </c>
      <c r="M32" s="262"/>
      <c r="N32" s="470" t="n">
        <v>96675</v>
      </c>
      <c r="O32" s="482" t="n">
        <v>32681</v>
      </c>
      <c r="P32" s="482" t="n">
        <v>18431</v>
      </c>
      <c r="Q32" s="511" t="n">
        <v>19649</v>
      </c>
      <c r="R32" s="511"/>
      <c r="S32" s="482" t="n">
        <v>16526</v>
      </c>
      <c r="T32" s="482" t="n">
        <v>9355</v>
      </c>
      <c r="U32" s="262" t="n">
        <v>33</v>
      </c>
      <c r="V32" s="262" t="n">
        <v>152</v>
      </c>
      <c r="W32" s="509" t="n">
        <v>33.8050168088958</v>
      </c>
      <c r="X32" s="509" t="n">
        <v>17.2516162399793</v>
      </c>
    </row>
    <row r="33" customFormat="false" ht="5.25" hidden="false" customHeight="true" outlineLevel="0" collapsed="false">
      <c r="A33" s="263"/>
      <c r="B33" s="510"/>
      <c r="C33" s="482"/>
      <c r="D33" s="482"/>
      <c r="E33" s="513"/>
      <c r="F33" s="513"/>
      <c r="G33" s="482"/>
      <c r="H33" s="262"/>
      <c r="I33" s="262"/>
      <c r="J33" s="262"/>
      <c r="K33" s="508"/>
      <c r="L33" s="509"/>
      <c r="M33" s="262"/>
      <c r="N33" s="470"/>
      <c r="O33" s="482"/>
      <c r="P33" s="482"/>
      <c r="Q33" s="511"/>
      <c r="R33" s="511"/>
      <c r="S33" s="482"/>
      <c r="T33" s="482"/>
      <c r="U33" s="262"/>
      <c r="V33" s="262"/>
      <c r="W33" s="509"/>
      <c r="X33" s="509"/>
    </row>
    <row r="34" customFormat="false" ht="15" hidden="false" customHeight="true" outlineLevel="0" collapsed="false">
      <c r="A34" s="263" t="n">
        <v>7</v>
      </c>
      <c r="B34" s="510" t="n">
        <v>94875</v>
      </c>
      <c r="C34" s="482" t="n">
        <v>90661</v>
      </c>
      <c r="D34" s="482" t="n">
        <v>1517</v>
      </c>
      <c r="E34" s="513" t="s">
        <v>495</v>
      </c>
      <c r="F34" s="513"/>
      <c r="G34" s="482" t="n">
        <v>1119</v>
      </c>
      <c r="H34" s="262" t="n">
        <v>908</v>
      </c>
      <c r="I34" s="262" t="n">
        <v>15</v>
      </c>
      <c r="J34" s="262" t="n">
        <v>198</v>
      </c>
      <c r="K34" s="508" t="n">
        <v>95.5583662714097</v>
      </c>
      <c r="L34" s="509" t="n">
        <v>1.38814229249012</v>
      </c>
      <c r="M34" s="262"/>
      <c r="N34" s="470" t="n">
        <v>91756</v>
      </c>
      <c r="O34" s="482" t="n">
        <v>32809</v>
      </c>
      <c r="P34" s="482" t="n">
        <v>16790</v>
      </c>
      <c r="Q34" s="511" t="n">
        <v>17729</v>
      </c>
      <c r="R34" s="511"/>
      <c r="S34" s="482" t="n">
        <v>13732</v>
      </c>
      <c r="T34" s="482" t="n">
        <v>10675</v>
      </c>
      <c r="U34" s="262" t="n">
        <v>21</v>
      </c>
      <c r="V34" s="262" t="n">
        <v>174</v>
      </c>
      <c r="W34" s="509" t="n">
        <v>35.7567897467196</v>
      </c>
      <c r="X34" s="509" t="n">
        <v>15.1554121801299</v>
      </c>
    </row>
    <row r="35" customFormat="false" ht="15" hidden="false" customHeight="true" outlineLevel="0" collapsed="false">
      <c r="A35" s="263" t="n">
        <v>8</v>
      </c>
      <c r="B35" s="510" t="n">
        <v>89495</v>
      </c>
      <c r="C35" s="482" t="n">
        <v>85637</v>
      </c>
      <c r="D35" s="482" t="n">
        <v>1384</v>
      </c>
      <c r="E35" s="513" t="s">
        <v>496</v>
      </c>
      <c r="F35" s="513"/>
      <c r="G35" s="482" t="n">
        <v>1010</v>
      </c>
      <c r="H35" s="262" t="n">
        <v>861</v>
      </c>
      <c r="I35" s="262" t="n">
        <v>14</v>
      </c>
      <c r="J35" s="262" t="n">
        <v>167</v>
      </c>
      <c r="K35" s="508" t="n">
        <v>95.6891446449522</v>
      </c>
      <c r="L35" s="509" t="n">
        <v>1.31515727135594</v>
      </c>
      <c r="M35" s="262"/>
      <c r="N35" s="470" t="n">
        <v>88453</v>
      </c>
      <c r="O35" s="482" t="n">
        <v>33918</v>
      </c>
      <c r="P35" s="482" t="n">
        <v>15745</v>
      </c>
      <c r="Q35" s="511" t="n">
        <v>15918</v>
      </c>
      <c r="R35" s="511"/>
      <c r="S35" s="482" t="n">
        <v>12350</v>
      </c>
      <c r="T35" s="482" t="n">
        <v>10511</v>
      </c>
      <c r="U35" s="262" t="n">
        <v>11</v>
      </c>
      <c r="V35" s="262" t="n">
        <v>135</v>
      </c>
      <c r="W35" s="509" t="n">
        <v>38.3457881586831</v>
      </c>
      <c r="X35" s="509" t="n">
        <v>14.1148406498366</v>
      </c>
    </row>
    <row r="36" customFormat="false" ht="15" hidden="false" customHeight="true" outlineLevel="0" collapsed="false">
      <c r="A36" s="263" t="n">
        <v>9</v>
      </c>
      <c r="B36" s="510" t="n">
        <v>87676</v>
      </c>
      <c r="C36" s="482" t="n">
        <v>84487</v>
      </c>
      <c r="D36" s="262" t="n">
        <v>995</v>
      </c>
      <c r="E36" s="513" t="s">
        <v>497</v>
      </c>
      <c r="F36" s="513"/>
      <c r="G36" s="262" t="n">
        <v>871</v>
      </c>
      <c r="H36" s="262" t="n">
        <v>861</v>
      </c>
      <c r="I36" s="262" t="n">
        <v>3</v>
      </c>
      <c r="J36" s="262" t="n">
        <v>154</v>
      </c>
      <c r="K36" s="508" t="n">
        <v>96.3627446507596</v>
      </c>
      <c r="L36" s="509" t="n">
        <v>1.16907705643506</v>
      </c>
      <c r="M36" s="262"/>
      <c r="N36" s="470" t="n">
        <v>83626</v>
      </c>
      <c r="O36" s="482" t="n">
        <v>33349</v>
      </c>
      <c r="P36" s="482" t="n">
        <v>14326</v>
      </c>
      <c r="Q36" s="511" t="n">
        <v>13753</v>
      </c>
      <c r="R36" s="511"/>
      <c r="S36" s="482" t="n">
        <v>11372</v>
      </c>
      <c r="T36" s="482" t="n">
        <v>10814</v>
      </c>
      <c r="U36" s="262" t="n">
        <v>12</v>
      </c>
      <c r="V36" s="262" t="n">
        <v>104</v>
      </c>
      <c r="W36" s="509" t="n">
        <v>39.8787458445938</v>
      </c>
      <c r="X36" s="509" t="n">
        <v>13.7230048071174</v>
      </c>
    </row>
    <row r="37" customFormat="false" ht="15" hidden="false" customHeight="true" outlineLevel="0" collapsed="false">
      <c r="A37" s="263" t="n">
        <v>10</v>
      </c>
      <c r="B37" s="507" t="n">
        <v>87454</v>
      </c>
      <c r="C37" s="373" t="n">
        <v>84476</v>
      </c>
      <c r="D37" s="373" t="n">
        <v>739</v>
      </c>
      <c r="E37" s="514" t="s">
        <v>498</v>
      </c>
      <c r="F37" s="514"/>
      <c r="G37" s="373" t="n">
        <v>810</v>
      </c>
      <c r="H37" s="373" t="n">
        <v>981</v>
      </c>
      <c r="I37" s="373" t="n">
        <v>15</v>
      </c>
      <c r="J37" s="373" t="n">
        <v>151</v>
      </c>
      <c r="K37" s="508" t="n">
        <v>96.5947812564319</v>
      </c>
      <c r="L37" s="509" t="n">
        <v>1.09886340247444</v>
      </c>
      <c r="M37" s="515"/>
      <c r="N37" s="484" t="n">
        <v>79830</v>
      </c>
      <c r="O37" s="373" t="n">
        <v>33676</v>
      </c>
      <c r="P37" s="373" t="n">
        <v>12813</v>
      </c>
      <c r="Q37" s="516" t="n">
        <v>11905</v>
      </c>
      <c r="R37" s="516"/>
      <c r="S37" s="373" t="n">
        <v>10807</v>
      </c>
      <c r="T37" s="373" t="n">
        <v>10623</v>
      </c>
      <c r="U37" s="373" t="n">
        <v>6</v>
      </c>
      <c r="V37" s="373" t="n">
        <v>115</v>
      </c>
      <c r="W37" s="509" t="n">
        <v>42.1846423650257</v>
      </c>
      <c r="X37" s="509" t="n">
        <v>13.6815733433546</v>
      </c>
    </row>
    <row r="38" customFormat="false" ht="15" hidden="false" customHeight="true" outlineLevel="0" collapsed="false">
      <c r="A38" s="263" t="n">
        <v>11</v>
      </c>
      <c r="B38" s="507" t="n">
        <v>86512</v>
      </c>
      <c r="C38" s="373" t="n">
        <v>83805</v>
      </c>
      <c r="D38" s="373" t="n">
        <v>554</v>
      </c>
      <c r="E38" s="373" t="n">
        <v>276</v>
      </c>
      <c r="F38" s="373" t="n">
        <v>69</v>
      </c>
      <c r="G38" s="373" t="n">
        <v>674</v>
      </c>
      <c r="H38" s="373" t="n">
        <v>1117</v>
      </c>
      <c r="I38" s="373" t="n">
        <v>17</v>
      </c>
      <c r="J38" s="373" t="n">
        <v>86</v>
      </c>
      <c r="K38" s="508" t="n">
        <v>96.8709543184761</v>
      </c>
      <c r="L38" s="509" t="n">
        <v>0.878490845200666</v>
      </c>
      <c r="M38" s="515"/>
      <c r="N38" s="484" t="n">
        <v>74777</v>
      </c>
      <c r="O38" s="373" t="n">
        <v>33848</v>
      </c>
      <c r="P38" s="373" t="n">
        <v>11920</v>
      </c>
      <c r="Q38" s="373" t="n">
        <v>9214</v>
      </c>
      <c r="R38" s="373" t="n">
        <v>404</v>
      </c>
      <c r="S38" s="373" t="n">
        <v>8619</v>
      </c>
      <c r="T38" s="373" t="n">
        <v>10769</v>
      </c>
      <c r="U38" s="373" t="n">
        <v>3</v>
      </c>
      <c r="V38" s="373" t="n">
        <v>86</v>
      </c>
      <c r="W38" s="509" t="n">
        <v>45.2652553592682</v>
      </c>
      <c r="X38" s="509" t="n">
        <v>11.6412800727496</v>
      </c>
    </row>
    <row r="39" customFormat="false" ht="2.25" hidden="true" customHeight="true" outlineLevel="0" collapsed="false">
      <c r="A39" s="263"/>
      <c r="B39" s="507"/>
      <c r="C39" s="373"/>
      <c r="D39" s="373"/>
      <c r="E39" s="373"/>
      <c r="F39" s="373"/>
      <c r="G39" s="373"/>
      <c r="H39" s="373"/>
      <c r="I39" s="373"/>
      <c r="J39" s="373"/>
      <c r="K39" s="508" t="e">
        <f aca="false"/>
        <v>#DIV/0!</v>
      </c>
      <c r="L39" s="509" t="e">
        <f aca="false"/>
        <v>#DIV/0!</v>
      </c>
      <c r="M39" s="515"/>
      <c r="N39" s="484"/>
      <c r="O39" s="373"/>
      <c r="P39" s="373"/>
      <c r="Q39" s="373"/>
      <c r="R39" s="373"/>
      <c r="S39" s="373"/>
      <c r="T39" s="373"/>
      <c r="U39" s="373"/>
      <c r="V39" s="373"/>
      <c r="W39" s="509" t="e">
        <f aca="false"/>
        <v>#DIV/0!</v>
      </c>
      <c r="X39" s="509" t="e">
        <f aca="false"/>
        <v>#DIV/0!</v>
      </c>
    </row>
    <row r="40" customFormat="false" ht="5.25" hidden="false" customHeight="true" outlineLevel="0" collapsed="false">
      <c r="A40" s="263"/>
      <c r="B40" s="507"/>
      <c r="C40" s="373"/>
      <c r="D40" s="373"/>
      <c r="E40" s="373"/>
      <c r="F40" s="373"/>
      <c r="G40" s="373"/>
      <c r="H40" s="373"/>
      <c r="I40" s="373"/>
      <c r="J40" s="373"/>
      <c r="K40" s="508"/>
      <c r="L40" s="509"/>
      <c r="M40" s="515"/>
      <c r="N40" s="484"/>
      <c r="O40" s="373"/>
      <c r="P40" s="373"/>
      <c r="Q40" s="373"/>
      <c r="R40" s="373"/>
      <c r="S40" s="373"/>
      <c r="T40" s="373"/>
      <c r="U40" s="373"/>
      <c r="V40" s="373"/>
      <c r="W40" s="509"/>
      <c r="X40" s="509"/>
    </row>
    <row r="41" customFormat="false" ht="16.5" hidden="false" customHeight="true" outlineLevel="0" collapsed="false">
      <c r="A41" s="263" t="n">
        <v>12</v>
      </c>
      <c r="B41" s="507" t="n">
        <v>83975</v>
      </c>
      <c r="C41" s="373" t="n">
        <v>81633</v>
      </c>
      <c r="D41" s="373" t="n">
        <v>374</v>
      </c>
      <c r="E41" s="373" t="n">
        <v>224</v>
      </c>
      <c r="F41" s="373" t="n">
        <v>61</v>
      </c>
      <c r="G41" s="373" t="n">
        <v>638</v>
      </c>
      <c r="H41" s="373" t="n">
        <v>1038</v>
      </c>
      <c r="I41" s="373" t="n">
        <v>7</v>
      </c>
      <c r="J41" s="373" t="n">
        <v>86</v>
      </c>
      <c r="K41" s="508" t="n">
        <v>97.2110747246204</v>
      </c>
      <c r="L41" s="509" t="n">
        <v>0.862161357546889</v>
      </c>
      <c r="M41" s="515"/>
      <c r="N41" s="484" t="n">
        <v>73797</v>
      </c>
      <c r="O41" s="373" t="n">
        <v>35174</v>
      </c>
      <c r="P41" s="373" t="n">
        <v>11957</v>
      </c>
      <c r="Q41" s="373" t="n">
        <v>8078</v>
      </c>
      <c r="R41" s="373" t="n">
        <v>353</v>
      </c>
      <c r="S41" s="373" t="n">
        <v>7083</v>
      </c>
      <c r="T41" s="373" t="n">
        <v>11149</v>
      </c>
      <c r="U41" s="373" t="n">
        <v>3</v>
      </c>
      <c r="V41" s="373" t="n">
        <v>45</v>
      </c>
      <c r="W41" s="509" t="n">
        <v>47.6631841402767</v>
      </c>
      <c r="X41" s="509" t="n">
        <v>9.65892922476524</v>
      </c>
    </row>
    <row r="42" customFormat="false" ht="15.75" hidden="false" customHeight="true" outlineLevel="0" collapsed="false">
      <c r="A42" s="517" t="n">
        <v>13</v>
      </c>
      <c r="B42" s="373" t="n">
        <v>80767</v>
      </c>
      <c r="C42" s="373" t="n">
        <v>78369</v>
      </c>
      <c r="D42" s="373" t="n">
        <v>396</v>
      </c>
      <c r="E42" s="373" t="n">
        <v>161</v>
      </c>
      <c r="F42" s="373" t="n">
        <v>63</v>
      </c>
      <c r="G42" s="373" t="n">
        <v>652</v>
      </c>
      <c r="H42" s="373" t="n">
        <v>1114</v>
      </c>
      <c r="I42" s="373" t="n">
        <v>12</v>
      </c>
      <c r="J42" s="373" t="n">
        <v>73</v>
      </c>
      <c r="K42" s="508" t="n">
        <v>97.0309656171456</v>
      </c>
      <c r="L42" s="509" t="n">
        <v>0.897643839687001</v>
      </c>
      <c r="M42" s="262"/>
      <c r="N42" s="484" t="n">
        <v>73085</v>
      </c>
      <c r="O42" s="373" t="n">
        <v>35630</v>
      </c>
      <c r="P42" s="373" t="n">
        <v>12050</v>
      </c>
      <c r="Q42" s="373" t="n">
        <v>7355</v>
      </c>
      <c r="R42" s="373" t="n">
        <v>341</v>
      </c>
      <c r="S42" s="373" t="n">
        <v>7116</v>
      </c>
      <c r="T42" s="373" t="n">
        <v>10591</v>
      </c>
      <c r="U42" s="373" t="n">
        <v>2</v>
      </c>
      <c r="V42" s="373" t="n">
        <v>43</v>
      </c>
      <c r="W42" s="509" t="n">
        <v>48.7514537866867</v>
      </c>
      <c r="X42" s="509" t="n">
        <v>9.79544366149005</v>
      </c>
    </row>
    <row r="43" customFormat="false" ht="15.75" hidden="false" customHeight="true" outlineLevel="0" collapsed="false">
      <c r="A43" s="517" t="n">
        <v>14</v>
      </c>
      <c r="B43" s="373" t="n">
        <v>77996</v>
      </c>
      <c r="C43" s="373" t="n">
        <v>75552</v>
      </c>
      <c r="D43" s="373" t="n">
        <v>390</v>
      </c>
      <c r="E43" s="373" t="n">
        <v>159</v>
      </c>
      <c r="F43" s="373" t="n">
        <v>62</v>
      </c>
      <c r="G43" s="373" t="n">
        <v>573</v>
      </c>
      <c r="H43" s="373" t="n">
        <v>1244</v>
      </c>
      <c r="I43" s="373" t="n">
        <v>16</v>
      </c>
      <c r="J43" s="373" t="n">
        <v>37</v>
      </c>
      <c r="K43" s="508" t="n">
        <v>96.8665059746654</v>
      </c>
      <c r="L43" s="509" t="n">
        <v>0.782091389302016</v>
      </c>
      <c r="M43" s="262"/>
      <c r="N43" s="484" t="n">
        <v>72259</v>
      </c>
      <c r="O43" s="373" t="n">
        <v>34898</v>
      </c>
      <c r="P43" s="373" t="n">
        <v>12355</v>
      </c>
      <c r="Q43" s="373" t="n">
        <v>7599</v>
      </c>
      <c r="R43" s="373" t="n">
        <v>360</v>
      </c>
      <c r="S43" s="373" t="n">
        <v>6620</v>
      </c>
      <c r="T43" s="373" t="n">
        <v>10423</v>
      </c>
      <c r="U43" s="373" t="n">
        <v>4</v>
      </c>
      <c r="V43" s="373" t="n">
        <v>50</v>
      </c>
      <c r="W43" s="509" t="n">
        <v>48.2957140287023</v>
      </c>
      <c r="X43" s="509" t="n">
        <v>9.23068406703663</v>
      </c>
    </row>
    <row r="44" customFormat="false" ht="15.75" hidden="false" customHeight="true" outlineLevel="0" collapsed="false">
      <c r="A44" s="518" t="n">
        <v>15</v>
      </c>
      <c r="B44" s="519" t="n">
        <v>77836</v>
      </c>
      <c r="C44" s="519" t="n">
        <v>75580</v>
      </c>
      <c r="D44" s="519" t="n">
        <v>428</v>
      </c>
      <c r="E44" s="519" t="n">
        <v>151</v>
      </c>
      <c r="F44" s="519" t="n">
        <v>35</v>
      </c>
      <c r="G44" s="519" t="n">
        <v>496</v>
      </c>
      <c r="H44" s="519" t="n">
        <v>1134</v>
      </c>
      <c r="I44" s="519" t="n">
        <v>12</v>
      </c>
      <c r="J44" s="519" t="n">
        <v>36</v>
      </c>
      <c r="K44" s="520" t="n">
        <v>97.1015982321805</v>
      </c>
      <c r="L44" s="521" t="n">
        <v>0.683488360141837</v>
      </c>
      <c r="M44" s="264"/>
      <c r="N44" s="522" t="n">
        <v>69490</v>
      </c>
      <c r="O44" s="519" t="n">
        <v>33930</v>
      </c>
      <c r="P44" s="519" t="n">
        <v>12398</v>
      </c>
      <c r="Q44" s="519" t="n">
        <v>7037</v>
      </c>
      <c r="R44" s="519" t="n">
        <v>306</v>
      </c>
      <c r="S44" s="519" t="n">
        <v>6020</v>
      </c>
      <c r="T44" s="519" t="n">
        <v>9788</v>
      </c>
      <c r="U44" s="519" t="n">
        <v>11</v>
      </c>
      <c r="V44" s="519" t="n">
        <v>26</v>
      </c>
      <c r="W44" s="521" t="n">
        <v>48.8271693768888</v>
      </c>
      <c r="X44" s="521" t="n">
        <v>8.70053245071233</v>
      </c>
    </row>
    <row r="45" customFormat="false" ht="4.15" hidden="false" customHeight="true" outlineLevel="0" collapsed="false"/>
    <row r="46" customFormat="false" ht="13.5" hidden="false" customHeight="false" outlineLevel="0" collapsed="false">
      <c r="A46" s="60" t="s">
        <v>499</v>
      </c>
    </row>
  </sheetData>
  <mergeCells count="77">
    <mergeCell ref="A3:A7"/>
    <mergeCell ref="B3:M3"/>
    <mergeCell ref="N3:X3"/>
    <mergeCell ref="J4:J5"/>
    <mergeCell ref="L4:M4"/>
    <mergeCell ref="V4:V5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J6:J7"/>
    <mergeCell ref="V6:V7"/>
    <mergeCell ref="L8:M8"/>
    <mergeCell ref="D10:F10"/>
    <mergeCell ref="P10:R10"/>
    <mergeCell ref="D11:F11"/>
    <mergeCell ref="P11:R11"/>
    <mergeCell ref="E12:F12"/>
    <mergeCell ref="Q12:R12"/>
    <mergeCell ref="E13:F13"/>
    <mergeCell ref="Q13:R13"/>
    <mergeCell ref="E14:F14"/>
    <mergeCell ref="Q14:R14"/>
    <mergeCell ref="E16:F16"/>
    <mergeCell ref="Q16:R16"/>
    <mergeCell ref="E17:F17"/>
    <mergeCell ref="Q17:R17"/>
    <mergeCell ref="E18:F18"/>
    <mergeCell ref="Q18:R18"/>
    <mergeCell ref="E19:F19"/>
    <mergeCell ref="Q19:R19"/>
    <mergeCell ref="E20:F20"/>
    <mergeCell ref="Q20:R20"/>
    <mergeCell ref="E22:F22"/>
    <mergeCell ref="Q22:R22"/>
    <mergeCell ref="E23:F23"/>
    <mergeCell ref="Q23:R23"/>
    <mergeCell ref="E24:F24"/>
    <mergeCell ref="Q24:R24"/>
    <mergeCell ref="E25:F25"/>
    <mergeCell ref="Q25:R25"/>
    <mergeCell ref="E26:F26"/>
    <mergeCell ref="Q26:R26"/>
    <mergeCell ref="E28:F28"/>
    <mergeCell ref="Q28:R28"/>
    <mergeCell ref="E29:F29"/>
    <mergeCell ref="Q29:R29"/>
    <mergeCell ref="E30:F30"/>
    <mergeCell ref="Q30:R30"/>
    <mergeCell ref="E31:F31"/>
    <mergeCell ref="Q31:R31"/>
    <mergeCell ref="E32:F32"/>
    <mergeCell ref="Q32:R32"/>
    <mergeCell ref="E34:F34"/>
    <mergeCell ref="Q34:R34"/>
    <mergeCell ref="E35:F35"/>
    <mergeCell ref="Q35:R35"/>
    <mergeCell ref="E36:F36"/>
    <mergeCell ref="Q36:R36"/>
    <mergeCell ref="E37:F37"/>
    <mergeCell ref="Q37:R37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5" min="2" style="60" width="9.62"/>
    <col collapsed="false" customWidth="true" hidden="false" outlineLevel="0" max="6" min="6" style="60" width="8.62"/>
    <col collapsed="false" customWidth="true" hidden="false" outlineLevel="0" max="11" min="7" style="60" width="9.62"/>
    <col collapsed="false" customWidth="true" hidden="false" outlineLevel="0" max="12" min="12" style="60" width="7.62"/>
    <col collapsed="false" customWidth="true" hidden="false" outlineLevel="0" max="13" min="13" style="60" width="9.62"/>
    <col collapsed="false" customWidth="true" hidden="false" outlineLevel="0" max="15" min="14" style="60" width="6.62"/>
    <col collapsed="false" customWidth="true" hidden="false" outlineLevel="0" max="18" min="16" style="60" width="8.12"/>
    <col collapsed="false" customWidth="true" hidden="false" outlineLevel="0" max="19" min="19" style="60" width="7.75"/>
    <col collapsed="false" customWidth="false" hidden="false" outlineLevel="0" max="257" min="20" style="60" width="8.99"/>
  </cols>
  <sheetData>
    <row r="1" s="525" customFormat="true" ht="42" hidden="false" customHeight="true" outlineLevel="0" collapsed="false">
      <c r="A1" s="523" t="s">
        <v>50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4"/>
      <c r="Q1" s="524"/>
      <c r="R1" s="524"/>
    </row>
    <row r="2" customFormat="false" ht="3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8" hidden="false" customHeight="true" outlineLevel="0" collapsed="false">
      <c r="A3" s="526" t="s">
        <v>501</v>
      </c>
      <c r="B3" s="527" t="s">
        <v>502</v>
      </c>
      <c r="C3" s="527"/>
      <c r="D3" s="527"/>
      <c r="E3" s="528" t="s">
        <v>503</v>
      </c>
      <c r="F3" s="528" t="s">
        <v>504</v>
      </c>
      <c r="G3" s="527" t="s">
        <v>505</v>
      </c>
      <c r="H3" s="527"/>
      <c r="I3" s="527"/>
      <c r="J3" s="527"/>
      <c r="K3" s="527"/>
      <c r="L3" s="527"/>
      <c r="M3" s="527"/>
      <c r="N3" s="527"/>
      <c r="O3" s="527"/>
      <c r="P3" s="529" t="s">
        <v>506</v>
      </c>
      <c r="Q3" s="529"/>
      <c r="R3" s="529"/>
    </row>
    <row r="4" customFormat="false" ht="18" hidden="false" customHeight="true" outlineLevel="0" collapsed="false">
      <c r="A4" s="526"/>
      <c r="B4" s="530" t="s">
        <v>2</v>
      </c>
      <c r="C4" s="530" t="s">
        <v>507</v>
      </c>
      <c r="D4" s="530" t="s">
        <v>508</v>
      </c>
      <c r="E4" s="528"/>
      <c r="F4" s="528"/>
      <c r="G4" s="477" t="s">
        <v>2</v>
      </c>
      <c r="H4" s="477"/>
      <c r="I4" s="477"/>
      <c r="J4" s="477" t="s">
        <v>509</v>
      </c>
      <c r="K4" s="477"/>
      <c r="L4" s="477" t="s">
        <v>510</v>
      </c>
      <c r="M4" s="477"/>
      <c r="N4" s="477" t="s">
        <v>111</v>
      </c>
      <c r="O4" s="477"/>
      <c r="P4" s="531" t="s">
        <v>511</v>
      </c>
      <c r="Q4" s="531"/>
      <c r="R4" s="531"/>
    </row>
    <row r="5" customFormat="false" ht="18" hidden="false" customHeight="true" outlineLevel="0" collapsed="false">
      <c r="A5" s="526"/>
      <c r="B5" s="530"/>
      <c r="C5" s="530"/>
      <c r="D5" s="530"/>
      <c r="E5" s="532" t="s">
        <v>485</v>
      </c>
      <c r="F5" s="531" t="s">
        <v>512</v>
      </c>
      <c r="G5" s="477" t="s">
        <v>2</v>
      </c>
      <c r="H5" s="477" t="s">
        <v>507</v>
      </c>
      <c r="I5" s="477" t="s">
        <v>508</v>
      </c>
      <c r="J5" s="477" t="s">
        <v>507</v>
      </c>
      <c r="K5" s="477" t="s">
        <v>508</v>
      </c>
      <c r="L5" s="477" t="s">
        <v>513</v>
      </c>
      <c r="M5" s="477" t="s">
        <v>508</v>
      </c>
      <c r="N5" s="477" t="s">
        <v>513</v>
      </c>
      <c r="O5" s="477" t="s">
        <v>514</v>
      </c>
      <c r="P5" s="477" t="s">
        <v>2</v>
      </c>
      <c r="Q5" s="477" t="s">
        <v>513</v>
      </c>
      <c r="R5" s="477" t="s">
        <v>514</v>
      </c>
      <c r="U5" s="473"/>
    </row>
    <row r="6" customFormat="false" ht="17.85" hidden="false" customHeight="true" outlineLevel="0" collapsed="false">
      <c r="A6" s="267" t="s">
        <v>464</v>
      </c>
      <c r="B6" s="533" t="n">
        <v>51736</v>
      </c>
      <c r="C6" s="471" t="n">
        <v>26691</v>
      </c>
      <c r="D6" s="471" t="n">
        <v>25045</v>
      </c>
      <c r="E6" s="471" t="n">
        <v>30910</v>
      </c>
      <c r="F6" s="60" t="n">
        <v>59.7</v>
      </c>
      <c r="G6" s="471" t="n">
        <v>21138</v>
      </c>
      <c r="H6" s="471" t="n">
        <v>10778</v>
      </c>
      <c r="I6" s="471" t="n">
        <v>10360</v>
      </c>
      <c r="J6" s="471" t="n">
        <v>10351</v>
      </c>
      <c r="K6" s="471" t="n">
        <v>4433</v>
      </c>
      <c r="L6" s="60" t="n">
        <v>386</v>
      </c>
      <c r="M6" s="471" t="n">
        <v>5828</v>
      </c>
      <c r="N6" s="60" t="n">
        <v>41</v>
      </c>
      <c r="O6" s="60" t="n">
        <v>99</v>
      </c>
      <c r="P6" s="534" t="n">
        <v>40.8574300293799</v>
      </c>
      <c r="Q6" s="534" t="n">
        <v>40.3806526544528</v>
      </c>
      <c r="R6" s="534" t="n">
        <v>41.3655420243562</v>
      </c>
    </row>
    <row r="7" customFormat="false" ht="17.85" hidden="false" customHeight="true" outlineLevel="0" collapsed="false">
      <c r="A7" s="473" t="n">
        <v>51</v>
      </c>
      <c r="B7" s="470" t="n">
        <v>53727</v>
      </c>
      <c r="C7" s="471" t="n">
        <v>27716</v>
      </c>
      <c r="D7" s="471" t="n">
        <v>26011</v>
      </c>
      <c r="E7" s="471" t="n">
        <v>32531</v>
      </c>
      <c r="F7" s="60" t="n">
        <v>60.5</v>
      </c>
      <c r="G7" s="471" t="n">
        <v>21623</v>
      </c>
      <c r="H7" s="471" t="n">
        <v>10705</v>
      </c>
      <c r="I7" s="471" t="n">
        <v>10918</v>
      </c>
      <c r="J7" s="471" t="n">
        <v>10229</v>
      </c>
      <c r="K7" s="471" t="n">
        <v>4544</v>
      </c>
      <c r="L7" s="60" t="n">
        <v>447</v>
      </c>
      <c r="M7" s="471" t="n">
        <v>6208</v>
      </c>
      <c r="N7" s="60" t="n">
        <v>29</v>
      </c>
      <c r="O7" s="60" t="n">
        <v>166</v>
      </c>
      <c r="P7" s="534" t="n">
        <v>40.2460587786402</v>
      </c>
      <c r="Q7" s="534" t="n">
        <v>38.623899552605</v>
      </c>
      <c r="R7" s="534" t="n">
        <v>41.9745492291723</v>
      </c>
    </row>
    <row r="8" customFormat="false" ht="17.85" hidden="false" customHeight="true" outlineLevel="0" collapsed="false">
      <c r="A8" s="473" t="n">
        <v>52</v>
      </c>
      <c r="B8" s="470" t="n">
        <v>57513</v>
      </c>
      <c r="C8" s="471" t="n">
        <v>29516</v>
      </c>
      <c r="D8" s="471" t="n">
        <v>27997</v>
      </c>
      <c r="E8" s="471" t="n">
        <v>33722</v>
      </c>
      <c r="F8" s="60" t="n">
        <v>58.6</v>
      </c>
      <c r="G8" s="471" t="n">
        <v>22664</v>
      </c>
      <c r="H8" s="471" t="n">
        <v>11054</v>
      </c>
      <c r="I8" s="471" t="n">
        <v>11610</v>
      </c>
      <c r="J8" s="471" t="n">
        <v>10632</v>
      </c>
      <c r="K8" s="471" t="n">
        <v>4850</v>
      </c>
      <c r="L8" s="60" t="n">
        <v>383</v>
      </c>
      <c r="M8" s="471" t="n">
        <v>6661</v>
      </c>
      <c r="N8" s="60" t="n">
        <v>39</v>
      </c>
      <c r="O8" s="60" t="n">
        <v>99</v>
      </c>
      <c r="P8" s="534" t="n">
        <v>39.4067428233617</v>
      </c>
      <c r="Q8" s="534" t="n">
        <v>37.4508741021819</v>
      </c>
      <c r="R8" s="534" t="n">
        <v>41.4687287923706</v>
      </c>
    </row>
    <row r="9" customFormat="false" ht="17.85" hidden="false" customHeight="true" outlineLevel="0" collapsed="false">
      <c r="A9" s="473" t="n">
        <v>53</v>
      </c>
      <c r="B9" s="470" t="n">
        <v>58673</v>
      </c>
      <c r="C9" s="471" t="n">
        <v>30168</v>
      </c>
      <c r="D9" s="471" t="n">
        <v>28505</v>
      </c>
      <c r="E9" s="471" t="n">
        <v>34644</v>
      </c>
      <c r="F9" s="535" t="n">
        <v>59</v>
      </c>
      <c r="G9" s="471" t="n">
        <v>23037</v>
      </c>
      <c r="H9" s="471" t="n">
        <v>11092</v>
      </c>
      <c r="I9" s="471" t="n">
        <v>11945</v>
      </c>
      <c r="J9" s="471" t="n">
        <v>10714</v>
      </c>
      <c r="K9" s="471" t="n">
        <v>4780</v>
      </c>
      <c r="L9" s="60" t="n">
        <v>352</v>
      </c>
      <c r="M9" s="471" t="n">
        <v>7082</v>
      </c>
      <c r="N9" s="60" t="n">
        <v>26</v>
      </c>
      <c r="O9" s="60" t="n">
        <v>83</v>
      </c>
      <c r="P9" s="534" t="n">
        <v>39.263374976565</v>
      </c>
      <c r="Q9" s="534" t="n">
        <v>36.76743569345</v>
      </c>
      <c r="R9" s="534" t="n">
        <v>41.9049289598316</v>
      </c>
    </row>
    <row r="10" customFormat="false" ht="17.25" hidden="false" customHeight="true" outlineLevel="0" collapsed="false">
      <c r="A10" s="473" t="n">
        <v>54</v>
      </c>
      <c r="B10" s="470" t="n">
        <v>61477</v>
      </c>
      <c r="C10" s="471" t="n">
        <v>31678</v>
      </c>
      <c r="D10" s="471" t="n">
        <v>29799</v>
      </c>
      <c r="E10" s="471" t="n">
        <v>36729</v>
      </c>
      <c r="F10" s="60" t="n">
        <v>59.7</v>
      </c>
      <c r="G10" s="471" t="n">
        <v>22948</v>
      </c>
      <c r="H10" s="471" t="n">
        <v>10908</v>
      </c>
      <c r="I10" s="471" t="n">
        <v>12040</v>
      </c>
      <c r="J10" s="471" t="n">
        <v>10502</v>
      </c>
      <c r="K10" s="471" t="n">
        <v>4739</v>
      </c>
      <c r="L10" s="60" t="n">
        <v>370</v>
      </c>
      <c r="M10" s="471" t="n">
        <v>7225</v>
      </c>
      <c r="N10" s="60" t="n">
        <v>36</v>
      </c>
      <c r="O10" s="60" t="n">
        <v>76</v>
      </c>
      <c r="P10" s="534" t="n">
        <v>37.327781121395</v>
      </c>
      <c r="Q10" s="534" t="n">
        <v>34.4339920449523</v>
      </c>
      <c r="R10" s="534" t="n">
        <v>40.4040404040404</v>
      </c>
    </row>
    <row r="11" customFormat="false" ht="2.25" hidden="false" customHeight="true" outlineLevel="0" collapsed="false">
      <c r="A11" s="473"/>
      <c r="B11" s="470"/>
      <c r="C11" s="471"/>
      <c r="D11" s="471"/>
      <c r="E11" s="471"/>
      <c r="G11" s="471"/>
      <c r="H11" s="471"/>
      <c r="I11" s="471"/>
      <c r="J11" s="471"/>
      <c r="K11" s="471"/>
      <c r="M11" s="471"/>
      <c r="P11" s="534" t="e">
        <f aca="false"/>
        <v>#DIV/0!</v>
      </c>
      <c r="Q11" s="534" t="e">
        <f aca="false"/>
        <v>#DIV/0!</v>
      </c>
      <c r="R11" s="534" t="e">
        <f aca="false"/>
        <v>#DIV/0!</v>
      </c>
    </row>
    <row r="12" customFormat="false" ht="17.85" hidden="false" customHeight="true" outlineLevel="0" collapsed="false">
      <c r="A12" s="473" t="n">
        <v>55</v>
      </c>
      <c r="B12" s="470" t="n">
        <v>65917</v>
      </c>
      <c r="C12" s="471" t="n">
        <v>33262</v>
      </c>
      <c r="D12" s="471" t="n">
        <v>32655</v>
      </c>
      <c r="E12" s="471" t="n">
        <v>37361</v>
      </c>
      <c r="F12" s="60" t="n">
        <v>56.7</v>
      </c>
      <c r="G12" s="471" t="n">
        <v>24117</v>
      </c>
      <c r="H12" s="471" t="n">
        <v>11431</v>
      </c>
      <c r="I12" s="471" t="n">
        <v>12686</v>
      </c>
      <c r="J12" s="471" t="n">
        <v>11047</v>
      </c>
      <c r="K12" s="471" t="n">
        <v>4889</v>
      </c>
      <c r="L12" s="60" t="n">
        <v>345</v>
      </c>
      <c r="M12" s="471" t="n">
        <v>7678</v>
      </c>
      <c r="N12" s="60" t="n">
        <v>39</v>
      </c>
      <c r="O12" s="60" t="n">
        <v>119</v>
      </c>
      <c r="P12" s="534" t="n">
        <v>36.5869199144379</v>
      </c>
      <c r="Q12" s="534" t="n">
        <v>34.3665444050268</v>
      </c>
      <c r="R12" s="534" t="n">
        <v>38.8485683662533</v>
      </c>
    </row>
    <row r="13" customFormat="false" ht="17.25" hidden="false" customHeight="true" outlineLevel="0" collapsed="false">
      <c r="A13" s="473" t="n">
        <v>56</v>
      </c>
      <c r="B13" s="470" t="n">
        <v>69366</v>
      </c>
      <c r="C13" s="471" t="n">
        <v>35163</v>
      </c>
      <c r="D13" s="471" t="n">
        <v>34203</v>
      </c>
      <c r="E13" s="471" t="n">
        <v>38342</v>
      </c>
      <c r="F13" s="60" t="n">
        <v>55.3</v>
      </c>
      <c r="G13" s="471" t="n">
        <v>25060</v>
      </c>
      <c r="H13" s="471" t="n">
        <v>11725</v>
      </c>
      <c r="I13" s="471" t="n">
        <v>13335</v>
      </c>
      <c r="J13" s="471" t="n">
        <v>11419</v>
      </c>
      <c r="K13" s="471" t="n">
        <v>5215</v>
      </c>
      <c r="L13" s="60" t="n">
        <v>274</v>
      </c>
      <c r="M13" s="471" t="n">
        <v>8006</v>
      </c>
      <c r="N13" s="60" t="n">
        <v>32</v>
      </c>
      <c r="O13" s="60" t="n">
        <v>114</v>
      </c>
      <c r="P13" s="534" t="n">
        <v>36.1272092956203</v>
      </c>
      <c r="Q13" s="534" t="n">
        <v>33.3447089269971</v>
      </c>
      <c r="R13" s="534" t="n">
        <v>38.9878080870099</v>
      </c>
    </row>
    <row r="14" customFormat="false" ht="17.85" hidden="false" customHeight="true" outlineLevel="0" collapsed="false">
      <c r="A14" s="473" t="n">
        <v>57</v>
      </c>
      <c r="B14" s="470" t="n">
        <v>72552</v>
      </c>
      <c r="C14" s="471" t="n">
        <v>36675</v>
      </c>
      <c r="D14" s="471" t="n">
        <v>35877</v>
      </c>
      <c r="E14" s="471" t="n">
        <v>41789</v>
      </c>
      <c r="F14" s="60" t="n">
        <v>57.6</v>
      </c>
      <c r="G14" s="471" t="n">
        <v>25727</v>
      </c>
      <c r="H14" s="471" t="n">
        <v>11921</v>
      </c>
      <c r="I14" s="471" t="n">
        <v>13806</v>
      </c>
      <c r="J14" s="471" t="n">
        <v>11640</v>
      </c>
      <c r="K14" s="471" t="n">
        <v>5533</v>
      </c>
      <c r="L14" s="60" t="n">
        <v>252</v>
      </c>
      <c r="M14" s="471" t="n">
        <v>8146</v>
      </c>
      <c r="N14" s="60" t="n">
        <v>29</v>
      </c>
      <c r="O14" s="60" t="n">
        <v>127</v>
      </c>
      <c r="P14" s="534" t="n">
        <v>35.4600838019627</v>
      </c>
      <c r="Q14" s="534" t="n">
        <v>32.5044308111793</v>
      </c>
      <c r="R14" s="534" t="n">
        <v>38.4814783844803</v>
      </c>
    </row>
    <row r="15" customFormat="false" ht="17.85" hidden="false" customHeight="true" outlineLevel="0" collapsed="false">
      <c r="A15" s="473" t="n">
        <v>58</v>
      </c>
      <c r="B15" s="470" t="n">
        <v>81423</v>
      </c>
      <c r="C15" s="471" t="n">
        <v>40812</v>
      </c>
      <c r="D15" s="471" t="n">
        <v>40611</v>
      </c>
      <c r="E15" s="471" t="n">
        <v>45438</v>
      </c>
      <c r="F15" s="60" t="n">
        <v>55.8</v>
      </c>
      <c r="G15" s="471" t="n">
        <v>26609</v>
      </c>
      <c r="H15" s="471" t="n">
        <v>11891</v>
      </c>
      <c r="I15" s="471" t="n">
        <v>14718</v>
      </c>
      <c r="J15" s="471" t="n">
        <v>11623</v>
      </c>
      <c r="K15" s="471" t="n">
        <v>5778</v>
      </c>
      <c r="L15" s="60" t="n">
        <v>233</v>
      </c>
      <c r="M15" s="471" t="n">
        <v>8790</v>
      </c>
      <c r="N15" s="60" t="n">
        <v>35</v>
      </c>
      <c r="O15" s="60" t="n">
        <v>150</v>
      </c>
      <c r="P15" s="534" t="n">
        <v>32.6799552951869</v>
      </c>
      <c r="Q15" s="534" t="n">
        <v>29.1360384200725</v>
      </c>
      <c r="R15" s="534" t="n">
        <v>36.241412425205</v>
      </c>
    </row>
    <row r="16" customFormat="false" ht="17.85" hidden="false" customHeight="true" outlineLevel="0" collapsed="false">
      <c r="A16" s="473" t="n">
        <v>59</v>
      </c>
      <c r="B16" s="470" t="n">
        <v>83115</v>
      </c>
      <c r="C16" s="471" t="n">
        <v>41475</v>
      </c>
      <c r="D16" s="471" t="n">
        <v>41640</v>
      </c>
      <c r="E16" s="471" t="n">
        <v>46234</v>
      </c>
      <c r="F16" s="60" t="n">
        <v>55.6</v>
      </c>
      <c r="G16" s="471" t="n">
        <v>25663</v>
      </c>
      <c r="H16" s="471" t="n">
        <v>11001</v>
      </c>
      <c r="I16" s="471" t="n">
        <v>14662</v>
      </c>
      <c r="J16" s="471" t="n">
        <v>10663</v>
      </c>
      <c r="K16" s="471" t="n">
        <v>5721</v>
      </c>
      <c r="L16" s="60" t="n">
        <v>282</v>
      </c>
      <c r="M16" s="471" t="n">
        <v>8785</v>
      </c>
      <c r="N16" s="60" t="n">
        <v>56</v>
      </c>
      <c r="O16" s="60" t="n">
        <v>156</v>
      </c>
      <c r="P16" s="534" t="n">
        <v>30.876496420622</v>
      </c>
      <c r="Q16" s="534" t="n">
        <v>26.5244122965642</v>
      </c>
      <c r="R16" s="534" t="n">
        <v>35.2113352545629</v>
      </c>
    </row>
    <row r="17" customFormat="false" ht="2.25" hidden="false" customHeight="true" outlineLevel="0" collapsed="false">
      <c r="A17" s="473"/>
      <c r="B17" s="470"/>
      <c r="C17" s="471"/>
      <c r="D17" s="471"/>
      <c r="E17" s="471"/>
      <c r="G17" s="471"/>
      <c r="H17" s="471"/>
      <c r="I17" s="471"/>
      <c r="J17" s="471"/>
      <c r="K17" s="471"/>
      <c r="M17" s="471"/>
      <c r="P17" s="534" t="e">
        <f aca="false"/>
        <v>#DIV/0!</v>
      </c>
      <c r="Q17" s="534" t="e">
        <f aca="false"/>
        <v>#DIV/0!</v>
      </c>
      <c r="R17" s="534" t="e">
        <f aca="false"/>
        <v>#DIV/0!</v>
      </c>
    </row>
    <row r="18" customFormat="false" ht="17.85" hidden="false" customHeight="true" outlineLevel="0" collapsed="false">
      <c r="A18" s="473" t="n">
        <v>60</v>
      </c>
      <c r="B18" s="470" t="n">
        <v>78908</v>
      </c>
      <c r="C18" s="471" t="n">
        <v>39127</v>
      </c>
      <c r="D18" s="471" t="n">
        <v>39781</v>
      </c>
      <c r="E18" s="471" t="n">
        <v>44540</v>
      </c>
      <c r="F18" s="60" t="n">
        <v>56.4</v>
      </c>
      <c r="G18" s="471" t="n">
        <v>25262</v>
      </c>
      <c r="H18" s="471" t="n">
        <v>10210</v>
      </c>
      <c r="I18" s="471" t="n">
        <v>15052</v>
      </c>
      <c r="J18" s="471" t="n">
        <v>9849</v>
      </c>
      <c r="K18" s="471" t="n">
        <v>5742</v>
      </c>
      <c r="L18" s="60" t="n">
        <v>285</v>
      </c>
      <c r="M18" s="471" t="n">
        <v>9135</v>
      </c>
      <c r="N18" s="60" t="n">
        <v>76</v>
      </c>
      <c r="O18" s="60" t="n">
        <v>175</v>
      </c>
      <c r="P18" s="534" t="n">
        <v>32.0144978962843</v>
      </c>
      <c r="Q18" s="534" t="n">
        <v>26.0945127405628</v>
      </c>
      <c r="R18" s="534" t="n">
        <v>37.8371584424725</v>
      </c>
    </row>
    <row r="19" customFormat="false" ht="17.85" hidden="false" customHeight="true" outlineLevel="0" collapsed="false">
      <c r="A19" s="473" t="n">
        <v>61</v>
      </c>
      <c r="B19" s="470" t="n">
        <v>94298</v>
      </c>
      <c r="C19" s="471" t="n">
        <v>46966</v>
      </c>
      <c r="D19" s="471" t="n">
        <v>47332</v>
      </c>
      <c r="E19" s="471" t="n">
        <v>52310</v>
      </c>
      <c r="F19" s="60" t="n">
        <v>55.5</v>
      </c>
      <c r="G19" s="471" t="n">
        <v>27913</v>
      </c>
      <c r="H19" s="471" t="n">
        <v>11272</v>
      </c>
      <c r="I19" s="471" t="n">
        <v>16641</v>
      </c>
      <c r="J19" s="471" t="n">
        <v>10868</v>
      </c>
      <c r="K19" s="471" t="n">
        <v>6306</v>
      </c>
      <c r="L19" s="60" t="n">
        <v>289</v>
      </c>
      <c r="M19" s="471" t="n">
        <v>10113</v>
      </c>
      <c r="N19" s="60" t="n">
        <v>115</v>
      </c>
      <c r="O19" s="60" t="n">
        <v>222</v>
      </c>
      <c r="P19" s="534" t="n">
        <v>29.6008398905597</v>
      </c>
      <c r="Q19" s="534" t="n">
        <v>24.0003406719755</v>
      </c>
      <c r="R19" s="534" t="n">
        <v>35.1580326206372</v>
      </c>
    </row>
    <row r="20" customFormat="false" ht="17.85" hidden="false" customHeight="true" outlineLevel="0" collapsed="false">
      <c r="A20" s="473" t="n">
        <v>62</v>
      </c>
      <c r="B20" s="470" t="n">
        <v>98336</v>
      </c>
      <c r="C20" s="471" t="n">
        <v>49168</v>
      </c>
      <c r="D20" s="471" t="n">
        <v>49168</v>
      </c>
      <c r="E20" s="471" t="n">
        <v>54027</v>
      </c>
      <c r="F20" s="60" t="n">
        <v>54.9</v>
      </c>
      <c r="G20" s="471" t="n">
        <v>28365</v>
      </c>
      <c r="H20" s="471" t="n">
        <v>11184</v>
      </c>
      <c r="I20" s="471" t="n">
        <v>17181</v>
      </c>
      <c r="J20" s="471" t="n">
        <v>10790</v>
      </c>
      <c r="K20" s="471" t="n">
        <v>6734</v>
      </c>
      <c r="L20" s="60" t="n">
        <v>309</v>
      </c>
      <c r="M20" s="471" t="n">
        <v>10261</v>
      </c>
      <c r="N20" s="60" t="n">
        <v>85</v>
      </c>
      <c r="O20" s="60" t="n">
        <v>186</v>
      </c>
      <c r="P20" s="534" t="n">
        <v>28.8449804751058</v>
      </c>
      <c r="Q20" s="534" t="n">
        <v>22.746501789782</v>
      </c>
      <c r="R20" s="534" t="n">
        <v>34.9434591604296</v>
      </c>
    </row>
    <row r="21" customFormat="false" ht="17.85" hidden="false" customHeight="true" outlineLevel="0" collapsed="false">
      <c r="A21" s="473" t="n">
        <v>63</v>
      </c>
      <c r="B21" s="470" t="n">
        <v>99984</v>
      </c>
      <c r="C21" s="471" t="n">
        <v>49773</v>
      </c>
      <c r="D21" s="471" t="n">
        <v>50211</v>
      </c>
      <c r="E21" s="471" t="n">
        <v>55439</v>
      </c>
      <c r="F21" s="60" t="n">
        <v>55.4</v>
      </c>
      <c r="G21" s="471" t="n">
        <v>28720</v>
      </c>
      <c r="H21" s="471" t="n">
        <v>10806</v>
      </c>
      <c r="I21" s="471" t="n">
        <v>17914</v>
      </c>
      <c r="J21" s="471" t="n">
        <v>10388</v>
      </c>
      <c r="K21" s="471" t="n">
        <v>7277</v>
      </c>
      <c r="L21" s="60" t="n">
        <v>319</v>
      </c>
      <c r="M21" s="471" t="n">
        <v>10514</v>
      </c>
      <c r="N21" s="60" t="n">
        <v>99</v>
      </c>
      <c r="O21" s="60" t="n">
        <v>123</v>
      </c>
      <c r="P21" s="534" t="n">
        <v>28.7245959353497</v>
      </c>
      <c r="Q21" s="534" t="n">
        <v>21.7105659695015</v>
      </c>
      <c r="R21" s="534" t="n">
        <v>35.6774411981438</v>
      </c>
    </row>
    <row r="22" customFormat="false" ht="17.85" hidden="false" customHeight="true" outlineLevel="0" collapsed="false">
      <c r="A22" s="483" t="s">
        <v>465</v>
      </c>
      <c r="B22" s="470" t="n">
        <v>105748</v>
      </c>
      <c r="C22" s="471" t="n">
        <v>53034</v>
      </c>
      <c r="D22" s="471" t="n">
        <v>52714</v>
      </c>
      <c r="E22" s="471" t="n">
        <v>58205</v>
      </c>
      <c r="F22" s="535" t="n">
        <v>55</v>
      </c>
      <c r="G22" s="471" t="n">
        <v>29327</v>
      </c>
      <c r="H22" s="471" t="n">
        <v>10900</v>
      </c>
      <c r="I22" s="471" t="n">
        <v>18427</v>
      </c>
      <c r="J22" s="471" t="n">
        <v>10467</v>
      </c>
      <c r="K22" s="471" t="n">
        <v>7606</v>
      </c>
      <c r="L22" s="60" t="n">
        <v>340</v>
      </c>
      <c r="M22" s="471" t="n">
        <v>10692</v>
      </c>
      <c r="N22" s="60" t="n">
        <v>93</v>
      </c>
      <c r="O22" s="60" t="n">
        <v>129</v>
      </c>
      <c r="P22" s="534" t="n">
        <v>27.7329122063774</v>
      </c>
      <c r="Q22" s="534" t="n">
        <v>20.5528528868273</v>
      </c>
      <c r="R22" s="534" t="n">
        <v>34.9565580301248</v>
      </c>
    </row>
    <row r="23" customFormat="false" ht="2.25" hidden="false" customHeight="true" outlineLevel="0" collapsed="false">
      <c r="A23" s="473"/>
      <c r="B23" s="470"/>
      <c r="C23" s="471"/>
      <c r="D23" s="471"/>
      <c r="E23" s="471"/>
      <c r="F23" s="535"/>
      <c r="G23" s="471"/>
      <c r="H23" s="471"/>
      <c r="I23" s="471"/>
      <c r="J23" s="471"/>
      <c r="K23" s="471"/>
      <c r="M23" s="471"/>
      <c r="P23" s="534" t="e">
        <f aca="false"/>
        <v>#DIV/0!</v>
      </c>
      <c r="Q23" s="534" t="e">
        <f aca="false"/>
        <v>#DIV/0!</v>
      </c>
      <c r="R23" s="534" t="e">
        <f aca="false"/>
        <v>#DIV/0!</v>
      </c>
    </row>
    <row r="24" customFormat="false" ht="17.85" hidden="false" customHeight="true" outlineLevel="0" collapsed="false">
      <c r="A24" s="473" t="n">
        <v>2</v>
      </c>
      <c r="B24" s="470" t="n">
        <v>109365</v>
      </c>
      <c r="C24" s="471" t="n">
        <v>54841</v>
      </c>
      <c r="D24" s="471" t="n">
        <v>54524</v>
      </c>
      <c r="E24" s="471" t="n">
        <v>60660</v>
      </c>
      <c r="F24" s="60" t="n">
        <v>55.5</v>
      </c>
      <c r="G24" s="471" t="n">
        <v>29864</v>
      </c>
      <c r="H24" s="471" t="n">
        <v>10910</v>
      </c>
      <c r="I24" s="471" t="n">
        <v>18954</v>
      </c>
      <c r="J24" s="471" t="n">
        <v>10478</v>
      </c>
      <c r="K24" s="471" t="n">
        <v>7948</v>
      </c>
      <c r="L24" s="60" t="n">
        <v>328</v>
      </c>
      <c r="M24" s="471" t="n">
        <v>10867</v>
      </c>
      <c r="N24" s="60" t="n">
        <v>104</v>
      </c>
      <c r="O24" s="60" t="n">
        <v>139</v>
      </c>
      <c r="P24" s="534" t="n">
        <v>27.3067251863028</v>
      </c>
      <c r="Q24" s="534" t="n">
        <v>19.8938750205139</v>
      </c>
      <c r="R24" s="534" t="n">
        <v>34.7626733181718</v>
      </c>
    </row>
    <row r="25" customFormat="false" ht="17.85" hidden="false" customHeight="true" outlineLevel="0" collapsed="false">
      <c r="A25" s="473" t="n">
        <v>3</v>
      </c>
      <c r="B25" s="470" t="n">
        <v>111078</v>
      </c>
      <c r="C25" s="471" t="n">
        <v>55850</v>
      </c>
      <c r="D25" s="471" t="n">
        <v>55228</v>
      </c>
      <c r="E25" s="471" t="n">
        <v>63795</v>
      </c>
      <c r="F25" s="60" t="n">
        <v>57.4</v>
      </c>
      <c r="G25" s="471" t="n">
        <v>30501</v>
      </c>
      <c r="H25" s="471" t="n">
        <v>10968</v>
      </c>
      <c r="I25" s="471" t="n">
        <v>19533</v>
      </c>
      <c r="J25" s="471" t="n">
        <v>10539</v>
      </c>
      <c r="K25" s="471" t="n">
        <v>8048</v>
      </c>
      <c r="L25" s="60" t="n">
        <v>295</v>
      </c>
      <c r="M25" s="471" t="n">
        <v>11337</v>
      </c>
      <c r="N25" s="60" t="n">
        <v>134</v>
      </c>
      <c r="O25" s="60" t="n">
        <v>148</v>
      </c>
      <c r="P25" s="534" t="n">
        <v>27.4590828066764</v>
      </c>
      <c r="Q25" s="534" t="n">
        <v>19.6383169203223</v>
      </c>
      <c r="R25" s="534" t="n">
        <v>35.367929311219</v>
      </c>
    </row>
    <row r="26" customFormat="false" ht="17.85" hidden="false" customHeight="true" outlineLevel="0" collapsed="false">
      <c r="A26" s="473" t="n">
        <v>4</v>
      </c>
      <c r="B26" s="470" t="n">
        <v>112004</v>
      </c>
      <c r="C26" s="471" t="n">
        <v>56762</v>
      </c>
      <c r="D26" s="471" t="n">
        <v>55242</v>
      </c>
      <c r="E26" s="471" t="n">
        <v>63701</v>
      </c>
      <c r="F26" s="60" t="n">
        <v>56.9</v>
      </c>
      <c r="G26" s="471" t="n">
        <v>31808</v>
      </c>
      <c r="H26" s="471" t="n">
        <v>11747</v>
      </c>
      <c r="I26" s="471" t="n">
        <v>20061</v>
      </c>
      <c r="J26" s="471" t="n">
        <v>11344</v>
      </c>
      <c r="K26" s="471" t="n">
        <v>8101</v>
      </c>
      <c r="L26" s="60" t="n">
        <v>281</v>
      </c>
      <c r="M26" s="471" t="n">
        <v>11838</v>
      </c>
      <c r="N26" s="60" t="n">
        <v>122</v>
      </c>
      <c r="O26" s="60" t="n">
        <v>122</v>
      </c>
      <c r="P26" s="534" t="n">
        <v>28.3989857505089</v>
      </c>
      <c r="Q26" s="534" t="n">
        <v>20.6951833973433</v>
      </c>
      <c r="R26" s="534" t="n">
        <v>36.3147605083089</v>
      </c>
    </row>
    <row r="27" customFormat="false" ht="17.85" hidden="false" customHeight="true" outlineLevel="0" collapsed="false">
      <c r="A27" s="473" t="n">
        <v>5</v>
      </c>
      <c r="B27" s="470" t="n">
        <v>105296</v>
      </c>
      <c r="C27" s="471" t="n">
        <v>53084</v>
      </c>
      <c r="D27" s="471" t="n">
        <v>52212</v>
      </c>
      <c r="E27" s="471" t="n">
        <v>59635</v>
      </c>
      <c r="F27" s="60" t="n">
        <v>56.6</v>
      </c>
      <c r="G27" s="471" t="n">
        <v>32163</v>
      </c>
      <c r="H27" s="471" t="n">
        <v>11908</v>
      </c>
      <c r="I27" s="471" t="n">
        <v>20255</v>
      </c>
      <c r="J27" s="471" t="n">
        <v>11488</v>
      </c>
      <c r="K27" s="471" t="n">
        <v>8415</v>
      </c>
      <c r="L27" s="60" t="n">
        <v>293</v>
      </c>
      <c r="M27" s="471" t="n">
        <v>11707</v>
      </c>
      <c r="N27" s="60" t="n">
        <v>127</v>
      </c>
      <c r="O27" s="60" t="n">
        <v>133</v>
      </c>
      <c r="P27" s="534" t="n">
        <v>30.5453198602036</v>
      </c>
      <c r="Q27" s="534" t="n">
        <v>22.4323713359958</v>
      </c>
      <c r="R27" s="534" t="n">
        <v>38.7937638856968</v>
      </c>
    </row>
    <row r="28" customFormat="false" ht="17.85" hidden="false" customHeight="true" outlineLevel="0" collapsed="false">
      <c r="A28" s="473" t="n">
        <v>6</v>
      </c>
      <c r="B28" s="470" t="n">
        <v>96675</v>
      </c>
      <c r="C28" s="471" t="n">
        <v>48541</v>
      </c>
      <c r="D28" s="471" t="n">
        <v>48134</v>
      </c>
      <c r="E28" s="471" t="n">
        <v>57028</v>
      </c>
      <c r="F28" s="535" t="n">
        <v>59</v>
      </c>
      <c r="G28" s="471" t="n">
        <v>32681</v>
      </c>
      <c r="H28" s="471" t="n">
        <v>12120</v>
      </c>
      <c r="I28" s="471" t="n">
        <v>20561</v>
      </c>
      <c r="J28" s="471" t="n">
        <v>11736</v>
      </c>
      <c r="K28" s="471" t="n">
        <v>8748</v>
      </c>
      <c r="L28" s="60" t="n">
        <v>286</v>
      </c>
      <c r="M28" s="471" t="n">
        <v>11709</v>
      </c>
      <c r="N28" s="60" t="n">
        <v>98</v>
      </c>
      <c r="O28" s="60" t="n">
        <v>104</v>
      </c>
      <c r="P28" s="534" t="n">
        <v>33.8050168088958</v>
      </c>
      <c r="Q28" s="534" t="n">
        <v>24.9685832595126</v>
      </c>
      <c r="R28" s="534" t="n">
        <v>42.716167366103</v>
      </c>
    </row>
    <row r="29" customFormat="false" ht="2.25" hidden="false" customHeight="true" outlineLevel="0" collapsed="false">
      <c r="A29" s="473"/>
      <c r="B29" s="470"/>
      <c r="C29" s="471"/>
      <c r="D29" s="471"/>
      <c r="E29" s="471"/>
      <c r="F29" s="535"/>
      <c r="G29" s="471"/>
      <c r="H29" s="471"/>
      <c r="I29" s="471"/>
      <c r="J29" s="471"/>
      <c r="K29" s="471"/>
      <c r="M29" s="471"/>
      <c r="P29" s="534" t="e">
        <f aca="false"/>
        <v>#DIV/0!</v>
      </c>
      <c r="Q29" s="534" t="e">
        <f aca="false"/>
        <v>#DIV/0!</v>
      </c>
      <c r="R29" s="534" t="e">
        <f aca="false"/>
        <v>#DIV/0!</v>
      </c>
    </row>
    <row r="30" customFormat="false" ht="17.85" hidden="false" customHeight="true" outlineLevel="0" collapsed="false">
      <c r="A30" s="473" t="n">
        <v>7</v>
      </c>
      <c r="B30" s="470" t="n">
        <v>91756</v>
      </c>
      <c r="C30" s="471" t="n">
        <v>46314</v>
      </c>
      <c r="D30" s="471" t="n">
        <v>45442</v>
      </c>
      <c r="E30" s="471" t="n">
        <v>54797</v>
      </c>
      <c r="F30" s="60" t="n">
        <v>59.7</v>
      </c>
      <c r="G30" s="471" t="n">
        <v>32809</v>
      </c>
      <c r="H30" s="471" t="n">
        <v>12318</v>
      </c>
      <c r="I30" s="471" t="n">
        <v>20491</v>
      </c>
      <c r="J30" s="471" t="n">
        <v>11844</v>
      </c>
      <c r="K30" s="471" t="n">
        <v>8986</v>
      </c>
      <c r="L30" s="60" t="n">
        <v>381</v>
      </c>
      <c r="M30" s="471" t="n">
        <v>11398</v>
      </c>
      <c r="N30" s="60" t="n">
        <v>93</v>
      </c>
      <c r="O30" s="60" t="n">
        <v>107</v>
      </c>
      <c r="P30" s="534" t="n">
        <v>35.7567897467196</v>
      </c>
      <c r="Q30" s="534" t="n">
        <v>26.5967094183184</v>
      </c>
      <c r="R30" s="534" t="n">
        <v>45.0926455701774</v>
      </c>
    </row>
    <row r="31" customFormat="false" ht="17.85" hidden="false" customHeight="true" outlineLevel="0" collapsed="false">
      <c r="A31" s="473" t="n">
        <v>8</v>
      </c>
      <c r="B31" s="470" t="n">
        <v>88453</v>
      </c>
      <c r="C31" s="471" t="n">
        <v>44280</v>
      </c>
      <c r="D31" s="471" t="n">
        <v>44173</v>
      </c>
      <c r="E31" s="471" t="n">
        <v>53996</v>
      </c>
      <c r="F31" s="535" t="n">
        <v>61</v>
      </c>
      <c r="G31" s="471" t="n">
        <v>33918</v>
      </c>
      <c r="H31" s="471" t="n">
        <v>13097</v>
      </c>
      <c r="I31" s="471" t="n">
        <v>20821</v>
      </c>
      <c r="J31" s="471" t="n">
        <v>12529</v>
      </c>
      <c r="K31" s="471" t="n">
        <v>9427</v>
      </c>
      <c r="L31" s="60" t="n">
        <v>495</v>
      </c>
      <c r="M31" s="471" t="n">
        <v>11310</v>
      </c>
      <c r="N31" s="60" t="n">
        <v>73</v>
      </c>
      <c r="O31" s="60" t="n">
        <v>84</v>
      </c>
      <c r="P31" s="534" t="n">
        <v>38.3457881586831</v>
      </c>
      <c r="Q31" s="534" t="n">
        <v>29.5776874435411</v>
      </c>
      <c r="R31" s="534" t="n">
        <v>47.1351277929957</v>
      </c>
    </row>
    <row r="32" customFormat="false" ht="17.85" hidden="false" customHeight="true" outlineLevel="0" collapsed="false">
      <c r="A32" s="473" t="n">
        <v>9</v>
      </c>
      <c r="B32" s="470" t="n">
        <v>83626</v>
      </c>
      <c r="C32" s="471" t="n">
        <v>42411</v>
      </c>
      <c r="D32" s="471" t="n">
        <v>41215</v>
      </c>
      <c r="E32" s="471" t="n">
        <v>51712</v>
      </c>
      <c r="F32" s="60" t="n">
        <v>61.8</v>
      </c>
      <c r="G32" s="471" t="n">
        <v>33349</v>
      </c>
      <c r="H32" s="471" t="n">
        <v>13462</v>
      </c>
      <c r="I32" s="471" t="n">
        <v>19887</v>
      </c>
      <c r="J32" s="471" t="n">
        <v>12808</v>
      </c>
      <c r="K32" s="471" t="n">
        <v>9267</v>
      </c>
      <c r="L32" s="60" t="n">
        <v>550</v>
      </c>
      <c r="M32" s="471" t="n">
        <v>10542</v>
      </c>
      <c r="N32" s="60" t="n">
        <v>104</v>
      </c>
      <c r="O32" s="60" t="n">
        <v>78</v>
      </c>
      <c r="P32" s="534" t="n">
        <v>39.8787458445938</v>
      </c>
      <c r="Q32" s="534" t="n">
        <v>31.7417651081087</v>
      </c>
      <c r="R32" s="534" t="n">
        <v>48.2518500545918</v>
      </c>
    </row>
    <row r="33" customFormat="false" ht="17.85" hidden="false" customHeight="true" outlineLevel="0" collapsed="false">
      <c r="A33" s="473" t="n">
        <v>10</v>
      </c>
      <c r="B33" s="484" t="n">
        <v>79830</v>
      </c>
      <c r="C33" s="373" t="n">
        <v>40192</v>
      </c>
      <c r="D33" s="373" t="n">
        <v>39638</v>
      </c>
      <c r="E33" s="373" t="n">
        <v>50805</v>
      </c>
      <c r="F33" s="515" t="n">
        <v>63.6</v>
      </c>
      <c r="G33" s="373" t="n">
        <v>33676</v>
      </c>
      <c r="H33" s="373" t="n">
        <v>13981</v>
      </c>
      <c r="I33" s="373" t="n">
        <v>19695</v>
      </c>
      <c r="J33" s="373" t="n">
        <v>13371</v>
      </c>
      <c r="K33" s="373" t="n">
        <v>9767</v>
      </c>
      <c r="L33" s="373" t="n">
        <v>551</v>
      </c>
      <c r="M33" s="373" t="n">
        <v>9884</v>
      </c>
      <c r="N33" s="373" t="n">
        <v>59</v>
      </c>
      <c r="O33" s="373" t="n">
        <v>44</v>
      </c>
      <c r="P33" s="534" t="n">
        <v>42.1846423650257</v>
      </c>
      <c r="Q33" s="534" t="n">
        <v>34.7855294585987</v>
      </c>
      <c r="R33" s="534" t="n">
        <v>49.6871688783491</v>
      </c>
    </row>
    <row r="34" customFormat="false" ht="17.85" hidden="false" customHeight="true" outlineLevel="0" collapsed="false">
      <c r="A34" s="473" t="n">
        <v>11</v>
      </c>
      <c r="B34" s="484" t="n">
        <v>74777</v>
      </c>
      <c r="C34" s="373" t="n">
        <v>37618</v>
      </c>
      <c r="D34" s="373" t="n">
        <v>37159</v>
      </c>
      <c r="E34" s="373" t="n">
        <v>47550</v>
      </c>
      <c r="F34" s="515" t="n">
        <v>63.6</v>
      </c>
      <c r="G34" s="373" t="n">
        <v>33848</v>
      </c>
      <c r="H34" s="373" t="n">
        <v>14661</v>
      </c>
      <c r="I34" s="373" t="n">
        <v>19187</v>
      </c>
      <c r="J34" s="373" t="n">
        <v>14015</v>
      </c>
      <c r="K34" s="373" t="n">
        <v>10478</v>
      </c>
      <c r="L34" s="373" t="n">
        <v>592</v>
      </c>
      <c r="M34" s="373" t="n">
        <v>8684</v>
      </c>
      <c r="N34" s="373" t="n">
        <v>54</v>
      </c>
      <c r="O34" s="373" t="n">
        <v>25</v>
      </c>
      <c r="P34" s="534" t="n">
        <v>45.2652553592682</v>
      </c>
      <c r="Q34" s="534" t="n">
        <v>38.9733638151949</v>
      </c>
      <c r="R34" s="534" t="n">
        <v>51.6348663849942</v>
      </c>
    </row>
    <row r="35" customFormat="false" ht="1.5" hidden="false" customHeight="true" outlineLevel="0" collapsed="false">
      <c r="A35" s="473"/>
      <c r="B35" s="484"/>
      <c r="C35" s="373"/>
      <c r="D35" s="373"/>
      <c r="E35" s="373"/>
      <c r="F35" s="515"/>
      <c r="G35" s="373"/>
      <c r="H35" s="373"/>
      <c r="I35" s="373"/>
      <c r="J35" s="373"/>
      <c r="K35" s="373"/>
      <c r="L35" s="373"/>
      <c r="M35" s="373"/>
      <c r="N35" s="373"/>
      <c r="O35" s="373"/>
      <c r="P35" s="534" t="e">
        <f aca="false"/>
        <v>#DIV/0!</v>
      </c>
      <c r="Q35" s="534" t="e">
        <f aca="false"/>
        <v>#DIV/0!</v>
      </c>
      <c r="R35" s="534" t="e">
        <f aca="false"/>
        <v>#DIV/0!</v>
      </c>
    </row>
    <row r="36" customFormat="false" ht="17.85" hidden="false" customHeight="true" outlineLevel="0" collapsed="false">
      <c r="A36" s="473" t="n">
        <v>12</v>
      </c>
      <c r="B36" s="484" t="n">
        <v>73797</v>
      </c>
      <c r="C36" s="373" t="n">
        <v>37326</v>
      </c>
      <c r="D36" s="373" t="n">
        <v>36471</v>
      </c>
      <c r="E36" s="373" t="n">
        <v>47077</v>
      </c>
      <c r="F36" s="515" t="n">
        <v>63.7925660934726</v>
      </c>
      <c r="G36" s="373" t="n">
        <v>35174</v>
      </c>
      <c r="H36" s="373" t="n">
        <v>16392</v>
      </c>
      <c r="I36" s="373" t="n">
        <v>18782</v>
      </c>
      <c r="J36" s="373" t="n">
        <v>15900</v>
      </c>
      <c r="K36" s="373" t="n">
        <v>11538</v>
      </c>
      <c r="L36" s="373" t="n">
        <v>449</v>
      </c>
      <c r="M36" s="373" t="n">
        <v>7214</v>
      </c>
      <c r="N36" s="373" t="n">
        <v>43</v>
      </c>
      <c r="O36" s="373" t="n">
        <v>30</v>
      </c>
      <c r="P36" s="534" t="n">
        <v>47.6631841402767</v>
      </c>
      <c r="Q36" s="534" t="n">
        <v>43.9157691689439</v>
      </c>
      <c r="R36" s="534" t="n">
        <v>51.4984508239423</v>
      </c>
    </row>
    <row r="37" customFormat="false" ht="18.6" hidden="false" customHeight="true" outlineLevel="0" collapsed="false">
      <c r="A37" s="473" t="n">
        <v>13</v>
      </c>
      <c r="B37" s="484" t="n">
        <v>73085</v>
      </c>
      <c r="C37" s="373" t="n">
        <v>36945</v>
      </c>
      <c r="D37" s="373" t="n">
        <v>36140</v>
      </c>
      <c r="E37" s="373" t="n">
        <v>46785</v>
      </c>
      <c r="F37" s="515" t="n">
        <v>64.0145036601218</v>
      </c>
      <c r="G37" s="373" t="n">
        <v>35630</v>
      </c>
      <c r="H37" s="373" t="n">
        <v>17023</v>
      </c>
      <c r="I37" s="373" t="n">
        <v>18607</v>
      </c>
      <c r="J37" s="373" t="n">
        <v>16533</v>
      </c>
      <c r="K37" s="373" t="n">
        <v>12138</v>
      </c>
      <c r="L37" s="373" t="n">
        <v>432</v>
      </c>
      <c r="M37" s="373" t="n">
        <v>6437</v>
      </c>
      <c r="N37" s="373" t="n">
        <v>58</v>
      </c>
      <c r="O37" s="373" t="n">
        <v>32</v>
      </c>
      <c r="P37" s="534" t="n">
        <v>48.7514537866867</v>
      </c>
      <c r="Q37" s="534" t="n">
        <v>46.0766003518744</v>
      </c>
      <c r="R37" s="534" t="n">
        <v>51.4858882125069</v>
      </c>
    </row>
    <row r="38" customFormat="false" ht="18.6" hidden="false" customHeight="true" outlineLevel="0" collapsed="false">
      <c r="A38" s="473" t="n">
        <v>14</v>
      </c>
      <c r="B38" s="484" t="n">
        <v>72259</v>
      </c>
      <c r="C38" s="373" t="n">
        <v>36479</v>
      </c>
      <c r="D38" s="373" t="n">
        <v>35780</v>
      </c>
      <c r="E38" s="373" t="n">
        <v>46089</v>
      </c>
      <c r="F38" s="515" t="n">
        <v>63.8</v>
      </c>
      <c r="G38" s="373" t="n">
        <v>34898</v>
      </c>
      <c r="H38" s="373" t="n">
        <v>16702</v>
      </c>
      <c r="I38" s="373" t="n">
        <v>18196</v>
      </c>
      <c r="J38" s="373" t="n">
        <v>16258</v>
      </c>
      <c r="K38" s="373" t="n">
        <v>12724</v>
      </c>
      <c r="L38" s="373" t="n">
        <v>404</v>
      </c>
      <c r="M38" s="373" t="n">
        <v>5423</v>
      </c>
      <c r="N38" s="373" t="n">
        <v>40</v>
      </c>
      <c r="O38" s="373" t="n">
        <v>49</v>
      </c>
      <c r="P38" s="534" t="n">
        <v>48.2957140287023</v>
      </c>
      <c r="Q38" s="534" t="n">
        <v>45.7852463060939</v>
      </c>
      <c r="R38" s="534" t="n">
        <v>50.8552263834544</v>
      </c>
    </row>
    <row r="39" customFormat="false" ht="18.6" hidden="false" customHeight="true" outlineLevel="0" collapsed="false">
      <c r="A39" s="473" t="n">
        <v>15</v>
      </c>
      <c r="B39" s="484" t="n">
        <v>69490</v>
      </c>
      <c r="C39" s="373" t="n">
        <v>35043</v>
      </c>
      <c r="D39" s="373" t="n">
        <v>34447</v>
      </c>
      <c r="E39" s="373" t="n">
        <v>44059</v>
      </c>
      <c r="F39" s="515" t="n">
        <v>63.4033673909915</v>
      </c>
      <c r="G39" s="373" t="n">
        <v>33930</v>
      </c>
      <c r="H39" s="373" t="n">
        <v>16451</v>
      </c>
      <c r="I39" s="373" t="n">
        <v>17479</v>
      </c>
      <c r="J39" s="373" t="n">
        <v>15991</v>
      </c>
      <c r="K39" s="373" t="n">
        <v>12601</v>
      </c>
      <c r="L39" s="373" t="n">
        <v>405</v>
      </c>
      <c r="M39" s="373" t="n">
        <v>4839</v>
      </c>
      <c r="N39" s="373" t="n">
        <v>55</v>
      </c>
      <c r="O39" s="373" t="n">
        <v>39</v>
      </c>
      <c r="P39" s="534" t="n">
        <v>48.8271693768888</v>
      </c>
      <c r="Q39" s="534" t="n">
        <v>46.9451816339925</v>
      </c>
      <c r="R39" s="534" t="n">
        <v>50.7417191627718</v>
      </c>
    </row>
    <row r="40" customFormat="false" ht="3.75" hidden="false" customHeight="true" outlineLevel="0" collapsed="false">
      <c r="A40" s="264"/>
      <c r="B40" s="47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</row>
    <row r="41" s="537" customFormat="true" ht="16.5" hidden="false" customHeight="true" outlineLevel="0" collapsed="false">
      <c r="A41" s="536" t="s">
        <v>515</v>
      </c>
      <c r="G41" s="538"/>
    </row>
    <row r="42" s="537" customFormat="true" ht="14.25" hidden="false" customHeight="true" outlineLevel="0" collapsed="false">
      <c r="A42" s="536" t="s">
        <v>516</v>
      </c>
    </row>
  </sheetData>
  <mergeCells count="15">
    <mergeCell ref="A1:O1"/>
    <mergeCell ref="A3:A5"/>
    <mergeCell ref="B3:D3"/>
    <mergeCell ref="E3:E4"/>
    <mergeCell ref="F3:F4"/>
    <mergeCell ref="G3:O3"/>
    <mergeCell ref="P3:R3"/>
    <mergeCell ref="B4:B5"/>
    <mergeCell ref="C4:C5"/>
    <mergeCell ref="D4:D5"/>
    <mergeCell ref="G4:I4"/>
    <mergeCell ref="J4:K4"/>
    <mergeCell ref="L4:M4"/>
    <mergeCell ref="N4:O4"/>
    <mergeCell ref="P4:R4"/>
  </mergeCells>
  <printOptions headings="false" gridLines="false" gridLinesSet="true" horizontalCentered="false" verticalCentered="false"/>
  <pageMargins left="0.590277777777778" right="0.315277777777778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2" width="8.62"/>
    <col collapsed="false" customWidth="true" hidden="false" outlineLevel="0" max="3" min="3" style="539" width="8.62"/>
    <col collapsed="false" customWidth="true" hidden="false" outlineLevel="0" max="4" min="4" style="72" width="8.62"/>
    <col collapsed="false" customWidth="true" hidden="false" outlineLevel="0" max="5" min="5" style="540" width="8.62"/>
    <col collapsed="false" customWidth="true" hidden="false" outlineLevel="0" max="6" min="6" style="541" width="5.99"/>
    <col collapsed="false" customWidth="true" hidden="false" outlineLevel="0" max="7" min="7" style="540" width="6.62"/>
    <col collapsed="false" customWidth="true" hidden="false" outlineLevel="0" max="8" min="8" style="541" width="8.62"/>
    <col collapsed="false" customWidth="true" hidden="false" outlineLevel="0" max="9" min="9" style="540" width="8.62"/>
    <col collapsed="false" customWidth="true" hidden="false" outlineLevel="0" max="10" min="10" style="541" width="6.62"/>
    <col collapsed="false" customWidth="true" hidden="false" outlineLevel="0" max="11" min="11" style="540" width="6.62"/>
    <col collapsed="false" customWidth="true" hidden="false" outlineLevel="0" max="12" min="12" style="542" width="11.62"/>
    <col collapsed="false" customWidth="true" hidden="false" outlineLevel="0" max="13" min="13" style="543" width="8.62"/>
    <col collapsed="false" customWidth="false" hidden="false" outlineLevel="0" max="14" min="14" style="543" width="8.99"/>
    <col collapsed="false" customWidth="true" hidden="false" outlineLevel="0" max="15" min="15" style="541" width="8.62"/>
    <col collapsed="false" customWidth="true" hidden="false" outlineLevel="0" max="16" min="16" style="540" width="8.62"/>
    <col collapsed="false" customWidth="true" hidden="false" outlineLevel="0" max="17" min="17" style="541" width="8.62"/>
    <col collapsed="false" customWidth="true" hidden="false" outlineLevel="0" max="18" min="18" style="540" width="8.62"/>
    <col collapsed="false" customWidth="true" hidden="false" outlineLevel="0" max="19" min="19" style="541" width="5.99"/>
    <col collapsed="false" customWidth="true" hidden="false" outlineLevel="0" max="20" min="20" style="540" width="6.62"/>
    <col collapsed="false" customWidth="true" hidden="false" outlineLevel="0" max="21" min="21" style="541" width="8.62"/>
    <col collapsed="false" customWidth="true" hidden="false" outlineLevel="0" max="22" min="22" style="540" width="8.62"/>
    <col collapsed="false" customWidth="true" hidden="false" outlineLevel="0" max="23" min="23" style="541" width="8.62"/>
    <col collapsed="false" customWidth="true" hidden="false" outlineLevel="0" max="24" min="24" style="539" width="8.62"/>
    <col collapsed="false" customWidth="true" hidden="false" outlineLevel="0" max="25" min="25" style="542" width="11.62"/>
    <col collapsed="false" customWidth="true" hidden="false" outlineLevel="0" max="26" min="26" style="543" width="9.62"/>
    <col collapsed="false" customWidth="false" hidden="false" outlineLevel="0" max="257" min="27" style="543" width="8.99"/>
  </cols>
  <sheetData>
    <row r="1" s="550" customFormat="true" ht="35.25" hidden="false" customHeight="true" outlineLevel="0" collapsed="false">
      <c r="A1" s="544" t="s">
        <v>517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5"/>
      <c r="M1" s="545"/>
      <c r="N1" s="545"/>
      <c r="O1" s="545"/>
      <c r="P1" s="545"/>
      <c r="Q1" s="545"/>
      <c r="R1" s="546"/>
      <c r="S1" s="547"/>
      <c r="T1" s="546"/>
      <c r="U1" s="547"/>
      <c r="V1" s="546"/>
      <c r="W1" s="547"/>
      <c r="X1" s="548"/>
      <c r="Y1" s="549"/>
    </row>
    <row r="2" s="558" customFormat="true" ht="27" hidden="false" customHeight="true" outlineLevel="0" collapsed="false">
      <c r="A2" s="551"/>
      <c r="B2" s="552"/>
      <c r="C2" s="553"/>
      <c r="D2" s="554" t="s">
        <v>518</v>
      </c>
      <c r="E2" s="554"/>
      <c r="F2" s="554"/>
      <c r="G2" s="554"/>
      <c r="H2" s="554"/>
      <c r="I2" s="554"/>
      <c r="J2" s="555"/>
      <c r="K2" s="556"/>
      <c r="L2" s="557"/>
      <c r="N2" s="551"/>
      <c r="O2" s="559"/>
      <c r="P2" s="560"/>
      <c r="Q2" s="554" t="s">
        <v>519</v>
      </c>
      <c r="R2" s="554"/>
      <c r="S2" s="554"/>
      <c r="T2" s="554"/>
      <c r="U2" s="554"/>
      <c r="V2" s="554"/>
      <c r="W2" s="561"/>
      <c r="X2" s="553"/>
      <c r="Y2" s="557"/>
    </row>
    <row r="3" customFormat="false" ht="7.5" hidden="false" customHeight="true" outlineLevel="0" collapsed="false">
      <c r="C3" s="562"/>
      <c r="D3" s="563"/>
      <c r="E3" s="564"/>
      <c r="F3" s="565"/>
      <c r="G3" s="564"/>
      <c r="H3" s="565"/>
      <c r="K3" s="566"/>
      <c r="L3" s="567"/>
      <c r="N3" s="70"/>
      <c r="O3" s="568"/>
      <c r="P3" s="564"/>
      <c r="Q3" s="565"/>
      <c r="R3" s="564"/>
      <c r="S3" s="565"/>
      <c r="T3" s="564"/>
      <c r="U3" s="565"/>
      <c r="V3" s="564"/>
      <c r="W3" s="565"/>
      <c r="X3" s="562"/>
      <c r="Y3" s="567"/>
    </row>
    <row r="4" customFormat="false" ht="17.1" hidden="false" customHeight="true" outlineLevel="0" collapsed="false">
      <c r="A4" s="569" t="s">
        <v>501</v>
      </c>
      <c r="B4" s="570" t="s">
        <v>2</v>
      </c>
      <c r="C4" s="570"/>
      <c r="D4" s="571" t="s">
        <v>520</v>
      </c>
      <c r="E4" s="571"/>
      <c r="F4" s="571" t="s">
        <v>521</v>
      </c>
      <c r="G4" s="571"/>
      <c r="H4" s="572" t="s">
        <v>522</v>
      </c>
      <c r="I4" s="572"/>
      <c r="J4" s="573" t="s">
        <v>523</v>
      </c>
      <c r="K4" s="573"/>
      <c r="L4" s="574" t="s">
        <v>524</v>
      </c>
      <c r="N4" s="569" t="s">
        <v>501</v>
      </c>
      <c r="O4" s="570" t="s">
        <v>2</v>
      </c>
      <c r="P4" s="570"/>
      <c r="Q4" s="571" t="s">
        <v>520</v>
      </c>
      <c r="R4" s="571"/>
      <c r="S4" s="571" t="s">
        <v>521</v>
      </c>
      <c r="T4" s="571"/>
      <c r="U4" s="572" t="s">
        <v>522</v>
      </c>
      <c r="V4" s="572"/>
      <c r="W4" s="573" t="s">
        <v>523</v>
      </c>
      <c r="X4" s="573"/>
      <c r="Y4" s="574" t="s">
        <v>525</v>
      </c>
    </row>
    <row r="5" customFormat="false" ht="17.1" hidden="false" customHeight="true" outlineLevel="0" collapsed="false">
      <c r="A5" s="575" t="s">
        <v>526</v>
      </c>
      <c r="B5" s="570"/>
      <c r="C5" s="570"/>
      <c r="D5" s="571"/>
      <c r="E5" s="571"/>
      <c r="F5" s="571"/>
      <c r="G5" s="571"/>
      <c r="H5" s="576" t="s">
        <v>527</v>
      </c>
      <c r="I5" s="576"/>
      <c r="J5" s="573"/>
      <c r="K5" s="573"/>
      <c r="L5" s="574"/>
      <c r="N5" s="575" t="s">
        <v>526</v>
      </c>
      <c r="O5" s="570"/>
      <c r="P5" s="570"/>
      <c r="Q5" s="571"/>
      <c r="R5" s="571"/>
      <c r="S5" s="571"/>
      <c r="T5" s="571"/>
      <c r="U5" s="576" t="s">
        <v>527</v>
      </c>
      <c r="V5" s="576"/>
      <c r="W5" s="573"/>
      <c r="X5" s="573"/>
      <c r="Y5" s="574"/>
    </row>
    <row r="6" customFormat="false" ht="15.6" hidden="false" customHeight="true" outlineLevel="0" collapsed="false">
      <c r="A6" s="70" t="s">
        <v>528</v>
      </c>
      <c r="B6" s="577"/>
      <c r="C6" s="578" t="n">
        <v>3304</v>
      </c>
      <c r="D6" s="579"/>
      <c r="E6" s="580" t="s">
        <v>117</v>
      </c>
      <c r="F6" s="579"/>
      <c r="G6" s="580" t="s">
        <v>117</v>
      </c>
      <c r="H6" s="579"/>
      <c r="I6" s="580" t="s">
        <v>117</v>
      </c>
      <c r="J6" s="579"/>
      <c r="K6" s="580" t="s">
        <v>117</v>
      </c>
      <c r="L6" s="581" t="n">
        <v>428511</v>
      </c>
      <c r="N6" s="70" t="s">
        <v>528</v>
      </c>
      <c r="O6" s="577"/>
      <c r="P6" s="582" t="n">
        <v>2504</v>
      </c>
      <c r="Q6" s="579"/>
      <c r="R6" s="583" t="s">
        <v>117</v>
      </c>
      <c r="S6" s="579"/>
      <c r="T6" s="583" t="s">
        <v>117</v>
      </c>
      <c r="U6" s="579"/>
      <c r="V6" s="583" t="s">
        <v>117</v>
      </c>
      <c r="W6" s="579"/>
      <c r="X6" s="584" t="s">
        <v>117</v>
      </c>
      <c r="Y6" s="583" t="n">
        <v>163518</v>
      </c>
    </row>
    <row r="7" customFormat="false" ht="15.6" hidden="false" customHeight="true" outlineLevel="0" collapsed="false">
      <c r="A7" s="70" t="n">
        <v>35</v>
      </c>
      <c r="B7" s="585"/>
      <c r="C7" s="578" t="n">
        <v>3003</v>
      </c>
      <c r="D7" s="586"/>
      <c r="E7" s="580" t="s">
        <v>117</v>
      </c>
      <c r="F7" s="586"/>
      <c r="G7" s="580" t="s">
        <v>117</v>
      </c>
      <c r="H7" s="586"/>
      <c r="I7" s="580" t="s">
        <v>117</v>
      </c>
      <c r="J7" s="586"/>
      <c r="K7" s="580" t="s">
        <v>117</v>
      </c>
      <c r="L7" s="581" t="n">
        <v>401006</v>
      </c>
      <c r="N7" s="70" t="n">
        <v>35</v>
      </c>
      <c r="O7" s="585"/>
      <c r="P7" s="582" t="n">
        <v>2305</v>
      </c>
      <c r="Q7" s="586"/>
      <c r="R7" s="583" t="s">
        <v>117</v>
      </c>
      <c r="S7" s="586"/>
      <c r="T7" s="583" t="s">
        <v>117</v>
      </c>
      <c r="U7" s="586"/>
      <c r="V7" s="583" t="s">
        <v>117</v>
      </c>
      <c r="W7" s="586"/>
      <c r="X7" s="584" t="s">
        <v>117</v>
      </c>
      <c r="Y7" s="583" t="n">
        <v>193263</v>
      </c>
    </row>
    <row r="8" customFormat="false" ht="15.6" hidden="false" customHeight="true" outlineLevel="0" collapsed="false">
      <c r="A8" s="70" t="n">
        <v>36</v>
      </c>
      <c r="B8" s="585"/>
      <c r="C8" s="578" t="n">
        <v>2674</v>
      </c>
      <c r="D8" s="586"/>
      <c r="E8" s="580" t="s">
        <v>117</v>
      </c>
      <c r="F8" s="586"/>
      <c r="G8" s="580" t="s">
        <v>117</v>
      </c>
      <c r="H8" s="586"/>
      <c r="I8" s="580" t="s">
        <v>117</v>
      </c>
      <c r="J8" s="586"/>
      <c r="K8" s="580" t="s">
        <v>117</v>
      </c>
      <c r="L8" s="581" t="n">
        <v>382779</v>
      </c>
      <c r="N8" s="70" t="n">
        <v>36</v>
      </c>
      <c r="O8" s="585"/>
      <c r="P8" s="582" t="n">
        <v>2362</v>
      </c>
      <c r="Q8" s="586"/>
      <c r="R8" s="583" t="s">
        <v>117</v>
      </c>
      <c r="S8" s="586"/>
      <c r="T8" s="583" t="s">
        <v>117</v>
      </c>
      <c r="U8" s="586"/>
      <c r="V8" s="583" t="s">
        <v>117</v>
      </c>
      <c r="W8" s="586"/>
      <c r="X8" s="584" t="s">
        <v>117</v>
      </c>
      <c r="Y8" s="583" t="n">
        <v>224661</v>
      </c>
    </row>
    <row r="9" customFormat="false" ht="15.6" hidden="false" customHeight="true" outlineLevel="0" collapsed="false">
      <c r="A9" s="70" t="n">
        <v>37</v>
      </c>
      <c r="B9" s="585"/>
      <c r="C9" s="578" t="n">
        <v>2587</v>
      </c>
      <c r="D9" s="586"/>
      <c r="E9" s="580" t="s">
        <v>117</v>
      </c>
      <c r="F9" s="586"/>
      <c r="G9" s="580" t="s">
        <v>117</v>
      </c>
      <c r="H9" s="586"/>
      <c r="I9" s="580" t="s">
        <v>117</v>
      </c>
      <c r="J9" s="586"/>
      <c r="K9" s="580" t="s">
        <v>117</v>
      </c>
      <c r="L9" s="581" t="n">
        <v>363894</v>
      </c>
      <c r="N9" s="70" t="n">
        <v>37</v>
      </c>
      <c r="O9" s="585"/>
      <c r="P9" s="582" t="n">
        <v>2658</v>
      </c>
      <c r="Q9" s="586"/>
      <c r="R9" s="583" t="s">
        <v>117</v>
      </c>
      <c r="S9" s="586"/>
      <c r="T9" s="583" t="s">
        <v>117</v>
      </c>
      <c r="U9" s="586"/>
      <c r="V9" s="583" t="s">
        <v>117</v>
      </c>
      <c r="W9" s="586"/>
      <c r="X9" s="584" t="s">
        <v>117</v>
      </c>
      <c r="Y9" s="583" t="n">
        <v>242983</v>
      </c>
    </row>
    <row r="10" customFormat="false" ht="15.6" hidden="false" customHeight="true" outlineLevel="0" collapsed="false">
      <c r="A10" s="70" t="n">
        <v>38</v>
      </c>
      <c r="B10" s="585"/>
      <c r="C10" s="578" t="n">
        <v>2622</v>
      </c>
      <c r="D10" s="586"/>
      <c r="E10" s="578" t="n">
        <v>1736</v>
      </c>
      <c r="F10" s="586"/>
      <c r="G10" s="578" t="n">
        <v>136</v>
      </c>
      <c r="H10" s="586"/>
      <c r="I10" s="580" t="s">
        <v>117</v>
      </c>
      <c r="J10" s="586"/>
      <c r="K10" s="578" t="n">
        <v>750</v>
      </c>
      <c r="L10" s="581" t="n">
        <v>353366</v>
      </c>
      <c r="N10" s="70" t="n">
        <v>38</v>
      </c>
      <c r="O10" s="585"/>
      <c r="P10" s="582" t="n">
        <v>2593</v>
      </c>
      <c r="Q10" s="586"/>
      <c r="R10" s="587" t="n">
        <v>981</v>
      </c>
      <c r="S10" s="586"/>
      <c r="T10" s="587" t="n">
        <v>251</v>
      </c>
      <c r="U10" s="586"/>
      <c r="V10" s="583" t="s">
        <v>117</v>
      </c>
      <c r="W10" s="586"/>
      <c r="X10" s="588" t="n">
        <v>1361</v>
      </c>
      <c r="Y10" s="583" t="n">
        <v>229366</v>
      </c>
    </row>
    <row r="11" customFormat="false" ht="4.5" hidden="false" customHeight="true" outlineLevel="0" collapsed="false">
      <c r="B11" s="589"/>
      <c r="C11" s="578"/>
      <c r="D11" s="590"/>
      <c r="E11" s="591"/>
      <c r="F11" s="590"/>
      <c r="G11" s="578"/>
      <c r="H11" s="590"/>
      <c r="I11" s="591"/>
      <c r="J11" s="590"/>
      <c r="K11" s="578"/>
      <c r="L11" s="581"/>
      <c r="N11" s="70"/>
      <c r="O11" s="589"/>
      <c r="P11" s="582"/>
      <c r="Q11" s="590"/>
      <c r="R11" s="587"/>
      <c r="S11" s="590"/>
      <c r="T11" s="587"/>
      <c r="U11" s="590"/>
      <c r="V11" s="583"/>
      <c r="W11" s="590"/>
      <c r="X11" s="588"/>
      <c r="Y11" s="583"/>
    </row>
    <row r="12" customFormat="false" ht="15.6" hidden="false" customHeight="true" outlineLevel="0" collapsed="false">
      <c r="A12" s="70" t="n">
        <v>39</v>
      </c>
      <c r="B12" s="585"/>
      <c r="C12" s="578" t="n">
        <v>2258</v>
      </c>
      <c r="D12" s="586"/>
      <c r="E12" s="578" t="n">
        <v>1550</v>
      </c>
      <c r="F12" s="586"/>
      <c r="G12" s="578" t="n">
        <v>74</v>
      </c>
      <c r="H12" s="586"/>
      <c r="I12" s="580" t="s">
        <v>117</v>
      </c>
      <c r="J12" s="586"/>
      <c r="K12" s="578" t="n">
        <v>634</v>
      </c>
      <c r="L12" s="581" t="n">
        <v>351524</v>
      </c>
      <c r="N12" s="70" t="n">
        <v>39</v>
      </c>
      <c r="O12" s="585"/>
      <c r="P12" s="582" t="n">
        <v>2164</v>
      </c>
      <c r="Q12" s="586"/>
      <c r="R12" s="587" t="n">
        <v>948</v>
      </c>
      <c r="S12" s="586"/>
      <c r="T12" s="587" t="n">
        <v>155</v>
      </c>
      <c r="U12" s="586"/>
      <c r="V12" s="583" t="s">
        <v>117</v>
      </c>
      <c r="W12" s="586"/>
      <c r="X12" s="588" t="n">
        <v>1061</v>
      </c>
      <c r="Y12" s="583" t="n">
        <v>217084</v>
      </c>
    </row>
    <row r="13" customFormat="false" ht="15.6" hidden="false" customHeight="true" outlineLevel="0" collapsed="false">
      <c r="A13" s="70" t="n">
        <v>40</v>
      </c>
      <c r="B13" s="585"/>
      <c r="C13" s="578" t="n">
        <v>1961</v>
      </c>
      <c r="D13" s="586"/>
      <c r="E13" s="578" t="n">
        <v>1329</v>
      </c>
      <c r="F13" s="586"/>
      <c r="G13" s="578" t="n">
        <v>84</v>
      </c>
      <c r="H13" s="586"/>
      <c r="I13" s="580" t="s">
        <v>117</v>
      </c>
      <c r="J13" s="586"/>
      <c r="K13" s="578" t="n">
        <v>548</v>
      </c>
      <c r="L13" s="581" t="n">
        <v>357788</v>
      </c>
      <c r="N13" s="70" t="n">
        <v>40</v>
      </c>
      <c r="O13" s="585"/>
      <c r="P13" s="582" t="n">
        <v>2047</v>
      </c>
      <c r="Q13" s="586"/>
      <c r="R13" s="587" t="n">
        <v>854</v>
      </c>
      <c r="S13" s="586"/>
      <c r="T13" s="587" t="n">
        <v>160</v>
      </c>
      <c r="U13" s="586"/>
      <c r="V13" s="583" t="s">
        <v>117</v>
      </c>
      <c r="W13" s="586"/>
      <c r="X13" s="588" t="n">
        <v>1033</v>
      </c>
      <c r="Y13" s="583" t="n">
        <v>199957</v>
      </c>
    </row>
    <row r="14" customFormat="false" ht="15.6" hidden="false" customHeight="true" outlineLevel="0" collapsed="false">
      <c r="A14" s="70" t="n">
        <v>41</v>
      </c>
      <c r="B14" s="585"/>
      <c r="C14" s="578" t="n">
        <v>2070</v>
      </c>
      <c r="D14" s="586"/>
      <c r="E14" s="578" t="n">
        <v>1351</v>
      </c>
      <c r="F14" s="586"/>
      <c r="G14" s="578" t="n">
        <v>40</v>
      </c>
      <c r="H14" s="586"/>
      <c r="I14" s="578" t="n">
        <v>350</v>
      </c>
      <c r="J14" s="586"/>
      <c r="K14" s="578" t="n">
        <v>329</v>
      </c>
      <c r="L14" s="581" t="n">
        <v>367383</v>
      </c>
      <c r="N14" s="70" t="n">
        <v>41</v>
      </c>
      <c r="O14" s="585"/>
      <c r="P14" s="582" t="n">
        <v>1975</v>
      </c>
      <c r="Q14" s="586"/>
      <c r="R14" s="587" t="n">
        <v>836</v>
      </c>
      <c r="S14" s="586"/>
      <c r="T14" s="587" t="n">
        <v>170</v>
      </c>
      <c r="U14" s="586"/>
      <c r="V14" s="587" t="n">
        <v>767</v>
      </c>
      <c r="W14" s="586"/>
      <c r="X14" s="588" t="n">
        <v>202</v>
      </c>
      <c r="Y14" s="583" t="n">
        <v>187290</v>
      </c>
    </row>
    <row r="15" customFormat="false" ht="15.6" hidden="false" customHeight="true" outlineLevel="0" collapsed="false">
      <c r="A15" s="70" t="n">
        <v>42</v>
      </c>
      <c r="B15" s="585"/>
      <c r="C15" s="578" t="n">
        <v>2153</v>
      </c>
      <c r="D15" s="586"/>
      <c r="E15" s="578" t="n">
        <v>1448</v>
      </c>
      <c r="F15" s="586"/>
      <c r="G15" s="578" t="n">
        <v>35</v>
      </c>
      <c r="H15" s="586"/>
      <c r="I15" s="578" t="n">
        <v>371</v>
      </c>
      <c r="J15" s="586"/>
      <c r="K15" s="578" t="n">
        <v>299</v>
      </c>
      <c r="L15" s="581" t="n">
        <v>380050</v>
      </c>
      <c r="N15" s="70" t="n">
        <v>42</v>
      </c>
      <c r="O15" s="585"/>
      <c r="P15" s="582" t="n">
        <v>2101</v>
      </c>
      <c r="Q15" s="586"/>
      <c r="R15" s="587" t="n">
        <v>895</v>
      </c>
      <c r="S15" s="586"/>
      <c r="T15" s="587" t="n">
        <v>122</v>
      </c>
      <c r="U15" s="586"/>
      <c r="V15" s="587" t="n">
        <v>810</v>
      </c>
      <c r="W15" s="586"/>
      <c r="X15" s="588" t="n">
        <v>274</v>
      </c>
      <c r="Y15" s="583" t="n">
        <v>181713</v>
      </c>
    </row>
    <row r="16" customFormat="false" ht="15.6" hidden="false" customHeight="true" outlineLevel="0" collapsed="false">
      <c r="A16" s="70" t="n">
        <v>43</v>
      </c>
      <c r="B16" s="585"/>
      <c r="C16" s="578" t="n">
        <v>2181</v>
      </c>
      <c r="D16" s="586"/>
      <c r="E16" s="592" t="n">
        <v>1493</v>
      </c>
      <c r="F16" s="586"/>
      <c r="G16" s="592" t="n">
        <v>30</v>
      </c>
      <c r="H16" s="586"/>
      <c r="I16" s="592" t="n">
        <v>385</v>
      </c>
      <c r="J16" s="586"/>
      <c r="K16" s="592" t="n">
        <v>273</v>
      </c>
      <c r="L16" s="581" t="n">
        <v>400247</v>
      </c>
      <c r="N16" s="70" t="n">
        <v>43</v>
      </c>
      <c r="O16" s="585"/>
      <c r="P16" s="582" t="n">
        <v>1834</v>
      </c>
      <c r="Q16" s="586"/>
      <c r="R16" s="582" t="n">
        <v>816</v>
      </c>
      <c r="S16" s="586"/>
      <c r="T16" s="582" t="n">
        <v>91</v>
      </c>
      <c r="U16" s="586"/>
      <c r="V16" s="582" t="n">
        <v>717</v>
      </c>
      <c r="W16" s="586"/>
      <c r="X16" s="588" t="n">
        <v>210</v>
      </c>
      <c r="Y16" s="583" t="n">
        <v>179418</v>
      </c>
    </row>
    <row r="17" customFormat="false" ht="4.9" hidden="false" customHeight="true" outlineLevel="0" collapsed="false">
      <c r="B17" s="589"/>
      <c r="C17" s="578"/>
      <c r="D17" s="590"/>
      <c r="E17" s="592"/>
      <c r="F17" s="590"/>
      <c r="G17" s="592"/>
      <c r="H17" s="590"/>
      <c r="I17" s="592"/>
      <c r="J17" s="590"/>
      <c r="K17" s="592"/>
      <c r="L17" s="581"/>
      <c r="N17" s="70"/>
      <c r="O17" s="589"/>
      <c r="P17" s="582"/>
      <c r="Q17" s="590"/>
      <c r="R17" s="582"/>
      <c r="S17" s="590"/>
      <c r="T17" s="582"/>
      <c r="U17" s="590"/>
      <c r="V17" s="582"/>
      <c r="W17" s="590"/>
      <c r="X17" s="588"/>
      <c r="Y17" s="583"/>
    </row>
    <row r="18" customFormat="false" ht="15.6" hidden="false" customHeight="true" outlineLevel="0" collapsed="false">
      <c r="A18" s="70" t="n">
        <v>44</v>
      </c>
      <c r="B18" s="585"/>
      <c r="C18" s="578" t="n">
        <v>2018</v>
      </c>
      <c r="D18" s="586"/>
      <c r="E18" s="592" t="n">
        <v>1341</v>
      </c>
      <c r="F18" s="586"/>
      <c r="G18" s="592" t="n">
        <v>32</v>
      </c>
      <c r="H18" s="586"/>
      <c r="I18" s="592" t="n">
        <v>398</v>
      </c>
      <c r="J18" s="586"/>
      <c r="K18" s="592" t="n">
        <v>247</v>
      </c>
      <c r="L18" s="581" t="n">
        <v>424112</v>
      </c>
      <c r="N18" s="70" t="n">
        <v>44</v>
      </c>
      <c r="O18" s="585"/>
      <c r="P18" s="582" t="n">
        <v>1701</v>
      </c>
      <c r="Q18" s="586"/>
      <c r="R18" s="582" t="n">
        <v>813</v>
      </c>
      <c r="S18" s="586"/>
      <c r="T18" s="582" t="n">
        <v>66</v>
      </c>
      <c r="U18" s="586"/>
      <c r="V18" s="582" t="n">
        <v>651</v>
      </c>
      <c r="W18" s="586"/>
      <c r="X18" s="588" t="n">
        <v>171</v>
      </c>
      <c r="Y18" s="583" t="n">
        <v>180464</v>
      </c>
    </row>
    <row r="19" customFormat="false" ht="15.6" hidden="false" customHeight="true" outlineLevel="0" collapsed="false">
      <c r="A19" s="70" t="n">
        <v>45</v>
      </c>
      <c r="B19" s="585"/>
      <c r="C19" s="578" t="n">
        <v>2157</v>
      </c>
      <c r="D19" s="586"/>
      <c r="E19" s="592" t="n">
        <v>1480</v>
      </c>
      <c r="F19" s="586"/>
      <c r="G19" s="592" t="n">
        <v>25</v>
      </c>
      <c r="H19" s="586"/>
      <c r="I19" s="592" t="n">
        <v>427</v>
      </c>
      <c r="J19" s="586"/>
      <c r="K19" s="592" t="n">
        <v>225</v>
      </c>
      <c r="L19" s="581" t="n">
        <v>451593</v>
      </c>
      <c r="N19" s="70" t="n">
        <v>45</v>
      </c>
      <c r="O19" s="585"/>
      <c r="P19" s="582" t="n">
        <v>1734</v>
      </c>
      <c r="Q19" s="586"/>
      <c r="R19" s="582" t="n">
        <v>820</v>
      </c>
      <c r="S19" s="586"/>
      <c r="T19" s="582" t="n">
        <v>53</v>
      </c>
      <c r="U19" s="586"/>
      <c r="V19" s="582" t="n">
        <v>707</v>
      </c>
      <c r="W19" s="586"/>
      <c r="X19" s="588" t="n">
        <v>154</v>
      </c>
      <c r="Y19" s="583" t="n">
        <v>182837</v>
      </c>
    </row>
    <row r="20" customFormat="false" ht="15.6" hidden="false" customHeight="true" outlineLevel="0" collapsed="false">
      <c r="A20" s="70" t="n">
        <v>46</v>
      </c>
      <c r="B20" s="585"/>
      <c r="C20" s="578" t="n">
        <v>2281</v>
      </c>
      <c r="D20" s="586"/>
      <c r="E20" s="592" t="n">
        <v>1606</v>
      </c>
      <c r="F20" s="586"/>
      <c r="G20" s="592" t="n">
        <v>35</v>
      </c>
      <c r="H20" s="586"/>
      <c r="I20" s="592" t="n">
        <v>394</v>
      </c>
      <c r="J20" s="586"/>
      <c r="K20" s="592" t="n">
        <v>246</v>
      </c>
      <c r="L20" s="581" t="n">
        <v>483833</v>
      </c>
      <c r="N20" s="70" t="n">
        <v>46</v>
      </c>
      <c r="O20" s="585"/>
      <c r="P20" s="582" t="n">
        <v>1699</v>
      </c>
      <c r="Q20" s="586"/>
      <c r="R20" s="582" t="n">
        <v>837</v>
      </c>
      <c r="S20" s="586"/>
      <c r="T20" s="582" t="n">
        <v>51</v>
      </c>
      <c r="U20" s="586"/>
      <c r="V20" s="582" t="n">
        <v>656</v>
      </c>
      <c r="W20" s="586"/>
      <c r="X20" s="588" t="n">
        <v>155</v>
      </c>
      <c r="Y20" s="583" t="n">
        <v>191021</v>
      </c>
    </row>
    <row r="21" customFormat="false" ht="15.6" hidden="false" customHeight="true" outlineLevel="0" collapsed="false">
      <c r="A21" s="70" t="n">
        <v>47</v>
      </c>
      <c r="B21" s="585"/>
      <c r="C21" s="578" t="n">
        <v>2026</v>
      </c>
      <c r="D21" s="586"/>
      <c r="E21" s="592" t="n">
        <v>1437</v>
      </c>
      <c r="F21" s="586"/>
      <c r="G21" s="592" t="n">
        <v>18</v>
      </c>
      <c r="H21" s="586"/>
      <c r="I21" s="592" t="n">
        <v>330</v>
      </c>
      <c r="J21" s="586"/>
      <c r="K21" s="592" t="n">
        <v>241</v>
      </c>
      <c r="L21" s="581" t="n">
        <v>515716</v>
      </c>
      <c r="N21" s="70" t="n">
        <v>47</v>
      </c>
      <c r="O21" s="585"/>
      <c r="P21" s="582" t="n">
        <v>1527</v>
      </c>
      <c r="Q21" s="586"/>
      <c r="R21" s="582" t="n">
        <v>745</v>
      </c>
      <c r="S21" s="586"/>
      <c r="T21" s="582" t="n">
        <v>35</v>
      </c>
      <c r="U21" s="586"/>
      <c r="V21" s="582" t="n">
        <v>640</v>
      </c>
      <c r="W21" s="586"/>
      <c r="X21" s="588" t="n">
        <v>107</v>
      </c>
      <c r="Y21" s="583" t="n">
        <v>201197</v>
      </c>
    </row>
    <row r="22" customFormat="false" ht="15.6" hidden="false" customHeight="true" outlineLevel="0" collapsed="false">
      <c r="A22" s="70" t="n">
        <v>48</v>
      </c>
      <c r="B22" s="585"/>
      <c r="C22" s="578" t="n">
        <v>2290</v>
      </c>
      <c r="D22" s="586"/>
      <c r="E22" s="592" t="n">
        <v>1654</v>
      </c>
      <c r="F22" s="586"/>
      <c r="G22" s="592" t="n">
        <v>25</v>
      </c>
      <c r="H22" s="586"/>
      <c r="I22" s="592" t="n">
        <v>372</v>
      </c>
      <c r="J22" s="586"/>
      <c r="K22" s="592" t="n">
        <v>239</v>
      </c>
      <c r="L22" s="581" t="n">
        <v>538023</v>
      </c>
      <c r="N22" s="70" t="n">
        <v>48</v>
      </c>
      <c r="O22" s="585"/>
      <c r="P22" s="582" t="n">
        <v>1716</v>
      </c>
      <c r="Q22" s="586"/>
      <c r="R22" s="582" t="n">
        <v>833</v>
      </c>
      <c r="S22" s="586"/>
      <c r="T22" s="582" t="n">
        <v>37</v>
      </c>
      <c r="U22" s="586"/>
      <c r="V22" s="582" t="n">
        <v>735</v>
      </c>
      <c r="W22" s="586"/>
      <c r="X22" s="588" t="n">
        <v>111</v>
      </c>
      <c r="Y22" s="583" t="n">
        <v>211849</v>
      </c>
    </row>
    <row r="23" customFormat="false" ht="4.9" hidden="false" customHeight="true" outlineLevel="0" collapsed="false">
      <c r="B23" s="589"/>
      <c r="C23" s="578"/>
      <c r="D23" s="590"/>
      <c r="E23" s="592"/>
      <c r="F23" s="590"/>
      <c r="G23" s="592"/>
      <c r="H23" s="590"/>
      <c r="I23" s="592"/>
      <c r="J23" s="590"/>
      <c r="K23" s="592"/>
      <c r="L23" s="581"/>
      <c r="N23" s="70"/>
      <c r="O23" s="589"/>
      <c r="P23" s="582"/>
      <c r="Q23" s="590"/>
      <c r="R23" s="582"/>
      <c r="S23" s="590"/>
      <c r="T23" s="582"/>
      <c r="U23" s="590"/>
      <c r="V23" s="582"/>
      <c r="W23" s="590"/>
      <c r="X23" s="588"/>
      <c r="Y23" s="583"/>
    </row>
    <row r="24" customFormat="false" ht="15.6" hidden="false" customHeight="true" outlineLevel="0" collapsed="false">
      <c r="A24" s="70" t="n">
        <v>49</v>
      </c>
      <c r="B24" s="585"/>
      <c r="C24" s="578" t="n">
        <v>1870</v>
      </c>
      <c r="D24" s="586"/>
      <c r="E24" s="592" t="n">
        <v>1303</v>
      </c>
      <c r="F24" s="586"/>
      <c r="G24" s="592" t="n">
        <v>10</v>
      </c>
      <c r="H24" s="586"/>
      <c r="I24" s="592" t="n">
        <v>333</v>
      </c>
      <c r="J24" s="586"/>
      <c r="K24" s="592" t="n">
        <v>224</v>
      </c>
      <c r="L24" s="581" t="n">
        <v>573854</v>
      </c>
      <c r="N24" s="70" t="n">
        <v>49</v>
      </c>
      <c r="O24" s="585"/>
      <c r="P24" s="582" t="n">
        <v>1501</v>
      </c>
      <c r="Q24" s="586"/>
      <c r="R24" s="582" t="n">
        <v>662</v>
      </c>
      <c r="S24" s="586"/>
      <c r="T24" s="582" t="n">
        <v>20</v>
      </c>
      <c r="U24" s="586"/>
      <c r="V24" s="582" t="n">
        <v>705</v>
      </c>
      <c r="W24" s="586"/>
      <c r="X24" s="588" t="n">
        <v>114</v>
      </c>
      <c r="Y24" s="583" t="n">
        <v>221963</v>
      </c>
    </row>
    <row r="25" customFormat="false" ht="15.6" hidden="false" customHeight="true" outlineLevel="0" collapsed="false">
      <c r="A25" s="70" t="n">
        <v>50</v>
      </c>
      <c r="B25" s="585"/>
      <c r="C25" s="578" t="n">
        <v>1751</v>
      </c>
      <c r="D25" s="586"/>
      <c r="E25" s="592" t="n">
        <v>1211</v>
      </c>
      <c r="F25" s="586"/>
      <c r="G25" s="592" t="n">
        <v>9</v>
      </c>
      <c r="H25" s="586"/>
      <c r="I25" s="592" t="n">
        <v>337</v>
      </c>
      <c r="J25" s="586"/>
      <c r="K25" s="592" t="n">
        <v>194</v>
      </c>
      <c r="L25" s="581" t="n">
        <v>608256</v>
      </c>
      <c r="N25" s="70" t="n">
        <v>50</v>
      </c>
      <c r="O25" s="585"/>
      <c r="P25" s="582" t="n">
        <v>1591</v>
      </c>
      <c r="Q25" s="586"/>
      <c r="R25" s="582" t="n">
        <v>763</v>
      </c>
      <c r="S25" s="586"/>
      <c r="T25" s="582" t="n">
        <v>23</v>
      </c>
      <c r="U25" s="586"/>
      <c r="V25" s="582" t="n">
        <v>688</v>
      </c>
      <c r="W25" s="586"/>
      <c r="X25" s="588" t="n">
        <v>117</v>
      </c>
      <c r="Y25" s="583" t="n">
        <v>234711</v>
      </c>
    </row>
    <row r="26" customFormat="false" ht="15.6" hidden="false" customHeight="true" outlineLevel="0" collapsed="false">
      <c r="A26" s="70" t="n">
        <v>51</v>
      </c>
      <c r="B26" s="585"/>
      <c r="C26" s="578" t="n">
        <v>2038</v>
      </c>
      <c r="D26" s="586"/>
      <c r="E26" s="592" t="n">
        <v>1496</v>
      </c>
      <c r="F26" s="586"/>
      <c r="G26" s="592" t="n">
        <v>22</v>
      </c>
      <c r="H26" s="586"/>
      <c r="I26" s="592" t="n">
        <v>277</v>
      </c>
      <c r="J26" s="586"/>
      <c r="K26" s="592" t="n">
        <v>243</v>
      </c>
      <c r="L26" s="581" t="n">
        <v>638259</v>
      </c>
      <c r="N26" s="70" t="n">
        <v>51</v>
      </c>
      <c r="O26" s="585"/>
      <c r="P26" s="582" t="n">
        <v>1744</v>
      </c>
      <c r="Q26" s="586"/>
      <c r="R26" s="582" t="n">
        <v>844</v>
      </c>
      <c r="S26" s="586"/>
      <c r="T26" s="582" t="n">
        <v>28</v>
      </c>
      <c r="U26" s="586"/>
      <c r="V26" s="582" t="n">
        <v>735</v>
      </c>
      <c r="W26" s="586"/>
      <c r="X26" s="588" t="n">
        <v>137</v>
      </c>
      <c r="Y26" s="583" t="n">
        <v>247773</v>
      </c>
    </row>
    <row r="27" customFormat="false" ht="15.6" hidden="false" customHeight="true" outlineLevel="0" collapsed="false">
      <c r="A27" s="70" t="n">
        <v>52</v>
      </c>
      <c r="B27" s="585"/>
      <c r="C27" s="578" t="n">
        <v>1929</v>
      </c>
      <c r="D27" s="586"/>
      <c r="E27" s="592" t="n">
        <v>1366</v>
      </c>
      <c r="F27" s="586"/>
      <c r="G27" s="592" t="n">
        <v>19</v>
      </c>
      <c r="H27" s="586"/>
      <c r="I27" s="592" t="n">
        <v>324</v>
      </c>
      <c r="J27" s="586"/>
      <c r="K27" s="592" t="n">
        <v>220</v>
      </c>
      <c r="L27" s="581" t="n">
        <v>664713</v>
      </c>
      <c r="N27" s="70" t="n">
        <v>52</v>
      </c>
      <c r="O27" s="585"/>
      <c r="P27" s="582" t="n">
        <v>1820</v>
      </c>
      <c r="Q27" s="586"/>
      <c r="R27" s="582" t="n">
        <v>803</v>
      </c>
      <c r="S27" s="586"/>
      <c r="T27" s="582" t="n">
        <v>24</v>
      </c>
      <c r="U27" s="586"/>
      <c r="V27" s="582" t="n">
        <v>864</v>
      </c>
      <c r="W27" s="586"/>
      <c r="X27" s="588" t="n">
        <v>129</v>
      </c>
      <c r="Y27" s="583" t="n">
        <v>265324</v>
      </c>
    </row>
    <row r="28" customFormat="false" ht="15.6" hidden="false" customHeight="true" outlineLevel="0" collapsed="false">
      <c r="A28" s="70" t="n">
        <v>53</v>
      </c>
      <c r="B28" s="585"/>
      <c r="C28" s="578" t="n">
        <v>1686</v>
      </c>
      <c r="D28" s="586"/>
      <c r="E28" s="592" t="n">
        <v>1142</v>
      </c>
      <c r="F28" s="586"/>
      <c r="G28" s="592" t="n">
        <v>4</v>
      </c>
      <c r="H28" s="586"/>
      <c r="I28" s="592" t="n">
        <v>352</v>
      </c>
      <c r="J28" s="586"/>
      <c r="K28" s="592" t="n">
        <v>188</v>
      </c>
      <c r="L28" s="581" t="n">
        <v>694373</v>
      </c>
      <c r="N28" s="70" t="n">
        <v>53</v>
      </c>
      <c r="O28" s="585"/>
      <c r="P28" s="582" t="n">
        <v>1893</v>
      </c>
      <c r="Q28" s="586"/>
      <c r="R28" s="582" t="n">
        <v>785</v>
      </c>
      <c r="S28" s="586"/>
      <c r="T28" s="582" t="n">
        <v>26</v>
      </c>
      <c r="U28" s="586"/>
      <c r="V28" s="582" t="n">
        <v>923</v>
      </c>
      <c r="W28" s="586"/>
      <c r="X28" s="588" t="n">
        <v>159</v>
      </c>
      <c r="Y28" s="583" t="n">
        <v>282144</v>
      </c>
    </row>
    <row r="29" customFormat="false" ht="4.9" hidden="false" customHeight="true" outlineLevel="0" collapsed="false">
      <c r="B29" s="589"/>
      <c r="C29" s="578"/>
      <c r="D29" s="590"/>
      <c r="E29" s="592"/>
      <c r="F29" s="590"/>
      <c r="G29" s="592"/>
      <c r="H29" s="590"/>
      <c r="I29" s="592"/>
      <c r="J29" s="590"/>
      <c r="K29" s="592"/>
      <c r="L29" s="581"/>
      <c r="N29" s="70"/>
      <c r="O29" s="589"/>
      <c r="P29" s="582"/>
      <c r="Q29" s="590"/>
      <c r="R29" s="582"/>
      <c r="S29" s="590"/>
      <c r="T29" s="582"/>
      <c r="U29" s="590"/>
      <c r="V29" s="582"/>
      <c r="W29" s="590"/>
      <c r="X29" s="588"/>
      <c r="Y29" s="583"/>
    </row>
    <row r="30" customFormat="false" ht="15.6" hidden="false" customHeight="true" outlineLevel="0" collapsed="false">
      <c r="A30" s="70" t="n">
        <v>54</v>
      </c>
      <c r="B30" s="585"/>
      <c r="C30" s="578" t="n">
        <v>1881</v>
      </c>
      <c r="D30" s="586"/>
      <c r="E30" s="592" t="n">
        <v>1268</v>
      </c>
      <c r="F30" s="586"/>
      <c r="G30" s="592" t="n">
        <v>10</v>
      </c>
      <c r="H30" s="586"/>
      <c r="I30" s="592" t="n">
        <v>372</v>
      </c>
      <c r="J30" s="586"/>
      <c r="K30" s="592" t="n">
        <v>231</v>
      </c>
      <c r="L30" s="581" t="n">
        <v>731486</v>
      </c>
      <c r="N30" s="70" t="n">
        <v>54</v>
      </c>
      <c r="O30" s="585"/>
      <c r="P30" s="582" t="n">
        <v>1983</v>
      </c>
      <c r="Q30" s="586"/>
      <c r="R30" s="582" t="n">
        <v>738</v>
      </c>
      <c r="S30" s="586"/>
      <c r="T30" s="582" t="n">
        <v>23</v>
      </c>
      <c r="U30" s="586"/>
      <c r="V30" s="582" t="n">
        <v>1021</v>
      </c>
      <c r="W30" s="586"/>
      <c r="X30" s="588" t="n">
        <v>201</v>
      </c>
      <c r="Y30" s="583" t="n">
        <v>288547</v>
      </c>
    </row>
    <row r="31" customFormat="false" ht="15.6" hidden="false" customHeight="true" outlineLevel="0" collapsed="false">
      <c r="A31" s="70" t="n">
        <v>55</v>
      </c>
      <c r="B31" s="585"/>
      <c r="C31" s="578" t="n">
        <v>1780</v>
      </c>
      <c r="D31" s="586"/>
      <c r="E31" s="592" t="n">
        <v>1115</v>
      </c>
      <c r="F31" s="586"/>
      <c r="G31" s="592" t="n">
        <v>17</v>
      </c>
      <c r="H31" s="586"/>
      <c r="I31" s="592" t="n">
        <v>367</v>
      </c>
      <c r="J31" s="586"/>
      <c r="K31" s="592" t="n">
        <v>281</v>
      </c>
      <c r="L31" s="581" t="n">
        <v>749233</v>
      </c>
      <c r="N31" s="70" t="n">
        <v>55</v>
      </c>
      <c r="O31" s="585"/>
      <c r="P31" s="582" t="n">
        <v>2120</v>
      </c>
      <c r="Q31" s="586"/>
      <c r="R31" s="582" t="n">
        <v>764</v>
      </c>
      <c r="S31" s="586"/>
      <c r="T31" s="582" t="n">
        <v>33</v>
      </c>
      <c r="U31" s="586"/>
      <c r="V31" s="582" t="n">
        <v>1152</v>
      </c>
      <c r="W31" s="586"/>
      <c r="X31" s="588" t="n">
        <v>171</v>
      </c>
      <c r="Y31" s="583" t="n">
        <v>303319</v>
      </c>
    </row>
    <row r="32" customFormat="false" ht="15.6" hidden="false" customHeight="true" outlineLevel="0" collapsed="false">
      <c r="A32" s="70" t="n">
        <v>56</v>
      </c>
      <c r="B32" s="585"/>
      <c r="C32" s="578" t="n">
        <v>1694</v>
      </c>
      <c r="D32" s="586"/>
      <c r="E32" s="592" t="n">
        <v>1089</v>
      </c>
      <c r="F32" s="586"/>
      <c r="G32" s="592" t="n">
        <v>14</v>
      </c>
      <c r="H32" s="586"/>
      <c r="I32" s="592" t="n">
        <v>367</v>
      </c>
      <c r="J32" s="586"/>
      <c r="K32" s="592" t="n">
        <v>224</v>
      </c>
      <c r="L32" s="581" t="n">
        <v>754318</v>
      </c>
      <c r="N32" s="70" t="n">
        <v>56</v>
      </c>
      <c r="O32" s="585"/>
      <c r="P32" s="582" t="n">
        <v>2427</v>
      </c>
      <c r="Q32" s="586"/>
      <c r="R32" s="582" t="n">
        <v>780</v>
      </c>
      <c r="S32" s="586"/>
      <c r="T32" s="582" t="n">
        <v>15</v>
      </c>
      <c r="U32" s="586"/>
      <c r="V32" s="582" t="n">
        <v>1401</v>
      </c>
      <c r="W32" s="586"/>
      <c r="X32" s="588" t="n">
        <v>231</v>
      </c>
      <c r="Y32" s="583" t="n">
        <v>320701</v>
      </c>
    </row>
    <row r="33" customFormat="false" ht="15.6" hidden="false" customHeight="true" outlineLevel="0" collapsed="false">
      <c r="A33" s="70" t="n">
        <v>57</v>
      </c>
      <c r="B33" s="585"/>
      <c r="C33" s="578" t="n">
        <v>1675</v>
      </c>
      <c r="D33" s="586"/>
      <c r="E33" s="592" t="n">
        <v>1004</v>
      </c>
      <c r="F33" s="586"/>
      <c r="G33" s="592" t="n">
        <v>15</v>
      </c>
      <c r="H33" s="586"/>
      <c r="I33" s="592" t="n">
        <v>374</v>
      </c>
      <c r="J33" s="586"/>
      <c r="K33" s="592" t="n">
        <v>282</v>
      </c>
      <c r="L33" s="581" t="n">
        <v>749440</v>
      </c>
      <c r="N33" s="70" t="n">
        <v>57</v>
      </c>
      <c r="O33" s="585"/>
      <c r="P33" s="582" t="n">
        <v>2699</v>
      </c>
      <c r="Q33" s="586"/>
      <c r="R33" s="582" t="n">
        <v>793</v>
      </c>
      <c r="S33" s="586"/>
      <c r="T33" s="582" t="n">
        <v>23</v>
      </c>
      <c r="U33" s="586"/>
      <c r="V33" s="582" t="n">
        <v>1625</v>
      </c>
      <c r="W33" s="586"/>
      <c r="X33" s="588" t="n">
        <v>258</v>
      </c>
      <c r="Y33" s="583" t="n">
        <v>344822</v>
      </c>
    </row>
    <row r="34" customFormat="false" ht="15.6" hidden="false" customHeight="true" outlineLevel="0" collapsed="false">
      <c r="A34" s="70" t="n">
        <v>58</v>
      </c>
      <c r="B34" s="585"/>
      <c r="C34" s="578" t="n">
        <v>1638</v>
      </c>
      <c r="D34" s="586"/>
      <c r="E34" s="592" t="n">
        <v>1005</v>
      </c>
      <c r="F34" s="586"/>
      <c r="G34" s="592" t="n">
        <v>17</v>
      </c>
      <c r="H34" s="586"/>
      <c r="I34" s="592" t="n">
        <v>377</v>
      </c>
      <c r="J34" s="586"/>
      <c r="K34" s="592" t="n">
        <v>239</v>
      </c>
      <c r="L34" s="581" t="n">
        <v>732637</v>
      </c>
      <c r="N34" s="70" t="n">
        <v>58</v>
      </c>
      <c r="O34" s="585"/>
      <c r="P34" s="582" t="n">
        <v>3025</v>
      </c>
      <c r="Q34" s="586"/>
      <c r="R34" s="582" t="n">
        <v>808</v>
      </c>
      <c r="S34" s="586"/>
      <c r="T34" s="582" t="n">
        <v>43</v>
      </c>
      <c r="U34" s="586"/>
      <c r="V34" s="582" t="n">
        <v>1874</v>
      </c>
      <c r="W34" s="586"/>
      <c r="X34" s="588" t="n">
        <v>300</v>
      </c>
      <c r="Y34" s="583" t="n">
        <v>356636</v>
      </c>
    </row>
    <row r="35" customFormat="false" ht="4.9" hidden="false" customHeight="true" outlineLevel="0" collapsed="false">
      <c r="B35" s="589"/>
      <c r="C35" s="578"/>
      <c r="D35" s="590"/>
      <c r="E35" s="592"/>
      <c r="F35" s="590"/>
      <c r="G35" s="592"/>
      <c r="H35" s="590"/>
      <c r="I35" s="592"/>
      <c r="J35" s="590"/>
      <c r="K35" s="592"/>
      <c r="L35" s="581"/>
      <c r="N35" s="70"/>
      <c r="O35" s="589"/>
      <c r="P35" s="582"/>
      <c r="Q35" s="590"/>
      <c r="R35" s="582"/>
      <c r="S35" s="590"/>
      <c r="T35" s="582"/>
      <c r="U35" s="590"/>
      <c r="V35" s="582"/>
      <c r="W35" s="590"/>
      <c r="X35" s="588"/>
      <c r="Y35" s="583"/>
    </row>
    <row r="36" customFormat="false" ht="15.6" hidden="false" customHeight="true" outlineLevel="0" collapsed="false">
      <c r="A36" s="70" t="n">
        <v>59</v>
      </c>
      <c r="B36" s="585"/>
      <c r="C36" s="578" t="n">
        <v>1663</v>
      </c>
      <c r="D36" s="586"/>
      <c r="E36" s="592" t="n">
        <v>1022</v>
      </c>
      <c r="F36" s="586"/>
      <c r="G36" s="592" t="n">
        <v>16</v>
      </c>
      <c r="H36" s="586"/>
      <c r="I36" s="592" t="n">
        <v>398</v>
      </c>
      <c r="J36" s="586"/>
      <c r="K36" s="592" t="n">
        <v>227</v>
      </c>
      <c r="L36" s="581" t="n">
        <v>709190</v>
      </c>
      <c r="N36" s="70" t="n">
        <v>59</v>
      </c>
      <c r="O36" s="585"/>
      <c r="P36" s="582" t="n">
        <v>3229</v>
      </c>
      <c r="Q36" s="586"/>
      <c r="R36" s="582" t="n">
        <v>933</v>
      </c>
      <c r="S36" s="586"/>
      <c r="T36" s="582" t="n">
        <v>39</v>
      </c>
      <c r="U36" s="586"/>
      <c r="V36" s="582" t="n">
        <v>1922</v>
      </c>
      <c r="W36" s="586"/>
      <c r="X36" s="588" t="n">
        <v>335</v>
      </c>
      <c r="Y36" s="583" t="n">
        <v>367243</v>
      </c>
    </row>
    <row r="37" customFormat="false" ht="15.6" hidden="false" customHeight="true" outlineLevel="0" collapsed="false">
      <c r="A37" s="70" t="n">
        <v>60</v>
      </c>
      <c r="B37" s="585"/>
      <c r="C37" s="578" t="n">
        <v>1492</v>
      </c>
      <c r="D37" s="586"/>
      <c r="E37" s="592" t="n">
        <v>869</v>
      </c>
      <c r="F37" s="586"/>
      <c r="G37" s="592" t="n">
        <v>14</v>
      </c>
      <c r="H37" s="586"/>
      <c r="I37" s="592" t="n">
        <v>365</v>
      </c>
      <c r="J37" s="586"/>
      <c r="K37" s="592" t="n">
        <v>244</v>
      </c>
      <c r="L37" s="581" t="n">
        <v>680641</v>
      </c>
      <c r="N37" s="70" t="n">
        <v>60</v>
      </c>
      <c r="O37" s="585"/>
      <c r="P37" s="582" t="n">
        <v>3271</v>
      </c>
      <c r="Q37" s="586"/>
      <c r="R37" s="582" t="n">
        <v>927</v>
      </c>
      <c r="S37" s="586"/>
      <c r="T37" s="582" t="n">
        <v>37</v>
      </c>
      <c r="U37" s="586"/>
      <c r="V37" s="582" t="n">
        <v>1964</v>
      </c>
      <c r="W37" s="586"/>
      <c r="X37" s="588" t="n">
        <v>343</v>
      </c>
      <c r="Y37" s="583" t="n">
        <v>378549</v>
      </c>
    </row>
    <row r="38" customFormat="false" ht="15.6" hidden="false" customHeight="true" outlineLevel="0" collapsed="false">
      <c r="A38" s="70" t="n">
        <v>61</v>
      </c>
      <c r="B38" s="585"/>
      <c r="C38" s="578" t="n">
        <v>1482</v>
      </c>
      <c r="D38" s="586"/>
      <c r="E38" s="592" t="n">
        <v>838</v>
      </c>
      <c r="F38" s="586"/>
      <c r="G38" s="592" t="n">
        <v>9</v>
      </c>
      <c r="H38" s="586"/>
      <c r="I38" s="592" t="n">
        <v>431</v>
      </c>
      <c r="J38" s="586"/>
      <c r="K38" s="592" t="n">
        <v>204</v>
      </c>
      <c r="L38" s="581" t="n">
        <v>649327</v>
      </c>
      <c r="N38" s="70" t="n">
        <v>61</v>
      </c>
      <c r="O38" s="585"/>
      <c r="P38" s="582" t="n">
        <v>3178</v>
      </c>
      <c r="Q38" s="586"/>
      <c r="R38" s="582" t="n">
        <v>872</v>
      </c>
      <c r="S38" s="586"/>
      <c r="T38" s="582" t="n">
        <v>30</v>
      </c>
      <c r="U38" s="586"/>
      <c r="V38" s="582" t="n">
        <v>1903</v>
      </c>
      <c r="W38" s="586"/>
      <c r="X38" s="588" t="n">
        <v>373</v>
      </c>
      <c r="Y38" s="583" t="n">
        <v>384846</v>
      </c>
    </row>
    <row r="39" customFormat="false" ht="15.6" hidden="false" customHeight="true" outlineLevel="0" collapsed="false">
      <c r="A39" s="70" t="n">
        <v>62</v>
      </c>
      <c r="B39" s="585"/>
      <c r="C39" s="578" t="n">
        <v>1531</v>
      </c>
      <c r="D39" s="586"/>
      <c r="E39" s="592" t="n">
        <v>818</v>
      </c>
      <c r="F39" s="586"/>
      <c r="G39" s="592" t="n">
        <v>11</v>
      </c>
      <c r="H39" s="586"/>
      <c r="I39" s="592" t="n">
        <v>462</v>
      </c>
      <c r="J39" s="586"/>
      <c r="K39" s="592" t="n">
        <v>240</v>
      </c>
      <c r="L39" s="581" t="n">
        <v>621173</v>
      </c>
      <c r="N39" s="70" t="n">
        <v>62</v>
      </c>
      <c r="O39" s="585"/>
      <c r="P39" s="582" t="n">
        <v>3442</v>
      </c>
      <c r="Q39" s="586"/>
      <c r="R39" s="582" t="n">
        <v>1005</v>
      </c>
      <c r="S39" s="586"/>
      <c r="T39" s="582" t="n">
        <v>35</v>
      </c>
      <c r="U39" s="586"/>
      <c r="V39" s="582" t="n">
        <v>1974</v>
      </c>
      <c r="W39" s="586"/>
      <c r="X39" s="588" t="n">
        <v>428</v>
      </c>
      <c r="Y39" s="583" t="n">
        <v>380561</v>
      </c>
    </row>
    <row r="40" customFormat="false" ht="15.6" hidden="false" customHeight="true" outlineLevel="0" collapsed="false">
      <c r="A40" s="70" t="n">
        <v>63</v>
      </c>
      <c r="B40" s="585"/>
      <c r="C40" s="578" t="n">
        <v>1676</v>
      </c>
      <c r="D40" s="586"/>
      <c r="E40" s="592" t="n">
        <v>821</v>
      </c>
      <c r="F40" s="586"/>
      <c r="G40" s="592" t="n">
        <v>9</v>
      </c>
      <c r="H40" s="586"/>
      <c r="I40" s="592" t="n">
        <v>528</v>
      </c>
      <c r="J40" s="586"/>
      <c r="K40" s="592" t="n">
        <v>318</v>
      </c>
      <c r="L40" s="581" t="n">
        <v>598926</v>
      </c>
      <c r="N40" s="70" t="n">
        <v>63</v>
      </c>
      <c r="O40" s="585"/>
      <c r="P40" s="582" t="n">
        <v>3743</v>
      </c>
      <c r="Q40" s="586"/>
      <c r="R40" s="582" t="n">
        <v>1007</v>
      </c>
      <c r="S40" s="586"/>
      <c r="T40" s="582" t="n">
        <v>29</v>
      </c>
      <c r="U40" s="586"/>
      <c r="V40" s="582" t="n">
        <v>2220</v>
      </c>
      <c r="W40" s="586"/>
      <c r="X40" s="588" t="n">
        <v>487</v>
      </c>
      <c r="Y40" s="583" t="n">
        <v>364934</v>
      </c>
    </row>
    <row r="41" customFormat="false" ht="4.5" hidden="false" customHeight="true" outlineLevel="0" collapsed="false">
      <c r="B41" s="589"/>
      <c r="C41" s="578"/>
      <c r="D41" s="590"/>
      <c r="E41" s="592"/>
      <c r="F41" s="590"/>
      <c r="G41" s="592"/>
      <c r="H41" s="590"/>
      <c r="I41" s="592"/>
      <c r="J41" s="590"/>
      <c r="K41" s="592"/>
      <c r="L41" s="581"/>
      <c r="N41" s="70"/>
      <c r="O41" s="589"/>
      <c r="P41" s="582"/>
      <c r="Q41" s="590"/>
      <c r="R41" s="582"/>
      <c r="S41" s="590"/>
      <c r="T41" s="582"/>
      <c r="U41" s="590"/>
      <c r="V41" s="582"/>
      <c r="W41" s="590"/>
      <c r="X41" s="588"/>
      <c r="Y41" s="583"/>
    </row>
    <row r="42" customFormat="false" ht="15.6" hidden="false" customHeight="true" outlineLevel="0" collapsed="false">
      <c r="A42" s="70" t="s">
        <v>529</v>
      </c>
      <c r="B42" s="585"/>
      <c r="C42" s="578" t="n">
        <v>1824</v>
      </c>
      <c r="D42" s="586"/>
      <c r="E42" s="592" t="n">
        <v>901</v>
      </c>
      <c r="F42" s="586"/>
      <c r="G42" s="592" t="n">
        <v>9</v>
      </c>
      <c r="H42" s="586"/>
      <c r="I42" s="592" t="n">
        <v>584</v>
      </c>
      <c r="J42" s="586"/>
      <c r="K42" s="592" t="n">
        <v>330</v>
      </c>
      <c r="L42" s="581" t="n">
        <v>580930</v>
      </c>
      <c r="N42" s="70" t="s">
        <v>529</v>
      </c>
      <c r="O42" s="585"/>
      <c r="P42" s="582" t="n">
        <v>3936</v>
      </c>
      <c r="Q42" s="586"/>
      <c r="R42" s="582" t="n">
        <v>1046</v>
      </c>
      <c r="S42" s="586"/>
      <c r="T42" s="582" t="n">
        <v>35</v>
      </c>
      <c r="U42" s="586"/>
      <c r="V42" s="582" t="n">
        <v>2139</v>
      </c>
      <c r="W42" s="586"/>
      <c r="X42" s="588" t="n">
        <v>716</v>
      </c>
      <c r="Y42" s="583" t="n">
        <v>342280</v>
      </c>
    </row>
    <row r="43" customFormat="false" ht="15.6" hidden="false" customHeight="true" outlineLevel="0" collapsed="false">
      <c r="A43" s="70" t="n">
        <v>2</v>
      </c>
      <c r="B43" s="585"/>
      <c r="C43" s="578" t="n">
        <v>1885</v>
      </c>
      <c r="D43" s="586"/>
      <c r="E43" s="592" t="n">
        <v>866</v>
      </c>
      <c r="F43" s="586"/>
      <c r="G43" s="592" t="n">
        <v>9</v>
      </c>
      <c r="H43" s="586"/>
      <c r="I43" s="592" t="n">
        <v>661</v>
      </c>
      <c r="J43" s="586"/>
      <c r="K43" s="592" t="n">
        <v>349</v>
      </c>
      <c r="L43" s="581" t="n">
        <v>564572</v>
      </c>
      <c r="N43" s="70" t="n">
        <v>2</v>
      </c>
      <c r="O43" s="585"/>
      <c r="P43" s="582" t="n">
        <v>3886</v>
      </c>
      <c r="Q43" s="586"/>
      <c r="R43" s="582" t="n">
        <v>985</v>
      </c>
      <c r="S43" s="586"/>
      <c r="T43" s="582" t="n">
        <v>24</v>
      </c>
      <c r="U43" s="586"/>
      <c r="V43" s="582" t="n">
        <v>2218</v>
      </c>
      <c r="W43" s="586"/>
      <c r="X43" s="588" t="n">
        <v>659</v>
      </c>
      <c r="Y43" s="583" t="n">
        <v>324056</v>
      </c>
    </row>
    <row r="44" customFormat="false" ht="15.6" hidden="false" customHeight="true" outlineLevel="0" collapsed="false">
      <c r="A44" s="70" t="n">
        <v>3</v>
      </c>
      <c r="B44" s="589" t="n">
        <v>4802</v>
      </c>
      <c r="C44" s="578" t="n">
        <v>2271</v>
      </c>
      <c r="D44" s="586" t="n">
        <v>3243</v>
      </c>
      <c r="E44" s="592" t="n">
        <v>1075</v>
      </c>
      <c r="F44" s="593" t="n">
        <v>9</v>
      </c>
      <c r="G44" s="592" t="n">
        <v>7</v>
      </c>
      <c r="H44" s="593" t="n">
        <v>947</v>
      </c>
      <c r="I44" s="592" t="n">
        <v>775</v>
      </c>
      <c r="J44" s="593" t="n">
        <v>603</v>
      </c>
      <c r="K44" s="592" t="n">
        <v>414</v>
      </c>
      <c r="L44" s="581" t="n">
        <v>550040</v>
      </c>
      <c r="N44" s="70" t="n">
        <v>3</v>
      </c>
      <c r="O44" s="594" t="n">
        <v>6272</v>
      </c>
      <c r="P44" s="582" t="n">
        <v>4338</v>
      </c>
      <c r="Q44" s="595" t="n">
        <v>2203</v>
      </c>
      <c r="R44" s="582" t="n">
        <v>1135</v>
      </c>
      <c r="S44" s="595" t="n">
        <v>21</v>
      </c>
      <c r="T44" s="582" t="n">
        <v>19</v>
      </c>
      <c r="U44" s="595" t="n">
        <v>3060</v>
      </c>
      <c r="V44" s="582" t="n">
        <v>2442</v>
      </c>
      <c r="W44" s="595" t="n">
        <v>988</v>
      </c>
      <c r="X44" s="588" t="n">
        <v>742</v>
      </c>
      <c r="Y44" s="583" t="n">
        <v>310404</v>
      </c>
    </row>
    <row r="45" customFormat="false" ht="15.6" hidden="false" customHeight="true" outlineLevel="0" collapsed="false">
      <c r="A45" s="70" t="n">
        <v>4</v>
      </c>
      <c r="B45" s="589" t="n">
        <v>5230</v>
      </c>
      <c r="C45" s="578" t="n">
        <v>2350</v>
      </c>
      <c r="D45" s="586" t="n">
        <v>3574</v>
      </c>
      <c r="E45" s="592" t="n">
        <v>1116</v>
      </c>
      <c r="F45" s="593" t="n">
        <v>23</v>
      </c>
      <c r="G45" s="592" t="n">
        <v>9</v>
      </c>
      <c r="H45" s="593" t="n">
        <v>1038</v>
      </c>
      <c r="I45" s="592" t="n">
        <v>823</v>
      </c>
      <c r="J45" s="593" t="n">
        <v>595</v>
      </c>
      <c r="K45" s="592" t="n">
        <v>402</v>
      </c>
      <c r="L45" s="581" t="n">
        <v>534954</v>
      </c>
      <c r="N45" s="70" t="n">
        <v>4</v>
      </c>
      <c r="O45" s="594" t="n">
        <v>6285</v>
      </c>
      <c r="P45" s="582" t="n">
        <v>4458</v>
      </c>
      <c r="Q45" s="595" t="n">
        <v>2162</v>
      </c>
      <c r="R45" s="582" t="n">
        <v>1135</v>
      </c>
      <c r="S45" s="595" t="n">
        <v>48</v>
      </c>
      <c r="T45" s="582" t="n">
        <v>36</v>
      </c>
      <c r="U45" s="595" t="n">
        <v>3040</v>
      </c>
      <c r="V45" s="582" t="n">
        <v>2485</v>
      </c>
      <c r="W45" s="595" t="n">
        <v>1035</v>
      </c>
      <c r="X45" s="588" t="n">
        <v>802</v>
      </c>
      <c r="Y45" s="583" t="n">
        <v>298087</v>
      </c>
    </row>
    <row r="46" customFormat="false" ht="15.6" hidden="false" customHeight="true" outlineLevel="0" collapsed="false">
      <c r="A46" s="70" t="n">
        <v>5</v>
      </c>
      <c r="B46" s="589" t="n">
        <v>5341</v>
      </c>
      <c r="C46" s="578" t="n">
        <v>2552</v>
      </c>
      <c r="D46" s="586" t="n">
        <v>3571</v>
      </c>
      <c r="E46" s="592" t="n">
        <v>1188</v>
      </c>
      <c r="F46" s="593" t="n">
        <v>17</v>
      </c>
      <c r="G46" s="592" t="n">
        <v>10</v>
      </c>
      <c r="H46" s="593" t="n">
        <v>1084</v>
      </c>
      <c r="I46" s="592" t="n">
        <v>902</v>
      </c>
      <c r="J46" s="593" t="n">
        <v>669</v>
      </c>
      <c r="K46" s="592" t="n">
        <v>452</v>
      </c>
      <c r="L46" s="581" t="n">
        <v>521872</v>
      </c>
      <c r="N46" s="70" t="n">
        <v>5</v>
      </c>
      <c r="O46" s="594" t="n">
        <v>6747</v>
      </c>
      <c r="P46" s="582" t="n">
        <v>4800</v>
      </c>
      <c r="Q46" s="595" t="n">
        <v>2169</v>
      </c>
      <c r="R46" s="582" t="n">
        <v>1130</v>
      </c>
      <c r="S46" s="595" t="n">
        <v>34</v>
      </c>
      <c r="T46" s="582" t="n">
        <v>25</v>
      </c>
      <c r="U46" s="595" t="n">
        <v>3635</v>
      </c>
      <c r="V46" s="582" t="n">
        <v>2968</v>
      </c>
      <c r="W46" s="595" t="n">
        <v>909</v>
      </c>
      <c r="X46" s="588" t="n">
        <v>677</v>
      </c>
      <c r="Y46" s="583" t="n">
        <v>283751</v>
      </c>
    </row>
    <row r="47" customFormat="false" ht="4.5" hidden="false" customHeight="true" outlineLevel="0" collapsed="false">
      <c r="B47" s="589"/>
      <c r="C47" s="578"/>
      <c r="D47" s="586"/>
      <c r="E47" s="592"/>
      <c r="F47" s="593"/>
      <c r="G47" s="592"/>
      <c r="H47" s="593"/>
      <c r="I47" s="592"/>
      <c r="J47" s="593"/>
      <c r="K47" s="592"/>
      <c r="L47" s="581"/>
      <c r="N47" s="70"/>
      <c r="O47" s="594"/>
      <c r="P47" s="582"/>
      <c r="Q47" s="595"/>
      <c r="R47" s="582"/>
      <c r="S47" s="595"/>
      <c r="T47" s="582"/>
      <c r="U47" s="595"/>
      <c r="V47" s="582"/>
      <c r="W47" s="595"/>
      <c r="X47" s="588"/>
      <c r="Y47" s="583"/>
    </row>
    <row r="48" customFormat="false" ht="15.6" hidden="false" customHeight="true" outlineLevel="0" collapsed="false">
      <c r="A48" s="70" t="n">
        <v>6</v>
      </c>
      <c r="B48" s="589" t="n">
        <v>5394</v>
      </c>
      <c r="C48" s="578" t="n">
        <v>2592</v>
      </c>
      <c r="D48" s="586" t="n">
        <v>3606</v>
      </c>
      <c r="E48" s="592" t="n">
        <v>1201</v>
      </c>
      <c r="F48" s="593" t="n">
        <v>24</v>
      </c>
      <c r="G48" s="592" t="n">
        <v>15</v>
      </c>
      <c r="H48" s="593" t="n">
        <v>1226</v>
      </c>
      <c r="I48" s="592" t="n">
        <v>997</v>
      </c>
      <c r="J48" s="593" t="n">
        <v>538</v>
      </c>
      <c r="K48" s="592" t="n">
        <v>379</v>
      </c>
      <c r="L48" s="581" t="n">
        <v>510896</v>
      </c>
      <c r="N48" s="70" t="n">
        <v>6</v>
      </c>
      <c r="O48" s="594" t="n">
        <v>6841</v>
      </c>
      <c r="P48" s="582" t="n">
        <v>4923</v>
      </c>
      <c r="Q48" s="595" t="n">
        <v>2115</v>
      </c>
      <c r="R48" s="582" t="n">
        <v>1072</v>
      </c>
      <c r="S48" s="595" t="n">
        <v>29</v>
      </c>
      <c r="T48" s="582" t="n">
        <v>23</v>
      </c>
      <c r="U48" s="595" t="n">
        <v>3889</v>
      </c>
      <c r="V48" s="582" t="n">
        <v>3198</v>
      </c>
      <c r="W48" s="595" t="n">
        <v>808</v>
      </c>
      <c r="X48" s="588" t="n">
        <v>630</v>
      </c>
      <c r="Y48" s="583" t="n">
        <v>272391</v>
      </c>
    </row>
    <row r="49" customFormat="false" ht="15.6" hidden="false" customHeight="true" outlineLevel="0" collapsed="false">
      <c r="A49" s="70" t="n">
        <v>7</v>
      </c>
      <c r="B49" s="589" t="n">
        <v>5080</v>
      </c>
      <c r="C49" s="578" t="n">
        <v>2454</v>
      </c>
      <c r="D49" s="586" t="n">
        <v>3275</v>
      </c>
      <c r="E49" s="592" t="n">
        <v>1101</v>
      </c>
      <c r="F49" s="593" t="n">
        <v>7</v>
      </c>
      <c r="G49" s="592" t="n">
        <v>4</v>
      </c>
      <c r="H49" s="593" t="n">
        <v>1031</v>
      </c>
      <c r="I49" s="592" t="n">
        <v>828</v>
      </c>
      <c r="J49" s="593" t="n">
        <v>767</v>
      </c>
      <c r="K49" s="592" t="n">
        <v>521</v>
      </c>
      <c r="L49" s="581" t="n">
        <v>498874</v>
      </c>
      <c r="N49" s="70" t="n">
        <v>7</v>
      </c>
      <c r="O49" s="594" t="n">
        <v>6812</v>
      </c>
      <c r="P49" s="582" t="n">
        <v>5015</v>
      </c>
      <c r="Q49" s="595" t="n">
        <v>1823</v>
      </c>
      <c r="R49" s="582" t="n">
        <v>965</v>
      </c>
      <c r="S49" s="595" t="n">
        <v>43</v>
      </c>
      <c r="T49" s="582" t="n">
        <v>35</v>
      </c>
      <c r="U49" s="595" t="n">
        <v>3949</v>
      </c>
      <c r="V49" s="582" t="n">
        <v>3259</v>
      </c>
      <c r="W49" s="595" t="n">
        <v>997</v>
      </c>
      <c r="X49" s="588" t="n">
        <v>756</v>
      </c>
      <c r="Y49" s="583" t="n">
        <v>264818</v>
      </c>
    </row>
    <row r="50" customFormat="false" ht="15.6" hidden="false" customHeight="true" outlineLevel="0" collapsed="false">
      <c r="A50" s="70" t="n">
        <v>8</v>
      </c>
      <c r="B50" s="589" t="n">
        <v>5681</v>
      </c>
      <c r="C50" s="578" t="n">
        <v>2763</v>
      </c>
      <c r="D50" s="586" t="n">
        <v>3612</v>
      </c>
      <c r="E50" s="592" t="n">
        <v>1212</v>
      </c>
      <c r="F50" s="593" t="n">
        <v>24</v>
      </c>
      <c r="G50" s="592" t="n">
        <v>18</v>
      </c>
      <c r="H50" s="593" t="n">
        <v>1103</v>
      </c>
      <c r="I50" s="592" t="n">
        <v>898</v>
      </c>
      <c r="J50" s="593" t="n">
        <v>942</v>
      </c>
      <c r="K50" s="592" t="n">
        <v>635</v>
      </c>
      <c r="L50" s="581" t="n">
        <v>483186</v>
      </c>
      <c r="N50" s="70" t="n">
        <v>8</v>
      </c>
      <c r="O50" s="594" t="n">
        <v>7684</v>
      </c>
      <c r="P50" s="582" t="n">
        <v>5643</v>
      </c>
      <c r="Q50" s="595" t="n">
        <v>2038</v>
      </c>
      <c r="R50" s="582" t="n">
        <v>1138</v>
      </c>
      <c r="S50" s="595" t="n">
        <v>26</v>
      </c>
      <c r="T50" s="582" t="n">
        <v>17</v>
      </c>
      <c r="U50" s="595" t="n">
        <v>4406</v>
      </c>
      <c r="V50" s="582" t="n">
        <v>3578</v>
      </c>
      <c r="W50" s="595" t="n">
        <v>1214</v>
      </c>
      <c r="X50" s="588" t="n">
        <v>910</v>
      </c>
      <c r="Y50" s="583" t="n">
        <v>261562</v>
      </c>
    </row>
    <row r="51" customFormat="false" ht="15.6" hidden="false" customHeight="true" outlineLevel="0" collapsed="false">
      <c r="A51" s="70" t="n">
        <v>9</v>
      </c>
      <c r="B51" s="589" t="n">
        <v>5808</v>
      </c>
      <c r="C51" s="578" t="n">
        <v>2841</v>
      </c>
      <c r="D51" s="586" t="n">
        <v>3674</v>
      </c>
      <c r="E51" s="592" t="n">
        <v>1252</v>
      </c>
      <c r="F51" s="593" t="n">
        <v>6</v>
      </c>
      <c r="G51" s="592" t="n">
        <v>3</v>
      </c>
      <c r="H51" s="593" t="n">
        <v>1156</v>
      </c>
      <c r="I51" s="592" t="n">
        <v>936</v>
      </c>
      <c r="J51" s="593" t="n">
        <v>972</v>
      </c>
      <c r="K51" s="592" t="n">
        <v>650</v>
      </c>
      <c r="L51" s="581" t="n">
        <v>471330</v>
      </c>
      <c r="N51" s="70" t="n">
        <v>9</v>
      </c>
      <c r="O51" s="594" t="n">
        <v>8518</v>
      </c>
      <c r="P51" s="582" t="n">
        <v>6228</v>
      </c>
      <c r="Q51" s="595" t="n">
        <v>2101</v>
      </c>
      <c r="R51" s="582" t="n">
        <v>1129</v>
      </c>
      <c r="S51" s="595" t="n">
        <v>44</v>
      </c>
      <c r="T51" s="582" t="n">
        <v>32</v>
      </c>
      <c r="U51" s="595" t="n">
        <v>4875</v>
      </c>
      <c r="V51" s="582" t="n">
        <v>3890</v>
      </c>
      <c r="W51" s="595" t="n">
        <v>1498</v>
      </c>
      <c r="X51" s="588" t="n">
        <v>1177</v>
      </c>
      <c r="Y51" s="583" t="n">
        <v>257784</v>
      </c>
    </row>
    <row r="52" customFormat="false" ht="15.6" hidden="false" customHeight="true" outlineLevel="0" collapsed="false">
      <c r="A52" s="70" t="n">
        <v>10</v>
      </c>
      <c r="B52" s="589" t="n">
        <v>6227</v>
      </c>
      <c r="C52" s="578" t="n">
        <v>2981</v>
      </c>
      <c r="D52" s="586" t="n">
        <v>3677</v>
      </c>
      <c r="E52" s="592" t="n">
        <v>1101</v>
      </c>
      <c r="F52" s="593" t="n">
        <v>11</v>
      </c>
      <c r="G52" s="592" t="n">
        <v>9</v>
      </c>
      <c r="H52" s="593" t="n">
        <v>1912</v>
      </c>
      <c r="I52" s="592" t="n">
        <v>1515</v>
      </c>
      <c r="J52" s="593" t="n">
        <v>627</v>
      </c>
      <c r="K52" s="592" t="n">
        <v>356</v>
      </c>
      <c r="L52" s="581" t="n">
        <v>464667</v>
      </c>
      <c r="N52" s="70" t="n">
        <v>10</v>
      </c>
      <c r="O52" s="596" t="n">
        <v>8803</v>
      </c>
      <c r="P52" s="592" t="n">
        <v>6495</v>
      </c>
      <c r="Q52" s="593" t="n">
        <v>1533</v>
      </c>
      <c r="R52" s="592" t="n">
        <v>724</v>
      </c>
      <c r="S52" s="593" t="n">
        <v>28</v>
      </c>
      <c r="T52" s="592" t="n">
        <v>20</v>
      </c>
      <c r="U52" s="593" t="n">
        <v>6803</v>
      </c>
      <c r="V52" s="592" t="n">
        <v>5450</v>
      </c>
      <c r="W52" s="593" t="n">
        <v>439</v>
      </c>
      <c r="X52" s="597" t="n">
        <v>301</v>
      </c>
      <c r="Y52" s="598" t="n">
        <v>250982</v>
      </c>
    </row>
    <row r="53" customFormat="false" ht="3.75" hidden="false" customHeight="true" outlineLevel="0" collapsed="false">
      <c r="B53" s="589"/>
      <c r="C53" s="578"/>
      <c r="D53" s="586"/>
      <c r="E53" s="592"/>
      <c r="F53" s="593"/>
      <c r="G53" s="592"/>
      <c r="H53" s="593"/>
      <c r="I53" s="592"/>
      <c r="J53" s="593"/>
      <c r="K53" s="592"/>
      <c r="L53" s="581"/>
      <c r="N53" s="70"/>
      <c r="O53" s="596"/>
      <c r="P53" s="592"/>
      <c r="Q53" s="593"/>
      <c r="R53" s="592"/>
      <c r="S53" s="593"/>
      <c r="T53" s="592"/>
      <c r="U53" s="593"/>
      <c r="V53" s="592"/>
      <c r="W53" s="593"/>
      <c r="X53" s="597"/>
      <c r="Y53" s="598"/>
    </row>
    <row r="54" customFormat="false" ht="15.6" hidden="false" customHeight="true" outlineLevel="0" collapsed="false">
      <c r="A54" s="70" t="n">
        <v>11</v>
      </c>
      <c r="B54" s="589" t="n">
        <v>5663</v>
      </c>
      <c r="C54" s="578"/>
      <c r="D54" s="586" t="n">
        <v>3342</v>
      </c>
      <c r="E54" s="592"/>
      <c r="F54" s="593" t="n">
        <v>16</v>
      </c>
      <c r="G54" s="592"/>
      <c r="H54" s="593" t="n">
        <v>1652</v>
      </c>
      <c r="I54" s="592"/>
      <c r="J54" s="593" t="n">
        <v>653</v>
      </c>
      <c r="K54" s="592"/>
      <c r="L54" s="581" t="n">
        <v>460691</v>
      </c>
      <c r="N54" s="70" t="n">
        <v>11</v>
      </c>
      <c r="O54" s="596" t="n">
        <v>8648</v>
      </c>
      <c r="P54" s="592"/>
      <c r="Q54" s="593" t="n">
        <v>1439</v>
      </c>
      <c r="R54" s="592"/>
      <c r="S54" s="593" t="n">
        <v>15</v>
      </c>
      <c r="T54" s="592"/>
      <c r="U54" s="593" t="n">
        <v>6783</v>
      </c>
      <c r="V54" s="592"/>
      <c r="W54" s="593" t="n">
        <v>411</v>
      </c>
      <c r="X54" s="597"/>
      <c r="Y54" s="598" t="n">
        <v>242359</v>
      </c>
    </row>
    <row r="55" customFormat="false" ht="15.6" hidden="false" customHeight="true" outlineLevel="0" collapsed="false">
      <c r="A55" s="70" t="n">
        <v>12</v>
      </c>
      <c r="B55" s="589" t="n">
        <v>5831</v>
      </c>
      <c r="C55" s="578"/>
      <c r="D55" s="586" t="n">
        <v>3367</v>
      </c>
      <c r="E55" s="592"/>
      <c r="F55" s="593" t="n">
        <v>16</v>
      </c>
      <c r="G55" s="592"/>
      <c r="H55" s="593" t="n">
        <v>1727</v>
      </c>
      <c r="I55" s="592"/>
      <c r="J55" s="593" t="n">
        <v>721</v>
      </c>
      <c r="K55" s="592"/>
      <c r="L55" s="581" t="n">
        <v>457493</v>
      </c>
      <c r="N55" s="70" t="n">
        <v>12</v>
      </c>
      <c r="O55" s="596" t="n">
        <v>8786</v>
      </c>
      <c r="P55" s="592"/>
      <c r="Q55" s="593" t="n">
        <v>1372</v>
      </c>
      <c r="R55" s="592"/>
      <c r="S55" s="593" t="n">
        <v>20</v>
      </c>
      <c r="T55" s="592"/>
      <c r="U55" s="593" t="n">
        <v>6962</v>
      </c>
      <c r="V55" s="592"/>
      <c r="W55" s="593" t="n">
        <v>432</v>
      </c>
      <c r="X55" s="597"/>
      <c r="Y55" s="598" t="n">
        <v>236308</v>
      </c>
    </row>
    <row r="56" customFormat="false" ht="15.6" hidden="false" customHeight="true" outlineLevel="0" collapsed="false">
      <c r="A56" s="70" t="n">
        <v>13</v>
      </c>
      <c r="B56" s="589" t="n">
        <v>5762</v>
      </c>
      <c r="C56" s="578"/>
      <c r="D56" s="586" t="n">
        <v>3266</v>
      </c>
      <c r="E56" s="592"/>
      <c r="F56" s="593" t="n">
        <v>18</v>
      </c>
      <c r="G56" s="592"/>
      <c r="H56" s="593" t="n">
        <v>1787</v>
      </c>
      <c r="I56" s="592"/>
      <c r="J56" s="593" t="n">
        <v>691</v>
      </c>
      <c r="K56" s="592"/>
      <c r="L56" s="581" t="n">
        <v>459689</v>
      </c>
      <c r="N56" s="70" t="n">
        <v>13</v>
      </c>
      <c r="O56" s="596" t="n">
        <v>9167</v>
      </c>
      <c r="P56" s="592"/>
      <c r="Q56" s="593" t="n">
        <v>1206</v>
      </c>
      <c r="R56" s="592"/>
      <c r="S56" s="593" t="n">
        <v>21</v>
      </c>
      <c r="T56" s="592"/>
      <c r="U56" s="593" t="n">
        <v>7444</v>
      </c>
      <c r="V56" s="592"/>
      <c r="W56" s="593" t="n">
        <v>496</v>
      </c>
      <c r="X56" s="597"/>
      <c r="Y56" s="598" t="n">
        <v>232360</v>
      </c>
    </row>
    <row r="57" customFormat="false" ht="15.6" hidden="false" customHeight="true" outlineLevel="0" collapsed="false">
      <c r="A57" s="70" t="n">
        <v>14</v>
      </c>
      <c r="B57" s="589" t="n">
        <v>5460</v>
      </c>
      <c r="C57" s="578"/>
      <c r="D57" s="586" t="n">
        <v>2613</v>
      </c>
      <c r="E57" s="592"/>
      <c r="F57" s="593" t="n">
        <v>20</v>
      </c>
      <c r="G57" s="592"/>
      <c r="H57" s="593" t="n">
        <v>2188</v>
      </c>
      <c r="I57" s="592"/>
      <c r="J57" s="593" t="n">
        <v>639</v>
      </c>
      <c r="K57" s="592"/>
      <c r="L57" s="581" t="n">
        <v>463717</v>
      </c>
      <c r="N57" s="70" t="n">
        <v>14</v>
      </c>
      <c r="O57" s="594" t="n">
        <v>8656</v>
      </c>
      <c r="P57" s="592"/>
      <c r="Q57" s="593" t="n">
        <v>1049</v>
      </c>
      <c r="R57" s="592"/>
      <c r="S57" s="593" t="n">
        <v>13</v>
      </c>
      <c r="T57" s="592"/>
      <c r="U57" s="593" t="n">
        <v>7272</v>
      </c>
      <c r="V57" s="592"/>
      <c r="W57" s="593" t="n">
        <v>322</v>
      </c>
      <c r="X57" s="597"/>
      <c r="Y57" s="598" t="n">
        <v>227226</v>
      </c>
    </row>
    <row r="58" customFormat="false" ht="4.9" hidden="false" customHeight="true" outlineLevel="0" collapsed="false">
      <c r="A58" s="599"/>
      <c r="B58" s="600"/>
      <c r="C58" s="601"/>
      <c r="D58" s="602"/>
      <c r="E58" s="603"/>
      <c r="F58" s="604"/>
      <c r="G58" s="603"/>
      <c r="H58" s="604"/>
      <c r="I58" s="603"/>
      <c r="J58" s="604"/>
      <c r="K58" s="603"/>
      <c r="L58" s="605"/>
      <c r="N58" s="599"/>
      <c r="O58" s="606"/>
      <c r="P58" s="607"/>
      <c r="Q58" s="608"/>
      <c r="R58" s="607"/>
      <c r="S58" s="608"/>
      <c r="T58" s="607"/>
      <c r="U58" s="608"/>
      <c r="V58" s="607"/>
      <c r="W58" s="608"/>
      <c r="X58" s="609"/>
      <c r="Y58" s="610"/>
    </row>
    <row r="59" s="612" customFormat="true" ht="19.5" hidden="false" customHeight="true" outlineLevel="0" collapsed="false">
      <c r="A59" s="611" t="s">
        <v>530</v>
      </c>
      <c r="B59" s="611"/>
      <c r="C59" s="611"/>
      <c r="D59" s="611"/>
      <c r="E59" s="611"/>
      <c r="F59" s="611"/>
      <c r="G59" s="611"/>
      <c r="H59" s="611"/>
      <c r="I59" s="611"/>
      <c r="J59" s="611"/>
      <c r="K59" s="611"/>
      <c r="L59" s="611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</row>
    <row r="60" s="612" customFormat="true" ht="18.75" hidden="false" customHeight="true" outlineLevel="0" collapsed="false">
      <c r="A60" s="613" t="s">
        <v>531</v>
      </c>
      <c r="B60" s="613"/>
      <c r="C60" s="613"/>
      <c r="D60" s="613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</row>
  </sheetData>
  <mergeCells count="19">
    <mergeCell ref="A1:K1"/>
    <mergeCell ref="D2:I2"/>
    <mergeCell ref="Q2:V2"/>
    <mergeCell ref="B4:C5"/>
    <mergeCell ref="D4:E5"/>
    <mergeCell ref="F4:G5"/>
    <mergeCell ref="H4:I4"/>
    <mergeCell ref="J4:K5"/>
    <mergeCell ref="L4:L5"/>
    <mergeCell ref="O4:P5"/>
    <mergeCell ref="Q4:R5"/>
    <mergeCell ref="S4:T5"/>
    <mergeCell ref="U4:V4"/>
    <mergeCell ref="W4:X5"/>
    <mergeCell ref="Y4:Y5"/>
    <mergeCell ref="H5:I5"/>
    <mergeCell ref="U5:V5"/>
    <mergeCell ref="A59:Y59"/>
    <mergeCell ref="A60:Y60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2" width="8.62"/>
    <col collapsed="false" customWidth="true" hidden="false" outlineLevel="0" max="3" min="3" style="539" width="8.62"/>
    <col collapsed="false" customWidth="true" hidden="false" outlineLevel="0" max="4" min="4" style="72" width="8.62"/>
    <col collapsed="false" customWidth="true" hidden="false" outlineLevel="0" max="5" min="5" style="540" width="8.62"/>
    <col collapsed="false" customWidth="true" hidden="false" outlineLevel="0" max="6" min="6" style="541" width="5.99"/>
    <col collapsed="false" customWidth="true" hidden="false" outlineLevel="0" max="7" min="7" style="540" width="6.62"/>
    <col collapsed="false" customWidth="true" hidden="false" outlineLevel="0" max="8" min="8" style="541" width="8.62"/>
    <col collapsed="false" customWidth="true" hidden="false" outlineLevel="0" max="9" min="9" style="540" width="8.62"/>
    <col collapsed="false" customWidth="true" hidden="false" outlineLevel="0" max="10" min="10" style="541" width="6.62"/>
    <col collapsed="false" customWidth="true" hidden="false" outlineLevel="0" max="11" min="11" style="540" width="6.62"/>
    <col collapsed="false" customWidth="true" hidden="false" outlineLevel="0" max="12" min="12" style="542" width="11.62"/>
    <col collapsed="false" customWidth="true" hidden="false" outlineLevel="0" max="13" min="13" style="543" width="8.62"/>
    <col collapsed="false" customWidth="false" hidden="false" outlineLevel="0" max="14" min="14" style="543" width="8.99"/>
    <col collapsed="false" customWidth="true" hidden="false" outlineLevel="0" max="15" min="15" style="541" width="8.62"/>
    <col collapsed="false" customWidth="true" hidden="false" outlineLevel="0" max="16" min="16" style="540" width="8.62"/>
    <col collapsed="false" customWidth="true" hidden="false" outlineLevel="0" max="17" min="17" style="541" width="8.62"/>
    <col collapsed="false" customWidth="true" hidden="false" outlineLevel="0" max="18" min="18" style="540" width="8.62"/>
    <col collapsed="false" customWidth="true" hidden="false" outlineLevel="0" max="19" min="19" style="541" width="5.99"/>
    <col collapsed="false" customWidth="true" hidden="false" outlineLevel="0" max="20" min="20" style="540" width="6.62"/>
    <col collapsed="false" customWidth="true" hidden="false" outlineLevel="0" max="21" min="21" style="541" width="8.62"/>
    <col collapsed="false" customWidth="true" hidden="false" outlineLevel="0" max="22" min="22" style="540" width="8.62"/>
    <col collapsed="false" customWidth="true" hidden="false" outlineLevel="0" max="23" min="23" style="541" width="8.62"/>
    <col collapsed="false" customWidth="true" hidden="false" outlineLevel="0" max="24" min="24" style="539" width="8.62"/>
    <col collapsed="false" customWidth="true" hidden="false" outlineLevel="0" max="25" min="25" style="542" width="11.62"/>
    <col collapsed="false" customWidth="true" hidden="false" outlineLevel="0" max="26" min="26" style="543" width="9.62"/>
    <col collapsed="false" customWidth="false" hidden="false" outlineLevel="0" max="257" min="27" style="543" width="8.99"/>
  </cols>
  <sheetData>
    <row r="1" s="550" customFormat="true" ht="35.25" hidden="false" customHeight="true" outlineLevel="0" collapsed="false">
      <c r="A1" s="544" t="s">
        <v>53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5"/>
      <c r="M1" s="545"/>
      <c r="N1" s="545"/>
      <c r="O1" s="545"/>
      <c r="P1" s="545"/>
      <c r="Q1" s="545"/>
      <c r="R1" s="546"/>
      <c r="S1" s="547"/>
      <c r="T1" s="546"/>
      <c r="U1" s="547"/>
      <c r="V1" s="546"/>
      <c r="W1" s="547"/>
      <c r="X1" s="548"/>
      <c r="Y1" s="549"/>
    </row>
    <row r="2" s="558" customFormat="true" ht="24.75" hidden="false" customHeight="true" outlineLevel="0" collapsed="false">
      <c r="A2" s="551"/>
      <c r="B2" s="552"/>
      <c r="C2" s="553"/>
      <c r="D2" s="554" t="s">
        <v>518</v>
      </c>
      <c r="E2" s="554"/>
      <c r="F2" s="554"/>
      <c r="G2" s="554"/>
      <c r="H2" s="554"/>
      <c r="I2" s="554"/>
      <c r="J2" s="555"/>
      <c r="K2" s="556"/>
      <c r="L2" s="557"/>
      <c r="N2" s="551"/>
      <c r="O2" s="559"/>
      <c r="P2" s="560"/>
      <c r="Q2" s="554" t="s">
        <v>519</v>
      </c>
      <c r="R2" s="554"/>
      <c r="S2" s="554"/>
      <c r="T2" s="554"/>
      <c r="U2" s="554"/>
      <c r="V2" s="554"/>
      <c r="W2" s="561"/>
      <c r="X2" s="553"/>
      <c r="Y2" s="557"/>
    </row>
    <row r="3" customFormat="false" ht="7.5" hidden="false" customHeight="true" outlineLevel="0" collapsed="false">
      <c r="C3" s="562"/>
      <c r="D3" s="563"/>
      <c r="E3" s="564"/>
      <c r="F3" s="565"/>
      <c r="G3" s="564"/>
      <c r="H3" s="565"/>
      <c r="K3" s="566"/>
      <c r="L3" s="567"/>
      <c r="N3" s="70"/>
      <c r="O3" s="568"/>
      <c r="P3" s="564"/>
      <c r="Q3" s="565"/>
      <c r="R3" s="564"/>
      <c r="S3" s="565"/>
      <c r="T3" s="564"/>
      <c r="U3" s="565"/>
      <c r="V3" s="564"/>
      <c r="W3" s="565"/>
      <c r="X3" s="562"/>
      <c r="Y3" s="567"/>
    </row>
    <row r="4" customFormat="false" ht="16.5" hidden="false" customHeight="true" outlineLevel="0" collapsed="false">
      <c r="A4" s="569" t="s">
        <v>501</v>
      </c>
      <c r="B4" s="570" t="s">
        <v>2</v>
      </c>
      <c r="C4" s="570"/>
      <c r="D4" s="571" t="s">
        <v>520</v>
      </c>
      <c r="E4" s="571"/>
      <c r="F4" s="571" t="s">
        <v>521</v>
      </c>
      <c r="G4" s="571"/>
      <c r="H4" s="572" t="s">
        <v>522</v>
      </c>
      <c r="I4" s="572"/>
      <c r="J4" s="573" t="s">
        <v>523</v>
      </c>
      <c r="K4" s="573"/>
      <c r="L4" s="574" t="s">
        <v>524</v>
      </c>
      <c r="N4" s="569" t="s">
        <v>501</v>
      </c>
      <c r="O4" s="570" t="s">
        <v>2</v>
      </c>
      <c r="P4" s="570"/>
      <c r="Q4" s="571" t="s">
        <v>520</v>
      </c>
      <c r="R4" s="571"/>
      <c r="S4" s="571" t="s">
        <v>521</v>
      </c>
      <c r="T4" s="571"/>
      <c r="U4" s="572" t="s">
        <v>522</v>
      </c>
      <c r="V4" s="572"/>
      <c r="W4" s="573" t="s">
        <v>523</v>
      </c>
      <c r="X4" s="573"/>
      <c r="Y4" s="574" t="s">
        <v>525</v>
      </c>
    </row>
    <row r="5" customFormat="false" ht="17.25" hidden="false" customHeight="true" outlineLevel="0" collapsed="false">
      <c r="A5" s="575" t="s">
        <v>526</v>
      </c>
      <c r="B5" s="570"/>
      <c r="C5" s="570"/>
      <c r="D5" s="571"/>
      <c r="E5" s="571"/>
      <c r="F5" s="571"/>
      <c r="G5" s="571"/>
      <c r="H5" s="576" t="s">
        <v>527</v>
      </c>
      <c r="I5" s="576"/>
      <c r="J5" s="573"/>
      <c r="K5" s="573"/>
      <c r="L5" s="574"/>
      <c r="N5" s="575" t="s">
        <v>526</v>
      </c>
      <c r="O5" s="570"/>
      <c r="P5" s="570"/>
      <c r="Q5" s="571"/>
      <c r="R5" s="571"/>
      <c r="S5" s="571"/>
      <c r="T5" s="571"/>
      <c r="U5" s="576" t="s">
        <v>527</v>
      </c>
      <c r="V5" s="576"/>
      <c r="W5" s="573"/>
      <c r="X5" s="573"/>
      <c r="Y5" s="574"/>
    </row>
    <row r="6" customFormat="false" ht="15.6" hidden="false" customHeight="true" outlineLevel="0" collapsed="false">
      <c r="A6" s="70" t="s">
        <v>528</v>
      </c>
      <c r="B6" s="577"/>
      <c r="C6" s="578" t="s">
        <v>117</v>
      </c>
      <c r="D6" s="579"/>
      <c r="E6" s="580" t="s">
        <v>117</v>
      </c>
      <c r="F6" s="579"/>
      <c r="G6" s="580" t="s">
        <v>117</v>
      </c>
      <c r="H6" s="579"/>
      <c r="I6" s="580" t="s">
        <v>117</v>
      </c>
      <c r="J6" s="579"/>
      <c r="K6" s="580" t="s">
        <v>117</v>
      </c>
      <c r="L6" s="581" t="n">
        <v>419021</v>
      </c>
      <c r="N6" s="70" t="s">
        <v>528</v>
      </c>
      <c r="O6" s="577"/>
      <c r="P6" s="582" t="s">
        <v>117</v>
      </c>
      <c r="Q6" s="579"/>
      <c r="R6" s="583" t="s">
        <v>117</v>
      </c>
      <c r="S6" s="579"/>
      <c r="T6" s="583" t="s">
        <v>117</v>
      </c>
      <c r="U6" s="579"/>
      <c r="V6" s="583" t="s">
        <v>117</v>
      </c>
      <c r="W6" s="579"/>
      <c r="X6" s="584" t="s">
        <v>117</v>
      </c>
      <c r="Y6" s="583" t="n">
        <v>145082</v>
      </c>
    </row>
    <row r="7" customFormat="false" ht="15.6" hidden="false" customHeight="true" outlineLevel="0" collapsed="false">
      <c r="A7" s="70" t="n">
        <v>35</v>
      </c>
      <c r="B7" s="585"/>
      <c r="C7" s="578" t="s">
        <v>117</v>
      </c>
      <c r="D7" s="586"/>
      <c r="E7" s="580" t="s">
        <v>117</v>
      </c>
      <c r="F7" s="586"/>
      <c r="G7" s="580" t="s">
        <v>117</v>
      </c>
      <c r="H7" s="586"/>
      <c r="I7" s="580" t="s">
        <v>117</v>
      </c>
      <c r="J7" s="586"/>
      <c r="K7" s="580" t="s">
        <v>117</v>
      </c>
      <c r="L7" s="581" t="n">
        <v>391581</v>
      </c>
      <c r="N7" s="70" t="n">
        <v>35</v>
      </c>
      <c r="O7" s="585"/>
      <c r="P7" s="582" t="s">
        <v>117</v>
      </c>
      <c r="Q7" s="586"/>
      <c r="R7" s="583" t="s">
        <v>117</v>
      </c>
      <c r="S7" s="586"/>
      <c r="T7" s="583" t="s">
        <v>117</v>
      </c>
      <c r="U7" s="586"/>
      <c r="V7" s="583" t="s">
        <v>117</v>
      </c>
      <c r="W7" s="586"/>
      <c r="X7" s="584" t="s">
        <v>117</v>
      </c>
      <c r="Y7" s="583" t="n">
        <v>171984</v>
      </c>
    </row>
    <row r="8" customFormat="false" ht="15.6" hidden="false" customHeight="true" outlineLevel="0" collapsed="false">
      <c r="A8" s="70" t="n">
        <v>36</v>
      </c>
      <c r="B8" s="585"/>
      <c r="C8" s="578" t="s">
        <v>117</v>
      </c>
      <c r="D8" s="586"/>
      <c r="E8" s="580" t="s">
        <v>117</v>
      </c>
      <c r="F8" s="586"/>
      <c r="G8" s="580" t="s">
        <v>117</v>
      </c>
      <c r="H8" s="586"/>
      <c r="I8" s="580" t="s">
        <v>117</v>
      </c>
      <c r="J8" s="586"/>
      <c r="K8" s="580" t="s">
        <v>117</v>
      </c>
      <c r="L8" s="581" t="n">
        <v>373380</v>
      </c>
      <c r="N8" s="70" t="n">
        <v>36</v>
      </c>
      <c r="O8" s="585"/>
      <c r="P8" s="582" t="s">
        <v>117</v>
      </c>
      <c r="Q8" s="586"/>
      <c r="R8" s="583" t="s">
        <v>117</v>
      </c>
      <c r="S8" s="586"/>
      <c r="T8" s="583" t="s">
        <v>117</v>
      </c>
      <c r="U8" s="586"/>
      <c r="V8" s="583" t="s">
        <v>117</v>
      </c>
      <c r="W8" s="586"/>
      <c r="X8" s="584" t="s">
        <v>117</v>
      </c>
      <c r="Y8" s="583" t="n">
        <v>200391</v>
      </c>
    </row>
    <row r="9" customFormat="false" ht="15.6" hidden="false" customHeight="true" outlineLevel="0" collapsed="false">
      <c r="A9" s="70" t="n">
        <v>37</v>
      </c>
      <c r="B9" s="585"/>
      <c r="C9" s="578" t="s">
        <v>117</v>
      </c>
      <c r="D9" s="586"/>
      <c r="E9" s="580" t="s">
        <v>117</v>
      </c>
      <c r="F9" s="586"/>
      <c r="G9" s="580" t="s">
        <v>117</v>
      </c>
      <c r="H9" s="586"/>
      <c r="I9" s="580" t="s">
        <v>117</v>
      </c>
      <c r="J9" s="586"/>
      <c r="K9" s="580" t="s">
        <v>117</v>
      </c>
      <c r="L9" s="581" t="n">
        <v>354549</v>
      </c>
      <c r="N9" s="70" t="n">
        <v>37</v>
      </c>
      <c r="O9" s="585"/>
      <c r="P9" s="582" t="s">
        <v>117</v>
      </c>
      <c r="Q9" s="586"/>
      <c r="R9" s="583" t="s">
        <v>117</v>
      </c>
      <c r="S9" s="586"/>
      <c r="T9" s="583" t="s">
        <v>117</v>
      </c>
      <c r="U9" s="586"/>
      <c r="V9" s="583" t="s">
        <v>117</v>
      </c>
      <c r="W9" s="586"/>
      <c r="X9" s="584" t="s">
        <v>117</v>
      </c>
      <c r="Y9" s="583" t="n">
        <v>217248</v>
      </c>
    </row>
    <row r="10" customFormat="false" ht="15.6" hidden="false" customHeight="true" outlineLevel="0" collapsed="false">
      <c r="A10" s="70" t="n">
        <v>38</v>
      </c>
      <c r="B10" s="585"/>
      <c r="C10" s="578" t="s">
        <v>117</v>
      </c>
      <c r="D10" s="586"/>
      <c r="E10" s="578" t="s">
        <v>117</v>
      </c>
      <c r="F10" s="586"/>
      <c r="G10" s="578" t="s">
        <v>117</v>
      </c>
      <c r="H10" s="586"/>
      <c r="I10" s="580" t="s">
        <v>117</v>
      </c>
      <c r="J10" s="586"/>
      <c r="K10" s="578" t="s">
        <v>117</v>
      </c>
      <c r="L10" s="581" t="n">
        <v>344200</v>
      </c>
      <c r="N10" s="70" t="n">
        <v>38</v>
      </c>
      <c r="O10" s="585"/>
      <c r="P10" s="582" t="n">
        <v>2557</v>
      </c>
      <c r="Q10" s="586"/>
      <c r="R10" s="587" t="n">
        <v>947</v>
      </c>
      <c r="S10" s="586"/>
      <c r="T10" s="587" t="n">
        <v>251</v>
      </c>
      <c r="U10" s="586"/>
      <c r="V10" s="583" t="s">
        <v>117</v>
      </c>
      <c r="W10" s="586"/>
      <c r="X10" s="588" t="n">
        <v>1359</v>
      </c>
      <c r="Y10" s="583" t="n">
        <v>205440</v>
      </c>
    </row>
    <row r="11" customFormat="false" ht="4.9" hidden="false" customHeight="true" outlineLevel="0" collapsed="false">
      <c r="B11" s="589"/>
      <c r="C11" s="578"/>
      <c r="D11" s="590"/>
      <c r="E11" s="591"/>
      <c r="F11" s="590"/>
      <c r="G11" s="578"/>
      <c r="H11" s="590"/>
      <c r="I11" s="591"/>
      <c r="J11" s="590"/>
      <c r="K11" s="578"/>
      <c r="L11" s="581"/>
      <c r="N11" s="70"/>
      <c r="O11" s="589"/>
      <c r="P11" s="582"/>
      <c r="Q11" s="590"/>
      <c r="R11" s="587"/>
      <c r="S11" s="590"/>
      <c r="T11" s="587"/>
      <c r="U11" s="590"/>
      <c r="V11" s="583"/>
      <c r="W11" s="590"/>
      <c r="X11" s="588"/>
      <c r="Y11" s="583"/>
    </row>
    <row r="12" customFormat="false" ht="15.6" hidden="false" customHeight="true" outlineLevel="0" collapsed="false">
      <c r="A12" s="70" t="n">
        <v>39</v>
      </c>
      <c r="B12" s="585"/>
      <c r="C12" s="578" t="n">
        <v>2228</v>
      </c>
      <c r="D12" s="586"/>
      <c r="E12" s="578" t="n">
        <v>1521</v>
      </c>
      <c r="F12" s="586"/>
      <c r="G12" s="578" t="n">
        <v>74</v>
      </c>
      <c r="H12" s="586"/>
      <c r="I12" s="580" t="s">
        <v>117</v>
      </c>
      <c r="J12" s="586"/>
      <c r="K12" s="578" t="n">
        <v>633</v>
      </c>
      <c r="L12" s="581" t="n">
        <v>342081</v>
      </c>
      <c r="N12" s="70" t="n">
        <v>39</v>
      </c>
      <c r="O12" s="585"/>
      <c r="P12" s="582" t="n">
        <v>2139</v>
      </c>
      <c r="Q12" s="586"/>
      <c r="R12" s="587" t="n">
        <v>927</v>
      </c>
      <c r="S12" s="586"/>
      <c r="T12" s="587" t="n">
        <v>155</v>
      </c>
      <c r="U12" s="586"/>
      <c r="V12" s="583" t="s">
        <v>117</v>
      </c>
      <c r="W12" s="586"/>
      <c r="X12" s="588" t="n">
        <v>1057</v>
      </c>
      <c r="Y12" s="583" t="n">
        <v>195622</v>
      </c>
    </row>
    <row r="13" customFormat="false" ht="15.6" hidden="false" customHeight="true" outlineLevel="0" collapsed="false">
      <c r="A13" s="70" t="n">
        <v>40</v>
      </c>
      <c r="B13" s="585"/>
      <c r="C13" s="578" t="n">
        <v>1940</v>
      </c>
      <c r="D13" s="586"/>
      <c r="E13" s="578" t="n">
        <v>1310</v>
      </c>
      <c r="F13" s="586"/>
      <c r="G13" s="578" t="n">
        <v>84</v>
      </c>
      <c r="H13" s="586"/>
      <c r="I13" s="580" t="s">
        <v>117</v>
      </c>
      <c r="J13" s="586"/>
      <c r="K13" s="578" t="n">
        <v>546</v>
      </c>
      <c r="L13" s="581" t="n">
        <v>348199</v>
      </c>
      <c r="N13" s="70" t="n">
        <v>40</v>
      </c>
      <c r="O13" s="585"/>
      <c r="P13" s="582" t="n">
        <v>2018</v>
      </c>
      <c r="Q13" s="586"/>
      <c r="R13" s="587" t="n">
        <v>827</v>
      </c>
      <c r="S13" s="586"/>
      <c r="T13" s="587" t="n">
        <v>160</v>
      </c>
      <c r="U13" s="586"/>
      <c r="V13" s="583" t="s">
        <v>117</v>
      </c>
      <c r="W13" s="586"/>
      <c r="X13" s="588" t="n">
        <v>1031</v>
      </c>
      <c r="Y13" s="583" t="n">
        <v>180962</v>
      </c>
    </row>
    <row r="14" customFormat="false" ht="15.6" hidden="false" customHeight="true" outlineLevel="0" collapsed="false">
      <c r="A14" s="70" t="n">
        <v>41</v>
      </c>
      <c r="B14" s="585"/>
      <c r="C14" s="578" t="n">
        <v>2054</v>
      </c>
      <c r="D14" s="586"/>
      <c r="E14" s="578" t="n">
        <v>1338</v>
      </c>
      <c r="F14" s="586"/>
      <c r="G14" s="578" t="n">
        <v>40</v>
      </c>
      <c r="H14" s="586"/>
      <c r="I14" s="578" t="n">
        <v>350</v>
      </c>
      <c r="J14" s="586"/>
      <c r="K14" s="578" t="n">
        <v>326</v>
      </c>
      <c r="L14" s="581" t="n">
        <v>357707</v>
      </c>
      <c r="N14" s="70" t="n">
        <v>41</v>
      </c>
      <c r="O14" s="585"/>
      <c r="P14" s="582" t="n">
        <v>1950</v>
      </c>
      <c r="Q14" s="586"/>
      <c r="R14" s="587" t="n">
        <v>811</v>
      </c>
      <c r="S14" s="586"/>
      <c r="T14" s="587" t="n">
        <v>170</v>
      </c>
      <c r="U14" s="586"/>
      <c r="V14" s="587" t="n">
        <v>767</v>
      </c>
      <c r="W14" s="586"/>
      <c r="X14" s="588" t="n">
        <v>202</v>
      </c>
      <c r="Y14" s="583" t="n">
        <v>170208</v>
      </c>
    </row>
    <row r="15" customFormat="false" ht="15.6" hidden="false" customHeight="true" outlineLevel="0" collapsed="false">
      <c r="A15" s="70" t="n">
        <v>42</v>
      </c>
      <c r="B15" s="585"/>
      <c r="C15" s="578" t="n">
        <v>2145</v>
      </c>
      <c r="D15" s="586"/>
      <c r="E15" s="578" t="n">
        <v>1442</v>
      </c>
      <c r="F15" s="586"/>
      <c r="G15" s="578" t="n">
        <v>35</v>
      </c>
      <c r="H15" s="586"/>
      <c r="I15" s="578" t="n">
        <v>371</v>
      </c>
      <c r="J15" s="586"/>
      <c r="K15" s="578" t="n">
        <v>297</v>
      </c>
      <c r="L15" s="581" t="n">
        <v>370212</v>
      </c>
      <c r="N15" s="70" t="n">
        <v>42</v>
      </c>
      <c r="O15" s="585"/>
      <c r="P15" s="582" t="n">
        <v>2074</v>
      </c>
      <c r="Q15" s="586"/>
      <c r="R15" s="587" t="n">
        <v>871</v>
      </c>
      <c r="S15" s="586"/>
      <c r="T15" s="587" t="n">
        <v>121</v>
      </c>
      <c r="U15" s="586"/>
      <c r="V15" s="587" t="n">
        <v>810</v>
      </c>
      <c r="W15" s="586"/>
      <c r="X15" s="588" t="n">
        <v>272</v>
      </c>
      <c r="Y15" s="583" t="n">
        <v>165499</v>
      </c>
    </row>
    <row r="16" customFormat="false" ht="15.6" hidden="false" customHeight="true" outlineLevel="0" collapsed="false">
      <c r="A16" s="70" t="n">
        <v>43</v>
      </c>
      <c r="B16" s="585"/>
      <c r="C16" s="578" t="n">
        <v>2162</v>
      </c>
      <c r="D16" s="586"/>
      <c r="E16" s="592" t="n">
        <v>1477</v>
      </c>
      <c r="F16" s="586"/>
      <c r="G16" s="592" t="n">
        <v>30</v>
      </c>
      <c r="H16" s="586"/>
      <c r="I16" s="592" t="n">
        <v>384</v>
      </c>
      <c r="J16" s="586"/>
      <c r="K16" s="592" t="n">
        <v>271</v>
      </c>
      <c r="L16" s="581" t="n">
        <v>390189</v>
      </c>
      <c r="N16" s="70" t="n">
        <v>43</v>
      </c>
      <c r="O16" s="585"/>
      <c r="P16" s="582" t="n">
        <v>1793</v>
      </c>
      <c r="Q16" s="586"/>
      <c r="R16" s="582" t="n">
        <v>780</v>
      </c>
      <c r="S16" s="586"/>
      <c r="T16" s="582" t="n">
        <v>91</v>
      </c>
      <c r="U16" s="586"/>
      <c r="V16" s="582" t="n">
        <v>714</v>
      </c>
      <c r="W16" s="586"/>
      <c r="X16" s="588" t="n">
        <v>208</v>
      </c>
      <c r="Y16" s="583" t="n">
        <v>163620</v>
      </c>
    </row>
    <row r="17" customFormat="false" ht="4.9" hidden="false" customHeight="true" outlineLevel="0" collapsed="false">
      <c r="B17" s="589"/>
      <c r="C17" s="578"/>
      <c r="D17" s="590"/>
      <c r="E17" s="592"/>
      <c r="F17" s="590"/>
      <c r="G17" s="592"/>
      <c r="H17" s="590"/>
      <c r="I17" s="592"/>
      <c r="J17" s="590"/>
      <c r="K17" s="592"/>
      <c r="L17" s="581"/>
      <c r="N17" s="70"/>
      <c r="O17" s="589"/>
      <c r="P17" s="582"/>
      <c r="Q17" s="590"/>
      <c r="R17" s="582"/>
      <c r="S17" s="590"/>
      <c r="T17" s="582"/>
      <c r="U17" s="590"/>
      <c r="V17" s="582"/>
      <c r="W17" s="590"/>
      <c r="X17" s="588"/>
      <c r="Y17" s="583"/>
    </row>
    <row r="18" customFormat="false" ht="15.6" hidden="false" customHeight="true" outlineLevel="0" collapsed="false">
      <c r="A18" s="70" t="n">
        <v>44</v>
      </c>
      <c r="B18" s="585"/>
      <c r="C18" s="578" t="n">
        <v>1998</v>
      </c>
      <c r="D18" s="586"/>
      <c r="E18" s="592" t="n">
        <v>1325</v>
      </c>
      <c r="F18" s="586"/>
      <c r="G18" s="592" t="n">
        <v>32</v>
      </c>
      <c r="H18" s="586"/>
      <c r="I18" s="592" t="n">
        <v>394</v>
      </c>
      <c r="J18" s="586"/>
      <c r="K18" s="592" t="n">
        <v>247</v>
      </c>
      <c r="L18" s="581" t="n">
        <v>413859</v>
      </c>
      <c r="N18" s="70" t="n">
        <v>44</v>
      </c>
      <c r="O18" s="585"/>
      <c r="P18" s="582" t="n">
        <v>1669</v>
      </c>
      <c r="Q18" s="586"/>
      <c r="R18" s="582" t="n">
        <v>783</v>
      </c>
      <c r="S18" s="586"/>
      <c r="T18" s="582" t="n">
        <v>66</v>
      </c>
      <c r="U18" s="586"/>
      <c r="V18" s="582" t="n">
        <v>650</v>
      </c>
      <c r="W18" s="586"/>
      <c r="X18" s="588" t="n">
        <v>170</v>
      </c>
      <c r="Y18" s="583" t="n">
        <v>165038</v>
      </c>
    </row>
    <row r="19" customFormat="false" ht="15.6" hidden="false" customHeight="true" outlineLevel="0" collapsed="false">
      <c r="A19" s="70" t="n">
        <v>45</v>
      </c>
      <c r="B19" s="585"/>
      <c r="C19" s="578" t="n">
        <v>2133</v>
      </c>
      <c r="D19" s="586"/>
      <c r="E19" s="592" t="n">
        <v>1465</v>
      </c>
      <c r="F19" s="586"/>
      <c r="G19" s="592" t="n">
        <v>25</v>
      </c>
      <c r="H19" s="586"/>
      <c r="I19" s="592" t="n">
        <v>423</v>
      </c>
      <c r="J19" s="586"/>
      <c r="K19" s="592" t="n">
        <v>220</v>
      </c>
      <c r="L19" s="581" t="n">
        <v>441233</v>
      </c>
      <c r="N19" s="70" t="n">
        <v>45</v>
      </c>
      <c r="O19" s="585"/>
      <c r="P19" s="582" t="n">
        <v>1698</v>
      </c>
      <c r="Q19" s="586"/>
      <c r="R19" s="582" t="n">
        <v>793</v>
      </c>
      <c r="S19" s="586"/>
      <c r="T19" s="582" t="n">
        <v>53</v>
      </c>
      <c r="U19" s="586"/>
      <c r="V19" s="582" t="n">
        <v>705</v>
      </c>
      <c r="W19" s="586"/>
      <c r="X19" s="588" t="n">
        <v>147</v>
      </c>
      <c r="Y19" s="583" t="n">
        <v>167638</v>
      </c>
    </row>
    <row r="20" customFormat="false" ht="15.6" hidden="false" customHeight="true" outlineLevel="0" collapsed="false">
      <c r="A20" s="70" t="n">
        <v>46</v>
      </c>
      <c r="B20" s="585"/>
      <c r="C20" s="578" t="n">
        <v>2264</v>
      </c>
      <c r="D20" s="586"/>
      <c r="E20" s="592" t="n">
        <v>1592</v>
      </c>
      <c r="F20" s="586"/>
      <c r="G20" s="592" t="n">
        <v>35</v>
      </c>
      <c r="H20" s="586"/>
      <c r="I20" s="592" t="n">
        <v>393</v>
      </c>
      <c r="J20" s="586"/>
      <c r="K20" s="592" t="n">
        <v>244</v>
      </c>
      <c r="L20" s="581" t="n">
        <v>473237</v>
      </c>
      <c r="N20" s="70" t="n">
        <v>46</v>
      </c>
      <c r="O20" s="585"/>
      <c r="P20" s="582" t="n">
        <v>1655</v>
      </c>
      <c r="Q20" s="586"/>
      <c r="R20" s="582" t="n">
        <v>800</v>
      </c>
      <c r="S20" s="586"/>
      <c r="T20" s="582" t="n">
        <v>51</v>
      </c>
      <c r="U20" s="586"/>
      <c r="V20" s="582" t="n">
        <v>653</v>
      </c>
      <c r="W20" s="586"/>
      <c r="X20" s="588" t="n">
        <v>151</v>
      </c>
      <c r="Y20" s="583" t="n">
        <v>175809</v>
      </c>
    </row>
    <row r="21" customFormat="false" ht="15.6" hidden="false" customHeight="true" outlineLevel="0" collapsed="false">
      <c r="A21" s="70" t="n">
        <v>47</v>
      </c>
      <c r="B21" s="585"/>
      <c r="C21" s="578" t="n">
        <v>2010</v>
      </c>
      <c r="D21" s="586"/>
      <c r="E21" s="592" t="n">
        <v>1424</v>
      </c>
      <c r="F21" s="586"/>
      <c r="G21" s="592" t="n">
        <v>18</v>
      </c>
      <c r="H21" s="586"/>
      <c r="I21" s="592" t="n">
        <v>329</v>
      </c>
      <c r="J21" s="586"/>
      <c r="K21" s="592" t="n">
        <v>239</v>
      </c>
      <c r="L21" s="581" t="n">
        <v>505057</v>
      </c>
      <c r="N21" s="70" t="n">
        <v>47</v>
      </c>
      <c r="O21" s="585"/>
      <c r="P21" s="582" t="n">
        <v>1501</v>
      </c>
      <c r="Q21" s="586"/>
      <c r="R21" s="582" t="n">
        <v>724</v>
      </c>
      <c r="S21" s="586"/>
      <c r="T21" s="582" t="n">
        <v>35</v>
      </c>
      <c r="U21" s="586"/>
      <c r="V21" s="582" t="n">
        <v>636</v>
      </c>
      <c r="W21" s="586"/>
      <c r="X21" s="588" t="n">
        <v>106</v>
      </c>
      <c r="Y21" s="583" t="n">
        <v>185645</v>
      </c>
    </row>
    <row r="22" customFormat="false" ht="15.6" hidden="false" customHeight="true" outlineLevel="0" collapsed="false">
      <c r="A22" s="70" t="n">
        <v>48</v>
      </c>
      <c r="B22" s="585"/>
      <c r="C22" s="578" t="n">
        <v>2271</v>
      </c>
      <c r="D22" s="586"/>
      <c r="E22" s="592" t="n">
        <v>1637</v>
      </c>
      <c r="F22" s="586"/>
      <c r="G22" s="592" t="n">
        <v>25</v>
      </c>
      <c r="H22" s="586"/>
      <c r="I22" s="592" t="n">
        <v>371</v>
      </c>
      <c r="J22" s="586"/>
      <c r="K22" s="592" t="n">
        <v>238</v>
      </c>
      <c r="L22" s="581" t="n">
        <v>527435</v>
      </c>
      <c r="N22" s="70" t="n">
        <v>48</v>
      </c>
      <c r="O22" s="585"/>
      <c r="P22" s="582" t="n">
        <v>1696</v>
      </c>
      <c r="Q22" s="586"/>
      <c r="R22" s="582" t="n">
        <v>815</v>
      </c>
      <c r="S22" s="586"/>
      <c r="T22" s="582" t="n">
        <v>37</v>
      </c>
      <c r="U22" s="586"/>
      <c r="V22" s="582" t="n">
        <v>734</v>
      </c>
      <c r="W22" s="586"/>
      <c r="X22" s="588" t="n">
        <v>110</v>
      </c>
      <c r="Y22" s="583" t="n">
        <v>196149</v>
      </c>
    </row>
    <row r="23" customFormat="false" ht="4.9" hidden="false" customHeight="true" outlineLevel="0" collapsed="false">
      <c r="B23" s="589"/>
      <c r="C23" s="578"/>
      <c r="D23" s="590"/>
      <c r="E23" s="592"/>
      <c r="F23" s="590"/>
      <c r="G23" s="592"/>
      <c r="H23" s="590"/>
      <c r="I23" s="592"/>
      <c r="J23" s="590"/>
      <c r="K23" s="592"/>
      <c r="L23" s="581"/>
      <c r="N23" s="70"/>
      <c r="O23" s="589"/>
      <c r="P23" s="582"/>
      <c r="Q23" s="590"/>
      <c r="R23" s="582"/>
      <c r="S23" s="590"/>
      <c r="T23" s="582"/>
      <c r="U23" s="590"/>
      <c r="V23" s="582"/>
      <c r="W23" s="590"/>
      <c r="X23" s="588"/>
      <c r="Y23" s="583"/>
    </row>
    <row r="24" customFormat="false" ht="15.6" hidden="false" customHeight="true" outlineLevel="0" collapsed="false">
      <c r="A24" s="70" t="n">
        <v>49</v>
      </c>
      <c r="B24" s="585"/>
      <c r="C24" s="578" t="n">
        <v>1852</v>
      </c>
      <c r="D24" s="586"/>
      <c r="E24" s="592" t="n">
        <v>1286</v>
      </c>
      <c r="F24" s="586"/>
      <c r="G24" s="592" t="n">
        <v>10</v>
      </c>
      <c r="H24" s="586"/>
      <c r="I24" s="592" t="n">
        <v>332</v>
      </c>
      <c r="J24" s="586"/>
      <c r="K24" s="592" t="n">
        <v>224</v>
      </c>
      <c r="L24" s="581" t="n">
        <v>563210</v>
      </c>
      <c r="N24" s="70" t="n">
        <v>49</v>
      </c>
      <c r="O24" s="585"/>
      <c r="P24" s="582" t="n">
        <v>1480</v>
      </c>
      <c r="Q24" s="586"/>
      <c r="R24" s="582" t="n">
        <v>648</v>
      </c>
      <c r="S24" s="586"/>
      <c r="T24" s="582" t="n">
        <v>20</v>
      </c>
      <c r="U24" s="586"/>
      <c r="V24" s="582" t="n">
        <v>701</v>
      </c>
      <c r="W24" s="586"/>
      <c r="X24" s="588" t="n">
        <v>111</v>
      </c>
      <c r="Y24" s="583" t="n">
        <v>206109</v>
      </c>
    </row>
    <row r="25" customFormat="false" ht="15.6" hidden="false" customHeight="true" outlineLevel="0" collapsed="false">
      <c r="A25" s="70" t="n">
        <v>50</v>
      </c>
      <c r="B25" s="585"/>
      <c r="C25" s="578" t="n">
        <v>1742</v>
      </c>
      <c r="D25" s="586"/>
      <c r="E25" s="592" t="n">
        <v>1205</v>
      </c>
      <c r="F25" s="586"/>
      <c r="G25" s="592" t="n">
        <v>9</v>
      </c>
      <c r="H25" s="586"/>
      <c r="I25" s="592" t="n">
        <v>337</v>
      </c>
      <c r="J25" s="586"/>
      <c r="K25" s="592" t="n">
        <v>191</v>
      </c>
      <c r="L25" s="581" t="n">
        <v>597465</v>
      </c>
      <c r="N25" s="70" t="n">
        <v>50</v>
      </c>
      <c r="O25" s="585"/>
      <c r="P25" s="582" t="n">
        <v>1563</v>
      </c>
      <c r="Q25" s="586"/>
      <c r="R25" s="582" t="n">
        <v>743</v>
      </c>
      <c r="S25" s="586"/>
      <c r="T25" s="582" t="n">
        <v>23</v>
      </c>
      <c r="U25" s="586"/>
      <c r="V25" s="582" t="n">
        <v>683</v>
      </c>
      <c r="W25" s="586"/>
      <c r="X25" s="588" t="n">
        <v>114</v>
      </c>
      <c r="Y25" s="583" t="n">
        <v>218229</v>
      </c>
    </row>
    <row r="26" customFormat="false" ht="15.6" hidden="false" customHeight="true" outlineLevel="0" collapsed="false">
      <c r="A26" s="70" t="n">
        <v>51</v>
      </c>
      <c r="B26" s="585"/>
      <c r="C26" s="578" t="n">
        <v>2032</v>
      </c>
      <c r="D26" s="586"/>
      <c r="E26" s="592" t="n">
        <v>1490</v>
      </c>
      <c r="F26" s="586"/>
      <c r="G26" s="592" t="n">
        <v>22</v>
      </c>
      <c r="H26" s="586"/>
      <c r="I26" s="592" t="n">
        <v>277</v>
      </c>
      <c r="J26" s="586"/>
      <c r="K26" s="592" t="n">
        <v>243</v>
      </c>
      <c r="L26" s="581" t="n">
        <v>627431</v>
      </c>
      <c r="N26" s="70" t="n">
        <v>51</v>
      </c>
      <c r="O26" s="585"/>
      <c r="P26" s="582" t="n">
        <v>1708</v>
      </c>
      <c r="Q26" s="586"/>
      <c r="R26" s="582" t="n">
        <v>819</v>
      </c>
      <c r="S26" s="586"/>
      <c r="T26" s="582" t="n">
        <v>28</v>
      </c>
      <c r="U26" s="586"/>
      <c r="V26" s="582" t="n">
        <v>728</v>
      </c>
      <c r="W26" s="586"/>
      <c r="X26" s="588" t="n">
        <v>133</v>
      </c>
      <c r="Y26" s="583" t="n">
        <v>230803</v>
      </c>
    </row>
    <row r="27" customFormat="false" ht="15.6" hidden="false" customHeight="true" outlineLevel="0" collapsed="false">
      <c r="A27" s="70" t="n">
        <v>52</v>
      </c>
      <c r="B27" s="585"/>
      <c r="C27" s="578" t="n">
        <v>1921</v>
      </c>
      <c r="D27" s="586"/>
      <c r="E27" s="592" t="n">
        <v>1359</v>
      </c>
      <c r="F27" s="586"/>
      <c r="G27" s="592" t="n">
        <v>19</v>
      </c>
      <c r="H27" s="586"/>
      <c r="I27" s="592" t="n">
        <v>324</v>
      </c>
      <c r="J27" s="586"/>
      <c r="K27" s="592" t="n">
        <v>219</v>
      </c>
      <c r="L27" s="581" t="n">
        <v>654014</v>
      </c>
      <c r="N27" s="70" t="n">
        <v>52</v>
      </c>
      <c r="O27" s="585"/>
      <c r="P27" s="582" t="n">
        <v>1801</v>
      </c>
      <c r="Q27" s="586"/>
      <c r="R27" s="582" t="n">
        <v>789</v>
      </c>
      <c r="S27" s="586"/>
      <c r="T27" s="582" t="n">
        <v>24</v>
      </c>
      <c r="U27" s="586"/>
      <c r="V27" s="582" t="n">
        <v>862</v>
      </c>
      <c r="W27" s="586"/>
      <c r="X27" s="588" t="n">
        <v>126</v>
      </c>
      <c r="Y27" s="583" t="n">
        <v>248045</v>
      </c>
    </row>
    <row r="28" customFormat="false" ht="15.6" hidden="false" customHeight="true" outlineLevel="0" collapsed="false">
      <c r="A28" s="70" t="n">
        <v>53</v>
      </c>
      <c r="B28" s="585"/>
      <c r="C28" s="578" t="n">
        <v>1678</v>
      </c>
      <c r="D28" s="586"/>
      <c r="E28" s="592" t="n">
        <v>1135</v>
      </c>
      <c r="F28" s="586"/>
      <c r="G28" s="592" t="n">
        <v>4</v>
      </c>
      <c r="H28" s="586"/>
      <c r="I28" s="592" t="n">
        <v>352</v>
      </c>
      <c r="J28" s="586"/>
      <c r="K28" s="592" t="n">
        <v>187</v>
      </c>
      <c r="L28" s="581" t="n">
        <v>683461</v>
      </c>
      <c r="N28" s="70" t="n">
        <v>53</v>
      </c>
      <c r="O28" s="585"/>
      <c r="P28" s="582" t="n">
        <v>1873</v>
      </c>
      <c r="Q28" s="586"/>
      <c r="R28" s="582" t="n">
        <v>773</v>
      </c>
      <c r="S28" s="586"/>
      <c r="T28" s="582" t="n">
        <v>26</v>
      </c>
      <c r="U28" s="586"/>
      <c r="V28" s="582" t="n">
        <v>916</v>
      </c>
      <c r="W28" s="586"/>
      <c r="X28" s="588" t="n">
        <v>158</v>
      </c>
      <c r="Y28" s="583" t="n">
        <v>263911</v>
      </c>
    </row>
    <row r="29" customFormat="false" ht="4.9" hidden="false" customHeight="true" outlineLevel="0" collapsed="false">
      <c r="B29" s="589"/>
      <c r="C29" s="578"/>
      <c r="D29" s="590"/>
      <c r="E29" s="592"/>
      <c r="F29" s="590"/>
      <c r="G29" s="592"/>
      <c r="H29" s="590"/>
      <c r="I29" s="592"/>
      <c r="J29" s="590"/>
      <c r="K29" s="592"/>
      <c r="L29" s="581"/>
      <c r="N29" s="70"/>
      <c r="O29" s="589"/>
      <c r="P29" s="582"/>
      <c r="Q29" s="590"/>
      <c r="R29" s="582"/>
      <c r="S29" s="590"/>
      <c r="T29" s="582"/>
      <c r="U29" s="590"/>
      <c r="V29" s="582"/>
      <c r="W29" s="590"/>
      <c r="X29" s="588"/>
      <c r="Y29" s="583"/>
    </row>
    <row r="30" customFormat="false" ht="15.6" hidden="false" customHeight="true" outlineLevel="0" collapsed="false">
      <c r="A30" s="70" t="n">
        <v>54</v>
      </c>
      <c r="B30" s="585"/>
      <c r="C30" s="578" t="n">
        <v>1870</v>
      </c>
      <c r="D30" s="586"/>
      <c r="E30" s="592" t="n">
        <v>1258</v>
      </c>
      <c r="F30" s="586"/>
      <c r="G30" s="592" t="n">
        <v>10</v>
      </c>
      <c r="H30" s="586"/>
      <c r="I30" s="592" t="n">
        <v>372</v>
      </c>
      <c r="J30" s="586"/>
      <c r="K30" s="592" t="n">
        <v>230</v>
      </c>
      <c r="L30" s="581" t="n">
        <v>720546</v>
      </c>
      <c r="N30" s="70" t="n">
        <v>54</v>
      </c>
      <c r="O30" s="585"/>
      <c r="P30" s="582" t="n">
        <v>1962</v>
      </c>
      <c r="Q30" s="586"/>
      <c r="R30" s="582" t="n">
        <v>725</v>
      </c>
      <c r="S30" s="586"/>
      <c r="T30" s="582" t="n">
        <v>23</v>
      </c>
      <c r="U30" s="586"/>
      <c r="V30" s="582" t="n">
        <v>1014</v>
      </c>
      <c r="W30" s="586"/>
      <c r="X30" s="588" t="n">
        <v>200</v>
      </c>
      <c r="Y30" s="583" t="n">
        <v>270797</v>
      </c>
    </row>
    <row r="31" customFormat="false" ht="15.6" hidden="false" customHeight="true" outlineLevel="0" collapsed="false">
      <c r="A31" s="70" t="n">
        <v>55</v>
      </c>
      <c r="B31" s="585"/>
      <c r="C31" s="578" t="n">
        <v>1771</v>
      </c>
      <c r="D31" s="586"/>
      <c r="E31" s="592" t="n">
        <v>1108</v>
      </c>
      <c r="F31" s="586"/>
      <c r="G31" s="592" t="n">
        <v>17</v>
      </c>
      <c r="H31" s="586"/>
      <c r="I31" s="592" t="n">
        <v>365</v>
      </c>
      <c r="J31" s="586"/>
      <c r="K31" s="592" t="n">
        <v>281</v>
      </c>
      <c r="L31" s="581" t="n">
        <v>738282</v>
      </c>
      <c r="N31" s="70" t="n">
        <v>55</v>
      </c>
      <c r="O31" s="585"/>
      <c r="P31" s="582" t="n">
        <v>2103</v>
      </c>
      <c r="Q31" s="586"/>
      <c r="R31" s="582" t="n">
        <v>755</v>
      </c>
      <c r="S31" s="586"/>
      <c r="T31" s="582" t="n">
        <v>33</v>
      </c>
      <c r="U31" s="586"/>
      <c r="V31" s="582" t="n">
        <v>1144</v>
      </c>
      <c r="W31" s="586"/>
      <c r="X31" s="588" t="n">
        <v>171</v>
      </c>
      <c r="Y31" s="583" t="n">
        <v>285874</v>
      </c>
    </row>
    <row r="32" customFormat="false" ht="15.6" hidden="false" customHeight="true" outlineLevel="0" collapsed="false">
      <c r="A32" s="70" t="n">
        <v>56</v>
      </c>
      <c r="B32" s="585"/>
      <c r="C32" s="578" t="n">
        <v>1689</v>
      </c>
      <c r="D32" s="586"/>
      <c r="E32" s="592" t="n">
        <v>1086</v>
      </c>
      <c r="F32" s="586"/>
      <c r="G32" s="592" t="n">
        <v>14</v>
      </c>
      <c r="H32" s="586"/>
      <c r="I32" s="592" t="n">
        <v>366</v>
      </c>
      <c r="J32" s="586"/>
      <c r="K32" s="592" t="n">
        <v>223</v>
      </c>
      <c r="L32" s="581" t="n">
        <v>743672</v>
      </c>
      <c r="N32" s="70" t="n">
        <v>56</v>
      </c>
      <c r="O32" s="585"/>
      <c r="P32" s="582" t="n">
        <v>2406</v>
      </c>
      <c r="Q32" s="586"/>
      <c r="R32" s="582" t="n">
        <v>763</v>
      </c>
      <c r="S32" s="586"/>
      <c r="T32" s="582" t="n">
        <v>15</v>
      </c>
      <c r="U32" s="586"/>
      <c r="V32" s="582" t="n">
        <v>1398</v>
      </c>
      <c r="W32" s="586"/>
      <c r="X32" s="588" t="n">
        <v>230</v>
      </c>
      <c r="Y32" s="583" t="n">
        <v>303103</v>
      </c>
    </row>
    <row r="33" customFormat="false" ht="15.6" hidden="false" customHeight="true" outlineLevel="0" collapsed="false">
      <c r="A33" s="70" t="n">
        <v>57</v>
      </c>
      <c r="B33" s="585"/>
      <c r="C33" s="578" t="n">
        <v>1662</v>
      </c>
      <c r="D33" s="586"/>
      <c r="E33" s="592" t="n">
        <v>1001</v>
      </c>
      <c r="F33" s="586"/>
      <c r="G33" s="592" t="n">
        <v>15</v>
      </c>
      <c r="H33" s="586"/>
      <c r="I33" s="592" t="n">
        <v>372</v>
      </c>
      <c r="J33" s="586"/>
      <c r="K33" s="592" t="n">
        <v>274</v>
      </c>
      <c r="L33" s="581" t="n">
        <v>738993</v>
      </c>
      <c r="N33" s="70" t="n">
        <v>57</v>
      </c>
      <c r="O33" s="585"/>
      <c r="P33" s="582" t="n">
        <v>2671</v>
      </c>
      <c r="Q33" s="586"/>
      <c r="R33" s="582" t="n">
        <v>775</v>
      </c>
      <c r="S33" s="586"/>
      <c r="T33" s="582" t="n">
        <v>23</v>
      </c>
      <c r="U33" s="586"/>
      <c r="V33" s="582" t="n">
        <v>1619</v>
      </c>
      <c r="W33" s="586"/>
      <c r="X33" s="588" t="n">
        <v>254</v>
      </c>
      <c r="Y33" s="583" t="n">
        <v>326505</v>
      </c>
    </row>
    <row r="34" customFormat="false" ht="15.6" hidden="false" customHeight="true" outlineLevel="0" collapsed="false">
      <c r="A34" s="70" t="n">
        <v>58</v>
      </c>
      <c r="B34" s="585"/>
      <c r="C34" s="578" t="n">
        <v>1629</v>
      </c>
      <c r="D34" s="586"/>
      <c r="E34" s="592" t="n">
        <v>999</v>
      </c>
      <c r="F34" s="586"/>
      <c r="G34" s="592" t="n">
        <v>17</v>
      </c>
      <c r="H34" s="586"/>
      <c r="I34" s="592" t="n">
        <v>377</v>
      </c>
      <c r="J34" s="586"/>
      <c r="K34" s="592" t="n">
        <v>236</v>
      </c>
      <c r="L34" s="581" t="n">
        <v>722212</v>
      </c>
      <c r="N34" s="70" t="n">
        <v>58</v>
      </c>
      <c r="O34" s="585"/>
      <c r="P34" s="582" t="n">
        <v>2994</v>
      </c>
      <c r="Q34" s="586"/>
      <c r="R34" s="582" t="n">
        <v>787</v>
      </c>
      <c r="S34" s="586"/>
      <c r="T34" s="582" t="n">
        <v>43</v>
      </c>
      <c r="U34" s="586"/>
      <c r="V34" s="582" t="n">
        <v>1864</v>
      </c>
      <c r="W34" s="586"/>
      <c r="X34" s="588" t="n">
        <v>300</v>
      </c>
      <c r="Y34" s="583" t="n">
        <v>337597</v>
      </c>
    </row>
    <row r="35" customFormat="false" ht="4.9" hidden="false" customHeight="true" outlineLevel="0" collapsed="false">
      <c r="B35" s="589"/>
      <c r="C35" s="578"/>
      <c r="D35" s="590"/>
      <c r="E35" s="592"/>
      <c r="F35" s="590"/>
      <c r="G35" s="592"/>
      <c r="H35" s="590"/>
      <c r="I35" s="592"/>
      <c r="J35" s="590"/>
      <c r="K35" s="592"/>
      <c r="L35" s="581"/>
      <c r="N35" s="70"/>
      <c r="O35" s="589"/>
      <c r="P35" s="582"/>
      <c r="Q35" s="590"/>
      <c r="R35" s="582"/>
      <c r="S35" s="590"/>
      <c r="T35" s="582"/>
      <c r="U35" s="590"/>
      <c r="V35" s="582"/>
      <c r="W35" s="590"/>
      <c r="X35" s="588"/>
      <c r="Y35" s="583"/>
    </row>
    <row r="36" customFormat="false" ht="15.6" hidden="false" customHeight="true" outlineLevel="0" collapsed="false">
      <c r="A36" s="70" t="n">
        <v>59</v>
      </c>
      <c r="B36" s="585"/>
      <c r="C36" s="578" t="n">
        <v>1655</v>
      </c>
      <c r="D36" s="586"/>
      <c r="E36" s="592" t="n">
        <v>1016</v>
      </c>
      <c r="F36" s="586"/>
      <c r="G36" s="592" t="n">
        <v>16</v>
      </c>
      <c r="H36" s="586"/>
      <c r="I36" s="592" t="n">
        <v>397</v>
      </c>
      <c r="J36" s="586"/>
      <c r="K36" s="592" t="n">
        <v>226</v>
      </c>
      <c r="L36" s="581" t="n">
        <v>698810</v>
      </c>
      <c r="N36" s="70" t="n">
        <v>59</v>
      </c>
      <c r="O36" s="585"/>
      <c r="P36" s="582" t="n">
        <v>3200</v>
      </c>
      <c r="Q36" s="586"/>
      <c r="R36" s="582" t="n">
        <v>918</v>
      </c>
      <c r="S36" s="586"/>
      <c r="T36" s="582" t="n">
        <v>39</v>
      </c>
      <c r="U36" s="586"/>
      <c r="V36" s="582" t="n">
        <v>1914</v>
      </c>
      <c r="W36" s="586"/>
      <c r="X36" s="588" t="n">
        <v>329</v>
      </c>
      <c r="Y36" s="583" t="n">
        <v>347498</v>
      </c>
    </row>
    <row r="37" customFormat="false" ht="15.6" hidden="false" customHeight="true" outlineLevel="0" collapsed="false">
      <c r="A37" s="70" t="n">
        <v>60</v>
      </c>
      <c r="B37" s="585"/>
      <c r="C37" s="578" t="n">
        <v>1478</v>
      </c>
      <c r="D37" s="586"/>
      <c r="E37" s="592" t="n">
        <v>859</v>
      </c>
      <c r="F37" s="586"/>
      <c r="G37" s="592" t="n">
        <v>14</v>
      </c>
      <c r="H37" s="586"/>
      <c r="I37" s="592" t="n">
        <v>363</v>
      </c>
      <c r="J37" s="586"/>
      <c r="K37" s="592" t="n">
        <v>242</v>
      </c>
      <c r="L37" s="581" t="n">
        <v>670289</v>
      </c>
      <c r="N37" s="70" t="n">
        <v>60</v>
      </c>
      <c r="O37" s="585"/>
      <c r="P37" s="582" t="n">
        <v>3240</v>
      </c>
      <c r="Q37" s="586"/>
      <c r="R37" s="582" t="n">
        <v>906</v>
      </c>
      <c r="S37" s="586"/>
      <c r="T37" s="582" t="n">
        <v>37</v>
      </c>
      <c r="U37" s="586"/>
      <c r="V37" s="582" t="n">
        <v>1962</v>
      </c>
      <c r="W37" s="586"/>
      <c r="X37" s="588" t="n">
        <v>335</v>
      </c>
      <c r="Y37" s="583" t="n">
        <v>357925</v>
      </c>
    </row>
    <row r="38" customFormat="false" ht="15.6" hidden="false" customHeight="true" outlineLevel="0" collapsed="false">
      <c r="A38" s="70" t="n">
        <v>61</v>
      </c>
      <c r="B38" s="585"/>
      <c r="C38" s="578" t="n">
        <v>1471</v>
      </c>
      <c r="D38" s="586"/>
      <c r="E38" s="592" t="n">
        <v>831</v>
      </c>
      <c r="F38" s="586"/>
      <c r="G38" s="592" t="n">
        <v>9</v>
      </c>
      <c r="H38" s="586"/>
      <c r="I38" s="592" t="n">
        <v>427</v>
      </c>
      <c r="J38" s="586"/>
      <c r="K38" s="592" t="n">
        <v>204</v>
      </c>
      <c r="L38" s="581" t="n">
        <v>638881</v>
      </c>
      <c r="N38" s="70" t="n">
        <v>61</v>
      </c>
      <c r="O38" s="585"/>
      <c r="P38" s="582" t="n">
        <v>3147</v>
      </c>
      <c r="Q38" s="586"/>
      <c r="R38" s="582" t="n">
        <v>858</v>
      </c>
      <c r="S38" s="586"/>
      <c r="T38" s="582" t="n">
        <v>30</v>
      </c>
      <c r="U38" s="586"/>
      <c r="V38" s="582" t="n">
        <v>1896</v>
      </c>
      <c r="W38" s="586"/>
      <c r="X38" s="588" t="n">
        <v>363</v>
      </c>
      <c r="Y38" s="583" t="n">
        <v>363006</v>
      </c>
    </row>
    <row r="39" customFormat="false" ht="15.6" hidden="false" customHeight="true" outlineLevel="0" collapsed="false">
      <c r="A39" s="70" t="n">
        <v>62</v>
      </c>
      <c r="B39" s="585"/>
      <c r="C39" s="578" t="n">
        <v>1521</v>
      </c>
      <c r="D39" s="586"/>
      <c r="E39" s="592" t="n">
        <v>812</v>
      </c>
      <c r="F39" s="586"/>
      <c r="G39" s="592" t="n">
        <v>11</v>
      </c>
      <c r="H39" s="586"/>
      <c r="I39" s="592" t="n">
        <v>459</v>
      </c>
      <c r="J39" s="586"/>
      <c r="K39" s="592" t="n">
        <v>239</v>
      </c>
      <c r="L39" s="581" t="n">
        <v>610622</v>
      </c>
      <c r="N39" s="70" t="n">
        <v>62</v>
      </c>
      <c r="O39" s="585"/>
      <c r="P39" s="582" t="n">
        <v>3409</v>
      </c>
      <c r="Q39" s="586"/>
      <c r="R39" s="582" t="n">
        <v>989</v>
      </c>
      <c r="S39" s="586"/>
      <c r="T39" s="582" t="n">
        <v>35</v>
      </c>
      <c r="U39" s="586"/>
      <c r="V39" s="582" t="n">
        <v>1964</v>
      </c>
      <c r="W39" s="586"/>
      <c r="X39" s="588" t="n">
        <v>421</v>
      </c>
      <c r="Y39" s="583" t="n">
        <v>357777</v>
      </c>
    </row>
    <row r="40" customFormat="false" ht="15.6" hidden="false" customHeight="true" outlineLevel="0" collapsed="false">
      <c r="A40" s="70" t="n">
        <v>63</v>
      </c>
      <c r="B40" s="585"/>
      <c r="C40" s="578" t="n">
        <v>1669</v>
      </c>
      <c r="D40" s="586"/>
      <c r="E40" s="592" t="n">
        <v>815</v>
      </c>
      <c r="F40" s="586"/>
      <c r="G40" s="592" t="n">
        <v>9</v>
      </c>
      <c r="H40" s="586"/>
      <c r="I40" s="592" t="n">
        <v>528</v>
      </c>
      <c r="J40" s="586"/>
      <c r="K40" s="592" t="n">
        <v>317</v>
      </c>
      <c r="L40" s="581" t="n">
        <v>588139</v>
      </c>
      <c r="N40" s="70" t="n">
        <v>63</v>
      </c>
      <c r="O40" s="585"/>
      <c r="P40" s="582" t="n">
        <v>3697</v>
      </c>
      <c r="Q40" s="586"/>
      <c r="R40" s="582" t="n">
        <v>980</v>
      </c>
      <c r="S40" s="586"/>
      <c r="T40" s="582" t="n">
        <v>29</v>
      </c>
      <c r="U40" s="586"/>
      <c r="V40" s="582" t="n">
        <v>2208</v>
      </c>
      <c r="W40" s="586"/>
      <c r="X40" s="588" t="n">
        <v>480</v>
      </c>
      <c r="Y40" s="583" t="n">
        <v>341703</v>
      </c>
    </row>
    <row r="41" customFormat="false" ht="4.9" hidden="false" customHeight="true" outlineLevel="0" collapsed="false">
      <c r="B41" s="589"/>
      <c r="C41" s="578"/>
      <c r="D41" s="590"/>
      <c r="E41" s="592"/>
      <c r="F41" s="590"/>
      <c r="G41" s="592"/>
      <c r="H41" s="590"/>
      <c r="I41" s="592"/>
      <c r="J41" s="590"/>
      <c r="K41" s="592"/>
      <c r="L41" s="581"/>
      <c r="N41" s="70"/>
      <c r="O41" s="589"/>
      <c r="P41" s="582"/>
      <c r="Q41" s="590"/>
      <c r="R41" s="582"/>
      <c r="S41" s="590"/>
      <c r="T41" s="582"/>
      <c r="U41" s="590"/>
      <c r="V41" s="582"/>
      <c r="W41" s="590"/>
      <c r="X41" s="588"/>
      <c r="Y41" s="583"/>
    </row>
    <row r="42" customFormat="false" ht="15.6" hidden="false" customHeight="true" outlineLevel="0" collapsed="false">
      <c r="A42" s="70" t="s">
        <v>529</v>
      </c>
      <c r="B42" s="585"/>
      <c r="C42" s="578" t="n">
        <v>1816</v>
      </c>
      <c r="D42" s="586"/>
      <c r="E42" s="592" t="n">
        <v>895</v>
      </c>
      <c r="F42" s="586"/>
      <c r="G42" s="592" t="n">
        <v>9</v>
      </c>
      <c r="H42" s="586"/>
      <c r="I42" s="592" t="n">
        <v>584</v>
      </c>
      <c r="J42" s="586"/>
      <c r="K42" s="592" t="n">
        <v>328</v>
      </c>
      <c r="L42" s="581" t="n">
        <v>569983</v>
      </c>
      <c r="N42" s="70" t="s">
        <v>529</v>
      </c>
      <c r="O42" s="585"/>
      <c r="P42" s="582" t="n">
        <v>3879</v>
      </c>
      <c r="Q42" s="586"/>
      <c r="R42" s="582" t="n">
        <v>1018</v>
      </c>
      <c r="S42" s="586"/>
      <c r="T42" s="582" t="n">
        <v>35</v>
      </c>
      <c r="U42" s="586"/>
      <c r="V42" s="582" t="n">
        <v>2126</v>
      </c>
      <c r="W42" s="586"/>
      <c r="X42" s="588" t="n">
        <v>700</v>
      </c>
      <c r="Y42" s="583" t="n">
        <v>319050</v>
      </c>
    </row>
    <row r="43" customFormat="false" ht="15.6" hidden="false" customHeight="true" outlineLevel="0" collapsed="false">
      <c r="A43" s="70" t="n">
        <v>2</v>
      </c>
      <c r="B43" s="585"/>
      <c r="C43" s="578" t="n">
        <v>1874</v>
      </c>
      <c r="D43" s="586"/>
      <c r="E43" s="592" t="n">
        <v>860</v>
      </c>
      <c r="F43" s="586"/>
      <c r="G43" s="592" t="n">
        <v>9</v>
      </c>
      <c r="H43" s="586"/>
      <c r="I43" s="592" t="n">
        <v>657</v>
      </c>
      <c r="J43" s="586"/>
      <c r="K43" s="592" t="n">
        <v>348</v>
      </c>
      <c r="L43" s="581" t="n">
        <v>553489</v>
      </c>
      <c r="N43" s="70" t="n">
        <v>2</v>
      </c>
      <c r="O43" s="585"/>
      <c r="P43" s="582" t="n">
        <v>3842</v>
      </c>
      <c r="Q43" s="586"/>
      <c r="R43" s="582" t="n">
        <v>960</v>
      </c>
      <c r="S43" s="586"/>
      <c r="T43" s="582" t="n">
        <v>23</v>
      </c>
      <c r="U43" s="586"/>
      <c r="V43" s="582" t="n">
        <v>2210</v>
      </c>
      <c r="W43" s="586"/>
      <c r="X43" s="588" t="n">
        <v>649</v>
      </c>
      <c r="Y43" s="583" t="n">
        <v>300576</v>
      </c>
    </row>
    <row r="44" customFormat="false" ht="15.6" hidden="false" customHeight="true" outlineLevel="0" collapsed="false">
      <c r="A44" s="70" t="n">
        <v>3</v>
      </c>
      <c r="B44" s="589" t="n">
        <v>4770</v>
      </c>
      <c r="C44" s="578" t="n">
        <v>2249</v>
      </c>
      <c r="D44" s="586" t="n">
        <v>3218</v>
      </c>
      <c r="E44" s="592" t="n">
        <v>1059</v>
      </c>
      <c r="F44" s="593" t="n">
        <v>9</v>
      </c>
      <c r="G44" s="592" t="n">
        <v>7</v>
      </c>
      <c r="H44" s="593" t="n">
        <v>942</v>
      </c>
      <c r="I44" s="592" t="n">
        <v>771</v>
      </c>
      <c r="J44" s="593" t="n">
        <v>601</v>
      </c>
      <c r="K44" s="592" t="n">
        <v>412</v>
      </c>
      <c r="L44" s="581" t="n">
        <v>538816</v>
      </c>
      <c r="N44" s="70" t="n">
        <v>3</v>
      </c>
      <c r="O44" s="594" t="n">
        <v>6125</v>
      </c>
      <c r="P44" s="582" t="n">
        <v>4270</v>
      </c>
      <c r="Q44" s="595" t="n">
        <v>2113</v>
      </c>
      <c r="R44" s="582" t="n">
        <v>1096</v>
      </c>
      <c r="S44" s="595" t="n">
        <v>21</v>
      </c>
      <c r="T44" s="582" t="n">
        <v>19</v>
      </c>
      <c r="U44" s="595" t="n">
        <v>3022</v>
      </c>
      <c r="V44" s="582" t="n">
        <v>2418</v>
      </c>
      <c r="W44" s="595" t="n">
        <v>969</v>
      </c>
      <c r="X44" s="588" t="n">
        <v>737</v>
      </c>
      <c r="Y44" s="583" t="n">
        <v>286230</v>
      </c>
    </row>
    <row r="45" customFormat="false" ht="15.6" hidden="false" customHeight="true" outlineLevel="0" collapsed="false">
      <c r="A45" s="70" t="n">
        <v>4</v>
      </c>
      <c r="B45" s="589" t="n">
        <v>5200</v>
      </c>
      <c r="C45" s="578" t="n">
        <v>2336</v>
      </c>
      <c r="D45" s="586" t="n">
        <v>3553</v>
      </c>
      <c r="E45" s="592" t="n">
        <v>1108</v>
      </c>
      <c r="F45" s="593" t="n">
        <v>23</v>
      </c>
      <c r="G45" s="592" t="n">
        <v>9</v>
      </c>
      <c r="H45" s="593" t="n">
        <v>1029</v>
      </c>
      <c r="I45" s="592" t="n">
        <v>817</v>
      </c>
      <c r="J45" s="593" t="n">
        <v>595</v>
      </c>
      <c r="K45" s="592" t="n">
        <v>402</v>
      </c>
      <c r="L45" s="581" t="n">
        <v>523626</v>
      </c>
      <c r="N45" s="70" t="n">
        <v>4</v>
      </c>
      <c r="O45" s="594" t="n">
        <v>6158</v>
      </c>
      <c r="P45" s="582" t="n">
        <v>4384</v>
      </c>
      <c r="Q45" s="595" t="n">
        <v>2083</v>
      </c>
      <c r="R45" s="582" t="n">
        <v>1096</v>
      </c>
      <c r="S45" s="595" t="n">
        <v>48</v>
      </c>
      <c r="T45" s="582" t="n">
        <v>36</v>
      </c>
      <c r="U45" s="595" t="n">
        <v>3002</v>
      </c>
      <c r="V45" s="582" t="n">
        <v>2460</v>
      </c>
      <c r="W45" s="595" t="n">
        <v>1025</v>
      </c>
      <c r="X45" s="588" t="n">
        <v>792</v>
      </c>
      <c r="Y45" s="583" t="n">
        <v>273060</v>
      </c>
    </row>
    <row r="46" customFormat="false" ht="15.6" hidden="false" customHeight="true" outlineLevel="0" collapsed="false">
      <c r="A46" s="70" t="n">
        <v>5</v>
      </c>
      <c r="B46" s="589" t="n">
        <v>5304</v>
      </c>
      <c r="C46" s="578" t="n">
        <v>2540</v>
      </c>
      <c r="D46" s="586" t="n">
        <v>3541</v>
      </c>
      <c r="E46" s="592" t="n">
        <v>1183</v>
      </c>
      <c r="F46" s="593" t="n">
        <v>17</v>
      </c>
      <c r="G46" s="592" t="n">
        <v>10</v>
      </c>
      <c r="H46" s="593" t="n">
        <v>1079</v>
      </c>
      <c r="I46" s="592" t="n">
        <v>897</v>
      </c>
      <c r="J46" s="593" t="n">
        <v>667</v>
      </c>
      <c r="K46" s="592" t="n">
        <v>450</v>
      </c>
      <c r="L46" s="581" t="n">
        <v>510401</v>
      </c>
      <c r="N46" s="70" t="n">
        <v>5</v>
      </c>
      <c r="O46" s="594" t="n">
        <v>6600</v>
      </c>
      <c r="P46" s="582" t="n">
        <v>4710</v>
      </c>
      <c r="Q46" s="595" t="n">
        <v>2060</v>
      </c>
      <c r="R46" s="582" t="n">
        <v>1068</v>
      </c>
      <c r="S46" s="595" t="n">
        <v>34</v>
      </c>
      <c r="T46" s="582" t="n">
        <v>25</v>
      </c>
      <c r="U46" s="595" t="n">
        <v>3607</v>
      </c>
      <c r="V46" s="582" t="n">
        <v>2946</v>
      </c>
      <c r="W46" s="595" t="n">
        <v>899</v>
      </c>
      <c r="X46" s="588" t="n">
        <v>671</v>
      </c>
      <c r="Y46" s="583" t="n">
        <v>257808</v>
      </c>
    </row>
    <row r="47" customFormat="false" ht="4.9" hidden="false" customHeight="true" outlineLevel="0" collapsed="false">
      <c r="B47" s="589"/>
      <c r="C47" s="578"/>
      <c r="D47" s="586"/>
      <c r="E47" s="592"/>
      <c r="F47" s="593"/>
      <c r="G47" s="592"/>
      <c r="H47" s="593"/>
      <c r="I47" s="592"/>
      <c r="J47" s="593"/>
      <c r="K47" s="592"/>
      <c r="L47" s="581"/>
      <c r="N47" s="70"/>
      <c r="O47" s="594"/>
      <c r="P47" s="582"/>
      <c r="Q47" s="595"/>
      <c r="R47" s="582"/>
      <c r="S47" s="595"/>
      <c r="T47" s="582"/>
      <c r="U47" s="595"/>
      <c r="V47" s="582"/>
      <c r="W47" s="595"/>
      <c r="X47" s="588"/>
      <c r="Y47" s="583"/>
    </row>
    <row r="48" customFormat="false" ht="15.6" hidden="false" customHeight="true" outlineLevel="0" collapsed="false">
      <c r="A48" s="70" t="n">
        <v>6</v>
      </c>
      <c r="B48" s="589" t="n">
        <v>5357</v>
      </c>
      <c r="C48" s="578" t="n">
        <v>2575</v>
      </c>
      <c r="D48" s="586" t="n">
        <v>3577</v>
      </c>
      <c r="E48" s="592" t="n">
        <v>1191</v>
      </c>
      <c r="F48" s="593" t="n">
        <v>24</v>
      </c>
      <c r="G48" s="592" t="n">
        <v>15</v>
      </c>
      <c r="H48" s="593" t="n">
        <v>1219</v>
      </c>
      <c r="I48" s="592" t="n">
        <v>991</v>
      </c>
      <c r="J48" s="593" t="n">
        <v>537</v>
      </c>
      <c r="K48" s="592" t="n">
        <v>378</v>
      </c>
      <c r="L48" s="581" t="n">
        <v>499356</v>
      </c>
      <c r="N48" s="70" t="n">
        <v>6</v>
      </c>
      <c r="O48" s="594" t="n">
        <v>6691</v>
      </c>
      <c r="P48" s="582" t="n">
        <v>4825</v>
      </c>
      <c r="Q48" s="595" t="n">
        <v>2009</v>
      </c>
      <c r="R48" s="582" t="n">
        <v>1010</v>
      </c>
      <c r="S48" s="595" t="n">
        <v>29</v>
      </c>
      <c r="T48" s="582" t="n">
        <v>23</v>
      </c>
      <c r="U48" s="595" t="n">
        <v>3861</v>
      </c>
      <c r="V48" s="582" t="n">
        <v>3175</v>
      </c>
      <c r="W48" s="595" t="n">
        <v>792</v>
      </c>
      <c r="X48" s="588" t="n">
        <v>617</v>
      </c>
      <c r="Y48" s="583" t="n">
        <v>245602</v>
      </c>
    </row>
    <row r="49" customFormat="false" ht="15.6" hidden="false" customHeight="true" outlineLevel="0" collapsed="false">
      <c r="A49" s="70" t="n">
        <v>7</v>
      </c>
      <c r="B49" s="589" t="n">
        <v>5040</v>
      </c>
      <c r="C49" s="578" t="n">
        <v>2439</v>
      </c>
      <c r="D49" s="586" t="n">
        <v>3243</v>
      </c>
      <c r="E49" s="592" t="n">
        <v>1090</v>
      </c>
      <c r="F49" s="593" t="n">
        <v>7</v>
      </c>
      <c r="G49" s="592" t="n">
        <v>4</v>
      </c>
      <c r="H49" s="593" t="n">
        <v>1026</v>
      </c>
      <c r="I49" s="592" t="n">
        <v>824</v>
      </c>
      <c r="J49" s="593" t="n">
        <v>764</v>
      </c>
      <c r="K49" s="592" t="n">
        <v>521</v>
      </c>
      <c r="L49" s="581" t="n">
        <v>487323</v>
      </c>
      <c r="N49" s="70" t="n">
        <v>7</v>
      </c>
      <c r="O49" s="594" t="n">
        <v>6653</v>
      </c>
      <c r="P49" s="582" t="n">
        <v>4920</v>
      </c>
      <c r="Q49" s="595" t="n">
        <v>1734</v>
      </c>
      <c r="R49" s="582" t="n">
        <v>922</v>
      </c>
      <c r="S49" s="595" t="n">
        <v>43</v>
      </c>
      <c r="T49" s="582" t="n">
        <v>35</v>
      </c>
      <c r="U49" s="595" t="n">
        <v>3905</v>
      </c>
      <c r="V49" s="582" t="n">
        <v>3225</v>
      </c>
      <c r="W49" s="595" t="n">
        <v>971</v>
      </c>
      <c r="X49" s="588" t="n">
        <v>738</v>
      </c>
      <c r="Y49" s="583" t="n">
        <v>237307</v>
      </c>
    </row>
    <row r="50" customFormat="false" ht="15.6" hidden="false" customHeight="true" outlineLevel="0" collapsed="false">
      <c r="A50" s="70" t="n">
        <v>8</v>
      </c>
      <c r="B50" s="589" t="n">
        <v>5638</v>
      </c>
      <c r="C50" s="578" t="n">
        <v>2746</v>
      </c>
      <c r="D50" s="586" t="n">
        <v>3573</v>
      </c>
      <c r="E50" s="592" t="n">
        <v>1199</v>
      </c>
      <c r="F50" s="593" t="n">
        <v>24</v>
      </c>
      <c r="G50" s="592" t="n">
        <v>18</v>
      </c>
      <c r="H50" s="593" t="n">
        <v>1102</v>
      </c>
      <c r="I50" s="592" t="n">
        <v>897</v>
      </c>
      <c r="J50" s="593" t="n">
        <v>939</v>
      </c>
      <c r="K50" s="592" t="n">
        <v>632</v>
      </c>
      <c r="L50" s="581" t="n">
        <v>471538</v>
      </c>
      <c r="N50" s="70" t="n">
        <v>8</v>
      </c>
      <c r="O50" s="594" t="n">
        <v>7460</v>
      </c>
      <c r="P50" s="582" t="n">
        <v>5496</v>
      </c>
      <c r="Q50" s="595" t="n">
        <v>1906</v>
      </c>
      <c r="R50" s="582" t="n">
        <v>1060</v>
      </c>
      <c r="S50" s="595" t="n">
        <v>26</v>
      </c>
      <c r="T50" s="582" t="n">
        <v>17</v>
      </c>
      <c r="U50" s="595" t="n">
        <v>4341</v>
      </c>
      <c r="V50" s="582" t="n">
        <v>3527</v>
      </c>
      <c r="W50" s="595" t="n">
        <v>1187</v>
      </c>
      <c r="X50" s="588" t="n">
        <v>892</v>
      </c>
      <c r="Y50" s="583" t="n">
        <v>233874</v>
      </c>
    </row>
    <row r="51" customFormat="false" ht="15.6" hidden="false" customHeight="true" outlineLevel="0" collapsed="false">
      <c r="A51" s="70" t="n">
        <v>9</v>
      </c>
      <c r="B51" s="589" t="n">
        <v>5760</v>
      </c>
      <c r="C51" s="578" t="n">
        <v>2825</v>
      </c>
      <c r="D51" s="586" t="n">
        <v>3639</v>
      </c>
      <c r="E51" s="592" t="n">
        <v>1243</v>
      </c>
      <c r="F51" s="593" t="n">
        <v>6</v>
      </c>
      <c r="G51" s="592" t="n">
        <v>3</v>
      </c>
      <c r="H51" s="593" t="n">
        <v>1151</v>
      </c>
      <c r="I51" s="592" t="n">
        <v>933</v>
      </c>
      <c r="J51" s="593" t="n">
        <v>964</v>
      </c>
      <c r="K51" s="592" t="n">
        <v>646</v>
      </c>
      <c r="L51" s="581" t="n">
        <v>459642</v>
      </c>
      <c r="N51" s="70" t="n">
        <v>9</v>
      </c>
      <c r="O51" s="594" t="n">
        <v>8267</v>
      </c>
      <c r="P51" s="582" t="n">
        <v>6074</v>
      </c>
      <c r="Q51" s="595" t="n">
        <v>1985</v>
      </c>
      <c r="R51" s="582" t="n">
        <v>1077</v>
      </c>
      <c r="S51" s="595" t="n">
        <v>44</v>
      </c>
      <c r="T51" s="582" t="n">
        <v>32</v>
      </c>
      <c r="U51" s="595" t="n">
        <v>4789</v>
      </c>
      <c r="V51" s="582" t="n">
        <v>3818</v>
      </c>
      <c r="W51" s="595" t="n">
        <v>1449</v>
      </c>
      <c r="X51" s="588" t="n">
        <v>1147</v>
      </c>
      <c r="Y51" s="583" t="n">
        <v>230087</v>
      </c>
    </row>
    <row r="52" customFormat="false" ht="15.6" hidden="false" customHeight="true" outlineLevel="0" collapsed="false">
      <c r="A52" s="70" t="n">
        <v>10</v>
      </c>
      <c r="B52" s="589" t="n">
        <v>6172</v>
      </c>
      <c r="C52" s="578" t="n">
        <v>2962</v>
      </c>
      <c r="D52" s="586" t="n">
        <v>3638</v>
      </c>
      <c r="E52" s="592" t="n">
        <v>1093</v>
      </c>
      <c r="F52" s="593" t="n">
        <v>11</v>
      </c>
      <c r="G52" s="592" t="n">
        <v>9</v>
      </c>
      <c r="H52" s="593" t="n">
        <v>1900</v>
      </c>
      <c r="I52" s="592" t="n">
        <v>1506</v>
      </c>
      <c r="J52" s="593" t="n">
        <v>623</v>
      </c>
      <c r="K52" s="592" t="n">
        <v>354</v>
      </c>
      <c r="L52" s="581" t="n">
        <v>452936</v>
      </c>
      <c r="N52" s="70" t="n">
        <v>10</v>
      </c>
      <c r="O52" s="596" t="n">
        <v>8458</v>
      </c>
      <c r="P52" s="592" t="n">
        <v>6266</v>
      </c>
      <c r="Q52" s="593" t="n">
        <v>1398</v>
      </c>
      <c r="R52" s="592" t="n">
        <v>650</v>
      </c>
      <c r="S52" s="593" t="n">
        <v>27</v>
      </c>
      <c r="T52" s="592" t="n">
        <v>20</v>
      </c>
      <c r="U52" s="593" t="n">
        <v>6625</v>
      </c>
      <c r="V52" s="592" t="n">
        <v>5306</v>
      </c>
      <c r="W52" s="593" t="n">
        <v>408</v>
      </c>
      <c r="X52" s="597" t="n">
        <v>290</v>
      </c>
      <c r="Y52" s="598" t="n">
        <v>223600</v>
      </c>
    </row>
    <row r="53" customFormat="false" ht="4.5" hidden="false" customHeight="true" outlineLevel="0" collapsed="false">
      <c r="B53" s="589"/>
      <c r="C53" s="578"/>
      <c r="D53" s="586"/>
      <c r="E53" s="592"/>
      <c r="F53" s="593"/>
      <c r="G53" s="592"/>
      <c r="H53" s="593"/>
      <c r="I53" s="592"/>
      <c r="J53" s="593"/>
      <c r="K53" s="592"/>
      <c r="L53" s="581"/>
      <c r="N53" s="70"/>
      <c r="O53" s="596"/>
      <c r="P53" s="592"/>
      <c r="Q53" s="593"/>
      <c r="R53" s="592"/>
      <c r="S53" s="593"/>
      <c r="T53" s="592"/>
      <c r="U53" s="593"/>
      <c r="V53" s="592"/>
      <c r="W53" s="593"/>
      <c r="X53" s="597"/>
      <c r="Y53" s="598"/>
    </row>
    <row r="54" customFormat="false" ht="15.6" hidden="false" customHeight="true" outlineLevel="0" collapsed="false">
      <c r="A54" s="70" t="n">
        <v>11</v>
      </c>
      <c r="B54" s="589" t="n">
        <v>5622</v>
      </c>
      <c r="C54" s="578"/>
      <c r="D54" s="586" t="n">
        <v>3312</v>
      </c>
      <c r="E54" s="592"/>
      <c r="F54" s="593" t="n">
        <v>16</v>
      </c>
      <c r="G54" s="592"/>
      <c r="H54" s="593" t="n">
        <v>1644</v>
      </c>
      <c r="I54" s="592"/>
      <c r="J54" s="593" t="n">
        <v>650</v>
      </c>
      <c r="K54" s="592"/>
      <c r="L54" s="581" t="n">
        <v>448955</v>
      </c>
      <c r="N54" s="70" t="n">
        <v>11</v>
      </c>
      <c r="O54" s="596" t="n">
        <v>8284</v>
      </c>
      <c r="P54" s="592"/>
      <c r="Q54" s="593" t="n">
        <v>1296</v>
      </c>
      <c r="R54" s="592"/>
      <c r="S54" s="593" t="n">
        <v>14</v>
      </c>
      <c r="T54" s="592"/>
      <c r="U54" s="593" t="n">
        <v>6599</v>
      </c>
      <c r="V54" s="592"/>
      <c r="W54" s="593" t="n">
        <v>375</v>
      </c>
      <c r="X54" s="597"/>
      <c r="Y54" s="598" t="n">
        <v>215077</v>
      </c>
    </row>
    <row r="55" customFormat="false" ht="15.6" hidden="false" customHeight="true" outlineLevel="0" collapsed="false">
      <c r="A55" s="70" t="n">
        <v>12</v>
      </c>
      <c r="B55" s="589" t="n">
        <v>5793</v>
      </c>
      <c r="C55" s="578"/>
      <c r="D55" s="586" t="n">
        <v>3334</v>
      </c>
      <c r="E55" s="592"/>
      <c r="F55" s="593" t="n">
        <v>16</v>
      </c>
      <c r="G55" s="592"/>
      <c r="H55" s="593" t="n">
        <v>1726</v>
      </c>
      <c r="I55" s="592"/>
      <c r="J55" s="593" t="n">
        <v>717</v>
      </c>
      <c r="K55" s="592"/>
      <c r="L55" s="581" t="n">
        <v>445809</v>
      </c>
      <c r="N55" s="70" t="n">
        <v>12</v>
      </c>
      <c r="O55" s="596" t="n">
        <v>8429</v>
      </c>
      <c r="P55" s="592"/>
      <c r="Q55" s="593" t="n">
        <v>1249</v>
      </c>
      <c r="R55" s="592"/>
      <c r="S55" s="593" t="n">
        <v>20</v>
      </c>
      <c r="T55" s="592"/>
      <c r="U55" s="593" t="n">
        <v>6776</v>
      </c>
      <c r="V55" s="592"/>
      <c r="W55" s="593" t="n">
        <v>384</v>
      </c>
      <c r="X55" s="597"/>
      <c r="Y55" s="598" t="n">
        <v>208985</v>
      </c>
    </row>
    <row r="56" customFormat="false" ht="15.6" hidden="false" customHeight="true" outlineLevel="0" collapsed="false">
      <c r="A56" s="70" t="n">
        <v>13</v>
      </c>
      <c r="B56" s="589" t="n">
        <v>5726</v>
      </c>
      <c r="C56" s="578"/>
      <c r="D56" s="586" t="n">
        <v>3241</v>
      </c>
      <c r="E56" s="592"/>
      <c r="F56" s="593" t="n">
        <v>18</v>
      </c>
      <c r="G56" s="592"/>
      <c r="H56" s="593" t="n">
        <v>1780</v>
      </c>
      <c r="I56" s="592"/>
      <c r="J56" s="593" t="n">
        <v>687</v>
      </c>
      <c r="K56" s="592"/>
      <c r="L56" s="581" t="n">
        <v>447963</v>
      </c>
      <c r="N56" s="70" t="n">
        <v>13</v>
      </c>
      <c r="O56" s="596" t="n">
        <v>8866</v>
      </c>
      <c r="P56" s="592"/>
      <c r="Q56" s="593" t="n">
        <v>1117</v>
      </c>
      <c r="R56" s="592"/>
      <c r="S56" s="593" t="n">
        <v>21</v>
      </c>
      <c r="T56" s="592"/>
      <c r="U56" s="593" t="n">
        <v>7267</v>
      </c>
      <c r="V56" s="592"/>
      <c r="W56" s="593" t="n">
        <v>461</v>
      </c>
      <c r="X56" s="597"/>
      <c r="Y56" s="598" t="n">
        <v>205176</v>
      </c>
    </row>
    <row r="57" customFormat="false" ht="15.6" hidden="false" customHeight="true" outlineLevel="0" collapsed="false">
      <c r="A57" s="70" t="n">
        <v>14</v>
      </c>
      <c r="B57" s="614" t="n">
        <v>5419</v>
      </c>
      <c r="C57" s="578"/>
      <c r="D57" s="586" t="n">
        <v>2591</v>
      </c>
      <c r="E57" s="592"/>
      <c r="F57" s="593" t="n">
        <v>20</v>
      </c>
      <c r="G57" s="592"/>
      <c r="H57" s="593" t="n">
        <v>2179</v>
      </c>
      <c r="I57" s="592"/>
      <c r="J57" s="593" t="n">
        <v>629</v>
      </c>
      <c r="K57" s="592"/>
      <c r="L57" s="581" t="n">
        <v>451946</v>
      </c>
      <c r="N57" s="70" t="n">
        <v>14</v>
      </c>
      <c r="O57" s="594" t="n">
        <v>8353</v>
      </c>
      <c r="P57" s="592"/>
      <c r="Q57" s="593" t="n">
        <v>938</v>
      </c>
      <c r="R57" s="592"/>
      <c r="S57" s="593" t="n">
        <v>13</v>
      </c>
      <c r="T57" s="592"/>
      <c r="U57" s="593" t="n">
        <v>7123</v>
      </c>
      <c r="V57" s="592"/>
      <c r="W57" s="593" t="n">
        <v>279</v>
      </c>
      <c r="X57" s="597"/>
      <c r="Y57" s="598" t="n">
        <v>200182</v>
      </c>
    </row>
    <row r="58" customFormat="false" ht="4.9" hidden="false" customHeight="true" outlineLevel="0" collapsed="false">
      <c r="A58" s="599"/>
      <c r="B58" s="600"/>
      <c r="C58" s="601"/>
      <c r="D58" s="602"/>
      <c r="E58" s="603"/>
      <c r="F58" s="604"/>
      <c r="G58" s="603"/>
      <c r="H58" s="604"/>
      <c r="I58" s="603"/>
      <c r="J58" s="604"/>
      <c r="K58" s="603"/>
      <c r="L58" s="605"/>
      <c r="N58" s="599"/>
      <c r="O58" s="606"/>
      <c r="P58" s="607"/>
      <c r="Q58" s="608"/>
      <c r="R58" s="607"/>
      <c r="S58" s="608"/>
      <c r="T58" s="607"/>
      <c r="U58" s="608"/>
      <c r="V58" s="607"/>
      <c r="W58" s="608"/>
      <c r="X58" s="609"/>
      <c r="Y58" s="610"/>
    </row>
    <row r="59" s="612" customFormat="true" ht="19.5" hidden="false" customHeight="true" outlineLevel="0" collapsed="false">
      <c r="A59" s="611" t="s">
        <v>530</v>
      </c>
      <c r="B59" s="611"/>
      <c r="C59" s="611"/>
      <c r="D59" s="611"/>
      <c r="E59" s="611"/>
      <c r="F59" s="611"/>
      <c r="G59" s="611"/>
      <c r="H59" s="611"/>
      <c r="I59" s="611"/>
      <c r="J59" s="611"/>
      <c r="K59" s="611"/>
      <c r="L59" s="611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</row>
    <row r="60" s="612" customFormat="true" ht="18.75" hidden="false" customHeight="true" outlineLevel="0" collapsed="false">
      <c r="A60" s="613" t="s">
        <v>531</v>
      </c>
      <c r="B60" s="613"/>
      <c r="C60" s="613"/>
      <c r="D60" s="613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</row>
  </sheetData>
  <mergeCells count="19">
    <mergeCell ref="A1:K1"/>
    <mergeCell ref="D2:I2"/>
    <mergeCell ref="Q2:V2"/>
    <mergeCell ref="B4:C5"/>
    <mergeCell ref="D4:E5"/>
    <mergeCell ref="F4:G5"/>
    <mergeCell ref="H4:I4"/>
    <mergeCell ref="J4:K5"/>
    <mergeCell ref="L4:L5"/>
    <mergeCell ref="O4:P5"/>
    <mergeCell ref="Q4:R5"/>
    <mergeCell ref="S4:T5"/>
    <mergeCell ref="U4:V4"/>
    <mergeCell ref="W4:X5"/>
    <mergeCell ref="Y4:Y5"/>
    <mergeCell ref="H5:I5"/>
    <mergeCell ref="U5:V5"/>
    <mergeCell ref="A59:Y59"/>
    <mergeCell ref="A60:Y60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2" width="8.62"/>
    <col collapsed="false" customWidth="true" hidden="false" outlineLevel="0" max="3" min="3" style="539" width="8.62"/>
    <col collapsed="false" customWidth="true" hidden="false" outlineLevel="0" max="4" min="4" style="72" width="8.62"/>
    <col collapsed="false" customWidth="true" hidden="false" outlineLevel="0" max="5" min="5" style="540" width="8.62"/>
    <col collapsed="false" customWidth="true" hidden="false" outlineLevel="0" max="6" min="6" style="541" width="5.99"/>
    <col collapsed="false" customWidth="true" hidden="false" outlineLevel="0" max="7" min="7" style="540" width="6.62"/>
    <col collapsed="false" customWidth="true" hidden="false" outlineLevel="0" max="8" min="8" style="541" width="8.62"/>
    <col collapsed="false" customWidth="true" hidden="false" outlineLevel="0" max="9" min="9" style="540" width="8.62"/>
    <col collapsed="false" customWidth="true" hidden="false" outlineLevel="0" max="10" min="10" style="541" width="6.62"/>
    <col collapsed="false" customWidth="true" hidden="false" outlineLevel="0" max="11" min="11" style="540" width="6.62"/>
    <col collapsed="false" customWidth="true" hidden="false" outlineLevel="0" max="12" min="12" style="542" width="11.62"/>
    <col collapsed="false" customWidth="true" hidden="false" outlineLevel="0" max="13" min="13" style="543" width="8.62"/>
    <col collapsed="false" customWidth="false" hidden="false" outlineLevel="0" max="14" min="14" style="543" width="8.99"/>
    <col collapsed="false" customWidth="true" hidden="false" outlineLevel="0" max="15" min="15" style="541" width="8.62"/>
    <col collapsed="false" customWidth="true" hidden="false" outlineLevel="0" max="16" min="16" style="540" width="8.62"/>
    <col collapsed="false" customWidth="true" hidden="false" outlineLevel="0" max="17" min="17" style="541" width="8.62"/>
    <col collapsed="false" customWidth="true" hidden="false" outlineLevel="0" max="18" min="18" style="540" width="8.62"/>
    <col collapsed="false" customWidth="true" hidden="false" outlineLevel="0" max="19" min="19" style="541" width="5.99"/>
    <col collapsed="false" customWidth="true" hidden="false" outlineLevel="0" max="20" min="20" style="540" width="6.62"/>
    <col collapsed="false" customWidth="true" hidden="false" outlineLevel="0" max="21" min="21" style="541" width="8.62"/>
    <col collapsed="false" customWidth="true" hidden="false" outlineLevel="0" max="22" min="22" style="540" width="8.62"/>
    <col collapsed="false" customWidth="true" hidden="false" outlineLevel="0" max="23" min="23" style="541" width="8.62"/>
    <col collapsed="false" customWidth="true" hidden="false" outlineLevel="0" max="24" min="24" style="539" width="8.62"/>
    <col collapsed="false" customWidth="true" hidden="false" outlineLevel="0" max="25" min="25" style="542" width="11.62"/>
    <col collapsed="false" customWidth="true" hidden="false" outlineLevel="0" max="26" min="26" style="543" width="9.62"/>
    <col collapsed="false" customWidth="false" hidden="false" outlineLevel="0" max="257" min="27" style="543" width="8.99"/>
  </cols>
  <sheetData>
    <row r="1" s="550" customFormat="true" ht="26.25" hidden="false" customHeight="true" outlineLevel="0" collapsed="false">
      <c r="A1" s="544" t="s">
        <v>533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5"/>
      <c r="M1" s="545"/>
      <c r="N1" s="545"/>
      <c r="O1" s="545"/>
      <c r="P1" s="545"/>
      <c r="Q1" s="545"/>
      <c r="R1" s="546"/>
      <c r="S1" s="547"/>
      <c r="T1" s="546"/>
      <c r="U1" s="547"/>
      <c r="V1" s="546"/>
      <c r="W1" s="547"/>
      <c r="X1" s="548"/>
      <c r="Y1" s="549"/>
    </row>
    <row r="2" s="558" customFormat="true" ht="21" hidden="false" customHeight="true" outlineLevel="0" collapsed="false">
      <c r="A2" s="551"/>
      <c r="B2" s="552"/>
      <c r="C2" s="553"/>
      <c r="D2" s="554" t="s">
        <v>518</v>
      </c>
      <c r="E2" s="554"/>
      <c r="F2" s="554"/>
      <c r="G2" s="554"/>
      <c r="H2" s="554"/>
      <c r="I2" s="554"/>
      <c r="J2" s="555"/>
      <c r="K2" s="556"/>
      <c r="L2" s="557"/>
      <c r="N2" s="551"/>
      <c r="O2" s="559"/>
      <c r="P2" s="560"/>
      <c r="Q2" s="554" t="s">
        <v>519</v>
      </c>
      <c r="R2" s="554"/>
      <c r="S2" s="554"/>
      <c r="T2" s="554"/>
      <c r="U2" s="554"/>
      <c r="V2" s="554"/>
      <c r="W2" s="561"/>
      <c r="X2" s="553"/>
      <c r="Y2" s="557"/>
    </row>
    <row r="3" customFormat="false" ht="7.5" hidden="false" customHeight="true" outlineLevel="0" collapsed="false">
      <c r="C3" s="562"/>
      <c r="D3" s="563"/>
      <c r="E3" s="564"/>
      <c r="F3" s="565"/>
      <c r="G3" s="564"/>
      <c r="H3" s="565"/>
      <c r="K3" s="566"/>
      <c r="L3" s="567"/>
      <c r="N3" s="70"/>
      <c r="O3" s="568"/>
      <c r="P3" s="564"/>
      <c r="Q3" s="565"/>
      <c r="R3" s="564"/>
      <c r="S3" s="565"/>
      <c r="T3" s="564"/>
      <c r="U3" s="565"/>
      <c r="V3" s="564"/>
      <c r="W3" s="565"/>
      <c r="X3" s="562"/>
      <c r="Y3" s="567"/>
    </row>
    <row r="4" customFormat="false" ht="17.1" hidden="false" customHeight="true" outlineLevel="0" collapsed="false">
      <c r="A4" s="569" t="s">
        <v>501</v>
      </c>
      <c r="B4" s="570" t="s">
        <v>2</v>
      </c>
      <c r="C4" s="570"/>
      <c r="D4" s="571" t="s">
        <v>520</v>
      </c>
      <c r="E4" s="571"/>
      <c r="F4" s="571" t="s">
        <v>521</v>
      </c>
      <c r="G4" s="571"/>
      <c r="H4" s="572" t="s">
        <v>522</v>
      </c>
      <c r="I4" s="572"/>
      <c r="J4" s="573" t="s">
        <v>523</v>
      </c>
      <c r="K4" s="573"/>
      <c r="L4" s="574" t="s">
        <v>524</v>
      </c>
      <c r="N4" s="569" t="s">
        <v>501</v>
      </c>
      <c r="O4" s="570" t="s">
        <v>2</v>
      </c>
      <c r="P4" s="570"/>
      <c r="Q4" s="571" t="s">
        <v>520</v>
      </c>
      <c r="R4" s="571"/>
      <c r="S4" s="571" t="s">
        <v>521</v>
      </c>
      <c r="T4" s="571"/>
      <c r="U4" s="572" t="s">
        <v>522</v>
      </c>
      <c r="V4" s="572"/>
      <c r="W4" s="573" t="s">
        <v>523</v>
      </c>
      <c r="X4" s="573"/>
      <c r="Y4" s="574" t="s">
        <v>525</v>
      </c>
    </row>
    <row r="5" customFormat="false" ht="17.1" hidden="false" customHeight="true" outlineLevel="0" collapsed="false">
      <c r="A5" s="575" t="s">
        <v>526</v>
      </c>
      <c r="B5" s="570"/>
      <c r="C5" s="570"/>
      <c r="D5" s="571"/>
      <c r="E5" s="571"/>
      <c r="F5" s="571"/>
      <c r="G5" s="571"/>
      <c r="H5" s="576" t="s">
        <v>527</v>
      </c>
      <c r="I5" s="576"/>
      <c r="J5" s="573"/>
      <c r="K5" s="573"/>
      <c r="L5" s="574"/>
      <c r="N5" s="575" t="s">
        <v>526</v>
      </c>
      <c r="O5" s="570"/>
      <c r="P5" s="570"/>
      <c r="Q5" s="571"/>
      <c r="R5" s="571"/>
      <c r="S5" s="571"/>
      <c r="T5" s="571"/>
      <c r="U5" s="576" t="s">
        <v>527</v>
      </c>
      <c r="V5" s="576"/>
      <c r="W5" s="573"/>
      <c r="X5" s="573"/>
      <c r="Y5" s="574"/>
    </row>
    <row r="6" customFormat="false" ht="15.6" hidden="false" customHeight="true" outlineLevel="0" collapsed="false">
      <c r="A6" s="70" t="s">
        <v>528</v>
      </c>
      <c r="B6" s="577"/>
      <c r="C6" s="578" t="s">
        <v>117</v>
      </c>
      <c r="D6" s="579"/>
      <c r="E6" s="580" t="s">
        <v>117</v>
      </c>
      <c r="F6" s="579"/>
      <c r="G6" s="580" t="s">
        <v>117</v>
      </c>
      <c r="H6" s="579"/>
      <c r="I6" s="580" t="s">
        <v>117</v>
      </c>
      <c r="J6" s="579"/>
      <c r="K6" s="580" t="s">
        <v>117</v>
      </c>
      <c r="L6" s="581" t="n">
        <v>8493</v>
      </c>
      <c r="N6" s="70" t="s">
        <v>528</v>
      </c>
      <c r="O6" s="577"/>
      <c r="P6" s="582" t="s">
        <v>117</v>
      </c>
      <c r="Q6" s="579"/>
      <c r="R6" s="583" t="s">
        <v>117</v>
      </c>
      <c r="S6" s="579"/>
      <c r="T6" s="583" t="s">
        <v>117</v>
      </c>
      <c r="U6" s="579"/>
      <c r="V6" s="583" t="s">
        <v>117</v>
      </c>
      <c r="W6" s="579"/>
      <c r="X6" s="584" t="s">
        <v>117</v>
      </c>
      <c r="Y6" s="583" t="n">
        <v>17852</v>
      </c>
    </row>
    <row r="7" customFormat="false" ht="15.6" hidden="false" customHeight="true" outlineLevel="0" collapsed="false">
      <c r="A7" s="70" t="n">
        <v>35</v>
      </c>
      <c r="B7" s="585"/>
      <c r="C7" s="578" t="s">
        <v>117</v>
      </c>
      <c r="D7" s="586"/>
      <c r="E7" s="580" t="s">
        <v>117</v>
      </c>
      <c r="F7" s="586"/>
      <c r="G7" s="580" t="s">
        <v>117</v>
      </c>
      <c r="H7" s="586"/>
      <c r="I7" s="580" t="s">
        <v>117</v>
      </c>
      <c r="J7" s="586"/>
      <c r="K7" s="580" t="s">
        <v>117</v>
      </c>
      <c r="L7" s="581" t="n">
        <v>8426</v>
      </c>
      <c r="N7" s="70" t="n">
        <v>35</v>
      </c>
      <c r="O7" s="585"/>
      <c r="P7" s="582" t="s">
        <v>117</v>
      </c>
      <c r="Q7" s="586"/>
      <c r="R7" s="583" t="s">
        <v>117</v>
      </c>
      <c r="S7" s="586"/>
      <c r="T7" s="583" t="s">
        <v>117</v>
      </c>
      <c r="U7" s="586"/>
      <c r="V7" s="583" t="s">
        <v>117</v>
      </c>
      <c r="W7" s="586"/>
      <c r="X7" s="584" t="s">
        <v>117</v>
      </c>
      <c r="Y7" s="583" t="n">
        <v>20686</v>
      </c>
    </row>
    <row r="8" customFormat="false" ht="15.6" hidden="false" customHeight="true" outlineLevel="0" collapsed="false">
      <c r="A8" s="70" t="n">
        <v>36</v>
      </c>
      <c r="B8" s="585"/>
      <c r="C8" s="578" t="s">
        <v>117</v>
      </c>
      <c r="D8" s="586"/>
      <c r="E8" s="580" t="s">
        <v>117</v>
      </c>
      <c r="F8" s="586"/>
      <c r="G8" s="580" t="s">
        <v>117</v>
      </c>
      <c r="H8" s="586"/>
      <c r="I8" s="580" t="s">
        <v>117</v>
      </c>
      <c r="J8" s="586"/>
      <c r="K8" s="580" t="s">
        <v>117</v>
      </c>
      <c r="L8" s="581" t="n">
        <v>8409</v>
      </c>
      <c r="N8" s="70" t="n">
        <v>36</v>
      </c>
      <c r="O8" s="585"/>
      <c r="P8" s="582" t="s">
        <v>117</v>
      </c>
      <c r="Q8" s="586"/>
      <c r="R8" s="583" t="s">
        <v>117</v>
      </c>
      <c r="S8" s="586"/>
      <c r="T8" s="583" t="s">
        <v>117</v>
      </c>
      <c r="U8" s="586"/>
      <c r="V8" s="583" t="s">
        <v>117</v>
      </c>
      <c r="W8" s="586"/>
      <c r="X8" s="584" t="s">
        <v>117</v>
      </c>
      <c r="Y8" s="583" t="n">
        <v>23671</v>
      </c>
    </row>
    <row r="9" customFormat="false" ht="15.6" hidden="false" customHeight="true" outlineLevel="0" collapsed="false">
      <c r="A9" s="70" t="n">
        <v>37</v>
      </c>
      <c r="B9" s="585"/>
      <c r="C9" s="578" t="s">
        <v>117</v>
      </c>
      <c r="D9" s="586"/>
      <c r="E9" s="580" t="s">
        <v>117</v>
      </c>
      <c r="F9" s="586"/>
      <c r="G9" s="580" t="s">
        <v>117</v>
      </c>
      <c r="H9" s="586"/>
      <c r="I9" s="580" t="s">
        <v>117</v>
      </c>
      <c r="J9" s="586"/>
      <c r="K9" s="580" t="s">
        <v>117</v>
      </c>
      <c r="L9" s="581" t="n">
        <v>8346</v>
      </c>
      <c r="N9" s="70" t="n">
        <v>37</v>
      </c>
      <c r="O9" s="585"/>
      <c r="P9" s="582" t="s">
        <v>117</v>
      </c>
      <c r="Q9" s="586"/>
      <c r="R9" s="583" t="s">
        <v>117</v>
      </c>
      <c r="S9" s="586"/>
      <c r="T9" s="583" t="s">
        <v>117</v>
      </c>
      <c r="U9" s="586"/>
      <c r="V9" s="583" t="s">
        <v>117</v>
      </c>
      <c r="W9" s="586"/>
      <c r="X9" s="584" t="s">
        <v>117</v>
      </c>
      <c r="Y9" s="583" t="n">
        <v>25144</v>
      </c>
    </row>
    <row r="10" customFormat="false" ht="15.6" hidden="false" customHeight="true" outlineLevel="0" collapsed="false">
      <c r="A10" s="70" t="n">
        <v>38</v>
      </c>
      <c r="B10" s="585"/>
      <c r="C10" s="578" t="s">
        <v>117</v>
      </c>
      <c r="D10" s="586"/>
      <c r="E10" s="578" t="s">
        <v>117</v>
      </c>
      <c r="F10" s="586"/>
      <c r="G10" s="578" t="s">
        <v>117</v>
      </c>
      <c r="H10" s="586"/>
      <c r="I10" s="580" t="s">
        <v>117</v>
      </c>
      <c r="J10" s="586"/>
      <c r="K10" s="578" t="s">
        <v>117</v>
      </c>
      <c r="L10" s="581" t="n">
        <v>8171</v>
      </c>
      <c r="N10" s="70" t="n">
        <v>38</v>
      </c>
      <c r="O10" s="585"/>
      <c r="P10" s="582" t="n">
        <v>35</v>
      </c>
      <c r="Q10" s="586"/>
      <c r="R10" s="587" t="n">
        <v>33</v>
      </c>
      <c r="S10" s="586"/>
      <c r="T10" s="587" t="n">
        <v>0</v>
      </c>
      <c r="U10" s="586"/>
      <c r="V10" s="583" t="s">
        <v>117</v>
      </c>
      <c r="W10" s="586"/>
      <c r="X10" s="588" t="n">
        <v>2</v>
      </c>
      <c r="Y10" s="583" t="n">
        <v>23336</v>
      </c>
    </row>
    <row r="11" customFormat="false" ht="4.9" hidden="false" customHeight="true" outlineLevel="0" collapsed="false">
      <c r="B11" s="589"/>
      <c r="C11" s="578"/>
      <c r="D11" s="590"/>
      <c r="E11" s="591"/>
      <c r="F11" s="590"/>
      <c r="G11" s="578"/>
      <c r="H11" s="590"/>
      <c r="I11" s="591"/>
      <c r="J11" s="590"/>
      <c r="K11" s="578"/>
      <c r="L11" s="581"/>
      <c r="N11" s="70"/>
      <c r="O11" s="589"/>
      <c r="P11" s="582"/>
      <c r="Q11" s="590"/>
      <c r="R11" s="587"/>
      <c r="S11" s="590"/>
      <c r="T11" s="587"/>
      <c r="U11" s="590"/>
      <c r="V11" s="583"/>
      <c r="W11" s="590"/>
      <c r="X11" s="588"/>
      <c r="Y11" s="583"/>
    </row>
    <row r="12" customFormat="false" ht="15.6" hidden="false" customHeight="true" outlineLevel="0" collapsed="false">
      <c r="A12" s="70" t="n">
        <v>39</v>
      </c>
      <c r="B12" s="585"/>
      <c r="C12" s="578" t="n">
        <v>29</v>
      </c>
      <c r="D12" s="586"/>
      <c r="E12" s="578" t="n">
        <v>28</v>
      </c>
      <c r="F12" s="586"/>
      <c r="G12" s="578" t="n">
        <v>0</v>
      </c>
      <c r="H12" s="586"/>
      <c r="I12" s="580" t="s">
        <v>117</v>
      </c>
      <c r="J12" s="586"/>
      <c r="K12" s="578" t="n">
        <v>1</v>
      </c>
      <c r="L12" s="581" t="n">
        <v>8427</v>
      </c>
      <c r="N12" s="70" t="n">
        <v>39</v>
      </c>
      <c r="O12" s="585"/>
      <c r="P12" s="582" t="n">
        <v>25</v>
      </c>
      <c r="Q12" s="586"/>
      <c r="R12" s="587" t="n">
        <v>21</v>
      </c>
      <c r="S12" s="586"/>
      <c r="T12" s="587" t="n">
        <v>0</v>
      </c>
      <c r="U12" s="586"/>
      <c r="V12" s="583" t="s">
        <v>117</v>
      </c>
      <c r="W12" s="586"/>
      <c r="X12" s="588" t="n">
        <v>4</v>
      </c>
      <c r="Y12" s="583" t="n">
        <v>20882</v>
      </c>
    </row>
    <row r="13" customFormat="false" ht="15.6" hidden="false" customHeight="true" outlineLevel="0" collapsed="false">
      <c r="A13" s="70" t="n">
        <v>40</v>
      </c>
      <c r="B13" s="585"/>
      <c r="C13" s="578" t="n">
        <v>19</v>
      </c>
      <c r="D13" s="586"/>
      <c r="E13" s="578" t="n">
        <v>17</v>
      </c>
      <c r="F13" s="586"/>
      <c r="G13" s="578" t="n">
        <v>0</v>
      </c>
      <c r="H13" s="586"/>
      <c r="I13" s="580" t="s">
        <v>117</v>
      </c>
      <c r="J13" s="586"/>
      <c r="K13" s="578" t="n">
        <v>2</v>
      </c>
      <c r="L13" s="581" t="n">
        <v>8562</v>
      </c>
      <c r="N13" s="70" t="n">
        <v>40</v>
      </c>
      <c r="O13" s="585"/>
      <c r="P13" s="582" t="n">
        <v>29</v>
      </c>
      <c r="Q13" s="586"/>
      <c r="R13" s="587" t="n">
        <v>27</v>
      </c>
      <c r="S13" s="586"/>
      <c r="T13" s="587" t="n">
        <v>0</v>
      </c>
      <c r="U13" s="586"/>
      <c r="V13" s="583" t="s">
        <v>117</v>
      </c>
      <c r="W13" s="586"/>
      <c r="X13" s="588" t="n">
        <v>2</v>
      </c>
      <c r="Y13" s="583" t="n">
        <v>18413</v>
      </c>
    </row>
    <row r="14" customFormat="false" ht="15.6" hidden="false" customHeight="true" outlineLevel="0" collapsed="false">
      <c r="A14" s="70" t="n">
        <v>41</v>
      </c>
      <c r="B14" s="585"/>
      <c r="C14" s="578" t="n">
        <v>16</v>
      </c>
      <c r="D14" s="586"/>
      <c r="E14" s="578" t="n">
        <v>13</v>
      </c>
      <c r="F14" s="586"/>
      <c r="G14" s="578" t="n">
        <v>0</v>
      </c>
      <c r="H14" s="586"/>
      <c r="I14" s="578" t="n">
        <v>0</v>
      </c>
      <c r="J14" s="586"/>
      <c r="K14" s="578" t="n">
        <v>3</v>
      </c>
      <c r="L14" s="581" t="n">
        <v>8637</v>
      </c>
      <c r="N14" s="70" t="n">
        <v>41</v>
      </c>
      <c r="O14" s="585"/>
      <c r="P14" s="582" t="n">
        <v>25</v>
      </c>
      <c r="Q14" s="586"/>
      <c r="R14" s="587" t="n">
        <v>25</v>
      </c>
      <c r="S14" s="586"/>
      <c r="T14" s="587" t="n">
        <v>0</v>
      </c>
      <c r="U14" s="586"/>
      <c r="V14" s="587" t="n">
        <v>0</v>
      </c>
      <c r="W14" s="586"/>
      <c r="X14" s="588" t="n">
        <v>0</v>
      </c>
      <c r="Y14" s="583" t="n">
        <v>16442</v>
      </c>
    </row>
    <row r="15" customFormat="false" ht="15.6" hidden="false" customHeight="true" outlineLevel="0" collapsed="false">
      <c r="A15" s="70" t="n">
        <v>42</v>
      </c>
      <c r="B15" s="585"/>
      <c r="C15" s="578" t="n">
        <v>8</v>
      </c>
      <c r="D15" s="586"/>
      <c r="E15" s="578" t="n">
        <v>6</v>
      </c>
      <c r="F15" s="586"/>
      <c r="G15" s="578" t="n">
        <v>0</v>
      </c>
      <c r="H15" s="586"/>
      <c r="I15" s="578" t="n">
        <v>0</v>
      </c>
      <c r="J15" s="586"/>
      <c r="K15" s="578" t="n">
        <v>2</v>
      </c>
      <c r="L15" s="581" t="n">
        <v>8730</v>
      </c>
      <c r="N15" s="70" t="n">
        <v>42</v>
      </c>
      <c r="O15" s="585"/>
      <c r="P15" s="582" t="n">
        <v>27</v>
      </c>
      <c r="Q15" s="586"/>
      <c r="R15" s="587" t="n">
        <v>24</v>
      </c>
      <c r="S15" s="586"/>
      <c r="T15" s="587" t="n">
        <v>1</v>
      </c>
      <c r="U15" s="586"/>
      <c r="V15" s="587" t="n">
        <v>0</v>
      </c>
      <c r="W15" s="586"/>
      <c r="X15" s="588" t="n">
        <v>2</v>
      </c>
      <c r="Y15" s="583" t="n">
        <v>15435</v>
      </c>
    </row>
    <row r="16" customFormat="false" ht="15.6" hidden="false" customHeight="true" outlineLevel="0" collapsed="false">
      <c r="A16" s="70" t="n">
        <v>43</v>
      </c>
      <c r="B16" s="585"/>
      <c r="C16" s="578" t="n">
        <v>19</v>
      </c>
      <c r="D16" s="586"/>
      <c r="E16" s="592" t="n">
        <v>16</v>
      </c>
      <c r="F16" s="586"/>
      <c r="G16" s="592" t="n">
        <v>0</v>
      </c>
      <c r="H16" s="586"/>
      <c r="I16" s="592" t="n">
        <v>1</v>
      </c>
      <c r="J16" s="586"/>
      <c r="K16" s="592" t="n">
        <v>2</v>
      </c>
      <c r="L16" s="581" t="n">
        <v>8876</v>
      </c>
      <c r="N16" s="70" t="n">
        <v>43</v>
      </c>
      <c r="O16" s="585"/>
      <c r="P16" s="582" t="n">
        <v>41</v>
      </c>
      <c r="Q16" s="586"/>
      <c r="R16" s="582" t="n">
        <v>36</v>
      </c>
      <c r="S16" s="586"/>
      <c r="T16" s="582" t="n">
        <v>0</v>
      </c>
      <c r="U16" s="586"/>
      <c r="V16" s="582" t="n">
        <v>3</v>
      </c>
      <c r="W16" s="586"/>
      <c r="X16" s="588" t="n">
        <v>2</v>
      </c>
      <c r="Y16" s="583" t="n">
        <v>14874</v>
      </c>
    </row>
    <row r="17" customFormat="false" ht="4.9" hidden="false" customHeight="true" outlineLevel="0" collapsed="false">
      <c r="B17" s="589"/>
      <c r="C17" s="578"/>
      <c r="D17" s="590"/>
      <c r="E17" s="592"/>
      <c r="F17" s="590"/>
      <c r="G17" s="592"/>
      <c r="H17" s="590"/>
      <c r="I17" s="592"/>
      <c r="J17" s="590"/>
      <c r="K17" s="592"/>
      <c r="L17" s="581"/>
      <c r="N17" s="70"/>
      <c r="O17" s="589"/>
      <c r="P17" s="582"/>
      <c r="Q17" s="590"/>
      <c r="R17" s="582"/>
      <c r="S17" s="590"/>
      <c r="T17" s="582"/>
      <c r="U17" s="590"/>
      <c r="V17" s="582"/>
      <c r="W17" s="590"/>
      <c r="X17" s="588"/>
      <c r="Y17" s="583"/>
    </row>
    <row r="18" customFormat="false" ht="15.6" hidden="false" customHeight="true" outlineLevel="0" collapsed="false">
      <c r="A18" s="70" t="n">
        <v>44</v>
      </c>
      <c r="B18" s="585"/>
      <c r="C18" s="578" t="n">
        <v>20</v>
      </c>
      <c r="D18" s="586"/>
      <c r="E18" s="592" t="n">
        <v>16</v>
      </c>
      <c r="F18" s="586"/>
      <c r="G18" s="592" t="n">
        <v>0</v>
      </c>
      <c r="H18" s="586"/>
      <c r="I18" s="592" t="n">
        <v>4</v>
      </c>
      <c r="J18" s="586"/>
      <c r="K18" s="592" t="n">
        <v>0</v>
      </c>
      <c r="L18" s="581" t="n">
        <v>8976</v>
      </c>
      <c r="N18" s="70" t="n">
        <v>44</v>
      </c>
      <c r="O18" s="585"/>
      <c r="P18" s="582" t="n">
        <v>32</v>
      </c>
      <c r="Q18" s="586"/>
      <c r="R18" s="582" t="n">
        <v>30</v>
      </c>
      <c r="S18" s="586"/>
      <c r="T18" s="582" t="n">
        <v>0</v>
      </c>
      <c r="U18" s="586"/>
      <c r="V18" s="582" t="n">
        <v>1</v>
      </c>
      <c r="W18" s="586"/>
      <c r="X18" s="588" t="n">
        <v>1</v>
      </c>
      <c r="Y18" s="583" t="n">
        <v>14413</v>
      </c>
    </row>
    <row r="19" customFormat="false" ht="15.6" hidden="false" customHeight="true" outlineLevel="0" collapsed="false">
      <c r="A19" s="70" t="n">
        <v>45</v>
      </c>
      <c r="B19" s="585"/>
      <c r="C19" s="578" t="n">
        <v>24</v>
      </c>
      <c r="D19" s="586"/>
      <c r="E19" s="592" t="n">
        <v>15</v>
      </c>
      <c r="F19" s="586"/>
      <c r="G19" s="592" t="n">
        <v>0</v>
      </c>
      <c r="H19" s="586"/>
      <c r="I19" s="592" t="n">
        <v>4</v>
      </c>
      <c r="J19" s="586"/>
      <c r="K19" s="592" t="n">
        <v>5</v>
      </c>
      <c r="L19" s="581" t="n">
        <v>9010</v>
      </c>
      <c r="N19" s="70" t="n">
        <v>45</v>
      </c>
      <c r="O19" s="585"/>
      <c r="P19" s="582" t="n">
        <v>36</v>
      </c>
      <c r="Q19" s="586"/>
      <c r="R19" s="582" t="n">
        <v>27</v>
      </c>
      <c r="S19" s="586"/>
      <c r="T19" s="582" t="n">
        <v>0</v>
      </c>
      <c r="U19" s="586"/>
      <c r="V19" s="582" t="n">
        <v>2</v>
      </c>
      <c r="W19" s="586"/>
      <c r="X19" s="588" t="n">
        <v>7</v>
      </c>
      <c r="Y19" s="583" t="n">
        <v>14196</v>
      </c>
    </row>
    <row r="20" customFormat="false" ht="15.6" hidden="false" customHeight="true" outlineLevel="0" collapsed="false">
      <c r="A20" s="70" t="n">
        <v>46</v>
      </c>
      <c r="B20" s="585"/>
      <c r="C20" s="578" t="n">
        <v>17</v>
      </c>
      <c r="D20" s="586"/>
      <c r="E20" s="592" t="n">
        <v>14</v>
      </c>
      <c r="F20" s="586"/>
      <c r="G20" s="592" t="n">
        <v>0</v>
      </c>
      <c r="H20" s="586"/>
      <c r="I20" s="592" t="n">
        <v>1</v>
      </c>
      <c r="J20" s="586"/>
      <c r="K20" s="592" t="n">
        <v>2</v>
      </c>
      <c r="L20" s="581" t="n">
        <v>9198</v>
      </c>
      <c r="N20" s="70" t="n">
        <v>46</v>
      </c>
      <c r="O20" s="585"/>
      <c r="P20" s="582" t="n">
        <v>42</v>
      </c>
      <c r="Q20" s="586"/>
      <c r="R20" s="582" t="n">
        <v>35</v>
      </c>
      <c r="S20" s="586"/>
      <c r="T20" s="582" t="n">
        <v>0</v>
      </c>
      <c r="U20" s="586"/>
      <c r="V20" s="582" t="n">
        <v>3</v>
      </c>
      <c r="W20" s="586"/>
      <c r="X20" s="588" t="n">
        <v>4</v>
      </c>
      <c r="Y20" s="583" t="n">
        <v>14218</v>
      </c>
    </row>
    <row r="21" customFormat="false" ht="15.6" hidden="false" customHeight="true" outlineLevel="0" collapsed="false">
      <c r="A21" s="70" t="n">
        <v>47</v>
      </c>
      <c r="B21" s="585"/>
      <c r="C21" s="578" t="n">
        <v>14</v>
      </c>
      <c r="D21" s="586"/>
      <c r="E21" s="592" t="n">
        <v>12</v>
      </c>
      <c r="F21" s="586"/>
      <c r="G21" s="592" t="n">
        <v>0</v>
      </c>
      <c r="H21" s="586"/>
      <c r="I21" s="592" t="n">
        <v>1</v>
      </c>
      <c r="J21" s="586"/>
      <c r="K21" s="592" t="n">
        <v>1</v>
      </c>
      <c r="L21" s="581" t="n">
        <v>9203</v>
      </c>
      <c r="N21" s="70" t="n">
        <v>47</v>
      </c>
      <c r="O21" s="585"/>
      <c r="P21" s="582" t="n">
        <v>26</v>
      </c>
      <c r="Q21" s="586"/>
      <c r="R21" s="582" t="n">
        <v>21</v>
      </c>
      <c r="S21" s="586"/>
      <c r="T21" s="582" t="n">
        <v>0</v>
      </c>
      <c r="U21" s="586"/>
      <c r="V21" s="582" t="n">
        <v>4</v>
      </c>
      <c r="W21" s="586"/>
      <c r="X21" s="588" t="n">
        <v>1</v>
      </c>
      <c r="Y21" s="583" t="n">
        <v>14566</v>
      </c>
    </row>
    <row r="22" customFormat="false" ht="15.6" hidden="false" customHeight="true" outlineLevel="0" collapsed="false">
      <c r="A22" s="70" t="n">
        <v>48</v>
      </c>
      <c r="B22" s="585"/>
      <c r="C22" s="578" t="n">
        <v>19</v>
      </c>
      <c r="D22" s="586"/>
      <c r="E22" s="592" t="n">
        <v>17</v>
      </c>
      <c r="F22" s="586"/>
      <c r="G22" s="592" t="n">
        <v>0</v>
      </c>
      <c r="H22" s="586"/>
      <c r="I22" s="592" t="n">
        <v>1</v>
      </c>
      <c r="J22" s="586"/>
      <c r="K22" s="592" t="n">
        <v>1</v>
      </c>
      <c r="L22" s="581" t="n">
        <v>9103</v>
      </c>
      <c r="N22" s="70" t="n">
        <v>48</v>
      </c>
      <c r="O22" s="585"/>
      <c r="P22" s="582" t="n">
        <v>19</v>
      </c>
      <c r="Q22" s="586"/>
      <c r="R22" s="582" t="n">
        <v>18</v>
      </c>
      <c r="S22" s="586"/>
      <c r="T22" s="582" t="n">
        <v>0</v>
      </c>
      <c r="U22" s="586"/>
      <c r="V22" s="582" t="n">
        <v>0</v>
      </c>
      <c r="W22" s="586"/>
      <c r="X22" s="588" t="n">
        <v>1</v>
      </c>
      <c r="Y22" s="583" t="n">
        <v>14698</v>
      </c>
    </row>
    <row r="23" customFormat="false" ht="4.9" hidden="false" customHeight="true" outlineLevel="0" collapsed="false">
      <c r="B23" s="589"/>
      <c r="C23" s="578"/>
      <c r="D23" s="590"/>
      <c r="E23" s="592"/>
      <c r="F23" s="590"/>
      <c r="G23" s="592"/>
      <c r="H23" s="590"/>
      <c r="I23" s="592"/>
      <c r="J23" s="590"/>
      <c r="K23" s="592"/>
      <c r="L23" s="581"/>
      <c r="N23" s="70"/>
      <c r="O23" s="589"/>
      <c r="P23" s="582"/>
      <c r="Q23" s="590"/>
      <c r="R23" s="582"/>
      <c r="S23" s="590"/>
      <c r="T23" s="582"/>
      <c r="U23" s="590"/>
      <c r="V23" s="582"/>
      <c r="W23" s="590"/>
      <c r="X23" s="588"/>
      <c r="Y23" s="583"/>
    </row>
    <row r="24" customFormat="false" ht="15.6" hidden="false" customHeight="true" outlineLevel="0" collapsed="false">
      <c r="A24" s="70" t="n">
        <v>49</v>
      </c>
      <c r="B24" s="585"/>
      <c r="C24" s="578" t="n">
        <v>18</v>
      </c>
      <c r="D24" s="586"/>
      <c r="E24" s="592" t="n">
        <v>17</v>
      </c>
      <c r="F24" s="586"/>
      <c r="G24" s="592" t="n">
        <v>0</v>
      </c>
      <c r="H24" s="586"/>
      <c r="I24" s="592" t="n">
        <v>1</v>
      </c>
      <c r="J24" s="586"/>
      <c r="K24" s="592" t="n">
        <v>0</v>
      </c>
      <c r="L24" s="581" t="n">
        <v>9158</v>
      </c>
      <c r="N24" s="70" t="n">
        <v>49</v>
      </c>
      <c r="O24" s="585"/>
      <c r="P24" s="582" t="n">
        <v>20</v>
      </c>
      <c r="Q24" s="586"/>
      <c r="R24" s="582" t="n">
        <v>14</v>
      </c>
      <c r="S24" s="586"/>
      <c r="T24" s="582" t="n">
        <v>0</v>
      </c>
      <c r="U24" s="586"/>
      <c r="V24" s="582" t="n">
        <v>3</v>
      </c>
      <c r="W24" s="586"/>
      <c r="X24" s="588" t="n">
        <v>3</v>
      </c>
      <c r="Y24" s="583" t="n">
        <v>14847</v>
      </c>
    </row>
    <row r="25" customFormat="false" ht="15.6" hidden="false" customHeight="true" outlineLevel="0" collapsed="false">
      <c r="A25" s="70" t="n">
        <v>50</v>
      </c>
      <c r="B25" s="585"/>
      <c r="C25" s="578" t="n">
        <v>7</v>
      </c>
      <c r="D25" s="586"/>
      <c r="E25" s="592" t="n">
        <v>4</v>
      </c>
      <c r="F25" s="586"/>
      <c r="G25" s="592" t="n">
        <v>0</v>
      </c>
      <c r="H25" s="586"/>
      <c r="I25" s="592" t="n">
        <v>0</v>
      </c>
      <c r="J25" s="586"/>
      <c r="K25" s="592" t="n">
        <v>3</v>
      </c>
      <c r="L25" s="581" t="n">
        <v>9309</v>
      </c>
      <c r="N25" s="70" t="n">
        <v>50</v>
      </c>
      <c r="O25" s="585"/>
      <c r="P25" s="582" t="n">
        <v>26</v>
      </c>
      <c r="Q25" s="586"/>
      <c r="R25" s="582" t="n">
        <v>19</v>
      </c>
      <c r="S25" s="586"/>
      <c r="T25" s="582" t="n">
        <v>0</v>
      </c>
      <c r="U25" s="586"/>
      <c r="V25" s="582" t="n">
        <v>4</v>
      </c>
      <c r="W25" s="586"/>
      <c r="X25" s="588" t="n">
        <v>3</v>
      </c>
      <c r="Y25" s="583" t="n">
        <v>15465</v>
      </c>
    </row>
    <row r="26" customFormat="false" ht="15.6" hidden="false" customHeight="true" outlineLevel="0" collapsed="false">
      <c r="A26" s="70" t="n">
        <v>51</v>
      </c>
      <c r="B26" s="585"/>
      <c r="C26" s="578" t="n">
        <v>5</v>
      </c>
      <c r="D26" s="586"/>
      <c r="E26" s="592" t="n">
        <v>5</v>
      </c>
      <c r="F26" s="586"/>
      <c r="G26" s="592" t="n">
        <v>0</v>
      </c>
      <c r="H26" s="586"/>
      <c r="I26" s="592" t="n">
        <v>0</v>
      </c>
      <c r="J26" s="586"/>
      <c r="K26" s="592" t="n">
        <v>0</v>
      </c>
      <c r="L26" s="581" t="n">
        <v>9349</v>
      </c>
      <c r="N26" s="70" t="n">
        <v>51</v>
      </c>
      <c r="O26" s="585"/>
      <c r="P26" s="582" t="n">
        <v>33</v>
      </c>
      <c r="Q26" s="586"/>
      <c r="R26" s="582" t="n">
        <v>23</v>
      </c>
      <c r="S26" s="586"/>
      <c r="T26" s="582" t="n">
        <v>0</v>
      </c>
      <c r="U26" s="586"/>
      <c r="V26" s="582" t="n">
        <v>6</v>
      </c>
      <c r="W26" s="586"/>
      <c r="X26" s="588" t="n">
        <v>4</v>
      </c>
      <c r="Y26" s="583" t="n">
        <v>15978</v>
      </c>
    </row>
    <row r="27" customFormat="false" ht="15.6" hidden="false" customHeight="true" outlineLevel="0" collapsed="false">
      <c r="A27" s="70" t="n">
        <v>52</v>
      </c>
      <c r="B27" s="585"/>
      <c r="C27" s="578" t="n">
        <v>5</v>
      </c>
      <c r="D27" s="586"/>
      <c r="E27" s="592" t="n">
        <v>4</v>
      </c>
      <c r="F27" s="586"/>
      <c r="G27" s="592" t="n">
        <v>0</v>
      </c>
      <c r="H27" s="586"/>
      <c r="I27" s="592" t="n">
        <v>0</v>
      </c>
      <c r="J27" s="586"/>
      <c r="K27" s="592" t="n">
        <v>1</v>
      </c>
      <c r="L27" s="581" t="n">
        <v>9227</v>
      </c>
      <c r="N27" s="70" t="n">
        <v>52</v>
      </c>
      <c r="O27" s="585"/>
      <c r="P27" s="582" t="n">
        <v>19</v>
      </c>
      <c r="Q27" s="586"/>
      <c r="R27" s="582" t="n">
        <v>14</v>
      </c>
      <c r="S27" s="586"/>
      <c r="T27" s="582" t="n">
        <v>0</v>
      </c>
      <c r="U27" s="586"/>
      <c r="V27" s="582" t="n">
        <v>2</v>
      </c>
      <c r="W27" s="586"/>
      <c r="X27" s="588" t="n">
        <v>3</v>
      </c>
      <c r="Y27" s="583" t="n">
        <v>16301</v>
      </c>
    </row>
    <row r="28" customFormat="false" ht="15.6" hidden="false" customHeight="true" outlineLevel="0" collapsed="false">
      <c r="A28" s="70" t="n">
        <v>53</v>
      </c>
      <c r="B28" s="585"/>
      <c r="C28" s="578" t="n">
        <v>8</v>
      </c>
      <c r="D28" s="586"/>
      <c r="E28" s="592" t="n">
        <v>7</v>
      </c>
      <c r="F28" s="586"/>
      <c r="G28" s="592" t="n">
        <v>0</v>
      </c>
      <c r="H28" s="586"/>
      <c r="I28" s="592" t="n">
        <v>0</v>
      </c>
      <c r="J28" s="586"/>
      <c r="K28" s="592" t="n">
        <v>1</v>
      </c>
      <c r="L28" s="581" t="n">
        <v>9448</v>
      </c>
      <c r="N28" s="70" t="n">
        <v>53</v>
      </c>
      <c r="O28" s="585"/>
      <c r="P28" s="582" t="n">
        <v>20</v>
      </c>
      <c r="Q28" s="586"/>
      <c r="R28" s="582" t="n">
        <v>12</v>
      </c>
      <c r="S28" s="586"/>
      <c r="T28" s="582" t="n">
        <v>0</v>
      </c>
      <c r="U28" s="586"/>
      <c r="V28" s="582" t="n">
        <v>7</v>
      </c>
      <c r="W28" s="586"/>
      <c r="X28" s="588" t="n">
        <v>1</v>
      </c>
      <c r="Y28" s="583" t="n">
        <v>17267</v>
      </c>
    </row>
    <row r="29" customFormat="false" ht="4.9" hidden="false" customHeight="true" outlineLevel="0" collapsed="false">
      <c r="B29" s="589"/>
      <c r="C29" s="578"/>
      <c r="D29" s="590"/>
      <c r="E29" s="592"/>
      <c r="F29" s="590"/>
      <c r="G29" s="592"/>
      <c r="H29" s="590"/>
      <c r="I29" s="592"/>
      <c r="J29" s="590"/>
      <c r="K29" s="592"/>
      <c r="L29" s="581"/>
      <c r="N29" s="70"/>
      <c r="O29" s="589"/>
      <c r="P29" s="582"/>
      <c r="Q29" s="590"/>
      <c r="R29" s="582"/>
      <c r="S29" s="590"/>
      <c r="T29" s="582"/>
      <c r="U29" s="590"/>
      <c r="V29" s="582"/>
      <c r="W29" s="590"/>
      <c r="X29" s="588"/>
      <c r="Y29" s="583"/>
    </row>
    <row r="30" customFormat="false" ht="15.6" hidden="false" customHeight="true" outlineLevel="0" collapsed="false">
      <c r="A30" s="70" t="n">
        <v>54</v>
      </c>
      <c r="B30" s="585"/>
      <c r="C30" s="578" t="n">
        <v>10</v>
      </c>
      <c r="D30" s="586"/>
      <c r="E30" s="592" t="n">
        <v>10</v>
      </c>
      <c r="F30" s="586"/>
      <c r="G30" s="592" t="n">
        <v>0</v>
      </c>
      <c r="H30" s="586"/>
      <c r="I30" s="592" t="n">
        <v>0</v>
      </c>
      <c r="J30" s="586"/>
      <c r="K30" s="592" t="n">
        <v>0</v>
      </c>
      <c r="L30" s="581" t="n">
        <v>9502</v>
      </c>
      <c r="N30" s="70" t="n">
        <v>54</v>
      </c>
      <c r="O30" s="585"/>
      <c r="P30" s="582" t="n">
        <v>19</v>
      </c>
      <c r="Q30" s="586"/>
      <c r="R30" s="582" t="n">
        <v>12</v>
      </c>
      <c r="S30" s="586"/>
      <c r="T30" s="582" t="n">
        <v>0</v>
      </c>
      <c r="U30" s="586"/>
      <c r="V30" s="582" t="n">
        <v>6</v>
      </c>
      <c r="W30" s="586"/>
      <c r="X30" s="588" t="n">
        <v>1</v>
      </c>
      <c r="Y30" s="583" t="n">
        <v>16802</v>
      </c>
    </row>
    <row r="31" customFormat="false" ht="15.6" hidden="false" customHeight="true" outlineLevel="0" collapsed="false">
      <c r="A31" s="70" t="n">
        <v>55</v>
      </c>
      <c r="B31" s="585"/>
      <c r="C31" s="578" t="n">
        <v>9</v>
      </c>
      <c r="D31" s="586"/>
      <c r="E31" s="592" t="n">
        <v>7</v>
      </c>
      <c r="F31" s="586"/>
      <c r="G31" s="592" t="n">
        <v>0</v>
      </c>
      <c r="H31" s="586"/>
      <c r="I31" s="592" t="n">
        <v>2</v>
      </c>
      <c r="J31" s="586"/>
      <c r="K31" s="592" t="n">
        <v>0</v>
      </c>
      <c r="L31" s="581" t="n">
        <v>9518</v>
      </c>
      <c r="N31" s="70" t="n">
        <v>55</v>
      </c>
      <c r="O31" s="585"/>
      <c r="P31" s="582" t="n">
        <v>17</v>
      </c>
      <c r="Q31" s="586"/>
      <c r="R31" s="582" t="n">
        <v>9</v>
      </c>
      <c r="S31" s="586"/>
      <c r="T31" s="582" t="n">
        <v>0</v>
      </c>
      <c r="U31" s="586"/>
      <c r="V31" s="582" t="n">
        <v>8</v>
      </c>
      <c r="W31" s="586"/>
      <c r="X31" s="588" t="n">
        <v>0</v>
      </c>
      <c r="Y31" s="583" t="n">
        <v>16471</v>
      </c>
    </row>
    <row r="32" customFormat="false" ht="15.6" hidden="false" customHeight="true" outlineLevel="0" collapsed="false">
      <c r="A32" s="70" t="n">
        <v>56</v>
      </c>
      <c r="B32" s="585"/>
      <c r="C32" s="578" t="n">
        <v>4</v>
      </c>
      <c r="D32" s="586"/>
      <c r="E32" s="592" t="n">
        <v>3</v>
      </c>
      <c r="F32" s="586"/>
      <c r="G32" s="592" t="n">
        <v>0</v>
      </c>
      <c r="H32" s="586"/>
      <c r="I32" s="592" t="n">
        <v>1</v>
      </c>
      <c r="J32" s="586"/>
      <c r="K32" s="592" t="n">
        <v>0</v>
      </c>
      <c r="L32" s="581" t="n">
        <v>9217</v>
      </c>
      <c r="N32" s="70" t="n">
        <v>56</v>
      </c>
      <c r="O32" s="585"/>
      <c r="P32" s="582" t="n">
        <v>19</v>
      </c>
      <c r="Q32" s="586"/>
      <c r="R32" s="582" t="n">
        <v>15</v>
      </c>
      <c r="S32" s="586"/>
      <c r="T32" s="582" t="n">
        <v>0</v>
      </c>
      <c r="U32" s="586"/>
      <c r="V32" s="582" t="n">
        <v>3</v>
      </c>
      <c r="W32" s="586"/>
      <c r="X32" s="588" t="n">
        <v>1</v>
      </c>
      <c r="Y32" s="583" t="n">
        <v>16617</v>
      </c>
    </row>
    <row r="33" customFormat="false" ht="15.6" hidden="false" customHeight="true" outlineLevel="0" collapsed="false">
      <c r="A33" s="70" t="n">
        <v>57</v>
      </c>
      <c r="B33" s="585"/>
      <c r="C33" s="578" t="n">
        <v>13</v>
      </c>
      <c r="D33" s="586"/>
      <c r="E33" s="592" t="n">
        <v>3</v>
      </c>
      <c r="F33" s="586"/>
      <c r="G33" s="592" t="n">
        <v>0</v>
      </c>
      <c r="H33" s="586"/>
      <c r="I33" s="592" t="n">
        <v>2</v>
      </c>
      <c r="J33" s="586"/>
      <c r="K33" s="592" t="n">
        <v>8</v>
      </c>
      <c r="L33" s="581" t="n">
        <v>9022</v>
      </c>
      <c r="N33" s="70" t="n">
        <v>57</v>
      </c>
      <c r="O33" s="585"/>
      <c r="P33" s="582" t="n">
        <v>27</v>
      </c>
      <c r="Q33" s="586"/>
      <c r="R33" s="582" t="n">
        <v>17</v>
      </c>
      <c r="S33" s="586"/>
      <c r="T33" s="582" t="n">
        <v>0</v>
      </c>
      <c r="U33" s="586"/>
      <c r="V33" s="582" t="n">
        <v>6</v>
      </c>
      <c r="W33" s="586"/>
      <c r="X33" s="588" t="n">
        <v>4</v>
      </c>
      <c r="Y33" s="583" t="n">
        <v>17320</v>
      </c>
    </row>
    <row r="34" customFormat="false" ht="15.6" hidden="false" customHeight="true" outlineLevel="0" collapsed="false">
      <c r="A34" s="70" t="n">
        <v>58</v>
      </c>
      <c r="B34" s="585"/>
      <c r="C34" s="578" t="n">
        <v>9</v>
      </c>
      <c r="D34" s="586"/>
      <c r="E34" s="592" t="n">
        <v>6</v>
      </c>
      <c r="F34" s="586"/>
      <c r="G34" s="592" t="n">
        <v>0</v>
      </c>
      <c r="H34" s="586"/>
      <c r="I34" s="592" t="n">
        <v>0</v>
      </c>
      <c r="J34" s="586"/>
      <c r="K34" s="592" t="n">
        <v>3</v>
      </c>
      <c r="L34" s="581" t="n">
        <v>9000</v>
      </c>
      <c r="N34" s="70" t="n">
        <v>58</v>
      </c>
      <c r="O34" s="585"/>
      <c r="P34" s="582" t="n">
        <v>30</v>
      </c>
      <c r="Q34" s="586"/>
      <c r="R34" s="582" t="n">
        <v>21</v>
      </c>
      <c r="S34" s="586"/>
      <c r="T34" s="582" t="n">
        <v>0</v>
      </c>
      <c r="U34" s="586"/>
      <c r="V34" s="582" t="n">
        <v>9</v>
      </c>
      <c r="W34" s="586"/>
      <c r="X34" s="588" t="n">
        <v>0</v>
      </c>
      <c r="Y34" s="583" t="n">
        <v>18048</v>
      </c>
    </row>
    <row r="35" customFormat="false" ht="4.9" hidden="false" customHeight="true" outlineLevel="0" collapsed="false">
      <c r="B35" s="589"/>
      <c r="C35" s="578"/>
      <c r="D35" s="590"/>
      <c r="E35" s="592"/>
      <c r="F35" s="590"/>
      <c r="G35" s="592"/>
      <c r="H35" s="590"/>
      <c r="I35" s="592"/>
      <c r="J35" s="590"/>
      <c r="K35" s="592"/>
      <c r="L35" s="581"/>
      <c r="N35" s="70"/>
      <c r="O35" s="589"/>
      <c r="P35" s="582"/>
      <c r="Q35" s="590"/>
      <c r="R35" s="582"/>
      <c r="S35" s="590"/>
      <c r="T35" s="582"/>
      <c r="U35" s="590"/>
      <c r="V35" s="582"/>
      <c r="W35" s="590"/>
      <c r="X35" s="588"/>
      <c r="Y35" s="583"/>
    </row>
    <row r="36" customFormat="false" ht="15.6" hidden="false" customHeight="true" outlineLevel="0" collapsed="false">
      <c r="A36" s="70" t="n">
        <v>59</v>
      </c>
      <c r="B36" s="585"/>
      <c r="C36" s="578" t="n">
        <v>7</v>
      </c>
      <c r="D36" s="586"/>
      <c r="E36" s="592" t="n">
        <v>6</v>
      </c>
      <c r="F36" s="586"/>
      <c r="G36" s="592" t="n">
        <v>0</v>
      </c>
      <c r="H36" s="586"/>
      <c r="I36" s="592" t="n">
        <v>1</v>
      </c>
      <c r="J36" s="586"/>
      <c r="K36" s="592" t="n">
        <v>0</v>
      </c>
      <c r="L36" s="581" t="n">
        <v>8957</v>
      </c>
      <c r="N36" s="70" t="n">
        <v>59</v>
      </c>
      <c r="O36" s="585"/>
      <c r="P36" s="582" t="n">
        <v>29</v>
      </c>
      <c r="Q36" s="586"/>
      <c r="R36" s="582" t="n">
        <v>15</v>
      </c>
      <c r="S36" s="586"/>
      <c r="T36" s="582" t="n">
        <v>0</v>
      </c>
      <c r="U36" s="586"/>
      <c r="V36" s="582" t="n">
        <v>8</v>
      </c>
      <c r="W36" s="586"/>
      <c r="X36" s="588" t="n">
        <v>6</v>
      </c>
      <c r="Y36" s="583" t="n">
        <v>18741</v>
      </c>
    </row>
    <row r="37" customFormat="false" ht="15.6" hidden="false" customHeight="true" outlineLevel="0" collapsed="false">
      <c r="A37" s="70" t="n">
        <v>60</v>
      </c>
      <c r="B37" s="585"/>
      <c r="C37" s="578" t="n">
        <v>13</v>
      </c>
      <c r="D37" s="586"/>
      <c r="E37" s="592" t="n">
        <v>9</v>
      </c>
      <c r="F37" s="586"/>
      <c r="G37" s="592" t="n">
        <v>0</v>
      </c>
      <c r="H37" s="586"/>
      <c r="I37" s="592" t="n">
        <v>2</v>
      </c>
      <c r="J37" s="586"/>
      <c r="K37" s="592" t="n">
        <v>2</v>
      </c>
      <c r="L37" s="581" t="n">
        <v>8918</v>
      </c>
      <c r="N37" s="70" t="n">
        <v>60</v>
      </c>
      <c r="O37" s="585"/>
      <c r="P37" s="582" t="n">
        <v>29</v>
      </c>
      <c r="Q37" s="586"/>
      <c r="R37" s="582" t="n">
        <v>19</v>
      </c>
      <c r="S37" s="586"/>
      <c r="T37" s="582" t="n">
        <v>0</v>
      </c>
      <c r="U37" s="586"/>
      <c r="V37" s="582" t="n">
        <v>2</v>
      </c>
      <c r="W37" s="586"/>
      <c r="X37" s="588" t="n">
        <v>8</v>
      </c>
      <c r="Y37" s="583" t="n">
        <v>19625</v>
      </c>
    </row>
    <row r="38" customFormat="false" ht="15.6" hidden="false" customHeight="true" outlineLevel="0" collapsed="false">
      <c r="A38" s="70" t="n">
        <v>61</v>
      </c>
      <c r="B38" s="585"/>
      <c r="C38" s="578" t="n">
        <v>9</v>
      </c>
      <c r="D38" s="586"/>
      <c r="E38" s="592" t="n">
        <v>7</v>
      </c>
      <c r="F38" s="586"/>
      <c r="G38" s="592" t="n">
        <v>0</v>
      </c>
      <c r="H38" s="586"/>
      <c r="I38" s="592" t="n">
        <v>2</v>
      </c>
      <c r="J38" s="586"/>
      <c r="K38" s="592" t="n">
        <v>0</v>
      </c>
      <c r="L38" s="581" t="n">
        <v>8985</v>
      </c>
      <c r="N38" s="70" t="n">
        <v>61</v>
      </c>
      <c r="O38" s="585"/>
      <c r="P38" s="582" t="n">
        <v>31</v>
      </c>
      <c r="Q38" s="586"/>
      <c r="R38" s="582" t="n">
        <v>14</v>
      </c>
      <c r="S38" s="586"/>
      <c r="T38" s="582" t="n">
        <v>0</v>
      </c>
      <c r="U38" s="586"/>
      <c r="V38" s="582" t="n">
        <v>7</v>
      </c>
      <c r="W38" s="586"/>
      <c r="X38" s="588" t="n">
        <v>10</v>
      </c>
      <c r="Y38" s="583" t="n">
        <v>20835</v>
      </c>
    </row>
    <row r="39" customFormat="false" ht="15.6" hidden="false" customHeight="true" outlineLevel="0" collapsed="false">
      <c r="A39" s="70" t="n">
        <v>62</v>
      </c>
      <c r="B39" s="585"/>
      <c r="C39" s="578" t="n">
        <v>9</v>
      </c>
      <c r="D39" s="586"/>
      <c r="E39" s="592" t="n">
        <v>6</v>
      </c>
      <c r="F39" s="586"/>
      <c r="G39" s="592" t="n">
        <v>0</v>
      </c>
      <c r="H39" s="586"/>
      <c r="I39" s="592" t="n">
        <v>2</v>
      </c>
      <c r="J39" s="586"/>
      <c r="K39" s="592" t="n">
        <v>1</v>
      </c>
      <c r="L39" s="581" t="n">
        <v>9096</v>
      </c>
      <c r="N39" s="70" t="n">
        <v>62</v>
      </c>
      <c r="O39" s="585"/>
      <c r="P39" s="582" t="n">
        <v>33</v>
      </c>
      <c r="Q39" s="586"/>
      <c r="R39" s="582" t="n">
        <v>16</v>
      </c>
      <c r="S39" s="586"/>
      <c r="T39" s="582" t="n">
        <v>0</v>
      </c>
      <c r="U39" s="586"/>
      <c r="V39" s="582" t="n">
        <v>10</v>
      </c>
      <c r="W39" s="586"/>
      <c r="X39" s="588" t="n">
        <v>7</v>
      </c>
      <c r="Y39" s="583" t="n">
        <v>21783</v>
      </c>
    </row>
    <row r="40" customFormat="false" ht="15.6" hidden="false" customHeight="true" outlineLevel="0" collapsed="false">
      <c r="A40" s="70" t="n">
        <v>63</v>
      </c>
      <c r="B40" s="585"/>
      <c r="C40" s="578" t="n">
        <v>7</v>
      </c>
      <c r="D40" s="586"/>
      <c r="E40" s="592" t="n">
        <v>6</v>
      </c>
      <c r="F40" s="586"/>
      <c r="G40" s="592" t="n">
        <v>0</v>
      </c>
      <c r="H40" s="586"/>
      <c r="I40" s="592" t="n">
        <v>0</v>
      </c>
      <c r="J40" s="586"/>
      <c r="K40" s="592" t="n">
        <v>1</v>
      </c>
      <c r="L40" s="581" t="n">
        <v>9344</v>
      </c>
      <c r="N40" s="70" t="n">
        <v>63</v>
      </c>
      <c r="O40" s="585"/>
      <c r="P40" s="582" t="n">
        <v>46</v>
      </c>
      <c r="Q40" s="586"/>
      <c r="R40" s="582" t="n">
        <v>27</v>
      </c>
      <c r="S40" s="586"/>
      <c r="T40" s="582" t="n">
        <v>0</v>
      </c>
      <c r="U40" s="586"/>
      <c r="V40" s="582" t="n">
        <v>12</v>
      </c>
      <c r="W40" s="586"/>
      <c r="X40" s="588" t="n">
        <v>7</v>
      </c>
      <c r="Y40" s="583" t="n">
        <v>22240</v>
      </c>
    </row>
    <row r="41" customFormat="false" ht="4.9" hidden="false" customHeight="true" outlineLevel="0" collapsed="false">
      <c r="B41" s="589"/>
      <c r="C41" s="578"/>
      <c r="D41" s="590"/>
      <c r="E41" s="592"/>
      <c r="F41" s="590"/>
      <c r="G41" s="592"/>
      <c r="H41" s="590"/>
      <c r="I41" s="592"/>
      <c r="J41" s="590"/>
      <c r="K41" s="592"/>
      <c r="L41" s="581"/>
      <c r="N41" s="70"/>
      <c r="O41" s="589"/>
      <c r="P41" s="582"/>
      <c r="Q41" s="590"/>
      <c r="R41" s="582"/>
      <c r="S41" s="590"/>
      <c r="T41" s="582"/>
      <c r="U41" s="590"/>
      <c r="V41" s="582"/>
      <c r="W41" s="590"/>
      <c r="X41" s="588"/>
      <c r="Y41" s="583"/>
    </row>
    <row r="42" customFormat="false" ht="15.6" hidden="false" customHeight="true" outlineLevel="0" collapsed="false">
      <c r="A42" s="70" t="s">
        <v>529</v>
      </c>
      <c r="B42" s="585"/>
      <c r="C42" s="578" t="n">
        <v>8</v>
      </c>
      <c r="D42" s="586"/>
      <c r="E42" s="592" t="n">
        <v>6</v>
      </c>
      <c r="F42" s="586"/>
      <c r="G42" s="592" t="n">
        <v>0</v>
      </c>
      <c r="H42" s="586"/>
      <c r="I42" s="592" t="n">
        <v>0</v>
      </c>
      <c r="J42" s="586"/>
      <c r="K42" s="592" t="n">
        <v>2</v>
      </c>
      <c r="L42" s="581" t="n">
        <v>9508</v>
      </c>
      <c r="N42" s="70" t="s">
        <v>529</v>
      </c>
      <c r="O42" s="585"/>
      <c r="P42" s="582" t="n">
        <v>57</v>
      </c>
      <c r="Q42" s="586"/>
      <c r="R42" s="582" t="n">
        <v>28</v>
      </c>
      <c r="S42" s="586"/>
      <c r="T42" s="582" t="n">
        <v>0</v>
      </c>
      <c r="U42" s="586"/>
      <c r="V42" s="582" t="n">
        <v>13</v>
      </c>
      <c r="W42" s="586"/>
      <c r="X42" s="588" t="n">
        <v>16</v>
      </c>
      <c r="Y42" s="583" t="n">
        <v>22257</v>
      </c>
    </row>
    <row r="43" customFormat="false" ht="15.6" hidden="false" customHeight="true" outlineLevel="0" collapsed="false">
      <c r="A43" s="70" t="n">
        <v>2</v>
      </c>
      <c r="B43" s="585"/>
      <c r="C43" s="578" t="n">
        <v>10</v>
      </c>
      <c r="D43" s="586"/>
      <c r="E43" s="592" t="n">
        <v>5</v>
      </c>
      <c r="F43" s="586"/>
      <c r="G43" s="592" t="n">
        <v>0</v>
      </c>
      <c r="H43" s="586"/>
      <c r="I43" s="592" t="n">
        <v>4</v>
      </c>
      <c r="J43" s="586"/>
      <c r="K43" s="592" t="n">
        <v>1</v>
      </c>
      <c r="L43" s="581" t="n">
        <v>9648</v>
      </c>
      <c r="N43" s="70" t="n">
        <v>2</v>
      </c>
      <c r="O43" s="585"/>
      <c r="P43" s="582" t="n">
        <v>44</v>
      </c>
      <c r="Q43" s="586"/>
      <c r="R43" s="582" t="n">
        <v>25</v>
      </c>
      <c r="S43" s="586"/>
      <c r="T43" s="582" t="n">
        <v>1</v>
      </c>
      <c r="U43" s="586"/>
      <c r="V43" s="582" t="n">
        <v>8</v>
      </c>
      <c r="W43" s="586"/>
      <c r="X43" s="588" t="n">
        <v>10</v>
      </c>
      <c r="Y43" s="583" t="n">
        <v>22534</v>
      </c>
    </row>
    <row r="44" customFormat="false" ht="15.6" hidden="false" customHeight="true" outlineLevel="0" collapsed="false">
      <c r="A44" s="70" t="n">
        <v>3</v>
      </c>
      <c r="B44" s="589" t="n">
        <v>26</v>
      </c>
      <c r="C44" s="578" t="n">
        <v>22</v>
      </c>
      <c r="D44" s="586" t="n">
        <v>19</v>
      </c>
      <c r="E44" s="592" t="n">
        <v>16</v>
      </c>
      <c r="F44" s="593" t="n">
        <v>0</v>
      </c>
      <c r="G44" s="592" t="n">
        <v>0</v>
      </c>
      <c r="H44" s="593" t="n">
        <v>5</v>
      </c>
      <c r="I44" s="592" t="n">
        <v>4</v>
      </c>
      <c r="J44" s="593" t="n">
        <v>2</v>
      </c>
      <c r="K44" s="592" t="n">
        <v>2</v>
      </c>
      <c r="L44" s="581" t="n">
        <v>9791</v>
      </c>
      <c r="N44" s="70" t="n">
        <v>3</v>
      </c>
      <c r="O44" s="594" t="n">
        <v>146</v>
      </c>
      <c r="P44" s="582" t="n">
        <v>67</v>
      </c>
      <c r="Q44" s="595" t="n">
        <v>89</v>
      </c>
      <c r="R44" s="582" t="n">
        <v>38</v>
      </c>
      <c r="S44" s="595" t="n">
        <v>0</v>
      </c>
      <c r="T44" s="582" t="n">
        <v>0</v>
      </c>
      <c r="U44" s="595" t="n">
        <v>38</v>
      </c>
      <c r="V44" s="582" t="n">
        <v>24</v>
      </c>
      <c r="W44" s="595" t="n">
        <v>19</v>
      </c>
      <c r="X44" s="588" t="n">
        <v>5</v>
      </c>
      <c r="Y44" s="583" t="n">
        <v>23244</v>
      </c>
    </row>
    <row r="45" customFormat="false" ht="15.6" hidden="false" customHeight="true" outlineLevel="0" collapsed="false">
      <c r="A45" s="70" t="n">
        <v>4</v>
      </c>
      <c r="B45" s="589" t="n">
        <v>22</v>
      </c>
      <c r="C45" s="578" t="n">
        <v>12</v>
      </c>
      <c r="D45" s="586" t="n">
        <v>18</v>
      </c>
      <c r="E45" s="592" t="n">
        <v>8</v>
      </c>
      <c r="F45" s="593" t="n">
        <v>0</v>
      </c>
      <c r="G45" s="592" t="n">
        <v>0</v>
      </c>
      <c r="H45" s="593" t="n">
        <v>4</v>
      </c>
      <c r="I45" s="592" t="n">
        <v>4</v>
      </c>
      <c r="J45" s="593" t="n">
        <v>0</v>
      </c>
      <c r="K45" s="592" t="n">
        <v>0</v>
      </c>
      <c r="L45" s="581" t="n">
        <v>9881</v>
      </c>
      <c r="N45" s="70" t="n">
        <v>4</v>
      </c>
      <c r="O45" s="594" t="n">
        <v>120</v>
      </c>
      <c r="P45" s="582" t="n">
        <v>71</v>
      </c>
      <c r="Q45" s="595" t="n">
        <v>72</v>
      </c>
      <c r="R45" s="582" t="n">
        <v>36</v>
      </c>
      <c r="S45" s="595" t="n">
        <v>0</v>
      </c>
      <c r="T45" s="582" t="n">
        <v>0</v>
      </c>
      <c r="U45" s="595" t="n">
        <v>38</v>
      </c>
      <c r="V45" s="582" t="n">
        <v>25</v>
      </c>
      <c r="W45" s="595" t="n">
        <v>10</v>
      </c>
      <c r="X45" s="588" t="n">
        <v>10</v>
      </c>
      <c r="Y45" s="583" t="n">
        <v>24110</v>
      </c>
    </row>
    <row r="46" customFormat="false" ht="15.6" hidden="false" customHeight="true" outlineLevel="0" collapsed="false">
      <c r="A46" s="70" t="n">
        <v>5</v>
      </c>
      <c r="B46" s="589" t="n">
        <v>33</v>
      </c>
      <c r="C46" s="578" t="n">
        <v>11</v>
      </c>
      <c r="D46" s="586" t="n">
        <v>27</v>
      </c>
      <c r="E46" s="592" t="n">
        <v>5</v>
      </c>
      <c r="F46" s="593" t="n">
        <v>0</v>
      </c>
      <c r="G46" s="592" t="n">
        <v>0</v>
      </c>
      <c r="H46" s="593" t="n">
        <v>4</v>
      </c>
      <c r="I46" s="592" t="n">
        <v>4</v>
      </c>
      <c r="J46" s="593" t="n">
        <v>2</v>
      </c>
      <c r="K46" s="592" t="n">
        <v>2</v>
      </c>
      <c r="L46" s="581" t="n">
        <v>10014</v>
      </c>
      <c r="N46" s="70" t="n">
        <v>5</v>
      </c>
      <c r="O46" s="594" t="n">
        <v>139</v>
      </c>
      <c r="P46" s="582" t="n">
        <v>85</v>
      </c>
      <c r="Q46" s="595" t="n">
        <v>101</v>
      </c>
      <c r="R46" s="582" t="n">
        <v>57</v>
      </c>
      <c r="S46" s="595" t="n">
        <v>0</v>
      </c>
      <c r="T46" s="582" t="n">
        <v>0</v>
      </c>
      <c r="U46" s="595" t="n">
        <v>28</v>
      </c>
      <c r="V46" s="582" t="n">
        <v>22</v>
      </c>
      <c r="W46" s="595" t="n">
        <v>10</v>
      </c>
      <c r="X46" s="588" t="n">
        <v>6</v>
      </c>
      <c r="Y46" s="583" t="n">
        <v>25022</v>
      </c>
    </row>
    <row r="47" customFormat="false" ht="4.9" hidden="false" customHeight="true" outlineLevel="0" collapsed="false">
      <c r="B47" s="589"/>
      <c r="C47" s="578"/>
      <c r="D47" s="586"/>
      <c r="E47" s="592"/>
      <c r="F47" s="593"/>
      <c r="G47" s="592"/>
      <c r="H47" s="593"/>
      <c r="I47" s="592"/>
      <c r="J47" s="593"/>
      <c r="K47" s="592"/>
      <c r="L47" s="581"/>
      <c r="N47" s="70"/>
      <c r="O47" s="594"/>
      <c r="P47" s="582"/>
      <c r="Q47" s="595"/>
      <c r="R47" s="582"/>
      <c r="S47" s="595"/>
      <c r="T47" s="582"/>
      <c r="U47" s="595"/>
      <c r="V47" s="582"/>
      <c r="W47" s="595"/>
      <c r="X47" s="588"/>
      <c r="Y47" s="583"/>
    </row>
    <row r="48" customFormat="false" ht="15.6" hidden="false" customHeight="true" outlineLevel="0" collapsed="false">
      <c r="A48" s="70" t="n">
        <v>6</v>
      </c>
      <c r="B48" s="589" t="n">
        <v>37</v>
      </c>
      <c r="C48" s="578" t="n">
        <v>17</v>
      </c>
      <c r="D48" s="586" t="n">
        <v>29</v>
      </c>
      <c r="E48" s="592" t="n">
        <v>10</v>
      </c>
      <c r="F48" s="593" t="n">
        <v>0</v>
      </c>
      <c r="G48" s="592" t="n">
        <v>0</v>
      </c>
      <c r="H48" s="593" t="n">
        <v>7</v>
      </c>
      <c r="I48" s="592" t="n">
        <v>6</v>
      </c>
      <c r="J48" s="593" t="n">
        <v>1</v>
      </c>
      <c r="K48" s="592" t="n">
        <v>1</v>
      </c>
      <c r="L48" s="581" t="n">
        <v>10087</v>
      </c>
      <c r="N48" s="70" t="n">
        <v>6</v>
      </c>
      <c r="O48" s="594" t="n">
        <v>138</v>
      </c>
      <c r="P48" s="582" t="n">
        <v>91</v>
      </c>
      <c r="Q48" s="595" t="n">
        <v>94</v>
      </c>
      <c r="R48" s="582" t="n">
        <v>55</v>
      </c>
      <c r="S48" s="595" t="n">
        <v>0</v>
      </c>
      <c r="T48" s="582" t="n">
        <v>0</v>
      </c>
      <c r="U48" s="595" t="n">
        <v>28</v>
      </c>
      <c r="V48" s="582" t="n">
        <v>23</v>
      </c>
      <c r="W48" s="595" t="n">
        <v>16</v>
      </c>
      <c r="X48" s="588" t="n">
        <v>13</v>
      </c>
      <c r="Y48" s="583" t="n">
        <v>25876</v>
      </c>
    </row>
    <row r="49" customFormat="false" ht="15.6" hidden="false" customHeight="true" outlineLevel="0" collapsed="false">
      <c r="A49" s="70" t="n">
        <v>7</v>
      </c>
      <c r="B49" s="589" t="n">
        <v>40</v>
      </c>
      <c r="C49" s="578" t="n">
        <v>15</v>
      </c>
      <c r="D49" s="586" t="n">
        <v>32</v>
      </c>
      <c r="E49" s="592" t="n">
        <v>11</v>
      </c>
      <c r="F49" s="593" t="n">
        <v>0</v>
      </c>
      <c r="G49" s="592" t="n">
        <v>0</v>
      </c>
      <c r="H49" s="593" t="n">
        <v>5</v>
      </c>
      <c r="I49" s="592" t="n">
        <v>4</v>
      </c>
      <c r="J49" s="593" t="n">
        <v>3</v>
      </c>
      <c r="K49" s="592" t="n">
        <v>0</v>
      </c>
      <c r="L49" s="581" t="n">
        <v>10108</v>
      </c>
      <c r="N49" s="70" t="n">
        <v>7</v>
      </c>
      <c r="O49" s="594" t="n">
        <v>144</v>
      </c>
      <c r="P49" s="582" t="n">
        <v>84</v>
      </c>
      <c r="Q49" s="595" t="n">
        <v>81</v>
      </c>
      <c r="R49" s="582" t="n">
        <v>39</v>
      </c>
      <c r="S49" s="595" t="n">
        <v>0</v>
      </c>
      <c r="T49" s="582" t="n">
        <v>0</v>
      </c>
      <c r="U49" s="595" t="n">
        <v>39</v>
      </c>
      <c r="V49" s="582" t="n">
        <v>29</v>
      </c>
      <c r="W49" s="595" t="n">
        <v>24</v>
      </c>
      <c r="X49" s="588" t="n">
        <v>16</v>
      </c>
      <c r="Y49" s="583" t="n">
        <v>26595</v>
      </c>
    </row>
    <row r="50" customFormat="false" ht="15.6" hidden="false" customHeight="true" outlineLevel="0" collapsed="false">
      <c r="A50" s="70" t="n">
        <v>8</v>
      </c>
      <c r="B50" s="589" t="n">
        <v>41</v>
      </c>
      <c r="C50" s="578" t="n">
        <v>15</v>
      </c>
      <c r="D50" s="586" t="n">
        <v>38</v>
      </c>
      <c r="E50" s="592" t="n">
        <v>12</v>
      </c>
      <c r="F50" s="593" t="n">
        <v>0</v>
      </c>
      <c r="G50" s="592" t="n">
        <v>0</v>
      </c>
      <c r="H50" s="593" t="n">
        <v>1</v>
      </c>
      <c r="I50" s="592" t="n">
        <v>1</v>
      </c>
      <c r="J50" s="593" t="n">
        <v>2</v>
      </c>
      <c r="K50" s="592" t="n">
        <v>2</v>
      </c>
      <c r="L50" s="581" t="n">
        <v>10190</v>
      </c>
      <c r="N50" s="70" t="n">
        <v>8</v>
      </c>
      <c r="O50" s="594" t="n">
        <v>201</v>
      </c>
      <c r="P50" s="582" t="n">
        <v>135</v>
      </c>
      <c r="Q50" s="595" t="n">
        <v>124</v>
      </c>
      <c r="R50" s="582" t="n">
        <v>75</v>
      </c>
      <c r="S50" s="595" t="n">
        <v>0</v>
      </c>
      <c r="T50" s="582" t="n">
        <v>0</v>
      </c>
      <c r="U50" s="595" t="n">
        <v>56</v>
      </c>
      <c r="V50" s="582" t="n">
        <v>45</v>
      </c>
      <c r="W50" s="595" t="n">
        <v>21</v>
      </c>
      <c r="X50" s="588" t="n">
        <v>15</v>
      </c>
      <c r="Y50" s="583" t="n">
        <v>26775</v>
      </c>
    </row>
    <row r="51" customFormat="false" ht="15.6" hidden="false" customHeight="true" outlineLevel="0" collapsed="false">
      <c r="A51" s="70" t="n">
        <v>9</v>
      </c>
      <c r="B51" s="589" t="n">
        <v>46</v>
      </c>
      <c r="C51" s="578" t="n">
        <v>14</v>
      </c>
      <c r="D51" s="586" t="n">
        <v>34</v>
      </c>
      <c r="E51" s="592" t="n">
        <v>8</v>
      </c>
      <c r="F51" s="593" t="n">
        <v>0</v>
      </c>
      <c r="G51" s="592" t="n">
        <v>0</v>
      </c>
      <c r="H51" s="593" t="n">
        <v>5</v>
      </c>
      <c r="I51" s="592" t="n">
        <v>3</v>
      </c>
      <c r="J51" s="593" t="n">
        <v>7</v>
      </c>
      <c r="K51" s="592" t="n">
        <v>3</v>
      </c>
      <c r="L51" s="581" t="n">
        <v>10236</v>
      </c>
      <c r="N51" s="70" t="n">
        <v>9</v>
      </c>
      <c r="O51" s="594" t="n">
        <v>236</v>
      </c>
      <c r="P51" s="582" t="n">
        <v>145</v>
      </c>
      <c r="Q51" s="595" t="n">
        <v>106</v>
      </c>
      <c r="R51" s="582" t="n">
        <v>48</v>
      </c>
      <c r="S51" s="595" t="n">
        <v>0</v>
      </c>
      <c r="T51" s="582" t="n">
        <v>0</v>
      </c>
      <c r="U51" s="595" t="n">
        <v>81</v>
      </c>
      <c r="V51" s="582" t="n">
        <v>67</v>
      </c>
      <c r="W51" s="595" t="n">
        <v>49</v>
      </c>
      <c r="X51" s="588" t="n">
        <v>30</v>
      </c>
      <c r="Y51" s="583" t="n">
        <v>26784</v>
      </c>
    </row>
    <row r="52" customFormat="false" ht="15.6" hidden="false" customHeight="true" outlineLevel="0" collapsed="false">
      <c r="A52" s="70" t="n">
        <v>10</v>
      </c>
      <c r="B52" s="589" t="n">
        <v>48</v>
      </c>
      <c r="C52" s="578" t="n">
        <v>14</v>
      </c>
      <c r="D52" s="586" t="n">
        <v>39</v>
      </c>
      <c r="E52" s="592" t="n">
        <v>8</v>
      </c>
      <c r="F52" s="593" t="n">
        <v>0</v>
      </c>
      <c r="G52" s="592" t="n">
        <v>0</v>
      </c>
      <c r="H52" s="593" t="n">
        <v>7</v>
      </c>
      <c r="I52" s="592" t="n">
        <v>5</v>
      </c>
      <c r="J52" s="593" t="n">
        <v>2</v>
      </c>
      <c r="K52" s="592" t="n">
        <v>1</v>
      </c>
      <c r="L52" s="581" t="n">
        <v>10274</v>
      </c>
      <c r="N52" s="70" t="n">
        <v>10</v>
      </c>
      <c r="O52" s="596" t="n">
        <v>332</v>
      </c>
      <c r="P52" s="592" t="n">
        <v>219</v>
      </c>
      <c r="Q52" s="593" t="n">
        <v>130</v>
      </c>
      <c r="R52" s="592" t="n">
        <v>72</v>
      </c>
      <c r="S52" s="593" t="n">
        <v>1</v>
      </c>
      <c r="T52" s="592" t="n">
        <v>0</v>
      </c>
      <c r="U52" s="593" t="n">
        <v>170</v>
      </c>
      <c r="V52" s="592" t="n">
        <v>136</v>
      </c>
      <c r="W52" s="593" t="n">
        <v>31</v>
      </c>
      <c r="X52" s="597" t="n">
        <v>11</v>
      </c>
      <c r="Y52" s="598" t="n">
        <v>26471</v>
      </c>
    </row>
    <row r="53" customFormat="false" ht="4.5" hidden="false" customHeight="true" outlineLevel="0" collapsed="false">
      <c r="B53" s="589"/>
      <c r="C53" s="578"/>
      <c r="D53" s="586"/>
      <c r="E53" s="592"/>
      <c r="F53" s="593"/>
      <c r="G53" s="592"/>
      <c r="H53" s="593"/>
      <c r="I53" s="592"/>
      <c r="J53" s="593"/>
      <c r="K53" s="592"/>
      <c r="L53" s="581"/>
      <c r="N53" s="70"/>
      <c r="O53" s="596"/>
      <c r="P53" s="592"/>
      <c r="Q53" s="593"/>
      <c r="R53" s="592"/>
      <c r="S53" s="593"/>
      <c r="T53" s="592"/>
      <c r="U53" s="593"/>
      <c r="V53" s="592"/>
      <c r="W53" s="593"/>
      <c r="X53" s="597"/>
      <c r="Y53" s="598"/>
    </row>
    <row r="54" customFormat="false" ht="15.6" hidden="false" customHeight="true" outlineLevel="0" collapsed="false">
      <c r="A54" s="70" t="n">
        <v>11</v>
      </c>
      <c r="B54" s="589" t="n">
        <v>37</v>
      </c>
      <c r="C54" s="578"/>
      <c r="D54" s="586" t="n">
        <v>30</v>
      </c>
      <c r="E54" s="592"/>
      <c r="F54" s="593" t="n">
        <v>0</v>
      </c>
      <c r="G54" s="592"/>
      <c r="H54" s="593" t="n">
        <v>4</v>
      </c>
      <c r="I54" s="592"/>
      <c r="J54" s="593" t="n">
        <v>3</v>
      </c>
      <c r="K54" s="592"/>
      <c r="L54" s="581" t="n">
        <v>10277</v>
      </c>
      <c r="N54" s="70" t="n">
        <v>11</v>
      </c>
      <c r="O54" s="596" t="n">
        <v>353</v>
      </c>
      <c r="P54" s="592"/>
      <c r="Q54" s="593" t="n">
        <v>141</v>
      </c>
      <c r="R54" s="592"/>
      <c r="S54" s="593" t="n">
        <v>1</v>
      </c>
      <c r="T54" s="592"/>
      <c r="U54" s="593" t="n">
        <v>175</v>
      </c>
      <c r="V54" s="592"/>
      <c r="W54" s="593" t="n">
        <v>36</v>
      </c>
      <c r="X54" s="597"/>
      <c r="Y54" s="598" t="n">
        <v>26358</v>
      </c>
    </row>
    <row r="55" customFormat="false" ht="15.6" hidden="false" customHeight="true" outlineLevel="0" collapsed="false">
      <c r="A55" s="70" t="n">
        <v>12</v>
      </c>
      <c r="B55" s="589" t="n">
        <v>35</v>
      </c>
      <c r="C55" s="578"/>
      <c r="D55" s="586" t="n">
        <v>30</v>
      </c>
      <c r="E55" s="592"/>
      <c r="F55" s="593" t="n">
        <v>0</v>
      </c>
      <c r="G55" s="592"/>
      <c r="H55" s="593" t="n">
        <v>1</v>
      </c>
      <c r="I55" s="592"/>
      <c r="J55" s="593" t="n">
        <v>4</v>
      </c>
      <c r="K55" s="592"/>
      <c r="L55" s="581" t="n">
        <v>10225</v>
      </c>
      <c r="N55" s="70" t="n">
        <v>12</v>
      </c>
      <c r="O55" s="596" t="n">
        <v>346</v>
      </c>
      <c r="P55" s="592"/>
      <c r="Q55" s="593" t="n">
        <v>123</v>
      </c>
      <c r="R55" s="592"/>
      <c r="S55" s="593" t="n">
        <v>0</v>
      </c>
      <c r="T55" s="592"/>
      <c r="U55" s="593" t="n">
        <v>175</v>
      </c>
      <c r="V55" s="592"/>
      <c r="W55" s="593" t="n">
        <v>48</v>
      </c>
      <c r="X55" s="597"/>
      <c r="Y55" s="598" t="n">
        <v>26410</v>
      </c>
    </row>
    <row r="56" customFormat="false" ht="15.6" hidden="false" customHeight="true" outlineLevel="0" collapsed="false">
      <c r="A56" s="70" t="n">
        <v>13</v>
      </c>
      <c r="B56" s="589" t="n">
        <v>35</v>
      </c>
      <c r="C56" s="578"/>
      <c r="D56" s="586" t="n">
        <v>25</v>
      </c>
      <c r="E56" s="592"/>
      <c r="F56" s="593" t="n">
        <v>0</v>
      </c>
      <c r="G56" s="592"/>
      <c r="H56" s="593" t="n">
        <v>6</v>
      </c>
      <c r="I56" s="592"/>
      <c r="J56" s="593" t="n">
        <v>4</v>
      </c>
      <c r="K56" s="592"/>
      <c r="L56" s="581" t="n">
        <v>10275</v>
      </c>
      <c r="N56" s="70" t="n">
        <v>13</v>
      </c>
      <c r="O56" s="596" t="n">
        <v>288</v>
      </c>
      <c r="P56" s="592"/>
      <c r="Q56" s="593" t="n">
        <v>89</v>
      </c>
      <c r="R56" s="592"/>
      <c r="S56" s="593" t="n">
        <v>0</v>
      </c>
      <c r="T56" s="592"/>
      <c r="U56" s="593" t="n">
        <v>164</v>
      </c>
      <c r="V56" s="592"/>
      <c r="W56" s="593" t="n">
        <v>35</v>
      </c>
      <c r="X56" s="597"/>
      <c r="Y56" s="598" t="n">
        <v>26286</v>
      </c>
    </row>
    <row r="57" customFormat="false" ht="15.6" hidden="false" customHeight="true" outlineLevel="0" collapsed="false">
      <c r="A57" s="70" t="n">
        <v>14</v>
      </c>
      <c r="B57" s="614" t="n">
        <v>41</v>
      </c>
      <c r="C57" s="578"/>
      <c r="D57" s="586" t="n">
        <v>22</v>
      </c>
      <c r="E57" s="592"/>
      <c r="F57" s="593" t="n">
        <v>0</v>
      </c>
      <c r="G57" s="592"/>
      <c r="H57" s="593" t="n">
        <v>9</v>
      </c>
      <c r="I57" s="592"/>
      <c r="J57" s="593" t="n">
        <v>10</v>
      </c>
      <c r="K57" s="592"/>
      <c r="L57" s="581" t="n">
        <v>10320</v>
      </c>
      <c r="N57" s="70" t="n">
        <v>14</v>
      </c>
      <c r="O57" s="594" t="n">
        <v>296</v>
      </c>
      <c r="P57" s="592"/>
      <c r="Q57" s="593" t="n">
        <v>111</v>
      </c>
      <c r="R57" s="592"/>
      <c r="S57" s="593" t="n">
        <v>0</v>
      </c>
      <c r="T57" s="592"/>
      <c r="U57" s="593" t="n">
        <v>142</v>
      </c>
      <c r="V57" s="592"/>
      <c r="W57" s="593" t="n">
        <v>43</v>
      </c>
      <c r="X57" s="597"/>
      <c r="Y57" s="598" t="n">
        <v>26144</v>
      </c>
    </row>
    <row r="58" customFormat="false" ht="4.9" hidden="false" customHeight="true" outlineLevel="0" collapsed="false">
      <c r="A58" s="599"/>
      <c r="B58" s="600"/>
      <c r="C58" s="601"/>
      <c r="D58" s="602"/>
      <c r="E58" s="603"/>
      <c r="F58" s="604"/>
      <c r="G58" s="603"/>
      <c r="H58" s="604"/>
      <c r="I58" s="603"/>
      <c r="J58" s="604"/>
      <c r="K58" s="603"/>
      <c r="L58" s="605"/>
      <c r="N58" s="599"/>
      <c r="O58" s="606"/>
      <c r="P58" s="607"/>
      <c r="Q58" s="608"/>
      <c r="R58" s="607"/>
      <c r="S58" s="608"/>
      <c r="T58" s="607"/>
      <c r="U58" s="608"/>
      <c r="V58" s="607"/>
      <c r="W58" s="608"/>
      <c r="X58" s="609"/>
      <c r="Y58" s="610"/>
    </row>
    <row r="59" s="612" customFormat="true" ht="19.5" hidden="false" customHeight="true" outlineLevel="0" collapsed="false">
      <c r="A59" s="611" t="s">
        <v>530</v>
      </c>
      <c r="B59" s="611"/>
      <c r="C59" s="611"/>
      <c r="D59" s="611"/>
      <c r="E59" s="611"/>
      <c r="F59" s="611"/>
      <c r="G59" s="611"/>
      <c r="H59" s="611"/>
      <c r="I59" s="611"/>
      <c r="J59" s="611"/>
      <c r="K59" s="611"/>
      <c r="L59" s="611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</row>
    <row r="60" s="612" customFormat="true" ht="20.25" hidden="false" customHeight="true" outlineLevel="0" collapsed="false">
      <c r="A60" s="613" t="s">
        <v>531</v>
      </c>
      <c r="B60" s="613"/>
      <c r="C60" s="613"/>
      <c r="D60" s="613"/>
      <c r="E60" s="613"/>
      <c r="F60" s="613"/>
      <c r="G60" s="613"/>
      <c r="H60" s="613"/>
      <c r="I60" s="613"/>
      <c r="J60" s="613"/>
      <c r="K60" s="613"/>
      <c r="L60" s="613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</row>
  </sheetData>
  <mergeCells count="19">
    <mergeCell ref="A1:K1"/>
    <mergeCell ref="D2:I2"/>
    <mergeCell ref="Q2:V2"/>
    <mergeCell ref="B4:C5"/>
    <mergeCell ref="D4:E5"/>
    <mergeCell ref="F4:G5"/>
    <mergeCell ref="H4:I4"/>
    <mergeCell ref="J4:K5"/>
    <mergeCell ref="L4:L5"/>
    <mergeCell ref="O4:P5"/>
    <mergeCell ref="Q4:R5"/>
    <mergeCell ref="S4:T5"/>
    <mergeCell ref="U4:V4"/>
    <mergeCell ref="W4:X5"/>
    <mergeCell ref="Y4:Y5"/>
    <mergeCell ref="H5:I5"/>
    <mergeCell ref="U5:V5"/>
    <mergeCell ref="A59:Y59"/>
    <mergeCell ref="A60:Y60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257" min="35" style="2" width="8.99"/>
  </cols>
  <sheetData>
    <row r="1" customFormat="false" ht="30.6" hidden="false" customHeight="true" outlineLevel="0" collapsed="false">
      <c r="A1" s="4" t="s">
        <v>119</v>
      </c>
      <c r="B1" s="4"/>
      <c r="C1" s="5"/>
      <c r="D1" s="5"/>
      <c r="E1" s="5"/>
      <c r="F1" s="5"/>
      <c r="G1" s="5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0"/>
      <c r="Z1" s="80"/>
      <c r="AA1" s="80"/>
      <c r="AB1" s="80"/>
      <c r="AC1" s="80"/>
      <c r="AD1" s="80"/>
      <c r="AE1" s="5"/>
      <c r="AF1" s="5"/>
      <c r="AG1" s="4"/>
      <c r="AH1" s="4"/>
    </row>
    <row r="2" s="74" customFormat="true" ht="24" hidden="false" customHeight="true" outlineLevel="0" collapsed="false">
      <c r="A2" s="6" t="s">
        <v>93</v>
      </c>
      <c r="B2" s="6"/>
      <c r="C2" s="6"/>
      <c r="D2" s="7" t="s">
        <v>2</v>
      </c>
      <c r="E2" s="7"/>
      <c r="F2" s="7"/>
      <c r="G2" s="64" t="s">
        <v>94</v>
      </c>
      <c r="H2" s="64"/>
      <c r="I2" s="64"/>
      <c r="J2" s="10" t="s">
        <v>95</v>
      </c>
      <c r="K2" s="10"/>
      <c r="L2" s="10"/>
      <c r="M2" s="11" t="s">
        <v>96</v>
      </c>
      <c r="N2" s="11"/>
      <c r="O2" s="11"/>
      <c r="P2" s="8" t="s">
        <v>97</v>
      </c>
      <c r="Q2" s="8"/>
      <c r="R2" s="8"/>
      <c r="S2" s="64" t="s">
        <v>98</v>
      </c>
      <c r="T2" s="64"/>
      <c r="U2" s="64"/>
      <c r="V2" s="11" t="s">
        <v>99</v>
      </c>
      <c r="W2" s="11"/>
      <c r="X2" s="11"/>
      <c r="Y2" s="81" t="s">
        <v>100</v>
      </c>
      <c r="Z2" s="81"/>
      <c r="AA2" s="81"/>
      <c r="AB2" s="82" t="s">
        <v>101</v>
      </c>
      <c r="AC2" s="82"/>
      <c r="AD2" s="82"/>
      <c r="AE2" s="15"/>
      <c r="AF2" s="16" t="s">
        <v>93</v>
      </c>
      <c r="AG2" s="16"/>
      <c r="AH2" s="16"/>
    </row>
    <row r="3" s="74" customFormat="true" ht="24" hidden="false" customHeight="true" outlineLevel="0" collapsed="false">
      <c r="A3" s="6"/>
      <c r="B3" s="6"/>
      <c r="C3" s="6"/>
      <c r="D3" s="7"/>
      <c r="E3" s="7"/>
      <c r="F3" s="7"/>
      <c r="G3" s="64"/>
      <c r="H3" s="64"/>
      <c r="I3" s="64"/>
      <c r="J3" s="10"/>
      <c r="K3" s="10"/>
      <c r="L3" s="10"/>
      <c r="M3" s="11"/>
      <c r="N3" s="11"/>
      <c r="O3" s="11"/>
      <c r="P3" s="8"/>
      <c r="Q3" s="8"/>
      <c r="R3" s="8"/>
      <c r="S3" s="64"/>
      <c r="T3" s="64"/>
      <c r="U3" s="64"/>
      <c r="V3" s="11"/>
      <c r="W3" s="11"/>
      <c r="X3" s="11"/>
      <c r="Y3" s="81"/>
      <c r="Z3" s="81"/>
      <c r="AA3" s="81"/>
      <c r="AB3" s="82"/>
      <c r="AC3" s="82"/>
      <c r="AD3" s="82"/>
      <c r="AE3" s="22"/>
      <c r="AF3" s="16"/>
      <c r="AG3" s="16"/>
      <c r="AH3" s="16"/>
    </row>
    <row r="4" s="74" customFormat="true" ht="20.45" hidden="false" customHeight="true" outlineLevel="0" collapsed="false">
      <c r="A4" s="6"/>
      <c r="B4" s="6"/>
      <c r="C4" s="6"/>
      <c r="D4" s="66" t="s">
        <v>2</v>
      </c>
      <c r="E4" s="67" t="s">
        <v>19</v>
      </c>
      <c r="F4" s="67" t="s">
        <v>20</v>
      </c>
      <c r="G4" s="67" t="s">
        <v>2</v>
      </c>
      <c r="H4" s="67" t="s">
        <v>19</v>
      </c>
      <c r="I4" s="67" t="s">
        <v>20</v>
      </c>
      <c r="J4" s="67" t="s">
        <v>2</v>
      </c>
      <c r="K4" s="67" t="s">
        <v>19</v>
      </c>
      <c r="L4" s="68" t="s">
        <v>20</v>
      </c>
      <c r="M4" s="67" t="s">
        <v>2</v>
      </c>
      <c r="N4" s="67" t="s">
        <v>19</v>
      </c>
      <c r="O4" s="68" t="s">
        <v>20</v>
      </c>
      <c r="P4" s="67" t="s">
        <v>2</v>
      </c>
      <c r="Q4" s="67" t="s">
        <v>19</v>
      </c>
      <c r="R4" s="67" t="s">
        <v>20</v>
      </c>
      <c r="S4" s="67" t="s">
        <v>2</v>
      </c>
      <c r="T4" s="67" t="s">
        <v>19</v>
      </c>
      <c r="U4" s="67" t="s">
        <v>20</v>
      </c>
      <c r="V4" s="67" t="s">
        <v>2</v>
      </c>
      <c r="W4" s="67" t="s">
        <v>19</v>
      </c>
      <c r="X4" s="24" t="s">
        <v>20</v>
      </c>
      <c r="Y4" s="83" t="s">
        <v>2</v>
      </c>
      <c r="Z4" s="83" t="s">
        <v>19</v>
      </c>
      <c r="AA4" s="84" t="s">
        <v>20</v>
      </c>
      <c r="AB4" s="83" t="s">
        <v>2</v>
      </c>
      <c r="AC4" s="83" t="s">
        <v>19</v>
      </c>
      <c r="AD4" s="84" t="s">
        <v>20</v>
      </c>
      <c r="AE4" s="69"/>
      <c r="AF4" s="16"/>
      <c r="AG4" s="16"/>
      <c r="AH4" s="16"/>
    </row>
    <row r="5" customFormat="false" ht="21" hidden="false" customHeight="true" outlineLevel="0" collapsed="false">
      <c r="A5" s="75" t="s">
        <v>21</v>
      </c>
      <c r="B5" s="75"/>
      <c r="C5" s="29"/>
      <c r="D5" s="39" t="n">
        <v>14928</v>
      </c>
      <c r="E5" s="39" t="n">
        <v>6850</v>
      </c>
      <c r="F5" s="39" t="n">
        <v>8078</v>
      </c>
      <c r="G5" s="39" t="n">
        <v>11731</v>
      </c>
      <c r="H5" s="39" t="n">
        <v>6615</v>
      </c>
      <c r="I5" s="39" t="n">
        <v>5116</v>
      </c>
      <c r="J5" s="39" t="n">
        <v>3185</v>
      </c>
      <c r="K5" s="39" t="n">
        <v>230</v>
      </c>
      <c r="L5" s="39" t="n">
        <v>2955</v>
      </c>
      <c r="M5" s="39" t="n">
        <v>8</v>
      </c>
      <c r="N5" s="39" t="n">
        <v>4</v>
      </c>
      <c r="O5" s="39" t="n">
        <v>4</v>
      </c>
      <c r="P5" s="39" t="n">
        <v>1</v>
      </c>
      <c r="Q5" s="39" t="n">
        <v>0</v>
      </c>
      <c r="R5" s="39" t="n">
        <v>1</v>
      </c>
      <c r="S5" s="39" t="n">
        <v>3</v>
      </c>
      <c r="T5" s="39" t="n">
        <v>1</v>
      </c>
      <c r="U5" s="39" t="n">
        <v>2</v>
      </c>
      <c r="V5" s="39" t="n">
        <v>0</v>
      </c>
      <c r="W5" s="39" t="n">
        <v>0</v>
      </c>
      <c r="X5" s="39" t="n">
        <v>0</v>
      </c>
      <c r="Y5" s="31" t="n">
        <v>46.1142340500806</v>
      </c>
      <c r="Z5" s="31" t="n">
        <v>53.2308682707009</v>
      </c>
      <c r="AA5" s="31" t="n">
        <v>39.3175530279742</v>
      </c>
      <c r="AB5" s="31" t="n">
        <v>12.5201462321632</v>
      </c>
      <c r="AC5" s="31" t="n">
        <v>1.85080872294198</v>
      </c>
      <c r="AD5" s="31" t="n">
        <v>22.709806332616</v>
      </c>
      <c r="AE5" s="32"/>
      <c r="AG5" s="75" t="s">
        <v>21</v>
      </c>
      <c r="AH5" s="75"/>
    </row>
    <row r="6" customFormat="false" ht="17.25" hidden="false" customHeight="true" outlineLevel="0" collapsed="false">
      <c r="A6" s="70" t="s">
        <v>22</v>
      </c>
      <c r="B6" s="70"/>
      <c r="C6" s="34"/>
      <c r="D6" s="39" t="n">
        <v>15870</v>
      </c>
      <c r="E6" s="39" t="n">
        <v>7735</v>
      </c>
      <c r="F6" s="39" t="n">
        <v>8135</v>
      </c>
      <c r="G6" s="39" t="n">
        <v>13160</v>
      </c>
      <c r="H6" s="39" t="n">
        <v>7562</v>
      </c>
      <c r="I6" s="39" t="n">
        <v>5598</v>
      </c>
      <c r="J6" s="39" t="n">
        <v>2698</v>
      </c>
      <c r="K6" s="39" t="n">
        <v>165</v>
      </c>
      <c r="L6" s="39" t="n">
        <v>2533</v>
      </c>
      <c r="M6" s="39" t="n">
        <v>8</v>
      </c>
      <c r="N6" s="39" t="n">
        <v>5</v>
      </c>
      <c r="O6" s="39" t="n">
        <v>3</v>
      </c>
      <c r="P6" s="39" t="n">
        <v>1</v>
      </c>
      <c r="Q6" s="39" t="n">
        <v>0</v>
      </c>
      <c r="R6" s="39" t="n">
        <v>1</v>
      </c>
      <c r="S6" s="39" t="n">
        <v>3</v>
      </c>
      <c r="T6" s="39" t="n">
        <v>3</v>
      </c>
      <c r="U6" s="39" t="n">
        <v>0</v>
      </c>
      <c r="V6" s="39" t="n">
        <v>0</v>
      </c>
      <c r="W6" s="39" t="n">
        <v>0</v>
      </c>
      <c r="X6" s="39" t="n">
        <v>0</v>
      </c>
      <c r="Y6" s="31" t="n">
        <v>50.4311170722361</v>
      </c>
      <c r="Z6" s="31" t="n">
        <v>57.0846229334944</v>
      </c>
      <c r="AA6" s="31" t="n">
        <v>43.5709838107098</v>
      </c>
      <c r="AB6" s="31" t="n">
        <v>10.339145430159</v>
      </c>
      <c r="AC6" s="31" t="n">
        <v>1.24556503359251</v>
      </c>
      <c r="AD6" s="31" t="n">
        <v>19.7151307596513</v>
      </c>
      <c r="AE6" s="35"/>
      <c r="AF6" s="36"/>
      <c r="AG6" s="70" t="s">
        <v>22</v>
      </c>
      <c r="AH6" s="70"/>
    </row>
    <row r="7" customFormat="false" ht="17.25" hidden="false" customHeight="true" outlineLevel="0" collapsed="false">
      <c r="A7" s="70" t="s">
        <v>23</v>
      </c>
      <c r="B7" s="70"/>
      <c r="C7" s="34"/>
      <c r="D7" s="39" t="n">
        <v>15929</v>
      </c>
      <c r="E7" s="39" t="n">
        <v>7912</v>
      </c>
      <c r="F7" s="39" t="n">
        <v>8017</v>
      </c>
      <c r="G7" s="39" t="n">
        <v>13596</v>
      </c>
      <c r="H7" s="39" t="n">
        <v>7752</v>
      </c>
      <c r="I7" s="39" t="n">
        <v>5844</v>
      </c>
      <c r="J7" s="39" t="n">
        <v>2319</v>
      </c>
      <c r="K7" s="39" t="n">
        <v>153</v>
      </c>
      <c r="L7" s="39" t="n">
        <v>2166</v>
      </c>
      <c r="M7" s="39" t="n">
        <v>7</v>
      </c>
      <c r="N7" s="39" t="n">
        <v>5</v>
      </c>
      <c r="O7" s="39" t="n">
        <v>2</v>
      </c>
      <c r="P7" s="39" t="n">
        <v>4</v>
      </c>
      <c r="Q7" s="39" t="n">
        <v>0</v>
      </c>
      <c r="R7" s="39" t="n">
        <v>4</v>
      </c>
      <c r="S7" s="39" t="n">
        <v>3</v>
      </c>
      <c r="T7" s="39" t="n">
        <v>2</v>
      </c>
      <c r="U7" s="39" t="n">
        <v>1</v>
      </c>
      <c r="V7" s="39" t="n">
        <v>0</v>
      </c>
      <c r="W7" s="39" t="n">
        <v>0</v>
      </c>
      <c r="X7" s="39" t="n">
        <v>0</v>
      </c>
      <c r="Y7" s="31" t="n">
        <v>53.6564189589171</v>
      </c>
      <c r="Z7" s="31" t="n">
        <v>59.4843462246777</v>
      </c>
      <c r="AA7" s="31" t="n">
        <v>47.4851710408711</v>
      </c>
      <c r="AB7" s="31" t="n">
        <v>9.15190023284265</v>
      </c>
      <c r="AC7" s="31" t="n">
        <v>1.17403314917127</v>
      </c>
      <c r="AD7" s="31" t="n">
        <v>17.5997399853742</v>
      </c>
      <c r="AE7" s="37"/>
      <c r="AF7" s="38"/>
      <c r="AG7" s="70" t="s">
        <v>23</v>
      </c>
      <c r="AH7" s="70"/>
    </row>
    <row r="8" customFormat="false" ht="17.25" hidden="false" customHeight="true" outlineLevel="0" collapsed="false">
      <c r="A8" s="70" t="s">
        <v>24</v>
      </c>
      <c r="B8" s="70"/>
      <c r="C8" s="34"/>
      <c r="D8" s="39" t="n">
        <v>15198</v>
      </c>
      <c r="E8" s="39" t="n">
        <v>7479</v>
      </c>
      <c r="F8" s="39" t="n">
        <v>7719</v>
      </c>
      <c r="G8" s="39" t="n">
        <v>13338</v>
      </c>
      <c r="H8" s="39" t="n">
        <v>7331</v>
      </c>
      <c r="I8" s="39" t="n">
        <v>6007</v>
      </c>
      <c r="J8" s="39" t="n">
        <v>1847</v>
      </c>
      <c r="K8" s="39" t="n">
        <v>146</v>
      </c>
      <c r="L8" s="39" t="n">
        <v>1701</v>
      </c>
      <c r="M8" s="39" t="n">
        <v>3</v>
      </c>
      <c r="N8" s="39" t="n">
        <v>1</v>
      </c>
      <c r="O8" s="39" t="n">
        <v>2</v>
      </c>
      <c r="P8" s="39" t="n">
        <v>9</v>
      </c>
      <c r="Q8" s="39" t="n">
        <v>0</v>
      </c>
      <c r="R8" s="39" t="n">
        <v>9</v>
      </c>
      <c r="S8" s="39" t="n">
        <v>1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1" t="n">
        <v>54.4652701212789</v>
      </c>
      <c r="Z8" s="31" t="n">
        <v>58.2102588534223</v>
      </c>
      <c r="AA8" s="31" t="n">
        <v>50.5002101723413</v>
      </c>
      <c r="AB8" s="31" t="n">
        <v>7.54216178692474</v>
      </c>
      <c r="AC8" s="31" t="n">
        <v>1.159282197872</v>
      </c>
      <c r="AD8" s="31" t="n">
        <v>14.3001261034048</v>
      </c>
      <c r="AE8" s="37"/>
      <c r="AF8" s="38"/>
      <c r="AG8" s="70" t="s">
        <v>24</v>
      </c>
      <c r="AH8" s="70"/>
    </row>
    <row r="9" customFormat="false" ht="17.25" hidden="false" customHeight="true" outlineLevel="0" collapsed="false">
      <c r="A9" s="70" t="s">
        <v>25</v>
      </c>
      <c r="B9" s="70"/>
      <c r="C9" s="34"/>
      <c r="D9" s="39" t="n">
        <v>15385</v>
      </c>
      <c r="E9" s="39" t="n">
        <v>7724</v>
      </c>
      <c r="F9" s="39" t="n">
        <v>7661</v>
      </c>
      <c r="G9" s="39" t="n">
        <v>13663</v>
      </c>
      <c r="H9" s="39" t="n">
        <v>7558</v>
      </c>
      <c r="I9" s="39" t="n">
        <v>6105</v>
      </c>
      <c r="J9" s="39" t="n">
        <v>1713</v>
      </c>
      <c r="K9" s="39" t="n">
        <v>163</v>
      </c>
      <c r="L9" s="39" t="n">
        <v>1550</v>
      </c>
      <c r="M9" s="39" t="n">
        <v>7</v>
      </c>
      <c r="N9" s="39" t="n">
        <v>3</v>
      </c>
      <c r="O9" s="39" t="n">
        <v>4</v>
      </c>
      <c r="P9" s="39" t="n">
        <v>1</v>
      </c>
      <c r="Q9" s="39" t="n">
        <v>0</v>
      </c>
      <c r="R9" s="39" t="n">
        <v>1</v>
      </c>
      <c r="S9" s="39" t="n">
        <v>1</v>
      </c>
      <c r="T9" s="39" t="n">
        <v>0</v>
      </c>
      <c r="U9" s="39" t="n">
        <v>1</v>
      </c>
      <c r="V9" s="39" t="n">
        <v>0</v>
      </c>
      <c r="W9" s="39" t="n">
        <v>0</v>
      </c>
      <c r="X9" s="39" t="n">
        <v>0</v>
      </c>
      <c r="Y9" s="31" t="n">
        <v>55.6923327762605</v>
      </c>
      <c r="Z9" s="31" t="n">
        <v>59.1161517403207</v>
      </c>
      <c r="AA9" s="31" t="n">
        <v>51.9662921348315</v>
      </c>
      <c r="AB9" s="31" t="n">
        <v>6.98243182651938</v>
      </c>
      <c r="AC9" s="31" t="n">
        <v>1.27493156042237</v>
      </c>
      <c r="AD9" s="31" t="n">
        <v>13.1937351038475</v>
      </c>
      <c r="AE9" s="37"/>
      <c r="AF9" s="38"/>
      <c r="AG9" s="70" t="s">
        <v>25</v>
      </c>
      <c r="AH9" s="70"/>
    </row>
    <row r="10" customFormat="false" ht="12.75" hidden="false" customHeight="true" outlineLevel="0" collapsed="false">
      <c r="A10" s="28"/>
      <c r="B10" s="28"/>
      <c r="C10" s="34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1"/>
      <c r="Z10" s="31"/>
      <c r="AA10" s="31"/>
      <c r="AB10" s="31"/>
      <c r="AC10" s="31"/>
      <c r="AD10" s="31"/>
      <c r="AE10" s="37"/>
      <c r="AF10" s="38"/>
      <c r="AG10" s="33"/>
      <c r="AH10" s="33"/>
    </row>
    <row r="11" customFormat="false" ht="17.25" hidden="false" customHeight="true" outlineLevel="0" collapsed="false">
      <c r="A11" s="28"/>
      <c r="B11" s="28" t="s">
        <v>102</v>
      </c>
      <c r="C11" s="34"/>
      <c r="D11" s="39" t="n">
        <v>14373</v>
      </c>
      <c r="E11" s="39" t="n">
        <v>7108</v>
      </c>
      <c r="F11" s="39" t="n">
        <v>7265</v>
      </c>
      <c r="G11" s="39" t="n">
        <v>12796</v>
      </c>
      <c r="H11" s="39" t="n">
        <v>6956</v>
      </c>
      <c r="I11" s="39" t="n">
        <v>5840</v>
      </c>
      <c r="J11" s="39" t="n">
        <v>1568</v>
      </c>
      <c r="K11" s="39" t="n">
        <v>149</v>
      </c>
      <c r="L11" s="39" t="n">
        <v>1419</v>
      </c>
      <c r="M11" s="39" t="n">
        <v>7</v>
      </c>
      <c r="N11" s="39" t="n">
        <v>3</v>
      </c>
      <c r="O11" s="39" t="n">
        <v>4</v>
      </c>
      <c r="P11" s="39" t="n">
        <v>1</v>
      </c>
      <c r="Q11" s="39" t="n">
        <v>0</v>
      </c>
      <c r="R11" s="39" t="n">
        <v>1</v>
      </c>
      <c r="S11" s="39" t="n">
        <v>1</v>
      </c>
      <c r="T11" s="39" t="n">
        <v>0</v>
      </c>
      <c r="U11" s="39" t="n">
        <v>1</v>
      </c>
      <c r="V11" s="39" t="n">
        <v>0</v>
      </c>
      <c r="W11" s="39" t="n">
        <v>0</v>
      </c>
      <c r="X11" s="39" t="n">
        <v>0</v>
      </c>
      <c r="Y11" s="31" t="n">
        <v>57.4636249326388</v>
      </c>
      <c r="Z11" s="31" t="n">
        <v>60.2146814404432</v>
      </c>
      <c r="AA11" s="31" t="n">
        <v>54.4979469951474</v>
      </c>
      <c r="AB11" s="31" t="n">
        <v>7.04149452128615</v>
      </c>
      <c r="AC11" s="31" t="n">
        <v>1.28981994459834</v>
      </c>
      <c r="AD11" s="31" t="n">
        <v>13.2418812989922</v>
      </c>
      <c r="AE11" s="37"/>
      <c r="AF11" s="38"/>
      <c r="AG11" s="33" t="s">
        <v>102</v>
      </c>
      <c r="AH11" s="33"/>
    </row>
    <row r="12" customFormat="false" ht="17.25" hidden="false" customHeight="true" outlineLevel="0" collapsed="false">
      <c r="A12" s="28"/>
      <c r="B12" s="28" t="s">
        <v>104</v>
      </c>
      <c r="C12" s="34"/>
      <c r="D12" s="39" t="n">
        <v>49</v>
      </c>
      <c r="E12" s="39" t="n">
        <v>44</v>
      </c>
      <c r="F12" s="39" t="n">
        <v>5</v>
      </c>
      <c r="G12" s="39" t="n">
        <v>37</v>
      </c>
      <c r="H12" s="39" t="n">
        <v>35</v>
      </c>
      <c r="I12" s="39" t="n">
        <v>2</v>
      </c>
      <c r="J12" s="39" t="n">
        <v>12</v>
      </c>
      <c r="K12" s="39" t="n">
        <v>9</v>
      </c>
      <c r="L12" s="39" t="n">
        <v>3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1" t="n">
        <v>14.176245210728</v>
      </c>
      <c r="Z12" s="31" t="n">
        <v>14</v>
      </c>
      <c r="AA12" s="31" t="n">
        <v>18.1818181818182</v>
      </c>
      <c r="AB12" s="31" t="n">
        <v>4.59770114942529</v>
      </c>
      <c r="AC12" s="31" t="n">
        <v>3.6</v>
      </c>
      <c r="AD12" s="31" t="n">
        <v>27.2727272727273</v>
      </c>
      <c r="AE12" s="37"/>
      <c r="AF12" s="38"/>
      <c r="AG12" s="33" t="s">
        <v>104</v>
      </c>
      <c r="AH12" s="33"/>
    </row>
    <row r="13" customFormat="false" ht="17.25" hidden="false" customHeight="true" outlineLevel="0" collapsed="false">
      <c r="A13" s="28"/>
      <c r="B13" s="28" t="s">
        <v>105</v>
      </c>
      <c r="C13" s="34"/>
      <c r="D13" s="39" t="n">
        <v>418</v>
      </c>
      <c r="E13" s="39" t="n">
        <v>260</v>
      </c>
      <c r="F13" s="39" t="n">
        <v>158</v>
      </c>
      <c r="G13" s="39" t="n">
        <v>334</v>
      </c>
      <c r="H13" s="39" t="n">
        <v>255</v>
      </c>
      <c r="I13" s="39" t="n">
        <v>79</v>
      </c>
      <c r="J13" s="39" t="n">
        <v>84</v>
      </c>
      <c r="K13" s="39" t="n">
        <v>5</v>
      </c>
      <c r="L13" s="39" t="n">
        <v>79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1" t="n">
        <v>29.7682709447415</v>
      </c>
      <c r="Z13" s="31" t="n">
        <v>53.347280334728</v>
      </c>
      <c r="AA13" s="31" t="n">
        <v>12.2670807453416</v>
      </c>
      <c r="AB13" s="31" t="n">
        <v>7.48663101604278</v>
      </c>
      <c r="AC13" s="31" t="n">
        <v>1.04602510460251</v>
      </c>
      <c r="AD13" s="31" t="n">
        <v>12.2670807453416</v>
      </c>
      <c r="AE13" s="37"/>
      <c r="AF13" s="38"/>
      <c r="AG13" s="33" t="s">
        <v>105</v>
      </c>
      <c r="AH13" s="33"/>
    </row>
    <row r="14" customFormat="false" ht="17.25" hidden="false" customHeight="true" outlineLevel="0" collapsed="false">
      <c r="A14" s="28"/>
      <c r="B14" s="28" t="s">
        <v>107</v>
      </c>
      <c r="C14" s="34"/>
      <c r="D14" s="39" t="n">
        <v>28</v>
      </c>
      <c r="E14" s="39" t="n">
        <v>0</v>
      </c>
      <c r="F14" s="39" t="n">
        <v>28</v>
      </c>
      <c r="G14" s="39" t="n">
        <v>5</v>
      </c>
      <c r="H14" s="39" t="n">
        <v>0</v>
      </c>
      <c r="I14" s="39" t="n">
        <v>5</v>
      </c>
      <c r="J14" s="39" t="n">
        <v>23</v>
      </c>
      <c r="K14" s="39" t="n">
        <v>0</v>
      </c>
      <c r="L14" s="39" t="n">
        <v>23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1" t="n">
        <v>4.76190476190476</v>
      </c>
      <c r="Z14" s="31" t="s">
        <v>117</v>
      </c>
      <c r="AA14" s="31" t="n">
        <v>4.76190476190476</v>
      </c>
      <c r="AB14" s="31" t="n">
        <v>21.9047619047619</v>
      </c>
      <c r="AC14" s="31" t="s">
        <v>117</v>
      </c>
      <c r="AD14" s="31" t="n">
        <v>21.9047619047619</v>
      </c>
      <c r="AE14" s="37"/>
      <c r="AF14" s="38"/>
      <c r="AG14" s="33" t="s">
        <v>107</v>
      </c>
      <c r="AH14" s="33"/>
    </row>
    <row r="15" customFormat="false" ht="17.25" hidden="false" customHeight="true" outlineLevel="0" collapsed="false">
      <c r="A15" s="28"/>
      <c r="B15" s="28" t="s">
        <v>111</v>
      </c>
      <c r="C15" s="34"/>
      <c r="D15" s="39" t="n">
        <v>517</v>
      </c>
      <c r="E15" s="39" t="n">
        <v>312</v>
      </c>
      <c r="F15" s="39" t="n">
        <v>205</v>
      </c>
      <c r="G15" s="39" t="n">
        <v>491</v>
      </c>
      <c r="H15" s="39" t="n">
        <v>312</v>
      </c>
      <c r="I15" s="39" t="n">
        <v>179</v>
      </c>
      <c r="J15" s="39" t="n">
        <v>26</v>
      </c>
      <c r="K15" s="39" t="n">
        <v>0</v>
      </c>
      <c r="L15" s="39" t="n">
        <v>26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1" t="n">
        <v>63.1917631917632</v>
      </c>
      <c r="Z15" s="31" t="s">
        <v>117</v>
      </c>
      <c r="AA15" s="31" t="n">
        <v>65.8088235294118</v>
      </c>
      <c r="AB15" s="31" t="n">
        <v>3.34620334620335</v>
      </c>
      <c r="AC15" s="31" t="s">
        <v>117</v>
      </c>
      <c r="AD15" s="31" t="n">
        <v>9.55882352941176</v>
      </c>
      <c r="AE15" s="37"/>
      <c r="AF15" s="38"/>
      <c r="AG15" s="33" t="s">
        <v>111</v>
      </c>
      <c r="AH15" s="33"/>
    </row>
    <row r="16" customFormat="false" ht="17.25" hidden="false" customHeight="true" outlineLevel="0" collapsed="false">
      <c r="A16" s="28"/>
      <c r="B16" s="28" t="s">
        <v>112</v>
      </c>
      <c r="C16" s="34"/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7"/>
      <c r="AF16" s="38"/>
      <c r="AG16" s="28" t="s">
        <v>112</v>
      </c>
      <c r="AH16" s="33"/>
    </row>
    <row r="17" customFormat="false" ht="10.5" hidden="false" customHeight="true" outlineLevel="0" collapsed="false">
      <c r="A17" s="28"/>
      <c r="B17" s="28"/>
      <c r="C17" s="3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1"/>
      <c r="Z17" s="31"/>
      <c r="AA17" s="31"/>
      <c r="AB17" s="31"/>
      <c r="AC17" s="31"/>
      <c r="AD17" s="31"/>
      <c r="AE17" s="37"/>
      <c r="AF17" s="38"/>
      <c r="AG17" s="33"/>
      <c r="AH17" s="33"/>
    </row>
    <row r="18" customFormat="false" ht="17.25" hidden="false" customHeight="true" outlineLevel="0" collapsed="false">
      <c r="A18" s="28" t="s">
        <v>114</v>
      </c>
      <c r="B18" s="28"/>
      <c r="C18" s="34"/>
      <c r="D18" s="39" t="n">
        <v>15376</v>
      </c>
      <c r="E18" s="39" t="n">
        <v>7718</v>
      </c>
      <c r="F18" s="39" t="n">
        <v>7658</v>
      </c>
      <c r="G18" s="39" t="n">
        <v>13654</v>
      </c>
      <c r="H18" s="39" t="n">
        <v>7552</v>
      </c>
      <c r="I18" s="39" t="n">
        <v>6102</v>
      </c>
      <c r="J18" s="39" t="n">
        <v>1713</v>
      </c>
      <c r="K18" s="39" t="n">
        <v>163</v>
      </c>
      <c r="L18" s="39" t="n">
        <v>1550</v>
      </c>
      <c r="M18" s="39" t="n">
        <v>7</v>
      </c>
      <c r="N18" s="39" t="n">
        <v>3</v>
      </c>
      <c r="O18" s="39" t="n">
        <v>4</v>
      </c>
      <c r="P18" s="39" t="n">
        <v>1</v>
      </c>
      <c r="Q18" s="39" t="n">
        <v>0</v>
      </c>
      <c r="R18" s="39" t="n">
        <v>1</v>
      </c>
      <c r="S18" s="39" t="n">
        <v>1</v>
      </c>
      <c r="T18" s="39" t="n">
        <v>0</v>
      </c>
      <c r="U18" s="39" t="n">
        <v>1</v>
      </c>
      <c r="V18" s="39" t="n">
        <v>0</v>
      </c>
      <c r="W18" s="39" t="n">
        <v>0</v>
      </c>
      <c r="X18" s="39" t="n">
        <v>0</v>
      </c>
      <c r="Y18" s="31" t="n">
        <v>55.7033289817232</v>
      </c>
      <c r="Z18" s="31" t="n">
        <v>59.1339754130452</v>
      </c>
      <c r="AA18" s="31" t="n">
        <v>51.9717230218891</v>
      </c>
      <c r="AB18" s="31" t="n">
        <v>6.9884138381201</v>
      </c>
      <c r="AC18" s="31" t="n">
        <v>1.27632918330593</v>
      </c>
      <c r="AD18" s="31" t="n">
        <v>13.2016012264713</v>
      </c>
      <c r="AE18" s="37"/>
      <c r="AF18" s="38"/>
      <c r="AG18" s="28" t="s">
        <v>114</v>
      </c>
      <c r="AH18" s="28"/>
    </row>
    <row r="19" customFormat="false" ht="17.25" hidden="false" customHeight="true" outlineLevel="0" collapsed="false">
      <c r="A19" s="28"/>
      <c r="B19" s="28" t="s">
        <v>102</v>
      </c>
      <c r="C19" s="34"/>
      <c r="D19" s="39" t="n">
        <v>14364</v>
      </c>
      <c r="E19" s="39" t="n">
        <v>7102</v>
      </c>
      <c r="F19" s="39" t="n">
        <v>7262</v>
      </c>
      <c r="G19" s="39" t="n">
        <v>12787</v>
      </c>
      <c r="H19" s="39" t="n">
        <v>6950</v>
      </c>
      <c r="I19" s="39" t="n">
        <v>5837</v>
      </c>
      <c r="J19" s="39" t="n">
        <v>1568</v>
      </c>
      <c r="K19" s="39" t="n">
        <v>149</v>
      </c>
      <c r="L19" s="39" t="n">
        <v>1419</v>
      </c>
      <c r="M19" s="39" t="n">
        <v>7</v>
      </c>
      <c r="N19" s="39" t="n">
        <v>3</v>
      </c>
      <c r="O19" s="39" t="n">
        <v>4</v>
      </c>
      <c r="P19" s="39" t="n">
        <v>1</v>
      </c>
      <c r="Q19" s="39" t="n">
        <v>0</v>
      </c>
      <c r="R19" s="39" t="n">
        <v>1</v>
      </c>
      <c r="S19" s="39" t="n">
        <v>1</v>
      </c>
      <c r="T19" s="39" t="n">
        <v>0</v>
      </c>
      <c r="U19" s="39" t="n">
        <v>1</v>
      </c>
      <c r="V19" s="39" t="n">
        <v>0</v>
      </c>
      <c r="W19" s="39" t="n">
        <v>0</v>
      </c>
      <c r="X19" s="39" t="n">
        <v>0</v>
      </c>
      <c r="Y19" s="31" t="n">
        <v>57.4774126848564</v>
      </c>
      <c r="Z19" s="31" t="n">
        <v>60.2357427630439</v>
      </c>
      <c r="AA19" s="31" t="n">
        <v>54.50555607433</v>
      </c>
      <c r="AB19" s="31" t="n">
        <v>7.0481413224255</v>
      </c>
      <c r="AC19" s="31" t="n">
        <v>1.29138498873288</v>
      </c>
      <c r="AD19" s="31" t="n">
        <v>13.2505369315529</v>
      </c>
      <c r="AE19" s="37"/>
      <c r="AF19" s="38"/>
      <c r="AG19" s="33" t="s">
        <v>102</v>
      </c>
      <c r="AH19" s="33"/>
    </row>
    <row r="20" customFormat="false" ht="17.25" hidden="false" customHeight="true" outlineLevel="0" collapsed="false">
      <c r="A20" s="36"/>
      <c r="B20" s="28" t="s">
        <v>104</v>
      </c>
      <c r="C20" s="34"/>
      <c r="D20" s="39" t="n">
        <v>49</v>
      </c>
      <c r="E20" s="39" t="n">
        <v>44</v>
      </c>
      <c r="F20" s="39" t="n">
        <v>5</v>
      </c>
      <c r="G20" s="39" t="n">
        <v>37</v>
      </c>
      <c r="H20" s="39" t="n">
        <v>35</v>
      </c>
      <c r="I20" s="39" t="n">
        <v>2</v>
      </c>
      <c r="J20" s="39" t="n">
        <v>12</v>
      </c>
      <c r="K20" s="39" t="n">
        <v>9</v>
      </c>
      <c r="L20" s="39" t="n">
        <v>3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1" t="n">
        <v>14.176245210728</v>
      </c>
      <c r="Z20" s="31" t="n">
        <v>14</v>
      </c>
      <c r="AA20" s="31" t="n">
        <v>18.1818181818182</v>
      </c>
      <c r="AB20" s="31" t="n">
        <v>4.59770114942529</v>
      </c>
      <c r="AC20" s="31" t="n">
        <v>3.6</v>
      </c>
      <c r="AD20" s="31" t="n">
        <v>27.2727272727273</v>
      </c>
      <c r="AE20" s="37"/>
      <c r="AF20" s="38"/>
      <c r="AG20" s="33" t="s">
        <v>104</v>
      </c>
      <c r="AH20" s="1"/>
    </row>
    <row r="21" customFormat="false" ht="17.25" hidden="false" customHeight="true" outlineLevel="0" collapsed="false">
      <c r="A21" s="36"/>
      <c r="B21" s="28" t="s">
        <v>105</v>
      </c>
      <c r="C21" s="34"/>
      <c r="D21" s="39" t="n">
        <v>418</v>
      </c>
      <c r="E21" s="39" t="n">
        <v>260</v>
      </c>
      <c r="F21" s="39" t="n">
        <v>158</v>
      </c>
      <c r="G21" s="39" t="n">
        <v>334</v>
      </c>
      <c r="H21" s="39" t="n">
        <v>255</v>
      </c>
      <c r="I21" s="39" t="n">
        <v>79</v>
      </c>
      <c r="J21" s="39" t="n">
        <v>84</v>
      </c>
      <c r="K21" s="39" t="n">
        <v>5</v>
      </c>
      <c r="L21" s="39" t="n">
        <v>79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1" t="n">
        <v>29.7682709447415</v>
      </c>
      <c r="Z21" s="31" t="n">
        <v>53.347280334728</v>
      </c>
      <c r="AA21" s="31" t="n">
        <v>12.2670807453416</v>
      </c>
      <c r="AB21" s="31" t="n">
        <v>7.48663101604278</v>
      </c>
      <c r="AC21" s="31" t="n">
        <v>1.04602510460251</v>
      </c>
      <c r="AD21" s="31" t="n">
        <v>12.2670807453416</v>
      </c>
      <c r="AE21" s="37"/>
      <c r="AF21" s="38"/>
      <c r="AG21" s="33" t="s">
        <v>105</v>
      </c>
      <c r="AH21" s="1"/>
    </row>
    <row r="22" customFormat="false" ht="17.25" hidden="false" customHeight="true" outlineLevel="0" collapsed="false">
      <c r="A22" s="36"/>
      <c r="B22" s="28" t="s">
        <v>107</v>
      </c>
      <c r="C22" s="34"/>
      <c r="D22" s="39" t="n">
        <v>28</v>
      </c>
      <c r="E22" s="39" t="n">
        <v>0</v>
      </c>
      <c r="F22" s="39" t="n">
        <v>28</v>
      </c>
      <c r="G22" s="39" t="n">
        <v>5</v>
      </c>
      <c r="H22" s="39" t="n">
        <v>0</v>
      </c>
      <c r="I22" s="39" t="n">
        <v>5</v>
      </c>
      <c r="J22" s="39" t="n">
        <v>23</v>
      </c>
      <c r="K22" s="39" t="n">
        <v>0</v>
      </c>
      <c r="L22" s="39" t="n">
        <v>23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1" t="n">
        <v>4.76190476190476</v>
      </c>
      <c r="Z22" s="31" t="s">
        <v>117</v>
      </c>
      <c r="AA22" s="31" t="n">
        <v>4.76190476190476</v>
      </c>
      <c r="AB22" s="31" t="n">
        <v>21.9047619047619</v>
      </c>
      <c r="AC22" s="31" t="s">
        <v>117</v>
      </c>
      <c r="AD22" s="31" t="n">
        <v>21.9047619047619</v>
      </c>
      <c r="AE22" s="37"/>
      <c r="AF22" s="38"/>
      <c r="AG22" s="33" t="s">
        <v>107</v>
      </c>
      <c r="AH22" s="1"/>
    </row>
    <row r="23" customFormat="false" ht="17.25" hidden="false" customHeight="true" outlineLevel="0" collapsed="false">
      <c r="A23" s="36"/>
      <c r="B23" s="28" t="s">
        <v>111</v>
      </c>
      <c r="C23" s="34"/>
      <c r="D23" s="39" t="n">
        <v>517</v>
      </c>
      <c r="E23" s="39" t="n">
        <v>312</v>
      </c>
      <c r="F23" s="39" t="n">
        <v>205</v>
      </c>
      <c r="G23" s="39" t="n">
        <v>491</v>
      </c>
      <c r="H23" s="39" t="n">
        <v>312</v>
      </c>
      <c r="I23" s="39" t="n">
        <v>179</v>
      </c>
      <c r="J23" s="39" t="n">
        <v>26</v>
      </c>
      <c r="K23" s="39" t="n">
        <v>0</v>
      </c>
      <c r="L23" s="39" t="n">
        <v>26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1" t="n">
        <v>63.1917631917632</v>
      </c>
      <c r="Z23" s="31" t="n">
        <v>61.7821782178218</v>
      </c>
      <c r="AA23" s="31" t="n">
        <v>65.8088235294118</v>
      </c>
      <c r="AB23" s="31" t="n">
        <v>3.34620334620335</v>
      </c>
      <c r="AC23" s="31" t="n">
        <v>0</v>
      </c>
      <c r="AD23" s="31" t="n">
        <v>9.55882352941176</v>
      </c>
      <c r="AE23" s="37"/>
      <c r="AF23" s="38"/>
      <c r="AG23" s="33" t="s">
        <v>111</v>
      </c>
      <c r="AH23" s="1"/>
    </row>
    <row r="24" customFormat="false" ht="17.25" hidden="false" customHeight="true" outlineLevel="0" collapsed="false">
      <c r="A24" s="36"/>
      <c r="B24" s="28" t="s">
        <v>112</v>
      </c>
      <c r="C24" s="34"/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7"/>
      <c r="AF24" s="38"/>
      <c r="AG24" s="28" t="s">
        <v>112</v>
      </c>
      <c r="AH24" s="1"/>
    </row>
    <row r="25" customFormat="false" ht="10.5" hidden="false" customHeight="true" outlineLevel="0" collapsed="false">
      <c r="A25" s="36"/>
      <c r="B25" s="28"/>
      <c r="C25" s="3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85" t="s">
        <v>120</v>
      </c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31"/>
      <c r="Z25" s="31"/>
      <c r="AA25" s="31"/>
      <c r="AB25" s="31"/>
      <c r="AC25" s="31"/>
      <c r="AD25" s="31"/>
      <c r="AE25" s="37"/>
      <c r="AF25" s="38"/>
      <c r="AG25" s="33"/>
      <c r="AH25" s="1"/>
    </row>
    <row r="26" customFormat="false" ht="17.25" hidden="false" customHeight="true" outlineLevel="0" collapsed="false">
      <c r="A26" s="28" t="s">
        <v>115</v>
      </c>
      <c r="B26" s="28"/>
      <c r="C26" s="34"/>
      <c r="D26" s="85" t="n">
        <v>9</v>
      </c>
      <c r="E26" s="85" t="n">
        <v>6</v>
      </c>
      <c r="F26" s="85" t="n">
        <v>3</v>
      </c>
      <c r="G26" s="85" t="n">
        <v>9</v>
      </c>
      <c r="H26" s="85" t="n">
        <v>6</v>
      </c>
      <c r="I26" s="85" t="n">
        <v>3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31" t="n">
        <v>42.8571428571429</v>
      </c>
      <c r="Z26" s="31" t="n">
        <v>42.8571428571429</v>
      </c>
      <c r="AA26" s="31" t="n">
        <v>42.8571428571429</v>
      </c>
      <c r="AB26" s="31" t="n">
        <v>0</v>
      </c>
      <c r="AC26" s="31" t="n">
        <v>0</v>
      </c>
      <c r="AD26" s="31" t="n">
        <v>0</v>
      </c>
      <c r="AE26" s="37"/>
      <c r="AF26" s="38"/>
      <c r="AG26" s="28" t="s">
        <v>115</v>
      </c>
      <c r="AH26" s="28"/>
    </row>
    <row r="27" customFormat="false" ht="17.25" hidden="false" customHeight="true" outlineLevel="0" collapsed="false">
      <c r="A27" s="36"/>
      <c r="B27" s="28" t="s">
        <v>102</v>
      </c>
      <c r="C27" s="34"/>
      <c r="D27" s="85" t="n">
        <v>9</v>
      </c>
      <c r="E27" s="85" t="n">
        <v>6</v>
      </c>
      <c r="F27" s="85" t="n">
        <v>3</v>
      </c>
      <c r="G27" s="85" t="n">
        <v>9</v>
      </c>
      <c r="H27" s="86" t="n">
        <v>6</v>
      </c>
      <c r="I27" s="86" t="n">
        <v>3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31" t="n">
        <v>42.8571428571429</v>
      </c>
      <c r="Z27" s="31" t="n">
        <v>42.8571428571429</v>
      </c>
      <c r="AA27" s="31" t="n">
        <v>42.8571428571429</v>
      </c>
      <c r="AB27" s="31" t="n">
        <v>0</v>
      </c>
      <c r="AC27" s="31" t="n">
        <v>0</v>
      </c>
      <c r="AD27" s="31" t="n">
        <v>0</v>
      </c>
      <c r="AE27" s="37"/>
      <c r="AF27" s="38"/>
      <c r="AG27" s="33" t="s">
        <v>102</v>
      </c>
      <c r="AH27" s="1"/>
    </row>
    <row r="28" customFormat="false" ht="17.25" hidden="false" customHeight="true" outlineLevel="0" collapsed="false">
      <c r="A28" s="36"/>
      <c r="B28" s="28" t="s">
        <v>112</v>
      </c>
      <c r="C28" s="3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7"/>
      <c r="AF28" s="38"/>
      <c r="AG28" s="28" t="s">
        <v>112</v>
      </c>
      <c r="AH28" s="1"/>
    </row>
    <row r="29" customFormat="false" ht="6" hidden="false" customHeight="true" outlineLevel="0" collapsed="false">
      <c r="A29" s="51"/>
      <c r="B29" s="51"/>
      <c r="C29" s="76"/>
      <c r="D29" s="53"/>
      <c r="E29" s="53"/>
      <c r="F29" s="53"/>
      <c r="G29" s="53"/>
      <c r="H29" s="53"/>
      <c r="I29" s="54"/>
      <c r="J29" s="55"/>
      <c r="K29" s="54"/>
      <c r="L29" s="55"/>
      <c r="M29" s="55"/>
      <c r="N29" s="55"/>
      <c r="O29" s="53"/>
      <c r="P29" s="53"/>
      <c r="Q29" s="53"/>
      <c r="R29" s="53"/>
      <c r="S29" s="54"/>
      <c r="T29" s="55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2"/>
      <c r="AG29" s="51"/>
      <c r="AH29" s="51"/>
    </row>
    <row r="30" customFormat="false" ht="18" hidden="false" customHeight="true" outlineLevel="0" collapsed="false">
      <c r="A30" s="78" t="s">
        <v>11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18:B18"/>
    <mergeCell ref="AG18:AH18"/>
    <mergeCell ref="A26:B26"/>
    <mergeCell ref="AG26:AH2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68－　卒業後の状況調査：高等学校(全日制・定時制)&amp;R&amp;"ＭＳ 明朝,Regular"&amp;16卒業後の状況調査：高等学校(全日制・定時制)　－169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6.36"/>
    <col collapsed="false" customWidth="true" hidden="false" outlineLevel="0" max="2" min="2" style="60" width="0.75"/>
    <col collapsed="false" customWidth="true" hidden="false" outlineLevel="0" max="3" min="3" style="60" width="11.49"/>
    <col collapsed="false" customWidth="true" hidden="false" outlineLevel="0" max="5" min="4" style="60" width="9.99"/>
    <col collapsed="false" customWidth="true" hidden="false" outlineLevel="0" max="6" min="6" style="60" width="11.49"/>
    <col collapsed="false" customWidth="true" hidden="false" outlineLevel="0" max="8" min="7" style="60" width="9.99"/>
    <col collapsed="false" customWidth="true" hidden="false" outlineLevel="0" max="9" min="9" style="60" width="11.49"/>
    <col collapsed="false" customWidth="true" hidden="false" outlineLevel="0" max="10" min="10" style="60" width="8.36"/>
    <col collapsed="false" customWidth="true" hidden="false" outlineLevel="0" max="11" min="11" style="60" width="9.49"/>
    <col collapsed="false" customWidth="true" hidden="false" outlineLevel="0" max="20" min="12" style="60" width="7.87"/>
    <col collapsed="false" customWidth="true" hidden="false" outlineLevel="0" max="23" min="21" style="60" width="7.12"/>
    <col collapsed="false" customWidth="true" hidden="false" outlineLevel="0" max="29" min="24" style="60" width="7.87"/>
    <col collapsed="false" customWidth="true" hidden="false" outlineLevel="0" max="31" min="30" style="60" width="0.75"/>
    <col collapsed="false" customWidth="true" hidden="false" outlineLevel="0" max="32" min="32" style="60" width="16.36"/>
    <col collapsed="false" customWidth="false" hidden="false" outlineLevel="0" max="257" min="33" style="60" width="8.99"/>
  </cols>
  <sheetData>
    <row r="1" s="63" customFormat="true" ht="30.6" hidden="false" customHeight="true" outlineLevel="0" collapsed="false">
      <c r="A1" s="87" t="s">
        <v>121</v>
      </c>
      <c r="B1" s="88"/>
      <c r="C1" s="88"/>
      <c r="D1" s="88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  <c r="V1" s="88"/>
      <c r="W1" s="88"/>
      <c r="X1" s="89"/>
      <c r="Y1" s="89"/>
      <c r="Z1" s="89"/>
      <c r="AA1" s="89"/>
      <c r="AB1" s="89"/>
      <c r="AC1" s="89"/>
    </row>
    <row r="2" s="65" customFormat="true" ht="18" hidden="false" customHeight="true" outlineLevel="0" collapsed="false">
      <c r="A2" s="90" t="s">
        <v>93</v>
      </c>
      <c r="B2" s="90"/>
      <c r="C2" s="91" t="s">
        <v>2</v>
      </c>
      <c r="D2" s="91"/>
      <c r="E2" s="91"/>
      <c r="F2" s="92" t="s">
        <v>94</v>
      </c>
      <c r="G2" s="92"/>
      <c r="H2" s="92"/>
      <c r="I2" s="93" t="s">
        <v>95</v>
      </c>
      <c r="J2" s="93"/>
      <c r="K2" s="93"/>
      <c r="L2" s="94" t="s">
        <v>96</v>
      </c>
      <c r="M2" s="94"/>
      <c r="N2" s="94"/>
      <c r="O2" s="92" t="s">
        <v>122</v>
      </c>
      <c r="P2" s="92"/>
      <c r="Q2" s="92"/>
      <c r="R2" s="92" t="s">
        <v>98</v>
      </c>
      <c r="S2" s="92"/>
      <c r="T2" s="92"/>
      <c r="U2" s="94" t="s">
        <v>99</v>
      </c>
      <c r="V2" s="94"/>
      <c r="W2" s="94"/>
      <c r="X2" s="95" t="s">
        <v>100</v>
      </c>
      <c r="Y2" s="95"/>
      <c r="Z2" s="95"/>
      <c r="AA2" s="94" t="s">
        <v>101</v>
      </c>
      <c r="AB2" s="94"/>
      <c r="AC2" s="94"/>
      <c r="AD2" s="96"/>
      <c r="AE2" s="97" t="s">
        <v>93</v>
      </c>
      <c r="AF2" s="97"/>
      <c r="AG2" s="98"/>
    </row>
    <row r="3" s="65" customFormat="true" ht="18" hidden="false" customHeight="true" outlineLevel="0" collapsed="false">
      <c r="A3" s="90"/>
      <c r="B3" s="90"/>
      <c r="C3" s="91"/>
      <c r="D3" s="91"/>
      <c r="E3" s="91"/>
      <c r="F3" s="92"/>
      <c r="G3" s="92"/>
      <c r="H3" s="92"/>
      <c r="I3" s="93"/>
      <c r="J3" s="93"/>
      <c r="K3" s="93"/>
      <c r="L3" s="94"/>
      <c r="M3" s="94"/>
      <c r="N3" s="94"/>
      <c r="O3" s="92"/>
      <c r="P3" s="92"/>
      <c r="Q3" s="92"/>
      <c r="R3" s="92"/>
      <c r="S3" s="92"/>
      <c r="T3" s="92"/>
      <c r="U3" s="94"/>
      <c r="V3" s="94"/>
      <c r="W3" s="94"/>
      <c r="X3" s="95"/>
      <c r="Y3" s="95"/>
      <c r="Z3" s="95"/>
      <c r="AA3" s="94"/>
      <c r="AB3" s="94"/>
      <c r="AC3" s="94"/>
      <c r="AD3" s="99"/>
      <c r="AE3" s="97"/>
      <c r="AF3" s="97"/>
      <c r="AG3" s="98"/>
    </row>
    <row r="4" s="65" customFormat="true" ht="15" hidden="false" customHeight="true" outlineLevel="0" collapsed="false">
      <c r="A4" s="90"/>
      <c r="B4" s="90"/>
      <c r="C4" s="100" t="s">
        <v>2</v>
      </c>
      <c r="D4" s="101" t="s">
        <v>19</v>
      </c>
      <c r="E4" s="101" t="s">
        <v>20</v>
      </c>
      <c r="F4" s="101" t="s">
        <v>2</v>
      </c>
      <c r="G4" s="101" t="s">
        <v>19</v>
      </c>
      <c r="H4" s="101" t="s">
        <v>20</v>
      </c>
      <c r="I4" s="101" t="s">
        <v>2</v>
      </c>
      <c r="J4" s="101" t="s">
        <v>19</v>
      </c>
      <c r="K4" s="102" t="s">
        <v>20</v>
      </c>
      <c r="L4" s="101" t="s">
        <v>2</v>
      </c>
      <c r="M4" s="101" t="s">
        <v>19</v>
      </c>
      <c r="N4" s="102" t="s">
        <v>20</v>
      </c>
      <c r="O4" s="101" t="s">
        <v>2</v>
      </c>
      <c r="P4" s="101" t="s">
        <v>19</v>
      </c>
      <c r="Q4" s="101" t="s">
        <v>20</v>
      </c>
      <c r="R4" s="101" t="s">
        <v>2</v>
      </c>
      <c r="S4" s="101" t="s">
        <v>19</v>
      </c>
      <c r="T4" s="101" t="s">
        <v>20</v>
      </c>
      <c r="U4" s="101" t="s">
        <v>2</v>
      </c>
      <c r="V4" s="101" t="s">
        <v>19</v>
      </c>
      <c r="W4" s="103" t="s">
        <v>20</v>
      </c>
      <c r="X4" s="101" t="s">
        <v>2</v>
      </c>
      <c r="Y4" s="101" t="s">
        <v>19</v>
      </c>
      <c r="Z4" s="103" t="s">
        <v>20</v>
      </c>
      <c r="AA4" s="101" t="s">
        <v>2</v>
      </c>
      <c r="AB4" s="101" t="s">
        <v>19</v>
      </c>
      <c r="AC4" s="103" t="s">
        <v>20</v>
      </c>
      <c r="AD4" s="104"/>
      <c r="AE4" s="97"/>
      <c r="AF4" s="97"/>
      <c r="AG4" s="98"/>
    </row>
    <row r="5" customFormat="false" ht="19.15" hidden="false" customHeight="true" outlineLevel="0" collapsed="false">
      <c r="A5" s="105" t="s">
        <v>21</v>
      </c>
      <c r="B5" s="106"/>
      <c r="C5" s="107" t="n">
        <v>33848</v>
      </c>
      <c r="D5" s="107" t="n">
        <v>14661</v>
      </c>
      <c r="E5" s="107" t="n">
        <v>19187</v>
      </c>
      <c r="F5" s="107" t="n">
        <v>24493</v>
      </c>
      <c r="G5" s="85" t="n">
        <v>14015</v>
      </c>
      <c r="H5" s="85" t="n">
        <v>10478</v>
      </c>
      <c r="I5" s="85" t="n">
        <v>9276</v>
      </c>
      <c r="J5" s="85" t="n">
        <v>592</v>
      </c>
      <c r="K5" s="85" t="n">
        <v>8684</v>
      </c>
      <c r="L5" s="85" t="n">
        <v>30</v>
      </c>
      <c r="M5" s="85" t="n">
        <v>17</v>
      </c>
      <c r="N5" s="85" t="n">
        <v>13</v>
      </c>
      <c r="O5" s="85" t="n">
        <v>7</v>
      </c>
      <c r="P5" s="85" t="n">
        <v>5</v>
      </c>
      <c r="Q5" s="85" t="n">
        <v>2</v>
      </c>
      <c r="R5" s="85" t="n">
        <v>42</v>
      </c>
      <c r="S5" s="85" t="n">
        <v>32</v>
      </c>
      <c r="T5" s="85" t="n">
        <v>10</v>
      </c>
      <c r="U5" s="85" t="n">
        <v>0</v>
      </c>
      <c r="V5" s="85" t="n">
        <v>0</v>
      </c>
      <c r="W5" s="85" t="n">
        <v>0</v>
      </c>
      <c r="X5" s="108" t="n">
        <v>32.7547240461639</v>
      </c>
      <c r="Y5" s="108" t="n">
        <v>37.2561008028072</v>
      </c>
      <c r="Z5" s="108" t="n">
        <v>28.197744826287</v>
      </c>
      <c r="AA5" s="108" t="n">
        <v>12.4048838546612</v>
      </c>
      <c r="AB5" s="108" t="n">
        <v>1.57371471104259</v>
      </c>
      <c r="AC5" s="108" t="n">
        <v>23.3698431066498</v>
      </c>
      <c r="AD5" s="109"/>
      <c r="AF5" s="110" t="s">
        <v>21</v>
      </c>
    </row>
    <row r="6" customFormat="false" ht="15.2" hidden="false" customHeight="true" outlineLevel="0" collapsed="false">
      <c r="A6" s="105" t="s">
        <v>22</v>
      </c>
      <c r="B6" s="106"/>
      <c r="C6" s="107" t="n">
        <v>35174</v>
      </c>
      <c r="D6" s="107" t="n">
        <v>16392</v>
      </c>
      <c r="E6" s="107" t="n">
        <v>18782</v>
      </c>
      <c r="F6" s="107" t="n">
        <v>27438</v>
      </c>
      <c r="G6" s="85" t="n">
        <v>15900</v>
      </c>
      <c r="H6" s="85" t="n">
        <v>11538</v>
      </c>
      <c r="I6" s="85" t="n">
        <v>7663</v>
      </c>
      <c r="J6" s="85" t="n">
        <v>449</v>
      </c>
      <c r="K6" s="85" t="n">
        <v>7214</v>
      </c>
      <c r="L6" s="85" t="n">
        <v>34</v>
      </c>
      <c r="M6" s="85" t="n">
        <v>14</v>
      </c>
      <c r="N6" s="85" t="n">
        <v>20</v>
      </c>
      <c r="O6" s="85" t="n">
        <v>5</v>
      </c>
      <c r="P6" s="85" t="n">
        <v>2</v>
      </c>
      <c r="Q6" s="85" t="n">
        <v>3</v>
      </c>
      <c r="R6" s="85" t="n">
        <v>34</v>
      </c>
      <c r="S6" s="85" t="n">
        <v>27</v>
      </c>
      <c r="T6" s="85" t="n">
        <v>7</v>
      </c>
      <c r="U6" s="85" t="n">
        <v>0</v>
      </c>
      <c r="V6" s="85" t="n">
        <v>0</v>
      </c>
      <c r="W6" s="85" t="n">
        <v>0</v>
      </c>
      <c r="X6" s="108" t="n">
        <v>37.1803731859019</v>
      </c>
      <c r="Y6" s="108" t="n">
        <v>42.5976531104324</v>
      </c>
      <c r="Z6" s="108" t="n">
        <v>31.6360944311919</v>
      </c>
      <c r="AA6" s="108" t="n">
        <v>10.3838909440763</v>
      </c>
      <c r="AB6" s="108" t="n">
        <v>1.20291485827573</v>
      </c>
      <c r="AC6" s="108" t="n">
        <v>19.7800992569439</v>
      </c>
      <c r="AD6" s="111"/>
      <c r="AE6" s="112"/>
      <c r="AF6" s="110" t="s">
        <v>22</v>
      </c>
      <c r="AG6" s="0"/>
      <c r="AH6" s="0"/>
    </row>
    <row r="7" customFormat="false" ht="15.2" hidden="false" customHeight="true" outlineLevel="0" collapsed="false">
      <c r="A7" s="105" t="s">
        <v>23</v>
      </c>
      <c r="B7" s="106"/>
      <c r="C7" s="107" t="n">
        <v>35630</v>
      </c>
      <c r="D7" s="107" t="n">
        <v>17023</v>
      </c>
      <c r="E7" s="107" t="n">
        <v>18607</v>
      </c>
      <c r="F7" s="107" t="n">
        <v>28671</v>
      </c>
      <c r="G7" s="85" t="n">
        <v>16533</v>
      </c>
      <c r="H7" s="85" t="n">
        <v>12138</v>
      </c>
      <c r="I7" s="85" t="n">
        <v>6869</v>
      </c>
      <c r="J7" s="85" t="n">
        <v>432</v>
      </c>
      <c r="K7" s="85" t="n">
        <v>6437</v>
      </c>
      <c r="L7" s="85" t="n">
        <v>29</v>
      </c>
      <c r="M7" s="85" t="n">
        <v>20</v>
      </c>
      <c r="N7" s="85" t="n">
        <v>9</v>
      </c>
      <c r="O7" s="85" t="n">
        <v>9</v>
      </c>
      <c r="P7" s="85" t="n">
        <v>3</v>
      </c>
      <c r="Q7" s="85" t="n">
        <v>6</v>
      </c>
      <c r="R7" s="85" t="n">
        <v>50</v>
      </c>
      <c r="S7" s="85" t="n">
        <v>33</v>
      </c>
      <c r="T7" s="85" t="n">
        <v>17</v>
      </c>
      <c r="U7" s="85" t="n">
        <v>2</v>
      </c>
      <c r="V7" s="85" t="n">
        <v>2</v>
      </c>
      <c r="W7" s="85" t="n">
        <v>0</v>
      </c>
      <c r="X7" s="108" t="n">
        <v>39.2296640897585</v>
      </c>
      <c r="Y7" s="108" t="n">
        <v>44.7503045066991</v>
      </c>
      <c r="Z7" s="108" t="n">
        <v>33.5860542335363</v>
      </c>
      <c r="AA7" s="108" t="n">
        <v>9.39864541287542</v>
      </c>
      <c r="AB7" s="108" t="n">
        <v>1.16930572472594</v>
      </c>
      <c r="AC7" s="108" t="n">
        <v>17.8112894299945</v>
      </c>
      <c r="AD7" s="86"/>
      <c r="AE7" s="113"/>
      <c r="AF7" s="110" t="s">
        <v>23</v>
      </c>
      <c r="AG7" s="0"/>
      <c r="AH7" s="0"/>
    </row>
    <row r="8" customFormat="false" ht="15.2" hidden="false" customHeight="true" outlineLevel="0" collapsed="false">
      <c r="A8" s="105" t="s">
        <v>24</v>
      </c>
      <c r="B8" s="106"/>
      <c r="C8" s="107" t="n">
        <v>34898</v>
      </c>
      <c r="D8" s="107" t="n">
        <v>16702</v>
      </c>
      <c r="E8" s="107" t="n">
        <v>18196</v>
      </c>
      <c r="F8" s="107" t="n">
        <v>28982</v>
      </c>
      <c r="G8" s="85" t="n">
        <v>16258</v>
      </c>
      <c r="H8" s="85" t="n">
        <v>12724</v>
      </c>
      <c r="I8" s="85" t="n">
        <v>5827</v>
      </c>
      <c r="J8" s="85" t="n">
        <v>404</v>
      </c>
      <c r="K8" s="85" t="n">
        <v>5423</v>
      </c>
      <c r="L8" s="85" t="n">
        <v>32</v>
      </c>
      <c r="M8" s="85" t="n">
        <v>14</v>
      </c>
      <c r="N8" s="85" t="n">
        <v>18</v>
      </c>
      <c r="O8" s="85" t="n">
        <v>17</v>
      </c>
      <c r="P8" s="85" t="n">
        <v>3</v>
      </c>
      <c r="Q8" s="85" t="n">
        <v>14</v>
      </c>
      <c r="R8" s="85" t="n">
        <v>39</v>
      </c>
      <c r="S8" s="85" t="n">
        <v>22</v>
      </c>
      <c r="T8" s="85" t="n">
        <v>17</v>
      </c>
      <c r="U8" s="85" t="n">
        <v>1</v>
      </c>
      <c r="V8" s="85" t="n">
        <v>1</v>
      </c>
      <c r="W8" s="85" t="n">
        <v>0</v>
      </c>
      <c r="X8" s="108" t="n">
        <v>40.1084985953307</v>
      </c>
      <c r="Y8" s="108" t="n">
        <v>44.5681076783903</v>
      </c>
      <c r="Z8" s="108" t="n">
        <v>35.5617663499162</v>
      </c>
      <c r="AA8" s="108" t="n">
        <v>8.06404738510082</v>
      </c>
      <c r="AB8" s="108" t="n">
        <v>1.10748649908166</v>
      </c>
      <c r="AC8" s="108" t="n">
        <v>15.1565120178871</v>
      </c>
      <c r="AD8" s="86"/>
      <c r="AE8" s="113"/>
      <c r="AF8" s="110" t="s">
        <v>24</v>
      </c>
      <c r="AG8" s="0"/>
      <c r="AH8" s="0"/>
    </row>
    <row r="9" customFormat="false" ht="15.2" hidden="false" customHeight="true" outlineLevel="0" collapsed="false">
      <c r="A9" s="105" t="s">
        <v>25</v>
      </c>
      <c r="B9" s="106"/>
      <c r="C9" s="107" t="n">
        <v>33930</v>
      </c>
      <c r="D9" s="107" t="n">
        <v>16451</v>
      </c>
      <c r="E9" s="107" t="n">
        <v>17479</v>
      </c>
      <c r="F9" s="107" t="n">
        <v>28592</v>
      </c>
      <c r="G9" s="85" t="n">
        <v>15991</v>
      </c>
      <c r="H9" s="85" t="n">
        <v>12601</v>
      </c>
      <c r="I9" s="85" t="n">
        <v>5244</v>
      </c>
      <c r="J9" s="85" t="n">
        <v>405</v>
      </c>
      <c r="K9" s="85" t="n">
        <v>4839</v>
      </c>
      <c r="L9" s="85" t="n">
        <v>34</v>
      </c>
      <c r="M9" s="85" t="n">
        <v>14</v>
      </c>
      <c r="N9" s="85" t="n">
        <v>20</v>
      </c>
      <c r="O9" s="85" t="n">
        <v>23</v>
      </c>
      <c r="P9" s="85" t="n">
        <v>15</v>
      </c>
      <c r="Q9" s="85" t="n">
        <v>8</v>
      </c>
      <c r="R9" s="85" t="n">
        <v>37</v>
      </c>
      <c r="S9" s="85" t="n">
        <v>26</v>
      </c>
      <c r="T9" s="85" t="n">
        <v>11</v>
      </c>
      <c r="U9" s="85" t="n">
        <v>0</v>
      </c>
      <c r="V9" s="85" t="n">
        <v>0</v>
      </c>
      <c r="W9" s="85" t="n">
        <v>0</v>
      </c>
      <c r="X9" s="108" t="n">
        <v>41.15</v>
      </c>
      <c r="Y9" s="108" t="n">
        <v>45.63</v>
      </c>
      <c r="Z9" s="108" t="n">
        <v>36.58</v>
      </c>
      <c r="AA9" s="108" t="n">
        <v>7.55</v>
      </c>
      <c r="AB9" s="108" t="n">
        <v>1.16</v>
      </c>
      <c r="AC9" s="108" t="n">
        <v>14.05</v>
      </c>
      <c r="AD9" s="86"/>
      <c r="AE9" s="113"/>
      <c r="AF9" s="110" t="s">
        <v>25</v>
      </c>
      <c r="AG9" s="0"/>
      <c r="AH9" s="0"/>
    </row>
    <row r="10" customFormat="false" ht="9" hidden="false" customHeight="true" outlineLevel="0" collapsed="false">
      <c r="A10" s="105"/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14"/>
      <c r="Y10" s="114"/>
      <c r="Z10" s="114"/>
      <c r="AA10" s="114"/>
      <c r="AB10" s="114"/>
      <c r="AC10" s="114"/>
      <c r="AD10" s="86"/>
      <c r="AE10" s="113"/>
      <c r="AF10" s="110"/>
      <c r="AG10" s="0"/>
      <c r="AH10" s="0"/>
    </row>
    <row r="11" customFormat="false" ht="15.2" hidden="false" customHeight="true" outlineLevel="0" collapsed="false">
      <c r="A11" s="105" t="s">
        <v>26</v>
      </c>
      <c r="B11" s="106"/>
      <c r="C11" s="107" t="n">
        <v>13904</v>
      </c>
      <c r="D11" s="107" t="n">
        <v>6780</v>
      </c>
      <c r="E11" s="107" t="n">
        <v>7124</v>
      </c>
      <c r="F11" s="85" t="n">
        <v>12033</v>
      </c>
      <c r="G11" s="85" t="n">
        <v>6646</v>
      </c>
      <c r="H11" s="85" t="n">
        <v>5387</v>
      </c>
      <c r="I11" s="85" t="n">
        <v>1839</v>
      </c>
      <c r="J11" s="85" t="n">
        <v>118</v>
      </c>
      <c r="K11" s="85" t="n">
        <v>1721</v>
      </c>
      <c r="L11" s="85" t="n">
        <v>15</v>
      </c>
      <c r="M11" s="85" t="n">
        <v>6</v>
      </c>
      <c r="N11" s="85" t="n">
        <v>9</v>
      </c>
      <c r="O11" s="85" t="n">
        <v>2</v>
      </c>
      <c r="P11" s="85" t="n">
        <v>2</v>
      </c>
      <c r="Q11" s="85" t="n">
        <v>0</v>
      </c>
      <c r="R11" s="85" t="n">
        <v>15</v>
      </c>
      <c r="S11" s="85" t="n">
        <v>8</v>
      </c>
      <c r="T11" s="85" t="n">
        <v>7</v>
      </c>
      <c r="U11" s="85" t="n">
        <v>0</v>
      </c>
      <c r="V11" s="85" t="n">
        <v>0</v>
      </c>
      <c r="W11" s="85" t="n">
        <v>0</v>
      </c>
      <c r="X11" s="115" t="n">
        <v>44.3</v>
      </c>
      <c r="Y11" s="115" t="n">
        <v>49.03</v>
      </c>
      <c r="Z11" s="115" t="n">
        <v>39.59</v>
      </c>
      <c r="AA11" s="115" t="n">
        <v>6.77</v>
      </c>
      <c r="AB11" s="115" t="n">
        <v>0.87</v>
      </c>
      <c r="AC11" s="115" t="n">
        <v>12.65</v>
      </c>
      <c r="AD11" s="86"/>
      <c r="AE11" s="113"/>
      <c r="AF11" s="110" t="s">
        <v>26</v>
      </c>
      <c r="AG11" s="0"/>
      <c r="AH11" s="0"/>
    </row>
    <row r="12" customFormat="false" ht="15.2" hidden="false" customHeight="true" outlineLevel="0" collapsed="false">
      <c r="A12" s="105" t="s">
        <v>27</v>
      </c>
      <c r="B12" s="106"/>
      <c r="C12" s="107" t="n">
        <v>1001</v>
      </c>
      <c r="D12" s="107" t="n">
        <v>172</v>
      </c>
      <c r="E12" s="107" t="n">
        <v>829</v>
      </c>
      <c r="F12" s="85" t="n">
        <v>802</v>
      </c>
      <c r="G12" s="85" t="n">
        <v>167</v>
      </c>
      <c r="H12" s="85" t="n">
        <v>635</v>
      </c>
      <c r="I12" s="85" t="n">
        <v>195</v>
      </c>
      <c r="J12" s="85" t="n">
        <v>4</v>
      </c>
      <c r="K12" s="85" t="n">
        <v>191</v>
      </c>
      <c r="L12" s="85" t="n">
        <v>4</v>
      </c>
      <c r="M12" s="85" t="n">
        <v>1</v>
      </c>
      <c r="N12" s="85" t="n">
        <v>3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115" t="n">
        <v>36.72</v>
      </c>
      <c r="Y12" s="115" t="n">
        <v>26.68</v>
      </c>
      <c r="Z12" s="115" t="n">
        <v>40.76</v>
      </c>
      <c r="AA12" s="115" t="n">
        <v>8.93</v>
      </c>
      <c r="AB12" s="115" t="n">
        <v>0.64</v>
      </c>
      <c r="AC12" s="115" t="n">
        <v>12.26</v>
      </c>
      <c r="AD12" s="86"/>
      <c r="AE12" s="113"/>
      <c r="AF12" s="110" t="s">
        <v>27</v>
      </c>
      <c r="AG12" s="0"/>
      <c r="AH12" s="0"/>
    </row>
    <row r="13" customFormat="false" ht="15.2" hidden="false" customHeight="true" outlineLevel="0" collapsed="false">
      <c r="A13" s="105" t="s">
        <v>28</v>
      </c>
      <c r="B13" s="106"/>
      <c r="C13" s="107" t="n">
        <v>1058</v>
      </c>
      <c r="D13" s="107" t="n">
        <v>348</v>
      </c>
      <c r="E13" s="107" t="n">
        <v>710</v>
      </c>
      <c r="F13" s="85" t="n">
        <v>904</v>
      </c>
      <c r="G13" s="85" t="n">
        <v>345</v>
      </c>
      <c r="H13" s="85" t="n">
        <v>559</v>
      </c>
      <c r="I13" s="85" t="n">
        <v>151</v>
      </c>
      <c r="J13" s="85" t="n">
        <v>2</v>
      </c>
      <c r="K13" s="85" t="n">
        <v>149</v>
      </c>
      <c r="L13" s="85" t="n">
        <v>3</v>
      </c>
      <c r="M13" s="85" t="n">
        <v>1</v>
      </c>
      <c r="N13" s="85" t="n">
        <v>2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115" t="n">
        <v>42.03</v>
      </c>
      <c r="Y13" s="115" t="n">
        <v>37.75</v>
      </c>
      <c r="Z13" s="115" t="n">
        <v>45.19</v>
      </c>
      <c r="AA13" s="115" t="n">
        <v>7.02</v>
      </c>
      <c r="AB13" s="115" t="n">
        <v>0.22</v>
      </c>
      <c r="AC13" s="115" t="n">
        <v>12.05</v>
      </c>
      <c r="AD13" s="86"/>
      <c r="AE13" s="113"/>
      <c r="AF13" s="110" t="s">
        <v>28</v>
      </c>
      <c r="AG13" s="0"/>
      <c r="AH13" s="0"/>
    </row>
    <row r="14" customFormat="false" ht="15.2" hidden="false" customHeight="true" outlineLevel="0" collapsed="false">
      <c r="A14" s="105" t="s">
        <v>29</v>
      </c>
      <c r="B14" s="106"/>
      <c r="C14" s="107" t="n">
        <v>327</v>
      </c>
      <c r="D14" s="107" t="n">
        <v>59</v>
      </c>
      <c r="E14" s="107" t="n">
        <v>268</v>
      </c>
      <c r="F14" s="85" t="n">
        <v>291</v>
      </c>
      <c r="G14" s="85" t="n">
        <v>58</v>
      </c>
      <c r="H14" s="85" t="n">
        <v>233</v>
      </c>
      <c r="I14" s="85" t="n">
        <v>35</v>
      </c>
      <c r="J14" s="85" t="n">
        <v>0</v>
      </c>
      <c r="K14" s="85" t="n">
        <v>35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</v>
      </c>
      <c r="S14" s="85" t="n">
        <v>1</v>
      </c>
      <c r="T14" s="85" t="n">
        <v>0</v>
      </c>
      <c r="U14" s="85" t="n">
        <v>0</v>
      </c>
      <c r="V14" s="85" t="n">
        <v>0</v>
      </c>
      <c r="W14" s="85" t="n">
        <v>0</v>
      </c>
      <c r="X14" s="115" t="n">
        <v>59.63</v>
      </c>
      <c r="Y14" s="115" t="n">
        <v>65.17</v>
      </c>
      <c r="Z14" s="115" t="n">
        <v>58.4</v>
      </c>
      <c r="AA14" s="115" t="n">
        <v>7.17</v>
      </c>
      <c r="AB14" s="115" t="n">
        <v>0</v>
      </c>
      <c r="AC14" s="115" t="n">
        <v>8.77</v>
      </c>
      <c r="AD14" s="86"/>
      <c r="AE14" s="113"/>
      <c r="AF14" s="110" t="s">
        <v>29</v>
      </c>
      <c r="AG14" s="0"/>
      <c r="AH14" s="0"/>
    </row>
    <row r="15" customFormat="false" ht="15.2" hidden="false" customHeight="true" outlineLevel="0" collapsed="false">
      <c r="A15" s="105" t="s">
        <v>30</v>
      </c>
      <c r="B15" s="106"/>
      <c r="C15" s="107" t="n">
        <v>1268</v>
      </c>
      <c r="D15" s="107" t="n">
        <v>315</v>
      </c>
      <c r="E15" s="107" t="n">
        <v>953</v>
      </c>
      <c r="F15" s="85" t="n">
        <v>1136</v>
      </c>
      <c r="G15" s="85" t="n">
        <v>314</v>
      </c>
      <c r="H15" s="85" t="n">
        <v>822</v>
      </c>
      <c r="I15" s="85" t="n">
        <v>131</v>
      </c>
      <c r="J15" s="85" t="n">
        <v>1</v>
      </c>
      <c r="K15" s="85" t="n">
        <v>13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1</v>
      </c>
      <c r="S15" s="85" t="n">
        <v>0</v>
      </c>
      <c r="T15" s="85" t="n">
        <v>1</v>
      </c>
      <c r="U15" s="85" t="n">
        <v>0</v>
      </c>
      <c r="V15" s="85" t="n">
        <v>0</v>
      </c>
      <c r="W15" s="85" t="n">
        <v>0</v>
      </c>
      <c r="X15" s="115" t="n">
        <v>51.64</v>
      </c>
      <c r="Y15" s="115" t="n">
        <v>52.16</v>
      </c>
      <c r="Z15" s="115" t="n">
        <v>51.44</v>
      </c>
      <c r="AA15" s="115" t="n">
        <v>5.95</v>
      </c>
      <c r="AB15" s="115" t="n">
        <v>0.17</v>
      </c>
      <c r="AC15" s="115" t="n">
        <v>8.14</v>
      </c>
      <c r="AD15" s="86"/>
      <c r="AE15" s="113"/>
      <c r="AF15" s="110" t="s">
        <v>30</v>
      </c>
      <c r="AG15" s="0"/>
      <c r="AH15" s="0"/>
    </row>
    <row r="16" customFormat="false" ht="15.2" hidden="false" customHeight="true" outlineLevel="0" collapsed="false">
      <c r="A16" s="105" t="s">
        <v>31</v>
      </c>
      <c r="B16" s="106"/>
      <c r="C16" s="107" t="n">
        <v>623</v>
      </c>
      <c r="D16" s="107" t="n">
        <v>226</v>
      </c>
      <c r="E16" s="107" t="n">
        <v>397</v>
      </c>
      <c r="F16" s="85" t="n">
        <v>514</v>
      </c>
      <c r="G16" s="85" t="n">
        <v>222</v>
      </c>
      <c r="H16" s="85" t="n">
        <v>292</v>
      </c>
      <c r="I16" s="85" t="n">
        <v>108</v>
      </c>
      <c r="J16" s="85" t="n">
        <v>3</v>
      </c>
      <c r="K16" s="85" t="n">
        <v>105</v>
      </c>
      <c r="L16" s="85" t="n">
        <v>1</v>
      </c>
      <c r="M16" s="85" t="n">
        <v>1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115" t="n">
        <v>36.87</v>
      </c>
      <c r="Y16" s="115" t="n">
        <v>42.13</v>
      </c>
      <c r="Z16" s="115" t="n">
        <v>33.68</v>
      </c>
      <c r="AA16" s="115" t="n">
        <v>7.75</v>
      </c>
      <c r="AB16" s="115" t="n">
        <v>0.57</v>
      </c>
      <c r="AC16" s="115" t="n">
        <v>12.11</v>
      </c>
      <c r="AD16" s="86"/>
      <c r="AE16" s="113"/>
      <c r="AF16" s="110" t="s">
        <v>31</v>
      </c>
      <c r="AG16" s="0"/>
      <c r="AH16" s="0"/>
    </row>
    <row r="17" customFormat="false" ht="15.2" hidden="false" customHeight="true" outlineLevel="0" collapsed="false">
      <c r="A17" s="116" t="s">
        <v>32</v>
      </c>
      <c r="B17" s="106"/>
      <c r="C17" s="107" t="n">
        <v>432</v>
      </c>
      <c r="D17" s="107" t="n">
        <v>216</v>
      </c>
      <c r="E17" s="107" t="n">
        <v>216</v>
      </c>
      <c r="F17" s="85" t="n">
        <v>371</v>
      </c>
      <c r="G17" s="85" t="n">
        <v>208</v>
      </c>
      <c r="H17" s="85" t="n">
        <v>163</v>
      </c>
      <c r="I17" s="85" t="n">
        <v>60</v>
      </c>
      <c r="J17" s="85" t="n">
        <v>7</v>
      </c>
      <c r="K17" s="85" t="n">
        <v>53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1</v>
      </c>
      <c r="S17" s="85" t="n">
        <v>1</v>
      </c>
      <c r="T17" s="85" t="n">
        <v>0</v>
      </c>
      <c r="U17" s="85" t="n">
        <v>0</v>
      </c>
      <c r="V17" s="85" t="n">
        <v>0</v>
      </c>
      <c r="W17" s="85" t="n">
        <v>0</v>
      </c>
      <c r="X17" s="115" t="n">
        <v>31.07</v>
      </c>
      <c r="Y17" s="115" t="n">
        <v>37.55</v>
      </c>
      <c r="Z17" s="115" t="n">
        <v>25.47</v>
      </c>
      <c r="AA17" s="115" t="n">
        <v>5.03</v>
      </c>
      <c r="AB17" s="115" t="n">
        <v>1.26</v>
      </c>
      <c r="AC17" s="115" t="n">
        <v>8.28</v>
      </c>
      <c r="AD17" s="86"/>
      <c r="AE17" s="113"/>
      <c r="AF17" s="116" t="s">
        <v>32</v>
      </c>
      <c r="AG17" s="0"/>
      <c r="AH17" s="0"/>
    </row>
    <row r="18" customFormat="false" ht="15.2" hidden="false" customHeight="true" outlineLevel="0" collapsed="false">
      <c r="A18" s="105" t="s">
        <v>33</v>
      </c>
      <c r="B18" s="106"/>
      <c r="C18" s="107" t="n">
        <v>478</v>
      </c>
      <c r="D18" s="107" t="n">
        <v>172</v>
      </c>
      <c r="E18" s="107" t="n">
        <v>306</v>
      </c>
      <c r="F18" s="85" t="n">
        <v>380</v>
      </c>
      <c r="G18" s="85" t="n">
        <v>166</v>
      </c>
      <c r="H18" s="85" t="n">
        <v>214</v>
      </c>
      <c r="I18" s="85" t="n">
        <v>94</v>
      </c>
      <c r="J18" s="85" t="n">
        <v>3</v>
      </c>
      <c r="K18" s="85" t="n">
        <v>91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4</v>
      </c>
      <c r="S18" s="85" t="n">
        <v>3</v>
      </c>
      <c r="T18" s="85" t="n">
        <v>1</v>
      </c>
      <c r="U18" s="85" t="n">
        <v>0</v>
      </c>
      <c r="V18" s="85" t="n">
        <v>0</v>
      </c>
      <c r="W18" s="85" t="n">
        <v>0</v>
      </c>
      <c r="X18" s="115" t="n">
        <v>34.93</v>
      </c>
      <c r="Y18" s="115" t="n">
        <v>32.49</v>
      </c>
      <c r="Z18" s="115" t="n">
        <v>37.09</v>
      </c>
      <c r="AA18" s="115" t="n">
        <v>8.64</v>
      </c>
      <c r="AB18" s="115" t="n">
        <v>0.59</v>
      </c>
      <c r="AC18" s="115" t="n">
        <v>15.77</v>
      </c>
      <c r="AD18" s="86"/>
      <c r="AE18" s="113"/>
      <c r="AF18" s="110" t="s">
        <v>33</v>
      </c>
      <c r="AG18" s="0"/>
      <c r="AH18" s="0"/>
    </row>
    <row r="19" customFormat="false" ht="15.2" hidden="false" customHeight="true" outlineLevel="0" collapsed="false">
      <c r="A19" s="105" t="s">
        <v>34</v>
      </c>
      <c r="B19" s="106"/>
      <c r="C19" s="107" t="n">
        <v>973</v>
      </c>
      <c r="D19" s="107" t="n">
        <v>655</v>
      </c>
      <c r="E19" s="107" t="n">
        <v>318</v>
      </c>
      <c r="F19" s="85" t="n">
        <v>842</v>
      </c>
      <c r="G19" s="85" t="n">
        <v>635</v>
      </c>
      <c r="H19" s="85" t="n">
        <v>207</v>
      </c>
      <c r="I19" s="85" t="n">
        <v>123</v>
      </c>
      <c r="J19" s="85" t="n">
        <v>17</v>
      </c>
      <c r="K19" s="85" t="n">
        <v>106</v>
      </c>
      <c r="L19" s="85" t="n">
        <v>2</v>
      </c>
      <c r="M19" s="85" t="n">
        <v>1</v>
      </c>
      <c r="N19" s="85" t="n">
        <v>1</v>
      </c>
      <c r="O19" s="85" t="n">
        <v>0</v>
      </c>
      <c r="P19" s="85" t="n">
        <v>0</v>
      </c>
      <c r="Q19" s="85" t="n">
        <v>0</v>
      </c>
      <c r="R19" s="85" t="n">
        <v>6</v>
      </c>
      <c r="S19" s="85" t="n">
        <v>2</v>
      </c>
      <c r="T19" s="85" t="n">
        <v>4</v>
      </c>
      <c r="U19" s="85" t="n">
        <v>0</v>
      </c>
      <c r="V19" s="85" t="n">
        <v>0</v>
      </c>
      <c r="W19" s="85" t="n">
        <v>0</v>
      </c>
      <c r="X19" s="115" t="n">
        <v>41.05</v>
      </c>
      <c r="Y19" s="115" t="n">
        <v>45.68</v>
      </c>
      <c r="Z19" s="115" t="n">
        <v>31.32</v>
      </c>
      <c r="AA19" s="115" t="n">
        <v>6</v>
      </c>
      <c r="AB19" s="115" t="n">
        <v>1.22</v>
      </c>
      <c r="AC19" s="115" t="n">
        <v>16.04</v>
      </c>
      <c r="AD19" s="86"/>
      <c r="AE19" s="113"/>
      <c r="AF19" s="110" t="s">
        <v>34</v>
      </c>
      <c r="AG19" s="0"/>
      <c r="AH19" s="0"/>
    </row>
    <row r="20" customFormat="false" ht="15.2" hidden="false" customHeight="true" outlineLevel="0" collapsed="false">
      <c r="A20" s="105" t="s">
        <v>35</v>
      </c>
      <c r="B20" s="106"/>
      <c r="C20" s="107" t="n">
        <v>1799</v>
      </c>
      <c r="D20" s="107" t="n">
        <v>1419</v>
      </c>
      <c r="E20" s="107" t="n">
        <v>380</v>
      </c>
      <c r="F20" s="85" t="n">
        <v>1576</v>
      </c>
      <c r="G20" s="85" t="n">
        <v>1393</v>
      </c>
      <c r="H20" s="85" t="n">
        <v>183</v>
      </c>
      <c r="I20" s="85" t="n">
        <v>222</v>
      </c>
      <c r="J20" s="85" t="n">
        <v>25</v>
      </c>
      <c r="K20" s="85" t="n">
        <v>197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1</v>
      </c>
      <c r="S20" s="85" t="n">
        <v>1</v>
      </c>
      <c r="T20" s="85" t="n">
        <v>0</v>
      </c>
      <c r="U20" s="85" t="n">
        <v>0</v>
      </c>
      <c r="V20" s="85" t="n">
        <v>0</v>
      </c>
      <c r="W20" s="85" t="n">
        <v>0</v>
      </c>
      <c r="X20" s="115" t="n">
        <v>55.97</v>
      </c>
      <c r="Y20" s="115" t="n">
        <v>69.89</v>
      </c>
      <c r="Z20" s="115" t="n">
        <v>22.24</v>
      </c>
      <c r="AA20" s="115" t="n">
        <v>7.88</v>
      </c>
      <c r="AB20" s="115" t="n">
        <v>1.25</v>
      </c>
      <c r="AC20" s="115" t="n">
        <v>23.94</v>
      </c>
      <c r="AD20" s="86"/>
      <c r="AE20" s="113"/>
      <c r="AF20" s="110" t="s">
        <v>35</v>
      </c>
      <c r="AG20" s="0"/>
      <c r="AH20" s="0"/>
    </row>
    <row r="21" customFormat="false" ht="15.2" hidden="false" customHeight="true" outlineLevel="0" collapsed="false">
      <c r="A21" s="105" t="s">
        <v>36</v>
      </c>
      <c r="B21" s="106"/>
      <c r="C21" s="107" t="n">
        <v>451</v>
      </c>
      <c r="D21" s="107" t="n">
        <v>238</v>
      </c>
      <c r="E21" s="107" t="n">
        <v>213</v>
      </c>
      <c r="F21" s="85" t="n">
        <v>355</v>
      </c>
      <c r="G21" s="85" t="n">
        <v>228</v>
      </c>
      <c r="H21" s="85" t="n">
        <v>127</v>
      </c>
      <c r="I21" s="85" t="n">
        <v>96</v>
      </c>
      <c r="J21" s="85" t="n">
        <v>10</v>
      </c>
      <c r="K21" s="85" t="n">
        <v>86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115" t="n">
        <v>30.45</v>
      </c>
      <c r="Y21" s="115" t="n">
        <v>39.51</v>
      </c>
      <c r="Z21" s="115" t="n">
        <v>21.56</v>
      </c>
      <c r="AA21" s="115" t="n">
        <v>8.23</v>
      </c>
      <c r="AB21" s="115" t="n">
        <v>1.73</v>
      </c>
      <c r="AC21" s="115" t="n">
        <v>14.6</v>
      </c>
      <c r="AD21" s="86"/>
      <c r="AE21" s="113"/>
      <c r="AF21" s="110" t="s">
        <v>36</v>
      </c>
      <c r="AG21" s="0"/>
      <c r="AH21" s="0"/>
    </row>
    <row r="22" customFormat="false" ht="15.2" hidden="false" customHeight="true" outlineLevel="0" collapsed="false">
      <c r="A22" s="105" t="s">
        <v>37</v>
      </c>
      <c r="B22" s="106"/>
      <c r="C22" s="107" t="n">
        <v>549</v>
      </c>
      <c r="D22" s="107" t="n">
        <v>238</v>
      </c>
      <c r="E22" s="107" t="n">
        <v>311</v>
      </c>
      <c r="F22" s="85" t="n">
        <v>468</v>
      </c>
      <c r="G22" s="85" t="n">
        <v>235</v>
      </c>
      <c r="H22" s="85" t="n">
        <v>233</v>
      </c>
      <c r="I22" s="85" t="n">
        <v>81</v>
      </c>
      <c r="J22" s="85" t="n">
        <v>3</v>
      </c>
      <c r="K22" s="85" t="n">
        <v>78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115" t="n">
        <v>41.49</v>
      </c>
      <c r="Y22" s="115" t="n">
        <v>45.54</v>
      </c>
      <c r="Z22" s="115" t="n">
        <v>38.07</v>
      </c>
      <c r="AA22" s="115" t="n">
        <v>7.18</v>
      </c>
      <c r="AB22" s="115" t="n">
        <v>0.58</v>
      </c>
      <c r="AC22" s="115" t="n">
        <v>12.75</v>
      </c>
      <c r="AD22" s="86"/>
      <c r="AE22" s="113"/>
      <c r="AF22" s="110" t="s">
        <v>37</v>
      </c>
      <c r="AG22" s="0"/>
      <c r="AH22" s="0"/>
    </row>
    <row r="23" customFormat="false" ht="15.2" hidden="false" customHeight="true" outlineLevel="0" collapsed="false">
      <c r="A23" s="105" t="s">
        <v>38</v>
      </c>
      <c r="B23" s="106"/>
      <c r="C23" s="107" t="n">
        <v>915</v>
      </c>
      <c r="D23" s="107" t="n">
        <v>697</v>
      </c>
      <c r="E23" s="107" t="n">
        <v>218</v>
      </c>
      <c r="F23" s="85" t="n">
        <v>822</v>
      </c>
      <c r="G23" s="85" t="n">
        <v>674</v>
      </c>
      <c r="H23" s="85" t="n">
        <v>148</v>
      </c>
      <c r="I23" s="85" t="n">
        <v>92</v>
      </c>
      <c r="J23" s="85" t="n">
        <v>22</v>
      </c>
      <c r="K23" s="85" t="n">
        <v>70</v>
      </c>
      <c r="L23" s="85" t="n">
        <v>1</v>
      </c>
      <c r="M23" s="85" t="n">
        <v>1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115" t="n">
        <v>44.41</v>
      </c>
      <c r="Y23" s="115" t="n">
        <v>53.32</v>
      </c>
      <c r="Z23" s="115" t="n">
        <v>25.21</v>
      </c>
      <c r="AA23" s="115" t="n">
        <v>4.97</v>
      </c>
      <c r="AB23" s="115" t="n">
        <v>1.74</v>
      </c>
      <c r="AC23" s="115" t="n">
        <v>11.93</v>
      </c>
      <c r="AD23" s="86"/>
      <c r="AE23" s="113"/>
      <c r="AF23" s="110" t="s">
        <v>38</v>
      </c>
      <c r="AG23" s="0"/>
      <c r="AH23" s="0"/>
    </row>
    <row r="24" customFormat="false" ht="15.2" hidden="false" customHeight="true" outlineLevel="0" collapsed="false">
      <c r="A24" s="105" t="s">
        <v>39</v>
      </c>
      <c r="B24" s="106"/>
      <c r="C24" s="107" t="n">
        <v>543</v>
      </c>
      <c r="D24" s="107" t="n">
        <v>200</v>
      </c>
      <c r="E24" s="107" t="n">
        <v>343</v>
      </c>
      <c r="F24" s="85" t="n">
        <v>462</v>
      </c>
      <c r="G24" s="85" t="n">
        <v>197</v>
      </c>
      <c r="H24" s="85" t="n">
        <v>265</v>
      </c>
      <c r="I24" s="85" t="n">
        <v>78</v>
      </c>
      <c r="J24" s="85" t="n">
        <v>3</v>
      </c>
      <c r="K24" s="85" t="n">
        <v>75</v>
      </c>
      <c r="L24" s="85" t="n">
        <v>2</v>
      </c>
      <c r="M24" s="85" t="n">
        <v>0</v>
      </c>
      <c r="N24" s="85" t="n">
        <v>2</v>
      </c>
      <c r="O24" s="85" t="n">
        <v>0</v>
      </c>
      <c r="P24" s="85" t="n">
        <v>0</v>
      </c>
      <c r="Q24" s="85" t="n">
        <v>0</v>
      </c>
      <c r="R24" s="85" t="n">
        <v>1</v>
      </c>
      <c r="S24" s="85" t="n">
        <v>0</v>
      </c>
      <c r="T24" s="85" t="n">
        <v>1</v>
      </c>
      <c r="U24" s="85" t="n">
        <v>0</v>
      </c>
      <c r="V24" s="85" t="n">
        <v>0</v>
      </c>
      <c r="W24" s="85" t="n">
        <v>0</v>
      </c>
      <c r="X24" s="115" t="n">
        <v>45.88</v>
      </c>
      <c r="Y24" s="115" t="n">
        <v>50.51</v>
      </c>
      <c r="Z24" s="115" t="n">
        <v>42.95</v>
      </c>
      <c r="AA24" s="115" t="n">
        <v>7.75</v>
      </c>
      <c r="AB24" s="115" t="n">
        <v>0.77</v>
      </c>
      <c r="AC24" s="115" t="n">
        <v>12.16</v>
      </c>
      <c r="AD24" s="86"/>
      <c r="AE24" s="113"/>
      <c r="AF24" s="110" t="s">
        <v>39</v>
      </c>
      <c r="AG24" s="0"/>
      <c r="AH24" s="0"/>
    </row>
    <row r="25" customFormat="false" ht="15.2" hidden="false" customHeight="true" outlineLevel="0" collapsed="false">
      <c r="A25" s="105" t="s">
        <v>40</v>
      </c>
      <c r="B25" s="106"/>
      <c r="C25" s="107" t="n">
        <v>640</v>
      </c>
      <c r="D25" s="107" t="n">
        <v>391</v>
      </c>
      <c r="E25" s="107" t="n">
        <v>249</v>
      </c>
      <c r="F25" s="85" t="n">
        <v>525</v>
      </c>
      <c r="G25" s="85" t="n">
        <v>378</v>
      </c>
      <c r="H25" s="85" t="n">
        <v>147</v>
      </c>
      <c r="I25" s="85" t="n">
        <v>114</v>
      </c>
      <c r="J25" s="85" t="n">
        <v>12</v>
      </c>
      <c r="K25" s="85" t="n">
        <v>102</v>
      </c>
      <c r="L25" s="85" t="n">
        <v>1</v>
      </c>
      <c r="M25" s="85" t="n">
        <v>1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115" t="n">
        <v>46.92</v>
      </c>
      <c r="Y25" s="115" t="n">
        <v>54.08</v>
      </c>
      <c r="Z25" s="115" t="n">
        <v>35</v>
      </c>
      <c r="AA25" s="115" t="n">
        <v>10.19</v>
      </c>
      <c r="AB25" s="115" t="n">
        <v>1.72</v>
      </c>
      <c r="AC25" s="115" t="n">
        <v>24.29</v>
      </c>
      <c r="AD25" s="86"/>
      <c r="AE25" s="113"/>
      <c r="AF25" s="110" t="s">
        <v>40</v>
      </c>
      <c r="AG25" s="0"/>
      <c r="AH25" s="0"/>
    </row>
    <row r="26" customFormat="false" ht="15.2" hidden="false" customHeight="true" outlineLevel="0" collapsed="false">
      <c r="A26" s="105" t="s">
        <v>41</v>
      </c>
      <c r="B26" s="106"/>
      <c r="C26" s="107" t="n">
        <v>765</v>
      </c>
      <c r="D26" s="107" t="n">
        <v>356</v>
      </c>
      <c r="E26" s="107" t="n">
        <v>409</v>
      </c>
      <c r="F26" s="85" t="n">
        <v>710</v>
      </c>
      <c r="G26" s="85" t="n">
        <v>353</v>
      </c>
      <c r="H26" s="85" t="n">
        <v>357</v>
      </c>
      <c r="I26" s="85" t="n">
        <v>53</v>
      </c>
      <c r="J26" s="85" t="n">
        <v>1</v>
      </c>
      <c r="K26" s="85" t="n">
        <v>52</v>
      </c>
      <c r="L26" s="85" t="n">
        <v>0</v>
      </c>
      <c r="M26" s="85" t="n">
        <v>0</v>
      </c>
      <c r="N26" s="85" t="n">
        <v>0</v>
      </c>
      <c r="O26" s="85" t="n">
        <v>2</v>
      </c>
      <c r="P26" s="85" t="n">
        <v>2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115" t="n">
        <v>58.68</v>
      </c>
      <c r="Y26" s="115" t="n">
        <v>58.74</v>
      </c>
      <c r="Z26" s="115" t="n">
        <v>58.62</v>
      </c>
      <c r="AA26" s="115" t="n">
        <v>4.38</v>
      </c>
      <c r="AB26" s="115" t="n">
        <v>0.17</v>
      </c>
      <c r="AC26" s="115" t="n">
        <v>8.54</v>
      </c>
      <c r="AD26" s="86"/>
      <c r="AE26" s="113"/>
      <c r="AF26" s="110" t="s">
        <v>41</v>
      </c>
      <c r="AG26" s="0"/>
      <c r="AH26" s="0"/>
    </row>
    <row r="27" customFormat="false" ht="15.2" hidden="false" customHeight="true" outlineLevel="0" collapsed="false">
      <c r="A27" s="105" t="s">
        <v>42</v>
      </c>
      <c r="B27" s="106"/>
      <c r="C27" s="107" t="n">
        <v>306</v>
      </c>
      <c r="D27" s="107" t="n">
        <v>125</v>
      </c>
      <c r="E27" s="107" t="n">
        <v>181</v>
      </c>
      <c r="F27" s="85" t="n">
        <v>242</v>
      </c>
      <c r="G27" s="85" t="n">
        <v>124</v>
      </c>
      <c r="H27" s="85" t="n">
        <v>118</v>
      </c>
      <c r="I27" s="85" t="n">
        <v>63</v>
      </c>
      <c r="J27" s="85" t="n">
        <v>1</v>
      </c>
      <c r="K27" s="85" t="n">
        <v>62</v>
      </c>
      <c r="L27" s="85" t="n">
        <v>1</v>
      </c>
      <c r="M27" s="85" t="n">
        <v>0</v>
      </c>
      <c r="N27" s="85" t="n">
        <v>1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115" t="n">
        <v>34.92</v>
      </c>
      <c r="Y27" s="115" t="n">
        <v>42.76</v>
      </c>
      <c r="Z27" s="115" t="n">
        <v>29.28</v>
      </c>
      <c r="AA27" s="115" t="n">
        <v>9.09</v>
      </c>
      <c r="AB27" s="115" t="n">
        <v>0.34</v>
      </c>
      <c r="AC27" s="115" t="n">
        <v>15.38</v>
      </c>
      <c r="AD27" s="86"/>
      <c r="AE27" s="113"/>
      <c r="AF27" s="110" t="s">
        <v>42</v>
      </c>
      <c r="AG27" s="0"/>
      <c r="AH27" s="0"/>
    </row>
    <row r="28" customFormat="false" ht="15.2" hidden="false" customHeight="true" outlineLevel="0" collapsed="false">
      <c r="A28" s="105" t="s">
        <v>43</v>
      </c>
      <c r="B28" s="106"/>
      <c r="C28" s="107" t="n">
        <v>1208</v>
      </c>
      <c r="D28" s="107" t="n">
        <v>667</v>
      </c>
      <c r="E28" s="107" t="n">
        <v>541</v>
      </c>
      <c r="F28" s="85" t="n">
        <v>1144</v>
      </c>
      <c r="G28" s="85" t="n">
        <v>665</v>
      </c>
      <c r="H28" s="85" t="n">
        <v>479</v>
      </c>
      <c r="I28" s="85" t="n">
        <v>64</v>
      </c>
      <c r="J28" s="85" t="n">
        <v>2</v>
      </c>
      <c r="K28" s="85" t="n">
        <v>62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115" t="n">
        <v>48.68</v>
      </c>
      <c r="Y28" s="115" t="n">
        <v>45.83</v>
      </c>
      <c r="Z28" s="115" t="n">
        <v>53.28</v>
      </c>
      <c r="AA28" s="115" t="n">
        <v>2.72</v>
      </c>
      <c r="AB28" s="115" t="n">
        <v>0.14</v>
      </c>
      <c r="AC28" s="115" t="n">
        <v>6.9</v>
      </c>
      <c r="AD28" s="86"/>
      <c r="AE28" s="113"/>
      <c r="AF28" s="110" t="s">
        <v>43</v>
      </c>
      <c r="AG28" s="0"/>
      <c r="AH28" s="0"/>
    </row>
    <row r="29" customFormat="false" ht="15.2" hidden="false" customHeight="true" outlineLevel="0" collapsed="false">
      <c r="A29" s="105" t="s">
        <v>44</v>
      </c>
      <c r="B29" s="106"/>
      <c r="C29" s="107" t="n">
        <v>568</v>
      </c>
      <c r="D29" s="107" t="n">
        <v>286</v>
      </c>
      <c r="E29" s="107" t="n">
        <v>282</v>
      </c>
      <c r="F29" s="85" t="n">
        <v>489</v>
      </c>
      <c r="G29" s="85" t="n">
        <v>284</v>
      </c>
      <c r="H29" s="85" t="n">
        <v>205</v>
      </c>
      <c r="I29" s="85" t="n">
        <v>79</v>
      </c>
      <c r="J29" s="85" t="n">
        <v>2</v>
      </c>
      <c r="K29" s="85" t="n">
        <v>77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15" t="n">
        <v>45.62</v>
      </c>
      <c r="Y29" s="115" t="n">
        <v>50.53</v>
      </c>
      <c r="Z29" s="115" t="n">
        <v>40.2</v>
      </c>
      <c r="AA29" s="115" t="n">
        <v>7.37</v>
      </c>
      <c r="AB29" s="115" t="n">
        <v>0.36</v>
      </c>
      <c r="AC29" s="115" t="n">
        <v>15.1</v>
      </c>
      <c r="AD29" s="86"/>
      <c r="AE29" s="113"/>
      <c r="AF29" s="110" t="s">
        <v>44</v>
      </c>
      <c r="AG29" s="0"/>
      <c r="AH29" s="0"/>
    </row>
    <row r="30" customFormat="false" ht="9" hidden="false" customHeight="true" outlineLevel="0" collapsed="false">
      <c r="A30" s="105"/>
      <c r="B30" s="106"/>
      <c r="C30" s="107"/>
      <c r="D30" s="107"/>
      <c r="E30" s="107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115"/>
      <c r="Y30" s="115"/>
      <c r="Z30" s="115"/>
      <c r="AA30" s="115"/>
      <c r="AB30" s="115"/>
      <c r="AC30" s="115"/>
      <c r="AD30" s="86"/>
      <c r="AE30" s="113"/>
      <c r="AF30" s="110"/>
      <c r="AG30" s="0"/>
      <c r="AH30" s="0"/>
    </row>
    <row r="31" customFormat="false" ht="15.2" hidden="false" customHeight="true" outlineLevel="0" collapsed="false">
      <c r="A31" s="105" t="s">
        <v>45</v>
      </c>
      <c r="B31" s="106"/>
      <c r="C31" s="107" t="n">
        <v>3472</v>
      </c>
      <c r="D31" s="107" t="n">
        <v>1686</v>
      </c>
      <c r="E31" s="107" t="n">
        <v>1786</v>
      </c>
      <c r="F31" s="85" t="n">
        <v>3080</v>
      </c>
      <c r="G31" s="85" t="n">
        <v>1659</v>
      </c>
      <c r="H31" s="85" t="n">
        <v>1421</v>
      </c>
      <c r="I31" s="85" t="n">
        <v>390</v>
      </c>
      <c r="J31" s="85" t="n">
        <v>27</v>
      </c>
      <c r="K31" s="85" t="n">
        <v>363</v>
      </c>
      <c r="L31" s="85" t="n">
        <v>2</v>
      </c>
      <c r="M31" s="85" t="n">
        <v>0</v>
      </c>
      <c r="N31" s="85" t="n">
        <v>2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115" t="n">
        <v>43.06</v>
      </c>
      <c r="Y31" s="115" t="n">
        <v>47.29</v>
      </c>
      <c r="Z31" s="115" t="n">
        <v>39</v>
      </c>
      <c r="AA31" s="115" t="n">
        <v>5.45</v>
      </c>
      <c r="AB31" s="115" t="n">
        <v>0.77</v>
      </c>
      <c r="AC31" s="115" t="n">
        <v>9.96</v>
      </c>
      <c r="AD31" s="86"/>
      <c r="AE31" s="113"/>
      <c r="AF31" s="110" t="s">
        <v>45</v>
      </c>
      <c r="AG31" s="0"/>
      <c r="AH31" s="0"/>
    </row>
    <row r="32" customFormat="false" ht="15.2" hidden="false" customHeight="true" outlineLevel="0" collapsed="false">
      <c r="A32" s="105" t="s">
        <v>46</v>
      </c>
      <c r="B32" s="106"/>
      <c r="C32" s="107" t="n">
        <v>215</v>
      </c>
      <c r="D32" s="107" t="n">
        <v>109</v>
      </c>
      <c r="E32" s="107" t="n">
        <v>106</v>
      </c>
      <c r="F32" s="85" t="n">
        <v>160</v>
      </c>
      <c r="G32" s="85" t="n">
        <v>104</v>
      </c>
      <c r="H32" s="85" t="n">
        <v>56</v>
      </c>
      <c r="I32" s="85" t="n">
        <v>55</v>
      </c>
      <c r="J32" s="85" t="n">
        <v>5</v>
      </c>
      <c r="K32" s="85" t="n">
        <v>5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15" t="n">
        <v>19.18</v>
      </c>
      <c r="Y32" s="115" t="n">
        <v>32.81</v>
      </c>
      <c r="Z32" s="115" t="n">
        <v>10.83</v>
      </c>
      <c r="AA32" s="115" t="n">
        <v>6.59</v>
      </c>
      <c r="AB32" s="115" t="n">
        <v>1.58</v>
      </c>
      <c r="AC32" s="115" t="n">
        <v>9.67</v>
      </c>
      <c r="AD32" s="86"/>
      <c r="AE32" s="113"/>
      <c r="AF32" s="110" t="s">
        <v>46</v>
      </c>
      <c r="AG32" s="0"/>
      <c r="AH32" s="0"/>
    </row>
    <row r="33" customFormat="false" ht="15.2" hidden="false" customHeight="true" outlineLevel="0" collapsed="false">
      <c r="A33" s="105" t="s">
        <v>47</v>
      </c>
      <c r="B33" s="106"/>
      <c r="C33" s="107" t="n">
        <v>164</v>
      </c>
      <c r="D33" s="107" t="n">
        <v>99</v>
      </c>
      <c r="E33" s="107" t="n">
        <v>65</v>
      </c>
      <c r="F33" s="85" t="n">
        <v>135</v>
      </c>
      <c r="G33" s="85" t="n">
        <v>95</v>
      </c>
      <c r="H33" s="85" t="n">
        <v>40</v>
      </c>
      <c r="I33" s="85" t="n">
        <v>28</v>
      </c>
      <c r="J33" s="85" t="n">
        <v>4</v>
      </c>
      <c r="K33" s="85" t="n">
        <v>24</v>
      </c>
      <c r="L33" s="85" t="n">
        <v>1</v>
      </c>
      <c r="M33" s="85" t="n">
        <v>0</v>
      </c>
      <c r="N33" s="85" t="n">
        <v>1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115" t="n">
        <v>22.58</v>
      </c>
      <c r="Y33" s="115" t="n">
        <v>32.99</v>
      </c>
      <c r="Z33" s="115" t="n">
        <v>12.9</v>
      </c>
      <c r="AA33" s="115" t="n">
        <v>4.68</v>
      </c>
      <c r="AB33" s="115" t="n">
        <v>1.39</v>
      </c>
      <c r="AC33" s="115" t="n">
        <v>7.74</v>
      </c>
      <c r="AD33" s="86"/>
      <c r="AE33" s="113"/>
      <c r="AF33" s="110" t="s">
        <v>47</v>
      </c>
      <c r="AG33" s="0"/>
      <c r="AH33" s="0"/>
    </row>
    <row r="34" customFormat="false" ht="15.2" hidden="false" customHeight="true" outlineLevel="0" collapsed="false">
      <c r="A34" s="105" t="s">
        <v>48</v>
      </c>
      <c r="B34" s="106"/>
      <c r="C34" s="107" t="n">
        <v>983</v>
      </c>
      <c r="D34" s="107" t="n">
        <v>760</v>
      </c>
      <c r="E34" s="107" t="n">
        <v>223</v>
      </c>
      <c r="F34" s="85" t="n">
        <v>890</v>
      </c>
      <c r="G34" s="85" t="n">
        <v>756</v>
      </c>
      <c r="H34" s="85" t="n">
        <v>134</v>
      </c>
      <c r="I34" s="85" t="n">
        <v>93</v>
      </c>
      <c r="J34" s="85" t="n">
        <v>4</v>
      </c>
      <c r="K34" s="85" t="n">
        <v>89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115" t="n">
        <v>50.08</v>
      </c>
      <c r="Y34" s="115" t="n">
        <v>63.42</v>
      </c>
      <c r="Z34" s="115" t="n">
        <v>22.91</v>
      </c>
      <c r="AA34" s="115" t="n">
        <v>5.23</v>
      </c>
      <c r="AB34" s="115" t="n">
        <v>0.34</v>
      </c>
      <c r="AC34" s="115" t="n">
        <v>15.21</v>
      </c>
      <c r="AD34" s="86"/>
      <c r="AE34" s="113"/>
      <c r="AF34" s="110" t="s">
        <v>48</v>
      </c>
      <c r="AG34" s="0"/>
      <c r="AH34" s="0"/>
    </row>
    <row r="35" customFormat="false" ht="15.2" hidden="false" customHeight="true" outlineLevel="0" collapsed="false">
      <c r="A35" s="105" t="s">
        <v>49</v>
      </c>
      <c r="B35" s="106"/>
      <c r="C35" s="107" t="n">
        <v>343</v>
      </c>
      <c r="D35" s="107" t="n">
        <v>56</v>
      </c>
      <c r="E35" s="107" t="n">
        <v>287</v>
      </c>
      <c r="F35" s="85" t="n">
        <v>291</v>
      </c>
      <c r="G35" s="85" t="n">
        <v>55</v>
      </c>
      <c r="H35" s="85" t="n">
        <v>236</v>
      </c>
      <c r="I35" s="85" t="n">
        <v>52</v>
      </c>
      <c r="J35" s="85" t="n">
        <v>1</v>
      </c>
      <c r="K35" s="85" t="n">
        <v>51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15" t="n">
        <v>48.26</v>
      </c>
      <c r="Y35" s="115" t="n">
        <v>38.73</v>
      </c>
      <c r="Z35" s="115" t="n">
        <v>51.19</v>
      </c>
      <c r="AA35" s="115" t="n">
        <v>8.62</v>
      </c>
      <c r="AB35" s="115" t="n">
        <v>0.7</v>
      </c>
      <c r="AC35" s="115" t="n">
        <v>11.06</v>
      </c>
      <c r="AD35" s="86"/>
      <c r="AE35" s="113"/>
      <c r="AF35" s="110" t="s">
        <v>49</v>
      </c>
      <c r="AG35" s="0"/>
      <c r="AH35" s="0"/>
    </row>
    <row r="36" customFormat="false" ht="15.2" hidden="false" customHeight="true" outlineLevel="0" collapsed="false">
      <c r="A36" s="105" t="s">
        <v>50</v>
      </c>
      <c r="B36" s="106"/>
      <c r="C36" s="107" t="n">
        <v>1096</v>
      </c>
      <c r="D36" s="107" t="n">
        <v>280</v>
      </c>
      <c r="E36" s="107" t="n">
        <v>816</v>
      </c>
      <c r="F36" s="85" t="n">
        <v>1007</v>
      </c>
      <c r="G36" s="85" t="n">
        <v>275</v>
      </c>
      <c r="H36" s="85" t="n">
        <v>732</v>
      </c>
      <c r="I36" s="85" t="n">
        <v>89</v>
      </c>
      <c r="J36" s="85" t="n">
        <v>5</v>
      </c>
      <c r="K36" s="85" t="n">
        <v>84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115" t="n">
        <v>51.88</v>
      </c>
      <c r="Y36" s="115" t="n">
        <v>36.76</v>
      </c>
      <c r="Z36" s="115" t="n">
        <v>61.36</v>
      </c>
      <c r="AA36" s="115" t="n">
        <v>4.59</v>
      </c>
      <c r="AB36" s="115" t="n">
        <v>0.67</v>
      </c>
      <c r="AC36" s="115" t="n">
        <v>7.04</v>
      </c>
      <c r="AD36" s="86"/>
      <c r="AE36" s="113"/>
      <c r="AF36" s="110" t="s">
        <v>50</v>
      </c>
      <c r="AG36" s="0"/>
      <c r="AH36" s="0"/>
    </row>
    <row r="37" customFormat="false" ht="15.2" hidden="false" customHeight="true" outlineLevel="0" collapsed="false">
      <c r="A37" s="105" t="s">
        <v>51</v>
      </c>
      <c r="B37" s="106"/>
      <c r="C37" s="107" t="n">
        <v>100</v>
      </c>
      <c r="D37" s="107" t="n">
        <v>58</v>
      </c>
      <c r="E37" s="107" t="n">
        <v>42</v>
      </c>
      <c r="F37" s="85" t="n">
        <v>67</v>
      </c>
      <c r="G37" s="85" t="n">
        <v>55</v>
      </c>
      <c r="H37" s="85" t="n">
        <v>12</v>
      </c>
      <c r="I37" s="85" t="n">
        <v>33</v>
      </c>
      <c r="J37" s="85" t="n">
        <v>3</v>
      </c>
      <c r="K37" s="85" t="n">
        <v>3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15" t="n">
        <v>29.91</v>
      </c>
      <c r="Y37" s="115" t="n">
        <v>41.98</v>
      </c>
      <c r="Z37" s="115" t="n">
        <v>12.9</v>
      </c>
      <c r="AA37" s="115" t="n">
        <v>14.73</v>
      </c>
      <c r="AB37" s="115" t="n">
        <v>2.29</v>
      </c>
      <c r="AC37" s="115" t="n">
        <v>32.26</v>
      </c>
      <c r="AD37" s="86"/>
      <c r="AE37" s="113"/>
      <c r="AF37" s="110" t="s">
        <v>51</v>
      </c>
      <c r="AG37" s="0"/>
      <c r="AH37" s="0"/>
    </row>
    <row r="38" customFormat="false" ht="15.2" hidden="false" customHeight="true" outlineLevel="0" collapsed="false">
      <c r="A38" s="105" t="s">
        <v>52</v>
      </c>
      <c r="B38" s="106"/>
      <c r="C38" s="107" t="n">
        <v>571</v>
      </c>
      <c r="D38" s="107" t="n">
        <v>324</v>
      </c>
      <c r="E38" s="107" t="n">
        <v>247</v>
      </c>
      <c r="F38" s="85" t="n">
        <v>530</v>
      </c>
      <c r="G38" s="85" t="n">
        <v>319</v>
      </c>
      <c r="H38" s="85" t="n">
        <v>211</v>
      </c>
      <c r="I38" s="85" t="n">
        <v>40</v>
      </c>
      <c r="J38" s="85" t="n">
        <v>5</v>
      </c>
      <c r="K38" s="85" t="n">
        <v>35</v>
      </c>
      <c r="L38" s="85" t="n">
        <v>1</v>
      </c>
      <c r="M38" s="85" t="n">
        <v>0</v>
      </c>
      <c r="N38" s="85" t="n">
        <v>1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115" t="n">
        <v>45.11</v>
      </c>
      <c r="Y38" s="115" t="n">
        <v>46.23</v>
      </c>
      <c r="Z38" s="115" t="n">
        <v>43.51</v>
      </c>
      <c r="AA38" s="115" t="n">
        <v>3.4</v>
      </c>
      <c r="AB38" s="115" t="n">
        <v>0.72</v>
      </c>
      <c r="AC38" s="115" t="n">
        <v>7.22</v>
      </c>
      <c r="AD38" s="86"/>
      <c r="AE38" s="113"/>
      <c r="AF38" s="110" t="s">
        <v>52</v>
      </c>
      <c r="AG38" s="0"/>
      <c r="AH38" s="0"/>
    </row>
    <row r="39" customFormat="false" ht="9" hidden="false" customHeight="true" outlineLevel="0" collapsed="false">
      <c r="A39" s="105"/>
      <c r="B39" s="106"/>
      <c r="C39" s="107"/>
      <c r="D39" s="107"/>
      <c r="E39" s="107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115"/>
      <c r="Y39" s="115"/>
      <c r="Z39" s="115"/>
      <c r="AA39" s="115"/>
      <c r="AB39" s="115"/>
      <c r="AC39" s="115"/>
      <c r="AD39" s="86"/>
      <c r="AE39" s="113"/>
      <c r="AF39" s="110"/>
      <c r="AG39" s="0"/>
      <c r="AH39" s="0"/>
    </row>
    <row r="40" customFormat="false" ht="15.2" hidden="false" customHeight="true" outlineLevel="0" collapsed="false">
      <c r="A40" s="105" t="s">
        <v>53</v>
      </c>
      <c r="B40" s="106"/>
      <c r="C40" s="107" t="n">
        <v>1615</v>
      </c>
      <c r="D40" s="107" t="n">
        <v>788</v>
      </c>
      <c r="E40" s="107" t="n">
        <v>827</v>
      </c>
      <c r="F40" s="85" t="n">
        <v>1286</v>
      </c>
      <c r="G40" s="85" t="n">
        <v>737</v>
      </c>
      <c r="H40" s="85" t="n">
        <v>549</v>
      </c>
      <c r="I40" s="85" t="n">
        <v>310</v>
      </c>
      <c r="J40" s="85" t="n">
        <v>33</v>
      </c>
      <c r="K40" s="85" t="n">
        <v>277</v>
      </c>
      <c r="L40" s="85" t="n">
        <v>1</v>
      </c>
      <c r="M40" s="85" t="n">
        <v>1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18</v>
      </c>
      <c r="S40" s="85" t="n">
        <v>17</v>
      </c>
      <c r="T40" s="85" t="n">
        <v>1</v>
      </c>
      <c r="U40" s="85" t="n">
        <v>0</v>
      </c>
      <c r="V40" s="85" t="n">
        <v>0</v>
      </c>
      <c r="W40" s="85" t="n">
        <v>0</v>
      </c>
      <c r="X40" s="115" t="n">
        <v>30.08</v>
      </c>
      <c r="Y40" s="115" t="n">
        <v>32.77</v>
      </c>
      <c r="Z40" s="115" t="n">
        <v>27.1</v>
      </c>
      <c r="AA40" s="115" t="n">
        <v>7.25</v>
      </c>
      <c r="AB40" s="115" t="n">
        <v>1.47</v>
      </c>
      <c r="AC40" s="115" t="n">
        <v>13.67</v>
      </c>
      <c r="AD40" s="86"/>
      <c r="AE40" s="113"/>
      <c r="AF40" s="110" t="s">
        <v>53</v>
      </c>
      <c r="AG40" s="0"/>
      <c r="AH40" s="0"/>
    </row>
    <row r="41" customFormat="false" ht="15.2" hidden="false" customHeight="true" outlineLevel="0" collapsed="false">
      <c r="A41" s="105" t="s">
        <v>54</v>
      </c>
      <c r="B41" s="106"/>
      <c r="C41" s="107" t="n">
        <v>1037</v>
      </c>
      <c r="D41" s="107" t="n">
        <v>600</v>
      </c>
      <c r="E41" s="107" t="n">
        <v>437</v>
      </c>
      <c r="F41" s="85" t="n">
        <v>819</v>
      </c>
      <c r="G41" s="85" t="n">
        <v>551</v>
      </c>
      <c r="H41" s="85" t="n">
        <v>268</v>
      </c>
      <c r="I41" s="85" t="n">
        <v>218</v>
      </c>
      <c r="J41" s="85" t="n">
        <v>49</v>
      </c>
      <c r="K41" s="85" t="n">
        <v>169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115" t="n">
        <v>30.49</v>
      </c>
      <c r="Y41" s="115" t="n">
        <v>36.25</v>
      </c>
      <c r="Z41" s="115" t="n">
        <v>22.98</v>
      </c>
      <c r="AA41" s="115" t="n">
        <v>8.12</v>
      </c>
      <c r="AB41" s="115" t="n">
        <v>3.22</v>
      </c>
      <c r="AC41" s="115" t="n">
        <v>14.49</v>
      </c>
      <c r="AD41" s="86"/>
      <c r="AE41" s="113"/>
      <c r="AF41" s="110" t="s">
        <v>54</v>
      </c>
      <c r="AG41" s="0"/>
      <c r="AH41" s="0"/>
    </row>
    <row r="42" customFormat="false" ht="15.2" hidden="false" customHeight="true" outlineLevel="0" collapsed="false">
      <c r="A42" s="105" t="s">
        <v>55</v>
      </c>
      <c r="B42" s="106"/>
      <c r="C42" s="107" t="n">
        <v>1598</v>
      </c>
      <c r="D42" s="107" t="n">
        <v>549</v>
      </c>
      <c r="E42" s="107" t="n">
        <v>1049</v>
      </c>
      <c r="F42" s="85" t="n">
        <v>1385</v>
      </c>
      <c r="G42" s="85" t="n">
        <v>537</v>
      </c>
      <c r="H42" s="85" t="n">
        <v>848</v>
      </c>
      <c r="I42" s="85" t="n">
        <v>205</v>
      </c>
      <c r="J42" s="85" t="n">
        <v>6</v>
      </c>
      <c r="K42" s="85" t="n">
        <v>199</v>
      </c>
      <c r="L42" s="85" t="n">
        <v>2</v>
      </c>
      <c r="M42" s="85" t="n">
        <v>1</v>
      </c>
      <c r="N42" s="85" t="n">
        <v>1</v>
      </c>
      <c r="O42" s="85" t="n">
        <v>5</v>
      </c>
      <c r="P42" s="85" t="n">
        <v>4</v>
      </c>
      <c r="Q42" s="85" t="n">
        <v>1</v>
      </c>
      <c r="R42" s="85" t="n">
        <v>1</v>
      </c>
      <c r="S42" s="85" t="n">
        <v>1</v>
      </c>
      <c r="T42" s="85" t="n">
        <v>0</v>
      </c>
      <c r="U42" s="85" t="n">
        <v>0</v>
      </c>
      <c r="V42" s="85" t="n">
        <v>0</v>
      </c>
      <c r="W42" s="85" t="n">
        <v>0</v>
      </c>
      <c r="X42" s="115" t="n">
        <v>56.6</v>
      </c>
      <c r="Y42" s="115" t="n">
        <v>51.73</v>
      </c>
      <c r="Z42" s="115" t="n">
        <v>60.18</v>
      </c>
      <c r="AA42" s="115" t="n">
        <v>8.38</v>
      </c>
      <c r="AB42" s="115" t="n">
        <v>0.58</v>
      </c>
      <c r="AC42" s="115" t="n">
        <v>14.12</v>
      </c>
      <c r="AD42" s="86"/>
      <c r="AE42" s="113"/>
      <c r="AF42" s="110" t="s">
        <v>55</v>
      </c>
      <c r="AG42" s="0"/>
      <c r="AH42" s="0"/>
    </row>
    <row r="43" customFormat="false" ht="15.2" hidden="false" customHeight="true" outlineLevel="0" collapsed="false">
      <c r="A43" s="105" t="s">
        <v>56</v>
      </c>
      <c r="B43" s="106"/>
      <c r="C43" s="107" t="n">
        <v>2532</v>
      </c>
      <c r="D43" s="107" t="n">
        <v>1270</v>
      </c>
      <c r="E43" s="107" t="n">
        <v>1262</v>
      </c>
      <c r="F43" s="85" t="n">
        <v>2236</v>
      </c>
      <c r="G43" s="85" t="n">
        <v>1241</v>
      </c>
      <c r="H43" s="85" t="n">
        <v>995</v>
      </c>
      <c r="I43" s="85" t="n">
        <v>292</v>
      </c>
      <c r="J43" s="85" t="n">
        <v>27</v>
      </c>
      <c r="K43" s="85" t="n">
        <v>265</v>
      </c>
      <c r="L43" s="85" t="n">
        <v>3</v>
      </c>
      <c r="M43" s="85" t="n">
        <v>2</v>
      </c>
      <c r="N43" s="85" t="n">
        <v>1</v>
      </c>
      <c r="O43" s="85" t="n">
        <v>0</v>
      </c>
      <c r="P43" s="85" t="n">
        <v>0</v>
      </c>
      <c r="Q43" s="85" t="n">
        <v>0</v>
      </c>
      <c r="R43" s="85" t="n">
        <v>1</v>
      </c>
      <c r="S43" s="85" t="n">
        <v>0</v>
      </c>
      <c r="T43" s="85" t="n">
        <v>1</v>
      </c>
      <c r="U43" s="85" t="n">
        <v>0</v>
      </c>
      <c r="V43" s="85" t="n">
        <v>0</v>
      </c>
      <c r="W43" s="85" t="n">
        <v>0</v>
      </c>
      <c r="X43" s="115" t="n">
        <v>48.49</v>
      </c>
      <c r="Y43" s="115" t="n">
        <v>50.06</v>
      </c>
      <c r="Z43" s="115" t="n">
        <v>46.67</v>
      </c>
      <c r="AA43" s="115" t="n">
        <v>6.33</v>
      </c>
      <c r="AB43" s="115" t="n">
        <v>1.09</v>
      </c>
      <c r="AC43" s="115" t="n">
        <v>12.43</v>
      </c>
      <c r="AD43" s="86"/>
      <c r="AE43" s="113"/>
      <c r="AF43" s="110" t="s">
        <v>56</v>
      </c>
      <c r="AG43" s="0"/>
      <c r="AH43" s="0"/>
    </row>
    <row r="44" customFormat="false" ht="15.2" hidden="false" customHeight="true" outlineLevel="0" collapsed="false">
      <c r="A44" s="105" t="s">
        <v>57</v>
      </c>
      <c r="B44" s="106"/>
      <c r="C44" s="107" t="n">
        <v>1116</v>
      </c>
      <c r="D44" s="107" t="n">
        <v>479</v>
      </c>
      <c r="E44" s="107" t="n">
        <v>637</v>
      </c>
      <c r="F44" s="85" t="n">
        <v>869</v>
      </c>
      <c r="G44" s="85" t="n">
        <v>467</v>
      </c>
      <c r="H44" s="85" t="n">
        <v>402</v>
      </c>
      <c r="I44" s="85" t="n">
        <v>247</v>
      </c>
      <c r="J44" s="85" t="n">
        <v>12</v>
      </c>
      <c r="K44" s="85" t="n">
        <v>235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115" t="n">
        <v>33.18</v>
      </c>
      <c r="Y44" s="115" t="n">
        <v>35.84</v>
      </c>
      <c r="Z44" s="115" t="n">
        <v>30.55</v>
      </c>
      <c r="AA44" s="115" t="n">
        <v>9.43</v>
      </c>
      <c r="AB44" s="115" t="n">
        <v>0.92</v>
      </c>
      <c r="AC44" s="115" t="n">
        <v>17.86</v>
      </c>
      <c r="AD44" s="86"/>
      <c r="AE44" s="113"/>
      <c r="AF44" s="110" t="s">
        <v>57</v>
      </c>
      <c r="AG44" s="0"/>
      <c r="AH44" s="0"/>
    </row>
    <row r="45" customFormat="false" ht="15.2" hidden="false" customHeight="true" outlineLevel="0" collapsed="false">
      <c r="A45" s="105" t="s">
        <v>58</v>
      </c>
      <c r="B45" s="106"/>
      <c r="C45" s="107" t="n">
        <v>758</v>
      </c>
      <c r="D45" s="107" t="n">
        <v>350</v>
      </c>
      <c r="E45" s="107" t="n">
        <v>408</v>
      </c>
      <c r="F45" s="85" t="n">
        <v>607</v>
      </c>
      <c r="G45" s="85" t="n">
        <v>348</v>
      </c>
      <c r="H45" s="85" t="n">
        <v>259</v>
      </c>
      <c r="I45" s="85" t="n">
        <v>151</v>
      </c>
      <c r="J45" s="85" t="n">
        <v>2</v>
      </c>
      <c r="K45" s="85" t="n">
        <v>149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115" t="n">
        <v>38.42</v>
      </c>
      <c r="Y45" s="115" t="n">
        <v>46.96</v>
      </c>
      <c r="Z45" s="115" t="n">
        <v>30.87</v>
      </c>
      <c r="AA45" s="115" t="n">
        <v>9.56</v>
      </c>
      <c r="AB45" s="115" t="n">
        <v>0.27</v>
      </c>
      <c r="AC45" s="115" t="n">
        <v>17.76</v>
      </c>
      <c r="AD45" s="86"/>
      <c r="AE45" s="113"/>
      <c r="AF45" s="110" t="s">
        <v>58</v>
      </c>
      <c r="AG45" s="0"/>
      <c r="AH45" s="0"/>
    </row>
    <row r="46" customFormat="false" ht="15.2" hidden="false" customHeight="true" outlineLevel="0" collapsed="false">
      <c r="A46" s="105" t="s">
        <v>59</v>
      </c>
      <c r="B46" s="106"/>
      <c r="C46" s="107" t="n">
        <v>459</v>
      </c>
      <c r="D46" s="107" t="n">
        <v>325</v>
      </c>
      <c r="E46" s="107" t="n">
        <v>134</v>
      </c>
      <c r="F46" s="85" t="n">
        <v>397</v>
      </c>
      <c r="G46" s="85" t="n">
        <v>323</v>
      </c>
      <c r="H46" s="85" t="n">
        <v>74</v>
      </c>
      <c r="I46" s="85" t="n">
        <v>62</v>
      </c>
      <c r="J46" s="85" t="n">
        <v>2</v>
      </c>
      <c r="K46" s="85" t="n">
        <v>6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115" t="n">
        <v>48.06</v>
      </c>
      <c r="Y46" s="115" t="n">
        <v>56.27</v>
      </c>
      <c r="Z46" s="115" t="n">
        <v>29.37</v>
      </c>
      <c r="AA46" s="115" t="n">
        <v>7.51</v>
      </c>
      <c r="AB46" s="115" t="n">
        <v>0.35</v>
      </c>
      <c r="AC46" s="115" t="n">
        <v>23.81</v>
      </c>
      <c r="AD46" s="86"/>
      <c r="AE46" s="113"/>
      <c r="AF46" s="110" t="s">
        <v>59</v>
      </c>
      <c r="AG46" s="0"/>
      <c r="AH46" s="0"/>
    </row>
    <row r="47" customFormat="false" ht="15.2" hidden="false" customHeight="true" outlineLevel="0" collapsed="false">
      <c r="A47" s="105" t="s">
        <v>60</v>
      </c>
      <c r="B47" s="106"/>
      <c r="C47" s="107" t="n">
        <v>2785</v>
      </c>
      <c r="D47" s="107" t="n">
        <v>1284</v>
      </c>
      <c r="E47" s="107" t="n">
        <v>1501</v>
      </c>
      <c r="F47" s="85" t="n">
        <v>2296</v>
      </c>
      <c r="G47" s="85" t="n">
        <v>1242</v>
      </c>
      <c r="H47" s="85" t="n">
        <v>1054</v>
      </c>
      <c r="I47" s="85" t="n">
        <v>475</v>
      </c>
      <c r="J47" s="85" t="n">
        <v>36</v>
      </c>
      <c r="K47" s="85" t="n">
        <v>439</v>
      </c>
      <c r="L47" s="85" t="n">
        <v>6</v>
      </c>
      <c r="M47" s="85" t="n">
        <v>2</v>
      </c>
      <c r="N47" s="85" t="n">
        <v>4</v>
      </c>
      <c r="O47" s="85" t="n">
        <v>8</v>
      </c>
      <c r="P47" s="85" t="n">
        <v>4</v>
      </c>
      <c r="Q47" s="85" t="n">
        <v>4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115" t="n">
        <v>42.77</v>
      </c>
      <c r="Y47" s="115" t="n">
        <v>46.26</v>
      </c>
      <c r="Z47" s="115" t="n">
        <v>39.28</v>
      </c>
      <c r="AA47" s="115" t="n">
        <v>8.85</v>
      </c>
      <c r="AB47" s="115" t="n">
        <v>1.34</v>
      </c>
      <c r="AC47" s="115" t="n">
        <v>16.36</v>
      </c>
      <c r="AD47" s="86"/>
      <c r="AE47" s="113"/>
      <c r="AF47" s="110" t="s">
        <v>60</v>
      </c>
      <c r="AG47" s="0"/>
      <c r="AH47" s="0"/>
    </row>
    <row r="48" customFormat="false" ht="15.2" hidden="false" customHeight="true" outlineLevel="0" collapsed="false">
      <c r="A48" s="105" t="s">
        <v>61</v>
      </c>
      <c r="B48" s="106"/>
      <c r="C48" s="107" t="n">
        <v>37</v>
      </c>
      <c r="D48" s="107" t="n">
        <v>25</v>
      </c>
      <c r="E48" s="107" t="n">
        <v>12</v>
      </c>
      <c r="F48" s="85" t="n">
        <v>24</v>
      </c>
      <c r="G48" s="85" t="n">
        <v>22</v>
      </c>
      <c r="H48" s="85" t="n">
        <v>2</v>
      </c>
      <c r="I48" s="85" t="n">
        <v>10</v>
      </c>
      <c r="J48" s="85" t="n">
        <v>1</v>
      </c>
      <c r="K48" s="85" t="n">
        <v>9</v>
      </c>
      <c r="L48" s="85" t="n">
        <v>0</v>
      </c>
      <c r="M48" s="85" t="n">
        <v>0</v>
      </c>
      <c r="N48" s="85" t="n">
        <v>0</v>
      </c>
      <c r="O48" s="85" t="n">
        <v>3</v>
      </c>
      <c r="P48" s="85" t="n">
        <v>2</v>
      </c>
      <c r="Q48" s="85" t="n">
        <v>1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115" t="n">
        <v>6.65</v>
      </c>
      <c r="Y48" s="115" t="n">
        <v>14.1</v>
      </c>
      <c r="Z48" s="115" t="n">
        <v>0.98</v>
      </c>
      <c r="AA48" s="115" t="n">
        <v>2.77</v>
      </c>
      <c r="AB48" s="115" t="n">
        <v>0.64</v>
      </c>
      <c r="AC48" s="115" t="n">
        <v>4.39</v>
      </c>
      <c r="AD48" s="86"/>
      <c r="AE48" s="113"/>
      <c r="AF48" s="110" t="s">
        <v>61</v>
      </c>
      <c r="AG48" s="0"/>
      <c r="AH48" s="0"/>
    </row>
    <row r="49" customFormat="false" ht="15.2" hidden="false" customHeight="true" outlineLevel="0" collapsed="false">
      <c r="A49" s="105" t="s">
        <v>62</v>
      </c>
      <c r="B49" s="106"/>
      <c r="C49" s="107" t="n">
        <v>544</v>
      </c>
      <c r="D49" s="107" t="n">
        <v>256</v>
      </c>
      <c r="E49" s="107" t="n">
        <v>288</v>
      </c>
      <c r="F49" s="85" t="n">
        <v>404</v>
      </c>
      <c r="G49" s="85" t="n">
        <v>247</v>
      </c>
      <c r="H49" s="85" t="n">
        <v>157</v>
      </c>
      <c r="I49" s="85" t="n">
        <v>140</v>
      </c>
      <c r="J49" s="85" t="n">
        <v>9</v>
      </c>
      <c r="K49" s="85" t="n">
        <v>131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115" t="n">
        <v>34.32</v>
      </c>
      <c r="Y49" s="115" t="n">
        <v>43.26</v>
      </c>
      <c r="Z49" s="115" t="n">
        <v>25.91</v>
      </c>
      <c r="AA49" s="115" t="n">
        <v>11.89</v>
      </c>
      <c r="AB49" s="115" t="n">
        <v>1.58</v>
      </c>
      <c r="AC49" s="115" t="n">
        <v>21.62</v>
      </c>
      <c r="AD49" s="86"/>
      <c r="AE49" s="113"/>
      <c r="AF49" s="110" t="s">
        <v>62</v>
      </c>
      <c r="AG49" s="0"/>
      <c r="AH49" s="0"/>
    </row>
    <row r="50" customFormat="false" ht="15.2" hidden="false" customHeight="true" outlineLevel="0" collapsed="false">
      <c r="A50" s="105" t="s">
        <v>63</v>
      </c>
      <c r="B50" s="106"/>
      <c r="C50" s="107" t="n">
        <v>810</v>
      </c>
      <c r="D50" s="107" t="n">
        <v>399</v>
      </c>
      <c r="E50" s="107" t="n">
        <v>411</v>
      </c>
      <c r="F50" s="85" t="n">
        <v>640</v>
      </c>
      <c r="G50" s="85" t="n">
        <v>390</v>
      </c>
      <c r="H50" s="85" t="n">
        <v>250</v>
      </c>
      <c r="I50" s="85" t="n">
        <v>167</v>
      </c>
      <c r="J50" s="85" t="n">
        <v>8</v>
      </c>
      <c r="K50" s="85" t="n">
        <v>159</v>
      </c>
      <c r="L50" s="85" t="n">
        <v>1</v>
      </c>
      <c r="M50" s="85" t="n">
        <v>1</v>
      </c>
      <c r="N50" s="85" t="n">
        <v>0</v>
      </c>
      <c r="O50" s="85" t="n">
        <v>2</v>
      </c>
      <c r="P50" s="85" t="n">
        <v>0</v>
      </c>
      <c r="Q50" s="85" t="n">
        <v>2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115" t="n">
        <v>35.58</v>
      </c>
      <c r="Y50" s="115" t="n">
        <v>43.87</v>
      </c>
      <c r="Z50" s="115" t="n">
        <v>27.47</v>
      </c>
      <c r="AA50" s="115" t="n">
        <v>9.28</v>
      </c>
      <c r="AB50" s="115" t="n">
        <v>0.9</v>
      </c>
      <c r="AC50" s="115" t="n">
        <v>17.47</v>
      </c>
      <c r="AD50" s="86"/>
      <c r="AE50" s="113"/>
      <c r="AF50" s="110" t="s">
        <v>63</v>
      </c>
      <c r="AG50" s="0"/>
      <c r="AH50" s="0"/>
    </row>
    <row r="51" customFormat="false" ht="15.2" hidden="false" customHeight="true" outlineLevel="0" collapsed="false">
      <c r="A51" s="105" t="s">
        <v>64</v>
      </c>
      <c r="B51" s="106"/>
      <c r="C51" s="107" t="n">
        <v>640</v>
      </c>
      <c r="D51" s="107" t="n">
        <v>267</v>
      </c>
      <c r="E51" s="107" t="n">
        <v>373</v>
      </c>
      <c r="F51" s="85" t="n">
        <v>525</v>
      </c>
      <c r="G51" s="85" t="n">
        <v>264</v>
      </c>
      <c r="H51" s="85" t="n">
        <v>261</v>
      </c>
      <c r="I51" s="85" t="n">
        <v>115</v>
      </c>
      <c r="J51" s="85" t="n">
        <v>3</v>
      </c>
      <c r="K51" s="85" t="n">
        <v>112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115" t="n">
        <v>43.53</v>
      </c>
      <c r="Y51" s="115" t="n">
        <v>51.97</v>
      </c>
      <c r="Z51" s="115" t="n">
        <v>37.39</v>
      </c>
      <c r="AA51" s="115" t="n">
        <v>9.54</v>
      </c>
      <c r="AB51" s="115" t="n">
        <v>0.59</v>
      </c>
      <c r="AC51" s="115" t="n">
        <v>16.05</v>
      </c>
      <c r="AD51" s="86"/>
      <c r="AE51" s="113"/>
      <c r="AF51" s="110" t="s">
        <v>64</v>
      </c>
      <c r="AG51" s="0"/>
      <c r="AH51" s="0"/>
    </row>
    <row r="52" customFormat="false" ht="15.2" hidden="false" customHeight="true" outlineLevel="0" collapsed="false">
      <c r="A52" s="105" t="s">
        <v>65</v>
      </c>
      <c r="B52" s="106"/>
      <c r="C52" s="107" t="n">
        <v>631</v>
      </c>
      <c r="D52" s="107" t="n">
        <v>350</v>
      </c>
      <c r="E52" s="107" t="n">
        <v>281</v>
      </c>
      <c r="F52" s="85" t="n">
        <v>493</v>
      </c>
      <c r="G52" s="85" t="n">
        <v>330</v>
      </c>
      <c r="H52" s="85" t="n">
        <v>163</v>
      </c>
      <c r="I52" s="85" t="n">
        <v>137</v>
      </c>
      <c r="J52" s="85" t="n">
        <v>20</v>
      </c>
      <c r="K52" s="85" t="n">
        <v>117</v>
      </c>
      <c r="L52" s="85" t="n">
        <v>1</v>
      </c>
      <c r="M52" s="85" t="n">
        <v>0</v>
      </c>
      <c r="N52" s="85" t="n">
        <v>1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115" t="n">
        <v>42.91</v>
      </c>
      <c r="Y52" s="115" t="n">
        <v>50</v>
      </c>
      <c r="Z52" s="115" t="n">
        <v>33.33</v>
      </c>
      <c r="AA52" s="115" t="n">
        <v>11.92</v>
      </c>
      <c r="AB52" s="115" t="n">
        <v>3.03</v>
      </c>
      <c r="AC52" s="115" t="n">
        <v>23.93</v>
      </c>
      <c r="AD52" s="86"/>
      <c r="AE52" s="113"/>
      <c r="AF52" s="110" t="s">
        <v>65</v>
      </c>
      <c r="AG52" s="0"/>
      <c r="AH52" s="0"/>
    </row>
    <row r="53" customFormat="false" ht="15.2" hidden="false" customHeight="true" outlineLevel="0" collapsed="false">
      <c r="A53" s="105" t="s">
        <v>66</v>
      </c>
      <c r="B53" s="106"/>
      <c r="C53" s="107" t="n">
        <v>436</v>
      </c>
      <c r="D53" s="107" t="n">
        <v>191</v>
      </c>
      <c r="E53" s="107" t="n">
        <v>245</v>
      </c>
      <c r="F53" s="85" t="n">
        <v>341</v>
      </c>
      <c r="G53" s="85" t="n">
        <v>181</v>
      </c>
      <c r="H53" s="85" t="n">
        <v>160</v>
      </c>
      <c r="I53" s="85" t="n">
        <v>89</v>
      </c>
      <c r="J53" s="85" t="n">
        <v>6</v>
      </c>
      <c r="K53" s="85" t="n">
        <v>83</v>
      </c>
      <c r="L53" s="85" t="n">
        <v>3</v>
      </c>
      <c r="M53" s="85" t="n">
        <v>1</v>
      </c>
      <c r="N53" s="85" t="n">
        <v>2</v>
      </c>
      <c r="O53" s="85" t="n">
        <v>3</v>
      </c>
      <c r="P53" s="85" t="n">
        <v>3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115" t="n">
        <v>38.27</v>
      </c>
      <c r="Y53" s="115" t="n">
        <v>47.51</v>
      </c>
      <c r="Z53" s="115" t="n">
        <v>31.37</v>
      </c>
      <c r="AA53" s="115" t="n">
        <v>9.99</v>
      </c>
      <c r="AB53" s="115" t="n">
        <v>1.57</v>
      </c>
      <c r="AC53" s="115" t="n">
        <v>16.27</v>
      </c>
      <c r="AD53" s="86"/>
      <c r="AE53" s="113"/>
      <c r="AF53" s="110" t="s">
        <v>66</v>
      </c>
      <c r="AG53" s="0"/>
      <c r="AH53" s="0"/>
    </row>
    <row r="54" customFormat="false" ht="15.2" hidden="false" customHeight="true" outlineLevel="0" collapsed="false">
      <c r="A54" s="105" t="s">
        <v>67</v>
      </c>
      <c r="B54" s="106"/>
      <c r="C54" s="107" t="n">
        <v>310</v>
      </c>
      <c r="D54" s="107" t="n">
        <v>146</v>
      </c>
      <c r="E54" s="107" t="n">
        <v>164</v>
      </c>
      <c r="F54" s="85" t="n">
        <v>239</v>
      </c>
      <c r="G54" s="85" t="n">
        <v>146</v>
      </c>
      <c r="H54" s="85" t="n">
        <v>93</v>
      </c>
      <c r="I54" s="85" t="n">
        <v>71</v>
      </c>
      <c r="J54" s="85" t="n">
        <v>0</v>
      </c>
      <c r="K54" s="85" t="n">
        <v>71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115" t="n">
        <v>35.78</v>
      </c>
      <c r="Y54" s="115" t="n">
        <v>46.35</v>
      </c>
      <c r="Z54" s="115" t="n">
        <v>26.35</v>
      </c>
      <c r="AA54" s="115" t="n">
        <v>10.63</v>
      </c>
      <c r="AB54" s="115" t="n">
        <v>0</v>
      </c>
      <c r="AC54" s="115" t="n">
        <v>20.11</v>
      </c>
      <c r="AD54" s="86"/>
      <c r="AE54" s="113"/>
      <c r="AF54" s="110" t="s">
        <v>67</v>
      </c>
      <c r="AG54" s="0"/>
      <c r="AH54" s="0"/>
    </row>
    <row r="55" customFormat="false" ht="15.2" hidden="false" customHeight="true" outlineLevel="0" collapsed="false">
      <c r="A55" s="105" t="s">
        <v>68</v>
      </c>
      <c r="B55" s="106"/>
      <c r="C55" s="107" t="n">
        <v>145</v>
      </c>
      <c r="D55" s="107" t="n">
        <v>92</v>
      </c>
      <c r="E55" s="107" t="n">
        <v>53</v>
      </c>
      <c r="F55" s="85" t="n">
        <v>118</v>
      </c>
      <c r="G55" s="85" t="n">
        <v>89</v>
      </c>
      <c r="H55" s="85" t="n">
        <v>29</v>
      </c>
      <c r="I55" s="85" t="n">
        <v>27</v>
      </c>
      <c r="J55" s="85" t="n">
        <v>3</v>
      </c>
      <c r="K55" s="85" t="n">
        <v>24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115" t="n">
        <v>38.94</v>
      </c>
      <c r="Y55" s="115" t="n">
        <v>45.88</v>
      </c>
      <c r="Z55" s="115" t="n">
        <v>26.61</v>
      </c>
      <c r="AA55" s="115" t="n">
        <v>8.91</v>
      </c>
      <c r="AB55" s="115" t="n">
        <v>1.55</v>
      </c>
      <c r="AC55" s="115" t="n">
        <v>22.02</v>
      </c>
      <c r="AD55" s="86"/>
      <c r="AE55" s="113"/>
      <c r="AF55" s="110" t="s">
        <v>68</v>
      </c>
      <c r="AG55" s="0"/>
      <c r="AH55" s="0"/>
    </row>
    <row r="56" customFormat="false" ht="15.2" hidden="false" customHeight="true" outlineLevel="0" collapsed="false">
      <c r="A56" s="105" t="s">
        <v>69</v>
      </c>
      <c r="B56" s="106"/>
      <c r="C56" s="107" t="n">
        <v>129</v>
      </c>
      <c r="D56" s="107" t="n">
        <v>77</v>
      </c>
      <c r="E56" s="107" t="n">
        <v>52</v>
      </c>
      <c r="F56" s="85" t="n">
        <v>93</v>
      </c>
      <c r="G56" s="85" t="n">
        <v>76</v>
      </c>
      <c r="H56" s="85" t="n">
        <v>17</v>
      </c>
      <c r="I56" s="85" t="n">
        <v>36</v>
      </c>
      <c r="J56" s="85" t="n">
        <v>1</v>
      </c>
      <c r="K56" s="85" t="n">
        <v>35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115" t="n">
        <v>21.93</v>
      </c>
      <c r="Y56" s="115" t="n">
        <v>32.76</v>
      </c>
      <c r="Z56" s="115" t="n">
        <v>8.85</v>
      </c>
      <c r="AA56" s="115" t="n">
        <v>8.49</v>
      </c>
      <c r="AB56" s="115" t="n">
        <v>0.43</v>
      </c>
      <c r="AC56" s="115" t="n">
        <v>18.23</v>
      </c>
      <c r="AD56" s="86"/>
      <c r="AE56" s="113"/>
      <c r="AF56" s="110" t="s">
        <v>69</v>
      </c>
      <c r="AG56" s="0"/>
      <c r="AH56" s="0"/>
    </row>
    <row r="57" customFormat="false" ht="9" hidden="false" customHeight="true" outlineLevel="0" collapsed="false">
      <c r="A57" s="105"/>
      <c r="B57" s="106"/>
      <c r="C57" s="107"/>
      <c r="D57" s="107"/>
      <c r="E57" s="107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115"/>
      <c r="Y57" s="115"/>
      <c r="Z57" s="115"/>
      <c r="AA57" s="115"/>
      <c r="AB57" s="115"/>
      <c r="AC57" s="115"/>
      <c r="AD57" s="86"/>
      <c r="AE57" s="113"/>
      <c r="AF57" s="110"/>
      <c r="AG57" s="0"/>
      <c r="AH57" s="0"/>
    </row>
    <row r="58" customFormat="false" ht="15.2" hidden="false" customHeight="true" outlineLevel="0" collapsed="false">
      <c r="A58" s="105" t="s">
        <v>70</v>
      </c>
      <c r="B58" s="106"/>
      <c r="C58" s="107" t="n">
        <v>0</v>
      </c>
      <c r="D58" s="107" t="n">
        <v>0</v>
      </c>
      <c r="E58" s="107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86"/>
      <c r="AE58" s="113"/>
      <c r="AF58" s="110" t="s">
        <v>70</v>
      </c>
      <c r="AG58" s="0"/>
      <c r="AH58" s="0"/>
    </row>
    <row r="59" customFormat="false" ht="15.2" hidden="false" customHeight="true" outlineLevel="0" collapsed="false">
      <c r="A59" s="105" t="s">
        <v>71</v>
      </c>
      <c r="B59" s="106"/>
      <c r="C59" s="107" t="n">
        <v>50</v>
      </c>
      <c r="D59" s="107" t="n">
        <v>25</v>
      </c>
      <c r="E59" s="107" t="n">
        <v>25</v>
      </c>
      <c r="F59" s="85" t="n">
        <v>26</v>
      </c>
      <c r="G59" s="85" t="n">
        <v>18</v>
      </c>
      <c r="H59" s="85" t="n">
        <v>8</v>
      </c>
      <c r="I59" s="85" t="n">
        <v>22</v>
      </c>
      <c r="J59" s="85" t="n">
        <v>7</v>
      </c>
      <c r="K59" s="85" t="n">
        <v>15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2</v>
      </c>
      <c r="S59" s="85" t="n">
        <v>0</v>
      </c>
      <c r="T59" s="85" t="n">
        <v>2</v>
      </c>
      <c r="U59" s="85" t="n">
        <v>0</v>
      </c>
      <c r="V59" s="85" t="n">
        <v>0</v>
      </c>
      <c r="W59" s="85" t="n">
        <v>0</v>
      </c>
      <c r="X59" s="115" t="n">
        <v>9.29</v>
      </c>
      <c r="Y59" s="115" t="n">
        <v>13.24</v>
      </c>
      <c r="Z59" s="115" t="n">
        <v>5.56</v>
      </c>
      <c r="AA59" s="115" t="n">
        <v>7.86</v>
      </c>
      <c r="AB59" s="115" t="n">
        <v>5.15</v>
      </c>
      <c r="AC59" s="115" t="n">
        <v>10.42</v>
      </c>
      <c r="AD59" s="86"/>
      <c r="AE59" s="113"/>
      <c r="AF59" s="110" t="s">
        <v>71</v>
      </c>
      <c r="AG59" s="0"/>
      <c r="AH59" s="0"/>
    </row>
    <row r="60" customFormat="false" ht="15.2" hidden="false" customHeight="true" outlineLevel="0" collapsed="false">
      <c r="A60" s="105" t="s">
        <v>72</v>
      </c>
      <c r="B60" s="106"/>
      <c r="C60" s="107" t="n">
        <v>181</v>
      </c>
      <c r="D60" s="107" t="n">
        <v>85</v>
      </c>
      <c r="E60" s="107" t="n">
        <v>96</v>
      </c>
      <c r="F60" s="85" t="n">
        <v>159</v>
      </c>
      <c r="G60" s="85" t="n">
        <v>85</v>
      </c>
      <c r="H60" s="85" t="n">
        <v>74</v>
      </c>
      <c r="I60" s="85" t="n">
        <v>22</v>
      </c>
      <c r="J60" s="85" t="n">
        <v>0</v>
      </c>
      <c r="K60" s="85" t="n">
        <v>22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115" t="n">
        <v>57.82</v>
      </c>
      <c r="Y60" s="115" t="n">
        <v>65.38</v>
      </c>
      <c r="Z60" s="115" t="n">
        <v>51.03</v>
      </c>
      <c r="AA60" s="115" t="n">
        <v>8</v>
      </c>
      <c r="AB60" s="115" t="n">
        <v>0</v>
      </c>
      <c r="AC60" s="115" t="n">
        <v>15.17</v>
      </c>
      <c r="AD60" s="86"/>
      <c r="AE60" s="113"/>
      <c r="AF60" s="110" t="s">
        <v>72</v>
      </c>
      <c r="AG60" s="0"/>
      <c r="AH60" s="0"/>
    </row>
    <row r="61" customFormat="false" ht="15.2" hidden="false" customHeight="true" outlineLevel="0" collapsed="false">
      <c r="A61" s="105" t="s">
        <v>73</v>
      </c>
      <c r="B61" s="106"/>
      <c r="C61" s="107" t="n">
        <v>155</v>
      </c>
      <c r="D61" s="107" t="n">
        <v>86</v>
      </c>
      <c r="E61" s="107" t="n">
        <v>69</v>
      </c>
      <c r="F61" s="85" t="n">
        <v>111</v>
      </c>
      <c r="G61" s="85" t="n">
        <v>84</v>
      </c>
      <c r="H61" s="85" t="n">
        <v>27</v>
      </c>
      <c r="I61" s="85" t="n">
        <v>44</v>
      </c>
      <c r="J61" s="85" t="n">
        <v>2</v>
      </c>
      <c r="K61" s="85" t="n">
        <v>42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115" t="n">
        <v>35.24</v>
      </c>
      <c r="Y61" s="115" t="n">
        <v>51.22</v>
      </c>
      <c r="Z61" s="115" t="n">
        <v>17.88</v>
      </c>
      <c r="AA61" s="115" t="n">
        <v>13.97</v>
      </c>
      <c r="AB61" s="115" t="n">
        <v>1.22</v>
      </c>
      <c r="AC61" s="115" t="n">
        <v>27.81</v>
      </c>
      <c r="AD61" s="86"/>
      <c r="AE61" s="113"/>
      <c r="AF61" s="110" t="s">
        <v>73</v>
      </c>
      <c r="AG61" s="0"/>
      <c r="AH61" s="0"/>
    </row>
    <row r="62" customFormat="false" ht="15.2" hidden="false" customHeight="true" outlineLevel="0" collapsed="false">
      <c r="A62" s="105" t="s">
        <v>74</v>
      </c>
      <c r="B62" s="106"/>
      <c r="C62" s="107" t="n">
        <v>0</v>
      </c>
      <c r="D62" s="107" t="n">
        <v>0</v>
      </c>
      <c r="E62" s="107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86"/>
      <c r="AE62" s="113"/>
      <c r="AF62" s="110" t="s">
        <v>74</v>
      </c>
      <c r="AG62" s="0"/>
      <c r="AH62" s="0"/>
    </row>
    <row r="63" customFormat="false" ht="15.2" hidden="false" customHeight="true" outlineLevel="0" collapsed="false">
      <c r="A63" s="105" t="s">
        <v>75</v>
      </c>
      <c r="B63" s="106"/>
      <c r="C63" s="107" t="n">
        <v>43</v>
      </c>
      <c r="D63" s="107" t="n">
        <v>24</v>
      </c>
      <c r="E63" s="107" t="n">
        <v>19</v>
      </c>
      <c r="F63" s="85" t="n">
        <v>29</v>
      </c>
      <c r="G63" s="85" t="n">
        <v>21</v>
      </c>
      <c r="H63" s="85" t="n">
        <v>8</v>
      </c>
      <c r="I63" s="85" t="n">
        <v>14</v>
      </c>
      <c r="J63" s="85" t="n">
        <v>3</v>
      </c>
      <c r="K63" s="85" t="n">
        <v>11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15" t="n">
        <v>15.18</v>
      </c>
      <c r="Y63" s="115" t="n">
        <v>28</v>
      </c>
      <c r="Z63" s="115" t="n">
        <v>6.9</v>
      </c>
      <c r="AA63" s="115" t="n">
        <v>7.33</v>
      </c>
      <c r="AB63" s="115" t="n">
        <v>4</v>
      </c>
      <c r="AC63" s="115" t="n">
        <v>9.48</v>
      </c>
      <c r="AD63" s="86"/>
      <c r="AE63" s="113"/>
      <c r="AF63" s="110" t="s">
        <v>75</v>
      </c>
      <c r="AG63" s="0"/>
      <c r="AH63" s="0"/>
    </row>
    <row r="64" customFormat="false" ht="15.2" hidden="false" customHeight="true" outlineLevel="0" collapsed="false">
      <c r="A64" s="105" t="s">
        <v>76</v>
      </c>
      <c r="B64" s="106"/>
      <c r="C64" s="107" t="n">
        <v>191</v>
      </c>
      <c r="D64" s="107" t="n">
        <v>153</v>
      </c>
      <c r="E64" s="107" t="n">
        <v>38</v>
      </c>
      <c r="F64" s="85" t="n">
        <v>150</v>
      </c>
      <c r="G64" s="85" t="n">
        <v>138</v>
      </c>
      <c r="H64" s="85" t="n">
        <v>12</v>
      </c>
      <c r="I64" s="85" t="n">
        <v>41</v>
      </c>
      <c r="J64" s="85" t="n">
        <v>15</v>
      </c>
      <c r="K64" s="85" t="n">
        <v>26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115" t="n">
        <v>35.13</v>
      </c>
      <c r="Y64" s="115" t="n">
        <v>41.69</v>
      </c>
      <c r="Z64" s="115" t="n">
        <v>12.5</v>
      </c>
      <c r="AA64" s="115" t="n">
        <v>9.6</v>
      </c>
      <c r="AB64" s="115" t="n">
        <v>4.53</v>
      </c>
      <c r="AC64" s="115" t="n">
        <v>27.08</v>
      </c>
      <c r="AD64" s="86"/>
      <c r="AE64" s="113"/>
      <c r="AF64" s="110" t="s">
        <v>76</v>
      </c>
      <c r="AG64" s="0"/>
      <c r="AH64" s="0"/>
    </row>
    <row r="65" customFormat="false" ht="15.2" hidden="false" customHeight="true" outlineLevel="0" collapsed="false">
      <c r="A65" s="105" t="s">
        <v>77</v>
      </c>
      <c r="B65" s="106"/>
      <c r="C65" s="107" t="n">
        <v>75</v>
      </c>
      <c r="D65" s="107" t="n">
        <v>32</v>
      </c>
      <c r="E65" s="107" t="n">
        <v>43</v>
      </c>
      <c r="F65" s="85" t="n">
        <v>38</v>
      </c>
      <c r="G65" s="85" t="n">
        <v>29</v>
      </c>
      <c r="H65" s="85" t="n">
        <v>9</v>
      </c>
      <c r="I65" s="85" t="n">
        <v>37</v>
      </c>
      <c r="J65" s="85" t="n">
        <v>3</v>
      </c>
      <c r="K65" s="85" t="n">
        <v>34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115" t="n">
        <v>17.35</v>
      </c>
      <c r="Y65" s="115" t="n">
        <v>25.89</v>
      </c>
      <c r="Z65" s="115" t="n">
        <v>8.41</v>
      </c>
      <c r="AA65" s="115" t="n">
        <v>16.89</v>
      </c>
      <c r="AB65" s="115" t="n">
        <v>2.68</v>
      </c>
      <c r="AC65" s="115" t="n">
        <v>31.78</v>
      </c>
      <c r="AD65" s="86"/>
      <c r="AE65" s="113"/>
      <c r="AF65" s="110" t="s">
        <v>77</v>
      </c>
      <c r="AG65" s="0"/>
      <c r="AH65" s="0"/>
    </row>
    <row r="66" customFormat="false" ht="15.2" hidden="false" customHeight="true" outlineLevel="0" collapsed="false">
      <c r="A66" s="105" t="s">
        <v>78</v>
      </c>
      <c r="B66" s="106"/>
      <c r="C66" s="107" t="n">
        <v>32</v>
      </c>
      <c r="D66" s="107" t="n">
        <v>23</v>
      </c>
      <c r="E66" s="107" t="n">
        <v>9</v>
      </c>
      <c r="F66" s="85" t="n">
        <v>21</v>
      </c>
      <c r="G66" s="85" t="n">
        <v>18</v>
      </c>
      <c r="H66" s="85" t="n">
        <v>3</v>
      </c>
      <c r="I66" s="85" t="n">
        <v>11</v>
      </c>
      <c r="J66" s="85" t="n">
        <v>5</v>
      </c>
      <c r="K66" s="85" t="n">
        <v>6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115" t="n">
        <v>12</v>
      </c>
      <c r="Y66" s="115" t="n">
        <v>17.14</v>
      </c>
      <c r="Z66" s="115" t="n">
        <v>4.29</v>
      </c>
      <c r="AA66" s="115" t="n">
        <v>6.29</v>
      </c>
      <c r="AB66" s="115" t="n">
        <v>4.76</v>
      </c>
      <c r="AC66" s="115" t="n">
        <v>8.57</v>
      </c>
      <c r="AD66" s="86"/>
      <c r="AE66" s="113"/>
      <c r="AF66" s="110" t="s">
        <v>78</v>
      </c>
      <c r="AG66" s="0"/>
      <c r="AH66" s="0"/>
    </row>
    <row r="67" customFormat="false" ht="15.2" hidden="false" customHeight="true" outlineLevel="0" collapsed="false">
      <c r="A67" s="105" t="s">
        <v>79</v>
      </c>
      <c r="B67" s="106"/>
      <c r="C67" s="107" t="n">
        <v>38</v>
      </c>
      <c r="D67" s="107" t="n">
        <v>0</v>
      </c>
      <c r="E67" s="107" t="n">
        <v>38</v>
      </c>
      <c r="F67" s="85" t="n">
        <v>33</v>
      </c>
      <c r="G67" s="85" t="n">
        <v>0</v>
      </c>
      <c r="H67" s="85" t="n">
        <v>33</v>
      </c>
      <c r="I67" s="85" t="n">
        <v>5</v>
      </c>
      <c r="J67" s="85" t="n">
        <v>0</v>
      </c>
      <c r="K67" s="85" t="n">
        <v>5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115" t="n">
        <v>68.75</v>
      </c>
      <c r="Y67" s="115" t="n">
        <v>0</v>
      </c>
      <c r="Z67" s="115" t="n">
        <v>68.75</v>
      </c>
      <c r="AA67" s="115" t="n">
        <v>10.42</v>
      </c>
      <c r="AB67" s="115" t="n">
        <v>0</v>
      </c>
      <c r="AC67" s="115" t="n">
        <v>10.42</v>
      </c>
      <c r="AD67" s="86"/>
      <c r="AE67" s="113"/>
      <c r="AF67" s="110" t="s">
        <v>79</v>
      </c>
      <c r="AG67" s="0"/>
      <c r="AH67" s="0"/>
    </row>
    <row r="68" customFormat="false" ht="15.2" hidden="false" customHeight="true" outlineLevel="0" collapsed="false">
      <c r="A68" s="105" t="s">
        <v>80</v>
      </c>
      <c r="B68" s="106"/>
      <c r="C68" s="107" t="n">
        <v>0</v>
      </c>
      <c r="D68" s="107" t="n">
        <v>0</v>
      </c>
      <c r="E68" s="107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86"/>
      <c r="AE68" s="113"/>
      <c r="AF68" s="110" t="s">
        <v>80</v>
      </c>
      <c r="AG68" s="0"/>
      <c r="AH68" s="0"/>
    </row>
    <row r="69" customFormat="false" ht="15.2" hidden="false" customHeight="true" outlineLevel="0" collapsed="false">
      <c r="A69" s="105" t="s">
        <v>81</v>
      </c>
      <c r="B69" s="106"/>
      <c r="C69" s="107" t="n">
        <v>13</v>
      </c>
      <c r="D69" s="107" t="n">
        <v>6</v>
      </c>
      <c r="E69" s="107" t="n">
        <v>7</v>
      </c>
      <c r="F69" s="85" t="n">
        <v>8</v>
      </c>
      <c r="G69" s="85" t="n">
        <v>6</v>
      </c>
      <c r="H69" s="85" t="n">
        <v>2</v>
      </c>
      <c r="I69" s="85" t="n">
        <v>5</v>
      </c>
      <c r="J69" s="85" t="n">
        <v>0</v>
      </c>
      <c r="K69" s="85" t="n">
        <v>5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115" t="n">
        <v>5</v>
      </c>
      <c r="Y69" s="115" t="n">
        <v>7.23</v>
      </c>
      <c r="Z69" s="115" t="n">
        <v>2.6</v>
      </c>
      <c r="AA69" s="115" t="n">
        <v>3.13</v>
      </c>
      <c r="AB69" s="115" t="n">
        <v>0</v>
      </c>
      <c r="AC69" s="115" t="n">
        <v>6.49</v>
      </c>
      <c r="AD69" s="86"/>
      <c r="AE69" s="113"/>
      <c r="AF69" s="110" t="s">
        <v>81</v>
      </c>
      <c r="AG69" s="0"/>
      <c r="AH69" s="0"/>
    </row>
    <row r="70" customFormat="false" ht="15.2" hidden="false" customHeight="true" outlineLevel="0" collapsed="false">
      <c r="A70" s="105" t="s">
        <v>82</v>
      </c>
      <c r="B70" s="106"/>
      <c r="C70" s="107" t="n">
        <v>26</v>
      </c>
      <c r="D70" s="107" t="n">
        <v>16</v>
      </c>
      <c r="E70" s="107" t="n">
        <v>10</v>
      </c>
      <c r="F70" s="85" t="n">
        <v>16</v>
      </c>
      <c r="G70" s="85" t="n">
        <v>12</v>
      </c>
      <c r="H70" s="85" t="n">
        <v>4</v>
      </c>
      <c r="I70" s="85" t="n">
        <v>10</v>
      </c>
      <c r="J70" s="85" t="n">
        <v>4</v>
      </c>
      <c r="K70" s="85" t="n">
        <v>6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115" t="n">
        <v>8.47</v>
      </c>
      <c r="Y70" s="115" t="n">
        <v>12.24</v>
      </c>
      <c r="Z70" s="115" t="n">
        <v>4.4</v>
      </c>
      <c r="AA70" s="115" t="n">
        <v>5.29</v>
      </c>
      <c r="AB70" s="115" t="n">
        <v>4.08</v>
      </c>
      <c r="AC70" s="115" t="n">
        <v>6.59</v>
      </c>
      <c r="AD70" s="86"/>
      <c r="AE70" s="113"/>
      <c r="AF70" s="110" t="s">
        <v>82</v>
      </c>
      <c r="AG70" s="0"/>
      <c r="AH70" s="0"/>
    </row>
    <row r="71" customFormat="false" ht="15.2" hidden="false" customHeight="true" outlineLevel="0" collapsed="false">
      <c r="A71" s="105" t="s">
        <v>83</v>
      </c>
      <c r="B71" s="106"/>
      <c r="C71" s="107" t="n">
        <v>0</v>
      </c>
      <c r="D71" s="107" t="n">
        <v>0</v>
      </c>
      <c r="E71" s="107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86"/>
      <c r="AE71" s="113"/>
      <c r="AF71" s="110" t="s">
        <v>83</v>
      </c>
      <c r="AG71" s="0"/>
      <c r="AH71" s="0"/>
    </row>
    <row r="72" customFormat="false" ht="15.2" hidden="false" customHeight="true" outlineLevel="0" collapsed="false">
      <c r="A72" s="105" t="s">
        <v>84</v>
      </c>
      <c r="B72" s="106"/>
      <c r="C72" s="107" t="n">
        <v>126</v>
      </c>
      <c r="D72" s="107" t="n">
        <v>69</v>
      </c>
      <c r="E72" s="107" t="n">
        <v>57</v>
      </c>
      <c r="F72" s="85" t="n">
        <v>91</v>
      </c>
      <c r="G72" s="85" t="n">
        <v>67</v>
      </c>
      <c r="H72" s="85" t="n">
        <v>24</v>
      </c>
      <c r="I72" s="85" t="n">
        <v>35</v>
      </c>
      <c r="J72" s="85" t="n">
        <v>2</v>
      </c>
      <c r="K72" s="85" t="n">
        <v>33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115" t="n">
        <v>30.03</v>
      </c>
      <c r="Y72" s="115" t="n">
        <v>42.14</v>
      </c>
      <c r="Z72" s="115" t="n">
        <v>16.67</v>
      </c>
      <c r="AA72" s="115" t="n">
        <v>11.55</v>
      </c>
      <c r="AB72" s="115" t="n">
        <v>1.26</v>
      </c>
      <c r="AC72" s="115" t="n">
        <v>22.92</v>
      </c>
      <c r="AD72" s="86"/>
      <c r="AE72" s="113"/>
      <c r="AF72" s="110" t="s">
        <v>84</v>
      </c>
      <c r="AG72" s="0"/>
      <c r="AH72" s="0"/>
    </row>
    <row r="73" customFormat="false" ht="15.2" hidden="false" customHeight="true" outlineLevel="0" collapsed="false">
      <c r="A73" s="105" t="s">
        <v>85</v>
      </c>
      <c r="B73" s="106"/>
      <c r="C73" s="107" t="n">
        <v>42</v>
      </c>
      <c r="D73" s="107" t="n">
        <v>18</v>
      </c>
      <c r="E73" s="107" t="n">
        <v>24</v>
      </c>
      <c r="F73" s="85" t="n">
        <v>25</v>
      </c>
      <c r="G73" s="85" t="n">
        <v>17</v>
      </c>
      <c r="H73" s="85" t="n">
        <v>8</v>
      </c>
      <c r="I73" s="85" t="n">
        <v>17</v>
      </c>
      <c r="J73" s="85" t="n">
        <v>1</v>
      </c>
      <c r="K73" s="85" t="n">
        <v>16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115" t="n">
        <v>12.25</v>
      </c>
      <c r="Y73" s="115" t="n">
        <v>18.68</v>
      </c>
      <c r="Z73" s="115" t="n">
        <v>7.08</v>
      </c>
      <c r="AA73" s="115" t="n">
        <v>8.33</v>
      </c>
      <c r="AB73" s="115" t="n">
        <v>1.1</v>
      </c>
      <c r="AC73" s="115" t="n">
        <v>14.16</v>
      </c>
      <c r="AD73" s="86"/>
      <c r="AE73" s="113"/>
      <c r="AF73" s="110" t="s">
        <v>85</v>
      </c>
      <c r="AG73" s="0"/>
      <c r="AH73" s="0"/>
    </row>
    <row r="74" customFormat="false" ht="15.2" hidden="false" customHeight="true" outlineLevel="0" collapsed="false">
      <c r="A74" s="105" t="s">
        <v>86</v>
      </c>
      <c r="B74" s="106"/>
      <c r="C74" s="107" t="n">
        <v>0</v>
      </c>
      <c r="D74" s="107" t="n">
        <v>0</v>
      </c>
      <c r="E74" s="107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86"/>
      <c r="AE74" s="113"/>
      <c r="AF74" s="110" t="s">
        <v>86</v>
      </c>
      <c r="AG74" s="0"/>
      <c r="AH74" s="0"/>
    </row>
    <row r="75" customFormat="false" ht="15.2" hidden="false" customHeight="true" outlineLevel="0" collapsed="false">
      <c r="A75" s="105" t="s">
        <v>87</v>
      </c>
      <c r="B75" s="106"/>
      <c r="C75" s="107" t="n">
        <v>0</v>
      </c>
      <c r="D75" s="107" t="n">
        <v>0</v>
      </c>
      <c r="E75" s="107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86"/>
      <c r="AE75" s="113"/>
      <c r="AF75" s="105" t="s">
        <v>87</v>
      </c>
      <c r="AG75" s="0"/>
      <c r="AH75" s="0"/>
    </row>
    <row r="76" customFormat="false" ht="4.15" hidden="false" customHeight="true" outlineLevel="0" collapsed="false">
      <c r="A76" s="117"/>
      <c r="B76" s="118"/>
      <c r="C76" s="119"/>
      <c r="D76" s="119"/>
      <c r="E76" s="119"/>
      <c r="F76" s="120"/>
      <c r="G76" s="120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0"/>
      <c r="S76" s="120"/>
      <c r="T76" s="122"/>
      <c r="U76" s="120"/>
      <c r="V76" s="120"/>
      <c r="W76" s="120"/>
      <c r="X76" s="123"/>
      <c r="Y76" s="123"/>
      <c r="Z76" s="123"/>
      <c r="AA76" s="123"/>
      <c r="AB76" s="123"/>
      <c r="AC76" s="123"/>
      <c r="AD76" s="124"/>
      <c r="AE76" s="125"/>
      <c r="AF76" s="117"/>
      <c r="AG76" s="0"/>
      <c r="AH76" s="0"/>
    </row>
    <row r="77" customFormat="false" ht="4.15" hidden="false" customHeight="true" outlineLevel="0" collapsed="false">
      <c r="A77" s="105"/>
      <c r="B77" s="106"/>
      <c r="C77" s="126"/>
      <c r="D77" s="127"/>
      <c r="E77" s="127"/>
      <c r="F77" s="71"/>
      <c r="G77" s="71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71"/>
      <c r="S77" s="71"/>
      <c r="T77" s="129"/>
      <c r="U77" s="71"/>
      <c r="V77" s="71"/>
      <c r="W77" s="71"/>
      <c r="X77" s="115"/>
      <c r="Y77" s="115"/>
      <c r="Z77" s="115"/>
      <c r="AA77" s="115"/>
      <c r="AB77" s="115"/>
      <c r="AC77" s="115"/>
      <c r="AD77" s="86"/>
      <c r="AE77" s="113"/>
      <c r="AF77" s="105"/>
      <c r="AG77" s="0"/>
      <c r="AH77" s="0"/>
    </row>
    <row r="78" customFormat="false" ht="15.2" hidden="false" customHeight="true" outlineLevel="0" collapsed="false">
      <c r="A78" s="105" t="s">
        <v>88</v>
      </c>
      <c r="B78" s="106"/>
      <c r="C78" s="107" t="n">
        <v>1487</v>
      </c>
      <c r="D78" s="107" t="n">
        <v>704</v>
      </c>
      <c r="E78" s="107" t="n">
        <v>783</v>
      </c>
      <c r="F78" s="85" t="n">
        <v>1195</v>
      </c>
      <c r="G78" s="85" t="n">
        <v>688</v>
      </c>
      <c r="H78" s="85" t="n">
        <v>507</v>
      </c>
      <c r="I78" s="85" t="n">
        <v>285</v>
      </c>
      <c r="J78" s="85" t="n">
        <v>15</v>
      </c>
      <c r="K78" s="85" t="n">
        <v>270</v>
      </c>
      <c r="L78" s="85" t="n">
        <v>3</v>
      </c>
      <c r="M78" s="85" t="n">
        <v>1</v>
      </c>
      <c r="N78" s="85" t="n">
        <v>2</v>
      </c>
      <c r="O78" s="85" t="n">
        <v>0</v>
      </c>
      <c r="P78" s="85" t="n">
        <v>0</v>
      </c>
      <c r="Q78" s="85" t="n">
        <v>0</v>
      </c>
      <c r="R78" s="85" t="n">
        <v>4</v>
      </c>
      <c r="S78" s="85" t="n">
        <v>0</v>
      </c>
      <c r="T78" s="85" t="n">
        <v>4</v>
      </c>
      <c r="U78" s="85" t="n">
        <v>0</v>
      </c>
      <c r="V78" s="85" t="n">
        <v>0</v>
      </c>
      <c r="W78" s="85" t="n">
        <v>0</v>
      </c>
      <c r="X78" s="115" t="n">
        <v>27.6</v>
      </c>
      <c r="Y78" s="115" t="n">
        <v>34.19</v>
      </c>
      <c r="Z78" s="115" t="n">
        <v>21.88</v>
      </c>
      <c r="AA78" s="115" t="n">
        <v>6.58</v>
      </c>
      <c r="AB78" s="115" t="n">
        <v>0.75</v>
      </c>
      <c r="AC78" s="115" t="n">
        <v>11.65</v>
      </c>
      <c r="AD78" s="86"/>
      <c r="AE78" s="113"/>
      <c r="AF78" s="105" t="s">
        <v>88</v>
      </c>
      <c r="AG78" s="0"/>
      <c r="AH78" s="0"/>
    </row>
    <row r="79" customFormat="false" ht="15.2" hidden="false" customHeight="true" outlineLevel="0" collapsed="false">
      <c r="A79" s="116" t="s">
        <v>89</v>
      </c>
      <c r="B79" s="106"/>
      <c r="C79" s="107" t="n">
        <v>957</v>
      </c>
      <c r="D79" s="107" t="n">
        <v>402</v>
      </c>
      <c r="E79" s="107" t="n">
        <v>555</v>
      </c>
      <c r="F79" s="85" t="n">
        <v>785</v>
      </c>
      <c r="G79" s="85" t="n">
        <v>396</v>
      </c>
      <c r="H79" s="85" t="n">
        <v>389</v>
      </c>
      <c r="I79" s="85" t="n">
        <v>166</v>
      </c>
      <c r="J79" s="85" t="n">
        <v>5</v>
      </c>
      <c r="K79" s="85" t="n">
        <v>161</v>
      </c>
      <c r="L79" s="85" t="n">
        <v>2</v>
      </c>
      <c r="M79" s="85" t="n">
        <v>1</v>
      </c>
      <c r="N79" s="85" t="n">
        <v>1</v>
      </c>
      <c r="O79" s="85" t="n">
        <v>0</v>
      </c>
      <c r="P79" s="85" t="n">
        <v>0</v>
      </c>
      <c r="Q79" s="85" t="n">
        <v>0</v>
      </c>
      <c r="R79" s="85" t="n">
        <v>4</v>
      </c>
      <c r="S79" s="85" t="n">
        <v>0</v>
      </c>
      <c r="T79" s="85" t="n">
        <v>4</v>
      </c>
      <c r="U79" s="85" t="n">
        <v>0</v>
      </c>
      <c r="V79" s="85" t="n">
        <v>0</v>
      </c>
      <c r="W79" s="85" t="n">
        <v>0</v>
      </c>
      <c r="X79" s="115" t="n">
        <v>34.19</v>
      </c>
      <c r="Y79" s="115" t="n">
        <v>37.5</v>
      </c>
      <c r="Z79" s="115" t="n">
        <v>31.37</v>
      </c>
      <c r="AA79" s="115" t="n">
        <v>7.23</v>
      </c>
      <c r="AB79" s="115" t="n">
        <v>0.47</v>
      </c>
      <c r="AC79" s="115" t="n">
        <v>12.98</v>
      </c>
      <c r="AD79" s="86"/>
      <c r="AE79" s="113"/>
      <c r="AF79" s="130" t="s">
        <v>89</v>
      </c>
      <c r="AG79" s="0"/>
      <c r="AH79" s="0"/>
    </row>
    <row r="80" customFormat="false" ht="15.2" hidden="false" customHeight="true" outlineLevel="0" collapsed="false">
      <c r="A80" s="116" t="s">
        <v>90</v>
      </c>
      <c r="B80" s="106"/>
      <c r="C80" s="107" t="n">
        <v>380</v>
      </c>
      <c r="D80" s="107" t="n">
        <v>208</v>
      </c>
      <c r="E80" s="107" t="n">
        <v>172</v>
      </c>
      <c r="F80" s="85" t="n">
        <v>285</v>
      </c>
      <c r="G80" s="85" t="n">
        <v>198</v>
      </c>
      <c r="H80" s="85" t="n">
        <v>87</v>
      </c>
      <c r="I80" s="85" t="n">
        <v>94</v>
      </c>
      <c r="J80" s="85" t="n">
        <v>10</v>
      </c>
      <c r="K80" s="85" t="n">
        <v>84</v>
      </c>
      <c r="L80" s="85" t="n">
        <v>1</v>
      </c>
      <c r="M80" s="85" t="n">
        <v>0</v>
      </c>
      <c r="N80" s="85" t="n">
        <v>1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115" t="n">
        <v>19.59</v>
      </c>
      <c r="Y80" s="115" t="n">
        <v>30.89</v>
      </c>
      <c r="Z80" s="115" t="n">
        <v>10.69</v>
      </c>
      <c r="AA80" s="115" t="n">
        <v>6.46</v>
      </c>
      <c r="AB80" s="115" t="n">
        <v>1.56</v>
      </c>
      <c r="AC80" s="115" t="n">
        <v>10.32</v>
      </c>
      <c r="AD80" s="86"/>
      <c r="AE80" s="113"/>
      <c r="AF80" s="130" t="s">
        <v>90</v>
      </c>
      <c r="AG80" s="0"/>
      <c r="AH80" s="0"/>
    </row>
    <row r="81" customFormat="false" ht="15.2" hidden="false" customHeight="true" outlineLevel="0" collapsed="false">
      <c r="A81" s="116" t="s">
        <v>53</v>
      </c>
      <c r="B81" s="106"/>
      <c r="C81" s="107" t="n">
        <v>150</v>
      </c>
      <c r="D81" s="107" t="n">
        <v>94</v>
      </c>
      <c r="E81" s="107" t="n">
        <v>56</v>
      </c>
      <c r="F81" s="85" t="n">
        <v>125</v>
      </c>
      <c r="G81" s="85" t="n">
        <v>94</v>
      </c>
      <c r="H81" s="85" t="n">
        <v>31</v>
      </c>
      <c r="I81" s="85" t="n">
        <v>25</v>
      </c>
      <c r="J81" s="85" t="n">
        <v>0</v>
      </c>
      <c r="K81" s="85" t="n">
        <v>25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115" t="n">
        <v>21.63</v>
      </c>
      <c r="Y81" s="115" t="n">
        <v>29.84</v>
      </c>
      <c r="Z81" s="115" t="n">
        <v>11.79</v>
      </c>
      <c r="AA81" s="115" t="n">
        <v>4.33</v>
      </c>
      <c r="AB81" s="115" t="n">
        <v>0</v>
      </c>
      <c r="AC81" s="115" t="n">
        <v>9.51</v>
      </c>
      <c r="AD81" s="86"/>
      <c r="AE81" s="113"/>
      <c r="AF81" s="130" t="s">
        <v>53</v>
      </c>
      <c r="AG81" s="0"/>
      <c r="AH81" s="0"/>
    </row>
    <row r="82" customFormat="false" ht="3.6" hidden="false" customHeight="true" outlineLevel="0" collapsed="false">
      <c r="A82" s="131"/>
      <c r="B82" s="131"/>
      <c r="C82" s="132"/>
      <c r="D82" s="133"/>
      <c r="E82" s="133"/>
      <c r="F82" s="133"/>
      <c r="G82" s="133"/>
      <c r="H82" s="134"/>
      <c r="I82" s="135"/>
      <c r="J82" s="134"/>
      <c r="K82" s="135"/>
      <c r="L82" s="135"/>
      <c r="M82" s="135"/>
      <c r="N82" s="133"/>
      <c r="O82" s="133"/>
      <c r="P82" s="133"/>
      <c r="Q82" s="133"/>
      <c r="R82" s="134"/>
      <c r="S82" s="135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2"/>
      <c r="AF82" s="131"/>
      <c r="AG82" s="0"/>
      <c r="AH82" s="0"/>
    </row>
    <row r="83" customFormat="false" ht="13.5" hidden="false" customHeight="false" outlineLevel="0" collapsed="false">
      <c r="AF83" s="0"/>
      <c r="AG83" s="0"/>
      <c r="AH83" s="0"/>
    </row>
    <row r="84" customFormat="false" ht="13.5" hidden="false" customHeight="false" outlineLevel="0" collapsed="false">
      <c r="AF84" s="0"/>
      <c r="AG84" s="0"/>
      <c r="AH84" s="0"/>
    </row>
    <row r="85" customFormat="false" ht="13.5" hidden="false" customHeight="false" outlineLevel="0" collapsed="false">
      <c r="AF85" s="0"/>
      <c r="AG85" s="0"/>
      <c r="AH85" s="0"/>
    </row>
    <row r="86" customFormat="false" ht="13.5" hidden="false" customHeight="false" outlineLevel="0" collapsed="false">
      <c r="AF86" s="0"/>
      <c r="AG86" s="0"/>
      <c r="AH86" s="0"/>
    </row>
    <row r="87" customFormat="false" ht="13.5" hidden="false" customHeight="false" outlineLevel="0" collapsed="false">
      <c r="AF87" s="0"/>
      <c r="AG87" s="0"/>
      <c r="AH87" s="0"/>
    </row>
    <row r="88" customFormat="false" ht="13.5" hidden="false" customHeight="false" outlineLevel="0" collapsed="false">
      <c r="AF88" s="0"/>
      <c r="AG88" s="0"/>
      <c r="AH88" s="0"/>
    </row>
    <row r="89" customFormat="false" ht="13.5" hidden="false" customHeight="false" outlineLevel="0" collapsed="false">
      <c r="AF89" s="0"/>
      <c r="AG89" s="0"/>
      <c r="AH89" s="0"/>
    </row>
    <row r="90" customFormat="false" ht="13.5" hidden="false" customHeight="false" outlineLevel="0" collapsed="false">
      <c r="AF90" s="0"/>
      <c r="AG90" s="0"/>
      <c r="AH90" s="0"/>
    </row>
    <row r="91" customFormat="false" ht="13.5" hidden="false" customHeight="false" outlineLevel="0" collapsed="false">
      <c r="AF91" s="0"/>
      <c r="AG91" s="0"/>
      <c r="AH91" s="0"/>
    </row>
  </sheetData>
  <mergeCells count="11">
    <mergeCell ref="A2:B4"/>
    <mergeCell ref="C2:E3"/>
    <mergeCell ref="F2:H3"/>
    <mergeCell ref="I2:K3"/>
    <mergeCell ref="L2:N3"/>
    <mergeCell ref="O2:Q3"/>
    <mergeCell ref="R2:T3"/>
    <mergeCell ref="U2:W3"/>
    <mergeCell ref="X2:Z3"/>
    <mergeCell ref="AA2:AC3"/>
    <mergeCell ref="AE2:AF4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70－　卒業後の状況調査：高等学校(全日制・定時制)&amp;R&amp;"ＭＳ 明朝,Regular"&amp;16卒業後の状況調査：高等学校(全日制・定時制)　－171－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6" min="4" style="2" width="11.75"/>
    <col collapsed="false" customWidth="true" hidden="false" outlineLevel="0" max="15" min="7" style="2" width="11.37"/>
    <col collapsed="false" customWidth="true" hidden="false" outlineLevel="0" max="24" min="16" style="2" width="10.25"/>
    <col collapsed="false" customWidth="true" hidden="false" outlineLevel="0" max="26" min="25" style="2" width="0.75"/>
    <col collapsed="false" customWidth="true" hidden="false" outlineLevel="0" max="27" min="27" style="2" width="11.99"/>
    <col collapsed="false" customWidth="true" hidden="false" outlineLevel="0" max="28" min="28" style="2" width="2.62"/>
    <col collapsed="false" customWidth="false" hidden="false" outlineLevel="0" max="257" min="29" style="2" width="8.99"/>
  </cols>
  <sheetData>
    <row r="1" customFormat="false" ht="30.6" hidden="false" customHeight="true" outlineLevel="0" collapsed="false">
      <c r="A1" s="136" t="s">
        <v>123</v>
      </c>
      <c r="B1" s="136"/>
      <c r="C1" s="1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36"/>
      <c r="AB1" s="136"/>
      <c r="AC1" s="136"/>
      <c r="AD1" s="136"/>
    </row>
    <row r="2" s="17" customFormat="true" ht="19.9" hidden="false" customHeight="true" outlineLevel="0" collapsed="false">
      <c r="A2" s="6" t="s">
        <v>93</v>
      </c>
      <c r="B2" s="6"/>
      <c r="C2" s="6"/>
      <c r="D2" s="137" t="s">
        <v>2</v>
      </c>
      <c r="E2" s="137"/>
      <c r="F2" s="137"/>
      <c r="G2" s="138" t="s">
        <v>124</v>
      </c>
      <c r="H2" s="138"/>
      <c r="I2" s="138"/>
      <c r="J2" s="138"/>
      <c r="K2" s="138"/>
      <c r="L2" s="138"/>
      <c r="M2" s="138"/>
      <c r="N2" s="138"/>
      <c r="O2" s="138"/>
      <c r="P2" s="10" t="s">
        <v>125</v>
      </c>
      <c r="Q2" s="10"/>
      <c r="R2" s="10"/>
      <c r="S2" s="10"/>
      <c r="T2" s="10"/>
      <c r="U2" s="10"/>
      <c r="V2" s="10"/>
      <c r="W2" s="10"/>
      <c r="X2" s="10"/>
      <c r="Y2" s="139"/>
      <c r="Z2" s="140"/>
      <c r="AA2" s="141" t="s">
        <v>93</v>
      </c>
      <c r="AB2" s="141"/>
      <c r="AC2" s="142"/>
      <c r="AD2" s="142"/>
      <c r="AE2" s="142"/>
    </row>
    <row r="3" s="17" customFormat="true" ht="19.9" hidden="false" customHeight="true" outlineLevel="0" collapsed="false">
      <c r="A3" s="6"/>
      <c r="B3" s="6"/>
      <c r="C3" s="6"/>
      <c r="D3" s="137"/>
      <c r="E3" s="137"/>
      <c r="F3" s="137"/>
      <c r="G3" s="143" t="s">
        <v>2</v>
      </c>
      <c r="H3" s="143"/>
      <c r="I3" s="143"/>
      <c r="J3" s="144" t="s">
        <v>126</v>
      </c>
      <c r="K3" s="144"/>
      <c r="L3" s="144" t="s">
        <v>127</v>
      </c>
      <c r="M3" s="144"/>
      <c r="N3" s="143" t="s">
        <v>128</v>
      </c>
      <c r="O3" s="143"/>
      <c r="P3" s="143" t="s">
        <v>2</v>
      </c>
      <c r="Q3" s="143"/>
      <c r="R3" s="143"/>
      <c r="S3" s="144" t="s">
        <v>126</v>
      </c>
      <c r="T3" s="144"/>
      <c r="U3" s="143" t="s">
        <v>127</v>
      </c>
      <c r="V3" s="143"/>
      <c r="W3" s="144" t="s">
        <v>128</v>
      </c>
      <c r="X3" s="144"/>
      <c r="Y3" s="145"/>
      <c r="Z3" s="146"/>
      <c r="AA3" s="141"/>
      <c r="AB3" s="141"/>
    </row>
    <row r="4" s="17" customFormat="true" ht="19.9" hidden="false" customHeight="true" outlineLevel="0" collapsed="false">
      <c r="A4" s="6"/>
      <c r="B4" s="6"/>
      <c r="C4" s="6"/>
      <c r="D4" s="147" t="s">
        <v>2</v>
      </c>
      <c r="E4" s="148" t="s">
        <v>19</v>
      </c>
      <c r="F4" s="148" t="s">
        <v>20</v>
      </c>
      <c r="G4" s="149" t="s">
        <v>2</v>
      </c>
      <c r="H4" s="148" t="s">
        <v>19</v>
      </c>
      <c r="I4" s="149" t="s">
        <v>20</v>
      </c>
      <c r="J4" s="148" t="s">
        <v>19</v>
      </c>
      <c r="K4" s="149" t="s">
        <v>20</v>
      </c>
      <c r="L4" s="148" t="s">
        <v>19</v>
      </c>
      <c r="M4" s="148" t="s">
        <v>20</v>
      </c>
      <c r="N4" s="148" t="s">
        <v>19</v>
      </c>
      <c r="O4" s="149" t="s">
        <v>20</v>
      </c>
      <c r="P4" s="149" t="s">
        <v>2</v>
      </c>
      <c r="Q4" s="148" t="s">
        <v>19</v>
      </c>
      <c r="R4" s="149" t="s">
        <v>20</v>
      </c>
      <c r="S4" s="24" t="s">
        <v>19</v>
      </c>
      <c r="T4" s="23" t="s">
        <v>20</v>
      </c>
      <c r="U4" s="24" t="s">
        <v>19</v>
      </c>
      <c r="V4" s="23" t="s">
        <v>20</v>
      </c>
      <c r="W4" s="148" t="s">
        <v>19</v>
      </c>
      <c r="X4" s="148" t="s">
        <v>20</v>
      </c>
      <c r="Y4" s="150"/>
      <c r="Z4" s="151"/>
      <c r="AA4" s="141"/>
      <c r="AB4" s="141"/>
    </row>
    <row r="5" customFormat="false" ht="25.9" hidden="false" customHeight="true" outlineLevel="0" collapsed="false">
      <c r="A5" s="70" t="s">
        <v>21</v>
      </c>
      <c r="B5" s="70"/>
      <c r="C5" s="34"/>
      <c r="D5" s="85" t="n">
        <v>9214</v>
      </c>
      <c r="E5" s="85" t="n">
        <v>6784</v>
      </c>
      <c r="F5" s="85" t="n">
        <v>2430</v>
      </c>
      <c r="G5" s="85" t="n">
        <v>6922</v>
      </c>
      <c r="H5" s="85" t="n">
        <v>5177</v>
      </c>
      <c r="I5" s="85" t="n">
        <v>1745</v>
      </c>
      <c r="J5" s="85" t="n">
        <v>3135</v>
      </c>
      <c r="K5" s="85" t="n">
        <v>1130</v>
      </c>
      <c r="L5" s="85" t="n">
        <v>269</v>
      </c>
      <c r="M5" s="85" t="n">
        <v>83</v>
      </c>
      <c r="N5" s="85" t="n">
        <v>1773</v>
      </c>
      <c r="O5" s="85" t="n">
        <v>532</v>
      </c>
      <c r="P5" s="85" t="n">
        <v>2292</v>
      </c>
      <c r="Q5" s="85" t="n">
        <v>1607</v>
      </c>
      <c r="R5" s="85" t="n">
        <v>685</v>
      </c>
      <c r="S5" s="85" t="n">
        <v>865</v>
      </c>
      <c r="T5" s="85" t="n">
        <v>427</v>
      </c>
      <c r="U5" s="85" t="n">
        <v>17</v>
      </c>
      <c r="V5" s="85" t="n">
        <v>19</v>
      </c>
      <c r="W5" s="85" t="n">
        <v>725</v>
      </c>
      <c r="X5" s="85" t="n">
        <v>239</v>
      </c>
      <c r="Y5" s="85"/>
      <c r="Z5" s="38"/>
      <c r="AA5" s="70" t="s">
        <v>21</v>
      </c>
      <c r="AB5" s="70"/>
    </row>
    <row r="6" customFormat="false" ht="25.9" hidden="false" customHeight="true" outlineLevel="0" collapsed="false">
      <c r="A6" s="70" t="s">
        <v>22</v>
      </c>
      <c r="B6" s="70"/>
      <c r="C6" s="34"/>
      <c r="D6" s="85" t="n">
        <v>8078</v>
      </c>
      <c r="E6" s="85" t="n">
        <v>5601</v>
      </c>
      <c r="F6" s="85" t="n">
        <v>2477</v>
      </c>
      <c r="G6" s="85" t="n">
        <v>6243</v>
      </c>
      <c r="H6" s="85" t="n">
        <v>4408</v>
      </c>
      <c r="I6" s="85" t="n">
        <v>1835</v>
      </c>
      <c r="J6" s="85" t="n">
        <v>2707</v>
      </c>
      <c r="K6" s="85" t="n">
        <v>1175</v>
      </c>
      <c r="L6" s="85" t="n">
        <v>202</v>
      </c>
      <c r="M6" s="85" t="n">
        <v>83</v>
      </c>
      <c r="N6" s="85" t="n">
        <v>1499</v>
      </c>
      <c r="O6" s="85" t="n">
        <v>577</v>
      </c>
      <c r="P6" s="85" t="n">
        <v>1835</v>
      </c>
      <c r="Q6" s="85" t="n">
        <v>1193</v>
      </c>
      <c r="R6" s="85" t="n">
        <v>642</v>
      </c>
      <c r="S6" s="85" t="n">
        <v>523</v>
      </c>
      <c r="T6" s="85" t="n">
        <v>368</v>
      </c>
      <c r="U6" s="85" t="n">
        <v>26</v>
      </c>
      <c r="V6" s="85" t="n">
        <v>14</v>
      </c>
      <c r="W6" s="85" t="n">
        <v>644</v>
      </c>
      <c r="X6" s="85" t="n">
        <v>260</v>
      </c>
      <c r="Y6" s="85"/>
      <c r="Z6" s="38"/>
      <c r="AA6" s="70" t="s">
        <v>22</v>
      </c>
      <c r="AB6" s="70"/>
    </row>
    <row r="7" customFormat="false" ht="25.9" hidden="false" customHeight="true" outlineLevel="0" collapsed="false">
      <c r="A7" s="70" t="s">
        <v>23</v>
      </c>
      <c r="B7" s="70"/>
      <c r="C7" s="34"/>
      <c r="D7" s="85" t="n">
        <v>7355</v>
      </c>
      <c r="E7" s="85" t="n">
        <v>5020</v>
      </c>
      <c r="F7" s="85" t="n">
        <v>2335</v>
      </c>
      <c r="G7" s="85" t="n">
        <v>5845</v>
      </c>
      <c r="H7" s="85" t="n">
        <v>4032</v>
      </c>
      <c r="I7" s="85" t="n">
        <v>1813</v>
      </c>
      <c r="J7" s="85" t="n">
        <v>2570</v>
      </c>
      <c r="K7" s="85" t="n">
        <v>1235</v>
      </c>
      <c r="L7" s="85" t="n">
        <v>220</v>
      </c>
      <c r="M7" s="85" t="n">
        <v>118</v>
      </c>
      <c r="N7" s="85" t="n">
        <v>1242</v>
      </c>
      <c r="O7" s="85" t="n">
        <v>460</v>
      </c>
      <c r="P7" s="85" t="n">
        <v>1510</v>
      </c>
      <c r="Q7" s="85" t="n">
        <v>988</v>
      </c>
      <c r="R7" s="85" t="n">
        <v>522</v>
      </c>
      <c r="S7" s="85" t="n">
        <v>371</v>
      </c>
      <c r="T7" s="85" t="n">
        <v>304</v>
      </c>
      <c r="U7" s="85" t="n">
        <v>20</v>
      </c>
      <c r="V7" s="85" t="n">
        <v>24</v>
      </c>
      <c r="W7" s="85" t="n">
        <v>597</v>
      </c>
      <c r="X7" s="85" t="n">
        <v>194</v>
      </c>
      <c r="Y7" s="85"/>
      <c r="Z7" s="38"/>
      <c r="AA7" s="70" t="s">
        <v>23</v>
      </c>
      <c r="AB7" s="70"/>
    </row>
    <row r="8" customFormat="false" ht="25.9" hidden="false" customHeight="true" outlineLevel="0" collapsed="false">
      <c r="A8" s="70" t="s">
        <v>24</v>
      </c>
      <c r="B8" s="70"/>
      <c r="C8" s="34"/>
      <c r="D8" s="85" t="n">
        <v>7599</v>
      </c>
      <c r="E8" s="85" t="n">
        <v>5203</v>
      </c>
      <c r="F8" s="85" t="n">
        <v>2396</v>
      </c>
      <c r="G8" s="85" t="n">
        <v>6245</v>
      </c>
      <c r="H8" s="85" t="n">
        <v>4482</v>
      </c>
      <c r="I8" s="85" t="n">
        <v>1763</v>
      </c>
      <c r="J8" s="85" t="n">
        <v>2749</v>
      </c>
      <c r="K8" s="85" t="n">
        <v>1250</v>
      </c>
      <c r="L8" s="85" t="n">
        <v>186</v>
      </c>
      <c r="M8" s="85" t="n">
        <v>99</v>
      </c>
      <c r="N8" s="85" t="n">
        <v>1547</v>
      </c>
      <c r="O8" s="85" t="n">
        <v>414</v>
      </c>
      <c r="P8" s="85" t="n">
        <v>1354</v>
      </c>
      <c r="Q8" s="85" t="n">
        <v>721</v>
      </c>
      <c r="R8" s="85" t="n">
        <v>633</v>
      </c>
      <c r="S8" s="85" t="n">
        <v>412</v>
      </c>
      <c r="T8" s="85" t="n">
        <v>394</v>
      </c>
      <c r="U8" s="85" t="n">
        <v>33</v>
      </c>
      <c r="V8" s="85" t="n">
        <v>22</v>
      </c>
      <c r="W8" s="85" t="n">
        <v>276</v>
      </c>
      <c r="X8" s="85" t="n">
        <v>217</v>
      </c>
      <c r="Y8" s="85"/>
      <c r="Z8" s="38"/>
      <c r="AA8" s="70" t="s">
        <v>24</v>
      </c>
      <c r="AB8" s="70"/>
    </row>
    <row r="9" customFormat="false" ht="25.9" hidden="false" customHeight="true" outlineLevel="0" collapsed="false">
      <c r="A9" s="70" t="s">
        <v>25</v>
      </c>
      <c r="B9" s="70"/>
      <c r="C9" s="34"/>
      <c r="D9" s="85" t="n">
        <v>7037</v>
      </c>
      <c r="E9" s="85" t="n">
        <v>4911</v>
      </c>
      <c r="F9" s="85" t="n">
        <v>2126</v>
      </c>
      <c r="G9" s="85" t="n">
        <v>6148</v>
      </c>
      <c r="H9" s="85" t="n">
        <v>4472</v>
      </c>
      <c r="I9" s="85" t="n">
        <v>1676</v>
      </c>
      <c r="J9" s="85" t="n">
        <v>2321</v>
      </c>
      <c r="K9" s="85" t="n">
        <v>1130</v>
      </c>
      <c r="L9" s="85" t="n">
        <v>182</v>
      </c>
      <c r="M9" s="85" t="n">
        <v>68</v>
      </c>
      <c r="N9" s="85" t="n">
        <v>1969</v>
      </c>
      <c r="O9" s="85" t="n">
        <v>478</v>
      </c>
      <c r="P9" s="85" t="n">
        <v>889</v>
      </c>
      <c r="Q9" s="85" t="n">
        <v>439</v>
      </c>
      <c r="R9" s="85" t="n">
        <v>450</v>
      </c>
      <c r="S9" s="85" t="n">
        <v>340</v>
      </c>
      <c r="T9" s="85" t="n">
        <v>296</v>
      </c>
      <c r="U9" s="85" t="n">
        <v>7</v>
      </c>
      <c r="V9" s="85" t="n">
        <v>9</v>
      </c>
      <c r="W9" s="85" t="n">
        <v>92</v>
      </c>
      <c r="X9" s="85" t="n">
        <v>145</v>
      </c>
      <c r="Y9" s="85"/>
      <c r="Z9" s="38"/>
      <c r="AA9" s="70" t="s">
        <v>25</v>
      </c>
      <c r="AB9" s="70"/>
    </row>
    <row r="10" customFormat="false" ht="14.45" hidden="false" customHeight="true" outlineLevel="0" collapsed="false">
      <c r="A10" s="28"/>
      <c r="B10" s="28"/>
      <c r="C10" s="3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38"/>
      <c r="AA10" s="33"/>
      <c r="AB10" s="33"/>
    </row>
    <row r="11" customFormat="false" ht="25.9" hidden="false" customHeight="true" outlineLevel="0" collapsed="false">
      <c r="A11" s="36"/>
      <c r="B11" s="28" t="s">
        <v>102</v>
      </c>
      <c r="C11" s="34"/>
      <c r="D11" s="85" t="n">
        <v>6739</v>
      </c>
      <c r="E11" s="85" t="n">
        <v>4686</v>
      </c>
      <c r="F11" s="85" t="n">
        <v>2053</v>
      </c>
      <c r="G11" s="85" t="n">
        <v>5906</v>
      </c>
      <c r="H11" s="85" t="n">
        <v>4273</v>
      </c>
      <c r="I11" s="85" t="n">
        <v>1633</v>
      </c>
      <c r="J11" s="85" t="n">
        <v>2317</v>
      </c>
      <c r="K11" s="85" t="n">
        <v>1107</v>
      </c>
      <c r="L11" s="85" t="n">
        <v>178</v>
      </c>
      <c r="M11" s="85" t="n">
        <v>68</v>
      </c>
      <c r="N11" s="85" t="n">
        <v>1778</v>
      </c>
      <c r="O11" s="85" t="n">
        <v>458</v>
      </c>
      <c r="P11" s="85" t="n">
        <v>833</v>
      </c>
      <c r="Q11" s="85" t="n">
        <v>413</v>
      </c>
      <c r="R11" s="85" t="n">
        <v>420</v>
      </c>
      <c r="S11" s="85" t="n">
        <v>318</v>
      </c>
      <c r="T11" s="85" t="n">
        <v>274</v>
      </c>
      <c r="U11" s="85" t="n">
        <v>4</v>
      </c>
      <c r="V11" s="85" t="n">
        <v>4</v>
      </c>
      <c r="W11" s="85" t="n">
        <v>91</v>
      </c>
      <c r="X11" s="85" t="n">
        <v>142</v>
      </c>
      <c r="Y11" s="85"/>
      <c r="Z11" s="38"/>
      <c r="AA11" s="33" t="s">
        <v>102</v>
      </c>
      <c r="AB11" s="1"/>
    </row>
    <row r="12" customFormat="false" ht="25.9" hidden="false" customHeight="true" outlineLevel="0" collapsed="false">
      <c r="A12" s="36"/>
      <c r="B12" s="28" t="s">
        <v>103</v>
      </c>
      <c r="C12" s="34"/>
      <c r="D12" s="85" t="n">
        <v>8</v>
      </c>
      <c r="E12" s="85" t="n">
        <v>0</v>
      </c>
      <c r="F12" s="85" t="n">
        <v>8</v>
      </c>
      <c r="G12" s="85" t="n">
        <v>2</v>
      </c>
      <c r="H12" s="85" t="n">
        <v>0</v>
      </c>
      <c r="I12" s="85" t="n">
        <v>2</v>
      </c>
      <c r="J12" s="85" t="n">
        <v>0</v>
      </c>
      <c r="K12" s="85" t="n">
        <v>2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6</v>
      </c>
      <c r="Q12" s="85" t="n">
        <v>0</v>
      </c>
      <c r="R12" s="85" t="n">
        <v>6</v>
      </c>
      <c r="S12" s="85" t="n">
        <v>0</v>
      </c>
      <c r="T12" s="85" t="n">
        <v>6</v>
      </c>
      <c r="U12" s="85" t="n">
        <v>0</v>
      </c>
      <c r="V12" s="85" t="n">
        <v>0</v>
      </c>
      <c r="W12" s="85" t="n">
        <v>0</v>
      </c>
      <c r="X12" s="85" t="n">
        <v>0</v>
      </c>
      <c r="Y12" s="85"/>
      <c r="Z12" s="38"/>
      <c r="AA12" s="33" t="s">
        <v>103</v>
      </c>
      <c r="AB12" s="1"/>
    </row>
    <row r="13" customFormat="false" ht="25.9" hidden="false" customHeight="true" outlineLevel="0" collapsed="false">
      <c r="A13" s="36"/>
      <c r="B13" s="28" t="s">
        <v>104</v>
      </c>
      <c r="C13" s="34"/>
      <c r="D13" s="85" t="n">
        <v>28</v>
      </c>
      <c r="E13" s="85" t="n">
        <v>26</v>
      </c>
      <c r="F13" s="85" t="n">
        <v>2</v>
      </c>
      <c r="G13" s="85" t="n">
        <v>5</v>
      </c>
      <c r="H13" s="85" t="n">
        <v>5</v>
      </c>
      <c r="I13" s="85" t="n">
        <v>0</v>
      </c>
      <c r="J13" s="85" t="n">
        <v>1</v>
      </c>
      <c r="K13" s="85" t="n">
        <v>0</v>
      </c>
      <c r="L13" s="85" t="n">
        <v>4</v>
      </c>
      <c r="M13" s="85" t="n">
        <v>0</v>
      </c>
      <c r="N13" s="85" t="n">
        <v>0</v>
      </c>
      <c r="O13" s="85" t="n">
        <v>0</v>
      </c>
      <c r="P13" s="85" t="n">
        <v>23</v>
      </c>
      <c r="Q13" s="85" t="n">
        <v>21</v>
      </c>
      <c r="R13" s="85" t="n">
        <v>2</v>
      </c>
      <c r="S13" s="85" t="n">
        <v>19</v>
      </c>
      <c r="T13" s="85" t="n">
        <v>2</v>
      </c>
      <c r="U13" s="85" t="n">
        <v>2</v>
      </c>
      <c r="V13" s="85" t="n">
        <v>0</v>
      </c>
      <c r="W13" s="85" t="n">
        <v>0</v>
      </c>
      <c r="X13" s="85" t="n">
        <v>0</v>
      </c>
      <c r="Y13" s="85"/>
      <c r="Z13" s="38"/>
      <c r="AA13" s="33" t="s">
        <v>104</v>
      </c>
      <c r="AB13" s="1"/>
    </row>
    <row r="14" customFormat="false" ht="25.9" hidden="false" customHeight="true" outlineLevel="0" collapsed="false">
      <c r="A14" s="36"/>
      <c r="B14" s="28" t="s">
        <v>105</v>
      </c>
      <c r="C14" s="34"/>
      <c r="D14" s="85" t="n">
        <v>24</v>
      </c>
      <c r="E14" s="85" t="n">
        <v>8</v>
      </c>
      <c r="F14" s="85" t="n">
        <v>16</v>
      </c>
      <c r="G14" s="85" t="n">
        <v>15</v>
      </c>
      <c r="H14" s="85" t="n">
        <v>6</v>
      </c>
      <c r="I14" s="85" t="n">
        <v>9</v>
      </c>
      <c r="J14" s="85" t="n">
        <v>1</v>
      </c>
      <c r="K14" s="85" t="n">
        <v>9</v>
      </c>
      <c r="L14" s="85" t="n">
        <v>0</v>
      </c>
      <c r="M14" s="85" t="n">
        <v>0</v>
      </c>
      <c r="N14" s="85" t="n">
        <v>5</v>
      </c>
      <c r="O14" s="85" t="n">
        <v>0</v>
      </c>
      <c r="P14" s="85" t="n">
        <v>9</v>
      </c>
      <c r="Q14" s="85" t="n">
        <v>2</v>
      </c>
      <c r="R14" s="85" t="n">
        <v>7</v>
      </c>
      <c r="S14" s="85" t="n">
        <v>0</v>
      </c>
      <c r="T14" s="85" t="n">
        <v>0</v>
      </c>
      <c r="U14" s="85" t="n">
        <v>1</v>
      </c>
      <c r="V14" s="85" t="n">
        <v>5</v>
      </c>
      <c r="W14" s="85" t="n">
        <v>1</v>
      </c>
      <c r="X14" s="85" t="n">
        <v>2</v>
      </c>
      <c r="Y14" s="85"/>
      <c r="Z14" s="38"/>
      <c r="AA14" s="33" t="s">
        <v>105</v>
      </c>
      <c r="AB14" s="1"/>
    </row>
    <row r="15" customFormat="false" ht="25.9" hidden="false" customHeight="true" outlineLevel="0" collapsed="false">
      <c r="A15" s="36"/>
      <c r="B15" s="28" t="s">
        <v>106</v>
      </c>
      <c r="C15" s="34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/>
      <c r="Z15" s="38"/>
      <c r="AA15" s="33" t="s">
        <v>106</v>
      </c>
      <c r="AB15" s="1"/>
    </row>
    <row r="16" customFormat="false" ht="25.9" hidden="false" customHeight="true" outlineLevel="0" collapsed="false">
      <c r="A16" s="36"/>
      <c r="B16" s="28" t="s">
        <v>107</v>
      </c>
      <c r="C16" s="34"/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/>
      <c r="Z16" s="38"/>
      <c r="AA16" s="33" t="s">
        <v>107</v>
      </c>
      <c r="AB16" s="1"/>
    </row>
    <row r="17" customFormat="false" ht="25.9" hidden="false" customHeight="true" outlineLevel="0" collapsed="false">
      <c r="A17" s="36"/>
      <c r="B17" s="28" t="s">
        <v>108</v>
      </c>
      <c r="C17" s="34"/>
      <c r="D17" s="85" t="n">
        <v>10</v>
      </c>
      <c r="E17" s="85" t="n">
        <v>0</v>
      </c>
      <c r="F17" s="85" t="n">
        <v>1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10</v>
      </c>
      <c r="Q17" s="85" t="n">
        <v>0</v>
      </c>
      <c r="R17" s="85" t="n">
        <v>10</v>
      </c>
      <c r="S17" s="85" t="n">
        <v>0</v>
      </c>
      <c r="T17" s="85" t="n">
        <v>10</v>
      </c>
      <c r="U17" s="85" t="n">
        <v>0</v>
      </c>
      <c r="V17" s="85" t="n">
        <v>0</v>
      </c>
      <c r="W17" s="85" t="n">
        <v>0</v>
      </c>
      <c r="X17" s="85" t="n">
        <v>0</v>
      </c>
      <c r="Y17" s="85"/>
      <c r="Z17" s="38"/>
      <c r="AA17" s="33" t="s">
        <v>108</v>
      </c>
      <c r="AB17" s="1"/>
    </row>
    <row r="18" customFormat="false" ht="25.9" hidden="false" customHeight="true" outlineLevel="0" collapsed="false">
      <c r="A18" s="36"/>
      <c r="B18" s="28" t="s">
        <v>109</v>
      </c>
      <c r="C18" s="3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/>
      <c r="Z18" s="38"/>
      <c r="AA18" s="28" t="s">
        <v>109</v>
      </c>
      <c r="AB18" s="1"/>
    </row>
    <row r="19" customFormat="false" ht="25.9" hidden="false" customHeight="true" outlineLevel="0" collapsed="false">
      <c r="A19" s="36"/>
      <c r="B19" s="28" t="s">
        <v>110</v>
      </c>
      <c r="C19" s="3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/>
      <c r="Z19" s="38"/>
      <c r="AA19" s="28" t="s">
        <v>110</v>
      </c>
      <c r="AB19" s="1"/>
    </row>
    <row r="20" customFormat="false" ht="25.9" hidden="false" customHeight="true" outlineLevel="0" collapsed="false">
      <c r="A20" s="36"/>
      <c r="B20" s="28" t="s">
        <v>111</v>
      </c>
      <c r="C20" s="34"/>
      <c r="D20" s="85" t="n">
        <v>222</v>
      </c>
      <c r="E20" s="85" t="n">
        <v>189</v>
      </c>
      <c r="F20" s="85" t="n">
        <v>33</v>
      </c>
      <c r="G20" s="85" t="n">
        <v>220</v>
      </c>
      <c r="H20" s="85" t="n">
        <v>188</v>
      </c>
      <c r="I20" s="85" t="n">
        <v>32</v>
      </c>
      <c r="J20" s="85" t="n">
        <v>2</v>
      </c>
      <c r="K20" s="85" t="n">
        <v>12</v>
      </c>
      <c r="L20" s="85" t="n">
        <v>0</v>
      </c>
      <c r="M20" s="85" t="n">
        <v>0</v>
      </c>
      <c r="N20" s="85" t="n">
        <v>186</v>
      </c>
      <c r="O20" s="85" t="n">
        <v>20</v>
      </c>
      <c r="P20" s="85" t="n">
        <v>2</v>
      </c>
      <c r="Q20" s="85" t="n">
        <v>1</v>
      </c>
      <c r="R20" s="85" t="n">
        <v>1</v>
      </c>
      <c r="S20" s="85" t="n">
        <v>1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1</v>
      </c>
      <c r="Y20" s="85"/>
      <c r="Z20" s="38"/>
      <c r="AA20" s="33" t="s">
        <v>111</v>
      </c>
      <c r="AB20" s="1"/>
    </row>
    <row r="21" customFormat="false" ht="25.9" hidden="false" customHeight="true" outlineLevel="0" collapsed="false">
      <c r="A21" s="36"/>
      <c r="B21" s="28" t="s">
        <v>112</v>
      </c>
      <c r="C21" s="34"/>
      <c r="D21" s="85" t="n">
        <v>6</v>
      </c>
      <c r="E21" s="85" t="n">
        <v>2</v>
      </c>
      <c r="F21" s="85" t="n">
        <v>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6</v>
      </c>
      <c r="Q21" s="85" t="n">
        <v>2</v>
      </c>
      <c r="R21" s="85" t="n">
        <v>4</v>
      </c>
      <c r="S21" s="85" t="n">
        <v>2</v>
      </c>
      <c r="T21" s="85" t="n">
        <v>4</v>
      </c>
      <c r="U21" s="85" t="n">
        <v>0</v>
      </c>
      <c r="V21" s="85" t="n">
        <v>0</v>
      </c>
      <c r="W21" s="85" t="n">
        <v>0</v>
      </c>
      <c r="X21" s="85" t="n">
        <v>0</v>
      </c>
      <c r="Y21" s="85"/>
      <c r="Z21" s="38"/>
      <c r="AA21" s="33" t="s">
        <v>113</v>
      </c>
      <c r="AB21" s="1"/>
    </row>
    <row r="22" customFormat="false" ht="40.5" hidden="false" customHeight="true" outlineLevel="0" collapsed="false">
      <c r="A22" s="36"/>
      <c r="B22" s="28"/>
      <c r="C22" s="3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38"/>
      <c r="AA22" s="37"/>
      <c r="AB22" s="33"/>
    </row>
    <row r="23" customFormat="false" ht="25.9" hidden="false" customHeight="true" outlineLevel="0" collapsed="false">
      <c r="A23" s="28" t="s">
        <v>114</v>
      </c>
      <c r="B23" s="28"/>
      <c r="C23" s="34"/>
      <c r="D23" s="85" t="n">
        <v>7014</v>
      </c>
      <c r="E23" s="85" t="n">
        <v>4896</v>
      </c>
      <c r="F23" s="85" t="n">
        <v>2118</v>
      </c>
      <c r="G23" s="85" t="n">
        <v>6129</v>
      </c>
      <c r="H23" s="85" t="n">
        <v>4458</v>
      </c>
      <c r="I23" s="85" t="n">
        <v>1671</v>
      </c>
      <c r="J23" s="85" t="n">
        <v>2307</v>
      </c>
      <c r="K23" s="85" t="n">
        <v>1125</v>
      </c>
      <c r="L23" s="85" t="n">
        <v>182</v>
      </c>
      <c r="M23" s="85" t="n">
        <v>68</v>
      </c>
      <c r="N23" s="85" t="n">
        <v>1969</v>
      </c>
      <c r="O23" s="85" t="n">
        <v>478</v>
      </c>
      <c r="P23" s="85" t="n">
        <v>885</v>
      </c>
      <c r="Q23" s="85" t="n">
        <v>438</v>
      </c>
      <c r="R23" s="85" t="n">
        <v>447</v>
      </c>
      <c r="S23" s="85" t="n">
        <v>339</v>
      </c>
      <c r="T23" s="85" t="n">
        <v>293</v>
      </c>
      <c r="U23" s="85" t="n">
        <v>7</v>
      </c>
      <c r="V23" s="85" t="n">
        <v>9</v>
      </c>
      <c r="W23" s="85" t="n">
        <v>92</v>
      </c>
      <c r="X23" s="85" t="n">
        <v>145</v>
      </c>
      <c r="Y23" s="85"/>
      <c r="Z23" s="38"/>
      <c r="AA23" s="28" t="s">
        <v>114</v>
      </c>
      <c r="AB23" s="28"/>
    </row>
    <row r="24" customFormat="false" ht="25.9" hidden="false" customHeight="true" outlineLevel="0" collapsed="false">
      <c r="A24" s="36"/>
      <c r="B24" s="28" t="s">
        <v>102</v>
      </c>
      <c r="C24" s="34"/>
      <c r="D24" s="85" t="n">
        <v>6716</v>
      </c>
      <c r="E24" s="85" t="n">
        <v>4671</v>
      </c>
      <c r="F24" s="85" t="n">
        <v>2045</v>
      </c>
      <c r="G24" s="85" t="n">
        <v>5887</v>
      </c>
      <c r="H24" s="85" t="n">
        <v>4259</v>
      </c>
      <c r="I24" s="85" t="n">
        <v>1628</v>
      </c>
      <c r="J24" s="85" t="n">
        <v>2303</v>
      </c>
      <c r="K24" s="85" t="n">
        <v>1102</v>
      </c>
      <c r="L24" s="85" t="n">
        <v>178</v>
      </c>
      <c r="M24" s="85" t="n">
        <v>68</v>
      </c>
      <c r="N24" s="85" t="n">
        <v>1778</v>
      </c>
      <c r="O24" s="85" t="n">
        <v>458</v>
      </c>
      <c r="P24" s="85" t="n">
        <v>829</v>
      </c>
      <c r="Q24" s="85" t="n">
        <v>412</v>
      </c>
      <c r="R24" s="85" t="n">
        <v>417</v>
      </c>
      <c r="S24" s="85" t="n">
        <v>317</v>
      </c>
      <c r="T24" s="85" t="n">
        <v>271</v>
      </c>
      <c r="U24" s="85" t="n">
        <v>4</v>
      </c>
      <c r="V24" s="85" t="n">
        <v>4</v>
      </c>
      <c r="W24" s="85" t="n">
        <v>91</v>
      </c>
      <c r="X24" s="85" t="n">
        <v>142</v>
      </c>
      <c r="Y24" s="85"/>
      <c r="Z24" s="38"/>
      <c r="AA24" s="33" t="s">
        <v>102</v>
      </c>
      <c r="AB24" s="1"/>
    </row>
    <row r="25" customFormat="false" ht="25.9" hidden="false" customHeight="true" outlineLevel="0" collapsed="false">
      <c r="A25" s="36"/>
      <c r="B25" s="28" t="s">
        <v>103</v>
      </c>
      <c r="C25" s="34"/>
      <c r="D25" s="85" t="n">
        <v>8</v>
      </c>
      <c r="E25" s="85" t="n">
        <v>0</v>
      </c>
      <c r="F25" s="85" t="n">
        <v>8</v>
      </c>
      <c r="G25" s="85" t="n">
        <v>2</v>
      </c>
      <c r="H25" s="85" t="n">
        <v>0</v>
      </c>
      <c r="I25" s="85" t="n">
        <v>2</v>
      </c>
      <c r="J25" s="85" t="n">
        <v>0</v>
      </c>
      <c r="K25" s="85" t="n">
        <v>2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6</v>
      </c>
      <c r="Q25" s="85" t="n">
        <v>0</v>
      </c>
      <c r="R25" s="85" t="n">
        <v>6</v>
      </c>
      <c r="S25" s="85" t="n">
        <v>0</v>
      </c>
      <c r="T25" s="85" t="n">
        <v>6</v>
      </c>
      <c r="U25" s="85" t="n">
        <v>0</v>
      </c>
      <c r="V25" s="85" t="n">
        <v>0</v>
      </c>
      <c r="W25" s="85" t="n">
        <v>0</v>
      </c>
      <c r="X25" s="85" t="n">
        <v>0</v>
      </c>
      <c r="Y25" s="85"/>
      <c r="Z25" s="38"/>
      <c r="AA25" s="33" t="s">
        <v>103</v>
      </c>
      <c r="AB25" s="1"/>
    </row>
    <row r="26" customFormat="false" ht="25.9" hidden="false" customHeight="true" outlineLevel="0" collapsed="false">
      <c r="A26" s="36"/>
      <c r="B26" s="28" t="s">
        <v>104</v>
      </c>
      <c r="C26" s="34"/>
      <c r="D26" s="85" t="n">
        <v>28</v>
      </c>
      <c r="E26" s="85" t="n">
        <v>26</v>
      </c>
      <c r="F26" s="85" t="n">
        <v>2</v>
      </c>
      <c r="G26" s="85" t="n">
        <v>5</v>
      </c>
      <c r="H26" s="85" t="n">
        <v>5</v>
      </c>
      <c r="I26" s="85" t="n">
        <v>0</v>
      </c>
      <c r="J26" s="85" t="n">
        <v>1</v>
      </c>
      <c r="K26" s="85" t="n">
        <v>0</v>
      </c>
      <c r="L26" s="85" t="n">
        <v>4</v>
      </c>
      <c r="M26" s="85" t="n">
        <v>0</v>
      </c>
      <c r="N26" s="85" t="n">
        <v>0</v>
      </c>
      <c r="O26" s="85" t="n">
        <v>0</v>
      </c>
      <c r="P26" s="85" t="n">
        <v>23</v>
      </c>
      <c r="Q26" s="85" t="n">
        <v>21</v>
      </c>
      <c r="R26" s="85" t="n">
        <v>2</v>
      </c>
      <c r="S26" s="85" t="n">
        <v>19</v>
      </c>
      <c r="T26" s="85" t="n">
        <v>2</v>
      </c>
      <c r="U26" s="85" t="n">
        <v>2</v>
      </c>
      <c r="V26" s="85" t="n">
        <v>0</v>
      </c>
      <c r="W26" s="85" t="n">
        <v>0</v>
      </c>
      <c r="X26" s="85" t="n">
        <v>0</v>
      </c>
      <c r="Y26" s="85"/>
      <c r="Z26" s="38"/>
      <c r="AA26" s="33" t="s">
        <v>104</v>
      </c>
      <c r="AB26" s="1"/>
    </row>
    <row r="27" customFormat="false" ht="25.9" hidden="false" customHeight="true" outlineLevel="0" collapsed="false">
      <c r="A27" s="36"/>
      <c r="B27" s="28" t="s">
        <v>105</v>
      </c>
      <c r="C27" s="34"/>
      <c r="D27" s="85" t="n">
        <v>24</v>
      </c>
      <c r="E27" s="85" t="n">
        <v>8</v>
      </c>
      <c r="F27" s="85" t="n">
        <v>16</v>
      </c>
      <c r="G27" s="85" t="n">
        <v>15</v>
      </c>
      <c r="H27" s="85" t="n">
        <v>6</v>
      </c>
      <c r="I27" s="85" t="n">
        <v>9</v>
      </c>
      <c r="J27" s="85" t="n">
        <v>1</v>
      </c>
      <c r="K27" s="85" t="n">
        <v>9</v>
      </c>
      <c r="L27" s="85" t="n">
        <v>0</v>
      </c>
      <c r="M27" s="85" t="n">
        <v>0</v>
      </c>
      <c r="N27" s="85" t="n">
        <v>5</v>
      </c>
      <c r="O27" s="85" t="n">
        <v>0</v>
      </c>
      <c r="P27" s="85" t="n">
        <v>9</v>
      </c>
      <c r="Q27" s="85" t="n">
        <v>2</v>
      </c>
      <c r="R27" s="85" t="n">
        <v>7</v>
      </c>
      <c r="S27" s="85" t="n">
        <v>0</v>
      </c>
      <c r="T27" s="85" t="n">
        <v>0</v>
      </c>
      <c r="U27" s="85" t="n">
        <v>1</v>
      </c>
      <c r="V27" s="85" t="n">
        <v>5</v>
      </c>
      <c r="W27" s="85" t="n">
        <v>1</v>
      </c>
      <c r="X27" s="85" t="n">
        <v>2</v>
      </c>
      <c r="Y27" s="85"/>
      <c r="Z27" s="38"/>
      <c r="AA27" s="33" t="s">
        <v>105</v>
      </c>
      <c r="AB27" s="1"/>
    </row>
    <row r="28" customFormat="false" ht="25.9" hidden="false" customHeight="true" outlineLevel="0" collapsed="false">
      <c r="A28" s="36"/>
      <c r="B28" s="28" t="s">
        <v>106</v>
      </c>
      <c r="C28" s="34"/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/>
      <c r="Z28" s="38"/>
      <c r="AA28" s="33" t="s">
        <v>106</v>
      </c>
      <c r="AB28" s="1"/>
    </row>
    <row r="29" customFormat="false" ht="25.9" hidden="false" customHeight="true" outlineLevel="0" collapsed="false">
      <c r="A29" s="36"/>
      <c r="B29" s="28" t="s">
        <v>107</v>
      </c>
      <c r="C29" s="34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/>
      <c r="Z29" s="38"/>
      <c r="AA29" s="33" t="s">
        <v>107</v>
      </c>
      <c r="AB29" s="1"/>
    </row>
    <row r="30" customFormat="false" ht="25.9" hidden="false" customHeight="true" outlineLevel="0" collapsed="false">
      <c r="A30" s="36"/>
      <c r="B30" s="28" t="s">
        <v>108</v>
      </c>
      <c r="C30" s="34"/>
      <c r="D30" s="85" t="n">
        <v>10</v>
      </c>
      <c r="E30" s="85" t="n">
        <v>0</v>
      </c>
      <c r="F30" s="85" t="n">
        <v>1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0</v>
      </c>
      <c r="Q30" s="85" t="n">
        <v>0</v>
      </c>
      <c r="R30" s="85" t="n">
        <v>10</v>
      </c>
      <c r="S30" s="85" t="n">
        <v>0</v>
      </c>
      <c r="T30" s="85" t="n">
        <v>10</v>
      </c>
      <c r="U30" s="85" t="n">
        <v>0</v>
      </c>
      <c r="V30" s="85" t="n">
        <v>0</v>
      </c>
      <c r="W30" s="85" t="n">
        <v>0</v>
      </c>
      <c r="X30" s="85" t="n">
        <v>0</v>
      </c>
      <c r="Y30" s="85"/>
      <c r="Z30" s="38"/>
      <c r="AA30" s="33" t="s">
        <v>108</v>
      </c>
      <c r="AB30" s="1"/>
    </row>
    <row r="31" customFormat="false" ht="25.9" hidden="false" customHeight="true" outlineLevel="0" collapsed="false">
      <c r="A31" s="36"/>
      <c r="B31" s="28" t="s">
        <v>109</v>
      </c>
      <c r="C31" s="34"/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/>
      <c r="Z31" s="38"/>
      <c r="AA31" s="28" t="s">
        <v>109</v>
      </c>
      <c r="AB31" s="1"/>
    </row>
    <row r="32" customFormat="false" ht="25.9" hidden="false" customHeight="true" outlineLevel="0" collapsed="false">
      <c r="A32" s="36"/>
      <c r="B32" s="28" t="s">
        <v>110</v>
      </c>
      <c r="C32" s="34"/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/>
      <c r="Z32" s="38"/>
      <c r="AA32" s="28" t="s">
        <v>110</v>
      </c>
      <c r="AB32" s="1"/>
    </row>
    <row r="33" customFormat="false" ht="25.9" hidden="false" customHeight="true" outlineLevel="0" collapsed="false">
      <c r="A33" s="36"/>
      <c r="B33" s="28" t="s">
        <v>111</v>
      </c>
      <c r="C33" s="34"/>
      <c r="D33" s="85" t="n">
        <v>222</v>
      </c>
      <c r="E33" s="85" t="n">
        <v>189</v>
      </c>
      <c r="F33" s="85" t="n">
        <v>33</v>
      </c>
      <c r="G33" s="85" t="n">
        <v>220</v>
      </c>
      <c r="H33" s="85" t="n">
        <v>188</v>
      </c>
      <c r="I33" s="85" t="n">
        <v>32</v>
      </c>
      <c r="J33" s="85" t="n">
        <v>2</v>
      </c>
      <c r="K33" s="85" t="n">
        <v>12</v>
      </c>
      <c r="L33" s="85" t="n">
        <v>0</v>
      </c>
      <c r="M33" s="85" t="n">
        <v>0</v>
      </c>
      <c r="N33" s="85" t="n">
        <v>186</v>
      </c>
      <c r="O33" s="85" t="n">
        <v>20</v>
      </c>
      <c r="P33" s="85" t="n">
        <v>2</v>
      </c>
      <c r="Q33" s="85" t="n">
        <v>1</v>
      </c>
      <c r="R33" s="85" t="n">
        <v>1</v>
      </c>
      <c r="S33" s="85" t="n">
        <v>1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1</v>
      </c>
      <c r="Y33" s="85"/>
      <c r="Z33" s="38"/>
      <c r="AA33" s="33" t="s">
        <v>111</v>
      </c>
      <c r="AB33" s="1"/>
    </row>
    <row r="34" customFormat="false" ht="25.9" hidden="false" customHeight="true" outlineLevel="0" collapsed="false">
      <c r="A34" s="36"/>
      <c r="B34" s="28" t="s">
        <v>112</v>
      </c>
      <c r="C34" s="34"/>
      <c r="D34" s="85" t="n">
        <v>6</v>
      </c>
      <c r="E34" s="85" t="n">
        <v>2</v>
      </c>
      <c r="F34" s="85" t="n">
        <v>4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6</v>
      </c>
      <c r="Q34" s="85" t="n">
        <v>2</v>
      </c>
      <c r="R34" s="85" t="n">
        <v>4</v>
      </c>
      <c r="S34" s="85" t="n">
        <v>2</v>
      </c>
      <c r="T34" s="85" t="n">
        <v>4</v>
      </c>
      <c r="U34" s="85" t="n">
        <v>0</v>
      </c>
      <c r="V34" s="85" t="n">
        <v>0</v>
      </c>
      <c r="W34" s="85" t="n">
        <v>0</v>
      </c>
      <c r="X34" s="85" t="n">
        <v>0</v>
      </c>
      <c r="Y34" s="85"/>
      <c r="Z34" s="38"/>
      <c r="AA34" s="33" t="s">
        <v>113</v>
      </c>
      <c r="AB34" s="1"/>
    </row>
    <row r="35" customFormat="false" ht="37.9" hidden="false" customHeight="true" outlineLevel="0" collapsed="false">
      <c r="A35" s="36"/>
      <c r="B35" s="28"/>
      <c r="C35" s="3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38"/>
      <c r="AA35" s="37"/>
      <c r="AB35" s="33"/>
    </row>
    <row r="36" customFormat="false" ht="25.9" hidden="false" customHeight="true" outlineLevel="0" collapsed="false">
      <c r="A36" s="28" t="s">
        <v>115</v>
      </c>
      <c r="B36" s="28"/>
      <c r="C36" s="34"/>
      <c r="D36" s="85" t="n">
        <v>23</v>
      </c>
      <c r="E36" s="85" t="n">
        <v>15</v>
      </c>
      <c r="F36" s="85" t="n">
        <v>8</v>
      </c>
      <c r="G36" s="85" t="n">
        <v>19</v>
      </c>
      <c r="H36" s="85" t="n">
        <v>14</v>
      </c>
      <c r="I36" s="85" t="n">
        <v>5</v>
      </c>
      <c r="J36" s="85" t="n">
        <v>14</v>
      </c>
      <c r="K36" s="85" t="n">
        <v>5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4</v>
      </c>
      <c r="Q36" s="85" t="n">
        <v>1</v>
      </c>
      <c r="R36" s="85" t="n">
        <v>3</v>
      </c>
      <c r="S36" s="85" t="n">
        <v>1</v>
      </c>
      <c r="T36" s="85" t="n">
        <v>3</v>
      </c>
      <c r="U36" s="85" t="n">
        <v>0</v>
      </c>
      <c r="V36" s="85" t="n">
        <v>0</v>
      </c>
      <c r="W36" s="85" t="n">
        <v>0</v>
      </c>
      <c r="X36" s="85" t="n">
        <v>0</v>
      </c>
      <c r="Y36" s="85"/>
      <c r="Z36" s="38"/>
      <c r="AA36" s="28" t="s">
        <v>115</v>
      </c>
      <c r="AB36" s="28"/>
    </row>
    <row r="37" customFormat="false" ht="25.9" hidden="false" customHeight="true" outlineLevel="0" collapsed="false">
      <c r="A37" s="36"/>
      <c r="B37" s="28" t="s">
        <v>102</v>
      </c>
      <c r="C37" s="34"/>
      <c r="D37" s="85" t="n">
        <v>23</v>
      </c>
      <c r="E37" s="85" t="n">
        <v>15</v>
      </c>
      <c r="F37" s="85" t="n">
        <v>8</v>
      </c>
      <c r="G37" s="85" t="n">
        <v>19</v>
      </c>
      <c r="H37" s="85" t="n">
        <v>14</v>
      </c>
      <c r="I37" s="85" t="n">
        <v>5</v>
      </c>
      <c r="J37" s="85" t="n">
        <v>14</v>
      </c>
      <c r="K37" s="85" t="n">
        <v>5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4</v>
      </c>
      <c r="Q37" s="85" t="n">
        <v>1</v>
      </c>
      <c r="R37" s="85" t="n">
        <v>3</v>
      </c>
      <c r="S37" s="85" t="n">
        <v>1</v>
      </c>
      <c r="T37" s="85" t="n">
        <v>3</v>
      </c>
      <c r="U37" s="85" t="n">
        <v>0</v>
      </c>
      <c r="V37" s="85" t="n">
        <v>0</v>
      </c>
      <c r="W37" s="85" t="n">
        <v>0</v>
      </c>
      <c r="X37" s="85" t="n">
        <v>0</v>
      </c>
      <c r="Y37" s="85"/>
      <c r="Z37" s="38"/>
      <c r="AA37" s="33" t="s">
        <v>102</v>
      </c>
      <c r="AB37" s="1"/>
    </row>
    <row r="38" customFormat="false" ht="25.9" hidden="false" customHeight="true" outlineLevel="0" collapsed="false">
      <c r="A38" s="36"/>
      <c r="B38" s="28" t="s">
        <v>103</v>
      </c>
      <c r="C38" s="34"/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/>
      <c r="Z38" s="38"/>
      <c r="AA38" s="33" t="s">
        <v>103</v>
      </c>
      <c r="AB38" s="1"/>
    </row>
    <row r="39" customFormat="false" ht="25.9" hidden="false" customHeight="true" outlineLevel="0" collapsed="false">
      <c r="A39" s="36"/>
      <c r="B39" s="28" t="s">
        <v>104</v>
      </c>
      <c r="C39" s="34"/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/>
      <c r="Z39" s="38"/>
      <c r="AA39" s="33" t="s">
        <v>104</v>
      </c>
      <c r="AB39" s="1"/>
    </row>
    <row r="40" customFormat="false" ht="25.9" hidden="false" customHeight="true" outlineLevel="0" collapsed="false">
      <c r="A40" s="36"/>
      <c r="B40" s="28" t="s">
        <v>105</v>
      </c>
      <c r="C40" s="34"/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/>
      <c r="Z40" s="38"/>
      <c r="AA40" s="33" t="s">
        <v>105</v>
      </c>
      <c r="AB40" s="1"/>
    </row>
    <row r="41" customFormat="false" ht="25.9" hidden="false" customHeight="true" outlineLevel="0" collapsed="false">
      <c r="A41" s="36"/>
      <c r="B41" s="28" t="s">
        <v>106</v>
      </c>
      <c r="C41" s="34"/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/>
      <c r="Z41" s="38"/>
      <c r="AA41" s="33" t="s">
        <v>106</v>
      </c>
      <c r="AB41" s="1"/>
    </row>
    <row r="42" customFormat="false" ht="25.9" hidden="false" customHeight="true" outlineLevel="0" collapsed="false">
      <c r="A42" s="36"/>
      <c r="B42" s="28" t="s">
        <v>107</v>
      </c>
      <c r="C42" s="34"/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/>
      <c r="Z42" s="38"/>
      <c r="AA42" s="33" t="s">
        <v>107</v>
      </c>
      <c r="AB42" s="1"/>
    </row>
    <row r="43" customFormat="false" ht="25.9" hidden="false" customHeight="true" outlineLevel="0" collapsed="false">
      <c r="A43" s="36"/>
      <c r="B43" s="28" t="s">
        <v>108</v>
      </c>
      <c r="C43" s="34"/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/>
      <c r="Z43" s="38"/>
      <c r="AA43" s="33" t="s">
        <v>108</v>
      </c>
      <c r="AB43" s="1"/>
    </row>
    <row r="44" customFormat="false" ht="25.9" hidden="false" customHeight="true" outlineLevel="0" collapsed="false">
      <c r="A44" s="36"/>
      <c r="B44" s="28" t="s">
        <v>109</v>
      </c>
      <c r="C44" s="34"/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/>
      <c r="Z44" s="38"/>
      <c r="AA44" s="28" t="s">
        <v>109</v>
      </c>
      <c r="AB44" s="1"/>
    </row>
    <row r="45" customFormat="false" ht="25.9" hidden="false" customHeight="true" outlineLevel="0" collapsed="false">
      <c r="A45" s="36"/>
      <c r="B45" s="28" t="s">
        <v>110</v>
      </c>
      <c r="C45" s="34"/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/>
      <c r="Z45" s="38"/>
      <c r="AA45" s="28" t="s">
        <v>110</v>
      </c>
      <c r="AB45" s="1"/>
    </row>
    <row r="46" customFormat="false" ht="25.9" hidden="false" customHeight="true" outlineLevel="0" collapsed="false">
      <c r="A46" s="36"/>
      <c r="B46" s="28" t="s">
        <v>111</v>
      </c>
      <c r="C46" s="34"/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/>
      <c r="Z46" s="38"/>
      <c r="AA46" s="33" t="s">
        <v>111</v>
      </c>
      <c r="AB46" s="1"/>
    </row>
    <row r="47" customFormat="false" ht="25.9" hidden="false" customHeight="true" outlineLevel="0" collapsed="false">
      <c r="A47" s="36"/>
      <c r="B47" s="28" t="s">
        <v>112</v>
      </c>
      <c r="C47" s="34"/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/>
      <c r="Z47" s="38"/>
      <c r="AA47" s="28" t="s">
        <v>113</v>
      </c>
      <c r="AB47" s="1"/>
    </row>
    <row r="48" customFormat="false" ht="3.75" hidden="false" customHeight="true" outlineLevel="0" collapsed="false">
      <c r="A48" s="51"/>
      <c r="B48" s="51"/>
      <c r="C48" s="76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52"/>
      <c r="AA48" s="51"/>
      <c r="AB48" s="51"/>
    </row>
    <row r="49" customFormat="false" ht="13.5" hidden="false" customHeight="false" outlineLevel="0" collapsed="false">
      <c r="Y49" s="153"/>
    </row>
  </sheetData>
  <mergeCells count="27">
    <mergeCell ref="A2:C4"/>
    <mergeCell ref="D2:F3"/>
    <mergeCell ref="G2:O2"/>
    <mergeCell ref="P2:X2"/>
    <mergeCell ref="AA2:AB4"/>
    <mergeCell ref="G3:I3"/>
    <mergeCell ref="J3:K3"/>
    <mergeCell ref="L3:M3"/>
    <mergeCell ref="N3:O3"/>
    <mergeCell ref="P3:R3"/>
    <mergeCell ref="S3:T3"/>
    <mergeCell ref="U3:V3"/>
    <mergeCell ref="W3:X3"/>
    <mergeCell ref="A5:B5"/>
    <mergeCell ref="AA5:AB5"/>
    <mergeCell ref="A6:B6"/>
    <mergeCell ref="AA6:AB6"/>
    <mergeCell ref="A7:B7"/>
    <mergeCell ref="AA7:AB7"/>
    <mergeCell ref="A8:B8"/>
    <mergeCell ref="AA8:AB8"/>
    <mergeCell ref="A9:B9"/>
    <mergeCell ref="AA9:AB9"/>
    <mergeCell ref="A23:B23"/>
    <mergeCell ref="AA23:AB23"/>
    <mergeCell ref="A36:B36"/>
    <mergeCell ref="AA36:AB36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72－　卒業後の状況調査：高等学校(全日制・定時制)&amp;R&amp;"ＭＳ 明朝,Regular"&amp;16卒業後の状況調査：高等学校(全日制・定時制)　－173－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0.75"/>
    <col collapsed="false" customWidth="true" hidden="false" outlineLevel="0" max="5" min="3" style="2" width="11.75"/>
    <col collapsed="false" customWidth="true" hidden="false" outlineLevel="0" max="14" min="6" style="2" width="11.37"/>
    <col collapsed="false" customWidth="true" hidden="false" outlineLevel="0" max="23" min="15" style="2" width="10.25"/>
    <col collapsed="false" customWidth="true" hidden="false" outlineLevel="0" max="25" min="24" style="2" width="0.75"/>
    <col collapsed="false" customWidth="true" hidden="false" outlineLevel="0" max="26" min="26" style="2" width="16.99"/>
    <col collapsed="false" customWidth="false" hidden="false" outlineLevel="0" max="257" min="27" style="2" width="8.99"/>
  </cols>
  <sheetData>
    <row r="1" customFormat="false" ht="30.6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36"/>
      <c r="AB1" s="136"/>
      <c r="AC1" s="136"/>
    </row>
    <row r="2" s="156" customFormat="true" ht="19.9" hidden="false" customHeight="true" outlineLevel="0" collapsed="false">
      <c r="A2" s="6" t="s">
        <v>93</v>
      </c>
      <c r="B2" s="6"/>
      <c r="C2" s="137" t="s">
        <v>2</v>
      </c>
      <c r="D2" s="137"/>
      <c r="E2" s="137"/>
      <c r="F2" s="138" t="s">
        <v>124</v>
      </c>
      <c r="G2" s="138"/>
      <c r="H2" s="138"/>
      <c r="I2" s="138"/>
      <c r="J2" s="138"/>
      <c r="K2" s="138"/>
      <c r="L2" s="138"/>
      <c r="M2" s="138"/>
      <c r="N2" s="138"/>
      <c r="O2" s="10" t="s">
        <v>125</v>
      </c>
      <c r="P2" s="10"/>
      <c r="Q2" s="10"/>
      <c r="R2" s="10"/>
      <c r="S2" s="10"/>
      <c r="T2" s="10"/>
      <c r="U2" s="10"/>
      <c r="V2" s="10"/>
      <c r="W2" s="10"/>
      <c r="X2" s="154"/>
      <c r="Y2" s="16" t="s">
        <v>93</v>
      </c>
      <c r="Z2" s="16"/>
      <c r="AA2" s="155"/>
      <c r="AB2" s="155"/>
      <c r="AC2" s="155"/>
      <c r="AD2" s="155"/>
    </row>
    <row r="3" s="156" customFormat="true" ht="19.9" hidden="false" customHeight="true" outlineLevel="0" collapsed="false">
      <c r="A3" s="6"/>
      <c r="B3" s="6"/>
      <c r="C3" s="137"/>
      <c r="D3" s="137"/>
      <c r="E3" s="137"/>
      <c r="F3" s="143" t="s">
        <v>2</v>
      </c>
      <c r="G3" s="143"/>
      <c r="H3" s="143"/>
      <c r="I3" s="144" t="s">
        <v>126</v>
      </c>
      <c r="J3" s="144"/>
      <c r="K3" s="144" t="s">
        <v>127</v>
      </c>
      <c r="L3" s="144"/>
      <c r="M3" s="157" t="s">
        <v>128</v>
      </c>
      <c r="N3" s="157"/>
      <c r="O3" s="143" t="s">
        <v>2</v>
      </c>
      <c r="P3" s="143"/>
      <c r="Q3" s="143"/>
      <c r="R3" s="144" t="s">
        <v>126</v>
      </c>
      <c r="S3" s="144"/>
      <c r="T3" s="143" t="s">
        <v>127</v>
      </c>
      <c r="U3" s="143"/>
      <c r="V3" s="144" t="s">
        <v>128</v>
      </c>
      <c r="W3" s="144"/>
      <c r="X3" s="158"/>
      <c r="Y3" s="16"/>
      <c r="Z3" s="16"/>
    </row>
    <row r="4" s="156" customFormat="true" ht="19.9" hidden="false" customHeight="true" outlineLevel="0" collapsed="false">
      <c r="A4" s="6"/>
      <c r="B4" s="6"/>
      <c r="C4" s="147" t="s">
        <v>2</v>
      </c>
      <c r="D4" s="148" t="s">
        <v>19</v>
      </c>
      <c r="E4" s="148" t="s">
        <v>20</v>
      </c>
      <c r="F4" s="149" t="s">
        <v>2</v>
      </c>
      <c r="G4" s="148" t="s">
        <v>19</v>
      </c>
      <c r="H4" s="149" t="s">
        <v>20</v>
      </c>
      <c r="I4" s="148" t="s">
        <v>19</v>
      </c>
      <c r="J4" s="149" t="s">
        <v>20</v>
      </c>
      <c r="K4" s="148" t="s">
        <v>19</v>
      </c>
      <c r="L4" s="148" t="s">
        <v>20</v>
      </c>
      <c r="M4" s="159" t="s">
        <v>19</v>
      </c>
      <c r="N4" s="148" t="s">
        <v>20</v>
      </c>
      <c r="O4" s="149" t="s">
        <v>2</v>
      </c>
      <c r="P4" s="148" t="s">
        <v>19</v>
      </c>
      <c r="Q4" s="149" t="s">
        <v>20</v>
      </c>
      <c r="R4" s="24" t="s">
        <v>19</v>
      </c>
      <c r="S4" s="23" t="s">
        <v>20</v>
      </c>
      <c r="T4" s="24" t="s">
        <v>19</v>
      </c>
      <c r="U4" s="23" t="s">
        <v>20</v>
      </c>
      <c r="V4" s="148" t="s">
        <v>19</v>
      </c>
      <c r="W4" s="148" t="s">
        <v>20</v>
      </c>
      <c r="X4" s="160"/>
      <c r="Y4" s="16"/>
      <c r="Z4" s="16"/>
    </row>
    <row r="5" customFormat="false" ht="21" hidden="false" customHeight="true" outlineLevel="0" collapsed="false">
      <c r="A5" s="28" t="s">
        <v>21</v>
      </c>
      <c r="B5" s="34"/>
      <c r="C5" s="161" t="n">
        <v>9214</v>
      </c>
      <c r="D5" s="161" t="n">
        <v>6784</v>
      </c>
      <c r="E5" s="161" t="n">
        <v>2430</v>
      </c>
      <c r="F5" s="161" t="n">
        <v>6922</v>
      </c>
      <c r="G5" s="161" t="n">
        <v>5177</v>
      </c>
      <c r="H5" s="161" t="n">
        <v>1745</v>
      </c>
      <c r="I5" s="161" t="n">
        <v>3135</v>
      </c>
      <c r="J5" s="161" t="n">
        <v>1130</v>
      </c>
      <c r="K5" s="161" t="n">
        <v>269</v>
      </c>
      <c r="L5" s="161" t="n">
        <v>83</v>
      </c>
      <c r="M5" s="161" t="n">
        <v>1773</v>
      </c>
      <c r="N5" s="161" t="n">
        <v>532</v>
      </c>
      <c r="O5" s="161" t="n">
        <v>2292</v>
      </c>
      <c r="P5" s="161" t="n">
        <v>1607</v>
      </c>
      <c r="Q5" s="161" t="n">
        <v>685</v>
      </c>
      <c r="R5" s="161" t="n">
        <v>865</v>
      </c>
      <c r="S5" s="161" t="n">
        <v>427</v>
      </c>
      <c r="T5" s="161" t="n">
        <v>17</v>
      </c>
      <c r="U5" s="161" t="n">
        <v>19</v>
      </c>
      <c r="V5" s="161" t="n">
        <v>725</v>
      </c>
      <c r="W5" s="161" t="n">
        <v>239</v>
      </c>
      <c r="X5" s="37"/>
      <c r="Y5" s="38"/>
      <c r="Z5" s="33" t="s">
        <v>21</v>
      </c>
    </row>
    <row r="6" customFormat="false" ht="15" hidden="false" customHeight="true" outlineLevel="0" collapsed="false">
      <c r="A6" s="28" t="s">
        <v>22</v>
      </c>
      <c r="B6" s="34"/>
      <c r="C6" s="161" t="n">
        <v>8078</v>
      </c>
      <c r="D6" s="161" t="n">
        <v>5601</v>
      </c>
      <c r="E6" s="161" t="n">
        <v>2477</v>
      </c>
      <c r="F6" s="161" t="n">
        <v>6243</v>
      </c>
      <c r="G6" s="161" t="n">
        <v>4408</v>
      </c>
      <c r="H6" s="161" t="n">
        <v>1835</v>
      </c>
      <c r="I6" s="161" t="n">
        <v>2707</v>
      </c>
      <c r="J6" s="161" t="n">
        <v>1175</v>
      </c>
      <c r="K6" s="161" t="n">
        <v>202</v>
      </c>
      <c r="L6" s="161" t="n">
        <v>83</v>
      </c>
      <c r="M6" s="161" t="n">
        <v>1499</v>
      </c>
      <c r="N6" s="161" t="n">
        <v>577</v>
      </c>
      <c r="O6" s="161" t="n">
        <v>1835</v>
      </c>
      <c r="P6" s="161" t="n">
        <v>1193</v>
      </c>
      <c r="Q6" s="161" t="n">
        <v>642</v>
      </c>
      <c r="R6" s="161" t="n">
        <v>523</v>
      </c>
      <c r="S6" s="161" t="n">
        <v>368</v>
      </c>
      <c r="T6" s="161" t="n">
        <v>26</v>
      </c>
      <c r="U6" s="161" t="n">
        <v>14</v>
      </c>
      <c r="V6" s="161" t="n">
        <v>644</v>
      </c>
      <c r="W6" s="161" t="n">
        <v>260</v>
      </c>
      <c r="X6" s="37"/>
      <c r="Y6" s="38"/>
      <c r="Z6" s="33" t="s">
        <v>22</v>
      </c>
    </row>
    <row r="7" customFormat="false" ht="15" hidden="false" customHeight="true" outlineLevel="0" collapsed="false">
      <c r="A7" s="28" t="s">
        <v>23</v>
      </c>
      <c r="B7" s="34"/>
      <c r="C7" s="161" t="n">
        <v>7355</v>
      </c>
      <c r="D7" s="161" t="n">
        <v>5020</v>
      </c>
      <c r="E7" s="161" t="n">
        <v>2335</v>
      </c>
      <c r="F7" s="161" t="n">
        <v>5845</v>
      </c>
      <c r="G7" s="161" t="n">
        <v>4032</v>
      </c>
      <c r="H7" s="161" t="n">
        <v>1813</v>
      </c>
      <c r="I7" s="161" t="n">
        <v>2570</v>
      </c>
      <c r="J7" s="161" t="n">
        <v>1235</v>
      </c>
      <c r="K7" s="161" t="n">
        <v>220</v>
      </c>
      <c r="L7" s="161" t="n">
        <v>118</v>
      </c>
      <c r="M7" s="161" t="n">
        <v>1242</v>
      </c>
      <c r="N7" s="161" t="n">
        <v>460</v>
      </c>
      <c r="O7" s="161" t="n">
        <v>1510</v>
      </c>
      <c r="P7" s="161" t="n">
        <v>988</v>
      </c>
      <c r="Q7" s="161" t="n">
        <v>522</v>
      </c>
      <c r="R7" s="161" t="n">
        <v>370</v>
      </c>
      <c r="S7" s="161" t="n">
        <v>304</v>
      </c>
      <c r="T7" s="161" t="n">
        <v>21</v>
      </c>
      <c r="U7" s="161" t="n">
        <v>25</v>
      </c>
      <c r="V7" s="161" t="n">
        <v>597</v>
      </c>
      <c r="W7" s="161" t="n">
        <v>193</v>
      </c>
      <c r="X7" s="37"/>
      <c r="Y7" s="38"/>
      <c r="Z7" s="33" t="s">
        <v>23</v>
      </c>
    </row>
    <row r="8" customFormat="false" ht="15" hidden="false" customHeight="true" outlineLevel="0" collapsed="false">
      <c r="A8" s="28" t="s">
        <v>24</v>
      </c>
      <c r="B8" s="34"/>
      <c r="C8" s="161" t="n">
        <v>7599</v>
      </c>
      <c r="D8" s="161" t="n">
        <v>5203</v>
      </c>
      <c r="E8" s="161" t="n">
        <v>2396</v>
      </c>
      <c r="F8" s="161" t="n">
        <v>6245</v>
      </c>
      <c r="G8" s="161" t="n">
        <v>4482</v>
      </c>
      <c r="H8" s="161" t="n">
        <v>1763</v>
      </c>
      <c r="I8" s="161" t="n">
        <v>2749</v>
      </c>
      <c r="J8" s="161" t="n">
        <v>1250</v>
      </c>
      <c r="K8" s="161" t="n">
        <v>186</v>
      </c>
      <c r="L8" s="161" t="n">
        <v>99</v>
      </c>
      <c r="M8" s="161" t="n">
        <v>1547</v>
      </c>
      <c r="N8" s="161" t="n">
        <v>414</v>
      </c>
      <c r="O8" s="161" t="n">
        <v>1354</v>
      </c>
      <c r="P8" s="161" t="n">
        <v>721</v>
      </c>
      <c r="Q8" s="161" t="n">
        <v>633</v>
      </c>
      <c r="R8" s="161" t="n">
        <v>412</v>
      </c>
      <c r="S8" s="161" t="n">
        <v>394</v>
      </c>
      <c r="T8" s="161" t="n">
        <v>33</v>
      </c>
      <c r="U8" s="161" t="n">
        <v>22</v>
      </c>
      <c r="V8" s="161" t="n">
        <v>276</v>
      </c>
      <c r="W8" s="161" t="n">
        <v>217</v>
      </c>
      <c r="X8" s="37"/>
      <c r="Y8" s="38"/>
      <c r="Z8" s="33" t="s">
        <v>24</v>
      </c>
    </row>
    <row r="9" customFormat="false" ht="15" hidden="false" customHeight="true" outlineLevel="0" collapsed="false">
      <c r="A9" s="28" t="s">
        <v>25</v>
      </c>
      <c r="B9" s="34"/>
      <c r="C9" s="161" t="n">
        <v>7037</v>
      </c>
      <c r="D9" s="161" t="n">
        <v>4911</v>
      </c>
      <c r="E9" s="161" t="n">
        <v>2126</v>
      </c>
      <c r="F9" s="161" t="n">
        <v>6148</v>
      </c>
      <c r="G9" s="161" t="n">
        <v>4472</v>
      </c>
      <c r="H9" s="161" t="n">
        <v>1676</v>
      </c>
      <c r="I9" s="30" t="n">
        <v>2321</v>
      </c>
      <c r="J9" s="30" t="n">
        <v>1130</v>
      </c>
      <c r="K9" s="30" t="n">
        <v>182</v>
      </c>
      <c r="L9" s="30" t="n">
        <v>68</v>
      </c>
      <c r="M9" s="30" t="n">
        <v>1969</v>
      </c>
      <c r="N9" s="30" t="n">
        <v>478</v>
      </c>
      <c r="O9" s="161" t="n">
        <v>889</v>
      </c>
      <c r="P9" s="161" t="n">
        <v>439</v>
      </c>
      <c r="Q9" s="161" t="n">
        <v>450</v>
      </c>
      <c r="R9" s="30" t="n">
        <v>340</v>
      </c>
      <c r="S9" s="30" t="n">
        <v>296</v>
      </c>
      <c r="T9" s="30" t="n">
        <v>7</v>
      </c>
      <c r="U9" s="30" t="n">
        <v>9</v>
      </c>
      <c r="V9" s="30" t="n">
        <v>92</v>
      </c>
      <c r="W9" s="30" t="n">
        <v>145</v>
      </c>
      <c r="X9" s="37"/>
      <c r="Y9" s="38"/>
      <c r="Z9" s="33" t="s">
        <v>25</v>
      </c>
    </row>
    <row r="10" customFormat="false" ht="15.75" hidden="false" customHeight="true" outlineLevel="0" collapsed="false">
      <c r="A10" s="28"/>
      <c r="B10" s="3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7"/>
      <c r="Y10" s="38"/>
      <c r="Z10" s="33"/>
    </row>
    <row r="11" customFormat="false" ht="15.75" hidden="false" customHeight="true" outlineLevel="0" collapsed="false">
      <c r="A11" s="28" t="s">
        <v>26</v>
      </c>
      <c r="B11" s="34"/>
      <c r="C11" s="30" t="n">
        <v>3213</v>
      </c>
      <c r="D11" s="30" t="n">
        <v>2336</v>
      </c>
      <c r="E11" s="30" t="n">
        <v>877</v>
      </c>
      <c r="F11" s="30" t="n">
        <v>2930</v>
      </c>
      <c r="G11" s="30" t="n">
        <v>2205</v>
      </c>
      <c r="H11" s="30" t="n">
        <v>725</v>
      </c>
      <c r="I11" s="30" t="n">
        <v>852</v>
      </c>
      <c r="J11" s="30" t="n">
        <v>379</v>
      </c>
      <c r="K11" s="30" t="n">
        <v>140</v>
      </c>
      <c r="L11" s="30" t="n">
        <v>62</v>
      </c>
      <c r="M11" s="30" t="n">
        <v>1213</v>
      </c>
      <c r="N11" s="30" t="n">
        <v>284</v>
      </c>
      <c r="O11" s="30" t="n">
        <v>283</v>
      </c>
      <c r="P11" s="30" t="n">
        <v>131</v>
      </c>
      <c r="Q11" s="30" t="n">
        <v>152</v>
      </c>
      <c r="R11" s="30" t="n">
        <v>101</v>
      </c>
      <c r="S11" s="30" t="n">
        <v>99</v>
      </c>
      <c r="T11" s="30" t="n">
        <v>2</v>
      </c>
      <c r="U11" s="30" t="n">
        <v>6</v>
      </c>
      <c r="V11" s="30" t="n">
        <v>28</v>
      </c>
      <c r="W11" s="30" t="n">
        <v>47</v>
      </c>
      <c r="X11" s="37"/>
      <c r="Y11" s="38"/>
      <c r="Z11" s="33" t="s">
        <v>26</v>
      </c>
    </row>
    <row r="12" customFormat="false" ht="15.75" hidden="false" customHeight="true" outlineLevel="0" collapsed="false">
      <c r="A12" s="28" t="s">
        <v>27</v>
      </c>
      <c r="B12" s="34"/>
      <c r="C12" s="161" t="n">
        <v>144</v>
      </c>
      <c r="D12" s="161" t="n">
        <v>66</v>
      </c>
      <c r="E12" s="161" t="n">
        <v>78</v>
      </c>
      <c r="F12" s="161" t="n">
        <v>106</v>
      </c>
      <c r="G12" s="161" t="n">
        <v>58</v>
      </c>
      <c r="H12" s="161" t="n">
        <v>48</v>
      </c>
      <c r="I12" s="30" t="n">
        <v>33</v>
      </c>
      <c r="J12" s="30" t="n">
        <v>20</v>
      </c>
      <c r="K12" s="30" t="n">
        <v>25</v>
      </c>
      <c r="L12" s="30" t="n">
        <v>24</v>
      </c>
      <c r="M12" s="30" t="n">
        <v>0</v>
      </c>
      <c r="N12" s="30" t="n">
        <v>4</v>
      </c>
      <c r="O12" s="161" t="n">
        <v>38</v>
      </c>
      <c r="P12" s="161" t="n">
        <v>8</v>
      </c>
      <c r="Q12" s="161" t="n">
        <v>30</v>
      </c>
      <c r="R12" s="30" t="n">
        <v>8</v>
      </c>
      <c r="S12" s="30" t="n">
        <v>8</v>
      </c>
      <c r="T12" s="30" t="n">
        <v>0</v>
      </c>
      <c r="U12" s="30" t="n">
        <v>0</v>
      </c>
      <c r="V12" s="30" t="n">
        <v>0</v>
      </c>
      <c r="W12" s="30" t="n">
        <v>22</v>
      </c>
      <c r="X12" s="37"/>
      <c r="Y12" s="38"/>
      <c r="Z12" s="33" t="s">
        <v>27</v>
      </c>
    </row>
    <row r="13" customFormat="false" ht="15.75" hidden="false" customHeight="true" outlineLevel="0" collapsed="false">
      <c r="A13" s="28" t="s">
        <v>28</v>
      </c>
      <c r="B13" s="34"/>
      <c r="C13" s="161" t="n">
        <v>284</v>
      </c>
      <c r="D13" s="161" t="n">
        <v>217</v>
      </c>
      <c r="E13" s="161" t="n">
        <v>67</v>
      </c>
      <c r="F13" s="161" t="n">
        <v>280</v>
      </c>
      <c r="G13" s="161" t="n">
        <v>216</v>
      </c>
      <c r="H13" s="161" t="n">
        <v>64</v>
      </c>
      <c r="I13" s="30" t="n">
        <v>89</v>
      </c>
      <c r="J13" s="30" t="n">
        <v>33</v>
      </c>
      <c r="K13" s="30" t="n">
        <v>0</v>
      </c>
      <c r="L13" s="30" t="n">
        <v>0</v>
      </c>
      <c r="M13" s="30" t="n">
        <v>127</v>
      </c>
      <c r="N13" s="30" t="n">
        <v>31</v>
      </c>
      <c r="O13" s="161" t="n">
        <v>4</v>
      </c>
      <c r="P13" s="161" t="n">
        <v>1</v>
      </c>
      <c r="Q13" s="161" t="n">
        <v>3</v>
      </c>
      <c r="R13" s="30" t="n">
        <v>1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3</v>
      </c>
      <c r="X13" s="37"/>
      <c r="Y13" s="38"/>
      <c r="Z13" s="33" t="s">
        <v>28</v>
      </c>
    </row>
    <row r="14" customFormat="false" ht="15.75" hidden="false" customHeight="true" outlineLevel="0" collapsed="false">
      <c r="A14" s="28" t="s">
        <v>29</v>
      </c>
      <c r="B14" s="34"/>
      <c r="C14" s="161" t="n">
        <v>65</v>
      </c>
      <c r="D14" s="161" t="n">
        <v>16</v>
      </c>
      <c r="E14" s="161" t="n">
        <v>49</v>
      </c>
      <c r="F14" s="161" t="n">
        <v>57</v>
      </c>
      <c r="G14" s="161" t="n">
        <v>15</v>
      </c>
      <c r="H14" s="161" t="n">
        <v>42</v>
      </c>
      <c r="I14" s="30" t="n">
        <v>15</v>
      </c>
      <c r="J14" s="30" t="n">
        <v>12</v>
      </c>
      <c r="K14" s="30" t="n">
        <v>0</v>
      </c>
      <c r="L14" s="30" t="n">
        <v>0</v>
      </c>
      <c r="M14" s="30" t="n">
        <v>0</v>
      </c>
      <c r="N14" s="30" t="n">
        <v>30</v>
      </c>
      <c r="O14" s="161" t="n">
        <v>8</v>
      </c>
      <c r="P14" s="161" t="n">
        <v>1</v>
      </c>
      <c r="Q14" s="161" t="n">
        <v>7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7</v>
      </c>
      <c r="X14" s="37"/>
      <c r="Y14" s="38"/>
      <c r="Z14" s="33" t="s">
        <v>29</v>
      </c>
    </row>
    <row r="15" customFormat="false" ht="15.75" hidden="false" customHeight="true" outlineLevel="0" collapsed="false">
      <c r="A15" s="28" t="s">
        <v>30</v>
      </c>
      <c r="B15" s="34"/>
      <c r="C15" s="161" t="n">
        <v>249</v>
      </c>
      <c r="D15" s="161" t="n">
        <v>142</v>
      </c>
      <c r="E15" s="161" t="n">
        <v>107</v>
      </c>
      <c r="F15" s="161" t="n">
        <v>241</v>
      </c>
      <c r="G15" s="161" t="n">
        <v>142</v>
      </c>
      <c r="H15" s="161" t="n">
        <v>99</v>
      </c>
      <c r="I15" s="30" t="n">
        <v>76</v>
      </c>
      <c r="J15" s="30" t="n">
        <v>61</v>
      </c>
      <c r="K15" s="30" t="n">
        <v>0</v>
      </c>
      <c r="L15" s="30" t="n">
        <v>0</v>
      </c>
      <c r="M15" s="30" t="n">
        <v>66</v>
      </c>
      <c r="N15" s="30" t="n">
        <v>38</v>
      </c>
      <c r="O15" s="161" t="n">
        <v>8</v>
      </c>
      <c r="P15" s="161" t="n">
        <v>0</v>
      </c>
      <c r="Q15" s="161" t="n">
        <v>8</v>
      </c>
      <c r="R15" s="30" t="n">
        <v>0</v>
      </c>
      <c r="S15" s="30" t="n">
        <v>8</v>
      </c>
      <c r="T15" s="30" t="n">
        <v>0</v>
      </c>
      <c r="U15" s="30" t="n">
        <v>0</v>
      </c>
      <c r="V15" s="30" t="n">
        <v>0</v>
      </c>
      <c r="W15" s="30" t="n">
        <v>0</v>
      </c>
      <c r="X15" s="37"/>
      <c r="Y15" s="38"/>
      <c r="Z15" s="33" t="s">
        <v>30</v>
      </c>
    </row>
    <row r="16" customFormat="false" ht="15.75" hidden="false" customHeight="true" outlineLevel="0" collapsed="false">
      <c r="A16" s="28" t="s">
        <v>31</v>
      </c>
      <c r="B16" s="34"/>
      <c r="C16" s="161" t="n">
        <v>49</v>
      </c>
      <c r="D16" s="161" t="n">
        <v>29</v>
      </c>
      <c r="E16" s="161" t="n">
        <v>20</v>
      </c>
      <c r="F16" s="161" t="n">
        <v>45</v>
      </c>
      <c r="G16" s="161" t="n">
        <v>27</v>
      </c>
      <c r="H16" s="161" t="n">
        <v>18</v>
      </c>
      <c r="I16" s="30" t="n">
        <v>27</v>
      </c>
      <c r="J16" s="30" t="n">
        <v>4</v>
      </c>
      <c r="K16" s="30" t="n">
        <v>0</v>
      </c>
      <c r="L16" s="30" t="n">
        <v>0</v>
      </c>
      <c r="M16" s="30" t="n">
        <v>0</v>
      </c>
      <c r="N16" s="30" t="n">
        <v>14</v>
      </c>
      <c r="O16" s="161" t="n">
        <v>4</v>
      </c>
      <c r="P16" s="161" t="n">
        <v>2</v>
      </c>
      <c r="Q16" s="161" t="n">
        <v>2</v>
      </c>
      <c r="R16" s="30" t="n">
        <v>1</v>
      </c>
      <c r="S16" s="30" t="n">
        <v>0</v>
      </c>
      <c r="T16" s="30" t="n">
        <v>1</v>
      </c>
      <c r="U16" s="30" t="n">
        <v>2</v>
      </c>
      <c r="V16" s="30" t="n">
        <v>0</v>
      </c>
      <c r="W16" s="30" t="n">
        <v>0</v>
      </c>
      <c r="X16" s="37"/>
      <c r="Y16" s="38"/>
      <c r="Z16" s="33" t="s">
        <v>31</v>
      </c>
    </row>
    <row r="17" customFormat="false" ht="15.75" hidden="false" customHeight="true" outlineLevel="0" collapsed="false">
      <c r="A17" s="162" t="s">
        <v>32</v>
      </c>
      <c r="B17" s="34"/>
      <c r="C17" s="161" t="n">
        <v>172</v>
      </c>
      <c r="D17" s="161" t="n">
        <v>111</v>
      </c>
      <c r="E17" s="161" t="n">
        <v>61</v>
      </c>
      <c r="F17" s="161" t="n">
        <v>155</v>
      </c>
      <c r="G17" s="161" t="n">
        <v>110</v>
      </c>
      <c r="H17" s="161" t="n">
        <v>45</v>
      </c>
      <c r="I17" s="30" t="n">
        <v>72</v>
      </c>
      <c r="J17" s="30" t="n">
        <v>33</v>
      </c>
      <c r="K17" s="30" t="n">
        <v>38</v>
      </c>
      <c r="L17" s="30" t="n">
        <v>12</v>
      </c>
      <c r="M17" s="30" t="n">
        <v>0</v>
      </c>
      <c r="N17" s="30" t="n">
        <v>0</v>
      </c>
      <c r="O17" s="161" t="n">
        <v>17</v>
      </c>
      <c r="P17" s="161" t="n">
        <v>1</v>
      </c>
      <c r="Q17" s="161" t="n">
        <v>16</v>
      </c>
      <c r="R17" s="30" t="n">
        <v>0</v>
      </c>
      <c r="S17" s="30" t="n">
        <v>6</v>
      </c>
      <c r="T17" s="30" t="n">
        <v>1</v>
      </c>
      <c r="U17" s="30" t="n">
        <v>4</v>
      </c>
      <c r="V17" s="30" t="n">
        <v>0</v>
      </c>
      <c r="W17" s="30" t="n">
        <v>6</v>
      </c>
      <c r="X17" s="37"/>
      <c r="Y17" s="38"/>
      <c r="Z17" s="163" t="s">
        <v>32</v>
      </c>
    </row>
    <row r="18" customFormat="false" ht="15.75" hidden="false" customHeight="true" outlineLevel="0" collapsed="false">
      <c r="A18" s="28" t="s">
        <v>33</v>
      </c>
      <c r="B18" s="34"/>
      <c r="C18" s="161" t="n">
        <v>85</v>
      </c>
      <c r="D18" s="161" t="n">
        <v>51</v>
      </c>
      <c r="E18" s="161" t="n">
        <v>34</v>
      </c>
      <c r="F18" s="161" t="n">
        <v>39</v>
      </c>
      <c r="G18" s="161" t="n">
        <v>20</v>
      </c>
      <c r="H18" s="161" t="n">
        <v>19</v>
      </c>
      <c r="I18" s="30" t="n">
        <v>20</v>
      </c>
      <c r="J18" s="30" t="n">
        <v>19</v>
      </c>
      <c r="K18" s="30" t="n">
        <v>0</v>
      </c>
      <c r="L18" s="30" t="n">
        <v>0</v>
      </c>
      <c r="M18" s="30" t="n">
        <v>0</v>
      </c>
      <c r="N18" s="30" t="n">
        <v>0</v>
      </c>
      <c r="O18" s="161" t="n">
        <v>46</v>
      </c>
      <c r="P18" s="161" t="n">
        <v>31</v>
      </c>
      <c r="Q18" s="161" t="n">
        <v>15</v>
      </c>
      <c r="R18" s="30" t="n">
        <v>31</v>
      </c>
      <c r="S18" s="30" t="n">
        <v>15</v>
      </c>
      <c r="T18" s="30" t="n">
        <v>0</v>
      </c>
      <c r="U18" s="30" t="n">
        <v>0</v>
      </c>
      <c r="V18" s="30" t="n">
        <v>0</v>
      </c>
      <c r="W18" s="30" t="n">
        <v>0</v>
      </c>
      <c r="X18" s="37"/>
      <c r="Y18" s="38"/>
      <c r="Z18" s="33" t="s">
        <v>33</v>
      </c>
    </row>
    <row r="19" customFormat="false" ht="15.75" hidden="false" customHeight="true" outlineLevel="0" collapsed="false">
      <c r="A19" s="28" t="s">
        <v>34</v>
      </c>
      <c r="B19" s="34"/>
      <c r="C19" s="161" t="n">
        <v>247</v>
      </c>
      <c r="D19" s="161" t="n">
        <v>214</v>
      </c>
      <c r="E19" s="161" t="n">
        <v>33</v>
      </c>
      <c r="F19" s="161" t="n">
        <v>239</v>
      </c>
      <c r="G19" s="161" t="n">
        <v>213</v>
      </c>
      <c r="H19" s="161" t="n">
        <v>26</v>
      </c>
      <c r="I19" s="30" t="n">
        <v>19</v>
      </c>
      <c r="J19" s="30" t="n">
        <v>8</v>
      </c>
      <c r="K19" s="30" t="n">
        <v>43</v>
      </c>
      <c r="L19" s="30" t="n">
        <v>13</v>
      </c>
      <c r="M19" s="30" t="n">
        <v>151</v>
      </c>
      <c r="N19" s="30" t="n">
        <v>5</v>
      </c>
      <c r="O19" s="161" t="n">
        <v>8</v>
      </c>
      <c r="P19" s="161" t="n">
        <v>1</v>
      </c>
      <c r="Q19" s="161" t="n">
        <v>7</v>
      </c>
      <c r="R19" s="30" t="n">
        <v>1</v>
      </c>
      <c r="S19" s="30" t="n">
        <v>7</v>
      </c>
      <c r="T19" s="30" t="n">
        <v>0</v>
      </c>
      <c r="U19" s="30" t="n">
        <v>0</v>
      </c>
      <c r="V19" s="30" t="n">
        <v>0</v>
      </c>
      <c r="W19" s="30" t="n">
        <v>0</v>
      </c>
      <c r="X19" s="37"/>
      <c r="Y19" s="38"/>
      <c r="Z19" s="33" t="s">
        <v>34</v>
      </c>
    </row>
    <row r="20" customFormat="false" ht="15.75" hidden="false" customHeight="true" outlineLevel="0" collapsed="false">
      <c r="A20" s="28" t="s">
        <v>35</v>
      </c>
      <c r="B20" s="34"/>
      <c r="C20" s="161" t="n">
        <v>240</v>
      </c>
      <c r="D20" s="161" t="n">
        <v>220</v>
      </c>
      <c r="E20" s="161" t="n">
        <v>20</v>
      </c>
      <c r="F20" s="161" t="n">
        <v>209</v>
      </c>
      <c r="G20" s="161" t="n">
        <v>197</v>
      </c>
      <c r="H20" s="161" t="n">
        <v>12</v>
      </c>
      <c r="I20" s="30" t="n">
        <v>58</v>
      </c>
      <c r="J20" s="30" t="n">
        <v>12</v>
      </c>
      <c r="K20" s="30" t="n">
        <v>0</v>
      </c>
      <c r="L20" s="30" t="n">
        <v>0</v>
      </c>
      <c r="M20" s="30" t="n">
        <v>139</v>
      </c>
      <c r="N20" s="30" t="n">
        <v>0</v>
      </c>
      <c r="O20" s="161" t="n">
        <v>31</v>
      </c>
      <c r="P20" s="161" t="n">
        <v>23</v>
      </c>
      <c r="Q20" s="161" t="n">
        <v>8</v>
      </c>
      <c r="R20" s="30" t="n">
        <v>18</v>
      </c>
      <c r="S20" s="30" t="n">
        <v>8</v>
      </c>
      <c r="T20" s="30" t="n">
        <v>0</v>
      </c>
      <c r="U20" s="30" t="n">
        <v>0</v>
      </c>
      <c r="V20" s="30" t="n">
        <v>5</v>
      </c>
      <c r="W20" s="30" t="n">
        <v>0</v>
      </c>
      <c r="X20" s="37"/>
      <c r="Y20" s="38"/>
      <c r="Z20" s="33" t="s">
        <v>35</v>
      </c>
    </row>
    <row r="21" customFormat="false" ht="15.75" hidden="false" customHeight="true" outlineLevel="0" collapsed="false">
      <c r="A21" s="28" t="s">
        <v>36</v>
      </c>
      <c r="B21" s="34"/>
      <c r="C21" s="161" t="n">
        <v>62</v>
      </c>
      <c r="D21" s="161" t="n">
        <v>44</v>
      </c>
      <c r="E21" s="161" t="n">
        <v>18</v>
      </c>
      <c r="F21" s="161" t="n">
        <v>51</v>
      </c>
      <c r="G21" s="161" t="n">
        <v>37</v>
      </c>
      <c r="H21" s="161" t="n">
        <v>14</v>
      </c>
      <c r="I21" s="30" t="n">
        <v>4</v>
      </c>
      <c r="J21" s="30" t="n">
        <v>0</v>
      </c>
      <c r="K21" s="30" t="n">
        <v>11</v>
      </c>
      <c r="L21" s="30" t="n">
        <v>2</v>
      </c>
      <c r="M21" s="30" t="n">
        <v>22</v>
      </c>
      <c r="N21" s="30" t="n">
        <v>12</v>
      </c>
      <c r="O21" s="161" t="n">
        <v>11</v>
      </c>
      <c r="P21" s="161" t="n">
        <v>7</v>
      </c>
      <c r="Q21" s="161" t="n">
        <v>4</v>
      </c>
      <c r="R21" s="30" t="n">
        <v>1</v>
      </c>
      <c r="S21" s="30" t="n">
        <v>1</v>
      </c>
      <c r="T21" s="30" t="n">
        <v>0</v>
      </c>
      <c r="U21" s="30" t="n">
        <v>0</v>
      </c>
      <c r="V21" s="30" t="n">
        <v>6</v>
      </c>
      <c r="W21" s="30" t="n">
        <v>3</v>
      </c>
      <c r="X21" s="37"/>
      <c r="Y21" s="38"/>
      <c r="Z21" s="33" t="s">
        <v>36</v>
      </c>
    </row>
    <row r="22" customFormat="false" ht="15.75" hidden="false" customHeight="true" outlineLevel="0" collapsed="false">
      <c r="A22" s="28" t="s">
        <v>37</v>
      </c>
      <c r="B22" s="34"/>
      <c r="C22" s="161" t="n">
        <v>122</v>
      </c>
      <c r="D22" s="161" t="n">
        <v>89</v>
      </c>
      <c r="E22" s="161" t="n">
        <v>33</v>
      </c>
      <c r="F22" s="161" t="n">
        <v>100</v>
      </c>
      <c r="G22" s="161" t="n">
        <v>77</v>
      </c>
      <c r="H22" s="161" t="n">
        <v>23</v>
      </c>
      <c r="I22" s="30" t="n">
        <v>54</v>
      </c>
      <c r="J22" s="30" t="n">
        <v>12</v>
      </c>
      <c r="K22" s="30" t="n">
        <v>23</v>
      </c>
      <c r="L22" s="30" t="n">
        <v>11</v>
      </c>
      <c r="M22" s="30" t="n">
        <v>0</v>
      </c>
      <c r="N22" s="30" t="n">
        <v>0</v>
      </c>
      <c r="O22" s="161" t="n">
        <v>22</v>
      </c>
      <c r="P22" s="161" t="n">
        <v>12</v>
      </c>
      <c r="Q22" s="161" t="n">
        <v>10</v>
      </c>
      <c r="R22" s="30" t="n">
        <v>12</v>
      </c>
      <c r="S22" s="30" t="n">
        <v>10</v>
      </c>
      <c r="T22" s="30" t="n">
        <v>0</v>
      </c>
      <c r="U22" s="30" t="n">
        <v>0</v>
      </c>
      <c r="V22" s="30" t="n">
        <v>0</v>
      </c>
      <c r="W22" s="30" t="n">
        <v>0</v>
      </c>
      <c r="X22" s="37"/>
      <c r="Y22" s="38"/>
      <c r="Z22" s="33" t="s">
        <v>37</v>
      </c>
    </row>
    <row r="23" customFormat="false" ht="15.75" hidden="false" customHeight="true" outlineLevel="0" collapsed="false">
      <c r="A23" s="28" t="s">
        <v>38</v>
      </c>
      <c r="B23" s="34"/>
      <c r="C23" s="161" t="n">
        <v>130</v>
      </c>
      <c r="D23" s="161" t="n">
        <v>87</v>
      </c>
      <c r="E23" s="161" t="n">
        <v>43</v>
      </c>
      <c r="F23" s="161" t="n">
        <v>119</v>
      </c>
      <c r="G23" s="161" t="n">
        <v>86</v>
      </c>
      <c r="H23" s="161" t="n">
        <v>33</v>
      </c>
      <c r="I23" s="30" t="n">
        <v>86</v>
      </c>
      <c r="J23" s="30" t="n">
        <v>33</v>
      </c>
      <c r="K23" s="30" t="n">
        <v>0</v>
      </c>
      <c r="L23" s="30" t="n">
        <v>0</v>
      </c>
      <c r="M23" s="30" t="n">
        <v>0</v>
      </c>
      <c r="N23" s="30" t="n">
        <v>0</v>
      </c>
      <c r="O23" s="161" t="n">
        <v>11</v>
      </c>
      <c r="P23" s="161" t="n">
        <v>1</v>
      </c>
      <c r="Q23" s="161" t="n">
        <v>10</v>
      </c>
      <c r="R23" s="30" t="n">
        <v>1</v>
      </c>
      <c r="S23" s="30" t="n">
        <v>10</v>
      </c>
      <c r="T23" s="30" t="n">
        <v>0</v>
      </c>
      <c r="U23" s="30" t="n">
        <v>0</v>
      </c>
      <c r="V23" s="30" t="n">
        <v>0</v>
      </c>
      <c r="W23" s="30" t="n">
        <v>0</v>
      </c>
      <c r="X23" s="37"/>
      <c r="Y23" s="38"/>
      <c r="Z23" s="33" t="s">
        <v>38</v>
      </c>
    </row>
    <row r="24" customFormat="false" ht="15.75" hidden="false" customHeight="true" outlineLevel="0" collapsed="false">
      <c r="A24" s="28" t="s">
        <v>39</v>
      </c>
      <c r="B24" s="34"/>
      <c r="C24" s="161" t="n">
        <v>53</v>
      </c>
      <c r="D24" s="161" t="n">
        <v>33</v>
      </c>
      <c r="E24" s="161" t="n">
        <v>20</v>
      </c>
      <c r="F24" s="161" t="n">
        <v>38</v>
      </c>
      <c r="G24" s="161" t="n">
        <v>28</v>
      </c>
      <c r="H24" s="161" t="n">
        <v>10</v>
      </c>
      <c r="I24" s="30" t="n">
        <v>28</v>
      </c>
      <c r="J24" s="30" t="n">
        <v>7</v>
      </c>
      <c r="K24" s="30" t="n">
        <v>0</v>
      </c>
      <c r="L24" s="30" t="n">
        <v>0</v>
      </c>
      <c r="M24" s="30" t="n">
        <v>0</v>
      </c>
      <c r="N24" s="30" t="n">
        <v>3</v>
      </c>
      <c r="O24" s="161" t="n">
        <v>15</v>
      </c>
      <c r="P24" s="161" t="n">
        <v>5</v>
      </c>
      <c r="Q24" s="161" t="n">
        <v>10</v>
      </c>
      <c r="R24" s="30" t="n">
        <v>5</v>
      </c>
      <c r="S24" s="30" t="n">
        <v>8</v>
      </c>
      <c r="T24" s="30" t="n">
        <v>0</v>
      </c>
      <c r="U24" s="30" t="n">
        <v>0</v>
      </c>
      <c r="V24" s="30" t="n">
        <v>0</v>
      </c>
      <c r="W24" s="30" t="n">
        <v>2</v>
      </c>
      <c r="X24" s="37"/>
      <c r="Y24" s="38"/>
      <c r="Z24" s="33" t="s">
        <v>39</v>
      </c>
    </row>
    <row r="25" customFormat="false" ht="15.75" hidden="false" customHeight="true" outlineLevel="0" collapsed="false">
      <c r="A25" s="28" t="s">
        <v>40</v>
      </c>
      <c r="B25" s="34"/>
      <c r="C25" s="161" t="n">
        <v>67</v>
      </c>
      <c r="D25" s="161" t="n">
        <v>61</v>
      </c>
      <c r="E25" s="161" t="n">
        <v>6</v>
      </c>
      <c r="F25" s="161" t="n">
        <v>64</v>
      </c>
      <c r="G25" s="161" t="n">
        <v>59</v>
      </c>
      <c r="H25" s="161" t="n">
        <v>5</v>
      </c>
      <c r="I25" s="30" t="n">
        <v>22</v>
      </c>
      <c r="J25" s="30" t="n">
        <v>1</v>
      </c>
      <c r="K25" s="30" t="n">
        <v>0</v>
      </c>
      <c r="L25" s="30" t="n">
        <v>0</v>
      </c>
      <c r="M25" s="30" t="n">
        <v>37</v>
      </c>
      <c r="N25" s="30" t="n">
        <v>4</v>
      </c>
      <c r="O25" s="161" t="n">
        <v>3</v>
      </c>
      <c r="P25" s="161" t="n">
        <v>2</v>
      </c>
      <c r="Q25" s="161" t="n">
        <v>1</v>
      </c>
      <c r="R25" s="30" t="n">
        <v>0</v>
      </c>
      <c r="S25" s="30" t="n">
        <v>1</v>
      </c>
      <c r="T25" s="30" t="n">
        <v>0</v>
      </c>
      <c r="U25" s="30" t="n">
        <v>0</v>
      </c>
      <c r="V25" s="30" t="n">
        <v>2</v>
      </c>
      <c r="W25" s="30" t="n">
        <v>0</v>
      </c>
      <c r="X25" s="37"/>
      <c r="Y25" s="38"/>
      <c r="Z25" s="33" t="s">
        <v>40</v>
      </c>
    </row>
    <row r="26" customFormat="false" ht="15.75" hidden="false" customHeight="true" outlineLevel="0" collapsed="false">
      <c r="A26" s="28" t="s">
        <v>41</v>
      </c>
      <c r="B26" s="34"/>
      <c r="C26" s="161" t="n">
        <v>193</v>
      </c>
      <c r="D26" s="161" t="n">
        <v>124</v>
      </c>
      <c r="E26" s="161" t="n">
        <v>69</v>
      </c>
      <c r="F26" s="161" t="n">
        <v>148</v>
      </c>
      <c r="G26" s="161" t="n">
        <v>91</v>
      </c>
      <c r="H26" s="161" t="n">
        <v>57</v>
      </c>
      <c r="I26" s="30" t="n">
        <v>61</v>
      </c>
      <c r="J26" s="30" t="n">
        <v>42</v>
      </c>
      <c r="K26" s="30" t="n">
        <v>0</v>
      </c>
      <c r="L26" s="30" t="n">
        <v>0</v>
      </c>
      <c r="M26" s="30" t="n">
        <v>30</v>
      </c>
      <c r="N26" s="30" t="n">
        <v>15</v>
      </c>
      <c r="O26" s="161" t="n">
        <v>45</v>
      </c>
      <c r="P26" s="161" t="n">
        <v>33</v>
      </c>
      <c r="Q26" s="161" t="n">
        <v>12</v>
      </c>
      <c r="R26" s="30" t="n">
        <v>18</v>
      </c>
      <c r="S26" s="30" t="n">
        <v>8</v>
      </c>
      <c r="T26" s="30" t="n">
        <v>0</v>
      </c>
      <c r="U26" s="30" t="n">
        <v>0</v>
      </c>
      <c r="V26" s="30" t="n">
        <v>15</v>
      </c>
      <c r="W26" s="30" t="n">
        <v>4</v>
      </c>
      <c r="X26" s="37"/>
      <c r="Y26" s="38"/>
      <c r="Z26" s="33" t="s">
        <v>41</v>
      </c>
    </row>
    <row r="27" customFormat="false" ht="15.75" hidden="false" customHeight="true" outlineLevel="0" collapsed="false">
      <c r="A27" s="28" t="s">
        <v>42</v>
      </c>
      <c r="B27" s="34"/>
      <c r="C27" s="161" t="n">
        <v>45</v>
      </c>
      <c r="D27" s="161" t="n">
        <v>29</v>
      </c>
      <c r="E27" s="161" t="n">
        <v>16</v>
      </c>
      <c r="F27" s="161" t="n">
        <v>45</v>
      </c>
      <c r="G27" s="161" t="n">
        <v>29</v>
      </c>
      <c r="H27" s="161" t="n">
        <v>16</v>
      </c>
      <c r="I27" s="30" t="n">
        <v>29</v>
      </c>
      <c r="J27" s="30" t="n">
        <v>16</v>
      </c>
      <c r="K27" s="30" t="n">
        <v>0</v>
      </c>
      <c r="L27" s="30" t="n">
        <v>0</v>
      </c>
      <c r="M27" s="30" t="n">
        <v>0</v>
      </c>
      <c r="N27" s="30" t="n">
        <v>0</v>
      </c>
      <c r="O27" s="161" t="n">
        <v>0</v>
      </c>
      <c r="P27" s="161" t="n">
        <v>0</v>
      </c>
      <c r="Q27" s="161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7"/>
      <c r="Y27" s="38"/>
      <c r="Z27" s="33" t="s">
        <v>42</v>
      </c>
    </row>
    <row r="28" customFormat="false" ht="15.75" hidden="false" customHeight="true" outlineLevel="0" collapsed="false">
      <c r="A28" s="28" t="s">
        <v>43</v>
      </c>
      <c r="B28" s="34"/>
      <c r="C28" s="161" t="n">
        <v>816</v>
      </c>
      <c r="D28" s="161" t="n">
        <v>657</v>
      </c>
      <c r="E28" s="161" t="n">
        <v>159</v>
      </c>
      <c r="F28" s="161" t="n">
        <v>816</v>
      </c>
      <c r="G28" s="161" t="n">
        <v>657</v>
      </c>
      <c r="H28" s="161" t="n">
        <v>159</v>
      </c>
      <c r="I28" s="30" t="n">
        <v>92</v>
      </c>
      <c r="J28" s="30" t="n">
        <v>31</v>
      </c>
      <c r="K28" s="30" t="n">
        <v>0</v>
      </c>
      <c r="L28" s="30" t="n">
        <v>0</v>
      </c>
      <c r="M28" s="30" t="n">
        <v>565</v>
      </c>
      <c r="N28" s="30" t="n">
        <v>128</v>
      </c>
      <c r="O28" s="161" t="n">
        <v>0</v>
      </c>
      <c r="P28" s="161" t="n">
        <v>0</v>
      </c>
      <c r="Q28" s="161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7"/>
      <c r="Y28" s="38"/>
      <c r="Z28" s="33" t="s">
        <v>43</v>
      </c>
    </row>
    <row r="29" customFormat="false" ht="15.75" hidden="false" customHeight="true" outlineLevel="0" collapsed="false">
      <c r="A29" s="28" t="s">
        <v>44</v>
      </c>
      <c r="B29" s="34"/>
      <c r="C29" s="161" t="n">
        <v>190</v>
      </c>
      <c r="D29" s="161" t="n">
        <v>146</v>
      </c>
      <c r="E29" s="161" t="n">
        <v>44</v>
      </c>
      <c r="F29" s="161" t="n">
        <v>178</v>
      </c>
      <c r="G29" s="161" t="n">
        <v>143</v>
      </c>
      <c r="H29" s="161" t="n">
        <v>35</v>
      </c>
      <c r="I29" s="30" t="n">
        <v>67</v>
      </c>
      <c r="J29" s="30" t="n">
        <v>35</v>
      </c>
      <c r="K29" s="30" t="n">
        <v>0</v>
      </c>
      <c r="L29" s="30" t="n">
        <v>0</v>
      </c>
      <c r="M29" s="30" t="n">
        <v>76</v>
      </c>
      <c r="N29" s="30" t="n">
        <v>0</v>
      </c>
      <c r="O29" s="161" t="n">
        <v>12</v>
      </c>
      <c r="P29" s="161" t="n">
        <v>3</v>
      </c>
      <c r="Q29" s="161" t="n">
        <v>9</v>
      </c>
      <c r="R29" s="30" t="n">
        <v>3</v>
      </c>
      <c r="S29" s="30" t="n">
        <v>9</v>
      </c>
      <c r="T29" s="30" t="n">
        <v>0</v>
      </c>
      <c r="U29" s="30" t="n">
        <v>0</v>
      </c>
      <c r="V29" s="30" t="n">
        <v>0</v>
      </c>
      <c r="W29" s="30" t="n">
        <v>0</v>
      </c>
      <c r="X29" s="37"/>
      <c r="Y29" s="38"/>
      <c r="Z29" s="33" t="s">
        <v>44</v>
      </c>
    </row>
    <row r="30" customFormat="false" ht="15.75" hidden="false" customHeight="true" outlineLevel="0" collapsed="false">
      <c r="A30" s="28"/>
      <c r="B30" s="3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7"/>
      <c r="Y30" s="38"/>
      <c r="Z30" s="33"/>
    </row>
    <row r="31" customFormat="false" ht="15.75" hidden="false" customHeight="true" outlineLevel="0" collapsed="false">
      <c r="A31" s="28" t="s">
        <v>45</v>
      </c>
      <c r="B31" s="34"/>
      <c r="C31" s="30" t="n">
        <v>623</v>
      </c>
      <c r="D31" s="30" t="n">
        <v>420</v>
      </c>
      <c r="E31" s="30" t="n">
        <v>203</v>
      </c>
      <c r="F31" s="30" t="n">
        <v>504</v>
      </c>
      <c r="G31" s="30" t="n">
        <v>356</v>
      </c>
      <c r="H31" s="30" t="n">
        <v>148</v>
      </c>
      <c r="I31" s="30" t="n">
        <v>189</v>
      </c>
      <c r="J31" s="30" t="n">
        <v>83</v>
      </c>
      <c r="K31" s="30" t="n">
        <v>15</v>
      </c>
      <c r="L31" s="30" t="n">
        <v>4</v>
      </c>
      <c r="M31" s="30" t="n">
        <v>152</v>
      </c>
      <c r="N31" s="30" t="n">
        <v>61</v>
      </c>
      <c r="O31" s="30" t="n">
        <v>119</v>
      </c>
      <c r="P31" s="30" t="n">
        <v>64</v>
      </c>
      <c r="Q31" s="30" t="n">
        <v>55</v>
      </c>
      <c r="R31" s="30" t="n">
        <v>61</v>
      </c>
      <c r="S31" s="30" t="n">
        <v>30</v>
      </c>
      <c r="T31" s="30" t="n">
        <v>3</v>
      </c>
      <c r="U31" s="30" t="n">
        <v>3</v>
      </c>
      <c r="V31" s="30" t="n">
        <v>0</v>
      </c>
      <c r="W31" s="30" t="n">
        <v>22</v>
      </c>
      <c r="X31" s="37"/>
      <c r="Y31" s="38"/>
      <c r="Z31" s="33" t="s">
        <v>45</v>
      </c>
    </row>
    <row r="32" customFormat="false" ht="15.75" hidden="false" customHeight="true" outlineLevel="0" collapsed="false">
      <c r="A32" s="28" t="s">
        <v>46</v>
      </c>
      <c r="B32" s="34"/>
      <c r="C32" s="161" t="n">
        <v>14</v>
      </c>
      <c r="D32" s="161" t="n">
        <v>9</v>
      </c>
      <c r="E32" s="161" t="n">
        <v>5</v>
      </c>
      <c r="F32" s="161" t="n">
        <v>0</v>
      </c>
      <c r="G32" s="161" t="n">
        <v>0</v>
      </c>
      <c r="H32" s="161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161" t="n">
        <v>14</v>
      </c>
      <c r="P32" s="161" t="n">
        <v>9</v>
      </c>
      <c r="Q32" s="161" t="n">
        <v>5</v>
      </c>
      <c r="R32" s="30" t="n">
        <v>9</v>
      </c>
      <c r="S32" s="30" t="n">
        <v>5</v>
      </c>
      <c r="T32" s="30" t="n">
        <v>0</v>
      </c>
      <c r="U32" s="30" t="n">
        <v>0</v>
      </c>
      <c r="V32" s="30" t="n">
        <v>0</v>
      </c>
      <c r="W32" s="30" t="n">
        <v>0</v>
      </c>
      <c r="X32" s="37"/>
      <c r="Y32" s="38"/>
      <c r="Z32" s="33" t="s">
        <v>46</v>
      </c>
    </row>
    <row r="33" customFormat="false" ht="15.75" hidden="false" customHeight="true" outlineLevel="0" collapsed="false">
      <c r="A33" s="28" t="s">
        <v>47</v>
      </c>
      <c r="B33" s="34"/>
      <c r="C33" s="161" t="n">
        <v>3</v>
      </c>
      <c r="D33" s="161" t="n">
        <v>0</v>
      </c>
      <c r="E33" s="161" t="n">
        <v>3</v>
      </c>
      <c r="F33" s="161" t="n">
        <v>0</v>
      </c>
      <c r="G33" s="161" t="n">
        <v>0</v>
      </c>
      <c r="H33" s="161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161" t="n">
        <v>3</v>
      </c>
      <c r="P33" s="161" t="n">
        <v>0</v>
      </c>
      <c r="Q33" s="161" t="n">
        <v>3</v>
      </c>
      <c r="R33" s="30" t="n">
        <v>0</v>
      </c>
      <c r="S33" s="30" t="n">
        <v>0</v>
      </c>
      <c r="T33" s="30" t="n">
        <v>0</v>
      </c>
      <c r="U33" s="30" t="n">
        <v>3</v>
      </c>
      <c r="V33" s="30" t="n">
        <v>0</v>
      </c>
      <c r="W33" s="30" t="n">
        <v>0</v>
      </c>
      <c r="X33" s="37"/>
      <c r="Y33" s="38"/>
      <c r="Z33" s="33" t="s">
        <v>47</v>
      </c>
    </row>
    <row r="34" customFormat="false" ht="15.75" hidden="false" customHeight="true" outlineLevel="0" collapsed="false">
      <c r="A34" s="28" t="s">
        <v>48</v>
      </c>
      <c r="B34" s="34"/>
      <c r="C34" s="161" t="n">
        <v>55</v>
      </c>
      <c r="D34" s="161" t="n">
        <v>39</v>
      </c>
      <c r="E34" s="161" t="n">
        <v>16</v>
      </c>
      <c r="F34" s="161" t="n">
        <v>34</v>
      </c>
      <c r="G34" s="161" t="n">
        <v>22</v>
      </c>
      <c r="H34" s="161" t="n">
        <v>12</v>
      </c>
      <c r="I34" s="30" t="n">
        <v>22</v>
      </c>
      <c r="J34" s="30" t="n">
        <v>12</v>
      </c>
      <c r="K34" s="30" t="n">
        <v>0</v>
      </c>
      <c r="L34" s="30" t="n">
        <v>0</v>
      </c>
      <c r="M34" s="30" t="n">
        <v>0</v>
      </c>
      <c r="N34" s="30" t="n">
        <v>0</v>
      </c>
      <c r="O34" s="161" t="n">
        <v>21</v>
      </c>
      <c r="P34" s="161" t="n">
        <v>17</v>
      </c>
      <c r="Q34" s="161" t="n">
        <v>4</v>
      </c>
      <c r="R34" s="30" t="n">
        <v>14</v>
      </c>
      <c r="S34" s="30" t="n">
        <v>4</v>
      </c>
      <c r="T34" s="30" t="n">
        <v>3</v>
      </c>
      <c r="U34" s="30" t="n">
        <v>0</v>
      </c>
      <c r="V34" s="30" t="n">
        <v>0</v>
      </c>
      <c r="W34" s="30" t="n">
        <v>0</v>
      </c>
      <c r="X34" s="37"/>
      <c r="Y34" s="38"/>
      <c r="Z34" s="33" t="s">
        <v>48</v>
      </c>
    </row>
    <row r="35" customFormat="false" ht="15.75" hidden="false" customHeight="true" outlineLevel="0" collapsed="false">
      <c r="A35" s="28" t="s">
        <v>49</v>
      </c>
      <c r="B35" s="34"/>
      <c r="C35" s="161" t="n">
        <v>19</v>
      </c>
      <c r="D35" s="161" t="n">
        <v>15</v>
      </c>
      <c r="E35" s="161" t="n">
        <v>4</v>
      </c>
      <c r="F35" s="161" t="n">
        <v>19</v>
      </c>
      <c r="G35" s="161" t="n">
        <v>15</v>
      </c>
      <c r="H35" s="161" t="n">
        <v>4</v>
      </c>
      <c r="I35" s="30" t="n">
        <v>0</v>
      </c>
      <c r="J35" s="30" t="n">
        <v>0</v>
      </c>
      <c r="K35" s="30" t="n">
        <v>15</v>
      </c>
      <c r="L35" s="30" t="n">
        <v>4</v>
      </c>
      <c r="M35" s="30" t="n">
        <v>0</v>
      </c>
      <c r="N35" s="30" t="n">
        <v>0</v>
      </c>
      <c r="O35" s="161" t="n">
        <v>0</v>
      </c>
      <c r="P35" s="161" t="n">
        <v>0</v>
      </c>
      <c r="Q35" s="161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7"/>
      <c r="Y35" s="38"/>
      <c r="Z35" s="33" t="s">
        <v>49</v>
      </c>
    </row>
    <row r="36" customFormat="false" ht="15.75" hidden="false" customHeight="true" outlineLevel="0" collapsed="false">
      <c r="A36" s="28" t="s">
        <v>50</v>
      </c>
      <c r="B36" s="34"/>
      <c r="C36" s="161" t="n">
        <v>267</v>
      </c>
      <c r="D36" s="161" t="n">
        <v>148</v>
      </c>
      <c r="E36" s="161" t="n">
        <v>119</v>
      </c>
      <c r="F36" s="161" t="n">
        <v>189</v>
      </c>
      <c r="G36" s="161" t="n">
        <v>110</v>
      </c>
      <c r="H36" s="161" t="n">
        <v>79</v>
      </c>
      <c r="I36" s="30" t="n">
        <v>110</v>
      </c>
      <c r="J36" s="30" t="n">
        <v>64</v>
      </c>
      <c r="K36" s="30" t="n">
        <v>0</v>
      </c>
      <c r="L36" s="30" t="n">
        <v>0</v>
      </c>
      <c r="M36" s="30" t="n">
        <v>0</v>
      </c>
      <c r="N36" s="30" t="n">
        <v>15</v>
      </c>
      <c r="O36" s="161" t="n">
        <v>78</v>
      </c>
      <c r="P36" s="161" t="n">
        <v>38</v>
      </c>
      <c r="Q36" s="161" t="n">
        <v>40</v>
      </c>
      <c r="R36" s="30" t="n">
        <v>38</v>
      </c>
      <c r="S36" s="30" t="n">
        <v>18</v>
      </c>
      <c r="T36" s="30" t="n">
        <v>0</v>
      </c>
      <c r="U36" s="30" t="n">
        <v>0</v>
      </c>
      <c r="V36" s="30" t="n">
        <v>0</v>
      </c>
      <c r="W36" s="30" t="n">
        <v>22</v>
      </c>
      <c r="X36" s="37"/>
      <c r="Y36" s="38"/>
      <c r="Z36" s="33" t="s">
        <v>50</v>
      </c>
    </row>
    <row r="37" customFormat="false" ht="15.75" hidden="false" customHeight="true" outlineLevel="0" collapsed="false">
      <c r="A37" s="28" t="s">
        <v>51</v>
      </c>
      <c r="B37" s="34"/>
      <c r="C37" s="161" t="n">
        <v>39</v>
      </c>
      <c r="D37" s="161" t="n">
        <v>34</v>
      </c>
      <c r="E37" s="161" t="n">
        <v>5</v>
      </c>
      <c r="F37" s="161" t="n">
        <v>39</v>
      </c>
      <c r="G37" s="161" t="n">
        <v>34</v>
      </c>
      <c r="H37" s="161" t="n">
        <v>5</v>
      </c>
      <c r="I37" s="30" t="n">
        <v>34</v>
      </c>
      <c r="J37" s="30" t="n">
        <v>5</v>
      </c>
      <c r="K37" s="30" t="n">
        <v>0</v>
      </c>
      <c r="L37" s="30" t="n">
        <v>0</v>
      </c>
      <c r="M37" s="30" t="n">
        <v>0</v>
      </c>
      <c r="N37" s="30" t="n">
        <v>0</v>
      </c>
      <c r="O37" s="161" t="n">
        <v>0</v>
      </c>
      <c r="P37" s="161" t="n">
        <v>0</v>
      </c>
      <c r="Q37" s="161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7"/>
      <c r="Y37" s="38"/>
      <c r="Z37" s="33" t="s">
        <v>51</v>
      </c>
    </row>
    <row r="38" customFormat="false" ht="15.75" hidden="false" customHeight="true" outlineLevel="0" collapsed="false">
      <c r="A38" s="28" t="s">
        <v>52</v>
      </c>
      <c r="B38" s="34"/>
      <c r="C38" s="161" t="n">
        <v>226</v>
      </c>
      <c r="D38" s="161" t="n">
        <v>175</v>
      </c>
      <c r="E38" s="161" t="n">
        <v>51</v>
      </c>
      <c r="F38" s="161" t="n">
        <v>223</v>
      </c>
      <c r="G38" s="161" t="n">
        <v>175</v>
      </c>
      <c r="H38" s="161" t="n">
        <v>48</v>
      </c>
      <c r="I38" s="30" t="n">
        <v>23</v>
      </c>
      <c r="J38" s="30" t="n">
        <v>2</v>
      </c>
      <c r="K38" s="30" t="n">
        <v>0</v>
      </c>
      <c r="L38" s="30" t="n">
        <v>0</v>
      </c>
      <c r="M38" s="30" t="n">
        <v>152</v>
      </c>
      <c r="N38" s="30" t="n">
        <v>46</v>
      </c>
      <c r="O38" s="161" t="n">
        <v>3</v>
      </c>
      <c r="P38" s="161" t="n">
        <v>0</v>
      </c>
      <c r="Q38" s="161" t="n">
        <v>3</v>
      </c>
      <c r="R38" s="30" t="n">
        <v>0</v>
      </c>
      <c r="S38" s="30" t="n">
        <v>3</v>
      </c>
      <c r="T38" s="30" t="n">
        <v>0</v>
      </c>
      <c r="U38" s="30" t="n">
        <v>0</v>
      </c>
      <c r="V38" s="30" t="n">
        <v>0</v>
      </c>
      <c r="W38" s="30" t="n">
        <v>0</v>
      </c>
      <c r="X38" s="37"/>
      <c r="Y38" s="38"/>
      <c r="Z38" s="33" t="s">
        <v>52</v>
      </c>
    </row>
    <row r="39" customFormat="false" ht="15.75" hidden="false" customHeight="true" outlineLevel="0" collapsed="false">
      <c r="A39" s="28"/>
      <c r="B39" s="3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7"/>
      <c r="Y39" s="38"/>
      <c r="Z39" s="33"/>
    </row>
    <row r="40" customFormat="false" ht="15.75" hidden="false" customHeight="true" outlineLevel="0" collapsed="false">
      <c r="A40" s="28" t="s">
        <v>53</v>
      </c>
      <c r="B40" s="34"/>
      <c r="C40" s="161" t="n">
        <v>363</v>
      </c>
      <c r="D40" s="161" t="n">
        <v>240</v>
      </c>
      <c r="E40" s="161" t="n">
        <v>123</v>
      </c>
      <c r="F40" s="161" t="n">
        <v>283</v>
      </c>
      <c r="G40" s="161" t="n">
        <v>199</v>
      </c>
      <c r="H40" s="161" t="n">
        <v>84</v>
      </c>
      <c r="I40" s="30" t="n">
        <v>125</v>
      </c>
      <c r="J40" s="30" t="n">
        <v>77</v>
      </c>
      <c r="K40" s="30" t="n">
        <v>27</v>
      </c>
      <c r="L40" s="30" t="n">
        <v>2</v>
      </c>
      <c r="M40" s="30" t="n">
        <v>47</v>
      </c>
      <c r="N40" s="30" t="n">
        <v>5</v>
      </c>
      <c r="O40" s="161" t="n">
        <v>80</v>
      </c>
      <c r="P40" s="161" t="n">
        <v>41</v>
      </c>
      <c r="Q40" s="161" t="n">
        <v>39</v>
      </c>
      <c r="R40" s="30" t="n">
        <v>19</v>
      </c>
      <c r="S40" s="30" t="n">
        <v>19</v>
      </c>
      <c r="T40" s="30" t="n">
        <v>2</v>
      </c>
      <c r="U40" s="30" t="n">
        <v>0</v>
      </c>
      <c r="V40" s="30" t="n">
        <v>20</v>
      </c>
      <c r="W40" s="30" t="n">
        <v>20</v>
      </c>
      <c r="X40" s="37"/>
      <c r="Y40" s="38"/>
      <c r="Z40" s="33" t="s">
        <v>53</v>
      </c>
    </row>
    <row r="41" customFormat="false" ht="15.75" hidden="false" customHeight="true" outlineLevel="0" collapsed="false">
      <c r="A41" s="28" t="s">
        <v>54</v>
      </c>
      <c r="B41" s="34"/>
      <c r="C41" s="161" t="n">
        <v>235</v>
      </c>
      <c r="D41" s="161" t="n">
        <v>136</v>
      </c>
      <c r="E41" s="161" t="n">
        <v>99</v>
      </c>
      <c r="F41" s="161" t="n">
        <v>221</v>
      </c>
      <c r="G41" s="161" t="n">
        <v>130</v>
      </c>
      <c r="H41" s="161" t="n">
        <v>91</v>
      </c>
      <c r="I41" s="30" t="n">
        <v>130</v>
      </c>
      <c r="J41" s="30" t="n">
        <v>91</v>
      </c>
      <c r="K41" s="30" t="n">
        <v>0</v>
      </c>
      <c r="L41" s="30" t="n">
        <v>0</v>
      </c>
      <c r="M41" s="30" t="n">
        <v>0</v>
      </c>
      <c r="N41" s="30" t="n">
        <v>0</v>
      </c>
      <c r="O41" s="161" t="n">
        <v>14</v>
      </c>
      <c r="P41" s="161" t="n">
        <v>6</v>
      </c>
      <c r="Q41" s="161" t="n">
        <v>8</v>
      </c>
      <c r="R41" s="30" t="n">
        <v>6</v>
      </c>
      <c r="S41" s="30" t="n">
        <v>8</v>
      </c>
      <c r="T41" s="30" t="n">
        <v>0</v>
      </c>
      <c r="U41" s="30" t="n">
        <v>0</v>
      </c>
      <c r="V41" s="30" t="n">
        <v>0</v>
      </c>
      <c r="W41" s="30" t="n">
        <v>0</v>
      </c>
      <c r="X41" s="37"/>
      <c r="Y41" s="38"/>
      <c r="Z41" s="33" t="s">
        <v>54</v>
      </c>
    </row>
    <row r="42" customFormat="false" ht="15.75" hidden="false" customHeight="true" outlineLevel="0" collapsed="false">
      <c r="A42" s="28" t="s">
        <v>55</v>
      </c>
      <c r="B42" s="34"/>
      <c r="C42" s="161" t="n">
        <v>421</v>
      </c>
      <c r="D42" s="161" t="n">
        <v>296</v>
      </c>
      <c r="E42" s="161" t="n">
        <v>125</v>
      </c>
      <c r="F42" s="161" t="n">
        <v>317</v>
      </c>
      <c r="G42" s="161" t="n">
        <v>241</v>
      </c>
      <c r="H42" s="161" t="n">
        <v>76</v>
      </c>
      <c r="I42" s="30" t="n">
        <v>64</v>
      </c>
      <c r="J42" s="30" t="n">
        <v>28</v>
      </c>
      <c r="K42" s="30" t="n">
        <v>0</v>
      </c>
      <c r="L42" s="30" t="n">
        <v>0</v>
      </c>
      <c r="M42" s="30" t="n">
        <v>177</v>
      </c>
      <c r="N42" s="30" t="n">
        <v>48</v>
      </c>
      <c r="O42" s="161" t="n">
        <v>104</v>
      </c>
      <c r="P42" s="161" t="n">
        <v>55</v>
      </c>
      <c r="Q42" s="161" t="n">
        <v>49</v>
      </c>
      <c r="R42" s="30" t="n">
        <v>45</v>
      </c>
      <c r="S42" s="30" t="n">
        <v>22</v>
      </c>
      <c r="T42" s="30" t="n">
        <v>0</v>
      </c>
      <c r="U42" s="30" t="n">
        <v>0</v>
      </c>
      <c r="V42" s="30" t="n">
        <v>10</v>
      </c>
      <c r="W42" s="30" t="n">
        <v>27</v>
      </c>
      <c r="X42" s="37"/>
      <c r="Y42" s="38"/>
      <c r="Z42" s="33" t="s">
        <v>55</v>
      </c>
    </row>
    <row r="43" customFormat="false" ht="15.75" hidden="false" customHeight="true" outlineLevel="0" collapsed="false">
      <c r="A43" s="28" t="s">
        <v>56</v>
      </c>
      <c r="B43" s="34"/>
      <c r="C43" s="161" t="n">
        <v>501</v>
      </c>
      <c r="D43" s="161" t="n">
        <v>360</v>
      </c>
      <c r="E43" s="161" t="n">
        <v>141</v>
      </c>
      <c r="F43" s="161" t="n">
        <v>430</v>
      </c>
      <c r="G43" s="161" t="n">
        <v>316</v>
      </c>
      <c r="H43" s="161" t="n">
        <v>114</v>
      </c>
      <c r="I43" s="30" t="n">
        <v>132</v>
      </c>
      <c r="J43" s="30" t="n">
        <v>74</v>
      </c>
      <c r="K43" s="30" t="n">
        <v>0</v>
      </c>
      <c r="L43" s="30" t="n">
        <v>0</v>
      </c>
      <c r="M43" s="30" t="n">
        <v>184</v>
      </c>
      <c r="N43" s="30" t="n">
        <v>40</v>
      </c>
      <c r="O43" s="161" t="n">
        <v>71</v>
      </c>
      <c r="P43" s="161" t="n">
        <v>44</v>
      </c>
      <c r="Q43" s="161" t="n">
        <v>27</v>
      </c>
      <c r="R43" s="30" t="n">
        <v>20</v>
      </c>
      <c r="S43" s="30" t="n">
        <v>16</v>
      </c>
      <c r="T43" s="30" t="n">
        <v>0</v>
      </c>
      <c r="U43" s="30" t="n">
        <v>0</v>
      </c>
      <c r="V43" s="30" t="n">
        <v>24</v>
      </c>
      <c r="W43" s="30" t="n">
        <v>11</v>
      </c>
      <c r="X43" s="37"/>
      <c r="Y43" s="38"/>
      <c r="Z43" s="33" t="s">
        <v>56</v>
      </c>
    </row>
    <row r="44" customFormat="false" ht="15.75" hidden="false" customHeight="true" outlineLevel="0" collapsed="false">
      <c r="A44" s="28" t="s">
        <v>57</v>
      </c>
      <c r="B44" s="34"/>
      <c r="C44" s="161" t="n">
        <v>182</v>
      </c>
      <c r="D44" s="161" t="n">
        <v>116</v>
      </c>
      <c r="E44" s="161" t="n">
        <v>66</v>
      </c>
      <c r="F44" s="161" t="n">
        <v>162</v>
      </c>
      <c r="G44" s="161" t="n">
        <v>107</v>
      </c>
      <c r="H44" s="161" t="n">
        <v>55</v>
      </c>
      <c r="I44" s="30" t="n">
        <v>107</v>
      </c>
      <c r="J44" s="30" t="n">
        <v>55</v>
      </c>
      <c r="K44" s="30" t="n">
        <v>0</v>
      </c>
      <c r="L44" s="30" t="n">
        <v>0</v>
      </c>
      <c r="M44" s="30" t="n">
        <v>0</v>
      </c>
      <c r="N44" s="30" t="n">
        <v>0</v>
      </c>
      <c r="O44" s="161" t="n">
        <v>20</v>
      </c>
      <c r="P44" s="161" t="n">
        <v>9</v>
      </c>
      <c r="Q44" s="161" t="n">
        <v>11</v>
      </c>
      <c r="R44" s="30" t="n">
        <v>9</v>
      </c>
      <c r="S44" s="30" t="n">
        <v>11</v>
      </c>
      <c r="T44" s="30" t="n">
        <v>0</v>
      </c>
      <c r="U44" s="30" t="n">
        <v>0</v>
      </c>
      <c r="V44" s="30" t="n">
        <v>0</v>
      </c>
      <c r="W44" s="30" t="n">
        <v>0</v>
      </c>
      <c r="X44" s="37"/>
      <c r="Y44" s="38"/>
      <c r="Z44" s="33" t="s">
        <v>57</v>
      </c>
    </row>
    <row r="45" customFormat="false" ht="15.75" hidden="false" customHeight="true" outlineLevel="0" collapsed="false">
      <c r="A45" s="28" t="s">
        <v>58</v>
      </c>
      <c r="B45" s="34"/>
      <c r="C45" s="161" t="n">
        <v>112</v>
      </c>
      <c r="D45" s="161" t="n">
        <v>69</v>
      </c>
      <c r="E45" s="161" t="n">
        <v>43</v>
      </c>
      <c r="F45" s="161" t="n">
        <v>103</v>
      </c>
      <c r="G45" s="161" t="n">
        <v>65</v>
      </c>
      <c r="H45" s="161" t="n">
        <v>38</v>
      </c>
      <c r="I45" s="30" t="n">
        <v>59</v>
      </c>
      <c r="J45" s="30" t="n">
        <v>34</v>
      </c>
      <c r="K45" s="30" t="n">
        <v>0</v>
      </c>
      <c r="L45" s="30" t="n">
        <v>0</v>
      </c>
      <c r="M45" s="30" t="n">
        <v>6</v>
      </c>
      <c r="N45" s="30" t="n">
        <v>4</v>
      </c>
      <c r="O45" s="161" t="n">
        <v>9</v>
      </c>
      <c r="P45" s="161" t="n">
        <v>4</v>
      </c>
      <c r="Q45" s="161" t="n">
        <v>5</v>
      </c>
      <c r="R45" s="30" t="n">
        <v>4</v>
      </c>
      <c r="S45" s="30" t="n">
        <v>4</v>
      </c>
      <c r="T45" s="30" t="n">
        <v>0</v>
      </c>
      <c r="U45" s="30" t="n">
        <v>0</v>
      </c>
      <c r="V45" s="30" t="n">
        <v>0</v>
      </c>
      <c r="W45" s="30" t="n">
        <v>1</v>
      </c>
      <c r="X45" s="37"/>
      <c r="Y45" s="38"/>
      <c r="Z45" s="33" t="s">
        <v>58</v>
      </c>
    </row>
    <row r="46" customFormat="false" ht="15.75" hidden="false" customHeight="true" outlineLevel="0" collapsed="false">
      <c r="A46" s="28" t="s">
        <v>59</v>
      </c>
      <c r="B46" s="34"/>
      <c r="C46" s="161" t="n">
        <v>175</v>
      </c>
      <c r="D46" s="161" t="n">
        <v>158</v>
      </c>
      <c r="E46" s="161" t="n">
        <v>17</v>
      </c>
      <c r="F46" s="161" t="n">
        <v>175</v>
      </c>
      <c r="G46" s="161" t="n">
        <v>158</v>
      </c>
      <c r="H46" s="161" t="n">
        <v>17</v>
      </c>
      <c r="I46" s="30" t="n">
        <v>50</v>
      </c>
      <c r="J46" s="30" t="n">
        <v>13</v>
      </c>
      <c r="K46" s="30" t="n">
        <v>0</v>
      </c>
      <c r="L46" s="30" t="n">
        <v>0</v>
      </c>
      <c r="M46" s="30" t="n">
        <v>108</v>
      </c>
      <c r="N46" s="30" t="n">
        <v>4</v>
      </c>
      <c r="O46" s="161" t="n">
        <v>0</v>
      </c>
      <c r="P46" s="161" t="n">
        <v>0</v>
      </c>
      <c r="Q46" s="161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7"/>
      <c r="Y46" s="38"/>
      <c r="Z46" s="33" t="s">
        <v>59</v>
      </c>
    </row>
    <row r="47" customFormat="false" ht="15.75" hidden="false" customHeight="true" outlineLevel="0" collapsed="false">
      <c r="A47" s="28" t="s">
        <v>60</v>
      </c>
      <c r="B47" s="34"/>
      <c r="C47" s="161" t="n">
        <v>331</v>
      </c>
      <c r="D47" s="161" t="n">
        <v>201</v>
      </c>
      <c r="E47" s="161" t="n">
        <v>130</v>
      </c>
      <c r="F47" s="161" t="n">
        <v>279</v>
      </c>
      <c r="G47" s="161" t="n">
        <v>180</v>
      </c>
      <c r="H47" s="161" t="n">
        <v>99</v>
      </c>
      <c r="I47" s="30" t="n">
        <v>168</v>
      </c>
      <c r="J47" s="30" t="n">
        <v>83</v>
      </c>
      <c r="K47" s="30" t="n">
        <v>0</v>
      </c>
      <c r="L47" s="30" t="n">
        <v>0</v>
      </c>
      <c r="M47" s="30" t="n">
        <v>12</v>
      </c>
      <c r="N47" s="30" t="n">
        <v>16</v>
      </c>
      <c r="O47" s="161" t="n">
        <v>52</v>
      </c>
      <c r="P47" s="161" t="n">
        <v>21</v>
      </c>
      <c r="Q47" s="161" t="n">
        <v>31</v>
      </c>
      <c r="R47" s="30" t="n">
        <v>21</v>
      </c>
      <c r="S47" s="30" t="n">
        <v>15</v>
      </c>
      <c r="T47" s="30" t="n">
        <v>0</v>
      </c>
      <c r="U47" s="30" t="n">
        <v>0</v>
      </c>
      <c r="V47" s="30" t="n">
        <v>0</v>
      </c>
      <c r="W47" s="30" t="n">
        <v>16</v>
      </c>
      <c r="X47" s="37"/>
      <c r="Y47" s="38"/>
      <c r="Z47" s="33" t="s">
        <v>60</v>
      </c>
    </row>
    <row r="48" customFormat="false" ht="15.75" hidden="false" customHeight="true" outlineLevel="0" collapsed="false">
      <c r="A48" s="28" t="s">
        <v>61</v>
      </c>
      <c r="B48" s="34"/>
      <c r="C48" s="161" t="n">
        <v>0</v>
      </c>
      <c r="D48" s="161" t="n">
        <v>0</v>
      </c>
      <c r="E48" s="161" t="n">
        <v>0</v>
      </c>
      <c r="F48" s="161" t="n">
        <v>0</v>
      </c>
      <c r="G48" s="161" t="n">
        <v>0</v>
      </c>
      <c r="H48" s="161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161" t="n">
        <v>0</v>
      </c>
      <c r="P48" s="161" t="n">
        <v>0</v>
      </c>
      <c r="Q48" s="161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7"/>
      <c r="Y48" s="38"/>
      <c r="Z48" s="33" t="s">
        <v>61</v>
      </c>
    </row>
    <row r="49" customFormat="false" ht="15.75" hidden="false" customHeight="true" outlineLevel="0" collapsed="false">
      <c r="A49" s="28" t="s">
        <v>62</v>
      </c>
      <c r="B49" s="34"/>
      <c r="C49" s="161" t="n">
        <v>21</v>
      </c>
      <c r="D49" s="161" t="n">
        <v>13</v>
      </c>
      <c r="E49" s="161" t="n">
        <v>8</v>
      </c>
      <c r="F49" s="161" t="n">
        <v>14</v>
      </c>
      <c r="G49" s="161" t="n">
        <v>10</v>
      </c>
      <c r="H49" s="161" t="n">
        <v>4</v>
      </c>
      <c r="I49" s="30" t="n">
        <v>10</v>
      </c>
      <c r="J49" s="30" t="n">
        <v>4</v>
      </c>
      <c r="K49" s="30" t="n">
        <v>0</v>
      </c>
      <c r="L49" s="30" t="n">
        <v>0</v>
      </c>
      <c r="M49" s="30" t="n">
        <v>0</v>
      </c>
      <c r="N49" s="30" t="n">
        <v>0</v>
      </c>
      <c r="O49" s="161" t="n">
        <v>7</v>
      </c>
      <c r="P49" s="161" t="n">
        <v>3</v>
      </c>
      <c r="Q49" s="161" t="n">
        <v>4</v>
      </c>
      <c r="R49" s="30" t="n">
        <v>3</v>
      </c>
      <c r="S49" s="30" t="n">
        <v>4</v>
      </c>
      <c r="T49" s="30" t="n">
        <v>0</v>
      </c>
      <c r="U49" s="30" t="n">
        <v>0</v>
      </c>
      <c r="V49" s="30" t="n">
        <v>0</v>
      </c>
      <c r="W49" s="30" t="n">
        <v>0</v>
      </c>
      <c r="X49" s="37"/>
      <c r="Y49" s="38"/>
      <c r="Z49" s="33" t="s">
        <v>62</v>
      </c>
    </row>
    <row r="50" customFormat="false" ht="15.75" hidden="false" customHeight="true" outlineLevel="0" collapsed="false">
      <c r="A50" s="28" t="s">
        <v>63</v>
      </c>
      <c r="B50" s="34"/>
      <c r="C50" s="161" t="n">
        <v>235</v>
      </c>
      <c r="D50" s="161" t="n">
        <v>155</v>
      </c>
      <c r="E50" s="161" t="n">
        <v>80</v>
      </c>
      <c r="F50" s="161" t="n">
        <v>213</v>
      </c>
      <c r="G50" s="161" t="n">
        <v>144</v>
      </c>
      <c r="H50" s="161" t="n">
        <v>69</v>
      </c>
      <c r="I50" s="30" t="n">
        <v>144</v>
      </c>
      <c r="J50" s="30" t="n">
        <v>69</v>
      </c>
      <c r="K50" s="30" t="n">
        <v>0</v>
      </c>
      <c r="L50" s="30" t="n">
        <v>0</v>
      </c>
      <c r="M50" s="30" t="n">
        <v>0</v>
      </c>
      <c r="N50" s="30" t="n">
        <v>0</v>
      </c>
      <c r="O50" s="161" t="n">
        <v>22</v>
      </c>
      <c r="P50" s="161" t="n">
        <v>11</v>
      </c>
      <c r="Q50" s="161" t="n">
        <v>11</v>
      </c>
      <c r="R50" s="30" t="n">
        <v>11</v>
      </c>
      <c r="S50" s="30" t="n">
        <v>11</v>
      </c>
      <c r="T50" s="30" t="n">
        <v>0</v>
      </c>
      <c r="U50" s="30" t="n">
        <v>0</v>
      </c>
      <c r="V50" s="30" t="n">
        <v>0</v>
      </c>
      <c r="W50" s="30" t="n">
        <v>0</v>
      </c>
      <c r="X50" s="37"/>
      <c r="Y50" s="38"/>
      <c r="Z50" s="33" t="s">
        <v>63</v>
      </c>
    </row>
    <row r="51" customFormat="false" ht="15.75" hidden="false" customHeight="true" outlineLevel="0" collapsed="false">
      <c r="A51" s="28" t="s">
        <v>64</v>
      </c>
      <c r="B51" s="34"/>
      <c r="C51" s="161" t="n">
        <v>63</v>
      </c>
      <c r="D51" s="161" t="n">
        <v>39</v>
      </c>
      <c r="E51" s="161" t="n">
        <v>24</v>
      </c>
      <c r="F51" s="161" t="n">
        <v>43</v>
      </c>
      <c r="G51" s="161" t="n">
        <v>28</v>
      </c>
      <c r="H51" s="161" t="n">
        <v>15</v>
      </c>
      <c r="I51" s="30" t="n">
        <v>28</v>
      </c>
      <c r="J51" s="30" t="n">
        <v>6</v>
      </c>
      <c r="K51" s="30" t="n">
        <v>0</v>
      </c>
      <c r="L51" s="30" t="n">
        <v>0</v>
      </c>
      <c r="M51" s="30" t="n">
        <v>0</v>
      </c>
      <c r="N51" s="30" t="n">
        <v>9</v>
      </c>
      <c r="O51" s="161" t="n">
        <v>20</v>
      </c>
      <c r="P51" s="161" t="n">
        <v>11</v>
      </c>
      <c r="Q51" s="161" t="n">
        <v>9</v>
      </c>
      <c r="R51" s="30" t="n">
        <v>11</v>
      </c>
      <c r="S51" s="30" t="n">
        <v>9</v>
      </c>
      <c r="T51" s="30" t="n">
        <v>0</v>
      </c>
      <c r="U51" s="30" t="n">
        <v>0</v>
      </c>
      <c r="V51" s="30" t="n">
        <v>0</v>
      </c>
      <c r="W51" s="30" t="n">
        <v>0</v>
      </c>
      <c r="X51" s="37"/>
      <c r="Y51" s="38"/>
      <c r="Z51" s="33" t="s">
        <v>64</v>
      </c>
    </row>
    <row r="52" customFormat="false" ht="15.75" hidden="false" customHeight="true" outlineLevel="0" collapsed="false">
      <c r="A52" s="28" t="s">
        <v>65</v>
      </c>
      <c r="B52" s="34"/>
      <c r="C52" s="161" t="n">
        <v>184</v>
      </c>
      <c r="D52" s="161" t="n">
        <v>135</v>
      </c>
      <c r="E52" s="161" t="n">
        <v>49</v>
      </c>
      <c r="F52" s="161" t="n">
        <v>163</v>
      </c>
      <c r="G52" s="161" t="n">
        <v>123</v>
      </c>
      <c r="H52" s="161" t="n">
        <v>40</v>
      </c>
      <c r="I52" s="30" t="n">
        <v>71</v>
      </c>
      <c r="J52" s="30" t="n">
        <v>36</v>
      </c>
      <c r="K52" s="30" t="n">
        <v>0</v>
      </c>
      <c r="L52" s="30" t="n">
        <v>0</v>
      </c>
      <c r="M52" s="30" t="n">
        <v>52</v>
      </c>
      <c r="N52" s="30" t="n">
        <v>4</v>
      </c>
      <c r="O52" s="161" t="n">
        <v>21</v>
      </c>
      <c r="P52" s="161" t="n">
        <v>12</v>
      </c>
      <c r="Q52" s="161" t="n">
        <v>9</v>
      </c>
      <c r="R52" s="30" t="n">
        <v>2</v>
      </c>
      <c r="S52" s="30" t="n">
        <v>8</v>
      </c>
      <c r="T52" s="30" t="n">
        <v>0</v>
      </c>
      <c r="U52" s="30" t="n">
        <v>0</v>
      </c>
      <c r="V52" s="30" t="n">
        <v>10</v>
      </c>
      <c r="W52" s="30" t="n">
        <v>1</v>
      </c>
      <c r="X52" s="37"/>
      <c r="Y52" s="38"/>
      <c r="Z52" s="33" t="s">
        <v>65</v>
      </c>
    </row>
    <row r="53" customFormat="false" ht="15.75" hidden="false" customHeight="true" outlineLevel="0" collapsed="false">
      <c r="A53" s="28" t="s">
        <v>66</v>
      </c>
      <c r="B53" s="34"/>
      <c r="C53" s="161" t="n">
        <v>96</v>
      </c>
      <c r="D53" s="161" t="n">
        <v>58</v>
      </c>
      <c r="E53" s="161" t="n">
        <v>38</v>
      </c>
      <c r="F53" s="161" t="n">
        <v>91</v>
      </c>
      <c r="G53" s="161" t="n">
        <v>57</v>
      </c>
      <c r="H53" s="161" t="n">
        <v>34</v>
      </c>
      <c r="I53" s="30" t="n">
        <v>57</v>
      </c>
      <c r="J53" s="30" t="n">
        <v>34</v>
      </c>
      <c r="K53" s="30" t="n">
        <v>0</v>
      </c>
      <c r="L53" s="30" t="n">
        <v>0</v>
      </c>
      <c r="M53" s="30" t="n">
        <v>0</v>
      </c>
      <c r="N53" s="30" t="n">
        <v>0</v>
      </c>
      <c r="O53" s="161" t="n">
        <v>5</v>
      </c>
      <c r="P53" s="161" t="n">
        <v>1</v>
      </c>
      <c r="Q53" s="161" t="n">
        <v>4</v>
      </c>
      <c r="R53" s="30" t="n">
        <v>1</v>
      </c>
      <c r="S53" s="30" t="n">
        <v>4</v>
      </c>
      <c r="T53" s="30" t="n">
        <v>0</v>
      </c>
      <c r="U53" s="30" t="n">
        <v>0</v>
      </c>
      <c r="V53" s="30" t="n">
        <v>0</v>
      </c>
      <c r="W53" s="30" t="n">
        <v>0</v>
      </c>
      <c r="X53" s="37"/>
      <c r="Y53" s="38"/>
      <c r="Z53" s="33" t="s">
        <v>66</v>
      </c>
    </row>
    <row r="54" customFormat="false" ht="15.75" hidden="false" customHeight="true" outlineLevel="0" collapsed="false">
      <c r="A54" s="28" t="s">
        <v>67</v>
      </c>
      <c r="B54" s="34"/>
      <c r="C54" s="161" t="n">
        <v>37</v>
      </c>
      <c r="D54" s="161" t="n">
        <v>18</v>
      </c>
      <c r="E54" s="161" t="n">
        <v>19</v>
      </c>
      <c r="F54" s="161" t="n">
        <v>17</v>
      </c>
      <c r="G54" s="161" t="n">
        <v>10</v>
      </c>
      <c r="H54" s="161" t="n">
        <v>7</v>
      </c>
      <c r="I54" s="30" t="n">
        <v>10</v>
      </c>
      <c r="J54" s="30" t="n">
        <v>7</v>
      </c>
      <c r="K54" s="30" t="n">
        <v>0</v>
      </c>
      <c r="L54" s="30" t="n">
        <v>0</v>
      </c>
      <c r="M54" s="30" t="n">
        <v>0</v>
      </c>
      <c r="N54" s="30" t="n">
        <v>0</v>
      </c>
      <c r="O54" s="161" t="n">
        <v>20</v>
      </c>
      <c r="P54" s="161" t="n">
        <v>8</v>
      </c>
      <c r="Q54" s="161" t="n">
        <v>12</v>
      </c>
      <c r="R54" s="30" t="n">
        <v>8</v>
      </c>
      <c r="S54" s="30" t="n">
        <v>12</v>
      </c>
      <c r="T54" s="30" t="n">
        <v>0</v>
      </c>
      <c r="U54" s="30" t="n">
        <v>0</v>
      </c>
      <c r="V54" s="30" t="n">
        <v>0</v>
      </c>
      <c r="W54" s="30" t="n">
        <v>0</v>
      </c>
      <c r="X54" s="37"/>
      <c r="Y54" s="38"/>
      <c r="Z54" s="33" t="s">
        <v>67</v>
      </c>
    </row>
    <row r="55" customFormat="false" ht="15.75" hidden="false" customHeight="true" outlineLevel="0" collapsed="false">
      <c r="A55" s="28" t="s">
        <v>68</v>
      </c>
      <c r="B55" s="34"/>
      <c r="C55" s="161" t="n">
        <v>40</v>
      </c>
      <c r="D55" s="161" t="n">
        <v>38</v>
      </c>
      <c r="E55" s="161" t="n">
        <v>2</v>
      </c>
      <c r="F55" s="161" t="n">
        <v>38</v>
      </c>
      <c r="G55" s="161" t="n">
        <v>36</v>
      </c>
      <c r="H55" s="161" t="n">
        <v>2</v>
      </c>
      <c r="I55" s="30" t="n">
        <v>36</v>
      </c>
      <c r="J55" s="30" t="n">
        <v>2</v>
      </c>
      <c r="K55" s="30" t="n">
        <v>0</v>
      </c>
      <c r="L55" s="30" t="n">
        <v>0</v>
      </c>
      <c r="M55" s="30" t="n">
        <v>0</v>
      </c>
      <c r="N55" s="30" t="n">
        <v>0</v>
      </c>
      <c r="O55" s="161" t="n">
        <v>2</v>
      </c>
      <c r="P55" s="161" t="n">
        <v>2</v>
      </c>
      <c r="Q55" s="161" t="n">
        <v>0</v>
      </c>
      <c r="R55" s="30" t="n">
        <v>2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7"/>
      <c r="Y55" s="38"/>
      <c r="Z55" s="33" t="s">
        <v>68</v>
      </c>
    </row>
    <row r="56" customFormat="false" ht="15.75" hidden="false" customHeight="true" outlineLevel="0" collapsed="false">
      <c r="A56" s="28" t="s">
        <v>69</v>
      </c>
      <c r="B56" s="34"/>
      <c r="C56" s="161" t="n">
        <v>6</v>
      </c>
      <c r="D56" s="161" t="n">
        <v>3</v>
      </c>
      <c r="E56" s="161" t="n">
        <v>3</v>
      </c>
      <c r="F56" s="161" t="n">
        <v>5</v>
      </c>
      <c r="G56" s="161" t="n">
        <v>3</v>
      </c>
      <c r="H56" s="161" t="n">
        <v>2</v>
      </c>
      <c r="I56" s="30" t="n">
        <v>3</v>
      </c>
      <c r="J56" s="30" t="n">
        <v>2</v>
      </c>
      <c r="K56" s="30" t="n">
        <v>0</v>
      </c>
      <c r="L56" s="30" t="n">
        <v>0</v>
      </c>
      <c r="M56" s="30" t="n">
        <v>0</v>
      </c>
      <c r="N56" s="30" t="n">
        <v>0</v>
      </c>
      <c r="O56" s="161" t="n">
        <v>1</v>
      </c>
      <c r="P56" s="161" t="n">
        <v>0</v>
      </c>
      <c r="Q56" s="161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7"/>
      <c r="Y56" s="38"/>
      <c r="Z56" s="33" t="s">
        <v>69</v>
      </c>
    </row>
    <row r="57" customFormat="false" ht="15.75" hidden="false" customHeight="true" outlineLevel="0" collapsed="false">
      <c r="A57" s="28"/>
      <c r="B57" s="34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7"/>
      <c r="Y57" s="38"/>
      <c r="Z57" s="33"/>
    </row>
    <row r="58" customFormat="false" ht="15.75" hidden="false" customHeight="true" outlineLevel="0" collapsed="false">
      <c r="A58" s="28" t="s">
        <v>70</v>
      </c>
      <c r="B58" s="34"/>
      <c r="C58" s="161" t="n">
        <v>0</v>
      </c>
      <c r="D58" s="161" t="n">
        <v>0</v>
      </c>
      <c r="E58" s="161" t="n">
        <v>0</v>
      </c>
      <c r="F58" s="161" t="n">
        <v>0</v>
      </c>
      <c r="G58" s="161" t="n">
        <v>0</v>
      </c>
      <c r="H58" s="161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161" t="n">
        <v>0</v>
      </c>
      <c r="P58" s="161" t="n">
        <v>0</v>
      </c>
      <c r="Q58" s="161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7"/>
      <c r="Y58" s="38"/>
      <c r="Z58" s="33" t="s">
        <v>70</v>
      </c>
    </row>
    <row r="59" customFormat="false" ht="15.75" hidden="false" customHeight="true" outlineLevel="0" collapsed="false">
      <c r="A59" s="28" t="s">
        <v>71</v>
      </c>
      <c r="B59" s="34"/>
      <c r="C59" s="161" t="n">
        <v>0</v>
      </c>
      <c r="D59" s="161" t="n">
        <v>0</v>
      </c>
      <c r="E59" s="161" t="n">
        <v>0</v>
      </c>
      <c r="F59" s="161" t="n">
        <v>0</v>
      </c>
      <c r="G59" s="161" t="n">
        <v>0</v>
      </c>
      <c r="H59" s="161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161" t="n">
        <v>0</v>
      </c>
      <c r="P59" s="161" t="n">
        <v>0</v>
      </c>
      <c r="Q59" s="161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7"/>
      <c r="Y59" s="38"/>
      <c r="Z59" s="33" t="s">
        <v>71</v>
      </c>
    </row>
    <row r="60" customFormat="false" ht="15.75" hidden="false" customHeight="true" outlineLevel="0" collapsed="false">
      <c r="A60" s="28" t="s">
        <v>72</v>
      </c>
      <c r="B60" s="34"/>
      <c r="C60" s="161" t="n">
        <v>51</v>
      </c>
      <c r="D60" s="161" t="n">
        <v>35</v>
      </c>
      <c r="E60" s="161" t="n">
        <v>16</v>
      </c>
      <c r="F60" s="161" t="n">
        <v>36</v>
      </c>
      <c r="G60" s="161" t="n">
        <v>25</v>
      </c>
      <c r="H60" s="161" t="n">
        <v>11</v>
      </c>
      <c r="I60" s="30" t="n">
        <v>25</v>
      </c>
      <c r="J60" s="30" t="n">
        <v>11</v>
      </c>
      <c r="K60" s="30" t="n">
        <v>0</v>
      </c>
      <c r="L60" s="30" t="n">
        <v>0</v>
      </c>
      <c r="M60" s="30" t="n">
        <v>0</v>
      </c>
      <c r="N60" s="30" t="n">
        <v>0</v>
      </c>
      <c r="O60" s="161" t="n">
        <v>15</v>
      </c>
      <c r="P60" s="161" t="n">
        <v>10</v>
      </c>
      <c r="Q60" s="161" t="n">
        <v>5</v>
      </c>
      <c r="R60" s="30" t="n">
        <v>10</v>
      </c>
      <c r="S60" s="30" t="n">
        <v>5</v>
      </c>
      <c r="T60" s="30" t="n">
        <v>0</v>
      </c>
      <c r="U60" s="30" t="n">
        <v>0</v>
      </c>
      <c r="V60" s="30" t="n">
        <v>0</v>
      </c>
      <c r="W60" s="30" t="n">
        <v>0</v>
      </c>
      <c r="X60" s="37"/>
      <c r="Y60" s="38"/>
      <c r="Z60" s="33" t="s">
        <v>72</v>
      </c>
    </row>
    <row r="61" customFormat="false" ht="15.75" hidden="false" customHeight="true" outlineLevel="0" collapsed="false">
      <c r="A61" s="28" t="s">
        <v>73</v>
      </c>
      <c r="B61" s="34"/>
      <c r="C61" s="161" t="n">
        <v>31</v>
      </c>
      <c r="D61" s="161" t="n">
        <v>25</v>
      </c>
      <c r="E61" s="161" t="n">
        <v>6</v>
      </c>
      <c r="F61" s="161" t="n">
        <v>26</v>
      </c>
      <c r="G61" s="161" t="n">
        <v>21</v>
      </c>
      <c r="H61" s="161" t="n">
        <v>5</v>
      </c>
      <c r="I61" s="30" t="n">
        <v>21</v>
      </c>
      <c r="J61" s="30" t="n">
        <v>5</v>
      </c>
      <c r="K61" s="30" t="n">
        <v>0</v>
      </c>
      <c r="L61" s="30" t="n">
        <v>0</v>
      </c>
      <c r="M61" s="30" t="n">
        <v>0</v>
      </c>
      <c r="N61" s="30" t="n">
        <v>0</v>
      </c>
      <c r="O61" s="161" t="n">
        <v>5</v>
      </c>
      <c r="P61" s="161" t="n">
        <v>4</v>
      </c>
      <c r="Q61" s="161" t="n">
        <v>1</v>
      </c>
      <c r="R61" s="30" t="n">
        <v>4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7"/>
      <c r="Y61" s="38"/>
      <c r="Z61" s="33" t="s">
        <v>73</v>
      </c>
    </row>
    <row r="62" customFormat="false" ht="15.75" hidden="false" customHeight="true" outlineLevel="0" collapsed="false">
      <c r="A62" s="28" t="s">
        <v>74</v>
      </c>
      <c r="B62" s="34"/>
      <c r="C62" s="161" t="n">
        <v>0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161" t="n">
        <v>0</v>
      </c>
      <c r="P62" s="161" t="n">
        <v>0</v>
      </c>
      <c r="Q62" s="161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7"/>
      <c r="Y62" s="38"/>
      <c r="Z62" s="33" t="s">
        <v>74</v>
      </c>
    </row>
    <row r="63" customFormat="false" ht="15.75" hidden="false" customHeight="true" outlineLevel="0" collapsed="false">
      <c r="A63" s="28" t="s">
        <v>75</v>
      </c>
      <c r="B63" s="34"/>
      <c r="C63" s="161" t="n">
        <v>65</v>
      </c>
      <c r="D63" s="161" t="n">
        <v>26</v>
      </c>
      <c r="E63" s="161" t="n">
        <v>39</v>
      </c>
      <c r="F63" s="161" t="n">
        <v>59</v>
      </c>
      <c r="G63" s="161" t="n">
        <v>25</v>
      </c>
      <c r="H63" s="161" t="n">
        <v>34</v>
      </c>
      <c r="I63" s="30" t="n">
        <v>25</v>
      </c>
      <c r="J63" s="30" t="n">
        <v>34</v>
      </c>
      <c r="K63" s="30" t="n">
        <v>0</v>
      </c>
      <c r="L63" s="30" t="n">
        <v>0</v>
      </c>
      <c r="M63" s="30" t="n">
        <v>0</v>
      </c>
      <c r="N63" s="30" t="n">
        <v>0</v>
      </c>
      <c r="O63" s="161" t="n">
        <v>6</v>
      </c>
      <c r="P63" s="161" t="n">
        <v>1</v>
      </c>
      <c r="Q63" s="161" t="n">
        <v>5</v>
      </c>
      <c r="R63" s="30" t="n">
        <v>1</v>
      </c>
      <c r="S63" s="30" t="n">
        <v>5</v>
      </c>
      <c r="T63" s="30" t="n">
        <v>0</v>
      </c>
      <c r="U63" s="30" t="n">
        <v>0</v>
      </c>
      <c r="V63" s="30" t="n">
        <v>0</v>
      </c>
      <c r="W63" s="30" t="n">
        <v>0</v>
      </c>
      <c r="X63" s="37"/>
      <c r="Y63" s="38"/>
      <c r="Z63" s="33" t="s">
        <v>75</v>
      </c>
    </row>
    <row r="64" customFormat="false" ht="15.75" hidden="false" customHeight="true" outlineLevel="0" collapsed="false">
      <c r="A64" s="28" t="s">
        <v>76</v>
      </c>
      <c r="B64" s="34"/>
      <c r="C64" s="161" t="n">
        <v>21</v>
      </c>
      <c r="D64" s="161" t="n">
        <v>18</v>
      </c>
      <c r="E64" s="161" t="n">
        <v>3</v>
      </c>
      <c r="F64" s="161" t="n">
        <v>21</v>
      </c>
      <c r="G64" s="161" t="n">
        <v>18</v>
      </c>
      <c r="H64" s="161" t="n">
        <v>3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18</v>
      </c>
      <c r="N64" s="30" t="n">
        <v>3</v>
      </c>
      <c r="O64" s="161" t="n">
        <v>0</v>
      </c>
      <c r="P64" s="161" t="n">
        <v>0</v>
      </c>
      <c r="Q64" s="161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7"/>
      <c r="Y64" s="38"/>
      <c r="Z64" s="33" t="s">
        <v>76</v>
      </c>
    </row>
    <row r="65" customFormat="false" ht="15.75" hidden="false" customHeight="true" outlineLevel="0" collapsed="false">
      <c r="A65" s="28" t="s">
        <v>77</v>
      </c>
      <c r="B65" s="34"/>
      <c r="C65" s="161" t="n">
        <v>16</v>
      </c>
      <c r="D65" s="161" t="n">
        <v>15</v>
      </c>
      <c r="E65" s="161" t="n">
        <v>1</v>
      </c>
      <c r="F65" s="161" t="n">
        <v>16</v>
      </c>
      <c r="G65" s="161" t="n">
        <v>15</v>
      </c>
      <c r="H65" s="161" t="n">
        <v>1</v>
      </c>
      <c r="I65" s="30" t="n">
        <v>15</v>
      </c>
      <c r="J65" s="30" t="n">
        <v>1</v>
      </c>
      <c r="K65" s="30" t="n">
        <v>0</v>
      </c>
      <c r="L65" s="30" t="n">
        <v>0</v>
      </c>
      <c r="M65" s="30" t="n">
        <v>0</v>
      </c>
      <c r="N65" s="30" t="n">
        <v>0</v>
      </c>
      <c r="O65" s="161" t="n">
        <v>0</v>
      </c>
      <c r="P65" s="161" t="n">
        <v>0</v>
      </c>
      <c r="Q65" s="161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7"/>
      <c r="Y65" s="38"/>
      <c r="Z65" s="33" t="s">
        <v>77</v>
      </c>
    </row>
    <row r="66" customFormat="false" ht="15.75" hidden="false" customHeight="true" outlineLevel="0" collapsed="false">
      <c r="A66" s="28" t="s">
        <v>78</v>
      </c>
      <c r="B66" s="34"/>
      <c r="C66" s="161" t="n">
        <v>0</v>
      </c>
      <c r="D66" s="161" t="n">
        <v>0</v>
      </c>
      <c r="E66" s="161" t="n">
        <v>0</v>
      </c>
      <c r="F66" s="161" t="n">
        <v>0</v>
      </c>
      <c r="G66" s="161" t="n">
        <v>0</v>
      </c>
      <c r="H66" s="161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161" t="n">
        <v>0</v>
      </c>
      <c r="P66" s="161" t="n">
        <v>0</v>
      </c>
      <c r="Q66" s="161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7"/>
      <c r="Y66" s="38"/>
      <c r="Z66" s="33" t="s">
        <v>78</v>
      </c>
    </row>
    <row r="67" customFormat="false" ht="15.75" hidden="false" customHeight="true" outlineLevel="0" collapsed="false">
      <c r="A67" s="28" t="s">
        <v>79</v>
      </c>
      <c r="B67" s="34"/>
      <c r="C67" s="161" t="n">
        <v>0</v>
      </c>
      <c r="D67" s="161" t="n">
        <v>0</v>
      </c>
      <c r="E67" s="161" t="n">
        <v>0</v>
      </c>
      <c r="F67" s="161" t="n">
        <v>0</v>
      </c>
      <c r="G67" s="161" t="n">
        <v>0</v>
      </c>
      <c r="H67" s="161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161" t="n">
        <v>0</v>
      </c>
      <c r="P67" s="161" t="n">
        <v>0</v>
      </c>
      <c r="Q67" s="161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7"/>
      <c r="Y67" s="38"/>
      <c r="Z67" s="33" t="s">
        <v>79</v>
      </c>
    </row>
    <row r="68" customFormat="false" ht="15.75" hidden="false" customHeight="true" outlineLevel="0" collapsed="false">
      <c r="A68" s="28" t="s">
        <v>80</v>
      </c>
      <c r="B68" s="34"/>
      <c r="C68" s="161" t="n">
        <v>0</v>
      </c>
      <c r="D68" s="161" t="n">
        <v>0</v>
      </c>
      <c r="E68" s="161" t="n">
        <v>0</v>
      </c>
      <c r="F68" s="161" t="n">
        <v>0</v>
      </c>
      <c r="G68" s="161" t="n">
        <v>0</v>
      </c>
      <c r="H68" s="161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161" t="n">
        <v>0</v>
      </c>
      <c r="P68" s="161" t="n">
        <v>0</v>
      </c>
      <c r="Q68" s="161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7"/>
      <c r="Y68" s="38"/>
      <c r="Z68" s="33" t="s">
        <v>80</v>
      </c>
    </row>
    <row r="69" customFormat="false" ht="15.75" hidden="false" customHeight="true" outlineLevel="0" collapsed="false">
      <c r="A69" s="28" t="s">
        <v>81</v>
      </c>
      <c r="B69" s="34"/>
      <c r="C69" s="161" t="n">
        <v>2</v>
      </c>
      <c r="D69" s="161" t="n">
        <v>0</v>
      </c>
      <c r="E69" s="161" t="n">
        <v>2</v>
      </c>
      <c r="F69" s="161" t="n">
        <v>1</v>
      </c>
      <c r="G69" s="161" t="n">
        <v>0</v>
      </c>
      <c r="H69" s="161" t="n">
        <v>1</v>
      </c>
      <c r="I69" s="30" t="n">
        <v>0</v>
      </c>
      <c r="J69" s="30" t="n">
        <v>1</v>
      </c>
      <c r="K69" s="30" t="n">
        <v>0</v>
      </c>
      <c r="L69" s="30" t="n">
        <v>0</v>
      </c>
      <c r="M69" s="30" t="n">
        <v>0</v>
      </c>
      <c r="N69" s="30" t="n">
        <v>0</v>
      </c>
      <c r="O69" s="161" t="n">
        <v>1</v>
      </c>
      <c r="P69" s="161" t="n">
        <v>0</v>
      </c>
      <c r="Q69" s="161" t="n">
        <v>1</v>
      </c>
      <c r="R69" s="30" t="n">
        <v>0</v>
      </c>
      <c r="S69" s="30" t="n">
        <v>1</v>
      </c>
      <c r="T69" s="30" t="n">
        <v>0</v>
      </c>
      <c r="U69" s="30" t="n">
        <v>0</v>
      </c>
      <c r="V69" s="30" t="n">
        <v>0</v>
      </c>
      <c r="W69" s="30" t="n">
        <v>0</v>
      </c>
      <c r="X69" s="37"/>
      <c r="Y69" s="38"/>
      <c r="Z69" s="33" t="s">
        <v>81</v>
      </c>
    </row>
    <row r="70" customFormat="false" ht="15.75" hidden="false" customHeight="true" outlineLevel="0" collapsed="false">
      <c r="A70" s="28" t="s">
        <v>82</v>
      </c>
      <c r="B70" s="34"/>
      <c r="C70" s="161" t="n">
        <v>5</v>
      </c>
      <c r="D70" s="161" t="n">
        <v>0</v>
      </c>
      <c r="E70" s="161" t="n">
        <v>5</v>
      </c>
      <c r="F70" s="161" t="n">
        <v>0</v>
      </c>
      <c r="G70" s="161" t="n">
        <v>0</v>
      </c>
      <c r="H70" s="161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161" t="n">
        <v>5</v>
      </c>
      <c r="P70" s="161" t="n">
        <v>0</v>
      </c>
      <c r="Q70" s="161" t="n">
        <v>5</v>
      </c>
      <c r="R70" s="30" t="n">
        <v>0</v>
      </c>
      <c r="S70" s="30" t="n">
        <v>5</v>
      </c>
      <c r="T70" s="30" t="n">
        <v>0</v>
      </c>
      <c r="U70" s="30" t="n">
        <v>0</v>
      </c>
      <c r="V70" s="30" t="n">
        <v>0</v>
      </c>
      <c r="W70" s="30" t="n">
        <v>0</v>
      </c>
      <c r="X70" s="37"/>
      <c r="Y70" s="38"/>
      <c r="Z70" s="33" t="s">
        <v>82</v>
      </c>
    </row>
    <row r="71" customFormat="false" ht="15.75" hidden="false" customHeight="true" outlineLevel="0" collapsed="false">
      <c r="A71" s="28" t="s">
        <v>83</v>
      </c>
      <c r="B71" s="34"/>
      <c r="C71" s="161" t="n">
        <v>0</v>
      </c>
      <c r="D71" s="161" t="n">
        <v>0</v>
      </c>
      <c r="E71" s="161" t="n">
        <v>0</v>
      </c>
      <c r="F71" s="161" t="n">
        <v>0</v>
      </c>
      <c r="G71" s="161" t="n">
        <v>0</v>
      </c>
      <c r="H71" s="161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161" t="n">
        <v>0</v>
      </c>
      <c r="P71" s="161" t="n">
        <v>0</v>
      </c>
      <c r="Q71" s="161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7"/>
      <c r="Y71" s="38"/>
      <c r="Z71" s="33" t="s">
        <v>83</v>
      </c>
    </row>
    <row r="72" customFormat="false" ht="15.75" hidden="false" customHeight="true" outlineLevel="0" collapsed="false">
      <c r="A72" s="28" t="s">
        <v>84</v>
      </c>
      <c r="B72" s="34"/>
      <c r="C72" s="161" t="n">
        <v>7</v>
      </c>
      <c r="D72" s="161" t="n">
        <v>1</v>
      </c>
      <c r="E72" s="161" t="n">
        <v>6</v>
      </c>
      <c r="F72" s="161" t="n">
        <v>0</v>
      </c>
      <c r="G72" s="161" t="n">
        <v>0</v>
      </c>
      <c r="H72" s="161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161" t="n">
        <v>7</v>
      </c>
      <c r="P72" s="161" t="n">
        <v>1</v>
      </c>
      <c r="Q72" s="161" t="n">
        <v>6</v>
      </c>
      <c r="R72" s="30" t="n">
        <v>1</v>
      </c>
      <c r="S72" s="30" t="n">
        <v>6</v>
      </c>
      <c r="T72" s="30" t="n">
        <v>0</v>
      </c>
      <c r="U72" s="30" t="n">
        <v>0</v>
      </c>
      <c r="V72" s="30" t="n">
        <v>0</v>
      </c>
      <c r="W72" s="30" t="n">
        <v>0</v>
      </c>
      <c r="X72" s="37"/>
      <c r="Y72" s="38"/>
      <c r="Z72" s="33" t="s">
        <v>84</v>
      </c>
    </row>
    <row r="73" customFormat="false" ht="15.75" hidden="false" customHeight="true" outlineLevel="0" collapsed="false">
      <c r="A73" s="28" t="s">
        <v>85</v>
      </c>
      <c r="B73" s="34"/>
      <c r="C73" s="161" t="n">
        <v>1</v>
      </c>
      <c r="D73" s="161" t="n">
        <v>0</v>
      </c>
      <c r="E73" s="161" t="n">
        <v>1</v>
      </c>
      <c r="F73" s="161" t="n">
        <v>1</v>
      </c>
      <c r="G73" s="161" t="n">
        <v>0</v>
      </c>
      <c r="H73" s="161" t="n">
        <v>1</v>
      </c>
      <c r="I73" s="30" t="n">
        <v>0</v>
      </c>
      <c r="J73" s="30" t="n">
        <v>1</v>
      </c>
      <c r="K73" s="30" t="n">
        <v>0</v>
      </c>
      <c r="L73" s="30" t="n">
        <v>0</v>
      </c>
      <c r="M73" s="30" t="n">
        <v>0</v>
      </c>
      <c r="N73" s="30" t="n">
        <v>0</v>
      </c>
      <c r="O73" s="161" t="n">
        <v>0</v>
      </c>
      <c r="P73" s="161" t="n">
        <v>0</v>
      </c>
      <c r="Q73" s="161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7"/>
      <c r="Y73" s="38"/>
      <c r="Z73" s="33" t="s">
        <v>85</v>
      </c>
    </row>
    <row r="74" customFormat="false" ht="15.75" hidden="false" customHeight="true" outlineLevel="0" collapsed="false">
      <c r="A74" s="28" t="s">
        <v>86</v>
      </c>
      <c r="B74" s="34"/>
      <c r="C74" s="161" t="n">
        <v>0</v>
      </c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161" t="n">
        <v>0</v>
      </c>
      <c r="P74" s="161" t="n">
        <v>0</v>
      </c>
      <c r="Q74" s="161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7"/>
      <c r="Y74" s="38"/>
      <c r="Z74" s="33" t="s">
        <v>86</v>
      </c>
    </row>
    <row r="75" customFormat="false" ht="15.75" hidden="false" customHeight="true" outlineLevel="0" collapsed="false">
      <c r="A75" s="28" t="s">
        <v>87</v>
      </c>
      <c r="B75" s="34"/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161" t="n">
        <v>0</v>
      </c>
      <c r="P75" s="161" t="n">
        <v>0</v>
      </c>
      <c r="Q75" s="161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7"/>
      <c r="Y75" s="38"/>
      <c r="Z75" s="28" t="s">
        <v>87</v>
      </c>
    </row>
    <row r="76" customFormat="false" ht="3.6" hidden="false" customHeight="true" outlineLevel="0" collapsed="false">
      <c r="A76" s="51"/>
      <c r="B76" s="51"/>
      <c r="C76" s="52"/>
      <c r="D76" s="53"/>
      <c r="E76" s="53"/>
      <c r="F76" s="54"/>
      <c r="G76" s="55"/>
      <c r="H76" s="54"/>
      <c r="I76" s="54"/>
      <c r="J76" s="54"/>
      <c r="K76" s="54"/>
      <c r="L76" s="54"/>
      <c r="M76" s="55"/>
      <c r="N76" s="55"/>
      <c r="O76" s="54"/>
      <c r="P76" s="55"/>
      <c r="Q76" s="54"/>
      <c r="R76" s="54"/>
      <c r="S76" s="54"/>
      <c r="T76" s="54"/>
      <c r="U76" s="54"/>
      <c r="V76" s="55"/>
      <c r="W76" s="53"/>
      <c r="X76" s="53"/>
      <c r="Y76" s="52"/>
      <c r="Z76" s="51"/>
    </row>
  </sheetData>
  <mergeCells count="13">
    <mergeCell ref="A2:B4"/>
    <mergeCell ref="C2:E3"/>
    <mergeCell ref="F2:N2"/>
    <mergeCell ref="O2:W2"/>
    <mergeCell ref="Y2:Z4"/>
    <mergeCell ref="F3:H3"/>
    <mergeCell ref="I3:J3"/>
    <mergeCell ref="K3:L3"/>
    <mergeCell ref="M3:N3"/>
    <mergeCell ref="O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74－　卒業後の状況調査：高等学校(全日制・定時制)&amp;R&amp;"ＭＳ 明朝,Regular"&amp;16卒業後の状況調査：高等学校(全日制・定時制)　－175－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4" min="4" style="2" width="13.12"/>
    <col collapsed="false" customWidth="true" hidden="false" outlineLevel="0" max="8" min="5" style="2" width="11.37"/>
    <col collapsed="false" customWidth="true" hidden="false" outlineLevel="0" max="9" min="9" style="2" width="13.12"/>
    <col collapsed="false" customWidth="true" hidden="false" outlineLevel="0" max="13" min="10" style="2" width="11.37"/>
    <col collapsed="false" customWidth="true" hidden="false" outlineLevel="0" max="14" min="14" style="2" width="13.12"/>
    <col collapsed="false" customWidth="true" hidden="false" outlineLevel="0" max="18" min="15" style="2" width="11.37"/>
    <col collapsed="false" customWidth="true" hidden="false" outlineLevel="0" max="19" min="19" style="2" width="13.12"/>
    <col collapsed="false" customWidth="true" hidden="false" outlineLevel="0" max="23" min="20" style="2" width="11.37"/>
    <col collapsed="false" customWidth="true" hidden="false" outlineLevel="0" max="25" min="24" style="2" width="0.75"/>
    <col collapsed="false" customWidth="true" hidden="false" outlineLevel="0" max="26" min="26" style="2" width="11.99"/>
    <col collapsed="false" customWidth="true" hidden="false" outlineLevel="0" max="27" min="27" style="2" width="2.25"/>
    <col collapsed="false" customWidth="false" hidden="false" outlineLevel="0" max="257" min="28" style="2" width="8.99"/>
  </cols>
  <sheetData>
    <row r="1" s="165" customFormat="true" ht="30.6" hidden="false" customHeight="true" outlineLevel="0" collapsed="false">
      <c r="A1" s="136" t="s">
        <v>130</v>
      </c>
      <c r="B1" s="136"/>
      <c r="C1" s="164"/>
      <c r="D1" s="164"/>
      <c r="E1" s="164"/>
      <c r="F1" s="16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64"/>
    </row>
    <row r="2" s="74" customFormat="true" ht="22.1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10" t="s">
        <v>131</v>
      </c>
      <c r="J2" s="10"/>
      <c r="K2" s="10"/>
      <c r="L2" s="10"/>
      <c r="M2" s="10"/>
      <c r="N2" s="64" t="s">
        <v>132</v>
      </c>
      <c r="O2" s="64"/>
      <c r="P2" s="64"/>
      <c r="Q2" s="64"/>
      <c r="R2" s="64"/>
      <c r="S2" s="166" t="s">
        <v>133</v>
      </c>
      <c r="T2" s="166"/>
      <c r="U2" s="166"/>
      <c r="V2" s="166"/>
      <c r="W2" s="166"/>
      <c r="X2" s="166"/>
      <c r="Y2" s="16" t="s">
        <v>1</v>
      </c>
      <c r="Z2" s="16"/>
      <c r="AA2" s="16"/>
    </row>
    <row r="3" s="74" customFormat="true" ht="22.15" hidden="false" customHeight="true" outlineLevel="0" collapsed="false">
      <c r="A3" s="6"/>
      <c r="B3" s="6"/>
      <c r="C3" s="6"/>
      <c r="D3" s="18" t="s">
        <v>2</v>
      </c>
      <c r="E3" s="143" t="s">
        <v>134</v>
      </c>
      <c r="F3" s="143"/>
      <c r="G3" s="143" t="s">
        <v>135</v>
      </c>
      <c r="H3" s="143"/>
      <c r="I3" s="23" t="s">
        <v>2</v>
      </c>
      <c r="J3" s="143" t="s">
        <v>134</v>
      </c>
      <c r="K3" s="143"/>
      <c r="L3" s="144" t="s">
        <v>135</v>
      </c>
      <c r="M3" s="144"/>
      <c r="N3" s="23" t="s">
        <v>2</v>
      </c>
      <c r="O3" s="143" t="s">
        <v>134</v>
      </c>
      <c r="P3" s="143"/>
      <c r="Q3" s="143" t="s">
        <v>135</v>
      </c>
      <c r="R3" s="143"/>
      <c r="S3" s="23" t="s">
        <v>2</v>
      </c>
      <c r="T3" s="143" t="s">
        <v>134</v>
      </c>
      <c r="U3" s="143"/>
      <c r="V3" s="167" t="s">
        <v>135</v>
      </c>
      <c r="W3" s="167"/>
      <c r="X3" s="167"/>
      <c r="Y3" s="16"/>
      <c r="Z3" s="16"/>
      <c r="AA3" s="16"/>
    </row>
    <row r="4" s="74" customFormat="true" ht="22.15" hidden="false" customHeight="true" outlineLevel="0" collapsed="false">
      <c r="A4" s="6"/>
      <c r="B4" s="6"/>
      <c r="C4" s="6"/>
      <c r="D4" s="18"/>
      <c r="E4" s="148" t="s">
        <v>19</v>
      </c>
      <c r="F4" s="148" t="s">
        <v>20</v>
      </c>
      <c r="G4" s="148" t="s">
        <v>19</v>
      </c>
      <c r="H4" s="148" t="s">
        <v>20</v>
      </c>
      <c r="I4" s="23"/>
      <c r="J4" s="148" t="s">
        <v>19</v>
      </c>
      <c r="K4" s="148" t="s">
        <v>20</v>
      </c>
      <c r="L4" s="148" t="s">
        <v>19</v>
      </c>
      <c r="M4" s="148" t="s">
        <v>20</v>
      </c>
      <c r="N4" s="23"/>
      <c r="O4" s="148" t="s">
        <v>19</v>
      </c>
      <c r="P4" s="148" t="s">
        <v>20</v>
      </c>
      <c r="Q4" s="148" t="s">
        <v>19</v>
      </c>
      <c r="R4" s="149" t="s">
        <v>20</v>
      </c>
      <c r="S4" s="23"/>
      <c r="T4" s="148" t="s">
        <v>19</v>
      </c>
      <c r="U4" s="148" t="s">
        <v>20</v>
      </c>
      <c r="V4" s="148" t="s">
        <v>19</v>
      </c>
      <c r="W4" s="168" t="s">
        <v>20</v>
      </c>
      <c r="X4" s="168"/>
      <c r="Y4" s="16"/>
      <c r="Z4" s="16"/>
      <c r="AA4" s="16"/>
    </row>
    <row r="5" customFormat="false" ht="25.9" hidden="false" customHeight="true" outlineLevel="0" collapsed="false">
      <c r="A5" s="28" t="s">
        <v>21</v>
      </c>
      <c r="B5" s="28"/>
      <c r="C5" s="34"/>
      <c r="D5" s="85" t="n">
        <v>62776</v>
      </c>
      <c r="E5" s="85" t="n">
        <v>34766</v>
      </c>
      <c r="F5" s="85" t="n">
        <v>17412</v>
      </c>
      <c r="G5" s="85" t="n">
        <v>812</v>
      </c>
      <c r="H5" s="85" t="n">
        <v>9786</v>
      </c>
      <c r="I5" s="85" t="n">
        <v>47550</v>
      </c>
      <c r="J5" s="85" t="n">
        <v>23538</v>
      </c>
      <c r="K5" s="85" t="n">
        <v>13986</v>
      </c>
      <c r="L5" s="85" t="n">
        <v>682</v>
      </c>
      <c r="M5" s="85" t="n">
        <v>9344</v>
      </c>
      <c r="N5" s="85" t="n">
        <v>12323</v>
      </c>
      <c r="O5" s="85" t="n">
        <v>9041</v>
      </c>
      <c r="P5" s="85" t="n">
        <v>2824</v>
      </c>
      <c r="Q5" s="85" t="n">
        <v>117</v>
      </c>
      <c r="R5" s="85" t="n">
        <v>341</v>
      </c>
      <c r="S5" s="85" t="n">
        <v>2903</v>
      </c>
      <c r="T5" s="85" t="n">
        <v>2187</v>
      </c>
      <c r="U5" s="85" t="n">
        <v>602</v>
      </c>
      <c r="V5" s="85" t="n">
        <v>13</v>
      </c>
      <c r="W5" s="85" t="n">
        <v>101</v>
      </c>
      <c r="X5" s="169"/>
      <c r="Y5" s="38"/>
      <c r="Z5" s="28" t="s">
        <v>21</v>
      </c>
      <c r="AA5" s="28"/>
    </row>
    <row r="6" customFormat="false" ht="25.9" hidden="false" customHeight="true" outlineLevel="0" collapsed="false">
      <c r="A6" s="28" t="s">
        <v>22</v>
      </c>
      <c r="B6" s="28"/>
      <c r="C6" s="34"/>
      <c r="D6" s="85" t="n">
        <v>59306</v>
      </c>
      <c r="E6" s="85" t="n">
        <v>33060</v>
      </c>
      <c r="F6" s="85" t="n">
        <v>17646</v>
      </c>
      <c r="G6" s="85" t="n">
        <v>647</v>
      </c>
      <c r="H6" s="85" t="n">
        <v>7953</v>
      </c>
      <c r="I6" s="85" t="n">
        <v>47077</v>
      </c>
      <c r="J6" s="85" t="n">
        <v>24012</v>
      </c>
      <c r="K6" s="85" t="n">
        <v>14879</v>
      </c>
      <c r="L6" s="85" t="n">
        <v>526</v>
      </c>
      <c r="M6" s="85" t="n">
        <v>7660</v>
      </c>
      <c r="N6" s="85" t="n">
        <v>10076</v>
      </c>
      <c r="O6" s="85" t="n">
        <v>7420</v>
      </c>
      <c r="P6" s="85" t="n">
        <v>2321</v>
      </c>
      <c r="Q6" s="85" t="n">
        <v>95</v>
      </c>
      <c r="R6" s="85" t="n">
        <v>240</v>
      </c>
      <c r="S6" s="85" t="n">
        <v>2153</v>
      </c>
      <c r="T6" s="85" t="n">
        <v>1628</v>
      </c>
      <c r="U6" s="85" t="n">
        <v>446</v>
      </c>
      <c r="V6" s="85" t="n">
        <v>26</v>
      </c>
      <c r="W6" s="85" t="n">
        <v>53</v>
      </c>
      <c r="X6" s="35"/>
      <c r="Y6" s="38"/>
      <c r="Z6" s="28" t="s">
        <v>22</v>
      </c>
      <c r="AA6" s="28"/>
    </row>
    <row r="7" customFormat="false" ht="25.9" hidden="false" customHeight="true" outlineLevel="0" collapsed="false">
      <c r="A7" s="28" t="s">
        <v>23</v>
      </c>
      <c r="B7" s="28"/>
      <c r="C7" s="34"/>
      <c r="D7" s="85" t="n">
        <v>57790</v>
      </c>
      <c r="E7" s="85" t="n">
        <v>32051</v>
      </c>
      <c r="F7" s="85" t="n">
        <v>18110</v>
      </c>
      <c r="G7" s="85" t="n">
        <v>550</v>
      </c>
      <c r="H7" s="85" t="n">
        <v>7079</v>
      </c>
      <c r="I7" s="85" t="n">
        <v>46785</v>
      </c>
      <c r="J7" s="85" t="n">
        <v>24155</v>
      </c>
      <c r="K7" s="85" t="n">
        <v>15365</v>
      </c>
      <c r="L7" s="85" t="n">
        <v>483</v>
      </c>
      <c r="M7" s="85" t="n">
        <v>6782</v>
      </c>
      <c r="N7" s="85" t="n">
        <v>8828</v>
      </c>
      <c r="O7" s="85" t="n">
        <v>6258</v>
      </c>
      <c r="P7" s="85" t="n">
        <v>2290</v>
      </c>
      <c r="Q7" s="85" t="n">
        <v>41</v>
      </c>
      <c r="R7" s="85" t="n">
        <v>239</v>
      </c>
      <c r="S7" s="85" t="n">
        <v>2177</v>
      </c>
      <c r="T7" s="85" t="n">
        <v>1638</v>
      </c>
      <c r="U7" s="85" t="n">
        <v>455</v>
      </c>
      <c r="V7" s="85" t="n">
        <v>26</v>
      </c>
      <c r="W7" s="85" t="n">
        <v>58</v>
      </c>
      <c r="X7" s="37"/>
      <c r="Y7" s="38"/>
      <c r="Z7" s="28" t="s">
        <v>23</v>
      </c>
      <c r="AA7" s="28"/>
    </row>
    <row r="8" customFormat="false" ht="25.9" hidden="false" customHeight="true" outlineLevel="0" collapsed="false">
      <c r="A8" s="28" t="s">
        <v>24</v>
      </c>
      <c r="B8" s="28"/>
      <c r="C8" s="34"/>
      <c r="D8" s="85" t="n">
        <v>55922</v>
      </c>
      <c r="E8" s="85" t="n">
        <v>30773</v>
      </c>
      <c r="F8" s="85" t="n">
        <v>18676</v>
      </c>
      <c r="G8" s="85" t="n">
        <v>495</v>
      </c>
      <c r="H8" s="85" t="n">
        <v>5978</v>
      </c>
      <c r="I8" s="85" t="n">
        <v>46089</v>
      </c>
      <c r="J8" s="85" t="n">
        <v>23924</v>
      </c>
      <c r="K8" s="85" t="n">
        <v>15908</v>
      </c>
      <c r="L8" s="85" t="n">
        <v>460</v>
      </c>
      <c r="M8" s="85" t="n">
        <v>5797</v>
      </c>
      <c r="N8" s="85" t="n">
        <v>8182</v>
      </c>
      <c r="O8" s="85" t="n">
        <v>5689</v>
      </c>
      <c r="P8" s="85" t="n">
        <v>2325</v>
      </c>
      <c r="Q8" s="85" t="n">
        <v>22</v>
      </c>
      <c r="R8" s="85" t="n">
        <v>146</v>
      </c>
      <c r="S8" s="85" t="n">
        <v>1651</v>
      </c>
      <c r="T8" s="85" t="n">
        <v>1160</v>
      </c>
      <c r="U8" s="85" t="n">
        <v>443</v>
      </c>
      <c r="V8" s="85" t="n">
        <v>13</v>
      </c>
      <c r="W8" s="85" t="n">
        <v>35</v>
      </c>
      <c r="X8" s="37"/>
      <c r="Y8" s="38"/>
      <c r="Z8" s="28" t="s">
        <v>24</v>
      </c>
      <c r="AA8" s="28"/>
    </row>
    <row r="9" customFormat="false" ht="25.9" hidden="false" customHeight="true" outlineLevel="0" collapsed="false">
      <c r="A9" s="28" t="s">
        <v>25</v>
      </c>
      <c r="B9" s="28"/>
      <c r="C9" s="34"/>
      <c r="D9" s="85" t="n">
        <v>53538</v>
      </c>
      <c r="E9" s="85" t="n">
        <v>29495</v>
      </c>
      <c r="F9" s="85" t="n">
        <v>18267</v>
      </c>
      <c r="G9" s="85" t="n">
        <v>495</v>
      </c>
      <c r="H9" s="85" t="n">
        <v>5281</v>
      </c>
      <c r="I9" s="85" t="n">
        <v>44059</v>
      </c>
      <c r="J9" s="85" t="n">
        <v>22773</v>
      </c>
      <c r="K9" s="85" t="n">
        <v>15705</v>
      </c>
      <c r="L9" s="85" t="n">
        <v>457</v>
      </c>
      <c r="M9" s="85" t="n">
        <v>5124</v>
      </c>
      <c r="N9" s="85" t="n">
        <v>7886</v>
      </c>
      <c r="O9" s="85" t="n">
        <v>5511</v>
      </c>
      <c r="P9" s="85" t="n">
        <v>2208</v>
      </c>
      <c r="Q9" s="85" t="n">
        <v>31</v>
      </c>
      <c r="R9" s="85" t="n">
        <v>136</v>
      </c>
      <c r="S9" s="85" t="n">
        <v>1593</v>
      </c>
      <c r="T9" s="85" t="n">
        <v>1211</v>
      </c>
      <c r="U9" s="85" t="n">
        <v>354</v>
      </c>
      <c r="V9" s="85" t="n">
        <v>7</v>
      </c>
      <c r="W9" s="85" t="n">
        <v>21</v>
      </c>
      <c r="X9" s="37"/>
      <c r="Y9" s="38"/>
      <c r="Z9" s="28" t="s">
        <v>25</v>
      </c>
      <c r="AA9" s="28"/>
    </row>
    <row r="10" customFormat="false" ht="14.45" hidden="false" customHeight="true" outlineLevel="0" collapsed="false">
      <c r="A10" s="28"/>
      <c r="B10" s="28"/>
      <c r="C10" s="3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37"/>
      <c r="Y10" s="38"/>
      <c r="Z10" s="33"/>
      <c r="AA10" s="33"/>
    </row>
    <row r="11" customFormat="false" ht="25.15" hidden="false" customHeight="true" outlineLevel="0" collapsed="false">
      <c r="A11" s="36"/>
      <c r="B11" s="28" t="s">
        <v>102</v>
      </c>
      <c r="C11" s="34"/>
      <c r="D11" s="85" t="n">
        <v>50550</v>
      </c>
      <c r="E11" s="85" t="n">
        <v>27813</v>
      </c>
      <c r="F11" s="85" t="n">
        <v>17481</v>
      </c>
      <c r="G11" s="85" t="n">
        <v>404</v>
      </c>
      <c r="H11" s="85" t="n">
        <v>4852</v>
      </c>
      <c r="I11" s="85" t="n">
        <v>41496</v>
      </c>
      <c r="J11" s="85" t="n">
        <v>21441</v>
      </c>
      <c r="K11" s="85" t="n">
        <v>14982</v>
      </c>
      <c r="L11" s="85" t="n">
        <v>369</v>
      </c>
      <c r="M11" s="85" t="n">
        <v>4704</v>
      </c>
      <c r="N11" s="85" t="n">
        <v>7574</v>
      </c>
      <c r="O11" s="85" t="n">
        <v>5257</v>
      </c>
      <c r="P11" s="85" t="n">
        <v>2158</v>
      </c>
      <c r="Q11" s="85" t="n">
        <v>28</v>
      </c>
      <c r="R11" s="85" t="n">
        <v>131</v>
      </c>
      <c r="S11" s="85" t="n">
        <v>1480</v>
      </c>
      <c r="T11" s="85" t="n">
        <v>1115</v>
      </c>
      <c r="U11" s="85" t="n">
        <v>341</v>
      </c>
      <c r="V11" s="85" t="n">
        <v>7</v>
      </c>
      <c r="W11" s="85" t="n">
        <v>17</v>
      </c>
      <c r="X11" s="37"/>
      <c r="Y11" s="38"/>
      <c r="Z11" s="33" t="s">
        <v>102</v>
      </c>
      <c r="AA11" s="1"/>
    </row>
    <row r="12" customFormat="false" ht="25.9" hidden="false" customHeight="true" outlineLevel="0" collapsed="false">
      <c r="A12" s="36"/>
      <c r="B12" s="28" t="s">
        <v>103</v>
      </c>
      <c r="C12" s="34"/>
      <c r="D12" s="85" t="n">
        <v>109</v>
      </c>
      <c r="E12" s="85" t="n">
        <v>49</v>
      </c>
      <c r="F12" s="85" t="n">
        <v>26</v>
      </c>
      <c r="G12" s="85" t="n">
        <v>15</v>
      </c>
      <c r="H12" s="85" t="n">
        <v>19</v>
      </c>
      <c r="I12" s="85" t="n">
        <v>107</v>
      </c>
      <c r="J12" s="85" t="n">
        <v>48</v>
      </c>
      <c r="K12" s="85" t="n">
        <v>26</v>
      </c>
      <c r="L12" s="85" t="n">
        <v>14</v>
      </c>
      <c r="M12" s="85" t="n">
        <v>19</v>
      </c>
      <c r="N12" s="85" t="n">
        <v>2</v>
      </c>
      <c r="O12" s="85" t="n">
        <v>1</v>
      </c>
      <c r="P12" s="85" t="n">
        <v>0</v>
      </c>
      <c r="Q12" s="85" t="n">
        <v>1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37"/>
      <c r="Y12" s="38"/>
      <c r="Z12" s="33" t="s">
        <v>103</v>
      </c>
      <c r="AA12" s="1"/>
    </row>
    <row r="13" customFormat="false" ht="25.9" hidden="false" customHeight="true" outlineLevel="0" collapsed="false">
      <c r="A13" s="36"/>
      <c r="B13" s="28" t="s">
        <v>104</v>
      </c>
      <c r="C13" s="34"/>
      <c r="D13" s="85" t="n">
        <v>591</v>
      </c>
      <c r="E13" s="85" t="n">
        <v>445</v>
      </c>
      <c r="F13" s="85" t="n">
        <v>59</v>
      </c>
      <c r="G13" s="85" t="n">
        <v>58</v>
      </c>
      <c r="H13" s="85" t="n">
        <v>29</v>
      </c>
      <c r="I13" s="85" t="n">
        <v>540</v>
      </c>
      <c r="J13" s="85" t="n">
        <v>401</v>
      </c>
      <c r="K13" s="85" t="n">
        <v>54</v>
      </c>
      <c r="L13" s="85" t="n">
        <v>56</v>
      </c>
      <c r="M13" s="85" t="n">
        <v>29</v>
      </c>
      <c r="N13" s="85" t="n">
        <v>26</v>
      </c>
      <c r="O13" s="85" t="n">
        <v>20</v>
      </c>
      <c r="P13" s="85" t="n">
        <v>4</v>
      </c>
      <c r="Q13" s="85" t="n">
        <v>2</v>
      </c>
      <c r="R13" s="85" t="n">
        <v>0</v>
      </c>
      <c r="S13" s="85" t="n">
        <v>25</v>
      </c>
      <c r="T13" s="85" t="n">
        <v>24</v>
      </c>
      <c r="U13" s="85" t="n">
        <v>1</v>
      </c>
      <c r="V13" s="85" t="n">
        <v>0</v>
      </c>
      <c r="W13" s="85" t="n">
        <v>0</v>
      </c>
      <c r="X13" s="37"/>
      <c r="Y13" s="38"/>
      <c r="Z13" s="33" t="s">
        <v>104</v>
      </c>
      <c r="AA13" s="1"/>
    </row>
    <row r="14" customFormat="false" ht="25.9" hidden="false" customHeight="true" outlineLevel="0" collapsed="false">
      <c r="A14" s="36"/>
      <c r="B14" s="28" t="s">
        <v>105</v>
      </c>
      <c r="C14" s="34"/>
      <c r="D14" s="85" t="n">
        <v>970</v>
      </c>
      <c r="E14" s="85" t="n">
        <v>453</v>
      </c>
      <c r="F14" s="85" t="n">
        <v>247</v>
      </c>
      <c r="G14" s="85" t="n">
        <v>14</v>
      </c>
      <c r="H14" s="85" t="n">
        <v>256</v>
      </c>
      <c r="I14" s="85" t="n">
        <v>900</v>
      </c>
      <c r="J14" s="85" t="n">
        <v>410</v>
      </c>
      <c r="K14" s="85" t="n">
        <v>228</v>
      </c>
      <c r="L14" s="85" t="n">
        <v>14</v>
      </c>
      <c r="M14" s="85" t="n">
        <v>248</v>
      </c>
      <c r="N14" s="85" t="n">
        <v>31</v>
      </c>
      <c r="O14" s="85" t="n">
        <v>17</v>
      </c>
      <c r="P14" s="85" t="n">
        <v>10</v>
      </c>
      <c r="Q14" s="85" t="n">
        <v>0</v>
      </c>
      <c r="R14" s="85" t="n">
        <v>4</v>
      </c>
      <c r="S14" s="85" t="n">
        <v>39</v>
      </c>
      <c r="T14" s="85" t="n">
        <v>26</v>
      </c>
      <c r="U14" s="85" t="n">
        <v>9</v>
      </c>
      <c r="V14" s="85" t="n">
        <v>0</v>
      </c>
      <c r="W14" s="85" t="n">
        <v>4</v>
      </c>
      <c r="X14" s="37"/>
      <c r="Y14" s="38"/>
      <c r="Z14" s="33" t="s">
        <v>105</v>
      </c>
      <c r="AA14" s="1"/>
    </row>
    <row r="15" customFormat="false" ht="25.9" hidden="false" customHeight="true" outlineLevel="0" collapsed="false">
      <c r="A15" s="36"/>
      <c r="B15" s="28" t="s">
        <v>106</v>
      </c>
      <c r="C15" s="34"/>
      <c r="D15" s="85" t="n">
        <v>10</v>
      </c>
      <c r="E15" s="85" t="n">
        <v>6</v>
      </c>
      <c r="F15" s="85" t="n">
        <v>1</v>
      </c>
      <c r="G15" s="85" t="n">
        <v>2</v>
      </c>
      <c r="H15" s="85" t="n">
        <v>1</v>
      </c>
      <c r="I15" s="85" t="n">
        <v>10</v>
      </c>
      <c r="J15" s="85" t="n">
        <v>6</v>
      </c>
      <c r="K15" s="85" t="n">
        <v>1</v>
      </c>
      <c r="L15" s="85" t="n">
        <v>2</v>
      </c>
      <c r="M15" s="85" t="n">
        <v>1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37"/>
      <c r="Y15" s="38"/>
      <c r="Z15" s="33" t="s">
        <v>106</v>
      </c>
      <c r="AA15" s="1"/>
    </row>
    <row r="16" customFormat="false" ht="25.9" hidden="false" customHeight="true" outlineLevel="0" collapsed="false">
      <c r="A16" s="36"/>
      <c r="B16" s="28" t="s">
        <v>107</v>
      </c>
      <c r="C16" s="34"/>
      <c r="D16" s="85" t="n">
        <v>43</v>
      </c>
      <c r="E16" s="85" t="n">
        <v>0</v>
      </c>
      <c r="F16" s="85" t="n">
        <v>14</v>
      </c>
      <c r="G16" s="85" t="n">
        <v>0</v>
      </c>
      <c r="H16" s="85" t="n">
        <v>29</v>
      </c>
      <c r="I16" s="85" t="n">
        <v>42</v>
      </c>
      <c r="J16" s="85" t="n">
        <v>0</v>
      </c>
      <c r="K16" s="85" t="n">
        <v>13</v>
      </c>
      <c r="L16" s="85" t="n">
        <v>0</v>
      </c>
      <c r="M16" s="85" t="n">
        <v>29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1</v>
      </c>
      <c r="T16" s="85" t="n">
        <v>0</v>
      </c>
      <c r="U16" s="85" t="n">
        <v>1</v>
      </c>
      <c r="V16" s="85" t="n">
        <v>0</v>
      </c>
      <c r="W16" s="85" t="n">
        <v>0</v>
      </c>
      <c r="X16" s="37"/>
      <c r="Y16" s="38"/>
      <c r="Z16" s="33" t="s">
        <v>107</v>
      </c>
      <c r="AA16" s="1"/>
    </row>
    <row r="17" customFormat="false" ht="25.9" hidden="false" customHeight="true" outlineLevel="0" collapsed="false">
      <c r="A17" s="36"/>
      <c r="B17" s="28" t="s">
        <v>108</v>
      </c>
      <c r="C17" s="34"/>
      <c r="D17" s="85" t="n">
        <v>39</v>
      </c>
      <c r="E17" s="85" t="n">
        <v>0</v>
      </c>
      <c r="F17" s="85" t="n">
        <v>10</v>
      </c>
      <c r="G17" s="85" t="n">
        <v>0</v>
      </c>
      <c r="H17" s="85" t="n">
        <v>29</v>
      </c>
      <c r="I17" s="85" t="n">
        <v>38</v>
      </c>
      <c r="J17" s="85" t="n">
        <v>0</v>
      </c>
      <c r="K17" s="85" t="n">
        <v>10</v>
      </c>
      <c r="L17" s="85" t="n">
        <v>0</v>
      </c>
      <c r="M17" s="85" t="n">
        <v>28</v>
      </c>
      <c r="N17" s="85" t="n">
        <v>1</v>
      </c>
      <c r="O17" s="85" t="n">
        <v>0</v>
      </c>
      <c r="P17" s="85" t="n">
        <v>0</v>
      </c>
      <c r="Q17" s="85" t="n">
        <v>0</v>
      </c>
      <c r="R17" s="85" t="n">
        <v>1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37"/>
      <c r="Y17" s="38"/>
      <c r="Z17" s="33" t="s">
        <v>108</v>
      </c>
      <c r="AA17" s="1"/>
    </row>
    <row r="18" customFormat="false" ht="25.9" hidden="false" customHeight="true" outlineLevel="0" collapsed="false">
      <c r="A18" s="36"/>
      <c r="B18" s="28" t="s">
        <v>109</v>
      </c>
      <c r="C18" s="34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37"/>
      <c r="Y18" s="38"/>
      <c r="Z18" s="33" t="s">
        <v>109</v>
      </c>
      <c r="AA18" s="1"/>
    </row>
    <row r="19" customFormat="false" ht="25.9" hidden="false" customHeight="true" outlineLevel="0" collapsed="false">
      <c r="A19" s="36"/>
      <c r="B19" s="28" t="s">
        <v>110</v>
      </c>
      <c r="C19" s="34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37"/>
      <c r="Y19" s="38"/>
      <c r="Z19" s="33" t="s">
        <v>110</v>
      </c>
      <c r="AA19" s="1"/>
    </row>
    <row r="20" customFormat="false" ht="25.9" hidden="false" customHeight="true" outlineLevel="0" collapsed="false">
      <c r="A20" s="36"/>
      <c r="B20" s="28" t="s">
        <v>111</v>
      </c>
      <c r="C20" s="34"/>
      <c r="D20" s="85" t="n">
        <v>1119</v>
      </c>
      <c r="E20" s="85" t="n">
        <v>684</v>
      </c>
      <c r="F20" s="85" t="n">
        <v>394</v>
      </c>
      <c r="G20" s="85" t="n">
        <v>0</v>
      </c>
      <c r="H20" s="85" t="n">
        <v>41</v>
      </c>
      <c r="I20" s="85" t="n">
        <v>823</v>
      </c>
      <c r="J20" s="85" t="n">
        <v>424</v>
      </c>
      <c r="K20" s="85" t="n">
        <v>358</v>
      </c>
      <c r="L20" s="85" t="n">
        <v>0</v>
      </c>
      <c r="M20" s="85" t="n">
        <v>41</v>
      </c>
      <c r="N20" s="85" t="n">
        <v>248</v>
      </c>
      <c r="O20" s="85" t="n">
        <v>214</v>
      </c>
      <c r="P20" s="85" t="n">
        <v>34</v>
      </c>
      <c r="Q20" s="85" t="n">
        <v>0</v>
      </c>
      <c r="R20" s="85" t="n">
        <v>0</v>
      </c>
      <c r="S20" s="85" t="n">
        <v>48</v>
      </c>
      <c r="T20" s="85" t="n">
        <v>46</v>
      </c>
      <c r="U20" s="85" t="n">
        <v>2</v>
      </c>
      <c r="V20" s="85" t="n">
        <v>0</v>
      </c>
      <c r="W20" s="85" t="n">
        <v>0</v>
      </c>
      <c r="X20" s="37"/>
      <c r="Y20" s="38"/>
      <c r="Z20" s="33" t="s">
        <v>111</v>
      </c>
      <c r="AA20" s="1"/>
    </row>
    <row r="21" customFormat="false" ht="25.9" hidden="false" customHeight="true" outlineLevel="0" collapsed="false">
      <c r="A21" s="36"/>
      <c r="B21" s="28" t="s">
        <v>112</v>
      </c>
      <c r="C21" s="34"/>
      <c r="D21" s="85" t="n">
        <v>107</v>
      </c>
      <c r="E21" s="85" t="n">
        <v>45</v>
      </c>
      <c r="F21" s="85" t="n">
        <v>35</v>
      </c>
      <c r="G21" s="85" t="n">
        <v>2</v>
      </c>
      <c r="H21" s="85" t="n">
        <v>25</v>
      </c>
      <c r="I21" s="85" t="n">
        <v>103</v>
      </c>
      <c r="J21" s="85" t="n">
        <v>43</v>
      </c>
      <c r="K21" s="85" t="n">
        <v>33</v>
      </c>
      <c r="L21" s="85" t="n">
        <v>2</v>
      </c>
      <c r="M21" s="85" t="n">
        <v>25</v>
      </c>
      <c r="N21" s="85" t="n">
        <v>4</v>
      </c>
      <c r="O21" s="85" t="n">
        <v>2</v>
      </c>
      <c r="P21" s="85" t="n">
        <v>2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37"/>
      <c r="Y21" s="38"/>
      <c r="Z21" s="33" t="s">
        <v>113</v>
      </c>
      <c r="AA21" s="1"/>
    </row>
    <row r="22" customFormat="false" ht="34.5" hidden="false" customHeight="true" outlineLevel="0" collapsed="false">
      <c r="A22" s="36"/>
      <c r="B22" s="28"/>
      <c r="C22" s="34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37"/>
      <c r="Y22" s="38"/>
      <c r="Z22" s="37"/>
      <c r="AA22" s="33"/>
    </row>
    <row r="23" customFormat="false" ht="25.9" hidden="false" customHeight="true" outlineLevel="0" collapsed="false">
      <c r="A23" s="28" t="s">
        <v>114</v>
      </c>
      <c r="B23" s="28"/>
      <c r="C23" s="34"/>
      <c r="D23" s="85" t="n">
        <v>53412</v>
      </c>
      <c r="E23" s="85" t="n">
        <v>29414</v>
      </c>
      <c r="F23" s="85" t="n">
        <v>18240</v>
      </c>
      <c r="G23" s="85" t="n">
        <v>488</v>
      </c>
      <c r="H23" s="85" t="n">
        <v>5270</v>
      </c>
      <c r="I23" s="85" t="n">
        <v>43941</v>
      </c>
      <c r="J23" s="85" t="n">
        <v>22699</v>
      </c>
      <c r="K23" s="85" t="n">
        <v>15678</v>
      </c>
      <c r="L23" s="85" t="n">
        <v>450</v>
      </c>
      <c r="M23" s="85" t="n">
        <v>5114</v>
      </c>
      <c r="N23" s="85" t="n">
        <v>7880</v>
      </c>
      <c r="O23" s="85" t="n">
        <v>5506</v>
      </c>
      <c r="P23" s="85" t="n">
        <v>2208</v>
      </c>
      <c r="Q23" s="85" t="n">
        <v>31</v>
      </c>
      <c r="R23" s="85" t="n">
        <v>135</v>
      </c>
      <c r="S23" s="85" t="n">
        <v>1591</v>
      </c>
      <c r="T23" s="85" t="n">
        <v>1209</v>
      </c>
      <c r="U23" s="85" t="n">
        <v>354</v>
      </c>
      <c r="V23" s="85" t="n">
        <v>7</v>
      </c>
      <c r="W23" s="85" t="n">
        <v>21</v>
      </c>
      <c r="X23" s="37"/>
      <c r="Y23" s="38"/>
      <c r="Z23" s="28" t="s">
        <v>114</v>
      </c>
      <c r="AA23" s="28"/>
    </row>
    <row r="24" customFormat="false" ht="25.9" hidden="false" customHeight="true" outlineLevel="0" collapsed="false">
      <c r="A24" s="36"/>
      <c r="B24" s="28" t="s">
        <v>102</v>
      </c>
      <c r="C24" s="34"/>
      <c r="D24" s="85" t="n">
        <v>50456</v>
      </c>
      <c r="E24" s="85" t="n">
        <v>27756</v>
      </c>
      <c r="F24" s="85" t="n">
        <v>17459</v>
      </c>
      <c r="G24" s="85" t="n">
        <v>400</v>
      </c>
      <c r="H24" s="85" t="n">
        <v>4841</v>
      </c>
      <c r="I24" s="85" t="n">
        <v>41410</v>
      </c>
      <c r="J24" s="85" t="n">
        <v>21391</v>
      </c>
      <c r="K24" s="85" t="n">
        <v>14960</v>
      </c>
      <c r="L24" s="85" t="n">
        <v>365</v>
      </c>
      <c r="M24" s="85" t="n">
        <v>4694</v>
      </c>
      <c r="N24" s="85" t="n">
        <v>7568</v>
      </c>
      <c r="O24" s="85" t="n">
        <v>5252</v>
      </c>
      <c r="P24" s="85" t="n">
        <v>2158</v>
      </c>
      <c r="Q24" s="85" t="n">
        <v>28</v>
      </c>
      <c r="R24" s="85" t="n">
        <v>130</v>
      </c>
      <c r="S24" s="85" t="n">
        <v>1478</v>
      </c>
      <c r="T24" s="85" t="n">
        <v>1113</v>
      </c>
      <c r="U24" s="85" t="n">
        <v>341</v>
      </c>
      <c r="V24" s="85" t="n">
        <v>7</v>
      </c>
      <c r="W24" s="85" t="n">
        <v>17</v>
      </c>
      <c r="X24" s="37"/>
      <c r="Y24" s="38"/>
      <c r="Z24" s="33" t="s">
        <v>102</v>
      </c>
      <c r="AA24" s="1"/>
    </row>
    <row r="25" customFormat="false" ht="25.9" hidden="false" customHeight="true" outlineLevel="0" collapsed="false">
      <c r="A25" s="36"/>
      <c r="B25" s="28" t="s">
        <v>103</v>
      </c>
      <c r="C25" s="34"/>
      <c r="D25" s="85" t="n">
        <v>104</v>
      </c>
      <c r="E25" s="85" t="n">
        <v>45</v>
      </c>
      <c r="F25" s="85" t="n">
        <v>26</v>
      </c>
      <c r="G25" s="85" t="n">
        <v>14</v>
      </c>
      <c r="H25" s="85" t="n">
        <v>19</v>
      </c>
      <c r="I25" s="85" t="n">
        <v>102</v>
      </c>
      <c r="J25" s="85" t="n">
        <v>44</v>
      </c>
      <c r="K25" s="85" t="n">
        <v>26</v>
      </c>
      <c r="L25" s="85" t="n">
        <v>13</v>
      </c>
      <c r="M25" s="85" t="n">
        <v>19</v>
      </c>
      <c r="N25" s="85" t="n">
        <v>2</v>
      </c>
      <c r="O25" s="85" t="n">
        <v>1</v>
      </c>
      <c r="P25" s="85" t="n">
        <v>0</v>
      </c>
      <c r="Q25" s="85" t="n">
        <v>1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37"/>
      <c r="Y25" s="38"/>
      <c r="Z25" s="33" t="s">
        <v>103</v>
      </c>
      <c r="AA25" s="1"/>
    </row>
    <row r="26" customFormat="false" ht="25.9" hidden="false" customHeight="true" outlineLevel="0" collapsed="false">
      <c r="A26" s="36"/>
      <c r="B26" s="28" t="s">
        <v>104</v>
      </c>
      <c r="C26" s="34"/>
      <c r="D26" s="85" t="n">
        <v>573</v>
      </c>
      <c r="E26" s="85" t="n">
        <v>431</v>
      </c>
      <c r="F26" s="85" t="n">
        <v>57</v>
      </c>
      <c r="G26" s="85" t="n">
        <v>56</v>
      </c>
      <c r="H26" s="85" t="n">
        <v>29</v>
      </c>
      <c r="I26" s="85" t="n">
        <v>522</v>
      </c>
      <c r="J26" s="85" t="n">
        <v>387</v>
      </c>
      <c r="K26" s="85" t="n">
        <v>52</v>
      </c>
      <c r="L26" s="85" t="n">
        <v>54</v>
      </c>
      <c r="M26" s="85" t="n">
        <v>29</v>
      </c>
      <c r="N26" s="85" t="n">
        <v>26</v>
      </c>
      <c r="O26" s="85" t="n">
        <v>20</v>
      </c>
      <c r="P26" s="85" t="n">
        <v>4</v>
      </c>
      <c r="Q26" s="85" t="n">
        <v>2</v>
      </c>
      <c r="R26" s="85" t="n">
        <v>0</v>
      </c>
      <c r="S26" s="85" t="n">
        <v>25</v>
      </c>
      <c r="T26" s="85" t="n">
        <v>24</v>
      </c>
      <c r="U26" s="85" t="n">
        <v>1</v>
      </c>
      <c r="V26" s="85" t="n">
        <v>0</v>
      </c>
      <c r="W26" s="85" t="n">
        <v>0</v>
      </c>
      <c r="X26" s="37"/>
      <c r="Y26" s="38"/>
      <c r="Z26" s="33" t="s">
        <v>104</v>
      </c>
      <c r="AA26" s="1"/>
    </row>
    <row r="27" customFormat="false" ht="25.9" hidden="false" customHeight="true" outlineLevel="0" collapsed="false">
      <c r="A27" s="36"/>
      <c r="B27" s="28" t="s">
        <v>105</v>
      </c>
      <c r="C27" s="34"/>
      <c r="D27" s="85" t="n">
        <v>961</v>
      </c>
      <c r="E27" s="85" t="n">
        <v>447</v>
      </c>
      <c r="F27" s="85" t="n">
        <v>244</v>
      </c>
      <c r="G27" s="85" t="n">
        <v>14</v>
      </c>
      <c r="H27" s="85" t="n">
        <v>256</v>
      </c>
      <c r="I27" s="85" t="n">
        <v>891</v>
      </c>
      <c r="J27" s="85" t="n">
        <v>404</v>
      </c>
      <c r="K27" s="85" t="n">
        <v>225</v>
      </c>
      <c r="L27" s="85" t="n">
        <v>14</v>
      </c>
      <c r="M27" s="85" t="n">
        <v>248</v>
      </c>
      <c r="N27" s="85" t="n">
        <v>31</v>
      </c>
      <c r="O27" s="85" t="n">
        <v>17</v>
      </c>
      <c r="P27" s="85" t="n">
        <v>10</v>
      </c>
      <c r="Q27" s="85" t="n">
        <v>0</v>
      </c>
      <c r="R27" s="85" t="n">
        <v>4</v>
      </c>
      <c r="S27" s="85" t="n">
        <v>39</v>
      </c>
      <c r="T27" s="85" t="n">
        <v>26</v>
      </c>
      <c r="U27" s="85" t="n">
        <v>9</v>
      </c>
      <c r="V27" s="85" t="n">
        <v>0</v>
      </c>
      <c r="W27" s="85" t="n">
        <v>4</v>
      </c>
      <c r="X27" s="37"/>
      <c r="Y27" s="38"/>
      <c r="Z27" s="33" t="s">
        <v>105</v>
      </c>
      <c r="AA27" s="1"/>
    </row>
    <row r="28" customFormat="false" ht="25.9" hidden="false" customHeight="true" outlineLevel="0" collapsed="false">
      <c r="A28" s="36"/>
      <c r="B28" s="28" t="s">
        <v>106</v>
      </c>
      <c r="C28" s="34"/>
      <c r="D28" s="85" t="n">
        <v>10</v>
      </c>
      <c r="E28" s="85" t="n">
        <v>6</v>
      </c>
      <c r="F28" s="85" t="n">
        <v>1</v>
      </c>
      <c r="G28" s="85" t="n">
        <v>2</v>
      </c>
      <c r="H28" s="85" t="n">
        <v>1</v>
      </c>
      <c r="I28" s="85" t="n">
        <v>10</v>
      </c>
      <c r="J28" s="85" t="n">
        <v>6</v>
      </c>
      <c r="K28" s="85" t="n">
        <v>1</v>
      </c>
      <c r="L28" s="85" t="n">
        <v>2</v>
      </c>
      <c r="M28" s="85" t="n">
        <v>1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37"/>
      <c r="Y28" s="38"/>
      <c r="Z28" s="33" t="s">
        <v>106</v>
      </c>
      <c r="AA28" s="1"/>
    </row>
    <row r="29" customFormat="false" ht="25.9" hidden="false" customHeight="true" outlineLevel="0" collapsed="false">
      <c r="A29" s="36"/>
      <c r="B29" s="28" t="s">
        <v>107</v>
      </c>
      <c r="C29" s="34"/>
      <c r="D29" s="85" t="n">
        <v>43</v>
      </c>
      <c r="E29" s="85" t="n">
        <v>0</v>
      </c>
      <c r="F29" s="85" t="n">
        <v>14</v>
      </c>
      <c r="G29" s="85" t="n">
        <v>0</v>
      </c>
      <c r="H29" s="85" t="n">
        <v>29</v>
      </c>
      <c r="I29" s="85" t="n">
        <v>42</v>
      </c>
      <c r="J29" s="85" t="n">
        <v>0</v>
      </c>
      <c r="K29" s="85" t="n">
        <v>13</v>
      </c>
      <c r="L29" s="85" t="n">
        <v>0</v>
      </c>
      <c r="M29" s="85" t="n">
        <v>29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1</v>
      </c>
      <c r="T29" s="85" t="n">
        <v>0</v>
      </c>
      <c r="U29" s="85" t="n">
        <v>1</v>
      </c>
      <c r="V29" s="85" t="n">
        <v>0</v>
      </c>
      <c r="W29" s="85" t="n">
        <v>0</v>
      </c>
      <c r="X29" s="37"/>
      <c r="Y29" s="38"/>
      <c r="Z29" s="33" t="s">
        <v>107</v>
      </c>
      <c r="AA29" s="1"/>
    </row>
    <row r="30" customFormat="false" ht="25.9" hidden="false" customHeight="true" outlineLevel="0" collapsed="false">
      <c r="A30" s="36"/>
      <c r="B30" s="28" t="s">
        <v>108</v>
      </c>
      <c r="C30" s="34"/>
      <c r="D30" s="85" t="n">
        <v>39</v>
      </c>
      <c r="E30" s="85" t="n">
        <v>0</v>
      </c>
      <c r="F30" s="85" t="n">
        <v>10</v>
      </c>
      <c r="G30" s="85" t="n">
        <v>0</v>
      </c>
      <c r="H30" s="85" t="n">
        <v>29</v>
      </c>
      <c r="I30" s="85" t="n">
        <v>38</v>
      </c>
      <c r="J30" s="85" t="n">
        <v>0</v>
      </c>
      <c r="K30" s="85" t="n">
        <v>10</v>
      </c>
      <c r="L30" s="85" t="n">
        <v>0</v>
      </c>
      <c r="M30" s="85" t="n">
        <v>28</v>
      </c>
      <c r="N30" s="85" t="n">
        <v>1</v>
      </c>
      <c r="O30" s="85" t="n">
        <v>0</v>
      </c>
      <c r="P30" s="85" t="n">
        <v>0</v>
      </c>
      <c r="Q30" s="85" t="n">
        <v>0</v>
      </c>
      <c r="R30" s="85" t="n">
        <v>1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37"/>
      <c r="Y30" s="38"/>
      <c r="Z30" s="33" t="s">
        <v>108</v>
      </c>
      <c r="AA30" s="1"/>
    </row>
    <row r="31" customFormat="false" ht="25.9" hidden="false" customHeight="true" outlineLevel="0" collapsed="false">
      <c r="A31" s="36"/>
      <c r="B31" s="28" t="s">
        <v>109</v>
      </c>
      <c r="C31" s="34"/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37"/>
      <c r="Y31" s="38"/>
      <c r="Z31" s="28" t="s">
        <v>109</v>
      </c>
      <c r="AA31" s="1"/>
    </row>
    <row r="32" customFormat="false" ht="25.9" hidden="false" customHeight="true" outlineLevel="0" collapsed="false">
      <c r="A32" s="36"/>
      <c r="B32" s="28" t="s">
        <v>110</v>
      </c>
      <c r="C32" s="34"/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37"/>
      <c r="Y32" s="38"/>
      <c r="Z32" s="28" t="s">
        <v>110</v>
      </c>
      <c r="AA32" s="1"/>
    </row>
    <row r="33" customFormat="false" ht="25.9" hidden="false" customHeight="true" outlineLevel="0" collapsed="false">
      <c r="A33" s="36"/>
      <c r="B33" s="28" t="s">
        <v>111</v>
      </c>
      <c r="C33" s="34"/>
      <c r="D33" s="85" t="n">
        <v>1119</v>
      </c>
      <c r="E33" s="85" t="n">
        <v>684</v>
      </c>
      <c r="F33" s="85" t="n">
        <v>394</v>
      </c>
      <c r="G33" s="85" t="n">
        <v>0</v>
      </c>
      <c r="H33" s="85" t="n">
        <v>41</v>
      </c>
      <c r="I33" s="85" t="n">
        <v>823</v>
      </c>
      <c r="J33" s="85" t="n">
        <v>424</v>
      </c>
      <c r="K33" s="85" t="n">
        <v>358</v>
      </c>
      <c r="L33" s="85" t="n">
        <v>0</v>
      </c>
      <c r="M33" s="85" t="n">
        <v>41</v>
      </c>
      <c r="N33" s="85" t="n">
        <v>248</v>
      </c>
      <c r="O33" s="85" t="n">
        <v>214</v>
      </c>
      <c r="P33" s="85" t="n">
        <v>34</v>
      </c>
      <c r="Q33" s="85" t="n">
        <v>0</v>
      </c>
      <c r="R33" s="85" t="n">
        <v>0</v>
      </c>
      <c r="S33" s="85" t="n">
        <v>48</v>
      </c>
      <c r="T33" s="85" t="n">
        <v>46</v>
      </c>
      <c r="U33" s="85" t="n">
        <v>2</v>
      </c>
      <c r="V33" s="85" t="n">
        <v>0</v>
      </c>
      <c r="W33" s="85" t="n">
        <v>0</v>
      </c>
      <c r="X33" s="37"/>
      <c r="Y33" s="38"/>
      <c r="Z33" s="33" t="s">
        <v>111</v>
      </c>
      <c r="AA33" s="1"/>
    </row>
    <row r="34" customFormat="false" ht="25.9" hidden="false" customHeight="true" outlineLevel="0" collapsed="false">
      <c r="A34" s="36"/>
      <c r="B34" s="28" t="s">
        <v>112</v>
      </c>
      <c r="C34" s="34"/>
      <c r="D34" s="85" t="n">
        <v>107</v>
      </c>
      <c r="E34" s="85" t="n">
        <v>45</v>
      </c>
      <c r="F34" s="85" t="n">
        <v>35</v>
      </c>
      <c r="G34" s="85" t="n">
        <v>2</v>
      </c>
      <c r="H34" s="85" t="n">
        <v>25</v>
      </c>
      <c r="I34" s="85" t="n">
        <v>103</v>
      </c>
      <c r="J34" s="85" t="n">
        <v>43</v>
      </c>
      <c r="K34" s="85" t="n">
        <v>33</v>
      </c>
      <c r="L34" s="85" t="n">
        <v>2</v>
      </c>
      <c r="M34" s="85" t="n">
        <v>25</v>
      </c>
      <c r="N34" s="85" t="n">
        <v>4</v>
      </c>
      <c r="O34" s="85" t="n">
        <v>2</v>
      </c>
      <c r="P34" s="85" t="n">
        <v>2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37"/>
      <c r="Y34" s="38"/>
      <c r="Z34" s="33" t="s">
        <v>113</v>
      </c>
      <c r="AA34" s="1"/>
    </row>
    <row r="35" customFormat="false" ht="21" hidden="false" customHeight="true" outlineLevel="0" collapsed="false">
      <c r="A35" s="36"/>
      <c r="B35" s="28"/>
      <c r="C35" s="3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37"/>
      <c r="Y35" s="38"/>
      <c r="Z35" s="37"/>
      <c r="AA35" s="33"/>
    </row>
    <row r="36" customFormat="false" ht="25.9" hidden="false" customHeight="true" outlineLevel="0" collapsed="false">
      <c r="A36" s="28" t="s">
        <v>115</v>
      </c>
      <c r="B36" s="28"/>
      <c r="C36" s="34"/>
      <c r="D36" s="85" t="n">
        <v>126</v>
      </c>
      <c r="E36" s="85" t="n">
        <v>81</v>
      </c>
      <c r="F36" s="85" t="n">
        <v>27</v>
      </c>
      <c r="G36" s="85" t="n">
        <v>7</v>
      </c>
      <c r="H36" s="85" t="n">
        <v>11</v>
      </c>
      <c r="I36" s="85" t="n">
        <v>118</v>
      </c>
      <c r="J36" s="85" t="n">
        <v>74</v>
      </c>
      <c r="K36" s="85" t="n">
        <v>27</v>
      </c>
      <c r="L36" s="85" t="n">
        <v>7</v>
      </c>
      <c r="M36" s="85" t="n">
        <v>10</v>
      </c>
      <c r="N36" s="85" t="n">
        <v>6</v>
      </c>
      <c r="O36" s="85" t="n">
        <v>5</v>
      </c>
      <c r="P36" s="85" t="n">
        <v>0</v>
      </c>
      <c r="Q36" s="85" t="n">
        <v>0</v>
      </c>
      <c r="R36" s="85" t="n">
        <v>1</v>
      </c>
      <c r="S36" s="85" t="n">
        <v>2</v>
      </c>
      <c r="T36" s="85" t="n">
        <v>2</v>
      </c>
      <c r="U36" s="85" t="n">
        <v>0</v>
      </c>
      <c r="V36" s="85" t="n">
        <v>0</v>
      </c>
      <c r="W36" s="85" t="n">
        <v>0</v>
      </c>
      <c r="X36" s="37"/>
      <c r="Y36" s="38"/>
      <c r="Z36" s="28" t="s">
        <v>115</v>
      </c>
      <c r="AA36" s="28"/>
    </row>
    <row r="37" customFormat="false" ht="25.9" hidden="false" customHeight="true" outlineLevel="0" collapsed="false">
      <c r="A37" s="36"/>
      <c r="B37" s="28" t="s">
        <v>102</v>
      </c>
      <c r="C37" s="34"/>
      <c r="D37" s="85" t="n">
        <v>94</v>
      </c>
      <c r="E37" s="85" t="n">
        <v>57</v>
      </c>
      <c r="F37" s="85" t="n">
        <v>22</v>
      </c>
      <c r="G37" s="85" t="n">
        <v>4</v>
      </c>
      <c r="H37" s="85" t="n">
        <v>11</v>
      </c>
      <c r="I37" s="85" t="n">
        <v>86</v>
      </c>
      <c r="J37" s="85" t="n">
        <v>50</v>
      </c>
      <c r="K37" s="85" t="n">
        <v>22</v>
      </c>
      <c r="L37" s="85" t="n">
        <v>4</v>
      </c>
      <c r="M37" s="85" t="n">
        <v>10</v>
      </c>
      <c r="N37" s="85" t="n">
        <v>6</v>
      </c>
      <c r="O37" s="85" t="n">
        <v>5</v>
      </c>
      <c r="P37" s="85" t="n">
        <v>0</v>
      </c>
      <c r="Q37" s="85" t="n">
        <v>0</v>
      </c>
      <c r="R37" s="85" t="n">
        <v>1</v>
      </c>
      <c r="S37" s="85" t="n">
        <v>2</v>
      </c>
      <c r="T37" s="85" t="n">
        <v>2</v>
      </c>
      <c r="U37" s="85" t="n">
        <v>0</v>
      </c>
      <c r="V37" s="85" t="n">
        <v>0</v>
      </c>
      <c r="W37" s="85" t="n">
        <v>0</v>
      </c>
      <c r="X37" s="37"/>
      <c r="Y37" s="38"/>
      <c r="Z37" s="33" t="s">
        <v>102</v>
      </c>
      <c r="AA37" s="1"/>
    </row>
    <row r="38" customFormat="false" ht="25.9" hidden="false" customHeight="true" outlineLevel="0" collapsed="false">
      <c r="A38" s="36"/>
      <c r="B38" s="28" t="s">
        <v>103</v>
      </c>
      <c r="C38" s="34"/>
      <c r="D38" s="85" t="n">
        <v>5</v>
      </c>
      <c r="E38" s="85" t="n">
        <v>4</v>
      </c>
      <c r="F38" s="85" t="n">
        <v>0</v>
      </c>
      <c r="G38" s="85" t="n">
        <v>1</v>
      </c>
      <c r="H38" s="85" t="n">
        <v>0</v>
      </c>
      <c r="I38" s="85" t="n">
        <v>5</v>
      </c>
      <c r="J38" s="85" t="n">
        <v>4</v>
      </c>
      <c r="K38" s="85" t="n">
        <v>0</v>
      </c>
      <c r="L38" s="85" t="n">
        <v>1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37"/>
      <c r="Y38" s="38"/>
      <c r="Z38" s="33" t="s">
        <v>103</v>
      </c>
      <c r="AA38" s="1"/>
    </row>
    <row r="39" customFormat="false" ht="25.9" hidden="false" customHeight="true" outlineLevel="0" collapsed="false">
      <c r="A39" s="36"/>
      <c r="B39" s="28" t="s">
        <v>104</v>
      </c>
      <c r="C39" s="34"/>
      <c r="D39" s="85" t="n">
        <v>18</v>
      </c>
      <c r="E39" s="85" t="n">
        <v>14</v>
      </c>
      <c r="F39" s="85" t="n">
        <v>2</v>
      </c>
      <c r="G39" s="85" t="n">
        <v>2</v>
      </c>
      <c r="H39" s="85" t="n">
        <v>0</v>
      </c>
      <c r="I39" s="85" t="n">
        <v>18</v>
      </c>
      <c r="J39" s="85" t="n">
        <v>14</v>
      </c>
      <c r="K39" s="85" t="n">
        <v>2</v>
      </c>
      <c r="L39" s="85" t="n">
        <v>2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37"/>
      <c r="Y39" s="38"/>
      <c r="Z39" s="33" t="s">
        <v>104</v>
      </c>
      <c r="AA39" s="1"/>
    </row>
    <row r="40" customFormat="false" ht="25.9" hidden="false" customHeight="true" outlineLevel="0" collapsed="false">
      <c r="A40" s="36"/>
      <c r="B40" s="28" t="s">
        <v>105</v>
      </c>
      <c r="C40" s="34"/>
      <c r="D40" s="85" t="n">
        <v>9</v>
      </c>
      <c r="E40" s="85" t="n">
        <v>6</v>
      </c>
      <c r="F40" s="85" t="n">
        <v>3</v>
      </c>
      <c r="G40" s="85" t="n">
        <v>0</v>
      </c>
      <c r="H40" s="85" t="n">
        <v>0</v>
      </c>
      <c r="I40" s="85" t="n">
        <v>9</v>
      </c>
      <c r="J40" s="85" t="n">
        <v>6</v>
      </c>
      <c r="K40" s="85" t="n">
        <v>3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37"/>
      <c r="Y40" s="38"/>
      <c r="Z40" s="33" t="s">
        <v>105</v>
      </c>
      <c r="AA40" s="1"/>
    </row>
    <row r="41" customFormat="false" ht="25.9" hidden="false" customHeight="true" outlineLevel="0" collapsed="false">
      <c r="A41" s="36"/>
      <c r="B41" s="28" t="s">
        <v>106</v>
      </c>
      <c r="C41" s="34"/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37"/>
      <c r="Y41" s="38"/>
      <c r="Z41" s="33" t="s">
        <v>106</v>
      </c>
      <c r="AA41" s="1"/>
    </row>
    <row r="42" customFormat="false" ht="25.9" hidden="false" customHeight="true" outlineLevel="0" collapsed="false">
      <c r="A42" s="36"/>
      <c r="B42" s="28" t="s">
        <v>107</v>
      </c>
      <c r="C42" s="34"/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37"/>
      <c r="Y42" s="38"/>
      <c r="Z42" s="33" t="s">
        <v>107</v>
      </c>
      <c r="AA42" s="1"/>
    </row>
    <row r="43" customFormat="false" ht="25.9" hidden="false" customHeight="true" outlineLevel="0" collapsed="false">
      <c r="A43" s="36"/>
      <c r="B43" s="28" t="s">
        <v>108</v>
      </c>
      <c r="C43" s="34"/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37"/>
      <c r="Y43" s="38"/>
      <c r="Z43" s="33" t="s">
        <v>108</v>
      </c>
      <c r="AA43" s="1"/>
    </row>
    <row r="44" customFormat="false" ht="25.9" hidden="false" customHeight="true" outlineLevel="0" collapsed="false">
      <c r="A44" s="36"/>
      <c r="B44" s="28" t="s">
        <v>109</v>
      </c>
      <c r="C44" s="34"/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37"/>
      <c r="Y44" s="38"/>
      <c r="Z44" s="28" t="s">
        <v>109</v>
      </c>
      <c r="AA44" s="1"/>
    </row>
    <row r="45" customFormat="false" ht="25.9" hidden="false" customHeight="true" outlineLevel="0" collapsed="false">
      <c r="A45" s="36"/>
      <c r="B45" s="28" t="s">
        <v>110</v>
      </c>
      <c r="C45" s="34"/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37"/>
      <c r="Y45" s="38"/>
      <c r="Z45" s="28" t="s">
        <v>110</v>
      </c>
      <c r="AA45" s="1"/>
    </row>
    <row r="46" customFormat="false" ht="25.9" hidden="false" customHeight="true" outlineLevel="0" collapsed="false">
      <c r="A46" s="36"/>
      <c r="B46" s="28" t="s">
        <v>111</v>
      </c>
      <c r="C46" s="34"/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37"/>
      <c r="Y46" s="38"/>
      <c r="Z46" s="33" t="s">
        <v>111</v>
      </c>
      <c r="AA46" s="1"/>
    </row>
    <row r="47" customFormat="false" ht="25.9" hidden="false" customHeight="true" outlineLevel="0" collapsed="false">
      <c r="A47" s="36"/>
      <c r="B47" s="28" t="s">
        <v>112</v>
      </c>
      <c r="C47" s="34"/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37"/>
      <c r="Y47" s="38"/>
      <c r="Z47" s="28" t="s">
        <v>113</v>
      </c>
      <c r="AA47" s="1"/>
    </row>
    <row r="48" customFormat="false" ht="3.75" hidden="false" customHeight="true" outlineLevel="0" collapsed="false">
      <c r="A48" s="51"/>
      <c r="B48" s="51"/>
      <c r="C48" s="51"/>
      <c r="D48" s="52"/>
      <c r="E48" s="53"/>
      <c r="F48" s="53"/>
      <c r="G48" s="53"/>
      <c r="H48" s="53"/>
      <c r="I48" s="54"/>
      <c r="J48" s="55"/>
      <c r="K48" s="54"/>
      <c r="L48" s="55"/>
      <c r="M48" s="55"/>
      <c r="N48" s="55"/>
      <c r="O48" s="53"/>
      <c r="P48" s="53"/>
      <c r="Q48" s="53"/>
      <c r="R48" s="53"/>
      <c r="S48" s="54"/>
      <c r="T48" s="55"/>
      <c r="U48" s="53"/>
      <c r="V48" s="53"/>
      <c r="W48" s="53"/>
      <c r="X48" s="53"/>
      <c r="Y48" s="52"/>
      <c r="Z48" s="51"/>
      <c r="AA48" s="51"/>
    </row>
    <row r="49" customFormat="false" ht="13.9" hidden="false" customHeight="true" outlineLevel="0" collapsed="false">
      <c r="A49" s="170" t="s">
        <v>136</v>
      </c>
      <c r="B49" s="170"/>
      <c r="C49" s="170"/>
      <c r="D49" s="170"/>
      <c r="E49" s="170"/>
      <c r="F49" s="170"/>
      <c r="G49" s="170"/>
      <c r="H49" s="170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</sheetData>
  <mergeCells count="34">
    <mergeCell ref="A2:C4"/>
    <mergeCell ref="D2:H2"/>
    <mergeCell ref="I2:M2"/>
    <mergeCell ref="N2:R2"/>
    <mergeCell ref="S2:X2"/>
    <mergeCell ref="Y2:AA4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  <mergeCell ref="V3:X3"/>
    <mergeCell ref="W4:X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Z9:AA9"/>
    <mergeCell ref="A23:B23"/>
    <mergeCell ref="Z23:AA23"/>
    <mergeCell ref="A36:B36"/>
    <mergeCell ref="Z36:AA36"/>
    <mergeCell ref="A49:H49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76－　卒業後の状況調査：高等学校(全日制・定時制)&amp;R&amp;"ＭＳ 明朝,Regular"&amp;16卒業後の状況調査：高等学校(全日制・定時制)　－177－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0.75"/>
    <col collapsed="false" customWidth="true" hidden="false" outlineLevel="0" max="3" min="3" style="2" width="13.12"/>
    <col collapsed="false" customWidth="true" hidden="false" outlineLevel="0" max="7" min="4" style="2" width="11.37"/>
    <col collapsed="false" customWidth="true" hidden="false" outlineLevel="0" max="8" min="8" style="2" width="13.12"/>
    <col collapsed="false" customWidth="true" hidden="false" outlineLevel="0" max="12" min="9" style="2" width="11.37"/>
    <col collapsed="false" customWidth="true" hidden="false" outlineLevel="0" max="13" min="13" style="2" width="13.12"/>
    <col collapsed="false" customWidth="true" hidden="false" outlineLevel="0" max="17" min="14" style="2" width="11.37"/>
    <col collapsed="false" customWidth="true" hidden="false" outlineLevel="0" max="18" min="18" style="2" width="13.12"/>
    <col collapsed="false" customWidth="true" hidden="false" outlineLevel="0" max="22" min="19" style="2" width="11.37"/>
    <col collapsed="false" customWidth="true" hidden="false" outlineLevel="0" max="24" min="23" style="2" width="0.75"/>
    <col collapsed="false" customWidth="true" hidden="false" outlineLevel="0" max="25" min="25" style="2" width="14.62"/>
    <col collapsed="false" customWidth="false" hidden="false" outlineLevel="0" max="257" min="26" style="2" width="8.99"/>
  </cols>
  <sheetData>
    <row r="1" s="165" customFormat="true" ht="30.6" hidden="false" customHeight="true" outlineLevel="0" collapsed="false">
      <c r="A1" s="4" t="s">
        <v>137</v>
      </c>
      <c r="B1" s="164"/>
      <c r="C1" s="164"/>
      <c r="D1" s="164"/>
      <c r="E1" s="1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64"/>
    </row>
    <row r="2" s="74" customFormat="true" ht="18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10" t="s">
        <v>131</v>
      </c>
      <c r="I2" s="10"/>
      <c r="J2" s="10"/>
      <c r="K2" s="10"/>
      <c r="L2" s="10"/>
      <c r="M2" s="64" t="s">
        <v>132</v>
      </c>
      <c r="N2" s="64"/>
      <c r="O2" s="64"/>
      <c r="P2" s="64"/>
      <c r="Q2" s="64"/>
      <c r="R2" s="166" t="s">
        <v>133</v>
      </c>
      <c r="S2" s="166"/>
      <c r="T2" s="166"/>
      <c r="U2" s="166"/>
      <c r="V2" s="166"/>
      <c r="W2" s="166"/>
      <c r="X2" s="16" t="s">
        <v>1</v>
      </c>
      <c r="Y2" s="16"/>
    </row>
    <row r="3" s="74" customFormat="true" ht="18" hidden="false" customHeight="true" outlineLevel="0" collapsed="false">
      <c r="A3" s="6"/>
      <c r="B3" s="6"/>
      <c r="C3" s="18" t="s">
        <v>2</v>
      </c>
      <c r="D3" s="143" t="s">
        <v>134</v>
      </c>
      <c r="E3" s="143"/>
      <c r="F3" s="143" t="s">
        <v>135</v>
      </c>
      <c r="G3" s="143"/>
      <c r="H3" s="23" t="s">
        <v>2</v>
      </c>
      <c r="I3" s="143" t="s">
        <v>134</v>
      </c>
      <c r="J3" s="143"/>
      <c r="K3" s="144" t="s">
        <v>135</v>
      </c>
      <c r="L3" s="144"/>
      <c r="M3" s="23" t="s">
        <v>2</v>
      </c>
      <c r="N3" s="143" t="s">
        <v>134</v>
      </c>
      <c r="O3" s="143"/>
      <c r="P3" s="143" t="s">
        <v>135</v>
      </c>
      <c r="Q3" s="143"/>
      <c r="R3" s="23" t="s">
        <v>2</v>
      </c>
      <c r="S3" s="143" t="s">
        <v>134</v>
      </c>
      <c r="T3" s="143"/>
      <c r="U3" s="167" t="s">
        <v>135</v>
      </c>
      <c r="V3" s="167"/>
      <c r="W3" s="167"/>
      <c r="X3" s="16"/>
      <c r="Y3" s="16"/>
    </row>
    <row r="4" s="74" customFormat="true" ht="18" hidden="false" customHeight="true" outlineLevel="0" collapsed="false">
      <c r="A4" s="6"/>
      <c r="B4" s="6"/>
      <c r="C4" s="18"/>
      <c r="D4" s="148" t="s">
        <v>19</v>
      </c>
      <c r="E4" s="148" t="s">
        <v>20</v>
      </c>
      <c r="F4" s="148" t="s">
        <v>19</v>
      </c>
      <c r="G4" s="148" t="s">
        <v>20</v>
      </c>
      <c r="H4" s="23"/>
      <c r="I4" s="148" t="s">
        <v>19</v>
      </c>
      <c r="J4" s="148" t="s">
        <v>20</v>
      </c>
      <c r="K4" s="148" t="s">
        <v>19</v>
      </c>
      <c r="L4" s="148" t="s">
        <v>20</v>
      </c>
      <c r="M4" s="23"/>
      <c r="N4" s="148" t="s">
        <v>19</v>
      </c>
      <c r="O4" s="148" t="s">
        <v>20</v>
      </c>
      <c r="P4" s="148" t="s">
        <v>19</v>
      </c>
      <c r="Q4" s="149" t="s">
        <v>20</v>
      </c>
      <c r="R4" s="23"/>
      <c r="S4" s="148" t="s">
        <v>19</v>
      </c>
      <c r="T4" s="148" t="s">
        <v>20</v>
      </c>
      <c r="U4" s="148" t="s">
        <v>19</v>
      </c>
      <c r="V4" s="168" t="s">
        <v>20</v>
      </c>
      <c r="W4" s="168"/>
      <c r="X4" s="16"/>
      <c r="Y4" s="16"/>
    </row>
    <row r="5" customFormat="false" ht="21" hidden="false" customHeight="true" outlineLevel="0" collapsed="false">
      <c r="A5" s="28" t="s">
        <v>21</v>
      </c>
      <c r="B5" s="34"/>
      <c r="C5" s="85" t="n">
        <v>62776</v>
      </c>
      <c r="D5" s="85" t="n">
        <v>34766</v>
      </c>
      <c r="E5" s="85" t="n">
        <v>17412</v>
      </c>
      <c r="F5" s="85" t="n">
        <v>812</v>
      </c>
      <c r="G5" s="85" t="n">
        <v>9786</v>
      </c>
      <c r="H5" s="85" t="n">
        <v>47550</v>
      </c>
      <c r="I5" s="85" t="n">
        <v>23538</v>
      </c>
      <c r="J5" s="85" t="n">
        <v>13986</v>
      </c>
      <c r="K5" s="85" t="n">
        <v>682</v>
      </c>
      <c r="L5" s="85" t="n">
        <v>9344</v>
      </c>
      <c r="M5" s="85" t="n">
        <v>12323</v>
      </c>
      <c r="N5" s="85" t="n">
        <v>9041</v>
      </c>
      <c r="O5" s="85" t="n">
        <v>2824</v>
      </c>
      <c r="P5" s="85" t="n">
        <v>117</v>
      </c>
      <c r="Q5" s="85" t="n">
        <v>341</v>
      </c>
      <c r="R5" s="85" t="n">
        <v>2903</v>
      </c>
      <c r="S5" s="85" t="n">
        <v>2187</v>
      </c>
      <c r="T5" s="85" t="n">
        <v>602</v>
      </c>
      <c r="U5" s="85" t="n">
        <v>13</v>
      </c>
      <c r="V5" s="85" t="n">
        <v>101</v>
      </c>
      <c r="W5" s="169"/>
      <c r="X5" s="38"/>
      <c r="Y5" s="33" t="s">
        <v>21</v>
      </c>
    </row>
    <row r="6" customFormat="false" ht="15" hidden="false" customHeight="true" outlineLevel="0" collapsed="false">
      <c r="A6" s="28" t="s">
        <v>22</v>
      </c>
      <c r="B6" s="34"/>
      <c r="C6" s="85" t="n">
        <v>59306</v>
      </c>
      <c r="D6" s="85" t="n">
        <v>33060</v>
      </c>
      <c r="E6" s="85" t="n">
        <v>17646</v>
      </c>
      <c r="F6" s="85" t="n">
        <v>647</v>
      </c>
      <c r="G6" s="85" t="n">
        <v>7953</v>
      </c>
      <c r="H6" s="85" t="n">
        <v>47077</v>
      </c>
      <c r="I6" s="85" t="n">
        <v>24012</v>
      </c>
      <c r="J6" s="85" t="n">
        <v>14879</v>
      </c>
      <c r="K6" s="85" t="n">
        <v>526</v>
      </c>
      <c r="L6" s="85" t="n">
        <v>7660</v>
      </c>
      <c r="M6" s="85" t="n">
        <v>10076</v>
      </c>
      <c r="N6" s="85" t="n">
        <v>7420</v>
      </c>
      <c r="O6" s="85" t="n">
        <v>2321</v>
      </c>
      <c r="P6" s="85" t="n">
        <v>95</v>
      </c>
      <c r="Q6" s="85" t="n">
        <v>240</v>
      </c>
      <c r="R6" s="85" t="n">
        <v>2153</v>
      </c>
      <c r="S6" s="85" t="n">
        <v>1628</v>
      </c>
      <c r="T6" s="85" t="n">
        <v>446</v>
      </c>
      <c r="U6" s="85" t="n">
        <v>26</v>
      </c>
      <c r="V6" s="85" t="n">
        <v>53</v>
      </c>
      <c r="W6" s="35"/>
      <c r="X6" s="38"/>
      <c r="Y6" s="33" t="s">
        <v>22</v>
      </c>
    </row>
    <row r="7" customFormat="false" ht="15" hidden="false" customHeight="true" outlineLevel="0" collapsed="false">
      <c r="A7" s="28" t="s">
        <v>23</v>
      </c>
      <c r="B7" s="34"/>
      <c r="C7" s="85" t="n">
        <v>57790</v>
      </c>
      <c r="D7" s="85" t="n">
        <v>32051</v>
      </c>
      <c r="E7" s="85" t="n">
        <v>18110</v>
      </c>
      <c r="F7" s="85" t="n">
        <v>550</v>
      </c>
      <c r="G7" s="85" t="n">
        <v>7079</v>
      </c>
      <c r="H7" s="85" t="n">
        <v>46785</v>
      </c>
      <c r="I7" s="85" t="n">
        <v>24155</v>
      </c>
      <c r="J7" s="85" t="n">
        <v>15365</v>
      </c>
      <c r="K7" s="85" t="n">
        <v>483</v>
      </c>
      <c r="L7" s="85" t="n">
        <v>6782</v>
      </c>
      <c r="M7" s="85" t="n">
        <v>8828</v>
      </c>
      <c r="N7" s="85" t="n">
        <v>6258</v>
      </c>
      <c r="O7" s="85" t="n">
        <v>2290</v>
      </c>
      <c r="P7" s="85" t="n">
        <v>41</v>
      </c>
      <c r="Q7" s="85" t="n">
        <v>239</v>
      </c>
      <c r="R7" s="85" t="n">
        <v>2177</v>
      </c>
      <c r="S7" s="85" t="n">
        <v>1638</v>
      </c>
      <c r="T7" s="85" t="n">
        <v>455</v>
      </c>
      <c r="U7" s="85" t="n">
        <v>26</v>
      </c>
      <c r="V7" s="85" t="n">
        <v>58</v>
      </c>
      <c r="W7" s="37"/>
      <c r="X7" s="38"/>
      <c r="Y7" s="33" t="s">
        <v>23</v>
      </c>
    </row>
    <row r="8" customFormat="false" ht="15" hidden="false" customHeight="true" outlineLevel="0" collapsed="false">
      <c r="A8" s="28" t="s">
        <v>24</v>
      </c>
      <c r="B8" s="34"/>
      <c r="C8" s="85" t="n">
        <v>55922</v>
      </c>
      <c r="D8" s="85" t="n">
        <v>30773</v>
      </c>
      <c r="E8" s="85" t="n">
        <v>18676</v>
      </c>
      <c r="F8" s="85" t="n">
        <v>495</v>
      </c>
      <c r="G8" s="85" t="n">
        <v>5978</v>
      </c>
      <c r="H8" s="85" t="n">
        <v>46089</v>
      </c>
      <c r="I8" s="85" t="n">
        <v>23924</v>
      </c>
      <c r="J8" s="85" t="n">
        <v>15908</v>
      </c>
      <c r="K8" s="85" t="n">
        <v>460</v>
      </c>
      <c r="L8" s="85" t="n">
        <v>5797</v>
      </c>
      <c r="M8" s="85" t="n">
        <v>8182</v>
      </c>
      <c r="N8" s="85" t="n">
        <v>5689</v>
      </c>
      <c r="O8" s="85" t="n">
        <v>2325</v>
      </c>
      <c r="P8" s="85" t="n">
        <v>22</v>
      </c>
      <c r="Q8" s="85" t="n">
        <v>146</v>
      </c>
      <c r="R8" s="85" t="n">
        <v>1651</v>
      </c>
      <c r="S8" s="85" t="n">
        <v>1160</v>
      </c>
      <c r="T8" s="85" t="n">
        <v>443</v>
      </c>
      <c r="U8" s="85" t="n">
        <v>13</v>
      </c>
      <c r="V8" s="85" t="n">
        <v>35</v>
      </c>
      <c r="W8" s="37"/>
      <c r="X8" s="38"/>
      <c r="Y8" s="33" t="s">
        <v>24</v>
      </c>
    </row>
    <row r="9" customFormat="false" ht="15" hidden="false" customHeight="true" outlineLevel="0" collapsed="false">
      <c r="A9" s="28" t="s">
        <v>25</v>
      </c>
      <c r="B9" s="34"/>
      <c r="C9" s="85" t="n">
        <v>53538</v>
      </c>
      <c r="D9" s="85" t="n">
        <v>29495</v>
      </c>
      <c r="E9" s="85" t="n">
        <v>18267</v>
      </c>
      <c r="F9" s="85" t="n">
        <v>495</v>
      </c>
      <c r="G9" s="85" t="n">
        <v>5281</v>
      </c>
      <c r="H9" s="85" t="n">
        <v>44059</v>
      </c>
      <c r="I9" s="85" t="n">
        <v>22773</v>
      </c>
      <c r="J9" s="85" t="n">
        <v>15705</v>
      </c>
      <c r="K9" s="85" t="n">
        <v>457</v>
      </c>
      <c r="L9" s="85" t="n">
        <v>5124</v>
      </c>
      <c r="M9" s="85" t="n">
        <v>7886</v>
      </c>
      <c r="N9" s="85" t="n">
        <v>5511</v>
      </c>
      <c r="O9" s="85" t="n">
        <v>2208</v>
      </c>
      <c r="P9" s="85" t="n">
        <v>31</v>
      </c>
      <c r="Q9" s="85" t="n">
        <v>136</v>
      </c>
      <c r="R9" s="85" t="n">
        <v>1593</v>
      </c>
      <c r="S9" s="85" t="n">
        <v>1211</v>
      </c>
      <c r="T9" s="85" t="n">
        <v>354</v>
      </c>
      <c r="U9" s="85" t="n">
        <v>7</v>
      </c>
      <c r="V9" s="85" t="n">
        <v>21</v>
      </c>
      <c r="W9" s="37"/>
      <c r="X9" s="38"/>
      <c r="Y9" s="33" t="s">
        <v>25</v>
      </c>
    </row>
    <row r="10" customFormat="false" ht="12.75" hidden="false" customHeight="true" outlineLevel="0" collapsed="false">
      <c r="A10" s="28"/>
      <c r="B10" s="3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37"/>
      <c r="X10" s="38"/>
      <c r="Y10" s="33"/>
    </row>
    <row r="11" customFormat="false" ht="15.75" hidden="false" customHeight="true" outlineLevel="0" collapsed="false">
      <c r="A11" s="28" t="s">
        <v>26</v>
      </c>
      <c r="B11" s="34"/>
      <c r="C11" s="85" t="n">
        <v>22536</v>
      </c>
      <c r="D11" s="85" t="n">
        <v>12588</v>
      </c>
      <c r="E11" s="85" t="n">
        <v>7893</v>
      </c>
      <c r="F11" s="85" t="n">
        <v>162</v>
      </c>
      <c r="G11" s="85" t="n">
        <v>1893</v>
      </c>
      <c r="H11" s="85" t="n">
        <v>17934</v>
      </c>
      <c r="I11" s="85" t="n">
        <v>9343</v>
      </c>
      <c r="J11" s="85" t="n">
        <v>6635</v>
      </c>
      <c r="K11" s="85" t="n">
        <v>141</v>
      </c>
      <c r="L11" s="85" t="n">
        <v>1815</v>
      </c>
      <c r="M11" s="85" t="n">
        <v>3840</v>
      </c>
      <c r="N11" s="85" t="n">
        <v>2684</v>
      </c>
      <c r="O11" s="85" t="n">
        <v>1070</v>
      </c>
      <c r="P11" s="85" t="n">
        <v>17</v>
      </c>
      <c r="Q11" s="85" t="n">
        <v>69</v>
      </c>
      <c r="R11" s="85" t="n">
        <v>762</v>
      </c>
      <c r="S11" s="85" t="n">
        <v>561</v>
      </c>
      <c r="T11" s="85" t="n">
        <v>188</v>
      </c>
      <c r="U11" s="85" t="n">
        <v>4</v>
      </c>
      <c r="V11" s="85" t="n">
        <v>9</v>
      </c>
      <c r="W11" s="37"/>
      <c r="X11" s="38"/>
      <c r="Y11" s="33" t="s">
        <v>26</v>
      </c>
    </row>
    <row r="12" customFormat="false" ht="15.75" hidden="false" customHeight="true" outlineLevel="0" collapsed="false">
      <c r="A12" s="28" t="s">
        <v>27</v>
      </c>
      <c r="B12" s="34"/>
      <c r="C12" s="85" t="n">
        <v>1415</v>
      </c>
      <c r="D12" s="85" t="n">
        <v>362</v>
      </c>
      <c r="E12" s="85" t="n">
        <v>826</v>
      </c>
      <c r="F12" s="85" t="n">
        <v>4</v>
      </c>
      <c r="G12" s="85" t="n">
        <v>223</v>
      </c>
      <c r="H12" s="85" t="n">
        <v>1196</v>
      </c>
      <c r="I12" s="85" t="n">
        <v>238</v>
      </c>
      <c r="J12" s="85" t="n">
        <v>737</v>
      </c>
      <c r="K12" s="85" t="n">
        <v>4</v>
      </c>
      <c r="L12" s="85" t="n">
        <v>217</v>
      </c>
      <c r="M12" s="85" t="n">
        <v>184</v>
      </c>
      <c r="N12" s="85" t="n">
        <v>106</v>
      </c>
      <c r="O12" s="85" t="n">
        <v>72</v>
      </c>
      <c r="P12" s="85" t="n">
        <v>0</v>
      </c>
      <c r="Q12" s="85" t="n">
        <v>6</v>
      </c>
      <c r="R12" s="85" t="n">
        <v>35</v>
      </c>
      <c r="S12" s="85" t="n">
        <v>18</v>
      </c>
      <c r="T12" s="85" t="n">
        <v>17</v>
      </c>
      <c r="U12" s="85" t="n">
        <v>0</v>
      </c>
      <c r="V12" s="85" t="n">
        <v>0</v>
      </c>
      <c r="W12" s="37"/>
      <c r="X12" s="38"/>
      <c r="Y12" s="33" t="s">
        <v>27</v>
      </c>
    </row>
    <row r="13" customFormat="false" ht="15.75" hidden="false" customHeight="true" outlineLevel="0" collapsed="false">
      <c r="A13" s="28" t="s">
        <v>28</v>
      </c>
      <c r="B13" s="34"/>
      <c r="C13" s="85" t="n">
        <v>1740</v>
      </c>
      <c r="D13" s="85" t="n">
        <v>741</v>
      </c>
      <c r="E13" s="85" t="n">
        <v>841</v>
      </c>
      <c r="F13" s="85" t="n">
        <v>5</v>
      </c>
      <c r="G13" s="85" t="n">
        <v>153</v>
      </c>
      <c r="H13" s="85" t="n">
        <v>1464</v>
      </c>
      <c r="I13" s="85" t="n">
        <v>598</v>
      </c>
      <c r="J13" s="85" t="n">
        <v>713</v>
      </c>
      <c r="K13" s="85" t="n">
        <v>3</v>
      </c>
      <c r="L13" s="85" t="n">
        <v>150</v>
      </c>
      <c r="M13" s="85" t="n">
        <v>226</v>
      </c>
      <c r="N13" s="85" t="n">
        <v>121</v>
      </c>
      <c r="O13" s="85" t="n">
        <v>100</v>
      </c>
      <c r="P13" s="85" t="n">
        <v>2</v>
      </c>
      <c r="Q13" s="85" t="n">
        <v>3</v>
      </c>
      <c r="R13" s="85" t="n">
        <v>50</v>
      </c>
      <c r="S13" s="85" t="n">
        <v>22</v>
      </c>
      <c r="T13" s="85" t="n">
        <v>28</v>
      </c>
      <c r="U13" s="85" t="n">
        <v>0</v>
      </c>
      <c r="V13" s="85" t="n">
        <v>0</v>
      </c>
      <c r="W13" s="37"/>
      <c r="X13" s="38"/>
      <c r="Y13" s="33" t="s">
        <v>28</v>
      </c>
    </row>
    <row r="14" customFormat="false" ht="15.75" hidden="false" customHeight="true" outlineLevel="0" collapsed="false">
      <c r="A14" s="28" t="s">
        <v>29</v>
      </c>
      <c r="B14" s="34"/>
      <c r="C14" s="85" t="n">
        <v>476</v>
      </c>
      <c r="D14" s="85" t="n">
        <v>113</v>
      </c>
      <c r="E14" s="85" t="n">
        <v>322</v>
      </c>
      <c r="F14" s="85" t="n">
        <v>0</v>
      </c>
      <c r="G14" s="85" t="n">
        <v>41</v>
      </c>
      <c r="H14" s="85" t="n">
        <v>390</v>
      </c>
      <c r="I14" s="85" t="n">
        <v>86</v>
      </c>
      <c r="J14" s="85" t="n">
        <v>269</v>
      </c>
      <c r="K14" s="85" t="n">
        <v>0</v>
      </c>
      <c r="L14" s="85" t="n">
        <v>35</v>
      </c>
      <c r="M14" s="85" t="n">
        <v>75</v>
      </c>
      <c r="N14" s="85" t="n">
        <v>27</v>
      </c>
      <c r="O14" s="85" t="n">
        <v>42</v>
      </c>
      <c r="P14" s="85" t="n">
        <v>0</v>
      </c>
      <c r="Q14" s="85" t="n">
        <v>6</v>
      </c>
      <c r="R14" s="85" t="n">
        <v>11</v>
      </c>
      <c r="S14" s="85" t="n">
        <v>0</v>
      </c>
      <c r="T14" s="85" t="n">
        <v>11</v>
      </c>
      <c r="U14" s="85" t="n">
        <v>0</v>
      </c>
      <c r="V14" s="85" t="n">
        <v>0</v>
      </c>
      <c r="W14" s="37"/>
      <c r="X14" s="38"/>
      <c r="Y14" s="33" t="s">
        <v>29</v>
      </c>
    </row>
    <row r="15" customFormat="false" ht="15.75" hidden="false" customHeight="true" outlineLevel="0" collapsed="false">
      <c r="A15" s="28" t="s">
        <v>30</v>
      </c>
      <c r="B15" s="34"/>
      <c r="C15" s="85" t="n">
        <v>2310</v>
      </c>
      <c r="D15" s="85" t="n">
        <v>833</v>
      </c>
      <c r="E15" s="85" t="n">
        <v>1320</v>
      </c>
      <c r="F15" s="85" t="n">
        <v>3</v>
      </c>
      <c r="G15" s="85" t="n">
        <v>154</v>
      </c>
      <c r="H15" s="85" t="n">
        <v>1657</v>
      </c>
      <c r="I15" s="85" t="n">
        <v>517</v>
      </c>
      <c r="J15" s="85" t="n">
        <v>1009</v>
      </c>
      <c r="K15" s="85" t="n">
        <v>1</v>
      </c>
      <c r="L15" s="85" t="n">
        <v>130</v>
      </c>
      <c r="M15" s="85" t="n">
        <v>587</v>
      </c>
      <c r="N15" s="85" t="n">
        <v>285</v>
      </c>
      <c r="O15" s="85" t="n">
        <v>277</v>
      </c>
      <c r="P15" s="85" t="n">
        <v>2</v>
      </c>
      <c r="Q15" s="85" t="n">
        <v>23</v>
      </c>
      <c r="R15" s="85" t="n">
        <v>66</v>
      </c>
      <c r="S15" s="85" t="n">
        <v>31</v>
      </c>
      <c r="T15" s="85" t="n">
        <v>34</v>
      </c>
      <c r="U15" s="85" t="n">
        <v>0</v>
      </c>
      <c r="V15" s="85" t="n">
        <v>1</v>
      </c>
      <c r="W15" s="37"/>
      <c r="X15" s="38"/>
      <c r="Y15" s="33" t="s">
        <v>30</v>
      </c>
    </row>
    <row r="16" customFormat="false" ht="15.75" hidden="false" customHeight="true" outlineLevel="0" collapsed="false">
      <c r="A16" s="28" t="s">
        <v>31</v>
      </c>
      <c r="B16" s="34"/>
      <c r="C16" s="85" t="n">
        <v>979</v>
      </c>
      <c r="D16" s="85" t="n">
        <v>420</v>
      </c>
      <c r="E16" s="85" t="n">
        <v>439</v>
      </c>
      <c r="F16" s="85" t="n">
        <v>4</v>
      </c>
      <c r="G16" s="85" t="n">
        <v>116</v>
      </c>
      <c r="H16" s="85" t="n">
        <v>825</v>
      </c>
      <c r="I16" s="85" t="n">
        <v>335</v>
      </c>
      <c r="J16" s="85" t="n">
        <v>376</v>
      </c>
      <c r="K16" s="85" t="n">
        <v>4</v>
      </c>
      <c r="L16" s="85" t="n">
        <v>110</v>
      </c>
      <c r="M16" s="85" t="n">
        <v>126</v>
      </c>
      <c r="N16" s="85" t="n">
        <v>63</v>
      </c>
      <c r="O16" s="85" t="n">
        <v>57</v>
      </c>
      <c r="P16" s="85" t="n">
        <v>0</v>
      </c>
      <c r="Q16" s="85" t="n">
        <v>6</v>
      </c>
      <c r="R16" s="85" t="n">
        <v>28</v>
      </c>
      <c r="S16" s="85" t="n">
        <v>22</v>
      </c>
      <c r="T16" s="85" t="n">
        <v>6</v>
      </c>
      <c r="U16" s="85" t="n">
        <v>0</v>
      </c>
      <c r="V16" s="85" t="n">
        <v>0</v>
      </c>
      <c r="W16" s="37"/>
      <c r="X16" s="38"/>
      <c r="Y16" s="33" t="s">
        <v>31</v>
      </c>
    </row>
    <row r="17" customFormat="false" ht="15.75" hidden="false" customHeight="true" outlineLevel="0" collapsed="false">
      <c r="A17" s="162" t="s">
        <v>32</v>
      </c>
      <c r="B17" s="34"/>
      <c r="C17" s="85" t="n">
        <v>862</v>
      </c>
      <c r="D17" s="85" t="n">
        <v>505</v>
      </c>
      <c r="E17" s="85" t="n">
        <v>293</v>
      </c>
      <c r="F17" s="85" t="n">
        <v>9</v>
      </c>
      <c r="G17" s="85" t="n">
        <v>55</v>
      </c>
      <c r="H17" s="85" t="n">
        <v>650</v>
      </c>
      <c r="I17" s="85" t="n">
        <v>349</v>
      </c>
      <c r="J17" s="85" t="n">
        <v>239</v>
      </c>
      <c r="K17" s="85" t="n">
        <v>9</v>
      </c>
      <c r="L17" s="85" t="n">
        <v>53</v>
      </c>
      <c r="M17" s="85" t="n">
        <v>171</v>
      </c>
      <c r="N17" s="85" t="n">
        <v>124</v>
      </c>
      <c r="O17" s="85" t="n">
        <v>45</v>
      </c>
      <c r="P17" s="85" t="n">
        <v>0</v>
      </c>
      <c r="Q17" s="85" t="n">
        <v>2</v>
      </c>
      <c r="R17" s="85" t="n">
        <v>41</v>
      </c>
      <c r="S17" s="85" t="n">
        <v>32</v>
      </c>
      <c r="T17" s="85" t="n">
        <v>9</v>
      </c>
      <c r="U17" s="85" t="n">
        <v>0</v>
      </c>
      <c r="V17" s="85" t="n">
        <v>0</v>
      </c>
      <c r="W17" s="37"/>
      <c r="X17" s="38"/>
      <c r="Y17" s="41" t="s">
        <v>32</v>
      </c>
    </row>
    <row r="18" customFormat="false" ht="15.75" hidden="false" customHeight="true" outlineLevel="0" collapsed="false">
      <c r="A18" s="28" t="s">
        <v>33</v>
      </c>
      <c r="B18" s="34"/>
      <c r="C18" s="85" t="n">
        <v>655</v>
      </c>
      <c r="D18" s="85" t="n">
        <v>279</v>
      </c>
      <c r="E18" s="85" t="n">
        <v>267</v>
      </c>
      <c r="F18" s="85" t="n">
        <v>4</v>
      </c>
      <c r="G18" s="85" t="n">
        <v>105</v>
      </c>
      <c r="H18" s="85" t="n">
        <v>578</v>
      </c>
      <c r="I18" s="85" t="n">
        <v>227</v>
      </c>
      <c r="J18" s="85" t="n">
        <v>249</v>
      </c>
      <c r="K18" s="85" t="n">
        <v>3</v>
      </c>
      <c r="L18" s="85" t="n">
        <v>99</v>
      </c>
      <c r="M18" s="85" t="n">
        <v>65</v>
      </c>
      <c r="N18" s="85" t="n">
        <v>43</v>
      </c>
      <c r="O18" s="85" t="n">
        <v>17</v>
      </c>
      <c r="P18" s="85" t="n">
        <v>0</v>
      </c>
      <c r="Q18" s="85" t="n">
        <v>5</v>
      </c>
      <c r="R18" s="85" t="n">
        <v>12</v>
      </c>
      <c r="S18" s="85" t="n">
        <v>9</v>
      </c>
      <c r="T18" s="85" t="n">
        <v>1</v>
      </c>
      <c r="U18" s="85" t="n">
        <v>1</v>
      </c>
      <c r="V18" s="85" t="n">
        <v>1</v>
      </c>
      <c r="W18" s="37"/>
      <c r="X18" s="38"/>
      <c r="Y18" s="33" t="s">
        <v>33</v>
      </c>
    </row>
    <row r="19" customFormat="false" ht="15.75" hidden="false" customHeight="true" outlineLevel="0" collapsed="false">
      <c r="A19" s="28" t="s">
        <v>34</v>
      </c>
      <c r="B19" s="34"/>
      <c r="C19" s="85" t="n">
        <v>1767</v>
      </c>
      <c r="D19" s="85" t="n">
        <v>1322</v>
      </c>
      <c r="E19" s="85" t="n">
        <v>304</v>
      </c>
      <c r="F19" s="85" t="n">
        <v>20</v>
      </c>
      <c r="G19" s="85" t="n">
        <v>121</v>
      </c>
      <c r="H19" s="85" t="n">
        <v>1355</v>
      </c>
      <c r="I19" s="85" t="n">
        <v>946</v>
      </c>
      <c r="J19" s="85" t="n">
        <v>276</v>
      </c>
      <c r="K19" s="85" t="n">
        <v>19</v>
      </c>
      <c r="L19" s="85" t="n">
        <v>114</v>
      </c>
      <c r="M19" s="85" t="n">
        <v>322</v>
      </c>
      <c r="N19" s="85" t="n">
        <v>297</v>
      </c>
      <c r="O19" s="85" t="n">
        <v>21</v>
      </c>
      <c r="P19" s="85" t="n">
        <v>1</v>
      </c>
      <c r="Q19" s="85" t="n">
        <v>3</v>
      </c>
      <c r="R19" s="85" t="n">
        <v>90</v>
      </c>
      <c r="S19" s="85" t="n">
        <v>79</v>
      </c>
      <c r="T19" s="85" t="n">
        <v>7</v>
      </c>
      <c r="U19" s="85" t="n">
        <v>0</v>
      </c>
      <c r="V19" s="85" t="n">
        <v>4</v>
      </c>
      <c r="W19" s="37"/>
      <c r="X19" s="38"/>
      <c r="Y19" s="33" t="s">
        <v>34</v>
      </c>
    </row>
    <row r="20" customFormat="false" ht="15.75" hidden="false" customHeight="true" outlineLevel="0" collapsed="false">
      <c r="A20" s="28" t="s">
        <v>35</v>
      </c>
      <c r="B20" s="34"/>
      <c r="C20" s="85" t="n">
        <v>2580</v>
      </c>
      <c r="D20" s="85" t="n">
        <v>2062</v>
      </c>
      <c r="E20" s="85" t="n">
        <v>273</v>
      </c>
      <c r="F20" s="85" t="n">
        <v>26</v>
      </c>
      <c r="G20" s="85" t="n">
        <v>219</v>
      </c>
      <c r="H20" s="85" t="n">
        <v>2207</v>
      </c>
      <c r="I20" s="85" t="n">
        <v>1735</v>
      </c>
      <c r="J20" s="85" t="n">
        <v>233</v>
      </c>
      <c r="K20" s="85" t="n">
        <v>26</v>
      </c>
      <c r="L20" s="85" t="n">
        <v>213</v>
      </c>
      <c r="M20" s="85" t="n">
        <v>274</v>
      </c>
      <c r="N20" s="85" t="n">
        <v>253</v>
      </c>
      <c r="O20" s="85" t="n">
        <v>17</v>
      </c>
      <c r="P20" s="85" t="n">
        <v>0</v>
      </c>
      <c r="Q20" s="85" t="n">
        <v>4</v>
      </c>
      <c r="R20" s="85" t="n">
        <v>99</v>
      </c>
      <c r="S20" s="85" t="n">
        <v>74</v>
      </c>
      <c r="T20" s="85" t="n">
        <v>23</v>
      </c>
      <c r="U20" s="85" t="n">
        <v>0</v>
      </c>
      <c r="V20" s="85" t="n">
        <v>2</v>
      </c>
      <c r="W20" s="37"/>
      <c r="X20" s="38"/>
      <c r="Y20" s="33" t="s">
        <v>35</v>
      </c>
    </row>
    <row r="21" customFormat="false" ht="15.75" hidden="false" customHeight="true" outlineLevel="0" collapsed="false">
      <c r="A21" s="28" t="s">
        <v>36</v>
      </c>
      <c r="B21" s="34"/>
      <c r="C21" s="85" t="n">
        <v>755</v>
      </c>
      <c r="D21" s="85" t="n">
        <v>447</v>
      </c>
      <c r="E21" s="85" t="n">
        <v>208</v>
      </c>
      <c r="F21" s="85" t="n">
        <v>12</v>
      </c>
      <c r="G21" s="85" t="n">
        <v>88</v>
      </c>
      <c r="H21" s="85" t="n">
        <v>639</v>
      </c>
      <c r="I21" s="85" t="n">
        <v>357</v>
      </c>
      <c r="J21" s="85" t="n">
        <v>183</v>
      </c>
      <c r="K21" s="85" t="n">
        <v>12</v>
      </c>
      <c r="L21" s="85" t="n">
        <v>87</v>
      </c>
      <c r="M21" s="85" t="n">
        <v>108</v>
      </c>
      <c r="N21" s="85" t="n">
        <v>82</v>
      </c>
      <c r="O21" s="85" t="n">
        <v>25</v>
      </c>
      <c r="P21" s="85" t="n">
        <v>0</v>
      </c>
      <c r="Q21" s="85" t="n">
        <v>1</v>
      </c>
      <c r="R21" s="85" t="n">
        <v>8</v>
      </c>
      <c r="S21" s="85" t="n">
        <v>8</v>
      </c>
      <c r="T21" s="85" t="n">
        <v>0</v>
      </c>
      <c r="U21" s="85" t="n">
        <v>0</v>
      </c>
      <c r="V21" s="85" t="n">
        <v>0</v>
      </c>
      <c r="W21" s="37"/>
      <c r="X21" s="38"/>
      <c r="Y21" s="33" t="s">
        <v>36</v>
      </c>
    </row>
    <row r="22" customFormat="false" ht="15.75" hidden="false" customHeight="true" outlineLevel="0" collapsed="false">
      <c r="A22" s="28" t="s">
        <v>37</v>
      </c>
      <c r="B22" s="34"/>
      <c r="C22" s="85" t="n">
        <v>847</v>
      </c>
      <c r="D22" s="85" t="n">
        <v>469</v>
      </c>
      <c r="E22" s="85" t="n">
        <v>295</v>
      </c>
      <c r="F22" s="85" t="n">
        <v>3</v>
      </c>
      <c r="G22" s="85" t="n">
        <v>80</v>
      </c>
      <c r="H22" s="85" t="n">
        <v>688</v>
      </c>
      <c r="I22" s="85" t="n">
        <v>347</v>
      </c>
      <c r="J22" s="85" t="n">
        <v>260</v>
      </c>
      <c r="K22" s="85" t="n">
        <v>3</v>
      </c>
      <c r="L22" s="85" t="n">
        <v>78</v>
      </c>
      <c r="M22" s="85" t="n">
        <v>143</v>
      </c>
      <c r="N22" s="85" t="n">
        <v>108</v>
      </c>
      <c r="O22" s="85" t="n">
        <v>33</v>
      </c>
      <c r="P22" s="85" t="n">
        <v>0</v>
      </c>
      <c r="Q22" s="85" t="n">
        <v>2</v>
      </c>
      <c r="R22" s="85" t="n">
        <v>16</v>
      </c>
      <c r="S22" s="85" t="n">
        <v>14</v>
      </c>
      <c r="T22" s="85" t="n">
        <v>2</v>
      </c>
      <c r="U22" s="85" t="n">
        <v>0</v>
      </c>
      <c r="V22" s="85" t="n">
        <v>0</v>
      </c>
      <c r="W22" s="37"/>
      <c r="X22" s="38"/>
      <c r="Y22" s="33" t="s">
        <v>37</v>
      </c>
    </row>
    <row r="23" customFormat="false" ht="15.75" hidden="false" customHeight="true" outlineLevel="0" collapsed="false">
      <c r="A23" s="28" t="s">
        <v>38</v>
      </c>
      <c r="B23" s="34"/>
      <c r="C23" s="85" t="n">
        <v>1407</v>
      </c>
      <c r="D23" s="85" t="n">
        <v>1037</v>
      </c>
      <c r="E23" s="85" t="n">
        <v>250</v>
      </c>
      <c r="F23" s="85" t="n">
        <v>38</v>
      </c>
      <c r="G23" s="85" t="n">
        <v>82</v>
      </c>
      <c r="H23" s="85" t="n">
        <v>1177</v>
      </c>
      <c r="I23" s="85" t="n">
        <v>871</v>
      </c>
      <c r="J23" s="85" t="n">
        <v>195</v>
      </c>
      <c r="K23" s="85" t="n">
        <v>31</v>
      </c>
      <c r="L23" s="85" t="n">
        <v>80</v>
      </c>
      <c r="M23" s="85" t="n">
        <v>188</v>
      </c>
      <c r="N23" s="85" t="n">
        <v>131</v>
      </c>
      <c r="O23" s="85" t="n">
        <v>49</v>
      </c>
      <c r="P23" s="85" t="n">
        <v>6</v>
      </c>
      <c r="Q23" s="85" t="n">
        <v>2</v>
      </c>
      <c r="R23" s="85" t="n">
        <v>42</v>
      </c>
      <c r="S23" s="85" t="n">
        <v>35</v>
      </c>
      <c r="T23" s="85" t="n">
        <v>6</v>
      </c>
      <c r="U23" s="85" t="n">
        <v>1</v>
      </c>
      <c r="V23" s="85" t="n">
        <v>0</v>
      </c>
      <c r="W23" s="37"/>
      <c r="X23" s="38"/>
      <c r="Y23" s="33" t="s">
        <v>38</v>
      </c>
    </row>
    <row r="24" customFormat="false" ht="15.75" hidden="false" customHeight="true" outlineLevel="0" collapsed="false">
      <c r="A24" s="28" t="s">
        <v>39</v>
      </c>
      <c r="B24" s="34"/>
      <c r="C24" s="85" t="n">
        <v>834</v>
      </c>
      <c r="D24" s="85" t="n">
        <v>379</v>
      </c>
      <c r="E24" s="85" t="n">
        <v>370</v>
      </c>
      <c r="F24" s="85" t="n">
        <v>5</v>
      </c>
      <c r="G24" s="85" t="n">
        <v>80</v>
      </c>
      <c r="H24" s="85" t="n">
        <v>698</v>
      </c>
      <c r="I24" s="85" t="n">
        <v>287</v>
      </c>
      <c r="J24" s="85" t="n">
        <v>329</v>
      </c>
      <c r="K24" s="85" t="n">
        <v>4</v>
      </c>
      <c r="L24" s="85" t="n">
        <v>78</v>
      </c>
      <c r="M24" s="85" t="n">
        <v>116</v>
      </c>
      <c r="N24" s="85" t="n">
        <v>76</v>
      </c>
      <c r="O24" s="85" t="n">
        <v>37</v>
      </c>
      <c r="P24" s="85" t="n">
        <v>1</v>
      </c>
      <c r="Q24" s="85" t="n">
        <v>2</v>
      </c>
      <c r="R24" s="85" t="n">
        <v>20</v>
      </c>
      <c r="S24" s="85" t="n">
        <v>16</v>
      </c>
      <c r="T24" s="85" t="n">
        <v>4</v>
      </c>
      <c r="U24" s="85" t="n">
        <v>0</v>
      </c>
      <c r="V24" s="85" t="n">
        <v>0</v>
      </c>
      <c r="W24" s="37"/>
      <c r="X24" s="38"/>
      <c r="Y24" s="33" t="s">
        <v>39</v>
      </c>
    </row>
    <row r="25" customFormat="false" ht="15.75" hidden="false" customHeight="true" outlineLevel="0" collapsed="false">
      <c r="A25" s="28" t="s">
        <v>40</v>
      </c>
      <c r="B25" s="34"/>
      <c r="C25" s="85" t="n">
        <v>991</v>
      </c>
      <c r="D25" s="85" t="n">
        <v>662</v>
      </c>
      <c r="E25" s="85" t="n">
        <v>206</v>
      </c>
      <c r="F25" s="85" t="n">
        <v>14</v>
      </c>
      <c r="G25" s="85" t="n">
        <v>109</v>
      </c>
      <c r="H25" s="85" t="n">
        <v>863</v>
      </c>
      <c r="I25" s="85" t="n">
        <v>552</v>
      </c>
      <c r="J25" s="85" t="n">
        <v>191</v>
      </c>
      <c r="K25" s="85" t="n">
        <v>14</v>
      </c>
      <c r="L25" s="85" t="n">
        <v>106</v>
      </c>
      <c r="M25" s="85" t="n">
        <v>106</v>
      </c>
      <c r="N25" s="85" t="n">
        <v>89</v>
      </c>
      <c r="O25" s="85" t="n">
        <v>15</v>
      </c>
      <c r="P25" s="85" t="n">
        <v>0</v>
      </c>
      <c r="Q25" s="85" t="n">
        <v>2</v>
      </c>
      <c r="R25" s="85" t="n">
        <v>22</v>
      </c>
      <c r="S25" s="85" t="n">
        <v>21</v>
      </c>
      <c r="T25" s="85" t="n">
        <v>0</v>
      </c>
      <c r="U25" s="85" t="n">
        <v>0</v>
      </c>
      <c r="V25" s="85" t="n">
        <v>1</v>
      </c>
      <c r="W25" s="37"/>
      <c r="X25" s="38"/>
      <c r="Y25" s="33" t="s">
        <v>40</v>
      </c>
    </row>
    <row r="26" customFormat="false" ht="15.75" hidden="false" customHeight="true" outlineLevel="0" collapsed="false">
      <c r="A26" s="28" t="s">
        <v>41</v>
      </c>
      <c r="B26" s="34"/>
      <c r="C26" s="85" t="n">
        <v>1351</v>
      </c>
      <c r="D26" s="85" t="n">
        <v>751</v>
      </c>
      <c r="E26" s="85" t="n">
        <v>543</v>
      </c>
      <c r="F26" s="85" t="n">
        <v>2</v>
      </c>
      <c r="G26" s="85" t="n">
        <v>55</v>
      </c>
      <c r="H26" s="85" t="n">
        <v>1023</v>
      </c>
      <c r="I26" s="85" t="n">
        <v>518</v>
      </c>
      <c r="J26" s="85" t="n">
        <v>449</v>
      </c>
      <c r="K26" s="85" t="n">
        <v>1</v>
      </c>
      <c r="L26" s="85" t="n">
        <v>55</v>
      </c>
      <c r="M26" s="85" t="n">
        <v>289</v>
      </c>
      <c r="N26" s="85" t="n">
        <v>202</v>
      </c>
      <c r="O26" s="85" t="n">
        <v>86</v>
      </c>
      <c r="P26" s="85" t="n">
        <v>1</v>
      </c>
      <c r="Q26" s="85" t="n">
        <v>0</v>
      </c>
      <c r="R26" s="85" t="n">
        <v>39</v>
      </c>
      <c r="S26" s="85" t="n">
        <v>31</v>
      </c>
      <c r="T26" s="85" t="n">
        <v>8</v>
      </c>
      <c r="U26" s="85" t="n">
        <v>0</v>
      </c>
      <c r="V26" s="85" t="n">
        <v>0</v>
      </c>
      <c r="W26" s="37"/>
      <c r="X26" s="38"/>
      <c r="Y26" s="33" t="s">
        <v>41</v>
      </c>
    </row>
    <row r="27" customFormat="false" ht="15.75" hidden="false" customHeight="true" outlineLevel="0" collapsed="false">
      <c r="A27" s="28" t="s">
        <v>42</v>
      </c>
      <c r="B27" s="34"/>
      <c r="C27" s="85" t="n">
        <v>494</v>
      </c>
      <c r="D27" s="85" t="n">
        <v>249</v>
      </c>
      <c r="E27" s="85" t="n">
        <v>177</v>
      </c>
      <c r="F27" s="85" t="n">
        <v>3</v>
      </c>
      <c r="G27" s="85" t="n">
        <v>65</v>
      </c>
      <c r="H27" s="85" t="n">
        <v>406</v>
      </c>
      <c r="I27" s="85" t="n">
        <v>181</v>
      </c>
      <c r="J27" s="85" t="n">
        <v>159</v>
      </c>
      <c r="K27" s="85" t="n">
        <v>1</v>
      </c>
      <c r="L27" s="85" t="n">
        <v>65</v>
      </c>
      <c r="M27" s="85" t="n">
        <v>62</v>
      </c>
      <c r="N27" s="85" t="n">
        <v>50</v>
      </c>
      <c r="O27" s="85" t="n">
        <v>11</v>
      </c>
      <c r="P27" s="85" t="n">
        <v>1</v>
      </c>
      <c r="Q27" s="85" t="n">
        <v>0</v>
      </c>
      <c r="R27" s="85" t="n">
        <v>26</v>
      </c>
      <c r="S27" s="85" t="n">
        <v>18</v>
      </c>
      <c r="T27" s="85" t="n">
        <v>7</v>
      </c>
      <c r="U27" s="85" t="n">
        <v>1</v>
      </c>
      <c r="V27" s="85" t="n">
        <v>0</v>
      </c>
      <c r="W27" s="37"/>
      <c r="X27" s="38"/>
      <c r="Y27" s="33" t="s">
        <v>42</v>
      </c>
    </row>
    <row r="28" customFormat="false" ht="15.75" hidden="false" customHeight="true" outlineLevel="0" collapsed="false">
      <c r="A28" s="28" t="s">
        <v>43</v>
      </c>
      <c r="B28" s="34"/>
      <c r="C28" s="85" t="n">
        <v>2038</v>
      </c>
      <c r="D28" s="85" t="n">
        <v>1305</v>
      </c>
      <c r="E28" s="85" t="n">
        <v>656</v>
      </c>
      <c r="F28" s="85" t="n">
        <v>7</v>
      </c>
      <c r="G28" s="85" t="n">
        <v>70</v>
      </c>
      <c r="H28" s="85" t="n">
        <v>1295</v>
      </c>
      <c r="I28" s="85" t="n">
        <v>721</v>
      </c>
      <c r="J28" s="85" t="n">
        <v>503</v>
      </c>
      <c r="K28" s="85" t="n">
        <v>3</v>
      </c>
      <c r="L28" s="85" t="n">
        <v>68</v>
      </c>
      <c r="M28" s="85" t="n">
        <v>622</v>
      </c>
      <c r="N28" s="85" t="n">
        <v>483</v>
      </c>
      <c r="O28" s="85" t="n">
        <v>134</v>
      </c>
      <c r="P28" s="85" t="n">
        <v>3</v>
      </c>
      <c r="Q28" s="85" t="n">
        <v>2</v>
      </c>
      <c r="R28" s="85" t="n">
        <v>121</v>
      </c>
      <c r="S28" s="85" t="n">
        <v>101</v>
      </c>
      <c r="T28" s="85" t="n">
        <v>19</v>
      </c>
      <c r="U28" s="85" t="n">
        <v>1</v>
      </c>
      <c r="V28" s="85" t="n">
        <v>0</v>
      </c>
      <c r="W28" s="37"/>
      <c r="X28" s="38"/>
      <c r="Y28" s="33" t="s">
        <v>43</v>
      </c>
    </row>
    <row r="29" customFormat="false" ht="15.75" hidden="false" customHeight="true" outlineLevel="0" collapsed="false">
      <c r="A29" s="28" t="s">
        <v>44</v>
      </c>
      <c r="B29" s="34"/>
      <c r="C29" s="85" t="n">
        <v>1035</v>
      </c>
      <c r="D29" s="85" t="n">
        <v>652</v>
      </c>
      <c r="E29" s="85" t="n">
        <v>303</v>
      </c>
      <c r="F29" s="85" t="n">
        <v>3</v>
      </c>
      <c r="G29" s="85" t="n">
        <v>77</v>
      </c>
      <c r="H29" s="85" t="n">
        <v>823</v>
      </c>
      <c r="I29" s="85" t="n">
        <v>478</v>
      </c>
      <c r="J29" s="85" t="n">
        <v>265</v>
      </c>
      <c r="K29" s="85" t="n">
        <v>3</v>
      </c>
      <c r="L29" s="85" t="n">
        <v>77</v>
      </c>
      <c r="M29" s="85" t="n">
        <v>176</v>
      </c>
      <c r="N29" s="85" t="n">
        <v>144</v>
      </c>
      <c r="O29" s="85" t="n">
        <v>32</v>
      </c>
      <c r="P29" s="85" t="n">
        <v>0</v>
      </c>
      <c r="Q29" s="85" t="n">
        <v>0</v>
      </c>
      <c r="R29" s="85" t="n">
        <v>36</v>
      </c>
      <c r="S29" s="85" t="n">
        <v>30</v>
      </c>
      <c r="T29" s="85" t="n">
        <v>6</v>
      </c>
      <c r="U29" s="85" t="n">
        <v>0</v>
      </c>
      <c r="V29" s="85" t="n">
        <v>0</v>
      </c>
      <c r="W29" s="37"/>
      <c r="X29" s="38"/>
      <c r="Y29" s="33" t="s">
        <v>44</v>
      </c>
    </row>
    <row r="30" customFormat="false" ht="12.75" hidden="false" customHeight="true" outlineLevel="0" collapsed="false">
      <c r="A30" s="28"/>
      <c r="B30" s="3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37"/>
      <c r="X30" s="38"/>
      <c r="Y30" s="33"/>
    </row>
    <row r="31" customFormat="false" ht="15.75" hidden="false" customHeight="true" outlineLevel="0" collapsed="false">
      <c r="A31" s="28" t="s">
        <v>45</v>
      </c>
      <c r="B31" s="34"/>
      <c r="C31" s="85" t="n">
        <v>5245</v>
      </c>
      <c r="D31" s="85" t="n">
        <v>2822</v>
      </c>
      <c r="E31" s="85" t="n">
        <v>2002</v>
      </c>
      <c r="F31" s="85" t="n">
        <v>30</v>
      </c>
      <c r="G31" s="85" t="n">
        <v>391</v>
      </c>
      <c r="H31" s="85" t="n">
        <v>4382</v>
      </c>
      <c r="I31" s="85" t="n">
        <v>2221</v>
      </c>
      <c r="J31" s="85" t="n">
        <v>1748</v>
      </c>
      <c r="K31" s="85" t="n">
        <v>29</v>
      </c>
      <c r="L31" s="85" t="n">
        <v>384</v>
      </c>
      <c r="M31" s="85" t="n">
        <v>655</v>
      </c>
      <c r="N31" s="85" t="n">
        <v>432</v>
      </c>
      <c r="O31" s="85" t="n">
        <v>215</v>
      </c>
      <c r="P31" s="85" t="n">
        <v>1</v>
      </c>
      <c r="Q31" s="85" t="n">
        <v>7</v>
      </c>
      <c r="R31" s="85" t="n">
        <v>208</v>
      </c>
      <c r="S31" s="85" t="n">
        <v>169</v>
      </c>
      <c r="T31" s="85" t="n">
        <v>39</v>
      </c>
      <c r="U31" s="85" t="n">
        <v>0</v>
      </c>
      <c r="V31" s="85" t="n">
        <v>0</v>
      </c>
      <c r="W31" s="37"/>
      <c r="X31" s="38"/>
      <c r="Y31" s="33" t="s">
        <v>45</v>
      </c>
    </row>
    <row r="32" customFormat="false" ht="15.75" hidden="false" customHeight="true" outlineLevel="0" collapsed="false">
      <c r="A32" s="28" t="s">
        <v>46</v>
      </c>
      <c r="B32" s="34"/>
      <c r="C32" s="85" t="n">
        <v>305</v>
      </c>
      <c r="D32" s="85" t="n">
        <v>159</v>
      </c>
      <c r="E32" s="85" t="n">
        <v>77</v>
      </c>
      <c r="F32" s="85" t="n">
        <v>6</v>
      </c>
      <c r="G32" s="85" t="n">
        <v>63</v>
      </c>
      <c r="H32" s="85" t="n">
        <v>276</v>
      </c>
      <c r="I32" s="85" t="n">
        <v>137</v>
      </c>
      <c r="J32" s="85" t="n">
        <v>70</v>
      </c>
      <c r="K32" s="85" t="n">
        <v>6</v>
      </c>
      <c r="L32" s="85" t="n">
        <v>63</v>
      </c>
      <c r="M32" s="85" t="n">
        <v>29</v>
      </c>
      <c r="N32" s="85" t="n">
        <v>22</v>
      </c>
      <c r="O32" s="85" t="n">
        <v>7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37"/>
      <c r="X32" s="38"/>
      <c r="Y32" s="33" t="s">
        <v>46</v>
      </c>
    </row>
    <row r="33" customFormat="false" ht="15.75" hidden="false" customHeight="true" outlineLevel="0" collapsed="false">
      <c r="A33" s="28" t="s">
        <v>47</v>
      </c>
      <c r="B33" s="34"/>
      <c r="C33" s="85" t="n">
        <v>203</v>
      </c>
      <c r="D33" s="85" t="n">
        <v>120</v>
      </c>
      <c r="E33" s="85" t="n">
        <v>55</v>
      </c>
      <c r="F33" s="85" t="n">
        <v>4</v>
      </c>
      <c r="G33" s="85" t="n">
        <v>24</v>
      </c>
      <c r="H33" s="85" t="n">
        <v>185</v>
      </c>
      <c r="I33" s="85" t="n">
        <v>105</v>
      </c>
      <c r="J33" s="85" t="n">
        <v>52</v>
      </c>
      <c r="K33" s="85" t="n">
        <v>4</v>
      </c>
      <c r="L33" s="85" t="n">
        <v>24</v>
      </c>
      <c r="M33" s="85" t="n">
        <v>9</v>
      </c>
      <c r="N33" s="85" t="n">
        <v>7</v>
      </c>
      <c r="O33" s="85" t="n">
        <v>2</v>
      </c>
      <c r="P33" s="85" t="n">
        <v>0</v>
      </c>
      <c r="Q33" s="85" t="n">
        <v>0</v>
      </c>
      <c r="R33" s="85" t="n">
        <v>9</v>
      </c>
      <c r="S33" s="85" t="n">
        <v>8</v>
      </c>
      <c r="T33" s="85" t="n">
        <v>1</v>
      </c>
      <c r="U33" s="85" t="n">
        <v>0</v>
      </c>
      <c r="V33" s="85" t="n">
        <v>0</v>
      </c>
      <c r="W33" s="37"/>
      <c r="X33" s="38"/>
      <c r="Y33" s="33" t="s">
        <v>47</v>
      </c>
    </row>
    <row r="34" customFormat="false" ht="15.75" hidden="false" customHeight="true" outlineLevel="0" collapsed="false">
      <c r="A34" s="28" t="s">
        <v>48</v>
      </c>
      <c r="B34" s="34"/>
      <c r="C34" s="85" t="n">
        <v>1335</v>
      </c>
      <c r="D34" s="85" t="n">
        <v>1029</v>
      </c>
      <c r="E34" s="85" t="n">
        <v>209</v>
      </c>
      <c r="F34" s="85" t="n">
        <v>5</v>
      </c>
      <c r="G34" s="85" t="n">
        <v>92</v>
      </c>
      <c r="H34" s="85" t="n">
        <v>1117</v>
      </c>
      <c r="I34" s="85" t="n">
        <v>850</v>
      </c>
      <c r="J34" s="85" t="n">
        <v>173</v>
      </c>
      <c r="K34" s="85" t="n">
        <v>5</v>
      </c>
      <c r="L34" s="85" t="n">
        <v>89</v>
      </c>
      <c r="M34" s="85" t="n">
        <v>125</v>
      </c>
      <c r="N34" s="85" t="n">
        <v>90</v>
      </c>
      <c r="O34" s="85" t="n">
        <v>32</v>
      </c>
      <c r="P34" s="85" t="n">
        <v>0</v>
      </c>
      <c r="Q34" s="85" t="n">
        <v>3</v>
      </c>
      <c r="R34" s="85" t="n">
        <v>93</v>
      </c>
      <c r="S34" s="85" t="n">
        <v>89</v>
      </c>
      <c r="T34" s="85" t="n">
        <v>4</v>
      </c>
      <c r="U34" s="85" t="n">
        <v>0</v>
      </c>
      <c r="V34" s="85" t="n">
        <v>0</v>
      </c>
      <c r="W34" s="37"/>
      <c r="X34" s="38"/>
      <c r="Y34" s="33" t="s">
        <v>48</v>
      </c>
    </row>
    <row r="35" customFormat="false" ht="15.75" hidden="false" customHeight="true" outlineLevel="0" collapsed="false">
      <c r="A35" s="28" t="s">
        <v>49</v>
      </c>
      <c r="B35" s="34"/>
      <c r="C35" s="85" t="n">
        <v>451</v>
      </c>
      <c r="D35" s="85" t="n">
        <v>89</v>
      </c>
      <c r="E35" s="85" t="n">
        <v>309</v>
      </c>
      <c r="F35" s="85" t="n">
        <v>1</v>
      </c>
      <c r="G35" s="85" t="n">
        <v>52</v>
      </c>
      <c r="H35" s="85" t="n">
        <v>413</v>
      </c>
      <c r="I35" s="85" t="n">
        <v>75</v>
      </c>
      <c r="J35" s="85" t="n">
        <v>286</v>
      </c>
      <c r="K35" s="85" t="n">
        <v>1</v>
      </c>
      <c r="L35" s="85" t="n">
        <v>51</v>
      </c>
      <c r="M35" s="85" t="n">
        <v>30</v>
      </c>
      <c r="N35" s="85" t="n">
        <v>9</v>
      </c>
      <c r="O35" s="85" t="n">
        <v>20</v>
      </c>
      <c r="P35" s="85" t="n">
        <v>0</v>
      </c>
      <c r="Q35" s="85" t="n">
        <v>1</v>
      </c>
      <c r="R35" s="85" t="n">
        <v>8</v>
      </c>
      <c r="S35" s="85" t="n">
        <v>5</v>
      </c>
      <c r="T35" s="85" t="n">
        <v>3</v>
      </c>
      <c r="U35" s="85" t="n">
        <v>0</v>
      </c>
      <c r="V35" s="85" t="n">
        <v>0</v>
      </c>
      <c r="W35" s="37"/>
      <c r="X35" s="38"/>
      <c r="Y35" s="33" t="s">
        <v>49</v>
      </c>
    </row>
    <row r="36" customFormat="false" ht="15.75" hidden="false" customHeight="true" outlineLevel="0" collapsed="false">
      <c r="A36" s="28" t="s">
        <v>50</v>
      </c>
      <c r="B36" s="34"/>
      <c r="C36" s="85" t="n">
        <v>1664</v>
      </c>
      <c r="D36" s="85" t="n">
        <v>563</v>
      </c>
      <c r="E36" s="85" t="n">
        <v>1000</v>
      </c>
      <c r="F36" s="85" t="n">
        <v>6</v>
      </c>
      <c r="G36" s="85" t="n">
        <v>95</v>
      </c>
      <c r="H36" s="85" t="n">
        <v>1410</v>
      </c>
      <c r="I36" s="85" t="n">
        <v>439</v>
      </c>
      <c r="J36" s="85" t="n">
        <v>874</v>
      </c>
      <c r="K36" s="85" t="n">
        <v>5</v>
      </c>
      <c r="L36" s="85" t="n">
        <v>92</v>
      </c>
      <c r="M36" s="85" t="n">
        <v>207</v>
      </c>
      <c r="N36" s="85" t="n">
        <v>102</v>
      </c>
      <c r="O36" s="85" t="n">
        <v>101</v>
      </c>
      <c r="P36" s="85" t="n">
        <v>1</v>
      </c>
      <c r="Q36" s="85" t="n">
        <v>3</v>
      </c>
      <c r="R36" s="85" t="n">
        <v>47</v>
      </c>
      <c r="S36" s="85" t="n">
        <v>22</v>
      </c>
      <c r="T36" s="85" t="n">
        <v>25</v>
      </c>
      <c r="U36" s="85" t="n">
        <v>0</v>
      </c>
      <c r="V36" s="85" t="n">
        <v>0</v>
      </c>
      <c r="W36" s="37"/>
      <c r="X36" s="38"/>
      <c r="Y36" s="33" t="s">
        <v>50</v>
      </c>
    </row>
    <row r="37" customFormat="false" ht="15.75" hidden="false" customHeight="true" outlineLevel="0" collapsed="false">
      <c r="A37" s="28" t="s">
        <v>51</v>
      </c>
      <c r="B37" s="34"/>
      <c r="C37" s="85" t="n">
        <v>138</v>
      </c>
      <c r="D37" s="85" t="n">
        <v>90</v>
      </c>
      <c r="E37" s="85" t="n">
        <v>15</v>
      </c>
      <c r="F37" s="85" t="n">
        <v>3</v>
      </c>
      <c r="G37" s="85" t="n">
        <v>30</v>
      </c>
      <c r="H37" s="85" t="n">
        <v>136</v>
      </c>
      <c r="I37" s="85" t="n">
        <v>88</v>
      </c>
      <c r="J37" s="85" t="n">
        <v>15</v>
      </c>
      <c r="K37" s="85" t="n">
        <v>3</v>
      </c>
      <c r="L37" s="85" t="n">
        <v>30</v>
      </c>
      <c r="M37" s="85" t="n">
        <v>2</v>
      </c>
      <c r="N37" s="85" t="n">
        <v>2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37"/>
      <c r="X37" s="38"/>
      <c r="Y37" s="33" t="s">
        <v>51</v>
      </c>
    </row>
    <row r="38" customFormat="false" ht="15.75" hidden="false" customHeight="true" outlineLevel="0" collapsed="false">
      <c r="A38" s="28" t="s">
        <v>52</v>
      </c>
      <c r="B38" s="34"/>
      <c r="C38" s="85" t="n">
        <v>1149</v>
      </c>
      <c r="D38" s="85" t="n">
        <v>772</v>
      </c>
      <c r="E38" s="85" t="n">
        <v>337</v>
      </c>
      <c r="F38" s="85" t="n">
        <v>5</v>
      </c>
      <c r="G38" s="85" t="n">
        <v>35</v>
      </c>
      <c r="H38" s="85" t="n">
        <v>845</v>
      </c>
      <c r="I38" s="85" t="n">
        <v>527</v>
      </c>
      <c r="J38" s="85" t="n">
        <v>278</v>
      </c>
      <c r="K38" s="85" t="n">
        <v>5</v>
      </c>
      <c r="L38" s="85" t="n">
        <v>35</v>
      </c>
      <c r="M38" s="85" t="n">
        <v>253</v>
      </c>
      <c r="N38" s="85" t="n">
        <v>200</v>
      </c>
      <c r="O38" s="85" t="n">
        <v>53</v>
      </c>
      <c r="P38" s="85" t="n">
        <v>0</v>
      </c>
      <c r="Q38" s="85" t="n">
        <v>0</v>
      </c>
      <c r="R38" s="85" t="n">
        <v>51</v>
      </c>
      <c r="S38" s="85" t="n">
        <v>45</v>
      </c>
      <c r="T38" s="85" t="n">
        <v>6</v>
      </c>
      <c r="U38" s="85" t="n">
        <v>0</v>
      </c>
      <c r="V38" s="85" t="n">
        <v>0</v>
      </c>
      <c r="W38" s="37"/>
      <c r="X38" s="38"/>
      <c r="Y38" s="33" t="s">
        <v>52</v>
      </c>
    </row>
    <row r="39" customFormat="false" ht="12.75" hidden="false" customHeight="true" outlineLevel="0" collapsed="false">
      <c r="A39" s="28"/>
      <c r="B39" s="3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37"/>
      <c r="X39" s="38"/>
      <c r="Y39" s="33"/>
    </row>
    <row r="40" customFormat="false" ht="15.75" hidden="false" customHeight="true" outlineLevel="0" collapsed="false">
      <c r="A40" s="28" t="s">
        <v>53</v>
      </c>
      <c r="B40" s="34"/>
      <c r="C40" s="85" t="n">
        <v>2681</v>
      </c>
      <c r="D40" s="85" t="n">
        <v>1503</v>
      </c>
      <c r="E40" s="85" t="n">
        <v>851</v>
      </c>
      <c r="F40" s="85" t="n">
        <v>34</v>
      </c>
      <c r="G40" s="85" t="n">
        <v>293</v>
      </c>
      <c r="H40" s="85" t="n">
        <v>2265</v>
      </c>
      <c r="I40" s="85" t="n">
        <v>1194</v>
      </c>
      <c r="J40" s="85" t="n">
        <v>751</v>
      </c>
      <c r="K40" s="85" t="n">
        <v>33</v>
      </c>
      <c r="L40" s="85" t="n">
        <v>287</v>
      </c>
      <c r="M40" s="85" t="n">
        <v>364</v>
      </c>
      <c r="N40" s="85" t="n">
        <v>265</v>
      </c>
      <c r="O40" s="85" t="n">
        <v>95</v>
      </c>
      <c r="P40" s="85" t="n">
        <v>0</v>
      </c>
      <c r="Q40" s="85" t="n">
        <v>4</v>
      </c>
      <c r="R40" s="85" t="n">
        <v>52</v>
      </c>
      <c r="S40" s="85" t="n">
        <v>44</v>
      </c>
      <c r="T40" s="85" t="n">
        <v>5</v>
      </c>
      <c r="U40" s="85" t="n">
        <v>1</v>
      </c>
      <c r="V40" s="85" t="n">
        <v>2</v>
      </c>
      <c r="W40" s="37"/>
      <c r="X40" s="38"/>
      <c r="Y40" s="33" t="s">
        <v>53</v>
      </c>
    </row>
    <row r="41" customFormat="false" ht="15.75" hidden="false" customHeight="true" outlineLevel="0" collapsed="false">
      <c r="A41" s="28" t="s">
        <v>54</v>
      </c>
      <c r="B41" s="34"/>
      <c r="C41" s="85" t="n">
        <v>1440</v>
      </c>
      <c r="D41" s="85" t="n">
        <v>821</v>
      </c>
      <c r="E41" s="85" t="n">
        <v>393</v>
      </c>
      <c r="F41" s="85" t="n">
        <v>52</v>
      </c>
      <c r="G41" s="85" t="n">
        <v>174</v>
      </c>
      <c r="H41" s="85" t="n">
        <v>1279</v>
      </c>
      <c r="I41" s="85" t="n">
        <v>706</v>
      </c>
      <c r="J41" s="85" t="n">
        <v>351</v>
      </c>
      <c r="K41" s="85" t="n">
        <v>51</v>
      </c>
      <c r="L41" s="85" t="n">
        <v>171</v>
      </c>
      <c r="M41" s="85" t="n">
        <v>146</v>
      </c>
      <c r="N41" s="85" t="n">
        <v>105</v>
      </c>
      <c r="O41" s="85" t="n">
        <v>38</v>
      </c>
      <c r="P41" s="85" t="n">
        <v>1</v>
      </c>
      <c r="Q41" s="85" t="n">
        <v>2</v>
      </c>
      <c r="R41" s="85" t="n">
        <v>15</v>
      </c>
      <c r="S41" s="85" t="n">
        <v>10</v>
      </c>
      <c r="T41" s="85" t="n">
        <v>4</v>
      </c>
      <c r="U41" s="85" t="n">
        <v>0</v>
      </c>
      <c r="V41" s="85" t="n">
        <v>1</v>
      </c>
      <c r="W41" s="37"/>
      <c r="X41" s="38"/>
      <c r="Y41" s="33" t="s">
        <v>54</v>
      </c>
    </row>
    <row r="42" customFormat="false" ht="15.75" hidden="false" customHeight="true" outlineLevel="0" collapsed="false">
      <c r="A42" s="28" t="s">
        <v>55</v>
      </c>
      <c r="B42" s="34"/>
      <c r="C42" s="85" t="n">
        <v>2623</v>
      </c>
      <c r="D42" s="85" t="n">
        <v>1212</v>
      </c>
      <c r="E42" s="85" t="n">
        <v>1186</v>
      </c>
      <c r="F42" s="85" t="n">
        <v>6</v>
      </c>
      <c r="G42" s="85" t="n">
        <v>219</v>
      </c>
      <c r="H42" s="85" t="n">
        <v>2152</v>
      </c>
      <c r="I42" s="85" t="n">
        <v>907</v>
      </c>
      <c r="J42" s="85" t="n">
        <v>1028</v>
      </c>
      <c r="K42" s="85" t="n">
        <v>6</v>
      </c>
      <c r="L42" s="85" t="n">
        <v>211</v>
      </c>
      <c r="M42" s="85" t="n">
        <v>400</v>
      </c>
      <c r="N42" s="85" t="n">
        <v>260</v>
      </c>
      <c r="O42" s="85" t="n">
        <v>137</v>
      </c>
      <c r="P42" s="85" t="n">
        <v>0</v>
      </c>
      <c r="Q42" s="85" t="n">
        <v>3</v>
      </c>
      <c r="R42" s="85" t="n">
        <v>71</v>
      </c>
      <c r="S42" s="85" t="n">
        <v>45</v>
      </c>
      <c r="T42" s="85" t="n">
        <v>21</v>
      </c>
      <c r="U42" s="85" t="n">
        <v>0</v>
      </c>
      <c r="V42" s="85" t="n">
        <v>5</v>
      </c>
      <c r="W42" s="37"/>
      <c r="X42" s="38"/>
      <c r="Y42" s="33" t="s">
        <v>55</v>
      </c>
    </row>
    <row r="43" customFormat="false" ht="15.75" hidden="false" customHeight="true" outlineLevel="0" collapsed="false">
      <c r="A43" s="28" t="s">
        <v>56</v>
      </c>
      <c r="B43" s="34"/>
      <c r="C43" s="85" t="n">
        <v>3874</v>
      </c>
      <c r="D43" s="85" t="n">
        <v>2196</v>
      </c>
      <c r="E43" s="85" t="n">
        <v>1367</v>
      </c>
      <c r="F43" s="85" t="n">
        <v>30</v>
      </c>
      <c r="G43" s="85" t="n">
        <v>281</v>
      </c>
      <c r="H43" s="85" t="n">
        <v>3332</v>
      </c>
      <c r="I43" s="85" t="n">
        <v>1805</v>
      </c>
      <c r="J43" s="85" t="n">
        <v>1226</v>
      </c>
      <c r="K43" s="85" t="n">
        <v>29</v>
      </c>
      <c r="L43" s="85" t="n">
        <v>272</v>
      </c>
      <c r="M43" s="85" t="n">
        <v>435</v>
      </c>
      <c r="N43" s="85" t="n">
        <v>298</v>
      </c>
      <c r="O43" s="85" t="n">
        <v>127</v>
      </c>
      <c r="P43" s="85" t="n">
        <v>1</v>
      </c>
      <c r="Q43" s="85" t="n">
        <v>9</v>
      </c>
      <c r="R43" s="85" t="n">
        <v>107</v>
      </c>
      <c r="S43" s="85" t="n">
        <v>93</v>
      </c>
      <c r="T43" s="85" t="n">
        <v>14</v>
      </c>
      <c r="U43" s="85" t="n">
        <v>0</v>
      </c>
      <c r="V43" s="85" t="n">
        <v>0</v>
      </c>
      <c r="W43" s="37"/>
      <c r="X43" s="38"/>
      <c r="Y43" s="33" t="s">
        <v>56</v>
      </c>
    </row>
    <row r="44" customFormat="false" ht="15.75" hidden="false" customHeight="true" outlineLevel="0" collapsed="false">
      <c r="A44" s="28" t="s">
        <v>57</v>
      </c>
      <c r="B44" s="34"/>
      <c r="C44" s="85" t="n">
        <v>1786</v>
      </c>
      <c r="D44" s="85" t="n">
        <v>928</v>
      </c>
      <c r="E44" s="85" t="n">
        <v>601</v>
      </c>
      <c r="F44" s="85" t="n">
        <v>13</v>
      </c>
      <c r="G44" s="85" t="n">
        <v>244</v>
      </c>
      <c r="H44" s="85" t="n">
        <v>1454</v>
      </c>
      <c r="I44" s="85" t="n">
        <v>691</v>
      </c>
      <c r="J44" s="85" t="n">
        <v>511</v>
      </c>
      <c r="K44" s="85" t="n">
        <v>13</v>
      </c>
      <c r="L44" s="85" t="n">
        <v>239</v>
      </c>
      <c r="M44" s="85" t="n">
        <v>287</v>
      </c>
      <c r="N44" s="85" t="n">
        <v>199</v>
      </c>
      <c r="O44" s="85" t="n">
        <v>83</v>
      </c>
      <c r="P44" s="85" t="n">
        <v>0</v>
      </c>
      <c r="Q44" s="85" t="n">
        <v>5</v>
      </c>
      <c r="R44" s="85" t="n">
        <v>45</v>
      </c>
      <c r="S44" s="85" t="n">
        <v>38</v>
      </c>
      <c r="T44" s="85" t="n">
        <v>7</v>
      </c>
      <c r="U44" s="85" t="n">
        <v>0</v>
      </c>
      <c r="V44" s="85" t="n">
        <v>0</v>
      </c>
      <c r="W44" s="37"/>
      <c r="X44" s="38"/>
      <c r="Y44" s="33" t="s">
        <v>57</v>
      </c>
    </row>
    <row r="45" customFormat="false" ht="15.75" hidden="false" customHeight="true" outlineLevel="0" collapsed="false">
      <c r="A45" s="28" t="s">
        <v>58</v>
      </c>
      <c r="B45" s="34"/>
      <c r="C45" s="85" t="n">
        <v>1227</v>
      </c>
      <c r="D45" s="85" t="n">
        <v>695</v>
      </c>
      <c r="E45" s="85" t="n">
        <v>374</v>
      </c>
      <c r="F45" s="85" t="n">
        <v>5</v>
      </c>
      <c r="G45" s="85" t="n">
        <v>153</v>
      </c>
      <c r="H45" s="85" t="n">
        <v>979</v>
      </c>
      <c r="I45" s="85" t="n">
        <v>499</v>
      </c>
      <c r="J45" s="85" t="n">
        <v>328</v>
      </c>
      <c r="K45" s="85" t="n">
        <v>3</v>
      </c>
      <c r="L45" s="85" t="n">
        <v>149</v>
      </c>
      <c r="M45" s="85" t="n">
        <v>221</v>
      </c>
      <c r="N45" s="85" t="n">
        <v>179</v>
      </c>
      <c r="O45" s="85" t="n">
        <v>38</v>
      </c>
      <c r="P45" s="85" t="n">
        <v>2</v>
      </c>
      <c r="Q45" s="85" t="n">
        <v>2</v>
      </c>
      <c r="R45" s="85" t="n">
        <v>27</v>
      </c>
      <c r="S45" s="85" t="n">
        <v>17</v>
      </c>
      <c r="T45" s="85" t="n">
        <v>8</v>
      </c>
      <c r="U45" s="85" t="n">
        <v>0</v>
      </c>
      <c r="V45" s="85" t="n">
        <v>2</v>
      </c>
      <c r="W45" s="37"/>
      <c r="X45" s="38"/>
      <c r="Y45" s="33" t="s">
        <v>58</v>
      </c>
    </row>
    <row r="46" customFormat="false" ht="15.75" hidden="false" customHeight="true" outlineLevel="0" collapsed="false">
      <c r="A46" s="28" t="s">
        <v>59</v>
      </c>
      <c r="B46" s="34"/>
      <c r="C46" s="85" t="n">
        <v>995</v>
      </c>
      <c r="D46" s="85" t="n">
        <v>762</v>
      </c>
      <c r="E46" s="85" t="n">
        <v>167</v>
      </c>
      <c r="F46" s="85" t="n">
        <v>2</v>
      </c>
      <c r="G46" s="85" t="n">
        <v>64</v>
      </c>
      <c r="H46" s="85" t="n">
        <v>754</v>
      </c>
      <c r="I46" s="85" t="n">
        <v>553</v>
      </c>
      <c r="J46" s="85" t="n">
        <v>135</v>
      </c>
      <c r="K46" s="85" t="n">
        <v>2</v>
      </c>
      <c r="L46" s="85" t="n">
        <v>64</v>
      </c>
      <c r="M46" s="85" t="n">
        <v>207</v>
      </c>
      <c r="N46" s="85" t="n">
        <v>176</v>
      </c>
      <c r="O46" s="85" t="n">
        <v>31</v>
      </c>
      <c r="P46" s="85" t="n">
        <v>0</v>
      </c>
      <c r="Q46" s="85" t="n">
        <v>0</v>
      </c>
      <c r="R46" s="85" t="n">
        <v>34</v>
      </c>
      <c r="S46" s="85" t="n">
        <v>33</v>
      </c>
      <c r="T46" s="85" t="n">
        <v>1</v>
      </c>
      <c r="U46" s="85" t="n">
        <v>0</v>
      </c>
      <c r="V46" s="85" t="n">
        <v>0</v>
      </c>
      <c r="W46" s="37"/>
      <c r="X46" s="38"/>
      <c r="Y46" s="33" t="s">
        <v>59</v>
      </c>
    </row>
    <row r="47" customFormat="false" ht="15.75" hidden="false" customHeight="true" outlineLevel="0" collapsed="false">
      <c r="A47" s="28" t="s">
        <v>60</v>
      </c>
      <c r="B47" s="34"/>
      <c r="C47" s="85" t="n">
        <v>3955</v>
      </c>
      <c r="D47" s="85" t="n">
        <v>2014</v>
      </c>
      <c r="E47" s="85" t="n">
        <v>1421</v>
      </c>
      <c r="F47" s="85" t="n">
        <v>46</v>
      </c>
      <c r="G47" s="85" t="n">
        <v>474</v>
      </c>
      <c r="H47" s="85" t="n">
        <v>3420</v>
      </c>
      <c r="I47" s="85" t="n">
        <v>1660</v>
      </c>
      <c r="J47" s="85" t="n">
        <v>1258</v>
      </c>
      <c r="K47" s="85" t="n">
        <v>42</v>
      </c>
      <c r="L47" s="85" t="n">
        <v>460</v>
      </c>
      <c r="M47" s="85" t="n">
        <v>451</v>
      </c>
      <c r="N47" s="85" t="n">
        <v>297</v>
      </c>
      <c r="O47" s="85" t="n">
        <v>140</v>
      </c>
      <c r="P47" s="85" t="n">
        <v>2</v>
      </c>
      <c r="Q47" s="85" t="n">
        <v>12</v>
      </c>
      <c r="R47" s="85" t="n">
        <v>84</v>
      </c>
      <c r="S47" s="85" t="n">
        <v>57</v>
      </c>
      <c r="T47" s="85" t="n">
        <v>23</v>
      </c>
      <c r="U47" s="85" t="n">
        <v>2</v>
      </c>
      <c r="V47" s="85" t="n">
        <v>2</v>
      </c>
      <c r="W47" s="37"/>
      <c r="X47" s="38"/>
      <c r="Y47" s="33" t="s">
        <v>60</v>
      </c>
    </row>
    <row r="48" customFormat="false" ht="15.75" hidden="false" customHeight="true" outlineLevel="0" collapsed="false">
      <c r="A48" s="28" t="s">
        <v>61</v>
      </c>
      <c r="B48" s="34"/>
      <c r="C48" s="85" t="n">
        <v>54</v>
      </c>
      <c r="D48" s="85" t="n">
        <v>33</v>
      </c>
      <c r="E48" s="85" t="n">
        <v>8</v>
      </c>
      <c r="F48" s="85" t="n">
        <v>4</v>
      </c>
      <c r="G48" s="85" t="n">
        <v>9</v>
      </c>
      <c r="H48" s="85" t="n">
        <v>49</v>
      </c>
      <c r="I48" s="85" t="n">
        <v>29</v>
      </c>
      <c r="J48" s="85" t="n">
        <v>8</v>
      </c>
      <c r="K48" s="85" t="n">
        <v>3</v>
      </c>
      <c r="L48" s="85" t="n">
        <v>9</v>
      </c>
      <c r="M48" s="85" t="n">
        <v>3</v>
      </c>
      <c r="N48" s="85" t="n">
        <v>2</v>
      </c>
      <c r="O48" s="85" t="n">
        <v>0</v>
      </c>
      <c r="P48" s="85" t="n">
        <v>1</v>
      </c>
      <c r="Q48" s="85" t="n">
        <v>0</v>
      </c>
      <c r="R48" s="85" t="n">
        <v>2</v>
      </c>
      <c r="S48" s="85" t="n">
        <v>2</v>
      </c>
      <c r="T48" s="85" t="n">
        <v>0</v>
      </c>
      <c r="U48" s="85" t="n">
        <v>0</v>
      </c>
      <c r="V48" s="85" t="n">
        <v>0</v>
      </c>
      <c r="W48" s="37"/>
      <c r="X48" s="38"/>
      <c r="Y48" s="33" t="s">
        <v>61</v>
      </c>
    </row>
    <row r="49" customFormat="false" ht="15.75" hidden="false" customHeight="true" outlineLevel="0" collapsed="false">
      <c r="A49" s="28" t="s">
        <v>62</v>
      </c>
      <c r="B49" s="34"/>
      <c r="C49" s="85" t="n">
        <v>903</v>
      </c>
      <c r="D49" s="85" t="n">
        <v>485</v>
      </c>
      <c r="E49" s="85" t="n">
        <v>243</v>
      </c>
      <c r="F49" s="85" t="n">
        <v>16</v>
      </c>
      <c r="G49" s="85" t="n">
        <v>159</v>
      </c>
      <c r="H49" s="85" t="n">
        <v>769</v>
      </c>
      <c r="I49" s="85" t="n">
        <v>379</v>
      </c>
      <c r="J49" s="85" t="n">
        <v>219</v>
      </c>
      <c r="K49" s="85" t="n">
        <v>16</v>
      </c>
      <c r="L49" s="85" t="n">
        <v>155</v>
      </c>
      <c r="M49" s="85" t="n">
        <v>122</v>
      </c>
      <c r="N49" s="85" t="n">
        <v>94</v>
      </c>
      <c r="O49" s="85" t="n">
        <v>24</v>
      </c>
      <c r="P49" s="85" t="n">
        <v>0</v>
      </c>
      <c r="Q49" s="85" t="n">
        <v>4</v>
      </c>
      <c r="R49" s="85" t="n">
        <v>12</v>
      </c>
      <c r="S49" s="85" t="n">
        <v>12</v>
      </c>
      <c r="T49" s="85" t="n">
        <v>0</v>
      </c>
      <c r="U49" s="85" t="n">
        <v>0</v>
      </c>
      <c r="V49" s="85" t="n">
        <v>0</v>
      </c>
      <c r="W49" s="37"/>
      <c r="X49" s="38"/>
      <c r="Y49" s="33" t="s">
        <v>62</v>
      </c>
    </row>
    <row r="50" customFormat="false" ht="15.75" hidden="false" customHeight="true" outlineLevel="0" collapsed="false">
      <c r="A50" s="28" t="s">
        <v>63</v>
      </c>
      <c r="B50" s="34"/>
      <c r="C50" s="85" t="n">
        <v>1352</v>
      </c>
      <c r="D50" s="85" t="n">
        <v>758</v>
      </c>
      <c r="E50" s="85" t="n">
        <v>408</v>
      </c>
      <c r="F50" s="85" t="n">
        <v>9</v>
      </c>
      <c r="G50" s="85" t="n">
        <v>177</v>
      </c>
      <c r="H50" s="85" t="n">
        <v>1158</v>
      </c>
      <c r="I50" s="85" t="n">
        <v>615</v>
      </c>
      <c r="J50" s="85" t="n">
        <v>358</v>
      </c>
      <c r="K50" s="85" t="n">
        <v>9</v>
      </c>
      <c r="L50" s="85" t="n">
        <v>176</v>
      </c>
      <c r="M50" s="85" t="n">
        <v>180</v>
      </c>
      <c r="N50" s="85" t="n">
        <v>130</v>
      </c>
      <c r="O50" s="85" t="n">
        <v>49</v>
      </c>
      <c r="P50" s="85" t="n">
        <v>0</v>
      </c>
      <c r="Q50" s="85" t="n">
        <v>1</v>
      </c>
      <c r="R50" s="85" t="n">
        <v>14</v>
      </c>
      <c r="S50" s="85" t="n">
        <v>13</v>
      </c>
      <c r="T50" s="85" t="n">
        <v>1</v>
      </c>
      <c r="U50" s="85" t="n">
        <v>0</v>
      </c>
      <c r="V50" s="85" t="n">
        <v>0</v>
      </c>
      <c r="W50" s="37"/>
      <c r="X50" s="38"/>
      <c r="Y50" s="33" t="s">
        <v>63</v>
      </c>
    </row>
    <row r="51" customFormat="false" ht="15.75" hidden="false" customHeight="true" outlineLevel="0" collapsed="false">
      <c r="A51" s="28" t="s">
        <v>64</v>
      </c>
      <c r="B51" s="34"/>
      <c r="C51" s="85" t="n">
        <v>1110</v>
      </c>
      <c r="D51" s="85" t="n">
        <v>553</v>
      </c>
      <c r="E51" s="85" t="n">
        <v>400</v>
      </c>
      <c r="F51" s="85" t="n">
        <v>4</v>
      </c>
      <c r="G51" s="85" t="n">
        <v>153</v>
      </c>
      <c r="H51" s="85" t="n">
        <v>873</v>
      </c>
      <c r="I51" s="85" t="n">
        <v>407</v>
      </c>
      <c r="J51" s="85" t="n">
        <v>320</v>
      </c>
      <c r="K51" s="85" t="n">
        <v>3</v>
      </c>
      <c r="L51" s="85" t="n">
        <v>143</v>
      </c>
      <c r="M51" s="85" t="n">
        <v>168</v>
      </c>
      <c r="N51" s="85" t="n">
        <v>95</v>
      </c>
      <c r="O51" s="85" t="n">
        <v>62</v>
      </c>
      <c r="P51" s="85" t="n">
        <v>1</v>
      </c>
      <c r="Q51" s="85" t="n">
        <v>10</v>
      </c>
      <c r="R51" s="85" t="n">
        <v>69</v>
      </c>
      <c r="S51" s="85" t="n">
        <v>51</v>
      </c>
      <c r="T51" s="85" t="n">
        <v>18</v>
      </c>
      <c r="U51" s="85" t="n">
        <v>0</v>
      </c>
      <c r="V51" s="85" t="n">
        <v>0</v>
      </c>
      <c r="W51" s="37"/>
      <c r="X51" s="38"/>
      <c r="Y51" s="33" t="s">
        <v>64</v>
      </c>
    </row>
    <row r="52" customFormat="false" ht="15.75" hidden="false" customHeight="true" outlineLevel="0" collapsed="false">
      <c r="A52" s="28" t="s">
        <v>65</v>
      </c>
      <c r="B52" s="34"/>
      <c r="C52" s="85" t="n">
        <v>903</v>
      </c>
      <c r="D52" s="85" t="n">
        <v>547</v>
      </c>
      <c r="E52" s="85" t="n">
        <v>214</v>
      </c>
      <c r="F52" s="85" t="n">
        <v>23</v>
      </c>
      <c r="G52" s="85" t="n">
        <v>119</v>
      </c>
      <c r="H52" s="85" t="n">
        <v>804</v>
      </c>
      <c r="I52" s="85" t="n">
        <v>466</v>
      </c>
      <c r="J52" s="85" t="n">
        <v>200</v>
      </c>
      <c r="K52" s="85" t="n">
        <v>20</v>
      </c>
      <c r="L52" s="85" t="n">
        <v>118</v>
      </c>
      <c r="M52" s="85" t="n">
        <v>90</v>
      </c>
      <c r="N52" s="85" t="n">
        <v>73</v>
      </c>
      <c r="O52" s="85" t="n">
        <v>13</v>
      </c>
      <c r="P52" s="85" t="n">
        <v>3</v>
      </c>
      <c r="Q52" s="85" t="n">
        <v>1</v>
      </c>
      <c r="R52" s="85" t="n">
        <v>9</v>
      </c>
      <c r="S52" s="85" t="n">
        <v>8</v>
      </c>
      <c r="T52" s="85" t="n">
        <v>1</v>
      </c>
      <c r="U52" s="85" t="n">
        <v>0</v>
      </c>
      <c r="V52" s="85" t="n">
        <v>0</v>
      </c>
      <c r="W52" s="37"/>
      <c r="X52" s="38"/>
      <c r="Y52" s="33" t="s">
        <v>65</v>
      </c>
    </row>
    <row r="53" customFormat="false" ht="15.75" hidden="false" customHeight="true" outlineLevel="0" collapsed="false">
      <c r="A53" s="28" t="s">
        <v>66</v>
      </c>
      <c r="B53" s="34"/>
      <c r="C53" s="85" t="n">
        <v>737</v>
      </c>
      <c r="D53" s="85" t="n">
        <v>372</v>
      </c>
      <c r="E53" s="85" t="n">
        <v>269</v>
      </c>
      <c r="F53" s="85" t="n">
        <v>7</v>
      </c>
      <c r="G53" s="85" t="n">
        <v>89</v>
      </c>
      <c r="H53" s="85" t="n">
        <v>587</v>
      </c>
      <c r="I53" s="85" t="n">
        <v>271</v>
      </c>
      <c r="J53" s="85" t="n">
        <v>223</v>
      </c>
      <c r="K53" s="85" t="n">
        <v>7</v>
      </c>
      <c r="L53" s="85" t="n">
        <v>86</v>
      </c>
      <c r="M53" s="85" t="n">
        <v>99</v>
      </c>
      <c r="N53" s="85" t="n">
        <v>67</v>
      </c>
      <c r="O53" s="85" t="n">
        <v>29</v>
      </c>
      <c r="P53" s="85" t="n">
        <v>0</v>
      </c>
      <c r="Q53" s="85" t="n">
        <v>3</v>
      </c>
      <c r="R53" s="85" t="n">
        <v>51</v>
      </c>
      <c r="S53" s="85" t="n">
        <v>34</v>
      </c>
      <c r="T53" s="85" t="n">
        <v>17</v>
      </c>
      <c r="U53" s="85" t="n">
        <v>0</v>
      </c>
      <c r="V53" s="85" t="n">
        <v>0</v>
      </c>
      <c r="W53" s="37"/>
      <c r="X53" s="38"/>
      <c r="Y53" s="33" t="s">
        <v>66</v>
      </c>
    </row>
    <row r="54" customFormat="false" ht="15.75" hidden="false" customHeight="true" outlineLevel="0" collapsed="false">
      <c r="A54" s="28" t="s">
        <v>67</v>
      </c>
      <c r="B54" s="34"/>
      <c r="C54" s="85" t="n">
        <v>401</v>
      </c>
      <c r="D54" s="85" t="n">
        <v>209</v>
      </c>
      <c r="E54" s="85" t="n">
        <v>121</v>
      </c>
      <c r="F54" s="85" t="n">
        <v>0</v>
      </c>
      <c r="G54" s="85" t="n">
        <v>71</v>
      </c>
      <c r="H54" s="85" t="n">
        <v>363</v>
      </c>
      <c r="I54" s="85" t="n">
        <v>190</v>
      </c>
      <c r="J54" s="85" t="n">
        <v>102</v>
      </c>
      <c r="K54" s="85" t="n">
        <v>0</v>
      </c>
      <c r="L54" s="85" t="n">
        <v>71</v>
      </c>
      <c r="M54" s="85" t="n">
        <v>36</v>
      </c>
      <c r="N54" s="85" t="n">
        <v>18</v>
      </c>
      <c r="O54" s="85" t="n">
        <v>18</v>
      </c>
      <c r="P54" s="85" t="n">
        <v>0</v>
      </c>
      <c r="Q54" s="85" t="n">
        <v>0</v>
      </c>
      <c r="R54" s="85" t="n">
        <v>2</v>
      </c>
      <c r="S54" s="85" t="n">
        <v>1</v>
      </c>
      <c r="T54" s="85" t="n">
        <v>1</v>
      </c>
      <c r="U54" s="85" t="n">
        <v>0</v>
      </c>
      <c r="V54" s="85" t="n">
        <v>0</v>
      </c>
      <c r="W54" s="37"/>
      <c r="X54" s="38"/>
      <c r="Y54" s="33" t="s">
        <v>67</v>
      </c>
    </row>
    <row r="55" customFormat="false" ht="15.75" hidden="false" customHeight="true" outlineLevel="0" collapsed="false">
      <c r="A55" s="28" t="s">
        <v>68</v>
      </c>
      <c r="B55" s="34"/>
      <c r="C55" s="85" t="n">
        <v>238</v>
      </c>
      <c r="D55" s="85" t="n">
        <v>169</v>
      </c>
      <c r="E55" s="85" t="n">
        <v>31</v>
      </c>
      <c r="F55" s="85" t="n">
        <v>4</v>
      </c>
      <c r="G55" s="85" t="n">
        <v>34</v>
      </c>
      <c r="H55" s="85" t="n">
        <v>200</v>
      </c>
      <c r="I55" s="85" t="n">
        <v>132</v>
      </c>
      <c r="J55" s="85" t="n">
        <v>31</v>
      </c>
      <c r="K55" s="85" t="n">
        <v>3</v>
      </c>
      <c r="L55" s="85" t="n">
        <v>34</v>
      </c>
      <c r="M55" s="85" t="n">
        <v>32</v>
      </c>
      <c r="N55" s="85" t="n">
        <v>31</v>
      </c>
      <c r="O55" s="85" t="n">
        <v>0</v>
      </c>
      <c r="P55" s="85" t="n">
        <v>1</v>
      </c>
      <c r="Q55" s="85" t="n">
        <v>0</v>
      </c>
      <c r="R55" s="85" t="n">
        <v>6</v>
      </c>
      <c r="S55" s="85" t="n">
        <v>6</v>
      </c>
      <c r="T55" s="85" t="n">
        <v>0</v>
      </c>
      <c r="U55" s="85" t="n">
        <v>0</v>
      </c>
      <c r="V55" s="85" t="n">
        <v>0</v>
      </c>
      <c r="W55" s="37"/>
      <c r="X55" s="38"/>
      <c r="Y55" s="33" t="s">
        <v>68</v>
      </c>
    </row>
    <row r="56" customFormat="false" ht="15.75" hidden="false" customHeight="true" outlineLevel="0" collapsed="false">
      <c r="A56" s="28" t="s">
        <v>69</v>
      </c>
      <c r="B56" s="34"/>
      <c r="C56" s="85" t="n">
        <v>173</v>
      </c>
      <c r="D56" s="85" t="n">
        <v>110</v>
      </c>
      <c r="E56" s="85" t="n">
        <v>21</v>
      </c>
      <c r="F56" s="85" t="n">
        <v>1</v>
      </c>
      <c r="G56" s="85" t="n">
        <v>41</v>
      </c>
      <c r="H56" s="85" t="n">
        <v>163</v>
      </c>
      <c r="I56" s="85" t="n">
        <v>103</v>
      </c>
      <c r="J56" s="85" t="n">
        <v>19</v>
      </c>
      <c r="K56" s="85" t="n">
        <v>1</v>
      </c>
      <c r="L56" s="85" t="n">
        <v>40</v>
      </c>
      <c r="M56" s="85" t="n">
        <v>10</v>
      </c>
      <c r="N56" s="85" t="n">
        <v>7</v>
      </c>
      <c r="O56" s="85" t="n">
        <v>2</v>
      </c>
      <c r="P56" s="85" t="n">
        <v>0</v>
      </c>
      <c r="Q56" s="85" t="n">
        <v>1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37"/>
      <c r="X56" s="38"/>
      <c r="Y56" s="33" t="s">
        <v>69</v>
      </c>
    </row>
    <row r="57" customFormat="false" ht="12.75" hidden="false" customHeight="true" outlineLevel="0" collapsed="false">
      <c r="A57" s="28"/>
      <c r="B57" s="34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37"/>
      <c r="X57" s="38"/>
      <c r="Y57" s="33"/>
    </row>
    <row r="58" customFormat="false" ht="15.75" hidden="false" customHeight="true" outlineLevel="0" collapsed="false">
      <c r="A58" s="28" t="s">
        <v>70</v>
      </c>
      <c r="B58" s="34"/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37"/>
      <c r="X58" s="38"/>
      <c r="Y58" s="33" t="s">
        <v>70</v>
      </c>
    </row>
    <row r="59" customFormat="false" ht="15.75" hidden="false" customHeight="true" outlineLevel="0" collapsed="false">
      <c r="A59" s="28" t="s">
        <v>71</v>
      </c>
      <c r="B59" s="34"/>
      <c r="C59" s="85" t="n">
        <v>63</v>
      </c>
      <c r="D59" s="85" t="n">
        <v>29</v>
      </c>
      <c r="E59" s="85" t="n">
        <v>11</v>
      </c>
      <c r="F59" s="85" t="n">
        <v>7</v>
      </c>
      <c r="G59" s="85" t="n">
        <v>16</v>
      </c>
      <c r="H59" s="85" t="n">
        <v>59</v>
      </c>
      <c r="I59" s="85" t="n">
        <v>26</v>
      </c>
      <c r="J59" s="85" t="n">
        <v>10</v>
      </c>
      <c r="K59" s="85" t="n">
        <v>7</v>
      </c>
      <c r="L59" s="85" t="n">
        <v>16</v>
      </c>
      <c r="M59" s="85" t="n">
        <v>4</v>
      </c>
      <c r="N59" s="85" t="n">
        <v>3</v>
      </c>
      <c r="O59" s="85" t="n">
        <v>1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37"/>
      <c r="X59" s="38"/>
      <c r="Y59" s="33" t="s">
        <v>71</v>
      </c>
    </row>
    <row r="60" customFormat="false" ht="15.75" hidden="false" customHeight="true" outlineLevel="0" collapsed="false">
      <c r="A60" s="28" t="s">
        <v>72</v>
      </c>
      <c r="B60" s="34"/>
      <c r="C60" s="85" t="n">
        <v>359</v>
      </c>
      <c r="D60" s="85" t="n">
        <v>186</v>
      </c>
      <c r="E60" s="85" t="n">
        <v>143</v>
      </c>
      <c r="F60" s="85" t="n">
        <v>0</v>
      </c>
      <c r="G60" s="85" t="n">
        <v>30</v>
      </c>
      <c r="H60" s="85" t="n">
        <v>260</v>
      </c>
      <c r="I60" s="85" t="n">
        <v>124</v>
      </c>
      <c r="J60" s="85" t="n">
        <v>108</v>
      </c>
      <c r="K60" s="85" t="n">
        <v>0</v>
      </c>
      <c r="L60" s="85" t="n">
        <v>28</v>
      </c>
      <c r="M60" s="85" t="n">
        <v>84</v>
      </c>
      <c r="N60" s="85" t="n">
        <v>52</v>
      </c>
      <c r="O60" s="85" t="n">
        <v>30</v>
      </c>
      <c r="P60" s="85" t="n">
        <v>0</v>
      </c>
      <c r="Q60" s="85" t="n">
        <v>2</v>
      </c>
      <c r="R60" s="85" t="n">
        <v>15</v>
      </c>
      <c r="S60" s="85" t="n">
        <v>10</v>
      </c>
      <c r="T60" s="85" t="n">
        <v>5</v>
      </c>
      <c r="U60" s="85" t="n">
        <v>0</v>
      </c>
      <c r="V60" s="85" t="n">
        <v>0</v>
      </c>
      <c r="W60" s="37"/>
      <c r="X60" s="38"/>
      <c r="Y60" s="33" t="s">
        <v>72</v>
      </c>
    </row>
    <row r="61" customFormat="false" ht="15.75" hidden="false" customHeight="true" outlineLevel="0" collapsed="false">
      <c r="A61" s="28" t="s">
        <v>73</v>
      </c>
      <c r="B61" s="34"/>
      <c r="C61" s="85" t="n">
        <v>165</v>
      </c>
      <c r="D61" s="85" t="n">
        <v>93</v>
      </c>
      <c r="E61" s="85" t="n">
        <v>27</v>
      </c>
      <c r="F61" s="85" t="n">
        <v>3</v>
      </c>
      <c r="G61" s="85" t="n">
        <v>42</v>
      </c>
      <c r="H61" s="85" t="n">
        <v>155</v>
      </c>
      <c r="I61" s="85" t="n">
        <v>84</v>
      </c>
      <c r="J61" s="85" t="n">
        <v>27</v>
      </c>
      <c r="K61" s="85" t="n">
        <v>2</v>
      </c>
      <c r="L61" s="85" t="n">
        <v>42</v>
      </c>
      <c r="M61" s="85" t="n">
        <v>10</v>
      </c>
      <c r="N61" s="85" t="n">
        <v>9</v>
      </c>
      <c r="O61" s="85" t="n">
        <v>0</v>
      </c>
      <c r="P61" s="85" t="n">
        <v>1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37"/>
      <c r="X61" s="38"/>
      <c r="Y61" s="33" t="s">
        <v>73</v>
      </c>
    </row>
    <row r="62" customFormat="false" ht="15.75" hidden="false" customHeight="true" outlineLevel="0" collapsed="false">
      <c r="A62" s="28" t="s">
        <v>74</v>
      </c>
      <c r="B62" s="34"/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37"/>
      <c r="X62" s="38"/>
      <c r="Y62" s="33" t="s">
        <v>74</v>
      </c>
    </row>
    <row r="63" customFormat="false" ht="15.75" hidden="false" customHeight="true" outlineLevel="0" collapsed="false">
      <c r="A63" s="28" t="s">
        <v>75</v>
      </c>
      <c r="B63" s="34"/>
      <c r="C63" s="85" t="n">
        <v>43</v>
      </c>
      <c r="D63" s="85" t="n">
        <v>21</v>
      </c>
      <c r="E63" s="85" t="n">
        <v>8</v>
      </c>
      <c r="F63" s="85" t="n">
        <v>3</v>
      </c>
      <c r="G63" s="85" t="n">
        <v>11</v>
      </c>
      <c r="H63" s="85" t="n">
        <v>43</v>
      </c>
      <c r="I63" s="85" t="n">
        <v>21</v>
      </c>
      <c r="J63" s="85" t="n">
        <v>8</v>
      </c>
      <c r="K63" s="85" t="n">
        <v>3</v>
      </c>
      <c r="L63" s="85" t="n">
        <v>11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37"/>
      <c r="X63" s="38"/>
      <c r="Y63" s="33" t="s">
        <v>75</v>
      </c>
    </row>
    <row r="64" customFormat="false" ht="15.75" hidden="false" customHeight="true" outlineLevel="0" collapsed="false">
      <c r="A64" s="28" t="s">
        <v>76</v>
      </c>
      <c r="B64" s="34"/>
      <c r="C64" s="85" t="n">
        <v>233</v>
      </c>
      <c r="D64" s="85" t="n">
        <v>174</v>
      </c>
      <c r="E64" s="85" t="n">
        <v>14</v>
      </c>
      <c r="F64" s="85" t="n">
        <v>18</v>
      </c>
      <c r="G64" s="85" t="n">
        <v>27</v>
      </c>
      <c r="H64" s="85" t="n">
        <v>223</v>
      </c>
      <c r="I64" s="85" t="n">
        <v>164</v>
      </c>
      <c r="J64" s="85" t="n">
        <v>14</v>
      </c>
      <c r="K64" s="85" t="n">
        <v>18</v>
      </c>
      <c r="L64" s="85" t="n">
        <v>27</v>
      </c>
      <c r="M64" s="85" t="n">
        <v>7</v>
      </c>
      <c r="N64" s="85" t="n">
        <v>7</v>
      </c>
      <c r="O64" s="85" t="n">
        <v>0</v>
      </c>
      <c r="P64" s="85" t="n">
        <v>0</v>
      </c>
      <c r="Q64" s="85" t="n">
        <v>0</v>
      </c>
      <c r="R64" s="85" t="n">
        <v>3</v>
      </c>
      <c r="S64" s="85" t="n">
        <v>3</v>
      </c>
      <c r="T64" s="85" t="n">
        <v>0</v>
      </c>
      <c r="U64" s="85" t="n">
        <v>0</v>
      </c>
      <c r="V64" s="85" t="n">
        <v>0</v>
      </c>
      <c r="W64" s="37"/>
      <c r="X64" s="38"/>
      <c r="Y64" s="33" t="s">
        <v>76</v>
      </c>
    </row>
    <row r="65" customFormat="false" ht="15.75" hidden="false" customHeight="true" outlineLevel="0" collapsed="false">
      <c r="A65" s="28" t="s">
        <v>77</v>
      </c>
      <c r="B65" s="34"/>
      <c r="C65" s="85" t="n">
        <v>105</v>
      </c>
      <c r="D65" s="85" t="n">
        <v>58</v>
      </c>
      <c r="E65" s="85" t="n">
        <v>10</v>
      </c>
      <c r="F65" s="85" t="n">
        <v>3</v>
      </c>
      <c r="G65" s="85" t="n">
        <v>34</v>
      </c>
      <c r="H65" s="85" t="n">
        <v>96</v>
      </c>
      <c r="I65" s="85" t="n">
        <v>49</v>
      </c>
      <c r="J65" s="85" t="n">
        <v>10</v>
      </c>
      <c r="K65" s="85" t="n">
        <v>3</v>
      </c>
      <c r="L65" s="85" t="n">
        <v>34</v>
      </c>
      <c r="M65" s="85" t="n">
        <v>8</v>
      </c>
      <c r="N65" s="85" t="n">
        <v>8</v>
      </c>
      <c r="O65" s="85" t="n">
        <v>0</v>
      </c>
      <c r="P65" s="85" t="n">
        <v>0</v>
      </c>
      <c r="Q65" s="85" t="n">
        <v>0</v>
      </c>
      <c r="R65" s="85" t="n">
        <v>1</v>
      </c>
      <c r="S65" s="85" t="n">
        <v>1</v>
      </c>
      <c r="T65" s="85" t="n">
        <v>0</v>
      </c>
      <c r="U65" s="85" t="n">
        <v>0</v>
      </c>
      <c r="V65" s="85" t="n">
        <v>0</v>
      </c>
      <c r="W65" s="37"/>
      <c r="X65" s="38"/>
      <c r="Y65" s="33" t="s">
        <v>77</v>
      </c>
    </row>
    <row r="66" customFormat="false" ht="15.75" hidden="false" customHeight="true" outlineLevel="0" collapsed="false">
      <c r="A66" s="28" t="s">
        <v>78</v>
      </c>
      <c r="B66" s="34"/>
      <c r="C66" s="85" t="n">
        <v>32</v>
      </c>
      <c r="D66" s="85" t="n">
        <v>18</v>
      </c>
      <c r="E66" s="85" t="n">
        <v>3</v>
      </c>
      <c r="F66" s="85" t="n">
        <v>5</v>
      </c>
      <c r="G66" s="85" t="n">
        <v>6</v>
      </c>
      <c r="H66" s="85" t="n">
        <v>32</v>
      </c>
      <c r="I66" s="85" t="n">
        <v>18</v>
      </c>
      <c r="J66" s="85" t="n">
        <v>3</v>
      </c>
      <c r="K66" s="85" t="n">
        <v>5</v>
      </c>
      <c r="L66" s="85" t="n">
        <v>6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37"/>
      <c r="X66" s="38"/>
      <c r="Y66" s="33" t="s">
        <v>78</v>
      </c>
    </row>
    <row r="67" customFormat="false" ht="15.75" hidden="false" customHeight="true" outlineLevel="0" collapsed="false">
      <c r="A67" s="28" t="s">
        <v>79</v>
      </c>
      <c r="B67" s="34"/>
      <c r="C67" s="85" t="n">
        <v>44</v>
      </c>
      <c r="D67" s="85" t="n">
        <v>0</v>
      </c>
      <c r="E67" s="85" t="n">
        <v>39</v>
      </c>
      <c r="F67" s="85" t="n">
        <v>0</v>
      </c>
      <c r="G67" s="85" t="n">
        <v>5</v>
      </c>
      <c r="H67" s="85" t="n">
        <v>39</v>
      </c>
      <c r="I67" s="85" t="n">
        <v>0</v>
      </c>
      <c r="J67" s="85" t="n">
        <v>34</v>
      </c>
      <c r="K67" s="85" t="n">
        <v>0</v>
      </c>
      <c r="L67" s="85" t="n">
        <v>5</v>
      </c>
      <c r="M67" s="85" t="n">
        <v>4</v>
      </c>
      <c r="N67" s="85" t="n">
        <v>0</v>
      </c>
      <c r="O67" s="85" t="n">
        <v>4</v>
      </c>
      <c r="P67" s="85" t="n">
        <v>0</v>
      </c>
      <c r="Q67" s="85" t="n">
        <v>0</v>
      </c>
      <c r="R67" s="85" t="n">
        <v>1</v>
      </c>
      <c r="S67" s="85" t="n">
        <v>0</v>
      </c>
      <c r="T67" s="85" t="n">
        <v>1</v>
      </c>
      <c r="U67" s="85" t="n">
        <v>0</v>
      </c>
      <c r="V67" s="85" t="n">
        <v>0</v>
      </c>
      <c r="W67" s="37"/>
      <c r="X67" s="38"/>
      <c r="Y67" s="33" t="s">
        <v>79</v>
      </c>
    </row>
    <row r="68" customFormat="false" ht="15.75" hidden="false" customHeight="true" outlineLevel="0" collapsed="false">
      <c r="A68" s="28" t="s">
        <v>80</v>
      </c>
      <c r="B68" s="34"/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37"/>
      <c r="X68" s="38"/>
      <c r="Y68" s="33" t="s">
        <v>80</v>
      </c>
    </row>
    <row r="69" customFormat="false" ht="15.75" hidden="false" customHeight="true" outlineLevel="0" collapsed="false">
      <c r="A69" s="28" t="s">
        <v>81</v>
      </c>
      <c r="B69" s="34"/>
      <c r="C69" s="85" t="n">
        <v>19</v>
      </c>
      <c r="D69" s="85" t="n">
        <v>8</v>
      </c>
      <c r="E69" s="85" t="n">
        <v>3</v>
      </c>
      <c r="F69" s="85" t="n">
        <v>1</v>
      </c>
      <c r="G69" s="85" t="n">
        <v>7</v>
      </c>
      <c r="H69" s="85" t="n">
        <v>18</v>
      </c>
      <c r="I69" s="85" t="n">
        <v>7</v>
      </c>
      <c r="J69" s="85" t="n">
        <v>3</v>
      </c>
      <c r="K69" s="85" t="n">
        <v>1</v>
      </c>
      <c r="L69" s="85" t="n">
        <v>7</v>
      </c>
      <c r="M69" s="85" t="n">
        <v>1</v>
      </c>
      <c r="N69" s="85" t="n">
        <v>1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37"/>
      <c r="X69" s="38"/>
      <c r="Y69" s="33" t="s">
        <v>81</v>
      </c>
    </row>
    <row r="70" customFormat="false" ht="15.75" hidden="false" customHeight="true" outlineLevel="0" collapsed="false">
      <c r="A70" s="28" t="s">
        <v>82</v>
      </c>
      <c r="B70" s="34"/>
      <c r="C70" s="85" t="n">
        <v>29</v>
      </c>
      <c r="D70" s="85" t="n">
        <v>15</v>
      </c>
      <c r="E70" s="85" t="n">
        <v>4</v>
      </c>
      <c r="F70" s="85" t="n">
        <v>4</v>
      </c>
      <c r="G70" s="85" t="n">
        <v>6</v>
      </c>
      <c r="H70" s="85" t="n">
        <v>29</v>
      </c>
      <c r="I70" s="85" t="n">
        <v>15</v>
      </c>
      <c r="J70" s="85" t="n">
        <v>4</v>
      </c>
      <c r="K70" s="85" t="n">
        <v>4</v>
      </c>
      <c r="L70" s="85" t="n">
        <v>6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37"/>
      <c r="X70" s="38"/>
      <c r="Y70" s="33" t="s">
        <v>82</v>
      </c>
    </row>
    <row r="71" customFormat="false" ht="15.75" hidden="false" customHeight="true" outlineLevel="0" collapsed="false">
      <c r="A71" s="28" t="s">
        <v>83</v>
      </c>
      <c r="B71" s="34"/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37"/>
      <c r="X71" s="38"/>
      <c r="Y71" s="33" t="s">
        <v>83</v>
      </c>
    </row>
    <row r="72" customFormat="false" ht="15.75" hidden="false" customHeight="true" outlineLevel="0" collapsed="false">
      <c r="A72" s="28" t="s">
        <v>84</v>
      </c>
      <c r="B72" s="34"/>
      <c r="C72" s="85" t="n">
        <v>161</v>
      </c>
      <c r="D72" s="85" t="n">
        <v>97</v>
      </c>
      <c r="E72" s="85" t="n">
        <v>27</v>
      </c>
      <c r="F72" s="85" t="n">
        <v>2</v>
      </c>
      <c r="G72" s="85" t="n">
        <v>35</v>
      </c>
      <c r="H72" s="85" t="n">
        <v>136</v>
      </c>
      <c r="I72" s="85" t="n">
        <v>75</v>
      </c>
      <c r="J72" s="85" t="n">
        <v>25</v>
      </c>
      <c r="K72" s="85" t="n">
        <v>2</v>
      </c>
      <c r="L72" s="85" t="n">
        <v>34</v>
      </c>
      <c r="M72" s="85" t="n">
        <v>22</v>
      </c>
      <c r="N72" s="85" t="n">
        <v>19</v>
      </c>
      <c r="O72" s="85" t="n">
        <v>2</v>
      </c>
      <c r="P72" s="85" t="n">
        <v>0</v>
      </c>
      <c r="Q72" s="85" t="n">
        <v>1</v>
      </c>
      <c r="R72" s="85" t="n">
        <v>3</v>
      </c>
      <c r="S72" s="85" t="n">
        <v>3</v>
      </c>
      <c r="T72" s="85" t="n">
        <v>0</v>
      </c>
      <c r="U72" s="85" t="n">
        <v>0</v>
      </c>
      <c r="V72" s="85" t="n">
        <v>0</v>
      </c>
      <c r="W72" s="37"/>
      <c r="X72" s="38"/>
      <c r="Y72" s="33" t="s">
        <v>84</v>
      </c>
    </row>
    <row r="73" customFormat="false" ht="15.75" hidden="false" customHeight="true" outlineLevel="0" collapsed="false">
      <c r="A73" s="28" t="s">
        <v>85</v>
      </c>
      <c r="B73" s="34"/>
      <c r="C73" s="85" t="n">
        <v>52</v>
      </c>
      <c r="D73" s="85" t="n">
        <v>19</v>
      </c>
      <c r="E73" s="85" t="n">
        <v>8</v>
      </c>
      <c r="F73" s="85" t="n">
        <v>1</v>
      </c>
      <c r="G73" s="85" t="n">
        <v>24</v>
      </c>
      <c r="H73" s="85" t="n">
        <v>52</v>
      </c>
      <c r="I73" s="85" t="n">
        <v>19</v>
      </c>
      <c r="J73" s="85" t="n">
        <v>8</v>
      </c>
      <c r="K73" s="85" t="n">
        <v>1</v>
      </c>
      <c r="L73" s="85" t="n">
        <v>24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37"/>
      <c r="X73" s="38"/>
      <c r="Y73" s="33" t="s">
        <v>85</v>
      </c>
    </row>
    <row r="74" customFormat="false" ht="15.75" hidden="false" customHeight="true" outlineLevel="0" collapsed="false">
      <c r="A74" s="28" t="s">
        <v>86</v>
      </c>
      <c r="B74" s="34"/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37"/>
      <c r="X74" s="38"/>
      <c r="Y74" s="33" t="s">
        <v>86</v>
      </c>
    </row>
    <row r="75" customFormat="false" ht="15.75" hidden="false" customHeight="true" outlineLevel="0" collapsed="false">
      <c r="A75" s="28" t="s">
        <v>87</v>
      </c>
      <c r="B75" s="34"/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37"/>
      <c r="X75" s="38"/>
      <c r="Y75" s="28" t="s">
        <v>87</v>
      </c>
    </row>
    <row r="76" customFormat="false" ht="3.75" hidden="false" customHeight="true" outlineLevel="0" collapsed="false">
      <c r="A76" s="53"/>
      <c r="B76" s="171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171"/>
      <c r="X76" s="52"/>
      <c r="Y76" s="53"/>
    </row>
    <row r="77" customFormat="false" ht="13.9" hidden="false" customHeight="true" outlineLevel="0" collapsed="false">
      <c r="A77" s="170" t="s">
        <v>136</v>
      </c>
      <c r="B77" s="170"/>
      <c r="C77" s="170"/>
      <c r="D77" s="170"/>
      <c r="E77" s="170"/>
      <c r="F77" s="170"/>
      <c r="G77" s="170"/>
      <c r="H77" s="170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</sheetData>
  <mergeCells count="20">
    <mergeCell ref="A2:B4"/>
    <mergeCell ref="C2:G2"/>
    <mergeCell ref="H2:L2"/>
    <mergeCell ref="M2:Q2"/>
    <mergeCell ref="R2:W2"/>
    <mergeCell ref="X2:Y4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W3"/>
    <mergeCell ref="V4:W4"/>
    <mergeCell ref="A77:H77"/>
  </mergeCells>
  <printOptions headings="false" gridLines="false" gridLinesSet="true" horizontalCentered="false" verticalCentered="false"/>
  <pageMargins left="0.7875" right="0.7875" top="0.94513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－178－　卒業後の状況調査：高等学校(全日制・定時制)&amp;R&amp;"ＭＳ 明朝,Regular"&amp;16卒業後の状況調査：高等学校(全日制・定時制)　－179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2:29:53Z</dcterms:created>
  <dc:creator>企画部情報システム課</dc:creator>
  <dc:description/>
  <dc:language>en-US</dc:language>
  <cp:lastModifiedBy>user</cp:lastModifiedBy>
  <cp:lastPrinted>2011-08-19T01:41:42Z</cp:lastPrinted>
  <dcterms:modified xsi:type="dcterms:W3CDTF">2011-09-01T23:48:35Z</dcterms:modified>
  <cp:revision>0</cp:revision>
  <dc:subject/>
  <dc:title/>
</cp:coreProperties>
</file>