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開票速報" sheetId="2" state="visible" r:id="rId3"/>
    <sheet name="投票調" sheetId="3" state="visible" r:id="rId4"/>
    <sheet name="開票調 " sheetId="4" state="visible" r:id="rId5"/>
    <sheet name="開票結果内訳調" sheetId="5" state="visible" r:id="rId6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98">
  <si>
    <t xml:space="preserve">  令和３年１０月３１日執行</t>
  </si>
  <si>
    <t xml:space="preserve">衆議院比例代表選出議員選挙の結果</t>
  </si>
  <si>
    <t xml:space="preserve">開票速報</t>
  </si>
  <si>
    <t xml:space="preserve">（確定）</t>
  </si>
  <si>
    <t xml:space="preserve">投票調</t>
  </si>
  <si>
    <t xml:space="preserve">開票調</t>
  </si>
  <si>
    <t xml:space="preserve">開票結果内訳調</t>
  </si>
  <si>
    <t xml:space="preserve">  神奈川県選挙管理委員会</t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執行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</t>
    </r>
  </si>
  <si>
    <t xml:space="preserve">衆議院比例代表選出議員選挙　開票速報</t>
  </si>
  <si>
    <r>
      <rPr>
        <sz val="12"/>
        <rFont val="Noto Sans"/>
        <family val="2"/>
      </rPr>
      <t xml:space="preserve">確定</t>
    </r>
    <r>
      <rPr>
        <sz val="12"/>
        <rFont val="ＭＳ ゴシック"/>
        <family val="3"/>
        <charset val="128"/>
      </rPr>
      <t xml:space="preserve">( 4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分現在</t>
    </r>
    <r>
      <rPr>
        <sz val="12"/>
        <rFont val="ＭＳ ゴシック"/>
        <family val="3"/>
        <charset val="128"/>
      </rPr>
      <t xml:space="preserve">)</t>
    </r>
  </si>
  <si>
    <t xml:space="preserve">神奈川県選挙管理委員会</t>
  </si>
  <si>
    <t xml:space="preserve">開 票 率</t>
  </si>
  <si>
    <t xml:space="preserve">開票区数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（確定　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）</t>
    </r>
  </si>
  <si>
    <t xml:space="preserve">１  政  党  等  別  得  票  数（  得  票  数  順  ）   </t>
  </si>
  <si>
    <t xml:space="preserve">届出政党等数　９</t>
  </si>
  <si>
    <t xml:space="preserve">２  投  票  結  果          </t>
  </si>
  <si>
    <t xml:space="preserve">（１１月１日　３時１５分確定）</t>
  </si>
  <si>
    <t xml:space="preserve">届出番号</t>
  </si>
  <si>
    <t xml:space="preserve">政  党  等  の  名  称</t>
  </si>
  <si>
    <t xml:space="preserve">得  票  数</t>
  </si>
  <si>
    <t xml:space="preserve">得票率</t>
  </si>
  <si>
    <t xml:space="preserve">           区　　　　　　分</t>
  </si>
  <si>
    <t xml:space="preserve">男</t>
  </si>
  <si>
    <t xml:space="preserve">女</t>
  </si>
  <si>
    <t xml:space="preserve">合       計</t>
  </si>
  <si>
    <t xml:space="preserve">自由民主党</t>
  </si>
  <si>
    <t xml:space="preserve">      選 挙 当 日 の 有 権 者 数</t>
  </si>
  <si>
    <t xml:space="preserve">立憲民主党</t>
  </si>
  <si>
    <t xml:space="preserve">      投      票      者      数</t>
  </si>
  <si>
    <t xml:space="preserve">日本維新の会</t>
  </si>
  <si>
    <t xml:space="preserve">      棄      権      者      数</t>
  </si>
  <si>
    <t xml:space="preserve">公明党</t>
  </si>
  <si>
    <t xml:space="preserve">      投      票      率    （Ａ）  </t>
  </si>
  <si>
    <t xml:space="preserve">日本共産党</t>
  </si>
  <si>
    <t xml:space="preserve">      前  回  投  票  率    （Ｂ） </t>
  </si>
  <si>
    <t xml:space="preserve">国民民主党</t>
  </si>
  <si>
    <t xml:space="preserve">      差　　　引  　（Ａ）－（Ｂ）</t>
  </si>
  <si>
    <t xml:space="preserve">れいわ新選組</t>
  </si>
  <si>
    <t xml:space="preserve">社会民主党</t>
  </si>
  <si>
    <t xml:space="preserve">ＮＨＫと裁判してる党弁護士法７２条違反で</t>
  </si>
  <si>
    <t xml:space="preserve">３  開  票  結  果</t>
  </si>
  <si>
    <t xml:space="preserve">ア 投  票  者  総  数             （イ＋ウ＋エ＋オ）</t>
  </si>
  <si>
    <t xml:space="preserve">イ 持帰りと思われる票数</t>
  </si>
  <si>
    <t xml:space="preserve">ウ 不受理と決定した票数</t>
  </si>
  <si>
    <t xml:space="preserve">エ その他</t>
  </si>
  <si>
    <t xml:space="preserve">オ 投  票  総  数              （カ＋コ）</t>
  </si>
  <si>
    <t xml:space="preserve">カ 有 効 投 票 数           （キ＋ク＋ケ）</t>
  </si>
  <si>
    <t xml:space="preserve">キ 得 票 総 数</t>
  </si>
  <si>
    <t xml:space="preserve">ク あん分の際切り捨てた票数</t>
  </si>
  <si>
    <t xml:space="preserve">ケ いずれの政党等にも属しない票数</t>
  </si>
  <si>
    <t xml:space="preserve">コ 無  効  投  票  数</t>
  </si>
  <si>
    <r>
      <rPr>
        <sz val="10"/>
        <rFont val="Noto Sans"/>
        <family val="2"/>
      </rPr>
      <t xml:space="preserve">サ 無  効  投  票  率　（コ </t>
    </r>
    <r>
      <rPr>
        <sz val="10"/>
        <rFont val="ＭＳ 明朝"/>
        <family val="1"/>
        <charset val="128"/>
      </rPr>
      <t xml:space="preserve">÷ </t>
    </r>
    <r>
      <rPr>
        <sz val="10"/>
        <rFont val="Noto Sans"/>
        <family val="2"/>
      </rPr>
      <t xml:space="preserve">オ） </t>
    </r>
    <r>
      <rPr>
        <sz val="10"/>
        <rFont val="ＭＳ 明朝"/>
        <family val="1"/>
        <charset val="128"/>
      </rPr>
      <t xml:space="preserve">×  100</t>
    </r>
  </si>
  <si>
    <t xml:space="preserve">（  合  計  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ページ</t>
    </r>
  </si>
  <si>
    <t xml:space="preserve">衆議院比例代表選出議員選挙　投票調</t>
  </si>
  <si>
    <r>
      <rPr>
        <sz val="12"/>
        <rFont val="Noto Sans"/>
        <family val="2"/>
      </rPr>
      <t xml:space="preserve">確定</t>
    </r>
    <r>
      <rPr>
        <sz val="12"/>
        <rFont val="ＭＳ ゴシック"/>
        <family val="3"/>
        <charset val="128"/>
      </rPr>
      <t xml:space="preserve">( 3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現在</t>
    </r>
    <r>
      <rPr>
        <sz val="12"/>
        <rFont val="ＭＳ ゴシック"/>
        <family val="3"/>
        <charset val="128"/>
      </rPr>
      <t xml:space="preserve">)</t>
    </r>
  </si>
  <si>
    <t xml:space="preserve">開票区名</t>
  </si>
  <si>
    <t xml:space="preserve">確定時刻</t>
  </si>
  <si>
    <t xml:space="preserve">選挙当日の有権者数</t>
  </si>
  <si>
    <t xml:space="preserve">投票者数</t>
  </si>
  <si>
    <t xml:space="preserve">未投票者数・棄権者数</t>
  </si>
  <si>
    <t xml:space="preserve">投票率（％）</t>
  </si>
  <si>
    <t xml:space="preserve">前回投票率との差</t>
  </si>
  <si>
    <t xml:space="preserve">計</t>
  </si>
  <si>
    <t xml:space="preserve">順位</t>
  </si>
  <si>
    <t xml:space="preserve">県　　　　　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t xml:space="preserve">指　定　市　計</t>
  </si>
  <si>
    <t xml:space="preserve">一　般　市　計</t>
  </si>
  <si>
    <t xml:space="preserve">市　　部　　計</t>
  </si>
  <si>
    <t xml:space="preserve">郡　　部　　計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</si>
  <si>
    <t xml:space="preserve">横　　浜　　市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</si>
  <si>
    <t xml:space="preserve">      鶴　見　区</t>
  </si>
  <si>
    <t xml:space="preserve">      神奈川  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分</t>
    </r>
  </si>
  <si>
    <t xml:space="preserve">      西　　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t xml:space="preserve">      中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分</t>
    </r>
  </si>
  <si>
    <t xml:space="preserve">      南　　　区</t>
  </si>
  <si>
    <t xml:space="preserve">      港　南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      保土ケ谷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分</t>
    </r>
  </si>
  <si>
    <t xml:space="preserve">      旭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分</t>
    </r>
  </si>
  <si>
    <t xml:space="preserve">      磯　子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分</t>
    </r>
  </si>
  <si>
    <t xml:space="preserve">      金　沢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分</t>
    </r>
  </si>
  <si>
    <t xml:space="preserve">      港　北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t xml:space="preserve">      緑　　　区</t>
  </si>
  <si>
    <t xml:space="preserve">      青　葉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</si>
  <si>
    <t xml:space="preserve">      都　筑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t xml:space="preserve">      戸　塚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</si>
  <si>
    <t xml:space="preserve">      栄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t xml:space="preserve">      泉　　　区</t>
  </si>
  <si>
    <t xml:space="preserve">      瀬　谷　区</t>
  </si>
  <si>
    <t xml:space="preserve">川　　崎　　市  </t>
  </si>
  <si>
    <t xml:space="preserve">      川　崎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分</t>
    </r>
  </si>
  <si>
    <t xml:space="preserve">      幸　　　区</t>
  </si>
  <si>
    <t xml:space="preserve">      中原区  １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t xml:space="preserve">      高津区・中原区２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      宮前区  １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分</t>
    </r>
  </si>
  <si>
    <t xml:space="preserve">      多摩区・宮前区２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t xml:space="preserve">      麻　生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分</t>
    </r>
  </si>
  <si>
    <t xml:space="preserve">相　模　原　市  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t xml:space="preserve">      緑 区   １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t xml:space="preserve">      緑 区   ２</t>
  </si>
  <si>
    <t xml:space="preserve">      中　央　区</t>
  </si>
  <si>
    <t xml:space="preserve">      南 区   １</t>
  </si>
  <si>
    <t xml:space="preserve">      南 区   ２</t>
  </si>
  <si>
    <t xml:space="preserve">  横　須　賀　市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  平　　塚　　市</t>
  </si>
  <si>
    <t xml:space="preserve">  鎌　　倉　　市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</t>
    </r>
  </si>
  <si>
    <t xml:space="preserve">  藤　　沢　　市</t>
  </si>
  <si>
    <t xml:space="preserve">  小　田　原　市</t>
  </si>
  <si>
    <t xml:space="preserve">  茅　ヶ　崎　市</t>
  </si>
  <si>
    <t xml:space="preserve">  逗　　子　　市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t xml:space="preserve">  三　　浦　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  秦　　野　　市</t>
  </si>
  <si>
    <t xml:space="preserve">  厚　　木　　市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分</t>
    </r>
  </si>
  <si>
    <t xml:space="preserve">  大　　和　　市</t>
  </si>
  <si>
    <t xml:space="preserve">  伊　勢　原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分</t>
    </r>
  </si>
  <si>
    <t xml:space="preserve">  海　老　名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</si>
  <si>
    <t xml:space="preserve">  座　間　市  １</t>
  </si>
  <si>
    <t xml:space="preserve">  座　間　市  ２</t>
  </si>
  <si>
    <t xml:space="preserve">  南　足　柄　市</t>
  </si>
  <si>
    <t xml:space="preserve">  綾　　瀬　　市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分</t>
    </r>
  </si>
  <si>
    <t xml:space="preserve">三浦郡　葉山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</si>
  <si>
    <t xml:space="preserve">高座郡　寒川町</t>
  </si>
  <si>
    <t xml:space="preserve">中　　　　　郡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分</t>
    </r>
  </si>
  <si>
    <t xml:space="preserve">      大　磯　町</t>
  </si>
  <si>
    <t xml:space="preserve">      二　宮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分</t>
    </r>
  </si>
  <si>
    <t xml:space="preserve">足　柄　上　郡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t xml:space="preserve">      中　井　町</t>
  </si>
  <si>
    <t xml:space="preserve">      大　井　町</t>
  </si>
  <si>
    <t xml:space="preserve">      松　田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分</t>
    </r>
  </si>
  <si>
    <t xml:space="preserve">      山　北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分</t>
    </r>
  </si>
  <si>
    <t xml:space="preserve">      開　成　町</t>
  </si>
  <si>
    <t xml:space="preserve">足　柄　下　郡</t>
  </si>
  <si>
    <t xml:space="preserve">      箱　根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分</t>
    </r>
  </si>
  <si>
    <t xml:space="preserve">      真　鶴　町</t>
  </si>
  <si>
    <t xml:space="preserve">      湯河原  町</t>
  </si>
  <si>
    <t xml:space="preserve">愛　　甲　　郡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分</t>
    </r>
  </si>
  <si>
    <t xml:space="preserve">      愛　川　町</t>
  </si>
  <si>
    <t xml:space="preserve">      清　川　村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t xml:space="preserve">（注）　「川崎市多摩区・宮前区２」及び「川崎市高津区・中原区２」は、合算した数値です。</t>
  </si>
  <si>
    <t xml:space="preserve">衆議院比例代表選出議員選挙　開票調</t>
  </si>
  <si>
    <t xml:space="preserve">開票率</t>
  </si>
  <si>
    <r>
      <rPr>
        <sz val="9"/>
        <rFont val="Noto Sans"/>
        <family val="2"/>
      </rPr>
      <t xml:space="preserve">残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確定</t>
    </r>
  </si>
  <si>
    <t xml:space="preserve">ＮＨＫと裁判してる党</t>
  </si>
  <si>
    <t xml:space="preserve">合　　　計</t>
  </si>
  <si>
    <t xml:space="preserve">開票日</t>
  </si>
  <si>
    <t xml:space="preserve">弁護士法７２条違反で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分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分</t>
    </r>
  </si>
  <si>
    <t xml:space="preserve">衆議院比例代表選出議員選挙　開票結果内訳調</t>
  </si>
  <si>
    <t xml:space="preserve">コ
投票者総数
（カ＋キ
　＋ク＋ケ）</t>
  </si>
  <si>
    <t xml:space="preserve">サ
無効投票率
（オ／カ）</t>
  </si>
  <si>
    <t xml:space="preserve">備考</t>
  </si>
  <si>
    <t xml:space="preserve">カ
投 票 総 数
（エ＋オ）</t>
  </si>
  <si>
    <t xml:space="preserve">キ
持帰りと思われる票数</t>
  </si>
  <si>
    <t xml:space="preserve">ク
不受理と決定した票数</t>
  </si>
  <si>
    <t xml:space="preserve">ケ
その他</t>
  </si>
  <si>
    <t xml:space="preserve">エ
有効投票数
（ア＋イ＋ウ）</t>
  </si>
  <si>
    <t xml:space="preserve">オ
無効投票数</t>
  </si>
  <si>
    <t xml:space="preserve">ア
得 票 総 数</t>
  </si>
  <si>
    <t xml:space="preserve">イ
あん分の際切り捨てた票数</t>
  </si>
  <si>
    <t xml:space="preserve">ウ
いずれの政党等にも属しない票数</t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0.00&quot; ％&quot;"/>
    <numFmt numFmtId="167" formatCode="#,##0"/>
    <numFmt numFmtId="168" formatCode="#,##0.000"/>
    <numFmt numFmtId="169" formatCode="#0.00"/>
    <numFmt numFmtId="170" formatCode="#,##0&quot;    &quot;"/>
    <numFmt numFmtId="171" formatCode="#0.00&quot;   ％ &quot;"/>
    <numFmt numFmtId="172" formatCode="#0.00&quot;      &quot;"/>
    <numFmt numFmtId="173" formatCode="hh\時mm\分"/>
    <numFmt numFmtId="174" formatCode="#0"/>
    <numFmt numFmtId="175" formatCode="00"/>
    <numFmt numFmtId="176" formatCode="#,##0.00"/>
    <numFmt numFmtId="177" formatCode="\(#0.00\)"/>
    <numFmt numFmtId="178" formatCode="[$-409]#,##0_);[RED]\(#,##0\)"/>
    <numFmt numFmtId="179" formatCode="#,##0.0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3" xfId="23"/>
    <cellStyle name="標準 2 2 4" xfId="24"/>
    <cellStyle name="標準 3" xfId="25"/>
    <cellStyle name="標準 4" xfId="26"/>
    <cellStyle name="標準_帳票レイアウト" xfId="27"/>
    <cellStyle name="標準_開票区名" xfId="28"/>
  </cellStyles>
  <dxfs count="1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/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4"/>
      <c r="J4" s="4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2"/>
      <c r="B8" s="2"/>
      <c r="C8" s="2"/>
      <c r="D8" s="7" t="s">
        <v>2</v>
      </c>
      <c r="E8" s="7"/>
      <c r="F8" s="7"/>
      <c r="G8" s="8" t="s">
        <v>3</v>
      </c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7" t="s">
        <v>4</v>
      </c>
      <c r="E9" s="7"/>
      <c r="F9" s="7"/>
      <c r="G9" s="8" t="s">
        <v>3</v>
      </c>
      <c r="H9" s="2"/>
      <c r="I9" s="2"/>
      <c r="J9" s="2"/>
    </row>
    <row r="10" customFormat="false" ht="13.5" hidden="false" customHeight="true" outlineLevel="0" collapsed="false">
      <c r="A10" s="2"/>
      <c r="B10" s="2"/>
      <c r="C10" s="2"/>
      <c r="D10" s="7" t="s">
        <v>5</v>
      </c>
      <c r="E10" s="7"/>
      <c r="F10" s="7"/>
      <c r="G10" s="8" t="s">
        <v>3</v>
      </c>
      <c r="H10" s="2"/>
      <c r="I10" s="2"/>
      <c r="J10" s="2"/>
    </row>
    <row r="11" customFormat="false" ht="13.5" hidden="false" customHeight="true" outlineLevel="0" collapsed="false">
      <c r="A11" s="2"/>
      <c r="B11" s="2"/>
      <c r="C11" s="2"/>
      <c r="D11" s="7" t="s">
        <v>6</v>
      </c>
      <c r="E11" s="7"/>
      <c r="F11" s="7"/>
      <c r="G11" s="8" t="s">
        <v>3</v>
      </c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7"/>
      <c r="E12" s="7"/>
      <c r="F12" s="7"/>
      <c r="G12" s="8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9"/>
      <c r="E13" s="9"/>
      <c r="F13" s="9"/>
      <c r="G13" s="9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9"/>
      <c r="E14" s="9"/>
      <c r="F14" s="9"/>
      <c r="G14" s="9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9"/>
      <c r="E15" s="9"/>
      <c r="F15" s="9"/>
      <c r="G15" s="9"/>
      <c r="H15" s="2"/>
      <c r="I15" s="2"/>
      <c r="J15" s="2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8">
    <mergeCell ref="A2:J2"/>
    <mergeCell ref="C4:H4"/>
    <mergeCell ref="A5:J5"/>
    <mergeCell ref="A6:J6"/>
    <mergeCell ref="A7:J7"/>
    <mergeCell ref="D8:F8"/>
    <mergeCell ref="D9:F9"/>
    <mergeCell ref="D10:F10"/>
    <mergeCell ref="D11:F11"/>
    <mergeCell ref="D12:F12"/>
    <mergeCell ref="D13:G13"/>
    <mergeCell ref="D14:G14"/>
    <mergeCell ref="D15:G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85" zoomScalePageLayoutView="96" workbookViewId="0">
      <selection pane="topLeft" activeCell="B11" activeCellId="0" sqref="B11:E11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5.62"/>
    <col collapsed="false" customWidth="true" hidden="false" outlineLevel="0" max="3" min="3" style="10" width="9.36"/>
    <col collapsed="false" customWidth="true" hidden="false" outlineLevel="0" max="4" min="4" style="11" width="21.62"/>
    <col collapsed="false" customWidth="true" hidden="false" outlineLevel="0" max="5" min="5" style="10" width="5.62"/>
    <col collapsed="false" customWidth="true" hidden="false" outlineLevel="0" max="6" min="6" style="10" width="18.12"/>
    <col collapsed="false" customWidth="true" hidden="false" outlineLevel="0" max="8" min="7" style="10" width="5.62"/>
    <col collapsed="false" customWidth="true" hidden="false" outlineLevel="0" max="9" min="9" style="10" width="5.49"/>
    <col collapsed="false" customWidth="true" hidden="false" outlineLevel="0" max="12" min="10" style="10" width="2.62"/>
    <col collapsed="false" customWidth="true" hidden="false" outlineLevel="0" max="13" min="13" style="10" width="27.24"/>
    <col collapsed="false" customWidth="true" hidden="false" outlineLevel="0" max="16" min="14" style="10" width="15.37"/>
    <col collapsed="false" customWidth="false" hidden="false" outlineLevel="0" max="257" min="17" style="10" width="8.99"/>
  </cols>
  <sheetData>
    <row r="1" s="13" customFormat="true" ht="12" hidden="false" customHeight="true" outlineLevel="0" collapsed="false">
      <c r="A1" s="12" t="s">
        <v>8</v>
      </c>
      <c r="D1" s="14"/>
      <c r="P1" s="15" t="s">
        <v>9</v>
      </c>
    </row>
    <row r="2" s="18" customFormat="true" ht="18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s="13" customFormat="true" ht="12" hidden="false" customHeight="true" outlineLevel="0" collapsed="false">
      <c r="A3" s="19"/>
      <c r="B3" s="20"/>
      <c r="C3" s="21"/>
      <c r="D3" s="21"/>
      <c r="E3" s="21"/>
      <c r="F3" s="21"/>
      <c r="G3" s="22"/>
      <c r="H3" s="21"/>
      <c r="I3" s="21"/>
      <c r="J3" s="21"/>
      <c r="K3" s="21"/>
      <c r="L3" s="21"/>
      <c r="O3" s="23"/>
      <c r="P3" s="24"/>
      <c r="Q3" s="21"/>
    </row>
    <row r="4" s="13" customFormat="true" ht="17.25" hidden="false" customHeight="true" outlineLevel="0" collapsed="false">
      <c r="A4" s="25" t="s">
        <v>11</v>
      </c>
      <c r="B4" s="26"/>
      <c r="P4" s="27" t="s">
        <v>12</v>
      </c>
    </row>
    <row r="5" customFormat="false" ht="15" hidden="false" customHeight="true" outlineLevel="0" collapsed="false">
      <c r="B5" s="28" t="s">
        <v>13</v>
      </c>
      <c r="C5" s="29" t="n">
        <v>100</v>
      </c>
      <c r="D5" s="10"/>
      <c r="N5" s="30"/>
    </row>
    <row r="6" customFormat="false" ht="15" hidden="false" customHeight="true" outlineLevel="0" collapsed="false">
      <c r="B6" s="31" t="s">
        <v>14</v>
      </c>
      <c r="C6" s="32" t="s">
        <v>15</v>
      </c>
      <c r="D6" s="10"/>
      <c r="N6" s="33"/>
    </row>
    <row r="7" s="34" customFormat="true" ht="24.95" hidden="false" customHeight="true" outlineLevel="0" collapsed="false">
      <c r="A7" s="34" t="s">
        <v>16</v>
      </c>
      <c r="B7" s="35"/>
      <c r="C7" s="35"/>
      <c r="D7" s="36"/>
      <c r="H7" s="37" t="s">
        <v>17</v>
      </c>
      <c r="J7" s="34" t="s">
        <v>18</v>
      </c>
      <c r="N7" s="37" t="s">
        <v>19</v>
      </c>
    </row>
    <row r="8" s="41" customFormat="true" ht="42" hidden="false" customHeight="true" outlineLevel="0" collapsed="false">
      <c r="A8" s="38" t="s">
        <v>20</v>
      </c>
      <c r="B8" s="39" t="s">
        <v>21</v>
      </c>
      <c r="C8" s="39"/>
      <c r="D8" s="39"/>
      <c r="E8" s="39"/>
      <c r="F8" s="40" t="s">
        <v>22</v>
      </c>
      <c r="G8" s="40" t="s">
        <v>23</v>
      </c>
      <c r="H8" s="40"/>
      <c r="J8" s="42" t="s">
        <v>24</v>
      </c>
      <c r="K8" s="43"/>
      <c r="L8" s="43"/>
      <c r="M8" s="44"/>
      <c r="N8" s="45" t="s">
        <v>25</v>
      </c>
      <c r="O8" s="45" t="s">
        <v>26</v>
      </c>
      <c r="P8" s="40" t="s">
        <v>27</v>
      </c>
    </row>
    <row r="9" customFormat="false" ht="21" hidden="false" customHeight="true" outlineLevel="0" collapsed="false">
      <c r="A9" s="46" t="n">
        <v>7</v>
      </c>
      <c r="B9" s="47" t="s">
        <v>28</v>
      </c>
      <c r="C9" s="47"/>
      <c r="D9" s="47"/>
      <c r="E9" s="47"/>
      <c r="F9" s="48" t="n">
        <v>1450631</v>
      </c>
      <c r="G9" s="49" t="n">
        <v>34.16</v>
      </c>
      <c r="H9" s="49"/>
      <c r="I9" s="50"/>
      <c r="J9" s="42" t="s">
        <v>29</v>
      </c>
      <c r="K9" s="51"/>
      <c r="L9" s="51"/>
      <c r="M9" s="52"/>
      <c r="N9" s="53" t="n">
        <v>3819206</v>
      </c>
      <c r="O9" s="53" t="n">
        <v>3883981</v>
      </c>
      <c r="P9" s="54" t="n">
        <v>7703187</v>
      </c>
    </row>
    <row r="10" customFormat="false" ht="21" hidden="false" customHeight="true" outlineLevel="0" collapsed="false">
      <c r="A10" s="46" t="n">
        <v>4</v>
      </c>
      <c r="B10" s="47" t="s">
        <v>30</v>
      </c>
      <c r="C10" s="47"/>
      <c r="D10" s="47"/>
      <c r="E10" s="47"/>
      <c r="F10" s="48" t="n">
        <v>941783.675</v>
      </c>
      <c r="G10" s="49" t="n">
        <v>22.18</v>
      </c>
      <c r="H10" s="49"/>
      <c r="I10" s="35"/>
      <c r="J10" s="42" t="s">
        <v>31</v>
      </c>
      <c r="K10" s="55"/>
      <c r="L10" s="55"/>
      <c r="M10" s="56"/>
      <c r="N10" s="53" t="n">
        <v>2145144</v>
      </c>
      <c r="O10" s="53" t="n">
        <v>2190577</v>
      </c>
      <c r="P10" s="54" t="n">
        <v>4335721</v>
      </c>
    </row>
    <row r="11" customFormat="false" ht="21" hidden="false" customHeight="true" outlineLevel="0" collapsed="false">
      <c r="A11" s="46" t="n">
        <v>8</v>
      </c>
      <c r="B11" s="47" t="s">
        <v>32</v>
      </c>
      <c r="C11" s="47"/>
      <c r="D11" s="47"/>
      <c r="E11" s="47"/>
      <c r="F11" s="48" t="n">
        <v>530707</v>
      </c>
      <c r="G11" s="49" t="n">
        <v>12.5</v>
      </c>
      <c r="H11" s="49"/>
      <c r="J11" s="42" t="s">
        <v>33</v>
      </c>
      <c r="K11" s="55"/>
      <c r="L11" s="55"/>
      <c r="M11" s="56"/>
      <c r="N11" s="53" t="n">
        <v>1674062</v>
      </c>
      <c r="O11" s="53" t="n">
        <v>1693404</v>
      </c>
      <c r="P11" s="54" t="n">
        <v>3367466</v>
      </c>
    </row>
    <row r="12" customFormat="false" ht="21" hidden="false" customHeight="true" outlineLevel="0" collapsed="false">
      <c r="A12" s="46" t="n">
        <v>5</v>
      </c>
      <c r="B12" s="47" t="s">
        <v>34</v>
      </c>
      <c r="C12" s="47"/>
      <c r="D12" s="47"/>
      <c r="E12" s="47"/>
      <c r="F12" s="48" t="n">
        <v>460450</v>
      </c>
      <c r="G12" s="49" t="n">
        <v>10.84</v>
      </c>
      <c r="H12" s="49"/>
      <c r="J12" s="42" t="s">
        <v>35</v>
      </c>
      <c r="K12" s="57"/>
      <c r="L12" s="57"/>
      <c r="M12" s="58"/>
      <c r="N12" s="59" t="n">
        <v>56.17</v>
      </c>
      <c r="O12" s="59" t="n">
        <v>56.4</v>
      </c>
      <c r="P12" s="60" t="n">
        <v>56.28</v>
      </c>
    </row>
    <row r="13" customFormat="false" ht="21" hidden="false" customHeight="true" outlineLevel="0" collapsed="false">
      <c r="A13" s="46" t="n">
        <v>3</v>
      </c>
      <c r="B13" s="47" t="s">
        <v>36</v>
      </c>
      <c r="C13" s="47"/>
      <c r="D13" s="47"/>
      <c r="E13" s="47"/>
      <c r="F13" s="48" t="n">
        <v>315577</v>
      </c>
      <c r="G13" s="49" t="n">
        <v>7.43</v>
      </c>
      <c r="H13" s="49"/>
      <c r="J13" s="42" t="s">
        <v>37</v>
      </c>
      <c r="K13" s="57"/>
      <c r="L13" s="57"/>
      <c r="M13" s="58"/>
      <c r="N13" s="59" t="n">
        <v>52.31</v>
      </c>
      <c r="O13" s="59" t="n">
        <v>51.63</v>
      </c>
      <c r="P13" s="60" t="n">
        <v>51.97</v>
      </c>
    </row>
    <row r="14" customFormat="false" ht="21" hidden="false" customHeight="true" outlineLevel="0" collapsed="false">
      <c r="A14" s="46" t="n">
        <v>6</v>
      </c>
      <c r="B14" s="47" t="s">
        <v>38</v>
      </c>
      <c r="C14" s="47"/>
      <c r="D14" s="47"/>
      <c r="E14" s="47"/>
      <c r="F14" s="48" t="n">
        <v>218791.265</v>
      </c>
      <c r="G14" s="49" t="n">
        <v>5.15</v>
      </c>
      <c r="H14" s="49"/>
      <c r="J14" s="42" t="s">
        <v>39</v>
      </c>
      <c r="K14" s="57"/>
      <c r="L14" s="57"/>
      <c r="M14" s="58"/>
      <c r="N14" s="61" t="n">
        <v>3.86</v>
      </c>
      <c r="O14" s="62" t="n">
        <v>4.77</v>
      </c>
      <c r="P14" s="62" t="n">
        <v>4.31</v>
      </c>
    </row>
    <row r="15" customFormat="false" ht="21" hidden="false" customHeight="true" outlineLevel="0" collapsed="false">
      <c r="A15" s="46" t="n">
        <v>2</v>
      </c>
      <c r="B15" s="47" t="s">
        <v>40</v>
      </c>
      <c r="C15" s="47"/>
      <c r="D15" s="47"/>
      <c r="E15" s="47"/>
      <c r="F15" s="48" t="n">
        <v>181280</v>
      </c>
      <c r="G15" s="49" t="n">
        <v>4.27</v>
      </c>
      <c r="H15" s="49"/>
    </row>
    <row r="16" customFormat="false" ht="21" hidden="false" customHeight="true" outlineLevel="0" collapsed="false">
      <c r="A16" s="46" t="n">
        <v>1</v>
      </c>
      <c r="B16" s="47" t="s">
        <v>41</v>
      </c>
      <c r="C16" s="47"/>
      <c r="D16" s="47"/>
      <c r="E16" s="47"/>
      <c r="F16" s="48" t="n">
        <v>79372</v>
      </c>
      <c r="G16" s="49" t="n">
        <v>1.87</v>
      </c>
      <c r="H16" s="49"/>
    </row>
    <row r="17" customFormat="false" ht="21" hidden="false" customHeight="true" outlineLevel="0" collapsed="false">
      <c r="A17" s="46" t="n">
        <v>9</v>
      </c>
      <c r="B17" s="47" t="s">
        <v>42</v>
      </c>
      <c r="C17" s="47"/>
      <c r="D17" s="47"/>
      <c r="E17" s="47"/>
      <c r="F17" s="48" t="n">
        <v>68423</v>
      </c>
      <c r="G17" s="49" t="n">
        <v>1.61</v>
      </c>
      <c r="H17" s="49"/>
      <c r="J17" s="34" t="s">
        <v>43</v>
      </c>
    </row>
    <row r="18" customFormat="false" ht="21" hidden="false" customHeight="true" outlineLevel="0" collapsed="false">
      <c r="A18" s="63"/>
      <c r="B18" s="47"/>
      <c r="C18" s="47"/>
      <c r="D18" s="47"/>
      <c r="E18" s="47"/>
      <c r="F18" s="48"/>
      <c r="G18" s="49"/>
      <c r="H18" s="49"/>
      <c r="J18" s="64" t="s">
        <v>44</v>
      </c>
      <c r="K18" s="65"/>
      <c r="L18" s="65"/>
      <c r="M18" s="65"/>
      <c r="N18" s="65"/>
      <c r="O18" s="66"/>
      <c r="P18" s="67" t="n">
        <v>4335721</v>
      </c>
    </row>
    <row r="19" customFormat="false" ht="21" hidden="false" customHeight="true" outlineLevel="0" collapsed="false">
      <c r="A19" s="63"/>
      <c r="B19" s="47"/>
      <c r="C19" s="47"/>
      <c r="D19" s="47"/>
      <c r="E19" s="47"/>
      <c r="F19" s="48"/>
      <c r="G19" s="49"/>
      <c r="H19" s="49"/>
      <c r="J19" s="68"/>
      <c r="K19" s="69" t="s">
        <v>45</v>
      </c>
      <c r="L19" s="65"/>
      <c r="M19" s="65"/>
      <c r="N19" s="65"/>
      <c r="O19" s="66"/>
      <c r="P19" s="67" t="n">
        <v>1300</v>
      </c>
    </row>
    <row r="20" customFormat="false" ht="21" hidden="false" customHeight="true" outlineLevel="0" collapsed="false">
      <c r="A20" s="63"/>
      <c r="B20" s="47"/>
      <c r="C20" s="47"/>
      <c r="D20" s="47"/>
      <c r="E20" s="47"/>
      <c r="F20" s="48"/>
      <c r="G20" s="49"/>
      <c r="H20" s="49"/>
      <c r="J20" s="68"/>
      <c r="K20" s="69" t="s">
        <v>46</v>
      </c>
      <c r="L20" s="65"/>
      <c r="M20" s="65"/>
      <c r="N20" s="65"/>
      <c r="O20" s="66"/>
      <c r="P20" s="67" t="n">
        <v>20</v>
      </c>
    </row>
    <row r="21" customFormat="false" ht="21" hidden="false" customHeight="true" outlineLevel="0" collapsed="false">
      <c r="A21" s="63"/>
      <c r="B21" s="47"/>
      <c r="C21" s="47"/>
      <c r="D21" s="47"/>
      <c r="E21" s="47"/>
      <c r="F21" s="48"/>
      <c r="G21" s="49"/>
      <c r="H21" s="49"/>
      <c r="J21" s="68"/>
      <c r="K21" s="69" t="s">
        <v>47</v>
      </c>
      <c r="L21" s="65"/>
      <c r="M21" s="65"/>
      <c r="N21" s="65"/>
      <c r="O21" s="66"/>
      <c r="P21" s="67" t="n">
        <v>-1120</v>
      </c>
    </row>
    <row r="22" customFormat="false" ht="21" hidden="false" customHeight="true" outlineLevel="0" collapsed="false">
      <c r="A22" s="63"/>
      <c r="B22" s="47"/>
      <c r="C22" s="47"/>
      <c r="D22" s="47"/>
      <c r="E22" s="47"/>
      <c r="F22" s="48"/>
      <c r="G22" s="49"/>
      <c r="H22" s="49"/>
      <c r="J22" s="68"/>
      <c r="K22" s="70" t="s">
        <v>48</v>
      </c>
      <c r="L22" s="65"/>
      <c r="M22" s="65"/>
      <c r="N22" s="65"/>
      <c r="O22" s="66"/>
      <c r="P22" s="71" t="n">
        <v>4335521</v>
      </c>
    </row>
    <row r="23" customFormat="false" ht="21" hidden="false" customHeight="true" outlineLevel="0" collapsed="false">
      <c r="A23" s="63"/>
      <c r="B23" s="47"/>
      <c r="C23" s="47"/>
      <c r="D23" s="47"/>
      <c r="E23" s="47"/>
      <c r="F23" s="48"/>
      <c r="G23" s="49"/>
      <c r="H23" s="49"/>
      <c r="J23" s="68"/>
      <c r="K23" s="68"/>
      <c r="L23" s="64" t="s">
        <v>49</v>
      </c>
      <c r="M23" s="65"/>
      <c r="N23" s="65"/>
      <c r="O23" s="66"/>
      <c r="P23" s="67" t="n">
        <v>4247015</v>
      </c>
    </row>
    <row r="24" customFormat="false" ht="21" hidden="false" customHeight="true" outlineLevel="0" collapsed="false">
      <c r="A24" s="63"/>
      <c r="B24" s="47"/>
      <c r="C24" s="47"/>
      <c r="D24" s="47"/>
      <c r="E24" s="47"/>
      <c r="F24" s="48"/>
      <c r="G24" s="49"/>
      <c r="H24" s="49"/>
      <c r="J24" s="68"/>
      <c r="K24" s="68"/>
      <c r="L24" s="68"/>
      <c r="M24" s="69" t="s">
        <v>50</v>
      </c>
      <c r="N24" s="65"/>
      <c r="O24" s="66"/>
      <c r="P24" s="71" t="n">
        <v>4247014.94</v>
      </c>
    </row>
    <row r="25" customFormat="false" ht="21" hidden="false" customHeight="true" outlineLevel="0" collapsed="false">
      <c r="A25" s="63"/>
      <c r="B25" s="47"/>
      <c r="C25" s="47"/>
      <c r="D25" s="47"/>
      <c r="E25" s="47"/>
      <c r="F25" s="48"/>
      <c r="G25" s="49"/>
      <c r="H25" s="49"/>
      <c r="J25" s="68"/>
      <c r="K25" s="68"/>
      <c r="L25" s="68"/>
      <c r="M25" s="69" t="s">
        <v>51</v>
      </c>
      <c r="N25" s="65"/>
      <c r="O25" s="66"/>
      <c r="P25" s="71" t="n">
        <v>0.06</v>
      </c>
    </row>
    <row r="26" customFormat="false" ht="21" hidden="false" customHeight="true" outlineLevel="0" collapsed="false">
      <c r="A26" s="63"/>
      <c r="B26" s="47"/>
      <c r="C26" s="47"/>
      <c r="D26" s="47"/>
      <c r="E26" s="47"/>
      <c r="F26" s="48"/>
      <c r="G26" s="49"/>
      <c r="H26" s="49"/>
      <c r="J26" s="68"/>
      <c r="K26" s="68"/>
      <c r="L26" s="72"/>
      <c r="M26" s="73" t="s">
        <v>52</v>
      </c>
      <c r="N26" s="74"/>
      <c r="O26" s="66"/>
      <c r="P26" s="67" t="n">
        <v>0</v>
      </c>
    </row>
    <row r="27" customFormat="false" ht="21" hidden="false" customHeight="true" outlineLevel="0" collapsed="false">
      <c r="A27" s="63"/>
      <c r="B27" s="47"/>
      <c r="C27" s="47"/>
      <c r="D27" s="47"/>
      <c r="E27" s="47"/>
      <c r="F27" s="48"/>
      <c r="G27" s="49"/>
      <c r="H27" s="49"/>
      <c r="J27" s="73"/>
      <c r="K27" s="73"/>
      <c r="L27" s="73" t="s">
        <v>53</v>
      </c>
      <c r="M27" s="74"/>
      <c r="N27" s="74"/>
      <c r="O27" s="66"/>
      <c r="P27" s="67" t="n">
        <v>88506</v>
      </c>
    </row>
    <row r="28" customFormat="false" ht="21" hidden="false" customHeight="true" outlineLevel="0" collapsed="false">
      <c r="A28" s="63"/>
      <c r="B28" s="47"/>
      <c r="C28" s="47"/>
      <c r="D28" s="47"/>
      <c r="E28" s="47"/>
      <c r="F28" s="48"/>
      <c r="G28" s="49"/>
      <c r="H28" s="49"/>
      <c r="J28" s="73" t="s">
        <v>54</v>
      </c>
      <c r="K28" s="74"/>
      <c r="L28" s="74"/>
      <c r="M28" s="74"/>
      <c r="N28" s="74"/>
      <c r="O28" s="75"/>
      <c r="P28" s="76" t="n">
        <v>2.04</v>
      </c>
    </row>
    <row r="29" customFormat="false" ht="21" hidden="false" customHeight="true" outlineLevel="0" collapsed="false">
      <c r="A29" s="63"/>
      <c r="B29" s="47"/>
      <c r="C29" s="47"/>
      <c r="D29" s="47"/>
      <c r="E29" s="47"/>
      <c r="F29" s="48"/>
      <c r="G29" s="49"/>
      <c r="H29" s="49"/>
    </row>
    <row r="30" customFormat="false" ht="21" hidden="false" customHeight="true" outlineLevel="0" collapsed="false">
      <c r="A30" s="63"/>
      <c r="B30" s="47"/>
      <c r="C30" s="47"/>
      <c r="D30" s="47"/>
      <c r="E30" s="47"/>
      <c r="F30" s="48"/>
      <c r="G30" s="49"/>
      <c r="H30" s="49"/>
      <c r="J30" s="34"/>
      <c r="M30" s="77"/>
    </row>
    <row r="31" customFormat="false" ht="21" hidden="false" customHeight="true" outlineLevel="0" collapsed="false">
      <c r="A31" s="63"/>
      <c r="B31" s="47"/>
      <c r="C31" s="47"/>
      <c r="D31" s="47"/>
      <c r="E31" s="47"/>
      <c r="F31" s="48"/>
      <c r="G31" s="49"/>
      <c r="H31" s="49"/>
      <c r="J31" s="78"/>
      <c r="K31" s="78"/>
      <c r="L31" s="78"/>
      <c r="M31" s="78"/>
      <c r="N31" s="34"/>
      <c r="O31" s="79"/>
      <c r="P31" s="36"/>
    </row>
    <row r="32" customFormat="false" ht="21" hidden="false" customHeight="true" outlineLevel="0" collapsed="false">
      <c r="A32" s="63"/>
      <c r="B32" s="47"/>
      <c r="C32" s="47"/>
      <c r="D32" s="47"/>
      <c r="E32" s="47"/>
      <c r="F32" s="48"/>
      <c r="G32" s="49"/>
      <c r="H32" s="49"/>
      <c r="J32" s="34"/>
      <c r="K32" s="34"/>
      <c r="L32" s="34"/>
      <c r="M32" s="34"/>
      <c r="N32" s="34"/>
      <c r="O32" s="34"/>
      <c r="P32" s="36"/>
    </row>
    <row r="33" customFormat="false" ht="21" hidden="false" customHeight="true" outlineLevel="0" collapsed="false">
      <c r="A33" s="63"/>
      <c r="B33" s="47"/>
      <c r="C33" s="47"/>
      <c r="D33" s="47"/>
      <c r="E33" s="47"/>
      <c r="F33" s="48"/>
      <c r="G33" s="49"/>
      <c r="H33" s="49"/>
      <c r="J33" s="78"/>
      <c r="K33" s="78"/>
      <c r="L33" s="78"/>
      <c r="M33" s="78"/>
      <c r="N33" s="34"/>
      <c r="O33" s="79"/>
      <c r="P33" s="36"/>
    </row>
    <row r="34" customFormat="false" ht="21" hidden="false" customHeight="true" outlineLevel="0" collapsed="false">
      <c r="A34" s="80"/>
      <c r="B34" s="81"/>
      <c r="C34" s="81"/>
      <c r="D34" s="81"/>
      <c r="E34" s="81"/>
      <c r="F34" s="82"/>
      <c r="G34" s="83"/>
      <c r="H34" s="83"/>
    </row>
    <row r="35" customFormat="false" ht="21" hidden="false" customHeight="true" outlineLevel="0" collapsed="false">
      <c r="A35" s="80"/>
      <c r="B35" s="84" t="s">
        <v>55</v>
      </c>
      <c r="C35" s="84"/>
      <c r="D35" s="84"/>
      <c r="E35" s="84"/>
      <c r="F35" s="85" t="n">
        <v>4247014.94</v>
      </c>
      <c r="G35" s="83"/>
      <c r="H35" s="83"/>
      <c r="M35" s="77"/>
    </row>
    <row r="36" customFormat="false" ht="17.25" hidden="false" customHeight="true" outlineLevel="0" collapsed="false">
      <c r="D36" s="10"/>
    </row>
    <row r="37" customFormat="false" ht="15" hidden="false" customHeight="true" outlineLevel="0" collapsed="false">
      <c r="D37" s="10"/>
    </row>
    <row r="38" customFormat="false" ht="15" hidden="false" customHeight="true" outlineLevel="0" collapsed="false">
      <c r="D38" s="10"/>
    </row>
    <row r="39" customFormat="false" ht="15" hidden="false" customHeight="true" outlineLevel="0" collapsed="false">
      <c r="D39" s="10"/>
    </row>
    <row r="40" customFormat="false" ht="15" hidden="false" customHeight="true" outlineLevel="0" collapsed="false">
      <c r="D40" s="10"/>
    </row>
    <row r="41" customFormat="false" ht="15" hidden="false" customHeight="true" outlineLevel="0" collapsed="false">
      <c r="D41" s="10"/>
    </row>
    <row r="42" customFormat="false" ht="15" hidden="false" customHeight="true" outlineLevel="0" collapsed="false">
      <c r="D42" s="10"/>
    </row>
    <row r="43" customFormat="false" ht="15" hidden="false" customHeight="true" outlineLevel="0" collapsed="false">
      <c r="D43" s="10"/>
    </row>
    <row r="44" customFormat="false" ht="15" hidden="false" customHeight="true" outlineLevel="0" collapsed="false">
      <c r="D44" s="10"/>
    </row>
    <row r="45" customFormat="false" ht="15" hidden="false" customHeight="true" outlineLevel="0" collapsed="false">
      <c r="D45" s="10"/>
    </row>
    <row r="46" customFormat="false" ht="15" hidden="false" customHeight="true" outlineLevel="0" collapsed="false">
      <c r="D46" s="10"/>
    </row>
    <row r="47" customFormat="false" ht="15" hidden="false" customHeight="true" outlineLevel="0" collapsed="false">
      <c r="D47" s="10"/>
    </row>
    <row r="48" customFormat="false" ht="15" hidden="false" customHeight="true" outlineLevel="0" collapsed="false">
      <c r="D48" s="10"/>
    </row>
    <row r="49" customFormat="false" ht="15" hidden="false" customHeight="true" outlineLevel="0" collapsed="false">
      <c r="D49" s="10"/>
    </row>
    <row r="50" customFormat="false" ht="15" hidden="false" customHeight="true" outlineLevel="0" collapsed="false">
      <c r="D50" s="10"/>
    </row>
    <row r="51" customFormat="false" ht="15" hidden="false" customHeight="true" outlineLevel="0" collapsed="false">
      <c r="D51" s="10"/>
    </row>
    <row r="52" customFormat="false" ht="15" hidden="false" customHeight="true" outlineLevel="0" collapsed="false">
      <c r="D52" s="10"/>
    </row>
    <row r="53" customFormat="false" ht="15" hidden="false" customHeight="true" outlineLevel="0" collapsed="false">
      <c r="D53" s="10"/>
    </row>
    <row r="54" customFormat="false" ht="15" hidden="false" customHeight="true" outlineLevel="0" collapsed="false">
      <c r="D54" s="10"/>
    </row>
    <row r="55" customFormat="false" ht="15" hidden="false" customHeight="true" outlineLevel="0" collapsed="false">
      <c r="D55" s="10"/>
    </row>
    <row r="56" customFormat="false" ht="15" hidden="false" customHeight="true" outlineLevel="0" collapsed="false">
      <c r="D56" s="10"/>
    </row>
    <row r="57" customFormat="false" ht="15" hidden="false" customHeight="true" outlineLevel="0" collapsed="false">
      <c r="D57" s="10"/>
    </row>
    <row r="58" customFormat="false" ht="15" hidden="false" customHeight="true" outlineLevel="0" collapsed="false">
      <c r="D58" s="10"/>
    </row>
    <row r="59" customFormat="false" ht="15" hidden="false" customHeight="true" outlineLevel="0" collapsed="false">
      <c r="D59" s="10"/>
    </row>
    <row r="60" customFormat="false" ht="15" hidden="false" customHeight="true" outlineLevel="0" collapsed="false">
      <c r="D60" s="10"/>
    </row>
    <row r="61" customFormat="false" ht="15" hidden="false" customHeight="true" outlineLevel="0" collapsed="false">
      <c r="D61" s="10"/>
    </row>
    <row r="62" customFormat="false" ht="15" hidden="false" customHeight="true" outlineLevel="0" collapsed="false">
      <c r="D62" s="10"/>
    </row>
    <row r="63" customFormat="false" ht="15" hidden="false" customHeight="true" outlineLevel="0" collapsed="false">
      <c r="D63" s="10"/>
    </row>
    <row r="64" customFormat="false" ht="15" hidden="false" customHeight="true" outlineLevel="0" collapsed="false">
      <c r="D64" s="10"/>
    </row>
    <row r="65" customFormat="false" ht="15" hidden="false" customHeight="true" outlineLevel="0" collapsed="false">
      <c r="D65" s="10"/>
    </row>
    <row r="66" customFormat="false" ht="15" hidden="false" customHeight="true" outlineLevel="0" collapsed="false">
      <c r="D66" s="10"/>
    </row>
    <row r="67" customFormat="false" ht="15" hidden="false" customHeight="true" outlineLevel="0" collapsed="false">
      <c r="D67" s="10"/>
    </row>
    <row r="68" customFormat="false" ht="15" hidden="false" customHeight="true" outlineLevel="0" collapsed="false">
      <c r="D68" s="10"/>
    </row>
    <row r="69" customFormat="false" ht="15" hidden="false" customHeight="true" outlineLevel="0" collapsed="false">
      <c r="D69" s="10"/>
    </row>
    <row r="70" customFormat="false" ht="15" hidden="false" customHeight="true" outlineLevel="0" collapsed="false">
      <c r="D70" s="10"/>
    </row>
    <row r="71" customFormat="false" ht="15" hidden="false" customHeight="true" outlineLevel="0" collapsed="false">
      <c r="D71" s="10"/>
    </row>
    <row r="72" customFormat="false" ht="15" hidden="false" customHeight="true" outlineLevel="0" collapsed="false">
      <c r="D72" s="10"/>
    </row>
    <row r="73" customFormat="false" ht="15" hidden="false" customHeight="true" outlineLevel="0" collapsed="false">
      <c r="D73" s="10"/>
    </row>
    <row r="74" customFormat="false" ht="15" hidden="false" customHeight="true" outlineLevel="0" collapsed="false">
      <c r="D74" s="10"/>
    </row>
    <row r="75" customFormat="false" ht="15" hidden="false" customHeight="true" outlineLevel="0" collapsed="false">
      <c r="D75" s="10"/>
    </row>
    <row r="76" customFormat="false" ht="15" hidden="false" customHeight="true" outlineLevel="0" collapsed="false">
      <c r="D76" s="10"/>
    </row>
    <row r="77" customFormat="false" ht="15" hidden="false" customHeight="true" outlineLevel="0" collapsed="false">
      <c r="D77" s="10"/>
    </row>
    <row r="78" customFormat="false" ht="15" hidden="false" customHeight="true" outlineLevel="0" collapsed="false">
      <c r="D78" s="10"/>
    </row>
    <row r="79" customFormat="false" ht="15" hidden="false" customHeight="true" outlineLevel="0" collapsed="false">
      <c r="D79" s="10"/>
    </row>
    <row r="80" customFormat="false" ht="15" hidden="false" customHeight="true" outlineLevel="0" collapsed="false">
      <c r="D80" s="10"/>
    </row>
    <row r="81" customFormat="false" ht="15" hidden="false" customHeight="true" outlineLevel="0" collapsed="false">
      <c r="D81" s="10"/>
    </row>
    <row r="82" customFormat="false" ht="15" hidden="false" customHeight="true" outlineLevel="0" collapsed="false">
      <c r="D82" s="10"/>
    </row>
    <row r="83" customFormat="false" ht="15" hidden="false" customHeight="true" outlineLevel="0" collapsed="false">
      <c r="D83" s="10"/>
    </row>
    <row r="84" customFormat="false" ht="15" hidden="false" customHeight="true" outlineLevel="0" collapsed="false">
      <c r="D84" s="10"/>
    </row>
    <row r="85" customFormat="false" ht="15" hidden="false" customHeight="true" outlineLevel="0" collapsed="false">
      <c r="D85" s="10"/>
    </row>
    <row r="86" customFormat="false" ht="15" hidden="false" customHeight="true" outlineLevel="0" collapsed="false">
      <c r="D86" s="10"/>
    </row>
    <row r="87" customFormat="false" ht="15" hidden="false" customHeight="true" outlineLevel="0" collapsed="false">
      <c r="D87" s="10"/>
    </row>
    <row r="88" customFormat="false" ht="15" hidden="false" customHeight="true" outlineLevel="0" collapsed="false">
      <c r="D88" s="10"/>
    </row>
    <row r="89" customFormat="false" ht="15" hidden="false" customHeight="true" outlineLevel="0" collapsed="false">
      <c r="D89" s="10"/>
    </row>
    <row r="90" customFormat="false" ht="15" hidden="false" customHeight="true" outlineLevel="0" collapsed="false">
      <c r="D90" s="10"/>
    </row>
    <row r="91" customFormat="false" ht="15" hidden="false" customHeight="true" outlineLevel="0" collapsed="false">
      <c r="D91" s="10"/>
    </row>
    <row r="92" customFormat="false" ht="15" hidden="false" customHeight="true" outlineLevel="0" collapsed="false">
      <c r="D92" s="10"/>
    </row>
    <row r="93" customFormat="false" ht="15" hidden="false" customHeight="true" outlineLevel="0" collapsed="false">
      <c r="D93" s="10"/>
    </row>
    <row r="94" customFormat="false" ht="15" hidden="false" customHeight="true" outlineLevel="0" collapsed="false">
      <c r="D94" s="10"/>
    </row>
    <row r="95" customFormat="false" ht="15" hidden="false" customHeight="true" outlineLevel="0" collapsed="false">
      <c r="D95" s="10"/>
    </row>
    <row r="96" customFormat="false" ht="15" hidden="false" customHeight="true" outlineLevel="0" collapsed="false">
      <c r="D96" s="10"/>
    </row>
    <row r="97" customFormat="false" ht="15" hidden="false" customHeight="true" outlineLevel="0" collapsed="false">
      <c r="D97" s="10"/>
    </row>
  </sheetData>
  <mergeCells count="59">
    <mergeCell ref="A2:P2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J31:M31"/>
    <mergeCell ref="B32:E32"/>
    <mergeCell ref="G32:H32"/>
    <mergeCell ref="B33:E33"/>
    <mergeCell ref="G33:H33"/>
    <mergeCell ref="J33:M33"/>
    <mergeCell ref="B34:E34"/>
    <mergeCell ref="G34:H34"/>
    <mergeCell ref="B35:E35"/>
    <mergeCell ref="G35:H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9.37"/>
    <col collapsed="false" customWidth="true" hidden="false" outlineLevel="0" max="2" min="2" style="87" width="9.12"/>
    <col collapsed="false" customWidth="true" hidden="false" outlineLevel="0" max="11" min="3" style="87" width="9.62"/>
    <col collapsed="false" customWidth="true" hidden="false" outlineLevel="0" max="14" min="12" style="87" width="6.87"/>
    <col collapsed="false" customWidth="true" hidden="false" outlineLevel="0" max="15" min="15" style="87" width="4.49"/>
    <col collapsed="false" customWidth="true" hidden="false" outlineLevel="0" max="18" min="16" style="87" width="6.87"/>
    <col collapsed="false" customWidth="false" hidden="false" outlineLevel="0" max="257" min="19" style="87" width="8.99"/>
  </cols>
  <sheetData>
    <row r="1" customFormat="false" ht="12" hidden="false" customHeight="true" outlineLevel="0" collapsed="false">
      <c r="A1" s="88" t="s">
        <v>8</v>
      </c>
      <c r="B1" s="12"/>
      <c r="R1" s="89" t="s">
        <v>56</v>
      </c>
    </row>
    <row r="2" customFormat="false" ht="18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90"/>
      <c r="T2" s="90"/>
    </row>
    <row r="3" customFormat="false" ht="12" hidden="false" customHeight="true" outlineLevel="0" collapsed="false">
      <c r="R3" s="91"/>
    </row>
    <row r="4" customFormat="false" ht="17.25" hidden="false" customHeight="true" outlineLevel="0" collapsed="false">
      <c r="A4" s="92" t="s">
        <v>58</v>
      </c>
      <c r="B4" s="25"/>
      <c r="R4" s="27" t="s">
        <v>12</v>
      </c>
    </row>
    <row r="5" s="98" customFormat="true" ht="24" hidden="false" customHeight="true" outlineLevel="0" collapsed="false">
      <c r="A5" s="93" t="s">
        <v>59</v>
      </c>
      <c r="B5" s="94" t="s">
        <v>60</v>
      </c>
      <c r="C5" s="95" t="s">
        <v>61</v>
      </c>
      <c r="D5" s="95"/>
      <c r="E5" s="95"/>
      <c r="F5" s="96" t="s">
        <v>62</v>
      </c>
      <c r="G5" s="96"/>
      <c r="H5" s="96"/>
      <c r="I5" s="97" t="s">
        <v>63</v>
      </c>
      <c r="J5" s="97"/>
      <c r="K5" s="97"/>
      <c r="L5" s="96" t="s">
        <v>64</v>
      </c>
      <c r="M5" s="96"/>
      <c r="N5" s="96"/>
      <c r="O5" s="96"/>
      <c r="P5" s="96" t="s">
        <v>65</v>
      </c>
      <c r="Q5" s="96"/>
      <c r="R5" s="96"/>
    </row>
    <row r="6" s="98" customFormat="true" ht="12" hidden="false" customHeight="true" outlineLevel="0" collapsed="false">
      <c r="A6" s="93"/>
      <c r="B6" s="94"/>
      <c r="C6" s="96" t="s">
        <v>25</v>
      </c>
      <c r="D6" s="96" t="s">
        <v>26</v>
      </c>
      <c r="E6" s="96" t="s">
        <v>66</v>
      </c>
      <c r="F6" s="96" t="s">
        <v>25</v>
      </c>
      <c r="G6" s="96" t="s">
        <v>26</v>
      </c>
      <c r="H6" s="96" t="s">
        <v>66</v>
      </c>
      <c r="I6" s="96" t="s">
        <v>25</v>
      </c>
      <c r="J6" s="96" t="s">
        <v>26</v>
      </c>
      <c r="K6" s="96" t="s">
        <v>66</v>
      </c>
      <c r="L6" s="96" t="s">
        <v>25</v>
      </c>
      <c r="M6" s="96" t="s">
        <v>26</v>
      </c>
      <c r="N6" s="96" t="s">
        <v>66</v>
      </c>
      <c r="O6" s="99" t="s">
        <v>67</v>
      </c>
      <c r="P6" s="96" t="s">
        <v>25</v>
      </c>
      <c r="Q6" s="96" t="s">
        <v>26</v>
      </c>
      <c r="R6" s="96" t="s">
        <v>66</v>
      </c>
    </row>
    <row r="7" s="98" customFormat="true" ht="12" hidden="false" customHeight="true" outlineLevel="0" collapsed="false">
      <c r="A7" s="100" t="s">
        <v>68</v>
      </c>
      <c r="B7" s="101" t="s">
        <v>69</v>
      </c>
      <c r="C7" s="102" t="n">
        <v>3819206</v>
      </c>
      <c r="D7" s="102" t="n">
        <v>3883981</v>
      </c>
      <c r="E7" s="102" t="n">
        <v>7703187</v>
      </c>
      <c r="F7" s="102" t="n">
        <v>2145144</v>
      </c>
      <c r="G7" s="102" t="n">
        <v>2190577</v>
      </c>
      <c r="H7" s="102" t="n">
        <v>4335721</v>
      </c>
      <c r="I7" s="103" t="n">
        <v>1674062</v>
      </c>
      <c r="J7" s="103" t="n">
        <v>1693404</v>
      </c>
      <c r="K7" s="103" t="n">
        <v>3367466</v>
      </c>
      <c r="L7" s="104" t="n">
        <v>56.17</v>
      </c>
      <c r="M7" s="104" t="n">
        <v>56.4</v>
      </c>
      <c r="N7" s="104" t="n">
        <v>56.28</v>
      </c>
      <c r="O7" s="105"/>
      <c r="P7" s="104" t="n">
        <v>3.86</v>
      </c>
      <c r="Q7" s="104" t="n">
        <v>4.77</v>
      </c>
      <c r="R7" s="104" t="n">
        <v>4.31</v>
      </c>
    </row>
    <row r="8" s="98" customFormat="true" ht="12" hidden="false" customHeight="true" outlineLevel="0" collapsed="false">
      <c r="A8" s="100"/>
      <c r="B8" s="106"/>
      <c r="C8" s="102"/>
      <c r="D8" s="102"/>
      <c r="E8" s="102"/>
      <c r="F8" s="102"/>
      <c r="G8" s="102"/>
      <c r="H8" s="102"/>
      <c r="I8" s="103"/>
      <c r="J8" s="103"/>
      <c r="K8" s="103"/>
      <c r="L8" s="104"/>
      <c r="M8" s="104"/>
      <c r="N8" s="104"/>
      <c r="O8" s="105"/>
      <c r="P8" s="104"/>
      <c r="Q8" s="104"/>
      <c r="R8" s="104"/>
    </row>
    <row r="9" s="98" customFormat="true" ht="12" hidden="false" customHeight="true" outlineLevel="0" collapsed="false">
      <c r="A9" s="100" t="s">
        <v>70</v>
      </c>
      <c r="B9" s="101" t="s">
        <v>69</v>
      </c>
      <c r="C9" s="102" t="n">
        <v>2484497</v>
      </c>
      <c r="D9" s="102" t="n">
        <v>2513828</v>
      </c>
      <c r="E9" s="102" t="n">
        <v>4998325</v>
      </c>
      <c r="F9" s="102" t="n">
        <v>1395263</v>
      </c>
      <c r="G9" s="102" t="n">
        <v>1418884</v>
      </c>
      <c r="H9" s="102" t="n">
        <v>2814147</v>
      </c>
      <c r="I9" s="103" t="n">
        <v>1089234</v>
      </c>
      <c r="J9" s="103" t="n">
        <v>1094944</v>
      </c>
      <c r="K9" s="103" t="n">
        <v>2184178</v>
      </c>
      <c r="L9" s="104" t="n">
        <v>56.16</v>
      </c>
      <c r="M9" s="104" t="n">
        <v>56.44</v>
      </c>
      <c r="N9" s="104" t="n">
        <v>56.3</v>
      </c>
      <c r="O9" s="105"/>
      <c r="P9" s="104" t="n">
        <v>4.18</v>
      </c>
      <c r="Q9" s="104" t="n">
        <v>5.13</v>
      </c>
      <c r="R9" s="104" t="n">
        <v>4.66</v>
      </c>
    </row>
    <row r="10" s="98" customFormat="true" ht="12" hidden="false" customHeight="true" outlineLevel="0" collapsed="false">
      <c r="A10" s="100" t="s">
        <v>71</v>
      </c>
      <c r="B10" s="101" t="s">
        <v>69</v>
      </c>
      <c r="C10" s="102" t="n">
        <v>1213137</v>
      </c>
      <c r="D10" s="102" t="n">
        <v>1243388</v>
      </c>
      <c r="E10" s="102" t="n">
        <v>2456525</v>
      </c>
      <c r="F10" s="102" t="n">
        <v>678811</v>
      </c>
      <c r="G10" s="102" t="n">
        <v>697027</v>
      </c>
      <c r="H10" s="102" t="n">
        <v>1375838</v>
      </c>
      <c r="I10" s="103" t="n">
        <v>534326</v>
      </c>
      <c r="J10" s="103" t="n">
        <v>546361</v>
      </c>
      <c r="K10" s="103" t="n">
        <v>1080687</v>
      </c>
      <c r="L10" s="104" t="n">
        <v>55.96</v>
      </c>
      <c r="M10" s="104" t="n">
        <v>56.06</v>
      </c>
      <c r="N10" s="104" t="n">
        <v>56.01</v>
      </c>
      <c r="O10" s="105"/>
      <c r="P10" s="104" t="n">
        <v>3.29</v>
      </c>
      <c r="Q10" s="104" t="n">
        <v>4.14</v>
      </c>
      <c r="R10" s="104" t="n">
        <v>3.72</v>
      </c>
    </row>
    <row r="11" s="98" customFormat="true" ht="12" hidden="false" customHeight="true" outlineLevel="0" collapsed="false">
      <c r="A11" s="100" t="s">
        <v>72</v>
      </c>
      <c r="B11" s="101" t="s">
        <v>69</v>
      </c>
      <c r="C11" s="102" t="n">
        <v>3697634</v>
      </c>
      <c r="D11" s="102" t="n">
        <v>3757216</v>
      </c>
      <c r="E11" s="102" t="n">
        <v>7454850</v>
      </c>
      <c r="F11" s="102" t="n">
        <v>2074074</v>
      </c>
      <c r="G11" s="102" t="n">
        <v>2115911</v>
      </c>
      <c r="H11" s="102" t="n">
        <v>4189985</v>
      </c>
      <c r="I11" s="103" t="n">
        <v>1623560</v>
      </c>
      <c r="J11" s="103" t="n">
        <v>1641305</v>
      </c>
      <c r="K11" s="103" t="n">
        <v>3264865</v>
      </c>
      <c r="L11" s="104" t="n">
        <v>56.09</v>
      </c>
      <c r="M11" s="104" t="n">
        <v>56.32</v>
      </c>
      <c r="N11" s="104" t="n">
        <v>56.2</v>
      </c>
      <c r="O11" s="105"/>
      <c r="P11" s="104" t="n">
        <v>3.88</v>
      </c>
      <c r="Q11" s="104" t="n">
        <v>4.81</v>
      </c>
      <c r="R11" s="104" t="n">
        <v>4.34</v>
      </c>
    </row>
    <row r="12" s="98" customFormat="true" ht="12" hidden="false" customHeight="true" outlineLevel="0" collapsed="false">
      <c r="A12" s="100" t="s">
        <v>73</v>
      </c>
      <c r="B12" s="101" t="s">
        <v>74</v>
      </c>
      <c r="C12" s="102" t="n">
        <v>121572</v>
      </c>
      <c r="D12" s="102" t="n">
        <v>126765</v>
      </c>
      <c r="E12" s="102" t="n">
        <v>248337</v>
      </c>
      <c r="F12" s="102" t="n">
        <v>71070</v>
      </c>
      <c r="G12" s="102" t="n">
        <v>74666</v>
      </c>
      <c r="H12" s="102" t="n">
        <v>145736</v>
      </c>
      <c r="I12" s="103" t="n">
        <v>50502</v>
      </c>
      <c r="J12" s="103" t="n">
        <v>52099</v>
      </c>
      <c r="K12" s="103" t="n">
        <v>102601</v>
      </c>
      <c r="L12" s="104" t="n">
        <v>58.46</v>
      </c>
      <c r="M12" s="104" t="n">
        <v>58.9</v>
      </c>
      <c r="N12" s="104" t="n">
        <v>58.68</v>
      </c>
      <c r="O12" s="105"/>
      <c r="P12" s="104" t="n">
        <v>3.12</v>
      </c>
      <c r="Q12" s="104" t="n">
        <v>3.81</v>
      </c>
      <c r="R12" s="104" t="n">
        <v>3.47</v>
      </c>
    </row>
    <row r="13" s="98" customFormat="true" ht="12" hidden="false" customHeight="true" outlineLevel="0" collapsed="false">
      <c r="A13" s="100"/>
      <c r="B13" s="106"/>
      <c r="C13" s="102"/>
      <c r="D13" s="102"/>
      <c r="E13" s="102"/>
      <c r="F13" s="102"/>
      <c r="G13" s="102"/>
      <c r="H13" s="102"/>
      <c r="I13" s="103"/>
      <c r="J13" s="103"/>
      <c r="K13" s="103"/>
      <c r="L13" s="104"/>
      <c r="M13" s="104"/>
      <c r="N13" s="104"/>
      <c r="O13" s="105"/>
      <c r="P13" s="104"/>
      <c r="Q13" s="104"/>
      <c r="R13" s="104"/>
    </row>
    <row r="14" s="98" customFormat="true" ht="12" hidden="false" customHeight="true" outlineLevel="0" collapsed="false">
      <c r="A14" s="100"/>
      <c r="B14" s="106"/>
      <c r="C14" s="102"/>
      <c r="D14" s="102"/>
      <c r="E14" s="102"/>
      <c r="F14" s="102"/>
      <c r="G14" s="102"/>
      <c r="H14" s="102"/>
      <c r="I14" s="103"/>
      <c r="J14" s="103"/>
      <c r="K14" s="103"/>
      <c r="L14" s="104"/>
      <c r="M14" s="104"/>
      <c r="N14" s="104"/>
      <c r="O14" s="105"/>
      <c r="P14" s="104"/>
      <c r="Q14" s="104"/>
      <c r="R14" s="104"/>
    </row>
    <row r="15" s="98" customFormat="true" ht="12" hidden="false" customHeight="true" outlineLevel="0" collapsed="false">
      <c r="A15" s="100" t="s">
        <v>75</v>
      </c>
      <c r="B15" s="101" t="s">
        <v>76</v>
      </c>
      <c r="C15" s="102" t="n">
        <v>1546419</v>
      </c>
      <c r="D15" s="102" t="n">
        <v>1588811</v>
      </c>
      <c r="E15" s="102" t="n">
        <v>3135230</v>
      </c>
      <c r="F15" s="102" t="n">
        <v>868913</v>
      </c>
      <c r="G15" s="102" t="n">
        <v>888611</v>
      </c>
      <c r="H15" s="102" t="n">
        <v>1757524</v>
      </c>
      <c r="I15" s="103" t="n">
        <v>677506</v>
      </c>
      <c r="J15" s="103" t="n">
        <v>700200</v>
      </c>
      <c r="K15" s="103" t="n">
        <v>1377706</v>
      </c>
      <c r="L15" s="104" t="n">
        <v>56.19</v>
      </c>
      <c r="M15" s="104" t="n">
        <v>55.93</v>
      </c>
      <c r="N15" s="104" t="n">
        <v>56.06</v>
      </c>
      <c r="O15" s="105"/>
      <c r="P15" s="104" t="n">
        <v>4.11</v>
      </c>
      <c r="Q15" s="104" t="n">
        <v>4.9</v>
      </c>
      <c r="R15" s="104" t="n">
        <v>4.51000000000001</v>
      </c>
    </row>
    <row r="16" s="98" customFormat="true" ht="12" hidden="false" customHeight="true" outlineLevel="0" collapsed="false">
      <c r="A16" s="100" t="s">
        <v>77</v>
      </c>
      <c r="B16" s="101" t="s">
        <v>76</v>
      </c>
      <c r="C16" s="102" t="n">
        <v>123911</v>
      </c>
      <c r="D16" s="102" t="n">
        <v>115674</v>
      </c>
      <c r="E16" s="102" t="n">
        <v>239585</v>
      </c>
      <c r="F16" s="102" t="n">
        <v>63132</v>
      </c>
      <c r="G16" s="102" t="n">
        <v>60516</v>
      </c>
      <c r="H16" s="102" t="n">
        <v>123648</v>
      </c>
      <c r="I16" s="103" t="n">
        <v>60779</v>
      </c>
      <c r="J16" s="103" t="n">
        <v>55158</v>
      </c>
      <c r="K16" s="103" t="n">
        <v>115937</v>
      </c>
      <c r="L16" s="104" t="n">
        <v>50.95</v>
      </c>
      <c r="M16" s="104" t="n">
        <v>52.32</v>
      </c>
      <c r="N16" s="104" t="n">
        <v>51.61</v>
      </c>
      <c r="O16" s="105" t="n">
        <v>58</v>
      </c>
      <c r="P16" s="104" t="n">
        <v>4.16</v>
      </c>
      <c r="Q16" s="104" t="n">
        <v>5.12</v>
      </c>
      <c r="R16" s="104" t="n">
        <v>4.62</v>
      </c>
    </row>
    <row r="17" s="98" customFormat="true" ht="12" hidden="false" customHeight="true" outlineLevel="0" collapsed="false">
      <c r="A17" s="100" t="s">
        <v>78</v>
      </c>
      <c r="B17" s="101" t="s">
        <v>79</v>
      </c>
      <c r="C17" s="102" t="n">
        <v>102233</v>
      </c>
      <c r="D17" s="102" t="n">
        <v>100580</v>
      </c>
      <c r="E17" s="102" t="n">
        <v>202813</v>
      </c>
      <c r="F17" s="102" t="n">
        <v>54925</v>
      </c>
      <c r="G17" s="102" t="n">
        <v>54249</v>
      </c>
      <c r="H17" s="102" t="n">
        <v>109174</v>
      </c>
      <c r="I17" s="103" t="n">
        <v>47308</v>
      </c>
      <c r="J17" s="103" t="n">
        <v>46331</v>
      </c>
      <c r="K17" s="103" t="n">
        <v>93639</v>
      </c>
      <c r="L17" s="104" t="n">
        <v>53.73</v>
      </c>
      <c r="M17" s="104" t="n">
        <v>53.94</v>
      </c>
      <c r="N17" s="104" t="n">
        <v>53.83</v>
      </c>
      <c r="O17" s="105" t="n">
        <v>48</v>
      </c>
      <c r="P17" s="104" t="n">
        <v>4.38999999999999</v>
      </c>
      <c r="Q17" s="104" t="n">
        <v>5.53</v>
      </c>
      <c r="R17" s="104" t="n">
        <v>4.95</v>
      </c>
    </row>
    <row r="18" s="98" customFormat="true" ht="12" hidden="false" customHeight="true" outlineLevel="0" collapsed="false">
      <c r="A18" s="100" t="s">
        <v>80</v>
      </c>
      <c r="B18" s="101" t="s">
        <v>81</v>
      </c>
      <c r="C18" s="102" t="n">
        <v>42999</v>
      </c>
      <c r="D18" s="102" t="n">
        <v>43103</v>
      </c>
      <c r="E18" s="102" t="n">
        <v>86102</v>
      </c>
      <c r="F18" s="102" t="n">
        <v>24230</v>
      </c>
      <c r="G18" s="102" t="n">
        <v>24557</v>
      </c>
      <c r="H18" s="102" t="n">
        <v>48787</v>
      </c>
      <c r="I18" s="103" t="n">
        <v>18769</v>
      </c>
      <c r="J18" s="103" t="n">
        <v>18546</v>
      </c>
      <c r="K18" s="103" t="n">
        <v>37315</v>
      </c>
      <c r="L18" s="104" t="n">
        <v>56.35</v>
      </c>
      <c r="M18" s="104" t="n">
        <v>56.97</v>
      </c>
      <c r="N18" s="104" t="n">
        <v>56.66</v>
      </c>
      <c r="O18" s="105" t="n">
        <v>32</v>
      </c>
      <c r="P18" s="104" t="n">
        <v>5.05</v>
      </c>
      <c r="Q18" s="104" t="n">
        <v>6.01</v>
      </c>
      <c r="R18" s="104" t="n">
        <v>5.52999999999999</v>
      </c>
    </row>
    <row r="19" s="98" customFormat="true" ht="12" hidden="false" customHeight="true" outlineLevel="0" collapsed="false">
      <c r="A19" s="100" t="s">
        <v>82</v>
      </c>
      <c r="B19" s="106" t="s">
        <v>83</v>
      </c>
      <c r="C19" s="102" t="n">
        <v>62722</v>
      </c>
      <c r="D19" s="102" t="n">
        <v>57598</v>
      </c>
      <c r="E19" s="102" t="n">
        <v>120320</v>
      </c>
      <c r="F19" s="102" t="n">
        <v>31967</v>
      </c>
      <c r="G19" s="102" t="n">
        <v>30876</v>
      </c>
      <c r="H19" s="102" t="n">
        <v>62843</v>
      </c>
      <c r="I19" s="102" t="n">
        <v>30755</v>
      </c>
      <c r="J19" s="102" t="n">
        <v>26722</v>
      </c>
      <c r="K19" s="102" t="n">
        <v>57477</v>
      </c>
      <c r="L19" s="104" t="n">
        <v>50.97</v>
      </c>
      <c r="M19" s="104" t="n">
        <v>53.61</v>
      </c>
      <c r="N19" s="104" t="n">
        <v>52.23</v>
      </c>
      <c r="O19" s="105" t="n">
        <v>57</v>
      </c>
      <c r="P19" s="104" t="n">
        <v>3.96</v>
      </c>
      <c r="Q19" s="104" t="n">
        <v>4.98</v>
      </c>
      <c r="R19" s="104" t="n">
        <v>4.45</v>
      </c>
    </row>
    <row r="20" s="98" customFormat="true" ht="12" hidden="false" customHeight="true" outlineLevel="0" collapsed="false">
      <c r="A20" s="100" t="s">
        <v>84</v>
      </c>
      <c r="B20" s="106" t="s">
        <v>83</v>
      </c>
      <c r="C20" s="102" t="n">
        <v>83538</v>
      </c>
      <c r="D20" s="102" t="n">
        <v>83200</v>
      </c>
      <c r="E20" s="102" t="n">
        <v>166738</v>
      </c>
      <c r="F20" s="102" t="n">
        <v>44010</v>
      </c>
      <c r="G20" s="102" t="n">
        <v>44548</v>
      </c>
      <c r="H20" s="102" t="n">
        <v>88558</v>
      </c>
      <c r="I20" s="102" t="n">
        <v>39528</v>
      </c>
      <c r="J20" s="102" t="n">
        <v>38652</v>
      </c>
      <c r="K20" s="102" t="n">
        <v>78180</v>
      </c>
      <c r="L20" s="104" t="n">
        <v>52.68</v>
      </c>
      <c r="M20" s="104" t="n">
        <v>53.54</v>
      </c>
      <c r="N20" s="104" t="n">
        <v>53.11</v>
      </c>
      <c r="O20" s="105" t="n">
        <v>50</v>
      </c>
      <c r="P20" s="104" t="n">
        <v>4.12</v>
      </c>
      <c r="Q20" s="104" t="n">
        <v>5.74</v>
      </c>
      <c r="R20" s="104" t="n">
        <v>4.93</v>
      </c>
    </row>
    <row r="21" s="98" customFormat="true" ht="12" hidden="false" customHeight="true" outlineLevel="0" collapsed="false">
      <c r="A21" s="100" t="s">
        <v>85</v>
      </c>
      <c r="B21" s="106" t="s">
        <v>86</v>
      </c>
      <c r="C21" s="102" t="n">
        <v>88445</v>
      </c>
      <c r="D21" s="102" t="n">
        <v>94781</v>
      </c>
      <c r="E21" s="102" t="n">
        <v>183226</v>
      </c>
      <c r="F21" s="102" t="n">
        <v>51800</v>
      </c>
      <c r="G21" s="102" t="n">
        <v>54988</v>
      </c>
      <c r="H21" s="102" t="n">
        <v>106788</v>
      </c>
      <c r="I21" s="102" t="n">
        <v>36645</v>
      </c>
      <c r="J21" s="102" t="n">
        <v>39793</v>
      </c>
      <c r="K21" s="102" t="n">
        <v>76438</v>
      </c>
      <c r="L21" s="104" t="n">
        <v>58.57</v>
      </c>
      <c r="M21" s="104" t="n">
        <v>58.02</v>
      </c>
      <c r="N21" s="104" t="n">
        <v>58.28</v>
      </c>
      <c r="O21" s="105" t="n">
        <v>21</v>
      </c>
      <c r="P21" s="104" t="n">
        <v>4.48</v>
      </c>
      <c r="Q21" s="104" t="n">
        <v>5.35</v>
      </c>
      <c r="R21" s="104" t="n">
        <v>4.92</v>
      </c>
    </row>
    <row r="22" s="98" customFormat="true" ht="12" hidden="false" customHeight="true" outlineLevel="0" collapsed="false">
      <c r="A22" s="100" t="s">
        <v>87</v>
      </c>
      <c r="B22" s="106" t="s">
        <v>88</v>
      </c>
      <c r="C22" s="102" t="n">
        <v>85104</v>
      </c>
      <c r="D22" s="102" t="n">
        <v>87881</v>
      </c>
      <c r="E22" s="102" t="n">
        <v>172985</v>
      </c>
      <c r="F22" s="102" t="n">
        <v>47412</v>
      </c>
      <c r="G22" s="102" t="n">
        <v>48746</v>
      </c>
      <c r="H22" s="102" t="n">
        <v>96158</v>
      </c>
      <c r="I22" s="102" t="n">
        <v>37692</v>
      </c>
      <c r="J22" s="102" t="n">
        <v>39135</v>
      </c>
      <c r="K22" s="102" t="n">
        <v>76827</v>
      </c>
      <c r="L22" s="104" t="n">
        <v>55.71</v>
      </c>
      <c r="M22" s="104" t="n">
        <v>55.47</v>
      </c>
      <c r="N22" s="104" t="n">
        <v>55.59</v>
      </c>
      <c r="O22" s="105" t="n">
        <v>40</v>
      </c>
      <c r="P22" s="104" t="n">
        <v>3.38</v>
      </c>
      <c r="Q22" s="104" t="n">
        <v>3.7</v>
      </c>
      <c r="R22" s="104" t="n">
        <v>3.55</v>
      </c>
    </row>
    <row r="23" s="98" customFormat="true" ht="12" hidden="false" customHeight="true" outlineLevel="0" collapsed="false">
      <c r="A23" s="100" t="s">
        <v>89</v>
      </c>
      <c r="B23" s="106" t="s">
        <v>90</v>
      </c>
      <c r="C23" s="102" t="n">
        <v>100869</v>
      </c>
      <c r="D23" s="102" t="n">
        <v>107287</v>
      </c>
      <c r="E23" s="102" t="n">
        <v>208156</v>
      </c>
      <c r="F23" s="102" t="n">
        <v>56920</v>
      </c>
      <c r="G23" s="102" t="n">
        <v>59855</v>
      </c>
      <c r="H23" s="102" t="n">
        <v>116775</v>
      </c>
      <c r="I23" s="102" t="n">
        <v>43949</v>
      </c>
      <c r="J23" s="102" t="n">
        <v>47432</v>
      </c>
      <c r="K23" s="102" t="n">
        <v>91381</v>
      </c>
      <c r="L23" s="104" t="n">
        <v>56.43</v>
      </c>
      <c r="M23" s="104" t="n">
        <v>55.79</v>
      </c>
      <c r="N23" s="104" t="n">
        <v>56.1</v>
      </c>
      <c r="O23" s="105" t="n">
        <v>36</v>
      </c>
      <c r="P23" s="104" t="n">
        <v>3.41</v>
      </c>
      <c r="Q23" s="104" t="n">
        <v>3.47</v>
      </c>
      <c r="R23" s="104" t="n">
        <v>3.44000000000001</v>
      </c>
    </row>
    <row r="24" s="98" customFormat="true" ht="12" hidden="false" customHeight="true" outlineLevel="0" collapsed="false">
      <c r="A24" s="100" t="s">
        <v>91</v>
      </c>
      <c r="B24" s="106" t="s">
        <v>92</v>
      </c>
      <c r="C24" s="102" t="n">
        <v>68564</v>
      </c>
      <c r="D24" s="102" t="n">
        <v>71463</v>
      </c>
      <c r="E24" s="102" t="n">
        <v>140027</v>
      </c>
      <c r="F24" s="102" t="n">
        <v>36650</v>
      </c>
      <c r="G24" s="102" t="n">
        <v>37538</v>
      </c>
      <c r="H24" s="102" t="n">
        <v>74188</v>
      </c>
      <c r="I24" s="102" t="n">
        <v>31914</v>
      </c>
      <c r="J24" s="102" t="n">
        <v>33925</v>
      </c>
      <c r="K24" s="102" t="n">
        <v>65839</v>
      </c>
      <c r="L24" s="104" t="n">
        <v>53.45</v>
      </c>
      <c r="M24" s="104" t="n">
        <v>52.53</v>
      </c>
      <c r="N24" s="104" t="n">
        <v>52.98</v>
      </c>
      <c r="O24" s="105" t="n">
        <v>51</v>
      </c>
      <c r="P24" s="104" t="n">
        <v>1.91</v>
      </c>
      <c r="Q24" s="104" t="n">
        <v>1.98</v>
      </c>
      <c r="R24" s="104" t="n">
        <v>1.95</v>
      </c>
    </row>
    <row r="25" s="98" customFormat="true" ht="12" hidden="false" customHeight="true" outlineLevel="0" collapsed="false">
      <c r="A25" s="100" t="s">
        <v>93</v>
      </c>
      <c r="B25" s="106" t="s">
        <v>94</v>
      </c>
      <c r="C25" s="102" t="n">
        <v>81556</v>
      </c>
      <c r="D25" s="102" t="n">
        <v>86019</v>
      </c>
      <c r="E25" s="102" t="n">
        <v>167575</v>
      </c>
      <c r="F25" s="102" t="n">
        <v>46337</v>
      </c>
      <c r="G25" s="102" t="n">
        <v>47661</v>
      </c>
      <c r="H25" s="102" t="n">
        <v>93998</v>
      </c>
      <c r="I25" s="102" t="n">
        <v>35219</v>
      </c>
      <c r="J25" s="102" t="n">
        <v>38358</v>
      </c>
      <c r="K25" s="102" t="n">
        <v>73577</v>
      </c>
      <c r="L25" s="104" t="n">
        <v>56.82</v>
      </c>
      <c r="M25" s="104" t="n">
        <v>55.41</v>
      </c>
      <c r="N25" s="104" t="n">
        <v>56.09</v>
      </c>
      <c r="O25" s="105" t="n">
        <v>37</v>
      </c>
      <c r="P25" s="104" t="n">
        <v>1.32</v>
      </c>
      <c r="Q25" s="104" t="n">
        <v>1.97</v>
      </c>
      <c r="R25" s="104" t="n">
        <v>1.65000000000001</v>
      </c>
    </row>
    <row r="26" s="98" customFormat="true" ht="12" hidden="false" customHeight="true" outlineLevel="0" collapsed="false">
      <c r="A26" s="100" t="s">
        <v>95</v>
      </c>
      <c r="B26" s="106" t="s">
        <v>96</v>
      </c>
      <c r="C26" s="102" t="n">
        <v>145820</v>
      </c>
      <c r="D26" s="102" t="n">
        <v>148877</v>
      </c>
      <c r="E26" s="102" t="n">
        <v>294697</v>
      </c>
      <c r="F26" s="102" t="n">
        <v>83968</v>
      </c>
      <c r="G26" s="102" t="n">
        <v>84684</v>
      </c>
      <c r="H26" s="102" t="n">
        <v>168652</v>
      </c>
      <c r="I26" s="102" t="n">
        <v>61852</v>
      </c>
      <c r="J26" s="102" t="n">
        <v>64193</v>
      </c>
      <c r="K26" s="102" t="n">
        <v>126045</v>
      </c>
      <c r="L26" s="104" t="n">
        <v>57.58</v>
      </c>
      <c r="M26" s="104" t="n">
        <v>56.88</v>
      </c>
      <c r="N26" s="104" t="n">
        <v>57.23</v>
      </c>
      <c r="O26" s="105" t="n">
        <v>28</v>
      </c>
      <c r="P26" s="104" t="n">
        <v>5.21</v>
      </c>
      <c r="Q26" s="104" t="n">
        <v>6.31</v>
      </c>
      <c r="R26" s="104" t="n">
        <v>5.77</v>
      </c>
    </row>
    <row r="27" s="98" customFormat="true" ht="12" hidden="false" customHeight="true" outlineLevel="0" collapsed="false">
      <c r="A27" s="100" t="s">
        <v>97</v>
      </c>
      <c r="B27" s="106" t="s">
        <v>81</v>
      </c>
      <c r="C27" s="102" t="n">
        <v>74070</v>
      </c>
      <c r="D27" s="102" t="n">
        <v>76750</v>
      </c>
      <c r="E27" s="102" t="n">
        <v>150820</v>
      </c>
      <c r="F27" s="102" t="n">
        <v>42130</v>
      </c>
      <c r="G27" s="102" t="n">
        <v>43132</v>
      </c>
      <c r="H27" s="102" t="n">
        <v>85262</v>
      </c>
      <c r="I27" s="102" t="n">
        <v>31940</v>
      </c>
      <c r="J27" s="102" t="n">
        <v>33618</v>
      </c>
      <c r="K27" s="102" t="n">
        <v>65558</v>
      </c>
      <c r="L27" s="104" t="n">
        <v>56.88</v>
      </c>
      <c r="M27" s="104" t="n">
        <v>56.2</v>
      </c>
      <c r="N27" s="104" t="n">
        <v>56.53</v>
      </c>
      <c r="O27" s="105" t="n">
        <v>34</v>
      </c>
      <c r="P27" s="104" t="n">
        <v>4.66</v>
      </c>
      <c r="Q27" s="104" t="n">
        <v>5.75</v>
      </c>
      <c r="R27" s="104" t="n">
        <v>5.21</v>
      </c>
    </row>
    <row r="28" s="98" customFormat="true" ht="12" hidden="false" customHeight="true" outlineLevel="0" collapsed="false">
      <c r="A28" s="100" t="s">
        <v>98</v>
      </c>
      <c r="B28" s="106" t="s">
        <v>99</v>
      </c>
      <c r="C28" s="102" t="n">
        <v>123802</v>
      </c>
      <c r="D28" s="102" t="n">
        <v>134836</v>
      </c>
      <c r="E28" s="102" t="n">
        <v>258638</v>
      </c>
      <c r="F28" s="102" t="n">
        <v>76253</v>
      </c>
      <c r="G28" s="102" t="n">
        <v>81034</v>
      </c>
      <c r="H28" s="102" t="n">
        <v>157287</v>
      </c>
      <c r="I28" s="102" t="n">
        <v>47549</v>
      </c>
      <c r="J28" s="102" t="n">
        <v>53802</v>
      </c>
      <c r="K28" s="102" t="n">
        <v>101351</v>
      </c>
      <c r="L28" s="104" t="n">
        <v>61.59</v>
      </c>
      <c r="M28" s="104" t="n">
        <v>60.1</v>
      </c>
      <c r="N28" s="104" t="n">
        <v>60.81</v>
      </c>
      <c r="O28" s="105" t="n">
        <v>13</v>
      </c>
      <c r="P28" s="104" t="n">
        <v>5.28</v>
      </c>
      <c r="Q28" s="104" t="n">
        <v>6.76</v>
      </c>
      <c r="R28" s="104" t="n">
        <v>6.04</v>
      </c>
    </row>
    <row r="29" s="98" customFormat="true" ht="12" hidden="false" customHeight="true" outlineLevel="0" collapsed="false">
      <c r="A29" s="100" t="s">
        <v>100</v>
      </c>
      <c r="B29" s="106" t="s">
        <v>101</v>
      </c>
      <c r="C29" s="102" t="n">
        <v>85187</v>
      </c>
      <c r="D29" s="102" t="n">
        <v>87950</v>
      </c>
      <c r="E29" s="102" t="n">
        <v>173137</v>
      </c>
      <c r="F29" s="102" t="n">
        <v>50004</v>
      </c>
      <c r="G29" s="102" t="n">
        <v>51463</v>
      </c>
      <c r="H29" s="102" t="n">
        <v>101467</v>
      </c>
      <c r="I29" s="102" t="n">
        <v>35183</v>
      </c>
      <c r="J29" s="102" t="n">
        <v>36487</v>
      </c>
      <c r="K29" s="102" t="n">
        <v>71670</v>
      </c>
      <c r="L29" s="104" t="n">
        <v>58.7</v>
      </c>
      <c r="M29" s="104" t="n">
        <v>58.51</v>
      </c>
      <c r="N29" s="104" t="n">
        <v>58.61</v>
      </c>
      <c r="O29" s="105" t="n">
        <v>20</v>
      </c>
      <c r="P29" s="104" t="n">
        <v>5.88</v>
      </c>
      <c r="Q29" s="104" t="n">
        <v>6.87</v>
      </c>
      <c r="R29" s="104" t="n">
        <v>6.39</v>
      </c>
    </row>
    <row r="30" s="98" customFormat="true" ht="12" hidden="false" customHeight="true" outlineLevel="0" collapsed="false">
      <c r="A30" s="100" t="s">
        <v>102</v>
      </c>
      <c r="B30" s="106" t="s">
        <v>103</v>
      </c>
      <c r="C30" s="102" t="n">
        <v>114777</v>
      </c>
      <c r="D30" s="102" t="n">
        <v>120330</v>
      </c>
      <c r="E30" s="102" t="n">
        <v>235107</v>
      </c>
      <c r="F30" s="102" t="n">
        <v>66114</v>
      </c>
      <c r="G30" s="102" t="n">
        <v>68690</v>
      </c>
      <c r="H30" s="102" t="n">
        <v>134804</v>
      </c>
      <c r="I30" s="102" t="n">
        <v>48663</v>
      </c>
      <c r="J30" s="102" t="n">
        <v>51640</v>
      </c>
      <c r="K30" s="102" t="n">
        <v>100303</v>
      </c>
      <c r="L30" s="104" t="n">
        <v>57.6</v>
      </c>
      <c r="M30" s="104" t="n">
        <v>57.08</v>
      </c>
      <c r="N30" s="104" t="n">
        <v>57.34</v>
      </c>
      <c r="O30" s="105" t="n">
        <v>27</v>
      </c>
      <c r="P30" s="104" t="n">
        <v>4.39</v>
      </c>
      <c r="Q30" s="104" t="n">
        <v>4.9</v>
      </c>
      <c r="R30" s="104" t="n">
        <v>4.65000000000001</v>
      </c>
    </row>
    <row r="31" s="98" customFormat="true" ht="12" hidden="false" customHeight="true" outlineLevel="0" collapsed="false">
      <c r="A31" s="100" t="s">
        <v>104</v>
      </c>
      <c r="B31" s="106" t="s">
        <v>105</v>
      </c>
      <c r="C31" s="102" t="n">
        <v>49972</v>
      </c>
      <c r="D31" s="102" t="n">
        <v>53241</v>
      </c>
      <c r="E31" s="102" t="n">
        <v>103213</v>
      </c>
      <c r="F31" s="102" t="n">
        <v>30441</v>
      </c>
      <c r="G31" s="102" t="n">
        <v>31671</v>
      </c>
      <c r="H31" s="102" t="n">
        <v>62112</v>
      </c>
      <c r="I31" s="102" t="n">
        <v>19531</v>
      </c>
      <c r="J31" s="102" t="n">
        <v>21570</v>
      </c>
      <c r="K31" s="102" t="n">
        <v>41101</v>
      </c>
      <c r="L31" s="104" t="n">
        <v>60.92</v>
      </c>
      <c r="M31" s="104" t="n">
        <v>59.49</v>
      </c>
      <c r="N31" s="104" t="n">
        <v>60.18</v>
      </c>
      <c r="O31" s="105" t="n">
        <v>15</v>
      </c>
      <c r="P31" s="104" t="n">
        <v>3.49</v>
      </c>
      <c r="Q31" s="104" t="n">
        <v>3.82</v>
      </c>
      <c r="R31" s="104" t="n">
        <v>3.65</v>
      </c>
    </row>
    <row r="32" s="98" customFormat="true" ht="12" hidden="false" customHeight="true" outlineLevel="0" collapsed="false">
      <c r="A32" s="100" t="s">
        <v>106</v>
      </c>
      <c r="B32" s="106" t="s">
        <v>92</v>
      </c>
      <c r="C32" s="102" t="n">
        <v>62595</v>
      </c>
      <c r="D32" s="102" t="n">
        <v>66197</v>
      </c>
      <c r="E32" s="102" t="n">
        <v>128792</v>
      </c>
      <c r="F32" s="102" t="n">
        <v>35783</v>
      </c>
      <c r="G32" s="102" t="n">
        <v>36803</v>
      </c>
      <c r="H32" s="102" t="n">
        <v>72586</v>
      </c>
      <c r="I32" s="102" t="n">
        <v>26812</v>
      </c>
      <c r="J32" s="102" t="n">
        <v>29394</v>
      </c>
      <c r="K32" s="102" t="n">
        <v>56206</v>
      </c>
      <c r="L32" s="104" t="n">
        <v>57.17</v>
      </c>
      <c r="M32" s="104" t="n">
        <v>55.6</v>
      </c>
      <c r="N32" s="104" t="n">
        <v>56.36</v>
      </c>
      <c r="O32" s="105" t="n">
        <v>35</v>
      </c>
      <c r="P32" s="104" t="n">
        <v>3.6</v>
      </c>
      <c r="Q32" s="104" t="n">
        <v>3.39</v>
      </c>
      <c r="R32" s="104" t="n">
        <v>3.49</v>
      </c>
    </row>
    <row r="33" s="98" customFormat="true" ht="12" hidden="false" customHeight="true" outlineLevel="0" collapsed="false">
      <c r="A33" s="100" t="s">
        <v>107</v>
      </c>
      <c r="B33" s="106" t="s">
        <v>105</v>
      </c>
      <c r="C33" s="102" t="n">
        <v>50255</v>
      </c>
      <c r="D33" s="102" t="n">
        <v>53044</v>
      </c>
      <c r="E33" s="102" t="n">
        <v>103299</v>
      </c>
      <c r="F33" s="102" t="n">
        <v>26837</v>
      </c>
      <c r="G33" s="102" t="n">
        <v>27600</v>
      </c>
      <c r="H33" s="102" t="n">
        <v>54437</v>
      </c>
      <c r="I33" s="102" t="n">
        <v>23418</v>
      </c>
      <c r="J33" s="102" t="n">
        <v>25444</v>
      </c>
      <c r="K33" s="102" t="n">
        <v>48862</v>
      </c>
      <c r="L33" s="104" t="n">
        <v>53.4</v>
      </c>
      <c r="M33" s="104" t="n">
        <v>52.03</v>
      </c>
      <c r="N33" s="104" t="n">
        <v>52.7</v>
      </c>
      <c r="O33" s="105" t="n">
        <v>54</v>
      </c>
      <c r="P33" s="104" t="n">
        <v>3.38</v>
      </c>
      <c r="Q33" s="104" t="n">
        <v>3.58</v>
      </c>
      <c r="R33" s="104" t="n">
        <v>3.48</v>
      </c>
    </row>
    <row r="34" s="98" customFormat="true" ht="12" hidden="false" customHeight="true" outlineLevel="0" collapsed="false">
      <c r="A34" s="107"/>
      <c r="B34" s="106"/>
      <c r="C34" s="102"/>
      <c r="D34" s="102"/>
      <c r="E34" s="102"/>
      <c r="F34" s="102"/>
      <c r="G34" s="102"/>
      <c r="H34" s="102"/>
      <c r="I34" s="102"/>
      <c r="J34" s="102"/>
      <c r="K34" s="102"/>
      <c r="L34" s="104"/>
      <c r="M34" s="104"/>
      <c r="N34" s="104"/>
      <c r="O34" s="105"/>
      <c r="P34" s="104"/>
      <c r="Q34" s="104"/>
      <c r="R34" s="104"/>
    </row>
    <row r="35" s="98" customFormat="true" ht="12" hidden="false" customHeight="true" outlineLevel="0" collapsed="false">
      <c r="A35" s="100" t="s">
        <v>108</v>
      </c>
      <c r="B35" s="106" t="s">
        <v>69</v>
      </c>
      <c r="C35" s="102" t="n">
        <v>636588</v>
      </c>
      <c r="D35" s="102" t="n">
        <v>623700</v>
      </c>
      <c r="E35" s="102" t="n">
        <v>1260288</v>
      </c>
      <c r="F35" s="102" t="n">
        <v>358316</v>
      </c>
      <c r="G35" s="102" t="n">
        <v>360327</v>
      </c>
      <c r="H35" s="102" t="n">
        <v>718643</v>
      </c>
      <c r="I35" s="102" t="n">
        <v>278272</v>
      </c>
      <c r="J35" s="102" t="n">
        <v>263373</v>
      </c>
      <c r="K35" s="102" t="n">
        <v>541645</v>
      </c>
      <c r="L35" s="104" t="n">
        <v>56.29</v>
      </c>
      <c r="M35" s="104" t="n">
        <v>57.77</v>
      </c>
      <c r="N35" s="104" t="n">
        <v>57.02</v>
      </c>
      <c r="O35" s="105"/>
      <c r="P35" s="104" t="n">
        <v>4.64</v>
      </c>
      <c r="Q35" s="104" t="n">
        <v>5.96</v>
      </c>
      <c r="R35" s="104" t="n">
        <v>5.29000000000001</v>
      </c>
    </row>
    <row r="36" s="98" customFormat="true" ht="12" hidden="false" customHeight="true" outlineLevel="0" collapsed="false">
      <c r="A36" s="100" t="s">
        <v>109</v>
      </c>
      <c r="B36" s="106" t="s">
        <v>110</v>
      </c>
      <c r="C36" s="102" t="n">
        <v>103494</v>
      </c>
      <c r="D36" s="102" t="n">
        <v>85600</v>
      </c>
      <c r="E36" s="102" t="n">
        <v>189094</v>
      </c>
      <c r="F36" s="102" t="n">
        <v>49447</v>
      </c>
      <c r="G36" s="102" t="n">
        <v>44998</v>
      </c>
      <c r="H36" s="102" t="n">
        <v>94445</v>
      </c>
      <c r="I36" s="102" t="n">
        <v>54047</v>
      </c>
      <c r="J36" s="102" t="n">
        <v>40602</v>
      </c>
      <c r="K36" s="102" t="n">
        <v>94649</v>
      </c>
      <c r="L36" s="104" t="n">
        <v>47.78</v>
      </c>
      <c r="M36" s="104" t="n">
        <v>52.57</v>
      </c>
      <c r="N36" s="104" t="n">
        <v>49.95</v>
      </c>
      <c r="O36" s="105" t="n">
        <v>61</v>
      </c>
      <c r="P36" s="104" t="n">
        <v>3.78</v>
      </c>
      <c r="Q36" s="104" t="n">
        <v>5.18</v>
      </c>
      <c r="R36" s="104" t="n">
        <v>4.41</v>
      </c>
    </row>
    <row r="37" s="98" customFormat="true" ht="12" hidden="false" customHeight="true" outlineLevel="0" collapsed="false">
      <c r="A37" s="100" t="s">
        <v>111</v>
      </c>
      <c r="B37" s="106" t="s">
        <v>69</v>
      </c>
      <c r="C37" s="102" t="n">
        <v>71415</v>
      </c>
      <c r="D37" s="102" t="n">
        <v>68766</v>
      </c>
      <c r="E37" s="102" t="n">
        <v>140181</v>
      </c>
      <c r="F37" s="102" t="n">
        <v>40454</v>
      </c>
      <c r="G37" s="102" t="n">
        <v>40175</v>
      </c>
      <c r="H37" s="102" t="n">
        <v>80629</v>
      </c>
      <c r="I37" s="102" t="n">
        <v>30961</v>
      </c>
      <c r="J37" s="102" t="n">
        <v>28591</v>
      </c>
      <c r="K37" s="102" t="n">
        <v>59552</v>
      </c>
      <c r="L37" s="104" t="n">
        <v>56.65</v>
      </c>
      <c r="M37" s="104" t="n">
        <v>58.42</v>
      </c>
      <c r="N37" s="104" t="n">
        <v>57.52</v>
      </c>
      <c r="O37" s="105" t="n">
        <v>26</v>
      </c>
      <c r="P37" s="104" t="n">
        <v>4.68</v>
      </c>
      <c r="Q37" s="104" t="n">
        <v>6.5</v>
      </c>
      <c r="R37" s="104" t="n">
        <v>5.58000000000001</v>
      </c>
    </row>
    <row r="38" s="98" customFormat="true" ht="12" hidden="false" customHeight="true" outlineLevel="0" collapsed="false">
      <c r="A38" s="100" t="s">
        <v>112</v>
      </c>
      <c r="B38" s="106" t="s">
        <v>113</v>
      </c>
      <c r="C38" s="102" t="n">
        <v>70336</v>
      </c>
      <c r="D38" s="102" t="n">
        <v>71135</v>
      </c>
      <c r="E38" s="102" t="n">
        <v>141471</v>
      </c>
      <c r="F38" s="102" t="n">
        <v>41703</v>
      </c>
      <c r="G38" s="102" t="n">
        <v>42337</v>
      </c>
      <c r="H38" s="102" t="n">
        <v>84040</v>
      </c>
      <c r="I38" s="102" t="n">
        <v>28633</v>
      </c>
      <c r="J38" s="102" t="n">
        <v>28798</v>
      </c>
      <c r="K38" s="102" t="n">
        <v>57431</v>
      </c>
      <c r="L38" s="104" t="n">
        <v>59.29</v>
      </c>
      <c r="M38" s="104" t="n">
        <v>59.52</v>
      </c>
      <c r="N38" s="104" t="n">
        <v>59.4</v>
      </c>
      <c r="O38" s="105" t="n">
        <v>17</v>
      </c>
      <c r="P38" s="104" t="n">
        <v>4.7</v>
      </c>
      <c r="Q38" s="104" t="n">
        <v>6.91</v>
      </c>
      <c r="R38" s="104" t="n">
        <v>5.8</v>
      </c>
    </row>
    <row r="39" s="98" customFormat="true" ht="12" hidden="false" customHeight="true" outlineLevel="0" collapsed="false">
      <c r="A39" s="100" t="s">
        <v>114</v>
      </c>
      <c r="B39" s="106" t="s">
        <v>115</v>
      </c>
      <c r="C39" s="102" t="n">
        <v>133931</v>
      </c>
      <c r="D39" s="102" t="n">
        <v>132160</v>
      </c>
      <c r="E39" s="102" t="n">
        <v>266091</v>
      </c>
      <c r="F39" s="102" t="n">
        <v>75299</v>
      </c>
      <c r="G39" s="102" t="n">
        <v>75621</v>
      </c>
      <c r="H39" s="102" t="n">
        <v>150920</v>
      </c>
      <c r="I39" s="102" t="n">
        <v>58632</v>
      </c>
      <c r="J39" s="102" t="n">
        <v>56539</v>
      </c>
      <c r="K39" s="102" t="n">
        <v>115171</v>
      </c>
      <c r="L39" s="104" t="n">
        <v>56.22</v>
      </c>
      <c r="M39" s="104" t="n">
        <v>57.22</v>
      </c>
      <c r="N39" s="104" t="n">
        <v>56.72</v>
      </c>
      <c r="O39" s="105" t="n">
        <v>31</v>
      </c>
      <c r="P39" s="104" t="n">
        <v>5.19</v>
      </c>
      <c r="Q39" s="104" t="n">
        <v>6.74</v>
      </c>
      <c r="R39" s="104" t="n">
        <v>5.96</v>
      </c>
    </row>
    <row r="40" s="98" customFormat="true" ht="12" hidden="false" customHeight="true" outlineLevel="0" collapsed="false">
      <c r="A40" s="100" t="s">
        <v>116</v>
      </c>
      <c r="B40" s="106" t="s">
        <v>117</v>
      </c>
      <c r="C40" s="102" t="n">
        <v>90016</v>
      </c>
      <c r="D40" s="102" t="n">
        <v>95194</v>
      </c>
      <c r="E40" s="102" t="n">
        <v>185210</v>
      </c>
      <c r="F40" s="102" t="n">
        <v>52212</v>
      </c>
      <c r="G40" s="102" t="n">
        <v>55246</v>
      </c>
      <c r="H40" s="102" t="n">
        <v>107458</v>
      </c>
      <c r="I40" s="102" t="n">
        <v>37804</v>
      </c>
      <c r="J40" s="102" t="n">
        <v>39948</v>
      </c>
      <c r="K40" s="102" t="n">
        <v>77752</v>
      </c>
      <c r="L40" s="104" t="n">
        <v>58</v>
      </c>
      <c r="M40" s="104" t="n">
        <v>58.04</v>
      </c>
      <c r="N40" s="104" t="n">
        <v>58.02</v>
      </c>
      <c r="O40" s="105" t="n">
        <v>24</v>
      </c>
      <c r="P40" s="104" t="n">
        <v>5.6</v>
      </c>
      <c r="Q40" s="104" t="n">
        <v>6.51</v>
      </c>
      <c r="R40" s="104" t="n">
        <v>6.07</v>
      </c>
    </row>
    <row r="41" s="98" customFormat="true" ht="12" hidden="false" customHeight="true" outlineLevel="0" collapsed="false">
      <c r="A41" s="100" t="s">
        <v>118</v>
      </c>
      <c r="B41" s="106" t="s">
        <v>119</v>
      </c>
      <c r="C41" s="102" t="n">
        <v>95993</v>
      </c>
      <c r="D41" s="102" t="n">
        <v>93545</v>
      </c>
      <c r="E41" s="102" t="n">
        <v>189538</v>
      </c>
      <c r="F41" s="102" t="n">
        <v>54177</v>
      </c>
      <c r="G41" s="102" t="n">
        <v>53910</v>
      </c>
      <c r="H41" s="102" t="n">
        <v>108087</v>
      </c>
      <c r="I41" s="102" t="n">
        <v>41816</v>
      </c>
      <c r="J41" s="102" t="n">
        <v>39635</v>
      </c>
      <c r="K41" s="102" t="n">
        <v>81451</v>
      </c>
      <c r="L41" s="104" t="n">
        <v>56.44</v>
      </c>
      <c r="M41" s="104" t="n">
        <v>57.63</v>
      </c>
      <c r="N41" s="104" t="n">
        <v>57.03</v>
      </c>
      <c r="O41" s="105" t="n">
        <v>29</v>
      </c>
      <c r="P41" s="104" t="n">
        <v>4.21</v>
      </c>
      <c r="Q41" s="104" t="n">
        <v>4.93</v>
      </c>
      <c r="R41" s="104" t="n">
        <v>4.57</v>
      </c>
    </row>
    <row r="42" s="98" customFormat="true" ht="12" hidden="false" customHeight="true" outlineLevel="0" collapsed="false">
      <c r="A42" s="100" t="s">
        <v>120</v>
      </c>
      <c r="B42" s="106" t="s">
        <v>121</v>
      </c>
      <c r="C42" s="102" t="n">
        <v>71403</v>
      </c>
      <c r="D42" s="102" t="n">
        <v>77300</v>
      </c>
      <c r="E42" s="102" t="n">
        <v>148703</v>
      </c>
      <c r="F42" s="102" t="n">
        <v>45024</v>
      </c>
      <c r="G42" s="102" t="n">
        <v>48040</v>
      </c>
      <c r="H42" s="102" t="n">
        <v>93064</v>
      </c>
      <c r="I42" s="102" t="n">
        <v>26379</v>
      </c>
      <c r="J42" s="102" t="n">
        <v>29260</v>
      </c>
      <c r="K42" s="102" t="n">
        <v>55639</v>
      </c>
      <c r="L42" s="104" t="n">
        <v>63.06</v>
      </c>
      <c r="M42" s="104" t="n">
        <v>62.15</v>
      </c>
      <c r="N42" s="104" t="n">
        <v>62.58</v>
      </c>
      <c r="O42" s="105" t="n">
        <v>8</v>
      </c>
      <c r="P42" s="104" t="n">
        <v>3.93</v>
      </c>
      <c r="Q42" s="104" t="n">
        <v>4.6</v>
      </c>
      <c r="R42" s="104" t="n">
        <v>4.26</v>
      </c>
    </row>
    <row r="43" s="98" customFormat="true" ht="12" hidden="false" customHeight="true" outlineLevel="0" collapsed="false">
      <c r="A43" s="100"/>
      <c r="B43" s="106"/>
      <c r="C43" s="102"/>
      <c r="D43" s="102"/>
      <c r="E43" s="102"/>
      <c r="F43" s="102"/>
      <c r="G43" s="102"/>
      <c r="H43" s="102"/>
      <c r="I43" s="102"/>
      <c r="J43" s="102"/>
      <c r="K43" s="102"/>
      <c r="L43" s="104"/>
      <c r="M43" s="104"/>
      <c r="N43" s="104"/>
      <c r="O43" s="105"/>
      <c r="P43" s="104"/>
      <c r="Q43" s="104"/>
      <c r="R43" s="104"/>
    </row>
    <row r="44" s="98" customFormat="true" ht="12" hidden="false" customHeight="true" outlineLevel="0" collapsed="false">
      <c r="A44" s="100" t="s">
        <v>122</v>
      </c>
      <c r="B44" s="106" t="s">
        <v>123</v>
      </c>
      <c r="C44" s="102" t="n">
        <v>301490</v>
      </c>
      <c r="D44" s="102" t="n">
        <v>301317</v>
      </c>
      <c r="E44" s="102" t="n">
        <v>602807</v>
      </c>
      <c r="F44" s="102" t="n">
        <v>168034</v>
      </c>
      <c r="G44" s="102" t="n">
        <v>169946</v>
      </c>
      <c r="H44" s="102" t="n">
        <v>337980</v>
      </c>
      <c r="I44" s="102" t="n">
        <v>133456</v>
      </c>
      <c r="J44" s="102" t="n">
        <v>131371</v>
      </c>
      <c r="K44" s="102" t="n">
        <v>264827</v>
      </c>
      <c r="L44" s="104" t="n">
        <v>55.73</v>
      </c>
      <c r="M44" s="104" t="n">
        <v>56.4</v>
      </c>
      <c r="N44" s="104" t="n">
        <v>56.07</v>
      </c>
      <c r="O44" s="105"/>
      <c r="P44" s="104" t="n">
        <v>3.59999999999999</v>
      </c>
      <c r="Q44" s="104" t="n">
        <v>4.63</v>
      </c>
      <c r="R44" s="104" t="n">
        <v>4.12</v>
      </c>
    </row>
    <row r="45" s="98" customFormat="true" ht="12" hidden="false" customHeight="true" outlineLevel="0" collapsed="false">
      <c r="A45" s="100" t="s">
        <v>124</v>
      </c>
      <c r="B45" s="106" t="s">
        <v>125</v>
      </c>
      <c r="C45" s="102" t="n">
        <v>43797</v>
      </c>
      <c r="D45" s="102" t="n">
        <v>42895</v>
      </c>
      <c r="E45" s="102" t="n">
        <v>86692</v>
      </c>
      <c r="F45" s="102" t="n">
        <v>24366</v>
      </c>
      <c r="G45" s="102" t="n">
        <v>23968</v>
      </c>
      <c r="H45" s="102" t="n">
        <v>48334</v>
      </c>
      <c r="I45" s="102" t="n">
        <v>19431</v>
      </c>
      <c r="J45" s="102" t="n">
        <v>18927</v>
      </c>
      <c r="K45" s="102" t="n">
        <v>38358</v>
      </c>
      <c r="L45" s="104" t="n">
        <v>55.63</v>
      </c>
      <c r="M45" s="104" t="n">
        <v>55.88</v>
      </c>
      <c r="N45" s="104" t="n">
        <v>55.75</v>
      </c>
      <c r="O45" s="105" t="n">
        <v>38</v>
      </c>
      <c r="P45" s="104" t="n">
        <v>4.68</v>
      </c>
      <c r="Q45" s="104" t="n">
        <v>5.38</v>
      </c>
      <c r="R45" s="104" t="n">
        <v>5.02</v>
      </c>
    </row>
    <row r="46" s="98" customFormat="true" ht="12" hidden="false" customHeight="true" outlineLevel="0" collapsed="false">
      <c r="A46" s="100" t="s">
        <v>126</v>
      </c>
      <c r="B46" s="106" t="s">
        <v>125</v>
      </c>
      <c r="C46" s="102" t="n">
        <v>27805</v>
      </c>
      <c r="D46" s="102" t="n">
        <v>27693</v>
      </c>
      <c r="E46" s="102" t="n">
        <v>55498</v>
      </c>
      <c r="F46" s="102" t="n">
        <v>16154</v>
      </c>
      <c r="G46" s="102" t="n">
        <v>16098</v>
      </c>
      <c r="H46" s="102" t="n">
        <v>32252</v>
      </c>
      <c r="I46" s="102" t="n">
        <v>11651</v>
      </c>
      <c r="J46" s="102" t="n">
        <v>11595</v>
      </c>
      <c r="K46" s="102" t="n">
        <v>23246</v>
      </c>
      <c r="L46" s="104" t="n">
        <v>58.1</v>
      </c>
      <c r="M46" s="104" t="n">
        <v>58.13</v>
      </c>
      <c r="N46" s="104" t="n">
        <v>58.11</v>
      </c>
      <c r="O46" s="105" t="n">
        <v>23</v>
      </c>
      <c r="P46" s="104" t="n">
        <v>2.33</v>
      </c>
      <c r="Q46" s="104" t="n">
        <v>2.59</v>
      </c>
      <c r="R46" s="104" t="n">
        <v>2.45</v>
      </c>
    </row>
    <row r="47" s="98" customFormat="true" ht="12" hidden="false" customHeight="true" outlineLevel="0" collapsed="false">
      <c r="A47" s="100" t="s">
        <v>127</v>
      </c>
      <c r="B47" s="106" t="s">
        <v>123</v>
      </c>
      <c r="C47" s="102" t="n">
        <v>114188</v>
      </c>
      <c r="D47" s="102" t="n">
        <v>112439</v>
      </c>
      <c r="E47" s="102" t="n">
        <v>226627</v>
      </c>
      <c r="F47" s="102" t="n">
        <v>61081</v>
      </c>
      <c r="G47" s="102" t="n">
        <v>61425</v>
      </c>
      <c r="H47" s="102" t="n">
        <v>122506</v>
      </c>
      <c r="I47" s="102" t="n">
        <v>53107</v>
      </c>
      <c r="J47" s="102" t="n">
        <v>51014</v>
      </c>
      <c r="K47" s="102" t="n">
        <v>104121</v>
      </c>
      <c r="L47" s="104" t="n">
        <v>53.49</v>
      </c>
      <c r="M47" s="104" t="n">
        <v>54.63</v>
      </c>
      <c r="N47" s="104" t="n">
        <v>54.06</v>
      </c>
      <c r="O47" s="105" t="n">
        <v>46</v>
      </c>
      <c r="P47" s="104" t="n">
        <v>3.59</v>
      </c>
      <c r="Q47" s="104" t="n">
        <v>4.7</v>
      </c>
      <c r="R47" s="104" t="n">
        <v>4.14</v>
      </c>
    </row>
    <row r="48" s="98" customFormat="true" ht="12" hidden="false" customHeight="true" outlineLevel="0" collapsed="false">
      <c r="A48" s="100" t="s">
        <v>128</v>
      </c>
      <c r="B48" s="106" t="s">
        <v>123</v>
      </c>
      <c r="C48" s="102" t="n">
        <v>72644</v>
      </c>
      <c r="D48" s="102" t="n">
        <v>74781</v>
      </c>
      <c r="E48" s="102" t="n">
        <v>147425</v>
      </c>
      <c r="F48" s="102" t="n">
        <v>42998</v>
      </c>
      <c r="G48" s="102" t="n">
        <v>44235</v>
      </c>
      <c r="H48" s="102" t="n">
        <v>87233</v>
      </c>
      <c r="I48" s="102" t="n">
        <v>29646</v>
      </c>
      <c r="J48" s="102" t="n">
        <v>30546</v>
      </c>
      <c r="K48" s="102" t="n">
        <v>60192</v>
      </c>
      <c r="L48" s="104" t="n">
        <v>59.19</v>
      </c>
      <c r="M48" s="104" t="n">
        <v>59.15</v>
      </c>
      <c r="N48" s="104" t="n">
        <v>59.17</v>
      </c>
      <c r="O48" s="105" t="n">
        <v>18</v>
      </c>
      <c r="P48" s="104" t="n">
        <v>3.81</v>
      </c>
      <c r="Q48" s="104" t="n">
        <v>4.84</v>
      </c>
      <c r="R48" s="104" t="n">
        <v>4.33</v>
      </c>
    </row>
    <row r="49" s="98" customFormat="true" ht="12" hidden="false" customHeight="true" outlineLevel="0" collapsed="false">
      <c r="A49" s="100" t="s">
        <v>129</v>
      </c>
      <c r="B49" s="106" t="s">
        <v>123</v>
      </c>
      <c r="C49" s="102" t="n">
        <v>43056</v>
      </c>
      <c r="D49" s="102" t="n">
        <v>43509</v>
      </c>
      <c r="E49" s="102" t="n">
        <v>86565</v>
      </c>
      <c r="F49" s="102" t="n">
        <v>23435</v>
      </c>
      <c r="G49" s="102" t="n">
        <v>24220</v>
      </c>
      <c r="H49" s="102" t="n">
        <v>47655</v>
      </c>
      <c r="I49" s="102" t="n">
        <v>19621</v>
      </c>
      <c r="J49" s="102" t="n">
        <v>19289</v>
      </c>
      <c r="K49" s="102" t="n">
        <v>38910</v>
      </c>
      <c r="L49" s="104" t="n">
        <v>54.43</v>
      </c>
      <c r="M49" s="104" t="n">
        <v>55.67</v>
      </c>
      <c r="N49" s="104" t="n">
        <v>55.05</v>
      </c>
      <c r="O49" s="105" t="n">
        <v>43</v>
      </c>
      <c r="P49" s="104" t="n">
        <v>3.04</v>
      </c>
      <c r="Q49" s="104" t="n">
        <v>4.72</v>
      </c>
      <c r="R49" s="104" t="n">
        <v>3.88</v>
      </c>
    </row>
    <row r="50" s="98" customFormat="true" ht="12" hidden="false" customHeight="true" outlineLevel="0" collapsed="false">
      <c r="A50" s="100"/>
      <c r="B50" s="106"/>
      <c r="C50" s="102"/>
      <c r="D50" s="102"/>
      <c r="E50" s="102"/>
      <c r="F50" s="102"/>
      <c r="G50" s="102"/>
      <c r="H50" s="102"/>
      <c r="I50" s="102"/>
      <c r="J50" s="102"/>
      <c r="K50" s="102"/>
      <c r="L50" s="104"/>
      <c r="M50" s="104"/>
      <c r="N50" s="104"/>
      <c r="O50" s="105"/>
      <c r="P50" s="104"/>
      <c r="Q50" s="104"/>
      <c r="R50" s="104"/>
    </row>
    <row r="51" s="98" customFormat="true" ht="12" hidden="false" customHeight="true" outlineLevel="0" collapsed="false">
      <c r="A51" s="100" t="s">
        <v>130</v>
      </c>
      <c r="B51" s="106" t="s">
        <v>131</v>
      </c>
      <c r="C51" s="102" t="n">
        <v>167556</v>
      </c>
      <c r="D51" s="102" t="n">
        <v>170206</v>
      </c>
      <c r="E51" s="102" t="n">
        <v>337762</v>
      </c>
      <c r="F51" s="102" t="n">
        <v>87707</v>
      </c>
      <c r="G51" s="102" t="n">
        <v>89046</v>
      </c>
      <c r="H51" s="102" t="n">
        <v>176753</v>
      </c>
      <c r="I51" s="102" t="n">
        <v>79849</v>
      </c>
      <c r="J51" s="102" t="n">
        <v>81160</v>
      </c>
      <c r="K51" s="102" t="n">
        <v>161009</v>
      </c>
      <c r="L51" s="104" t="n">
        <v>52.34</v>
      </c>
      <c r="M51" s="104" t="n">
        <v>52.32</v>
      </c>
      <c r="N51" s="104" t="n">
        <v>52.33</v>
      </c>
      <c r="O51" s="105" t="n">
        <v>56</v>
      </c>
      <c r="P51" s="104" t="n">
        <v>-0.649999999999999</v>
      </c>
      <c r="Q51" s="104" t="n">
        <v>0.600000000000001</v>
      </c>
      <c r="R51" s="104" t="n">
        <v>-0.0200000000000031</v>
      </c>
    </row>
    <row r="52" s="98" customFormat="true" ht="12" hidden="false" customHeight="true" outlineLevel="0" collapsed="false">
      <c r="A52" s="100" t="s">
        <v>132</v>
      </c>
      <c r="B52" s="106" t="s">
        <v>105</v>
      </c>
      <c r="C52" s="102" t="n">
        <v>107457</v>
      </c>
      <c r="D52" s="102" t="n">
        <v>108283</v>
      </c>
      <c r="E52" s="102" t="n">
        <v>215740</v>
      </c>
      <c r="F52" s="102" t="n">
        <v>58917</v>
      </c>
      <c r="G52" s="102" t="n">
        <v>60393</v>
      </c>
      <c r="H52" s="102" t="n">
        <v>119310</v>
      </c>
      <c r="I52" s="102" t="n">
        <v>48540</v>
      </c>
      <c r="J52" s="102" t="n">
        <v>47890</v>
      </c>
      <c r="K52" s="102" t="n">
        <v>96430</v>
      </c>
      <c r="L52" s="104" t="n">
        <v>54.83</v>
      </c>
      <c r="M52" s="104" t="n">
        <v>55.77</v>
      </c>
      <c r="N52" s="104" t="n">
        <v>55.3</v>
      </c>
      <c r="O52" s="105" t="n">
        <v>42</v>
      </c>
      <c r="P52" s="104" t="n">
        <v>5.07</v>
      </c>
      <c r="Q52" s="104" t="n">
        <v>6.88</v>
      </c>
      <c r="R52" s="104" t="n">
        <v>5.98</v>
      </c>
    </row>
    <row r="53" s="98" customFormat="true" ht="12" hidden="false" customHeight="true" outlineLevel="0" collapsed="false">
      <c r="A53" s="100" t="s">
        <v>133</v>
      </c>
      <c r="B53" s="106" t="s">
        <v>74</v>
      </c>
      <c r="C53" s="102" t="n">
        <v>70548</v>
      </c>
      <c r="D53" s="102" t="n">
        <v>80667</v>
      </c>
      <c r="E53" s="102" t="n">
        <v>151215</v>
      </c>
      <c r="F53" s="102" t="n">
        <v>44115</v>
      </c>
      <c r="G53" s="102" t="n">
        <v>48558</v>
      </c>
      <c r="H53" s="102" t="n">
        <v>92673</v>
      </c>
      <c r="I53" s="102" t="n">
        <v>26433</v>
      </c>
      <c r="J53" s="102" t="n">
        <v>32109</v>
      </c>
      <c r="K53" s="102" t="n">
        <v>58542</v>
      </c>
      <c r="L53" s="104" t="n">
        <v>62.53</v>
      </c>
      <c r="M53" s="104" t="n">
        <v>60.2</v>
      </c>
      <c r="N53" s="104" t="n">
        <v>61.29</v>
      </c>
      <c r="O53" s="105" t="n">
        <v>10</v>
      </c>
      <c r="P53" s="104" t="n">
        <v>1.04</v>
      </c>
      <c r="Q53" s="104" t="n">
        <v>0.380000000000003</v>
      </c>
      <c r="R53" s="104" t="n">
        <v>0.689999999999998</v>
      </c>
    </row>
    <row r="54" customFormat="false" ht="12" hidden="false" customHeight="true" outlineLevel="0" collapsed="false">
      <c r="A54" s="88" t="s">
        <v>8</v>
      </c>
      <c r="B54" s="12"/>
      <c r="R54" s="89" t="s">
        <v>134</v>
      </c>
    </row>
    <row r="55" customFormat="false" ht="18" hidden="false" customHeight="true" outlineLevel="0" collapsed="false">
      <c r="A55" s="16" t="s">
        <v>5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" hidden="false" customHeight="true" outlineLevel="0" collapsed="false"/>
    <row r="57" customFormat="false" ht="17.25" hidden="false" customHeight="true" outlineLevel="0" collapsed="false">
      <c r="A57" s="92" t="s">
        <v>58</v>
      </c>
      <c r="B57" s="25"/>
      <c r="R57" s="27" t="s">
        <v>12</v>
      </c>
    </row>
    <row r="58" s="98" customFormat="true" ht="24" hidden="false" customHeight="true" outlineLevel="0" collapsed="false">
      <c r="A58" s="93" t="s">
        <v>59</v>
      </c>
      <c r="B58" s="94" t="s">
        <v>60</v>
      </c>
      <c r="C58" s="95" t="s">
        <v>61</v>
      </c>
      <c r="D58" s="95"/>
      <c r="E58" s="95"/>
      <c r="F58" s="96" t="s">
        <v>62</v>
      </c>
      <c r="G58" s="96"/>
      <c r="H58" s="96"/>
      <c r="I58" s="97" t="s">
        <v>63</v>
      </c>
      <c r="J58" s="97"/>
      <c r="K58" s="97"/>
      <c r="L58" s="96" t="s">
        <v>64</v>
      </c>
      <c r="M58" s="96"/>
      <c r="N58" s="96"/>
      <c r="O58" s="96"/>
      <c r="P58" s="96" t="s">
        <v>65</v>
      </c>
      <c r="Q58" s="96"/>
      <c r="R58" s="96"/>
    </row>
    <row r="59" s="98" customFormat="true" ht="12" hidden="false" customHeight="true" outlineLevel="0" collapsed="false">
      <c r="A59" s="93"/>
      <c r="B59" s="94"/>
      <c r="C59" s="96" t="s">
        <v>25</v>
      </c>
      <c r="D59" s="96" t="s">
        <v>26</v>
      </c>
      <c r="E59" s="96" t="s">
        <v>66</v>
      </c>
      <c r="F59" s="96" t="s">
        <v>25</v>
      </c>
      <c r="G59" s="96" t="s">
        <v>26</v>
      </c>
      <c r="H59" s="96" t="s">
        <v>66</v>
      </c>
      <c r="I59" s="96" t="s">
        <v>25</v>
      </c>
      <c r="J59" s="96" t="s">
        <v>26</v>
      </c>
      <c r="K59" s="96" t="s">
        <v>66</v>
      </c>
      <c r="L59" s="96" t="s">
        <v>25</v>
      </c>
      <c r="M59" s="96" t="s">
        <v>26</v>
      </c>
      <c r="N59" s="96" t="s">
        <v>66</v>
      </c>
      <c r="O59" s="99" t="s">
        <v>67</v>
      </c>
      <c r="P59" s="96" t="s">
        <v>25</v>
      </c>
      <c r="Q59" s="96" t="s">
        <v>26</v>
      </c>
      <c r="R59" s="96" t="s">
        <v>66</v>
      </c>
    </row>
    <row r="60" s="98" customFormat="true" ht="12" hidden="false" customHeight="true" outlineLevel="0" collapsed="false">
      <c r="A60" s="100" t="s">
        <v>135</v>
      </c>
      <c r="B60" s="106" t="s">
        <v>125</v>
      </c>
      <c r="C60" s="102" t="n">
        <v>179767</v>
      </c>
      <c r="D60" s="102" t="n">
        <v>186341</v>
      </c>
      <c r="E60" s="102" t="n">
        <v>366108</v>
      </c>
      <c r="F60" s="102" t="n">
        <v>102338</v>
      </c>
      <c r="G60" s="102" t="n">
        <v>105432</v>
      </c>
      <c r="H60" s="102" t="n">
        <v>207770</v>
      </c>
      <c r="I60" s="102" t="n">
        <v>77429</v>
      </c>
      <c r="J60" s="102" t="n">
        <v>80909</v>
      </c>
      <c r="K60" s="102" t="n">
        <v>158338</v>
      </c>
      <c r="L60" s="104" t="n">
        <v>56.93</v>
      </c>
      <c r="M60" s="104" t="n">
        <v>56.58</v>
      </c>
      <c r="N60" s="104" t="n">
        <v>56.75</v>
      </c>
      <c r="O60" s="105" t="n">
        <v>30</v>
      </c>
      <c r="P60" s="104" t="n">
        <v>4.09</v>
      </c>
      <c r="Q60" s="104" t="n">
        <v>5.1</v>
      </c>
      <c r="R60" s="104" t="n">
        <v>4.6</v>
      </c>
    </row>
    <row r="61" s="98" customFormat="true" ht="12" hidden="false" customHeight="true" outlineLevel="0" collapsed="false">
      <c r="A61" s="100" t="s">
        <v>136</v>
      </c>
      <c r="B61" s="101" t="s">
        <v>86</v>
      </c>
      <c r="C61" s="102" t="n">
        <v>77983</v>
      </c>
      <c r="D61" s="102" t="n">
        <v>83204</v>
      </c>
      <c r="E61" s="102" t="n">
        <v>161187</v>
      </c>
      <c r="F61" s="102" t="n">
        <v>43380</v>
      </c>
      <c r="G61" s="102" t="n">
        <v>45986</v>
      </c>
      <c r="H61" s="102" t="n">
        <v>89366</v>
      </c>
      <c r="I61" s="102" t="n">
        <v>34603</v>
      </c>
      <c r="J61" s="102" t="n">
        <v>37218</v>
      </c>
      <c r="K61" s="102" t="n">
        <v>71821</v>
      </c>
      <c r="L61" s="104" t="n">
        <v>55.63</v>
      </c>
      <c r="M61" s="104" t="n">
        <v>55.27</v>
      </c>
      <c r="N61" s="104" t="n">
        <v>55.44</v>
      </c>
      <c r="O61" s="105" t="n">
        <v>41</v>
      </c>
      <c r="P61" s="104" t="n">
        <v>2.04</v>
      </c>
      <c r="Q61" s="104" t="n">
        <v>2.45</v>
      </c>
      <c r="R61" s="104" t="n">
        <v>2.25</v>
      </c>
    </row>
    <row r="62" s="98" customFormat="true" ht="12" hidden="false" customHeight="true" outlineLevel="0" collapsed="false">
      <c r="A62" s="100" t="s">
        <v>137</v>
      </c>
      <c r="B62" s="106" t="s">
        <v>86</v>
      </c>
      <c r="C62" s="102" t="n">
        <v>99105</v>
      </c>
      <c r="D62" s="102" t="n">
        <v>106191</v>
      </c>
      <c r="E62" s="102" t="n">
        <v>205296</v>
      </c>
      <c r="F62" s="102" t="n">
        <v>57865</v>
      </c>
      <c r="G62" s="102" t="n">
        <v>61685</v>
      </c>
      <c r="H62" s="102" t="n">
        <v>119550</v>
      </c>
      <c r="I62" s="102" t="n">
        <v>41240</v>
      </c>
      <c r="J62" s="102" t="n">
        <v>44506</v>
      </c>
      <c r="K62" s="102" t="n">
        <v>85746</v>
      </c>
      <c r="L62" s="104" t="n">
        <v>58.39</v>
      </c>
      <c r="M62" s="104" t="n">
        <v>58.09</v>
      </c>
      <c r="N62" s="104" t="n">
        <v>58.23</v>
      </c>
      <c r="O62" s="105" t="n">
        <v>22</v>
      </c>
      <c r="P62" s="104" t="n">
        <v>5.39</v>
      </c>
      <c r="Q62" s="104" t="n">
        <v>6.92</v>
      </c>
      <c r="R62" s="104" t="n">
        <v>6.17</v>
      </c>
    </row>
    <row r="63" s="98" customFormat="true" ht="12" hidden="false" customHeight="true" outlineLevel="0" collapsed="false">
      <c r="A63" s="100" t="s">
        <v>138</v>
      </c>
      <c r="B63" s="101" t="s">
        <v>139</v>
      </c>
      <c r="C63" s="102" t="n">
        <v>23519</v>
      </c>
      <c r="D63" s="102" t="n">
        <v>27191</v>
      </c>
      <c r="E63" s="102" t="n">
        <v>50710</v>
      </c>
      <c r="F63" s="102" t="n">
        <v>15491</v>
      </c>
      <c r="G63" s="102" t="n">
        <v>17294</v>
      </c>
      <c r="H63" s="102" t="n">
        <v>32785</v>
      </c>
      <c r="I63" s="102" t="n">
        <v>8028</v>
      </c>
      <c r="J63" s="102" t="n">
        <v>9897</v>
      </c>
      <c r="K63" s="102" t="n">
        <v>17925</v>
      </c>
      <c r="L63" s="104" t="n">
        <v>65.87</v>
      </c>
      <c r="M63" s="104" t="n">
        <v>63.6</v>
      </c>
      <c r="N63" s="104" t="n">
        <v>64.65</v>
      </c>
      <c r="O63" s="105" t="n">
        <v>3</v>
      </c>
      <c r="P63" s="104" t="n">
        <v>5.13</v>
      </c>
      <c r="Q63" s="104" t="n">
        <v>5.51</v>
      </c>
      <c r="R63" s="104" t="n">
        <v>5.33000000000001</v>
      </c>
    </row>
    <row r="64" s="98" customFormat="true" ht="12" hidden="false" customHeight="true" outlineLevel="0" collapsed="false">
      <c r="A64" s="100" t="s">
        <v>140</v>
      </c>
      <c r="B64" s="101" t="s">
        <v>141</v>
      </c>
      <c r="C64" s="102" t="n">
        <v>17896</v>
      </c>
      <c r="D64" s="102" t="n">
        <v>19280</v>
      </c>
      <c r="E64" s="102" t="n">
        <v>37176</v>
      </c>
      <c r="F64" s="102" t="n">
        <v>9089</v>
      </c>
      <c r="G64" s="102" t="n">
        <v>9913</v>
      </c>
      <c r="H64" s="102" t="n">
        <v>19002</v>
      </c>
      <c r="I64" s="102" t="n">
        <v>8807</v>
      </c>
      <c r="J64" s="102" t="n">
        <v>9367</v>
      </c>
      <c r="K64" s="102" t="n">
        <v>18174</v>
      </c>
      <c r="L64" s="104" t="n">
        <v>50.79</v>
      </c>
      <c r="M64" s="104" t="n">
        <v>51.42</v>
      </c>
      <c r="N64" s="104" t="n">
        <v>51.11</v>
      </c>
      <c r="O64" s="105" t="n">
        <v>59</v>
      </c>
      <c r="P64" s="104" t="n">
        <v>1.26</v>
      </c>
      <c r="Q64" s="104" t="n">
        <v>1.05</v>
      </c>
      <c r="R64" s="104" t="n">
        <v>1.14</v>
      </c>
    </row>
    <row r="65" s="98" customFormat="true" ht="12" hidden="false" customHeight="true" outlineLevel="0" collapsed="false">
      <c r="A65" s="100" t="s">
        <v>142</v>
      </c>
      <c r="B65" s="101" t="s">
        <v>83</v>
      </c>
      <c r="C65" s="102" t="n">
        <v>67349</v>
      </c>
      <c r="D65" s="102" t="n">
        <v>67563</v>
      </c>
      <c r="E65" s="102" t="n">
        <v>134912</v>
      </c>
      <c r="F65" s="102" t="n">
        <v>37603</v>
      </c>
      <c r="G65" s="102" t="n">
        <v>37499</v>
      </c>
      <c r="H65" s="102" t="n">
        <v>75102</v>
      </c>
      <c r="I65" s="102" t="n">
        <v>29746</v>
      </c>
      <c r="J65" s="102" t="n">
        <v>30064</v>
      </c>
      <c r="K65" s="102" t="n">
        <v>59810</v>
      </c>
      <c r="L65" s="104" t="n">
        <v>55.83</v>
      </c>
      <c r="M65" s="104" t="n">
        <v>55.5</v>
      </c>
      <c r="N65" s="104" t="n">
        <v>55.67</v>
      </c>
      <c r="O65" s="105" t="n">
        <v>39</v>
      </c>
      <c r="P65" s="104" t="n">
        <v>3.09</v>
      </c>
      <c r="Q65" s="104" t="n">
        <v>3.44</v>
      </c>
      <c r="R65" s="104" t="n">
        <v>3.27</v>
      </c>
    </row>
    <row r="66" s="98" customFormat="true" ht="12" hidden="false" customHeight="true" outlineLevel="0" collapsed="false">
      <c r="A66" s="100" t="s">
        <v>143</v>
      </c>
      <c r="B66" s="101" t="s">
        <v>144</v>
      </c>
      <c r="C66" s="102" t="n">
        <v>95745</v>
      </c>
      <c r="D66" s="102" t="n">
        <v>89740</v>
      </c>
      <c r="E66" s="102" t="n">
        <v>185485</v>
      </c>
      <c r="F66" s="102" t="n">
        <v>51173</v>
      </c>
      <c r="G66" s="102" t="n">
        <v>49309</v>
      </c>
      <c r="H66" s="102" t="n">
        <v>100482</v>
      </c>
      <c r="I66" s="102" t="n">
        <v>44572</v>
      </c>
      <c r="J66" s="102" t="n">
        <v>40431</v>
      </c>
      <c r="K66" s="102" t="n">
        <v>85003</v>
      </c>
      <c r="L66" s="104" t="n">
        <v>53.45</v>
      </c>
      <c r="M66" s="104" t="n">
        <v>54.95</v>
      </c>
      <c r="N66" s="104" t="n">
        <v>54.17</v>
      </c>
      <c r="O66" s="105" t="n">
        <v>45</v>
      </c>
      <c r="P66" s="104" t="n">
        <v>3.54000000000001</v>
      </c>
      <c r="Q66" s="104" t="n">
        <v>3.91</v>
      </c>
      <c r="R66" s="104" t="n">
        <v>3.71</v>
      </c>
    </row>
    <row r="67" s="98" customFormat="true" ht="12" hidden="false" customHeight="true" outlineLevel="0" collapsed="false">
      <c r="A67" s="100" t="s">
        <v>145</v>
      </c>
      <c r="B67" s="106" t="s">
        <v>125</v>
      </c>
      <c r="C67" s="102" t="n">
        <v>100062</v>
      </c>
      <c r="D67" s="102" t="n">
        <v>100514</v>
      </c>
      <c r="E67" s="102" t="n">
        <v>200576</v>
      </c>
      <c r="F67" s="102" t="n">
        <v>54346</v>
      </c>
      <c r="G67" s="102" t="n">
        <v>55360</v>
      </c>
      <c r="H67" s="102" t="n">
        <v>109706</v>
      </c>
      <c r="I67" s="102" t="n">
        <v>45716</v>
      </c>
      <c r="J67" s="102" t="n">
        <v>45154</v>
      </c>
      <c r="K67" s="102" t="n">
        <v>90870</v>
      </c>
      <c r="L67" s="104" t="n">
        <v>54.31</v>
      </c>
      <c r="M67" s="104" t="n">
        <v>55.08</v>
      </c>
      <c r="N67" s="104" t="n">
        <v>54.7</v>
      </c>
      <c r="O67" s="105" t="n">
        <v>44</v>
      </c>
      <c r="P67" s="104" t="n">
        <v>5.38</v>
      </c>
      <c r="Q67" s="104" t="n">
        <v>6.49</v>
      </c>
      <c r="R67" s="104" t="n">
        <v>5.94000000000001</v>
      </c>
    </row>
    <row r="68" s="98" customFormat="true" ht="12" hidden="false" customHeight="true" outlineLevel="0" collapsed="false">
      <c r="A68" s="100" t="s">
        <v>146</v>
      </c>
      <c r="B68" s="106" t="s">
        <v>147</v>
      </c>
      <c r="C68" s="102" t="n">
        <v>42545</v>
      </c>
      <c r="D68" s="102" t="n">
        <v>41209</v>
      </c>
      <c r="E68" s="102" t="n">
        <v>83754</v>
      </c>
      <c r="F68" s="102" t="n">
        <v>24441</v>
      </c>
      <c r="G68" s="102" t="n">
        <v>23895</v>
      </c>
      <c r="H68" s="102" t="n">
        <v>48336</v>
      </c>
      <c r="I68" s="102" t="n">
        <v>18104</v>
      </c>
      <c r="J68" s="102" t="n">
        <v>17314</v>
      </c>
      <c r="K68" s="102" t="n">
        <v>35418</v>
      </c>
      <c r="L68" s="104" t="n">
        <v>57.45</v>
      </c>
      <c r="M68" s="104" t="n">
        <v>57.98</v>
      </c>
      <c r="N68" s="104" t="n">
        <v>57.71</v>
      </c>
      <c r="O68" s="105" t="n">
        <v>25</v>
      </c>
      <c r="P68" s="104" t="n">
        <v>4.58000000000001</v>
      </c>
      <c r="Q68" s="104" t="n">
        <v>5.8</v>
      </c>
      <c r="R68" s="104" t="n">
        <v>5.18</v>
      </c>
    </row>
    <row r="69" s="98" customFormat="true" ht="12" hidden="false" customHeight="true" outlineLevel="0" collapsed="false">
      <c r="A69" s="100" t="s">
        <v>148</v>
      </c>
      <c r="B69" s="101" t="s">
        <v>149</v>
      </c>
      <c r="C69" s="102" t="n">
        <v>56611</v>
      </c>
      <c r="D69" s="102" t="n">
        <v>56440</v>
      </c>
      <c r="E69" s="102" t="n">
        <v>113051</v>
      </c>
      <c r="F69" s="102" t="n">
        <v>34149</v>
      </c>
      <c r="G69" s="102" t="n">
        <v>34155</v>
      </c>
      <c r="H69" s="102" t="n">
        <v>68304</v>
      </c>
      <c r="I69" s="102" t="n">
        <v>22462</v>
      </c>
      <c r="J69" s="102" t="n">
        <v>22285</v>
      </c>
      <c r="K69" s="102" t="n">
        <v>44747</v>
      </c>
      <c r="L69" s="104" t="n">
        <v>60.32</v>
      </c>
      <c r="M69" s="104" t="n">
        <v>60.52</v>
      </c>
      <c r="N69" s="104" t="n">
        <v>60.42</v>
      </c>
      <c r="O69" s="105" t="n">
        <v>14</v>
      </c>
      <c r="P69" s="104" t="n">
        <v>5.18</v>
      </c>
      <c r="Q69" s="104" t="n">
        <v>6.08000000000001</v>
      </c>
      <c r="R69" s="104" t="n">
        <v>5.63</v>
      </c>
    </row>
    <row r="70" s="98" customFormat="true" ht="12" hidden="false" customHeight="true" outlineLevel="0" collapsed="false">
      <c r="A70" s="100" t="s">
        <v>150</v>
      </c>
      <c r="B70" s="101" t="s">
        <v>69</v>
      </c>
      <c r="C70" s="102" t="n">
        <v>45285</v>
      </c>
      <c r="D70" s="102" t="n">
        <v>45105</v>
      </c>
      <c r="E70" s="102" t="n">
        <v>90390</v>
      </c>
      <c r="F70" s="102" t="n">
        <v>24351</v>
      </c>
      <c r="G70" s="102" t="n">
        <v>24498</v>
      </c>
      <c r="H70" s="102" t="n">
        <v>48849</v>
      </c>
      <c r="I70" s="102" t="n">
        <v>20934</v>
      </c>
      <c r="J70" s="102" t="n">
        <v>20607</v>
      </c>
      <c r="K70" s="102" t="n">
        <v>41541</v>
      </c>
      <c r="L70" s="104" t="n">
        <v>53.77</v>
      </c>
      <c r="M70" s="104" t="n">
        <v>54.31</v>
      </c>
      <c r="N70" s="104" t="n">
        <v>54.04</v>
      </c>
      <c r="O70" s="105" t="n">
        <v>47</v>
      </c>
      <c r="P70" s="104" t="n">
        <v>3.73</v>
      </c>
      <c r="Q70" s="104" t="n">
        <v>4.59</v>
      </c>
      <c r="R70" s="104" t="n">
        <v>4.16</v>
      </c>
    </row>
    <row r="71" s="98" customFormat="true" ht="12" hidden="false" customHeight="true" outlineLevel="0" collapsed="false">
      <c r="A71" s="100" t="s">
        <v>151</v>
      </c>
      <c r="B71" s="101" t="s">
        <v>123</v>
      </c>
      <c r="C71" s="102" t="n">
        <v>10080</v>
      </c>
      <c r="D71" s="102" t="n">
        <v>10063</v>
      </c>
      <c r="E71" s="102" t="n">
        <v>20143</v>
      </c>
      <c r="F71" s="102" t="n">
        <v>5312</v>
      </c>
      <c r="G71" s="102" t="n">
        <v>5284</v>
      </c>
      <c r="H71" s="102" t="n">
        <v>10596</v>
      </c>
      <c r="I71" s="102" t="n">
        <v>4768</v>
      </c>
      <c r="J71" s="102" t="n">
        <v>4779</v>
      </c>
      <c r="K71" s="102" t="n">
        <v>9547</v>
      </c>
      <c r="L71" s="104" t="n">
        <v>52.7</v>
      </c>
      <c r="M71" s="104" t="n">
        <v>52.51</v>
      </c>
      <c r="N71" s="104" t="n">
        <v>52.6</v>
      </c>
      <c r="O71" s="105" t="n">
        <v>55</v>
      </c>
      <c r="P71" s="104" t="n">
        <v>4.6</v>
      </c>
      <c r="Q71" s="104" t="n">
        <v>4.1</v>
      </c>
      <c r="R71" s="104" t="n">
        <v>4.35</v>
      </c>
    </row>
    <row r="72" s="98" customFormat="true" ht="12" hidden="false" customHeight="true" outlineLevel="0" collapsed="false">
      <c r="A72" s="100" t="s">
        <v>152</v>
      </c>
      <c r="B72" s="101" t="s">
        <v>105</v>
      </c>
      <c r="C72" s="102" t="n">
        <v>17284</v>
      </c>
      <c r="D72" s="102" t="n">
        <v>18082</v>
      </c>
      <c r="E72" s="102" t="n">
        <v>35366</v>
      </c>
      <c r="F72" s="102" t="n">
        <v>10277</v>
      </c>
      <c r="G72" s="102" t="n">
        <v>10788</v>
      </c>
      <c r="H72" s="102" t="n">
        <v>21065</v>
      </c>
      <c r="I72" s="102" t="n">
        <v>7007</v>
      </c>
      <c r="J72" s="102" t="n">
        <v>7294</v>
      </c>
      <c r="K72" s="102" t="n">
        <v>14301</v>
      </c>
      <c r="L72" s="104" t="n">
        <v>59.46</v>
      </c>
      <c r="M72" s="104" t="n">
        <v>59.66</v>
      </c>
      <c r="N72" s="104" t="n">
        <v>59.56</v>
      </c>
      <c r="O72" s="105" t="n">
        <v>16</v>
      </c>
      <c r="P72" s="104" t="n">
        <v>2</v>
      </c>
      <c r="Q72" s="104" t="n">
        <v>2.22</v>
      </c>
      <c r="R72" s="104" t="n">
        <v>2.11</v>
      </c>
    </row>
    <row r="73" s="98" customFormat="true" ht="12" hidden="false" customHeight="true" outlineLevel="0" collapsed="false">
      <c r="A73" s="100" t="s">
        <v>153</v>
      </c>
      <c r="B73" s="106" t="s">
        <v>154</v>
      </c>
      <c r="C73" s="102" t="n">
        <v>34345</v>
      </c>
      <c r="D73" s="102" t="n">
        <v>33309</v>
      </c>
      <c r="E73" s="102" t="n">
        <v>67654</v>
      </c>
      <c r="F73" s="102" t="n">
        <v>18257</v>
      </c>
      <c r="G73" s="102" t="n">
        <v>17932</v>
      </c>
      <c r="H73" s="102" t="n">
        <v>36189</v>
      </c>
      <c r="I73" s="102" t="n">
        <v>16088</v>
      </c>
      <c r="J73" s="102" t="n">
        <v>15377</v>
      </c>
      <c r="K73" s="102" t="n">
        <v>31465</v>
      </c>
      <c r="L73" s="104" t="n">
        <v>53.16</v>
      </c>
      <c r="M73" s="104" t="n">
        <v>53.84</v>
      </c>
      <c r="N73" s="104" t="n">
        <v>53.49</v>
      </c>
      <c r="O73" s="105" t="n">
        <v>49</v>
      </c>
      <c r="P73" s="104" t="n">
        <v>2.38999999999999</v>
      </c>
      <c r="Q73" s="104" t="n">
        <v>3.45</v>
      </c>
      <c r="R73" s="104" t="n">
        <v>2.91</v>
      </c>
    </row>
    <row r="74" s="98" customFormat="true" ht="12" hidden="false" customHeight="true" outlineLevel="0" collapsed="false">
      <c r="A74" s="100"/>
      <c r="B74" s="106"/>
      <c r="C74" s="102"/>
      <c r="D74" s="102"/>
      <c r="E74" s="102"/>
      <c r="F74" s="102"/>
      <c r="G74" s="102"/>
      <c r="H74" s="102"/>
      <c r="I74" s="102"/>
      <c r="J74" s="102"/>
      <c r="K74" s="102"/>
      <c r="L74" s="104"/>
      <c r="M74" s="104"/>
      <c r="N74" s="104"/>
      <c r="O74" s="105"/>
      <c r="P74" s="104"/>
      <c r="Q74" s="104"/>
      <c r="R74" s="104"/>
    </row>
    <row r="75" s="98" customFormat="true" ht="12" hidden="false" customHeight="true" outlineLevel="0" collapsed="false">
      <c r="A75" s="100" t="s">
        <v>155</v>
      </c>
      <c r="B75" s="106" t="s">
        <v>156</v>
      </c>
      <c r="C75" s="102" t="n">
        <v>12774</v>
      </c>
      <c r="D75" s="102" t="n">
        <v>14796</v>
      </c>
      <c r="E75" s="102" t="n">
        <v>27570</v>
      </c>
      <c r="F75" s="102" t="n">
        <v>8324</v>
      </c>
      <c r="G75" s="102" t="n">
        <v>9346</v>
      </c>
      <c r="H75" s="102" t="n">
        <v>17670</v>
      </c>
      <c r="I75" s="102" t="n">
        <v>4450</v>
      </c>
      <c r="J75" s="102" t="n">
        <v>5450</v>
      </c>
      <c r="K75" s="102" t="n">
        <v>9900</v>
      </c>
      <c r="L75" s="104" t="n">
        <v>65.16</v>
      </c>
      <c r="M75" s="104" t="n">
        <v>63.17</v>
      </c>
      <c r="N75" s="104" t="n">
        <v>64.09</v>
      </c>
      <c r="O75" s="105" t="n">
        <v>4</v>
      </c>
      <c r="P75" s="104" t="n">
        <v>4.16</v>
      </c>
      <c r="Q75" s="104" t="n">
        <v>5.17</v>
      </c>
      <c r="R75" s="104" t="n">
        <v>4.7</v>
      </c>
    </row>
    <row r="76" s="98" customFormat="true" ht="12" hidden="false" customHeight="true" outlineLevel="0" collapsed="false">
      <c r="A76" s="100"/>
      <c r="B76" s="106"/>
      <c r="C76" s="102"/>
      <c r="D76" s="102"/>
      <c r="E76" s="102"/>
      <c r="F76" s="102"/>
      <c r="G76" s="102"/>
      <c r="H76" s="102"/>
      <c r="I76" s="102"/>
      <c r="J76" s="102"/>
      <c r="K76" s="102"/>
      <c r="L76" s="104"/>
      <c r="M76" s="104"/>
      <c r="N76" s="104"/>
      <c r="O76" s="105"/>
      <c r="P76" s="104"/>
      <c r="Q76" s="104"/>
      <c r="R76" s="104"/>
    </row>
    <row r="77" s="98" customFormat="true" ht="12" hidden="false" customHeight="true" outlineLevel="0" collapsed="false">
      <c r="A77" s="100" t="s">
        <v>157</v>
      </c>
      <c r="B77" s="106" t="s">
        <v>105</v>
      </c>
      <c r="C77" s="102" t="n">
        <v>20484</v>
      </c>
      <c r="D77" s="102" t="n">
        <v>20031</v>
      </c>
      <c r="E77" s="102" t="n">
        <v>40515</v>
      </c>
      <c r="F77" s="102" t="n">
        <v>10198</v>
      </c>
      <c r="G77" s="102" t="n">
        <v>10282</v>
      </c>
      <c r="H77" s="102" t="n">
        <v>20480</v>
      </c>
      <c r="I77" s="102" t="n">
        <v>10286</v>
      </c>
      <c r="J77" s="102" t="n">
        <v>9749</v>
      </c>
      <c r="K77" s="102" t="n">
        <v>20035</v>
      </c>
      <c r="L77" s="104" t="n">
        <v>49.79</v>
      </c>
      <c r="M77" s="104" t="n">
        <v>51.33</v>
      </c>
      <c r="N77" s="104" t="n">
        <v>50.55</v>
      </c>
      <c r="O77" s="105" t="n">
        <v>60</v>
      </c>
      <c r="P77" s="104" t="n">
        <v>2.46</v>
      </c>
      <c r="Q77" s="104" t="n">
        <v>3.72</v>
      </c>
      <c r="R77" s="104" t="n">
        <v>3.08</v>
      </c>
    </row>
    <row r="78" s="98" customFormat="true" ht="12" hidden="false" customHeight="true" outlineLevel="0" collapsed="false">
      <c r="A78" s="108"/>
      <c r="B78" s="106"/>
      <c r="C78" s="102"/>
      <c r="D78" s="102"/>
      <c r="E78" s="102"/>
      <c r="F78" s="102"/>
      <c r="G78" s="102"/>
      <c r="H78" s="102"/>
      <c r="I78" s="102"/>
      <c r="J78" s="102"/>
      <c r="K78" s="102"/>
      <c r="L78" s="104"/>
      <c r="M78" s="104"/>
      <c r="N78" s="104"/>
      <c r="O78" s="105"/>
      <c r="P78" s="104"/>
      <c r="Q78" s="104"/>
      <c r="R78" s="104"/>
    </row>
    <row r="79" s="98" customFormat="true" ht="12" hidden="false" customHeight="true" outlineLevel="0" collapsed="false">
      <c r="A79" s="100" t="s">
        <v>158</v>
      </c>
      <c r="B79" s="106" t="s">
        <v>159</v>
      </c>
      <c r="C79" s="102" t="n">
        <v>25340</v>
      </c>
      <c r="D79" s="102" t="n">
        <v>27121</v>
      </c>
      <c r="E79" s="102" t="n">
        <v>52461</v>
      </c>
      <c r="F79" s="102" t="n">
        <v>15795</v>
      </c>
      <c r="G79" s="102" t="n">
        <v>16745</v>
      </c>
      <c r="H79" s="102" t="n">
        <v>32540</v>
      </c>
      <c r="I79" s="102" t="n">
        <v>9545</v>
      </c>
      <c r="J79" s="102" t="n">
        <v>10376</v>
      </c>
      <c r="K79" s="102" t="n">
        <v>19921</v>
      </c>
      <c r="L79" s="104" t="n">
        <v>62.33</v>
      </c>
      <c r="M79" s="104" t="n">
        <v>61.74</v>
      </c>
      <c r="N79" s="104" t="n">
        <v>62.03</v>
      </c>
      <c r="O79" s="105"/>
      <c r="P79" s="104" t="n">
        <v>4.26</v>
      </c>
      <c r="Q79" s="104" t="n">
        <v>5.46</v>
      </c>
      <c r="R79" s="104" t="n">
        <v>4.88</v>
      </c>
    </row>
    <row r="80" s="98" customFormat="true" ht="12" hidden="false" customHeight="true" outlineLevel="0" collapsed="false">
      <c r="A80" s="100" t="s">
        <v>160</v>
      </c>
      <c r="B80" s="106" t="s">
        <v>159</v>
      </c>
      <c r="C80" s="102" t="n">
        <v>13583</v>
      </c>
      <c r="D80" s="102" t="n">
        <v>14403</v>
      </c>
      <c r="E80" s="102" t="n">
        <v>27986</v>
      </c>
      <c r="F80" s="102" t="n">
        <v>8359</v>
      </c>
      <c r="G80" s="102" t="n">
        <v>8768</v>
      </c>
      <c r="H80" s="102" t="n">
        <v>17127</v>
      </c>
      <c r="I80" s="102" t="n">
        <v>5224</v>
      </c>
      <c r="J80" s="102" t="n">
        <v>5635</v>
      </c>
      <c r="K80" s="102" t="n">
        <v>10859</v>
      </c>
      <c r="L80" s="104" t="n">
        <v>61.54</v>
      </c>
      <c r="M80" s="104" t="n">
        <v>60.88</v>
      </c>
      <c r="N80" s="104" t="n">
        <v>61.2</v>
      </c>
      <c r="O80" s="105" t="n">
        <v>12</v>
      </c>
      <c r="P80" s="104" t="n">
        <v>4.25</v>
      </c>
      <c r="Q80" s="104" t="n">
        <v>5.23</v>
      </c>
      <c r="R80" s="104" t="n">
        <v>4.76000000000001</v>
      </c>
    </row>
    <row r="81" s="98" customFormat="true" ht="12" hidden="false" customHeight="true" outlineLevel="0" collapsed="false">
      <c r="A81" s="100" t="s">
        <v>161</v>
      </c>
      <c r="B81" s="106" t="s">
        <v>162</v>
      </c>
      <c r="C81" s="102" t="n">
        <v>11757</v>
      </c>
      <c r="D81" s="102" t="n">
        <v>12718</v>
      </c>
      <c r="E81" s="102" t="n">
        <v>24475</v>
      </c>
      <c r="F81" s="102" t="n">
        <v>7436</v>
      </c>
      <c r="G81" s="102" t="n">
        <v>7977</v>
      </c>
      <c r="H81" s="102" t="n">
        <v>15413</v>
      </c>
      <c r="I81" s="102" t="n">
        <v>4321</v>
      </c>
      <c r="J81" s="102" t="n">
        <v>4741</v>
      </c>
      <c r="K81" s="102" t="n">
        <v>9062</v>
      </c>
      <c r="L81" s="104" t="n">
        <v>63.25</v>
      </c>
      <c r="M81" s="104" t="n">
        <v>62.72</v>
      </c>
      <c r="N81" s="104" t="n">
        <v>62.97</v>
      </c>
      <c r="O81" s="105" t="n">
        <v>6</v>
      </c>
      <c r="P81" s="104" t="n">
        <v>4.29</v>
      </c>
      <c r="Q81" s="104" t="n">
        <v>5.73</v>
      </c>
      <c r="R81" s="104" t="n">
        <v>5.03</v>
      </c>
    </row>
    <row r="82" s="98" customFormat="true" ht="12" hidden="false" customHeight="true" outlineLevel="0" collapsed="false">
      <c r="A82" s="100"/>
      <c r="B82" s="106"/>
      <c r="C82" s="102"/>
      <c r="D82" s="102"/>
      <c r="E82" s="102"/>
      <c r="F82" s="102"/>
      <c r="G82" s="102"/>
      <c r="H82" s="102"/>
      <c r="I82" s="102"/>
      <c r="J82" s="102"/>
      <c r="K82" s="102"/>
      <c r="L82" s="104"/>
      <c r="M82" s="104"/>
      <c r="N82" s="104"/>
      <c r="O82" s="105"/>
      <c r="P82" s="104"/>
      <c r="Q82" s="104"/>
      <c r="R82" s="104"/>
    </row>
    <row r="83" s="98" customFormat="true" ht="12" hidden="false" customHeight="true" outlineLevel="0" collapsed="false">
      <c r="A83" s="100" t="s">
        <v>163</v>
      </c>
      <c r="B83" s="106" t="s">
        <v>164</v>
      </c>
      <c r="C83" s="102" t="n">
        <v>27285</v>
      </c>
      <c r="D83" s="102" t="n">
        <v>28167</v>
      </c>
      <c r="E83" s="102" t="n">
        <v>55452</v>
      </c>
      <c r="F83" s="102" t="n">
        <v>16698</v>
      </c>
      <c r="G83" s="102" t="n">
        <v>17303</v>
      </c>
      <c r="H83" s="102" t="n">
        <v>34001</v>
      </c>
      <c r="I83" s="102" t="n">
        <v>10587</v>
      </c>
      <c r="J83" s="102" t="n">
        <v>10864</v>
      </c>
      <c r="K83" s="102" t="n">
        <v>21451</v>
      </c>
      <c r="L83" s="104" t="n">
        <v>61.2</v>
      </c>
      <c r="M83" s="104" t="n">
        <v>61.43</v>
      </c>
      <c r="N83" s="104" t="n">
        <v>61.32</v>
      </c>
      <c r="O83" s="105"/>
      <c r="P83" s="104" t="n">
        <v>1.78</v>
      </c>
      <c r="Q83" s="104" t="n">
        <v>2</v>
      </c>
      <c r="R83" s="104" t="n">
        <v>1.9</v>
      </c>
    </row>
    <row r="84" s="98" customFormat="true" ht="12" hidden="false" customHeight="true" outlineLevel="0" collapsed="false">
      <c r="A84" s="100" t="s">
        <v>165</v>
      </c>
      <c r="B84" s="106" t="s">
        <v>164</v>
      </c>
      <c r="C84" s="102" t="n">
        <v>3905</v>
      </c>
      <c r="D84" s="102" t="n">
        <v>3856</v>
      </c>
      <c r="E84" s="102" t="n">
        <v>7761</v>
      </c>
      <c r="F84" s="102" t="n">
        <v>2279</v>
      </c>
      <c r="G84" s="102" t="n">
        <v>2297</v>
      </c>
      <c r="H84" s="102" t="n">
        <v>4576</v>
      </c>
      <c r="I84" s="102" t="n">
        <v>1626</v>
      </c>
      <c r="J84" s="102" t="n">
        <v>1559</v>
      </c>
      <c r="K84" s="102" t="n">
        <v>3185</v>
      </c>
      <c r="L84" s="104" t="n">
        <v>58.36</v>
      </c>
      <c r="M84" s="104" t="n">
        <v>59.57</v>
      </c>
      <c r="N84" s="104" t="n">
        <v>58.96</v>
      </c>
      <c r="O84" s="105" t="n">
        <v>19</v>
      </c>
      <c r="P84" s="104" t="n">
        <v>-0.0300000000000011</v>
      </c>
      <c r="Q84" s="104" t="n">
        <v>1.04</v>
      </c>
      <c r="R84" s="104" t="n">
        <v>0.5</v>
      </c>
    </row>
    <row r="85" s="98" customFormat="true" ht="12" hidden="false" customHeight="true" outlineLevel="0" collapsed="false">
      <c r="A85" s="100" t="s">
        <v>166</v>
      </c>
      <c r="B85" s="106" t="s">
        <v>162</v>
      </c>
      <c r="C85" s="102" t="n">
        <v>7216</v>
      </c>
      <c r="D85" s="102" t="n">
        <v>7399</v>
      </c>
      <c r="E85" s="102" t="n">
        <v>14615</v>
      </c>
      <c r="F85" s="102" t="n">
        <v>4057</v>
      </c>
      <c r="G85" s="102" t="n">
        <v>4224</v>
      </c>
      <c r="H85" s="102" t="n">
        <v>8281</v>
      </c>
      <c r="I85" s="102" t="n">
        <v>3159</v>
      </c>
      <c r="J85" s="102" t="n">
        <v>3175</v>
      </c>
      <c r="K85" s="102" t="n">
        <v>6334</v>
      </c>
      <c r="L85" s="104" t="n">
        <v>56.22</v>
      </c>
      <c r="M85" s="104" t="n">
        <v>57.09</v>
      </c>
      <c r="N85" s="104" t="n">
        <v>56.66</v>
      </c>
      <c r="O85" s="105" t="n">
        <v>33</v>
      </c>
      <c r="P85" s="104" t="n">
        <v>1.43</v>
      </c>
      <c r="Q85" s="104" t="n">
        <v>1.79000000000001</v>
      </c>
      <c r="R85" s="104" t="n">
        <v>1.61</v>
      </c>
    </row>
    <row r="86" s="98" customFormat="true" ht="12" hidden="false" customHeight="true" outlineLevel="0" collapsed="false">
      <c r="A86" s="100" t="s">
        <v>167</v>
      </c>
      <c r="B86" s="106" t="s">
        <v>168</v>
      </c>
      <c r="C86" s="102" t="n">
        <v>4637</v>
      </c>
      <c r="D86" s="102" t="n">
        <v>4807</v>
      </c>
      <c r="E86" s="102" t="n">
        <v>9444</v>
      </c>
      <c r="F86" s="102" t="n">
        <v>2840</v>
      </c>
      <c r="G86" s="102" t="n">
        <v>2945</v>
      </c>
      <c r="H86" s="102" t="n">
        <v>5785</v>
      </c>
      <c r="I86" s="102" t="n">
        <v>1797</v>
      </c>
      <c r="J86" s="102" t="n">
        <v>1862</v>
      </c>
      <c r="K86" s="102" t="n">
        <v>3659</v>
      </c>
      <c r="L86" s="104" t="n">
        <v>61.25</v>
      </c>
      <c r="M86" s="104" t="n">
        <v>61.26</v>
      </c>
      <c r="N86" s="104" t="n">
        <v>61.26</v>
      </c>
      <c r="O86" s="105" t="n">
        <v>11</v>
      </c>
      <c r="P86" s="104" t="n">
        <v>2.79</v>
      </c>
      <c r="Q86" s="104" t="n">
        <v>3.11</v>
      </c>
      <c r="R86" s="104" t="n">
        <v>2.96</v>
      </c>
    </row>
    <row r="87" s="98" customFormat="true" ht="12" hidden="false" customHeight="true" outlineLevel="0" collapsed="false">
      <c r="A87" s="100" t="s">
        <v>169</v>
      </c>
      <c r="B87" s="106" t="s">
        <v>170</v>
      </c>
      <c r="C87" s="102" t="n">
        <v>4248</v>
      </c>
      <c r="D87" s="102" t="n">
        <v>4455</v>
      </c>
      <c r="E87" s="102" t="n">
        <v>8703</v>
      </c>
      <c r="F87" s="102" t="n">
        <v>2926</v>
      </c>
      <c r="G87" s="102" t="n">
        <v>2972</v>
      </c>
      <c r="H87" s="102" t="n">
        <v>5898</v>
      </c>
      <c r="I87" s="102" t="n">
        <v>1322</v>
      </c>
      <c r="J87" s="102" t="n">
        <v>1483</v>
      </c>
      <c r="K87" s="102" t="n">
        <v>2805</v>
      </c>
      <c r="L87" s="104" t="n">
        <v>68.88</v>
      </c>
      <c r="M87" s="104" t="n">
        <v>66.71</v>
      </c>
      <c r="N87" s="104" t="n">
        <v>67.77</v>
      </c>
      <c r="O87" s="105" t="n">
        <v>1</v>
      </c>
      <c r="P87" s="104" t="n">
        <v>2.14</v>
      </c>
      <c r="Q87" s="104" t="n">
        <v>1.78999999999999</v>
      </c>
      <c r="R87" s="104" t="n">
        <v>1.95999999999999</v>
      </c>
    </row>
    <row r="88" s="98" customFormat="true" ht="12" hidden="false" customHeight="true" outlineLevel="0" collapsed="false">
      <c r="A88" s="100" t="s">
        <v>171</v>
      </c>
      <c r="B88" s="106" t="s">
        <v>159</v>
      </c>
      <c r="C88" s="102" t="n">
        <v>7279</v>
      </c>
      <c r="D88" s="102" t="n">
        <v>7650</v>
      </c>
      <c r="E88" s="102" t="n">
        <v>14929</v>
      </c>
      <c r="F88" s="102" t="n">
        <v>4596</v>
      </c>
      <c r="G88" s="102" t="n">
        <v>4865</v>
      </c>
      <c r="H88" s="102" t="n">
        <v>9461</v>
      </c>
      <c r="I88" s="102" t="n">
        <v>2683</v>
      </c>
      <c r="J88" s="102" t="n">
        <v>2785</v>
      </c>
      <c r="K88" s="102" t="n">
        <v>5468</v>
      </c>
      <c r="L88" s="104" t="n">
        <v>63.14</v>
      </c>
      <c r="M88" s="104" t="n">
        <v>63.59</v>
      </c>
      <c r="N88" s="104" t="n">
        <v>63.37</v>
      </c>
      <c r="O88" s="105" t="n">
        <v>5</v>
      </c>
      <c r="P88" s="104" t="n">
        <v>2.55</v>
      </c>
      <c r="Q88" s="104" t="n">
        <v>2.36000000000001</v>
      </c>
      <c r="R88" s="104" t="n">
        <v>2.45</v>
      </c>
    </row>
    <row r="89" s="98" customFormat="true" ht="12" hidden="false" customHeight="true" outlineLevel="0" collapsed="false">
      <c r="A89" s="100"/>
      <c r="B89" s="106"/>
      <c r="C89" s="102"/>
      <c r="D89" s="102"/>
      <c r="E89" s="102"/>
      <c r="F89" s="102"/>
      <c r="G89" s="102"/>
      <c r="H89" s="102"/>
      <c r="I89" s="102"/>
      <c r="J89" s="102"/>
      <c r="K89" s="102"/>
      <c r="L89" s="104"/>
      <c r="M89" s="104"/>
      <c r="N89" s="104"/>
      <c r="O89" s="105"/>
      <c r="P89" s="104"/>
      <c r="Q89" s="104"/>
      <c r="R89" s="104"/>
    </row>
    <row r="90" s="98" customFormat="true" ht="12" hidden="false" customHeight="true" outlineLevel="0" collapsed="false">
      <c r="A90" s="100" t="s">
        <v>172</v>
      </c>
      <c r="B90" s="106" t="s">
        <v>74</v>
      </c>
      <c r="C90" s="102" t="n">
        <v>17684</v>
      </c>
      <c r="D90" s="102" t="n">
        <v>20058</v>
      </c>
      <c r="E90" s="102" t="n">
        <v>37742</v>
      </c>
      <c r="F90" s="102" t="n">
        <v>10531</v>
      </c>
      <c r="G90" s="102" t="n">
        <v>11883</v>
      </c>
      <c r="H90" s="102" t="n">
        <v>22414</v>
      </c>
      <c r="I90" s="102" t="n">
        <v>7153</v>
      </c>
      <c r="J90" s="102" t="n">
        <v>8175</v>
      </c>
      <c r="K90" s="102" t="n">
        <v>15328</v>
      </c>
      <c r="L90" s="104" t="n">
        <v>59.55</v>
      </c>
      <c r="M90" s="104" t="n">
        <v>59.24</v>
      </c>
      <c r="N90" s="104" t="n">
        <v>59.39</v>
      </c>
      <c r="O90" s="105"/>
      <c r="P90" s="104" t="n">
        <v>3.93</v>
      </c>
      <c r="Q90" s="104" t="n">
        <v>4.49</v>
      </c>
      <c r="R90" s="104" t="n">
        <v>4.23</v>
      </c>
    </row>
    <row r="91" s="98" customFormat="true" ht="12" hidden="false" customHeight="true" outlineLevel="0" collapsed="false">
      <c r="A91" s="100" t="s">
        <v>173</v>
      </c>
      <c r="B91" s="106" t="s">
        <v>174</v>
      </c>
      <c r="C91" s="102" t="n">
        <v>4668</v>
      </c>
      <c r="D91" s="102" t="n">
        <v>5109</v>
      </c>
      <c r="E91" s="102" t="n">
        <v>9777</v>
      </c>
      <c r="F91" s="102" t="n">
        <v>2481</v>
      </c>
      <c r="G91" s="102" t="n">
        <v>2680</v>
      </c>
      <c r="H91" s="102" t="n">
        <v>5161</v>
      </c>
      <c r="I91" s="102" t="n">
        <v>2187</v>
      </c>
      <c r="J91" s="102" t="n">
        <v>2429</v>
      </c>
      <c r="K91" s="102" t="n">
        <v>4616</v>
      </c>
      <c r="L91" s="104" t="n">
        <v>53.15</v>
      </c>
      <c r="M91" s="104" t="n">
        <v>52.46</v>
      </c>
      <c r="N91" s="104" t="n">
        <v>52.79</v>
      </c>
      <c r="O91" s="105" t="n">
        <v>53</v>
      </c>
      <c r="P91" s="104" t="n">
        <v>3</v>
      </c>
      <c r="Q91" s="104" t="n">
        <v>2.65</v>
      </c>
      <c r="R91" s="104" t="n">
        <v>2.82</v>
      </c>
    </row>
    <row r="92" s="98" customFormat="true" ht="12" hidden="false" customHeight="true" outlineLevel="0" collapsed="false">
      <c r="A92" s="100" t="s">
        <v>175</v>
      </c>
      <c r="B92" s="106" t="s">
        <v>162</v>
      </c>
      <c r="C92" s="102" t="n">
        <v>2945</v>
      </c>
      <c r="D92" s="102" t="n">
        <v>3398</v>
      </c>
      <c r="E92" s="102" t="n">
        <v>6343</v>
      </c>
      <c r="F92" s="102" t="n">
        <v>1855</v>
      </c>
      <c r="G92" s="102" t="n">
        <v>2135</v>
      </c>
      <c r="H92" s="102" t="n">
        <v>3990</v>
      </c>
      <c r="I92" s="102" t="n">
        <v>1090</v>
      </c>
      <c r="J92" s="102" t="n">
        <v>1263</v>
      </c>
      <c r="K92" s="102" t="n">
        <v>2353</v>
      </c>
      <c r="L92" s="104" t="n">
        <v>62.99</v>
      </c>
      <c r="M92" s="104" t="n">
        <v>62.83</v>
      </c>
      <c r="N92" s="104" t="n">
        <v>62.9</v>
      </c>
      <c r="O92" s="105" t="n">
        <v>7</v>
      </c>
      <c r="P92" s="104" t="n">
        <v>2.39</v>
      </c>
      <c r="Q92" s="104" t="n">
        <v>2.91</v>
      </c>
      <c r="R92" s="104" t="n">
        <v>2.66</v>
      </c>
    </row>
    <row r="93" s="98" customFormat="true" ht="12" hidden="false" customHeight="true" outlineLevel="0" collapsed="false">
      <c r="A93" s="100" t="s">
        <v>176</v>
      </c>
      <c r="B93" s="106" t="s">
        <v>74</v>
      </c>
      <c r="C93" s="102" t="n">
        <v>10071</v>
      </c>
      <c r="D93" s="102" t="n">
        <v>11551</v>
      </c>
      <c r="E93" s="102" t="n">
        <v>21622</v>
      </c>
      <c r="F93" s="102" t="n">
        <v>6195</v>
      </c>
      <c r="G93" s="102" t="n">
        <v>7068</v>
      </c>
      <c r="H93" s="102" t="n">
        <v>13263</v>
      </c>
      <c r="I93" s="102" t="n">
        <v>3876</v>
      </c>
      <c r="J93" s="102" t="n">
        <v>4483</v>
      </c>
      <c r="K93" s="102" t="n">
        <v>8359</v>
      </c>
      <c r="L93" s="104" t="n">
        <v>61.51</v>
      </c>
      <c r="M93" s="104" t="n">
        <v>61.19</v>
      </c>
      <c r="N93" s="104" t="n">
        <v>61.34</v>
      </c>
      <c r="O93" s="105" t="n">
        <v>9</v>
      </c>
      <c r="P93" s="104" t="n">
        <v>4.7</v>
      </c>
      <c r="Q93" s="104" t="n">
        <v>5.76</v>
      </c>
      <c r="R93" s="104" t="n">
        <v>5.27</v>
      </c>
    </row>
    <row r="94" s="98" customFormat="true" ht="12" hidden="false" customHeight="true" outlineLevel="0" collapsed="false">
      <c r="A94" s="108"/>
      <c r="B94" s="106"/>
      <c r="C94" s="102"/>
      <c r="D94" s="102"/>
      <c r="E94" s="102"/>
      <c r="F94" s="102"/>
      <c r="G94" s="102"/>
      <c r="H94" s="102"/>
      <c r="I94" s="102"/>
      <c r="J94" s="102"/>
      <c r="K94" s="102"/>
      <c r="L94" s="104"/>
      <c r="M94" s="104"/>
      <c r="N94" s="104"/>
      <c r="O94" s="105"/>
      <c r="P94" s="104"/>
      <c r="Q94" s="104"/>
      <c r="R94" s="104"/>
    </row>
    <row r="95" s="98" customFormat="true" ht="12" hidden="false" customHeight="true" outlineLevel="0" collapsed="false">
      <c r="A95" s="100" t="s">
        <v>177</v>
      </c>
      <c r="B95" s="106" t="s">
        <v>178</v>
      </c>
      <c r="C95" s="102" t="n">
        <v>18005</v>
      </c>
      <c r="D95" s="102" t="n">
        <v>16592</v>
      </c>
      <c r="E95" s="102" t="n">
        <v>34597</v>
      </c>
      <c r="F95" s="102" t="n">
        <v>9524</v>
      </c>
      <c r="G95" s="102" t="n">
        <v>9107</v>
      </c>
      <c r="H95" s="102" t="n">
        <v>18631</v>
      </c>
      <c r="I95" s="102" t="n">
        <v>8481</v>
      </c>
      <c r="J95" s="102" t="n">
        <v>7485</v>
      </c>
      <c r="K95" s="102" t="n">
        <v>15966</v>
      </c>
      <c r="L95" s="104" t="n">
        <v>52.9</v>
      </c>
      <c r="M95" s="104" t="n">
        <v>54.89</v>
      </c>
      <c r="N95" s="104" t="n">
        <v>53.85</v>
      </c>
      <c r="O95" s="105"/>
      <c r="P95" s="104" t="n">
        <v>2.86</v>
      </c>
      <c r="Q95" s="104" t="n">
        <v>2.33</v>
      </c>
      <c r="R95" s="104" t="n">
        <v>2.61</v>
      </c>
    </row>
    <row r="96" s="98" customFormat="true" ht="12" hidden="false" customHeight="true" outlineLevel="0" collapsed="false">
      <c r="A96" s="100" t="s">
        <v>179</v>
      </c>
      <c r="B96" s="106" t="s">
        <v>178</v>
      </c>
      <c r="C96" s="102" t="n">
        <v>16739</v>
      </c>
      <c r="D96" s="102" t="n">
        <v>15390</v>
      </c>
      <c r="E96" s="102" t="n">
        <v>32129</v>
      </c>
      <c r="F96" s="102" t="n">
        <v>8685</v>
      </c>
      <c r="G96" s="102" t="n">
        <v>8297</v>
      </c>
      <c r="H96" s="102" t="n">
        <v>16982</v>
      </c>
      <c r="I96" s="102" t="n">
        <v>8054</v>
      </c>
      <c r="J96" s="102" t="n">
        <v>7093</v>
      </c>
      <c r="K96" s="102" t="n">
        <v>15147</v>
      </c>
      <c r="L96" s="104" t="n">
        <v>51.88</v>
      </c>
      <c r="M96" s="104" t="n">
        <v>53.91</v>
      </c>
      <c r="N96" s="104" t="n">
        <v>52.86</v>
      </c>
      <c r="O96" s="105" t="n">
        <v>52</v>
      </c>
      <c r="P96" s="104" t="n">
        <v>2.84</v>
      </c>
      <c r="Q96" s="104" t="n">
        <v>2.41</v>
      </c>
      <c r="R96" s="104" t="n">
        <v>2.64</v>
      </c>
    </row>
    <row r="97" s="98" customFormat="true" ht="12" hidden="false" customHeight="true" outlineLevel="0" collapsed="false">
      <c r="A97" s="100" t="s">
        <v>180</v>
      </c>
      <c r="B97" s="106" t="s">
        <v>181</v>
      </c>
      <c r="C97" s="102" t="n">
        <v>1266</v>
      </c>
      <c r="D97" s="102" t="n">
        <v>1202</v>
      </c>
      <c r="E97" s="102" t="n">
        <v>2468</v>
      </c>
      <c r="F97" s="102" t="n">
        <v>839</v>
      </c>
      <c r="G97" s="102" t="n">
        <v>810</v>
      </c>
      <c r="H97" s="102" t="n">
        <v>1649</v>
      </c>
      <c r="I97" s="102" t="n">
        <v>427</v>
      </c>
      <c r="J97" s="102" t="n">
        <v>392</v>
      </c>
      <c r="K97" s="102" t="n">
        <v>819</v>
      </c>
      <c r="L97" s="104" t="n">
        <v>66.27</v>
      </c>
      <c r="M97" s="104" t="n">
        <v>67.39</v>
      </c>
      <c r="N97" s="104" t="n">
        <v>66.82</v>
      </c>
      <c r="O97" s="105" t="n">
        <v>2</v>
      </c>
      <c r="P97" s="104" t="n">
        <v>3.41</v>
      </c>
      <c r="Q97" s="104" t="n">
        <v>1.53</v>
      </c>
      <c r="R97" s="104" t="n">
        <v>2.50999999999999</v>
      </c>
    </row>
    <row r="98" s="98" customFormat="true" ht="12" hidden="false" customHeight="true" outlineLevel="0" collapsed="false">
      <c r="A98" s="100"/>
      <c r="B98" s="106"/>
      <c r="C98" s="102"/>
      <c r="D98" s="102"/>
      <c r="E98" s="102"/>
      <c r="F98" s="102"/>
      <c r="G98" s="102"/>
      <c r="H98" s="102"/>
      <c r="I98" s="102"/>
      <c r="J98" s="102"/>
      <c r="K98" s="102"/>
      <c r="L98" s="104"/>
      <c r="M98" s="104"/>
      <c r="N98" s="104"/>
      <c r="O98" s="105"/>
      <c r="P98" s="104"/>
      <c r="Q98" s="104"/>
      <c r="R98" s="104"/>
    </row>
    <row r="99" s="98" customFormat="true" ht="12" hidden="false" customHeight="true" outlineLevel="0" collapsed="false">
      <c r="A99" s="109" t="s">
        <v>182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s="98" customFormat="true" ht="12" hidden="false" customHeight="true" outlineLevel="0" collapsed="false">
      <c r="A100" s="100"/>
      <c r="B100" s="106"/>
      <c r="C100" s="102"/>
      <c r="D100" s="102"/>
      <c r="E100" s="102"/>
      <c r="F100" s="102"/>
      <c r="G100" s="102"/>
      <c r="H100" s="102"/>
      <c r="I100" s="102"/>
      <c r="J100" s="102"/>
      <c r="K100" s="102"/>
      <c r="L100" s="104"/>
      <c r="M100" s="104"/>
      <c r="N100" s="104"/>
      <c r="O100" s="105"/>
      <c r="P100" s="104"/>
      <c r="Q100" s="104"/>
      <c r="R100" s="104"/>
    </row>
    <row r="101" s="98" customFormat="true" ht="12" hidden="false" customHeight="true" outlineLevel="0" collapsed="false">
      <c r="A101" s="100"/>
      <c r="B101" s="106"/>
      <c r="C101" s="102"/>
      <c r="D101" s="102"/>
      <c r="E101" s="102"/>
      <c r="F101" s="102"/>
      <c r="G101" s="102"/>
      <c r="H101" s="102"/>
      <c r="I101" s="102"/>
      <c r="J101" s="102"/>
      <c r="K101" s="102"/>
      <c r="L101" s="104"/>
      <c r="M101" s="104"/>
      <c r="N101" s="104"/>
      <c r="O101" s="105"/>
      <c r="P101" s="104"/>
      <c r="Q101" s="104"/>
      <c r="R101" s="104"/>
    </row>
    <row r="102" s="98" customFormat="true" ht="12" hidden="false" customHeight="true" outlineLevel="0" collapsed="false">
      <c r="A102" s="100"/>
      <c r="B102" s="106"/>
      <c r="C102" s="102"/>
      <c r="D102" s="102"/>
      <c r="E102" s="102"/>
      <c r="F102" s="102"/>
      <c r="G102" s="102"/>
      <c r="H102" s="102"/>
      <c r="I102" s="102"/>
      <c r="J102" s="102"/>
      <c r="K102" s="102"/>
      <c r="L102" s="104"/>
      <c r="M102" s="104"/>
      <c r="N102" s="104"/>
      <c r="O102" s="105"/>
      <c r="P102" s="104"/>
      <c r="Q102" s="104"/>
      <c r="R102" s="104"/>
    </row>
    <row r="103" s="98" customFormat="true" ht="12" hidden="false" customHeight="true" outlineLevel="0" collapsed="false">
      <c r="A103" s="100"/>
      <c r="B103" s="106"/>
      <c r="C103" s="102"/>
      <c r="D103" s="102"/>
      <c r="E103" s="102"/>
      <c r="F103" s="102"/>
      <c r="G103" s="102"/>
      <c r="H103" s="102"/>
      <c r="I103" s="102"/>
      <c r="J103" s="102"/>
      <c r="K103" s="102"/>
      <c r="L103" s="104"/>
      <c r="M103" s="104"/>
      <c r="N103" s="104"/>
      <c r="O103" s="105"/>
      <c r="P103" s="104"/>
      <c r="Q103" s="104"/>
      <c r="R103" s="104"/>
    </row>
    <row r="104" s="98" customFormat="true" ht="12" hidden="false" customHeight="true" outlineLevel="0" collapsed="false">
      <c r="A104" s="100"/>
      <c r="B104" s="106"/>
      <c r="C104" s="102"/>
      <c r="D104" s="102"/>
      <c r="E104" s="102"/>
      <c r="F104" s="102"/>
      <c r="G104" s="102"/>
      <c r="H104" s="102"/>
      <c r="I104" s="102"/>
      <c r="J104" s="102"/>
      <c r="K104" s="102"/>
      <c r="L104" s="104"/>
      <c r="M104" s="104"/>
      <c r="N104" s="104"/>
      <c r="O104" s="105"/>
      <c r="P104" s="104"/>
      <c r="Q104" s="104"/>
      <c r="R104" s="104"/>
    </row>
    <row r="105" s="98" customFormat="true" ht="12" hidden="false" customHeight="true" outlineLevel="0" collapsed="false">
      <c r="A105" s="100"/>
      <c r="B105" s="106"/>
      <c r="C105" s="102"/>
      <c r="D105" s="102"/>
      <c r="E105" s="102"/>
      <c r="F105" s="102"/>
      <c r="G105" s="102"/>
      <c r="H105" s="102"/>
      <c r="I105" s="102"/>
      <c r="J105" s="102"/>
      <c r="K105" s="102"/>
      <c r="L105" s="104"/>
      <c r="M105" s="104"/>
      <c r="N105" s="104"/>
      <c r="O105" s="105"/>
      <c r="P105" s="104"/>
      <c r="Q105" s="104"/>
      <c r="R105" s="104"/>
    </row>
    <row r="106" s="98" customFormat="true" ht="12" hidden="false" customHeight="true" outlineLevel="0" collapsed="false">
      <c r="A106" s="100"/>
      <c r="B106" s="106"/>
      <c r="C106" s="102"/>
      <c r="D106" s="102"/>
      <c r="E106" s="102"/>
      <c r="F106" s="102"/>
      <c r="G106" s="102"/>
      <c r="H106" s="102"/>
      <c r="I106" s="102"/>
      <c r="J106" s="102"/>
      <c r="K106" s="102"/>
      <c r="L106" s="104"/>
      <c r="M106" s="104"/>
      <c r="N106" s="104"/>
      <c r="O106" s="105"/>
      <c r="P106" s="104"/>
      <c r="Q106" s="104"/>
      <c r="R106" s="104"/>
    </row>
    <row r="107" s="98" customFormat="true" ht="12" hidden="false" customHeight="true" outlineLevel="0" collapsed="false">
      <c r="A107" s="100"/>
      <c r="B107" s="106"/>
      <c r="C107" s="102"/>
      <c r="D107" s="102"/>
      <c r="E107" s="102"/>
      <c r="F107" s="102"/>
      <c r="G107" s="102"/>
      <c r="H107" s="102"/>
      <c r="I107" s="102"/>
      <c r="J107" s="102"/>
      <c r="K107" s="102"/>
      <c r="L107" s="104"/>
      <c r="M107" s="104"/>
      <c r="N107" s="104"/>
      <c r="O107" s="105"/>
      <c r="P107" s="104"/>
      <c r="Q107" s="104"/>
      <c r="R107" s="104"/>
    </row>
  </sheetData>
  <mergeCells count="17">
    <mergeCell ref="A2:R2"/>
    <mergeCell ref="A5:A6"/>
    <mergeCell ref="B5:B6"/>
    <mergeCell ref="C5:E5"/>
    <mergeCell ref="F5:H5"/>
    <mergeCell ref="I5:K5"/>
    <mergeCell ref="L5:O5"/>
    <mergeCell ref="P5:R5"/>
    <mergeCell ref="A55:R55"/>
    <mergeCell ref="A58:A59"/>
    <mergeCell ref="B58:B59"/>
    <mergeCell ref="C58:E58"/>
    <mergeCell ref="F58:H58"/>
    <mergeCell ref="I58:K58"/>
    <mergeCell ref="L58:O58"/>
    <mergeCell ref="P58:R58"/>
    <mergeCell ref="A99:R99"/>
  </mergeCells>
  <conditionalFormatting sqref="A41:A49">
    <cfRule type="expression" priority="2" aboveAverage="0" equalAverage="0" bottom="0" percent="0" rank="0" text="" dxfId="0">
      <formula>AND(COUNTIF($A$41:$A$49,A41)&gt;1,NOT(ISBLANK(A41)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pageBreakPreview" topLeftCell="A193" colorId="64" zoomScale="85" zoomScaleNormal="100" zoomScalePageLayoutView="85" workbookViewId="0">
      <selection pane="topLeft" activeCell="M181" activeCellId="0" sqref="M18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0" width="22.12"/>
    <col collapsed="false" customWidth="true" hidden="false" outlineLevel="0" max="3" min="3" style="111" width="9.87"/>
    <col collapsed="false" customWidth="true" hidden="true" outlineLevel="0" max="4" min="4" style="111" width="5.36"/>
    <col collapsed="false" customWidth="true" hidden="false" outlineLevel="0" max="5" min="5" style="111" width="13.62"/>
    <col collapsed="false" customWidth="true" hidden="false" outlineLevel="0" max="6" min="6" style="112" width="13.62"/>
    <col collapsed="false" customWidth="true" hidden="false" outlineLevel="0" max="15" min="7" style="111" width="13.62"/>
    <col collapsed="false" customWidth="false" hidden="false" outlineLevel="0" max="257" min="16" style="110" width="8.99"/>
  </cols>
  <sheetData>
    <row r="1" s="114" customFormat="true" ht="12" hidden="false" customHeight="true" outlineLevel="0" collapsed="false">
      <c r="A1" s="12" t="s">
        <v>8</v>
      </c>
      <c r="B1" s="113"/>
      <c r="N1" s="115"/>
      <c r="O1" s="115" t="s">
        <v>56</v>
      </c>
    </row>
    <row r="2" s="114" customFormat="true" ht="18" hidden="false" customHeight="true" outlineLevel="0" collapsed="false">
      <c r="A2" s="16" t="s">
        <v>18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14" customFormat="true" ht="12" hidden="false" customHeight="true" outlineLevel="0" collapsed="false">
      <c r="B3" s="116"/>
    </row>
    <row r="4" s="114" customFormat="true" ht="17.25" hidden="false" customHeight="true" outlineLevel="0" collapsed="false">
      <c r="A4" s="25" t="s">
        <v>11</v>
      </c>
      <c r="B4" s="116"/>
      <c r="N4" s="117"/>
      <c r="O4" s="27" t="s">
        <v>12</v>
      </c>
    </row>
    <row r="5" s="124" customFormat="true" ht="13.5" hidden="false" customHeight="true" outlineLevel="0" collapsed="false">
      <c r="A5" s="118" t="s">
        <v>184</v>
      </c>
      <c r="B5" s="119" t="s">
        <v>59</v>
      </c>
      <c r="C5" s="118" t="s">
        <v>185</v>
      </c>
      <c r="D5" s="120"/>
      <c r="E5" s="121" t="n">
        <v>1</v>
      </c>
      <c r="F5" s="121" t="n">
        <v>2</v>
      </c>
      <c r="G5" s="121" t="n">
        <v>3</v>
      </c>
      <c r="H5" s="121" t="n">
        <v>4</v>
      </c>
      <c r="I5" s="121" t="n">
        <v>5</v>
      </c>
      <c r="J5" s="121" t="n">
        <v>6</v>
      </c>
      <c r="K5" s="121" t="n">
        <v>7</v>
      </c>
      <c r="L5" s="121" t="n">
        <v>8</v>
      </c>
      <c r="M5" s="121" t="n">
        <v>9</v>
      </c>
      <c r="N5" s="122"/>
      <c r="O5" s="123"/>
    </row>
    <row r="6" s="124" customFormat="true" ht="13.5" hidden="false" customHeight="true" outlineLevel="0" collapsed="false">
      <c r="A6" s="118"/>
      <c r="B6" s="119"/>
      <c r="C6" s="118"/>
      <c r="D6" s="125"/>
      <c r="E6" s="126" t="s">
        <v>41</v>
      </c>
      <c r="F6" s="126" t="s">
        <v>40</v>
      </c>
      <c r="G6" s="126" t="s">
        <v>36</v>
      </c>
      <c r="H6" s="126" t="s">
        <v>30</v>
      </c>
      <c r="I6" s="126" t="s">
        <v>34</v>
      </c>
      <c r="J6" s="126" t="s">
        <v>38</v>
      </c>
      <c r="K6" s="126" t="s">
        <v>28</v>
      </c>
      <c r="L6" s="126" t="s">
        <v>32</v>
      </c>
      <c r="M6" s="127" t="s">
        <v>186</v>
      </c>
      <c r="N6" s="128"/>
      <c r="O6" s="129" t="s">
        <v>187</v>
      </c>
    </row>
    <row r="7" s="124" customFormat="true" ht="13.5" hidden="false" customHeight="true" outlineLevel="0" collapsed="false">
      <c r="A7" s="118"/>
      <c r="B7" s="119"/>
      <c r="C7" s="118"/>
      <c r="D7" s="130" t="s">
        <v>188</v>
      </c>
      <c r="E7" s="131"/>
      <c r="F7" s="131"/>
      <c r="G7" s="131"/>
      <c r="H7" s="131"/>
      <c r="I7" s="131"/>
      <c r="J7" s="131"/>
      <c r="K7" s="131"/>
      <c r="L7" s="131"/>
      <c r="M7" s="132" t="s">
        <v>189</v>
      </c>
      <c r="N7" s="131"/>
      <c r="O7" s="133"/>
    </row>
    <row r="8" customFormat="false" ht="13.5" hidden="false" customHeight="true" outlineLevel="0" collapsed="false">
      <c r="A8" s="134" t="n">
        <v>100</v>
      </c>
      <c r="B8" s="135" t="s">
        <v>68</v>
      </c>
      <c r="C8" s="136" t="s">
        <v>190</v>
      </c>
      <c r="D8" s="137"/>
      <c r="E8" s="138" t="n">
        <v>79372</v>
      </c>
      <c r="F8" s="138" t="n">
        <v>181280</v>
      </c>
      <c r="G8" s="138" t="n">
        <v>315577</v>
      </c>
      <c r="H8" s="138" t="n">
        <v>941783.675</v>
      </c>
      <c r="I8" s="138" t="n">
        <v>460450</v>
      </c>
      <c r="J8" s="138" t="n">
        <v>218791.265</v>
      </c>
      <c r="K8" s="138" t="n">
        <v>1450631</v>
      </c>
      <c r="L8" s="138" t="n">
        <v>530707</v>
      </c>
      <c r="M8" s="138" t="n">
        <v>68423</v>
      </c>
      <c r="N8" s="139"/>
      <c r="O8" s="138" t="n">
        <v>4247014.94</v>
      </c>
    </row>
    <row r="9" customFormat="false" ht="13.5" hidden="false" customHeight="true" outlineLevel="0" collapsed="false">
      <c r="A9" s="140"/>
      <c r="B9" s="141"/>
      <c r="C9" s="142"/>
      <c r="D9" s="143"/>
      <c r="E9" s="144" t="n">
        <v>1.87</v>
      </c>
      <c r="F9" s="144" t="n">
        <v>4.27</v>
      </c>
      <c r="G9" s="144" t="n">
        <v>7.43</v>
      </c>
      <c r="H9" s="144" t="n">
        <v>22.18</v>
      </c>
      <c r="I9" s="144" t="n">
        <v>10.84</v>
      </c>
      <c r="J9" s="144" t="n">
        <v>5.15</v>
      </c>
      <c r="K9" s="144" t="n">
        <v>34.16</v>
      </c>
      <c r="L9" s="144" t="n">
        <v>12.5</v>
      </c>
      <c r="M9" s="144" t="n">
        <v>1.61</v>
      </c>
      <c r="N9" s="145"/>
      <c r="O9" s="145"/>
    </row>
    <row r="10" customFormat="false" ht="13.5" hidden="false" customHeight="true" outlineLevel="0" collapsed="false">
      <c r="A10" s="146"/>
      <c r="B10" s="147"/>
      <c r="C10" s="148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3.5" hidden="false" customHeight="true" outlineLevel="0" collapsed="false">
      <c r="A11" s="146"/>
      <c r="B11" s="141"/>
      <c r="C11" s="142"/>
      <c r="D11" s="143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13.5" hidden="false" customHeight="true" outlineLevel="0" collapsed="false">
      <c r="A12" s="134" t="n">
        <v>100</v>
      </c>
      <c r="B12" s="135" t="s">
        <v>70</v>
      </c>
      <c r="C12" s="136" t="s">
        <v>190</v>
      </c>
      <c r="D12" s="137"/>
      <c r="E12" s="138" t="n">
        <v>47374</v>
      </c>
      <c r="F12" s="138" t="n">
        <v>117738</v>
      </c>
      <c r="G12" s="138" t="n">
        <v>209957</v>
      </c>
      <c r="H12" s="138" t="n">
        <v>618487.883</v>
      </c>
      <c r="I12" s="138" t="n">
        <v>285284</v>
      </c>
      <c r="J12" s="138" t="n">
        <v>150713.087</v>
      </c>
      <c r="K12" s="138" t="n">
        <v>923970</v>
      </c>
      <c r="L12" s="138" t="n">
        <v>363123</v>
      </c>
      <c r="M12" s="138" t="n">
        <v>45250</v>
      </c>
      <c r="N12" s="139"/>
      <c r="O12" s="138" t="n">
        <v>2761896.97</v>
      </c>
    </row>
    <row r="13" customFormat="false" ht="13.5" hidden="false" customHeight="true" outlineLevel="0" collapsed="false">
      <c r="A13" s="140"/>
      <c r="B13" s="151"/>
      <c r="C13" s="142"/>
      <c r="D13" s="143"/>
      <c r="E13" s="144" t="n">
        <v>1.72</v>
      </c>
      <c r="F13" s="144" t="n">
        <v>4.26</v>
      </c>
      <c r="G13" s="144" t="n">
        <v>7.6</v>
      </c>
      <c r="H13" s="144" t="n">
        <v>22.39</v>
      </c>
      <c r="I13" s="144" t="n">
        <v>10.33</v>
      </c>
      <c r="J13" s="144" t="n">
        <v>5.46</v>
      </c>
      <c r="K13" s="144" t="n">
        <v>33.45</v>
      </c>
      <c r="L13" s="144" t="n">
        <v>13.15</v>
      </c>
      <c r="M13" s="144" t="n">
        <v>1.64</v>
      </c>
      <c r="N13" s="145"/>
      <c r="O13" s="145"/>
    </row>
    <row r="14" customFormat="false" ht="13.5" hidden="false" customHeight="true" outlineLevel="0" collapsed="false">
      <c r="A14" s="134" t="n">
        <v>100</v>
      </c>
      <c r="B14" s="135" t="s">
        <v>71</v>
      </c>
      <c r="C14" s="136" t="s">
        <v>191</v>
      </c>
      <c r="D14" s="137"/>
      <c r="E14" s="138" t="n">
        <v>28811</v>
      </c>
      <c r="F14" s="138" t="n">
        <v>57449</v>
      </c>
      <c r="G14" s="138" t="n">
        <v>95456</v>
      </c>
      <c r="H14" s="138" t="n">
        <v>291138.186</v>
      </c>
      <c r="I14" s="138" t="n">
        <v>157137</v>
      </c>
      <c r="J14" s="138" t="n">
        <v>62606.797</v>
      </c>
      <c r="K14" s="138" t="n">
        <v>476122</v>
      </c>
      <c r="L14" s="138" t="n">
        <v>153202</v>
      </c>
      <c r="M14" s="138" t="n">
        <v>21115</v>
      </c>
      <c r="N14" s="139"/>
      <c r="O14" s="138" t="n">
        <v>1343036.983</v>
      </c>
    </row>
    <row r="15" customFormat="false" ht="13.5" hidden="false" customHeight="true" outlineLevel="0" collapsed="false">
      <c r="A15" s="140"/>
      <c r="B15" s="151"/>
      <c r="C15" s="142"/>
      <c r="D15" s="143"/>
      <c r="E15" s="144" t="n">
        <v>2.15</v>
      </c>
      <c r="F15" s="144" t="n">
        <v>4.28</v>
      </c>
      <c r="G15" s="144" t="n">
        <v>7.11</v>
      </c>
      <c r="H15" s="144" t="n">
        <v>21.68</v>
      </c>
      <c r="I15" s="144" t="n">
        <v>11.7</v>
      </c>
      <c r="J15" s="144" t="n">
        <v>4.66</v>
      </c>
      <c r="K15" s="144" t="n">
        <v>35.45</v>
      </c>
      <c r="L15" s="144" t="n">
        <v>11.41</v>
      </c>
      <c r="M15" s="144" t="n">
        <v>1.57</v>
      </c>
      <c r="N15" s="145"/>
      <c r="O15" s="145"/>
    </row>
    <row r="16" customFormat="false" ht="13.5" hidden="false" customHeight="true" outlineLevel="0" collapsed="false">
      <c r="A16" s="134" t="n">
        <v>100</v>
      </c>
      <c r="B16" s="135" t="s">
        <v>72</v>
      </c>
      <c r="C16" s="136" t="s">
        <v>190</v>
      </c>
      <c r="D16" s="137"/>
      <c r="E16" s="138" t="n">
        <v>76185</v>
      </c>
      <c r="F16" s="138" t="n">
        <v>175187</v>
      </c>
      <c r="G16" s="138" t="n">
        <v>305413</v>
      </c>
      <c r="H16" s="138" t="n">
        <v>909626.069</v>
      </c>
      <c r="I16" s="138" t="n">
        <v>442421</v>
      </c>
      <c r="J16" s="138" t="n">
        <v>213319.884</v>
      </c>
      <c r="K16" s="138" t="n">
        <v>1400092</v>
      </c>
      <c r="L16" s="138" t="n">
        <v>516325</v>
      </c>
      <c r="M16" s="138" t="n">
        <v>66365</v>
      </c>
      <c r="N16" s="139"/>
      <c r="O16" s="138" t="n">
        <v>4104933.953</v>
      </c>
    </row>
    <row r="17" customFormat="false" ht="13.5" hidden="false" customHeight="true" outlineLevel="0" collapsed="false">
      <c r="A17" s="140"/>
      <c r="B17" s="151"/>
      <c r="C17" s="142"/>
      <c r="D17" s="143"/>
      <c r="E17" s="144" t="n">
        <v>1.86</v>
      </c>
      <c r="F17" s="144" t="n">
        <v>4.27</v>
      </c>
      <c r="G17" s="144" t="n">
        <v>7.44</v>
      </c>
      <c r="H17" s="144" t="n">
        <v>22.16</v>
      </c>
      <c r="I17" s="144" t="n">
        <v>10.78</v>
      </c>
      <c r="J17" s="144" t="n">
        <v>5.2</v>
      </c>
      <c r="K17" s="144" t="n">
        <v>34.11</v>
      </c>
      <c r="L17" s="144" t="n">
        <v>12.58</v>
      </c>
      <c r="M17" s="144" t="n">
        <v>1.62</v>
      </c>
      <c r="N17" s="145"/>
      <c r="O17" s="145"/>
    </row>
    <row r="18" customFormat="false" ht="13.5" hidden="false" customHeight="true" outlineLevel="0" collapsed="false">
      <c r="A18" s="134" t="n">
        <v>100</v>
      </c>
      <c r="B18" s="135" t="s">
        <v>73</v>
      </c>
      <c r="C18" s="152" t="s">
        <v>192</v>
      </c>
      <c r="D18" s="137"/>
      <c r="E18" s="138" t="n">
        <v>3187</v>
      </c>
      <c r="F18" s="138" t="n">
        <v>6093</v>
      </c>
      <c r="G18" s="138" t="n">
        <v>10164</v>
      </c>
      <c r="H18" s="138" t="n">
        <v>32157.606</v>
      </c>
      <c r="I18" s="138" t="n">
        <v>18029</v>
      </c>
      <c r="J18" s="138" t="n">
        <v>5471.381</v>
      </c>
      <c r="K18" s="138" t="n">
        <v>50539</v>
      </c>
      <c r="L18" s="138" t="n">
        <v>14382</v>
      </c>
      <c r="M18" s="138" t="n">
        <v>2058</v>
      </c>
      <c r="N18" s="139"/>
      <c r="O18" s="138" t="n">
        <v>142080.987</v>
      </c>
    </row>
    <row r="19" customFormat="false" ht="13.5" hidden="false" customHeight="true" outlineLevel="0" collapsed="false">
      <c r="A19" s="140"/>
      <c r="B19" s="141"/>
      <c r="C19" s="142"/>
      <c r="D19" s="143"/>
      <c r="E19" s="144" t="n">
        <v>2.24</v>
      </c>
      <c r="F19" s="144" t="n">
        <v>4.29</v>
      </c>
      <c r="G19" s="144" t="n">
        <v>7.15</v>
      </c>
      <c r="H19" s="144" t="n">
        <v>22.63</v>
      </c>
      <c r="I19" s="144" t="n">
        <v>12.69</v>
      </c>
      <c r="J19" s="144" t="n">
        <v>3.85</v>
      </c>
      <c r="K19" s="144" t="n">
        <v>35.57</v>
      </c>
      <c r="L19" s="144" t="n">
        <v>10.12</v>
      </c>
      <c r="M19" s="144" t="n">
        <v>1.45</v>
      </c>
      <c r="N19" s="145"/>
      <c r="O19" s="145"/>
    </row>
    <row r="20" customFormat="false" ht="13.5" hidden="false" customHeight="true" outlineLevel="0" collapsed="false">
      <c r="A20" s="146"/>
      <c r="B20" s="147"/>
      <c r="C20" s="148"/>
      <c r="D20" s="14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3.5" hidden="false" customHeight="true" outlineLevel="0" collapsed="false">
      <c r="A21" s="146"/>
      <c r="B21" s="141"/>
      <c r="C21" s="142"/>
      <c r="D21" s="143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3.5" hidden="false" customHeight="true" outlineLevel="0" collapsed="false">
      <c r="A22" s="134" t="n">
        <v>100</v>
      </c>
      <c r="B22" s="135" t="s">
        <v>75</v>
      </c>
      <c r="C22" s="136" t="s">
        <v>190</v>
      </c>
      <c r="D22" s="137"/>
      <c r="E22" s="138" t="n">
        <v>29753</v>
      </c>
      <c r="F22" s="138" t="n">
        <v>71389</v>
      </c>
      <c r="G22" s="138" t="n">
        <v>125425</v>
      </c>
      <c r="H22" s="138" t="n">
        <v>403290.961</v>
      </c>
      <c r="I22" s="138" t="n">
        <v>170650</v>
      </c>
      <c r="J22" s="138" t="n">
        <v>90467.02</v>
      </c>
      <c r="K22" s="138" t="n">
        <v>586975</v>
      </c>
      <c r="L22" s="138" t="n">
        <v>220554</v>
      </c>
      <c r="M22" s="138" t="n">
        <v>26913</v>
      </c>
      <c r="N22" s="139"/>
      <c r="O22" s="138" t="n">
        <v>1725416.981</v>
      </c>
    </row>
    <row r="23" customFormat="false" ht="13.5" hidden="false" customHeight="true" outlineLevel="0" collapsed="false">
      <c r="A23" s="140"/>
      <c r="B23" s="151"/>
      <c r="C23" s="142"/>
      <c r="D23" s="143"/>
      <c r="E23" s="144" t="n">
        <v>1.72</v>
      </c>
      <c r="F23" s="144" t="n">
        <v>4.14</v>
      </c>
      <c r="G23" s="144" t="n">
        <v>7.27</v>
      </c>
      <c r="H23" s="144" t="n">
        <v>23.37</v>
      </c>
      <c r="I23" s="144" t="n">
        <v>9.89</v>
      </c>
      <c r="J23" s="144" t="n">
        <v>5.24</v>
      </c>
      <c r="K23" s="144" t="n">
        <v>34.02</v>
      </c>
      <c r="L23" s="144" t="n">
        <v>12.78</v>
      </c>
      <c r="M23" s="144" t="n">
        <v>1.56</v>
      </c>
      <c r="N23" s="145"/>
      <c r="O23" s="145"/>
    </row>
    <row r="24" customFormat="false" ht="13.5" hidden="false" customHeight="true" outlineLevel="0" collapsed="false">
      <c r="A24" s="134" t="n">
        <v>100</v>
      </c>
      <c r="B24" s="135" t="s">
        <v>77</v>
      </c>
      <c r="C24" s="136" t="s">
        <v>193</v>
      </c>
      <c r="D24" s="137"/>
      <c r="E24" s="138" t="n">
        <v>1772</v>
      </c>
      <c r="F24" s="138" t="n">
        <v>5372</v>
      </c>
      <c r="G24" s="138" t="n">
        <v>11504</v>
      </c>
      <c r="H24" s="138" t="n">
        <v>23424.608</v>
      </c>
      <c r="I24" s="138" t="n">
        <v>14342</v>
      </c>
      <c r="J24" s="138" t="n">
        <v>6955.391</v>
      </c>
      <c r="K24" s="138" t="n">
        <v>40263</v>
      </c>
      <c r="L24" s="138" t="n">
        <v>15546</v>
      </c>
      <c r="M24" s="138" t="n">
        <v>2214</v>
      </c>
      <c r="N24" s="139"/>
      <c r="O24" s="138" t="n">
        <v>121392.999</v>
      </c>
    </row>
    <row r="25" customFormat="false" ht="13.5" hidden="false" customHeight="true" outlineLevel="0" collapsed="false">
      <c r="A25" s="140"/>
      <c r="B25" s="151"/>
      <c r="C25" s="142"/>
      <c r="D25" s="143"/>
      <c r="E25" s="144" t="n">
        <v>1.46</v>
      </c>
      <c r="F25" s="144" t="n">
        <v>4.43</v>
      </c>
      <c r="G25" s="144" t="n">
        <v>9.48</v>
      </c>
      <c r="H25" s="144" t="n">
        <v>19.3</v>
      </c>
      <c r="I25" s="144" t="n">
        <v>11.81</v>
      </c>
      <c r="J25" s="144" t="n">
        <v>5.73</v>
      </c>
      <c r="K25" s="144" t="n">
        <v>33.17</v>
      </c>
      <c r="L25" s="144" t="n">
        <v>12.81</v>
      </c>
      <c r="M25" s="144" t="n">
        <v>1.82</v>
      </c>
      <c r="N25" s="145"/>
      <c r="O25" s="145"/>
    </row>
    <row r="26" customFormat="false" ht="13.5" hidden="false" customHeight="true" outlineLevel="0" collapsed="false">
      <c r="A26" s="134" t="n">
        <v>100</v>
      </c>
      <c r="B26" s="135" t="s">
        <v>78</v>
      </c>
      <c r="C26" s="136" t="s">
        <v>194</v>
      </c>
      <c r="D26" s="137"/>
      <c r="E26" s="138" t="n">
        <v>1932</v>
      </c>
      <c r="F26" s="138" t="n">
        <v>4797</v>
      </c>
      <c r="G26" s="138" t="n">
        <v>8777</v>
      </c>
      <c r="H26" s="138" t="n">
        <v>23169.558</v>
      </c>
      <c r="I26" s="138" t="n">
        <v>10111</v>
      </c>
      <c r="J26" s="138" t="n">
        <v>6344.441</v>
      </c>
      <c r="K26" s="138" t="n">
        <v>36316</v>
      </c>
      <c r="L26" s="138" t="n">
        <v>13733</v>
      </c>
      <c r="M26" s="138" t="n">
        <v>2000</v>
      </c>
      <c r="N26" s="139"/>
      <c r="O26" s="138" t="n">
        <v>107179.999</v>
      </c>
    </row>
    <row r="27" customFormat="false" ht="13.5" hidden="false" customHeight="true" outlineLevel="0" collapsed="false">
      <c r="A27" s="140"/>
      <c r="B27" s="151"/>
      <c r="C27" s="142"/>
      <c r="D27" s="143"/>
      <c r="E27" s="144" t="n">
        <v>1.8</v>
      </c>
      <c r="F27" s="144" t="n">
        <v>4.48</v>
      </c>
      <c r="G27" s="144" t="n">
        <v>8.19</v>
      </c>
      <c r="H27" s="144" t="n">
        <v>21.62</v>
      </c>
      <c r="I27" s="144" t="n">
        <v>9.43</v>
      </c>
      <c r="J27" s="144" t="n">
        <v>5.92</v>
      </c>
      <c r="K27" s="144" t="n">
        <v>33.88</v>
      </c>
      <c r="L27" s="144" t="n">
        <v>12.81</v>
      </c>
      <c r="M27" s="144" t="n">
        <v>1.87</v>
      </c>
      <c r="N27" s="145"/>
      <c r="O27" s="145"/>
    </row>
    <row r="28" customFormat="false" ht="13.5" hidden="false" customHeight="true" outlineLevel="0" collapsed="false">
      <c r="A28" s="134" t="n">
        <v>100</v>
      </c>
      <c r="B28" s="135" t="s">
        <v>80</v>
      </c>
      <c r="C28" s="153" t="s">
        <v>115</v>
      </c>
      <c r="D28" s="137"/>
      <c r="E28" s="138" t="n">
        <v>815</v>
      </c>
      <c r="F28" s="138" t="n">
        <v>2269</v>
      </c>
      <c r="G28" s="138" t="n">
        <v>3063</v>
      </c>
      <c r="H28" s="138" t="n">
        <v>9444.89</v>
      </c>
      <c r="I28" s="138" t="n">
        <v>4185</v>
      </c>
      <c r="J28" s="138" t="n">
        <v>2840.109</v>
      </c>
      <c r="K28" s="138" t="n">
        <v>18070</v>
      </c>
      <c r="L28" s="138" t="n">
        <v>6221</v>
      </c>
      <c r="M28" s="138" t="n">
        <v>948</v>
      </c>
      <c r="N28" s="139"/>
      <c r="O28" s="138" t="n">
        <v>47855.999</v>
      </c>
    </row>
    <row r="29" customFormat="false" ht="13.5" hidden="false" customHeight="true" outlineLevel="0" collapsed="false">
      <c r="A29" s="140"/>
      <c r="B29" s="151"/>
      <c r="C29" s="142"/>
      <c r="D29" s="143"/>
      <c r="E29" s="144" t="n">
        <v>1.7</v>
      </c>
      <c r="F29" s="144" t="n">
        <v>4.74</v>
      </c>
      <c r="G29" s="144" t="n">
        <v>6.4</v>
      </c>
      <c r="H29" s="144" t="n">
        <v>19.74</v>
      </c>
      <c r="I29" s="144" t="n">
        <v>8.74</v>
      </c>
      <c r="J29" s="144" t="n">
        <v>5.93</v>
      </c>
      <c r="K29" s="144" t="n">
        <v>37.76</v>
      </c>
      <c r="L29" s="144" t="n">
        <v>13</v>
      </c>
      <c r="M29" s="144" t="n">
        <v>1.98</v>
      </c>
      <c r="N29" s="145"/>
      <c r="O29" s="145"/>
    </row>
    <row r="30" customFormat="false" ht="13.5" hidden="false" customHeight="true" outlineLevel="0" collapsed="false">
      <c r="A30" s="134" t="n">
        <v>100</v>
      </c>
      <c r="B30" s="135" t="s">
        <v>82</v>
      </c>
      <c r="C30" s="136" t="s">
        <v>195</v>
      </c>
      <c r="D30" s="137"/>
      <c r="E30" s="138" t="n">
        <v>1082</v>
      </c>
      <c r="F30" s="138" t="n">
        <v>3273</v>
      </c>
      <c r="G30" s="138" t="n">
        <v>4244</v>
      </c>
      <c r="H30" s="138" t="n">
        <v>12774.447</v>
      </c>
      <c r="I30" s="138" t="n">
        <v>5932</v>
      </c>
      <c r="J30" s="138" t="n">
        <v>2970.553</v>
      </c>
      <c r="K30" s="138" t="n">
        <v>20553</v>
      </c>
      <c r="L30" s="138" t="n">
        <v>9655</v>
      </c>
      <c r="M30" s="138" t="n">
        <v>1062</v>
      </c>
      <c r="N30" s="139"/>
      <c r="O30" s="138" t="n">
        <v>61546</v>
      </c>
    </row>
    <row r="31" customFormat="false" ht="13.5" hidden="false" customHeight="true" outlineLevel="0" collapsed="false">
      <c r="A31" s="140"/>
      <c r="B31" s="151"/>
      <c r="C31" s="142"/>
      <c r="D31" s="143"/>
      <c r="E31" s="144" t="n">
        <v>1.76</v>
      </c>
      <c r="F31" s="144" t="n">
        <v>5.32</v>
      </c>
      <c r="G31" s="144" t="n">
        <v>6.9</v>
      </c>
      <c r="H31" s="144" t="n">
        <v>20.76</v>
      </c>
      <c r="I31" s="144" t="n">
        <v>9.64</v>
      </c>
      <c r="J31" s="144" t="n">
        <v>4.83</v>
      </c>
      <c r="K31" s="144" t="n">
        <v>33.39</v>
      </c>
      <c r="L31" s="144" t="n">
        <v>15.69</v>
      </c>
      <c r="M31" s="144" t="n">
        <v>1.73</v>
      </c>
      <c r="N31" s="145"/>
      <c r="O31" s="145"/>
    </row>
    <row r="32" customFormat="false" ht="13.5" hidden="false" customHeight="true" outlineLevel="0" collapsed="false">
      <c r="A32" s="134" t="n">
        <v>100</v>
      </c>
      <c r="B32" s="135" t="s">
        <v>84</v>
      </c>
      <c r="C32" s="136" t="s">
        <v>196</v>
      </c>
      <c r="D32" s="137"/>
      <c r="E32" s="138" t="n">
        <v>1444</v>
      </c>
      <c r="F32" s="138" t="n">
        <v>3962</v>
      </c>
      <c r="G32" s="138" t="n">
        <v>6981</v>
      </c>
      <c r="H32" s="138" t="n">
        <v>17227.114</v>
      </c>
      <c r="I32" s="138" t="n">
        <v>10841</v>
      </c>
      <c r="J32" s="138" t="n">
        <v>4265.885</v>
      </c>
      <c r="K32" s="138" t="n">
        <v>31312</v>
      </c>
      <c r="L32" s="138" t="n">
        <v>9313</v>
      </c>
      <c r="M32" s="138" t="n">
        <v>1376</v>
      </c>
      <c r="N32" s="139"/>
      <c r="O32" s="138" t="n">
        <v>86721.999</v>
      </c>
    </row>
    <row r="33" customFormat="false" ht="13.5" hidden="false" customHeight="true" outlineLevel="0" collapsed="false">
      <c r="A33" s="140"/>
      <c r="B33" s="151"/>
      <c r="C33" s="142"/>
      <c r="D33" s="143"/>
      <c r="E33" s="144" t="n">
        <v>1.67</v>
      </c>
      <c r="F33" s="144" t="n">
        <v>4.57</v>
      </c>
      <c r="G33" s="144" t="n">
        <v>8.05</v>
      </c>
      <c r="H33" s="144" t="n">
        <v>19.86</v>
      </c>
      <c r="I33" s="144" t="n">
        <v>12.5</v>
      </c>
      <c r="J33" s="144" t="n">
        <v>4.92</v>
      </c>
      <c r="K33" s="144" t="n">
        <v>36.11</v>
      </c>
      <c r="L33" s="144" t="n">
        <v>10.74</v>
      </c>
      <c r="M33" s="144" t="n">
        <v>1.59</v>
      </c>
      <c r="N33" s="145"/>
      <c r="O33" s="145"/>
    </row>
    <row r="34" customFormat="false" ht="13.5" hidden="false" customHeight="true" outlineLevel="0" collapsed="false">
      <c r="A34" s="134" t="n">
        <v>100</v>
      </c>
      <c r="B34" s="135" t="s">
        <v>85</v>
      </c>
      <c r="C34" s="136" t="s">
        <v>197</v>
      </c>
      <c r="D34" s="137"/>
      <c r="E34" s="138" t="n">
        <v>1885</v>
      </c>
      <c r="F34" s="138" t="n">
        <v>3949</v>
      </c>
      <c r="G34" s="138" t="n">
        <v>7856</v>
      </c>
      <c r="H34" s="138" t="n">
        <v>23239.016</v>
      </c>
      <c r="I34" s="138" t="n">
        <v>10628</v>
      </c>
      <c r="J34" s="138" t="n">
        <v>4971.983</v>
      </c>
      <c r="K34" s="138" t="n">
        <v>38409</v>
      </c>
      <c r="L34" s="138" t="n">
        <v>12205</v>
      </c>
      <c r="M34" s="138" t="n">
        <v>1508</v>
      </c>
      <c r="N34" s="139"/>
      <c r="O34" s="138" t="n">
        <v>104650.999</v>
      </c>
    </row>
    <row r="35" customFormat="false" ht="13.5" hidden="false" customHeight="true" outlineLevel="0" collapsed="false">
      <c r="A35" s="140"/>
      <c r="B35" s="151"/>
      <c r="C35" s="142"/>
      <c r="D35" s="143"/>
      <c r="E35" s="144" t="n">
        <v>1.8</v>
      </c>
      <c r="F35" s="144" t="n">
        <v>3.77</v>
      </c>
      <c r="G35" s="144" t="n">
        <v>7.51</v>
      </c>
      <c r="H35" s="144" t="n">
        <v>22.21</v>
      </c>
      <c r="I35" s="144" t="n">
        <v>10.16</v>
      </c>
      <c r="J35" s="144" t="n">
        <v>4.75</v>
      </c>
      <c r="K35" s="144" t="n">
        <v>36.7</v>
      </c>
      <c r="L35" s="144" t="n">
        <v>11.66</v>
      </c>
      <c r="M35" s="144" t="n">
        <v>1.44</v>
      </c>
      <c r="N35" s="145"/>
      <c r="O35" s="145"/>
    </row>
    <row r="36" customFormat="false" ht="13.5" hidden="false" customHeight="true" outlineLevel="0" collapsed="false">
      <c r="A36" s="134" t="n">
        <v>100</v>
      </c>
      <c r="B36" s="135" t="s">
        <v>87</v>
      </c>
      <c r="C36" s="136" t="s">
        <v>198</v>
      </c>
      <c r="D36" s="137"/>
      <c r="E36" s="138" t="n">
        <v>1589</v>
      </c>
      <c r="F36" s="138" t="n">
        <v>3681</v>
      </c>
      <c r="G36" s="138" t="n">
        <v>6838</v>
      </c>
      <c r="H36" s="138" t="n">
        <v>21487.262</v>
      </c>
      <c r="I36" s="138" t="n">
        <v>12547</v>
      </c>
      <c r="J36" s="138" t="n">
        <v>4662.736</v>
      </c>
      <c r="K36" s="138" t="n">
        <v>29473</v>
      </c>
      <c r="L36" s="138" t="n">
        <v>12605</v>
      </c>
      <c r="M36" s="138" t="n">
        <v>1531</v>
      </c>
      <c r="N36" s="139"/>
      <c r="O36" s="138" t="n">
        <v>94413.998</v>
      </c>
    </row>
    <row r="37" customFormat="false" ht="13.5" hidden="false" customHeight="true" outlineLevel="0" collapsed="false">
      <c r="A37" s="140"/>
      <c r="B37" s="151"/>
      <c r="C37" s="142"/>
      <c r="D37" s="143"/>
      <c r="E37" s="144" t="n">
        <v>1.68</v>
      </c>
      <c r="F37" s="144" t="n">
        <v>3.9</v>
      </c>
      <c r="G37" s="144" t="n">
        <v>7.24</v>
      </c>
      <c r="H37" s="144" t="n">
        <v>22.76</v>
      </c>
      <c r="I37" s="144" t="n">
        <v>13.29</v>
      </c>
      <c r="J37" s="144" t="n">
        <v>4.94</v>
      </c>
      <c r="K37" s="144" t="n">
        <v>31.22</v>
      </c>
      <c r="L37" s="144" t="n">
        <v>13.35</v>
      </c>
      <c r="M37" s="144" t="n">
        <v>1.62</v>
      </c>
      <c r="N37" s="145"/>
      <c r="O37" s="145"/>
    </row>
    <row r="38" customFormat="false" ht="13.5" hidden="false" customHeight="true" outlineLevel="0" collapsed="false">
      <c r="A38" s="134" t="n">
        <v>100</v>
      </c>
      <c r="B38" s="135" t="s">
        <v>89</v>
      </c>
      <c r="C38" s="136" t="s">
        <v>199</v>
      </c>
      <c r="D38" s="137"/>
      <c r="E38" s="138" t="n">
        <v>2065</v>
      </c>
      <c r="F38" s="138" t="n">
        <v>4102</v>
      </c>
      <c r="G38" s="138" t="n">
        <v>8457</v>
      </c>
      <c r="H38" s="138" t="n">
        <v>28641.296</v>
      </c>
      <c r="I38" s="138" t="n">
        <v>15158</v>
      </c>
      <c r="J38" s="138" t="n">
        <v>4788.703</v>
      </c>
      <c r="K38" s="138" t="n">
        <v>35603</v>
      </c>
      <c r="L38" s="138" t="n">
        <v>14367</v>
      </c>
      <c r="M38" s="138" t="n">
        <v>1590</v>
      </c>
      <c r="N38" s="139"/>
      <c r="O38" s="138" t="n">
        <v>114771.999</v>
      </c>
    </row>
    <row r="39" customFormat="false" ht="13.5" hidden="false" customHeight="true" outlineLevel="0" collapsed="false">
      <c r="A39" s="140"/>
      <c r="B39" s="151"/>
      <c r="C39" s="142"/>
      <c r="D39" s="143"/>
      <c r="E39" s="144" t="n">
        <v>1.8</v>
      </c>
      <c r="F39" s="144" t="n">
        <v>3.57</v>
      </c>
      <c r="G39" s="144" t="n">
        <v>7.37</v>
      </c>
      <c r="H39" s="144" t="n">
        <v>24.95</v>
      </c>
      <c r="I39" s="144" t="n">
        <v>13.21</v>
      </c>
      <c r="J39" s="144" t="n">
        <v>4.17</v>
      </c>
      <c r="K39" s="144" t="n">
        <v>31.02</v>
      </c>
      <c r="L39" s="144" t="n">
        <v>12.52</v>
      </c>
      <c r="M39" s="144" t="n">
        <v>1.39</v>
      </c>
      <c r="N39" s="145"/>
      <c r="O39" s="145"/>
    </row>
    <row r="40" customFormat="false" ht="13.5" hidden="false" customHeight="true" outlineLevel="0" collapsed="false">
      <c r="A40" s="134" t="n">
        <v>100</v>
      </c>
      <c r="B40" s="135" t="s">
        <v>91</v>
      </c>
      <c r="C40" s="136" t="s">
        <v>200</v>
      </c>
      <c r="D40" s="137"/>
      <c r="E40" s="138" t="n">
        <v>1379</v>
      </c>
      <c r="F40" s="138" t="n">
        <v>2827</v>
      </c>
      <c r="G40" s="138" t="n">
        <v>5195</v>
      </c>
      <c r="H40" s="138" t="n">
        <v>17095.635</v>
      </c>
      <c r="I40" s="138" t="n">
        <v>7802</v>
      </c>
      <c r="J40" s="138" t="n">
        <v>3450.364</v>
      </c>
      <c r="K40" s="138" t="n">
        <v>23670</v>
      </c>
      <c r="L40" s="138" t="n">
        <v>10244</v>
      </c>
      <c r="M40" s="138" t="n">
        <v>1177</v>
      </c>
      <c r="N40" s="139"/>
      <c r="O40" s="138" t="n">
        <v>72839.999</v>
      </c>
    </row>
    <row r="41" customFormat="false" ht="13.5" hidden="false" customHeight="true" outlineLevel="0" collapsed="false">
      <c r="A41" s="140"/>
      <c r="B41" s="151"/>
      <c r="C41" s="142"/>
      <c r="D41" s="143"/>
      <c r="E41" s="144" t="n">
        <v>1.89</v>
      </c>
      <c r="F41" s="144" t="n">
        <v>3.88</v>
      </c>
      <c r="G41" s="144" t="n">
        <v>7.13</v>
      </c>
      <c r="H41" s="144" t="n">
        <v>23.47</v>
      </c>
      <c r="I41" s="144" t="n">
        <v>10.71</v>
      </c>
      <c r="J41" s="144" t="n">
        <v>4.74</v>
      </c>
      <c r="K41" s="144" t="n">
        <v>32.5</v>
      </c>
      <c r="L41" s="144" t="n">
        <v>14.06</v>
      </c>
      <c r="M41" s="144" t="n">
        <v>1.62</v>
      </c>
      <c r="N41" s="145"/>
      <c r="O41" s="145"/>
    </row>
    <row r="42" customFormat="false" ht="13.5" hidden="false" customHeight="true" outlineLevel="0" collapsed="false">
      <c r="A42" s="134" t="n">
        <v>100</v>
      </c>
      <c r="B42" s="135" t="s">
        <v>93</v>
      </c>
      <c r="C42" s="136" t="s">
        <v>201</v>
      </c>
      <c r="D42" s="137"/>
      <c r="E42" s="138" t="n">
        <v>1744</v>
      </c>
      <c r="F42" s="138" t="n">
        <v>3370</v>
      </c>
      <c r="G42" s="138" t="n">
        <v>6636</v>
      </c>
      <c r="H42" s="138" t="n">
        <v>22859.025</v>
      </c>
      <c r="I42" s="138" t="n">
        <v>9117</v>
      </c>
      <c r="J42" s="138" t="n">
        <v>4004.974</v>
      </c>
      <c r="K42" s="138" t="n">
        <v>29858</v>
      </c>
      <c r="L42" s="138" t="n">
        <v>13508</v>
      </c>
      <c r="M42" s="138" t="n">
        <v>1246</v>
      </c>
      <c r="N42" s="139"/>
      <c r="O42" s="138" t="n">
        <v>92342.999</v>
      </c>
    </row>
    <row r="43" customFormat="false" ht="13.5" hidden="false" customHeight="true" outlineLevel="0" collapsed="false">
      <c r="A43" s="140"/>
      <c r="B43" s="151"/>
      <c r="C43" s="142"/>
      <c r="D43" s="143"/>
      <c r="E43" s="144" t="n">
        <v>1.89</v>
      </c>
      <c r="F43" s="144" t="n">
        <v>3.65</v>
      </c>
      <c r="G43" s="144" t="n">
        <v>7.19</v>
      </c>
      <c r="H43" s="144" t="n">
        <v>24.75</v>
      </c>
      <c r="I43" s="144" t="n">
        <v>9.87</v>
      </c>
      <c r="J43" s="144" t="n">
        <v>4.34</v>
      </c>
      <c r="K43" s="144" t="n">
        <v>32.33</v>
      </c>
      <c r="L43" s="144" t="n">
        <v>14.63</v>
      </c>
      <c r="M43" s="144" t="n">
        <v>1.35</v>
      </c>
      <c r="N43" s="145"/>
      <c r="O43" s="145"/>
    </row>
    <row r="44" customFormat="false" ht="13.5" hidden="false" customHeight="true" outlineLevel="0" collapsed="false">
      <c r="A44" s="134" t="n">
        <v>100</v>
      </c>
      <c r="B44" s="135" t="s">
        <v>95</v>
      </c>
      <c r="C44" s="136" t="s">
        <v>190</v>
      </c>
      <c r="D44" s="137"/>
      <c r="E44" s="138" t="n">
        <v>2631</v>
      </c>
      <c r="F44" s="138" t="n">
        <v>7566</v>
      </c>
      <c r="G44" s="138" t="n">
        <v>11714</v>
      </c>
      <c r="H44" s="138" t="n">
        <v>39513.651</v>
      </c>
      <c r="I44" s="138" t="n">
        <v>12388</v>
      </c>
      <c r="J44" s="138" t="n">
        <v>10157.348</v>
      </c>
      <c r="K44" s="138" t="n">
        <v>58078</v>
      </c>
      <c r="L44" s="138" t="n">
        <v>21170</v>
      </c>
      <c r="M44" s="138" t="n">
        <v>2583</v>
      </c>
      <c r="N44" s="139"/>
      <c r="O44" s="138" t="n">
        <v>165800.999</v>
      </c>
    </row>
    <row r="45" customFormat="false" ht="13.5" hidden="false" customHeight="true" outlineLevel="0" collapsed="false">
      <c r="A45" s="140"/>
      <c r="B45" s="151"/>
      <c r="C45" s="142"/>
      <c r="D45" s="143"/>
      <c r="E45" s="144" t="n">
        <v>1.59</v>
      </c>
      <c r="F45" s="144" t="n">
        <v>4.56</v>
      </c>
      <c r="G45" s="144" t="n">
        <v>7.07</v>
      </c>
      <c r="H45" s="144" t="n">
        <v>23.83</v>
      </c>
      <c r="I45" s="144" t="n">
        <v>7.47</v>
      </c>
      <c r="J45" s="144" t="n">
        <v>6.13</v>
      </c>
      <c r="K45" s="144" t="n">
        <v>35.03</v>
      </c>
      <c r="L45" s="144" t="n">
        <v>12.77</v>
      </c>
      <c r="M45" s="144" t="n">
        <v>1.56</v>
      </c>
      <c r="N45" s="145"/>
      <c r="O45" s="145"/>
    </row>
    <row r="46" customFormat="false" ht="13.5" hidden="false" customHeight="true" outlineLevel="0" collapsed="false">
      <c r="A46" s="134" t="n">
        <v>100</v>
      </c>
      <c r="B46" s="135" t="s">
        <v>97</v>
      </c>
      <c r="C46" s="136" t="s">
        <v>202</v>
      </c>
      <c r="D46" s="137"/>
      <c r="E46" s="138" t="n">
        <v>1641</v>
      </c>
      <c r="F46" s="138" t="n">
        <v>3293</v>
      </c>
      <c r="G46" s="138" t="n">
        <v>5756</v>
      </c>
      <c r="H46" s="138" t="n">
        <v>21126.586</v>
      </c>
      <c r="I46" s="138" t="n">
        <v>8610</v>
      </c>
      <c r="J46" s="138" t="n">
        <v>4313.413</v>
      </c>
      <c r="K46" s="138" t="n">
        <v>28325</v>
      </c>
      <c r="L46" s="138" t="n">
        <v>9115</v>
      </c>
      <c r="M46" s="138" t="n">
        <v>1310</v>
      </c>
      <c r="N46" s="139"/>
      <c r="O46" s="138" t="n">
        <v>83489.999</v>
      </c>
    </row>
    <row r="47" customFormat="false" ht="13.5" hidden="false" customHeight="true" outlineLevel="0" collapsed="false">
      <c r="A47" s="140"/>
      <c r="B47" s="151"/>
      <c r="C47" s="142"/>
      <c r="D47" s="143"/>
      <c r="E47" s="144" t="n">
        <v>1.97</v>
      </c>
      <c r="F47" s="144" t="n">
        <v>3.94</v>
      </c>
      <c r="G47" s="144" t="n">
        <v>6.89</v>
      </c>
      <c r="H47" s="144" t="n">
        <v>25.3</v>
      </c>
      <c r="I47" s="144" t="n">
        <v>10.31</v>
      </c>
      <c r="J47" s="144" t="n">
        <v>5.17</v>
      </c>
      <c r="K47" s="144" t="n">
        <v>33.93</v>
      </c>
      <c r="L47" s="144" t="n">
        <v>10.92</v>
      </c>
      <c r="M47" s="144" t="n">
        <v>1.57</v>
      </c>
      <c r="N47" s="145"/>
      <c r="O47" s="145"/>
    </row>
    <row r="48" customFormat="false" ht="13.5" hidden="false" customHeight="true" outlineLevel="0" collapsed="false">
      <c r="A48" s="134" t="n">
        <v>100</v>
      </c>
      <c r="B48" s="135" t="s">
        <v>98</v>
      </c>
      <c r="C48" s="136" t="s">
        <v>203</v>
      </c>
      <c r="D48" s="137"/>
      <c r="E48" s="138" t="n">
        <v>2462</v>
      </c>
      <c r="F48" s="138" t="n">
        <v>6409</v>
      </c>
      <c r="G48" s="138" t="n">
        <v>9611</v>
      </c>
      <c r="H48" s="138" t="n">
        <v>40921.827</v>
      </c>
      <c r="I48" s="138" t="n">
        <v>9499</v>
      </c>
      <c r="J48" s="138" t="n">
        <v>8628.171</v>
      </c>
      <c r="K48" s="138" t="n">
        <v>54960</v>
      </c>
      <c r="L48" s="138" t="n">
        <v>19884</v>
      </c>
      <c r="M48" s="138" t="n">
        <v>2311</v>
      </c>
      <c r="N48" s="139"/>
      <c r="O48" s="138" t="n">
        <v>154685.998</v>
      </c>
    </row>
    <row r="49" customFormat="false" ht="13.5" hidden="false" customHeight="true" outlineLevel="0" collapsed="false">
      <c r="A49" s="140"/>
      <c r="B49" s="151"/>
      <c r="C49" s="142"/>
      <c r="D49" s="143"/>
      <c r="E49" s="144" t="n">
        <v>1.59</v>
      </c>
      <c r="F49" s="144" t="n">
        <v>4.14</v>
      </c>
      <c r="G49" s="144" t="n">
        <v>6.21</v>
      </c>
      <c r="H49" s="144" t="n">
        <v>26.45</v>
      </c>
      <c r="I49" s="144" t="n">
        <v>6.14</v>
      </c>
      <c r="J49" s="144" t="n">
        <v>5.58</v>
      </c>
      <c r="K49" s="144" t="n">
        <v>35.53</v>
      </c>
      <c r="L49" s="144" t="n">
        <v>12.85</v>
      </c>
      <c r="M49" s="144" t="n">
        <v>1.49</v>
      </c>
      <c r="N49" s="145"/>
      <c r="O49" s="145"/>
    </row>
    <row r="50" customFormat="false" ht="13.5" hidden="false" customHeight="true" outlineLevel="0" collapsed="false">
      <c r="A50" s="134" t="n">
        <v>100</v>
      </c>
      <c r="B50" s="135" t="s">
        <v>100</v>
      </c>
      <c r="C50" s="136" t="s">
        <v>199</v>
      </c>
      <c r="D50" s="149"/>
      <c r="E50" s="138" t="n">
        <v>1430</v>
      </c>
      <c r="F50" s="138" t="n">
        <v>4284</v>
      </c>
      <c r="G50" s="138" t="n">
        <v>5264</v>
      </c>
      <c r="H50" s="138" t="n">
        <v>24983.535</v>
      </c>
      <c r="I50" s="138" t="n">
        <v>7577</v>
      </c>
      <c r="J50" s="138" t="n">
        <v>5820.464</v>
      </c>
      <c r="K50" s="138" t="n">
        <v>35545</v>
      </c>
      <c r="L50" s="138" t="n">
        <v>13573</v>
      </c>
      <c r="M50" s="138" t="n">
        <v>1558</v>
      </c>
      <c r="N50" s="139"/>
      <c r="O50" s="138" t="n">
        <v>100034.999</v>
      </c>
    </row>
    <row r="51" customFormat="false" ht="13.5" hidden="false" customHeight="true" outlineLevel="0" collapsed="false">
      <c r="A51" s="140"/>
      <c r="B51" s="151"/>
      <c r="C51" s="142"/>
      <c r="D51" s="143"/>
      <c r="E51" s="144" t="n">
        <v>1.43</v>
      </c>
      <c r="F51" s="144" t="n">
        <v>4.28</v>
      </c>
      <c r="G51" s="144" t="n">
        <v>5.26</v>
      </c>
      <c r="H51" s="144" t="n">
        <v>24.97</v>
      </c>
      <c r="I51" s="144" t="n">
        <v>7.57</v>
      </c>
      <c r="J51" s="144" t="n">
        <v>5.82</v>
      </c>
      <c r="K51" s="144" t="n">
        <v>35.53</v>
      </c>
      <c r="L51" s="144" t="n">
        <v>13.57</v>
      </c>
      <c r="M51" s="144" t="n">
        <v>1.56</v>
      </c>
      <c r="N51" s="145"/>
      <c r="O51" s="145"/>
    </row>
    <row r="52" customFormat="false" ht="13.5" hidden="false" customHeight="true" outlineLevel="0" collapsed="false">
      <c r="A52" s="134" t="n">
        <v>100</v>
      </c>
      <c r="B52" s="135" t="s">
        <v>102</v>
      </c>
      <c r="C52" s="136" t="s">
        <v>204</v>
      </c>
      <c r="D52" s="137"/>
      <c r="E52" s="138" t="n">
        <v>2438</v>
      </c>
      <c r="F52" s="138" t="n">
        <v>5084</v>
      </c>
      <c r="G52" s="138" t="n">
        <v>10067</v>
      </c>
      <c r="H52" s="138" t="n">
        <v>31182.844</v>
      </c>
      <c r="I52" s="138" t="n">
        <v>12241</v>
      </c>
      <c r="J52" s="138" t="n">
        <v>7663.155</v>
      </c>
      <c r="K52" s="138" t="n">
        <v>45083</v>
      </c>
      <c r="L52" s="138" t="n">
        <v>16804</v>
      </c>
      <c r="M52" s="138" t="n">
        <v>1921</v>
      </c>
      <c r="N52" s="139"/>
      <c r="O52" s="138" t="n">
        <v>132483.999</v>
      </c>
    </row>
    <row r="53" customFormat="false" ht="13.5" hidden="false" customHeight="true" outlineLevel="0" collapsed="false">
      <c r="A53" s="140"/>
      <c r="B53" s="151"/>
      <c r="C53" s="142"/>
      <c r="D53" s="143"/>
      <c r="E53" s="144" t="n">
        <v>1.84</v>
      </c>
      <c r="F53" s="144" t="n">
        <v>3.84</v>
      </c>
      <c r="G53" s="144" t="n">
        <v>7.6</v>
      </c>
      <c r="H53" s="144" t="n">
        <v>23.54</v>
      </c>
      <c r="I53" s="144" t="n">
        <v>9.24</v>
      </c>
      <c r="J53" s="144" t="n">
        <v>5.78</v>
      </c>
      <c r="K53" s="144" t="n">
        <v>34.03</v>
      </c>
      <c r="L53" s="144" t="n">
        <v>12.68</v>
      </c>
      <c r="M53" s="144" t="n">
        <v>1.45</v>
      </c>
      <c r="N53" s="145"/>
      <c r="O53" s="145"/>
    </row>
    <row r="54" customFormat="false" ht="13.5" hidden="false" customHeight="true" outlineLevel="0" collapsed="false">
      <c r="A54" s="134" t="n">
        <v>100</v>
      </c>
      <c r="B54" s="135" t="s">
        <v>104</v>
      </c>
      <c r="C54" s="136" t="s">
        <v>205</v>
      </c>
      <c r="D54" s="137"/>
      <c r="E54" s="138" t="n">
        <v>1095</v>
      </c>
      <c r="F54" s="138" t="n">
        <v>2327</v>
      </c>
      <c r="G54" s="138" t="n">
        <v>4227</v>
      </c>
      <c r="H54" s="138" t="n">
        <v>15500.336</v>
      </c>
      <c r="I54" s="138" t="n">
        <v>4967</v>
      </c>
      <c r="J54" s="138" t="n">
        <v>2642.663</v>
      </c>
      <c r="K54" s="138" t="n">
        <v>20714</v>
      </c>
      <c r="L54" s="138" t="n">
        <v>8454</v>
      </c>
      <c r="M54" s="138" t="n">
        <v>784</v>
      </c>
      <c r="N54" s="139"/>
      <c r="O54" s="138" t="n">
        <v>60710.999</v>
      </c>
    </row>
    <row r="55" customFormat="false" ht="13.5" hidden="false" customHeight="true" outlineLevel="0" collapsed="false">
      <c r="A55" s="140"/>
      <c r="B55" s="151"/>
      <c r="C55" s="142"/>
      <c r="D55" s="143"/>
      <c r="E55" s="144" t="n">
        <v>1.8</v>
      </c>
      <c r="F55" s="144" t="n">
        <v>3.83</v>
      </c>
      <c r="G55" s="144" t="n">
        <v>6.96</v>
      </c>
      <c r="H55" s="144" t="n">
        <v>25.53</v>
      </c>
      <c r="I55" s="144" t="n">
        <v>8.18</v>
      </c>
      <c r="J55" s="144" t="n">
        <v>4.35</v>
      </c>
      <c r="K55" s="144" t="n">
        <v>34.12</v>
      </c>
      <c r="L55" s="144" t="n">
        <v>13.92</v>
      </c>
      <c r="M55" s="144" t="n">
        <v>1.29</v>
      </c>
      <c r="N55" s="145"/>
      <c r="O55" s="145"/>
    </row>
    <row r="56" customFormat="false" ht="13.5" hidden="false" customHeight="true" outlineLevel="0" collapsed="false">
      <c r="A56" s="134" t="n">
        <v>100</v>
      </c>
      <c r="B56" s="135" t="s">
        <v>106</v>
      </c>
      <c r="C56" s="136" t="s">
        <v>206</v>
      </c>
      <c r="D56" s="149"/>
      <c r="E56" s="138" t="n">
        <v>1289</v>
      </c>
      <c r="F56" s="138" t="n">
        <v>2660</v>
      </c>
      <c r="G56" s="138" t="n">
        <v>5387</v>
      </c>
      <c r="H56" s="138" t="n">
        <v>17606.465</v>
      </c>
      <c r="I56" s="138" t="n">
        <v>7677</v>
      </c>
      <c r="J56" s="138" t="n">
        <v>3322.534</v>
      </c>
      <c r="K56" s="138" t="n">
        <v>23654</v>
      </c>
      <c r="L56" s="138" t="n">
        <v>8583</v>
      </c>
      <c r="M56" s="138" t="n">
        <v>1039</v>
      </c>
      <c r="N56" s="139"/>
      <c r="O56" s="138" t="n">
        <v>71217.999</v>
      </c>
    </row>
    <row r="57" customFormat="false" ht="13.5" hidden="false" customHeight="true" outlineLevel="0" collapsed="false">
      <c r="A57" s="140"/>
      <c r="B57" s="151"/>
      <c r="C57" s="142"/>
      <c r="D57" s="143"/>
      <c r="E57" s="144" t="n">
        <v>1.81</v>
      </c>
      <c r="F57" s="144" t="n">
        <v>3.74</v>
      </c>
      <c r="G57" s="144" t="n">
        <v>7.56</v>
      </c>
      <c r="H57" s="144" t="n">
        <v>24.72</v>
      </c>
      <c r="I57" s="144" t="n">
        <v>10.78</v>
      </c>
      <c r="J57" s="144" t="n">
        <v>4.67</v>
      </c>
      <c r="K57" s="144" t="n">
        <v>33.21</v>
      </c>
      <c r="L57" s="144" t="n">
        <v>12.05</v>
      </c>
      <c r="M57" s="144" t="n">
        <v>1.46</v>
      </c>
      <c r="N57" s="145"/>
      <c r="O57" s="145"/>
    </row>
    <row r="58" customFormat="false" ht="13.5" hidden="false" customHeight="true" outlineLevel="0" collapsed="false">
      <c r="B58" s="111"/>
      <c r="E58" s="112"/>
      <c r="F58" s="111"/>
      <c r="O58" s="110"/>
    </row>
    <row r="59" customFormat="false" ht="13.5" hidden="false" customHeight="false" outlineLevel="0" collapsed="false">
      <c r="A59" s="12" t="s">
        <v>8</v>
      </c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 t="s">
        <v>134</v>
      </c>
    </row>
    <row r="60" customFormat="false" ht="18" hidden="false" customHeight="false" outlineLevel="0" collapsed="false">
      <c r="A60" s="16" t="s">
        <v>18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3.5" hidden="false" customHeight="false" outlineLevel="0" collapsed="false">
      <c r="A61" s="114"/>
      <c r="B61" s="116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4.25" hidden="false" customHeight="false" outlineLevel="0" collapsed="false">
      <c r="A62" s="25" t="s">
        <v>11</v>
      </c>
      <c r="B62" s="116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7"/>
      <c r="O62" s="27" t="s">
        <v>12</v>
      </c>
    </row>
    <row r="63" customFormat="false" ht="13.5" hidden="false" customHeight="true" outlineLevel="0" collapsed="false">
      <c r="A63" s="118" t="s">
        <v>184</v>
      </c>
      <c r="B63" s="119" t="s">
        <v>59</v>
      </c>
      <c r="C63" s="118" t="s">
        <v>185</v>
      </c>
      <c r="D63" s="120"/>
      <c r="E63" s="121" t="n">
        <v>1</v>
      </c>
      <c r="F63" s="121" t="n">
        <v>2</v>
      </c>
      <c r="G63" s="121" t="n">
        <v>3</v>
      </c>
      <c r="H63" s="121" t="n">
        <v>4</v>
      </c>
      <c r="I63" s="121" t="n">
        <v>5</v>
      </c>
      <c r="J63" s="121" t="n">
        <v>6</v>
      </c>
      <c r="K63" s="121" t="n">
        <v>7</v>
      </c>
      <c r="L63" s="121" t="n">
        <v>8</v>
      </c>
      <c r="M63" s="121" t="n">
        <v>9</v>
      </c>
      <c r="N63" s="122"/>
      <c r="O63" s="123"/>
    </row>
    <row r="64" customFormat="false" ht="13.5" hidden="false" customHeight="true" outlineLevel="0" collapsed="false">
      <c r="A64" s="118"/>
      <c r="B64" s="119"/>
      <c r="C64" s="118"/>
      <c r="D64" s="125"/>
      <c r="E64" s="126" t="s">
        <v>41</v>
      </c>
      <c r="F64" s="126" t="s">
        <v>40</v>
      </c>
      <c r="G64" s="126" t="s">
        <v>36</v>
      </c>
      <c r="H64" s="126" t="s">
        <v>30</v>
      </c>
      <c r="I64" s="126" t="s">
        <v>34</v>
      </c>
      <c r="J64" s="126" t="s">
        <v>38</v>
      </c>
      <c r="K64" s="126" t="s">
        <v>28</v>
      </c>
      <c r="L64" s="126" t="s">
        <v>32</v>
      </c>
      <c r="M64" s="127" t="s">
        <v>186</v>
      </c>
      <c r="N64" s="128"/>
      <c r="O64" s="129" t="s">
        <v>187</v>
      </c>
    </row>
    <row r="65" customFormat="false" ht="13.5" hidden="false" customHeight="true" outlineLevel="0" collapsed="false">
      <c r="A65" s="118"/>
      <c r="B65" s="119"/>
      <c r="C65" s="118"/>
      <c r="D65" s="130" t="s">
        <v>188</v>
      </c>
      <c r="E65" s="131"/>
      <c r="F65" s="131"/>
      <c r="G65" s="131"/>
      <c r="H65" s="131"/>
      <c r="I65" s="131"/>
      <c r="J65" s="131"/>
      <c r="K65" s="131"/>
      <c r="L65" s="131"/>
      <c r="M65" s="132" t="s">
        <v>189</v>
      </c>
      <c r="N65" s="131"/>
      <c r="O65" s="133"/>
    </row>
    <row r="66" customFormat="false" ht="13.5" hidden="false" customHeight="true" outlineLevel="0" collapsed="false">
      <c r="A66" s="134" t="n">
        <v>100</v>
      </c>
      <c r="B66" s="135" t="s">
        <v>107</v>
      </c>
      <c r="C66" s="136" t="s">
        <v>207</v>
      </c>
      <c r="D66" s="137"/>
      <c r="E66" s="138" t="n">
        <v>1060</v>
      </c>
      <c r="F66" s="138" t="n">
        <v>2164</v>
      </c>
      <c r="G66" s="138" t="n">
        <v>3848</v>
      </c>
      <c r="H66" s="138" t="n">
        <v>13092.866</v>
      </c>
      <c r="I66" s="138" t="n">
        <v>7028</v>
      </c>
      <c r="J66" s="138" t="n">
        <v>2664.133</v>
      </c>
      <c r="K66" s="138" t="n">
        <v>17089</v>
      </c>
      <c r="L66" s="138" t="n">
        <v>5574</v>
      </c>
      <c r="M66" s="138" t="n">
        <v>755</v>
      </c>
      <c r="N66" s="139"/>
      <c r="O66" s="138" t="n">
        <v>53274.999</v>
      </c>
    </row>
    <row r="67" customFormat="false" ht="13.5" hidden="false" customHeight="true" outlineLevel="0" collapsed="false">
      <c r="A67" s="140"/>
      <c r="B67" s="151"/>
      <c r="C67" s="142"/>
      <c r="D67" s="143"/>
      <c r="E67" s="144" t="n">
        <v>1.99</v>
      </c>
      <c r="F67" s="144" t="n">
        <v>4.06</v>
      </c>
      <c r="G67" s="144" t="n">
        <v>7.22</v>
      </c>
      <c r="H67" s="144" t="n">
        <v>24.58</v>
      </c>
      <c r="I67" s="144" t="n">
        <v>13.19</v>
      </c>
      <c r="J67" s="144" t="n">
        <v>5</v>
      </c>
      <c r="K67" s="144" t="n">
        <v>32.08</v>
      </c>
      <c r="L67" s="144" t="n">
        <v>10.46</v>
      </c>
      <c r="M67" s="144" t="n">
        <v>1.42</v>
      </c>
      <c r="N67" s="145"/>
      <c r="O67" s="145"/>
    </row>
    <row r="68" customFormat="false" ht="13.5" hidden="false" customHeight="true" outlineLevel="0" collapsed="false">
      <c r="A68" s="146"/>
      <c r="B68" s="154"/>
      <c r="C68" s="148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3.5" hidden="false" customHeight="true" outlineLevel="0" collapsed="false">
      <c r="A69" s="146"/>
      <c r="B69" s="141"/>
      <c r="C69" s="142"/>
      <c r="D69" s="143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</row>
    <row r="70" customFormat="false" ht="13.5" hidden="false" customHeight="true" outlineLevel="0" collapsed="false">
      <c r="A70" s="134" t="n">
        <v>100</v>
      </c>
      <c r="B70" s="135" t="s">
        <v>108</v>
      </c>
      <c r="C70" s="136" t="s">
        <v>208</v>
      </c>
      <c r="D70" s="137"/>
      <c r="E70" s="138" t="n">
        <v>11200</v>
      </c>
      <c r="F70" s="138" t="n">
        <v>31771</v>
      </c>
      <c r="G70" s="138" t="n">
        <v>61026</v>
      </c>
      <c r="H70" s="138" t="n">
        <v>135426.092</v>
      </c>
      <c r="I70" s="138" t="n">
        <v>72051</v>
      </c>
      <c r="J70" s="138" t="n">
        <v>43137.902</v>
      </c>
      <c r="K70" s="138" t="n">
        <v>227984</v>
      </c>
      <c r="L70" s="138" t="n">
        <v>109510</v>
      </c>
      <c r="M70" s="138" t="n">
        <v>12800</v>
      </c>
      <c r="N70" s="139"/>
      <c r="O70" s="138" t="n">
        <v>704905.994</v>
      </c>
    </row>
    <row r="71" customFormat="false" ht="13.5" hidden="false" customHeight="true" outlineLevel="0" collapsed="false">
      <c r="A71" s="140"/>
      <c r="B71" s="151"/>
      <c r="C71" s="142"/>
      <c r="D71" s="143"/>
      <c r="E71" s="144" t="n">
        <v>1.59</v>
      </c>
      <c r="F71" s="144" t="n">
        <v>4.51</v>
      </c>
      <c r="G71" s="144" t="n">
        <v>8.66</v>
      </c>
      <c r="H71" s="144" t="n">
        <v>19.21</v>
      </c>
      <c r="I71" s="144" t="n">
        <v>10.22</v>
      </c>
      <c r="J71" s="144" t="n">
        <v>6.12</v>
      </c>
      <c r="K71" s="144" t="n">
        <v>32.34</v>
      </c>
      <c r="L71" s="144" t="n">
        <v>15.54</v>
      </c>
      <c r="M71" s="144" t="n">
        <v>1.82</v>
      </c>
      <c r="N71" s="145"/>
      <c r="O71" s="145"/>
    </row>
    <row r="72" customFormat="false" ht="13.5" hidden="false" customHeight="true" outlineLevel="0" collapsed="false">
      <c r="A72" s="134" t="n">
        <v>100</v>
      </c>
      <c r="B72" s="135" t="s">
        <v>109</v>
      </c>
      <c r="C72" s="136" t="s">
        <v>209</v>
      </c>
      <c r="D72" s="137"/>
      <c r="E72" s="138" t="n">
        <v>1360</v>
      </c>
      <c r="F72" s="138" t="n">
        <v>3973</v>
      </c>
      <c r="G72" s="138" t="n">
        <v>9884</v>
      </c>
      <c r="H72" s="138" t="n">
        <v>12257.176</v>
      </c>
      <c r="I72" s="138" t="n">
        <v>13877</v>
      </c>
      <c r="J72" s="138" t="n">
        <v>5641.823</v>
      </c>
      <c r="K72" s="138" t="n">
        <v>29383</v>
      </c>
      <c r="L72" s="138" t="n">
        <v>14409</v>
      </c>
      <c r="M72" s="138" t="n">
        <v>1769</v>
      </c>
      <c r="N72" s="139"/>
      <c r="O72" s="138" t="n">
        <v>92553.999</v>
      </c>
    </row>
    <row r="73" customFormat="false" ht="13.5" hidden="false" customHeight="true" outlineLevel="0" collapsed="false">
      <c r="A73" s="140"/>
      <c r="B73" s="151"/>
      <c r="C73" s="142"/>
      <c r="D73" s="143"/>
      <c r="E73" s="144" t="n">
        <v>1.47</v>
      </c>
      <c r="F73" s="144" t="n">
        <v>4.29</v>
      </c>
      <c r="G73" s="144" t="n">
        <v>10.68</v>
      </c>
      <c r="H73" s="144" t="n">
        <v>13.24</v>
      </c>
      <c r="I73" s="144" t="n">
        <v>14.99</v>
      </c>
      <c r="J73" s="144" t="n">
        <v>6.1</v>
      </c>
      <c r="K73" s="144" t="n">
        <v>31.75</v>
      </c>
      <c r="L73" s="144" t="n">
        <v>15.57</v>
      </c>
      <c r="M73" s="144" t="n">
        <v>1.91</v>
      </c>
      <c r="N73" s="145"/>
      <c r="O73" s="145"/>
    </row>
    <row r="74" customFormat="false" ht="13.5" hidden="false" customHeight="true" outlineLevel="0" collapsed="false">
      <c r="A74" s="134" t="n">
        <v>100</v>
      </c>
      <c r="B74" s="135" t="s">
        <v>111</v>
      </c>
      <c r="C74" s="136" t="s">
        <v>208</v>
      </c>
      <c r="D74" s="137"/>
      <c r="E74" s="138" t="n">
        <v>1200</v>
      </c>
      <c r="F74" s="138" t="n">
        <v>2949</v>
      </c>
      <c r="G74" s="138" t="n">
        <v>6879</v>
      </c>
      <c r="H74" s="138" t="n">
        <v>12968.07</v>
      </c>
      <c r="I74" s="138" t="n">
        <v>9387</v>
      </c>
      <c r="J74" s="138" t="n">
        <v>4970.929</v>
      </c>
      <c r="K74" s="138" t="n">
        <v>25440</v>
      </c>
      <c r="L74" s="138" t="n">
        <v>13622</v>
      </c>
      <c r="M74" s="138" t="n">
        <v>1522</v>
      </c>
      <c r="N74" s="139"/>
      <c r="O74" s="138" t="n">
        <v>78937.999</v>
      </c>
    </row>
    <row r="75" customFormat="false" ht="13.5" hidden="false" customHeight="true" outlineLevel="0" collapsed="false">
      <c r="A75" s="140"/>
      <c r="B75" s="151"/>
      <c r="C75" s="142"/>
      <c r="D75" s="143"/>
      <c r="E75" s="144" t="n">
        <v>1.52</v>
      </c>
      <c r="F75" s="144" t="n">
        <v>3.74</v>
      </c>
      <c r="G75" s="144" t="n">
        <v>8.71</v>
      </c>
      <c r="H75" s="144" t="n">
        <v>16.43</v>
      </c>
      <c r="I75" s="144" t="n">
        <v>11.89</v>
      </c>
      <c r="J75" s="144" t="n">
        <v>6.3</v>
      </c>
      <c r="K75" s="144" t="n">
        <v>32.23</v>
      </c>
      <c r="L75" s="144" t="n">
        <v>17.26</v>
      </c>
      <c r="M75" s="144" t="n">
        <v>1.93</v>
      </c>
      <c r="N75" s="145"/>
      <c r="O75" s="145"/>
    </row>
    <row r="76" customFormat="false" ht="13.5" hidden="false" customHeight="true" outlineLevel="0" collapsed="false">
      <c r="A76" s="134" t="n">
        <v>100</v>
      </c>
      <c r="B76" s="135" t="s">
        <v>112</v>
      </c>
      <c r="C76" s="152" t="s">
        <v>210</v>
      </c>
      <c r="D76" s="137"/>
      <c r="E76" s="138" t="n">
        <v>1180</v>
      </c>
      <c r="F76" s="138" t="n">
        <v>3488</v>
      </c>
      <c r="G76" s="138" t="n">
        <v>6799</v>
      </c>
      <c r="H76" s="138" t="n">
        <v>13530.007</v>
      </c>
      <c r="I76" s="138" t="n">
        <v>6299</v>
      </c>
      <c r="J76" s="138" t="n">
        <v>6463.992</v>
      </c>
      <c r="K76" s="138" t="n">
        <v>27248</v>
      </c>
      <c r="L76" s="138" t="n">
        <v>16068</v>
      </c>
      <c r="M76" s="138" t="n">
        <v>1506</v>
      </c>
      <c r="N76" s="139"/>
      <c r="O76" s="138" t="n">
        <v>82581.999</v>
      </c>
    </row>
    <row r="77" customFormat="false" ht="13.5" hidden="false" customHeight="true" outlineLevel="0" collapsed="false">
      <c r="A77" s="140"/>
      <c r="B77" s="141"/>
      <c r="C77" s="142"/>
      <c r="D77" s="143"/>
      <c r="E77" s="144" t="n">
        <v>1.43</v>
      </c>
      <c r="F77" s="144" t="n">
        <v>4.22</v>
      </c>
      <c r="G77" s="144" t="n">
        <v>8.23</v>
      </c>
      <c r="H77" s="144" t="n">
        <v>16.38</v>
      </c>
      <c r="I77" s="144" t="n">
        <v>7.63</v>
      </c>
      <c r="J77" s="144" t="n">
        <v>7.83</v>
      </c>
      <c r="K77" s="144" t="n">
        <v>33</v>
      </c>
      <c r="L77" s="144" t="n">
        <v>19.46</v>
      </c>
      <c r="M77" s="144" t="n">
        <v>1.82</v>
      </c>
      <c r="N77" s="145"/>
      <c r="O77" s="145"/>
    </row>
    <row r="78" customFormat="false" ht="13.5" hidden="false" customHeight="true" outlineLevel="0" collapsed="false">
      <c r="A78" s="155" t="n">
        <v>100</v>
      </c>
      <c r="B78" s="135" t="s">
        <v>114</v>
      </c>
      <c r="C78" s="156" t="s">
        <v>211</v>
      </c>
      <c r="D78" s="149"/>
      <c r="E78" s="157" t="n">
        <v>2220</v>
      </c>
      <c r="F78" s="157" t="n">
        <v>6989</v>
      </c>
      <c r="G78" s="157" t="n">
        <v>11888</v>
      </c>
      <c r="H78" s="157" t="n">
        <v>28661.721</v>
      </c>
      <c r="I78" s="157" t="n">
        <v>15310</v>
      </c>
      <c r="J78" s="157" t="n">
        <v>9136.279</v>
      </c>
      <c r="K78" s="157" t="n">
        <v>48309</v>
      </c>
      <c r="L78" s="157" t="n">
        <v>22699</v>
      </c>
      <c r="M78" s="157" t="n">
        <v>2797</v>
      </c>
      <c r="N78" s="150"/>
      <c r="O78" s="157" t="n">
        <v>148010</v>
      </c>
    </row>
    <row r="79" customFormat="false" ht="13.5" hidden="false" customHeight="true" outlineLevel="0" collapsed="false">
      <c r="A79" s="146"/>
      <c r="B79" s="141"/>
      <c r="C79" s="142"/>
      <c r="D79" s="143"/>
      <c r="E79" s="144" t="n">
        <v>1.5</v>
      </c>
      <c r="F79" s="144" t="n">
        <v>4.72</v>
      </c>
      <c r="G79" s="144" t="n">
        <v>8.03</v>
      </c>
      <c r="H79" s="144" t="n">
        <v>19.36</v>
      </c>
      <c r="I79" s="144" t="n">
        <v>10.34</v>
      </c>
      <c r="J79" s="144" t="n">
        <v>6.17</v>
      </c>
      <c r="K79" s="144" t="n">
        <v>32.64</v>
      </c>
      <c r="L79" s="144" t="n">
        <v>15.34</v>
      </c>
      <c r="M79" s="144" t="n">
        <v>1.89</v>
      </c>
      <c r="N79" s="145"/>
      <c r="O79" s="145"/>
    </row>
    <row r="80" customFormat="false" ht="13.5" hidden="false" customHeight="true" outlineLevel="0" collapsed="false">
      <c r="A80" s="134" t="n">
        <v>100</v>
      </c>
      <c r="B80" s="135" t="s">
        <v>116</v>
      </c>
      <c r="C80" s="136" t="s">
        <v>212</v>
      </c>
      <c r="D80" s="137"/>
      <c r="E80" s="138" t="n">
        <v>1636</v>
      </c>
      <c r="F80" s="138" t="n">
        <v>4738</v>
      </c>
      <c r="G80" s="138" t="n">
        <v>7696</v>
      </c>
      <c r="H80" s="138" t="n">
        <v>22590.038</v>
      </c>
      <c r="I80" s="138" t="n">
        <v>10834</v>
      </c>
      <c r="J80" s="138" t="n">
        <v>5623.961</v>
      </c>
      <c r="K80" s="138" t="n">
        <v>34563</v>
      </c>
      <c r="L80" s="138" t="n">
        <v>16074</v>
      </c>
      <c r="M80" s="138" t="n">
        <v>1819</v>
      </c>
      <c r="N80" s="139"/>
      <c r="O80" s="138" t="n">
        <v>105573.999</v>
      </c>
    </row>
    <row r="81" customFormat="false" ht="13.5" hidden="false" customHeight="true" outlineLevel="0" collapsed="false">
      <c r="A81" s="140"/>
      <c r="B81" s="141"/>
      <c r="C81" s="142"/>
      <c r="D81" s="143"/>
      <c r="E81" s="144" t="n">
        <v>1.55</v>
      </c>
      <c r="F81" s="144" t="n">
        <v>4.49</v>
      </c>
      <c r="G81" s="144" t="n">
        <v>7.29</v>
      </c>
      <c r="H81" s="144" t="n">
        <v>21.4</v>
      </c>
      <c r="I81" s="144" t="n">
        <v>10.26</v>
      </c>
      <c r="J81" s="144" t="n">
        <v>5.33</v>
      </c>
      <c r="K81" s="144" t="n">
        <v>32.74</v>
      </c>
      <c r="L81" s="144" t="n">
        <v>15.23</v>
      </c>
      <c r="M81" s="144" t="n">
        <v>1.72</v>
      </c>
      <c r="N81" s="145"/>
      <c r="O81" s="145"/>
    </row>
    <row r="82" customFormat="false" ht="13.5" hidden="false" customHeight="true" outlineLevel="0" collapsed="false">
      <c r="A82" s="134" t="n">
        <v>100</v>
      </c>
      <c r="B82" s="135" t="s">
        <v>118</v>
      </c>
      <c r="C82" s="136" t="s">
        <v>213</v>
      </c>
      <c r="D82" s="137"/>
      <c r="E82" s="138" t="n">
        <v>1898</v>
      </c>
      <c r="F82" s="138" t="n">
        <v>5467</v>
      </c>
      <c r="G82" s="138" t="n">
        <v>10356</v>
      </c>
      <c r="H82" s="138" t="n">
        <v>22567.88</v>
      </c>
      <c r="I82" s="138" t="n">
        <v>10179</v>
      </c>
      <c r="J82" s="138" t="n">
        <v>6540.119</v>
      </c>
      <c r="K82" s="138" t="n">
        <v>33208</v>
      </c>
      <c r="L82" s="138" t="n">
        <v>13730</v>
      </c>
      <c r="M82" s="138" t="n">
        <v>1974</v>
      </c>
      <c r="N82" s="139"/>
      <c r="O82" s="138" t="n">
        <v>105919.999</v>
      </c>
    </row>
    <row r="83" customFormat="false" ht="13.5" hidden="false" customHeight="true" outlineLevel="0" collapsed="false">
      <c r="A83" s="140"/>
      <c r="B83" s="151"/>
      <c r="C83" s="142"/>
      <c r="D83" s="143"/>
      <c r="E83" s="144" t="n">
        <v>1.79</v>
      </c>
      <c r="F83" s="144" t="n">
        <v>5.16</v>
      </c>
      <c r="G83" s="144" t="n">
        <v>9.78</v>
      </c>
      <c r="H83" s="144" t="n">
        <v>21.31</v>
      </c>
      <c r="I83" s="144" t="n">
        <v>9.61</v>
      </c>
      <c r="J83" s="144" t="n">
        <v>6.17</v>
      </c>
      <c r="K83" s="144" t="n">
        <v>31.35</v>
      </c>
      <c r="L83" s="144" t="n">
        <v>12.96</v>
      </c>
      <c r="M83" s="144" t="n">
        <v>1.86</v>
      </c>
      <c r="N83" s="145"/>
      <c r="O83" s="145"/>
    </row>
    <row r="84" customFormat="false" ht="13.5" hidden="false" customHeight="true" outlineLevel="0" collapsed="false">
      <c r="A84" s="134" t="n">
        <v>100</v>
      </c>
      <c r="B84" s="135" t="s">
        <v>120</v>
      </c>
      <c r="C84" s="136" t="s">
        <v>214</v>
      </c>
      <c r="D84" s="137"/>
      <c r="E84" s="138" t="n">
        <v>1706</v>
      </c>
      <c r="F84" s="138" t="n">
        <v>4167</v>
      </c>
      <c r="G84" s="138" t="n">
        <v>7524</v>
      </c>
      <c r="H84" s="138" t="n">
        <v>22851.2</v>
      </c>
      <c r="I84" s="138" t="n">
        <v>6165</v>
      </c>
      <c r="J84" s="138" t="n">
        <v>4760.799</v>
      </c>
      <c r="K84" s="138" t="n">
        <v>29833</v>
      </c>
      <c r="L84" s="138" t="n">
        <v>12908</v>
      </c>
      <c r="M84" s="138" t="n">
        <v>1413</v>
      </c>
      <c r="N84" s="139"/>
      <c r="O84" s="138" t="n">
        <v>91327.999</v>
      </c>
    </row>
    <row r="85" customFormat="false" ht="13.5" hidden="false" customHeight="true" outlineLevel="0" collapsed="false">
      <c r="A85" s="140"/>
      <c r="B85" s="151"/>
      <c r="C85" s="142"/>
      <c r="D85" s="143"/>
      <c r="E85" s="144" t="n">
        <v>1.87</v>
      </c>
      <c r="F85" s="144" t="n">
        <v>4.56</v>
      </c>
      <c r="G85" s="144" t="n">
        <v>8.24</v>
      </c>
      <c r="H85" s="144" t="n">
        <v>25.02</v>
      </c>
      <c r="I85" s="144" t="n">
        <v>6.75</v>
      </c>
      <c r="J85" s="144" t="n">
        <v>5.21</v>
      </c>
      <c r="K85" s="144" t="n">
        <v>32.67</v>
      </c>
      <c r="L85" s="144" t="n">
        <v>14.13</v>
      </c>
      <c r="M85" s="144" t="n">
        <v>1.55</v>
      </c>
      <c r="N85" s="145"/>
      <c r="O85" s="145"/>
    </row>
    <row r="86" customFormat="false" ht="13.5" hidden="false" customHeight="true" outlineLevel="0" collapsed="false">
      <c r="A86" s="158"/>
      <c r="B86" s="154"/>
      <c r="C86" s="159"/>
      <c r="D86" s="137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</row>
    <row r="87" customFormat="false" ht="13.5" hidden="false" customHeight="true" outlineLevel="0" collapsed="false">
      <c r="A87" s="140"/>
      <c r="B87" s="151"/>
      <c r="C87" s="142"/>
      <c r="D87" s="143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</row>
    <row r="88" customFormat="false" ht="13.5" hidden="false" customHeight="true" outlineLevel="0" collapsed="false">
      <c r="A88" s="134" t="n">
        <v>100</v>
      </c>
      <c r="B88" s="135" t="s">
        <v>122</v>
      </c>
      <c r="C88" s="136" t="s">
        <v>215</v>
      </c>
      <c r="D88" s="137"/>
      <c r="E88" s="138" t="n">
        <v>6421</v>
      </c>
      <c r="F88" s="138" t="n">
        <v>14578</v>
      </c>
      <c r="G88" s="138" t="n">
        <v>23506</v>
      </c>
      <c r="H88" s="138" t="n">
        <v>79770.83</v>
      </c>
      <c r="I88" s="138" t="n">
        <v>42583</v>
      </c>
      <c r="J88" s="138" t="n">
        <v>17108.165</v>
      </c>
      <c r="K88" s="138" t="n">
        <v>109011</v>
      </c>
      <c r="L88" s="138" t="n">
        <v>33059</v>
      </c>
      <c r="M88" s="138" t="n">
        <v>5537</v>
      </c>
      <c r="N88" s="139"/>
      <c r="O88" s="138" t="n">
        <v>331573.995</v>
      </c>
    </row>
    <row r="89" customFormat="false" ht="13.5" hidden="false" customHeight="true" outlineLevel="0" collapsed="false">
      <c r="A89" s="140"/>
      <c r="B89" s="151"/>
      <c r="C89" s="142"/>
      <c r="D89" s="143"/>
      <c r="E89" s="144" t="n">
        <v>1.94</v>
      </c>
      <c r="F89" s="144" t="n">
        <v>4.4</v>
      </c>
      <c r="G89" s="144" t="n">
        <v>7.09</v>
      </c>
      <c r="H89" s="144" t="n">
        <v>24.06</v>
      </c>
      <c r="I89" s="144" t="n">
        <v>12.84</v>
      </c>
      <c r="J89" s="144" t="n">
        <v>5.16</v>
      </c>
      <c r="K89" s="144" t="n">
        <v>32.88</v>
      </c>
      <c r="L89" s="144" t="n">
        <v>9.97</v>
      </c>
      <c r="M89" s="144" t="n">
        <v>1.67</v>
      </c>
      <c r="N89" s="145"/>
      <c r="O89" s="145"/>
    </row>
    <row r="90" customFormat="false" ht="13.5" hidden="false" customHeight="true" outlineLevel="0" collapsed="false">
      <c r="A90" s="134" t="n">
        <v>100</v>
      </c>
      <c r="B90" s="135" t="s">
        <v>124</v>
      </c>
      <c r="C90" s="136" t="s">
        <v>216</v>
      </c>
      <c r="D90" s="137"/>
      <c r="E90" s="138" t="n">
        <v>891</v>
      </c>
      <c r="F90" s="138" t="n">
        <v>2067</v>
      </c>
      <c r="G90" s="138" t="n">
        <v>2849</v>
      </c>
      <c r="H90" s="138" t="n">
        <v>11518.461</v>
      </c>
      <c r="I90" s="138" t="n">
        <v>6084</v>
      </c>
      <c r="J90" s="138" t="n">
        <v>2633.538</v>
      </c>
      <c r="K90" s="138" t="n">
        <v>15707</v>
      </c>
      <c r="L90" s="138" t="n">
        <v>4821</v>
      </c>
      <c r="M90" s="138" t="n">
        <v>844</v>
      </c>
      <c r="N90" s="139"/>
      <c r="O90" s="138" t="n">
        <v>47414.999</v>
      </c>
    </row>
    <row r="91" customFormat="false" ht="13.5" hidden="false" customHeight="true" outlineLevel="0" collapsed="false">
      <c r="A91" s="140"/>
      <c r="B91" s="151"/>
      <c r="C91" s="142"/>
      <c r="D91" s="143"/>
      <c r="E91" s="144" t="n">
        <v>1.88</v>
      </c>
      <c r="F91" s="144" t="n">
        <v>4.36</v>
      </c>
      <c r="G91" s="144" t="n">
        <v>6.01</v>
      </c>
      <c r="H91" s="144" t="n">
        <v>24.29</v>
      </c>
      <c r="I91" s="144" t="n">
        <v>12.83</v>
      </c>
      <c r="J91" s="144" t="n">
        <v>5.55</v>
      </c>
      <c r="K91" s="144" t="n">
        <v>33.13</v>
      </c>
      <c r="L91" s="144" t="n">
        <v>10.17</v>
      </c>
      <c r="M91" s="144" t="n">
        <v>1.78</v>
      </c>
      <c r="N91" s="145"/>
      <c r="O91" s="145"/>
    </row>
    <row r="92" customFormat="false" ht="13.5" hidden="false" customHeight="true" outlineLevel="0" collapsed="false">
      <c r="A92" s="134" t="n">
        <v>100</v>
      </c>
      <c r="B92" s="135" t="s">
        <v>126</v>
      </c>
      <c r="C92" s="136" t="s">
        <v>205</v>
      </c>
      <c r="D92" s="137"/>
      <c r="E92" s="138" t="n">
        <v>582</v>
      </c>
      <c r="F92" s="138" t="n">
        <v>1377</v>
      </c>
      <c r="G92" s="138" t="n">
        <v>2380</v>
      </c>
      <c r="H92" s="138" t="n">
        <v>8281.901</v>
      </c>
      <c r="I92" s="138" t="n">
        <v>4796</v>
      </c>
      <c r="J92" s="138" t="n">
        <v>1068.098</v>
      </c>
      <c r="K92" s="138" t="n">
        <v>10528</v>
      </c>
      <c r="L92" s="138" t="n">
        <v>2237</v>
      </c>
      <c r="M92" s="138" t="n">
        <v>370</v>
      </c>
      <c r="N92" s="139"/>
      <c r="O92" s="138" t="n">
        <v>31619.999</v>
      </c>
    </row>
    <row r="93" customFormat="false" ht="13.5" hidden="false" customHeight="true" outlineLevel="0" collapsed="false">
      <c r="A93" s="140"/>
      <c r="B93" s="151"/>
      <c r="C93" s="142"/>
      <c r="D93" s="143"/>
      <c r="E93" s="144" t="n">
        <v>1.84</v>
      </c>
      <c r="F93" s="144" t="n">
        <v>4.35</v>
      </c>
      <c r="G93" s="144" t="n">
        <v>7.53</v>
      </c>
      <c r="H93" s="144" t="n">
        <v>26.19</v>
      </c>
      <c r="I93" s="144" t="n">
        <v>15.17</v>
      </c>
      <c r="J93" s="144" t="n">
        <v>3.38</v>
      </c>
      <c r="K93" s="144" t="n">
        <v>33.3</v>
      </c>
      <c r="L93" s="144" t="n">
        <v>7.07</v>
      </c>
      <c r="M93" s="144" t="n">
        <v>1.17</v>
      </c>
      <c r="N93" s="145"/>
      <c r="O93" s="145"/>
    </row>
    <row r="94" customFormat="false" ht="13.5" hidden="false" customHeight="true" outlineLevel="0" collapsed="false">
      <c r="A94" s="134" t="n">
        <v>100</v>
      </c>
      <c r="B94" s="135" t="s">
        <v>127</v>
      </c>
      <c r="C94" s="136" t="s">
        <v>215</v>
      </c>
      <c r="D94" s="137"/>
      <c r="E94" s="138" t="n">
        <v>2112</v>
      </c>
      <c r="F94" s="138" t="n">
        <v>5108</v>
      </c>
      <c r="G94" s="138" t="n">
        <v>8304</v>
      </c>
      <c r="H94" s="138" t="n">
        <v>27470.267</v>
      </c>
      <c r="I94" s="138" t="n">
        <v>17227</v>
      </c>
      <c r="J94" s="138" t="n">
        <v>6084.732</v>
      </c>
      <c r="K94" s="138" t="n">
        <v>39650</v>
      </c>
      <c r="L94" s="138" t="n">
        <v>12051</v>
      </c>
      <c r="M94" s="138" t="n">
        <v>2069</v>
      </c>
      <c r="N94" s="139"/>
      <c r="O94" s="138" t="n">
        <v>120075.999</v>
      </c>
    </row>
    <row r="95" customFormat="false" ht="13.5" hidden="false" customHeight="true" outlineLevel="0" collapsed="false">
      <c r="A95" s="140"/>
      <c r="B95" s="151"/>
      <c r="C95" s="142"/>
      <c r="D95" s="143"/>
      <c r="E95" s="144" t="n">
        <v>1.76</v>
      </c>
      <c r="F95" s="144" t="n">
        <v>4.25</v>
      </c>
      <c r="G95" s="144" t="n">
        <v>6.92</v>
      </c>
      <c r="H95" s="144" t="n">
        <v>22.88</v>
      </c>
      <c r="I95" s="144" t="n">
        <v>14.35</v>
      </c>
      <c r="J95" s="144" t="n">
        <v>5.07</v>
      </c>
      <c r="K95" s="144" t="n">
        <v>33.02</v>
      </c>
      <c r="L95" s="144" t="n">
        <v>10.04</v>
      </c>
      <c r="M95" s="144" t="n">
        <v>1.72</v>
      </c>
      <c r="N95" s="145"/>
      <c r="O95" s="145"/>
    </row>
    <row r="96" customFormat="false" ht="13.5" hidden="false" customHeight="true" outlineLevel="0" collapsed="false">
      <c r="A96" s="134" t="n">
        <v>100</v>
      </c>
      <c r="B96" s="135" t="s">
        <v>128</v>
      </c>
      <c r="C96" s="136" t="s">
        <v>217</v>
      </c>
      <c r="D96" s="137"/>
      <c r="E96" s="138" t="n">
        <v>1922</v>
      </c>
      <c r="F96" s="138" t="n">
        <v>4021</v>
      </c>
      <c r="G96" s="138" t="n">
        <v>6311</v>
      </c>
      <c r="H96" s="138" t="n">
        <v>20637.729</v>
      </c>
      <c r="I96" s="138" t="n">
        <v>8042</v>
      </c>
      <c r="J96" s="138" t="n">
        <v>4982.27</v>
      </c>
      <c r="K96" s="138" t="n">
        <v>28625</v>
      </c>
      <c r="L96" s="138" t="n">
        <v>9660</v>
      </c>
      <c r="M96" s="138" t="n">
        <v>1481</v>
      </c>
      <c r="N96" s="139"/>
      <c r="O96" s="138" t="n">
        <v>85681.999</v>
      </c>
    </row>
    <row r="97" customFormat="false" ht="13.5" hidden="false" customHeight="true" outlineLevel="0" collapsed="false">
      <c r="A97" s="140"/>
      <c r="B97" s="151"/>
      <c r="C97" s="142"/>
      <c r="D97" s="143"/>
      <c r="E97" s="144" t="n">
        <v>2.24</v>
      </c>
      <c r="F97" s="144" t="n">
        <v>4.69</v>
      </c>
      <c r="G97" s="144" t="n">
        <v>7.37</v>
      </c>
      <c r="H97" s="144" t="n">
        <v>24.09</v>
      </c>
      <c r="I97" s="144" t="n">
        <v>9.39</v>
      </c>
      <c r="J97" s="144" t="n">
        <v>5.81</v>
      </c>
      <c r="K97" s="144" t="n">
        <v>33.41</v>
      </c>
      <c r="L97" s="144" t="n">
        <v>11.27</v>
      </c>
      <c r="M97" s="144" t="n">
        <v>1.73</v>
      </c>
      <c r="N97" s="145"/>
      <c r="O97" s="145"/>
    </row>
    <row r="98" customFormat="false" ht="13.5" hidden="false" customHeight="true" outlineLevel="0" collapsed="false">
      <c r="A98" s="134" t="n">
        <v>100</v>
      </c>
      <c r="B98" s="135" t="s">
        <v>129</v>
      </c>
      <c r="C98" s="136" t="s">
        <v>217</v>
      </c>
      <c r="D98" s="137"/>
      <c r="E98" s="138" t="n">
        <v>914</v>
      </c>
      <c r="F98" s="138" t="n">
        <v>2005</v>
      </c>
      <c r="G98" s="138" t="n">
        <v>3662</v>
      </c>
      <c r="H98" s="138" t="n">
        <v>11862.472</v>
      </c>
      <c r="I98" s="138" t="n">
        <v>6434</v>
      </c>
      <c r="J98" s="138" t="n">
        <v>2339.527</v>
      </c>
      <c r="K98" s="138" t="n">
        <v>14501</v>
      </c>
      <c r="L98" s="138" t="n">
        <v>4290</v>
      </c>
      <c r="M98" s="138" t="n">
        <v>773</v>
      </c>
      <c r="N98" s="139"/>
      <c r="O98" s="138" t="n">
        <v>46780.999</v>
      </c>
    </row>
    <row r="99" customFormat="false" ht="13.5" hidden="false" customHeight="true" outlineLevel="0" collapsed="false">
      <c r="A99" s="140"/>
      <c r="B99" s="151"/>
      <c r="C99" s="142"/>
      <c r="D99" s="143"/>
      <c r="E99" s="144" t="n">
        <v>1.95</v>
      </c>
      <c r="F99" s="144" t="n">
        <v>4.29</v>
      </c>
      <c r="G99" s="144" t="n">
        <v>7.83</v>
      </c>
      <c r="H99" s="144" t="n">
        <v>25.36</v>
      </c>
      <c r="I99" s="144" t="n">
        <v>13.75</v>
      </c>
      <c r="J99" s="144" t="n">
        <v>5</v>
      </c>
      <c r="K99" s="144" t="n">
        <v>31</v>
      </c>
      <c r="L99" s="144" t="n">
        <v>9.17</v>
      </c>
      <c r="M99" s="144" t="n">
        <v>1.65</v>
      </c>
      <c r="N99" s="145"/>
      <c r="O99" s="145"/>
    </row>
    <row r="100" customFormat="false" ht="13.5" hidden="false" customHeight="true" outlineLevel="0" collapsed="false">
      <c r="A100" s="158"/>
      <c r="B100" s="154"/>
      <c r="C100" s="160"/>
      <c r="D100" s="137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</row>
    <row r="101" customFormat="false" ht="13.5" hidden="false" customHeight="true" outlineLevel="0" collapsed="false">
      <c r="A101" s="140"/>
      <c r="B101" s="151"/>
      <c r="C101" s="142"/>
      <c r="D101" s="143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</row>
    <row r="102" customFormat="false" ht="13.5" hidden="false" customHeight="true" outlineLevel="0" collapsed="false">
      <c r="A102" s="134" t="n">
        <v>100</v>
      </c>
      <c r="B102" s="135" t="s">
        <v>130</v>
      </c>
      <c r="C102" s="136" t="s">
        <v>218</v>
      </c>
      <c r="D102" s="137"/>
      <c r="E102" s="138" t="n">
        <v>3026</v>
      </c>
      <c r="F102" s="138" t="n">
        <v>6495</v>
      </c>
      <c r="G102" s="138" t="n">
        <v>12759</v>
      </c>
      <c r="H102" s="138" t="n">
        <v>27096.933</v>
      </c>
      <c r="I102" s="138" t="n">
        <v>24070</v>
      </c>
      <c r="J102" s="138" t="n">
        <v>6995.066</v>
      </c>
      <c r="K102" s="138" t="n">
        <v>72944</v>
      </c>
      <c r="L102" s="138" t="n">
        <v>16081</v>
      </c>
      <c r="M102" s="138" t="n">
        <v>2652</v>
      </c>
      <c r="N102" s="139"/>
      <c r="O102" s="138" t="n">
        <v>172118.999</v>
      </c>
    </row>
    <row r="103" customFormat="false" ht="13.5" hidden="false" customHeight="true" outlineLevel="0" collapsed="false">
      <c r="A103" s="140"/>
      <c r="B103" s="151"/>
      <c r="C103" s="142"/>
      <c r="D103" s="143"/>
      <c r="E103" s="144" t="n">
        <v>1.76</v>
      </c>
      <c r="F103" s="144" t="n">
        <v>3.77</v>
      </c>
      <c r="G103" s="144" t="n">
        <v>7.41</v>
      </c>
      <c r="H103" s="144" t="n">
        <v>15.74</v>
      </c>
      <c r="I103" s="144" t="n">
        <v>13.98</v>
      </c>
      <c r="J103" s="144" t="n">
        <v>4.06</v>
      </c>
      <c r="K103" s="144" t="n">
        <v>42.38</v>
      </c>
      <c r="L103" s="144" t="n">
        <v>9.34</v>
      </c>
      <c r="M103" s="144" t="n">
        <v>1.54</v>
      </c>
      <c r="N103" s="145"/>
      <c r="O103" s="145"/>
    </row>
    <row r="104" customFormat="false" ht="13.5" hidden="false" customHeight="true" outlineLevel="0" collapsed="false">
      <c r="A104" s="134" t="n">
        <v>100</v>
      </c>
      <c r="B104" s="135" t="s">
        <v>132</v>
      </c>
      <c r="C104" s="136" t="s">
        <v>219</v>
      </c>
      <c r="D104" s="137"/>
      <c r="E104" s="138" t="n">
        <v>3655</v>
      </c>
      <c r="F104" s="138" t="n">
        <v>4479</v>
      </c>
      <c r="G104" s="138" t="n">
        <v>8133</v>
      </c>
      <c r="H104" s="138" t="n">
        <v>21299.4</v>
      </c>
      <c r="I104" s="138" t="n">
        <v>16124</v>
      </c>
      <c r="J104" s="138" t="n">
        <v>5335.599</v>
      </c>
      <c r="K104" s="138" t="n">
        <v>43205</v>
      </c>
      <c r="L104" s="138" t="n">
        <v>12070</v>
      </c>
      <c r="M104" s="138" t="n">
        <v>1929</v>
      </c>
      <c r="N104" s="139"/>
      <c r="O104" s="138" t="n">
        <v>116229.999</v>
      </c>
    </row>
    <row r="105" customFormat="false" ht="13.5" hidden="false" customHeight="true" outlineLevel="0" collapsed="false">
      <c r="A105" s="140"/>
      <c r="B105" s="151"/>
      <c r="C105" s="142"/>
      <c r="D105" s="143"/>
      <c r="E105" s="144" t="n">
        <v>3.14</v>
      </c>
      <c r="F105" s="144" t="n">
        <v>3.85</v>
      </c>
      <c r="G105" s="144" t="n">
        <v>7</v>
      </c>
      <c r="H105" s="144" t="n">
        <v>18.33</v>
      </c>
      <c r="I105" s="144" t="n">
        <v>13.87</v>
      </c>
      <c r="J105" s="144" t="n">
        <v>4.59</v>
      </c>
      <c r="K105" s="144" t="n">
        <v>37.17</v>
      </c>
      <c r="L105" s="144" t="n">
        <v>10.38</v>
      </c>
      <c r="M105" s="144" t="n">
        <v>1.66</v>
      </c>
      <c r="N105" s="145"/>
      <c r="O105" s="145"/>
    </row>
    <row r="106" customFormat="false" ht="13.5" hidden="false" customHeight="true" outlineLevel="0" collapsed="false">
      <c r="A106" s="134" t="n">
        <v>100</v>
      </c>
      <c r="B106" s="135" t="s">
        <v>133</v>
      </c>
      <c r="C106" s="136" t="s">
        <v>206</v>
      </c>
      <c r="D106" s="137"/>
      <c r="E106" s="138" t="n">
        <v>1734</v>
      </c>
      <c r="F106" s="138" t="n">
        <v>4785</v>
      </c>
      <c r="G106" s="138" t="n">
        <v>8015</v>
      </c>
      <c r="H106" s="138" t="n">
        <v>22883.413</v>
      </c>
      <c r="I106" s="138" t="n">
        <v>6212</v>
      </c>
      <c r="J106" s="138" t="n">
        <v>3765.586</v>
      </c>
      <c r="K106" s="138" t="n">
        <v>29095</v>
      </c>
      <c r="L106" s="138" t="n">
        <v>12750</v>
      </c>
      <c r="M106" s="138" t="n">
        <v>1217</v>
      </c>
      <c r="N106" s="139"/>
      <c r="O106" s="138" t="n">
        <v>90456.999</v>
      </c>
    </row>
    <row r="107" customFormat="false" ht="13.5" hidden="false" customHeight="true" outlineLevel="0" collapsed="false">
      <c r="A107" s="140"/>
      <c r="B107" s="151"/>
      <c r="C107" s="142"/>
      <c r="D107" s="143"/>
      <c r="E107" s="144" t="n">
        <v>1.92</v>
      </c>
      <c r="F107" s="144" t="n">
        <v>5.29</v>
      </c>
      <c r="G107" s="144" t="n">
        <v>8.86</v>
      </c>
      <c r="H107" s="144" t="n">
        <v>25.3</v>
      </c>
      <c r="I107" s="144" t="n">
        <v>6.87</v>
      </c>
      <c r="J107" s="144" t="n">
        <v>4.16</v>
      </c>
      <c r="K107" s="144" t="n">
        <v>32.16</v>
      </c>
      <c r="L107" s="144" t="n">
        <v>14.1</v>
      </c>
      <c r="M107" s="144" t="n">
        <v>1.35</v>
      </c>
      <c r="N107" s="145"/>
      <c r="O107" s="145"/>
    </row>
    <row r="108" customFormat="false" ht="13.5" hidden="false" customHeight="true" outlineLevel="0" collapsed="false">
      <c r="A108" s="134" t="n">
        <v>100</v>
      </c>
      <c r="B108" s="135" t="s">
        <v>135</v>
      </c>
      <c r="C108" s="136" t="s">
        <v>220</v>
      </c>
      <c r="D108" s="149"/>
      <c r="E108" s="138" t="n">
        <v>4017</v>
      </c>
      <c r="F108" s="138" t="n">
        <v>9088</v>
      </c>
      <c r="G108" s="138" t="n">
        <v>14645</v>
      </c>
      <c r="H108" s="138" t="n">
        <v>47710.594</v>
      </c>
      <c r="I108" s="138" t="n">
        <v>18748</v>
      </c>
      <c r="J108" s="138" t="n">
        <v>9905.405</v>
      </c>
      <c r="K108" s="138" t="n">
        <v>65113</v>
      </c>
      <c r="L108" s="138" t="n">
        <v>31388</v>
      </c>
      <c r="M108" s="138" t="n">
        <v>3030</v>
      </c>
      <c r="N108" s="139"/>
      <c r="O108" s="138" t="n">
        <v>203644.999</v>
      </c>
    </row>
    <row r="109" customFormat="false" ht="13.5" hidden="false" customHeight="true" outlineLevel="0" collapsed="false">
      <c r="A109" s="140"/>
      <c r="B109" s="151"/>
      <c r="C109" s="142"/>
      <c r="D109" s="143"/>
      <c r="E109" s="144" t="n">
        <v>1.97</v>
      </c>
      <c r="F109" s="144" t="n">
        <v>4.46</v>
      </c>
      <c r="G109" s="144" t="n">
        <v>7.19</v>
      </c>
      <c r="H109" s="144" t="n">
        <v>23.43</v>
      </c>
      <c r="I109" s="144" t="n">
        <v>9.21</v>
      </c>
      <c r="J109" s="144" t="n">
        <v>4.86</v>
      </c>
      <c r="K109" s="144" t="n">
        <v>31.97</v>
      </c>
      <c r="L109" s="144" t="n">
        <v>15.41</v>
      </c>
      <c r="M109" s="144" t="n">
        <v>1.49</v>
      </c>
      <c r="N109" s="145"/>
      <c r="O109" s="145"/>
    </row>
    <row r="110" customFormat="false" ht="13.5" hidden="false" customHeight="true" outlineLevel="0" collapsed="false">
      <c r="A110" s="134" t="n">
        <v>100</v>
      </c>
      <c r="B110" s="135" t="s">
        <v>136</v>
      </c>
      <c r="C110" s="136" t="s">
        <v>221</v>
      </c>
      <c r="D110" s="137"/>
      <c r="E110" s="138" t="n">
        <v>1530</v>
      </c>
      <c r="F110" s="138" t="n">
        <v>3256</v>
      </c>
      <c r="G110" s="138" t="n">
        <v>5983</v>
      </c>
      <c r="H110" s="138" t="n">
        <v>21270.63</v>
      </c>
      <c r="I110" s="138" t="n">
        <v>10319</v>
      </c>
      <c r="J110" s="138" t="n">
        <v>3801.369</v>
      </c>
      <c r="K110" s="138" t="n">
        <v>31258</v>
      </c>
      <c r="L110" s="138" t="n">
        <v>8889</v>
      </c>
      <c r="M110" s="138" t="n">
        <v>1211</v>
      </c>
      <c r="N110" s="139"/>
      <c r="O110" s="138" t="n">
        <v>87517.999</v>
      </c>
    </row>
    <row r="111" customFormat="false" ht="13.5" hidden="false" customHeight="true" outlineLevel="0" collapsed="false">
      <c r="A111" s="140"/>
      <c r="B111" s="151"/>
      <c r="C111" s="142"/>
      <c r="D111" s="143"/>
      <c r="E111" s="144" t="n">
        <v>1.75</v>
      </c>
      <c r="F111" s="144" t="n">
        <v>3.72</v>
      </c>
      <c r="G111" s="144" t="n">
        <v>6.84</v>
      </c>
      <c r="H111" s="144" t="n">
        <v>24.3</v>
      </c>
      <c r="I111" s="144" t="n">
        <v>11.79</v>
      </c>
      <c r="J111" s="144" t="n">
        <v>4.34</v>
      </c>
      <c r="K111" s="144" t="n">
        <v>35.72</v>
      </c>
      <c r="L111" s="144" t="n">
        <v>10.16</v>
      </c>
      <c r="M111" s="144" t="n">
        <v>1.38</v>
      </c>
      <c r="N111" s="145"/>
      <c r="O111" s="145"/>
    </row>
    <row r="112" customFormat="false" ht="13.5" hidden="false" customHeight="true" outlineLevel="0" collapsed="false">
      <c r="A112" s="134" t="n">
        <v>100</v>
      </c>
      <c r="B112" s="135" t="s">
        <v>137</v>
      </c>
      <c r="C112" s="136" t="s">
        <v>222</v>
      </c>
      <c r="D112" s="137"/>
      <c r="E112" s="138" t="n">
        <v>4349</v>
      </c>
      <c r="F112" s="138" t="n">
        <v>5753</v>
      </c>
      <c r="G112" s="138" t="n">
        <v>7867</v>
      </c>
      <c r="H112" s="138" t="n">
        <v>23697.505</v>
      </c>
      <c r="I112" s="138" t="n">
        <v>12510</v>
      </c>
      <c r="J112" s="138" t="n">
        <v>5699.494</v>
      </c>
      <c r="K112" s="138" t="n">
        <v>40916</v>
      </c>
      <c r="L112" s="138" t="n">
        <v>14277</v>
      </c>
      <c r="M112" s="138" t="n">
        <v>2028</v>
      </c>
      <c r="N112" s="139"/>
      <c r="O112" s="138" t="n">
        <v>117096.999</v>
      </c>
    </row>
    <row r="113" customFormat="false" ht="13.5" hidden="false" customHeight="true" outlineLevel="0" collapsed="false">
      <c r="A113" s="140"/>
      <c r="B113" s="151"/>
      <c r="C113" s="142"/>
      <c r="D113" s="143"/>
      <c r="E113" s="144" t="n">
        <v>3.71</v>
      </c>
      <c r="F113" s="144" t="n">
        <v>4.91</v>
      </c>
      <c r="G113" s="144" t="n">
        <v>6.72</v>
      </c>
      <c r="H113" s="144" t="n">
        <v>20.24</v>
      </c>
      <c r="I113" s="144" t="n">
        <v>10.68</v>
      </c>
      <c r="J113" s="144" t="n">
        <v>4.87</v>
      </c>
      <c r="K113" s="144" t="n">
        <v>34.94</v>
      </c>
      <c r="L113" s="144" t="n">
        <v>12.19</v>
      </c>
      <c r="M113" s="144" t="n">
        <v>1.73</v>
      </c>
      <c r="N113" s="145"/>
      <c r="O113" s="145"/>
    </row>
    <row r="114" customFormat="false" ht="13.5" hidden="false" customHeight="true" outlineLevel="0" collapsed="false">
      <c r="A114" s="134" t="n">
        <v>100</v>
      </c>
      <c r="B114" s="135" t="s">
        <v>138</v>
      </c>
      <c r="C114" s="136" t="s">
        <v>223</v>
      </c>
      <c r="D114" s="149"/>
      <c r="E114" s="138" t="n">
        <v>608</v>
      </c>
      <c r="F114" s="138" t="n">
        <v>1828</v>
      </c>
      <c r="G114" s="138" t="n">
        <v>2558</v>
      </c>
      <c r="H114" s="138" t="n">
        <v>7689.69</v>
      </c>
      <c r="I114" s="138" t="n">
        <v>2455</v>
      </c>
      <c r="J114" s="138" t="n">
        <v>1261.309</v>
      </c>
      <c r="K114" s="138" t="n">
        <v>10428</v>
      </c>
      <c r="L114" s="138" t="n">
        <v>4548</v>
      </c>
      <c r="M114" s="138" t="n">
        <v>453</v>
      </c>
      <c r="N114" s="139"/>
      <c r="O114" s="138" t="n">
        <v>31828.999</v>
      </c>
    </row>
    <row r="115" customFormat="false" ht="13.5" hidden="false" customHeight="true" outlineLevel="0" collapsed="false">
      <c r="A115" s="140"/>
      <c r="B115" s="151"/>
      <c r="C115" s="142"/>
      <c r="D115" s="143"/>
      <c r="E115" s="144" t="n">
        <v>1.91</v>
      </c>
      <c r="F115" s="144" t="n">
        <v>5.74</v>
      </c>
      <c r="G115" s="144" t="n">
        <v>8.04</v>
      </c>
      <c r="H115" s="144" t="n">
        <v>24.16</v>
      </c>
      <c r="I115" s="144" t="n">
        <v>7.71</v>
      </c>
      <c r="J115" s="144" t="n">
        <v>3.96</v>
      </c>
      <c r="K115" s="144" t="n">
        <v>32.76</v>
      </c>
      <c r="L115" s="144" t="n">
        <v>14.29</v>
      </c>
      <c r="M115" s="144" t="n">
        <v>1.42</v>
      </c>
      <c r="N115" s="145"/>
      <c r="O115" s="145"/>
    </row>
    <row r="116" customFormat="false" ht="13.5" hidden="false" customHeight="true" outlineLevel="0" collapsed="false">
      <c r="B116" s="111"/>
      <c r="E116" s="112"/>
      <c r="F116" s="111"/>
      <c r="O116" s="110"/>
    </row>
    <row r="117" customFormat="false" ht="13.5" hidden="false" customHeight="false" outlineLevel="0" collapsed="false">
      <c r="A117" s="12" t="s">
        <v>8</v>
      </c>
      <c r="B117" s="113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5"/>
      <c r="O117" s="115" t="s">
        <v>224</v>
      </c>
    </row>
    <row r="118" customFormat="false" ht="18" hidden="false" customHeight="false" outlineLevel="0" collapsed="false">
      <c r="A118" s="16" t="s">
        <v>183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3.5" hidden="false" customHeight="false" outlineLevel="0" collapsed="false">
      <c r="A119" s="114"/>
      <c r="B119" s="116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4.25" hidden="false" customHeight="false" outlineLevel="0" collapsed="false">
      <c r="A120" s="25" t="s">
        <v>11</v>
      </c>
      <c r="B120" s="116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7"/>
      <c r="O120" s="27" t="s">
        <v>12</v>
      </c>
    </row>
    <row r="121" customFormat="false" ht="13.5" hidden="false" customHeight="true" outlineLevel="0" collapsed="false">
      <c r="A121" s="118" t="s">
        <v>184</v>
      </c>
      <c r="B121" s="119" t="s">
        <v>59</v>
      </c>
      <c r="C121" s="118" t="s">
        <v>185</v>
      </c>
      <c r="D121" s="120"/>
      <c r="E121" s="121" t="n">
        <v>1</v>
      </c>
      <c r="F121" s="121" t="n">
        <v>2</v>
      </c>
      <c r="G121" s="121" t="n">
        <v>3</v>
      </c>
      <c r="H121" s="121" t="n">
        <v>4</v>
      </c>
      <c r="I121" s="121" t="n">
        <v>5</v>
      </c>
      <c r="J121" s="121" t="n">
        <v>6</v>
      </c>
      <c r="K121" s="121" t="n">
        <v>7</v>
      </c>
      <c r="L121" s="121" t="n">
        <v>8</v>
      </c>
      <c r="M121" s="121" t="n">
        <v>9</v>
      </c>
      <c r="N121" s="122"/>
      <c r="O121" s="123"/>
    </row>
    <row r="122" customFormat="false" ht="13.5" hidden="false" customHeight="true" outlineLevel="0" collapsed="false">
      <c r="A122" s="118"/>
      <c r="B122" s="119"/>
      <c r="C122" s="118"/>
      <c r="D122" s="125"/>
      <c r="E122" s="126" t="s">
        <v>41</v>
      </c>
      <c r="F122" s="126" t="s">
        <v>40</v>
      </c>
      <c r="G122" s="126" t="s">
        <v>36</v>
      </c>
      <c r="H122" s="126" t="s">
        <v>30</v>
      </c>
      <c r="I122" s="126" t="s">
        <v>34</v>
      </c>
      <c r="J122" s="126" t="s">
        <v>38</v>
      </c>
      <c r="K122" s="126" t="s">
        <v>28</v>
      </c>
      <c r="L122" s="126" t="s">
        <v>32</v>
      </c>
      <c r="M122" s="127" t="s">
        <v>186</v>
      </c>
      <c r="N122" s="128"/>
      <c r="O122" s="129" t="s">
        <v>187</v>
      </c>
    </row>
    <row r="123" customFormat="false" ht="13.5" hidden="false" customHeight="true" outlineLevel="0" collapsed="false">
      <c r="A123" s="118"/>
      <c r="B123" s="119"/>
      <c r="C123" s="118"/>
      <c r="D123" s="130" t="s">
        <v>188</v>
      </c>
      <c r="E123" s="131"/>
      <c r="F123" s="131"/>
      <c r="G123" s="131"/>
      <c r="H123" s="131"/>
      <c r="I123" s="131"/>
      <c r="J123" s="131"/>
      <c r="K123" s="131"/>
      <c r="L123" s="131"/>
      <c r="M123" s="132" t="s">
        <v>189</v>
      </c>
      <c r="N123" s="131"/>
      <c r="O123" s="133"/>
    </row>
    <row r="124" customFormat="false" ht="13.5" hidden="false" customHeight="true" outlineLevel="0" collapsed="false">
      <c r="A124" s="134" t="n">
        <v>100</v>
      </c>
      <c r="B124" s="135" t="s">
        <v>140</v>
      </c>
      <c r="C124" s="136" t="s">
        <v>225</v>
      </c>
      <c r="D124" s="137"/>
      <c r="E124" s="138" t="n">
        <v>294</v>
      </c>
      <c r="F124" s="138" t="n">
        <v>648</v>
      </c>
      <c r="G124" s="138" t="n">
        <v>1867</v>
      </c>
      <c r="H124" s="138" t="n">
        <v>2542.534</v>
      </c>
      <c r="I124" s="138" t="n">
        <v>2766</v>
      </c>
      <c r="J124" s="138" t="n">
        <v>662.465</v>
      </c>
      <c r="K124" s="138" t="n">
        <v>7933</v>
      </c>
      <c r="L124" s="138" t="n">
        <v>1523</v>
      </c>
      <c r="M124" s="138" t="n">
        <v>256</v>
      </c>
      <c r="N124" s="139"/>
      <c r="O124" s="138" t="n">
        <v>18491.999</v>
      </c>
    </row>
    <row r="125" customFormat="false" ht="13.5" hidden="false" customHeight="true" outlineLevel="0" collapsed="false">
      <c r="A125" s="140"/>
      <c r="B125" s="151"/>
      <c r="C125" s="142"/>
      <c r="D125" s="143"/>
      <c r="E125" s="144" t="n">
        <v>1.59</v>
      </c>
      <c r="F125" s="144" t="n">
        <v>3.5</v>
      </c>
      <c r="G125" s="144" t="n">
        <v>10.1</v>
      </c>
      <c r="H125" s="144" t="n">
        <v>13.75</v>
      </c>
      <c r="I125" s="144" t="n">
        <v>14.96</v>
      </c>
      <c r="J125" s="144" t="n">
        <v>3.58</v>
      </c>
      <c r="K125" s="144" t="n">
        <v>42.9</v>
      </c>
      <c r="L125" s="144" t="n">
        <v>8.24</v>
      </c>
      <c r="M125" s="144" t="n">
        <v>1.38</v>
      </c>
      <c r="N125" s="145"/>
      <c r="O125" s="145"/>
    </row>
    <row r="126" customFormat="false" ht="13.5" hidden="false" customHeight="true" outlineLevel="0" collapsed="false">
      <c r="A126" s="155" t="n">
        <v>100</v>
      </c>
      <c r="B126" s="135" t="s">
        <v>142</v>
      </c>
      <c r="C126" s="156" t="s">
        <v>197</v>
      </c>
      <c r="D126" s="149"/>
      <c r="E126" s="157" t="n">
        <v>1548</v>
      </c>
      <c r="F126" s="157" t="n">
        <v>2773</v>
      </c>
      <c r="G126" s="157" t="n">
        <v>5052</v>
      </c>
      <c r="H126" s="157" t="n">
        <v>17361.51</v>
      </c>
      <c r="I126" s="157" t="n">
        <v>8621</v>
      </c>
      <c r="J126" s="157" t="n">
        <v>3336.489</v>
      </c>
      <c r="K126" s="157" t="n">
        <v>25726</v>
      </c>
      <c r="L126" s="157" t="n">
        <v>7348</v>
      </c>
      <c r="M126" s="157" t="n">
        <v>1110</v>
      </c>
      <c r="N126" s="150"/>
      <c r="O126" s="157" t="n">
        <v>72875.999</v>
      </c>
    </row>
    <row r="127" customFormat="false" ht="13.5" hidden="false" customHeight="true" outlineLevel="0" collapsed="false">
      <c r="A127" s="146"/>
      <c r="B127" s="151"/>
      <c r="C127" s="142"/>
      <c r="D127" s="143"/>
      <c r="E127" s="144" t="n">
        <v>2.12</v>
      </c>
      <c r="F127" s="144" t="n">
        <v>3.81</v>
      </c>
      <c r="G127" s="144" t="n">
        <v>6.93</v>
      </c>
      <c r="H127" s="144" t="n">
        <v>23.82</v>
      </c>
      <c r="I127" s="144" t="n">
        <v>11.83</v>
      </c>
      <c r="J127" s="144" t="n">
        <v>4.58</v>
      </c>
      <c r="K127" s="144" t="n">
        <v>35.3</v>
      </c>
      <c r="L127" s="144" t="n">
        <v>10.08</v>
      </c>
      <c r="M127" s="144" t="n">
        <v>1.52</v>
      </c>
      <c r="N127" s="145"/>
      <c r="O127" s="145"/>
    </row>
    <row r="128" customFormat="false" ht="13.5" hidden="false" customHeight="true" outlineLevel="0" collapsed="false">
      <c r="A128" s="134" t="n">
        <v>100</v>
      </c>
      <c r="B128" s="135" t="s">
        <v>143</v>
      </c>
      <c r="C128" s="136" t="s">
        <v>226</v>
      </c>
      <c r="D128" s="137"/>
      <c r="E128" s="138" t="n">
        <v>1672</v>
      </c>
      <c r="F128" s="138" t="n">
        <v>3661</v>
      </c>
      <c r="G128" s="138" t="n">
        <v>6105</v>
      </c>
      <c r="H128" s="138" t="n">
        <v>24419.323</v>
      </c>
      <c r="I128" s="138" t="n">
        <v>12752</v>
      </c>
      <c r="J128" s="138" t="n">
        <v>4773.676</v>
      </c>
      <c r="K128" s="138" t="n">
        <v>33706</v>
      </c>
      <c r="L128" s="138" t="n">
        <v>9161</v>
      </c>
      <c r="M128" s="138" t="n">
        <v>1665</v>
      </c>
      <c r="N128" s="139"/>
      <c r="O128" s="138" t="n">
        <v>97914.999</v>
      </c>
    </row>
    <row r="129" customFormat="false" ht="13.5" hidden="false" customHeight="true" outlineLevel="0" collapsed="false">
      <c r="A129" s="140"/>
      <c r="B129" s="151"/>
      <c r="C129" s="142"/>
      <c r="D129" s="143"/>
      <c r="E129" s="144" t="n">
        <v>1.71</v>
      </c>
      <c r="F129" s="144" t="n">
        <v>3.74</v>
      </c>
      <c r="G129" s="144" t="n">
        <v>6.23</v>
      </c>
      <c r="H129" s="144" t="n">
        <v>24.94</v>
      </c>
      <c r="I129" s="144" t="n">
        <v>13.02</v>
      </c>
      <c r="J129" s="144" t="n">
        <v>4.88</v>
      </c>
      <c r="K129" s="144" t="n">
        <v>34.42</v>
      </c>
      <c r="L129" s="144" t="n">
        <v>9.36</v>
      </c>
      <c r="M129" s="144" t="n">
        <v>1.7</v>
      </c>
      <c r="N129" s="145"/>
      <c r="O129" s="145"/>
    </row>
    <row r="130" customFormat="false" ht="13.5" hidden="false" customHeight="true" outlineLevel="0" collapsed="false">
      <c r="A130" s="134" t="n">
        <v>100</v>
      </c>
      <c r="B130" s="135" t="s">
        <v>145</v>
      </c>
      <c r="C130" s="136" t="s">
        <v>227</v>
      </c>
      <c r="D130" s="137"/>
      <c r="E130" s="138" t="n">
        <v>2001</v>
      </c>
      <c r="F130" s="138" t="n">
        <v>5094</v>
      </c>
      <c r="G130" s="138" t="n">
        <v>7353</v>
      </c>
      <c r="H130" s="138" t="n">
        <v>23686.175</v>
      </c>
      <c r="I130" s="138" t="n">
        <v>13814</v>
      </c>
      <c r="J130" s="138" t="n">
        <v>5717.824</v>
      </c>
      <c r="K130" s="138" t="n">
        <v>35712</v>
      </c>
      <c r="L130" s="138" t="n">
        <v>11574</v>
      </c>
      <c r="M130" s="138" t="n">
        <v>1922</v>
      </c>
      <c r="N130" s="139"/>
      <c r="O130" s="138" t="n">
        <v>106873.999</v>
      </c>
    </row>
    <row r="131" customFormat="false" ht="13.5" hidden="false" customHeight="true" outlineLevel="0" collapsed="false">
      <c r="A131" s="140"/>
      <c r="B131" s="151"/>
      <c r="C131" s="142"/>
      <c r="D131" s="143"/>
      <c r="E131" s="144" t="n">
        <v>1.87</v>
      </c>
      <c r="F131" s="144" t="n">
        <v>4.77</v>
      </c>
      <c r="G131" s="144" t="n">
        <v>6.88</v>
      </c>
      <c r="H131" s="144" t="n">
        <v>22.16</v>
      </c>
      <c r="I131" s="144" t="n">
        <v>12.93</v>
      </c>
      <c r="J131" s="144" t="n">
        <v>5.35</v>
      </c>
      <c r="K131" s="144" t="n">
        <v>33.42</v>
      </c>
      <c r="L131" s="144" t="n">
        <v>10.83</v>
      </c>
      <c r="M131" s="144" t="n">
        <v>1.8</v>
      </c>
      <c r="N131" s="145"/>
      <c r="O131" s="145"/>
    </row>
    <row r="132" customFormat="false" ht="13.5" hidden="false" customHeight="true" outlineLevel="0" collapsed="false">
      <c r="A132" s="134" t="n">
        <v>100</v>
      </c>
      <c r="B132" s="135" t="s">
        <v>146</v>
      </c>
      <c r="C132" s="136" t="s">
        <v>206</v>
      </c>
      <c r="D132" s="137"/>
      <c r="E132" s="138" t="n">
        <v>922</v>
      </c>
      <c r="F132" s="138" t="n">
        <v>1742</v>
      </c>
      <c r="G132" s="138" t="n">
        <v>2984</v>
      </c>
      <c r="H132" s="138" t="n">
        <v>11545.483</v>
      </c>
      <c r="I132" s="138" t="n">
        <v>5661</v>
      </c>
      <c r="J132" s="138" t="n">
        <v>2530.516</v>
      </c>
      <c r="K132" s="138" t="n">
        <v>16648</v>
      </c>
      <c r="L132" s="138" t="n">
        <v>4393</v>
      </c>
      <c r="M132" s="138" t="n">
        <v>765</v>
      </c>
      <c r="N132" s="139"/>
      <c r="O132" s="138" t="n">
        <v>47190.999</v>
      </c>
    </row>
    <row r="133" customFormat="false" ht="13.5" hidden="false" customHeight="true" outlineLevel="0" collapsed="false">
      <c r="A133" s="140"/>
      <c r="B133" s="151"/>
      <c r="C133" s="142"/>
      <c r="D133" s="143"/>
      <c r="E133" s="144" t="n">
        <v>1.95</v>
      </c>
      <c r="F133" s="144" t="n">
        <v>3.69</v>
      </c>
      <c r="G133" s="144" t="n">
        <v>6.32</v>
      </c>
      <c r="H133" s="144" t="n">
        <v>24.47</v>
      </c>
      <c r="I133" s="144" t="n">
        <v>12</v>
      </c>
      <c r="J133" s="144" t="n">
        <v>5.36</v>
      </c>
      <c r="K133" s="144" t="n">
        <v>35.28</v>
      </c>
      <c r="L133" s="144" t="n">
        <v>9.31</v>
      </c>
      <c r="M133" s="144" t="n">
        <v>1.62</v>
      </c>
      <c r="N133" s="145"/>
      <c r="O133" s="145"/>
    </row>
    <row r="134" customFormat="false" ht="13.5" hidden="false" customHeight="true" outlineLevel="0" collapsed="false">
      <c r="A134" s="134" t="n">
        <v>100</v>
      </c>
      <c r="B134" s="135" t="s">
        <v>148</v>
      </c>
      <c r="C134" s="152" t="s">
        <v>228</v>
      </c>
      <c r="D134" s="137"/>
      <c r="E134" s="138" t="n">
        <v>1292</v>
      </c>
      <c r="F134" s="138" t="n">
        <v>3078</v>
      </c>
      <c r="G134" s="138" t="n">
        <v>4214</v>
      </c>
      <c r="H134" s="138" t="n">
        <v>14844.365</v>
      </c>
      <c r="I134" s="138" t="n">
        <v>6888</v>
      </c>
      <c r="J134" s="138" t="n">
        <v>3748.634</v>
      </c>
      <c r="K134" s="138" t="n">
        <v>23947</v>
      </c>
      <c r="L134" s="138" t="n">
        <v>7767</v>
      </c>
      <c r="M134" s="138" t="n">
        <v>1067</v>
      </c>
      <c r="N134" s="139"/>
      <c r="O134" s="138" t="n">
        <v>66845.999</v>
      </c>
    </row>
    <row r="135" customFormat="false" ht="13.5" hidden="false" customHeight="true" outlineLevel="0" collapsed="false">
      <c r="A135" s="140"/>
      <c r="B135" s="151"/>
      <c r="C135" s="142"/>
      <c r="D135" s="143"/>
      <c r="E135" s="144" t="n">
        <v>1.93</v>
      </c>
      <c r="F135" s="144" t="n">
        <v>4.6</v>
      </c>
      <c r="G135" s="144" t="n">
        <v>6.3</v>
      </c>
      <c r="H135" s="144" t="n">
        <v>22.21</v>
      </c>
      <c r="I135" s="144" t="n">
        <v>10.3</v>
      </c>
      <c r="J135" s="144" t="n">
        <v>5.61</v>
      </c>
      <c r="K135" s="144" t="n">
        <v>35.82</v>
      </c>
      <c r="L135" s="144" t="n">
        <v>11.62</v>
      </c>
      <c r="M135" s="144" t="n">
        <v>1.6</v>
      </c>
      <c r="N135" s="145"/>
      <c r="O135" s="145"/>
    </row>
    <row r="136" customFormat="false" ht="13.5" hidden="false" customHeight="true" outlineLevel="0" collapsed="false">
      <c r="A136" s="155" t="n">
        <v>100</v>
      </c>
      <c r="B136" s="135" t="s">
        <v>150</v>
      </c>
      <c r="C136" s="156" t="s">
        <v>191</v>
      </c>
      <c r="D136" s="149"/>
      <c r="E136" s="157" t="n">
        <v>879</v>
      </c>
      <c r="F136" s="157" t="n">
        <v>2137</v>
      </c>
      <c r="G136" s="157" t="n">
        <v>3618</v>
      </c>
      <c r="H136" s="157" t="n">
        <v>10552.525</v>
      </c>
      <c r="I136" s="157" t="n">
        <v>6210</v>
      </c>
      <c r="J136" s="157" t="n">
        <v>2263.474</v>
      </c>
      <c r="K136" s="157" t="n">
        <v>16243</v>
      </c>
      <c r="L136" s="157" t="n">
        <v>5126</v>
      </c>
      <c r="M136" s="157" t="n">
        <v>808</v>
      </c>
      <c r="N136" s="150"/>
      <c r="O136" s="157" t="n">
        <v>47836.999</v>
      </c>
    </row>
    <row r="137" customFormat="false" ht="13.5" hidden="false" customHeight="true" outlineLevel="0" collapsed="false">
      <c r="A137" s="146"/>
      <c r="B137" s="151"/>
      <c r="C137" s="142"/>
      <c r="D137" s="143"/>
      <c r="E137" s="144" t="n">
        <v>1.84</v>
      </c>
      <c r="F137" s="144" t="n">
        <v>4.47</v>
      </c>
      <c r="G137" s="144" t="n">
        <v>7.56</v>
      </c>
      <c r="H137" s="144" t="n">
        <v>22.06</v>
      </c>
      <c r="I137" s="144" t="n">
        <v>12.98</v>
      </c>
      <c r="J137" s="144" t="n">
        <v>4.73</v>
      </c>
      <c r="K137" s="144" t="n">
        <v>33.95</v>
      </c>
      <c r="L137" s="144" t="n">
        <v>10.72</v>
      </c>
      <c r="M137" s="144" t="n">
        <v>1.69</v>
      </c>
      <c r="N137" s="145"/>
      <c r="O137" s="145"/>
    </row>
    <row r="138" customFormat="false" ht="13.5" hidden="false" customHeight="true" outlineLevel="0" collapsed="false">
      <c r="A138" s="134" t="n">
        <v>100</v>
      </c>
      <c r="B138" s="135" t="s">
        <v>151</v>
      </c>
      <c r="C138" s="136" t="s">
        <v>229</v>
      </c>
      <c r="D138" s="137"/>
      <c r="E138" s="138" t="n">
        <v>165</v>
      </c>
      <c r="F138" s="138" t="n">
        <v>507</v>
      </c>
      <c r="G138" s="138" t="n">
        <v>761</v>
      </c>
      <c r="H138" s="138" t="n">
        <v>2451.79</v>
      </c>
      <c r="I138" s="138" t="n">
        <v>1364</v>
      </c>
      <c r="J138" s="138" t="n">
        <v>524.209</v>
      </c>
      <c r="K138" s="138" t="n">
        <v>3404</v>
      </c>
      <c r="L138" s="138" t="n">
        <v>1044</v>
      </c>
      <c r="M138" s="138" t="n">
        <v>178</v>
      </c>
      <c r="N138" s="139"/>
      <c r="O138" s="138" t="n">
        <v>10398.999</v>
      </c>
    </row>
    <row r="139" customFormat="false" ht="13.5" hidden="false" customHeight="true" outlineLevel="0" collapsed="false">
      <c r="A139" s="140"/>
      <c r="B139" s="151"/>
      <c r="C139" s="142"/>
      <c r="D139" s="143"/>
      <c r="E139" s="144" t="n">
        <v>1.59</v>
      </c>
      <c r="F139" s="144" t="n">
        <v>4.88</v>
      </c>
      <c r="G139" s="144" t="n">
        <v>7.32</v>
      </c>
      <c r="H139" s="144" t="n">
        <v>23.58</v>
      </c>
      <c r="I139" s="144" t="n">
        <v>13.12</v>
      </c>
      <c r="J139" s="144" t="n">
        <v>5.04</v>
      </c>
      <c r="K139" s="144" t="n">
        <v>32.73</v>
      </c>
      <c r="L139" s="144" t="n">
        <v>10.04</v>
      </c>
      <c r="M139" s="144" t="n">
        <v>1.71</v>
      </c>
      <c r="N139" s="145"/>
      <c r="O139" s="145"/>
    </row>
    <row r="140" customFormat="false" ht="13.5" hidden="false" customHeight="true" outlineLevel="0" collapsed="false">
      <c r="A140" s="134" t="n">
        <v>100</v>
      </c>
      <c r="B140" s="135" t="s">
        <v>152</v>
      </c>
      <c r="C140" s="136" t="s">
        <v>230</v>
      </c>
      <c r="D140" s="137"/>
      <c r="E140" s="138" t="n">
        <v>441</v>
      </c>
      <c r="F140" s="138" t="n">
        <v>761</v>
      </c>
      <c r="G140" s="138" t="n">
        <v>1402</v>
      </c>
      <c r="H140" s="138" t="n">
        <v>4986.155</v>
      </c>
      <c r="I140" s="138" t="n">
        <v>2624</v>
      </c>
      <c r="J140" s="138" t="n">
        <v>779.844</v>
      </c>
      <c r="K140" s="138" t="n">
        <v>7423</v>
      </c>
      <c r="L140" s="138" t="n">
        <v>1973</v>
      </c>
      <c r="M140" s="138" t="n">
        <v>265</v>
      </c>
      <c r="N140" s="139"/>
      <c r="O140" s="138" t="n">
        <v>20654.999</v>
      </c>
    </row>
    <row r="141" customFormat="false" ht="13.5" hidden="false" customHeight="true" outlineLevel="0" collapsed="false">
      <c r="A141" s="140"/>
      <c r="B141" s="151"/>
      <c r="C141" s="142"/>
      <c r="D141" s="143"/>
      <c r="E141" s="144" t="n">
        <v>2.14</v>
      </c>
      <c r="F141" s="144" t="n">
        <v>3.68</v>
      </c>
      <c r="G141" s="144" t="n">
        <v>6.79</v>
      </c>
      <c r="H141" s="144" t="n">
        <v>24.14</v>
      </c>
      <c r="I141" s="144" t="n">
        <v>12.7</v>
      </c>
      <c r="J141" s="144" t="n">
        <v>3.78</v>
      </c>
      <c r="K141" s="144" t="n">
        <v>35.94</v>
      </c>
      <c r="L141" s="144" t="n">
        <v>9.55</v>
      </c>
      <c r="M141" s="144" t="n">
        <v>1.28</v>
      </c>
      <c r="N141" s="145"/>
      <c r="O141" s="145"/>
    </row>
    <row r="142" customFormat="false" ht="13.5" hidden="false" customHeight="true" outlineLevel="0" collapsed="false">
      <c r="A142" s="134" t="n">
        <v>100</v>
      </c>
      <c r="B142" s="135" t="s">
        <v>153</v>
      </c>
      <c r="C142" s="136" t="s">
        <v>231</v>
      </c>
      <c r="D142" s="137"/>
      <c r="E142" s="138" t="n">
        <v>678</v>
      </c>
      <c r="F142" s="138" t="n">
        <v>1364</v>
      </c>
      <c r="G142" s="138" t="n">
        <v>2140</v>
      </c>
      <c r="H142" s="138" t="n">
        <v>7100.161</v>
      </c>
      <c r="I142" s="138" t="n">
        <v>5999</v>
      </c>
      <c r="J142" s="138" t="n">
        <v>1505.838</v>
      </c>
      <c r="K142" s="138" t="n">
        <v>12421</v>
      </c>
      <c r="L142" s="138" t="n">
        <v>3290</v>
      </c>
      <c r="M142" s="138" t="n">
        <v>559</v>
      </c>
      <c r="N142" s="139"/>
      <c r="O142" s="138" t="n">
        <v>35056.999</v>
      </c>
    </row>
    <row r="143" customFormat="false" ht="13.5" hidden="false" customHeight="true" outlineLevel="0" collapsed="false">
      <c r="A143" s="140"/>
      <c r="B143" s="151"/>
      <c r="C143" s="142"/>
      <c r="D143" s="143"/>
      <c r="E143" s="144" t="n">
        <v>1.93</v>
      </c>
      <c r="F143" s="144" t="n">
        <v>3.89</v>
      </c>
      <c r="G143" s="144" t="n">
        <v>6.1</v>
      </c>
      <c r="H143" s="144" t="n">
        <v>20.25</v>
      </c>
      <c r="I143" s="144" t="n">
        <v>17.11</v>
      </c>
      <c r="J143" s="144" t="n">
        <v>4.3</v>
      </c>
      <c r="K143" s="144" t="n">
        <v>35.43</v>
      </c>
      <c r="L143" s="144" t="n">
        <v>9.38</v>
      </c>
      <c r="M143" s="144" t="n">
        <v>1.59</v>
      </c>
      <c r="N143" s="145"/>
      <c r="O143" s="145"/>
    </row>
    <row r="144" customFormat="false" ht="13.5" hidden="false" customHeight="true" outlineLevel="0" collapsed="false">
      <c r="A144" s="158"/>
      <c r="B144" s="154"/>
      <c r="C144" s="159"/>
      <c r="D144" s="137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</row>
    <row r="145" customFormat="false" ht="13.5" hidden="false" customHeight="true" outlineLevel="0" collapsed="false">
      <c r="A145" s="140"/>
      <c r="B145" s="151"/>
      <c r="C145" s="142"/>
      <c r="D145" s="143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</row>
    <row r="146" customFormat="false" ht="13.5" hidden="false" customHeight="true" outlineLevel="0" collapsed="false">
      <c r="A146" s="134" t="n">
        <v>100</v>
      </c>
      <c r="B146" s="135" t="s">
        <v>155</v>
      </c>
      <c r="C146" s="136" t="s">
        <v>192</v>
      </c>
      <c r="D146" s="137"/>
      <c r="E146" s="138" t="n">
        <v>335</v>
      </c>
      <c r="F146" s="138" t="n">
        <v>1271</v>
      </c>
      <c r="G146" s="138" t="n">
        <v>1317</v>
      </c>
      <c r="H146" s="138" t="n">
        <v>3944.95</v>
      </c>
      <c r="I146" s="138" t="n">
        <v>1367</v>
      </c>
      <c r="J146" s="138" t="n">
        <v>631.049</v>
      </c>
      <c r="K146" s="138" t="n">
        <v>5658</v>
      </c>
      <c r="L146" s="138" t="n">
        <v>2297</v>
      </c>
      <c r="M146" s="138" t="n">
        <v>242</v>
      </c>
      <c r="N146" s="139"/>
      <c r="O146" s="138" t="n">
        <v>17062.999</v>
      </c>
    </row>
    <row r="147" customFormat="false" ht="13.5" hidden="false" customHeight="true" outlineLevel="0" collapsed="false">
      <c r="A147" s="140"/>
      <c r="B147" s="151"/>
      <c r="C147" s="142"/>
      <c r="D147" s="143"/>
      <c r="E147" s="144" t="n">
        <v>1.96</v>
      </c>
      <c r="F147" s="144" t="n">
        <v>7.45</v>
      </c>
      <c r="G147" s="144" t="n">
        <v>7.72</v>
      </c>
      <c r="H147" s="144" t="n">
        <v>23.12</v>
      </c>
      <c r="I147" s="144" t="n">
        <v>8.01</v>
      </c>
      <c r="J147" s="144" t="n">
        <v>3.7</v>
      </c>
      <c r="K147" s="144" t="n">
        <v>33.16</v>
      </c>
      <c r="L147" s="144" t="n">
        <v>13.46</v>
      </c>
      <c r="M147" s="144" t="n">
        <v>1.42</v>
      </c>
      <c r="N147" s="145"/>
      <c r="O147" s="145"/>
    </row>
    <row r="148" customFormat="false" ht="13.5" hidden="false" customHeight="true" outlineLevel="0" collapsed="false">
      <c r="A148" s="158"/>
      <c r="B148" s="154"/>
      <c r="C148" s="160"/>
      <c r="D148" s="137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</row>
    <row r="149" customFormat="false" ht="13.5" hidden="false" customHeight="true" outlineLevel="0" collapsed="false">
      <c r="A149" s="140"/>
      <c r="B149" s="151"/>
      <c r="C149" s="142"/>
      <c r="D149" s="143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</row>
    <row r="150" customFormat="false" ht="13.5" hidden="false" customHeight="true" outlineLevel="0" collapsed="false">
      <c r="A150" s="134" t="n">
        <v>100</v>
      </c>
      <c r="B150" s="135" t="s">
        <v>157</v>
      </c>
      <c r="C150" s="136" t="s">
        <v>115</v>
      </c>
      <c r="D150" s="137"/>
      <c r="E150" s="138" t="n">
        <v>432</v>
      </c>
      <c r="F150" s="138" t="n">
        <v>748</v>
      </c>
      <c r="G150" s="138" t="n">
        <v>1431</v>
      </c>
      <c r="H150" s="138" t="n">
        <v>4496.551</v>
      </c>
      <c r="I150" s="138" t="n">
        <v>3202</v>
      </c>
      <c r="J150" s="138" t="n">
        <v>759.448</v>
      </c>
      <c r="K150" s="138" t="n">
        <v>6382</v>
      </c>
      <c r="L150" s="138" t="n">
        <v>2409</v>
      </c>
      <c r="M150" s="138" t="n">
        <v>318</v>
      </c>
      <c r="N150" s="139"/>
      <c r="O150" s="138" t="n">
        <v>20177.999</v>
      </c>
    </row>
    <row r="151" customFormat="false" ht="13.5" hidden="false" customHeight="true" outlineLevel="0" collapsed="false">
      <c r="A151" s="140"/>
      <c r="B151" s="151"/>
      <c r="C151" s="142"/>
      <c r="D151" s="143"/>
      <c r="E151" s="144" t="n">
        <v>2.14</v>
      </c>
      <c r="F151" s="144" t="n">
        <v>3.71</v>
      </c>
      <c r="G151" s="144" t="n">
        <v>7.09</v>
      </c>
      <c r="H151" s="144" t="n">
        <v>22.28</v>
      </c>
      <c r="I151" s="144" t="n">
        <v>15.87</v>
      </c>
      <c r="J151" s="144" t="n">
        <v>3.76</v>
      </c>
      <c r="K151" s="144" t="n">
        <v>31.63</v>
      </c>
      <c r="L151" s="144" t="n">
        <v>11.94</v>
      </c>
      <c r="M151" s="144" t="n">
        <v>1.58</v>
      </c>
      <c r="N151" s="145"/>
      <c r="O151" s="145"/>
    </row>
    <row r="152" customFormat="false" ht="13.5" hidden="false" customHeight="true" outlineLevel="0" collapsed="false">
      <c r="A152" s="158"/>
      <c r="B152" s="154"/>
      <c r="C152" s="160"/>
      <c r="D152" s="137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</row>
    <row r="153" customFormat="false" ht="13.5" hidden="false" customHeight="true" outlineLevel="0" collapsed="false">
      <c r="A153" s="140"/>
      <c r="B153" s="151"/>
      <c r="C153" s="142"/>
      <c r="D153" s="143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</row>
    <row r="154" customFormat="false" ht="13.5" hidden="false" customHeight="true" outlineLevel="0" collapsed="false">
      <c r="A154" s="134" t="n">
        <v>100</v>
      </c>
      <c r="B154" s="135" t="s">
        <v>158</v>
      </c>
      <c r="C154" s="136" t="s">
        <v>232</v>
      </c>
      <c r="D154" s="137"/>
      <c r="E154" s="138" t="n">
        <v>1168</v>
      </c>
      <c r="F154" s="138" t="n">
        <v>1423</v>
      </c>
      <c r="G154" s="138" t="n">
        <v>2364</v>
      </c>
      <c r="H154" s="138" t="n">
        <v>6464.857</v>
      </c>
      <c r="I154" s="138" t="n">
        <v>3060</v>
      </c>
      <c r="J154" s="138" t="n">
        <v>1428.141</v>
      </c>
      <c r="K154" s="138" t="n">
        <v>11859</v>
      </c>
      <c r="L154" s="138" t="n">
        <v>3529</v>
      </c>
      <c r="M154" s="138" t="n">
        <v>494</v>
      </c>
      <c r="N154" s="139"/>
      <c r="O154" s="138" t="n">
        <v>31789.998</v>
      </c>
    </row>
    <row r="155" customFormat="false" ht="13.5" hidden="false" customHeight="true" outlineLevel="0" collapsed="false">
      <c r="A155" s="140"/>
      <c r="B155" s="151"/>
      <c r="C155" s="142"/>
      <c r="D155" s="143"/>
      <c r="E155" s="144" t="n">
        <v>3.67</v>
      </c>
      <c r="F155" s="144" t="n">
        <v>4.48</v>
      </c>
      <c r="G155" s="144" t="n">
        <v>7.44</v>
      </c>
      <c r="H155" s="144" t="n">
        <v>20.34</v>
      </c>
      <c r="I155" s="144" t="n">
        <v>9.63</v>
      </c>
      <c r="J155" s="144" t="n">
        <v>4.49</v>
      </c>
      <c r="K155" s="144" t="n">
        <v>37.3</v>
      </c>
      <c r="L155" s="144" t="n">
        <v>11.1</v>
      </c>
      <c r="M155" s="144" t="n">
        <v>1.55</v>
      </c>
      <c r="N155" s="145"/>
      <c r="O155" s="145"/>
    </row>
    <row r="156" customFormat="false" ht="13.5" hidden="false" customHeight="true" outlineLevel="0" collapsed="false">
      <c r="A156" s="134" t="n">
        <v>100</v>
      </c>
      <c r="B156" s="135" t="s">
        <v>160</v>
      </c>
      <c r="C156" s="136" t="s">
        <v>219</v>
      </c>
      <c r="D156" s="137"/>
      <c r="E156" s="138" t="n">
        <v>625</v>
      </c>
      <c r="F156" s="138" t="n">
        <v>776</v>
      </c>
      <c r="G156" s="138" t="n">
        <v>1170</v>
      </c>
      <c r="H156" s="138" t="n">
        <v>3407.957</v>
      </c>
      <c r="I156" s="138" t="n">
        <v>1698</v>
      </c>
      <c r="J156" s="138" t="n">
        <v>749.042</v>
      </c>
      <c r="K156" s="138" t="n">
        <v>6155</v>
      </c>
      <c r="L156" s="138" t="n">
        <v>1896</v>
      </c>
      <c r="M156" s="138" t="n">
        <v>266</v>
      </c>
      <c r="N156" s="139"/>
      <c r="O156" s="138" t="n">
        <v>16742.999</v>
      </c>
    </row>
    <row r="157" customFormat="false" ht="13.5" hidden="false" customHeight="true" outlineLevel="0" collapsed="false">
      <c r="A157" s="140"/>
      <c r="B157" s="151"/>
      <c r="C157" s="142"/>
      <c r="D157" s="143"/>
      <c r="E157" s="144" t="n">
        <v>3.73</v>
      </c>
      <c r="F157" s="144" t="n">
        <v>4.63</v>
      </c>
      <c r="G157" s="144" t="n">
        <v>6.99</v>
      </c>
      <c r="H157" s="144" t="n">
        <v>20.35</v>
      </c>
      <c r="I157" s="144" t="n">
        <v>10.14</v>
      </c>
      <c r="J157" s="144" t="n">
        <v>4.47</v>
      </c>
      <c r="K157" s="144" t="n">
        <v>36.76</v>
      </c>
      <c r="L157" s="144" t="n">
        <v>11.32</v>
      </c>
      <c r="M157" s="144" t="n">
        <v>1.59</v>
      </c>
      <c r="N157" s="145"/>
      <c r="O157" s="145"/>
    </row>
    <row r="158" customFormat="false" ht="13.5" hidden="false" customHeight="true" outlineLevel="0" collapsed="false">
      <c r="A158" s="134" t="n">
        <v>100</v>
      </c>
      <c r="B158" s="135" t="s">
        <v>161</v>
      </c>
      <c r="C158" s="136" t="s">
        <v>232</v>
      </c>
      <c r="D158" s="137"/>
      <c r="E158" s="138" t="n">
        <v>543</v>
      </c>
      <c r="F158" s="138" t="n">
        <v>647</v>
      </c>
      <c r="G158" s="138" t="n">
        <v>1194</v>
      </c>
      <c r="H158" s="138" t="n">
        <v>3056.9</v>
      </c>
      <c r="I158" s="138" t="n">
        <v>1362</v>
      </c>
      <c r="J158" s="138" t="n">
        <v>679.099</v>
      </c>
      <c r="K158" s="138" t="n">
        <v>5704</v>
      </c>
      <c r="L158" s="138" t="n">
        <v>1633</v>
      </c>
      <c r="M158" s="138" t="n">
        <v>228</v>
      </c>
      <c r="N158" s="139"/>
      <c r="O158" s="138" t="n">
        <v>15046.999</v>
      </c>
    </row>
    <row r="159" customFormat="false" ht="13.5" hidden="false" customHeight="true" outlineLevel="0" collapsed="false">
      <c r="A159" s="140"/>
      <c r="B159" s="151"/>
      <c r="C159" s="142"/>
      <c r="D159" s="143"/>
      <c r="E159" s="144" t="n">
        <v>3.61</v>
      </c>
      <c r="F159" s="144" t="n">
        <v>4.3</v>
      </c>
      <c r="G159" s="144" t="n">
        <v>7.94</v>
      </c>
      <c r="H159" s="144" t="n">
        <v>20.32</v>
      </c>
      <c r="I159" s="144" t="n">
        <v>9.05</v>
      </c>
      <c r="J159" s="144" t="n">
        <v>4.51</v>
      </c>
      <c r="K159" s="144" t="n">
        <v>37.91</v>
      </c>
      <c r="L159" s="144" t="n">
        <v>10.85</v>
      </c>
      <c r="M159" s="144" t="n">
        <v>1.52</v>
      </c>
      <c r="N159" s="145"/>
      <c r="O159" s="145"/>
    </row>
    <row r="160" customFormat="false" ht="13.5" hidden="false" customHeight="true" outlineLevel="0" collapsed="false">
      <c r="A160" s="158"/>
      <c r="B160" s="154"/>
      <c r="C160" s="160"/>
      <c r="D160" s="137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</row>
    <row r="161" customFormat="false" ht="13.5" hidden="false" customHeight="true" outlineLevel="0" collapsed="false">
      <c r="A161" s="140"/>
      <c r="B161" s="151"/>
      <c r="C161" s="142"/>
      <c r="D161" s="143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</row>
    <row r="162" customFormat="false" ht="13.5" hidden="false" customHeight="true" outlineLevel="0" collapsed="false">
      <c r="A162" s="134" t="n">
        <v>100</v>
      </c>
      <c r="B162" s="135" t="s">
        <v>163</v>
      </c>
      <c r="C162" s="136" t="s">
        <v>230</v>
      </c>
      <c r="D162" s="137"/>
      <c r="E162" s="138" t="n">
        <v>638</v>
      </c>
      <c r="F162" s="138" t="n">
        <v>1112</v>
      </c>
      <c r="G162" s="138" t="n">
        <v>1981</v>
      </c>
      <c r="H162" s="138" t="n">
        <v>8072.611</v>
      </c>
      <c r="I162" s="138" t="n">
        <v>3721</v>
      </c>
      <c r="J162" s="138" t="n">
        <v>1285.385</v>
      </c>
      <c r="K162" s="138" t="n">
        <v>12879</v>
      </c>
      <c r="L162" s="138" t="n">
        <v>2899</v>
      </c>
      <c r="M162" s="138" t="n">
        <v>456</v>
      </c>
      <c r="N162" s="139"/>
      <c r="O162" s="138" t="n">
        <v>33043.996</v>
      </c>
    </row>
    <row r="163" customFormat="false" ht="13.5" hidden="false" customHeight="true" outlineLevel="0" collapsed="false">
      <c r="A163" s="140"/>
      <c r="B163" s="151"/>
      <c r="C163" s="142"/>
      <c r="D163" s="143"/>
      <c r="E163" s="144" t="n">
        <v>1.93</v>
      </c>
      <c r="F163" s="144" t="n">
        <v>3.37</v>
      </c>
      <c r="G163" s="144" t="n">
        <v>6</v>
      </c>
      <c r="H163" s="144" t="n">
        <v>24.43</v>
      </c>
      <c r="I163" s="144" t="n">
        <v>11.26</v>
      </c>
      <c r="J163" s="144" t="n">
        <v>3.89</v>
      </c>
      <c r="K163" s="144" t="n">
        <v>38.98</v>
      </c>
      <c r="L163" s="144" t="n">
        <v>8.77</v>
      </c>
      <c r="M163" s="144" t="n">
        <v>1.38</v>
      </c>
      <c r="N163" s="145"/>
      <c r="O163" s="145"/>
    </row>
    <row r="164" customFormat="false" ht="13.5" hidden="false" customHeight="true" outlineLevel="0" collapsed="false">
      <c r="A164" s="134" t="n">
        <v>100</v>
      </c>
      <c r="B164" s="135" t="s">
        <v>165</v>
      </c>
      <c r="C164" s="136" t="s">
        <v>233</v>
      </c>
      <c r="D164" s="137"/>
      <c r="E164" s="138" t="n">
        <v>74</v>
      </c>
      <c r="F164" s="138" t="n">
        <v>153</v>
      </c>
      <c r="G164" s="138" t="n">
        <v>349</v>
      </c>
      <c r="H164" s="138" t="n">
        <v>962.461</v>
      </c>
      <c r="I164" s="138" t="n">
        <v>528</v>
      </c>
      <c r="J164" s="138" t="n">
        <v>141.538</v>
      </c>
      <c r="K164" s="138" t="n">
        <v>1811</v>
      </c>
      <c r="L164" s="138" t="n">
        <v>385</v>
      </c>
      <c r="M164" s="138" t="n">
        <v>59</v>
      </c>
      <c r="N164" s="139"/>
      <c r="O164" s="138" t="n">
        <v>4462.999</v>
      </c>
    </row>
    <row r="165" customFormat="false" ht="13.5" hidden="false" customHeight="true" outlineLevel="0" collapsed="false">
      <c r="A165" s="140"/>
      <c r="B165" s="151"/>
      <c r="C165" s="142"/>
      <c r="D165" s="143"/>
      <c r="E165" s="144" t="n">
        <v>1.66</v>
      </c>
      <c r="F165" s="144" t="n">
        <v>3.43</v>
      </c>
      <c r="G165" s="144" t="n">
        <v>7.82</v>
      </c>
      <c r="H165" s="144" t="n">
        <v>21.57</v>
      </c>
      <c r="I165" s="144" t="n">
        <v>11.83</v>
      </c>
      <c r="J165" s="144" t="n">
        <v>3.17</v>
      </c>
      <c r="K165" s="144" t="n">
        <v>40.58</v>
      </c>
      <c r="L165" s="144" t="n">
        <v>8.63</v>
      </c>
      <c r="M165" s="144" t="n">
        <v>1.32</v>
      </c>
      <c r="N165" s="145"/>
      <c r="O165" s="145"/>
    </row>
    <row r="166" customFormat="false" ht="13.5" hidden="false" customHeight="true" outlineLevel="0" collapsed="false">
      <c r="A166" s="134" t="n">
        <v>100</v>
      </c>
      <c r="B166" s="135" t="s">
        <v>166</v>
      </c>
      <c r="C166" s="136" t="s">
        <v>234</v>
      </c>
      <c r="D166" s="149"/>
      <c r="E166" s="138" t="n">
        <v>142</v>
      </c>
      <c r="F166" s="138" t="n">
        <v>282</v>
      </c>
      <c r="G166" s="138" t="n">
        <v>493</v>
      </c>
      <c r="H166" s="138" t="n">
        <v>1910.058</v>
      </c>
      <c r="I166" s="138" t="n">
        <v>993</v>
      </c>
      <c r="J166" s="138" t="n">
        <v>281.942</v>
      </c>
      <c r="K166" s="138" t="n">
        <v>3105</v>
      </c>
      <c r="L166" s="138" t="n">
        <v>702</v>
      </c>
      <c r="M166" s="138" t="n">
        <v>130</v>
      </c>
      <c r="N166" s="139"/>
      <c r="O166" s="138" t="n">
        <v>8039</v>
      </c>
    </row>
    <row r="167" customFormat="false" ht="13.5" hidden="false" customHeight="true" outlineLevel="0" collapsed="false">
      <c r="A167" s="140"/>
      <c r="B167" s="151"/>
      <c r="C167" s="142"/>
      <c r="D167" s="143"/>
      <c r="E167" s="144" t="n">
        <v>1.77</v>
      </c>
      <c r="F167" s="144" t="n">
        <v>3.51</v>
      </c>
      <c r="G167" s="144" t="n">
        <v>6.13</v>
      </c>
      <c r="H167" s="144" t="n">
        <v>23.76</v>
      </c>
      <c r="I167" s="144" t="n">
        <v>12.35</v>
      </c>
      <c r="J167" s="144" t="n">
        <v>3.51</v>
      </c>
      <c r="K167" s="144" t="n">
        <v>38.62</v>
      </c>
      <c r="L167" s="144" t="n">
        <v>8.73</v>
      </c>
      <c r="M167" s="144" t="n">
        <v>1.62</v>
      </c>
      <c r="N167" s="145"/>
      <c r="O167" s="145"/>
    </row>
    <row r="168" customFormat="false" ht="13.5" hidden="false" customHeight="true" outlineLevel="0" collapsed="false">
      <c r="A168" s="134" t="n">
        <v>100</v>
      </c>
      <c r="B168" s="135" t="s">
        <v>167</v>
      </c>
      <c r="C168" s="136" t="s">
        <v>235</v>
      </c>
      <c r="D168" s="137"/>
      <c r="E168" s="138" t="n">
        <v>100</v>
      </c>
      <c r="F168" s="138" t="n">
        <v>215</v>
      </c>
      <c r="G168" s="138" t="n">
        <v>336</v>
      </c>
      <c r="H168" s="138" t="n">
        <v>1437.54</v>
      </c>
      <c r="I168" s="138" t="n">
        <v>568</v>
      </c>
      <c r="J168" s="138" t="n">
        <v>221.459</v>
      </c>
      <c r="K168" s="138" t="n">
        <v>2188</v>
      </c>
      <c r="L168" s="138" t="n">
        <v>484</v>
      </c>
      <c r="M168" s="138" t="n">
        <v>66</v>
      </c>
      <c r="N168" s="139"/>
      <c r="O168" s="138" t="n">
        <v>5615.999</v>
      </c>
    </row>
    <row r="169" customFormat="false" ht="13.5" hidden="false" customHeight="true" outlineLevel="0" collapsed="false">
      <c r="A169" s="140"/>
      <c r="B169" s="151"/>
      <c r="C169" s="142"/>
      <c r="D169" s="143"/>
      <c r="E169" s="144" t="n">
        <v>1.78</v>
      </c>
      <c r="F169" s="144" t="n">
        <v>3.83</v>
      </c>
      <c r="G169" s="144" t="n">
        <v>5.98</v>
      </c>
      <c r="H169" s="144" t="n">
        <v>25.6</v>
      </c>
      <c r="I169" s="144" t="n">
        <v>10.11</v>
      </c>
      <c r="J169" s="144" t="n">
        <v>3.94</v>
      </c>
      <c r="K169" s="144" t="n">
        <v>38.96</v>
      </c>
      <c r="L169" s="144" t="n">
        <v>8.62</v>
      </c>
      <c r="M169" s="144" t="n">
        <v>1.18</v>
      </c>
      <c r="N169" s="145"/>
      <c r="O169" s="145"/>
    </row>
    <row r="170" customFormat="false" ht="13.5" hidden="false" customHeight="true" outlineLevel="0" collapsed="false">
      <c r="A170" s="134" t="n">
        <v>100</v>
      </c>
      <c r="B170" s="135" t="s">
        <v>169</v>
      </c>
      <c r="C170" s="136" t="s">
        <v>236</v>
      </c>
      <c r="D170" s="137"/>
      <c r="E170" s="138" t="n">
        <v>125</v>
      </c>
      <c r="F170" s="138" t="n">
        <v>153</v>
      </c>
      <c r="G170" s="138" t="n">
        <v>325</v>
      </c>
      <c r="H170" s="138" t="n">
        <v>1483.947</v>
      </c>
      <c r="I170" s="138" t="n">
        <v>650</v>
      </c>
      <c r="J170" s="138" t="n">
        <v>157.052</v>
      </c>
      <c r="K170" s="138" t="n">
        <v>2324</v>
      </c>
      <c r="L170" s="138" t="n">
        <v>446</v>
      </c>
      <c r="M170" s="138" t="n">
        <v>61</v>
      </c>
      <c r="N170" s="139"/>
      <c r="O170" s="138" t="n">
        <v>5724.999</v>
      </c>
    </row>
    <row r="171" customFormat="false" ht="13.5" hidden="false" customHeight="true" outlineLevel="0" collapsed="false">
      <c r="A171" s="140"/>
      <c r="B171" s="151"/>
      <c r="C171" s="142"/>
      <c r="D171" s="143"/>
      <c r="E171" s="144" t="n">
        <v>2.18</v>
      </c>
      <c r="F171" s="144" t="n">
        <v>2.67</v>
      </c>
      <c r="G171" s="144" t="n">
        <v>5.68</v>
      </c>
      <c r="H171" s="144" t="n">
        <v>25.92</v>
      </c>
      <c r="I171" s="144" t="n">
        <v>11.35</v>
      </c>
      <c r="J171" s="144" t="n">
        <v>2.74</v>
      </c>
      <c r="K171" s="144" t="n">
        <v>40.59</v>
      </c>
      <c r="L171" s="144" t="n">
        <v>7.79</v>
      </c>
      <c r="M171" s="144" t="n">
        <v>1.07</v>
      </c>
      <c r="N171" s="145"/>
      <c r="O171" s="145"/>
    </row>
    <row r="172" customFormat="false" ht="13.5" hidden="false" customHeight="true" outlineLevel="0" collapsed="false">
      <c r="A172" s="134" t="n">
        <v>100</v>
      </c>
      <c r="B172" s="135" t="s">
        <v>171</v>
      </c>
      <c r="C172" s="136" t="s">
        <v>230</v>
      </c>
      <c r="D172" s="149"/>
      <c r="E172" s="138" t="n">
        <v>197</v>
      </c>
      <c r="F172" s="138" t="n">
        <v>309</v>
      </c>
      <c r="G172" s="138" t="n">
        <v>478</v>
      </c>
      <c r="H172" s="138" t="n">
        <v>2278.605</v>
      </c>
      <c r="I172" s="138" t="n">
        <v>982</v>
      </c>
      <c r="J172" s="138" t="n">
        <v>483.394</v>
      </c>
      <c r="K172" s="138" t="n">
        <v>3451</v>
      </c>
      <c r="L172" s="138" t="n">
        <v>882</v>
      </c>
      <c r="M172" s="138" t="n">
        <v>140</v>
      </c>
      <c r="N172" s="139"/>
      <c r="O172" s="138" t="n">
        <v>9200.999</v>
      </c>
    </row>
    <row r="173" customFormat="false" ht="13.5" hidden="false" customHeight="true" outlineLevel="0" collapsed="false">
      <c r="A173" s="140"/>
      <c r="B173" s="151"/>
      <c r="C173" s="142"/>
      <c r="D173" s="143"/>
      <c r="E173" s="144" t="n">
        <v>2.14</v>
      </c>
      <c r="F173" s="144" t="n">
        <v>3.36</v>
      </c>
      <c r="G173" s="144" t="n">
        <v>5.2</v>
      </c>
      <c r="H173" s="144" t="n">
        <v>24.76</v>
      </c>
      <c r="I173" s="144" t="n">
        <v>10.67</v>
      </c>
      <c r="J173" s="144" t="n">
        <v>5.25</v>
      </c>
      <c r="K173" s="144" t="n">
        <v>37.51</v>
      </c>
      <c r="L173" s="144" t="n">
        <v>9.59</v>
      </c>
      <c r="M173" s="144" t="n">
        <v>1.52</v>
      </c>
      <c r="N173" s="145"/>
      <c r="O173" s="145"/>
    </row>
    <row r="174" customFormat="false" ht="13.5" hidden="false" customHeight="true" outlineLevel="0" collapsed="false">
      <c r="B174" s="111"/>
      <c r="E174" s="112"/>
      <c r="F174" s="111"/>
      <c r="O174" s="110"/>
    </row>
    <row r="175" customFormat="false" ht="13.5" hidden="false" customHeight="false" outlineLevel="0" collapsed="false">
      <c r="A175" s="12" t="s">
        <v>8</v>
      </c>
      <c r="B175" s="113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5"/>
      <c r="O175" s="115" t="s">
        <v>237</v>
      </c>
    </row>
    <row r="176" customFormat="false" ht="18" hidden="false" customHeight="false" outlineLevel="0" collapsed="false">
      <c r="A176" s="16" t="s">
        <v>183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13.5" hidden="false" customHeight="false" outlineLevel="0" collapsed="false">
      <c r="A177" s="114"/>
      <c r="B177" s="116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4.25" hidden="false" customHeight="false" outlineLevel="0" collapsed="false">
      <c r="A178" s="25" t="s">
        <v>11</v>
      </c>
      <c r="B178" s="116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7"/>
      <c r="O178" s="27" t="s">
        <v>12</v>
      </c>
    </row>
    <row r="179" customFormat="false" ht="13.5" hidden="false" customHeight="true" outlineLevel="0" collapsed="false">
      <c r="A179" s="118" t="s">
        <v>184</v>
      </c>
      <c r="B179" s="119" t="s">
        <v>59</v>
      </c>
      <c r="C179" s="118" t="s">
        <v>185</v>
      </c>
      <c r="D179" s="120"/>
      <c r="E179" s="121" t="n">
        <v>1</v>
      </c>
      <c r="F179" s="121" t="n">
        <v>2</v>
      </c>
      <c r="G179" s="121" t="n">
        <v>3</v>
      </c>
      <c r="H179" s="121" t="n">
        <v>4</v>
      </c>
      <c r="I179" s="121" t="n">
        <v>5</v>
      </c>
      <c r="J179" s="121" t="n">
        <v>6</v>
      </c>
      <c r="K179" s="121" t="n">
        <v>7</v>
      </c>
      <c r="L179" s="121" t="n">
        <v>8</v>
      </c>
      <c r="M179" s="121" t="n">
        <v>9</v>
      </c>
      <c r="N179" s="122"/>
      <c r="O179" s="123"/>
    </row>
    <row r="180" customFormat="false" ht="13.5" hidden="false" customHeight="true" outlineLevel="0" collapsed="false">
      <c r="A180" s="118"/>
      <c r="B180" s="119"/>
      <c r="C180" s="118"/>
      <c r="D180" s="125"/>
      <c r="E180" s="126" t="s">
        <v>41</v>
      </c>
      <c r="F180" s="126" t="s">
        <v>40</v>
      </c>
      <c r="G180" s="126" t="s">
        <v>36</v>
      </c>
      <c r="H180" s="126" t="s">
        <v>30</v>
      </c>
      <c r="I180" s="126" t="s">
        <v>34</v>
      </c>
      <c r="J180" s="126" t="s">
        <v>38</v>
      </c>
      <c r="K180" s="126" t="s">
        <v>28</v>
      </c>
      <c r="L180" s="126" t="s">
        <v>32</v>
      </c>
      <c r="M180" s="127" t="s">
        <v>186</v>
      </c>
      <c r="N180" s="128"/>
      <c r="O180" s="129" t="s">
        <v>187</v>
      </c>
    </row>
    <row r="181" customFormat="false" ht="13.5" hidden="false" customHeight="true" outlineLevel="0" collapsed="false">
      <c r="A181" s="118"/>
      <c r="B181" s="119"/>
      <c r="C181" s="118"/>
      <c r="D181" s="130" t="s">
        <v>188</v>
      </c>
      <c r="E181" s="131"/>
      <c r="F181" s="131"/>
      <c r="G181" s="131"/>
      <c r="H181" s="131"/>
      <c r="I181" s="131"/>
      <c r="J181" s="131"/>
      <c r="K181" s="131"/>
      <c r="L181" s="131"/>
      <c r="M181" s="132" t="s">
        <v>189</v>
      </c>
      <c r="N181" s="131"/>
      <c r="O181" s="133"/>
    </row>
    <row r="182" customFormat="false" ht="13.5" hidden="false" customHeight="true" outlineLevel="0" collapsed="false">
      <c r="A182" s="134" t="n">
        <v>100</v>
      </c>
      <c r="B182" s="135" t="s">
        <v>172</v>
      </c>
      <c r="C182" s="136" t="s">
        <v>238</v>
      </c>
      <c r="D182" s="137"/>
      <c r="E182" s="138" t="n">
        <v>391</v>
      </c>
      <c r="F182" s="138" t="n">
        <v>912</v>
      </c>
      <c r="G182" s="138" t="n">
        <v>1829</v>
      </c>
      <c r="H182" s="138" t="n">
        <v>4874.417</v>
      </c>
      <c r="I182" s="138" t="n">
        <v>2927</v>
      </c>
      <c r="J182" s="138" t="n">
        <v>723.58</v>
      </c>
      <c r="K182" s="138" t="n">
        <v>7940</v>
      </c>
      <c r="L182" s="138" t="n">
        <v>1929</v>
      </c>
      <c r="M182" s="138" t="n">
        <v>289</v>
      </c>
      <c r="N182" s="139"/>
      <c r="O182" s="138" t="n">
        <v>21814.997</v>
      </c>
    </row>
    <row r="183" customFormat="false" ht="13.5" hidden="false" customHeight="true" outlineLevel="0" collapsed="false">
      <c r="A183" s="140"/>
      <c r="B183" s="151"/>
      <c r="C183" s="142"/>
      <c r="D183" s="143"/>
      <c r="E183" s="144" t="n">
        <v>1.79</v>
      </c>
      <c r="F183" s="144" t="n">
        <v>4.18</v>
      </c>
      <c r="G183" s="144" t="n">
        <v>8.38</v>
      </c>
      <c r="H183" s="144" t="n">
        <v>22.34</v>
      </c>
      <c r="I183" s="144" t="n">
        <v>13.42</v>
      </c>
      <c r="J183" s="144" t="n">
        <v>3.32</v>
      </c>
      <c r="K183" s="144" t="n">
        <v>36.4</v>
      </c>
      <c r="L183" s="144" t="n">
        <v>8.84</v>
      </c>
      <c r="M183" s="144" t="n">
        <v>1.32</v>
      </c>
      <c r="N183" s="145"/>
      <c r="O183" s="145"/>
    </row>
    <row r="184" customFormat="false" ht="13.5" hidden="false" customHeight="true" outlineLevel="0" collapsed="false">
      <c r="A184" s="155" t="n">
        <v>100</v>
      </c>
      <c r="B184" s="135" t="s">
        <v>173</v>
      </c>
      <c r="C184" s="156" t="s">
        <v>238</v>
      </c>
      <c r="D184" s="149"/>
      <c r="E184" s="157" t="n">
        <v>71</v>
      </c>
      <c r="F184" s="157" t="n">
        <v>200</v>
      </c>
      <c r="G184" s="157" t="n">
        <v>529</v>
      </c>
      <c r="H184" s="157" t="n">
        <v>842.553</v>
      </c>
      <c r="I184" s="157" t="n">
        <v>766</v>
      </c>
      <c r="J184" s="157" t="n">
        <v>151.446</v>
      </c>
      <c r="K184" s="157" t="n">
        <v>1978</v>
      </c>
      <c r="L184" s="157" t="n">
        <v>456</v>
      </c>
      <c r="M184" s="157" t="n">
        <v>57</v>
      </c>
      <c r="N184" s="150"/>
      <c r="O184" s="157" t="n">
        <v>5050.999</v>
      </c>
    </row>
    <row r="185" customFormat="false" ht="13.5" hidden="false" customHeight="true" outlineLevel="0" collapsed="false">
      <c r="A185" s="146"/>
      <c r="B185" s="151"/>
      <c r="C185" s="142"/>
      <c r="D185" s="143"/>
      <c r="E185" s="144" t="n">
        <v>1.41</v>
      </c>
      <c r="F185" s="144" t="n">
        <v>3.96</v>
      </c>
      <c r="G185" s="144" t="n">
        <v>10.47</v>
      </c>
      <c r="H185" s="144" t="n">
        <v>16.68</v>
      </c>
      <c r="I185" s="144" t="n">
        <v>15.17</v>
      </c>
      <c r="J185" s="144" t="n">
        <v>3</v>
      </c>
      <c r="K185" s="144" t="n">
        <v>39.16</v>
      </c>
      <c r="L185" s="144" t="n">
        <v>9.03</v>
      </c>
      <c r="M185" s="144" t="n">
        <v>1.13</v>
      </c>
      <c r="N185" s="145"/>
      <c r="O185" s="145"/>
    </row>
    <row r="186" customFormat="false" ht="13.5" hidden="false" customHeight="true" outlineLevel="0" collapsed="false">
      <c r="A186" s="134" t="n">
        <v>100</v>
      </c>
      <c r="B186" s="135" t="s">
        <v>175</v>
      </c>
      <c r="C186" s="136" t="s">
        <v>239</v>
      </c>
      <c r="D186" s="137"/>
      <c r="E186" s="138" t="n">
        <v>75</v>
      </c>
      <c r="F186" s="138" t="n">
        <v>168</v>
      </c>
      <c r="G186" s="138" t="n">
        <v>287</v>
      </c>
      <c r="H186" s="138" t="n">
        <v>885.219</v>
      </c>
      <c r="I186" s="138" t="n">
        <v>595</v>
      </c>
      <c r="J186" s="138" t="n">
        <v>135.78</v>
      </c>
      <c r="K186" s="138" t="n">
        <v>1364</v>
      </c>
      <c r="L186" s="138" t="n">
        <v>331</v>
      </c>
      <c r="M186" s="138" t="n">
        <v>46</v>
      </c>
      <c r="N186" s="139"/>
      <c r="O186" s="138" t="n">
        <v>3886.999</v>
      </c>
    </row>
    <row r="187" customFormat="false" ht="13.5" hidden="false" customHeight="true" outlineLevel="0" collapsed="false">
      <c r="A187" s="140"/>
      <c r="B187" s="151"/>
      <c r="C187" s="142"/>
      <c r="D187" s="143"/>
      <c r="E187" s="144" t="n">
        <v>1.93</v>
      </c>
      <c r="F187" s="144" t="n">
        <v>4.32</v>
      </c>
      <c r="G187" s="144" t="n">
        <v>7.38</v>
      </c>
      <c r="H187" s="144" t="n">
        <v>22.77</v>
      </c>
      <c r="I187" s="144" t="n">
        <v>15.31</v>
      </c>
      <c r="J187" s="144" t="n">
        <v>3.49</v>
      </c>
      <c r="K187" s="144" t="n">
        <v>35.09</v>
      </c>
      <c r="L187" s="144" t="n">
        <v>8.52</v>
      </c>
      <c r="M187" s="144" t="n">
        <v>1.18</v>
      </c>
      <c r="N187" s="145"/>
      <c r="O187" s="145"/>
    </row>
    <row r="188" customFormat="false" ht="13.5" hidden="false" customHeight="true" outlineLevel="0" collapsed="false">
      <c r="A188" s="134" t="n">
        <v>100</v>
      </c>
      <c r="B188" s="135" t="s">
        <v>176</v>
      </c>
      <c r="C188" s="136" t="s">
        <v>240</v>
      </c>
      <c r="D188" s="137"/>
      <c r="E188" s="138" t="n">
        <v>245</v>
      </c>
      <c r="F188" s="138" t="n">
        <v>544</v>
      </c>
      <c r="G188" s="138" t="n">
        <v>1013</v>
      </c>
      <c r="H188" s="138" t="n">
        <v>3146.645</v>
      </c>
      <c r="I188" s="138" t="n">
        <v>1566</v>
      </c>
      <c r="J188" s="138" t="n">
        <v>436.354</v>
      </c>
      <c r="K188" s="138" t="n">
        <v>4598</v>
      </c>
      <c r="L188" s="138" t="n">
        <v>1142</v>
      </c>
      <c r="M188" s="138" t="n">
        <v>186</v>
      </c>
      <c r="N188" s="139"/>
      <c r="O188" s="138" t="n">
        <v>12876.999</v>
      </c>
    </row>
    <row r="189" customFormat="false" ht="13.5" hidden="false" customHeight="true" outlineLevel="0" collapsed="false">
      <c r="A189" s="140"/>
      <c r="B189" s="151"/>
      <c r="C189" s="142"/>
      <c r="D189" s="143"/>
      <c r="E189" s="144" t="n">
        <v>1.9</v>
      </c>
      <c r="F189" s="144" t="n">
        <v>4.22</v>
      </c>
      <c r="G189" s="144" t="n">
        <v>7.87</v>
      </c>
      <c r="H189" s="144" t="n">
        <v>24.44</v>
      </c>
      <c r="I189" s="144" t="n">
        <v>12.16</v>
      </c>
      <c r="J189" s="144" t="n">
        <v>3.39</v>
      </c>
      <c r="K189" s="144" t="n">
        <v>35.71</v>
      </c>
      <c r="L189" s="144" t="n">
        <v>8.87</v>
      </c>
      <c r="M189" s="144" t="n">
        <v>1.44</v>
      </c>
      <c r="N189" s="145"/>
      <c r="O189" s="145"/>
    </row>
    <row r="190" customFormat="false" ht="13.5" hidden="false" customHeight="true" outlineLevel="0" collapsed="false">
      <c r="A190" s="158"/>
      <c r="B190" s="154"/>
      <c r="C190" s="160"/>
      <c r="D190" s="137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</row>
    <row r="191" customFormat="false" ht="13.5" hidden="false" customHeight="true" outlineLevel="0" collapsed="false">
      <c r="A191" s="140"/>
      <c r="B191" s="151"/>
      <c r="C191" s="142"/>
      <c r="D191" s="143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</row>
    <row r="192" customFormat="false" ht="13.5" hidden="false" customHeight="true" outlineLevel="0" collapsed="false">
      <c r="A192" s="134" t="n">
        <v>100</v>
      </c>
      <c r="B192" s="135" t="s">
        <v>177</v>
      </c>
      <c r="C192" s="152" t="s">
        <v>241</v>
      </c>
      <c r="D192" s="137"/>
      <c r="E192" s="138" t="n">
        <v>223</v>
      </c>
      <c r="F192" s="138" t="n">
        <v>627</v>
      </c>
      <c r="G192" s="138" t="n">
        <v>1242</v>
      </c>
      <c r="H192" s="138" t="n">
        <v>4304.22</v>
      </c>
      <c r="I192" s="138" t="n">
        <v>3752</v>
      </c>
      <c r="J192" s="138" t="n">
        <v>643.778</v>
      </c>
      <c r="K192" s="138" t="n">
        <v>5821</v>
      </c>
      <c r="L192" s="138" t="n">
        <v>1319</v>
      </c>
      <c r="M192" s="138" t="n">
        <v>259</v>
      </c>
      <c r="N192" s="139"/>
      <c r="O192" s="138" t="n">
        <v>18190.998</v>
      </c>
    </row>
    <row r="193" customFormat="false" ht="13.5" hidden="false" customHeight="true" outlineLevel="0" collapsed="false">
      <c r="A193" s="140"/>
      <c r="B193" s="151"/>
      <c r="C193" s="142"/>
      <c r="D193" s="143"/>
      <c r="E193" s="144" t="n">
        <v>1.23</v>
      </c>
      <c r="F193" s="144" t="n">
        <v>3.45</v>
      </c>
      <c r="G193" s="144" t="n">
        <v>6.83</v>
      </c>
      <c r="H193" s="144" t="n">
        <v>23.66</v>
      </c>
      <c r="I193" s="144" t="n">
        <v>20.63</v>
      </c>
      <c r="J193" s="144" t="n">
        <v>3.54</v>
      </c>
      <c r="K193" s="144" t="n">
        <v>32</v>
      </c>
      <c r="L193" s="144" t="n">
        <v>7.25</v>
      </c>
      <c r="M193" s="144" t="n">
        <v>1.42</v>
      </c>
      <c r="N193" s="145"/>
      <c r="O193" s="145"/>
    </row>
    <row r="194" customFormat="false" ht="13.5" hidden="false" customHeight="true" outlineLevel="0" collapsed="false">
      <c r="A194" s="155" t="n">
        <v>100</v>
      </c>
      <c r="B194" s="135" t="s">
        <v>179</v>
      </c>
      <c r="C194" s="156" t="s">
        <v>241</v>
      </c>
      <c r="D194" s="149"/>
      <c r="E194" s="157" t="n">
        <v>198</v>
      </c>
      <c r="F194" s="157" t="n">
        <v>568</v>
      </c>
      <c r="G194" s="157" t="n">
        <v>1140</v>
      </c>
      <c r="H194" s="157" t="n">
        <v>3948.232</v>
      </c>
      <c r="I194" s="157" t="n">
        <v>3414</v>
      </c>
      <c r="J194" s="157" t="n">
        <v>601.767</v>
      </c>
      <c r="K194" s="157" t="n">
        <v>5261</v>
      </c>
      <c r="L194" s="157" t="n">
        <v>1215</v>
      </c>
      <c r="M194" s="157" t="n">
        <v>235</v>
      </c>
      <c r="N194" s="150"/>
      <c r="O194" s="157" t="n">
        <v>16580.999</v>
      </c>
    </row>
    <row r="195" customFormat="false" ht="13.5" hidden="false" customHeight="true" outlineLevel="0" collapsed="false">
      <c r="A195" s="146"/>
      <c r="B195" s="151"/>
      <c r="C195" s="142"/>
      <c r="D195" s="143"/>
      <c r="E195" s="144" t="n">
        <v>1.19</v>
      </c>
      <c r="F195" s="144" t="n">
        <v>3.43</v>
      </c>
      <c r="G195" s="144" t="n">
        <v>6.88</v>
      </c>
      <c r="H195" s="144" t="n">
        <v>23.81</v>
      </c>
      <c r="I195" s="144" t="n">
        <v>20.59</v>
      </c>
      <c r="J195" s="144" t="n">
        <v>3.63</v>
      </c>
      <c r="K195" s="144" t="n">
        <v>31.73</v>
      </c>
      <c r="L195" s="144" t="n">
        <v>7.33</v>
      </c>
      <c r="M195" s="144" t="n">
        <v>1.42</v>
      </c>
      <c r="N195" s="145"/>
      <c r="O195" s="145"/>
    </row>
    <row r="196" customFormat="false" ht="13.5" hidden="false" customHeight="true" outlineLevel="0" collapsed="false">
      <c r="A196" s="134" t="n">
        <v>100</v>
      </c>
      <c r="B196" s="135" t="s">
        <v>180</v>
      </c>
      <c r="C196" s="136" t="s">
        <v>242</v>
      </c>
      <c r="D196" s="137"/>
      <c r="E196" s="138" t="n">
        <v>25</v>
      </c>
      <c r="F196" s="138" t="n">
        <v>59</v>
      </c>
      <c r="G196" s="138" t="n">
        <v>102</v>
      </c>
      <c r="H196" s="138" t="n">
        <v>355.988</v>
      </c>
      <c r="I196" s="138" t="n">
        <v>338</v>
      </c>
      <c r="J196" s="138" t="n">
        <v>42.011</v>
      </c>
      <c r="K196" s="138" t="n">
        <v>560</v>
      </c>
      <c r="L196" s="138" t="n">
        <v>104</v>
      </c>
      <c r="M196" s="138" t="n">
        <v>24</v>
      </c>
      <c r="N196" s="139"/>
      <c r="O196" s="138" t="n">
        <v>1609.999</v>
      </c>
    </row>
    <row r="197" customFormat="false" ht="13.5" hidden="false" customHeight="true" outlineLevel="0" collapsed="false">
      <c r="A197" s="140"/>
      <c r="B197" s="151"/>
      <c r="C197" s="142"/>
      <c r="D197" s="143"/>
      <c r="E197" s="144" t="n">
        <v>1.55</v>
      </c>
      <c r="F197" s="144" t="n">
        <v>3.66</v>
      </c>
      <c r="G197" s="144" t="n">
        <v>6.34</v>
      </c>
      <c r="H197" s="144" t="n">
        <v>22.11</v>
      </c>
      <c r="I197" s="144" t="n">
        <v>20.99</v>
      </c>
      <c r="J197" s="144" t="n">
        <v>2.61</v>
      </c>
      <c r="K197" s="144" t="n">
        <v>34.78</v>
      </c>
      <c r="L197" s="144" t="n">
        <v>6.46</v>
      </c>
      <c r="M197" s="144" t="n">
        <v>1.49</v>
      </c>
      <c r="N197" s="145"/>
      <c r="O197" s="145"/>
    </row>
    <row r="198" customFormat="false" ht="13.5" hidden="false" customHeight="true" outlineLevel="0" collapsed="false">
      <c r="A198" s="158"/>
      <c r="B198" s="154"/>
      <c r="C198" s="160"/>
      <c r="D198" s="137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</row>
    <row r="199" customFormat="false" ht="13.5" hidden="false" customHeight="true" outlineLevel="0" collapsed="false">
      <c r="A199" s="140"/>
      <c r="B199" s="151"/>
      <c r="C199" s="142"/>
      <c r="D199" s="143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</row>
    <row r="200" customFormat="false" ht="13.5" hidden="false" customHeight="true" outlineLevel="0" collapsed="false">
      <c r="A200" s="109" t="s">
        <v>182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</row>
    <row r="201" customFormat="false" ht="13.5" hidden="false" customHeight="true" outlineLevel="0" collapsed="false">
      <c r="A201" s="140"/>
      <c r="B201" s="151"/>
      <c r="C201" s="142"/>
      <c r="D201" s="143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</row>
    <row r="202" customFormat="false" ht="13.5" hidden="false" customHeight="true" outlineLevel="0" collapsed="false">
      <c r="A202" s="158"/>
      <c r="B202" s="154"/>
      <c r="C202" s="159"/>
      <c r="D202" s="137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</row>
    <row r="203" customFormat="false" ht="13.5" hidden="false" customHeight="true" outlineLevel="0" collapsed="false">
      <c r="A203" s="140"/>
      <c r="B203" s="151"/>
      <c r="C203" s="142"/>
      <c r="D203" s="143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</row>
    <row r="204" customFormat="false" ht="13.5" hidden="false" customHeight="true" outlineLevel="0" collapsed="false">
      <c r="A204" s="158"/>
      <c r="B204" s="154"/>
      <c r="C204" s="159"/>
      <c r="D204" s="137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</row>
    <row r="205" customFormat="false" ht="13.5" hidden="false" customHeight="true" outlineLevel="0" collapsed="false">
      <c r="A205" s="140"/>
      <c r="B205" s="151"/>
      <c r="C205" s="142"/>
      <c r="D205" s="143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</row>
    <row r="206" customFormat="false" ht="13.5" hidden="false" customHeight="true" outlineLevel="0" collapsed="false">
      <c r="A206" s="158"/>
      <c r="B206" s="154"/>
      <c r="C206" s="160"/>
      <c r="D206" s="137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</row>
    <row r="207" customFormat="false" ht="13.5" hidden="false" customHeight="true" outlineLevel="0" collapsed="false">
      <c r="A207" s="140"/>
      <c r="B207" s="151"/>
      <c r="C207" s="142"/>
      <c r="D207" s="143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</row>
    <row r="208" customFormat="false" ht="13.5" hidden="false" customHeight="true" outlineLevel="0" collapsed="false">
      <c r="A208" s="158"/>
      <c r="B208" s="154"/>
      <c r="C208" s="160"/>
      <c r="D208" s="137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</row>
    <row r="209" customFormat="false" ht="13.5" hidden="false" customHeight="true" outlineLevel="0" collapsed="false">
      <c r="A209" s="140"/>
      <c r="B209" s="151"/>
      <c r="C209" s="142"/>
      <c r="D209" s="143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</row>
    <row r="210" customFormat="false" ht="13.5" hidden="false" customHeight="true" outlineLevel="0" collapsed="false">
      <c r="A210" s="158"/>
      <c r="B210" s="154"/>
      <c r="C210" s="160"/>
      <c r="D210" s="137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</row>
    <row r="211" customFormat="false" ht="13.5" hidden="false" customHeight="true" outlineLevel="0" collapsed="false">
      <c r="A211" s="140"/>
      <c r="B211" s="151"/>
      <c r="C211" s="142"/>
      <c r="D211" s="143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</row>
    <row r="212" customFormat="false" ht="13.5" hidden="false" customHeight="true" outlineLevel="0" collapsed="false">
      <c r="A212" s="158"/>
      <c r="B212" s="154"/>
      <c r="C212" s="160"/>
      <c r="D212" s="137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</row>
    <row r="213" customFormat="false" ht="13.5" hidden="false" customHeight="true" outlineLevel="0" collapsed="false">
      <c r="A213" s="140"/>
      <c r="B213" s="151"/>
      <c r="C213" s="142"/>
      <c r="D213" s="143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</row>
    <row r="214" customFormat="false" ht="13.5" hidden="false" customHeight="true" outlineLevel="0" collapsed="false">
      <c r="A214" s="158"/>
      <c r="B214" s="154"/>
      <c r="C214" s="160"/>
      <c r="D214" s="137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</row>
    <row r="215" customFormat="false" ht="13.5" hidden="false" customHeight="true" outlineLevel="0" collapsed="false">
      <c r="A215" s="140"/>
      <c r="B215" s="151"/>
      <c r="C215" s="142"/>
      <c r="D215" s="143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</row>
    <row r="216" customFormat="false" ht="13.5" hidden="false" customHeight="true" outlineLevel="0" collapsed="false">
      <c r="A216" s="158"/>
      <c r="B216" s="154"/>
      <c r="C216" s="160"/>
      <c r="D216" s="137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</row>
    <row r="217" customFormat="false" ht="13.5" hidden="false" customHeight="true" outlineLevel="0" collapsed="false">
      <c r="A217" s="140"/>
      <c r="B217" s="151"/>
      <c r="C217" s="142"/>
      <c r="D217" s="143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</row>
    <row r="218" customFormat="false" ht="13.5" hidden="false" customHeight="true" outlineLevel="0" collapsed="false">
      <c r="A218" s="158"/>
      <c r="B218" s="154"/>
      <c r="C218" s="160"/>
      <c r="D218" s="137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</row>
    <row r="219" customFormat="false" ht="13.5" hidden="false" customHeight="true" outlineLevel="0" collapsed="false">
      <c r="A219" s="140"/>
      <c r="B219" s="151"/>
      <c r="C219" s="142"/>
      <c r="D219" s="143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</row>
    <row r="220" customFormat="false" ht="13.5" hidden="false" customHeight="true" outlineLevel="0" collapsed="false">
      <c r="A220" s="158"/>
      <c r="B220" s="154"/>
      <c r="C220" s="160"/>
      <c r="D220" s="137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</row>
    <row r="221" customFormat="false" ht="13.5" hidden="false" customHeight="true" outlineLevel="0" collapsed="false">
      <c r="A221" s="140"/>
      <c r="B221" s="151"/>
      <c r="C221" s="142"/>
      <c r="D221" s="143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</row>
    <row r="222" customFormat="false" ht="13.5" hidden="false" customHeight="true" outlineLevel="0" collapsed="false">
      <c r="A222" s="158"/>
      <c r="B222" s="154"/>
      <c r="C222" s="160"/>
      <c r="D222" s="137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</row>
    <row r="223" customFormat="false" ht="13.5" hidden="false" customHeight="true" outlineLevel="0" collapsed="false">
      <c r="A223" s="140"/>
      <c r="B223" s="151"/>
      <c r="C223" s="142"/>
      <c r="D223" s="143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</row>
    <row r="224" customFormat="false" ht="13.5" hidden="false" customHeight="true" outlineLevel="0" collapsed="false">
      <c r="A224" s="158"/>
      <c r="B224" s="154"/>
      <c r="C224" s="160"/>
      <c r="D224" s="14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</row>
    <row r="225" customFormat="false" ht="13.5" hidden="false" customHeight="true" outlineLevel="0" collapsed="false">
      <c r="A225" s="140"/>
      <c r="B225" s="151"/>
      <c r="C225" s="142"/>
      <c r="D225" s="143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</row>
    <row r="226" customFormat="false" ht="13.5" hidden="false" customHeight="true" outlineLevel="0" collapsed="false">
      <c r="A226" s="158"/>
      <c r="B226" s="154"/>
      <c r="C226" s="160"/>
      <c r="D226" s="137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</row>
    <row r="227" customFormat="false" ht="13.5" hidden="false" customHeight="true" outlineLevel="0" collapsed="false">
      <c r="A227" s="140"/>
      <c r="B227" s="151"/>
      <c r="C227" s="142"/>
      <c r="D227" s="143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</row>
    <row r="228" customFormat="false" ht="13.5" hidden="false" customHeight="true" outlineLevel="0" collapsed="false">
      <c r="A228" s="158"/>
      <c r="B228" s="154"/>
      <c r="C228" s="160"/>
      <c r="D228" s="137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</row>
    <row r="229" customFormat="false" ht="13.5" hidden="false" customHeight="true" outlineLevel="0" collapsed="false">
      <c r="A229" s="140"/>
      <c r="B229" s="151"/>
      <c r="C229" s="142"/>
      <c r="D229" s="143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</row>
    <row r="230" customFormat="false" ht="13.5" hidden="false" customHeight="true" outlineLevel="0" collapsed="false">
      <c r="A230" s="158"/>
      <c r="B230" s="154"/>
      <c r="C230" s="160"/>
      <c r="D230" s="14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</row>
    <row r="231" customFormat="false" ht="13.5" hidden="false" customHeight="true" outlineLevel="0" collapsed="false">
      <c r="A231" s="140"/>
      <c r="B231" s="151"/>
      <c r="C231" s="142"/>
      <c r="D231" s="143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</row>
    <row r="232" customFormat="false" ht="13.5" hidden="false" customHeight="true" outlineLevel="0" collapsed="false">
      <c r="B232" s="111"/>
      <c r="E232" s="112"/>
      <c r="F232" s="111"/>
      <c r="O232" s="110"/>
    </row>
  </sheetData>
  <mergeCells count="17">
    <mergeCell ref="A2:O2"/>
    <mergeCell ref="A5:A7"/>
    <mergeCell ref="B5:B7"/>
    <mergeCell ref="C5:C7"/>
    <mergeCell ref="A60:O60"/>
    <mergeCell ref="A63:A65"/>
    <mergeCell ref="B63:B65"/>
    <mergeCell ref="C63:C65"/>
    <mergeCell ref="A118:O118"/>
    <mergeCell ref="A121:A123"/>
    <mergeCell ref="B121:B123"/>
    <mergeCell ref="C121:C123"/>
    <mergeCell ref="A176:O176"/>
    <mergeCell ref="A179:A181"/>
    <mergeCell ref="B179:B181"/>
    <mergeCell ref="C179:C181"/>
    <mergeCell ref="A200:O2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D111" activeCellId="0" sqref="D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5.62"/>
    <col collapsed="false" customWidth="true" hidden="false" outlineLevel="0" max="2" min="2" style="98" width="9.62"/>
    <col collapsed="false" customWidth="true" hidden="false" outlineLevel="0" max="3" min="3" style="98" width="14.87"/>
    <col collapsed="false" customWidth="true" hidden="false" outlineLevel="0" max="5" min="4" style="98" width="12.62"/>
    <col collapsed="false" customWidth="true" hidden="false" outlineLevel="0" max="6" min="6" style="98" width="14.87"/>
    <col collapsed="false" customWidth="true" hidden="false" outlineLevel="0" max="7" min="7" style="98" width="12.62"/>
    <col collapsed="false" customWidth="true" hidden="false" outlineLevel="0" max="8" min="8" style="98" width="14.87"/>
    <col collapsed="false" customWidth="true" hidden="false" outlineLevel="0" max="11" min="9" style="98" width="9.12"/>
    <col collapsed="false" customWidth="true" hidden="false" outlineLevel="0" max="12" min="12" style="98" width="14.87"/>
    <col collapsed="false" customWidth="true" hidden="false" outlineLevel="0" max="13" min="13" style="98" width="10.62"/>
    <col collapsed="false" customWidth="true" hidden="false" outlineLevel="0" max="14" min="14" style="98" width="14.87"/>
    <col collapsed="false" customWidth="true" hidden="false" outlineLevel="0" max="15" min="15" style="98" width="13.62"/>
    <col collapsed="false" customWidth="false" hidden="false" outlineLevel="0" max="257" min="16" style="98" width="8.99"/>
  </cols>
  <sheetData>
    <row r="1" s="87" customFormat="true" ht="15.95" hidden="false" customHeight="true" outlineLevel="0" collapsed="false">
      <c r="A1" s="88" t="s">
        <v>8</v>
      </c>
      <c r="O1" s="162" t="s">
        <v>9</v>
      </c>
    </row>
    <row r="2" s="87" customFormat="true" ht="18" hidden="false" customHeight="true" outlineLevel="0" collapsed="false">
      <c r="A2" s="16" t="s">
        <v>2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87" customFormat="true" ht="12" hidden="false" customHeight="true" outlineLevel="0" collapsed="false">
      <c r="A3" s="86"/>
      <c r="N3" s="27"/>
    </row>
    <row r="4" s="87" customFormat="true" ht="15.95" hidden="false" customHeight="true" outlineLevel="0" collapsed="false">
      <c r="A4" s="92" t="s">
        <v>11</v>
      </c>
      <c r="N4" s="89"/>
      <c r="O4" s="27" t="s">
        <v>12</v>
      </c>
    </row>
    <row r="5" customFormat="false" ht="13.5" hidden="false" customHeight="true" outlineLevel="0" collapsed="false">
      <c r="A5" s="40" t="s">
        <v>59</v>
      </c>
      <c r="B5" s="163" t="s">
        <v>60</v>
      </c>
      <c r="C5" s="164"/>
      <c r="D5" s="165"/>
      <c r="E5" s="165"/>
      <c r="F5" s="165"/>
      <c r="G5" s="165"/>
      <c r="H5" s="165"/>
      <c r="I5" s="165"/>
      <c r="J5" s="165"/>
      <c r="K5" s="165"/>
      <c r="L5" s="166" t="s">
        <v>244</v>
      </c>
      <c r="M5" s="167" t="s">
        <v>245</v>
      </c>
      <c r="N5" s="168" t="s">
        <v>246</v>
      </c>
      <c r="O5" s="168"/>
    </row>
    <row r="6" customFormat="false" ht="13.5" hidden="false" customHeight="true" outlineLevel="0" collapsed="false">
      <c r="A6" s="40"/>
      <c r="B6" s="163"/>
      <c r="C6" s="169"/>
      <c r="D6" s="170"/>
      <c r="E6" s="170"/>
      <c r="F6" s="170"/>
      <c r="G6" s="171"/>
      <c r="H6" s="172" t="s">
        <v>247</v>
      </c>
      <c r="I6" s="173" t="s">
        <v>248</v>
      </c>
      <c r="J6" s="173" t="s">
        <v>249</v>
      </c>
      <c r="K6" s="174" t="s">
        <v>250</v>
      </c>
      <c r="L6" s="166"/>
      <c r="M6" s="167"/>
      <c r="N6" s="168"/>
      <c r="O6" s="168"/>
    </row>
    <row r="7" customFormat="false" ht="13.5" hidden="false" customHeight="true" outlineLevel="0" collapsed="false">
      <c r="A7" s="40"/>
      <c r="B7" s="163"/>
      <c r="C7" s="175"/>
      <c r="D7" s="176"/>
      <c r="E7" s="176"/>
      <c r="F7" s="177" t="s">
        <v>251</v>
      </c>
      <c r="G7" s="178" t="s">
        <v>252</v>
      </c>
      <c r="H7" s="172"/>
      <c r="I7" s="173"/>
      <c r="J7" s="173"/>
      <c r="K7" s="174"/>
      <c r="L7" s="166"/>
      <c r="M7" s="167"/>
      <c r="N7" s="168"/>
      <c r="O7" s="168"/>
    </row>
    <row r="8" customFormat="false" ht="39.95" hidden="false" customHeight="true" outlineLevel="0" collapsed="false">
      <c r="A8" s="40"/>
      <c r="B8" s="163"/>
      <c r="C8" s="179" t="s">
        <v>253</v>
      </c>
      <c r="D8" s="180" t="s">
        <v>254</v>
      </c>
      <c r="E8" s="181" t="s">
        <v>255</v>
      </c>
      <c r="F8" s="177"/>
      <c r="G8" s="178"/>
      <c r="H8" s="172"/>
      <c r="I8" s="173"/>
      <c r="J8" s="173"/>
      <c r="K8" s="174"/>
      <c r="L8" s="166"/>
      <c r="M8" s="167"/>
      <c r="N8" s="168"/>
      <c r="O8" s="168"/>
    </row>
    <row r="9" customFormat="false" ht="13.5" hidden="false" customHeight="true" outlineLevel="0" collapsed="false">
      <c r="A9" s="100" t="s">
        <v>68</v>
      </c>
      <c r="B9" s="182" t="s">
        <v>256</v>
      </c>
      <c r="C9" s="183" t="n">
        <v>4247014.94</v>
      </c>
      <c r="D9" s="183" t="n">
        <v>0.06</v>
      </c>
      <c r="E9" s="102" t="n">
        <v>0</v>
      </c>
      <c r="F9" s="102" t="n">
        <v>4247015</v>
      </c>
      <c r="G9" s="102" t="n">
        <v>88506</v>
      </c>
      <c r="H9" s="102" t="n">
        <v>4335521</v>
      </c>
      <c r="I9" s="102" t="n">
        <v>1300</v>
      </c>
      <c r="J9" s="102" t="n">
        <v>20</v>
      </c>
      <c r="K9" s="102" t="n">
        <v>-1120</v>
      </c>
      <c r="L9" s="102" t="n">
        <v>4335721</v>
      </c>
      <c r="M9" s="104" t="n">
        <v>2.04</v>
      </c>
      <c r="N9" s="184"/>
      <c r="O9" s="184"/>
    </row>
    <row r="10" customFormat="false" ht="13.5" hidden="false" customHeight="true" outlineLevel="0" collapsed="false">
      <c r="A10" s="100"/>
      <c r="B10" s="18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4"/>
      <c r="N10" s="185"/>
      <c r="O10" s="185"/>
    </row>
    <row r="11" customFormat="false" ht="13.5" hidden="false" customHeight="true" outlineLevel="0" collapsed="false">
      <c r="A11" s="100" t="s">
        <v>70</v>
      </c>
      <c r="B11" s="182" t="s">
        <v>256</v>
      </c>
      <c r="C11" s="183" t="n">
        <v>2761896.97</v>
      </c>
      <c r="D11" s="183" t="n">
        <v>0.03</v>
      </c>
      <c r="E11" s="102" t="n">
        <v>0</v>
      </c>
      <c r="F11" s="102" t="n">
        <v>2761897</v>
      </c>
      <c r="G11" s="102" t="n">
        <v>52133</v>
      </c>
      <c r="H11" s="102" t="n">
        <v>2814030</v>
      </c>
      <c r="I11" s="102" t="n">
        <v>1218</v>
      </c>
      <c r="J11" s="102" t="n">
        <v>19</v>
      </c>
      <c r="K11" s="102" t="n">
        <v>-1120</v>
      </c>
      <c r="L11" s="102" t="n">
        <v>2814147</v>
      </c>
      <c r="M11" s="104" t="n">
        <v>1.85</v>
      </c>
      <c r="N11" s="184"/>
      <c r="O11" s="184"/>
    </row>
    <row r="12" customFormat="false" ht="13.5" hidden="false" customHeight="true" outlineLevel="0" collapsed="false">
      <c r="A12" s="186" t="s">
        <v>71</v>
      </c>
      <c r="B12" s="182" t="s">
        <v>257</v>
      </c>
      <c r="C12" s="183" t="n">
        <v>1343036.983</v>
      </c>
      <c r="D12" s="183" t="n">
        <v>0.017</v>
      </c>
      <c r="E12" s="102" t="n">
        <v>0</v>
      </c>
      <c r="F12" s="102" t="n">
        <v>1343037</v>
      </c>
      <c r="G12" s="102" t="n">
        <v>32722</v>
      </c>
      <c r="H12" s="102" t="n">
        <v>1375759</v>
      </c>
      <c r="I12" s="102" t="n">
        <v>78</v>
      </c>
      <c r="J12" s="102" t="n">
        <v>1</v>
      </c>
      <c r="K12" s="102" t="n">
        <v>0</v>
      </c>
      <c r="L12" s="102" t="n">
        <v>1375838</v>
      </c>
      <c r="M12" s="104" t="n">
        <v>2.38</v>
      </c>
      <c r="N12" s="184"/>
      <c r="O12" s="184"/>
    </row>
    <row r="13" customFormat="false" ht="13.5" hidden="false" customHeight="true" outlineLevel="0" collapsed="false">
      <c r="A13" s="100" t="s">
        <v>72</v>
      </c>
      <c r="B13" s="182" t="s">
        <v>256</v>
      </c>
      <c r="C13" s="183" t="n">
        <v>4104933.953</v>
      </c>
      <c r="D13" s="183" t="n">
        <v>0.047</v>
      </c>
      <c r="E13" s="102" t="n">
        <v>0</v>
      </c>
      <c r="F13" s="102" t="n">
        <v>4104934</v>
      </c>
      <c r="G13" s="102" t="n">
        <v>84855</v>
      </c>
      <c r="H13" s="102" t="n">
        <v>4189789</v>
      </c>
      <c r="I13" s="102" t="n">
        <v>1296</v>
      </c>
      <c r="J13" s="102" t="n">
        <v>20</v>
      </c>
      <c r="K13" s="102" t="n">
        <v>-1120</v>
      </c>
      <c r="L13" s="102" t="n">
        <v>4189985</v>
      </c>
      <c r="M13" s="104" t="n">
        <v>2.03</v>
      </c>
      <c r="N13" s="184"/>
      <c r="O13" s="184"/>
    </row>
    <row r="14" customFormat="false" ht="13.5" hidden="false" customHeight="true" outlineLevel="0" collapsed="false">
      <c r="A14" s="100" t="s">
        <v>73</v>
      </c>
      <c r="B14" s="182" t="s">
        <v>258</v>
      </c>
      <c r="C14" s="183" t="n">
        <v>142080.987</v>
      </c>
      <c r="D14" s="183" t="n">
        <v>0.013</v>
      </c>
      <c r="E14" s="102" t="n">
        <v>0</v>
      </c>
      <c r="F14" s="102" t="n">
        <v>142081</v>
      </c>
      <c r="G14" s="102" t="n">
        <v>3651</v>
      </c>
      <c r="H14" s="102" t="n">
        <v>145732</v>
      </c>
      <c r="I14" s="102" t="n">
        <v>4</v>
      </c>
      <c r="J14" s="102" t="n">
        <v>0</v>
      </c>
      <c r="K14" s="102" t="n">
        <v>0</v>
      </c>
      <c r="L14" s="102" t="n">
        <v>145736</v>
      </c>
      <c r="M14" s="104" t="n">
        <v>2.51</v>
      </c>
      <c r="N14" s="184"/>
      <c r="O14" s="184"/>
    </row>
    <row r="15" customFormat="false" ht="13.5" hidden="false" customHeight="true" outlineLevel="0" collapsed="false">
      <c r="A15" s="100"/>
      <c r="B15" s="18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4"/>
      <c r="N15" s="185"/>
      <c r="O15" s="185"/>
    </row>
    <row r="16" customFormat="false" ht="13.5" hidden="false" customHeight="true" outlineLevel="0" collapsed="false">
      <c r="A16" s="100"/>
      <c r="B16" s="18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4"/>
      <c r="N16" s="185"/>
      <c r="O16" s="185"/>
    </row>
    <row r="17" customFormat="false" ht="13.5" hidden="false" customHeight="true" outlineLevel="0" collapsed="false">
      <c r="A17" s="100" t="s">
        <v>75</v>
      </c>
      <c r="B17" s="182" t="s">
        <v>256</v>
      </c>
      <c r="C17" s="183" t="n">
        <v>1725416.981</v>
      </c>
      <c r="D17" s="183" t="n">
        <v>0.019</v>
      </c>
      <c r="E17" s="102" t="n">
        <v>0</v>
      </c>
      <c r="F17" s="102" t="n">
        <v>1725417</v>
      </c>
      <c r="G17" s="102" t="n">
        <v>32052</v>
      </c>
      <c r="H17" s="102" t="n">
        <v>1757469</v>
      </c>
      <c r="I17" s="102" t="n">
        <v>39</v>
      </c>
      <c r="J17" s="102" t="n">
        <v>16</v>
      </c>
      <c r="K17" s="102" t="n">
        <v>0</v>
      </c>
      <c r="L17" s="102" t="n">
        <v>1757524</v>
      </c>
      <c r="M17" s="104" t="n">
        <v>1.82</v>
      </c>
      <c r="N17" s="184"/>
      <c r="O17" s="184"/>
    </row>
    <row r="18" customFormat="false" ht="13.5" hidden="false" customHeight="true" outlineLevel="0" collapsed="false">
      <c r="A18" s="100" t="s">
        <v>77</v>
      </c>
      <c r="B18" s="182" t="s">
        <v>259</v>
      </c>
      <c r="C18" s="183" t="n">
        <v>121392.999</v>
      </c>
      <c r="D18" s="183" t="n">
        <v>0.001</v>
      </c>
      <c r="E18" s="102" t="n">
        <v>0</v>
      </c>
      <c r="F18" s="102" t="n">
        <v>121393</v>
      </c>
      <c r="G18" s="102" t="n">
        <v>2253</v>
      </c>
      <c r="H18" s="102" t="n">
        <v>123646</v>
      </c>
      <c r="I18" s="102" t="n">
        <v>2</v>
      </c>
      <c r="J18" s="102" t="n">
        <v>0</v>
      </c>
      <c r="K18" s="102" t="n">
        <v>0</v>
      </c>
      <c r="L18" s="102" t="n">
        <v>123648</v>
      </c>
      <c r="M18" s="104" t="n">
        <v>1.82</v>
      </c>
      <c r="N18" s="184"/>
      <c r="O18" s="184"/>
    </row>
    <row r="19" customFormat="false" ht="13.5" hidden="false" customHeight="true" outlineLevel="0" collapsed="false">
      <c r="A19" s="100" t="s">
        <v>78</v>
      </c>
      <c r="B19" s="182" t="s">
        <v>260</v>
      </c>
      <c r="C19" s="183" t="n">
        <v>107179.999</v>
      </c>
      <c r="D19" s="183" t="n">
        <v>0.001</v>
      </c>
      <c r="E19" s="102" t="n">
        <v>0</v>
      </c>
      <c r="F19" s="102" t="n">
        <v>107180</v>
      </c>
      <c r="G19" s="102" t="n">
        <v>1992</v>
      </c>
      <c r="H19" s="102" t="n">
        <v>109172</v>
      </c>
      <c r="I19" s="102" t="n">
        <v>2</v>
      </c>
      <c r="J19" s="102" t="n">
        <v>0</v>
      </c>
      <c r="K19" s="102" t="n">
        <v>0</v>
      </c>
      <c r="L19" s="102" t="n">
        <v>109174</v>
      </c>
      <c r="M19" s="104" t="n">
        <v>1.82</v>
      </c>
      <c r="N19" s="184"/>
      <c r="O19" s="184"/>
    </row>
    <row r="20" customFormat="false" ht="13.5" hidden="false" customHeight="true" outlineLevel="0" collapsed="false">
      <c r="A20" s="100" t="s">
        <v>80</v>
      </c>
      <c r="B20" s="182" t="s">
        <v>261</v>
      </c>
      <c r="C20" s="183" t="n">
        <v>47855.999</v>
      </c>
      <c r="D20" s="183" t="n">
        <v>0.001</v>
      </c>
      <c r="E20" s="102" t="n">
        <v>0</v>
      </c>
      <c r="F20" s="102" t="n">
        <v>47856</v>
      </c>
      <c r="G20" s="102" t="n">
        <v>929</v>
      </c>
      <c r="H20" s="102" t="n">
        <v>48785</v>
      </c>
      <c r="I20" s="102" t="n">
        <v>2</v>
      </c>
      <c r="J20" s="102" t="n">
        <v>0</v>
      </c>
      <c r="K20" s="102" t="n">
        <v>0</v>
      </c>
      <c r="L20" s="102" t="n">
        <v>48787</v>
      </c>
      <c r="M20" s="104" t="n">
        <v>1.9</v>
      </c>
      <c r="N20" s="184"/>
      <c r="O20" s="184"/>
    </row>
    <row r="21" customFormat="false" ht="13.5" hidden="false" customHeight="true" outlineLevel="0" collapsed="false">
      <c r="A21" s="100" t="s">
        <v>82</v>
      </c>
      <c r="B21" s="182" t="s">
        <v>262</v>
      </c>
      <c r="C21" s="183" t="n">
        <v>61546</v>
      </c>
      <c r="D21" s="183" t="n">
        <v>0</v>
      </c>
      <c r="E21" s="102" t="n">
        <v>0</v>
      </c>
      <c r="F21" s="102" t="n">
        <v>61546</v>
      </c>
      <c r="G21" s="102" t="n">
        <v>1295</v>
      </c>
      <c r="H21" s="102" t="n">
        <v>62841</v>
      </c>
      <c r="I21" s="102" t="n">
        <v>2</v>
      </c>
      <c r="J21" s="102" t="n">
        <v>0</v>
      </c>
      <c r="K21" s="102" t="n">
        <v>0</v>
      </c>
      <c r="L21" s="102" t="n">
        <v>62843</v>
      </c>
      <c r="M21" s="104" t="n">
        <v>2.06</v>
      </c>
      <c r="N21" s="184"/>
      <c r="O21" s="184"/>
    </row>
    <row r="22" customFormat="false" ht="13.5" hidden="false" customHeight="true" outlineLevel="0" collapsed="false">
      <c r="A22" s="100" t="s">
        <v>84</v>
      </c>
      <c r="B22" s="182" t="s">
        <v>263</v>
      </c>
      <c r="C22" s="183" t="n">
        <v>86721.999</v>
      </c>
      <c r="D22" s="183" t="n">
        <v>0.001</v>
      </c>
      <c r="E22" s="102" t="n">
        <v>0</v>
      </c>
      <c r="F22" s="102" t="n">
        <v>86722</v>
      </c>
      <c r="G22" s="102" t="n">
        <v>1833</v>
      </c>
      <c r="H22" s="102" t="n">
        <v>88555</v>
      </c>
      <c r="I22" s="102" t="n">
        <v>3</v>
      </c>
      <c r="J22" s="102" t="n">
        <v>0</v>
      </c>
      <c r="K22" s="102" t="n">
        <v>0</v>
      </c>
      <c r="L22" s="102" t="n">
        <v>88558</v>
      </c>
      <c r="M22" s="104" t="n">
        <v>2.07</v>
      </c>
      <c r="N22" s="184"/>
      <c r="O22" s="184"/>
    </row>
    <row r="23" customFormat="false" ht="13.5" hidden="false" customHeight="true" outlineLevel="0" collapsed="false">
      <c r="A23" s="100" t="s">
        <v>85</v>
      </c>
      <c r="B23" s="182" t="s">
        <v>264</v>
      </c>
      <c r="C23" s="183" t="n">
        <v>104650.999</v>
      </c>
      <c r="D23" s="183" t="n">
        <v>0.001</v>
      </c>
      <c r="E23" s="102" t="n">
        <v>0</v>
      </c>
      <c r="F23" s="102" t="n">
        <v>104651</v>
      </c>
      <c r="G23" s="102" t="n">
        <v>2137</v>
      </c>
      <c r="H23" s="102" t="n">
        <v>106788</v>
      </c>
      <c r="I23" s="102" t="n">
        <v>0</v>
      </c>
      <c r="J23" s="102" t="n">
        <v>0</v>
      </c>
      <c r="K23" s="102" t="n">
        <v>0</v>
      </c>
      <c r="L23" s="102" t="n">
        <v>106788</v>
      </c>
      <c r="M23" s="104" t="n">
        <v>2</v>
      </c>
      <c r="N23" s="184"/>
      <c r="O23" s="184"/>
    </row>
    <row r="24" customFormat="false" ht="13.5" hidden="false" customHeight="true" outlineLevel="0" collapsed="false">
      <c r="A24" s="100" t="s">
        <v>87</v>
      </c>
      <c r="B24" s="182" t="s">
        <v>265</v>
      </c>
      <c r="C24" s="183" t="n">
        <v>94413.998</v>
      </c>
      <c r="D24" s="183" t="n">
        <v>0.002</v>
      </c>
      <c r="E24" s="102" t="n">
        <v>0</v>
      </c>
      <c r="F24" s="102" t="n">
        <v>94414</v>
      </c>
      <c r="G24" s="102" t="n">
        <v>1742</v>
      </c>
      <c r="H24" s="102" t="n">
        <v>96156</v>
      </c>
      <c r="I24" s="102" t="n">
        <v>1</v>
      </c>
      <c r="J24" s="102" t="n">
        <v>1</v>
      </c>
      <c r="K24" s="102" t="n">
        <v>0</v>
      </c>
      <c r="L24" s="102" t="n">
        <v>96158</v>
      </c>
      <c r="M24" s="104" t="n">
        <v>1.81</v>
      </c>
      <c r="N24" s="184"/>
      <c r="O24" s="184"/>
    </row>
    <row r="25" customFormat="false" ht="13.5" hidden="false" customHeight="true" outlineLevel="0" collapsed="false">
      <c r="A25" s="100" t="s">
        <v>89</v>
      </c>
      <c r="B25" s="182" t="s">
        <v>266</v>
      </c>
      <c r="C25" s="183" t="n">
        <v>114771.999</v>
      </c>
      <c r="D25" s="183" t="n">
        <v>0.001</v>
      </c>
      <c r="E25" s="102" t="n">
        <v>0</v>
      </c>
      <c r="F25" s="102" t="n">
        <v>114772</v>
      </c>
      <c r="G25" s="102" t="n">
        <v>1998</v>
      </c>
      <c r="H25" s="102" t="n">
        <v>116770</v>
      </c>
      <c r="I25" s="102" t="n">
        <v>5</v>
      </c>
      <c r="J25" s="102" t="n">
        <v>0</v>
      </c>
      <c r="K25" s="102" t="n">
        <v>0</v>
      </c>
      <c r="L25" s="102" t="n">
        <v>116775</v>
      </c>
      <c r="M25" s="104" t="n">
        <v>1.71</v>
      </c>
      <c r="N25" s="184"/>
      <c r="O25" s="184"/>
    </row>
    <row r="26" customFormat="false" ht="13.5" hidden="false" customHeight="true" outlineLevel="0" collapsed="false">
      <c r="A26" s="100" t="s">
        <v>91</v>
      </c>
      <c r="B26" s="182" t="s">
        <v>267</v>
      </c>
      <c r="C26" s="183" t="n">
        <v>72839.999</v>
      </c>
      <c r="D26" s="183" t="n">
        <v>0.001</v>
      </c>
      <c r="E26" s="102" t="n">
        <v>0</v>
      </c>
      <c r="F26" s="102" t="n">
        <v>72840</v>
      </c>
      <c r="G26" s="102" t="n">
        <v>1346</v>
      </c>
      <c r="H26" s="102" t="n">
        <v>74186</v>
      </c>
      <c r="I26" s="102" t="n">
        <v>2</v>
      </c>
      <c r="J26" s="102" t="n">
        <v>0</v>
      </c>
      <c r="K26" s="102" t="n">
        <v>0</v>
      </c>
      <c r="L26" s="102" t="n">
        <v>74188</v>
      </c>
      <c r="M26" s="104" t="n">
        <v>1.81</v>
      </c>
      <c r="N26" s="184"/>
      <c r="O26" s="184"/>
    </row>
    <row r="27" customFormat="false" ht="13.5" hidden="false" customHeight="true" outlineLevel="0" collapsed="false">
      <c r="A27" s="100" t="s">
        <v>93</v>
      </c>
      <c r="B27" s="182" t="s">
        <v>268</v>
      </c>
      <c r="C27" s="183" t="n">
        <v>92342.999</v>
      </c>
      <c r="D27" s="183" t="n">
        <v>0.001</v>
      </c>
      <c r="E27" s="102" t="n">
        <v>0</v>
      </c>
      <c r="F27" s="102" t="n">
        <v>92343</v>
      </c>
      <c r="G27" s="102" t="n">
        <v>1655</v>
      </c>
      <c r="H27" s="102" t="n">
        <v>93998</v>
      </c>
      <c r="I27" s="102" t="n">
        <v>0</v>
      </c>
      <c r="J27" s="102" t="n">
        <v>0</v>
      </c>
      <c r="K27" s="102" t="n">
        <v>0</v>
      </c>
      <c r="L27" s="102" t="n">
        <v>93998</v>
      </c>
      <c r="M27" s="104" t="n">
        <v>1.76</v>
      </c>
      <c r="N27" s="184"/>
      <c r="O27" s="184"/>
    </row>
    <row r="28" customFormat="false" ht="13.5" hidden="false" customHeight="true" outlineLevel="0" collapsed="false">
      <c r="A28" s="100" t="s">
        <v>95</v>
      </c>
      <c r="B28" s="182" t="s">
        <v>256</v>
      </c>
      <c r="C28" s="183" t="n">
        <v>165800.999</v>
      </c>
      <c r="D28" s="183" t="n">
        <v>0.001</v>
      </c>
      <c r="E28" s="102" t="n">
        <v>0</v>
      </c>
      <c r="F28" s="102" t="n">
        <v>165801</v>
      </c>
      <c r="G28" s="102" t="n">
        <v>2832</v>
      </c>
      <c r="H28" s="102" t="n">
        <v>168633</v>
      </c>
      <c r="I28" s="102" t="n">
        <v>6</v>
      </c>
      <c r="J28" s="102" t="n">
        <v>13</v>
      </c>
      <c r="K28" s="102" t="n">
        <v>0</v>
      </c>
      <c r="L28" s="102" t="n">
        <v>168652</v>
      </c>
      <c r="M28" s="104" t="n">
        <v>1.68</v>
      </c>
      <c r="N28" s="184"/>
      <c r="O28" s="184"/>
    </row>
    <row r="29" customFormat="false" ht="13.5" hidden="false" customHeight="true" outlineLevel="0" collapsed="false">
      <c r="A29" s="100" t="s">
        <v>97</v>
      </c>
      <c r="B29" s="182" t="s">
        <v>269</v>
      </c>
      <c r="C29" s="183" t="n">
        <v>83489.999</v>
      </c>
      <c r="D29" s="183" t="n">
        <v>0.001</v>
      </c>
      <c r="E29" s="102" t="n">
        <v>0</v>
      </c>
      <c r="F29" s="102" t="n">
        <v>83490</v>
      </c>
      <c r="G29" s="102" t="n">
        <v>1769</v>
      </c>
      <c r="H29" s="102" t="n">
        <v>85259</v>
      </c>
      <c r="I29" s="102" t="n">
        <v>3</v>
      </c>
      <c r="J29" s="102" t="n">
        <v>0</v>
      </c>
      <c r="K29" s="102" t="n">
        <v>0</v>
      </c>
      <c r="L29" s="102" t="n">
        <v>85262</v>
      </c>
      <c r="M29" s="104" t="n">
        <v>2.07</v>
      </c>
      <c r="N29" s="184"/>
      <c r="O29" s="184"/>
    </row>
    <row r="30" customFormat="false" ht="13.5" hidden="false" customHeight="true" outlineLevel="0" collapsed="false">
      <c r="A30" s="100" t="s">
        <v>98</v>
      </c>
      <c r="B30" s="182" t="s">
        <v>270</v>
      </c>
      <c r="C30" s="183" t="n">
        <v>154685.998</v>
      </c>
      <c r="D30" s="183" t="n">
        <v>0.002</v>
      </c>
      <c r="E30" s="102" t="n">
        <v>0</v>
      </c>
      <c r="F30" s="102" t="n">
        <v>154686</v>
      </c>
      <c r="G30" s="102" t="n">
        <v>2598</v>
      </c>
      <c r="H30" s="102" t="n">
        <v>157284</v>
      </c>
      <c r="I30" s="102" t="n">
        <v>3</v>
      </c>
      <c r="J30" s="102" t="n">
        <v>0</v>
      </c>
      <c r="K30" s="102" t="n">
        <v>0</v>
      </c>
      <c r="L30" s="102" t="n">
        <v>157287</v>
      </c>
      <c r="M30" s="104" t="n">
        <v>1.65</v>
      </c>
      <c r="N30" s="184"/>
      <c r="O30" s="184"/>
    </row>
    <row r="31" customFormat="false" ht="13.5" hidden="false" customHeight="true" outlineLevel="0" collapsed="false">
      <c r="A31" s="100" t="s">
        <v>100</v>
      </c>
      <c r="B31" s="182" t="s">
        <v>266</v>
      </c>
      <c r="C31" s="183" t="n">
        <v>100034.999</v>
      </c>
      <c r="D31" s="183" t="n">
        <v>0.001</v>
      </c>
      <c r="E31" s="102" t="n">
        <v>0</v>
      </c>
      <c r="F31" s="102" t="n">
        <v>100035</v>
      </c>
      <c r="G31" s="102" t="n">
        <v>1432</v>
      </c>
      <c r="H31" s="102" t="n">
        <v>101467</v>
      </c>
      <c r="I31" s="102" t="n">
        <v>0</v>
      </c>
      <c r="J31" s="102" t="n">
        <v>0</v>
      </c>
      <c r="K31" s="102" t="n">
        <v>0</v>
      </c>
      <c r="L31" s="102" t="n">
        <v>101467</v>
      </c>
      <c r="M31" s="104" t="n">
        <v>1.41</v>
      </c>
      <c r="N31" s="184"/>
      <c r="O31" s="184"/>
    </row>
    <row r="32" customFormat="false" ht="13.5" hidden="false" customHeight="true" outlineLevel="0" collapsed="false">
      <c r="A32" s="100" t="s">
        <v>102</v>
      </c>
      <c r="B32" s="182" t="s">
        <v>271</v>
      </c>
      <c r="C32" s="183" t="n">
        <v>132483.999</v>
      </c>
      <c r="D32" s="183" t="n">
        <v>0.001</v>
      </c>
      <c r="E32" s="102" t="n">
        <v>0</v>
      </c>
      <c r="F32" s="102" t="n">
        <v>132484</v>
      </c>
      <c r="G32" s="102" t="n">
        <v>2316</v>
      </c>
      <c r="H32" s="102" t="n">
        <v>134800</v>
      </c>
      <c r="I32" s="102" t="n">
        <v>4</v>
      </c>
      <c r="J32" s="102" t="n">
        <v>0</v>
      </c>
      <c r="K32" s="102" t="n">
        <v>0</v>
      </c>
      <c r="L32" s="102" t="n">
        <v>134804</v>
      </c>
      <c r="M32" s="104" t="n">
        <v>1.72</v>
      </c>
      <c r="N32" s="184"/>
      <c r="O32" s="184"/>
    </row>
    <row r="33" customFormat="false" ht="13.5" hidden="false" customHeight="true" outlineLevel="0" collapsed="false">
      <c r="A33" s="100" t="s">
        <v>104</v>
      </c>
      <c r="B33" s="182" t="s">
        <v>272</v>
      </c>
      <c r="C33" s="183" t="n">
        <v>60710.999</v>
      </c>
      <c r="D33" s="183" t="n">
        <v>0.001</v>
      </c>
      <c r="E33" s="102" t="n">
        <v>0</v>
      </c>
      <c r="F33" s="102" t="n">
        <v>60711</v>
      </c>
      <c r="G33" s="102" t="n">
        <v>1399</v>
      </c>
      <c r="H33" s="102" t="n">
        <v>62110</v>
      </c>
      <c r="I33" s="102" t="n">
        <v>0</v>
      </c>
      <c r="J33" s="102" t="n">
        <v>2</v>
      </c>
      <c r="K33" s="102" t="n">
        <v>0</v>
      </c>
      <c r="L33" s="102" t="n">
        <v>62112</v>
      </c>
      <c r="M33" s="104" t="n">
        <v>2.25</v>
      </c>
      <c r="N33" s="184"/>
      <c r="O33" s="184"/>
    </row>
    <row r="34" customFormat="false" ht="13.5" hidden="false" customHeight="true" outlineLevel="0" collapsed="false">
      <c r="A34" s="100" t="s">
        <v>106</v>
      </c>
      <c r="B34" s="182" t="s">
        <v>273</v>
      </c>
      <c r="C34" s="183" t="n">
        <v>71217.999</v>
      </c>
      <c r="D34" s="183" t="n">
        <v>0.001</v>
      </c>
      <c r="E34" s="102" t="n">
        <v>0</v>
      </c>
      <c r="F34" s="102" t="n">
        <v>71218</v>
      </c>
      <c r="G34" s="102" t="n">
        <v>1366</v>
      </c>
      <c r="H34" s="102" t="n">
        <v>72584</v>
      </c>
      <c r="I34" s="102" t="n">
        <v>2</v>
      </c>
      <c r="J34" s="102" t="n">
        <v>0</v>
      </c>
      <c r="K34" s="102" t="n">
        <v>0</v>
      </c>
      <c r="L34" s="102" t="n">
        <v>72586</v>
      </c>
      <c r="M34" s="104" t="n">
        <v>1.88</v>
      </c>
      <c r="N34" s="184"/>
      <c r="O34" s="184"/>
    </row>
    <row r="35" customFormat="false" ht="13.5" hidden="false" customHeight="true" outlineLevel="0" collapsed="false">
      <c r="A35" s="100" t="s">
        <v>107</v>
      </c>
      <c r="B35" s="182" t="s">
        <v>274</v>
      </c>
      <c r="C35" s="183" t="n">
        <v>53274.999</v>
      </c>
      <c r="D35" s="183" t="n">
        <v>0.001</v>
      </c>
      <c r="E35" s="102" t="n">
        <v>0</v>
      </c>
      <c r="F35" s="102" t="n">
        <v>53275</v>
      </c>
      <c r="G35" s="102" t="n">
        <v>1160</v>
      </c>
      <c r="H35" s="102" t="n">
        <v>54435</v>
      </c>
      <c r="I35" s="102" t="n">
        <v>2</v>
      </c>
      <c r="J35" s="102" t="n">
        <v>0</v>
      </c>
      <c r="K35" s="102" t="n">
        <v>0</v>
      </c>
      <c r="L35" s="102" t="n">
        <v>54437</v>
      </c>
      <c r="M35" s="104" t="n">
        <v>2.13</v>
      </c>
      <c r="N35" s="184"/>
      <c r="O35" s="184"/>
    </row>
    <row r="36" customFormat="false" ht="13.5" hidden="false" customHeight="true" outlineLevel="0" collapsed="false">
      <c r="A36" s="107"/>
      <c r="B36" s="18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4"/>
      <c r="N36" s="185"/>
      <c r="O36" s="185"/>
    </row>
    <row r="37" customFormat="false" ht="13.5" hidden="false" customHeight="true" outlineLevel="0" collapsed="false">
      <c r="A37" s="100" t="s">
        <v>108</v>
      </c>
      <c r="B37" s="182" t="s">
        <v>275</v>
      </c>
      <c r="C37" s="183" t="n">
        <v>704905.994</v>
      </c>
      <c r="D37" s="183" t="n">
        <v>0.006</v>
      </c>
      <c r="E37" s="102" t="n">
        <v>0</v>
      </c>
      <c r="F37" s="102" t="n">
        <v>704906</v>
      </c>
      <c r="G37" s="102" t="n">
        <v>13693</v>
      </c>
      <c r="H37" s="102" t="n">
        <v>718599</v>
      </c>
      <c r="I37" s="102" t="n">
        <v>42</v>
      </c>
      <c r="J37" s="102" t="n">
        <v>3</v>
      </c>
      <c r="K37" s="102" t="n">
        <v>-1</v>
      </c>
      <c r="L37" s="102" t="n">
        <v>718643</v>
      </c>
      <c r="M37" s="104" t="n">
        <v>1.91</v>
      </c>
      <c r="N37" s="184"/>
      <c r="O37" s="184"/>
    </row>
    <row r="38" customFormat="false" ht="13.5" hidden="false" customHeight="true" outlineLevel="0" collapsed="false">
      <c r="A38" s="100" t="s">
        <v>109</v>
      </c>
      <c r="B38" s="182" t="s">
        <v>276</v>
      </c>
      <c r="C38" s="183" t="n">
        <v>92553.999</v>
      </c>
      <c r="D38" s="183" t="n">
        <v>0.001</v>
      </c>
      <c r="E38" s="102" t="n">
        <v>0</v>
      </c>
      <c r="F38" s="102" t="n">
        <v>92554</v>
      </c>
      <c r="G38" s="102" t="n">
        <v>1890</v>
      </c>
      <c r="H38" s="102" t="n">
        <v>94444</v>
      </c>
      <c r="I38" s="102" t="n">
        <v>1</v>
      </c>
      <c r="J38" s="102" t="n">
        <v>0</v>
      </c>
      <c r="K38" s="102" t="n">
        <v>0</v>
      </c>
      <c r="L38" s="102" t="n">
        <v>94445</v>
      </c>
      <c r="M38" s="104" t="n">
        <v>2</v>
      </c>
      <c r="N38" s="184"/>
      <c r="O38" s="184"/>
    </row>
    <row r="39" customFormat="false" ht="13.5" hidden="false" customHeight="true" outlineLevel="0" collapsed="false">
      <c r="A39" s="100" t="s">
        <v>111</v>
      </c>
      <c r="B39" s="182" t="s">
        <v>275</v>
      </c>
      <c r="C39" s="183" t="n">
        <v>78937.999</v>
      </c>
      <c r="D39" s="183" t="n">
        <v>0.001</v>
      </c>
      <c r="E39" s="102" t="n">
        <v>0</v>
      </c>
      <c r="F39" s="102" t="n">
        <v>78938</v>
      </c>
      <c r="G39" s="102" t="n">
        <v>1691</v>
      </c>
      <c r="H39" s="102" t="n">
        <v>80629</v>
      </c>
      <c r="I39" s="102" t="n">
        <v>0</v>
      </c>
      <c r="J39" s="102" t="n">
        <v>0</v>
      </c>
      <c r="K39" s="102" t="n">
        <v>0</v>
      </c>
      <c r="L39" s="102" t="n">
        <v>80629</v>
      </c>
      <c r="M39" s="104" t="n">
        <v>2.1</v>
      </c>
      <c r="N39" s="184"/>
      <c r="O39" s="184"/>
    </row>
    <row r="40" customFormat="false" ht="13.5" hidden="false" customHeight="true" outlineLevel="0" collapsed="false">
      <c r="A40" s="100" t="s">
        <v>112</v>
      </c>
      <c r="B40" s="182" t="s">
        <v>277</v>
      </c>
      <c r="C40" s="183" t="n">
        <v>82581.999</v>
      </c>
      <c r="D40" s="183" t="n">
        <v>0.001</v>
      </c>
      <c r="E40" s="102" t="n">
        <v>0</v>
      </c>
      <c r="F40" s="102" t="n">
        <v>82582</v>
      </c>
      <c r="G40" s="102" t="n">
        <v>1450</v>
      </c>
      <c r="H40" s="102" t="n">
        <v>84032</v>
      </c>
      <c r="I40" s="102" t="n">
        <v>8</v>
      </c>
      <c r="J40" s="102" t="n">
        <v>0</v>
      </c>
      <c r="K40" s="102" t="n">
        <v>0</v>
      </c>
      <c r="L40" s="102" t="n">
        <v>84040</v>
      </c>
      <c r="M40" s="104" t="n">
        <v>1.73</v>
      </c>
      <c r="N40" s="184"/>
      <c r="O40" s="184"/>
    </row>
    <row r="41" customFormat="false" ht="13.5" hidden="false" customHeight="true" outlineLevel="0" collapsed="false">
      <c r="A41" s="100" t="s">
        <v>114</v>
      </c>
      <c r="B41" s="182" t="s">
        <v>278</v>
      </c>
      <c r="C41" s="183" t="n">
        <v>148010</v>
      </c>
      <c r="D41" s="183" t="n">
        <v>0</v>
      </c>
      <c r="E41" s="102" t="n">
        <v>0</v>
      </c>
      <c r="F41" s="102" t="n">
        <v>148010</v>
      </c>
      <c r="G41" s="102" t="n">
        <v>2906</v>
      </c>
      <c r="H41" s="102" t="n">
        <v>150916</v>
      </c>
      <c r="I41" s="102" t="n">
        <v>3</v>
      </c>
      <c r="J41" s="102" t="n">
        <v>1</v>
      </c>
      <c r="K41" s="102" t="n">
        <v>0</v>
      </c>
      <c r="L41" s="102" t="n">
        <v>150920</v>
      </c>
      <c r="M41" s="104" t="n">
        <v>1.93</v>
      </c>
      <c r="N41" s="184"/>
      <c r="O41" s="184"/>
    </row>
    <row r="42" customFormat="false" ht="13.5" hidden="false" customHeight="true" outlineLevel="0" collapsed="false">
      <c r="A42" s="100" t="s">
        <v>116</v>
      </c>
      <c r="B42" s="182" t="s">
        <v>279</v>
      </c>
      <c r="C42" s="183" t="n">
        <v>105573.999</v>
      </c>
      <c r="D42" s="183" t="n">
        <v>0.001</v>
      </c>
      <c r="E42" s="102" t="n">
        <v>0</v>
      </c>
      <c r="F42" s="102" t="n">
        <v>105574</v>
      </c>
      <c r="G42" s="102" t="n">
        <v>1883</v>
      </c>
      <c r="H42" s="102" t="n">
        <v>107457</v>
      </c>
      <c r="I42" s="102" t="n">
        <v>1</v>
      </c>
      <c r="J42" s="102" t="n">
        <v>1</v>
      </c>
      <c r="K42" s="102" t="n">
        <v>-1</v>
      </c>
      <c r="L42" s="102" t="n">
        <v>107458</v>
      </c>
      <c r="M42" s="104" t="n">
        <v>1.75</v>
      </c>
      <c r="N42" s="184"/>
      <c r="O42" s="184"/>
    </row>
    <row r="43" customFormat="false" ht="13.5" hidden="false" customHeight="true" outlineLevel="0" collapsed="false">
      <c r="A43" s="100" t="s">
        <v>118</v>
      </c>
      <c r="B43" s="182" t="s">
        <v>280</v>
      </c>
      <c r="C43" s="183" t="n">
        <v>105919.999</v>
      </c>
      <c r="D43" s="183" t="n">
        <v>0.001</v>
      </c>
      <c r="E43" s="102" t="n">
        <v>0</v>
      </c>
      <c r="F43" s="102" t="n">
        <v>105920</v>
      </c>
      <c r="G43" s="102" t="n">
        <v>2159</v>
      </c>
      <c r="H43" s="102" t="n">
        <v>108079</v>
      </c>
      <c r="I43" s="102" t="n">
        <v>7</v>
      </c>
      <c r="J43" s="102" t="n">
        <v>1</v>
      </c>
      <c r="K43" s="102" t="n">
        <v>0</v>
      </c>
      <c r="L43" s="102" t="n">
        <v>108087</v>
      </c>
      <c r="M43" s="104" t="n">
        <v>2</v>
      </c>
      <c r="N43" s="184"/>
      <c r="O43" s="184"/>
    </row>
    <row r="44" customFormat="false" ht="13.5" hidden="false" customHeight="true" outlineLevel="0" collapsed="false">
      <c r="A44" s="100" t="s">
        <v>120</v>
      </c>
      <c r="B44" s="182" t="s">
        <v>281</v>
      </c>
      <c r="C44" s="183" t="n">
        <v>91327.999</v>
      </c>
      <c r="D44" s="183" t="n">
        <v>0.001</v>
      </c>
      <c r="E44" s="102" t="n">
        <v>0</v>
      </c>
      <c r="F44" s="102" t="n">
        <v>91328</v>
      </c>
      <c r="G44" s="102" t="n">
        <v>1714</v>
      </c>
      <c r="H44" s="102" t="n">
        <v>93042</v>
      </c>
      <c r="I44" s="102" t="n">
        <v>22</v>
      </c>
      <c r="J44" s="102" t="n">
        <v>0</v>
      </c>
      <c r="K44" s="102" t="n">
        <v>0</v>
      </c>
      <c r="L44" s="102" t="n">
        <v>93064</v>
      </c>
      <c r="M44" s="104" t="n">
        <v>1.84</v>
      </c>
      <c r="N44" s="184"/>
      <c r="O44" s="184"/>
    </row>
    <row r="45" customFormat="false" ht="13.5" hidden="false" customHeight="true" outlineLevel="0" collapsed="false">
      <c r="A45" s="107"/>
      <c r="B45" s="18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4"/>
      <c r="N45" s="185"/>
      <c r="O45" s="185"/>
    </row>
    <row r="46" customFormat="false" ht="13.5" hidden="false" customHeight="true" outlineLevel="0" collapsed="false">
      <c r="A46" s="100" t="s">
        <v>122</v>
      </c>
      <c r="B46" s="182" t="s">
        <v>282</v>
      </c>
      <c r="C46" s="183" t="n">
        <v>331573.995</v>
      </c>
      <c r="D46" s="183" t="n">
        <v>0.005</v>
      </c>
      <c r="E46" s="102" t="n">
        <v>0</v>
      </c>
      <c r="F46" s="102" t="n">
        <v>331574</v>
      </c>
      <c r="G46" s="102" t="n">
        <v>6388</v>
      </c>
      <c r="H46" s="102" t="n">
        <v>337962</v>
      </c>
      <c r="I46" s="102" t="n">
        <v>1137</v>
      </c>
      <c r="J46" s="102" t="n">
        <v>0</v>
      </c>
      <c r="K46" s="102" t="n">
        <v>-1119</v>
      </c>
      <c r="L46" s="102" t="n">
        <v>337980</v>
      </c>
      <c r="M46" s="104" t="n">
        <v>1.89</v>
      </c>
      <c r="N46" s="184"/>
      <c r="O46" s="184"/>
    </row>
    <row r="47" customFormat="false" ht="13.5" hidden="false" customHeight="true" outlineLevel="0" collapsed="false">
      <c r="A47" s="100" t="s">
        <v>124</v>
      </c>
      <c r="B47" s="182" t="s">
        <v>283</v>
      </c>
      <c r="C47" s="183" t="n">
        <v>47414.999</v>
      </c>
      <c r="D47" s="183" t="n">
        <v>0.001</v>
      </c>
      <c r="E47" s="102" t="n">
        <v>0</v>
      </c>
      <c r="F47" s="102" t="n">
        <v>47415</v>
      </c>
      <c r="G47" s="102" t="n">
        <v>915</v>
      </c>
      <c r="H47" s="102" t="n">
        <v>48330</v>
      </c>
      <c r="I47" s="102" t="n">
        <v>4</v>
      </c>
      <c r="J47" s="102" t="n">
        <v>0</v>
      </c>
      <c r="K47" s="102" t="n">
        <v>0</v>
      </c>
      <c r="L47" s="102" t="n">
        <v>48334</v>
      </c>
      <c r="M47" s="104" t="n">
        <v>1.89</v>
      </c>
      <c r="N47" s="184"/>
      <c r="O47" s="184"/>
    </row>
    <row r="48" customFormat="false" ht="13.5" hidden="false" customHeight="true" outlineLevel="0" collapsed="false">
      <c r="A48" s="100" t="s">
        <v>126</v>
      </c>
      <c r="B48" s="182" t="s">
        <v>272</v>
      </c>
      <c r="C48" s="183" t="n">
        <v>31619.999</v>
      </c>
      <c r="D48" s="183" t="n">
        <v>0.001</v>
      </c>
      <c r="E48" s="102" t="n">
        <v>0</v>
      </c>
      <c r="F48" s="102" t="n">
        <v>31620</v>
      </c>
      <c r="G48" s="102" t="n">
        <v>632</v>
      </c>
      <c r="H48" s="102" t="n">
        <v>32252</v>
      </c>
      <c r="I48" s="102" t="n">
        <v>0</v>
      </c>
      <c r="J48" s="102" t="n">
        <v>0</v>
      </c>
      <c r="K48" s="102" t="n">
        <v>0</v>
      </c>
      <c r="L48" s="102" t="n">
        <v>32252</v>
      </c>
      <c r="M48" s="104" t="n">
        <v>1.96</v>
      </c>
      <c r="N48" s="184"/>
      <c r="O48" s="184"/>
    </row>
    <row r="49" customFormat="false" ht="13.5" hidden="false" customHeight="true" outlineLevel="0" collapsed="false">
      <c r="A49" s="100" t="s">
        <v>127</v>
      </c>
      <c r="B49" s="182" t="s">
        <v>282</v>
      </c>
      <c r="C49" s="183" t="n">
        <v>120075.999</v>
      </c>
      <c r="D49" s="183" t="n">
        <v>0.001</v>
      </c>
      <c r="E49" s="102" t="n">
        <v>0</v>
      </c>
      <c r="F49" s="102" t="n">
        <v>120076</v>
      </c>
      <c r="G49" s="102" t="n">
        <v>2425</v>
      </c>
      <c r="H49" s="102" t="n">
        <v>122501</v>
      </c>
      <c r="I49" s="102" t="n">
        <v>5</v>
      </c>
      <c r="J49" s="102" t="n">
        <v>0</v>
      </c>
      <c r="K49" s="102" t="n">
        <v>0</v>
      </c>
      <c r="L49" s="102" t="n">
        <v>122506</v>
      </c>
      <c r="M49" s="104" t="n">
        <v>1.98</v>
      </c>
      <c r="N49" s="184"/>
      <c r="O49" s="184"/>
    </row>
    <row r="50" customFormat="false" ht="13.5" hidden="false" customHeight="true" outlineLevel="0" collapsed="false">
      <c r="A50" s="100" t="s">
        <v>128</v>
      </c>
      <c r="B50" s="182" t="s">
        <v>284</v>
      </c>
      <c r="C50" s="183" t="n">
        <v>85681.999</v>
      </c>
      <c r="D50" s="183" t="n">
        <v>0.001</v>
      </c>
      <c r="E50" s="102" t="n">
        <v>0</v>
      </c>
      <c r="F50" s="102" t="n">
        <v>85682</v>
      </c>
      <c r="G50" s="102" t="n">
        <v>423</v>
      </c>
      <c r="H50" s="102" t="n">
        <v>86105</v>
      </c>
      <c r="I50" s="102" t="n">
        <v>1128</v>
      </c>
      <c r="J50" s="102" t="n">
        <v>0</v>
      </c>
      <c r="K50" s="102" t="n">
        <v>0</v>
      </c>
      <c r="L50" s="102" t="n">
        <v>87233</v>
      </c>
      <c r="M50" s="104" t="n">
        <v>0.49</v>
      </c>
      <c r="N50" s="184"/>
      <c r="O50" s="184"/>
    </row>
    <row r="51" customFormat="false" ht="13.5" hidden="false" customHeight="true" outlineLevel="0" collapsed="false">
      <c r="A51" s="100" t="s">
        <v>129</v>
      </c>
      <c r="B51" s="182" t="s">
        <v>284</v>
      </c>
      <c r="C51" s="183" t="n">
        <v>46780.999</v>
      </c>
      <c r="D51" s="183" t="n">
        <v>0.001</v>
      </c>
      <c r="E51" s="102" t="n">
        <v>0</v>
      </c>
      <c r="F51" s="102" t="n">
        <v>46781</v>
      </c>
      <c r="G51" s="102" t="n">
        <v>1993</v>
      </c>
      <c r="H51" s="102" t="n">
        <v>48774</v>
      </c>
      <c r="I51" s="102" t="n">
        <v>0</v>
      </c>
      <c r="J51" s="102" t="n">
        <v>0</v>
      </c>
      <c r="K51" s="102" t="n">
        <v>-1119</v>
      </c>
      <c r="L51" s="102" t="n">
        <v>47655</v>
      </c>
      <c r="M51" s="104" t="n">
        <v>4.09</v>
      </c>
      <c r="N51" s="184"/>
      <c r="O51" s="184"/>
    </row>
    <row r="52" customFormat="false" ht="13.5" hidden="false" customHeight="true" outlineLevel="0" collapsed="false">
      <c r="A52" s="107"/>
      <c r="B52" s="18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4"/>
      <c r="N52" s="185"/>
      <c r="O52" s="185"/>
    </row>
    <row r="53" customFormat="false" ht="13.5" hidden="false" customHeight="true" outlineLevel="0" collapsed="false">
      <c r="A53" s="100" t="s">
        <v>130</v>
      </c>
      <c r="B53" s="182" t="s">
        <v>218</v>
      </c>
      <c r="C53" s="183" t="n">
        <v>172118.999</v>
      </c>
      <c r="D53" s="183" t="n">
        <v>0.001</v>
      </c>
      <c r="E53" s="102" t="n">
        <v>0</v>
      </c>
      <c r="F53" s="102" t="n">
        <v>172119</v>
      </c>
      <c r="G53" s="102" t="n">
        <v>4626</v>
      </c>
      <c r="H53" s="102" t="n">
        <v>176745</v>
      </c>
      <c r="I53" s="102" t="n">
        <v>8</v>
      </c>
      <c r="J53" s="102" t="n">
        <v>0</v>
      </c>
      <c r="K53" s="102" t="n">
        <v>0</v>
      </c>
      <c r="L53" s="102" t="n">
        <v>176753</v>
      </c>
      <c r="M53" s="104" t="n">
        <v>2.62</v>
      </c>
      <c r="N53" s="184"/>
      <c r="O53" s="184"/>
    </row>
    <row r="54" customFormat="false" ht="13.5" hidden="false" customHeight="true" outlineLevel="0" collapsed="false">
      <c r="A54" s="100" t="s">
        <v>132</v>
      </c>
      <c r="B54" s="182" t="s">
        <v>285</v>
      </c>
      <c r="C54" s="183" t="n">
        <v>116229.999</v>
      </c>
      <c r="D54" s="183" t="n">
        <v>0.001</v>
      </c>
      <c r="E54" s="102" t="n">
        <v>0</v>
      </c>
      <c r="F54" s="102" t="n">
        <v>116230</v>
      </c>
      <c r="G54" s="102" t="n">
        <v>3078</v>
      </c>
      <c r="H54" s="102" t="n">
        <v>119308</v>
      </c>
      <c r="I54" s="102" t="n">
        <v>2</v>
      </c>
      <c r="J54" s="102" t="n">
        <v>0</v>
      </c>
      <c r="K54" s="102" t="n">
        <v>0</v>
      </c>
      <c r="L54" s="102" t="n">
        <v>119310</v>
      </c>
      <c r="M54" s="104" t="n">
        <v>2.58</v>
      </c>
      <c r="N54" s="184"/>
      <c r="O54" s="184"/>
    </row>
    <row r="55" s="87" customFormat="true" ht="15.95" hidden="false" customHeight="true" outlineLevel="0" collapsed="false">
      <c r="A55" s="88" t="s">
        <v>8</v>
      </c>
      <c r="O55" s="162" t="s">
        <v>286</v>
      </c>
    </row>
    <row r="56" s="87" customFormat="true" ht="18" hidden="false" customHeight="true" outlineLevel="0" collapsed="false">
      <c r="A56" s="16" t="s">
        <v>24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87" customFormat="true" ht="12" hidden="false" customHeight="true" outlineLevel="0" collapsed="false">
      <c r="A57" s="86"/>
    </row>
    <row r="58" s="87" customFormat="true" ht="15.95" hidden="false" customHeight="true" outlineLevel="0" collapsed="false">
      <c r="A58" s="92" t="s">
        <v>11</v>
      </c>
      <c r="O58" s="27" t="s">
        <v>12</v>
      </c>
    </row>
    <row r="59" customFormat="false" ht="13.5" hidden="false" customHeight="true" outlineLevel="0" collapsed="false">
      <c r="A59" s="40" t="s">
        <v>59</v>
      </c>
      <c r="B59" s="163" t="s">
        <v>60</v>
      </c>
      <c r="C59" s="164"/>
      <c r="D59" s="165"/>
      <c r="E59" s="165"/>
      <c r="F59" s="165"/>
      <c r="G59" s="165"/>
      <c r="H59" s="165"/>
      <c r="I59" s="165"/>
      <c r="J59" s="165"/>
      <c r="K59" s="165"/>
      <c r="L59" s="172" t="s">
        <v>244</v>
      </c>
      <c r="M59" s="167" t="s">
        <v>245</v>
      </c>
      <c r="N59" s="168" t="s">
        <v>246</v>
      </c>
      <c r="O59" s="168"/>
    </row>
    <row r="60" customFormat="false" ht="13.5" hidden="false" customHeight="true" outlineLevel="0" collapsed="false">
      <c r="A60" s="40"/>
      <c r="B60" s="163"/>
      <c r="C60" s="169"/>
      <c r="D60" s="170"/>
      <c r="E60" s="170"/>
      <c r="F60" s="170"/>
      <c r="G60" s="171"/>
      <c r="H60" s="172" t="s">
        <v>247</v>
      </c>
      <c r="I60" s="173" t="s">
        <v>248</v>
      </c>
      <c r="J60" s="173" t="s">
        <v>249</v>
      </c>
      <c r="K60" s="174" t="s">
        <v>250</v>
      </c>
      <c r="L60" s="172"/>
      <c r="M60" s="167"/>
      <c r="N60" s="168"/>
      <c r="O60" s="168"/>
    </row>
    <row r="61" customFormat="false" ht="13.5" hidden="false" customHeight="true" outlineLevel="0" collapsed="false">
      <c r="A61" s="40"/>
      <c r="B61" s="163"/>
      <c r="C61" s="175"/>
      <c r="D61" s="176"/>
      <c r="E61" s="176"/>
      <c r="F61" s="177" t="s">
        <v>251</v>
      </c>
      <c r="G61" s="178" t="s">
        <v>252</v>
      </c>
      <c r="H61" s="172"/>
      <c r="I61" s="173"/>
      <c r="J61" s="173"/>
      <c r="K61" s="174"/>
      <c r="L61" s="172"/>
      <c r="M61" s="167"/>
      <c r="N61" s="168"/>
      <c r="O61" s="168"/>
    </row>
    <row r="62" customFormat="false" ht="39.95" hidden="false" customHeight="true" outlineLevel="0" collapsed="false">
      <c r="A62" s="40"/>
      <c r="B62" s="163"/>
      <c r="C62" s="179" t="s">
        <v>253</v>
      </c>
      <c r="D62" s="180" t="s">
        <v>254</v>
      </c>
      <c r="E62" s="181" t="s">
        <v>255</v>
      </c>
      <c r="F62" s="177"/>
      <c r="G62" s="178"/>
      <c r="H62" s="172"/>
      <c r="I62" s="173"/>
      <c r="J62" s="173"/>
      <c r="K62" s="174"/>
      <c r="L62" s="172"/>
      <c r="M62" s="167"/>
      <c r="N62" s="168"/>
      <c r="O62" s="168"/>
    </row>
    <row r="63" customFormat="false" ht="13.5" hidden="false" customHeight="true" outlineLevel="0" collapsed="false">
      <c r="A63" s="100" t="s">
        <v>133</v>
      </c>
      <c r="B63" s="182" t="s">
        <v>273</v>
      </c>
      <c r="C63" s="183" t="n">
        <v>90456.999</v>
      </c>
      <c r="D63" s="183" t="n">
        <v>0.001</v>
      </c>
      <c r="E63" s="102" t="n">
        <v>0</v>
      </c>
      <c r="F63" s="102" t="n">
        <v>90457</v>
      </c>
      <c r="G63" s="102" t="n">
        <v>2208</v>
      </c>
      <c r="H63" s="102" t="n">
        <v>92665</v>
      </c>
      <c r="I63" s="102" t="n">
        <v>7</v>
      </c>
      <c r="J63" s="102" t="n">
        <v>1</v>
      </c>
      <c r="K63" s="102" t="n">
        <v>0</v>
      </c>
      <c r="L63" s="102" t="n">
        <v>92673</v>
      </c>
      <c r="M63" s="104" t="n">
        <v>2.38</v>
      </c>
      <c r="N63" s="184"/>
      <c r="O63" s="184"/>
    </row>
    <row r="64" customFormat="false" ht="13.5" hidden="false" customHeight="true" outlineLevel="0" collapsed="false">
      <c r="A64" s="100" t="s">
        <v>135</v>
      </c>
      <c r="B64" s="182" t="s">
        <v>287</v>
      </c>
      <c r="C64" s="183" t="n">
        <v>203644.999</v>
      </c>
      <c r="D64" s="183" t="n">
        <v>0.001</v>
      </c>
      <c r="E64" s="102" t="n">
        <v>0</v>
      </c>
      <c r="F64" s="102" t="n">
        <v>203645</v>
      </c>
      <c r="G64" s="102" t="n">
        <v>4120</v>
      </c>
      <c r="H64" s="102" t="n">
        <v>207765</v>
      </c>
      <c r="I64" s="102" t="n">
        <v>5</v>
      </c>
      <c r="J64" s="102" t="n">
        <v>0</v>
      </c>
      <c r="K64" s="102" t="n">
        <v>0</v>
      </c>
      <c r="L64" s="102" t="n">
        <v>207770</v>
      </c>
      <c r="M64" s="104" t="n">
        <v>1.98</v>
      </c>
      <c r="N64" s="184"/>
      <c r="O64" s="184"/>
    </row>
    <row r="65" customFormat="false" ht="13.5" hidden="false" customHeight="true" outlineLevel="0" collapsed="false">
      <c r="A65" s="100" t="s">
        <v>136</v>
      </c>
      <c r="B65" s="182" t="s">
        <v>288</v>
      </c>
      <c r="C65" s="183" t="n">
        <v>87517.999</v>
      </c>
      <c r="D65" s="183" t="n">
        <v>0.001</v>
      </c>
      <c r="E65" s="102" t="n">
        <v>0</v>
      </c>
      <c r="F65" s="102" t="n">
        <v>87518</v>
      </c>
      <c r="G65" s="102" t="n">
        <v>1847</v>
      </c>
      <c r="H65" s="102" t="n">
        <v>89365</v>
      </c>
      <c r="I65" s="102" t="n">
        <v>1</v>
      </c>
      <c r="J65" s="102" t="n">
        <v>0</v>
      </c>
      <c r="K65" s="102" t="n">
        <v>0</v>
      </c>
      <c r="L65" s="102" t="n">
        <v>89366</v>
      </c>
      <c r="M65" s="104" t="n">
        <v>2.07</v>
      </c>
      <c r="N65" s="184"/>
      <c r="O65" s="184"/>
    </row>
    <row r="66" customFormat="false" ht="13.5" hidden="false" customHeight="true" outlineLevel="0" collapsed="false">
      <c r="A66" s="100" t="s">
        <v>137</v>
      </c>
      <c r="B66" s="182" t="s">
        <v>289</v>
      </c>
      <c r="C66" s="183" t="n">
        <v>117096.999</v>
      </c>
      <c r="D66" s="183" t="n">
        <v>0.001</v>
      </c>
      <c r="E66" s="102" t="n">
        <v>0</v>
      </c>
      <c r="F66" s="102" t="n">
        <v>117097</v>
      </c>
      <c r="G66" s="102" t="n">
        <v>2437</v>
      </c>
      <c r="H66" s="102" t="n">
        <v>119534</v>
      </c>
      <c r="I66" s="102" t="n">
        <v>16</v>
      </c>
      <c r="J66" s="102" t="n">
        <v>0</v>
      </c>
      <c r="K66" s="102" t="n">
        <v>0</v>
      </c>
      <c r="L66" s="102" t="n">
        <v>119550</v>
      </c>
      <c r="M66" s="104" t="n">
        <v>2.04</v>
      </c>
      <c r="N66" s="184"/>
      <c r="O66" s="184"/>
    </row>
    <row r="67" customFormat="false" ht="13.5" hidden="false" customHeight="true" outlineLevel="0" collapsed="false">
      <c r="A67" s="100" t="s">
        <v>138</v>
      </c>
      <c r="B67" s="182" t="s">
        <v>290</v>
      </c>
      <c r="C67" s="183" t="n">
        <v>31828.999</v>
      </c>
      <c r="D67" s="183" t="n">
        <v>0.001</v>
      </c>
      <c r="E67" s="102" t="n">
        <v>0</v>
      </c>
      <c r="F67" s="102" t="n">
        <v>31829</v>
      </c>
      <c r="G67" s="102" t="n">
        <v>956</v>
      </c>
      <c r="H67" s="102" t="n">
        <v>32785</v>
      </c>
      <c r="I67" s="102" t="n">
        <v>0</v>
      </c>
      <c r="J67" s="102" t="n">
        <v>0</v>
      </c>
      <c r="K67" s="102" t="n">
        <v>0</v>
      </c>
      <c r="L67" s="102" t="n">
        <v>32785</v>
      </c>
      <c r="M67" s="104" t="n">
        <v>2.92</v>
      </c>
      <c r="N67" s="184"/>
      <c r="O67" s="184"/>
    </row>
    <row r="68" customFormat="false" ht="13.5" hidden="false" customHeight="true" outlineLevel="0" collapsed="false">
      <c r="A68" s="100" t="s">
        <v>140</v>
      </c>
      <c r="B68" s="182" t="s">
        <v>291</v>
      </c>
      <c r="C68" s="183" t="n">
        <v>18491.999</v>
      </c>
      <c r="D68" s="183" t="n">
        <v>0.001</v>
      </c>
      <c r="E68" s="102" t="n">
        <v>0</v>
      </c>
      <c r="F68" s="102" t="n">
        <v>18492</v>
      </c>
      <c r="G68" s="102" t="n">
        <v>510</v>
      </c>
      <c r="H68" s="102" t="n">
        <v>19002</v>
      </c>
      <c r="I68" s="102" t="n">
        <v>0</v>
      </c>
      <c r="J68" s="102" t="n">
        <v>0</v>
      </c>
      <c r="K68" s="102" t="n">
        <v>0</v>
      </c>
      <c r="L68" s="102" t="n">
        <v>19002</v>
      </c>
      <c r="M68" s="104" t="n">
        <v>2.68</v>
      </c>
      <c r="N68" s="184"/>
      <c r="O68" s="184"/>
    </row>
    <row r="69" customFormat="false" ht="13.5" hidden="false" customHeight="true" outlineLevel="0" collapsed="false">
      <c r="A69" s="100" t="s">
        <v>142</v>
      </c>
      <c r="B69" s="182" t="s">
        <v>264</v>
      </c>
      <c r="C69" s="183" t="n">
        <v>72875.999</v>
      </c>
      <c r="D69" s="183" t="n">
        <v>0.001</v>
      </c>
      <c r="E69" s="102" t="n">
        <v>0</v>
      </c>
      <c r="F69" s="102" t="n">
        <v>72876</v>
      </c>
      <c r="G69" s="102" t="n">
        <v>2223</v>
      </c>
      <c r="H69" s="102" t="n">
        <v>75099</v>
      </c>
      <c r="I69" s="102" t="n">
        <v>3</v>
      </c>
      <c r="J69" s="102" t="n">
        <v>0</v>
      </c>
      <c r="K69" s="102" t="n">
        <v>0</v>
      </c>
      <c r="L69" s="102" t="n">
        <v>75102</v>
      </c>
      <c r="M69" s="104" t="n">
        <v>2.96</v>
      </c>
      <c r="N69" s="184"/>
      <c r="O69" s="184"/>
    </row>
    <row r="70" customFormat="false" ht="13.5" hidden="false" customHeight="true" outlineLevel="0" collapsed="false">
      <c r="A70" s="100" t="s">
        <v>143</v>
      </c>
      <c r="B70" s="182" t="s">
        <v>292</v>
      </c>
      <c r="C70" s="183" t="n">
        <v>97914.999</v>
      </c>
      <c r="D70" s="183" t="n">
        <v>0.001</v>
      </c>
      <c r="E70" s="102" t="n">
        <v>0</v>
      </c>
      <c r="F70" s="102" t="n">
        <v>97915</v>
      </c>
      <c r="G70" s="102" t="n">
        <v>2549</v>
      </c>
      <c r="H70" s="102" t="n">
        <v>100464</v>
      </c>
      <c r="I70" s="102" t="n">
        <v>18</v>
      </c>
      <c r="J70" s="102" t="n">
        <v>0</v>
      </c>
      <c r="K70" s="102" t="n">
        <v>0</v>
      </c>
      <c r="L70" s="102" t="n">
        <v>100482</v>
      </c>
      <c r="M70" s="104" t="n">
        <v>2.54</v>
      </c>
      <c r="N70" s="184"/>
      <c r="O70" s="184"/>
    </row>
    <row r="71" customFormat="false" ht="13.5" hidden="false" customHeight="true" outlineLevel="0" collapsed="false">
      <c r="A71" s="100" t="s">
        <v>145</v>
      </c>
      <c r="B71" s="182" t="s">
        <v>293</v>
      </c>
      <c r="C71" s="183" t="n">
        <v>106873.999</v>
      </c>
      <c r="D71" s="183" t="n">
        <v>0.001</v>
      </c>
      <c r="E71" s="102" t="n">
        <v>0</v>
      </c>
      <c r="F71" s="102" t="n">
        <v>106874</v>
      </c>
      <c r="G71" s="102" t="n">
        <v>2827</v>
      </c>
      <c r="H71" s="102" t="n">
        <v>109701</v>
      </c>
      <c r="I71" s="102" t="n">
        <v>5</v>
      </c>
      <c r="J71" s="102" t="n">
        <v>0</v>
      </c>
      <c r="K71" s="102" t="n">
        <v>0</v>
      </c>
      <c r="L71" s="102" t="n">
        <v>109706</v>
      </c>
      <c r="M71" s="104" t="n">
        <v>2.58</v>
      </c>
      <c r="N71" s="184"/>
      <c r="O71" s="184"/>
    </row>
    <row r="72" customFormat="false" ht="13.5" hidden="false" customHeight="true" outlineLevel="0" collapsed="false">
      <c r="A72" s="100" t="s">
        <v>146</v>
      </c>
      <c r="B72" s="182" t="s">
        <v>273</v>
      </c>
      <c r="C72" s="183" t="n">
        <v>47190.999</v>
      </c>
      <c r="D72" s="183" t="n">
        <v>0.001</v>
      </c>
      <c r="E72" s="102" t="n">
        <v>0</v>
      </c>
      <c r="F72" s="102" t="n">
        <v>47191</v>
      </c>
      <c r="G72" s="102" t="n">
        <v>1140</v>
      </c>
      <c r="H72" s="102" t="n">
        <v>48331</v>
      </c>
      <c r="I72" s="102" t="n">
        <v>5</v>
      </c>
      <c r="J72" s="102" t="n">
        <v>0</v>
      </c>
      <c r="K72" s="102" t="n">
        <v>0</v>
      </c>
      <c r="L72" s="102" t="n">
        <v>48336</v>
      </c>
      <c r="M72" s="104" t="n">
        <v>2.36</v>
      </c>
      <c r="N72" s="184"/>
      <c r="O72" s="184"/>
    </row>
    <row r="73" customFormat="false" ht="13.5" hidden="false" customHeight="true" outlineLevel="0" collapsed="false">
      <c r="A73" s="100" t="s">
        <v>148</v>
      </c>
      <c r="B73" s="182" t="s">
        <v>294</v>
      </c>
      <c r="C73" s="183" t="n">
        <v>66845.999</v>
      </c>
      <c r="D73" s="183" t="n">
        <v>0.001</v>
      </c>
      <c r="E73" s="102" t="n">
        <v>0</v>
      </c>
      <c r="F73" s="102" t="n">
        <v>66846</v>
      </c>
      <c r="G73" s="102" t="n">
        <v>1454</v>
      </c>
      <c r="H73" s="102" t="n">
        <v>68300</v>
      </c>
      <c r="I73" s="102" t="n">
        <v>4</v>
      </c>
      <c r="J73" s="102" t="n">
        <v>0</v>
      </c>
      <c r="K73" s="102" t="n">
        <v>0</v>
      </c>
      <c r="L73" s="102" t="n">
        <v>68304</v>
      </c>
      <c r="M73" s="104" t="n">
        <v>2.13</v>
      </c>
      <c r="N73" s="184"/>
      <c r="O73" s="184"/>
    </row>
    <row r="74" customFormat="false" ht="13.5" hidden="false" customHeight="true" outlineLevel="0" collapsed="false">
      <c r="A74" s="100" t="s">
        <v>150</v>
      </c>
      <c r="B74" s="182" t="s">
        <v>257</v>
      </c>
      <c r="C74" s="183" t="n">
        <v>47836.999</v>
      </c>
      <c r="D74" s="183" t="n">
        <v>0.001</v>
      </c>
      <c r="E74" s="102" t="n">
        <v>0</v>
      </c>
      <c r="F74" s="102" t="n">
        <v>47837</v>
      </c>
      <c r="G74" s="102" t="n">
        <v>1009</v>
      </c>
      <c r="H74" s="102" t="n">
        <v>48846</v>
      </c>
      <c r="I74" s="102" t="n">
        <v>3</v>
      </c>
      <c r="J74" s="102" t="n">
        <v>0</v>
      </c>
      <c r="K74" s="102" t="n">
        <v>0</v>
      </c>
      <c r="L74" s="102" t="n">
        <v>48849</v>
      </c>
      <c r="M74" s="104" t="n">
        <v>2.07</v>
      </c>
      <c r="N74" s="184"/>
      <c r="O74" s="184"/>
    </row>
    <row r="75" customFormat="false" ht="13.5" hidden="false" customHeight="true" outlineLevel="0" collapsed="false">
      <c r="A75" s="100" t="s">
        <v>151</v>
      </c>
      <c r="B75" s="182" t="s">
        <v>295</v>
      </c>
      <c r="C75" s="183" t="n">
        <v>10398.999</v>
      </c>
      <c r="D75" s="183" t="n">
        <v>0.001</v>
      </c>
      <c r="E75" s="102" t="n">
        <v>0</v>
      </c>
      <c r="F75" s="102" t="n">
        <v>10399</v>
      </c>
      <c r="G75" s="102" t="n">
        <v>197</v>
      </c>
      <c r="H75" s="102" t="n">
        <v>10596</v>
      </c>
      <c r="I75" s="102" t="n">
        <v>0</v>
      </c>
      <c r="J75" s="102" t="n">
        <v>0</v>
      </c>
      <c r="K75" s="102" t="n">
        <v>0</v>
      </c>
      <c r="L75" s="102" t="n">
        <v>10596</v>
      </c>
      <c r="M75" s="104" t="n">
        <v>1.86</v>
      </c>
      <c r="N75" s="184"/>
      <c r="O75" s="184"/>
    </row>
    <row r="76" customFormat="false" ht="13.5" hidden="false" customHeight="true" outlineLevel="0" collapsed="false">
      <c r="A76" s="100" t="s">
        <v>152</v>
      </c>
      <c r="B76" s="182" t="s">
        <v>230</v>
      </c>
      <c r="C76" s="183" t="n">
        <v>20654.999</v>
      </c>
      <c r="D76" s="183" t="n">
        <v>0.001</v>
      </c>
      <c r="E76" s="102" t="n">
        <v>0</v>
      </c>
      <c r="F76" s="102" t="n">
        <v>20655</v>
      </c>
      <c r="G76" s="102" t="n">
        <v>410</v>
      </c>
      <c r="H76" s="102" t="n">
        <v>21065</v>
      </c>
      <c r="I76" s="102" t="n">
        <v>0</v>
      </c>
      <c r="J76" s="102" t="n">
        <v>0</v>
      </c>
      <c r="K76" s="102" t="n">
        <v>0</v>
      </c>
      <c r="L76" s="102" t="n">
        <v>21065</v>
      </c>
      <c r="M76" s="104" t="n">
        <v>1.95</v>
      </c>
      <c r="N76" s="184"/>
      <c r="O76" s="184"/>
    </row>
    <row r="77" customFormat="false" ht="13.5" hidden="false" customHeight="true" outlineLevel="0" collapsed="false">
      <c r="A77" s="186" t="s">
        <v>153</v>
      </c>
      <c r="B77" s="182" t="s">
        <v>296</v>
      </c>
      <c r="C77" s="183" t="n">
        <v>35056.999</v>
      </c>
      <c r="D77" s="183" t="n">
        <v>0.001</v>
      </c>
      <c r="E77" s="102" t="n">
        <v>0</v>
      </c>
      <c r="F77" s="102" t="n">
        <v>35057</v>
      </c>
      <c r="G77" s="102" t="n">
        <v>1131</v>
      </c>
      <c r="H77" s="102" t="n">
        <v>36188</v>
      </c>
      <c r="I77" s="102" t="n">
        <v>1</v>
      </c>
      <c r="J77" s="102" t="n">
        <v>0</v>
      </c>
      <c r="K77" s="102" t="n">
        <v>0</v>
      </c>
      <c r="L77" s="102" t="n">
        <v>36189</v>
      </c>
      <c r="M77" s="104" t="n">
        <v>3.13</v>
      </c>
      <c r="N77" s="184"/>
      <c r="O77" s="184"/>
    </row>
    <row r="78" customFormat="false" ht="13.5" hidden="false" customHeight="true" outlineLevel="0" collapsed="false">
      <c r="A78" s="187"/>
      <c r="B78" s="18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4"/>
      <c r="N78" s="185"/>
      <c r="O78" s="185"/>
    </row>
    <row r="79" customFormat="false" ht="13.5" hidden="false" customHeight="true" outlineLevel="0" collapsed="false">
      <c r="A79" s="100" t="s">
        <v>155</v>
      </c>
      <c r="B79" s="182" t="s">
        <v>258</v>
      </c>
      <c r="C79" s="183" t="n">
        <v>17062.999</v>
      </c>
      <c r="D79" s="183" t="n">
        <v>0.001</v>
      </c>
      <c r="E79" s="102" t="n">
        <v>0</v>
      </c>
      <c r="F79" s="102" t="n">
        <v>17063</v>
      </c>
      <c r="G79" s="102" t="n">
        <v>607</v>
      </c>
      <c r="H79" s="102" t="n">
        <v>17670</v>
      </c>
      <c r="I79" s="102" t="n">
        <v>0</v>
      </c>
      <c r="J79" s="102" t="n">
        <v>0</v>
      </c>
      <c r="K79" s="102" t="n">
        <v>0</v>
      </c>
      <c r="L79" s="102" t="n">
        <v>17670</v>
      </c>
      <c r="M79" s="104" t="n">
        <v>3.44</v>
      </c>
      <c r="N79" s="184"/>
      <c r="O79" s="184"/>
    </row>
    <row r="80" customFormat="false" ht="13.5" hidden="false" customHeight="true" outlineLevel="0" collapsed="false">
      <c r="A80" s="187"/>
      <c r="B80" s="18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4"/>
      <c r="N80" s="185"/>
      <c r="O80" s="185"/>
    </row>
    <row r="81" customFormat="false" ht="13.5" hidden="false" customHeight="true" outlineLevel="0" collapsed="false">
      <c r="A81" s="100" t="s">
        <v>157</v>
      </c>
      <c r="B81" s="182" t="s">
        <v>261</v>
      </c>
      <c r="C81" s="183" t="n">
        <v>20177.999</v>
      </c>
      <c r="D81" s="183" t="n">
        <v>0.001</v>
      </c>
      <c r="E81" s="102" t="n">
        <v>0</v>
      </c>
      <c r="F81" s="102" t="n">
        <v>20178</v>
      </c>
      <c r="G81" s="102" t="n">
        <v>299</v>
      </c>
      <c r="H81" s="102" t="n">
        <v>20477</v>
      </c>
      <c r="I81" s="102" t="n">
        <v>3</v>
      </c>
      <c r="J81" s="102" t="n">
        <v>0</v>
      </c>
      <c r="K81" s="102" t="n">
        <v>0</v>
      </c>
      <c r="L81" s="102" t="n">
        <v>20480</v>
      </c>
      <c r="M81" s="104" t="n">
        <v>1.46</v>
      </c>
      <c r="N81" s="184"/>
      <c r="O81" s="184"/>
    </row>
    <row r="82" customFormat="false" ht="13.5" hidden="false" customHeight="true" outlineLevel="0" collapsed="false">
      <c r="A82" s="187"/>
      <c r="B82" s="18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4"/>
      <c r="N82" s="185"/>
      <c r="O82" s="185"/>
    </row>
    <row r="83" customFormat="false" ht="13.5" hidden="false" customHeight="true" outlineLevel="0" collapsed="false">
      <c r="A83" s="100" t="s">
        <v>158</v>
      </c>
      <c r="B83" s="182" t="s">
        <v>297</v>
      </c>
      <c r="C83" s="183" t="n">
        <v>31789.998</v>
      </c>
      <c r="D83" s="183" t="n">
        <v>0.002</v>
      </c>
      <c r="E83" s="102" t="n">
        <v>0</v>
      </c>
      <c r="F83" s="102" t="n">
        <v>31790</v>
      </c>
      <c r="G83" s="102" t="n">
        <v>750</v>
      </c>
      <c r="H83" s="102" t="n">
        <v>32540</v>
      </c>
      <c r="I83" s="102" t="n">
        <v>0</v>
      </c>
      <c r="J83" s="102" t="n">
        <v>0</v>
      </c>
      <c r="K83" s="102" t="n">
        <v>0</v>
      </c>
      <c r="L83" s="102" t="n">
        <v>32540</v>
      </c>
      <c r="M83" s="104" t="n">
        <v>2.3</v>
      </c>
      <c r="N83" s="184"/>
      <c r="O83" s="184"/>
    </row>
    <row r="84" customFormat="false" ht="13.5" hidden="false" customHeight="true" outlineLevel="0" collapsed="false">
      <c r="A84" s="100" t="s">
        <v>160</v>
      </c>
      <c r="B84" s="182" t="s">
        <v>285</v>
      </c>
      <c r="C84" s="183" t="n">
        <v>16742.999</v>
      </c>
      <c r="D84" s="183" t="n">
        <v>0.001</v>
      </c>
      <c r="E84" s="102" t="n">
        <v>0</v>
      </c>
      <c r="F84" s="102" t="n">
        <v>16743</v>
      </c>
      <c r="G84" s="102" t="n">
        <v>384</v>
      </c>
      <c r="H84" s="102" t="n">
        <v>17127</v>
      </c>
      <c r="I84" s="102" t="n">
        <v>0</v>
      </c>
      <c r="J84" s="102" t="n">
        <v>0</v>
      </c>
      <c r="K84" s="102" t="n">
        <v>0</v>
      </c>
      <c r="L84" s="102" t="n">
        <v>17127</v>
      </c>
      <c r="M84" s="104" t="n">
        <v>2.24</v>
      </c>
      <c r="N84" s="184"/>
      <c r="O84" s="184"/>
    </row>
    <row r="85" customFormat="false" ht="13.5" hidden="false" customHeight="true" outlineLevel="0" collapsed="false">
      <c r="A85" s="186" t="s">
        <v>161</v>
      </c>
      <c r="B85" s="182" t="s">
        <v>297</v>
      </c>
      <c r="C85" s="183" t="n">
        <v>15046.999</v>
      </c>
      <c r="D85" s="183" t="n">
        <v>0.001</v>
      </c>
      <c r="E85" s="102" t="n">
        <v>0</v>
      </c>
      <c r="F85" s="102" t="n">
        <v>15047</v>
      </c>
      <c r="G85" s="102" t="n">
        <v>366</v>
      </c>
      <c r="H85" s="102" t="n">
        <v>15413</v>
      </c>
      <c r="I85" s="102" t="n">
        <v>0</v>
      </c>
      <c r="J85" s="102" t="n">
        <v>0</v>
      </c>
      <c r="K85" s="102" t="n">
        <v>0</v>
      </c>
      <c r="L85" s="102" t="n">
        <v>15413</v>
      </c>
      <c r="M85" s="104" t="n">
        <v>2.37</v>
      </c>
      <c r="N85" s="184"/>
      <c r="O85" s="184"/>
    </row>
    <row r="86" customFormat="false" ht="13.5" hidden="false" customHeight="true" outlineLevel="0" collapsed="false">
      <c r="A86" s="187"/>
      <c r="B86" s="18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4"/>
      <c r="N86" s="185"/>
      <c r="O86" s="185"/>
    </row>
    <row r="87" customFormat="false" ht="13.5" hidden="false" customHeight="true" outlineLevel="0" collapsed="false">
      <c r="A87" s="100" t="s">
        <v>163</v>
      </c>
      <c r="B87" s="182" t="s">
        <v>230</v>
      </c>
      <c r="C87" s="183" t="n">
        <v>33043.996</v>
      </c>
      <c r="D87" s="183" t="n">
        <v>0.004</v>
      </c>
      <c r="E87" s="102" t="n">
        <v>0</v>
      </c>
      <c r="F87" s="102" t="n">
        <v>33044</v>
      </c>
      <c r="G87" s="102" t="n">
        <v>956</v>
      </c>
      <c r="H87" s="102" t="n">
        <v>34000</v>
      </c>
      <c r="I87" s="102" t="n">
        <v>1</v>
      </c>
      <c r="J87" s="102" t="n">
        <v>0</v>
      </c>
      <c r="K87" s="102" t="n">
        <v>0</v>
      </c>
      <c r="L87" s="102" t="n">
        <v>34001</v>
      </c>
      <c r="M87" s="104" t="n">
        <v>2.81</v>
      </c>
      <c r="N87" s="184"/>
      <c r="O87" s="184"/>
    </row>
    <row r="88" customFormat="false" ht="13.5" hidden="false" customHeight="true" outlineLevel="0" collapsed="false">
      <c r="A88" s="100" t="s">
        <v>165</v>
      </c>
      <c r="B88" s="182" t="s">
        <v>233</v>
      </c>
      <c r="C88" s="183" t="n">
        <v>4462.999</v>
      </c>
      <c r="D88" s="183" t="n">
        <v>0.001</v>
      </c>
      <c r="E88" s="102" t="n">
        <v>0</v>
      </c>
      <c r="F88" s="102" t="n">
        <v>4463</v>
      </c>
      <c r="G88" s="102" t="n">
        <v>113</v>
      </c>
      <c r="H88" s="102" t="n">
        <v>4576</v>
      </c>
      <c r="I88" s="102" t="n">
        <v>0</v>
      </c>
      <c r="J88" s="102" t="n">
        <v>0</v>
      </c>
      <c r="K88" s="102" t="n">
        <v>0</v>
      </c>
      <c r="L88" s="102" t="n">
        <v>4576</v>
      </c>
      <c r="M88" s="104" t="n">
        <v>2.47</v>
      </c>
      <c r="N88" s="184"/>
      <c r="O88" s="184"/>
    </row>
    <row r="89" customFormat="false" ht="13.5" hidden="false" customHeight="true" outlineLevel="0" collapsed="false">
      <c r="A89" s="100" t="s">
        <v>166</v>
      </c>
      <c r="B89" s="182" t="s">
        <v>234</v>
      </c>
      <c r="C89" s="183" t="n">
        <v>8039</v>
      </c>
      <c r="D89" s="183" t="n">
        <v>0</v>
      </c>
      <c r="E89" s="102" t="n">
        <v>0</v>
      </c>
      <c r="F89" s="102" t="n">
        <v>8039</v>
      </c>
      <c r="G89" s="102" t="n">
        <v>242</v>
      </c>
      <c r="H89" s="102" t="n">
        <v>8281</v>
      </c>
      <c r="I89" s="102" t="n">
        <v>0</v>
      </c>
      <c r="J89" s="102" t="n">
        <v>0</v>
      </c>
      <c r="K89" s="102" t="n">
        <v>0</v>
      </c>
      <c r="L89" s="102" t="n">
        <v>8281</v>
      </c>
      <c r="M89" s="104" t="n">
        <v>2.92</v>
      </c>
      <c r="N89" s="184"/>
      <c r="O89" s="184"/>
    </row>
    <row r="90" customFormat="false" ht="13.5" hidden="false" customHeight="true" outlineLevel="0" collapsed="false">
      <c r="A90" s="100" t="s">
        <v>167</v>
      </c>
      <c r="B90" s="182" t="s">
        <v>235</v>
      </c>
      <c r="C90" s="183" t="n">
        <v>5615.999</v>
      </c>
      <c r="D90" s="183" t="n">
        <v>0.001</v>
      </c>
      <c r="E90" s="102" t="n">
        <v>0</v>
      </c>
      <c r="F90" s="102" t="n">
        <v>5616</v>
      </c>
      <c r="G90" s="102" t="n">
        <v>169</v>
      </c>
      <c r="H90" s="102" t="n">
        <v>5785</v>
      </c>
      <c r="I90" s="102" t="n">
        <v>0</v>
      </c>
      <c r="J90" s="102" t="n">
        <v>0</v>
      </c>
      <c r="K90" s="102" t="n">
        <v>0</v>
      </c>
      <c r="L90" s="102" t="n">
        <v>5785</v>
      </c>
      <c r="M90" s="104" t="n">
        <v>2.92</v>
      </c>
      <c r="N90" s="184"/>
      <c r="O90" s="184"/>
    </row>
    <row r="91" customFormat="false" ht="13.5" hidden="false" customHeight="true" outlineLevel="0" collapsed="false">
      <c r="A91" s="100" t="s">
        <v>169</v>
      </c>
      <c r="B91" s="182" t="s">
        <v>236</v>
      </c>
      <c r="C91" s="183" t="n">
        <v>5724.999</v>
      </c>
      <c r="D91" s="183" t="n">
        <v>0.001</v>
      </c>
      <c r="E91" s="102" t="n">
        <v>0</v>
      </c>
      <c r="F91" s="102" t="n">
        <v>5725</v>
      </c>
      <c r="G91" s="102" t="n">
        <v>172</v>
      </c>
      <c r="H91" s="102" t="n">
        <v>5897</v>
      </c>
      <c r="I91" s="102" t="n">
        <v>1</v>
      </c>
      <c r="J91" s="102" t="n">
        <v>0</v>
      </c>
      <c r="K91" s="102" t="n">
        <v>0</v>
      </c>
      <c r="L91" s="102" t="n">
        <v>5898</v>
      </c>
      <c r="M91" s="104" t="n">
        <v>2.92</v>
      </c>
      <c r="N91" s="184"/>
      <c r="O91" s="184"/>
    </row>
    <row r="92" customFormat="false" ht="13.5" hidden="false" customHeight="true" outlineLevel="0" collapsed="false">
      <c r="A92" s="100" t="s">
        <v>171</v>
      </c>
      <c r="B92" s="182" t="s">
        <v>230</v>
      </c>
      <c r="C92" s="183" t="n">
        <v>9200.999</v>
      </c>
      <c r="D92" s="183" t="n">
        <v>0.001</v>
      </c>
      <c r="E92" s="102" t="n">
        <v>0</v>
      </c>
      <c r="F92" s="102" t="n">
        <v>9201</v>
      </c>
      <c r="G92" s="102" t="n">
        <v>260</v>
      </c>
      <c r="H92" s="102" t="n">
        <v>9461</v>
      </c>
      <c r="I92" s="102" t="n">
        <v>0</v>
      </c>
      <c r="J92" s="102" t="n">
        <v>0</v>
      </c>
      <c r="K92" s="102" t="n">
        <v>0</v>
      </c>
      <c r="L92" s="102" t="n">
        <v>9461</v>
      </c>
      <c r="M92" s="104" t="n">
        <v>2.75</v>
      </c>
      <c r="N92" s="184"/>
      <c r="O92" s="184"/>
    </row>
    <row r="93" customFormat="false" ht="13.5" hidden="false" customHeight="true" outlineLevel="0" collapsed="false">
      <c r="A93" s="187"/>
      <c r="B93" s="18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4"/>
      <c r="N93" s="185"/>
      <c r="O93" s="185"/>
    </row>
    <row r="94" customFormat="false" ht="13.5" hidden="false" customHeight="true" outlineLevel="0" collapsed="false">
      <c r="A94" s="186" t="s">
        <v>172</v>
      </c>
      <c r="B94" s="182" t="s">
        <v>238</v>
      </c>
      <c r="C94" s="183" t="n">
        <v>21814.997</v>
      </c>
      <c r="D94" s="183" t="n">
        <v>0.003</v>
      </c>
      <c r="E94" s="102" t="n">
        <v>0</v>
      </c>
      <c r="F94" s="102" t="n">
        <v>21815</v>
      </c>
      <c r="G94" s="102" t="n">
        <v>599</v>
      </c>
      <c r="H94" s="102" t="n">
        <v>22414</v>
      </c>
      <c r="I94" s="102" t="n">
        <v>0</v>
      </c>
      <c r="J94" s="102" t="n">
        <v>0</v>
      </c>
      <c r="K94" s="102" t="n">
        <v>0</v>
      </c>
      <c r="L94" s="102" t="n">
        <v>22414</v>
      </c>
      <c r="M94" s="104" t="n">
        <v>2.67</v>
      </c>
      <c r="N94" s="184"/>
      <c r="O94" s="184"/>
    </row>
    <row r="95" customFormat="false" ht="13.5" hidden="false" customHeight="true" outlineLevel="0" collapsed="false">
      <c r="A95" s="100" t="s">
        <v>173</v>
      </c>
      <c r="B95" s="182" t="s">
        <v>238</v>
      </c>
      <c r="C95" s="183" t="n">
        <v>5050.999</v>
      </c>
      <c r="D95" s="183" t="n">
        <v>0.001</v>
      </c>
      <c r="E95" s="102" t="n">
        <v>0</v>
      </c>
      <c r="F95" s="102" t="n">
        <v>5051</v>
      </c>
      <c r="G95" s="102" t="n">
        <v>110</v>
      </c>
      <c r="H95" s="102" t="n">
        <v>5161</v>
      </c>
      <c r="I95" s="102" t="n">
        <v>0</v>
      </c>
      <c r="J95" s="102" t="n">
        <v>0</v>
      </c>
      <c r="K95" s="102" t="n">
        <v>0</v>
      </c>
      <c r="L95" s="102" t="n">
        <v>5161</v>
      </c>
      <c r="M95" s="104" t="n">
        <v>2.13</v>
      </c>
      <c r="N95" s="184"/>
      <c r="O95" s="184"/>
    </row>
    <row r="96" customFormat="false" ht="13.5" hidden="false" customHeight="true" outlineLevel="0" collapsed="false">
      <c r="A96" s="100" t="s">
        <v>175</v>
      </c>
      <c r="B96" s="182" t="s">
        <v>239</v>
      </c>
      <c r="C96" s="183" t="n">
        <v>3886.999</v>
      </c>
      <c r="D96" s="183" t="n">
        <v>0.001</v>
      </c>
      <c r="E96" s="102" t="n">
        <v>0</v>
      </c>
      <c r="F96" s="102" t="n">
        <v>3887</v>
      </c>
      <c r="G96" s="102" t="n">
        <v>103</v>
      </c>
      <c r="H96" s="102" t="n">
        <v>3990</v>
      </c>
      <c r="I96" s="102" t="n">
        <v>0</v>
      </c>
      <c r="J96" s="102" t="n">
        <v>0</v>
      </c>
      <c r="K96" s="102" t="n">
        <v>0</v>
      </c>
      <c r="L96" s="102" t="n">
        <v>3990</v>
      </c>
      <c r="M96" s="104" t="n">
        <v>2.58</v>
      </c>
      <c r="N96" s="184"/>
      <c r="O96" s="184"/>
    </row>
    <row r="97" customFormat="false" ht="13.5" hidden="false" customHeight="true" outlineLevel="0" collapsed="false">
      <c r="A97" s="100" t="s">
        <v>176</v>
      </c>
      <c r="B97" s="182" t="s">
        <v>240</v>
      </c>
      <c r="C97" s="183" t="n">
        <v>12876.999</v>
      </c>
      <c r="D97" s="183" t="n">
        <v>0.001</v>
      </c>
      <c r="E97" s="102" t="n">
        <v>0</v>
      </c>
      <c r="F97" s="102" t="n">
        <v>12877</v>
      </c>
      <c r="G97" s="102" t="n">
        <v>386</v>
      </c>
      <c r="H97" s="102" t="n">
        <v>13263</v>
      </c>
      <c r="I97" s="102" t="n">
        <v>0</v>
      </c>
      <c r="J97" s="102" t="n">
        <v>0</v>
      </c>
      <c r="K97" s="102" t="n">
        <v>0</v>
      </c>
      <c r="L97" s="102" t="n">
        <v>13263</v>
      </c>
      <c r="M97" s="104" t="n">
        <v>2.91</v>
      </c>
      <c r="N97" s="184"/>
      <c r="O97" s="184"/>
    </row>
    <row r="98" customFormat="false" ht="13.5" hidden="false" customHeight="true" outlineLevel="0" collapsed="false">
      <c r="A98" s="100"/>
      <c r="B98" s="18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4"/>
      <c r="N98" s="185"/>
      <c r="O98" s="185"/>
    </row>
    <row r="99" customFormat="false" ht="13.5" hidden="false" customHeight="true" outlineLevel="0" collapsed="false">
      <c r="A99" s="100" t="s">
        <v>177</v>
      </c>
      <c r="B99" s="182" t="s">
        <v>241</v>
      </c>
      <c r="C99" s="183" t="n">
        <v>18190.998</v>
      </c>
      <c r="D99" s="183" t="n">
        <v>0.002</v>
      </c>
      <c r="E99" s="102" t="n">
        <v>0</v>
      </c>
      <c r="F99" s="102" t="n">
        <v>18191</v>
      </c>
      <c r="G99" s="102" t="n">
        <v>440</v>
      </c>
      <c r="H99" s="102" t="n">
        <v>18631</v>
      </c>
      <c r="I99" s="102" t="n">
        <v>0</v>
      </c>
      <c r="J99" s="102" t="n">
        <v>0</v>
      </c>
      <c r="K99" s="102" t="n">
        <v>0</v>
      </c>
      <c r="L99" s="102" t="n">
        <v>18631</v>
      </c>
      <c r="M99" s="104" t="n">
        <v>2.36</v>
      </c>
      <c r="N99" s="184"/>
      <c r="O99" s="184"/>
    </row>
    <row r="100" customFormat="false" ht="13.5" hidden="false" customHeight="true" outlineLevel="0" collapsed="false">
      <c r="A100" s="100" t="s">
        <v>179</v>
      </c>
      <c r="B100" s="182" t="s">
        <v>241</v>
      </c>
      <c r="C100" s="183" t="n">
        <v>16580.999</v>
      </c>
      <c r="D100" s="183" t="n">
        <v>0.001</v>
      </c>
      <c r="E100" s="102" t="n">
        <v>0</v>
      </c>
      <c r="F100" s="102" t="n">
        <v>16581</v>
      </c>
      <c r="G100" s="102" t="n">
        <v>401</v>
      </c>
      <c r="H100" s="102" t="n">
        <v>16982</v>
      </c>
      <c r="I100" s="102" t="n">
        <v>0</v>
      </c>
      <c r="J100" s="102" t="n">
        <v>0</v>
      </c>
      <c r="K100" s="102" t="n">
        <v>0</v>
      </c>
      <c r="L100" s="102" t="n">
        <v>16982</v>
      </c>
      <c r="M100" s="104" t="n">
        <v>2.36</v>
      </c>
      <c r="N100" s="184"/>
      <c r="O100" s="184"/>
    </row>
    <row r="101" customFormat="false" ht="13.5" hidden="false" customHeight="true" outlineLevel="0" collapsed="false">
      <c r="A101" s="186" t="s">
        <v>180</v>
      </c>
      <c r="B101" s="182" t="s">
        <v>242</v>
      </c>
      <c r="C101" s="183" t="n">
        <v>1609.999</v>
      </c>
      <c r="D101" s="183" t="n">
        <v>0.001</v>
      </c>
      <c r="E101" s="102" t="n">
        <v>0</v>
      </c>
      <c r="F101" s="102" t="n">
        <v>1610</v>
      </c>
      <c r="G101" s="102" t="n">
        <v>39</v>
      </c>
      <c r="H101" s="102" t="n">
        <v>1649</v>
      </c>
      <c r="I101" s="102" t="n">
        <v>0</v>
      </c>
      <c r="J101" s="102" t="n">
        <v>0</v>
      </c>
      <c r="K101" s="102" t="n">
        <v>0</v>
      </c>
      <c r="L101" s="102" t="n">
        <v>1649</v>
      </c>
      <c r="M101" s="104" t="n">
        <v>2.37</v>
      </c>
      <c r="N101" s="184"/>
      <c r="O101" s="184"/>
    </row>
    <row r="102" customFormat="false" ht="13.5" hidden="false" customHeight="true" outlineLevel="0" collapsed="false">
      <c r="A102" s="100"/>
      <c r="B102" s="18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4"/>
      <c r="N102" s="185"/>
      <c r="O102" s="185"/>
    </row>
    <row r="103" customFormat="false" ht="13.5" hidden="false" customHeight="true" outlineLevel="0" collapsed="false">
      <c r="A103" s="109" t="s">
        <v>182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  <row r="104" customFormat="false" ht="13.5" hidden="false" customHeight="true" outlineLevel="0" collapsed="false">
      <c r="A104" s="100"/>
      <c r="B104" s="18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4"/>
      <c r="N104" s="185"/>
      <c r="O104" s="185"/>
    </row>
    <row r="105" customFormat="false" ht="13.5" hidden="false" customHeight="true" outlineLevel="0" collapsed="false">
      <c r="A105" s="100"/>
      <c r="B105" s="18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4"/>
      <c r="N105" s="185"/>
      <c r="O105" s="185"/>
    </row>
    <row r="106" customFormat="false" ht="13.5" hidden="false" customHeight="true" outlineLevel="0" collapsed="false">
      <c r="A106" s="100"/>
      <c r="B106" s="18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4"/>
      <c r="N106" s="185"/>
      <c r="O106" s="185"/>
    </row>
    <row r="107" customFormat="false" ht="13.5" hidden="false" customHeight="true" outlineLevel="0" collapsed="false">
      <c r="A107" s="100"/>
      <c r="B107" s="18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4"/>
      <c r="N107" s="185"/>
      <c r="O107" s="185"/>
    </row>
    <row r="108" customFormat="false" ht="13.5" hidden="false" customHeight="true" outlineLevel="0" collapsed="false">
      <c r="A108" s="100"/>
      <c r="B108" s="18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4"/>
      <c r="N108" s="185"/>
      <c r="O108" s="185"/>
    </row>
  </sheetData>
  <mergeCells count="116">
    <mergeCell ref="A2:O2"/>
    <mergeCell ref="A5:A8"/>
    <mergeCell ref="B5:B8"/>
    <mergeCell ref="L5:L8"/>
    <mergeCell ref="M5:M8"/>
    <mergeCell ref="N5:O8"/>
    <mergeCell ref="H6:H8"/>
    <mergeCell ref="I6:I8"/>
    <mergeCell ref="J6:J8"/>
    <mergeCell ref="K6:K8"/>
    <mergeCell ref="F7:F8"/>
    <mergeCell ref="G7:G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A56:O56"/>
    <mergeCell ref="A59:A62"/>
    <mergeCell ref="B59:B62"/>
    <mergeCell ref="L59:L62"/>
    <mergeCell ref="M59:M62"/>
    <mergeCell ref="N59:O62"/>
    <mergeCell ref="H60:H62"/>
    <mergeCell ref="I60:I62"/>
    <mergeCell ref="J60:J62"/>
    <mergeCell ref="K60:K62"/>
    <mergeCell ref="F61:F62"/>
    <mergeCell ref="G61:G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A103:O103"/>
    <mergeCell ref="N104:O104"/>
    <mergeCell ref="N105:O105"/>
    <mergeCell ref="N106:O106"/>
    <mergeCell ref="N107:O107"/>
    <mergeCell ref="N108:O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2:19:11Z</dcterms:created>
  <dc:creator>NEC-USER</dc:creator>
  <dc:description/>
  <dc:language>en-US</dc:language>
  <cp:lastModifiedBy>志村　みどり</cp:lastModifiedBy>
  <cp:lastPrinted>2021-11-01T03:00:38Z</cp:lastPrinted>
  <dcterms:modified xsi:type="dcterms:W3CDTF">2021-11-01T0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