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263">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i>
    <t xml:space="preserve">４月　</t>
  </si>
  <si>
    <t xml:space="preserve">５月　</t>
  </si>
  <si>
    <t xml:space="preserve">６月　</t>
  </si>
  <si>
    <t xml:space="preserve">７月　</t>
  </si>
  <si>
    <t xml:space="preserve">８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right" vertical="bottom" textRotation="0" wrapText="false" indent="0" shrinkToFit="false"/>
      <protection locked="true" hidden="false"/>
    </xf>
    <xf numFmtId="164" fontId="4" fillId="0" borderId="38"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right"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xf numFmtId="164" fontId="4" fillId="0" borderId="4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44">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4</xdr:row>
      <xdr:rowOff>45720</xdr:rowOff>
    </xdr:from>
    <xdr:to>
      <xdr:col>15</xdr:col>
      <xdr:colOff>356040</xdr:colOff>
      <xdr:row>8</xdr:row>
      <xdr:rowOff>144720</xdr:rowOff>
    </xdr:to>
    <xdr:sp>
      <xdr:nvSpPr>
        <xdr:cNvPr id="0" name="テキスト ボックス 4"/>
        <xdr:cNvSpPr/>
      </xdr:nvSpPr>
      <xdr:spPr>
        <a:xfrm>
          <a:off x="292680" y="792360"/>
          <a:ext cx="8063640" cy="10746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1_03&#20154;&#21475;&#12539;&#21172;&#20685;&#32113;&#35336;&#35506;/03&#27598;&#26376;&#21220;&#21172;&#32113;&#35336;/01&#12288;2021&#24180;&#24230;/07%20&#22577;&#21578;&#26360;&#65288;&#26376;&#22577;&#12289;&#24180;&#22577;&#12289;&#36062;&#19982;&#65289;/01%20&#26376;&#22577;/R3.8&#26376;&#20998;/&#27598;&#26376;&#21220;&#21172;&#32113;&#35336;&#35519;&#26619;%20&#26376;&#22577;&#20316;&#25104;&#12471;&#12473;&#12486;&#12512;(R3.8&#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3" min="1" style="1" width="1.88"/>
    <col collapsed="false" customWidth="true" hidden="false" outlineLevel="0" max="4" min="4" style="2" width="1.88"/>
    <col collapsed="false" customWidth="true" hidden="false" outlineLevel="0" max="5" min="5" style="3" width="1.88"/>
    <col collapsed="false" customWidth="true" hidden="false" outlineLevel="0" max="10" min="6" style="4" width="1.88"/>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
    <col collapsed="false" customWidth="true" hidden="false" outlineLevel="0" max="24" min="20" style="6" width="1.88"/>
    <col collapsed="false" customWidth="true" hidden="false" outlineLevel="0" max="27" min="25" style="6" width="2.1"/>
    <col collapsed="false" customWidth="true" hidden="false" outlineLevel="0" max="32" min="28" style="6" width="1.88"/>
    <col collapsed="false" customWidth="true" hidden="false" outlineLevel="0" max="35" min="33" style="6" width="2.1"/>
    <col collapsed="false" customWidth="true" hidden="false" outlineLevel="0" max="36" min="36" style="6" width="1.88"/>
    <col collapsed="false" customWidth="true" hidden="false" outlineLevel="0" max="41" min="37" style="6" width="2.1"/>
    <col collapsed="false" customWidth="true" hidden="false" outlineLevel="0" max="42" min="42" style="6" width="1.88"/>
    <col collapsed="false" customWidth="true" hidden="false" outlineLevel="0" max="46" min="43" style="6" width="2.1"/>
    <col collapsed="false" customWidth="true" hidden="false" outlineLevel="0" max="55" min="47" style="6" width="1.88"/>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81682</v>
      </c>
      <c r="L11" s="55"/>
      <c r="M11" s="55"/>
      <c r="N11" s="55"/>
      <c r="O11" s="55"/>
      <c r="P11" s="55"/>
      <c r="Q11" s="56" t="n">
        <v>-1.1</v>
      </c>
      <c r="R11" s="56"/>
      <c r="S11" s="56"/>
      <c r="T11" s="57" t="n">
        <v>269687</v>
      </c>
      <c r="U11" s="57"/>
      <c r="V11" s="57"/>
      <c r="W11" s="57"/>
      <c r="X11" s="57"/>
      <c r="Y11" s="56" t="n">
        <v>-0.2</v>
      </c>
      <c r="Z11" s="56"/>
      <c r="AA11" s="56"/>
      <c r="AB11" s="58" t="n">
        <v>251787</v>
      </c>
      <c r="AC11" s="58"/>
      <c r="AD11" s="58"/>
      <c r="AE11" s="58"/>
      <c r="AF11" s="58"/>
      <c r="AG11" s="56" t="n">
        <v>0</v>
      </c>
      <c r="AH11" s="56"/>
      <c r="AI11" s="56"/>
      <c r="AJ11" s="57" t="n">
        <v>17900</v>
      </c>
      <c r="AK11" s="57"/>
      <c r="AL11" s="57"/>
      <c r="AM11" s="57"/>
      <c r="AN11" s="57"/>
      <c r="AO11" s="59" t="n">
        <v>11995</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11084</v>
      </c>
      <c r="L13" s="71"/>
      <c r="M13" s="71"/>
      <c r="N13" s="71"/>
      <c r="O13" s="71"/>
      <c r="P13" s="71"/>
      <c r="Q13" s="72" t="n">
        <v>-2.3</v>
      </c>
      <c r="R13" s="72"/>
      <c r="S13" s="72"/>
      <c r="T13" s="73" t="n">
        <v>297007</v>
      </c>
      <c r="U13" s="73"/>
      <c r="V13" s="73"/>
      <c r="W13" s="73"/>
      <c r="X13" s="73"/>
      <c r="Y13" s="72" t="n">
        <v>-1.4</v>
      </c>
      <c r="Z13" s="72"/>
      <c r="AA13" s="72"/>
      <c r="AB13" s="74" t="n">
        <v>275353</v>
      </c>
      <c r="AC13" s="74"/>
      <c r="AD13" s="74"/>
      <c r="AE13" s="74"/>
      <c r="AF13" s="74"/>
      <c r="AG13" s="72" t="n">
        <v>-1.1</v>
      </c>
      <c r="AH13" s="72"/>
      <c r="AI13" s="72"/>
      <c r="AJ13" s="73" t="n">
        <v>21654</v>
      </c>
      <c r="AK13" s="73"/>
      <c r="AL13" s="73"/>
      <c r="AM13" s="73"/>
      <c r="AN13" s="73"/>
      <c r="AO13" s="69" t="n">
        <v>14077</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15120</v>
      </c>
      <c r="L16" s="55"/>
      <c r="M16" s="55"/>
      <c r="N16" s="55"/>
      <c r="O16" s="55"/>
      <c r="P16" s="55"/>
      <c r="Q16" s="56" t="n">
        <v>0.3</v>
      </c>
      <c r="R16" s="56"/>
      <c r="S16" s="56"/>
      <c r="T16" s="57" t="n">
        <v>404638</v>
      </c>
      <c r="U16" s="57"/>
      <c r="V16" s="57"/>
      <c r="W16" s="57"/>
      <c r="X16" s="57"/>
      <c r="Y16" s="56" t="n">
        <v>3.2</v>
      </c>
      <c r="Z16" s="56"/>
      <c r="AA16" s="56"/>
      <c r="AB16" s="58" t="n">
        <v>368773</v>
      </c>
      <c r="AC16" s="58"/>
      <c r="AD16" s="58"/>
      <c r="AE16" s="58"/>
      <c r="AF16" s="58"/>
      <c r="AG16" s="56" t="n">
        <v>2.2</v>
      </c>
      <c r="AH16" s="56"/>
      <c r="AI16" s="56"/>
      <c r="AJ16" s="57" t="n">
        <v>35865</v>
      </c>
      <c r="AK16" s="57"/>
      <c r="AL16" s="57"/>
      <c r="AM16" s="57"/>
      <c r="AN16" s="57"/>
      <c r="AO16" s="59" t="n">
        <v>10482</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78816</v>
      </c>
      <c r="L18" s="71"/>
      <c r="M18" s="71"/>
      <c r="N18" s="71"/>
      <c r="O18" s="71"/>
      <c r="P18" s="71"/>
      <c r="Q18" s="72" t="n">
        <v>-6.5</v>
      </c>
      <c r="R18" s="72"/>
      <c r="S18" s="72"/>
      <c r="T18" s="73" t="n">
        <v>276391</v>
      </c>
      <c r="U18" s="73"/>
      <c r="V18" s="73"/>
      <c r="W18" s="73"/>
      <c r="X18" s="73"/>
      <c r="Y18" s="72" t="n">
        <v>-4.6</v>
      </c>
      <c r="Z18" s="72"/>
      <c r="AA18" s="72"/>
      <c r="AB18" s="74" t="n">
        <v>254678</v>
      </c>
      <c r="AC18" s="74"/>
      <c r="AD18" s="74"/>
      <c r="AE18" s="74"/>
      <c r="AF18" s="74"/>
      <c r="AG18" s="72" t="n">
        <v>-3.7</v>
      </c>
      <c r="AH18" s="72"/>
      <c r="AI18" s="72"/>
      <c r="AJ18" s="73" t="n">
        <v>21713</v>
      </c>
      <c r="AK18" s="73"/>
      <c r="AL18" s="73"/>
      <c r="AM18" s="73"/>
      <c r="AN18" s="73"/>
      <c r="AO18" s="69" t="n">
        <v>2425</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80459</v>
      </c>
      <c r="L20" s="55"/>
      <c r="M20" s="55"/>
      <c r="N20" s="55"/>
      <c r="O20" s="55"/>
      <c r="P20" s="55"/>
      <c r="Q20" s="56" t="n">
        <v>-1.3</v>
      </c>
      <c r="R20" s="56"/>
      <c r="S20" s="56"/>
      <c r="T20" s="57" t="n">
        <v>254939</v>
      </c>
      <c r="U20" s="57"/>
      <c r="V20" s="57"/>
      <c r="W20" s="57"/>
      <c r="X20" s="57"/>
      <c r="Y20" s="56" t="n">
        <v>-2.7</v>
      </c>
      <c r="Z20" s="56"/>
      <c r="AA20" s="56"/>
      <c r="AB20" s="58" t="n">
        <v>241101</v>
      </c>
      <c r="AC20" s="58"/>
      <c r="AD20" s="58"/>
      <c r="AE20" s="58"/>
      <c r="AF20" s="58"/>
      <c r="AG20" s="56" t="n">
        <v>-2</v>
      </c>
      <c r="AH20" s="56"/>
      <c r="AI20" s="56"/>
      <c r="AJ20" s="57" t="n">
        <v>13838</v>
      </c>
      <c r="AK20" s="57"/>
      <c r="AL20" s="57"/>
      <c r="AM20" s="57"/>
      <c r="AN20" s="57"/>
      <c r="AO20" s="59" t="n">
        <v>25520</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33163</v>
      </c>
      <c r="L22" s="71"/>
      <c r="M22" s="71"/>
      <c r="N22" s="71"/>
      <c r="O22" s="71"/>
      <c r="P22" s="71"/>
      <c r="Q22" s="72" t="n">
        <v>1.2</v>
      </c>
      <c r="R22" s="72"/>
      <c r="S22" s="72"/>
      <c r="T22" s="73" t="n">
        <v>224604</v>
      </c>
      <c r="U22" s="73"/>
      <c r="V22" s="73"/>
      <c r="W22" s="73"/>
      <c r="X22" s="73"/>
      <c r="Y22" s="72" t="n">
        <v>2.4</v>
      </c>
      <c r="Z22" s="72"/>
      <c r="AA22" s="72"/>
      <c r="AB22" s="74" t="n">
        <v>212900</v>
      </c>
      <c r="AC22" s="74"/>
      <c r="AD22" s="74"/>
      <c r="AE22" s="74"/>
      <c r="AF22" s="74"/>
      <c r="AG22" s="72" t="n">
        <v>2.3</v>
      </c>
      <c r="AH22" s="72"/>
      <c r="AI22" s="72"/>
      <c r="AJ22" s="73" t="n">
        <v>11704</v>
      </c>
      <c r="AK22" s="73"/>
      <c r="AL22" s="73"/>
      <c r="AM22" s="73"/>
      <c r="AN22" s="73"/>
      <c r="AO22" s="69" t="n">
        <v>8559</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2</v>
      </c>
      <c r="L30" s="129"/>
      <c r="M30" s="129"/>
      <c r="N30" s="129"/>
      <c r="O30" s="129"/>
      <c r="P30" s="129"/>
      <c r="Q30" s="130" t="n">
        <v>123</v>
      </c>
      <c r="R30" s="130"/>
      <c r="S30" s="130"/>
      <c r="T30" s="130"/>
      <c r="U30" s="130"/>
      <c r="V30" s="131" t="n">
        <v>-0.8</v>
      </c>
      <c r="W30" s="131"/>
      <c r="X30" s="131"/>
      <c r="Y30" s="131"/>
      <c r="Z30" s="131"/>
      <c r="AA30" s="130" t="n">
        <v>113.8</v>
      </c>
      <c r="AB30" s="130"/>
      <c r="AC30" s="130"/>
      <c r="AD30" s="130"/>
      <c r="AE30" s="130"/>
      <c r="AF30" s="131" t="n">
        <v>-0.9</v>
      </c>
      <c r="AG30" s="131"/>
      <c r="AH30" s="131"/>
      <c r="AI30" s="131"/>
      <c r="AJ30" s="131"/>
      <c r="AK30" s="132" t="n">
        <v>9.2</v>
      </c>
      <c r="AL30" s="132"/>
      <c r="AM30" s="132"/>
      <c r="AN30" s="132"/>
      <c r="AO30" s="132"/>
      <c r="AP30" s="131" t="n">
        <v>1.2</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6.6</v>
      </c>
      <c r="L32" s="141"/>
      <c r="M32" s="141"/>
      <c r="N32" s="141"/>
      <c r="O32" s="141"/>
      <c r="P32" s="141"/>
      <c r="Q32" s="142" t="n">
        <v>129</v>
      </c>
      <c r="R32" s="142"/>
      <c r="S32" s="142"/>
      <c r="T32" s="142"/>
      <c r="U32" s="142"/>
      <c r="V32" s="143" t="n">
        <v>-0.9</v>
      </c>
      <c r="W32" s="143"/>
      <c r="X32" s="143"/>
      <c r="Y32" s="143"/>
      <c r="Z32" s="143"/>
      <c r="AA32" s="142" t="n">
        <v>118.5</v>
      </c>
      <c r="AB32" s="142"/>
      <c r="AC32" s="142"/>
      <c r="AD32" s="142"/>
      <c r="AE32" s="142"/>
      <c r="AF32" s="143" t="n">
        <v>-1.2</v>
      </c>
      <c r="AG32" s="143"/>
      <c r="AH32" s="143"/>
      <c r="AI32" s="143"/>
      <c r="AJ32" s="143"/>
      <c r="AK32" s="144" t="n">
        <v>10.5</v>
      </c>
      <c r="AL32" s="144"/>
      <c r="AM32" s="144"/>
      <c r="AN32" s="144"/>
      <c r="AO32" s="144"/>
      <c r="AP32" s="143" t="n">
        <v>2.9</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7.2</v>
      </c>
      <c r="L35" s="129"/>
      <c r="M35" s="129"/>
      <c r="N35" s="129"/>
      <c r="O35" s="129"/>
      <c r="P35" s="129"/>
      <c r="Q35" s="130" t="n">
        <v>142.5</v>
      </c>
      <c r="R35" s="130"/>
      <c r="S35" s="130"/>
      <c r="T35" s="130"/>
      <c r="U35" s="130"/>
      <c r="V35" s="131" t="n">
        <v>1.7</v>
      </c>
      <c r="W35" s="131"/>
      <c r="X35" s="131"/>
      <c r="Y35" s="131"/>
      <c r="Z35" s="131"/>
      <c r="AA35" s="130" t="n">
        <v>129.2</v>
      </c>
      <c r="AB35" s="130"/>
      <c r="AC35" s="130"/>
      <c r="AD35" s="130"/>
      <c r="AE35" s="130"/>
      <c r="AF35" s="131" t="n">
        <v>0.8</v>
      </c>
      <c r="AG35" s="131"/>
      <c r="AH35" s="131"/>
      <c r="AI35" s="131"/>
      <c r="AJ35" s="131"/>
      <c r="AK35" s="132" t="n">
        <v>13.3</v>
      </c>
      <c r="AL35" s="132"/>
      <c r="AM35" s="132"/>
      <c r="AN35" s="132"/>
      <c r="AO35" s="132"/>
      <c r="AP35" s="131" t="n">
        <v>10</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6.5</v>
      </c>
      <c r="L37" s="141"/>
      <c r="M37" s="141"/>
      <c r="N37" s="141"/>
      <c r="O37" s="141"/>
      <c r="P37" s="141"/>
      <c r="Q37" s="142" t="n">
        <v>125.9</v>
      </c>
      <c r="R37" s="142"/>
      <c r="S37" s="142"/>
      <c r="T37" s="142"/>
      <c r="U37" s="142"/>
      <c r="V37" s="143" t="n">
        <v>-3.5</v>
      </c>
      <c r="W37" s="143"/>
      <c r="X37" s="143"/>
      <c r="Y37" s="143"/>
      <c r="Z37" s="143"/>
      <c r="AA37" s="142" t="n">
        <v>115.1</v>
      </c>
      <c r="AB37" s="142"/>
      <c r="AC37" s="142"/>
      <c r="AD37" s="142"/>
      <c r="AE37" s="142"/>
      <c r="AF37" s="143" t="n">
        <v>-4.5</v>
      </c>
      <c r="AG37" s="143"/>
      <c r="AH37" s="143"/>
      <c r="AI37" s="143"/>
      <c r="AJ37" s="143"/>
      <c r="AK37" s="144" t="n">
        <v>10.8</v>
      </c>
      <c r="AL37" s="144"/>
      <c r="AM37" s="144"/>
      <c r="AN37" s="144"/>
      <c r="AO37" s="144"/>
      <c r="AP37" s="143" t="n">
        <v>8</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6.4</v>
      </c>
      <c r="L39" s="129"/>
      <c r="M39" s="129"/>
      <c r="N39" s="129"/>
      <c r="O39" s="129"/>
      <c r="P39" s="129"/>
      <c r="Q39" s="130" t="n">
        <v>124.3</v>
      </c>
      <c r="R39" s="130"/>
      <c r="S39" s="130"/>
      <c r="T39" s="130"/>
      <c r="U39" s="130"/>
      <c r="V39" s="131" t="n">
        <v>-0.1</v>
      </c>
      <c r="W39" s="131"/>
      <c r="X39" s="131"/>
      <c r="Y39" s="131"/>
      <c r="Z39" s="131"/>
      <c r="AA39" s="130" t="n">
        <v>115.5</v>
      </c>
      <c r="AB39" s="130"/>
      <c r="AC39" s="130"/>
      <c r="AD39" s="130"/>
      <c r="AE39" s="130"/>
      <c r="AF39" s="131" t="n">
        <v>0.4</v>
      </c>
      <c r="AG39" s="131"/>
      <c r="AH39" s="131"/>
      <c r="AI39" s="131"/>
      <c r="AJ39" s="131"/>
      <c r="AK39" s="132" t="n">
        <v>8.8</v>
      </c>
      <c r="AL39" s="132"/>
      <c r="AM39" s="132"/>
      <c r="AN39" s="132"/>
      <c r="AO39" s="132"/>
      <c r="AP39" s="131" t="n">
        <v>-7.4</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5.5</v>
      </c>
      <c r="L41" s="141"/>
      <c r="M41" s="141"/>
      <c r="N41" s="141"/>
      <c r="O41" s="141"/>
      <c r="P41" s="141"/>
      <c r="Q41" s="142" t="n">
        <v>113.1</v>
      </c>
      <c r="R41" s="142"/>
      <c r="S41" s="142"/>
      <c r="T41" s="142"/>
      <c r="U41" s="142"/>
      <c r="V41" s="143" t="n">
        <v>-0.5</v>
      </c>
      <c r="W41" s="143"/>
      <c r="X41" s="143"/>
      <c r="Y41" s="143"/>
      <c r="Z41" s="143"/>
      <c r="AA41" s="142" t="n">
        <v>106</v>
      </c>
      <c r="AB41" s="142"/>
      <c r="AC41" s="142"/>
      <c r="AD41" s="142"/>
      <c r="AE41" s="142"/>
      <c r="AF41" s="143" t="n">
        <v>-0.3</v>
      </c>
      <c r="AG41" s="143"/>
      <c r="AH41" s="143"/>
      <c r="AI41" s="143"/>
      <c r="AJ41" s="143"/>
      <c r="AK41" s="144" t="n">
        <v>7.1</v>
      </c>
      <c r="AL41" s="144"/>
      <c r="AM41" s="144"/>
      <c r="AN41" s="144"/>
      <c r="AO41" s="144"/>
      <c r="AP41" s="143" t="n">
        <v>-2.8</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2995659</v>
      </c>
      <c r="L49" s="55"/>
      <c r="M49" s="55"/>
      <c r="N49" s="55"/>
      <c r="O49" s="55"/>
      <c r="P49" s="55"/>
      <c r="Q49" s="56" t="n">
        <v>-0.6</v>
      </c>
      <c r="R49" s="56"/>
      <c r="S49" s="56"/>
      <c r="T49" s="59" t="n">
        <v>1089182</v>
      </c>
      <c r="U49" s="59"/>
      <c r="V49" s="59"/>
      <c r="W49" s="59"/>
      <c r="X49" s="59"/>
      <c r="Y49" s="59"/>
      <c r="Z49" s="56" t="n">
        <v>36.4</v>
      </c>
      <c r="AA49" s="56"/>
      <c r="AB49" s="56"/>
      <c r="AC49" s="163" t="n">
        <v>1.43</v>
      </c>
      <c r="AD49" s="163"/>
      <c r="AE49" s="163"/>
      <c r="AF49" s="163"/>
      <c r="AG49" s="163"/>
      <c r="AH49" s="164" t="n">
        <v>-0.14</v>
      </c>
      <c r="AI49" s="164"/>
      <c r="AJ49" s="164"/>
      <c r="AK49" s="164"/>
      <c r="AL49" s="163" t="n">
        <v>1.8</v>
      </c>
      <c r="AM49" s="163"/>
      <c r="AN49" s="163"/>
      <c r="AO49" s="163"/>
      <c r="AP49" s="163"/>
      <c r="AQ49" s="164" t="n">
        <v>0.33</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65361</v>
      </c>
      <c r="L51" s="71"/>
      <c r="M51" s="71"/>
      <c r="N51" s="71"/>
      <c r="O51" s="71"/>
      <c r="P51" s="71"/>
      <c r="Q51" s="72" t="n">
        <v>-0.3</v>
      </c>
      <c r="R51" s="72"/>
      <c r="S51" s="72"/>
      <c r="T51" s="69" t="n">
        <v>575397</v>
      </c>
      <c r="U51" s="69"/>
      <c r="V51" s="69"/>
      <c r="W51" s="69"/>
      <c r="X51" s="69"/>
      <c r="Y51" s="69"/>
      <c r="Z51" s="72" t="n">
        <v>30.8</v>
      </c>
      <c r="AA51" s="72"/>
      <c r="AB51" s="72"/>
      <c r="AC51" s="167" t="n">
        <v>1.11</v>
      </c>
      <c r="AD51" s="167"/>
      <c r="AE51" s="167"/>
      <c r="AF51" s="167"/>
      <c r="AG51" s="167"/>
      <c r="AH51" s="168" t="n">
        <v>-0.04</v>
      </c>
      <c r="AI51" s="168"/>
      <c r="AJ51" s="168"/>
      <c r="AK51" s="168"/>
      <c r="AL51" s="167" t="n">
        <v>1.47</v>
      </c>
      <c r="AM51" s="167"/>
      <c r="AN51" s="167"/>
      <c r="AO51" s="167"/>
      <c r="AP51" s="167"/>
      <c r="AQ51" s="168" t="n">
        <v>0.16</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31107</v>
      </c>
      <c r="L54" s="55"/>
      <c r="M54" s="55"/>
      <c r="N54" s="55"/>
      <c r="O54" s="55"/>
      <c r="P54" s="55"/>
      <c r="Q54" s="56" t="n">
        <v>1.6</v>
      </c>
      <c r="R54" s="56"/>
      <c r="S54" s="56"/>
      <c r="T54" s="59" t="n">
        <v>61540</v>
      </c>
      <c r="U54" s="59"/>
      <c r="V54" s="59"/>
      <c r="W54" s="59"/>
      <c r="X54" s="59"/>
      <c r="Y54" s="59"/>
      <c r="Z54" s="56" t="n">
        <v>14.3</v>
      </c>
      <c r="AA54" s="56"/>
      <c r="AB54" s="56"/>
      <c r="AC54" s="163" t="n">
        <v>0.98</v>
      </c>
      <c r="AD54" s="163"/>
      <c r="AE54" s="163"/>
      <c r="AF54" s="163"/>
      <c r="AG54" s="163"/>
      <c r="AH54" s="164" t="n">
        <v>-0.15</v>
      </c>
      <c r="AI54" s="164"/>
      <c r="AJ54" s="164"/>
      <c r="AK54" s="164"/>
      <c r="AL54" s="163" t="n">
        <v>1.79</v>
      </c>
      <c r="AM54" s="163"/>
      <c r="AN54" s="163"/>
      <c r="AO54" s="163"/>
      <c r="AP54" s="163"/>
      <c r="AQ54" s="164" t="n">
        <v>0.66</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42426</v>
      </c>
      <c r="L56" s="71"/>
      <c r="M56" s="71"/>
      <c r="N56" s="71"/>
      <c r="O56" s="71"/>
      <c r="P56" s="71"/>
      <c r="Q56" s="72" t="n">
        <v>-0.8</v>
      </c>
      <c r="R56" s="72"/>
      <c r="S56" s="72"/>
      <c r="T56" s="69" t="n">
        <v>214129</v>
      </c>
      <c r="U56" s="69"/>
      <c r="V56" s="69"/>
      <c r="W56" s="69"/>
      <c r="X56" s="69"/>
      <c r="Y56" s="69"/>
      <c r="Z56" s="72" t="n">
        <v>33.3</v>
      </c>
      <c r="AA56" s="72"/>
      <c r="AB56" s="72"/>
      <c r="AC56" s="167" t="n">
        <v>1.15</v>
      </c>
      <c r="AD56" s="167"/>
      <c r="AE56" s="167"/>
      <c r="AF56" s="167"/>
      <c r="AG56" s="167"/>
      <c r="AH56" s="168" t="n">
        <v>0.05</v>
      </c>
      <c r="AI56" s="168"/>
      <c r="AJ56" s="168"/>
      <c r="AK56" s="168"/>
      <c r="AL56" s="167" t="n">
        <v>1.64</v>
      </c>
      <c r="AM56" s="167"/>
      <c r="AN56" s="167"/>
      <c r="AO56" s="167"/>
      <c r="AP56" s="167"/>
      <c r="AQ56" s="168" t="n">
        <v>0.09</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91828</v>
      </c>
      <c r="L58" s="55"/>
      <c r="M58" s="55"/>
      <c r="N58" s="55"/>
      <c r="O58" s="55"/>
      <c r="P58" s="55"/>
      <c r="Q58" s="56" t="n">
        <v>-1</v>
      </c>
      <c r="R58" s="56"/>
      <c r="S58" s="56"/>
      <c r="T58" s="59" t="n">
        <v>299728</v>
      </c>
      <c r="U58" s="59"/>
      <c r="V58" s="59"/>
      <c r="W58" s="59"/>
      <c r="X58" s="59"/>
      <c r="Y58" s="59"/>
      <c r="Z58" s="56" t="n">
        <v>37.9</v>
      </c>
      <c r="AA58" s="56"/>
      <c r="AB58" s="56"/>
      <c r="AC58" s="163" t="n">
        <v>1.16</v>
      </c>
      <c r="AD58" s="163"/>
      <c r="AE58" s="163"/>
      <c r="AF58" s="163"/>
      <c r="AG58" s="163"/>
      <c r="AH58" s="164" t="n">
        <v>-0.04</v>
      </c>
      <c r="AI58" s="164"/>
      <c r="AJ58" s="164"/>
      <c r="AK58" s="164"/>
      <c r="AL58" s="163" t="n">
        <v>1.16</v>
      </c>
      <c r="AM58" s="163"/>
      <c r="AN58" s="163"/>
      <c r="AO58" s="163"/>
      <c r="AP58" s="163"/>
      <c r="AQ58" s="164" t="n">
        <v>-0.05</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30298</v>
      </c>
      <c r="L60" s="71"/>
      <c r="M60" s="71"/>
      <c r="N60" s="71"/>
      <c r="O60" s="71"/>
      <c r="P60" s="71"/>
      <c r="Q60" s="72" t="n">
        <v>-0.9</v>
      </c>
      <c r="R60" s="72"/>
      <c r="S60" s="72"/>
      <c r="T60" s="69" t="n">
        <v>513785</v>
      </c>
      <c r="U60" s="69"/>
      <c r="V60" s="69"/>
      <c r="W60" s="69"/>
      <c r="X60" s="69"/>
      <c r="Y60" s="69"/>
      <c r="Z60" s="72" t="n">
        <v>45.5</v>
      </c>
      <c r="AA60" s="72"/>
      <c r="AB60" s="72"/>
      <c r="AC60" s="167" t="n">
        <v>1.95</v>
      </c>
      <c r="AD60" s="167"/>
      <c r="AE60" s="167"/>
      <c r="AF60" s="167"/>
      <c r="AG60" s="167"/>
      <c r="AH60" s="168" t="n">
        <v>-0.31</v>
      </c>
      <c r="AI60" s="168"/>
      <c r="AJ60" s="168"/>
      <c r="AK60" s="168"/>
      <c r="AL60" s="167" t="n">
        <v>2.33</v>
      </c>
      <c r="AM60" s="167"/>
      <c r="AN60" s="167"/>
      <c r="AO60" s="167"/>
      <c r="AP60" s="167"/>
      <c r="AQ60" s="168" t="n">
        <v>0.59</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2"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2"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2"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2"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2"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2"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2"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2"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2"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2" hidden="false" customHeight="false" outlineLevel="0" collapsed="false">
      <c r="A72" s="105"/>
      <c r="B72" s="105"/>
      <c r="C72" s="105"/>
      <c r="D72" s="41"/>
    </row>
    <row r="73" customFormat="false" ht="13.2" hidden="false" customHeight="false" outlineLevel="0" collapsed="false">
      <c r="A73" s="105"/>
      <c r="B73" s="105"/>
      <c r="C73" s="105"/>
      <c r="D73" s="41"/>
    </row>
    <row r="74" customFormat="false" ht="13.2" hidden="false" customHeight="false" outlineLevel="0" collapsed="false">
      <c r="A74" s="105"/>
      <c r="B74" s="105"/>
      <c r="C74" s="105"/>
      <c r="D74" s="41"/>
    </row>
    <row r="75" customFormat="false" ht="13.2" hidden="false" customHeight="false" outlineLevel="0" collapsed="false">
      <c r="A75" s="105"/>
      <c r="B75" s="105"/>
      <c r="C75" s="105"/>
      <c r="D75" s="41"/>
    </row>
    <row r="76" customFormat="false" ht="13.2"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33"/>
    <col collapsed="false" customWidth="true" hidden="false" outlineLevel="0" max="34" min="34" style="379" width="4.99"/>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2</v>
      </c>
      <c r="F9" s="538" t="n">
        <v>1.2</v>
      </c>
      <c r="G9" s="537" t="n">
        <v>101</v>
      </c>
      <c r="H9" s="537" t="n">
        <v>0.4</v>
      </c>
      <c r="I9" s="537" t="n">
        <v>98.1</v>
      </c>
      <c r="J9" s="537" t="n">
        <v>-1.2</v>
      </c>
      <c r="K9" s="537" t="n">
        <v>100</v>
      </c>
      <c r="L9" s="537" t="n">
        <v>0.5</v>
      </c>
      <c r="M9" s="537" t="n">
        <v>101</v>
      </c>
      <c r="N9" s="537" t="n">
        <v>6.3</v>
      </c>
      <c r="O9" s="537" t="n">
        <v>102.6</v>
      </c>
      <c r="P9" s="537" t="n">
        <v>5.3</v>
      </c>
      <c r="Q9" s="537" t="n">
        <v>103.3</v>
      </c>
      <c r="R9" s="537" t="n">
        <v>1.7</v>
      </c>
      <c r="S9" s="537" t="n">
        <v>102.4</v>
      </c>
      <c r="T9" s="537" t="n">
        <v>1.6</v>
      </c>
      <c r="U9" s="537" t="n">
        <v>101.2</v>
      </c>
      <c r="V9" s="537" t="n">
        <v>-7.3</v>
      </c>
      <c r="W9" s="537" t="n">
        <v>100.6</v>
      </c>
      <c r="X9" s="537" t="n">
        <v>2.2</v>
      </c>
      <c r="Y9" s="537" t="n">
        <v>91.7</v>
      </c>
      <c r="Z9" s="537" t="n">
        <v>-7.3</v>
      </c>
      <c r="AA9" s="537" t="n">
        <v>93.8</v>
      </c>
      <c r="AB9" s="537" t="n">
        <v>-8.6</v>
      </c>
      <c r="AC9" s="537" t="n">
        <v>102.6</v>
      </c>
      <c r="AD9" s="537" t="n">
        <v>-0.3</v>
      </c>
      <c r="AE9" s="537" t="n">
        <v>112.7</v>
      </c>
      <c r="AF9" s="537" t="n">
        <v>7.5</v>
      </c>
      <c r="AG9" s="537" t="n">
        <v>98.3</v>
      </c>
      <c r="AH9" s="537" t="n">
        <v>-2.1</v>
      </c>
      <c r="AI9" s="537" t="n">
        <v>103.1</v>
      </c>
      <c r="AJ9" s="537" t="n">
        <v>1</v>
      </c>
      <c r="AK9" s="493"/>
    </row>
    <row r="10" s="541" customFormat="true" ht="14.25" hidden="false" customHeight="true" outlineLevel="0" collapsed="false">
      <c r="A10" s="253"/>
      <c r="B10" s="530"/>
      <c r="C10" s="535" t="s">
        <v>187</v>
      </c>
      <c r="D10" s="536" t="s">
        <v>189</v>
      </c>
      <c r="E10" s="539" t="n">
        <v>104.1</v>
      </c>
      <c r="F10" s="540" t="n">
        <v>2.1</v>
      </c>
      <c r="G10" s="539" t="n">
        <v>93.7</v>
      </c>
      <c r="H10" s="539" t="n">
        <v>-7.2</v>
      </c>
      <c r="I10" s="539" t="n">
        <v>102</v>
      </c>
      <c r="J10" s="539" t="n">
        <v>4</v>
      </c>
      <c r="K10" s="539" t="n">
        <v>104.9</v>
      </c>
      <c r="L10" s="539" t="n">
        <v>4.9</v>
      </c>
      <c r="M10" s="539" t="n">
        <v>111.2</v>
      </c>
      <c r="N10" s="539" t="n">
        <v>10.1</v>
      </c>
      <c r="O10" s="539" t="n">
        <v>115.8</v>
      </c>
      <c r="P10" s="539" t="n">
        <v>12.9</v>
      </c>
      <c r="Q10" s="539" t="n">
        <v>111.8</v>
      </c>
      <c r="R10" s="539" t="n">
        <v>8.2</v>
      </c>
      <c r="S10" s="539" t="n">
        <v>109.1</v>
      </c>
      <c r="T10" s="539" t="n">
        <v>6.5</v>
      </c>
      <c r="U10" s="539" t="n">
        <v>91.3</v>
      </c>
      <c r="V10" s="539" t="n">
        <v>-9.8</v>
      </c>
      <c r="W10" s="539" t="n">
        <v>108</v>
      </c>
      <c r="X10" s="539" t="n">
        <v>7.4</v>
      </c>
      <c r="Y10" s="539" t="n">
        <v>92.6</v>
      </c>
      <c r="Z10" s="539" t="n">
        <v>1</v>
      </c>
      <c r="AA10" s="539" t="n">
        <v>83.8</v>
      </c>
      <c r="AB10" s="539" t="n">
        <v>-10.7</v>
      </c>
      <c r="AC10" s="539" t="n">
        <v>101.2</v>
      </c>
      <c r="AD10" s="539" t="n">
        <v>-1.4</v>
      </c>
      <c r="AE10" s="539" t="n">
        <v>105.8</v>
      </c>
      <c r="AF10" s="539" t="n">
        <v>-6.1</v>
      </c>
      <c r="AG10" s="539" t="n">
        <v>93.5</v>
      </c>
      <c r="AH10" s="539" t="n">
        <v>-4.9</v>
      </c>
      <c r="AI10" s="539" t="n">
        <v>111.2</v>
      </c>
      <c r="AJ10" s="539" t="n">
        <v>7.9</v>
      </c>
      <c r="AK10" s="239"/>
    </row>
    <row r="11" s="495" customFormat="true" ht="14.25" hidden="false" customHeight="true" outlineLevel="0" collapsed="false">
      <c r="A11" s="253"/>
      <c r="B11" s="530"/>
      <c r="C11" s="535" t="s">
        <v>190</v>
      </c>
      <c r="D11" s="542" t="s">
        <v>191</v>
      </c>
      <c r="E11" s="537" t="n">
        <v>104.1</v>
      </c>
      <c r="F11" s="538" t="n">
        <v>0</v>
      </c>
      <c r="G11" s="537" t="n">
        <v>99.8</v>
      </c>
      <c r="H11" s="537" t="n">
        <v>6.5</v>
      </c>
      <c r="I11" s="537" t="n">
        <v>100.7</v>
      </c>
      <c r="J11" s="537" t="n">
        <v>-1.3</v>
      </c>
      <c r="K11" s="537" t="n">
        <v>104.5</v>
      </c>
      <c r="L11" s="537" t="n">
        <v>-0.4</v>
      </c>
      <c r="M11" s="537" t="n">
        <v>97.1</v>
      </c>
      <c r="N11" s="537" t="n">
        <v>-12.7</v>
      </c>
      <c r="O11" s="537" t="n">
        <v>128.2</v>
      </c>
      <c r="P11" s="537" t="n">
        <v>10.7</v>
      </c>
      <c r="Q11" s="537" t="n">
        <v>112.3</v>
      </c>
      <c r="R11" s="537" t="n">
        <v>0.4</v>
      </c>
      <c r="S11" s="537" t="n">
        <v>102.4</v>
      </c>
      <c r="T11" s="537" t="n">
        <v>-6.1</v>
      </c>
      <c r="U11" s="537" t="n">
        <v>91.5</v>
      </c>
      <c r="V11" s="537" t="n">
        <v>0.2</v>
      </c>
      <c r="W11" s="537" t="n">
        <v>108</v>
      </c>
      <c r="X11" s="537" t="n">
        <v>0</v>
      </c>
      <c r="Y11" s="537" t="n">
        <v>95.1</v>
      </c>
      <c r="Z11" s="537" t="n">
        <v>2.7</v>
      </c>
      <c r="AA11" s="537" t="n">
        <v>87</v>
      </c>
      <c r="AB11" s="537" t="n">
        <v>3.8</v>
      </c>
      <c r="AC11" s="537" t="n">
        <v>98.9</v>
      </c>
      <c r="AD11" s="537" t="n">
        <v>-2.3</v>
      </c>
      <c r="AE11" s="537" t="n">
        <v>111.3</v>
      </c>
      <c r="AF11" s="537" t="n">
        <v>5.2</v>
      </c>
      <c r="AG11" s="537" t="n">
        <v>96</v>
      </c>
      <c r="AH11" s="537" t="n">
        <v>2.7</v>
      </c>
      <c r="AI11" s="537" t="n">
        <v>104.7</v>
      </c>
      <c r="AJ11" s="537" t="n">
        <v>-5.8</v>
      </c>
      <c r="AK11" s="493"/>
    </row>
    <row r="12" s="541" customFormat="true" ht="14.25" hidden="false" customHeight="true" outlineLevel="0" collapsed="false">
      <c r="A12" s="253"/>
      <c r="B12" s="530"/>
      <c r="C12" s="535" t="s">
        <v>190</v>
      </c>
      <c r="D12" s="536" t="s">
        <v>192</v>
      </c>
      <c r="E12" s="539" t="n">
        <v>100.6</v>
      </c>
      <c r="F12" s="540" t="n">
        <v>-3.4</v>
      </c>
      <c r="G12" s="539" t="n">
        <v>100.4</v>
      </c>
      <c r="H12" s="539" t="n">
        <v>0.6</v>
      </c>
      <c r="I12" s="539" t="n">
        <v>96.7</v>
      </c>
      <c r="J12" s="539" t="n">
        <v>-4</v>
      </c>
      <c r="K12" s="539" t="n">
        <v>100.9</v>
      </c>
      <c r="L12" s="539" t="n">
        <v>-3.4</v>
      </c>
      <c r="M12" s="539" t="n">
        <v>92.1</v>
      </c>
      <c r="N12" s="539" t="n">
        <v>-5.1</v>
      </c>
      <c r="O12" s="539" t="n">
        <v>123.4</v>
      </c>
      <c r="P12" s="539" t="n">
        <v>-3.7</v>
      </c>
      <c r="Q12" s="539" t="n">
        <v>109</v>
      </c>
      <c r="R12" s="539" t="n">
        <v>-2.9</v>
      </c>
      <c r="S12" s="539" t="n">
        <v>104.4</v>
      </c>
      <c r="T12" s="539" t="n">
        <v>2</v>
      </c>
      <c r="U12" s="539" t="n">
        <v>96.3</v>
      </c>
      <c r="V12" s="539" t="n">
        <v>5.2</v>
      </c>
      <c r="W12" s="539" t="n">
        <v>102.8</v>
      </c>
      <c r="X12" s="539" t="n">
        <v>-4.8</v>
      </c>
      <c r="Y12" s="539" t="n">
        <v>89</v>
      </c>
      <c r="Z12" s="539" t="n">
        <v>-6.4</v>
      </c>
      <c r="AA12" s="539" t="n">
        <v>84.9</v>
      </c>
      <c r="AB12" s="539" t="n">
        <v>-2.4</v>
      </c>
      <c r="AC12" s="539" t="n">
        <v>98.8</v>
      </c>
      <c r="AD12" s="539" t="n">
        <v>-0.1</v>
      </c>
      <c r="AE12" s="539" t="n">
        <v>103.8</v>
      </c>
      <c r="AF12" s="539" t="n">
        <v>-6.7</v>
      </c>
      <c r="AG12" s="539" t="n">
        <v>88</v>
      </c>
      <c r="AH12" s="539" t="n">
        <v>-8.3</v>
      </c>
      <c r="AI12" s="539" t="n">
        <v>102.3</v>
      </c>
      <c r="AJ12" s="539" t="n">
        <v>-2.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7.3</v>
      </c>
      <c r="F14" s="538" t="n">
        <v>-2.1</v>
      </c>
      <c r="G14" s="537" t="n">
        <v>97</v>
      </c>
      <c r="H14" s="537" t="n">
        <v>7.7</v>
      </c>
      <c r="I14" s="537" t="n">
        <v>78.2</v>
      </c>
      <c r="J14" s="537" t="n">
        <v>-5.2</v>
      </c>
      <c r="K14" s="537" t="n">
        <v>74.2</v>
      </c>
      <c r="L14" s="537" t="n">
        <v>-5.4</v>
      </c>
      <c r="M14" s="537" t="n">
        <v>81.4</v>
      </c>
      <c r="N14" s="537" t="n">
        <v>9</v>
      </c>
      <c r="O14" s="537" t="n">
        <v>100</v>
      </c>
      <c r="P14" s="537" t="n">
        <v>-6.2</v>
      </c>
      <c r="Q14" s="537" t="n">
        <v>97.2</v>
      </c>
      <c r="R14" s="537" t="n">
        <v>-2.4</v>
      </c>
      <c r="S14" s="537" t="n">
        <v>79.9</v>
      </c>
      <c r="T14" s="537" t="n">
        <v>-3.5</v>
      </c>
      <c r="U14" s="537" t="n">
        <v>80</v>
      </c>
      <c r="V14" s="537" t="n">
        <v>-6.3</v>
      </c>
      <c r="W14" s="537" t="n">
        <v>81.5</v>
      </c>
      <c r="X14" s="537" t="n">
        <v>-2.3</v>
      </c>
      <c r="Y14" s="537" t="n">
        <v>84.4</v>
      </c>
      <c r="Z14" s="537" t="n">
        <v>-10</v>
      </c>
      <c r="AA14" s="537" t="n">
        <v>79.4</v>
      </c>
      <c r="AB14" s="537" t="n">
        <v>4.2</v>
      </c>
      <c r="AC14" s="537" t="n">
        <v>96.4</v>
      </c>
      <c r="AD14" s="537" t="n">
        <v>9.7</v>
      </c>
      <c r="AE14" s="537" t="n">
        <v>92</v>
      </c>
      <c r="AF14" s="537" t="n">
        <v>-9.2</v>
      </c>
      <c r="AG14" s="537" t="n">
        <v>68.9</v>
      </c>
      <c r="AH14" s="537" t="n">
        <v>-7.5</v>
      </c>
      <c r="AI14" s="537" t="n">
        <v>90.1</v>
      </c>
      <c r="AJ14" s="537" t="n">
        <v>-1</v>
      </c>
      <c r="AK14" s="493"/>
    </row>
    <row r="15" s="541" customFormat="true" ht="15" hidden="false" customHeight="true" outlineLevel="0" collapsed="false">
      <c r="A15" s="253"/>
      <c r="B15" s="530"/>
      <c r="C15" s="535"/>
      <c r="D15" s="543" t="s">
        <v>195</v>
      </c>
      <c r="E15" s="539" t="n">
        <v>84.9</v>
      </c>
      <c r="F15" s="540" t="n">
        <v>-2</v>
      </c>
      <c r="G15" s="539" t="n">
        <v>89.5</v>
      </c>
      <c r="H15" s="539" t="n">
        <v>5.4</v>
      </c>
      <c r="I15" s="539" t="n">
        <v>80.1</v>
      </c>
      <c r="J15" s="539" t="n">
        <v>-0.9</v>
      </c>
      <c r="K15" s="539" t="n">
        <v>72.3</v>
      </c>
      <c r="L15" s="539" t="n">
        <v>-9.1</v>
      </c>
      <c r="M15" s="539" t="n">
        <v>75.9</v>
      </c>
      <c r="N15" s="539" t="n">
        <v>-1.2</v>
      </c>
      <c r="O15" s="539" t="n">
        <v>102.6</v>
      </c>
      <c r="P15" s="539" t="n">
        <v>-5.1</v>
      </c>
      <c r="Q15" s="539" t="n">
        <v>92.3</v>
      </c>
      <c r="R15" s="539" t="n">
        <v>-1.9</v>
      </c>
      <c r="S15" s="539" t="n">
        <v>82.7</v>
      </c>
      <c r="T15" s="539" t="n">
        <v>-0.2</v>
      </c>
      <c r="U15" s="539" t="n">
        <v>79.6</v>
      </c>
      <c r="V15" s="539" t="n">
        <v>3.8</v>
      </c>
      <c r="W15" s="539" t="n">
        <v>79.2</v>
      </c>
      <c r="X15" s="539" t="n">
        <v>-5.3</v>
      </c>
      <c r="Y15" s="539" t="n">
        <v>85.1</v>
      </c>
      <c r="Z15" s="539" t="n">
        <v>-9</v>
      </c>
      <c r="AA15" s="539" t="n">
        <v>80.6</v>
      </c>
      <c r="AB15" s="539" t="n">
        <v>8.6</v>
      </c>
      <c r="AC15" s="539" t="n">
        <v>79.1</v>
      </c>
      <c r="AD15" s="539" t="n">
        <v>1.8</v>
      </c>
      <c r="AE15" s="539" t="n">
        <v>91.4</v>
      </c>
      <c r="AF15" s="539" t="n">
        <v>-5.5</v>
      </c>
      <c r="AG15" s="539" t="n">
        <v>68.1</v>
      </c>
      <c r="AH15" s="539" t="n">
        <v>-7.7</v>
      </c>
      <c r="AI15" s="539" t="n">
        <v>89.3</v>
      </c>
      <c r="AJ15" s="539" t="n">
        <v>-2.6</v>
      </c>
      <c r="AK15" s="239"/>
    </row>
    <row r="16" s="495" customFormat="true" ht="15" hidden="false" customHeight="true" outlineLevel="0" collapsed="false">
      <c r="A16" s="253"/>
      <c r="B16" s="530"/>
      <c r="C16" s="544"/>
      <c r="D16" s="543" t="s">
        <v>196</v>
      </c>
      <c r="E16" s="537" t="n">
        <v>85.4</v>
      </c>
      <c r="F16" s="538" t="n">
        <v>-3.1</v>
      </c>
      <c r="G16" s="537" t="n">
        <v>90.1</v>
      </c>
      <c r="H16" s="537" t="n">
        <v>2.7</v>
      </c>
      <c r="I16" s="537" t="n">
        <v>81.6</v>
      </c>
      <c r="J16" s="537" t="n">
        <v>0.1</v>
      </c>
      <c r="K16" s="537" t="n">
        <v>75.9</v>
      </c>
      <c r="L16" s="537" t="n">
        <v>-7.8</v>
      </c>
      <c r="M16" s="537" t="n">
        <v>71.3</v>
      </c>
      <c r="N16" s="537" t="n">
        <v>-7.5</v>
      </c>
      <c r="O16" s="537" t="n">
        <v>108.9</v>
      </c>
      <c r="P16" s="537" t="n">
        <v>-8.1</v>
      </c>
      <c r="Q16" s="537" t="n">
        <v>94</v>
      </c>
      <c r="R16" s="537" t="n">
        <v>-2.7</v>
      </c>
      <c r="S16" s="537" t="n">
        <v>82</v>
      </c>
      <c r="T16" s="537" t="n">
        <v>-6.8</v>
      </c>
      <c r="U16" s="537" t="n">
        <v>91.1</v>
      </c>
      <c r="V16" s="537" t="n">
        <v>18.5</v>
      </c>
      <c r="W16" s="537" t="n">
        <v>78.1</v>
      </c>
      <c r="X16" s="537" t="n">
        <v>-7.5</v>
      </c>
      <c r="Y16" s="537" t="n">
        <v>84.8</v>
      </c>
      <c r="Z16" s="537" t="n">
        <v>-7.1</v>
      </c>
      <c r="AA16" s="537" t="n">
        <v>81</v>
      </c>
      <c r="AB16" s="537" t="n">
        <v>4.8</v>
      </c>
      <c r="AC16" s="537" t="n">
        <v>80.8</v>
      </c>
      <c r="AD16" s="537" t="n">
        <v>8.2</v>
      </c>
      <c r="AE16" s="537" t="n">
        <v>88.5</v>
      </c>
      <c r="AF16" s="537" t="n">
        <v>-11.8</v>
      </c>
      <c r="AG16" s="537" t="n">
        <v>76.8</v>
      </c>
      <c r="AH16" s="537" t="n">
        <v>9.2</v>
      </c>
      <c r="AI16" s="537" t="n">
        <v>88.8</v>
      </c>
      <c r="AJ16" s="537" t="n">
        <v>-1.6</v>
      </c>
      <c r="AK16" s="493"/>
    </row>
    <row r="17" s="541" customFormat="true" ht="15" hidden="false" customHeight="true" outlineLevel="0" collapsed="false">
      <c r="A17" s="253"/>
      <c r="B17" s="530"/>
      <c r="C17" s="544"/>
      <c r="D17" s="543" t="s">
        <v>197</v>
      </c>
      <c r="E17" s="539" t="n">
        <v>88.4</v>
      </c>
      <c r="F17" s="540" t="n">
        <v>-3.8</v>
      </c>
      <c r="G17" s="539" t="n">
        <v>88.7</v>
      </c>
      <c r="H17" s="539" t="n">
        <v>-1</v>
      </c>
      <c r="I17" s="539" t="n">
        <v>84.3</v>
      </c>
      <c r="J17" s="539" t="n">
        <v>-7.5</v>
      </c>
      <c r="K17" s="539" t="n">
        <v>75.4</v>
      </c>
      <c r="L17" s="539" t="n">
        <v>-10</v>
      </c>
      <c r="M17" s="539" t="n">
        <v>76.3</v>
      </c>
      <c r="N17" s="539" t="n">
        <v>-5.9</v>
      </c>
      <c r="O17" s="539" t="n">
        <v>108</v>
      </c>
      <c r="P17" s="539" t="n">
        <v>-6.2</v>
      </c>
      <c r="Q17" s="539" t="n">
        <v>95.2</v>
      </c>
      <c r="R17" s="539" t="n">
        <v>0.1</v>
      </c>
      <c r="S17" s="539" t="n">
        <v>82</v>
      </c>
      <c r="T17" s="539" t="n">
        <v>-1.7</v>
      </c>
      <c r="U17" s="539" t="n">
        <v>82.8</v>
      </c>
      <c r="V17" s="539" t="n">
        <v>4.5</v>
      </c>
      <c r="W17" s="539" t="n">
        <v>84.2</v>
      </c>
      <c r="X17" s="539" t="n">
        <v>-8.4</v>
      </c>
      <c r="Y17" s="539" t="n">
        <v>83.7</v>
      </c>
      <c r="Z17" s="539" t="n">
        <v>-8.3</v>
      </c>
      <c r="AA17" s="539" t="n">
        <v>83.8</v>
      </c>
      <c r="AB17" s="539" t="n">
        <v>8.7</v>
      </c>
      <c r="AC17" s="539" t="n">
        <v>78.1</v>
      </c>
      <c r="AD17" s="539" t="n">
        <v>-3.6</v>
      </c>
      <c r="AE17" s="539" t="n">
        <v>97.5</v>
      </c>
      <c r="AF17" s="539" t="n">
        <v>-8.1</v>
      </c>
      <c r="AG17" s="539" t="n">
        <v>70.3</v>
      </c>
      <c r="AH17" s="539" t="n">
        <v>-35.4</v>
      </c>
      <c r="AI17" s="539" t="n">
        <v>99.6</v>
      </c>
      <c r="AJ17" s="539" t="n">
        <v>9.9</v>
      </c>
      <c r="AK17" s="239"/>
    </row>
    <row r="18" s="495" customFormat="true" ht="15" hidden="false" customHeight="true" outlineLevel="0" collapsed="false">
      <c r="A18" s="253"/>
      <c r="B18" s="530"/>
      <c r="C18" s="544"/>
      <c r="D18" s="543" t="s">
        <v>198</v>
      </c>
      <c r="E18" s="537" t="n">
        <v>169.2</v>
      </c>
      <c r="F18" s="538" t="n">
        <v>-8.6</v>
      </c>
      <c r="G18" s="537" t="n">
        <v>166.8</v>
      </c>
      <c r="H18" s="537" t="n">
        <v>9.3</v>
      </c>
      <c r="I18" s="537" t="n">
        <v>186.7</v>
      </c>
      <c r="J18" s="537" t="n">
        <v>-3.1</v>
      </c>
      <c r="K18" s="537" t="n">
        <v>210</v>
      </c>
      <c r="L18" s="537" t="n">
        <v>2.1</v>
      </c>
      <c r="M18" s="537" t="n">
        <v>179.4</v>
      </c>
      <c r="N18" s="537" t="n">
        <v>-8.6</v>
      </c>
      <c r="O18" s="537" t="n">
        <v>205.5</v>
      </c>
      <c r="P18" s="537" t="n">
        <v>-9.1</v>
      </c>
      <c r="Q18" s="537" t="n">
        <v>169.4</v>
      </c>
      <c r="R18" s="537" t="n">
        <v>-10.4</v>
      </c>
      <c r="S18" s="537" t="n">
        <v>206.4</v>
      </c>
      <c r="T18" s="537" t="n">
        <v>13.2</v>
      </c>
      <c r="U18" s="537" t="n">
        <v>174.1</v>
      </c>
      <c r="V18" s="537" t="n">
        <v>29.7</v>
      </c>
      <c r="W18" s="537" t="n">
        <v>197.4</v>
      </c>
      <c r="X18" s="537" t="n">
        <v>-12</v>
      </c>
      <c r="Y18" s="537" t="n">
        <v>99.4</v>
      </c>
      <c r="Z18" s="537" t="n">
        <v>-13</v>
      </c>
      <c r="AA18" s="537" t="n">
        <v>86.6</v>
      </c>
      <c r="AB18" s="537" t="n">
        <v>-35.1</v>
      </c>
      <c r="AC18" s="537" t="n">
        <v>178.9</v>
      </c>
      <c r="AD18" s="537" t="n">
        <v>-11.5</v>
      </c>
      <c r="AE18" s="537" t="n">
        <v>144.9</v>
      </c>
      <c r="AF18" s="537" t="n">
        <v>-24.6</v>
      </c>
      <c r="AG18" s="537" t="n">
        <v>169.3</v>
      </c>
      <c r="AH18" s="537" t="n">
        <v>6.1</v>
      </c>
      <c r="AI18" s="537" t="n">
        <v>162.7</v>
      </c>
      <c r="AJ18" s="537" t="n">
        <v>-3.3</v>
      </c>
      <c r="AK18" s="493"/>
    </row>
    <row r="19" s="541" customFormat="true" ht="15" hidden="false" customHeight="true" outlineLevel="0" collapsed="false">
      <c r="A19" s="253"/>
      <c r="B19" s="530"/>
      <c r="C19" s="545" t="s">
        <v>199</v>
      </c>
      <c r="D19" s="543" t="s">
        <v>200</v>
      </c>
      <c r="E19" s="539" t="n">
        <v>85</v>
      </c>
      <c r="F19" s="540" t="n">
        <v>-3.6</v>
      </c>
      <c r="G19" s="539" t="n">
        <v>88</v>
      </c>
      <c r="H19" s="539" t="n">
        <v>0.3</v>
      </c>
      <c r="I19" s="539" t="n">
        <v>77.9</v>
      </c>
      <c r="J19" s="539" t="n">
        <v>-4.4</v>
      </c>
      <c r="K19" s="539" t="n">
        <v>74.9</v>
      </c>
      <c r="L19" s="539" t="n">
        <v>-7.3</v>
      </c>
      <c r="M19" s="539" t="n">
        <v>76.5</v>
      </c>
      <c r="N19" s="539" t="n">
        <v>1.3</v>
      </c>
      <c r="O19" s="539" t="n">
        <v>100.9</v>
      </c>
      <c r="P19" s="539" t="n">
        <v>-7.7</v>
      </c>
      <c r="Q19" s="539" t="n">
        <v>90.4</v>
      </c>
      <c r="R19" s="539" t="n">
        <v>-10.8</v>
      </c>
      <c r="S19" s="539" t="n">
        <v>90.4</v>
      </c>
      <c r="T19" s="539" t="n">
        <v>-0.6</v>
      </c>
      <c r="U19" s="539" t="n">
        <v>111.7</v>
      </c>
      <c r="V19" s="539" t="n">
        <v>25.5</v>
      </c>
      <c r="W19" s="539" t="n">
        <v>82</v>
      </c>
      <c r="X19" s="539" t="n">
        <v>-1.3</v>
      </c>
      <c r="Y19" s="539" t="n">
        <v>86.5</v>
      </c>
      <c r="Z19" s="539" t="n">
        <v>-12.2</v>
      </c>
      <c r="AA19" s="539" t="n">
        <v>103.4</v>
      </c>
      <c r="AB19" s="539" t="n">
        <v>25.3</v>
      </c>
      <c r="AC19" s="539" t="n">
        <v>84.9</v>
      </c>
      <c r="AD19" s="539" t="n">
        <v>12.2</v>
      </c>
      <c r="AE19" s="539" t="n">
        <v>86.8</v>
      </c>
      <c r="AF19" s="539" t="n">
        <v>-12.1</v>
      </c>
      <c r="AG19" s="539" t="n">
        <v>69.3</v>
      </c>
      <c r="AH19" s="539" t="n">
        <v>0.4</v>
      </c>
      <c r="AI19" s="539" t="n">
        <v>88.9</v>
      </c>
      <c r="AJ19" s="539" t="n">
        <v>0.2</v>
      </c>
      <c r="AK19" s="239"/>
    </row>
    <row r="20" s="495" customFormat="true" ht="15" hidden="false" customHeight="true" outlineLevel="0" collapsed="false">
      <c r="A20" s="253"/>
      <c r="B20" s="530"/>
      <c r="C20" s="544"/>
      <c r="D20" s="543" t="s">
        <v>201</v>
      </c>
      <c r="E20" s="537" t="n">
        <v>82.8</v>
      </c>
      <c r="F20" s="538" t="n">
        <v>-2.4</v>
      </c>
      <c r="G20" s="537" t="n">
        <v>90</v>
      </c>
      <c r="H20" s="537" t="n">
        <v>3.9</v>
      </c>
      <c r="I20" s="537" t="n">
        <v>77.6</v>
      </c>
      <c r="J20" s="537" t="n">
        <v>1</v>
      </c>
      <c r="K20" s="537" t="n">
        <v>76.3</v>
      </c>
      <c r="L20" s="537" t="n">
        <v>-1</v>
      </c>
      <c r="M20" s="537" t="n">
        <v>75.4</v>
      </c>
      <c r="N20" s="537" t="n">
        <v>0.8</v>
      </c>
      <c r="O20" s="537" t="n">
        <v>95.3</v>
      </c>
      <c r="P20" s="537" t="n">
        <v>-10</v>
      </c>
      <c r="Q20" s="537" t="n">
        <v>88.9</v>
      </c>
      <c r="R20" s="537" t="n">
        <v>-6.4</v>
      </c>
      <c r="S20" s="537" t="n">
        <v>76.6</v>
      </c>
      <c r="T20" s="537" t="n">
        <v>-3.6</v>
      </c>
      <c r="U20" s="537" t="n">
        <v>81.7</v>
      </c>
      <c r="V20" s="537" t="n">
        <v>4.6</v>
      </c>
      <c r="W20" s="537" t="n">
        <v>79.5</v>
      </c>
      <c r="X20" s="537" t="n">
        <v>-6.4</v>
      </c>
      <c r="Y20" s="537" t="n">
        <v>85</v>
      </c>
      <c r="Z20" s="537" t="n">
        <v>-1.8</v>
      </c>
      <c r="AA20" s="537" t="n">
        <v>78</v>
      </c>
      <c r="AB20" s="537" t="n">
        <v>-8.8</v>
      </c>
      <c r="AC20" s="537" t="n">
        <v>95.2</v>
      </c>
      <c r="AD20" s="537" t="n">
        <v>17.8</v>
      </c>
      <c r="AE20" s="537" t="n">
        <v>81.7</v>
      </c>
      <c r="AF20" s="537" t="n">
        <v>-11.7</v>
      </c>
      <c r="AG20" s="537" t="n">
        <v>71.9</v>
      </c>
      <c r="AH20" s="537" t="n">
        <v>-8.9</v>
      </c>
      <c r="AI20" s="537" t="n">
        <v>86.7</v>
      </c>
      <c r="AJ20" s="537" t="n">
        <v>-0.3</v>
      </c>
      <c r="AK20" s="493"/>
    </row>
    <row r="21" s="541" customFormat="true" ht="15" hidden="false" customHeight="true" outlineLevel="0" collapsed="false">
      <c r="A21" s="253"/>
      <c r="B21" s="530"/>
      <c r="C21" s="544"/>
      <c r="D21" s="543" t="s">
        <v>202</v>
      </c>
      <c r="E21" s="539" t="n">
        <v>86.7</v>
      </c>
      <c r="F21" s="540" t="n">
        <v>-2.7</v>
      </c>
      <c r="G21" s="539" t="n">
        <v>95.1</v>
      </c>
      <c r="H21" s="539" t="n">
        <v>4.9</v>
      </c>
      <c r="I21" s="539" t="n">
        <v>80.8</v>
      </c>
      <c r="J21" s="539" t="n">
        <v>-0.2</v>
      </c>
      <c r="K21" s="539" t="n">
        <v>74.6</v>
      </c>
      <c r="L21" s="539" t="n">
        <v>-3.7</v>
      </c>
      <c r="M21" s="539" t="n">
        <v>75.5</v>
      </c>
      <c r="N21" s="539" t="n">
        <v>2.7</v>
      </c>
      <c r="O21" s="539" t="n">
        <v>96.3</v>
      </c>
      <c r="P21" s="539" t="n">
        <v>-9.7</v>
      </c>
      <c r="Q21" s="539" t="n">
        <v>97.6</v>
      </c>
      <c r="R21" s="539" t="n">
        <v>-2</v>
      </c>
      <c r="S21" s="539" t="n">
        <v>81.9</v>
      </c>
      <c r="T21" s="539" t="n">
        <v>-4.8</v>
      </c>
      <c r="U21" s="539" t="n">
        <v>85.4</v>
      </c>
      <c r="V21" s="539" t="n">
        <v>6.8</v>
      </c>
      <c r="W21" s="539" t="n">
        <v>84</v>
      </c>
      <c r="X21" s="539" t="n">
        <v>-9.9</v>
      </c>
      <c r="Y21" s="539" t="n">
        <v>91.1</v>
      </c>
      <c r="Z21" s="539" t="n">
        <v>0.2</v>
      </c>
      <c r="AA21" s="539" t="n">
        <v>84.2</v>
      </c>
      <c r="AB21" s="539" t="n">
        <v>1.2</v>
      </c>
      <c r="AC21" s="539" t="n">
        <v>86.1</v>
      </c>
      <c r="AD21" s="539" t="n">
        <v>-0.8</v>
      </c>
      <c r="AE21" s="539" t="n">
        <v>90.6</v>
      </c>
      <c r="AF21" s="539" t="n">
        <v>-10.4</v>
      </c>
      <c r="AG21" s="539" t="n">
        <v>76.3</v>
      </c>
      <c r="AH21" s="539" t="n">
        <v>6.3</v>
      </c>
      <c r="AI21" s="539" t="n">
        <v>88.9</v>
      </c>
      <c r="AJ21" s="539" t="n">
        <v>3</v>
      </c>
      <c r="AK21" s="239"/>
    </row>
    <row r="22" s="495" customFormat="true" ht="15" hidden="false" customHeight="true" outlineLevel="0" collapsed="false">
      <c r="A22" s="253"/>
      <c r="B22" s="530"/>
      <c r="C22" s="544"/>
      <c r="D22" s="543" t="s">
        <v>203</v>
      </c>
      <c r="E22" s="537" t="n">
        <v>87.6</v>
      </c>
      <c r="F22" s="538" t="n">
        <v>2.2</v>
      </c>
      <c r="G22" s="537" t="n">
        <v>90.3</v>
      </c>
      <c r="H22" s="537" t="n">
        <v>2.7</v>
      </c>
      <c r="I22" s="537" t="n">
        <v>83.2</v>
      </c>
      <c r="J22" s="537" t="n">
        <v>3.6</v>
      </c>
      <c r="K22" s="537" t="n">
        <v>80.5</v>
      </c>
      <c r="L22" s="537" t="n">
        <v>-1.1</v>
      </c>
      <c r="M22" s="537" t="n">
        <v>75.2</v>
      </c>
      <c r="N22" s="537" t="n">
        <v>-1.3</v>
      </c>
      <c r="O22" s="537" t="n">
        <v>104</v>
      </c>
      <c r="P22" s="537" t="n">
        <v>-6.9</v>
      </c>
      <c r="Q22" s="537" t="n">
        <v>96.4</v>
      </c>
      <c r="R22" s="537" t="n">
        <v>-0.9</v>
      </c>
      <c r="S22" s="537" t="n">
        <v>82.5</v>
      </c>
      <c r="T22" s="537" t="n">
        <v>-2.4</v>
      </c>
      <c r="U22" s="537" t="n">
        <v>96.5</v>
      </c>
      <c r="V22" s="537" t="n">
        <v>20.9</v>
      </c>
      <c r="W22" s="537" t="n">
        <v>82.9</v>
      </c>
      <c r="X22" s="537" t="n">
        <v>1.6</v>
      </c>
      <c r="Y22" s="537" t="n">
        <v>91.4</v>
      </c>
      <c r="Z22" s="537" t="n">
        <v>10.1</v>
      </c>
      <c r="AA22" s="537" t="n">
        <v>89.9</v>
      </c>
      <c r="AB22" s="537" t="n">
        <v>9.4</v>
      </c>
      <c r="AC22" s="537" t="n">
        <v>91.8</v>
      </c>
      <c r="AD22" s="537" t="n">
        <v>22.9</v>
      </c>
      <c r="AE22" s="537" t="n">
        <v>85.3</v>
      </c>
      <c r="AF22" s="537" t="n">
        <v>-5.1</v>
      </c>
      <c r="AG22" s="537" t="n">
        <v>75.9</v>
      </c>
      <c r="AH22" s="537" t="n">
        <v>4.8</v>
      </c>
      <c r="AI22" s="537" t="n">
        <v>93.4</v>
      </c>
      <c r="AJ22" s="537" t="n">
        <v>4.9</v>
      </c>
      <c r="AK22" s="493"/>
    </row>
    <row r="23" s="541" customFormat="true" ht="15" hidden="false" customHeight="true" outlineLevel="0" collapsed="false">
      <c r="A23" s="253"/>
      <c r="B23" s="530"/>
      <c r="C23" s="544"/>
      <c r="D23" s="543" t="s">
        <v>204</v>
      </c>
      <c r="E23" s="539" t="n">
        <v>86.6</v>
      </c>
      <c r="F23" s="540" t="n">
        <v>3.5</v>
      </c>
      <c r="G23" s="539" t="n">
        <v>91.1</v>
      </c>
      <c r="H23" s="539" t="n">
        <v>5.4</v>
      </c>
      <c r="I23" s="539" t="n">
        <v>77.4</v>
      </c>
      <c r="J23" s="539" t="n">
        <v>0.4</v>
      </c>
      <c r="K23" s="539" t="n">
        <v>76.2</v>
      </c>
      <c r="L23" s="539" t="n">
        <v>-19.8</v>
      </c>
      <c r="M23" s="539" t="n">
        <v>75.3</v>
      </c>
      <c r="N23" s="539" t="n">
        <v>0.5</v>
      </c>
      <c r="O23" s="539" t="n">
        <v>95.6</v>
      </c>
      <c r="P23" s="539" t="n">
        <v>-6.1</v>
      </c>
      <c r="Q23" s="539" t="n">
        <v>92.6</v>
      </c>
      <c r="R23" s="539" t="n">
        <v>-1.2</v>
      </c>
      <c r="S23" s="539" t="n">
        <v>90.9</v>
      </c>
      <c r="T23" s="539" t="n">
        <v>14.2</v>
      </c>
      <c r="U23" s="539" t="n">
        <v>83.2</v>
      </c>
      <c r="V23" s="539" t="n">
        <v>2.7</v>
      </c>
      <c r="W23" s="539" t="n">
        <v>87.8</v>
      </c>
      <c r="X23" s="539" t="n">
        <v>9.5</v>
      </c>
      <c r="Y23" s="539" t="n">
        <v>90.5</v>
      </c>
      <c r="Z23" s="539" t="n">
        <v>10.9</v>
      </c>
      <c r="AA23" s="539" t="n">
        <v>87</v>
      </c>
      <c r="AB23" s="539" t="n">
        <v>12.8</v>
      </c>
      <c r="AC23" s="539" t="n">
        <v>96.5</v>
      </c>
      <c r="AD23" s="539" t="n">
        <v>26.8</v>
      </c>
      <c r="AE23" s="539" t="n">
        <v>89.9</v>
      </c>
      <c r="AF23" s="539" t="n">
        <v>-2.2</v>
      </c>
      <c r="AG23" s="539" t="n">
        <v>69.1</v>
      </c>
      <c r="AH23" s="539" t="n">
        <v>2.8</v>
      </c>
      <c r="AI23" s="539" t="n">
        <v>90.7</v>
      </c>
      <c r="AJ23" s="539" t="n">
        <v>7.3</v>
      </c>
      <c r="AK23" s="239"/>
    </row>
    <row r="24" s="495" customFormat="true" ht="15" hidden="false" customHeight="true" outlineLevel="0" collapsed="false">
      <c r="A24" s="253"/>
      <c r="B24" s="530"/>
      <c r="C24" s="544"/>
      <c r="D24" s="543" t="s">
        <v>205</v>
      </c>
      <c r="E24" s="537" t="n">
        <v>138.3</v>
      </c>
      <c r="F24" s="538" t="n">
        <v>-2.2</v>
      </c>
      <c r="G24" s="537" t="n">
        <v>125.4</v>
      </c>
      <c r="H24" s="537" t="n">
        <v>10.9</v>
      </c>
      <c r="I24" s="537" t="n">
        <v>153.1</v>
      </c>
      <c r="J24" s="537" t="n">
        <v>20.2</v>
      </c>
      <c r="K24" s="537" t="n">
        <v>224.2</v>
      </c>
      <c r="L24" s="537" t="n">
        <v>4.2</v>
      </c>
      <c r="M24" s="537" t="n">
        <v>185.1</v>
      </c>
      <c r="N24" s="537" t="n">
        <v>23.4</v>
      </c>
      <c r="O24" s="537" t="n">
        <v>139.6</v>
      </c>
      <c r="P24" s="537" t="n">
        <v>-23.7</v>
      </c>
      <c r="Q24" s="537" t="n">
        <v>129</v>
      </c>
      <c r="R24" s="537" t="n">
        <v>-1.5</v>
      </c>
      <c r="S24" s="537" t="n">
        <v>185.8</v>
      </c>
      <c r="T24" s="537" t="n">
        <v>-3.4</v>
      </c>
      <c r="U24" s="537" t="n">
        <v>163.3</v>
      </c>
      <c r="V24" s="537" t="n">
        <v>36</v>
      </c>
      <c r="W24" s="537" t="n">
        <v>134.8</v>
      </c>
      <c r="X24" s="537" t="n">
        <v>-11.7</v>
      </c>
      <c r="Y24" s="537" t="n">
        <v>96</v>
      </c>
      <c r="Z24" s="537" t="n">
        <v>3.3</v>
      </c>
      <c r="AA24" s="537" t="n">
        <v>132.9</v>
      </c>
      <c r="AB24" s="537" t="n">
        <v>26.2</v>
      </c>
      <c r="AC24" s="537" t="n">
        <v>139.3</v>
      </c>
      <c r="AD24" s="537" t="n">
        <v>-22.8</v>
      </c>
      <c r="AE24" s="537" t="n">
        <v>123.9</v>
      </c>
      <c r="AF24" s="537" t="n">
        <v>-12.5</v>
      </c>
      <c r="AG24" s="537" t="n">
        <v>136.5</v>
      </c>
      <c r="AH24" s="537" t="n">
        <v>-4.6</v>
      </c>
      <c r="AI24" s="537" t="n">
        <v>134.1</v>
      </c>
      <c r="AJ24" s="537" t="n">
        <v>-13.1</v>
      </c>
      <c r="AK24" s="493"/>
    </row>
    <row r="25" s="541" customFormat="true" ht="15" hidden="false" customHeight="true" outlineLevel="0" collapsed="false">
      <c r="A25" s="253"/>
      <c r="B25" s="530"/>
      <c r="C25" s="544"/>
      <c r="D25" s="543" t="s">
        <v>206</v>
      </c>
      <c r="E25" s="539" t="n">
        <v>116.3</v>
      </c>
      <c r="F25" s="540" t="n">
        <v>-1.9</v>
      </c>
      <c r="G25" s="539" t="n">
        <v>116.2</v>
      </c>
      <c r="H25" s="539" t="n">
        <v>-3.2</v>
      </c>
      <c r="I25" s="539" t="n">
        <v>123.9</v>
      </c>
      <c r="J25" s="539" t="n">
        <v>-0.8</v>
      </c>
      <c r="K25" s="539" t="n">
        <v>76.8</v>
      </c>
      <c r="L25" s="539" t="n">
        <v>1.3</v>
      </c>
      <c r="M25" s="539" t="n">
        <v>99.5</v>
      </c>
      <c r="N25" s="539" t="n">
        <v>3.8</v>
      </c>
      <c r="O25" s="539" t="n">
        <v>132.6</v>
      </c>
      <c r="P25" s="539" t="n">
        <v>-3.3</v>
      </c>
      <c r="Q25" s="539" t="n">
        <v>132.9</v>
      </c>
      <c r="R25" s="539" t="n">
        <v>-6.2</v>
      </c>
      <c r="S25" s="539" t="n">
        <v>95.1</v>
      </c>
      <c r="T25" s="539" t="n">
        <v>-11.5</v>
      </c>
      <c r="U25" s="539" t="n">
        <v>136.8</v>
      </c>
      <c r="V25" s="539" t="n">
        <v>14.6</v>
      </c>
      <c r="W25" s="539" t="n">
        <v>139.5</v>
      </c>
      <c r="X25" s="539" t="n">
        <v>1</v>
      </c>
      <c r="Y25" s="539" t="n">
        <v>112.8</v>
      </c>
      <c r="Z25" s="539" t="n">
        <v>16</v>
      </c>
      <c r="AA25" s="539" t="n">
        <v>93</v>
      </c>
      <c r="AB25" s="539" t="n">
        <v>1.8</v>
      </c>
      <c r="AC25" s="539" t="n">
        <v>100.2</v>
      </c>
      <c r="AD25" s="539" t="n">
        <v>2.2</v>
      </c>
      <c r="AE25" s="539" t="n">
        <v>109.9</v>
      </c>
      <c r="AF25" s="539" t="n">
        <v>-5</v>
      </c>
      <c r="AG25" s="539" t="n">
        <v>91.7</v>
      </c>
      <c r="AH25" s="539" t="n">
        <v>-8.7</v>
      </c>
      <c r="AI25" s="539" t="n">
        <v>101.9</v>
      </c>
      <c r="AJ25" s="539" t="n">
        <v>-4.9</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199</v>
      </c>
      <c r="D27" s="543" t="s">
        <v>194</v>
      </c>
      <c r="E27" s="537" t="n">
        <v>86.3</v>
      </c>
      <c r="F27" s="538" t="n">
        <v>-1.1</v>
      </c>
      <c r="G27" s="537" t="n">
        <v>94.4</v>
      </c>
      <c r="H27" s="537" t="n">
        <v>-2.7</v>
      </c>
      <c r="I27" s="537" t="n">
        <v>78.7</v>
      </c>
      <c r="J27" s="537" t="n">
        <v>0.6</v>
      </c>
      <c r="K27" s="537" t="n">
        <v>75.7</v>
      </c>
      <c r="L27" s="537" t="n">
        <v>2</v>
      </c>
      <c r="M27" s="537" t="n">
        <v>74.7</v>
      </c>
      <c r="N27" s="537" t="n">
        <v>-8.2</v>
      </c>
      <c r="O27" s="537" t="n">
        <v>94.5</v>
      </c>
      <c r="P27" s="537" t="n">
        <v>-5.5</v>
      </c>
      <c r="Q27" s="537" t="n">
        <v>91.8</v>
      </c>
      <c r="R27" s="537" t="n">
        <v>-5.6</v>
      </c>
      <c r="S27" s="537" t="n">
        <v>82.2</v>
      </c>
      <c r="T27" s="537" t="n">
        <v>2.9</v>
      </c>
      <c r="U27" s="537" t="n">
        <v>84.4</v>
      </c>
      <c r="V27" s="537" t="n">
        <v>5.5</v>
      </c>
      <c r="W27" s="537" t="n">
        <v>83.7</v>
      </c>
      <c r="X27" s="537" t="n">
        <v>2.7</v>
      </c>
      <c r="Y27" s="537" t="n">
        <v>93.6</v>
      </c>
      <c r="Z27" s="537" t="n">
        <v>10.9</v>
      </c>
      <c r="AA27" s="537" t="n">
        <v>94.8</v>
      </c>
      <c r="AB27" s="537" t="n">
        <v>19.4</v>
      </c>
      <c r="AC27" s="537" t="n">
        <v>98.3</v>
      </c>
      <c r="AD27" s="537" t="n">
        <v>2</v>
      </c>
      <c r="AE27" s="537" t="n">
        <v>85.8</v>
      </c>
      <c r="AF27" s="537" t="n">
        <v>-6.7</v>
      </c>
      <c r="AG27" s="537" t="n">
        <v>64.3</v>
      </c>
      <c r="AH27" s="537" t="n">
        <v>-6.7</v>
      </c>
      <c r="AI27" s="537" t="n">
        <v>91</v>
      </c>
      <c r="AJ27" s="537" t="n">
        <v>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1.5</v>
      </c>
      <c r="F30" s="538" t="n">
        <v>1.2</v>
      </c>
      <c r="G30" s="537" t="n">
        <v>98.2</v>
      </c>
      <c r="H30" s="537" t="n">
        <v>-3.1</v>
      </c>
      <c r="I30" s="537" t="n">
        <v>98.4</v>
      </c>
      <c r="J30" s="537" t="n">
        <v>-0.4</v>
      </c>
      <c r="K30" s="537" t="n">
        <v>99.1</v>
      </c>
      <c r="L30" s="537" t="n">
        <v>-2.7</v>
      </c>
      <c r="M30" s="537" t="n">
        <v>100.2</v>
      </c>
      <c r="N30" s="537" t="n">
        <v>6.7</v>
      </c>
      <c r="O30" s="537" t="n">
        <v>105.6</v>
      </c>
      <c r="P30" s="537" t="n">
        <v>6.1</v>
      </c>
      <c r="Q30" s="537" t="n">
        <v>99.9</v>
      </c>
      <c r="R30" s="537" t="n">
        <v>-1.1</v>
      </c>
      <c r="S30" s="537" t="n">
        <v>95</v>
      </c>
      <c r="T30" s="537" t="n">
        <v>-0.8</v>
      </c>
      <c r="U30" s="537" t="n">
        <v>95.8</v>
      </c>
      <c r="V30" s="537" t="n">
        <v>-4.7</v>
      </c>
      <c r="W30" s="537" t="n">
        <v>104.6</v>
      </c>
      <c r="X30" s="537" t="n">
        <v>1.5</v>
      </c>
      <c r="Y30" s="537" t="n">
        <v>95</v>
      </c>
      <c r="Z30" s="537" t="n">
        <v>-9.8</v>
      </c>
      <c r="AA30" s="537" t="n">
        <v>100.9</v>
      </c>
      <c r="AB30" s="537" t="n">
        <v>8.4</v>
      </c>
      <c r="AC30" s="537" t="n">
        <v>101</v>
      </c>
      <c r="AD30" s="537" t="n">
        <v>-4.5</v>
      </c>
      <c r="AE30" s="537" t="n">
        <v>112.9</v>
      </c>
      <c r="AF30" s="537" t="n">
        <v>9.3</v>
      </c>
      <c r="AG30" s="537" t="n">
        <v>108.3</v>
      </c>
      <c r="AH30" s="537" t="n">
        <v>-1.2</v>
      </c>
      <c r="AI30" s="537" t="n">
        <v>104.1</v>
      </c>
      <c r="AJ30" s="537" t="n">
        <v>3.8</v>
      </c>
      <c r="AK30" s="493"/>
    </row>
    <row r="31" s="541" customFormat="true" ht="14.25" hidden="false" customHeight="true" outlineLevel="0" collapsed="false">
      <c r="A31" s="253"/>
      <c r="B31" s="1"/>
      <c r="C31" s="535" t="s">
        <v>187</v>
      </c>
      <c r="D31" s="536" t="s">
        <v>189</v>
      </c>
      <c r="E31" s="539" t="n">
        <v>105</v>
      </c>
      <c r="F31" s="540" t="n">
        <v>3.4</v>
      </c>
      <c r="G31" s="539" t="n">
        <v>94</v>
      </c>
      <c r="H31" s="539" t="n">
        <v>-4.3</v>
      </c>
      <c r="I31" s="539" t="n">
        <v>101.9</v>
      </c>
      <c r="J31" s="539" t="n">
        <v>3.6</v>
      </c>
      <c r="K31" s="539" t="n">
        <v>101.7</v>
      </c>
      <c r="L31" s="539" t="n">
        <v>2.6</v>
      </c>
      <c r="M31" s="539" t="n">
        <v>110.7</v>
      </c>
      <c r="N31" s="539" t="n">
        <v>10.5</v>
      </c>
      <c r="O31" s="539" t="n">
        <v>118</v>
      </c>
      <c r="P31" s="539" t="n">
        <v>11.7</v>
      </c>
      <c r="Q31" s="539" t="n">
        <v>110.9</v>
      </c>
      <c r="R31" s="539" t="n">
        <v>11</v>
      </c>
      <c r="S31" s="539" t="n">
        <v>111</v>
      </c>
      <c r="T31" s="539" t="n">
        <v>16.8</v>
      </c>
      <c r="U31" s="539" t="n">
        <v>87.6</v>
      </c>
      <c r="V31" s="539" t="n">
        <v>-8.6</v>
      </c>
      <c r="W31" s="539" t="n">
        <v>111.4</v>
      </c>
      <c r="X31" s="539" t="n">
        <v>6.5</v>
      </c>
      <c r="Y31" s="539" t="n">
        <v>91.6</v>
      </c>
      <c r="Z31" s="539" t="n">
        <v>-3.6</v>
      </c>
      <c r="AA31" s="539" t="n">
        <v>89.7</v>
      </c>
      <c r="AB31" s="539" t="n">
        <v>-11.1</v>
      </c>
      <c r="AC31" s="539" t="n">
        <v>104.7</v>
      </c>
      <c r="AD31" s="539" t="n">
        <v>3.7</v>
      </c>
      <c r="AE31" s="539" t="n">
        <v>102.1</v>
      </c>
      <c r="AF31" s="539" t="n">
        <v>-9.6</v>
      </c>
      <c r="AG31" s="539" t="n">
        <v>97.4</v>
      </c>
      <c r="AH31" s="539" t="n">
        <v>-10.1</v>
      </c>
      <c r="AI31" s="539" t="n">
        <v>113.4</v>
      </c>
      <c r="AJ31" s="539" t="n">
        <v>8.9</v>
      </c>
      <c r="AK31" s="239"/>
    </row>
    <row r="32" s="495" customFormat="true" ht="14.25" hidden="false" customHeight="true" outlineLevel="0" collapsed="false">
      <c r="A32" s="253"/>
      <c r="B32" s="134"/>
      <c r="C32" s="535" t="s">
        <v>190</v>
      </c>
      <c r="D32" s="542" t="s">
        <v>191</v>
      </c>
      <c r="E32" s="537" t="n">
        <v>104.4</v>
      </c>
      <c r="F32" s="538" t="n">
        <v>-0.6</v>
      </c>
      <c r="G32" s="537" t="n">
        <v>113</v>
      </c>
      <c r="H32" s="537" t="n">
        <v>20.2</v>
      </c>
      <c r="I32" s="537" t="n">
        <v>100</v>
      </c>
      <c r="J32" s="537" t="n">
        <v>-1.9</v>
      </c>
      <c r="K32" s="537" t="n">
        <v>104</v>
      </c>
      <c r="L32" s="537" t="n">
        <v>2.3</v>
      </c>
      <c r="M32" s="537" t="n">
        <v>94.2</v>
      </c>
      <c r="N32" s="537" t="n">
        <v>-14.9</v>
      </c>
      <c r="O32" s="537" t="n">
        <v>128.7</v>
      </c>
      <c r="P32" s="537" t="n">
        <v>9.1</v>
      </c>
      <c r="Q32" s="537" t="n">
        <v>111.4</v>
      </c>
      <c r="R32" s="537" t="n">
        <v>0.5</v>
      </c>
      <c r="S32" s="537" t="n">
        <v>107.1</v>
      </c>
      <c r="T32" s="537" t="n">
        <v>-3.5</v>
      </c>
      <c r="U32" s="537" t="n">
        <v>90.6</v>
      </c>
      <c r="V32" s="537" t="n">
        <v>3.4</v>
      </c>
      <c r="W32" s="537" t="n">
        <v>110.3</v>
      </c>
      <c r="X32" s="537" t="n">
        <v>-1</v>
      </c>
      <c r="Y32" s="537" t="n">
        <v>94.4</v>
      </c>
      <c r="Z32" s="537" t="n">
        <v>3.1</v>
      </c>
      <c r="AA32" s="537" t="n">
        <v>91.9</v>
      </c>
      <c r="AB32" s="537" t="n">
        <v>2.5</v>
      </c>
      <c r="AC32" s="537" t="n">
        <v>103.6</v>
      </c>
      <c r="AD32" s="537" t="n">
        <v>-1.1</v>
      </c>
      <c r="AE32" s="537" t="n">
        <v>107</v>
      </c>
      <c r="AF32" s="537" t="n">
        <v>4.8</v>
      </c>
      <c r="AG32" s="537" t="n">
        <v>85.2</v>
      </c>
      <c r="AH32" s="537" t="n">
        <v>-12.5</v>
      </c>
      <c r="AI32" s="537" t="n">
        <v>107.3</v>
      </c>
      <c r="AJ32" s="537" t="n">
        <v>-5.4</v>
      </c>
      <c r="AK32" s="493"/>
    </row>
    <row r="33" s="541" customFormat="true" ht="14.25" hidden="false" customHeight="true" outlineLevel="0" collapsed="false">
      <c r="A33" s="253"/>
      <c r="B33" s="185"/>
      <c r="C33" s="535" t="s">
        <v>190</v>
      </c>
      <c r="D33" s="536" t="s">
        <v>192</v>
      </c>
      <c r="E33" s="539" t="n">
        <v>100.8</v>
      </c>
      <c r="F33" s="540" t="n">
        <v>-3.4</v>
      </c>
      <c r="G33" s="539" t="n">
        <v>108.7</v>
      </c>
      <c r="H33" s="539" t="n">
        <v>-3.8</v>
      </c>
      <c r="I33" s="539" t="n">
        <v>96.9</v>
      </c>
      <c r="J33" s="539" t="n">
        <v>-3.1</v>
      </c>
      <c r="K33" s="539" t="n">
        <v>101.2</v>
      </c>
      <c r="L33" s="539" t="n">
        <v>-2.7</v>
      </c>
      <c r="M33" s="539" t="n">
        <v>89.1</v>
      </c>
      <c r="N33" s="539" t="n">
        <v>-5.4</v>
      </c>
      <c r="O33" s="539" t="n">
        <v>129.6</v>
      </c>
      <c r="P33" s="539" t="n">
        <v>0.7</v>
      </c>
      <c r="Q33" s="539" t="n">
        <v>106.7</v>
      </c>
      <c r="R33" s="539" t="n">
        <v>-4.2</v>
      </c>
      <c r="S33" s="539" t="n">
        <v>108.1</v>
      </c>
      <c r="T33" s="539" t="n">
        <v>0.9</v>
      </c>
      <c r="U33" s="539" t="n">
        <v>83.4</v>
      </c>
      <c r="V33" s="539" t="n">
        <v>-7.9</v>
      </c>
      <c r="W33" s="539" t="n">
        <v>105.5</v>
      </c>
      <c r="X33" s="539" t="n">
        <v>-4.4</v>
      </c>
      <c r="Y33" s="539" t="n">
        <v>88.6</v>
      </c>
      <c r="Z33" s="539" t="n">
        <v>-6.1</v>
      </c>
      <c r="AA33" s="539" t="n">
        <v>81.7</v>
      </c>
      <c r="AB33" s="539" t="n">
        <v>-11.1</v>
      </c>
      <c r="AC33" s="539" t="n">
        <v>109.3</v>
      </c>
      <c r="AD33" s="539" t="n">
        <v>5.5</v>
      </c>
      <c r="AE33" s="539" t="n">
        <v>99.2</v>
      </c>
      <c r="AF33" s="539" t="n">
        <v>-7.3</v>
      </c>
      <c r="AG33" s="539" t="n">
        <v>77.2</v>
      </c>
      <c r="AH33" s="539" t="n">
        <v>-9.4</v>
      </c>
      <c r="AI33" s="539" t="n">
        <v>103.7</v>
      </c>
      <c r="AJ33" s="539" t="n">
        <v>-3.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85.9</v>
      </c>
      <c r="F35" s="538" t="n">
        <v>-0.7</v>
      </c>
      <c r="G35" s="537" t="n">
        <v>91.9</v>
      </c>
      <c r="H35" s="537" t="n">
        <v>5.4</v>
      </c>
      <c r="I35" s="537" t="n">
        <v>75.9</v>
      </c>
      <c r="J35" s="537" t="n">
        <v>-5.2</v>
      </c>
      <c r="K35" s="537" t="n">
        <v>73.7</v>
      </c>
      <c r="L35" s="537" t="n">
        <v>-6.8</v>
      </c>
      <c r="M35" s="537" t="n">
        <v>79.1</v>
      </c>
      <c r="N35" s="537" t="n">
        <v>11.4</v>
      </c>
      <c r="O35" s="537" t="n">
        <v>103.3</v>
      </c>
      <c r="P35" s="537" t="n">
        <v>-3.4</v>
      </c>
      <c r="Q35" s="537" t="n">
        <v>96.9</v>
      </c>
      <c r="R35" s="537" t="n">
        <v>1.4</v>
      </c>
      <c r="S35" s="537" t="n">
        <v>81</v>
      </c>
      <c r="T35" s="537" t="n">
        <v>-8.5</v>
      </c>
      <c r="U35" s="537" t="n">
        <v>72</v>
      </c>
      <c r="V35" s="537" t="n">
        <v>-0.6</v>
      </c>
      <c r="W35" s="537" t="n">
        <v>82.3</v>
      </c>
      <c r="X35" s="537" t="n">
        <v>2</v>
      </c>
      <c r="Y35" s="537" t="n">
        <v>83.9</v>
      </c>
      <c r="Z35" s="537" t="n">
        <v>-10.2</v>
      </c>
      <c r="AA35" s="537" t="n">
        <v>79.6</v>
      </c>
      <c r="AB35" s="537" t="n">
        <v>3.2</v>
      </c>
      <c r="AC35" s="537" t="n">
        <v>108.6</v>
      </c>
      <c r="AD35" s="537" t="n">
        <v>18</v>
      </c>
      <c r="AE35" s="537" t="n">
        <v>86.3</v>
      </c>
      <c r="AF35" s="537" t="n">
        <v>-8.5</v>
      </c>
      <c r="AG35" s="554" t="n">
        <v>60.8</v>
      </c>
      <c r="AH35" s="554" t="n">
        <v>-13.3</v>
      </c>
      <c r="AI35" s="537" t="n">
        <v>90.4</v>
      </c>
      <c r="AJ35" s="537" t="n">
        <v>-2.2</v>
      </c>
      <c r="AK35" s="493"/>
    </row>
    <row r="36" s="541" customFormat="true" ht="15" hidden="false" customHeight="true" outlineLevel="0" collapsed="false">
      <c r="A36" s="253"/>
      <c r="B36" s="553"/>
      <c r="C36" s="544"/>
      <c r="D36" s="543" t="s">
        <v>195</v>
      </c>
      <c r="E36" s="539" t="n">
        <v>83.2</v>
      </c>
      <c r="F36" s="540" t="n">
        <v>-1.1</v>
      </c>
      <c r="G36" s="539" t="n">
        <v>87.1</v>
      </c>
      <c r="H36" s="539" t="n">
        <v>-1.2</v>
      </c>
      <c r="I36" s="539" t="n">
        <v>78.6</v>
      </c>
      <c r="J36" s="539" t="n">
        <v>0</v>
      </c>
      <c r="K36" s="539" t="n">
        <v>72.7</v>
      </c>
      <c r="L36" s="539" t="n">
        <v>-9.9</v>
      </c>
      <c r="M36" s="539" t="n">
        <v>71.7</v>
      </c>
      <c r="N36" s="539" t="n">
        <v>-2.4</v>
      </c>
      <c r="O36" s="539" t="n">
        <v>104.6</v>
      </c>
      <c r="P36" s="539" t="n">
        <v>-3.8</v>
      </c>
      <c r="Q36" s="539" t="n">
        <v>90.6</v>
      </c>
      <c r="R36" s="539" t="n">
        <v>2.1</v>
      </c>
      <c r="S36" s="539" t="n">
        <v>82.7</v>
      </c>
      <c r="T36" s="539" t="n">
        <v>-4.8</v>
      </c>
      <c r="U36" s="539" t="n">
        <v>70.7</v>
      </c>
      <c r="V36" s="539" t="n">
        <v>-2.1</v>
      </c>
      <c r="W36" s="539" t="n">
        <v>80.1</v>
      </c>
      <c r="X36" s="539" t="n">
        <v>-1.8</v>
      </c>
      <c r="Y36" s="539" t="n">
        <v>84.8</v>
      </c>
      <c r="Z36" s="539" t="n">
        <v>-2.9</v>
      </c>
      <c r="AA36" s="539" t="n">
        <v>76.9</v>
      </c>
      <c r="AB36" s="539" t="n">
        <v>-0.9</v>
      </c>
      <c r="AC36" s="539" t="n">
        <v>87.9</v>
      </c>
      <c r="AD36" s="539" t="n">
        <v>9.7</v>
      </c>
      <c r="AE36" s="539" t="n">
        <v>85.9</v>
      </c>
      <c r="AF36" s="539" t="n">
        <v>-3.6</v>
      </c>
      <c r="AG36" s="555" t="n">
        <v>59.6</v>
      </c>
      <c r="AH36" s="555" t="n">
        <v>-12.6</v>
      </c>
      <c r="AI36" s="539" t="n">
        <v>90</v>
      </c>
      <c r="AJ36" s="539" t="n">
        <v>-5.1</v>
      </c>
      <c r="AK36" s="239"/>
    </row>
    <row r="37" s="495" customFormat="true" ht="15" hidden="false" customHeight="true" outlineLevel="0" collapsed="false">
      <c r="A37" s="253"/>
      <c r="B37" s="553"/>
      <c r="C37" s="544"/>
      <c r="D37" s="543" t="s">
        <v>196</v>
      </c>
      <c r="E37" s="537" t="n">
        <v>83.6</v>
      </c>
      <c r="F37" s="538" t="n">
        <v>-3.1</v>
      </c>
      <c r="G37" s="537" t="n">
        <v>89.6</v>
      </c>
      <c r="H37" s="537" t="n">
        <v>-2.6</v>
      </c>
      <c r="I37" s="537" t="n">
        <v>80.1</v>
      </c>
      <c r="J37" s="537" t="n">
        <v>0.6</v>
      </c>
      <c r="K37" s="537" t="n">
        <v>74.6</v>
      </c>
      <c r="L37" s="537" t="n">
        <v>-9.6</v>
      </c>
      <c r="M37" s="537" t="n">
        <v>68</v>
      </c>
      <c r="N37" s="537" t="n">
        <v>-7.1</v>
      </c>
      <c r="O37" s="537" t="n">
        <v>112.2</v>
      </c>
      <c r="P37" s="537" t="n">
        <v>-7.9</v>
      </c>
      <c r="Q37" s="537" t="n">
        <v>93.1</v>
      </c>
      <c r="R37" s="537" t="n">
        <v>-1.5</v>
      </c>
      <c r="S37" s="537" t="n">
        <v>85.4</v>
      </c>
      <c r="T37" s="537" t="n">
        <v>-8.5</v>
      </c>
      <c r="U37" s="537" t="n">
        <v>71.1</v>
      </c>
      <c r="V37" s="537" t="n">
        <v>-5.8</v>
      </c>
      <c r="W37" s="537" t="n">
        <v>79</v>
      </c>
      <c r="X37" s="537" t="n">
        <v>-3.2</v>
      </c>
      <c r="Y37" s="537" t="n">
        <v>81.6</v>
      </c>
      <c r="Z37" s="537" t="n">
        <v>-4.9</v>
      </c>
      <c r="AA37" s="537" t="n">
        <v>78.3</v>
      </c>
      <c r="AB37" s="537" t="n">
        <v>-5.4</v>
      </c>
      <c r="AC37" s="537" t="n">
        <v>88.9</v>
      </c>
      <c r="AD37" s="537" t="n">
        <v>16.4</v>
      </c>
      <c r="AE37" s="537" t="n">
        <v>82.8</v>
      </c>
      <c r="AF37" s="537" t="n">
        <v>-12.8</v>
      </c>
      <c r="AG37" s="554" t="n">
        <v>68.5</v>
      </c>
      <c r="AH37" s="554" t="n">
        <v>16.1</v>
      </c>
      <c r="AI37" s="537" t="n">
        <v>88.8</v>
      </c>
      <c r="AJ37" s="537" t="n">
        <v>-3.8</v>
      </c>
      <c r="AK37" s="493"/>
    </row>
    <row r="38" s="541" customFormat="true" ht="15" hidden="false" customHeight="true" outlineLevel="0" collapsed="false">
      <c r="A38" s="253"/>
      <c r="B38" s="553"/>
      <c r="C38" s="544"/>
      <c r="D38" s="543" t="s">
        <v>197</v>
      </c>
      <c r="E38" s="539" t="n">
        <v>86.8</v>
      </c>
      <c r="F38" s="540" t="n">
        <v>-3.3</v>
      </c>
      <c r="G38" s="539" t="n">
        <v>82.6</v>
      </c>
      <c r="H38" s="539" t="n">
        <v>-6.9</v>
      </c>
      <c r="I38" s="539" t="n">
        <v>83.7</v>
      </c>
      <c r="J38" s="539" t="n">
        <v>-7.7</v>
      </c>
      <c r="K38" s="539" t="n">
        <v>76.4</v>
      </c>
      <c r="L38" s="539" t="n">
        <v>-11</v>
      </c>
      <c r="M38" s="539" t="n">
        <v>71.3</v>
      </c>
      <c r="N38" s="539" t="n">
        <v>-8.5</v>
      </c>
      <c r="O38" s="539" t="n">
        <v>108.1</v>
      </c>
      <c r="P38" s="539" t="n">
        <v>-2.4</v>
      </c>
      <c r="Q38" s="539" t="n">
        <v>92.7</v>
      </c>
      <c r="R38" s="539" t="n">
        <v>1</v>
      </c>
      <c r="S38" s="539" t="n">
        <v>81.5</v>
      </c>
      <c r="T38" s="539" t="n">
        <v>-9.2</v>
      </c>
      <c r="U38" s="539" t="n">
        <v>75.3</v>
      </c>
      <c r="V38" s="539" t="n">
        <v>-1.1</v>
      </c>
      <c r="W38" s="539" t="n">
        <v>83.6</v>
      </c>
      <c r="X38" s="539" t="n">
        <v>-8.4</v>
      </c>
      <c r="Y38" s="539" t="n">
        <v>84.3</v>
      </c>
      <c r="Z38" s="539" t="n">
        <v>-1.4</v>
      </c>
      <c r="AA38" s="539" t="n">
        <v>82.6</v>
      </c>
      <c r="AB38" s="539" t="n">
        <v>-4.8</v>
      </c>
      <c r="AC38" s="539" t="n">
        <v>85.4</v>
      </c>
      <c r="AD38" s="539" t="n">
        <v>1.9</v>
      </c>
      <c r="AE38" s="539" t="n">
        <v>92.3</v>
      </c>
      <c r="AF38" s="539" t="n">
        <v>-4</v>
      </c>
      <c r="AG38" s="555" t="n">
        <v>62.6</v>
      </c>
      <c r="AH38" s="555" t="n">
        <v>-9.5</v>
      </c>
      <c r="AI38" s="539" t="n">
        <v>102</v>
      </c>
      <c r="AJ38" s="539" t="n">
        <v>9.6</v>
      </c>
      <c r="AK38" s="239"/>
    </row>
    <row r="39" s="495" customFormat="true" ht="15" hidden="false" customHeight="true" outlineLevel="0" collapsed="false">
      <c r="A39" s="253"/>
      <c r="B39" s="553"/>
      <c r="C39" s="544"/>
      <c r="D39" s="543" t="s">
        <v>198</v>
      </c>
      <c r="E39" s="537" t="n">
        <v>179.3</v>
      </c>
      <c r="F39" s="538" t="n">
        <v>-10</v>
      </c>
      <c r="G39" s="537" t="n">
        <v>207</v>
      </c>
      <c r="H39" s="537" t="n">
        <v>-8.9</v>
      </c>
      <c r="I39" s="537" t="n">
        <v>194.4</v>
      </c>
      <c r="J39" s="537" t="n">
        <v>-2.8</v>
      </c>
      <c r="K39" s="537" t="n">
        <v>209.6</v>
      </c>
      <c r="L39" s="537" t="n">
        <v>-4</v>
      </c>
      <c r="M39" s="537" t="n">
        <v>183.1</v>
      </c>
      <c r="N39" s="537" t="n">
        <v>-6.2</v>
      </c>
      <c r="O39" s="537" t="n">
        <v>226.8</v>
      </c>
      <c r="P39" s="537" t="n">
        <v>-2.6</v>
      </c>
      <c r="Q39" s="537" t="n">
        <v>180.6</v>
      </c>
      <c r="R39" s="537" t="n">
        <v>-11</v>
      </c>
      <c r="S39" s="537" t="n">
        <v>228</v>
      </c>
      <c r="T39" s="537" t="n">
        <v>19.8</v>
      </c>
      <c r="U39" s="537" t="n">
        <v>112.8</v>
      </c>
      <c r="V39" s="537" t="n">
        <v>-19.5</v>
      </c>
      <c r="W39" s="537" t="n">
        <v>205.3</v>
      </c>
      <c r="X39" s="537" t="n">
        <v>-15</v>
      </c>
      <c r="Y39" s="537" t="n">
        <v>102.1</v>
      </c>
      <c r="Z39" s="537" t="n">
        <v>-10.7</v>
      </c>
      <c r="AA39" s="537" t="n">
        <v>88.4</v>
      </c>
      <c r="AB39" s="537" t="n">
        <v>-36.6</v>
      </c>
      <c r="AC39" s="537" t="n">
        <v>205.6</v>
      </c>
      <c r="AD39" s="537" t="n">
        <v>-5.6</v>
      </c>
      <c r="AE39" s="537" t="n">
        <v>143.1</v>
      </c>
      <c r="AF39" s="537" t="n">
        <v>-27.4</v>
      </c>
      <c r="AG39" s="554" t="n">
        <v>162.3</v>
      </c>
      <c r="AH39" s="554" t="n">
        <v>10</v>
      </c>
      <c r="AI39" s="537" t="n">
        <v>165.8</v>
      </c>
      <c r="AJ39" s="537" t="n">
        <v>-7.1</v>
      </c>
      <c r="AK39" s="493"/>
    </row>
    <row r="40" s="541" customFormat="true" ht="15" hidden="false" customHeight="true" outlineLevel="0" collapsed="false">
      <c r="A40" s="253"/>
      <c r="B40" s="556" t="n">
        <v>30</v>
      </c>
      <c r="C40" s="545" t="s">
        <v>199</v>
      </c>
      <c r="D40" s="543" t="s">
        <v>200</v>
      </c>
      <c r="E40" s="539" t="n">
        <v>83.6</v>
      </c>
      <c r="F40" s="540" t="n">
        <v>-1.4</v>
      </c>
      <c r="G40" s="539" t="n">
        <v>85</v>
      </c>
      <c r="H40" s="539" t="n">
        <v>3</v>
      </c>
      <c r="I40" s="539" t="n">
        <v>78</v>
      </c>
      <c r="J40" s="539" t="n">
        <v>-2.3</v>
      </c>
      <c r="K40" s="539" t="n">
        <v>71.3</v>
      </c>
      <c r="L40" s="539" t="n">
        <v>-8.7</v>
      </c>
      <c r="M40" s="539" t="n">
        <v>74.9</v>
      </c>
      <c r="N40" s="539" t="n">
        <v>6.4</v>
      </c>
      <c r="O40" s="539" t="n">
        <v>102.2</v>
      </c>
      <c r="P40" s="539" t="n">
        <v>-9.2</v>
      </c>
      <c r="Q40" s="539" t="n">
        <v>88.4</v>
      </c>
      <c r="R40" s="539" t="n">
        <v>-3.2</v>
      </c>
      <c r="S40" s="539" t="n">
        <v>79.7</v>
      </c>
      <c r="T40" s="539" t="n">
        <v>-2.9</v>
      </c>
      <c r="U40" s="539" t="n">
        <v>122.1</v>
      </c>
      <c r="V40" s="539" t="n">
        <v>28.8</v>
      </c>
      <c r="W40" s="539" t="n">
        <v>83.6</v>
      </c>
      <c r="X40" s="539" t="n">
        <v>-0.6</v>
      </c>
      <c r="Y40" s="539" t="n">
        <v>92.3</v>
      </c>
      <c r="Z40" s="539" t="n">
        <v>-14.7</v>
      </c>
      <c r="AA40" s="539" t="n">
        <v>107.4</v>
      </c>
      <c r="AB40" s="539" t="n">
        <v>36.3</v>
      </c>
      <c r="AC40" s="539" t="n">
        <v>89.4</v>
      </c>
      <c r="AD40" s="539" t="n">
        <v>15.8</v>
      </c>
      <c r="AE40" s="539" t="n">
        <v>82.4</v>
      </c>
      <c r="AF40" s="539" t="n">
        <v>-11.5</v>
      </c>
      <c r="AG40" s="555" t="n">
        <v>60.8</v>
      </c>
      <c r="AH40" s="555" t="n">
        <v>-2.4</v>
      </c>
      <c r="AI40" s="539" t="n">
        <v>87.9</v>
      </c>
      <c r="AJ40" s="539" t="n">
        <v>0.5</v>
      </c>
      <c r="AK40" s="239"/>
    </row>
    <row r="41" s="495" customFormat="true" ht="15" hidden="false" customHeight="true" outlineLevel="0" collapsed="false">
      <c r="A41" s="253"/>
      <c r="B41" s="557" t="s">
        <v>207</v>
      </c>
      <c r="C41" s="544"/>
      <c r="D41" s="543" t="s">
        <v>201</v>
      </c>
      <c r="E41" s="537" t="n">
        <v>81.7</v>
      </c>
      <c r="F41" s="538" t="n">
        <v>-1.2</v>
      </c>
      <c r="G41" s="537" t="n">
        <v>86.7</v>
      </c>
      <c r="H41" s="537" t="n">
        <v>0.3</v>
      </c>
      <c r="I41" s="537" t="n">
        <v>77.4</v>
      </c>
      <c r="J41" s="537" t="n">
        <v>3.1</v>
      </c>
      <c r="K41" s="537" t="n">
        <v>72.5</v>
      </c>
      <c r="L41" s="537" t="n">
        <v>-7.8</v>
      </c>
      <c r="M41" s="537" t="n">
        <v>74.1</v>
      </c>
      <c r="N41" s="537" t="n">
        <v>5.9</v>
      </c>
      <c r="O41" s="537" t="n">
        <v>94.1</v>
      </c>
      <c r="P41" s="537" t="n">
        <v>-13.7</v>
      </c>
      <c r="Q41" s="537" t="n">
        <v>88.6</v>
      </c>
      <c r="R41" s="537" t="n">
        <v>-2</v>
      </c>
      <c r="S41" s="537" t="n">
        <v>79</v>
      </c>
      <c r="T41" s="537" t="n">
        <v>-4.2</v>
      </c>
      <c r="U41" s="537" t="n">
        <v>77.6</v>
      </c>
      <c r="V41" s="537" t="n">
        <v>10.7</v>
      </c>
      <c r="W41" s="537" t="n">
        <v>82.5</v>
      </c>
      <c r="X41" s="537" t="n">
        <v>-4.6</v>
      </c>
      <c r="Y41" s="537" t="n">
        <v>88.9</v>
      </c>
      <c r="Z41" s="537" t="n">
        <v>2.7</v>
      </c>
      <c r="AA41" s="537" t="n">
        <v>71.3</v>
      </c>
      <c r="AB41" s="537" t="n">
        <v>-15</v>
      </c>
      <c r="AC41" s="537" t="n">
        <v>103.9</v>
      </c>
      <c r="AD41" s="537" t="n">
        <v>22.1</v>
      </c>
      <c r="AE41" s="537" t="n">
        <v>76.5</v>
      </c>
      <c r="AF41" s="537" t="n">
        <v>-11.3</v>
      </c>
      <c r="AG41" s="554" t="n">
        <v>65.6</v>
      </c>
      <c r="AH41" s="554" t="n">
        <v>2.5</v>
      </c>
      <c r="AI41" s="537" t="n">
        <v>84.7</v>
      </c>
      <c r="AJ41" s="537" t="n">
        <v>-3.3</v>
      </c>
      <c r="AK41" s="493"/>
    </row>
    <row r="42" s="541" customFormat="true" ht="15" hidden="false" customHeight="true" outlineLevel="0" collapsed="false">
      <c r="A42" s="253"/>
      <c r="B42" s="557"/>
      <c r="C42" s="544"/>
      <c r="D42" s="543" t="s">
        <v>202</v>
      </c>
      <c r="E42" s="539" t="n">
        <v>85.4</v>
      </c>
      <c r="F42" s="540" t="n">
        <v>-2.8</v>
      </c>
      <c r="G42" s="539" t="n">
        <v>92</v>
      </c>
      <c r="H42" s="539" t="n">
        <v>-4.6</v>
      </c>
      <c r="I42" s="539" t="n">
        <v>80.9</v>
      </c>
      <c r="J42" s="539" t="n">
        <v>1.6</v>
      </c>
      <c r="K42" s="539" t="n">
        <v>71</v>
      </c>
      <c r="L42" s="539" t="n">
        <v>-10.1</v>
      </c>
      <c r="M42" s="539" t="n">
        <v>75.1</v>
      </c>
      <c r="N42" s="539" t="n">
        <v>7.4</v>
      </c>
      <c r="O42" s="539" t="n">
        <v>95.3</v>
      </c>
      <c r="P42" s="539" t="n">
        <v>-12.8</v>
      </c>
      <c r="Q42" s="539" t="n">
        <v>99.9</v>
      </c>
      <c r="R42" s="539" t="n">
        <v>4</v>
      </c>
      <c r="S42" s="539" t="n">
        <v>84.7</v>
      </c>
      <c r="T42" s="539" t="n">
        <v>0.6</v>
      </c>
      <c r="U42" s="539" t="n">
        <v>77.4</v>
      </c>
      <c r="V42" s="539" t="n">
        <v>8.7</v>
      </c>
      <c r="W42" s="539" t="n">
        <v>87.2</v>
      </c>
      <c r="X42" s="539" t="n">
        <v>-8.1</v>
      </c>
      <c r="Y42" s="539" t="n">
        <v>93.5</v>
      </c>
      <c r="Z42" s="539" t="n">
        <v>6.3</v>
      </c>
      <c r="AA42" s="539" t="n">
        <v>73.7</v>
      </c>
      <c r="AB42" s="539" t="n">
        <v>-11</v>
      </c>
      <c r="AC42" s="539" t="n">
        <v>94.7</v>
      </c>
      <c r="AD42" s="539" t="n">
        <v>2.2</v>
      </c>
      <c r="AE42" s="539" t="n">
        <v>86.9</v>
      </c>
      <c r="AF42" s="539" t="n">
        <v>-11.6</v>
      </c>
      <c r="AG42" s="555" t="n">
        <v>63.4</v>
      </c>
      <c r="AH42" s="539" t="n">
        <v>-4.4</v>
      </c>
      <c r="AI42" s="539" t="n">
        <v>86.8</v>
      </c>
      <c r="AJ42" s="539" t="n">
        <v>0.3</v>
      </c>
      <c r="AK42" s="239"/>
    </row>
    <row r="43" s="495" customFormat="true" ht="15" hidden="false" customHeight="true" outlineLevel="0" collapsed="false">
      <c r="A43" s="253"/>
      <c r="B43" s="557"/>
      <c r="C43" s="544"/>
      <c r="D43" s="543" t="s">
        <v>203</v>
      </c>
      <c r="E43" s="537" t="n">
        <v>85.7</v>
      </c>
      <c r="F43" s="538" t="n">
        <v>2.5</v>
      </c>
      <c r="G43" s="537" t="n">
        <v>89.9</v>
      </c>
      <c r="H43" s="537" t="n">
        <v>-3.7</v>
      </c>
      <c r="I43" s="537" t="n">
        <v>81.9</v>
      </c>
      <c r="J43" s="537" t="n">
        <v>3</v>
      </c>
      <c r="K43" s="537" t="n">
        <v>78.4</v>
      </c>
      <c r="L43" s="537" t="n">
        <v>-3.7</v>
      </c>
      <c r="M43" s="537" t="n">
        <v>75</v>
      </c>
      <c r="N43" s="537" t="n">
        <v>2.9</v>
      </c>
      <c r="O43" s="537" t="n">
        <v>104.5</v>
      </c>
      <c r="P43" s="537" t="n">
        <v>-9.1</v>
      </c>
      <c r="Q43" s="537" t="n">
        <v>97.1</v>
      </c>
      <c r="R43" s="537" t="n">
        <v>5.7</v>
      </c>
      <c r="S43" s="537" t="n">
        <v>85.7</v>
      </c>
      <c r="T43" s="537" t="n">
        <v>0.6</v>
      </c>
      <c r="U43" s="537" t="n">
        <v>79.6</v>
      </c>
      <c r="V43" s="537" t="n">
        <v>12.3</v>
      </c>
      <c r="W43" s="537" t="n">
        <v>84.8</v>
      </c>
      <c r="X43" s="537" t="n">
        <v>4.3</v>
      </c>
      <c r="Y43" s="537" t="n">
        <v>94.8</v>
      </c>
      <c r="Z43" s="537" t="n">
        <v>20.2</v>
      </c>
      <c r="AA43" s="537" t="n">
        <v>77.3</v>
      </c>
      <c r="AB43" s="537" t="n">
        <v>-4.4</v>
      </c>
      <c r="AC43" s="537" t="n">
        <v>99.6</v>
      </c>
      <c r="AD43" s="537" t="n">
        <v>24.7</v>
      </c>
      <c r="AE43" s="537" t="n">
        <v>79.8</v>
      </c>
      <c r="AF43" s="537" t="n">
        <v>-4.3</v>
      </c>
      <c r="AG43" s="554" t="n">
        <v>64.4</v>
      </c>
      <c r="AH43" s="537" t="n">
        <v>-1.4</v>
      </c>
      <c r="AI43" s="537" t="n">
        <v>91.4</v>
      </c>
      <c r="AJ43" s="537" t="n">
        <v>0.6</v>
      </c>
      <c r="AK43" s="493"/>
    </row>
    <row r="44" s="541" customFormat="true" ht="15" hidden="false" customHeight="true" outlineLevel="0" collapsed="false">
      <c r="A44" s="253"/>
      <c r="B44" s="1"/>
      <c r="C44" s="544"/>
      <c r="D44" s="543" t="s">
        <v>204</v>
      </c>
      <c r="E44" s="539" t="n">
        <v>85.5</v>
      </c>
      <c r="F44" s="540" t="n">
        <v>4.7</v>
      </c>
      <c r="G44" s="539" t="n">
        <v>87.7</v>
      </c>
      <c r="H44" s="539" t="n">
        <v>0.1</v>
      </c>
      <c r="I44" s="539" t="n">
        <v>78.3</v>
      </c>
      <c r="J44" s="539" t="n">
        <v>3.8</v>
      </c>
      <c r="K44" s="539" t="n">
        <v>72.5</v>
      </c>
      <c r="L44" s="539" t="n">
        <v>-27</v>
      </c>
      <c r="M44" s="539" t="n">
        <v>74.9</v>
      </c>
      <c r="N44" s="539" t="n">
        <v>3.6</v>
      </c>
      <c r="O44" s="539" t="n">
        <v>96.2</v>
      </c>
      <c r="P44" s="539" t="n">
        <v>-7.1</v>
      </c>
      <c r="Q44" s="539" t="n">
        <v>94.5</v>
      </c>
      <c r="R44" s="539" t="n">
        <v>3.7</v>
      </c>
      <c r="S44" s="539" t="n">
        <v>89.3</v>
      </c>
      <c r="T44" s="539" t="n">
        <v>9.2</v>
      </c>
      <c r="U44" s="539" t="n">
        <v>80.2</v>
      </c>
      <c r="V44" s="539" t="n">
        <v>6.4</v>
      </c>
      <c r="W44" s="539" t="n">
        <v>91.7</v>
      </c>
      <c r="X44" s="539" t="n">
        <v>14.5</v>
      </c>
      <c r="Y44" s="539" t="n">
        <v>93.9</v>
      </c>
      <c r="Z44" s="539" t="n">
        <v>21.9</v>
      </c>
      <c r="AA44" s="539" t="n">
        <v>76.6</v>
      </c>
      <c r="AB44" s="539" t="n">
        <v>4.4</v>
      </c>
      <c r="AC44" s="539" t="n">
        <v>104.2</v>
      </c>
      <c r="AD44" s="539" t="n">
        <v>26.5</v>
      </c>
      <c r="AE44" s="539" t="n">
        <v>85.4</v>
      </c>
      <c r="AF44" s="539" t="n">
        <v>-1.6</v>
      </c>
      <c r="AG44" s="555" t="n">
        <v>60.8</v>
      </c>
      <c r="AH44" s="539" t="n">
        <v>0.8</v>
      </c>
      <c r="AI44" s="539" t="n">
        <v>87.5</v>
      </c>
      <c r="AJ44" s="539" t="n">
        <v>2.7</v>
      </c>
      <c r="AK44" s="239"/>
    </row>
    <row r="45" s="495" customFormat="true" ht="15" hidden="false" customHeight="true" outlineLevel="0" collapsed="false">
      <c r="A45" s="253"/>
      <c r="B45" s="134"/>
      <c r="C45" s="544"/>
      <c r="D45" s="543" t="s">
        <v>205</v>
      </c>
      <c r="E45" s="537" t="n">
        <v>147.4</v>
      </c>
      <c r="F45" s="538" t="n">
        <v>-2.6</v>
      </c>
      <c r="G45" s="537" t="n">
        <v>147.7</v>
      </c>
      <c r="H45" s="537" t="n">
        <v>2.1</v>
      </c>
      <c r="I45" s="537" t="n">
        <v>165.3</v>
      </c>
      <c r="J45" s="537" t="n">
        <v>22.9</v>
      </c>
      <c r="K45" s="537" t="n">
        <v>208.8</v>
      </c>
      <c r="L45" s="537" t="n">
        <v>-2.7</v>
      </c>
      <c r="M45" s="537" t="n">
        <v>197.1</v>
      </c>
      <c r="N45" s="537" t="n">
        <v>31.1</v>
      </c>
      <c r="O45" s="537" t="n">
        <v>148.7</v>
      </c>
      <c r="P45" s="537" t="n">
        <v>-27.7</v>
      </c>
      <c r="Q45" s="537" t="n">
        <v>122.4</v>
      </c>
      <c r="R45" s="537" t="n">
        <v>-1.9</v>
      </c>
      <c r="S45" s="537" t="n">
        <v>201.3</v>
      </c>
      <c r="T45" s="537" t="n">
        <v>-9.8</v>
      </c>
      <c r="U45" s="537" t="n">
        <v>145.1</v>
      </c>
      <c r="V45" s="537" t="n">
        <v>32.4</v>
      </c>
      <c r="W45" s="537" t="n">
        <v>152.1</v>
      </c>
      <c r="X45" s="537" t="n">
        <v>-6.3</v>
      </c>
      <c r="Y45" s="537" t="n">
        <v>99.1</v>
      </c>
      <c r="Z45" s="537" t="n">
        <v>13.8</v>
      </c>
      <c r="AA45" s="537" t="n">
        <v>139.2</v>
      </c>
      <c r="AB45" s="537" t="n">
        <v>61.1</v>
      </c>
      <c r="AC45" s="537" t="n">
        <v>152.6</v>
      </c>
      <c r="AD45" s="537" t="n">
        <v>-27.3</v>
      </c>
      <c r="AE45" s="537" t="n">
        <v>127.1</v>
      </c>
      <c r="AF45" s="537" t="n">
        <v>-11.7</v>
      </c>
      <c r="AG45" s="537" t="n">
        <v>141.9</v>
      </c>
      <c r="AH45" s="537" t="n">
        <v>7.6</v>
      </c>
      <c r="AI45" s="537" t="n">
        <v>139.1</v>
      </c>
      <c r="AJ45" s="537" t="n">
        <v>-17.2</v>
      </c>
      <c r="AK45" s="493"/>
    </row>
    <row r="46" s="541" customFormat="true" ht="15" hidden="false" customHeight="true" outlineLevel="0" collapsed="false">
      <c r="A46" s="253"/>
      <c r="B46" s="1"/>
      <c r="C46" s="544"/>
      <c r="D46" s="543" t="s">
        <v>206</v>
      </c>
      <c r="E46" s="539" t="n">
        <v>114.7</v>
      </c>
      <c r="F46" s="540" t="n">
        <v>-3</v>
      </c>
      <c r="G46" s="539" t="n">
        <v>134.9</v>
      </c>
      <c r="H46" s="539" t="n">
        <v>-13.2</v>
      </c>
      <c r="I46" s="539" t="n">
        <v>124.8</v>
      </c>
      <c r="J46" s="539" t="n">
        <v>-0.6</v>
      </c>
      <c r="K46" s="539" t="n">
        <v>73.3</v>
      </c>
      <c r="L46" s="539" t="n">
        <v>-4.3</v>
      </c>
      <c r="M46" s="539" t="n">
        <v>93.8</v>
      </c>
      <c r="N46" s="539" t="n">
        <v>3.6</v>
      </c>
      <c r="O46" s="539" t="n">
        <v>129.1</v>
      </c>
      <c r="P46" s="539" t="n">
        <v>-10.8</v>
      </c>
      <c r="Q46" s="539" t="n">
        <v>133</v>
      </c>
      <c r="R46" s="539" t="n">
        <v>-5.2</v>
      </c>
      <c r="S46" s="539" t="n">
        <v>97.5</v>
      </c>
      <c r="T46" s="539" t="n">
        <v>-2.6</v>
      </c>
      <c r="U46" s="539" t="n">
        <v>122.4</v>
      </c>
      <c r="V46" s="539" t="n">
        <v>15.1</v>
      </c>
      <c r="W46" s="539" t="n">
        <v>150.6</v>
      </c>
      <c r="X46" s="539" t="n">
        <v>3</v>
      </c>
      <c r="Y46" s="539" t="n">
        <v>118.2</v>
      </c>
      <c r="Z46" s="539" t="n">
        <v>17.6</v>
      </c>
      <c r="AA46" s="539" t="n">
        <v>74.9</v>
      </c>
      <c r="AB46" s="539" t="n">
        <v>-14.7</v>
      </c>
      <c r="AC46" s="539" t="n">
        <v>106.4</v>
      </c>
      <c r="AD46" s="539" t="n">
        <v>-1.1</v>
      </c>
      <c r="AE46" s="539" t="n">
        <v>103.3</v>
      </c>
      <c r="AF46" s="539" t="n">
        <v>-4.1</v>
      </c>
      <c r="AG46" s="555" t="n">
        <v>72.5</v>
      </c>
      <c r="AH46" s="539" t="n">
        <v>15.6</v>
      </c>
      <c r="AI46" s="539" t="n">
        <v>95.1</v>
      </c>
      <c r="AJ46" s="539" t="n">
        <v>-6.4</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199</v>
      </c>
      <c r="D48" s="543" t="s">
        <v>194</v>
      </c>
      <c r="E48" s="537" t="n">
        <v>83.9</v>
      </c>
      <c r="F48" s="538" t="n">
        <v>-2.3</v>
      </c>
      <c r="G48" s="537" t="n">
        <v>93.2</v>
      </c>
      <c r="H48" s="537" t="n">
        <v>1.4</v>
      </c>
      <c r="I48" s="537" t="n">
        <v>77.8</v>
      </c>
      <c r="J48" s="537" t="n">
        <v>2.5</v>
      </c>
      <c r="K48" s="537" t="n">
        <v>72.2</v>
      </c>
      <c r="L48" s="537" t="n">
        <v>-2</v>
      </c>
      <c r="M48" s="537" t="n">
        <v>74.4</v>
      </c>
      <c r="N48" s="537" t="n">
        <v>-5.9</v>
      </c>
      <c r="O48" s="537" t="n">
        <v>93.2</v>
      </c>
      <c r="P48" s="537" t="n">
        <v>-9.8</v>
      </c>
      <c r="Q48" s="537" t="n">
        <v>93.5</v>
      </c>
      <c r="R48" s="537" t="n">
        <v>-3.5</v>
      </c>
      <c r="S48" s="537" t="n">
        <v>85.8</v>
      </c>
      <c r="T48" s="537" t="n">
        <v>5.9</v>
      </c>
      <c r="U48" s="537" t="n">
        <v>79</v>
      </c>
      <c r="V48" s="537" t="n">
        <v>9.7</v>
      </c>
      <c r="W48" s="537" t="n">
        <v>87.1</v>
      </c>
      <c r="X48" s="537" t="n">
        <v>5.8</v>
      </c>
      <c r="Y48" s="537" t="n">
        <v>94.2</v>
      </c>
      <c r="Z48" s="537" t="n">
        <v>12.3</v>
      </c>
      <c r="AA48" s="537" t="n">
        <v>80.4</v>
      </c>
      <c r="AB48" s="537" t="n">
        <v>1</v>
      </c>
      <c r="AC48" s="537" t="n">
        <v>107.4</v>
      </c>
      <c r="AD48" s="537" t="n">
        <v>-1.1</v>
      </c>
      <c r="AE48" s="537" t="n">
        <v>77</v>
      </c>
      <c r="AF48" s="537" t="n">
        <v>-10.8</v>
      </c>
      <c r="AG48" s="537" t="n">
        <v>52.2</v>
      </c>
      <c r="AH48" s="537" t="n">
        <v>-14.1</v>
      </c>
      <c r="AI48" s="537" t="n">
        <v>87.6</v>
      </c>
      <c r="AJ48" s="537" t="n">
        <v>-3.1</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6" min="34" style="379" width="4.88"/>
    <col collapsed="false" customWidth="true" hidden="false" outlineLevel="0" max="37" min="37" style="379" width="8.88"/>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2</v>
      </c>
      <c r="F9" s="538" t="n">
        <v>1</v>
      </c>
      <c r="G9" s="537" t="n">
        <v>101</v>
      </c>
      <c r="H9" s="537" t="n">
        <v>0.2</v>
      </c>
      <c r="I9" s="537" t="n">
        <v>98.1</v>
      </c>
      <c r="J9" s="537" t="n">
        <v>-1.4</v>
      </c>
      <c r="K9" s="537" t="n">
        <v>100</v>
      </c>
      <c r="L9" s="537" t="n">
        <v>0.3</v>
      </c>
      <c r="M9" s="537" t="n">
        <v>101</v>
      </c>
      <c r="N9" s="537" t="n">
        <v>6.1</v>
      </c>
      <c r="O9" s="537" t="n">
        <v>102.6</v>
      </c>
      <c r="P9" s="537" t="n">
        <v>5.1</v>
      </c>
      <c r="Q9" s="537" t="n">
        <v>103.3</v>
      </c>
      <c r="R9" s="537" t="n">
        <v>1.5</v>
      </c>
      <c r="S9" s="537" t="n">
        <v>102.4</v>
      </c>
      <c r="T9" s="537" t="n">
        <v>1.4</v>
      </c>
      <c r="U9" s="537" t="n">
        <v>101.2</v>
      </c>
      <c r="V9" s="537" t="n">
        <v>-7.5</v>
      </c>
      <c r="W9" s="537" t="n">
        <v>100.6</v>
      </c>
      <c r="X9" s="537" t="n">
        <v>2</v>
      </c>
      <c r="Y9" s="537" t="n">
        <v>91.7</v>
      </c>
      <c r="Z9" s="537" t="n">
        <v>-7.5</v>
      </c>
      <c r="AA9" s="537" t="n">
        <v>93.8</v>
      </c>
      <c r="AB9" s="537" t="n">
        <v>-8.8</v>
      </c>
      <c r="AC9" s="537" t="n">
        <v>102.6</v>
      </c>
      <c r="AD9" s="537" t="n">
        <v>-0.5</v>
      </c>
      <c r="AE9" s="537" t="n">
        <v>112.7</v>
      </c>
      <c r="AF9" s="537" t="n">
        <v>7.3</v>
      </c>
      <c r="AG9" s="537" t="n">
        <v>98.3</v>
      </c>
      <c r="AH9" s="537" t="n">
        <v>-2.3</v>
      </c>
      <c r="AI9" s="537" t="n">
        <v>103.1</v>
      </c>
      <c r="AJ9" s="537" t="n">
        <v>0.8</v>
      </c>
      <c r="AK9" s="493"/>
    </row>
    <row r="10" s="541" customFormat="true" ht="13.5" hidden="false" customHeight="true" outlineLevel="0" collapsed="false">
      <c r="A10" s="253"/>
      <c r="B10" s="530"/>
      <c r="C10" s="535" t="s">
        <v>187</v>
      </c>
      <c r="D10" s="536" t="s">
        <v>189</v>
      </c>
      <c r="E10" s="539" t="n">
        <v>102.8</v>
      </c>
      <c r="F10" s="540" t="n">
        <v>0.8</v>
      </c>
      <c r="G10" s="539" t="n">
        <v>92.5</v>
      </c>
      <c r="H10" s="539" t="n">
        <v>-8.4</v>
      </c>
      <c r="I10" s="539" t="n">
        <v>100.7</v>
      </c>
      <c r="J10" s="539" t="n">
        <v>2.7</v>
      </c>
      <c r="K10" s="539" t="n">
        <v>103.6</v>
      </c>
      <c r="L10" s="539" t="n">
        <v>3.6</v>
      </c>
      <c r="M10" s="539" t="n">
        <v>109.8</v>
      </c>
      <c r="N10" s="539" t="n">
        <v>8.7</v>
      </c>
      <c r="O10" s="539" t="n">
        <v>114.3</v>
      </c>
      <c r="P10" s="539" t="n">
        <v>11.4</v>
      </c>
      <c r="Q10" s="539" t="n">
        <v>110.4</v>
      </c>
      <c r="R10" s="539" t="n">
        <v>6.9</v>
      </c>
      <c r="S10" s="539" t="n">
        <v>107.7</v>
      </c>
      <c r="T10" s="539" t="n">
        <v>5.2</v>
      </c>
      <c r="U10" s="539" t="n">
        <v>90.1</v>
      </c>
      <c r="V10" s="539" t="n">
        <v>-11</v>
      </c>
      <c r="W10" s="539" t="n">
        <v>106.6</v>
      </c>
      <c r="X10" s="539" t="n">
        <v>6</v>
      </c>
      <c r="Y10" s="539" t="n">
        <v>91.4</v>
      </c>
      <c r="Z10" s="539" t="n">
        <v>-0.3</v>
      </c>
      <c r="AA10" s="539" t="n">
        <v>82.7</v>
      </c>
      <c r="AB10" s="539" t="n">
        <v>-11.8</v>
      </c>
      <c r="AC10" s="539" t="n">
        <v>99.9</v>
      </c>
      <c r="AD10" s="539" t="n">
        <v>-2.6</v>
      </c>
      <c r="AE10" s="539" t="n">
        <v>104.4</v>
      </c>
      <c r="AF10" s="539" t="n">
        <v>-7.4</v>
      </c>
      <c r="AG10" s="539" t="n">
        <v>92.3</v>
      </c>
      <c r="AH10" s="539" t="n">
        <v>-6.1</v>
      </c>
      <c r="AI10" s="539" t="n">
        <v>109.8</v>
      </c>
      <c r="AJ10" s="539" t="n">
        <v>6.5</v>
      </c>
      <c r="AK10" s="239"/>
    </row>
    <row r="11" s="495" customFormat="true" ht="13.5" hidden="false" customHeight="true" outlineLevel="0" collapsed="false">
      <c r="A11" s="253"/>
      <c r="B11" s="530"/>
      <c r="C11" s="535" t="s">
        <v>190</v>
      </c>
      <c r="D11" s="542" t="s">
        <v>191</v>
      </c>
      <c r="E11" s="537" t="n">
        <v>101.9</v>
      </c>
      <c r="F11" s="538" t="n">
        <v>-0.9</v>
      </c>
      <c r="G11" s="537" t="n">
        <v>97.7</v>
      </c>
      <c r="H11" s="537" t="n">
        <v>5.6</v>
      </c>
      <c r="I11" s="537" t="n">
        <v>98.5</v>
      </c>
      <c r="J11" s="537" t="n">
        <v>-2.2</v>
      </c>
      <c r="K11" s="537" t="n">
        <v>102.3</v>
      </c>
      <c r="L11" s="537" t="n">
        <v>-1.3</v>
      </c>
      <c r="M11" s="537" t="n">
        <v>95</v>
      </c>
      <c r="N11" s="537" t="n">
        <v>-13.5</v>
      </c>
      <c r="O11" s="537" t="n">
        <v>125.4</v>
      </c>
      <c r="P11" s="537" t="n">
        <v>9.7</v>
      </c>
      <c r="Q11" s="537" t="n">
        <v>109.9</v>
      </c>
      <c r="R11" s="537" t="n">
        <v>-0.5</v>
      </c>
      <c r="S11" s="537" t="n">
        <v>100.2</v>
      </c>
      <c r="T11" s="537" t="n">
        <v>-7</v>
      </c>
      <c r="U11" s="537" t="n">
        <v>89.5</v>
      </c>
      <c r="V11" s="537" t="n">
        <v>-0.7</v>
      </c>
      <c r="W11" s="537" t="n">
        <v>105.7</v>
      </c>
      <c r="X11" s="537" t="n">
        <v>-0.8</v>
      </c>
      <c r="Y11" s="537" t="n">
        <v>93.1</v>
      </c>
      <c r="Z11" s="537" t="n">
        <v>1.9</v>
      </c>
      <c r="AA11" s="537" t="n">
        <v>85.1</v>
      </c>
      <c r="AB11" s="537" t="n">
        <v>2.9</v>
      </c>
      <c r="AC11" s="537" t="n">
        <v>96.8</v>
      </c>
      <c r="AD11" s="537" t="n">
        <v>-3.1</v>
      </c>
      <c r="AE11" s="537" t="n">
        <v>108.9</v>
      </c>
      <c r="AF11" s="537" t="n">
        <v>4.3</v>
      </c>
      <c r="AG11" s="537" t="n">
        <v>93.9</v>
      </c>
      <c r="AH11" s="537" t="n">
        <v>1.7</v>
      </c>
      <c r="AI11" s="537" t="n">
        <v>102.4</v>
      </c>
      <c r="AJ11" s="537" t="n">
        <v>-6.7</v>
      </c>
      <c r="AK11" s="493"/>
    </row>
    <row r="12" s="541" customFormat="true" ht="13.5" hidden="false" customHeight="true" outlineLevel="0" collapsed="false">
      <c r="A12" s="253"/>
      <c r="B12" s="530"/>
      <c r="C12" s="535" t="s">
        <v>190</v>
      </c>
      <c r="D12" s="536" t="s">
        <v>192</v>
      </c>
      <c r="E12" s="539" t="n">
        <v>98.8</v>
      </c>
      <c r="F12" s="540" t="n">
        <v>-3</v>
      </c>
      <c r="G12" s="539" t="n">
        <v>98.6</v>
      </c>
      <c r="H12" s="539" t="n">
        <v>0.9</v>
      </c>
      <c r="I12" s="539" t="n">
        <v>95</v>
      </c>
      <c r="J12" s="539" t="n">
        <v>-3.6</v>
      </c>
      <c r="K12" s="539" t="n">
        <v>99.1</v>
      </c>
      <c r="L12" s="539" t="n">
        <v>-3.1</v>
      </c>
      <c r="M12" s="539" t="n">
        <v>90.5</v>
      </c>
      <c r="N12" s="539" t="n">
        <v>-4.7</v>
      </c>
      <c r="O12" s="539" t="n">
        <v>121.2</v>
      </c>
      <c r="P12" s="539" t="n">
        <v>-3.3</v>
      </c>
      <c r="Q12" s="539" t="n">
        <v>107.1</v>
      </c>
      <c r="R12" s="539" t="n">
        <v>-2.5</v>
      </c>
      <c r="S12" s="539" t="n">
        <v>102.6</v>
      </c>
      <c r="T12" s="539" t="n">
        <v>2.4</v>
      </c>
      <c r="U12" s="539" t="n">
        <v>94.6</v>
      </c>
      <c r="V12" s="539" t="n">
        <v>5.7</v>
      </c>
      <c r="W12" s="539" t="n">
        <v>101</v>
      </c>
      <c r="X12" s="539" t="n">
        <v>-4.4</v>
      </c>
      <c r="Y12" s="539" t="n">
        <v>87.4</v>
      </c>
      <c r="Z12" s="539" t="n">
        <v>-6.1</v>
      </c>
      <c r="AA12" s="539" t="n">
        <v>83.4</v>
      </c>
      <c r="AB12" s="539" t="n">
        <v>-2</v>
      </c>
      <c r="AC12" s="539" t="n">
        <v>97.1</v>
      </c>
      <c r="AD12" s="539" t="n">
        <v>0.3</v>
      </c>
      <c r="AE12" s="539" t="n">
        <v>102</v>
      </c>
      <c r="AF12" s="539" t="n">
        <v>-6.3</v>
      </c>
      <c r="AG12" s="539" t="n">
        <v>86.4</v>
      </c>
      <c r="AH12" s="539" t="n">
        <v>-8</v>
      </c>
      <c r="AI12" s="539" t="n">
        <v>100.5</v>
      </c>
      <c r="AJ12" s="539" t="n">
        <v>-1.9</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5.3</v>
      </c>
      <c r="F14" s="538" t="n">
        <v>-2.1</v>
      </c>
      <c r="G14" s="537" t="n">
        <v>94.8</v>
      </c>
      <c r="H14" s="537" t="n">
        <v>7.7</v>
      </c>
      <c r="I14" s="537" t="n">
        <v>76.4</v>
      </c>
      <c r="J14" s="537" t="n">
        <v>-5.2</v>
      </c>
      <c r="K14" s="537" t="n">
        <v>72.5</v>
      </c>
      <c r="L14" s="537" t="n">
        <v>-5.4</v>
      </c>
      <c r="M14" s="537" t="n">
        <v>79.6</v>
      </c>
      <c r="N14" s="537" t="n">
        <v>9.2</v>
      </c>
      <c r="O14" s="537" t="n">
        <v>97.8</v>
      </c>
      <c r="P14" s="537" t="n">
        <v>-6.1</v>
      </c>
      <c r="Q14" s="537" t="n">
        <v>95</v>
      </c>
      <c r="R14" s="537" t="n">
        <v>-2.4</v>
      </c>
      <c r="S14" s="537" t="n">
        <v>78.1</v>
      </c>
      <c r="T14" s="537" t="n">
        <v>-3.5</v>
      </c>
      <c r="U14" s="537" t="n">
        <v>78.2</v>
      </c>
      <c r="V14" s="537" t="n">
        <v>-6.2</v>
      </c>
      <c r="W14" s="537" t="n">
        <v>79.7</v>
      </c>
      <c r="X14" s="537" t="n">
        <v>-2.1</v>
      </c>
      <c r="Y14" s="537" t="n">
        <v>82.5</v>
      </c>
      <c r="Z14" s="537" t="n">
        <v>-9.9</v>
      </c>
      <c r="AA14" s="537" t="n">
        <v>77.6</v>
      </c>
      <c r="AB14" s="537" t="n">
        <v>4.3</v>
      </c>
      <c r="AC14" s="537" t="n">
        <v>94.2</v>
      </c>
      <c r="AD14" s="537" t="n">
        <v>9.8</v>
      </c>
      <c r="AE14" s="537" t="n">
        <v>89.9</v>
      </c>
      <c r="AF14" s="537" t="n">
        <v>-9.1</v>
      </c>
      <c r="AG14" s="537" t="n">
        <v>67.4</v>
      </c>
      <c r="AH14" s="537" t="n">
        <v>-7.4</v>
      </c>
      <c r="AI14" s="537" t="n">
        <v>88.1</v>
      </c>
      <c r="AJ14" s="537" t="n">
        <v>-0.9</v>
      </c>
      <c r="AK14" s="493"/>
    </row>
    <row r="15" s="541" customFormat="true" ht="15" hidden="false" customHeight="true" outlineLevel="0" collapsed="false">
      <c r="A15" s="253"/>
      <c r="B15" s="530"/>
      <c r="C15" s="544"/>
      <c r="D15" s="543" t="s">
        <v>195</v>
      </c>
      <c r="E15" s="539" t="n">
        <v>83.3</v>
      </c>
      <c r="F15" s="540" t="n">
        <v>-1.7</v>
      </c>
      <c r="G15" s="539" t="n">
        <v>87.8</v>
      </c>
      <c r="H15" s="539" t="n">
        <v>5.7</v>
      </c>
      <c r="I15" s="539" t="n">
        <v>78.6</v>
      </c>
      <c r="J15" s="539" t="n">
        <v>-0.6</v>
      </c>
      <c r="K15" s="539" t="n">
        <v>71</v>
      </c>
      <c r="L15" s="539" t="n">
        <v>-8.7</v>
      </c>
      <c r="M15" s="539" t="n">
        <v>74.5</v>
      </c>
      <c r="N15" s="539" t="n">
        <v>-0.8</v>
      </c>
      <c r="O15" s="539" t="n">
        <v>100.7</v>
      </c>
      <c r="P15" s="539" t="n">
        <v>-4.8</v>
      </c>
      <c r="Q15" s="539" t="n">
        <v>90.6</v>
      </c>
      <c r="R15" s="539" t="n">
        <v>-1.6</v>
      </c>
      <c r="S15" s="539" t="n">
        <v>81.2</v>
      </c>
      <c r="T15" s="539" t="n">
        <v>0.1</v>
      </c>
      <c r="U15" s="539" t="n">
        <v>78.1</v>
      </c>
      <c r="V15" s="539" t="n">
        <v>4.1</v>
      </c>
      <c r="W15" s="539" t="n">
        <v>77.7</v>
      </c>
      <c r="X15" s="539" t="n">
        <v>-5</v>
      </c>
      <c r="Y15" s="539" t="n">
        <v>83.5</v>
      </c>
      <c r="Z15" s="539" t="n">
        <v>-8.7</v>
      </c>
      <c r="AA15" s="539" t="n">
        <v>79.1</v>
      </c>
      <c r="AB15" s="539" t="n">
        <v>9</v>
      </c>
      <c r="AC15" s="539" t="n">
        <v>77.6</v>
      </c>
      <c r="AD15" s="539" t="n">
        <v>2.1</v>
      </c>
      <c r="AE15" s="539" t="n">
        <v>89.7</v>
      </c>
      <c r="AF15" s="539" t="n">
        <v>-5.2</v>
      </c>
      <c r="AG15" s="539" t="n">
        <v>66.8</v>
      </c>
      <c r="AH15" s="539" t="n">
        <v>-7.5</v>
      </c>
      <c r="AI15" s="539" t="n">
        <v>87.6</v>
      </c>
      <c r="AJ15" s="539" t="n">
        <v>-2.3</v>
      </c>
      <c r="AK15" s="239"/>
    </row>
    <row r="16" s="495" customFormat="true" ht="15" hidden="false" customHeight="true" outlineLevel="0" collapsed="false">
      <c r="A16" s="253"/>
      <c r="B16" s="530"/>
      <c r="C16" s="544"/>
      <c r="D16" s="543" t="s">
        <v>196</v>
      </c>
      <c r="E16" s="537" t="n">
        <v>83.9</v>
      </c>
      <c r="F16" s="538" t="n">
        <v>-2.4</v>
      </c>
      <c r="G16" s="537" t="n">
        <v>88.5</v>
      </c>
      <c r="H16" s="537" t="n">
        <v>3.4</v>
      </c>
      <c r="I16" s="537" t="n">
        <v>80.2</v>
      </c>
      <c r="J16" s="537" t="n">
        <v>0.8</v>
      </c>
      <c r="K16" s="537" t="n">
        <v>74.6</v>
      </c>
      <c r="L16" s="537" t="n">
        <v>-7.2</v>
      </c>
      <c r="M16" s="537" t="n">
        <v>70</v>
      </c>
      <c r="N16" s="537" t="n">
        <v>-7</v>
      </c>
      <c r="O16" s="537" t="n">
        <v>107</v>
      </c>
      <c r="P16" s="537" t="n">
        <v>-7.5</v>
      </c>
      <c r="Q16" s="537" t="n">
        <v>92.3</v>
      </c>
      <c r="R16" s="537" t="n">
        <v>-2.1</v>
      </c>
      <c r="S16" s="537" t="n">
        <v>80.6</v>
      </c>
      <c r="T16" s="537" t="n">
        <v>-6.2</v>
      </c>
      <c r="U16" s="537" t="n">
        <v>89.5</v>
      </c>
      <c r="V16" s="537" t="n">
        <v>19.2</v>
      </c>
      <c r="W16" s="537" t="n">
        <v>76.7</v>
      </c>
      <c r="X16" s="537" t="n">
        <v>-6.9</v>
      </c>
      <c r="Y16" s="537" t="n">
        <v>83.3</v>
      </c>
      <c r="Z16" s="537" t="n">
        <v>-6.6</v>
      </c>
      <c r="AA16" s="537" t="n">
        <v>79.6</v>
      </c>
      <c r="AB16" s="537" t="n">
        <v>5.4</v>
      </c>
      <c r="AC16" s="537" t="n">
        <v>79.4</v>
      </c>
      <c r="AD16" s="537" t="n">
        <v>8.9</v>
      </c>
      <c r="AE16" s="537" t="n">
        <v>86.9</v>
      </c>
      <c r="AF16" s="537" t="n">
        <v>-11.2</v>
      </c>
      <c r="AG16" s="537" t="n">
        <v>75.4</v>
      </c>
      <c r="AH16" s="537" t="n">
        <v>9.8</v>
      </c>
      <c r="AI16" s="537" t="n">
        <v>87.2</v>
      </c>
      <c r="AJ16" s="537" t="n">
        <v>-1</v>
      </c>
      <c r="AK16" s="493"/>
    </row>
    <row r="17" s="541" customFormat="true" ht="15" hidden="false" customHeight="true" outlineLevel="0" collapsed="false">
      <c r="A17" s="253"/>
      <c r="B17" s="530"/>
      <c r="C17" s="544"/>
      <c r="D17" s="543" t="s">
        <v>197</v>
      </c>
      <c r="E17" s="539" t="n">
        <v>87.4</v>
      </c>
      <c r="F17" s="540" t="n">
        <v>-2.6</v>
      </c>
      <c r="G17" s="539" t="n">
        <v>87.7</v>
      </c>
      <c r="H17" s="539" t="n">
        <v>0.2</v>
      </c>
      <c r="I17" s="539" t="n">
        <v>83.4</v>
      </c>
      <c r="J17" s="539" t="n">
        <v>-6.3</v>
      </c>
      <c r="K17" s="539" t="n">
        <v>74.6</v>
      </c>
      <c r="L17" s="539" t="n">
        <v>-8.8</v>
      </c>
      <c r="M17" s="539" t="n">
        <v>75.5</v>
      </c>
      <c r="N17" s="539" t="n">
        <v>-4.7</v>
      </c>
      <c r="O17" s="539" t="n">
        <v>106.8</v>
      </c>
      <c r="P17" s="539" t="n">
        <v>-5</v>
      </c>
      <c r="Q17" s="539" t="n">
        <v>94.2</v>
      </c>
      <c r="R17" s="539" t="n">
        <v>1.4</v>
      </c>
      <c r="S17" s="539" t="n">
        <v>81.1</v>
      </c>
      <c r="T17" s="539" t="n">
        <v>-0.4</v>
      </c>
      <c r="U17" s="539" t="n">
        <v>81.9</v>
      </c>
      <c r="V17" s="539" t="n">
        <v>6</v>
      </c>
      <c r="W17" s="539" t="n">
        <v>83.3</v>
      </c>
      <c r="X17" s="539" t="n">
        <v>-7.1</v>
      </c>
      <c r="Y17" s="539" t="n">
        <v>82.8</v>
      </c>
      <c r="Z17" s="539" t="n">
        <v>-7.2</v>
      </c>
      <c r="AA17" s="539" t="n">
        <v>82.9</v>
      </c>
      <c r="AB17" s="539" t="n">
        <v>10.1</v>
      </c>
      <c r="AC17" s="539" t="n">
        <v>77.3</v>
      </c>
      <c r="AD17" s="539" t="n">
        <v>-2.3</v>
      </c>
      <c r="AE17" s="539" t="n">
        <v>96.4</v>
      </c>
      <c r="AF17" s="539" t="n">
        <v>-6.9</v>
      </c>
      <c r="AG17" s="539" t="n">
        <v>69.5</v>
      </c>
      <c r="AH17" s="539" t="n">
        <v>-34.6</v>
      </c>
      <c r="AI17" s="539" t="n">
        <v>98.5</v>
      </c>
      <c r="AJ17" s="539" t="n">
        <v>11.3</v>
      </c>
      <c r="AK17" s="239"/>
    </row>
    <row r="18" s="495" customFormat="true" ht="15" hidden="false" customHeight="true" outlineLevel="0" collapsed="false">
      <c r="A18" s="253"/>
      <c r="B18" s="530"/>
      <c r="C18" s="544"/>
      <c r="D18" s="543" t="s">
        <v>198</v>
      </c>
      <c r="E18" s="537" t="n">
        <v>167.9</v>
      </c>
      <c r="F18" s="538" t="n">
        <v>-7</v>
      </c>
      <c r="G18" s="537" t="n">
        <v>165.5</v>
      </c>
      <c r="H18" s="537" t="n">
        <v>11.1</v>
      </c>
      <c r="I18" s="537" t="n">
        <v>185.2</v>
      </c>
      <c r="J18" s="537" t="n">
        <v>-1.5</v>
      </c>
      <c r="K18" s="537" t="n">
        <v>208.3</v>
      </c>
      <c r="L18" s="537" t="n">
        <v>3.8</v>
      </c>
      <c r="M18" s="537" t="n">
        <v>178</v>
      </c>
      <c r="N18" s="537" t="n">
        <v>-7</v>
      </c>
      <c r="O18" s="537" t="n">
        <v>203.9</v>
      </c>
      <c r="P18" s="537" t="n">
        <v>-7.5</v>
      </c>
      <c r="Q18" s="537" t="n">
        <v>168.1</v>
      </c>
      <c r="R18" s="537" t="n">
        <v>-8.9</v>
      </c>
      <c r="S18" s="537" t="n">
        <v>204.8</v>
      </c>
      <c r="T18" s="537" t="n">
        <v>15.1</v>
      </c>
      <c r="U18" s="537" t="n">
        <v>172.7</v>
      </c>
      <c r="V18" s="537" t="n">
        <v>31.9</v>
      </c>
      <c r="W18" s="537" t="n">
        <v>195.8</v>
      </c>
      <c r="X18" s="537" t="n">
        <v>-10.5</v>
      </c>
      <c r="Y18" s="537" t="n">
        <v>98.6</v>
      </c>
      <c r="Z18" s="537" t="n">
        <v>-11.5</v>
      </c>
      <c r="AA18" s="537" t="n">
        <v>85.9</v>
      </c>
      <c r="AB18" s="537" t="n">
        <v>-34</v>
      </c>
      <c r="AC18" s="537" t="n">
        <v>177.5</v>
      </c>
      <c r="AD18" s="537" t="n">
        <v>-10</v>
      </c>
      <c r="AE18" s="537" t="n">
        <v>143.8</v>
      </c>
      <c r="AF18" s="537" t="n">
        <v>-23.3</v>
      </c>
      <c r="AG18" s="537" t="n">
        <v>168</v>
      </c>
      <c r="AH18" s="537" t="n">
        <v>8</v>
      </c>
      <c r="AI18" s="537" t="n">
        <v>161.4</v>
      </c>
      <c r="AJ18" s="537" t="n">
        <v>-1.7</v>
      </c>
      <c r="AK18" s="493"/>
    </row>
    <row r="19" s="541" customFormat="true" ht="15" hidden="false" customHeight="true" outlineLevel="0" collapsed="false">
      <c r="A19" s="253"/>
      <c r="B19" s="530"/>
      <c r="C19" s="545" t="s">
        <v>199</v>
      </c>
      <c r="D19" s="543" t="s">
        <v>200</v>
      </c>
      <c r="E19" s="539" t="n">
        <v>83.7</v>
      </c>
      <c r="F19" s="540" t="n">
        <v>-3</v>
      </c>
      <c r="G19" s="539" t="n">
        <v>86.6</v>
      </c>
      <c r="H19" s="539" t="n">
        <v>0.9</v>
      </c>
      <c r="I19" s="539" t="n">
        <v>76.7</v>
      </c>
      <c r="J19" s="539" t="n">
        <v>-3.8</v>
      </c>
      <c r="K19" s="539" t="n">
        <v>73.7</v>
      </c>
      <c r="L19" s="539" t="n">
        <v>-6.8</v>
      </c>
      <c r="M19" s="539" t="n">
        <v>75.3</v>
      </c>
      <c r="N19" s="539" t="n">
        <v>1.9</v>
      </c>
      <c r="O19" s="539" t="n">
        <v>99.3</v>
      </c>
      <c r="P19" s="539" t="n">
        <v>-7.1</v>
      </c>
      <c r="Q19" s="539" t="n">
        <v>89</v>
      </c>
      <c r="R19" s="539" t="n">
        <v>-10.3</v>
      </c>
      <c r="S19" s="539" t="n">
        <v>89</v>
      </c>
      <c r="T19" s="539" t="n">
        <v>0.1</v>
      </c>
      <c r="U19" s="539" t="n">
        <v>109.9</v>
      </c>
      <c r="V19" s="539" t="n">
        <v>26.2</v>
      </c>
      <c r="W19" s="539" t="n">
        <v>80.7</v>
      </c>
      <c r="X19" s="539" t="n">
        <v>-0.7</v>
      </c>
      <c r="Y19" s="539" t="n">
        <v>85.1</v>
      </c>
      <c r="Z19" s="539" t="n">
        <v>-11.7</v>
      </c>
      <c r="AA19" s="539" t="n">
        <v>101.8</v>
      </c>
      <c r="AB19" s="539" t="n">
        <v>26.1</v>
      </c>
      <c r="AC19" s="539" t="n">
        <v>83.6</v>
      </c>
      <c r="AD19" s="539" t="n">
        <v>12.8</v>
      </c>
      <c r="AE19" s="539" t="n">
        <v>85.4</v>
      </c>
      <c r="AF19" s="539" t="n">
        <v>-11.7</v>
      </c>
      <c r="AG19" s="539" t="n">
        <v>68.2</v>
      </c>
      <c r="AH19" s="539" t="n">
        <v>1</v>
      </c>
      <c r="AI19" s="539" t="n">
        <v>87.5</v>
      </c>
      <c r="AJ19" s="539" t="n">
        <v>0.8</v>
      </c>
      <c r="AK19" s="239"/>
    </row>
    <row r="20" s="495" customFormat="true" ht="15" hidden="false" customHeight="true" outlineLevel="0" collapsed="false">
      <c r="A20" s="253"/>
      <c r="B20" s="530"/>
      <c r="C20" s="544"/>
      <c r="D20" s="543" t="s">
        <v>201</v>
      </c>
      <c r="E20" s="537" t="n">
        <v>81.7</v>
      </c>
      <c r="F20" s="538" t="n">
        <v>-1.8</v>
      </c>
      <c r="G20" s="537" t="n">
        <v>88.8</v>
      </c>
      <c r="H20" s="537" t="n">
        <v>4.5</v>
      </c>
      <c r="I20" s="537" t="n">
        <v>76.6</v>
      </c>
      <c r="J20" s="537" t="n">
        <v>1.6</v>
      </c>
      <c r="K20" s="537" t="n">
        <v>75.3</v>
      </c>
      <c r="L20" s="537" t="n">
        <v>-0.5</v>
      </c>
      <c r="M20" s="537" t="n">
        <v>74.4</v>
      </c>
      <c r="N20" s="537" t="n">
        <v>1.4</v>
      </c>
      <c r="O20" s="537" t="n">
        <v>94.1</v>
      </c>
      <c r="P20" s="537" t="n">
        <v>-9.4</v>
      </c>
      <c r="Q20" s="537" t="n">
        <v>87.8</v>
      </c>
      <c r="R20" s="537" t="n">
        <v>-5.8</v>
      </c>
      <c r="S20" s="537" t="n">
        <v>75.6</v>
      </c>
      <c r="T20" s="537" t="n">
        <v>-3.1</v>
      </c>
      <c r="U20" s="537" t="n">
        <v>80.7</v>
      </c>
      <c r="V20" s="537" t="n">
        <v>5.4</v>
      </c>
      <c r="W20" s="537" t="n">
        <v>78.5</v>
      </c>
      <c r="X20" s="537" t="n">
        <v>-5.8</v>
      </c>
      <c r="Y20" s="537" t="n">
        <v>83.9</v>
      </c>
      <c r="Z20" s="537" t="n">
        <v>-1.3</v>
      </c>
      <c r="AA20" s="537" t="n">
        <v>77</v>
      </c>
      <c r="AB20" s="537" t="n">
        <v>-8.2</v>
      </c>
      <c r="AC20" s="537" t="n">
        <v>94</v>
      </c>
      <c r="AD20" s="537" t="n">
        <v>18.5</v>
      </c>
      <c r="AE20" s="537" t="n">
        <v>80.7</v>
      </c>
      <c r="AF20" s="537" t="n">
        <v>-11.1</v>
      </c>
      <c r="AG20" s="537" t="n">
        <v>71</v>
      </c>
      <c r="AH20" s="537" t="n">
        <v>-8.3</v>
      </c>
      <c r="AI20" s="537" t="n">
        <v>85.6</v>
      </c>
      <c r="AJ20" s="537" t="n">
        <v>0.2</v>
      </c>
      <c r="AK20" s="493"/>
    </row>
    <row r="21" s="541" customFormat="true" ht="15" hidden="false" customHeight="true" outlineLevel="0" collapsed="false">
      <c r="A21" s="253"/>
      <c r="B21" s="530"/>
      <c r="C21" s="544"/>
      <c r="D21" s="543" t="s">
        <v>202</v>
      </c>
      <c r="E21" s="539" t="n">
        <v>85.3</v>
      </c>
      <c r="F21" s="540" t="n">
        <v>-2.5</v>
      </c>
      <c r="G21" s="539" t="n">
        <v>93.6</v>
      </c>
      <c r="H21" s="539" t="n">
        <v>5.1</v>
      </c>
      <c r="I21" s="539" t="n">
        <v>79.5</v>
      </c>
      <c r="J21" s="539" t="n">
        <v>-0.1</v>
      </c>
      <c r="K21" s="539" t="n">
        <v>73.4</v>
      </c>
      <c r="L21" s="539" t="n">
        <v>-3.5</v>
      </c>
      <c r="M21" s="539" t="n">
        <v>74.3</v>
      </c>
      <c r="N21" s="539" t="n">
        <v>2.9</v>
      </c>
      <c r="O21" s="539" t="n">
        <v>94.8</v>
      </c>
      <c r="P21" s="539" t="n">
        <v>-9.5</v>
      </c>
      <c r="Q21" s="539" t="n">
        <v>96.1</v>
      </c>
      <c r="R21" s="539" t="n">
        <v>-1.7</v>
      </c>
      <c r="S21" s="539" t="n">
        <v>80.6</v>
      </c>
      <c r="T21" s="539" t="n">
        <v>-4.6</v>
      </c>
      <c r="U21" s="539" t="n">
        <v>84.1</v>
      </c>
      <c r="V21" s="539" t="n">
        <v>7</v>
      </c>
      <c r="W21" s="539" t="n">
        <v>82.7</v>
      </c>
      <c r="X21" s="539" t="n">
        <v>-9.7</v>
      </c>
      <c r="Y21" s="539" t="n">
        <v>89.7</v>
      </c>
      <c r="Z21" s="539" t="n">
        <v>0.4</v>
      </c>
      <c r="AA21" s="539" t="n">
        <v>82.9</v>
      </c>
      <c r="AB21" s="539" t="n">
        <v>1.5</v>
      </c>
      <c r="AC21" s="539" t="n">
        <v>84.7</v>
      </c>
      <c r="AD21" s="539" t="n">
        <v>-0.7</v>
      </c>
      <c r="AE21" s="539" t="n">
        <v>89.2</v>
      </c>
      <c r="AF21" s="539" t="n">
        <v>-10.2</v>
      </c>
      <c r="AG21" s="539" t="n">
        <v>75.1</v>
      </c>
      <c r="AH21" s="539" t="n">
        <v>6.5</v>
      </c>
      <c r="AI21" s="539" t="n">
        <v>87.5</v>
      </c>
      <c r="AJ21" s="539" t="n">
        <v>3.2</v>
      </c>
      <c r="AK21" s="239"/>
    </row>
    <row r="22" s="495" customFormat="true" ht="15" hidden="false" customHeight="true" outlineLevel="0" collapsed="false">
      <c r="A22" s="253"/>
      <c r="B22" s="530"/>
      <c r="C22" s="544"/>
      <c r="D22" s="543" t="s">
        <v>203</v>
      </c>
      <c r="E22" s="537" t="n">
        <v>86.5</v>
      </c>
      <c r="F22" s="538" t="n">
        <v>2.9</v>
      </c>
      <c r="G22" s="537" t="n">
        <v>89.1</v>
      </c>
      <c r="H22" s="537" t="n">
        <v>3.2</v>
      </c>
      <c r="I22" s="537" t="n">
        <v>82.1</v>
      </c>
      <c r="J22" s="537" t="n">
        <v>4.2</v>
      </c>
      <c r="K22" s="537" t="n">
        <v>79.5</v>
      </c>
      <c r="L22" s="537" t="n">
        <v>-0.5</v>
      </c>
      <c r="M22" s="537" t="n">
        <v>74.2</v>
      </c>
      <c r="N22" s="537" t="n">
        <v>-0.8</v>
      </c>
      <c r="O22" s="537" t="n">
        <v>102.7</v>
      </c>
      <c r="P22" s="537" t="n">
        <v>-6.3</v>
      </c>
      <c r="Q22" s="537" t="n">
        <v>95.2</v>
      </c>
      <c r="R22" s="537" t="n">
        <v>-0.3</v>
      </c>
      <c r="S22" s="537" t="n">
        <v>81.4</v>
      </c>
      <c r="T22" s="537" t="n">
        <v>-1.8</v>
      </c>
      <c r="U22" s="537" t="n">
        <v>95.3</v>
      </c>
      <c r="V22" s="537" t="n">
        <v>21.7</v>
      </c>
      <c r="W22" s="537" t="n">
        <v>81.8</v>
      </c>
      <c r="X22" s="537" t="n">
        <v>2.1</v>
      </c>
      <c r="Y22" s="537" t="n">
        <v>90.2</v>
      </c>
      <c r="Z22" s="537" t="n">
        <v>10.7</v>
      </c>
      <c r="AA22" s="537" t="n">
        <v>88.7</v>
      </c>
      <c r="AB22" s="537" t="n">
        <v>9.9</v>
      </c>
      <c r="AC22" s="537" t="n">
        <v>90.6</v>
      </c>
      <c r="AD22" s="537" t="n">
        <v>23.6</v>
      </c>
      <c r="AE22" s="537" t="n">
        <v>84.2</v>
      </c>
      <c r="AF22" s="537" t="n">
        <v>-4.5</v>
      </c>
      <c r="AG22" s="537" t="n">
        <v>74.9</v>
      </c>
      <c r="AH22" s="537" t="n">
        <v>5.3</v>
      </c>
      <c r="AI22" s="537" t="n">
        <v>92.2</v>
      </c>
      <c r="AJ22" s="537" t="n">
        <v>5.6</v>
      </c>
      <c r="AK22" s="565"/>
      <c r="AL22" s="566"/>
    </row>
    <row r="23" s="541" customFormat="true" ht="15" hidden="false" customHeight="true" outlineLevel="0" collapsed="false">
      <c r="A23" s="253"/>
      <c r="B23" s="530"/>
      <c r="C23" s="544"/>
      <c r="D23" s="543" t="s">
        <v>204</v>
      </c>
      <c r="E23" s="539" t="n">
        <v>85.2</v>
      </c>
      <c r="F23" s="540" t="n">
        <v>3.9</v>
      </c>
      <c r="G23" s="539" t="n">
        <v>89.7</v>
      </c>
      <c r="H23" s="539" t="n">
        <v>6</v>
      </c>
      <c r="I23" s="539" t="n">
        <v>76.2</v>
      </c>
      <c r="J23" s="539" t="n">
        <v>0.9</v>
      </c>
      <c r="K23" s="539" t="n">
        <v>75</v>
      </c>
      <c r="L23" s="539" t="n">
        <v>-19.4</v>
      </c>
      <c r="M23" s="539" t="n">
        <v>74.1</v>
      </c>
      <c r="N23" s="539" t="n">
        <v>1</v>
      </c>
      <c r="O23" s="539" t="n">
        <v>94.1</v>
      </c>
      <c r="P23" s="539" t="n">
        <v>-5.6</v>
      </c>
      <c r="Q23" s="539" t="n">
        <v>91.1</v>
      </c>
      <c r="R23" s="539" t="n">
        <v>-0.8</v>
      </c>
      <c r="S23" s="539" t="n">
        <v>89.5</v>
      </c>
      <c r="T23" s="539" t="n">
        <v>14.7</v>
      </c>
      <c r="U23" s="539" t="n">
        <v>81.9</v>
      </c>
      <c r="V23" s="539" t="n">
        <v>3.3</v>
      </c>
      <c r="W23" s="539" t="n">
        <v>86.4</v>
      </c>
      <c r="X23" s="539" t="n">
        <v>9.9</v>
      </c>
      <c r="Y23" s="539" t="n">
        <v>89.1</v>
      </c>
      <c r="Z23" s="539" t="n">
        <v>11.5</v>
      </c>
      <c r="AA23" s="539" t="n">
        <v>85.6</v>
      </c>
      <c r="AB23" s="539" t="n">
        <v>13.4</v>
      </c>
      <c r="AC23" s="539" t="n">
        <v>95</v>
      </c>
      <c r="AD23" s="539" t="n">
        <v>27.5</v>
      </c>
      <c r="AE23" s="539" t="n">
        <v>88.5</v>
      </c>
      <c r="AF23" s="539" t="n">
        <v>-1.7</v>
      </c>
      <c r="AG23" s="539" t="n">
        <v>68</v>
      </c>
      <c r="AH23" s="539" t="n">
        <v>3.3</v>
      </c>
      <c r="AI23" s="539" t="n">
        <v>89.3</v>
      </c>
      <c r="AJ23" s="539" t="n">
        <v>7.9</v>
      </c>
      <c r="AK23" s="567"/>
      <c r="AL23" s="568"/>
    </row>
    <row r="24" s="495" customFormat="true" ht="15" hidden="false" customHeight="true" outlineLevel="0" collapsed="false">
      <c r="A24" s="253"/>
      <c r="B24" s="530"/>
      <c r="C24" s="544"/>
      <c r="D24" s="543" t="s">
        <v>205</v>
      </c>
      <c r="E24" s="537" t="n">
        <v>135.9</v>
      </c>
      <c r="F24" s="538" t="n">
        <v>-2.2</v>
      </c>
      <c r="G24" s="537" t="n">
        <v>123.2</v>
      </c>
      <c r="H24" s="537" t="n">
        <v>10.9</v>
      </c>
      <c r="I24" s="537" t="n">
        <v>150.4</v>
      </c>
      <c r="J24" s="537" t="n">
        <v>20.2</v>
      </c>
      <c r="K24" s="537" t="n">
        <v>220.2</v>
      </c>
      <c r="L24" s="537" t="n">
        <v>4.2</v>
      </c>
      <c r="M24" s="537" t="n">
        <v>181.8</v>
      </c>
      <c r="N24" s="537" t="n">
        <v>23.4</v>
      </c>
      <c r="O24" s="537" t="n">
        <v>137.1</v>
      </c>
      <c r="P24" s="537" t="n">
        <v>-23.7</v>
      </c>
      <c r="Q24" s="537" t="n">
        <v>126.7</v>
      </c>
      <c r="R24" s="537" t="n">
        <v>-1.5</v>
      </c>
      <c r="S24" s="537" t="n">
        <v>182.5</v>
      </c>
      <c r="T24" s="537" t="n">
        <v>-3.4</v>
      </c>
      <c r="U24" s="537" t="n">
        <v>160.4</v>
      </c>
      <c r="V24" s="537" t="n">
        <v>35.9</v>
      </c>
      <c r="W24" s="537" t="n">
        <v>132.4</v>
      </c>
      <c r="X24" s="537" t="n">
        <v>-11.7</v>
      </c>
      <c r="Y24" s="537" t="n">
        <v>94.3</v>
      </c>
      <c r="Z24" s="537" t="n">
        <v>3.3</v>
      </c>
      <c r="AA24" s="537" t="n">
        <v>130.6</v>
      </c>
      <c r="AB24" s="537" t="n">
        <v>26.3</v>
      </c>
      <c r="AC24" s="537" t="n">
        <v>136.8</v>
      </c>
      <c r="AD24" s="537" t="n">
        <v>-22.8</v>
      </c>
      <c r="AE24" s="537" t="n">
        <v>121.7</v>
      </c>
      <c r="AF24" s="537" t="n">
        <v>-12.5</v>
      </c>
      <c r="AG24" s="537" t="n">
        <v>134.1</v>
      </c>
      <c r="AH24" s="537" t="n">
        <v>-4.6</v>
      </c>
      <c r="AI24" s="537" t="n">
        <v>131.7</v>
      </c>
      <c r="AJ24" s="537" t="n">
        <v>-13.2</v>
      </c>
      <c r="AK24" s="565"/>
      <c r="AL24" s="566"/>
    </row>
    <row r="25" s="541" customFormat="true" ht="15" hidden="false" customHeight="true" outlineLevel="0" collapsed="false">
      <c r="A25" s="253"/>
      <c r="B25" s="530"/>
      <c r="C25" s="544"/>
      <c r="D25" s="543" t="s">
        <v>206</v>
      </c>
      <c r="E25" s="539" t="n">
        <v>113.9</v>
      </c>
      <c r="F25" s="540" t="n">
        <v>-2</v>
      </c>
      <c r="G25" s="539" t="n">
        <v>113.8</v>
      </c>
      <c r="H25" s="539" t="n">
        <v>-3.2</v>
      </c>
      <c r="I25" s="539" t="n">
        <v>121.4</v>
      </c>
      <c r="J25" s="539" t="n">
        <v>-0.7</v>
      </c>
      <c r="K25" s="539" t="n">
        <v>75.2</v>
      </c>
      <c r="L25" s="539" t="n">
        <v>1.3</v>
      </c>
      <c r="M25" s="539" t="n">
        <v>97.5</v>
      </c>
      <c r="N25" s="539" t="n">
        <v>3.8</v>
      </c>
      <c r="O25" s="539" t="n">
        <v>129.9</v>
      </c>
      <c r="P25" s="539" t="n">
        <v>-3.3</v>
      </c>
      <c r="Q25" s="539" t="n">
        <v>130.2</v>
      </c>
      <c r="R25" s="539" t="n">
        <v>-6.2</v>
      </c>
      <c r="S25" s="539" t="n">
        <v>93.1</v>
      </c>
      <c r="T25" s="539" t="n">
        <v>-11.6</v>
      </c>
      <c r="U25" s="539" t="n">
        <v>134</v>
      </c>
      <c r="V25" s="539" t="n">
        <v>14.6</v>
      </c>
      <c r="W25" s="539" t="n">
        <v>136.6</v>
      </c>
      <c r="X25" s="539" t="n">
        <v>1</v>
      </c>
      <c r="Y25" s="539" t="n">
        <v>110.5</v>
      </c>
      <c r="Z25" s="539" t="n">
        <v>16.1</v>
      </c>
      <c r="AA25" s="539" t="n">
        <v>91.1</v>
      </c>
      <c r="AB25" s="539" t="n">
        <v>1.8</v>
      </c>
      <c r="AC25" s="539" t="n">
        <v>98.1</v>
      </c>
      <c r="AD25" s="539" t="n">
        <v>2.2</v>
      </c>
      <c r="AE25" s="539" t="n">
        <v>107.6</v>
      </c>
      <c r="AF25" s="539" t="n">
        <v>-5</v>
      </c>
      <c r="AG25" s="539" t="n">
        <v>89.8</v>
      </c>
      <c r="AH25" s="539" t="n">
        <v>-8.6</v>
      </c>
      <c r="AI25" s="539" t="n">
        <v>99.8</v>
      </c>
      <c r="AJ25" s="539" t="n">
        <v>-4.9</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199</v>
      </c>
      <c r="D27" s="543" t="s">
        <v>194</v>
      </c>
      <c r="E27" s="537" t="n">
        <v>84.3</v>
      </c>
      <c r="F27" s="538" t="n">
        <v>-1.2</v>
      </c>
      <c r="G27" s="537" t="n">
        <v>92.2</v>
      </c>
      <c r="H27" s="537" t="n">
        <v>-2.7</v>
      </c>
      <c r="I27" s="537" t="n">
        <v>76.9</v>
      </c>
      <c r="J27" s="537" t="n">
        <v>0.7</v>
      </c>
      <c r="K27" s="537" t="n">
        <v>73.9</v>
      </c>
      <c r="L27" s="537" t="n">
        <v>1.9</v>
      </c>
      <c r="M27" s="537" t="n">
        <v>72.9</v>
      </c>
      <c r="N27" s="537" t="n">
        <v>-8.4</v>
      </c>
      <c r="O27" s="537" t="n">
        <v>92.3</v>
      </c>
      <c r="P27" s="537" t="n">
        <v>-5.6</v>
      </c>
      <c r="Q27" s="537" t="n">
        <v>89.6</v>
      </c>
      <c r="R27" s="537" t="n">
        <v>-5.7</v>
      </c>
      <c r="S27" s="537" t="n">
        <v>80.3</v>
      </c>
      <c r="T27" s="537" t="n">
        <v>2.8</v>
      </c>
      <c r="U27" s="537" t="n">
        <v>82.4</v>
      </c>
      <c r="V27" s="537" t="n">
        <v>5.4</v>
      </c>
      <c r="W27" s="537" t="n">
        <v>81.7</v>
      </c>
      <c r="X27" s="537" t="n">
        <v>2.5</v>
      </c>
      <c r="Y27" s="537" t="n">
        <v>91.4</v>
      </c>
      <c r="Z27" s="537" t="n">
        <v>10.8</v>
      </c>
      <c r="AA27" s="537" t="n">
        <v>92.6</v>
      </c>
      <c r="AB27" s="537" t="n">
        <v>19.3</v>
      </c>
      <c r="AC27" s="537" t="n">
        <v>96</v>
      </c>
      <c r="AD27" s="537" t="n">
        <v>1.9</v>
      </c>
      <c r="AE27" s="537" t="n">
        <v>83.8</v>
      </c>
      <c r="AF27" s="537" t="n">
        <v>-6.8</v>
      </c>
      <c r="AG27" s="537" t="n">
        <v>62.8</v>
      </c>
      <c r="AH27" s="537" t="n">
        <v>-6.8</v>
      </c>
      <c r="AI27" s="537" t="n">
        <v>88.9</v>
      </c>
      <c r="AJ27" s="537" t="n">
        <v>0.9</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1.5</v>
      </c>
      <c r="F30" s="538" t="n">
        <v>1</v>
      </c>
      <c r="G30" s="537" t="n">
        <v>98.2</v>
      </c>
      <c r="H30" s="537" t="n">
        <v>-3.3</v>
      </c>
      <c r="I30" s="537" t="n">
        <v>98.4</v>
      </c>
      <c r="J30" s="537" t="n">
        <v>-0.6</v>
      </c>
      <c r="K30" s="537" t="n">
        <v>99.1</v>
      </c>
      <c r="L30" s="537" t="n">
        <v>-2.9</v>
      </c>
      <c r="M30" s="537" t="n">
        <v>100.2</v>
      </c>
      <c r="N30" s="537" t="n">
        <v>6.5</v>
      </c>
      <c r="O30" s="537" t="n">
        <v>105.6</v>
      </c>
      <c r="P30" s="537" t="n">
        <v>5.9</v>
      </c>
      <c r="Q30" s="537" t="n">
        <v>99.9</v>
      </c>
      <c r="R30" s="537" t="n">
        <v>-1.3</v>
      </c>
      <c r="S30" s="537" t="n">
        <v>95</v>
      </c>
      <c r="T30" s="537" t="n">
        <v>-1</v>
      </c>
      <c r="U30" s="537" t="n">
        <v>95.8</v>
      </c>
      <c r="V30" s="537" t="n">
        <v>-4.9</v>
      </c>
      <c r="W30" s="537" t="n">
        <v>104.6</v>
      </c>
      <c r="X30" s="537" t="n">
        <v>1.3</v>
      </c>
      <c r="Y30" s="537" t="n">
        <v>95</v>
      </c>
      <c r="Z30" s="537" t="n">
        <v>-10</v>
      </c>
      <c r="AA30" s="537" t="n">
        <v>100.9</v>
      </c>
      <c r="AB30" s="537" t="n">
        <v>8.1</v>
      </c>
      <c r="AC30" s="537" t="n">
        <v>101</v>
      </c>
      <c r="AD30" s="537" t="n">
        <v>-4.7</v>
      </c>
      <c r="AE30" s="537" t="n">
        <v>112.9</v>
      </c>
      <c r="AF30" s="537" t="n">
        <v>9.1</v>
      </c>
      <c r="AG30" s="537" t="n">
        <v>108.3</v>
      </c>
      <c r="AH30" s="537" t="n">
        <v>-1.4</v>
      </c>
      <c r="AI30" s="537" t="n">
        <v>104.1</v>
      </c>
      <c r="AJ30" s="537" t="n">
        <v>3.6</v>
      </c>
      <c r="AK30" s="493"/>
    </row>
    <row r="31" s="541" customFormat="true" ht="13.5" hidden="false" customHeight="true" outlineLevel="0" collapsed="false">
      <c r="A31" s="253"/>
      <c r="B31" s="570"/>
      <c r="C31" s="535" t="s">
        <v>187</v>
      </c>
      <c r="D31" s="536" t="s">
        <v>189</v>
      </c>
      <c r="E31" s="539" t="n">
        <v>103.7</v>
      </c>
      <c r="F31" s="540" t="n">
        <v>2.2</v>
      </c>
      <c r="G31" s="539" t="n">
        <v>92.8</v>
      </c>
      <c r="H31" s="539" t="n">
        <v>-5.5</v>
      </c>
      <c r="I31" s="539" t="n">
        <v>100.6</v>
      </c>
      <c r="J31" s="539" t="n">
        <v>2.2</v>
      </c>
      <c r="K31" s="539" t="n">
        <v>100.4</v>
      </c>
      <c r="L31" s="539" t="n">
        <v>1.3</v>
      </c>
      <c r="M31" s="539" t="n">
        <v>109.3</v>
      </c>
      <c r="N31" s="539" t="n">
        <v>9.1</v>
      </c>
      <c r="O31" s="539" t="n">
        <v>116.5</v>
      </c>
      <c r="P31" s="539" t="n">
        <v>10.3</v>
      </c>
      <c r="Q31" s="539" t="n">
        <v>109.5</v>
      </c>
      <c r="R31" s="539" t="n">
        <v>9.6</v>
      </c>
      <c r="S31" s="539" t="n">
        <v>109.6</v>
      </c>
      <c r="T31" s="539" t="n">
        <v>15.4</v>
      </c>
      <c r="U31" s="539" t="n">
        <v>86.5</v>
      </c>
      <c r="V31" s="539" t="n">
        <v>-9.7</v>
      </c>
      <c r="W31" s="539" t="n">
        <v>110</v>
      </c>
      <c r="X31" s="539" t="n">
        <v>5.2</v>
      </c>
      <c r="Y31" s="539" t="n">
        <v>90.4</v>
      </c>
      <c r="Z31" s="539" t="n">
        <v>-4.8</v>
      </c>
      <c r="AA31" s="539" t="n">
        <v>88.5</v>
      </c>
      <c r="AB31" s="539" t="n">
        <v>-12.3</v>
      </c>
      <c r="AC31" s="539" t="n">
        <v>103.4</v>
      </c>
      <c r="AD31" s="539" t="n">
        <v>2.4</v>
      </c>
      <c r="AE31" s="539" t="n">
        <v>100.8</v>
      </c>
      <c r="AF31" s="539" t="n">
        <v>-10.7</v>
      </c>
      <c r="AG31" s="539" t="n">
        <v>96.2</v>
      </c>
      <c r="AH31" s="539" t="n">
        <v>-11.2</v>
      </c>
      <c r="AI31" s="539" t="n">
        <v>111.9</v>
      </c>
      <c r="AJ31" s="539" t="n">
        <v>7.5</v>
      </c>
      <c r="AK31" s="239"/>
    </row>
    <row r="32" s="495" customFormat="true" ht="13.5" hidden="false" customHeight="true" outlineLevel="0" collapsed="false">
      <c r="A32" s="253"/>
      <c r="B32" s="563"/>
      <c r="C32" s="535" t="s">
        <v>190</v>
      </c>
      <c r="D32" s="542" t="s">
        <v>191</v>
      </c>
      <c r="E32" s="537" t="n">
        <v>102.2</v>
      </c>
      <c r="F32" s="538" t="n">
        <v>-1.4</v>
      </c>
      <c r="G32" s="537" t="n">
        <v>110.6</v>
      </c>
      <c r="H32" s="537" t="n">
        <v>19.2</v>
      </c>
      <c r="I32" s="537" t="n">
        <v>97.8</v>
      </c>
      <c r="J32" s="537" t="n">
        <v>-2.8</v>
      </c>
      <c r="K32" s="537" t="n">
        <v>101.8</v>
      </c>
      <c r="L32" s="537" t="n">
        <v>1.4</v>
      </c>
      <c r="M32" s="537" t="n">
        <v>92.2</v>
      </c>
      <c r="N32" s="537" t="n">
        <v>-15.6</v>
      </c>
      <c r="O32" s="537" t="n">
        <v>125.9</v>
      </c>
      <c r="P32" s="537" t="n">
        <v>8.1</v>
      </c>
      <c r="Q32" s="537" t="n">
        <v>109</v>
      </c>
      <c r="R32" s="537" t="n">
        <v>-0.5</v>
      </c>
      <c r="S32" s="537" t="n">
        <v>104.8</v>
      </c>
      <c r="T32" s="537" t="n">
        <v>-4.4</v>
      </c>
      <c r="U32" s="537" t="n">
        <v>88.6</v>
      </c>
      <c r="V32" s="537" t="n">
        <v>2.4</v>
      </c>
      <c r="W32" s="537" t="n">
        <v>107.9</v>
      </c>
      <c r="X32" s="537" t="n">
        <v>-1.9</v>
      </c>
      <c r="Y32" s="537" t="n">
        <v>92.4</v>
      </c>
      <c r="Z32" s="537" t="n">
        <v>2.2</v>
      </c>
      <c r="AA32" s="537" t="n">
        <v>89.9</v>
      </c>
      <c r="AB32" s="537" t="n">
        <v>1.6</v>
      </c>
      <c r="AC32" s="537" t="n">
        <v>101.4</v>
      </c>
      <c r="AD32" s="537" t="n">
        <v>-1.9</v>
      </c>
      <c r="AE32" s="537" t="n">
        <v>104.7</v>
      </c>
      <c r="AF32" s="537" t="n">
        <v>3.9</v>
      </c>
      <c r="AG32" s="537" t="n">
        <v>83.4</v>
      </c>
      <c r="AH32" s="537" t="n">
        <v>-13.3</v>
      </c>
      <c r="AI32" s="537" t="n">
        <v>105</v>
      </c>
      <c r="AJ32" s="537" t="n">
        <v>-6.2</v>
      </c>
      <c r="AK32" s="493"/>
    </row>
    <row r="33" s="541" customFormat="true" ht="13.5" hidden="false" customHeight="true" outlineLevel="0" collapsed="false">
      <c r="A33" s="253"/>
      <c r="B33" s="570"/>
      <c r="C33" s="535" t="s">
        <v>190</v>
      </c>
      <c r="D33" s="536" t="s">
        <v>192</v>
      </c>
      <c r="E33" s="539" t="n">
        <v>99</v>
      </c>
      <c r="F33" s="540" t="n">
        <v>-3.1</v>
      </c>
      <c r="G33" s="539" t="n">
        <v>106.8</v>
      </c>
      <c r="H33" s="539" t="n">
        <v>-3.4</v>
      </c>
      <c r="I33" s="539" t="n">
        <v>95.2</v>
      </c>
      <c r="J33" s="539" t="n">
        <v>-2.7</v>
      </c>
      <c r="K33" s="539" t="n">
        <v>99.4</v>
      </c>
      <c r="L33" s="539" t="n">
        <v>-2.4</v>
      </c>
      <c r="M33" s="539" t="n">
        <v>87.5</v>
      </c>
      <c r="N33" s="539" t="n">
        <v>-5.1</v>
      </c>
      <c r="O33" s="539" t="n">
        <v>127.3</v>
      </c>
      <c r="P33" s="539" t="n">
        <v>1.1</v>
      </c>
      <c r="Q33" s="539" t="n">
        <v>104.8</v>
      </c>
      <c r="R33" s="539" t="n">
        <v>-3.9</v>
      </c>
      <c r="S33" s="539" t="n">
        <v>106.2</v>
      </c>
      <c r="T33" s="539" t="n">
        <v>1.3</v>
      </c>
      <c r="U33" s="539" t="n">
        <v>81.9</v>
      </c>
      <c r="V33" s="539" t="n">
        <v>-7.6</v>
      </c>
      <c r="W33" s="539" t="n">
        <v>103.6</v>
      </c>
      <c r="X33" s="539" t="n">
        <v>-4</v>
      </c>
      <c r="Y33" s="539" t="n">
        <v>87</v>
      </c>
      <c r="Z33" s="539" t="n">
        <v>-5.8</v>
      </c>
      <c r="AA33" s="539" t="n">
        <v>80.3</v>
      </c>
      <c r="AB33" s="539" t="n">
        <v>-10.7</v>
      </c>
      <c r="AC33" s="539" t="n">
        <v>107.4</v>
      </c>
      <c r="AD33" s="539" t="n">
        <v>5.9</v>
      </c>
      <c r="AE33" s="539" t="n">
        <v>97.4</v>
      </c>
      <c r="AF33" s="539" t="n">
        <v>-7</v>
      </c>
      <c r="AG33" s="555" t="n">
        <v>75.8</v>
      </c>
      <c r="AH33" s="539" t="n">
        <v>-9.1</v>
      </c>
      <c r="AI33" s="539" t="n">
        <v>101.9</v>
      </c>
      <c r="AJ33" s="539" t="n">
        <v>-3</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4</v>
      </c>
      <c r="F35" s="538" t="n">
        <v>-0.6</v>
      </c>
      <c r="G35" s="537" t="n">
        <v>89.8</v>
      </c>
      <c r="H35" s="537" t="n">
        <v>5.4</v>
      </c>
      <c r="I35" s="537" t="n">
        <v>74.2</v>
      </c>
      <c r="J35" s="537" t="n">
        <v>-5.1</v>
      </c>
      <c r="K35" s="537" t="n">
        <v>72</v>
      </c>
      <c r="L35" s="537" t="n">
        <v>-6.7</v>
      </c>
      <c r="M35" s="537" t="n">
        <v>77.3</v>
      </c>
      <c r="N35" s="537" t="n">
        <v>11.5</v>
      </c>
      <c r="O35" s="537" t="n">
        <v>101</v>
      </c>
      <c r="P35" s="537" t="n">
        <v>-3.3</v>
      </c>
      <c r="Q35" s="537" t="n">
        <v>94.7</v>
      </c>
      <c r="R35" s="537" t="n">
        <v>1.4</v>
      </c>
      <c r="S35" s="537" t="n">
        <v>79.2</v>
      </c>
      <c r="T35" s="537" t="n">
        <v>-8.3</v>
      </c>
      <c r="U35" s="537" t="n">
        <v>70.4</v>
      </c>
      <c r="V35" s="537" t="n">
        <v>-0.4</v>
      </c>
      <c r="W35" s="537" t="n">
        <v>80.4</v>
      </c>
      <c r="X35" s="537" t="n">
        <v>2</v>
      </c>
      <c r="Y35" s="537" t="n">
        <v>82</v>
      </c>
      <c r="Z35" s="537" t="n">
        <v>-10.1</v>
      </c>
      <c r="AA35" s="537" t="n">
        <v>77.8</v>
      </c>
      <c r="AB35" s="537" t="n">
        <v>3.3</v>
      </c>
      <c r="AC35" s="537" t="n">
        <v>106.2</v>
      </c>
      <c r="AD35" s="537" t="n">
        <v>18.3</v>
      </c>
      <c r="AE35" s="537" t="n">
        <v>84.4</v>
      </c>
      <c r="AF35" s="537" t="n">
        <v>-8.4</v>
      </c>
      <c r="AG35" s="554" t="n">
        <v>59.4</v>
      </c>
      <c r="AH35" s="537" t="n">
        <v>-13.3</v>
      </c>
      <c r="AI35" s="537" t="n">
        <v>88.4</v>
      </c>
      <c r="AJ35" s="537" t="n">
        <v>-2</v>
      </c>
      <c r="AK35" s="493"/>
    </row>
    <row r="36" s="541" customFormat="true" ht="15" hidden="false" customHeight="true" outlineLevel="0" collapsed="false">
      <c r="A36" s="253"/>
      <c r="B36" s="553"/>
      <c r="C36" s="544"/>
      <c r="D36" s="543" t="s">
        <v>195</v>
      </c>
      <c r="E36" s="539" t="n">
        <v>81.6</v>
      </c>
      <c r="F36" s="540" t="n">
        <v>-0.9</v>
      </c>
      <c r="G36" s="539" t="n">
        <v>85.5</v>
      </c>
      <c r="H36" s="539" t="n">
        <v>-0.9</v>
      </c>
      <c r="I36" s="539" t="n">
        <v>77.1</v>
      </c>
      <c r="J36" s="539" t="n">
        <v>0.3</v>
      </c>
      <c r="K36" s="539" t="n">
        <v>71.3</v>
      </c>
      <c r="L36" s="539" t="n">
        <v>-9.7</v>
      </c>
      <c r="M36" s="539" t="n">
        <v>70.4</v>
      </c>
      <c r="N36" s="539" t="n">
        <v>-2.1</v>
      </c>
      <c r="O36" s="539" t="n">
        <v>102.6</v>
      </c>
      <c r="P36" s="539" t="n">
        <v>-3.6</v>
      </c>
      <c r="Q36" s="539" t="n">
        <v>88.9</v>
      </c>
      <c r="R36" s="539" t="n">
        <v>2.4</v>
      </c>
      <c r="S36" s="539" t="n">
        <v>81.2</v>
      </c>
      <c r="T36" s="539" t="n">
        <v>-4.5</v>
      </c>
      <c r="U36" s="539" t="n">
        <v>69.4</v>
      </c>
      <c r="V36" s="539" t="n">
        <v>-1.7</v>
      </c>
      <c r="W36" s="539" t="n">
        <v>78.6</v>
      </c>
      <c r="X36" s="539" t="n">
        <v>-1.5</v>
      </c>
      <c r="Y36" s="539" t="n">
        <v>83.2</v>
      </c>
      <c r="Z36" s="539" t="n">
        <v>-2.6</v>
      </c>
      <c r="AA36" s="539" t="n">
        <v>75.5</v>
      </c>
      <c r="AB36" s="539" t="n">
        <v>-0.5</v>
      </c>
      <c r="AC36" s="539" t="n">
        <v>86.3</v>
      </c>
      <c r="AD36" s="539" t="n">
        <v>10.1</v>
      </c>
      <c r="AE36" s="539" t="n">
        <v>84.3</v>
      </c>
      <c r="AF36" s="539" t="n">
        <v>-3.3</v>
      </c>
      <c r="AG36" s="555" t="n">
        <v>58.5</v>
      </c>
      <c r="AH36" s="555" t="n">
        <v>-12.3</v>
      </c>
      <c r="AI36" s="539" t="n">
        <v>88.3</v>
      </c>
      <c r="AJ36" s="539" t="n">
        <v>-4.8</v>
      </c>
      <c r="AK36" s="239"/>
    </row>
    <row r="37" s="495" customFormat="true" ht="15" hidden="false" customHeight="true" outlineLevel="0" collapsed="false">
      <c r="A37" s="253"/>
      <c r="B37" s="553"/>
      <c r="C37" s="544"/>
      <c r="D37" s="543" t="s">
        <v>196</v>
      </c>
      <c r="E37" s="537" t="n">
        <v>82.1</v>
      </c>
      <c r="F37" s="538" t="n">
        <v>-2.6</v>
      </c>
      <c r="G37" s="537" t="n">
        <v>88</v>
      </c>
      <c r="H37" s="537" t="n">
        <v>-2</v>
      </c>
      <c r="I37" s="537" t="n">
        <v>78.7</v>
      </c>
      <c r="J37" s="537" t="n">
        <v>1.3</v>
      </c>
      <c r="K37" s="537" t="n">
        <v>73.3</v>
      </c>
      <c r="L37" s="537" t="n">
        <v>-9.1</v>
      </c>
      <c r="M37" s="537" t="n">
        <v>66.8</v>
      </c>
      <c r="N37" s="537" t="n">
        <v>-6.6</v>
      </c>
      <c r="O37" s="537" t="n">
        <v>110.2</v>
      </c>
      <c r="P37" s="537" t="n">
        <v>-7.3</v>
      </c>
      <c r="Q37" s="537" t="n">
        <v>91.5</v>
      </c>
      <c r="R37" s="537" t="n">
        <v>-0.9</v>
      </c>
      <c r="S37" s="537" t="n">
        <v>83.9</v>
      </c>
      <c r="T37" s="537" t="n">
        <v>-7.9</v>
      </c>
      <c r="U37" s="537" t="n">
        <v>69.8</v>
      </c>
      <c r="V37" s="537" t="n">
        <v>-5.3</v>
      </c>
      <c r="W37" s="537" t="n">
        <v>77.6</v>
      </c>
      <c r="X37" s="537" t="n">
        <v>-2.6</v>
      </c>
      <c r="Y37" s="537" t="n">
        <v>80.2</v>
      </c>
      <c r="Z37" s="537" t="n">
        <v>-4.3</v>
      </c>
      <c r="AA37" s="537" t="n">
        <v>76.9</v>
      </c>
      <c r="AB37" s="537" t="n">
        <v>-4.9</v>
      </c>
      <c r="AC37" s="537" t="n">
        <v>87.3</v>
      </c>
      <c r="AD37" s="537" t="n">
        <v>17</v>
      </c>
      <c r="AE37" s="537" t="n">
        <v>81.3</v>
      </c>
      <c r="AF37" s="537" t="n">
        <v>-12.4</v>
      </c>
      <c r="AG37" s="554" t="n">
        <v>67.3</v>
      </c>
      <c r="AH37" s="554" t="n">
        <v>16.8</v>
      </c>
      <c r="AI37" s="537" t="n">
        <v>87.2</v>
      </c>
      <c r="AJ37" s="537" t="n">
        <v>-3.2</v>
      </c>
      <c r="AK37" s="493"/>
    </row>
    <row r="38" s="541" customFormat="true" ht="15" hidden="false" customHeight="true" outlineLevel="0" collapsed="false">
      <c r="A38" s="253"/>
      <c r="B38" s="553"/>
      <c r="C38" s="544"/>
      <c r="D38" s="543" t="s">
        <v>197</v>
      </c>
      <c r="E38" s="539" t="n">
        <v>85.9</v>
      </c>
      <c r="F38" s="540" t="n">
        <v>-2.1</v>
      </c>
      <c r="G38" s="539" t="n">
        <v>81.7</v>
      </c>
      <c r="H38" s="539" t="n">
        <v>-5.7</v>
      </c>
      <c r="I38" s="539" t="n">
        <v>82.8</v>
      </c>
      <c r="J38" s="539" t="n">
        <v>-6.5</v>
      </c>
      <c r="K38" s="539" t="n">
        <v>75.6</v>
      </c>
      <c r="L38" s="539" t="n">
        <v>-9.8</v>
      </c>
      <c r="M38" s="539" t="n">
        <v>70.5</v>
      </c>
      <c r="N38" s="539" t="n">
        <v>-7.4</v>
      </c>
      <c r="O38" s="539" t="n">
        <v>106.9</v>
      </c>
      <c r="P38" s="539" t="n">
        <v>-1.2</v>
      </c>
      <c r="Q38" s="539" t="n">
        <v>91.7</v>
      </c>
      <c r="R38" s="539" t="n">
        <v>2.3</v>
      </c>
      <c r="S38" s="539" t="n">
        <v>80.6</v>
      </c>
      <c r="T38" s="539" t="n">
        <v>-8.1</v>
      </c>
      <c r="U38" s="539" t="n">
        <v>74.5</v>
      </c>
      <c r="V38" s="539" t="n">
        <v>0.3</v>
      </c>
      <c r="W38" s="539" t="n">
        <v>82.7</v>
      </c>
      <c r="X38" s="539" t="n">
        <v>-7.3</v>
      </c>
      <c r="Y38" s="539" t="n">
        <v>83.4</v>
      </c>
      <c r="Z38" s="539" t="n">
        <v>-0.1</v>
      </c>
      <c r="AA38" s="539" t="n">
        <v>81.7</v>
      </c>
      <c r="AB38" s="539" t="n">
        <v>-3.7</v>
      </c>
      <c r="AC38" s="539" t="n">
        <v>84.5</v>
      </c>
      <c r="AD38" s="539" t="n">
        <v>3.3</v>
      </c>
      <c r="AE38" s="539" t="n">
        <v>91.3</v>
      </c>
      <c r="AF38" s="539" t="n">
        <v>-2.7</v>
      </c>
      <c r="AG38" s="555" t="n">
        <v>61.9</v>
      </c>
      <c r="AH38" s="555" t="n">
        <v>-8.4</v>
      </c>
      <c r="AI38" s="539" t="n">
        <v>100.9</v>
      </c>
      <c r="AJ38" s="539" t="n">
        <v>11</v>
      </c>
      <c r="AK38" s="239"/>
    </row>
    <row r="39" s="495" customFormat="true" ht="15" hidden="false" customHeight="true" outlineLevel="0" collapsed="false">
      <c r="A39" s="253"/>
      <c r="B39" s="553"/>
      <c r="C39" s="544"/>
      <c r="D39" s="543" t="s">
        <v>198</v>
      </c>
      <c r="E39" s="537" t="n">
        <v>177.9</v>
      </c>
      <c r="F39" s="538" t="n">
        <v>-8.5</v>
      </c>
      <c r="G39" s="537" t="n">
        <v>205.4</v>
      </c>
      <c r="H39" s="537" t="n">
        <v>-7.4</v>
      </c>
      <c r="I39" s="537" t="n">
        <v>192.9</v>
      </c>
      <c r="J39" s="537" t="n">
        <v>-1.2</v>
      </c>
      <c r="K39" s="537" t="n">
        <v>207.9</v>
      </c>
      <c r="L39" s="537" t="n">
        <v>-2.4</v>
      </c>
      <c r="M39" s="537" t="n">
        <v>181.6</v>
      </c>
      <c r="N39" s="537" t="n">
        <v>-4.6</v>
      </c>
      <c r="O39" s="537" t="n">
        <v>225</v>
      </c>
      <c r="P39" s="537" t="n">
        <v>-1</v>
      </c>
      <c r="Q39" s="537" t="n">
        <v>179.2</v>
      </c>
      <c r="R39" s="537" t="n">
        <v>-9.5</v>
      </c>
      <c r="S39" s="537" t="n">
        <v>226.2</v>
      </c>
      <c r="T39" s="537" t="n">
        <v>21.8</v>
      </c>
      <c r="U39" s="537" t="n">
        <v>111.9</v>
      </c>
      <c r="V39" s="537" t="n">
        <v>-18.2</v>
      </c>
      <c r="W39" s="537" t="n">
        <v>203.7</v>
      </c>
      <c r="X39" s="537" t="n">
        <v>-13.6</v>
      </c>
      <c r="Y39" s="537" t="n">
        <v>101.3</v>
      </c>
      <c r="Z39" s="537" t="n">
        <v>-9.1</v>
      </c>
      <c r="AA39" s="537" t="n">
        <v>87.7</v>
      </c>
      <c r="AB39" s="537" t="n">
        <v>-35.6</v>
      </c>
      <c r="AC39" s="537" t="n">
        <v>204</v>
      </c>
      <c r="AD39" s="537" t="n">
        <v>-4</v>
      </c>
      <c r="AE39" s="537" t="n">
        <v>142</v>
      </c>
      <c r="AF39" s="537" t="n">
        <v>-26.1</v>
      </c>
      <c r="AG39" s="554" t="n">
        <v>161</v>
      </c>
      <c r="AH39" s="554" t="n">
        <v>11.8</v>
      </c>
      <c r="AI39" s="537" t="n">
        <v>164.5</v>
      </c>
      <c r="AJ39" s="537" t="n">
        <v>-5.5</v>
      </c>
      <c r="AK39" s="493"/>
    </row>
    <row r="40" s="541" customFormat="true" ht="15" hidden="false" customHeight="true" outlineLevel="0" collapsed="false">
      <c r="A40" s="253"/>
      <c r="B40" s="556" t="n">
        <v>30</v>
      </c>
      <c r="C40" s="545" t="s">
        <v>199</v>
      </c>
      <c r="D40" s="543" t="s">
        <v>200</v>
      </c>
      <c r="E40" s="539" t="n">
        <v>82.3</v>
      </c>
      <c r="F40" s="540" t="n">
        <v>-0.8</v>
      </c>
      <c r="G40" s="539" t="n">
        <v>83.7</v>
      </c>
      <c r="H40" s="539" t="n">
        <v>3.7</v>
      </c>
      <c r="I40" s="539" t="n">
        <v>76.8</v>
      </c>
      <c r="J40" s="539" t="n">
        <v>-1.7</v>
      </c>
      <c r="K40" s="539" t="n">
        <v>70.2</v>
      </c>
      <c r="L40" s="539" t="n">
        <v>-8.1</v>
      </c>
      <c r="M40" s="539" t="n">
        <v>73.7</v>
      </c>
      <c r="N40" s="539" t="n">
        <v>7</v>
      </c>
      <c r="O40" s="539" t="n">
        <v>100.6</v>
      </c>
      <c r="P40" s="539" t="n">
        <v>-8.7</v>
      </c>
      <c r="Q40" s="539" t="n">
        <v>87</v>
      </c>
      <c r="R40" s="539" t="n">
        <v>-2.6</v>
      </c>
      <c r="S40" s="539" t="n">
        <v>78.4</v>
      </c>
      <c r="T40" s="539" t="n">
        <v>-2.4</v>
      </c>
      <c r="U40" s="539" t="n">
        <v>120.2</v>
      </c>
      <c r="V40" s="539" t="n">
        <v>29.5</v>
      </c>
      <c r="W40" s="539" t="n">
        <v>82.3</v>
      </c>
      <c r="X40" s="539" t="n">
        <v>0</v>
      </c>
      <c r="Y40" s="539" t="n">
        <v>90.8</v>
      </c>
      <c r="Z40" s="539" t="n">
        <v>-14.3</v>
      </c>
      <c r="AA40" s="539" t="n">
        <v>105.7</v>
      </c>
      <c r="AB40" s="539" t="n">
        <v>37.1</v>
      </c>
      <c r="AC40" s="539" t="n">
        <v>88</v>
      </c>
      <c r="AD40" s="539" t="n">
        <v>16.6</v>
      </c>
      <c r="AE40" s="539" t="n">
        <v>81.1</v>
      </c>
      <c r="AF40" s="539" t="n">
        <v>-11</v>
      </c>
      <c r="AG40" s="555" t="n">
        <v>59.8</v>
      </c>
      <c r="AH40" s="555" t="n">
        <v>-2</v>
      </c>
      <c r="AI40" s="539" t="n">
        <v>86.5</v>
      </c>
      <c r="AJ40" s="539" t="n">
        <v>1.1</v>
      </c>
      <c r="AK40" s="239"/>
    </row>
    <row r="41" s="495" customFormat="true" ht="15" hidden="false" customHeight="true" outlineLevel="0" collapsed="false">
      <c r="A41" s="253"/>
      <c r="B41" s="557" t="s">
        <v>207</v>
      </c>
      <c r="C41" s="544"/>
      <c r="D41" s="543" t="s">
        <v>201</v>
      </c>
      <c r="E41" s="537" t="n">
        <v>80.7</v>
      </c>
      <c r="F41" s="538" t="n">
        <v>-0.6</v>
      </c>
      <c r="G41" s="537" t="n">
        <v>85.6</v>
      </c>
      <c r="H41" s="537" t="n">
        <v>0.9</v>
      </c>
      <c r="I41" s="537" t="n">
        <v>76.4</v>
      </c>
      <c r="J41" s="537" t="n">
        <v>3.7</v>
      </c>
      <c r="K41" s="537" t="n">
        <v>71.6</v>
      </c>
      <c r="L41" s="537" t="n">
        <v>-7.1</v>
      </c>
      <c r="M41" s="537" t="n">
        <v>73.1</v>
      </c>
      <c r="N41" s="537" t="n">
        <v>6.4</v>
      </c>
      <c r="O41" s="537" t="n">
        <v>92.9</v>
      </c>
      <c r="P41" s="537" t="n">
        <v>-13.3</v>
      </c>
      <c r="Q41" s="537" t="n">
        <v>87.5</v>
      </c>
      <c r="R41" s="537" t="n">
        <v>-1.4</v>
      </c>
      <c r="S41" s="537" t="n">
        <v>78</v>
      </c>
      <c r="T41" s="537" t="n">
        <v>-3.7</v>
      </c>
      <c r="U41" s="537" t="n">
        <v>76.6</v>
      </c>
      <c r="V41" s="537" t="n">
        <v>11.3</v>
      </c>
      <c r="W41" s="537" t="n">
        <v>81.4</v>
      </c>
      <c r="X41" s="537" t="n">
        <v>-4.1</v>
      </c>
      <c r="Y41" s="537" t="n">
        <v>87.8</v>
      </c>
      <c r="Z41" s="537" t="n">
        <v>3.3</v>
      </c>
      <c r="AA41" s="537" t="n">
        <v>70.4</v>
      </c>
      <c r="AB41" s="537" t="n">
        <v>-14.5</v>
      </c>
      <c r="AC41" s="537" t="n">
        <v>102.6</v>
      </c>
      <c r="AD41" s="537" t="n">
        <v>22.9</v>
      </c>
      <c r="AE41" s="537" t="n">
        <v>75.5</v>
      </c>
      <c r="AF41" s="537" t="n">
        <v>-10.8</v>
      </c>
      <c r="AG41" s="554" t="n">
        <v>64.8</v>
      </c>
      <c r="AH41" s="554" t="n">
        <v>3.2</v>
      </c>
      <c r="AI41" s="537" t="n">
        <v>83.6</v>
      </c>
      <c r="AJ41" s="537" t="n">
        <v>-2.8</v>
      </c>
      <c r="AK41" s="493"/>
    </row>
    <row r="42" s="541" customFormat="true" ht="15" hidden="false" customHeight="true" outlineLevel="0" collapsed="false">
      <c r="A42" s="253"/>
      <c r="B42" s="557"/>
      <c r="C42" s="544"/>
      <c r="D42" s="543" t="s">
        <v>202</v>
      </c>
      <c r="E42" s="539" t="n">
        <v>84.1</v>
      </c>
      <c r="F42" s="540" t="n">
        <v>-2.5</v>
      </c>
      <c r="G42" s="539" t="n">
        <v>90.6</v>
      </c>
      <c r="H42" s="539" t="n">
        <v>-4.3</v>
      </c>
      <c r="I42" s="539" t="n">
        <v>79.6</v>
      </c>
      <c r="J42" s="539" t="n">
        <v>1.8</v>
      </c>
      <c r="K42" s="539" t="n">
        <v>69.9</v>
      </c>
      <c r="L42" s="539" t="n">
        <v>-9.9</v>
      </c>
      <c r="M42" s="539" t="n">
        <v>73.9</v>
      </c>
      <c r="N42" s="539" t="n">
        <v>7.6</v>
      </c>
      <c r="O42" s="539" t="n">
        <v>93.8</v>
      </c>
      <c r="P42" s="539" t="n">
        <v>-12.7</v>
      </c>
      <c r="Q42" s="539" t="n">
        <v>98.3</v>
      </c>
      <c r="R42" s="539" t="n">
        <v>4.1</v>
      </c>
      <c r="S42" s="539" t="n">
        <v>83.4</v>
      </c>
      <c r="T42" s="539" t="n">
        <v>0.8</v>
      </c>
      <c r="U42" s="539" t="n">
        <v>76.2</v>
      </c>
      <c r="V42" s="539" t="n">
        <v>9</v>
      </c>
      <c r="W42" s="539" t="n">
        <v>85.8</v>
      </c>
      <c r="X42" s="539" t="n">
        <v>-7.9</v>
      </c>
      <c r="Y42" s="539" t="n">
        <v>92</v>
      </c>
      <c r="Z42" s="539" t="n">
        <v>6.5</v>
      </c>
      <c r="AA42" s="539" t="n">
        <v>72.5</v>
      </c>
      <c r="AB42" s="539" t="n">
        <v>-10.8</v>
      </c>
      <c r="AC42" s="539" t="n">
        <v>93.2</v>
      </c>
      <c r="AD42" s="539" t="n">
        <v>2.3</v>
      </c>
      <c r="AE42" s="539" t="n">
        <v>85.5</v>
      </c>
      <c r="AF42" s="539" t="n">
        <v>-11.5</v>
      </c>
      <c r="AG42" s="555" t="n">
        <v>62.4</v>
      </c>
      <c r="AH42" s="539" t="n">
        <v>-4.1</v>
      </c>
      <c r="AI42" s="539" t="n">
        <v>85.4</v>
      </c>
      <c r="AJ42" s="539" t="n">
        <v>0.5</v>
      </c>
      <c r="AK42" s="239"/>
    </row>
    <row r="43" s="495" customFormat="true" ht="15" hidden="false" customHeight="true" outlineLevel="0" collapsed="false">
      <c r="A43" s="253"/>
      <c r="B43" s="557"/>
      <c r="C43" s="544"/>
      <c r="D43" s="543" t="s">
        <v>203</v>
      </c>
      <c r="E43" s="537" t="n">
        <v>84.6</v>
      </c>
      <c r="F43" s="538" t="n">
        <v>3.2</v>
      </c>
      <c r="G43" s="537" t="n">
        <v>88.7</v>
      </c>
      <c r="H43" s="537" t="n">
        <v>-3.3</v>
      </c>
      <c r="I43" s="537" t="n">
        <v>80.8</v>
      </c>
      <c r="J43" s="537" t="n">
        <v>3.6</v>
      </c>
      <c r="K43" s="537" t="n">
        <v>77.4</v>
      </c>
      <c r="L43" s="537" t="n">
        <v>-3.1</v>
      </c>
      <c r="M43" s="537" t="n">
        <v>74</v>
      </c>
      <c r="N43" s="537" t="n">
        <v>3.5</v>
      </c>
      <c r="O43" s="537" t="n">
        <v>103.2</v>
      </c>
      <c r="P43" s="537" t="n">
        <v>-8.5</v>
      </c>
      <c r="Q43" s="537" t="n">
        <v>95.9</v>
      </c>
      <c r="R43" s="537" t="n">
        <v>6.3</v>
      </c>
      <c r="S43" s="537" t="n">
        <v>84.6</v>
      </c>
      <c r="T43" s="537" t="n">
        <v>1.2</v>
      </c>
      <c r="U43" s="537" t="n">
        <v>78.6</v>
      </c>
      <c r="V43" s="537" t="n">
        <v>12.9</v>
      </c>
      <c r="W43" s="537" t="n">
        <v>83.7</v>
      </c>
      <c r="X43" s="537" t="n">
        <v>4.9</v>
      </c>
      <c r="Y43" s="537" t="n">
        <v>93.6</v>
      </c>
      <c r="Z43" s="537" t="n">
        <v>20.9</v>
      </c>
      <c r="AA43" s="537" t="n">
        <v>76.3</v>
      </c>
      <c r="AB43" s="537" t="n">
        <v>-3.9</v>
      </c>
      <c r="AC43" s="537" t="n">
        <v>98.3</v>
      </c>
      <c r="AD43" s="537" t="n">
        <v>25.4</v>
      </c>
      <c r="AE43" s="537" t="n">
        <v>78.8</v>
      </c>
      <c r="AF43" s="537" t="n">
        <v>-3.7</v>
      </c>
      <c r="AG43" s="554" t="n">
        <v>63.6</v>
      </c>
      <c r="AH43" s="554" t="n">
        <v>-0.8</v>
      </c>
      <c r="AI43" s="537" t="n">
        <v>90.2</v>
      </c>
      <c r="AJ43" s="537" t="n">
        <v>1.1</v>
      </c>
      <c r="AK43" s="571"/>
      <c r="AL43" s="566"/>
    </row>
    <row r="44" s="541" customFormat="true" ht="15" hidden="false" customHeight="true" outlineLevel="0" collapsed="false">
      <c r="A44" s="253"/>
      <c r="B44" s="570"/>
      <c r="C44" s="544"/>
      <c r="D44" s="543" t="s">
        <v>204</v>
      </c>
      <c r="E44" s="539" t="n">
        <v>84.2</v>
      </c>
      <c r="F44" s="540" t="n">
        <v>5.3</v>
      </c>
      <c r="G44" s="539" t="n">
        <v>86.3</v>
      </c>
      <c r="H44" s="539" t="n">
        <v>0.6</v>
      </c>
      <c r="I44" s="539" t="n">
        <v>77.1</v>
      </c>
      <c r="J44" s="539" t="n">
        <v>4.5</v>
      </c>
      <c r="K44" s="539" t="n">
        <v>71.4</v>
      </c>
      <c r="L44" s="539" t="n">
        <v>-26.6</v>
      </c>
      <c r="M44" s="539" t="n">
        <v>73.7</v>
      </c>
      <c r="N44" s="539" t="n">
        <v>4.1</v>
      </c>
      <c r="O44" s="539" t="n">
        <v>94.7</v>
      </c>
      <c r="P44" s="539" t="n">
        <v>-6.6</v>
      </c>
      <c r="Q44" s="539" t="n">
        <v>93</v>
      </c>
      <c r="R44" s="539" t="n">
        <v>4.3</v>
      </c>
      <c r="S44" s="539" t="n">
        <v>87.9</v>
      </c>
      <c r="T44" s="539" t="n">
        <v>9.7</v>
      </c>
      <c r="U44" s="539" t="n">
        <v>78.9</v>
      </c>
      <c r="V44" s="539" t="n">
        <v>6.9</v>
      </c>
      <c r="W44" s="539" t="n">
        <v>90.3</v>
      </c>
      <c r="X44" s="539" t="n">
        <v>15</v>
      </c>
      <c r="Y44" s="539" t="n">
        <v>92.4</v>
      </c>
      <c r="Z44" s="539" t="n">
        <v>22.5</v>
      </c>
      <c r="AA44" s="539" t="n">
        <v>75.4</v>
      </c>
      <c r="AB44" s="539" t="n">
        <v>4.9</v>
      </c>
      <c r="AC44" s="539" t="n">
        <v>102.6</v>
      </c>
      <c r="AD44" s="539" t="n">
        <v>27.1</v>
      </c>
      <c r="AE44" s="539" t="n">
        <v>84.1</v>
      </c>
      <c r="AF44" s="539" t="n">
        <v>-1.1</v>
      </c>
      <c r="AG44" s="555" t="n">
        <v>59.8</v>
      </c>
      <c r="AH44" s="539" t="n">
        <v>1.2</v>
      </c>
      <c r="AI44" s="539" t="n">
        <v>86.1</v>
      </c>
      <c r="AJ44" s="539" t="n">
        <v>3.2</v>
      </c>
      <c r="AK44" s="572"/>
      <c r="AL44" s="568"/>
    </row>
    <row r="45" s="495" customFormat="true" ht="15" hidden="false" customHeight="true" outlineLevel="0" collapsed="false">
      <c r="A45" s="253"/>
      <c r="B45" s="563"/>
      <c r="C45" s="544"/>
      <c r="D45" s="543" t="s">
        <v>205</v>
      </c>
      <c r="E45" s="537" t="n">
        <v>144.8</v>
      </c>
      <c r="F45" s="538" t="n">
        <v>-2.6</v>
      </c>
      <c r="G45" s="537" t="n">
        <v>145.1</v>
      </c>
      <c r="H45" s="537" t="n">
        <v>2.2</v>
      </c>
      <c r="I45" s="537" t="n">
        <v>162.4</v>
      </c>
      <c r="J45" s="537" t="n">
        <v>22.9</v>
      </c>
      <c r="K45" s="537" t="n">
        <v>205.1</v>
      </c>
      <c r="L45" s="537" t="n">
        <v>-2.8</v>
      </c>
      <c r="M45" s="537" t="n">
        <v>193.6</v>
      </c>
      <c r="N45" s="537" t="n">
        <v>31.2</v>
      </c>
      <c r="O45" s="537" t="n">
        <v>146.1</v>
      </c>
      <c r="P45" s="537" t="n">
        <v>-27.7</v>
      </c>
      <c r="Q45" s="537" t="n">
        <v>120.2</v>
      </c>
      <c r="R45" s="537" t="n">
        <v>-2</v>
      </c>
      <c r="S45" s="537" t="n">
        <v>197.7</v>
      </c>
      <c r="T45" s="537" t="n">
        <v>-9.8</v>
      </c>
      <c r="U45" s="537" t="n">
        <v>142.5</v>
      </c>
      <c r="V45" s="537" t="n">
        <v>32.3</v>
      </c>
      <c r="W45" s="537" t="n">
        <v>149.4</v>
      </c>
      <c r="X45" s="537" t="n">
        <v>-6.3</v>
      </c>
      <c r="Y45" s="537" t="n">
        <v>97.3</v>
      </c>
      <c r="Z45" s="537" t="n">
        <v>13.7</v>
      </c>
      <c r="AA45" s="537" t="n">
        <v>136.7</v>
      </c>
      <c r="AB45" s="537" t="n">
        <v>61</v>
      </c>
      <c r="AC45" s="537" t="n">
        <v>149.9</v>
      </c>
      <c r="AD45" s="537" t="n">
        <v>-27.3</v>
      </c>
      <c r="AE45" s="537" t="n">
        <v>124.9</v>
      </c>
      <c r="AF45" s="537" t="n">
        <v>-11.7</v>
      </c>
      <c r="AG45" s="554" t="n">
        <v>139.4</v>
      </c>
      <c r="AH45" s="537" t="n">
        <v>7.6</v>
      </c>
      <c r="AI45" s="537" t="n">
        <v>136.6</v>
      </c>
      <c r="AJ45" s="537" t="n">
        <v>-17.2</v>
      </c>
      <c r="AK45" s="571"/>
      <c r="AL45" s="566"/>
    </row>
    <row r="46" s="541" customFormat="true" ht="15" hidden="false" customHeight="true" outlineLevel="0" collapsed="false">
      <c r="A46" s="253"/>
      <c r="B46" s="570"/>
      <c r="C46" s="544"/>
      <c r="D46" s="543" t="s">
        <v>206</v>
      </c>
      <c r="E46" s="539" t="n">
        <v>112.3</v>
      </c>
      <c r="F46" s="540" t="n">
        <v>-3</v>
      </c>
      <c r="G46" s="539" t="n">
        <v>132.1</v>
      </c>
      <c r="H46" s="539" t="n">
        <v>-13.2</v>
      </c>
      <c r="I46" s="539" t="n">
        <v>122.2</v>
      </c>
      <c r="J46" s="539" t="n">
        <v>-0.7</v>
      </c>
      <c r="K46" s="539" t="n">
        <v>71.8</v>
      </c>
      <c r="L46" s="539" t="n">
        <v>-4.3</v>
      </c>
      <c r="M46" s="539" t="n">
        <v>91.9</v>
      </c>
      <c r="N46" s="539" t="n">
        <v>3.7</v>
      </c>
      <c r="O46" s="539" t="n">
        <v>126.4</v>
      </c>
      <c r="P46" s="539" t="n">
        <v>-10.8</v>
      </c>
      <c r="Q46" s="539" t="n">
        <v>130.3</v>
      </c>
      <c r="R46" s="539" t="n">
        <v>-5.2</v>
      </c>
      <c r="S46" s="539" t="n">
        <v>95.5</v>
      </c>
      <c r="T46" s="539" t="n">
        <v>-2.6</v>
      </c>
      <c r="U46" s="539" t="n">
        <v>119.9</v>
      </c>
      <c r="V46" s="539" t="n">
        <v>15.2</v>
      </c>
      <c r="W46" s="539" t="n">
        <v>147.5</v>
      </c>
      <c r="X46" s="539" t="n">
        <v>3</v>
      </c>
      <c r="Y46" s="539" t="n">
        <v>115.8</v>
      </c>
      <c r="Z46" s="539" t="n">
        <v>17.7</v>
      </c>
      <c r="AA46" s="539" t="n">
        <v>73.4</v>
      </c>
      <c r="AB46" s="539" t="n">
        <v>-14.7</v>
      </c>
      <c r="AC46" s="539" t="n">
        <v>104.2</v>
      </c>
      <c r="AD46" s="539" t="n">
        <v>-1.1</v>
      </c>
      <c r="AE46" s="539" t="n">
        <v>101.2</v>
      </c>
      <c r="AF46" s="539" t="n">
        <v>-4.1</v>
      </c>
      <c r="AG46" s="555" t="n">
        <v>71</v>
      </c>
      <c r="AH46" s="539" t="n">
        <v>15.6</v>
      </c>
      <c r="AI46" s="539" t="n">
        <v>93.1</v>
      </c>
      <c r="AJ46" s="539" t="n">
        <v>-6.4</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199</v>
      </c>
      <c r="D48" s="543" t="s">
        <v>194</v>
      </c>
      <c r="E48" s="537" t="n">
        <v>81.9</v>
      </c>
      <c r="F48" s="538" t="n">
        <v>-2.5</v>
      </c>
      <c r="G48" s="537" t="n">
        <v>91</v>
      </c>
      <c r="H48" s="537" t="n">
        <v>1.3</v>
      </c>
      <c r="I48" s="537" t="n">
        <v>76</v>
      </c>
      <c r="J48" s="537" t="n">
        <v>2.4</v>
      </c>
      <c r="K48" s="537" t="n">
        <v>70.5</v>
      </c>
      <c r="L48" s="537" t="n">
        <v>-2.1</v>
      </c>
      <c r="M48" s="537" t="n">
        <v>72.7</v>
      </c>
      <c r="N48" s="537" t="n">
        <v>-6</v>
      </c>
      <c r="O48" s="537" t="n">
        <v>91</v>
      </c>
      <c r="P48" s="537" t="n">
        <v>-9.9</v>
      </c>
      <c r="Q48" s="537" t="n">
        <v>91.3</v>
      </c>
      <c r="R48" s="537" t="n">
        <v>-3.6</v>
      </c>
      <c r="S48" s="537" t="n">
        <v>83.8</v>
      </c>
      <c r="T48" s="537" t="n">
        <v>5.8</v>
      </c>
      <c r="U48" s="537" t="n">
        <v>77.1</v>
      </c>
      <c r="V48" s="537" t="n">
        <v>9.5</v>
      </c>
      <c r="W48" s="537" t="n">
        <v>85.1</v>
      </c>
      <c r="X48" s="537" t="n">
        <v>5.8</v>
      </c>
      <c r="Y48" s="537" t="n">
        <v>92</v>
      </c>
      <c r="Z48" s="537" t="n">
        <v>12.2</v>
      </c>
      <c r="AA48" s="537" t="n">
        <v>78.5</v>
      </c>
      <c r="AB48" s="537" t="n">
        <v>0.9</v>
      </c>
      <c r="AC48" s="537" t="n">
        <v>104.9</v>
      </c>
      <c r="AD48" s="537" t="n">
        <v>-1.2</v>
      </c>
      <c r="AE48" s="537" t="n">
        <v>75.2</v>
      </c>
      <c r="AF48" s="537" t="n">
        <v>-10.9</v>
      </c>
      <c r="AG48" s="537" t="n">
        <v>51</v>
      </c>
      <c r="AH48" s="537" t="n">
        <v>-14.1</v>
      </c>
      <c r="AI48" s="537" t="n">
        <v>85.5</v>
      </c>
      <c r="AJ48" s="537" t="n">
        <v>-3.3</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2"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2</v>
      </c>
      <c r="F9" s="538" t="n">
        <v>1.3</v>
      </c>
      <c r="G9" s="537" t="n">
        <v>101.9</v>
      </c>
      <c r="H9" s="537" t="n">
        <v>-0.3</v>
      </c>
      <c r="I9" s="537" t="n">
        <v>98.5</v>
      </c>
      <c r="J9" s="537" t="n">
        <v>-0.9</v>
      </c>
      <c r="K9" s="537" t="n">
        <v>100.3</v>
      </c>
      <c r="L9" s="537" t="n">
        <v>2.1</v>
      </c>
      <c r="M9" s="537" t="n">
        <v>99.2</v>
      </c>
      <c r="N9" s="537" t="n">
        <v>4.3</v>
      </c>
      <c r="O9" s="537" t="n">
        <v>103.4</v>
      </c>
      <c r="P9" s="537" t="n">
        <v>3.4</v>
      </c>
      <c r="Q9" s="537" t="n">
        <v>105</v>
      </c>
      <c r="R9" s="537" t="n">
        <v>3.8</v>
      </c>
      <c r="S9" s="537" t="n">
        <v>104.6</v>
      </c>
      <c r="T9" s="537" t="n">
        <v>2.3</v>
      </c>
      <c r="U9" s="537" t="n">
        <v>102.1</v>
      </c>
      <c r="V9" s="537" t="n">
        <v>-4.8</v>
      </c>
      <c r="W9" s="537" t="n">
        <v>95.5</v>
      </c>
      <c r="X9" s="537" t="n">
        <v>-0.3</v>
      </c>
      <c r="Y9" s="537" t="n">
        <v>91.9</v>
      </c>
      <c r="Z9" s="537" t="n">
        <v>-7.1</v>
      </c>
      <c r="AA9" s="537" t="n">
        <v>92.6</v>
      </c>
      <c r="AB9" s="537" t="n">
        <v>-8.8</v>
      </c>
      <c r="AC9" s="537" t="n">
        <v>100.3</v>
      </c>
      <c r="AD9" s="537" t="n">
        <v>0.7</v>
      </c>
      <c r="AE9" s="537" t="n">
        <v>113.2</v>
      </c>
      <c r="AF9" s="537" t="n">
        <v>8.1</v>
      </c>
      <c r="AG9" s="537" t="n">
        <v>96.3</v>
      </c>
      <c r="AH9" s="537" t="n">
        <v>-4.3</v>
      </c>
      <c r="AI9" s="537" t="n">
        <v>102.3</v>
      </c>
      <c r="AJ9" s="537" t="n">
        <v>0.9</v>
      </c>
      <c r="AK9" s="493"/>
    </row>
    <row r="10" s="541" customFormat="true" ht="14.25" hidden="false" customHeight="true" outlineLevel="0" collapsed="false">
      <c r="A10" s="253"/>
      <c r="B10" s="530"/>
      <c r="C10" s="535" t="s">
        <v>187</v>
      </c>
      <c r="D10" s="536" t="s">
        <v>189</v>
      </c>
      <c r="E10" s="539" t="n">
        <v>103.5</v>
      </c>
      <c r="F10" s="540" t="n">
        <v>1.5</v>
      </c>
      <c r="G10" s="539" t="n">
        <v>96.1</v>
      </c>
      <c r="H10" s="539" t="n">
        <v>-5.7</v>
      </c>
      <c r="I10" s="539" t="n">
        <v>100.5</v>
      </c>
      <c r="J10" s="539" t="n">
        <v>2</v>
      </c>
      <c r="K10" s="539" t="n">
        <v>88.3</v>
      </c>
      <c r="L10" s="539" t="n">
        <v>-12</v>
      </c>
      <c r="M10" s="539" t="n">
        <v>108.3</v>
      </c>
      <c r="N10" s="539" t="n">
        <v>9.2</v>
      </c>
      <c r="O10" s="539" t="n">
        <v>112.9</v>
      </c>
      <c r="P10" s="539" t="n">
        <v>9.2</v>
      </c>
      <c r="Q10" s="539" t="n">
        <v>114.7</v>
      </c>
      <c r="R10" s="539" t="n">
        <v>9.2</v>
      </c>
      <c r="S10" s="539" t="n">
        <v>114.6</v>
      </c>
      <c r="T10" s="539" t="n">
        <v>9.6</v>
      </c>
      <c r="U10" s="539" t="n">
        <v>92.1</v>
      </c>
      <c r="V10" s="539" t="n">
        <v>-9.8</v>
      </c>
      <c r="W10" s="539" t="n">
        <v>105.4</v>
      </c>
      <c r="X10" s="539" t="n">
        <v>10.4</v>
      </c>
      <c r="Y10" s="539" t="n">
        <v>92.1</v>
      </c>
      <c r="Z10" s="539" t="n">
        <v>0.2</v>
      </c>
      <c r="AA10" s="539" t="n">
        <v>84.8</v>
      </c>
      <c r="AB10" s="539" t="n">
        <v>-8.4</v>
      </c>
      <c r="AC10" s="539" t="n">
        <v>98.5</v>
      </c>
      <c r="AD10" s="539" t="n">
        <v>-1.8</v>
      </c>
      <c r="AE10" s="539" t="n">
        <v>105.3</v>
      </c>
      <c r="AF10" s="539" t="n">
        <v>-7</v>
      </c>
      <c r="AG10" s="539" t="n">
        <v>88.3</v>
      </c>
      <c r="AH10" s="539" t="n">
        <v>-8.3</v>
      </c>
      <c r="AI10" s="539" t="n">
        <v>108.3</v>
      </c>
      <c r="AJ10" s="539" t="n">
        <v>5.9</v>
      </c>
      <c r="AK10" s="239"/>
    </row>
    <row r="11" s="495" customFormat="true" ht="14.25" hidden="false" customHeight="true" outlineLevel="0" collapsed="false">
      <c r="A11" s="253"/>
      <c r="B11" s="530"/>
      <c r="C11" s="535" t="s">
        <v>190</v>
      </c>
      <c r="D11" s="542" t="s">
        <v>191</v>
      </c>
      <c r="E11" s="537" t="n">
        <v>102.8</v>
      </c>
      <c r="F11" s="538" t="n">
        <v>-0.7</v>
      </c>
      <c r="G11" s="537" t="n">
        <v>98.1</v>
      </c>
      <c r="H11" s="537" t="n">
        <v>2.1</v>
      </c>
      <c r="I11" s="537" t="n">
        <v>99.7</v>
      </c>
      <c r="J11" s="537" t="n">
        <v>-0.8</v>
      </c>
      <c r="K11" s="537" t="n">
        <v>89.5</v>
      </c>
      <c r="L11" s="537" t="n">
        <v>1.4</v>
      </c>
      <c r="M11" s="537" t="n">
        <v>98.2</v>
      </c>
      <c r="N11" s="537" t="n">
        <v>-9.3</v>
      </c>
      <c r="O11" s="537" t="n">
        <v>123.8</v>
      </c>
      <c r="P11" s="537" t="n">
        <v>9.7</v>
      </c>
      <c r="Q11" s="537" t="n">
        <v>111.5</v>
      </c>
      <c r="R11" s="537" t="n">
        <v>-2.8</v>
      </c>
      <c r="S11" s="537" t="n">
        <v>107.6</v>
      </c>
      <c r="T11" s="537" t="n">
        <v>-6.1</v>
      </c>
      <c r="U11" s="537" t="n">
        <v>92.9</v>
      </c>
      <c r="V11" s="537" t="n">
        <v>0.9</v>
      </c>
      <c r="W11" s="537" t="n">
        <v>106.1</v>
      </c>
      <c r="X11" s="537" t="n">
        <v>0.7</v>
      </c>
      <c r="Y11" s="537" t="n">
        <v>96.4</v>
      </c>
      <c r="Z11" s="537" t="n">
        <v>4.7</v>
      </c>
      <c r="AA11" s="537" t="n">
        <v>84</v>
      </c>
      <c r="AB11" s="537" t="n">
        <v>-0.9</v>
      </c>
      <c r="AC11" s="537" t="n">
        <v>94.7</v>
      </c>
      <c r="AD11" s="537" t="n">
        <v>-3.9</v>
      </c>
      <c r="AE11" s="537" t="n">
        <v>107.8</v>
      </c>
      <c r="AF11" s="537" t="n">
        <v>2.4</v>
      </c>
      <c r="AG11" s="537" t="n">
        <v>95.8</v>
      </c>
      <c r="AH11" s="537" t="n">
        <v>8.5</v>
      </c>
      <c r="AI11" s="537" t="n">
        <v>104.5</v>
      </c>
      <c r="AJ11" s="537" t="n">
        <v>-3.5</v>
      </c>
      <c r="AK11" s="493"/>
    </row>
    <row r="12" s="541" customFormat="true" ht="14.25" hidden="false" customHeight="true" outlineLevel="0" collapsed="false">
      <c r="A12" s="253"/>
      <c r="B12" s="530"/>
      <c r="C12" s="535" t="s">
        <v>190</v>
      </c>
      <c r="D12" s="536" t="s">
        <v>192</v>
      </c>
      <c r="E12" s="539" t="n">
        <v>100.2</v>
      </c>
      <c r="F12" s="540" t="n">
        <v>-2.5</v>
      </c>
      <c r="G12" s="539" t="n">
        <v>99.8</v>
      </c>
      <c r="H12" s="539" t="n">
        <v>1.7</v>
      </c>
      <c r="I12" s="539" t="n">
        <v>96.5</v>
      </c>
      <c r="J12" s="539" t="n">
        <v>-3.2</v>
      </c>
      <c r="K12" s="539" t="n">
        <v>83.3</v>
      </c>
      <c r="L12" s="539" t="n">
        <v>-6.9</v>
      </c>
      <c r="M12" s="539" t="n">
        <v>94.6</v>
      </c>
      <c r="N12" s="539" t="n">
        <v>-3.7</v>
      </c>
      <c r="O12" s="539" t="n">
        <v>120</v>
      </c>
      <c r="P12" s="539" t="n">
        <v>-3.1</v>
      </c>
      <c r="Q12" s="539" t="n">
        <v>110.9</v>
      </c>
      <c r="R12" s="539" t="n">
        <v>-0.5</v>
      </c>
      <c r="S12" s="539" t="n">
        <v>103.5</v>
      </c>
      <c r="T12" s="539" t="n">
        <v>-3.8</v>
      </c>
      <c r="U12" s="539" t="n">
        <v>95.6</v>
      </c>
      <c r="V12" s="539" t="n">
        <v>2.9</v>
      </c>
      <c r="W12" s="539" t="n">
        <v>102.1</v>
      </c>
      <c r="X12" s="539" t="n">
        <v>-3.8</v>
      </c>
      <c r="Y12" s="539" t="n">
        <v>91</v>
      </c>
      <c r="Z12" s="539" t="n">
        <v>-5.6</v>
      </c>
      <c r="AA12" s="539" t="n">
        <v>89.8</v>
      </c>
      <c r="AB12" s="539" t="n">
        <v>6.9</v>
      </c>
      <c r="AC12" s="539" t="n">
        <v>95.6</v>
      </c>
      <c r="AD12" s="539" t="n">
        <v>1</v>
      </c>
      <c r="AE12" s="539" t="n">
        <v>101.7</v>
      </c>
      <c r="AF12" s="539" t="n">
        <v>-5.7</v>
      </c>
      <c r="AG12" s="539" t="n">
        <v>91.5</v>
      </c>
      <c r="AH12" s="539" t="n">
        <v>-4.5</v>
      </c>
      <c r="AI12" s="539" t="n">
        <v>99.5</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9.9</v>
      </c>
      <c r="F14" s="538" t="n">
        <v>-3.8</v>
      </c>
      <c r="G14" s="537" t="n">
        <v>102.9</v>
      </c>
      <c r="H14" s="537" t="n">
        <v>5.1</v>
      </c>
      <c r="I14" s="537" t="n">
        <v>95.9</v>
      </c>
      <c r="J14" s="537" t="n">
        <v>-4.4</v>
      </c>
      <c r="K14" s="537" t="n">
        <v>82</v>
      </c>
      <c r="L14" s="537" t="n">
        <v>-5.1</v>
      </c>
      <c r="M14" s="537" t="n">
        <v>94.4</v>
      </c>
      <c r="N14" s="537" t="n">
        <v>-3.5</v>
      </c>
      <c r="O14" s="537" t="n">
        <v>115.2</v>
      </c>
      <c r="P14" s="537" t="n">
        <v>-6.5</v>
      </c>
      <c r="Q14" s="537" t="n">
        <v>111.6</v>
      </c>
      <c r="R14" s="537" t="n">
        <v>-3</v>
      </c>
      <c r="S14" s="537" t="n">
        <v>103.7</v>
      </c>
      <c r="T14" s="537" t="n">
        <v>-3.5</v>
      </c>
      <c r="U14" s="537" t="n">
        <v>94.3</v>
      </c>
      <c r="V14" s="537" t="n">
        <v>1.5</v>
      </c>
      <c r="W14" s="537" t="n">
        <v>101.5</v>
      </c>
      <c r="X14" s="537" t="n">
        <v>-4.2</v>
      </c>
      <c r="Y14" s="537" t="n">
        <v>89.3</v>
      </c>
      <c r="Z14" s="537" t="n">
        <v>-8.5</v>
      </c>
      <c r="AA14" s="537" t="n">
        <v>87.9</v>
      </c>
      <c r="AB14" s="537" t="n">
        <v>4</v>
      </c>
      <c r="AC14" s="537" t="n">
        <v>94.9</v>
      </c>
      <c r="AD14" s="537" t="n">
        <v>-10.2</v>
      </c>
      <c r="AE14" s="537" t="n">
        <v>100.9</v>
      </c>
      <c r="AF14" s="537" t="n">
        <v>-6.9</v>
      </c>
      <c r="AG14" s="537" t="n">
        <v>91</v>
      </c>
      <c r="AH14" s="537" t="n">
        <v>-7.7</v>
      </c>
      <c r="AI14" s="537" t="n">
        <v>100.1</v>
      </c>
      <c r="AJ14" s="537" t="n">
        <v>0.1</v>
      </c>
      <c r="AK14" s="493"/>
    </row>
    <row r="15" s="541" customFormat="true" ht="15" hidden="false" customHeight="true" outlineLevel="0" collapsed="false">
      <c r="A15" s="253"/>
      <c r="B15" s="530"/>
      <c r="C15" s="544"/>
      <c r="D15" s="543" t="s">
        <v>195</v>
      </c>
      <c r="E15" s="539" t="n">
        <v>100.4</v>
      </c>
      <c r="F15" s="540" t="n">
        <v>-2.3</v>
      </c>
      <c r="G15" s="539" t="n">
        <v>102.4</v>
      </c>
      <c r="H15" s="539" t="n">
        <v>5.9</v>
      </c>
      <c r="I15" s="539" t="n">
        <v>97.5</v>
      </c>
      <c r="J15" s="539" t="n">
        <v>-2.2</v>
      </c>
      <c r="K15" s="539" t="n">
        <v>79.9</v>
      </c>
      <c r="L15" s="539" t="n">
        <v>-8.7</v>
      </c>
      <c r="M15" s="539" t="n">
        <v>95.2</v>
      </c>
      <c r="N15" s="539" t="n">
        <v>-3.4</v>
      </c>
      <c r="O15" s="539" t="n">
        <v>117.6</v>
      </c>
      <c r="P15" s="539" t="n">
        <v>-6.3</v>
      </c>
      <c r="Q15" s="539" t="n">
        <v>109.4</v>
      </c>
      <c r="R15" s="539" t="n">
        <v>-1.3</v>
      </c>
      <c r="S15" s="539" t="n">
        <v>102.6</v>
      </c>
      <c r="T15" s="539" t="n">
        <v>0.4</v>
      </c>
      <c r="U15" s="539" t="n">
        <v>94.5</v>
      </c>
      <c r="V15" s="539" t="n">
        <v>4.7</v>
      </c>
      <c r="W15" s="539" t="n">
        <v>100.8</v>
      </c>
      <c r="X15" s="539" t="n">
        <v>-5</v>
      </c>
      <c r="Y15" s="539" t="n">
        <v>89.8</v>
      </c>
      <c r="Z15" s="539" t="n">
        <v>-9.4</v>
      </c>
      <c r="AA15" s="539" t="n">
        <v>88.2</v>
      </c>
      <c r="AB15" s="539" t="n">
        <v>8.9</v>
      </c>
      <c r="AC15" s="539" t="n">
        <v>94.8</v>
      </c>
      <c r="AD15" s="539" t="n">
        <v>-1</v>
      </c>
      <c r="AE15" s="539" t="n">
        <v>103.8</v>
      </c>
      <c r="AF15" s="539" t="n">
        <v>-5.5</v>
      </c>
      <c r="AG15" s="539" t="n">
        <v>90.1</v>
      </c>
      <c r="AH15" s="539" t="n">
        <v>-7.4</v>
      </c>
      <c r="AI15" s="539" t="n">
        <v>101</v>
      </c>
      <c r="AJ15" s="539" t="n">
        <v>-1.5</v>
      </c>
      <c r="AK15" s="239"/>
    </row>
    <row r="16" s="495" customFormat="true" ht="15" hidden="false" customHeight="true" outlineLevel="0" collapsed="false">
      <c r="A16" s="253"/>
      <c r="B16" s="530"/>
      <c r="C16" s="544"/>
      <c r="D16" s="543" t="s">
        <v>196</v>
      </c>
      <c r="E16" s="537" t="n">
        <v>100.7</v>
      </c>
      <c r="F16" s="538" t="n">
        <v>-3</v>
      </c>
      <c r="G16" s="537" t="n">
        <v>102</v>
      </c>
      <c r="H16" s="537" t="n">
        <v>4</v>
      </c>
      <c r="I16" s="537" t="n">
        <v>99.2</v>
      </c>
      <c r="J16" s="537" t="n">
        <v>-0.9</v>
      </c>
      <c r="K16" s="537" t="n">
        <v>81.9</v>
      </c>
      <c r="L16" s="537" t="n">
        <v>-6.4</v>
      </c>
      <c r="M16" s="537" t="n">
        <v>93.5</v>
      </c>
      <c r="N16" s="537" t="n">
        <v>-7</v>
      </c>
      <c r="O16" s="537" t="n">
        <v>121.9</v>
      </c>
      <c r="P16" s="537" t="n">
        <v>-6.2</v>
      </c>
      <c r="Q16" s="537" t="n">
        <v>110</v>
      </c>
      <c r="R16" s="537" t="n">
        <v>-2.4</v>
      </c>
      <c r="S16" s="537" t="n">
        <v>102.9</v>
      </c>
      <c r="T16" s="537" t="n">
        <v>-6.8</v>
      </c>
      <c r="U16" s="537" t="n">
        <v>97</v>
      </c>
      <c r="V16" s="537" t="n">
        <v>8.1</v>
      </c>
      <c r="W16" s="537" t="n">
        <v>99.6</v>
      </c>
      <c r="X16" s="537" t="n">
        <v>-7</v>
      </c>
      <c r="Y16" s="537" t="n">
        <v>90</v>
      </c>
      <c r="Z16" s="537" t="n">
        <v>-7.4</v>
      </c>
      <c r="AA16" s="537" t="n">
        <v>89</v>
      </c>
      <c r="AB16" s="537" t="n">
        <v>8</v>
      </c>
      <c r="AC16" s="537" t="n">
        <v>97.5</v>
      </c>
      <c r="AD16" s="537" t="n">
        <v>9.8</v>
      </c>
      <c r="AE16" s="537" t="n">
        <v>100.7</v>
      </c>
      <c r="AF16" s="537" t="n">
        <v>-11.8</v>
      </c>
      <c r="AG16" s="537" t="n">
        <v>94.4</v>
      </c>
      <c r="AH16" s="537" t="n">
        <v>8.3</v>
      </c>
      <c r="AI16" s="537" t="n">
        <v>100.6</v>
      </c>
      <c r="AJ16" s="537" t="n">
        <v>-2.2</v>
      </c>
      <c r="AK16" s="493"/>
    </row>
    <row r="17" s="541" customFormat="true" ht="15" hidden="false" customHeight="true" outlineLevel="0" collapsed="false">
      <c r="A17" s="253"/>
      <c r="B17" s="530"/>
      <c r="C17" s="544"/>
      <c r="D17" s="543" t="s">
        <v>197</v>
      </c>
      <c r="E17" s="539" t="n">
        <v>100.2</v>
      </c>
      <c r="F17" s="540" t="n">
        <v>-3.5</v>
      </c>
      <c r="G17" s="539" t="n">
        <v>99.7</v>
      </c>
      <c r="H17" s="539" t="n">
        <v>1.2</v>
      </c>
      <c r="I17" s="539" t="n">
        <v>98.6</v>
      </c>
      <c r="J17" s="539" t="n">
        <v>-0.7</v>
      </c>
      <c r="K17" s="539" t="n">
        <v>80</v>
      </c>
      <c r="L17" s="539" t="n">
        <v>-10.2</v>
      </c>
      <c r="M17" s="539" t="n">
        <v>96.2</v>
      </c>
      <c r="N17" s="539" t="n">
        <v>-1.4</v>
      </c>
      <c r="O17" s="539" t="n">
        <v>118.1</v>
      </c>
      <c r="P17" s="539" t="n">
        <v>-7.7</v>
      </c>
      <c r="Q17" s="539" t="n">
        <v>109.7</v>
      </c>
      <c r="R17" s="539" t="n">
        <v>-2.2</v>
      </c>
      <c r="S17" s="539" t="n">
        <v>103.9</v>
      </c>
      <c r="T17" s="539" t="n">
        <v>-3.4</v>
      </c>
      <c r="U17" s="539" t="n">
        <v>95.4</v>
      </c>
      <c r="V17" s="539" t="n">
        <v>3.4</v>
      </c>
      <c r="W17" s="539" t="n">
        <v>101.7</v>
      </c>
      <c r="X17" s="539" t="n">
        <v>-6.4</v>
      </c>
      <c r="Y17" s="539" t="n">
        <v>88.8</v>
      </c>
      <c r="Z17" s="539" t="n">
        <v>-8.5</v>
      </c>
      <c r="AA17" s="539" t="n">
        <v>87.9</v>
      </c>
      <c r="AB17" s="539" t="n">
        <v>5.8</v>
      </c>
      <c r="AC17" s="539" t="n">
        <v>95.9</v>
      </c>
      <c r="AD17" s="539" t="n">
        <v>-4.1</v>
      </c>
      <c r="AE17" s="539" t="n">
        <v>101.3</v>
      </c>
      <c r="AF17" s="539" t="n">
        <v>-9</v>
      </c>
      <c r="AG17" s="539" t="n">
        <v>93</v>
      </c>
      <c r="AH17" s="539" t="n">
        <v>-5</v>
      </c>
      <c r="AI17" s="539" t="n">
        <v>100</v>
      </c>
      <c r="AJ17" s="539" t="n">
        <v>-2.7</v>
      </c>
      <c r="AK17" s="239"/>
    </row>
    <row r="18" s="495" customFormat="true" ht="15" hidden="false" customHeight="true" outlineLevel="0" collapsed="false">
      <c r="A18" s="253"/>
      <c r="B18" s="530"/>
      <c r="C18" s="544"/>
      <c r="D18" s="543" t="s">
        <v>198</v>
      </c>
      <c r="E18" s="537" t="n">
        <v>99.9</v>
      </c>
      <c r="F18" s="538" t="n">
        <v>-3.8</v>
      </c>
      <c r="G18" s="537" t="n">
        <v>99.2</v>
      </c>
      <c r="H18" s="537" t="n">
        <v>2.3</v>
      </c>
      <c r="I18" s="537" t="n">
        <v>98.1</v>
      </c>
      <c r="J18" s="537" t="n">
        <v>-2.1</v>
      </c>
      <c r="K18" s="537" t="n">
        <v>78.9</v>
      </c>
      <c r="L18" s="537" t="n">
        <v>-7.1</v>
      </c>
      <c r="M18" s="537" t="n">
        <v>94.8</v>
      </c>
      <c r="N18" s="537" t="n">
        <v>-3</v>
      </c>
      <c r="O18" s="537" t="n">
        <v>119.5</v>
      </c>
      <c r="P18" s="537" t="n">
        <v>-3.5</v>
      </c>
      <c r="Q18" s="537" t="n">
        <v>109.9</v>
      </c>
      <c r="R18" s="537" t="n">
        <v>-4.4</v>
      </c>
      <c r="S18" s="537" t="n">
        <v>103.6</v>
      </c>
      <c r="T18" s="537" t="n">
        <v>-3.1</v>
      </c>
      <c r="U18" s="537" t="n">
        <v>96.7</v>
      </c>
      <c r="V18" s="537" t="n">
        <v>4.1</v>
      </c>
      <c r="W18" s="537" t="n">
        <v>99.9</v>
      </c>
      <c r="X18" s="537" t="n">
        <v>-7</v>
      </c>
      <c r="Y18" s="537" t="n">
        <v>88.8</v>
      </c>
      <c r="Z18" s="537" t="n">
        <v>-9.9</v>
      </c>
      <c r="AA18" s="537" t="n">
        <v>86.3</v>
      </c>
      <c r="AB18" s="537" t="n">
        <v>5.6</v>
      </c>
      <c r="AC18" s="537" t="n">
        <v>95.4</v>
      </c>
      <c r="AD18" s="537" t="n">
        <v>-5.2</v>
      </c>
      <c r="AE18" s="537" t="n">
        <v>101.3</v>
      </c>
      <c r="AF18" s="537" t="n">
        <v>-8.5</v>
      </c>
      <c r="AG18" s="537" t="n">
        <v>94.5</v>
      </c>
      <c r="AH18" s="537" t="n">
        <v>-3</v>
      </c>
      <c r="AI18" s="537" t="n">
        <v>101.1</v>
      </c>
      <c r="AJ18" s="537" t="n">
        <v>-0.8</v>
      </c>
      <c r="AK18" s="493"/>
    </row>
    <row r="19" s="541" customFormat="true" ht="15" hidden="false" customHeight="true" outlineLevel="0" collapsed="false">
      <c r="A19" s="253"/>
      <c r="B19" s="530"/>
      <c r="C19" s="545" t="s">
        <v>199</v>
      </c>
      <c r="D19" s="543" t="s">
        <v>200</v>
      </c>
      <c r="E19" s="539" t="n">
        <v>97.9</v>
      </c>
      <c r="F19" s="540" t="n">
        <v>-2.1</v>
      </c>
      <c r="G19" s="539" t="n">
        <v>101.4</v>
      </c>
      <c r="H19" s="539" t="n">
        <v>5.6</v>
      </c>
      <c r="I19" s="539" t="n">
        <v>95.2</v>
      </c>
      <c r="J19" s="539" t="n">
        <v>-0.9</v>
      </c>
      <c r="K19" s="539" t="n">
        <v>82.7</v>
      </c>
      <c r="L19" s="539" t="n">
        <v>-1.4</v>
      </c>
      <c r="M19" s="539" t="n">
        <v>99.7</v>
      </c>
      <c r="N19" s="539" t="n">
        <v>4.5</v>
      </c>
      <c r="O19" s="539" t="n">
        <v>111.2</v>
      </c>
      <c r="P19" s="539" t="n">
        <v>-8.7</v>
      </c>
      <c r="Q19" s="539" t="n">
        <v>105.9</v>
      </c>
      <c r="R19" s="539" t="n">
        <v>-4.5</v>
      </c>
      <c r="S19" s="539" t="n">
        <v>100.2</v>
      </c>
      <c r="T19" s="539" t="n">
        <v>-1.9</v>
      </c>
      <c r="U19" s="539" t="n">
        <v>98.8</v>
      </c>
      <c r="V19" s="539" t="n">
        <v>4.6</v>
      </c>
      <c r="W19" s="539" t="n">
        <v>99.9</v>
      </c>
      <c r="X19" s="539" t="n">
        <v>-1</v>
      </c>
      <c r="Y19" s="539" t="n">
        <v>91</v>
      </c>
      <c r="Z19" s="539" t="n">
        <v>-13</v>
      </c>
      <c r="AA19" s="539" t="n">
        <v>85.4</v>
      </c>
      <c r="AB19" s="539" t="n">
        <v>-6.2</v>
      </c>
      <c r="AC19" s="539" t="n">
        <v>101.6</v>
      </c>
      <c r="AD19" s="539" t="n">
        <v>11</v>
      </c>
      <c r="AE19" s="539" t="n">
        <v>94.4</v>
      </c>
      <c r="AF19" s="539" t="n">
        <v>-9.1</v>
      </c>
      <c r="AG19" s="539" t="n">
        <v>91.6</v>
      </c>
      <c r="AH19" s="539" t="n">
        <v>0.5</v>
      </c>
      <c r="AI19" s="539" t="n">
        <v>99.4</v>
      </c>
      <c r="AJ19" s="539" t="n">
        <v>0.4</v>
      </c>
      <c r="AK19" s="239"/>
    </row>
    <row r="20" s="495" customFormat="true" ht="15" hidden="false" customHeight="true" outlineLevel="0" collapsed="false">
      <c r="A20" s="253"/>
      <c r="B20" s="530"/>
      <c r="C20" s="544"/>
      <c r="D20" s="543" t="s">
        <v>201</v>
      </c>
      <c r="E20" s="537" t="n">
        <v>98</v>
      </c>
      <c r="F20" s="538" t="n">
        <v>-3.2</v>
      </c>
      <c r="G20" s="537" t="n">
        <v>104</v>
      </c>
      <c r="H20" s="537" t="n">
        <v>4</v>
      </c>
      <c r="I20" s="537" t="n">
        <v>96.8</v>
      </c>
      <c r="J20" s="537" t="n">
        <v>1.4</v>
      </c>
      <c r="K20" s="537" t="n">
        <v>83.7</v>
      </c>
      <c r="L20" s="537" t="n">
        <v>-1.6</v>
      </c>
      <c r="M20" s="537" t="n">
        <v>98.5</v>
      </c>
      <c r="N20" s="537" t="n">
        <v>1.2</v>
      </c>
      <c r="O20" s="537" t="n">
        <v>111</v>
      </c>
      <c r="P20" s="537" t="n">
        <v>-9.8</v>
      </c>
      <c r="Q20" s="537" t="n">
        <v>104.3</v>
      </c>
      <c r="R20" s="537" t="n">
        <v>-7.1</v>
      </c>
      <c r="S20" s="537" t="n">
        <v>98.7</v>
      </c>
      <c r="T20" s="537" t="n">
        <v>-4</v>
      </c>
      <c r="U20" s="537" t="n">
        <v>98.6</v>
      </c>
      <c r="V20" s="537" t="n">
        <v>4</v>
      </c>
      <c r="W20" s="537" t="n">
        <v>102</v>
      </c>
      <c r="X20" s="537" t="n">
        <v>-3.4</v>
      </c>
      <c r="Y20" s="537" t="n">
        <v>89.6</v>
      </c>
      <c r="Z20" s="537" t="n">
        <v>-2.5</v>
      </c>
      <c r="AA20" s="537" t="n">
        <v>85.3</v>
      </c>
      <c r="AB20" s="537" t="n">
        <v>-9.7</v>
      </c>
      <c r="AC20" s="537" t="n">
        <v>102.6</v>
      </c>
      <c r="AD20" s="537" t="n">
        <v>4.1</v>
      </c>
      <c r="AE20" s="537" t="n">
        <v>93.4</v>
      </c>
      <c r="AF20" s="537" t="n">
        <v>-11.6</v>
      </c>
      <c r="AG20" s="537" t="n">
        <v>93</v>
      </c>
      <c r="AH20" s="537" t="n">
        <v>0.2</v>
      </c>
      <c r="AI20" s="537" t="n">
        <v>98.3</v>
      </c>
      <c r="AJ20" s="537" t="n">
        <v>-0.2</v>
      </c>
      <c r="AK20" s="493"/>
    </row>
    <row r="21" s="541" customFormat="true" ht="15" hidden="false" customHeight="true" outlineLevel="0" collapsed="false">
      <c r="A21" s="253"/>
      <c r="B21" s="530"/>
      <c r="C21" s="544"/>
      <c r="D21" s="543" t="s">
        <v>202</v>
      </c>
      <c r="E21" s="539" t="n">
        <v>99.5</v>
      </c>
      <c r="F21" s="540" t="n">
        <v>-1.1</v>
      </c>
      <c r="G21" s="539" t="n">
        <v>105.2</v>
      </c>
      <c r="H21" s="539" t="n">
        <v>6.8</v>
      </c>
      <c r="I21" s="539" t="n">
        <v>97.3</v>
      </c>
      <c r="J21" s="539" t="n">
        <v>-0.2</v>
      </c>
      <c r="K21" s="539" t="n">
        <v>82.4</v>
      </c>
      <c r="L21" s="539" t="n">
        <v>-3.1</v>
      </c>
      <c r="M21" s="539" t="n">
        <v>97.7</v>
      </c>
      <c r="N21" s="539" t="n">
        <v>2.6</v>
      </c>
      <c r="O21" s="539" t="n">
        <v>111.6</v>
      </c>
      <c r="P21" s="539" t="n">
        <v>-8.5</v>
      </c>
      <c r="Q21" s="539" t="n">
        <v>105.5</v>
      </c>
      <c r="R21" s="539" t="n">
        <v>-5.6</v>
      </c>
      <c r="S21" s="539" t="n">
        <v>99.9</v>
      </c>
      <c r="T21" s="539" t="n">
        <v>-3.8</v>
      </c>
      <c r="U21" s="539" t="n">
        <v>100.4</v>
      </c>
      <c r="V21" s="539" t="n">
        <v>3.8</v>
      </c>
      <c r="W21" s="539" t="n">
        <v>102.4</v>
      </c>
      <c r="X21" s="539" t="n">
        <v>-3.7</v>
      </c>
      <c r="Y21" s="539" t="n">
        <v>96.1</v>
      </c>
      <c r="Z21" s="539" t="n">
        <v>1.2</v>
      </c>
      <c r="AA21" s="539" t="n">
        <v>90.8</v>
      </c>
      <c r="AB21" s="539" t="n">
        <v>-1.1</v>
      </c>
      <c r="AC21" s="539" t="n">
        <v>102</v>
      </c>
      <c r="AD21" s="539" t="n">
        <v>1</v>
      </c>
      <c r="AE21" s="539" t="n">
        <v>96.3</v>
      </c>
      <c r="AF21" s="539" t="n">
        <v>-2.9</v>
      </c>
      <c r="AG21" s="539" t="n">
        <v>92.6</v>
      </c>
      <c r="AH21" s="539" t="n">
        <v>1</v>
      </c>
      <c r="AI21" s="539" t="n">
        <v>101.4</v>
      </c>
      <c r="AJ21" s="539" t="n">
        <v>5.4</v>
      </c>
      <c r="AK21" s="239"/>
    </row>
    <row r="22" s="495" customFormat="true" ht="15" hidden="false" customHeight="true" outlineLevel="0" collapsed="false">
      <c r="A22" s="253"/>
      <c r="B22" s="530"/>
      <c r="C22" s="544"/>
      <c r="D22" s="543" t="s">
        <v>203</v>
      </c>
      <c r="E22" s="537" t="n">
        <v>101.3</v>
      </c>
      <c r="F22" s="538" t="n">
        <v>1.1</v>
      </c>
      <c r="G22" s="537" t="n">
        <v>101.9</v>
      </c>
      <c r="H22" s="537" t="n">
        <v>1.8</v>
      </c>
      <c r="I22" s="537" t="n">
        <v>98.8</v>
      </c>
      <c r="J22" s="537" t="n">
        <v>2.2</v>
      </c>
      <c r="K22" s="537" t="n">
        <v>84.7</v>
      </c>
      <c r="L22" s="537" t="n">
        <v>-4</v>
      </c>
      <c r="M22" s="537" t="n">
        <v>96.5</v>
      </c>
      <c r="N22" s="537" t="n">
        <v>2.4</v>
      </c>
      <c r="O22" s="537" t="n">
        <v>114.6</v>
      </c>
      <c r="P22" s="537" t="n">
        <v>-8</v>
      </c>
      <c r="Q22" s="537" t="n">
        <v>108.8</v>
      </c>
      <c r="R22" s="537" t="n">
        <v>-3.7</v>
      </c>
      <c r="S22" s="537" t="n">
        <v>104</v>
      </c>
      <c r="T22" s="537" t="n">
        <v>-1.5</v>
      </c>
      <c r="U22" s="537" t="n">
        <v>103</v>
      </c>
      <c r="V22" s="537" t="n">
        <v>7.1</v>
      </c>
      <c r="W22" s="537" t="n">
        <v>103</v>
      </c>
      <c r="X22" s="537" t="n">
        <v>-0.3</v>
      </c>
      <c r="Y22" s="537" t="n">
        <v>97.1</v>
      </c>
      <c r="Z22" s="537" t="n">
        <v>12.8</v>
      </c>
      <c r="AA22" s="537" t="n">
        <v>92.7</v>
      </c>
      <c r="AB22" s="537" t="n">
        <v>5.3</v>
      </c>
      <c r="AC22" s="537" t="n">
        <v>105.8</v>
      </c>
      <c r="AD22" s="537" t="n">
        <v>17.6</v>
      </c>
      <c r="AE22" s="537" t="n">
        <v>96.9</v>
      </c>
      <c r="AF22" s="537" t="n">
        <v>-3.5</v>
      </c>
      <c r="AG22" s="537" t="n">
        <v>93.1</v>
      </c>
      <c r="AH22" s="537" t="n">
        <v>4.6</v>
      </c>
      <c r="AI22" s="537" t="n">
        <v>105.4</v>
      </c>
      <c r="AJ22" s="537" t="n">
        <v>4.6</v>
      </c>
      <c r="AK22" s="493"/>
    </row>
    <row r="23" s="541" customFormat="true" ht="15" hidden="false" customHeight="true" outlineLevel="0" collapsed="false">
      <c r="A23" s="253"/>
      <c r="B23" s="530"/>
      <c r="C23" s="544"/>
      <c r="D23" s="543" t="s">
        <v>204</v>
      </c>
      <c r="E23" s="539" t="n">
        <v>100</v>
      </c>
      <c r="F23" s="540" t="n">
        <v>1.9</v>
      </c>
      <c r="G23" s="539" t="n">
        <v>100.1</v>
      </c>
      <c r="H23" s="539" t="n">
        <v>4.1</v>
      </c>
      <c r="I23" s="539" t="n">
        <v>95.8</v>
      </c>
      <c r="J23" s="539" t="n">
        <v>3.9</v>
      </c>
      <c r="K23" s="539" t="n">
        <v>82.7</v>
      </c>
      <c r="L23" s="539" t="n">
        <v>-3.5</v>
      </c>
      <c r="M23" s="539" t="n">
        <v>96.7</v>
      </c>
      <c r="N23" s="539" t="n">
        <v>5.3</v>
      </c>
      <c r="O23" s="539" t="n">
        <v>111.7</v>
      </c>
      <c r="P23" s="539" t="n">
        <v>-5.7</v>
      </c>
      <c r="Q23" s="539" t="n">
        <v>108.3</v>
      </c>
      <c r="R23" s="539" t="n">
        <v>-1.9</v>
      </c>
      <c r="S23" s="539" t="n">
        <v>103.4</v>
      </c>
      <c r="T23" s="539" t="n">
        <v>-0.4</v>
      </c>
      <c r="U23" s="539" t="n">
        <v>99.8</v>
      </c>
      <c r="V23" s="539" t="n">
        <v>2.7</v>
      </c>
      <c r="W23" s="539" t="n">
        <v>102.1</v>
      </c>
      <c r="X23" s="539" t="n">
        <v>0.4</v>
      </c>
      <c r="Y23" s="539" t="n">
        <v>96.3</v>
      </c>
      <c r="Z23" s="539" t="n">
        <v>12.4</v>
      </c>
      <c r="AA23" s="539" t="n">
        <v>94.7</v>
      </c>
      <c r="AB23" s="539" t="n">
        <v>11.2</v>
      </c>
      <c r="AC23" s="539" t="n">
        <v>102</v>
      </c>
      <c r="AD23" s="539" t="n">
        <v>9.2</v>
      </c>
      <c r="AE23" s="539" t="n">
        <v>99</v>
      </c>
      <c r="AF23" s="539" t="n">
        <v>-1.1</v>
      </c>
      <c r="AG23" s="539" t="n">
        <v>90.9</v>
      </c>
      <c r="AH23" s="539" t="n">
        <v>2.7</v>
      </c>
      <c r="AI23" s="539" t="n">
        <v>101.3</v>
      </c>
      <c r="AJ23" s="539" t="n">
        <v>4.6</v>
      </c>
      <c r="AK23" s="239"/>
    </row>
    <row r="24" s="495" customFormat="true" ht="15" hidden="false" customHeight="true" outlineLevel="0" collapsed="false">
      <c r="A24" s="253"/>
      <c r="B24" s="530"/>
      <c r="C24" s="544"/>
      <c r="D24" s="543" t="s">
        <v>205</v>
      </c>
      <c r="E24" s="537" t="n">
        <v>100.3</v>
      </c>
      <c r="F24" s="538" t="n">
        <v>0.4</v>
      </c>
      <c r="G24" s="537" t="n">
        <v>105.6</v>
      </c>
      <c r="H24" s="537" t="n">
        <v>5.9</v>
      </c>
      <c r="I24" s="537" t="n">
        <v>97.1</v>
      </c>
      <c r="J24" s="537" t="n">
        <v>4.7</v>
      </c>
      <c r="K24" s="537" t="n">
        <v>84.3</v>
      </c>
      <c r="L24" s="537" t="n">
        <v>-1.6</v>
      </c>
      <c r="M24" s="537" t="n">
        <v>99</v>
      </c>
      <c r="N24" s="537" t="n">
        <v>7.3</v>
      </c>
      <c r="O24" s="537" t="n">
        <v>112.5</v>
      </c>
      <c r="P24" s="537" t="n">
        <v>-5.3</v>
      </c>
      <c r="Q24" s="537" t="n">
        <v>107.6</v>
      </c>
      <c r="R24" s="537" t="n">
        <v>-2.8</v>
      </c>
      <c r="S24" s="537" t="n">
        <v>101.8</v>
      </c>
      <c r="T24" s="537" t="n">
        <v>-0.5</v>
      </c>
      <c r="U24" s="537" t="n">
        <v>101.2</v>
      </c>
      <c r="V24" s="537" t="n">
        <v>6.5</v>
      </c>
      <c r="W24" s="537" t="n">
        <v>100.8</v>
      </c>
      <c r="X24" s="537" t="n">
        <v>-1.1</v>
      </c>
      <c r="Y24" s="537" t="n">
        <v>95.1</v>
      </c>
      <c r="Z24" s="537" t="n">
        <v>5.5</v>
      </c>
      <c r="AA24" s="537" t="n">
        <v>95.5</v>
      </c>
      <c r="AB24" s="537" t="n">
        <v>3.4</v>
      </c>
      <c r="AC24" s="537" t="n">
        <v>98</v>
      </c>
      <c r="AD24" s="537" t="n">
        <v>2.2</v>
      </c>
      <c r="AE24" s="537" t="n">
        <v>98</v>
      </c>
      <c r="AF24" s="537" t="n">
        <v>-5.4</v>
      </c>
      <c r="AG24" s="537" t="n">
        <v>92.4</v>
      </c>
      <c r="AH24" s="537" t="n">
        <v>1.5</v>
      </c>
      <c r="AI24" s="537" t="n">
        <v>104.7</v>
      </c>
      <c r="AJ24" s="537" t="n">
        <v>4.4</v>
      </c>
      <c r="AK24" s="493"/>
    </row>
    <row r="25" s="541" customFormat="true" ht="15" hidden="false" customHeight="true" outlineLevel="0" collapsed="false">
      <c r="A25" s="253"/>
      <c r="B25" s="530"/>
      <c r="C25" s="544"/>
      <c r="D25" s="543" t="s">
        <v>206</v>
      </c>
      <c r="E25" s="539" t="n">
        <v>100.7</v>
      </c>
      <c r="F25" s="540" t="n">
        <v>-0.2</v>
      </c>
      <c r="G25" s="539" t="n">
        <v>106.2</v>
      </c>
      <c r="H25" s="539" t="n">
        <v>5.3</v>
      </c>
      <c r="I25" s="539" t="n">
        <v>98</v>
      </c>
      <c r="J25" s="539" t="n">
        <v>-0.3</v>
      </c>
      <c r="K25" s="539" t="n">
        <v>84</v>
      </c>
      <c r="L25" s="539" t="n">
        <v>0.4</v>
      </c>
      <c r="M25" s="539" t="n">
        <v>99.1</v>
      </c>
      <c r="N25" s="539" t="n">
        <v>5</v>
      </c>
      <c r="O25" s="539" t="n">
        <v>114.1</v>
      </c>
      <c r="P25" s="539" t="n">
        <v>-4.4</v>
      </c>
      <c r="Q25" s="539" t="n">
        <v>106.4</v>
      </c>
      <c r="R25" s="539" t="n">
        <v>-4.7</v>
      </c>
      <c r="S25" s="539" t="n">
        <v>100.8</v>
      </c>
      <c r="T25" s="539" t="n">
        <v>-4.1</v>
      </c>
      <c r="U25" s="539" t="n">
        <v>102.3</v>
      </c>
      <c r="V25" s="539" t="n">
        <v>7.5</v>
      </c>
      <c r="W25" s="539" t="n">
        <v>102.7</v>
      </c>
      <c r="X25" s="539" t="n">
        <v>1.1</v>
      </c>
      <c r="Y25" s="539" t="n">
        <v>101.3</v>
      </c>
      <c r="Z25" s="539" t="n">
        <v>10</v>
      </c>
      <c r="AA25" s="539" t="n">
        <v>92.9</v>
      </c>
      <c r="AB25" s="539" t="n">
        <v>-2.7</v>
      </c>
      <c r="AC25" s="539" t="n">
        <v>97.4</v>
      </c>
      <c r="AD25" s="539" t="n">
        <v>-1.4</v>
      </c>
      <c r="AE25" s="539" t="n">
        <v>99.2</v>
      </c>
      <c r="AF25" s="539" t="n">
        <v>-0.3</v>
      </c>
      <c r="AG25" s="539" t="n">
        <v>91</v>
      </c>
      <c r="AH25" s="539" t="n">
        <v>0.8</v>
      </c>
      <c r="AI25" s="539" t="n">
        <v>102.4</v>
      </c>
      <c r="AJ25" s="539" t="n">
        <v>2.6</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199</v>
      </c>
      <c r="D27" s="543" t="s">
        <v>194</v>
      </c>
      <c r="E27" s="537" t="n">
        <v>99.7</v>
      </c>
      <c r="F27" s="538" t="n">
        <v>-0.2</v>
      </c>
      <c r="G27" s="537" t="n">
        <v>105</v>
      </c>
      <c r="H27" s="537" t="n">
        <v>2</v>
      </c>
      <c r="I27" s="537" t="n">
        <v>97.5</v>
      </c>
      <c r="J27" s="537" t="n">
        <v>1.7</v>
      </c>
      <c r="K27" s="537" t="n">
        <v>83.3</v>
      </c>
      <c r="L27" s="537" t="n">
        <v>1.6</v>
      </c>
      <c r="M27" s="537" t="n">
        <v>96.9</v>
      </c>
      <c r="N27" s="537" t="n">
        <v>2.6</v>
      </c>
      <c r="O27" s="537" t="n">
        <v>109</v>
      </c>
      <c r="P27" s="537" t="n">
        <v>-5.4</v>
      </c>
      <c r="Q27" s="537" t="n">
        <v>107.2</v>
      </c>
      <c r="R27" s="537" t="n">
        <v>-3.9</v>
      </c>
      <c r="S27" s="537" t="n">
        <v>101.7</v>
      </c>
      <c r="T27" s="537" t="n">
        <v>-1.9</v>
      </c>
      <c r="U27" s="537" t="n">
        <v>98.9</v>
      </c>
      <c r="V27" s="537" t="n">
        <v>4.9</v>
      </c>
      <c r="W27" s="537" t="n">
        <v>102.5</v>
      </c>
      <c r="X27" s="537" t="n">
        <v>1</v>
      </c>
      <c r="Y27" s="537" t="n">
        <v>97.7</v>
      </c>
      <c r="Z27" s="537" t="n">
        <v>9.4</v>
      </c>
      <c r="AA27" s="537" t="n">
        <v>94.4</v>
      </c>
      <c r="AB27" s="537" t="n">
        <v>7.4</v>
      </c>
      <c r="AC27" s="537" t="n">
        <v>95.6</v>
      </c>
      <c r="AD27" s="537" t="n">
        <v>0.7</v>
      </c>
      <c r="AE27" s="537" t="n">
        <v>97</v>
      </c>
      <c r="AF27" s="537" t="n">
        <v>-3.9</v>
      </c>
      <c r="AG27" s="537" t="n">
        <v>85</v>
      </c>
      <c r="AH27" s="537" t="n">
        <v>-6.6</v>
      </c>
      <c r="AI27" s="537" t="n">
        <v>101.7</v>
      </c>
      <c r="AJ27" s="537" t="n">
        <v>1.6</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2</v>
      </c>
      <c r="F30" s="538" t="n">
        <v>1.2</v>
      </c>
      <c r="G30" s="537" t="n">
        <v>97.9</v>
      </c>
      <c r="H30" s="537" t="n">
        <v>-3.7</v>
      </c>
      <c r="I30" s="537" t="n">
        <v>98.8</v>
      </c>
      <c r="J30" s="537" t="n">
        <v>0.1</v>
      </c>
      <c r="K30" s="537" t="n">
        <v>99.7</v>
      </c>
      <c r="L30" s="537" t="n">
        <v>0.1</v>
      </c>
      <c r="M30" s="537" t="n">
        <v>97.7</v>
      </c>
      <c r="N30" s="537" t="n">
        <v>4.5</v>
      </c>
      <c r="O30" s="537" t="n">
        <v>105.8</v>
      </c>
      <c r="P30" s="537" t="n">
        <v>4.8</v>
      </c>
      <c r="Q30" s="537" t="n">
        <v>101.3</v>
      </c>
      <c r="R30" s="537" t="n">
        <v>-0.1</v>
      </c>
      <c r="S30" s="537" t="n">
        <v>96.4</v>
      </c>
      <c r="T30" s="537" t="n">
        <v>-0.4</v>
      </c>
      <c r="U30" s="537" t="n">
        <v>93.8</v>
      </c>
      <c r="V30" s="537" t="n">
        <v>-4.4</v>
      </c>
      <c r="W30" s="537" t="n">
        <v>99.5</v>
      </c>
      <c r="X30" s="537" t="n">
        <v>0</v>
      </c>
      <c r="Y30" s="537" t="n">
        <v>94.7</v>
      </c>
      <c r="Z30" s="537" t="n">
        <v>-9.5</v>
      </c>
      <c r="AA30" s="537" t="n">
        <v>98.6</v>
      </c>
      <c r="AB30" s="537" t="n">
        <v>5.7</v>
      </c>
      <c r="AC30" s="537" t="n">
        <v>97.9</v>
      </c>
      <c r="AD30" s="537" t="n">
        <v>-3.7</v>
      </c>
      <c r="AE30" s="537" t="n">
        <v>114.3</v>
      </c>
      <c r="AF30" s="537" t="n">
        <v>10</v>
      </c>
      <c r="AG30" s="537" t="n">
        <v>102.3</v>
      </c>
      <c r="AH30" s="537" t="n">
        <v>-1.1</v>
      </c>
      <c r="AI30" s="537" t="n">
        <v>103.3</v>
      </c>
      <c r="AJ30" s="537" t="n">
        <v>2.2</v>
      </c>
      <c r="AK30" s="493"/>
    </row>
    <row r="31" s="541" customFormat="true" ht="14.25" hidden="false" customHeight="true" outlineLevel="0" collapsed="false">
      <c r="A31" s="253"/>
      <c r="B31" s="570"/>
      <c r="C31" s="535" t="s">
        <v>187</v>
      </c>
      <c r="D31" s="536" t="s">
        <v>189</v>
      </c>
      <c r="E31" s="539" t="n">
        <v>103.5</v>
      </c>
      <c r="F31" s="540" t="n">
        <v>2.3</v>
      </c>
      <c r="G31" s="539" t="n">
        <v>94.8</v>
      </c>
      <c r="H31" s="539" t="n">
        <v>-3.2</v>
      </c>
      <c r="I31" s="539" t="n">
        <v>99.8</v>
      </c>
      <c r="J31" s="539" t="n">
        <v>1</v>
      </c>
      <c r="K31" s="539" t="n">
        <v>85.9</v>
      </c>
      <c r="L31" s="539" t="n">
        <v>-13.8</v>
      </c>
      <c r="M31" s="539" t="n">
        <v>107</v>
      </c>
      <c r="N31" s="539" t="n">
        <v>9.5</v>
      </c>
      <c r="O31" s="539" t="n">
        <v>114.8</v>
      </c>
      <c r="P31" s="539" t="n">
        <v>8.5</v>
      </c>
      <c r="Q31" s="539" t="n">
        <v>113.2</v>
      </c>
      <c r="R31" s="539" t="n">
        <v>11.7</v>
      </c>
      <c r="S31" s="539" t="n">
        <v>117.1</v>
      </c>
      <c r="T31" s="539" t="n">
        <v>21.5</v>
      </c>
      <c r="U31" s="539" t="n">
        <v>85</v>
      </c>
      <c r="V31" s="539" t="n">
        <v>-9.4</v>
      </c>
      <c r="W31" s="539" t="n">
        <v>107.7</v>
      </c>
      <c r="X31" s="539" t="n">
        <v>8.2</v>
      </c>
      <c r="Y31" s="539" t="n">
        <v>91.9</v>
      </c>
      <c r="Z31" s="539" t="n">
        <v>-3</v>
      </c>
      <c r="AA31" s="539" t="n">
        <v>91.3</v>
      </c>
      <c r="AB31" s="539" t="n">
        <v>-7.4</v>
      </c>
      <c r="AC31" s="539" t="n">
        <v>101</v>
      </c>
      <c r="AD31" s="539" t="n">
        <v>3.2</v>
      </c>
      <c r="AE31" s="539" t="n">
        <v>102.7</v>
      </c>
      <c r="AF31" s="539" t="n">
        <v>-10.1</v>
      </c>
      <c r="AG31" s="539" t="n">
        <v>84.6</v>
      </c>
      <c r="AH31" s="539" t="n">
        <v>-17.3</v>
      </c>
      <c r="AI31" s="539" t="n">
        <v>110.5</v>
      </c>
      <c r="AJ31" s="539" t="n">
        <v>7</v>
      </c>
      <c r="AK31" s="239"/>
    </row>
    <row r="32" s="495" customFormat="true" ht="14.25" hidden="false" customHeight="true" outlineLevel="0" collapsed="false">
      <c r="A32" s="253"/>
      <c r="B32" s="563"/>
      <c r="C32" s="535" t="s">
        <v>190</v>
      </c>
      <c r="D32" s="542" t="s">
        <v>191</v>
      </c>
      <c r="E32" s="537" t="n">
        <v>102.6</v>
      </c>
      <c r="F32" s="538" t="n">
        <v>-0.9</v>
      </c>
      <c r="G32" s="537" t="n">
        <v>101.3</v>
      </c>
      <c r="H32" s="537" t="n">
        <v>6.9</v>
      </c>
      <c r="I32" s="537" t="n">
        <v>99</v>
      </c>
      <c r="J32" s="537" t="n">
        <v>-0.8</v>
      </c>
      <c r="K32" s="537" t="n">
        <v>87.1</v>
      </c>
      <c r="L32" s="537" t="n">
        <v>1.4</v>
      </c>
      <c r="M32" s="537" t="n">
        <v>94.9</v>
      </c>
      <c r="N32" s="537" t="n">
        <v>-11.3</v>
      </c>
      <c r="O32" s="537" t="n">
        <v>125.2</v>
      </c>
      <c r="P32" s="537" t="n">
        <v>9.1</v>
      </c>
      <c r="Q32" s="537" t="n">
        <v>112</v>
      </c>
      <c r="R32" s="537" t="n">
        <v>-1.1</v>
      </c>
      <c r="S32" s="537" t="n">
        <v>113.5</v>
      </c>
      <c r="T32" s="537" t="n">
        <v>-3.1</v>
      </c>
      <c r="U32" s="537" t="n">
        <v>89.6</v>
      </c>
      <c r="V32" s="537" t="n">
        <v>5.4</v>
      </c>
      <c r="W32" s="537" t="n">
        <v>105.9</v>
      </c>
      <c r="X32" s="537" t="n">
        <v>-1.7</v>
      </c>
      <c r="Y32" s="537" t="n">
        <v>95.6</v>
      </c>
      <c r="Z32" s="537" t="n">
        <v>4</v>
      </c>
      <c r="AA32" s="537" t="n">
        <v>91</v>
      </c>
      <c r="AB32" s="537" t="n">
        <v>-0.3</v>
      </c>
      <c r="AC32" s="537" t="n">
        <v>98.9</v>
      </c>
      <c r="AD32" s="537" t="n">
        <v>-2.1</v>
      </c>
      <c r="AE32" s="537" t="n">
        <v>103.5</v>
      </c>
      <c r="AF32" s="537" t="n">
        <v>0.8</v>
      </c>
      <c r="AG32" s="537" t="n">
        <v>86.7</v>
      </c>
      <c r="AH32" s="537" t="n">
        <v>2.5</v>
      </c>
      <c r="AI32" s="537" t="n">
        <v>106.7</v>
      </c>
      <c r="AJ32" s="537" t="n">
        <v>-3.4</v>
      </c>
      <c r="AK32" s="493"/>
    </row>
    <row r="33" s="541" customFormat="true" ht="14.25" hidden="false" customHeight="true" outlineLevel="0" collapsed="false">
      <c r="A33" s="253"/>
      <c r="B33" s="570"/>
      <c r="C33" s="535" t="s">
        <v>190</v>
      </c>
      <c r="D33" s="536" t="s">
        <v>192</v>
      </c>
      <c r="E33" s="539" t="n">
        <v>99.7</v>
      </c>
      <c r="F33" s="540" t="n">
        <v>-2.8</v>
      </c>
      <c r="G33" s="539" t="n">
        <v>100.5</v>
      </c>
      <c r="H33" s="539" t="n">
        <v>-0.8</v>
      </c>
      <c r="I33" s="539" t="n">
        <v>96.5</v>
      </c>
      <c r="J33" s="539" t="n">
        <v>-2.5</v>
      </c>
      <c r="K33" s="539" t="n">
        <v>82.7</v>
      </c>
      <c r="L33" s="539" t="n">
        <v>-5.1</v>
      </c>
      <c r="M33" s="539" t="n">
        <v>91.1</v>
      </c>
      <c r="N33" s="539" t="n">
        <v>-4</v>
      </c>
      <c r="O33" s="539" t="n">
        <v>124.4</v>
      </c>
      <c r="P33" s="539" t="n">
        <v>-0.6</v>
      </c>
      <c r="Q33" s="539" t="n">
        <v>109</v>
      </c>
      <c r="R33" s="539" t="n">
        <v>-2.7</v>
      </c>
      <c r="S33" s="539" t="n">
        <v>105.5</v>
      </c>
      <c r="T33" s="539" t="n">
        <v>-7</v>
      </c>
      <c r="U33" s="539" t="n">
        <v>86.1</v>
      </c>
      <c r="V33" s="539" t="n">
        <v>-3.9</v>
      </c>
      <c r="W33" s="539" t="n">
        <v>104.5</v>
      </c>
      <c r="X33" s="539" t="n">
        <v>-1.3</v>
      </c>
      <c r="Y33" s="539" t="n">
        <v>91.5</v>
      </c>
      <c r="Z33" s="539" t="n">
        <v>-4.3</v>
      </c>
      <c r="AA33" s="539" t="n">
        <v>89.5</v>
      </c>
      <c r="AB33" s="539" t="n">
        <v>-1.6</v>
      </c>
      <c r="AC33" s="539" t="n">
        <v>104.1</v>
      </c>
      <c r="AD33" s="539" t="n">
        <v>5.3</v>
      </c>
      <c r="AE33" s="539" t="n">
        <v>97.1</v>
      </c>
      <c r="AF33" s="539" t="n">
        <v>-6.2</v>
      </c>
      <c r="AG33" s="555" t="n">
        <v>79.6</v>
      </c>
      <c r="AH33" s="555" t="n">
        <v>-8.2</v>
      </c>
      <c r="AI33" s="539" t="n">
        <v>100.7</v>
      </c>
      <c r="AJ33" s="539" t="n">
        <v>-5.6</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0</v>
      </c>
      <c r="F35" s="538" t="n">
        <v>-3.1</v>
      </c>
      <c r="G35" s="537" t="n">
        <v>104.5</v>
      </c>
      <c r="H35" s="537" t="n">
        <v>2.9</v>
      </c>
      <c r="I35" s="537" t="n">
        <v>95.6</v>
      </c>
      <c r="J35" s="537" t="n">
        <v>-4.3</v>
      </c>
      <c r="K35" s="537" t="n">
        <v>80.2</v>
      </c>
      <c r="L35" s="537" t="n">
        <v>-6.5</v>
      </c>
      <c r="M35" s="537" t="n">
        <v>91.2</v>
      </c>
      <c r="N35" s="537" t="n">
        <v>-3.4</v>
      </c>
      <c r="O35" s="537" t="n">
        <v>119.8</v>
      </c>
      <c r="P35" s="537" t="n">
        <v>-4.4</v>
      </c>
      <c r="Q35" s="537" t="n">
        <v>111.6</v>
      </c>
      <c r="R35" s="537" t="n">
        <v>-1.9</v>
      </c>
      <c r="S35" s="537" t="n">
        <v>104</v>
      </c>
      <c r="T35" s="537" t="n">
        <v>-8.2</v>
      </c>
      <c r="U35" s="537" t="n">
        <v>87.2</v>
      </c>
      <c r="V35" s="537" t="n">
        <v>-0.3</v>
      </c>
      <c r="W35" s="537" t="n">
        <v>104.9</v>
      </c>
      <c r="X35" s="537" t="n">
        <v>0.2</v>
      </c>
      <c r="Y35" s="537" t="n">
        <v>89.8</v>
      </c>
      <c r="Z35" s="537" t="n">
        <v>-7</v>
      </c>
      <c r="AA35" s="537" t="n">
        <v>90.8</v>
      </c>
      <c r="AB35" s="537" t="n">
        <v>3.1</v>
      </c>
      <c r="AC35" s="537" t="n">
        <v>106.4</v>
      </c>
      <c r="AD35" s="537" t="n">
        <v>-4.7</v>
      </c>
      <c r="AE35" s="537" t="n">
        <v>97.1</v>
      </c>
      <c r="AF35" s="537" t="n">
        <v>-4.3</v>
      </c>
      <c r="AG35" s="554" t="n">
        <v>78.5</v>
      </c>
      <c r="AH35" s="554" t="n">
        <v>-13.4</v>
      </c>
      <c r="AI35" s="537" t="n">
        <v>101.8</v>
      </c>
      <c r="AJ35" s="537" t="n">
        <v>-0.6</v>
      </c>
      <c r="AK35" s="493"/>
    </row>
    <row r="36" s="541" customFormat="true" ht="15" hidden="false" customHeight="true" outlineLevel="0" collapsed="false">
      <c r="A36" s="253"/>
      <c r="B36" s="553"/>
      <c r="C36" s="544"/>
      <c r="D36" s="543" t="s">
        <v>195</v>
      </c>
      <c r="E36" s="539" t="n">
        <v>100.2</v>
      </c>
      <c r="F36" s="540" t="n">
        <v>-1.6</v>
      </c>
      <c r="G36" s="539" t="n">
        <v>98.8</v>
      </c>
      <c r="H36" s="539" t="n">
        <v>-1.9</v>
      </c>
      <c r="I36" s="539" t="n">
        <v>97.4</v>
      </c>
      <c r="J36" s="539" t="n">
        <v>-1.4</v>
      </c>
      <c r="K36" s="539" t="n">
        <v>79.2</v>
      </c>
      <c r="L36" s="539" t="n">
        <v>-9.5</v>
      </c>
      <c r="M36" s="539" t="n">
        <v>90.6</v>
      </c>
      <c r="N36" s="539" t="n">
        <v>-4.9</v>
      </c>
      <c r="O36" s="539" t="n">
        <v>121.8</v>
      </c>
      <c r="P36" s="539" t="n">
        <v>-4.6</v>
      </c>
      <c r="Q36" s="539" t="n">
        <v>109.2</v>
      </c>
      <c r="R36" s="539" t="n">
        <v>2.2</v>
      </c>
      <c r="S36" s="539" t="n">
        <v>104.2</v>
      </c>
      <c r="T36" s="539" t="n">
        <v>-3.2</v>
      </c>
      <c r="U36" s="539" t="n">
        <v>84.8</v>
      </c>
      <c r="V36" s="539" t="n">
        <v>-2.2</v>
      </c>
      <c r="W36" s="539" t="n">
        <v>103.7</v>
      </c>
      <c r="X36" s="539" t="n">
        <v>-1.4</v>
      </c>
      <c r="Y36" s="539" t="n">
        <v>90.2</v>
      </c>
      <c r="Z36" s="539" t="n">
        <v>-3.7</v>
      </c>
      <c r="AA36" s="539" t="n">
        <v>87.3</v>
      </c>
      <c r="AB36" s="539" t="n">
        <v>-1</v>
      </c>
      <c r="AC36" s="539" t="n">
        <v>106.1</v>
      </c>
      <c r="AD36" s="539" t="n">
        <v>6.8</v>
      </c>
      <c r="AE36" s="539" t="n">
        <v>100</v>
      </c>
      <c r="AF36" s="539" t="n">
        <v>-3.5</v>
      </c>
      <c r="AG36" s="555" t="n">
        <v>77</v>
      </c>
      <c r="AH36" s="555" t="n">
        <v>-12</v>
      </c>
      <c r="AI36" s="539" t="n">
        <v>101.7</v>
      </c>
      <c r="AJ36" s="539" t="n">
        <v>-3.8</v>
      </c>
      <c r="AK36" s="239"/>
    </row>
    <row r="37" s="495" customFormat="true" ht="15" hidden="false" customHeight="true" outlineLevel="0" collapsed="false">
      <c r="A37" s="253"/>
      <c r="B37" s="553"/>
      <c r="C37" s="544"/>
      <c r="D37" s="543" t="s">
        <v>196</v>
      </c>
      <c r="E37" s="537" t="n">
        <v>100.4</v>
      </c>
      <c r="F37" s="538" t="n">
        <v>-2.6</v>
      </c>
      <c r="G37" s="537" t="n">
        <v>99.7</v>
      </c>
      <c r="H37" s="537" t="n">
        <v>-2.6</v>
      </c>
      <c r="I37" s="537" t="n">
        <v>99.3</v>
      </c>
      <c r="J37" s="537" t="n">
        <v>-0.1</v>
      </c>
      <c r="K37" s="537" t="n">
        <v>80</v>
      </c>
      <c r="L37" s="537" t="n">
        <v>-8.4</v>
      </c>
      <c r="M37" s="537" t="n">
        <v>90.5</v>
      </c>
      <c r="N37" s="537" t="n">
        <v>-6.4</v>
      </c>
      <c r="O37" s="537" t="n">
        <v>125.6</v>
      </c>
      <c r="P37" s="537" t="n">
        <v>-5</v>
      </c>
      <c r="Q37" s="537" t="n">
        <v>110.2</v>
      </c>
      <c r="R37" s="537" t="n">
        <v>-0.5</v>
      </c>
      <c r="S37" s="537" t="n">
        <v>106</v>
      </c>
      <c r="T37" s="537" t="n">
        <v>-11</v>
      </c>
      <c r="U37" s="537" t="n">
        <v>84.3</v>
      </c>
      <c r="V37" s="537" t="n">
        <v>-1.6</v>
      </c>
      <c r="W37" s="537" t="n">
        <v>102.4</v>
      </c>
      <c r="X37" s="537" t="n">
        <v>-2.8</v>
      </c>
      <c r="Y37" s="537" t="n">
        <v>88</v>
      </c>
      <c r="Z37" s="537" t="n">
        <v>-5.1</v>
      </c>
      <c r="AA37" s="537" t="n">
        <v>89.3</v>
      </c>
      <c r="AB37" s="537" t="n">
        <v>0.8</v>
      </c>
      <c r="AC37" s="537" t="n">
        <v>108.3</v>
      </c>
      <c r="AD37" s="537" t="n">
        <v>18.4</v>
      </c>
      <c r="AE37" s="537" t="n">
        <v>96.2</v>
      </c>
      <c r="AF37" s="537" t="n">
        <v>-12.6</v>
      </c>
      <c r="AG37" s="554" t="n">
        <v>81.8</v>
      </c>
      <c r="AH37" s="554" t="n">
        <v>16.2</v>
      </c>
      <c r="AI37" s="537" t="n">
        <v>101.2</v>
      </c>
      <c r="AJ37" s="537" t="n">
        <v>-4.1</v>
      </c>
      <c r="AK37" s="493"/>
    </row>
    <row r="38" s="541" customFormat="true" ht="15" hidden="false" customHeight="true" outlineLevel="0" collapsed="false">
      <c r="A38" s="253"/>
      <c r="B38" s="553"/>
      <c r="C38" s="544"/>
      <c r="D38" s="543" t="s">
        <v>197</v>
      </c>
      <c r="E38" s="539" t="n">
        <v>100.1</v>
      </c>
      <c r="F38" s="540" t="n">
        <v>-3.2</v>
      </c>
      <c r="G38" s="539" t="n">
        <v>96.4</v>
      </c>
      <c r="H38" s="539" t="n">
        <v>-6.9</v>
      </c>
      <c r="I38" s="539" t="n">
        <v>98.7</v>
      </c>
      <c r="J38" s="539" t="n">
        <v>0.5</v>
      </c>
      <c r="K38" s="539" t="n">
        <v>79.1</v>
      </c>
      <c r="L38" s="539" t="n">
        <v>-11.3</v>
      </c>
      <c r="M38" s="539" t="n">
        <v>92.8</v>
      </c>
      <c r="N38" s="539" t="n">
        <v>-1.3</v>
      </c>
      <c r="O38" s="539" t="n">
        <v>121.6</v>
      </c>
      <c r="P38" s="539" t="n">
        <v>-5.9</v>
      </c>
      <c r="Q38" s="539" t="n">
        <v>109.4</v>
      </c>
      <c r="R38" s="539" t="n">
        <v>-0.8</v>
      </c>
      <c r="S38" s="539" t="n">
        <v>105.2</v>
      </c>
      <c r="T38" s="539" t="n">
        <v>-8.8</v>
      </c>
      <c r="U38" s="539" t="n">
        <v>88.3</v>
      </c>
      <c r="V38" s="539" t="n">
        <v>-2.6</v>
      </c>
      <c r="W38" s="539" t="n">
        <v>104.3</v>
      </c>
      <c r="X38" s="539" t="n">
        <v>-3.2</v>
      </c>
      <c r="Y38" s="539" t="n">
        <v>90.9</v>
      </c>
      <c r="Z38" s="539" t="n">
        <v>-1.6</v>
      </c>
      <c r="AA38" s="539" t="n">
        <v>86.3</v>
      </c>
      <c r="AB38" s="539" t="n">
        <v>-9.3</v>
      </c>
      <c r="AC38" s="539" t="n">
        <v>105.9</v>
      </c>
      <c r="AD38" s="539" t="n">
        <v>1.6</v>
      </c>
      <c r="AE38" s="539" t="n">
        <v>97.8</v>
      </c>
      <c r="AF38" s="539" t="n">
        <v>-7.6</v>
      </c>
      <c r="AG38" s="555" t="n">
        <v>80.9</v>
      </c>
      <c r="AH38" s="555" t="n">
        <v>-9.2</v>
      </c>
      <c r="AI38" s="539" t="n">
        <v>100.7</v>
      </c>
      <c r="AJ38" s="539" t="n">
        <v>-5.4</v>
      </c>
      <c r="AK38" s="239"/>
    </row>
    <row r="39" s="495" customFormat="true" ht="15" hidden="false" customHeight="true" outlineLevel="0" collapsed="false">
      <c r="A39" s="253"/>
      <c r="B39" s="553"/>
      <c r="C39" s="544"/>
      <c r="D39" s="543" t="s">
        <v>198</v>
      </c>
      <c r="E39" s="537" t="n">
        <v>99.9</v>
      </c>
      <c r="F39" s="538" t="n">
        <v>-3.6</v>
      </c>
      <c r="G39" s="537" t="n">
        <v>98.6</v>
      </c>
      <c r="H39" s="537" t="n">
        <v>-8</v>
      </c>
      <c r="I39" s="537" t="n">
        <v>97.7</v>
      </c>
      <c r="J39" s="537" t="n">
        <v>-1.8</v>
      </c>
      <c r="K39" s="537" t="n">
        <v>77.9</v>
      </c>
      <c r="L39" s="537" t="n">
        <v>-8.7</v>
      </c>
      <c r="M39" s="537" t="n">
        <v>91.7</v>
      </c>
      <c r="N39" s="537" t="n">
        <v>-2.9</v>
      </c>
      <c r="O39" s="537" t="n">
        <v>123.8</v>
      </c>
      <c r="P39" s="537" t="n">
        <v>0</v>
      </c>
      <c r="Q39" s="537" t="n">
        <v>109.2</v>
      </c>
      <c r="R39" s="537" t="n">
        <v>-5.6</v>
      </c>
      <c r="S39" s="537" t="n">
        <v>104.7</v>
      </c>
      <c r="T39" s="537" t="n">
        <v>-6.9</v>
      </c>
      <c r="U39" s="537" t="n">
        <v>85.2</v>
      </c>
      <c r="V39" s="537" t="n">
        <v>-2.7</v>
      </c>
      <c r="W39" s="537" t="n">
        <v>102.9</v>
      </c>
      <c r="X39" s="537" t="n">
        <v>-3.6</v>
      </c>
      <c r="Y39" s="537" t="n">
        <v>89.9</v>
      </c>
      <c r="Z39" s="537" t="n">
        <v>-7.3</v>
      </c>
      <c r="AA39" s="537" t="n">
        <v>85.9</v>
      </c>
      <c r="AB39" s="537" t="n">
        <v>-3.4</v>
      </c>
      <c r="AC39" s="537" t="n">
        <v>105.5</v>
      </c>
      <c r="AD39" s="537" t="n">
        <v>-0.5</v>
      </c>
      <c r="AE39" s="537" t="n">
        <v>98.1</v>
      </c>
      <c r="AF39" s="537" t="n">
        <v>-5.9</v>
      </c>
      <c r="AG39" s="554" t="n">
        <v>82.3</v>
      </c>
      <c r="AH39" s="554" t="n">
        <v>-6.5</v>
      </c>
      <c r="AI39" s="537" t="n">
        <v>101.7</v>
      </c>
      <c r="AJ39" s="537" t="n">
        <v>-2.9</v>
      </c>
      <c r="AK39" s="493"/>
    </row>
    <row r="40" s="541" customFormat="true" ht="15" hidden="false" customHeight="true" outlineLevel="0" collapsed="false">
      <c r="A40" s="253"/>
      <c r="B40" s="556" t="n">
        <v>30</v>
      </c>
      <c r="C40" s="545" t="s">
        <v>199</v>
      </c>
      <c r="D40" s="543" t="s">
        <v>200</v>
      </c>
      <c r="E40" s="539" t="n">
        <v>98.3</v>
      </c>
      <c r="F40" s="540" t="n">
        <v>-1.1</v>
      </c>
      <c r="G40" s="539" t="n">
        <v>99.3</v>
      </c>
      <c r="H40" s="539" t="n">
        <v>2.9</v>
      </c>
      <c r="I40" s="539" t="n">
        <v>97.2</v>
      </c>
      <c r="J40" s="539" t="n">
        <v>0.6</v>
      </c>
      <c r="K40" s="539" t="n">
        <v>77.7</v>
      </c>
      <c r="L40" s="539" t="n">
        <v>-8.2</v>
      </c>
      <c r="M40" s="539" t="n">
        <v>99</v>
      </c>
      <c r="N40" s="539" t="n">
        <v>8.3</v>
      </c>
      <c r="O40" s="539" t="n">
        <v>112.8</v>
      </c>
      <c r="P40" s="539" t="n">
        <v>-10.7</v>
      </c>
      <c r="Q40" s="539" t="n">
        <v>107.1</v>
      </c>
      <c r="R40" s="539" t="n">
        <v>-1.3</v>
      </c>
      <c r="S40" s="539" t="n">
        <v>102.5</v>
      </c>
      <c r="T40" s="539" t="n">
        <v>-2.8</v>
      </c>
      <c r="U40" s="539" t="n">
        <v>93.5</v>
      </c>
      <c r="V40" s="539" t="n">
        <v>10.1</v>
      </c>
      <c r="W40" s="539" t="n">
        <v>104.7</v>
      </c>
      <c r="X40" s="539" t="n">
        <v>2</v>
      </c>
      <c r="Y40" s="539" t="n">
        <v>98.9</v>
      </c>
      <c r="Z40" s="539" t="n">
        <v>-15</v>
      </c>
      <c r="AA40" s="539" t="n">
        <v>79.4</v>
      </c>
      <c r="AB40" s="539" t="n">
        <v>-11.2</v>
      </c>
      <c r="AC40" s="539" t="n">
        <v>109.1</v>
      </c>
      <c r="AD40" s="539" t="n">
        <v>16.7</v>
      </c>
      <c r="AE40" s="539" t="n">
        <v>90.9</v>
      </c>
      <c r="AF40" s="539" t="n">
        <v>-8.2</v>
      </c>
      <c r="AG40" s="555" t="n">
        <v>78.5</v>
      </c>
      <c r="AH40" s="555" t="n">
        <v>-2.1</v>
      </c>
      <c r="AI40" s="539" t="n">
        <v>98</v>
      </c>
      <c r="AJ40" s="539" t="n">
        <v>-2.7</v>
      </c>
      <c r="AK40" s="239"/>
    </row>
    <row r="41" s="495" customFormat="true" ht="15" hidden="false" customHeight="true" outlineLevel="0" collapsed="false">
      <c r="A41" s="253"/>
      <c r="B41" s="557" t="s">
        <v>207</v>
      </c>
      <c r="C41" s="544"/>
      <c r="D41" s="543" t="s">
        <v>201</v>
      </c>
      <c r="E41" s="537" t="n">
        <v>98.1</v>
      </c>
      <c r="F41" s="538" t="n">
        <v>-2.6</v>
      </c>
      <c r="G41" s="537" t="n">
        <v>101.1</v>
      </c>
      <c r="H41" s="537" t="n">
        <v>0.6</v>
      </c>
      <c r="I41" s="537" t="n">
        <v>98.5</v>
      </c>
      <c r="J41" s="537" t="n">
        <v>3.1</v>
      </c>
      <c r="K41" s="537" t="n">
        <v>78.2</v>
      </c>
      <c r="L41" s="537" t="n">
        <v>-8.4</v>
      </c>
      <c r="M41" s="537" t="n">
        <v>98.1</v>
      </c>
      <c r="N41" s="537" t="n">
        <v>5.5</v>
      </c>
      <c r="O41" s="537" t="n">
        <v>110.8</v>
      </c>
      <c r="P41" s="537" t="n">
        <v>-13.7</v>
      </c>
      <c r="Q41" s="537" t="n">
        <v>107</v>
      </c>
      <c r="R41" s="537" t="n">
        <v>-2</v>
      </c>
      <c r="S41" s="537" t="n">
        <v>100.9</v>
      </c>
      <c r="T41" s="537" t="n">
        <v>-4.7</v>
      </c>
      <c r="U41" s="537" t="n">
        <v>92.5</v>
      </c>
      <c r="V41" s="537" t="n">
        <v>8.7</v>
      </c>
      <c r="W41" s="537" t="n">
        <v>107.4</v>
      </c>
      <c r="X41" s="537" t="n">
        <v>-1.1</v>
      </c>
      <c r="Y41" s="537" t="n">
        <v>95</v>
      </c>
      <c r="Z41" s="537" t="n">
        <v>2.3</v>
      </c>
      <c r="AA41" s="537" t="n">
        <v>80.7</v>
      </c>
      <c r="AB41" s="537" t="n">
        <v>-15.3</v>
      </c>
      <c r="AC41" s="537" t="n">
        <v>110.5</v>
      </c>
      <c r="AD41" s="537" t="n">
        <v>5.8</v>
      </c>
      <c r="AE41" s="537" t="n">
        <v>89</v>
      </c>
      <c r="AF41" s="537" t="n">
        <v>-11.4</v>
      </c>
      <c r="AG41" s="554" t="n">
        <v>81</v>
      </c>
      <c r="AH41" s="554" t="n">
        <v>-1.7</v>
      </c>
      <c r="AI41" s="537" t="n">
        <v>96.1</v>
      </c>
      <c r="AJ41" s="537" t="n">
        <v>-3.6</v>
      </c>
      <c r="AK41" s="493"/>
    </row>
    <row r="42" s="541" customFormat="true" ht="15" hidden="false" customHeight="true" outlineLevel="0" collapsed="false">
      <c r="A42" s="253"/>
      <c r="B42" s="557"/>
      <c r="C42" s="544"/>
      <c r="D42" s="543" t="s">
        <v>202</v>
      </c>
      <c r="E42" s="539" t="n">
        <v>99.6</v>
      </c>
      <c r="F42" s="540" t="n">
        <v>-0.2</v>
      </c>
      <c r="G42" s="539" t="n">
        <v>105.6</v>
      </c>
      <c r="H42" s="539" t="n">
        <v>2.8</v>
      </c>
      <c r="I42" s="539" t="n">
        <v>98.9</v>
      </c>
      <c r="J42" s="539" t="n">
        <v>1.4</v>
      </c>
      <c r="K42" s="539" t="n">
        <v>77.3</v>
      </c>
      <c r="L42" s="539" t="n">
        <v>-9.3</v>
      </c>
      <c r="M42" s="539" t="n">
        <v>99.2</v>
      </c>
      <c r="N42" s="539" t="n">
        <v>8.2</v>
      </c>
      <c r="O42" s="539" t="n">
        <v>111.4</v>
      </c>
      <c r="P42" s="539" t="n">
        <v>-12.4</v>
      </c>
      <c r="Q42" s="539" t="n">
        <v>106.8</v>
      </c>
      <c r="R42" s="539" t="n">
        <v>-0.2</v>
      </c>
      <c r="S42" s="539" t="n">
        <v>103.3</v>
      </c>
      <c r="T42" s="539" t="n">
        <v>-2.7</v>
      </c>
      <c r="U42" s="539" t="n">
        <v>91.3</v>
      </c>
      <c r="V42" s="539" t="n">
        <v>7</v>
      </c>
      <c r="W42" s="539" t="n">
        <v>107.5</v>
      </c>
      <c r="X42" s="539" t="n">
        <v>-1.1</v>
      </c>
      <c r="Y42" s="539" t="n">
        <v>100</v>
      </c>
      <c r="Z42" s="539" t="n">
        <v>8.6</v>
      </c>
      <c r="AA42" s="539" t="n">
        <v>82.3</v>
      </c>
      <c r="AB42" s="539" t="n">
        <v>-12.4</v>
      </c>
      <c r="AC42" s="539" t="n">
        <v>112.4</v>
      </c>
      <c r="AD42" s="539" t="n">
        <v>3.4</v>
      </c>
      <c r="AE42" s="539" t="n">
        <v>92.7</v>
      </c>
      <c r="AF42" s="539" t="n">
        <v>-0.4</v>
      </c>
      <c r="AG42" s="555" t="n">
        <v>81.3</v>
      </c>
      <c r="AH42" s="555" t="n">
        <v>1.4</v>
      </c>
      <c r="AI42" s="539" t="n">
        <v>99.5</v>
      </c>
      <c r="AJ42" s="539" t="n">
        <v>2.8</v>
      </c>
      <c r="AK42" s="239"/>
    </row>
    <row r="43" s="495" customFormat="true" ht="15" hidden="false" customHeight="true" outlineLevel="0" collapsed="false">
      <c r="A43" s="253"/>
      <c r="B43" s="557"/>
      <c r="C43" s="544"/>
      <c r="D43" s="543" t="s">
        <v>203</v>
      </c>
      <c r="E43" s="537" t="n">
        <v>101.5</v>
      </c>
      <c r="F43" s="538" t="n">
        <v>2.4</v>
      </c>
      <c r="G43" s="537" t="n">
        <v>102.3</v>
      </c>
      <c r="H43" s="537" t="n">
        <v>-3</v>
      </c>
      <c r="I43" s="537" t="n">
        <v>101</v>
      </c>
      <c r="J43" s="537" t="n">
        <v>4.2</v>
      </c>
      <c r="K43" s="537" t="n">
        <v>80.7</v>
      </c>
      <c r="L43" s="537" t="n">
        <v>-7.7</v>
      </c>
      <c r="M43" s="537" t="n">
        <v>97.3</v>
      </c>
      <c r="N43" s="537" t="n">
        <v>7.2</v>
      </c>
      <c r="O43" s="537" t="n">
        <v>114.5</v>
      </c>
      <c r="P43" s="537" t="n">
        <v>-12</v>
      </c>
      <c r="Q43" s="537" t="n">
        <v>110.8</v>
      </c>
      <c r="R43" s="537" t="n">
        <v>2.4</v>
      </c>
      <c r="S43" s="537" t="n">
        <v>107.3</v>
      </c>
      <c r="T43" s="537" t="n">
        <v>1.7</v>
      </c>
      <c r="U43" s="537" t="n">
        <v>93.2</v>
      </c>
      <c r="V43" s="537" t="n">
        <v>10.8</v>
      </c>
      <c r="W43" s="537" t="n">
        <v>109.4</v>
      </c>
      <c r="X43" s="537" t="n">
        <v>4.1</v>
      </c>
      <c r="Y43" s="537" t="n">
        <v>102.5</v>
      </c>
      <c r="Z43" s="537" t="n">
        <v>22.2</v>
      </c>
      <c r="AA43" s="537" t="n">
        <v>87.8</v>
      </c>
      <c r="AB43" s="537" t="n">
        <v>1.2</v>
      </c>
      <c r="AC43" s="537" t="n">
        <v>114.7</v>
      </c>
      <c r="AD43" s="537" t="n">
        <v>19</v>
      </c>
      <c r="AE43" s="537" t="n">
        <v>92.5</v>
      </c>
      <c r="AF43" s="537" t="n">
        <v>-1.8</v>
      </c>
      <c r="AG43" s="554" t="n">
        <v>77.4</v>
      </c>
      <c r="AH43" s="554" t="n">
        <v>-0.3</v>
      </c>
      <c r="AI43" s="537" t="n">
        <v>104.1</v>
      </c>
      <c r="AJ43" s="537" t="n">
        <v>1.1</v>
      </c>
      <c r="AK43" s="493"/>
    </row>
    <row r="44" s="541" customFormat="true" ht="15" hidden="false" customHeight="true" outlineLevel="0" collapsed="false">
      <c r="A44" s="253"/>
      <c r="B44" s="570"/>
      <c r="C44" s="544"/>
      <c r="D44" s="543" t="s">
        <v>204</v>
      </c>
      <c r="E44" s="539" t="n">
        <v>100.5</v>
      </c>
      <c r="F44" s="540" t="n">
        <v>3.2</v>
      </c>
      <c r="G44" s="539" t="n">
        <v>102.5</v>
      </c>
      <c r="H44" s="539" t="n">
        <v>3.7</v>
      </c>
      <c r="I44" s="539" t="n">
        <v>98.6</v>
      </c>
      <c r="J44" s="539" t="n">
        <v>6.9</v>
      </c>
      <c r="K44" s="539" t="n">
        <v>78.1</v>
      </c>
      <c r="L44" s="539" t="n">
        <v>-8.4</v>
      </c>
      <c r="M44" s="539" t="n">
        <v>97.6</v>
      </c>
      <c r="N44" s="539" t="n">
        <v>9.4</v>
      </c>
      <c r="O44" s="539" t="n">
        <v>113.5</v>
      </c>
      <c r="P44" s="539" t="n">
        <v>-7.2</v>
      </c>
      <c r="Q44" s="539" t="n">
        <v>110.9</v>
      </c>
      <c r="R44" s="539" t="n">
        <v>2.7</v>
      </c>
      <c r="S44" s="539" t="n">
        <v>107.2</v>
      </c>
      <c r="T44" s="539" t="n">
        <v>1.6</v>
      </c>
      <c r="U44" s="539" t="n">
        <v>94.1</v>
      </c>
      <c r="V44" s="539" t="n">
        <v>6.6</v>
      </c>
      <c r="W44" s="539" t="n">
        <v>108.2</v>
      </c>
      <c r="X44" s="539" t="n">
        <v>4.5</v>
      </c>
      <c r="Y44" s="539" t="n">
        <v>101.4</v>
      </c>
      <c r="Z44" s="539" t="n">
        <v>22.2</v>
      </c>
      <c r="AA44" s="539" t="n">
        <v>87.1</v>
      </c>
      <c r="AB44" s="539" t="n">
        <v>4.4</v>
      </c>
      <c r="AC44" s="539" t="n">
        <v>110.1</v>
      </c>
      <c r="AD44" s="539" t="n">
        <v>8.3</v>
      </c>
      <c r="AE44" s="539" t="n">
        <v>95.3</v>
      </c>
      <c r="AF44" s="539" t="n">
        <v>-0.6</v>
      </c>
      <c r="AG44" s="555" t="n">
        <v>78.3</v>
      </c>
      <c r="AH44" s="555" t="n">
        <v>1.2</v>
      </c>
      <c r="AI44" s="539" t="n">
        <v>99.6</v>
      </c>
      <c r="AJ44" s="539" t="n">
        <v>1.7</v>
      </c>
      <c r="AK44" s="239"/>
    </row>
    <row r="45" s="495" customFormat="true" ht="15" hidden="false" customHeight="true" outlineLevel="0" collapsed="false">
      <c r="A45" s="253"/>
      <c r="B45" s="563"/>
      <c r="C45" s="544"/>
      <c r="D45" s="543" t="s">
        <v>205</v>
      </c>
      <c r="E45" s="537" t="n">
        <v>100</v>
      </c>
      <c r="F45" s="538" t="n">
        <v>1.3</v>
      </c>
      <c r="G45" s="537" t="n">
        <v>107.4</v>
      </c>
      <c r="H45" s="537" t="n">
        <v>6.1</v>
      </c>
      <c r="I45" s="537" t="n">
        <v>98.9</v>
      </c>
      <c r="J45" s="537" t="n">
        <v>7.3</v>
      </c>
      <c r="K45" s="537" t="n">
        <v>79.4</v>
      </c>
      <c r="L45" s="537" t="n">
        <v>-6.4</v>
      </c>
      <c r="M45" s="537" t="n">
        <v>100.3</v>
      </c>
      <c r="N45" s="537" t="n">
        <v>12.3</v>
      </c>
      <c r="O45" s="537" t="n">
        <v>111.4</v>
      </c>
      <c r="P45" s="537" t="n">
        <v>-9.7</v>
      </c>
      <c r="Q45" s="537" t="n">
        <v>108.9</v>
      </c>
      <c r="R45" s="537" t="n">
        <v>2</v>
      </c>
      <c r="S45" s="537" t="n">
        <v>106</v>
      </c>
      <c r="T45" s="537" t="n">
        <v>0.5</v>
      </c>
      <c r="U45" s="537" t="n">
        <v>93.2</v>
      </c>
      <c r="V45" s="537" t="n">
        <v>9.3</v>
      </c>
      <c r="W45" s="537" t="n">
        <v>107.4</v>
      </c>
      <c r="X45" s="537" t="n">
        <v>4.3</v>
      </c>
      <c r="Y45" s="537" t="n">
        <v>100.2</v>
      </c>
      <c r="Z45" s="537" t="n">
        <v>16.4</v>
      </c>
      <c r="AA45" s="537" t="n">
        <v>86.9</v>
      </c>
      <c r="AB45" s="537" t="n">
        <v>-1.3</v>
      </c>
      <c r="AC45" s="537" t="n">
        <v>104.6</v>
      </c>
      <c r="AD45" s="537" t="n">
        <v>0.2</v>
      </c>
      <c r="AE45" s="537" t="n">
        <v>93.7</v>
      </c>
      <c r="AF45" s="537" t="n">
        <v>-5.5</v>
      </c>
      <c r="AG45" s="554" t="n">
        <v>80</v>
      </c>
      <c r="AH45" s="554" t="n">
        <v>1.9</v>
      </c>
      <c r="AI45" s="537" t="n">
        <v>103.2</v>
      </c>
      <c r="AJ45" s="537" t="n">
        <v>1.6</v>
      </c>
      <c r="AK45" s="493"/>
    </row>
    <row r="46" s="541" customFormat="true" ht="15" hidden="false" customHeight="true" outlineLevel="0" collapsed="false">
      <c r="A46" s="253"/>
      <c r="B46" s="570"/>
      <c r="C46" s="544"/>
      <c r="D46" s="543" t="s">
        <v>206</v>
      </c>
      <c r="E46" s="539" t="n">
        <v>99.5</v>
      </c>
      <c r="F46" s="540" t="n">
        <v>-1.1</v>
      </c>
      <c r="G46" s="539" t="n">
        <v>108.8</v>
      </c>
      <c r="H46" s="539" t="n">
        <v>6</v>
      </c>
      <c r="I46" s="539" t="n">
        <v>98.7</v>
      </c>
      <c r="J46" s="539" t="n">
        <v>0.4</v>
      </c>
      <c r="K46" s="539" t="n">
        <v>78.9</v>
      </c>
      <c r="L46" s="539" t="n">
        <v>-5.3</v>
      </c>
      <c r="M46" s="539" t="n">
        <v>98.2</v>
      </c>
      <c r="N46" s="539" t="n">
        <v>8.1</v>
      </c>
      <c r="O46" s="539" t="n">
        <v>113.6</v>
      </c>
      <c r="P46" s="539" t="n">
        <v>-7.7</v>
      </c>
      <c r="Q46" s="539" t="n">
        <v>109</v>
      </c>
      <c r="R46" s="539" t="n">
        <v>-1.6</v>
      </c>
      <c r="S46" s="539" t="n">
        <v>101.8</v>
      </c>
      <c r="T46" s="539" t="n">
        <v>-5.1</v>
      </c>
      <c r="U46" s="539" t="n">
        <v>92.4</v>
      </c>
      <c r="V46" s="539" t="n">
        <v>2.3</v>
      </c>
      <c r="W46" s="539" t="n">
        <v>107.8</v>
      </c>
      <c r="X46" s="539" t="n">
        <v>3</v>
      </c>
      <c r="Y46" s="539" t="n">
        <v>102.8</v>
      </c>
      <c r="Z46" s="539" t="n">
        <v>8.4</v>
      </c>
      <c r="AA46" s="539" t="n">
        <v>84.4</v>
      </c>
      <c r="AB46" s="539" t="n">
        <v>-13.9</v>
      </c>
      <c r="AC46" s="539" t="n">
        <v>103.5</v>
      </c>
      <c r="AD46" s="539" t="n">
        <v>-4.5</v>
      </c>
      <c r="AE46" s="539" t="n">
        <v>91.8</v>
      </c>
      <c r="AF46" s="539" t="n">
        <v>-2.2</v>
      </c>
      <c r="AG46" s="539" t="n">
        <v>77.4</v>
      </c>
      <c r="AH46" s="555" t="n">
        <v>-1.4</v>
      </c>
      <c r="AI46" s="539" t="n">
        <v>100.5</v>
      </c>
      <c r="AJ46" s="539" t="n">
        <v>-0.5</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199</v>
      </c>
      <c r="D48" s="543" t="s">
        <v>194</v>
      </c>
      <c r="E48" s="537" t="n">
        <v>98.6</v>
      </c>
      <c r="F48" s="538" t="n">
        <v>-1.4</v>
      </c>
      <c r="G48" s="537" t="n">
        <v>108.9</v>
      </c>
      <c r="H48" s="537" t="n">
        <v>4.2</v>
      </c>
      <c r="I48" s="537" t="n">
        <v>98.6</v>
      </c>
      <c r="J48" s="537" t="n">
        <v>3.1</v>
      </c>
      <c r="K48" s="537" t="n">
        <v>78.3</v>
      </c>
      <c r="L48" s="537" t="n">
        <v>-2.4</v>
      </c>
      <c r="M48" s="537" t="n">
        <v>97.8</v>
      </c>
      <c r="N48" s="537" t="n">
        <v>7.2</v>
      </c>
      <c r="O48" s="537" t="n">
        <v>108.1</v>
      </c>
      <c r="P48" s="537" t="n">
        <v>-9.8</v>
      </c>
      <c r="Q48" s="537" t="n">
        <v>111.4</v>
      </c>
      <c r="R48" s="537" t="n">
        <v>-0.2</v>
      </c>
      <c r="S48" s="537" t="n">
        <v>105.1</v>
      </c>
      <c r="T48" s="537" t="n">
        <v>1.1</v>
      </c>
      <c r="U48" s="537" t="n">
        <v>90.6</v>
      </c>
      <c r="V48" s="537" t="n">
        <v>3.9</v>
      </c>
      <c r="W48" s="537" t="n">
        <v>106.9</v>
      </c>
      <c r="X48" s="537" t="n">
        <v>1.9</v>
      </c>
      <c r="Y48" s="537" t="n">
        <v>100.7</v>
      </c>
      <c r="Z48" s="537" t="n">
        <v>12.1</v>
      </c>
      <c r="AA48" s="537" t="n">
        <v>85.4</v>
      </c>
      <c r="AB48" s="537" t="n">
        <v>-5.9</v>
      </c>
      <c r="AC48" s="537" t="n">
        <v>101.9</v>
      </c>
      <c r="AD48" s="537" t="n">
        <v>-4.2</v>
      </c>
      <c r="AE48" s="537" t="n">
        <v>89.4</v>
      </c>
      <c r="AF48" s="537" t="n">
        <v>-7.9</v>
      </c>
      <c r="AG48" s="537" t="n">
        <v>67.4</v>
      </c>
      <c r="AH48" s="554" t="n">
        <v>-14.1</v>
      </c>
      <c r="AI48" s="537" t="n">
        <v>99.9</v>
      </c>
      <c r="AJ48" s="537" t="n">
        <v>-1.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20" min="5" style="379" width="4.88"/>
    <col collapsed="false" customWidth="true" hidden="false" outlineLevel="0" max="28" min="21" style="380" width="4.88"/>
    <col collapsed="false" customWidth="true" hidden="false" outlineLevel="0" max="32" min="29" style="379" width="4.88"/>
    <col collapsed="false" customWidth="true" hidden="false" outlineLevel="0" max="33" min="33" style="464" width="4.88"/>
    <col collapsed="false" customWidth="true" hidden="false" outlineLevel="0" max="34" min="34" style="379" width="5.66"/>
    <col collapsed="false" customWidth="true" hidden="false" outlineLevel="0" max="36" min="35" style="379" width="4.88"/>
    <col collapsed="false" customWidth="true" hidden="false" outlineLevel="0" max="37" min="37" style="379" width="4.66"/>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2</v>
      </c>
      <c r="F9" s="538" t="n">
        <v>1.1</v>
      </c>
      <c r="G9" s="537" t="n">
        <v>101.9</v>
      </c>
      <c r="H9" s="537" t="n">
        <v>-0.5</v>
      </c>
      <c r="I9" s="537" t="n">
        <v>98.5</v>
      </c>
      <c r="J9" s="537" t="n">
        <v>-1.1</v>
      </c>
      <c r="K9" s="537" t="n">
        <v>100.3</v>
      </c>
      <c r="L9" s="537" t="n">
        <v>1.9</v>
      </c>
      <c r="M9" s="537" t="n">
        <v>99.2</v>
      </c>
      <c r="N9" s="537" t="n">
        <v>4.1</v>
      </c>
      <c r="O9" s="537" t="n">
        <v>103.4</v>
      </c>
      <c r="P9" s="537" t="n">
        <v>3.2</v>
      </c>
      <c r="Q9" s="537" t="n">
        <v>105</v>
      </c>
      <c r="R9" s="537" t="n">
        <v>3.6</v>
      </c>
      <c r="S9" s="537" t="n">
        <v>104.6</v>
      </c>
      <c r="T9" s="537" t="n">
        <v>2.1</v>
      </c>
      <c r="U9" s="537" t="n">
        <v>102.1</v>
      </c>
      <c r="V9" s="537" t="n">
        <v>-5</v>
      </c>
      <c r="W9" s="537" t="n">
        <v>95.5</v>
      </c>
      <c r="X9" s="537" t="n">
        <v>-0.5</v>
      </c>
      <c r="Y9" s="537" t="n">
        <v>91.9</v>
      </c>
      <c r="Z9" s="537" t="n">
        <v>-7.3</v>
      </c>
      <c r="AA9" s="537" t="n">
        <v>92.6</v>
      </c>
      <c r="AB9" s="537" t="n">
        <v>-8.9</v>
      </c>
      <c r="AC9" s="537" t="n">
        <v>100.3</v>
      </c>
      <c r="AD9" s="537" t="n">
        <v>0.5</v>
      </c>
      <c r="AE9" s="537" t="n">
        <v>113.2</v>
      </c>
      <c r="AF9" s="537" t="n">
        <v>7.9</v>
      </c>
      <c r="AG9" s="537" t="n">
        <v>96.3</v>
      </c>
      <c r="AH9" s="537" t="n">
        <v>-4.5</v>
      </c>
      <c r="AI9" s="537" t="n">
        <v>102.3</v>
      </c>
      <c r="AJ9" s="537" t="n">
        <v>0.7</v>
      </c>
      <c r="AK9" s="592"/>
    </row>
    <row r="10" s="541" customFormat="true" ht="13.5" hidden="false" customHeight="true" outlineLevel="0" collapsed="false">
      <c r="A10" s="253"/>
      <c r="B10" s="530"/>
      <c r="C10" s="535" t="s">
        <v>187</v>
      </c>
      <c r="D10" s="536" t="s">
        <v>189</v>
      </c>
      <c r="E10" s="539" t="n">
        <v>102.2</v>
      </c>
      <c r="F10" s="540" t="n">
        <v>0.2</v>
      </c>
      <c r="G10" s="539" t="n">
        <v>94.9</v>
      </c>
      <c r="H10" s="539" t="n">
        <v>-6.9</v>
      </c>
      <c r="I10" s="539" t="n">
        <v>99.2</v>
      </c>
      <c r="J10" s="539" t="n">
        <v>0.7</v>
      </c>
      <c r="K10" s="539" t="n">
        <v>87.2</v>
      </c>
      <c r="L10" s="539" t="n">
        <v>-13.1</v>
      </c>
      <c r="M10" s="539" t="n">
        <v>106.9</v>
      </c>
      <c r="N10" s="539" t="n">
        <v>7.8</v>
      </c>
      <c r="O10" s="539" t="n">
        <v>111.5</v>
      </c>
      <c r="P10" s="539" t="n">
        <v>7.8</v>
      </c>
      <c r="Q10" s="539" t="n">
        <v>113.2</v>
      </c>
      <c r="R10" s="539" t="n">
        <v>7.8</v>
      </c>
      <c r="S10" s="539" t="n">
        <v>113.1</v>
      </c>
      <c r="T10" s="539" t="n">
        <v>8.1</v>
      </c>
      <c r="U10" s="539" t="n">
        <v>90.9</v>
      </c>
      <c r="V10" s="539" t="n">
        <v>-11</v>
      </c>
      <c r="W10" s="539" t="n">
        <v>104</v>
      </c>
      <c r="X10" s="539" t="n">
        <v>8.9</v>
      </c>
      <c r="Y10" s="539" t="n">
        <v>90.9</v>
      </c>
      <c r="Z10" s="539" t="n">
        <v>-1.1</v>
      </c>
      <c r="AA10" s="539" t="n">
        <v>83.7</v>
      </c>
      <c r="AB10" s="539" t="n">
        <v>-9.6</v>
      </c>
      <c r="AC10" s="539" t="n">
        <v>97.2</v>
      </c>
      <c r="AD10" s="539" t="n">
        <v>-3.1</v>
      </c>
      <c r="AE10" s="539" t="n">
        <v>103.9</v>
      </c>
      <c r="AF10" s="539" t="n">
        <v>-8.2</v>
      </c>
      <c r="AG10" s="539" t="n">
        <v>87.2</v>
      </c>
      <c r="AH10" s="539" t="n">
        <v>-9.4</v>
      </c>
      <c r="AI10" s="539" t="n">
        <v>106.9</v>
      </c>
      <c r="AJ10" s="539" t="n">
        <v>4.5</v>
      </c>
      <c r="AK10" s="592"/>
    </row>
    <row r="11" s="495" customFormat="true" ht="13.5" hidden="false" customHeight="true" outlineLevel="0" collapsed="false">
      <c r="A11" s="253"/>
      <c r="B11" s="530"/>
      <c r="C11" s="535" t="s">
        <v>190</v>
      </c>
      <c r="D11" s="542" t="s">
        <v>191</v>
      </c>
      <c r="E11" s="537" t="n">
        <v>100.6</v>
      </c>
      <c r="F11" s="538" t="n">
        <v>-1.6</v>
      </c>
      <c r="G11" s="537" t="n">
        <v>96</v>
      </c>
      <c r="H11" s="537" t="n">
        <v>1.2</v>
      </c>
      <c r="I11" s="537" t="n">
        <v>97.6</v>
      </c>
      <c r="J11" s="537" t="n">
        <v>-1.6</v>
      </c>
      <c r="K11" s="537" t="n">
        <v>87.6</v>
      </c>
      <c r="L11" s="537" t="n">
        <v>0.5</v>
      </c>
      <c r="M11" s="537" t="n">
        <v>96.1</v>
      </c>
      <c r="N11" s="537" t="n">
        <v>-10.1</v>
      </c>
      <c r="O11" s="537" t="n">
        <v>121.1</v>
      </c>
      <c r="P11" s="537" t="n">
        <v>8.6</v>
      </c>
      <c r="Q11" s="537" t="n">
        <v>109.1</v>
      </c>
      <c r="R11" s="537" t="n">
        <v>-3.6</v>
      </c>
      <c r="S11" s="537" t="n">
        <v>105.3</v>
      </c>
      <c r="T11" s="537" t="n">
        <v>-6.9</v>
      </c>
      <c r="U11" s="537" t="n">
        <v>90.9</v>
      </c>
      <c r="V11" s="537" t="n">
        <v>0</v>
      </c>
      <c r="W11" s="537" t="n">
        <v>103.8</v>
      </c>
      <c r="X11" s="537" t="n">
        <v>-0.2</v>
      </c>
      <c r="Y11" s="537" t="n">
        <v>94.3</v>
      </c>
      <c r="Z11" s="537" t="n">
        <v>3.7</v>
      </c>
      <c r="AA11" s="537" t="n">
        <v>82.2</v>
      </c>
      <c r="AB11" s="537" t="n">
        <v>-1.8</v>
      </c>
      <c r="AC11" s="537" t="n">
        <v>92.7</v>
      </c>
      <c r="AD11" s="537" t="n">
        <v>-4.6</v>
      </c>
      <c r="AE11" s="537" t="n">
        <v>105.5</v>
      </c>
      <c r="AF11" s="537" t="n">
        <v>1.5</v>
      </c>
      <c r="AG11" s="537" t="n">
        <v>93.7</v>
      </c>
      <c r="AH11" s="537" t="n">
        <v>7.5</v>
      </c>
      <c r="AI11" s="537" t="n">
        <v>102.3</v>
      </c>
      <c r="AJ11" s="537" t="n">
        <v>-4.3</v>
      </c>
      <c r="AK11" s="592"/>
    </row>
    <row r="12" s="541" customFormat="true" ht="13.5" hidden="false" customHeight="true" outlineLevel="0" collapsed="false">
      <c r="A12" s="253"/>
      <c r="B12" s="530"/>
      <c r="C12" s="535" t="s">
        <v>190</v>
      </c>
      <c r="D12" s="536" t="s">
        <v>192</v>
      </c>
      <c r="E12" s="539" t="n">
        <v>98.4</v>
      </c>
      <c r="F12" s="540" t="n">
        <v>-2.2</v>
      </c>
      <c r="G12" s="539" t="n">
        <v>98</v>
      </c>
      <c r="H12" s="539" t="n">
        <v>2.1</v>
      </c>
      <c r="I12" s="539" t="n">
        <v>94.8</v>
      </c>
      <c r="J12" s="539" t="n">
        <v>-2.9</v>
      </c>
      <c r="K12" s="539" t="n">
        <v>81.8</v>
      </c>
      <c r="L12" s="539" t="n">
        <v>-6.6</v>
      </c>
      <c r="M12" s="539" t="n">
        <v>92.9</v>
      </c>
      <c r="N12" s="539" t="n">
        <v>-3.3</v>
      </c>
      <c r="O12" s="539" t="n">
        <v>117.9</v>
      </c>
      <c r="P12" s="539" t="n">
        <v>-2.6</v>
      </c>
      <c r="Q12" s="539" t="n">
        <v>108.9</v>
      </c>
      <c r="R12" s="539" t="n">
        <v>-0.2</v>
      </c>
      <c r="S12" s="539" t="n">
        <v>101.7</v>
      </c>
      <c r="T12" s="539" t="n">
        <v>-3.4</v>
      </c>
      <c r="U12" s="539" t="n">
        <v>93.9</v>
      </c>
      <c r="V12" s="539" t="n">
        <v>3.3</v>
      </c>
      <c r="W12" s="539" t="n">
        <v>100.3</v>
      </c>
      <c r="X12" s="539" t="n">
        <v>-3.4</v>
      </c>
      <c r="Y12" s="539" t="n">
        <v>89.4</v>
      </c>
      <c r="Z12" s="539" t="n">
        <v>-5.2</v>
      </c>
      <c r="AA12" s="539" t="n">
        <v>88.2</v>
      </c>
      <c r="AB12" s="539" t="n">
        <v>7.3</v>
      </c>
      <c r="AC12" s="539" t="n">
        <v>93.9</v>
      </c>
      <c r="AD12" s="539" t="n">
        <v>1.3</v>
      </c>
      <c r="AE12" s="539" t="n">
        <v>99.9</v>
      </c>
      <c r="AF12" s="539" t="n">
        <v>-5.3</v>
      </c>
      <c r="AG12" s="539" t="n">
        <v>89.9</v>
      </c>
      <c r="AH12" s="539" t="n">
        <v>-4.1</v>
      </c>
      <c r="AI12" s="539" t="n">
        <v>97.7</v>
      </c>
      <c r="AJ12" s="539" t="n">
        <v>-4.5</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3</v>
      </c>
      <c r="D14" s="543" t="s">
        <v>194</v>
      </c>
      <c r="E14" s="537" t="n">
        <v>97.7</v>
      </c>
      <c r="F14" s="538" t="n">
        <v>-3.7</v>
      </c>
      <c r="G14" s="537" t="n">
        <v>100.6</v>
      </c>
      <c r="H14" s="537" t="n">
        <v>5.2</v>
      </c>
      <c r="I14" s="537" t="n">
        <v>93.7</v>
      </c>
      <c r="J14" s="537" t="n">
        <v>-4.3</v>
      </c>
      <c r="K14" s="537" t="n">
        <v>80.2</v>
      </c>
      <c r="L14" s="537" t="n">
        <v>-5</v>
      </c>
      <c r="M14" s="537" t="n">
        <v>92.3</v>
      </c>
      <c r="N14" s="537" t="n">
        <v>-3.4</v>
      </c>
      <c r="O14" s="537" t="n">
        <v>112.6</v>
      </c>
      <c r="P14" s="537" t="n">
        <v>-6.4</v>
      </c>
      <c r="Q14" s="537" t="n">
        <v>109.1</v>
      </c>
      <c r="R14" s="537" t="n">
        <v>-2.8</v>
      </c>
      <c r="S14" s="537" t="n">
        <v>101.4</v>
      </c>
      <c r="T14" s="537" t="n">
        <v>-3.4</v>
      </c>
      <c r="U14" s="537" t="n">
        <v>92.2</v>
      </c>
      <c r="V14" s="537" t="n">
        <v>1.7</v>
      </c>
      <c r="W14" s="537" t="n">
        <v>99.2</v>
      </c>
      <c r="X14" s="537" t="n">
        <v>-4.1</v>
      </c>
      <c r="Y14" s="537" t="n">
        <v>87.3</v>
      </c>
      <c r="Z14" s="537" t="n">
        <v>-8.4</v>
      </c>
      <c r="AA14" s="537" t="n">
        <v>85.9</v>
      </c>
      <c r="AB14" s="537" t="n">
        <v>4.1</v>
      </c>
      <c r="AC14" s="537" t="n">
        <v>92.8</v>
      </c>
      <c r="AD14" s="537" t="n">
        <v>-10.1</v>
      </c>
      <c r="AE14" s="537" t="n">
        <v>98.6</v>
      </c>
      <c r="AF14" s="537" t="n">
        <v>-6.9</v>
      </c>
      <c r="AG14" s="537" t="n">
        <v>89</v>
      </c>
      <c r="AH14" s="537" t="n">
        <v>-7.6</v>
      </c>
      <c r="AI14" s="537" t="n">
        <v>97.8</v>
      </c>
      <c r="AJ14" s="537" t="n">
        <v>0.1</v>
      </c>
      <c r="AK14" s="592"/>
    </row>
    <row r="15" s="541" customFormat="true" ht="15" hidden="false" customHeight="true" outlineLevel="0" collapsed="false">
      <c r="A15" s="253"/>
      <c r="B15" s="530"/>
      <c r="C15" s="544"/>
      <c r="D15" s="543" t="s">
        <v>195</v>
      </c>
      <c r="E15" s="539" t="n">
        <v>98.5</v>
      </c>
      <c r="F15" s="540" t="n">
        <v>-2.1</v>
      </c>
      <c r="G15" s="539" t="n">
        <v>100.5</v>
      </c>
      <c r="H15" s="539" t="n">
        <v>6.2</v>
      </c>
      <c r="I15" s="539" t="n">
        <v>95.7</v>
      </c>
      <c r="J15" s="539" t="n">
        <v>-1.9</v>
      </c>
      <c r="K15" s="539" t="n">
        <v>78.4</v>
      </c>
      <c r="L15" s="539" t="n">
        <v>-8.4</v>
      </c>
      <c r="M15" s="539" t="n">
        <v>93.4</v>
      </c>
      <c r="N15" s="539" t="n">
        <v>-3.1</v>
      </c>
      <c r="O15" s="539" t="n">
        <v>115.4</v>
      </c>
      <c r="P15" s="539" t="n">
        <v>-6</v>
      </c>
      <c r="Q15" s="539" t="n">
        <v>107.4</v>
      </c>
      <c r="R15" s="539" t="n">
        <v>-0.9</v>
      </c>
      <c r="S15" s="539" t="n">
        <v>100.7</v>
      </c>
      <c r="T15" s="539" t="n">
        <v>0.7</v>
      </c>
      <c r="U15" s="539" t="n">
        <v>92.7</v>
      </c>
      <c r="V15" s="539" t="n">
        <v>4.9</v>
      </c>
      <c r="W15" s="539" t="n">
        <v>98.9</v>
      </c>
      <c r="X15" s="539" t="n">
        <v>-4.7</v>
      </c>
      <c r="Y15" s="539" t="n">
        <v>88.1</v>
      </c>
      <c r="Z15" s="539" t="n">
        <v>-9.2</v>
      </c>
      <c r="AA15" s="539" t="n">
        <v>86.6</v>
      </c>
      <c r="AB15" s="539" t="n">
        <v>9.2</v>
      </c>
      <c r="AC15" s="539" t="n">
        <v>93</v>
      </c>
      <c r="AD15" s="539" t="n">
        <v>-0.7</v>
      </c>
      <c r="AE15" s="539" t="n">
        <v>101.9</v>
      </c>
      <c r="AF15" s="539" t="n">
        <v>-5.1</v>
      </c>
      <c r="AG15" s="539" t="n">
        <v>88.4</v>
      </c>
      <c r="AH15" s="539" t="n">
        <v>-7.1</v>
      </c>
      <c r="AI15" s="539" t="n">
        <v>99.1</v>
      </c>
      <c r="AJ15" s="539" t="n">
        <v>-1.2</v>
      </c>
      <c r="AK15" s="592"/>
    </row>
    <row r="16" s="495" customFormat="true" ht="15" hidden="false" customHeight="true" outlineLevel="0" collapsed="false">
      <c r="A16" s="253"/>
      <c r="B16" s="530"/>
      <c r="C16" s="544"/>
      <c r="D16" s="543" t="s">
        <v>196</v>
      </c>
      <c r="E16" s="537" t="n">
        <v>98.9</v>
      </c>
      <c r="F16" s="538" t="n">
        <v>-2.5</v>
      </c>
      <c r="G16" s="537" t="n">
        <v>100.2</v>
      </c>
      <c r="H16" s="537" t="n">
        <v>4.6</v>
      </c>
      <c r="I16" s="537" t="n">
        <v>97.4</v>
      </c>
      <c r="J16" s="537" t="n">
        <v>-0.4</v>
      </c>
      <c r="K16" s="537" t="n">
        <v>80.5</v>
      </c>
      <c r="L16" s="537" t="n">
        <v>-5.7</v>
      </c>
      <c r="M16" s="537" t="n">
        <v>91.8</v>
      </c>
      <c r="N16" s="537" t="n">
        <v>-6.4</v>
      </c>
      <c r="O16" s="537" t="n">
        <v>119.7</v>
      </c>
      <c r="P16" s="537" t="n">
        <v>-5.7</v>
      </c>
      <c r="Q16" s="537" t="n">
        <v>108.1</v>
      </c>
      <c r="R16" s="537" t="n">
        <v>-1.8</v>
      </c>
      <c r="S16" s="537" t="n">
        <v>101.1</v>
      </c>
      <c r="T16" s="537" t="n">
        <v>-6.2</v>
      </c>
      <c r="U16" s="537" t="n">
        <v>95.3</v>
      </c>
      <c r="V16" s="537" t="n">
        <v>8.8</v>
      </c>
      <c r="W16" s="537" t="n">
        <v>97.8</v>
      </c>
      <c r="X16" s="537" t="n">
        <v>-6.5</v>
      </c>
      <c r="Y16" s="537" t="n">
        <v>88.4</v>
      </c>
      <c r="Z16" s="537" t="n">
        <v>-6.8</v>
      </c>
      <c r="AA16" s="537" t="n">
        <v>87.4</v>
      </c>
      <c r="AB16" s="537" t="n">
        <v>8.6</v>
      </c>
      <c r="AC16" s="537" t="n">
        <v>95.8</v>
      </c>
      <c r="AD16" s="537" t="n">
        <v>10.5</v>
      </c>
      <c r="AE16" s="537" t="n">
        <v>98.9</v>
      </c>
      <c r="AF16" s="537" t="n">
        <v>-11.3</v>
      </c>
      <c r="AG16" s="537" t="n">
        <v>92.7</v>
      </c>
      <c r="AH16" s="537" t="n">
        <v>8.8</v>
      </c>
      <c r="AI16" s="537" t="n">
        <v>98.8</v>
      </c>
      <c r="AJ16" s="537" t="n">
        <v>-1.7</v>
      </c>
      <c r="AK16" s="592"/>
    </row>
    <row r="17" s="541" customFormat="true" ht="15" hidden="false" customHeight="true" outlineLevel="0" collapsed="false">
      <c r="A17" s="253"/>
      <c r="B17" s="530"/>
      <c r="C17" s="544"/>
      <c r="D17" s="543" t="s">
        <v>197</v>
      </c>
      <c r="E17" s="539" t="n">
        <v>99.1</v>
      </c>
      <c r="F17" s="540" t="n">
        <v>-2.3</v>
      </c>
      <c r="G17" s="539" t="n">
        <v>98.6</v>
      </c>
      <c r="H17" s="539" t="n">
        <v>2.5</v>
      </c>
      <c r="I17" s="539" t="n">
        <v>97.5</v>
      </c>
      <c r="J17" s="539" t="n">
        <v>0.5</v>
      </c>
      <c r="K17" s="539" t="n">
        <v>79.1</v>
      </c>
      <c r="L17" s="539" t="n">
        <v>-9.1</v>
      </c>
      <c r="M17" s="539" t="n">
        <v>95.2</v>
      </c>
      <c r="N17" s="539" t="n">
        <v>-0.1</v>
      </c>
      <c r="O17" s="539" t="n">
        <v>116.8</v>
      </c>
      <c r="P17" s="539" t="n">
        <v>-6.6</v>
      </c>
      <c r="Q17" s="539" t="n">
        <v>108.5</v>
      </c>
      <c r="R17" s="539" t="n">
        <v>-1</v>
      </c>
      <c r="S17" s="539" t="n">
        <v>102.8</v>
      </c>
      <c r="T17" s="539" t="n">
        <v>-2.2</v>
      </c>
      <c r="U17" s="539" t="n">
        <v>94.4</v>
      </c>
      <c r="V17" s="539" t="n">
        <v>4.8</v>
      </c>
      <c r="W17" s="539" t="n">
        <v>100.6</v>
      </c>
      <c r="X17" s="539" t="n">
        <v>-5.2</v>
      </c>
      <c r="Y17" s="539" t="n">
        <v>87.8</v>
      </c>
      <c r="Z17" s="539" t="n">
        <v>-7.3</v>
      </c>
      <c r="AA17" s="539" t="n">
        <v>86.9</v>
      </c>
      <c r="AB17" s="539" t="n">
        <v>7</v>
      </c>
      <c r="AC17" s="539" t="n">
        <v>94.9</v>
      </c>
      <c r="AD17" s="539" t="n">
        <v>-2.9</v>
      </c>
      <c r="AE17" s="539" t="n">
        <v>100.2</v>
      </c>
      <c r="AF17" s="539" t="n">
        <v>-7.8</v>
      </c>
      <c r="AG17" s="539" t="n">
        <v>92</v>
      </c>
      <c r="AH17" s="539" t="n">
        <v>-3.8</v>
      </c>
      <c r="AI17" s="539" t="n">
        <v>98.9</v>
      </c>
      <c r="AJ17" s="539" t="n">
        <v>-1.5</v>
      </c>
      <c r="AK17" s="592"/>
    </row>
    <row r="18" s="495" customFormat="true" ht="15" hidden="false" customHeight="true" outlineLevel="0" collapsed="false">
      <c r="A18" s="253"/>
      <c r="B18" s="530"/>
      <c r="C18" s="544"/>
      <c r="D18" s="543" t="s">
        <v>198</v>
      </c>
      <c r="E18" s="537" t="n">
        <v>99.1</v>
      </c>
      <c r="F18" s="538" t="n">
        <v>-2.2</v>
      </c>
      <c r="G18" s="537" t="n">
        <v>98.4</v>
      </c>
      <c r="H18" s="537" t="n">
        <v>4</v>
      </c>
      <c r="I18" s="537" t="n">
        <v>97.3</v>
      </c>
      <c r="J18" s="537" t="n">
        <v>-0.5</v>
      </c>
      <c r="K18" s="537" t="n">
        <v>78.3</v>
      </c>
      <c r="L18" s="537" t="n">
        <v>-5.4</v>
      </c>
      <c r="M18" s="537" t="n">
        <v>94</v>
      </c>
      <c r="N18" s="537" t="n">
        <v>-1.4</v>
      </c>
      <c r="O18" s="537" t="n">
        <v>118.6</v>
      </c>
      <c r="P18" s="537" t="n">
        <v>-1.8</v>
      </c>
      <c r="Q18" s="537" t="n">
        <v>109</v>
      </c>
      <c r="R18" s="537" t="n">
        <v>-2.9</v>
      </c>
      <c r="S18" s="537" t="n">
        <v>102.8</v>
      </c>
      <c r="T18" s="537" t="n">
        <v>-1.4</v>
      </c>
      <c r="U18" s="537" t="n">
        <v>95.9</v>
      </c>
      <c r="V18" s="537" t="n">
        <v>5.8</v>
      </c>
      <c r="W18" s="537" t="n">
        <v>99.1</v>
      </c>
      <c r="X18" s="537" t="n">
        <v>-5.4</v>
      </c>
      <c r="Y18" s="537" t="n">
        <v>88.1</v>
      </c>
      <c r="Z18" s="537" t="n">
        <v>-8.4</v>
      </c>
      <c r="AA18" s="537" t="n">
        <v>85.6</v>
      </c>
      <c r="AB18" s="537" t="n">
        <v>7.4</v>
      </c>
      <c r="AC18" s="537" t="n">
        <v>94.6</v>
      </c>
      <c r="AD18" s="537" t="n">
        <v>-3.6</v>
      </c>
      <c r="AE18" s="537" t="n">
        <v>100.5</v>
      </c>
      <c r="AF18" s="537" t="n">
        <v>-6.9</v>
      </c>
      <c r="AG18" s="537" t="n">
        <v>93.8</v>
      </c>
      <c r="AH18" s="537" t="n">
        <v>-1.3</v>
      </c>
      <c r="AI18" s="537" t="n">
        <v>100.3</v>
      </c>
      <c r="AJ18" s="537" t="n">
        <v>0.9</v>
      </c>
      <c r="AK18" s="592"/>
    </row>
    <row r="19" s="541" customFormat="true" ht="15" hidden="false" customHeight="true" outlineLevel="0" collapsed="false">
      <c r="A19" s="253"/>
      <c r="B19" s="530"/>
      <c r="C19" s="545" t="s">
        <v>199</v>
      </c>
      <c r="D19" s="543" t="s">
        <v>200</v>
      </c>
      <c r="E19" s="539" t="n">
        <v>96.4</v>
      </c>
      <c r="F19" s="540" t="n">
        <v>-1.4</v>
      </c>
      <c r="G19" s="539" t="n">
        <v>99.8</v>
      </c>
      <c r="H19" s="539" t="n">
        <v>6.3</v>
      </c>
      <c r="I19" s="539" t="n">
        <v>93.7</v>
      </c>
      <c r="J19" s="539" t="n">
        <v>-0.3</v>
      </c>
      <c r="K19" s="539" t="n">
        <v>81.4</v>
      </c>
      <c r="L19" s="539" t="n">
        <v>-0.9</v>
      </c>
      <c r="M19" s="539" t="n">
        <v>98.1</v>
      </c>
      <c r="N19" s="539" t="n">
        <v>5.1</v>
      </c>
      <c r="O19" s="539" t="n">
        <v>109.4</v>
      </c>
      <c r="P19" s="539" t="n">
        <v>-8.2</v>
      </c>
      <c r="Q19" s="539" t="n">
        <v>104.2</v>
      </c>
      <c r="R19" s="539" t="n">
        <v>-4</v>
      </c>
      <c r="S19" s="539" t="n">
        <v>98.6</v>
      </c>
      <c r="T19" s="539" t="n">
        <v>-1.3</v>
      </c>
      <c r="U19" s="539" t="n">
        <v>97.2</v>
      </c>
      <c r="V19" s="539" t="n">
        <v>5.1</v>
      </c>
      <c r="W19" s="539" t="n">
        <v>98.3</v>
      </c>
      <c r="X19" s="539" t="n">
        <v>-0.4</v>
      </c>
      <c r="Y19" s="539" t="n">
        <v>89.6</v>
      </c>
      <c r="Z19" s="539" t="n">
        <v>-12.4</v>
      </c>
      <c r="AA19" s="539" t="n">
        <v>84.1</v>
      </c>
      <c r="AB19" s="539" t="n">
        <v>-5.5</v>
      </c>
      <c r="AC19" s="539" t="n">
        <v>100</v>
      </c>
      <c r="AD19" s="539" t="n">
        <v>11.7</v>
      </c>
      <c r="AE19" s="539" t="n">
        <v>92.9</v>
      </c>
      <c r="AF19" s="539" t="n">
        <v>-8.6</v>
      </c>
      <c r="AG19" s="539" t="n">
        <v>90.2</v>
      </c>
      <c r="AH19" s="539" t="n">
        <v>1.2</v>
      </c>
      <c r="AI19" s="539" t="n">
        <v>97.8</v>
      </c>
      <c r="AJ19" s="539" t="n">
        <v>0.9</v>
      </c>
      <c r="AK19" s="592"/>
    </row>
    <row r="20" s="495" customFormat="true" ht="15" hidden="false" customHeight="true" outlineLevel="0" collapsed="false">
      <c r="A20" s="253"/>
      <c r="B20" s="530"/>
      <c r="C20" s="544"/>
      <c r="D20" s="543" t="s">
        <v>201</v>
      </c>
      <c r="E20" s="537" t="n">
        <v>96.7</v>
      </c>
      <c r="F20" s="538" t="n">
        <v>-2.6</v>
      </c>
      <c r="G20" s="537" t="n">
        <v>102.7</v>
      </c>
      <c r="H20" s="537" t="n">
        <v>4.7</v>
      </c>
      <c r="I20" s="537" t="n">
        <v>95.6</v>
      </c>
      <c r="J20" s="537" t="n">
        <v>2</v>
      </c>
      <c r="K20" s="537" t="n">
        <v>82.6</v>
      </c>
      <c r="L20" s="537" t="n">
        <v>-1.1</v>
      </c>
      <c r="M20" s="537" t="n">
        <v>97.2</v>
      </c>
      <c r="N20" s="537" t="n">
        <v>1.8</v>
      </c>
      <c r="O20" s="537" t="n">
        <v>109.6</v>
      </c>
      <c r="P20" s="537" t="n">
        <v>-9.3</v>
      </c>
      <c r="Q20" s="537" t="n">
        <v>103</v>
      </c>
      <c r="R20" s="537" t="n">
        <v>-6.5</v>
      </c>
      <c r="S20" s="537" t="n">
        <v>97.4</v>
      </c>
      <c r="T20" s="537" t="n">
        <v>-3.5</v>
      </c>
      <c r="U20" s="537" t="n">
        <v>97.3</v>
      </c>
      <c r="V20" s="537" t="n">
        <v>4.6</v>
      </c>
      <c r="W20" s="537" t="n">
        <v>100.7</v>
      </c>
      <c r="X20" s="537" t="n">
        <v>-2.8</v>
      </c>
      <c r="Y20" s="537" t="n">
        <v>88.5</v>
      </c>
      <c r="Z20" s="537" t="n">
        <v>-1.9</v>
      </c>
      <c r="AA20" s="537" t="n">
        <v>84.2</v>
      </c>
      <c r="AB20" s="537" t="n">
        <v>-9.2</v>
      </c>
      <c r="AC20" s="537" t="n">
        <v>101.3</v>
      </c>
      <c r="AD20" s="537" t="n">
        <v>4.6</v>
      </c>
      <c r="AE20" s="537" t="n">
        <v>92.2</v>
      </c>
      <c r="AF20" s="537" t="n">
        <v>-11.1</v>
      </c>
      <c r="AG20" s="537" t="n">
        <v>91.8</v>
      </c>
      <c r="AH20" s="537" t="n">
        <v>0.8</v>
      </c>
      <c r="AI20" s="537" t="n">
        <v>97</v>
      </c>
      <c r="AJ20" s="537" t="n">
        <v>0.3</v>
      </c>
      <c r="AK20" s="592"/>
    </row>
    <row r="21" s="541" customFormat="true" ht="15" hidden="false" customHeight="true" outlineLevel="0" collapsed="false">
      <c r="A21" s="253"/>
      <c r="B21" s="530"/>
      <c r="C21" s="544"/>
      <c r="D21" s="543" t="s">
        <v>202</v>
      </c>
      <c r="E21" s="539" t="n">
        <v>97.9</v>
      </c>
      <c r="F21" s="540" t="n">
        <v>-0.9</v>
      </c>
      <c r="G21" s="539" t="n">
        <v>103.5</v>
      </c>
      <c r="H21" s="539" t="n">
        <v>6.9</v>
      </c>
      <c r="I21" s="539" t="n">
        <v>95.8</v>
      </c>
      <c r="J21" s="539" t="n">
        <v>0</v>
      </c>
      <c r="K21" s="539" t="n">
        <v>81.1</v>
      </c>
      <c r="L21" s="539" t="n">
        <v>-2.9</v>
      </c>
      <c r="M21" s="539" t="n">
        <v>96.2</v>
      </c>
      <c r="N21" s="539" t="n">
        <v>2.9</v>
      </c>
      <c r="O21" s="539" t="n">
        <v>109.8</v>
      </c>
      <c r="P21" s="539" t="n">
        <v>-8.3</v>
      </c>
      <c r="Q21" s="539" t="n">
        <v>103.8</v>
      </c>
      <c r="R21" s="539" t="n">
        <v>-5.4</v>
      </c>
      <c r="S21" s="539" t="n">
        <v>98.3</v>
      </c>
      <c r="T21" s="539" t="n">
        <v>-3.7</v>
      </c>
      <c r="U21" s="539" t="n">
        <v>98.8</v>
      </c>
      <c r="V21" s="539" t="n">
        <v>4</v>
      </c>
      <c r="W21" s="539" t="n">
        <v>100.8</v>
      </c>
      <c r="X21" s="539" t="n">
        <v>-3.4</v>
      </c>
      <c r="Y21" s="539" t="n">
        <v>94.6</v>
      </c>
      <c r="Z21" s="539" t="n">
        <v>1.4</v>
      </c>
      <c r="AA21" s="539" t="n">
        <v>89.4</v>
      </c>
      <c r="AB21" s="539" t="n">
        <v>-0.9</v>
      </c>
      <c r="AC21" s="539" t="n">
        <v>100.4</v>
      </c>
      <c r="AD21" s="539" t="n">
        <v>1.2</v>
      </c>
      <c r="AE21" s="539" t="n">
        <v>94.8</v>
      </c>
      <c r="AF21" s="539" t="n">
        <v>-2.7</v>
      </c>
      <c r="AG21" s="539" t="n">
        <v>91.1</v>
      </c>
      <c r="AH21" s="539" t="n">
        <v>1.1</v>
      </c>
      <c r="AI21" s="539" t="n">
        <v>99.8</v>
      </c>
      <c r="AJ21" s="539" t="n">
        <v>5.6</v>
      </c>
      <c r="AK21" s="592"/>
    </row>
    <row r="22" s="495" customFormat="true" ht="15" hidden="false" customHeight="true" outlineLevel="0" collapsed="false">
      <c r="A22" s="253"/>
      <c r="B22" s="530"/>
      <c r="C22" s="544"/>
      <c r="D22" s="543" t="s">
        <v>203</v>
      </c>
      <c r="E22" s="537" t="n">
        <v>100</v>
      </c>
      <c r="F22" s="538" t="n">
        <v>1.7</v>
      </c>
      <c r="G22" s="537" t="n">
        <v>100.6</v>
      </c>
      <c r="H22" s="537" t="n">
        <v>2.4</v>
      </c>
      <c r="I22" s="537" t="n">
        <v>97.5</v>
      </c>
      <c r="J22" s="537" t="n">
        <v>2.7</v>
      </c>
      <c r="K22" s="537" t="n">
        <v>83.6</v>
      </c>
      <c r="L22" s="537" t="n">
        <v>-3.5</v>
      </c>
      <c r="M22" s="537" t="n">
        <v>95.3</v>
      </c>
      <c r="N22" s="537" t="n">
        <v>3.1</v>
      </c>
      <c r="O22" s="537" t="n">
        <v>113.1</v>
      </c>
      <c r="P22" s="537" t="n">
        <v>-7.4</v>
      </c>
      <c r="Q22" s="537" t="n">
        <v>107.4</v>
      </c>
      <c r="R22" s="537" t="n">
        <v>-3.2</v>
      </c>
      <c r="S22" s="537" t="n">
        <v>102.7</v>
      </c>
      <c r="T22" s="537" t="n">
        <v>-0.9</v>
      </c>
      <c r="U22" s="537" t="n">
        <v>101.7</v>
      </c>
      <c r="V22" s="537" t="n">
        <v>7.7</v>
      </c>
      <c r="W22" s="537" t="n">
        <v>101.7</v>
      </c>
      <c r="X22" s="537" t="n">
        <v>0.3</v>
      </c>
      <c r="Y22" s="537" t="n">
        <v>95.9</v>
      </c>
      <c r="Z22" s="537" t="n">
        <v>13.5</v>
      </c>
      <c r="AA22" s="537" t="n">
        <v>91.5</v>
      </c>
      <c r="AB22" s="537" t="n">
        <v>5.9</v>
      </c>
      <c r="AC22" s="537" t="n">
        <v>104.4</v>
      </c>
      <c r="AD22" s="537" t="n">
        <v>18.2</v>
      </c>
      <c r="AE22" s="537" t="n">
        <v>95.7</v>
      </c>
      <c r="AF22" s="537" t="n">
        <v>-2.8</v>
      </c>
      <c r="AG22" s="537" t="n">
        <v>91.9</v>
      </c>
      <c r="AH22" s="537" t="n">
        <v>5.3</v>
      </c>
      <c r="AI22" s="537" t="n">
        <v>104</v>
      </c>
      <c r="AJ22" s="537" t="n">
        <v>5.2</v>
      </c>
      <c r="AK22" s="592"/>
    </row>
    <row r="23" s="541" customFormat="true" ht="15" hidden="false" customHeight="true" outlineLevel="0" collapsed="false">
      <c r="A23" s="253"/>
      <c r="B23" s="530"/>
      <c r="C23" s="544"/>
      <c r="D23" s="543" t="s">
        <v>204</v>
      </c>
      <c r="E23" s="539" t="n">
        <v>98.4</v>
      </c>
      <c r="F23" s="540" t="n">
        <v>2.4</v>
      </c>
      <c r="G23" s="539" t="n">
        <v>98.5</v>
      </c>
      <c r="H23" s="539" t="n">
        <v>4.6</v>
      </c>
      <c r="I23" s="539" t="n">
        <v>94.3</v>
      </c>
      <c r="J23" s="539" t="n">
        <v>4.4</v>
      </c>
      <c r="K23" s="539" t="n">
        <v>81.4</v>
      </c>
      <c r="L23" s="539" t="n">
        <v>-3</v>
      </c>
      <c r="M23" s="539" t="n">
        <v>95.2</v>
      </c>
      <c r="N23" s="539" t="n">
        <v>5.9</v>
      </c>
      <c r="O23" s="539" t="n">
        <v>109.9</v>
      </c>
      <c r="P23" s="539" t="n">
        <v>-5.3</v>
      </c>
      <c r="Q23" s="539" t="n">
        <v>106.6</v>
      </c>
      <c r="R23" s="539" t="n">
        <v>-1.4</v>
      </c>
      <c r="S23" s="539" t="n">
        <v>101.8</v>
      </c>
      <c r="T23" s="539" t="n">
        <v>0.1</v>
      </c>
      <c r="U23" s="539" t="n">
        <v>98.2</v>
      </c>
      <c r="V23" s="539" t="n">
        <v>3.2</v>
      </c>
      <c r="W23" s="539" t="n">
        <v>100.5</v>
      </c>
      <c r="X23" s="539" t="n">
        <v>0.9</v>
      </c>
      <c r="Y23" s="539" t="n">
        <v>94.8</v>
      </c>
      <c r="Z23" s="539" t="n">
        <v>13</v>
      </c>
      <c r="AA23" s="539" t="n">
        <v>93.2</v>
      </c>
      <c r="AB23" s="539" t="n">
        <v>11.8</v>
      </c>
      <c r="AC23" s="539" t="n">
        <v>100.4</v>
      </c>
      <c r="AD23" s="539" t="n">
        <v>9.7</v>
      </c>
      <c r="AE23" s="539" t="n">
        <v>97.4</v>
      </c>
      <c r="AF23" s="539" t="n">
        <v>-0.6</v>
      </c>
      <c r="AG23" s="539" t="n">
        <v>89.5</v>
      </c>
      <c r="AH23" s="539" t="n">
        <v>3.2</v>
      </c>
      <c r="AI23" s="539" t="n">
        <v>99.7</v>
      </c>
      <c r="AJ23" s="539" t="n">
        <v>5.2</v>
      </c>
      <c r="AK23" s="592"/>
    </row>
    <row r="24" s="495" customFormat="true" ht="15" hidden="false" customHeight="true" outlineLevel="0" collapsed="false">
      <c r="A24" s="253"/>
      <c r="B24" s="530"/>
      <c r="C24" s="544"/>
      <c r="D24" s="543" t="s">
        <v>205</v>
      </c>
      <c r="E24" s="537" t="n">
        <v>98.5</v>
      </c>
      <c r="F24" s="538" t="n">
        <v>0.4</v>
      </c>
      <c r="G24" s="537" t="n">
        <v>103.7</v>
      </c>
      <c r="H24" s="537" t="n">
        <v>5.9</v>
      </c>
      <c r="I24" s="537" t="n">
        <v>95.4</v>
      </c>
      <c r="J24" s="537" t="n">
        <v>4.7</v>
      </c>
      <c r="K24" s="537" t="n">
        <v>82.8</v>
      </c>
      <c r="L24" s="537" t="n">
        <v>-1.7</v>
      </c>
      <c r="M24" s="537" t="n">
        <v>97.2</v>
      </c>
      <c r="N24" s="537" t="n">
        <v>7.2</v>
      </c>
      <c r="O24" s="537" t="n">
        <v>110.5</v>
      </c>
      <c r="P24" s="537" t="n">
        <v>-5.3</v>
      </c>
      <c r="Q24" s="537" t="n">
        <v>105.7</v>
      </c>
      <c r="R24" s="537" t="n">
        <v>-2.8</v>
      </c>
      <c r="S24" s="537" t="n">
        <v>100</v>
      </c>
      <c r="T24" s="537" t="n">
        <v>-0.5</v>
      </c>
      <c r="U24" s="537" t="n">
        <v>99.4</v>
      </c>
      <c r="V24" s="537" t="n">
        <v>6.5</v>
      </c>
      <c r="W24" s="537" t="n">
        <v>99</v>
      </c>
      <c r="X24" s="537" t="n">
        <v>-1.1</v>
      </c>
      <c r="Y24" s="537" t="n">
        <v>93.4</v>
      </c>
      <c r="Z24" s="537" t="n">
        <v>5.5</v>
      </c>
      <c r="AA24" s="537" t="n">
        <v>93.8</v>
      </c>
      <c r="AB24" s="537" t="n">
        <v>3.3</v>
      </c>
      <c r="AC24" s="537" t="n">
        <v>96.3</v>
      </c>
      <c r="AD24" s="537" t="n">
        <v>2.2</v>
      </c>
      <c r="AE24" s="537" t="n">
        <v>96.3</v>
      </c>
      <c r="AF24" s="537" t="n">
        <v>-5.4</v>
      </c>
      <c r="AG24" s="537" t="n">
        <v>90.8</v>
      </c>
      <c r="AH24" s="537" t="n">
        <v>1.6</v>
      </c>
      <c r="AI24" s="537" t="n">
        <v>102.8</v>
      </c>
      <c r="AJ24" s="537" t="n">
        <v>4.4</v>
      </c>
      <c r="AK24" s="592"/>
    </row>
    <row r="25" s="541" customFormat="true" ht="15" hidden="false" customHeight="true" outlineLevel="0" collapsed="false">
      <c r="A25" s="253"/>
      <c r="B25" s="530"/>
      <c r="C25" s="544"/>
      <c r="D25" s="543" t="s">
        <v>206</v>
      </c>
      <c r="E25" s="539" t="n">
        <v>98.6</v>
      </c>
      <c r="F25" s="540" t="n">
        <v>-0.2</v>
      </c>
      <c r="G25" s="539" t="n">
        <v>104</v>
      </c>
      <c r="H25" s="539" t="n">
        <v>5.3</v>
      </c>
      <c r="I25" s="539" t="n">
        <v>96</v>
      </c>
      <c r="J25" s="539" t="n">
        <v>-0.3</v>
      </c>
      <c r="K25" s="539" t="n">
        <v>82.3</v>
      </c>
      <c r="L25" s="539" t="n">
        <v>0.4</v>
      </c>
      <c r="M25" s="539" t="n">
        <v>97.1</v>
      </c>
      <c r="N25" s="539" t="n">
        <v>5</v>
      </c>
      <c r="O25" s="539" t="n">
        <v>111.8</v>
      </c>
      <c r="P25" s="539" t="n">
        <v>-4.3</v>
      </c>
      <c r="Q25" s="539" t="n">
        <v>104.2</v>
      </c>
      <c r="R25" s="539" t="n">
        <v>-4.7</v>
      </c>
      <c r="S25" s="539" t="n">
        <v>98.7</v>
      </c>
      <c r="T25" s="539" t="n">
        <v>-4.1</v>
      </c>
      <c r="U25" s="539" t="n">
        <v>100.2</v>
      </c>
      <c r="V25" s="539" t="n">
        <v>7.5</v>
      </c>
      <c r="W25" s="539" t="n">
        <v>100.6</v>
      </c>
      <c r="X25" s="539" t="n">
        <v>1.1</v>
      </c>
      <c r="Y25" s="539" t="n">
        <v>99.2</v>
      </c>
      <c r="Z25" s="539" t="n">
        <v>10</v>
      </c>
      <c r="AA25" s="539" t="n">
        <v>91</v>
      </c>
      <c r="AB25" s="539" t="n">
        <v>-2.7</v>
      </c>
      <c r="AC25" s="539" t="n">
        <v>95.4</v>
      </c>
      <c r="AD25" s="539" t="n">
        <v>-1.4</v>
      </c>
      <c r="AE25" s="539" t="n">
        <v>97.2</v>
      </c>
      <c r="AF25" s="539" t="n">
        <v>-0.3</v>
      </c>
      <c r="AG25" s="539" t="n">
        <v>89.1</v>
      </c>
      <c r="AH25" s="539" t="n">
        <v>0.8</v>
      </c>
      <c r="AI25" s="539" t="n">
        <v>100.3</v>
      </c>
      <c r="AJ25" s="539" t="n">
        <v>2.7</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199</v>
      </c>
      <c r="D27" s="543" t="s">
        <v>194</v>
      </c>
      <c r="E27" s="537" t="n">
        <v>97.4</v>
      </c>
      <c r="F27" s="538" t="n">
        <v>-0.3</v>
      </c>
      <c r="G27" s="537" t="n">
        <v>102.5</v>
      </c>
      <c r="H27" s="537" t="n">
        <v>1.9</v>
      </c>
      <c r="I27" s="537" t="n">
        <v>95.2</v>
      </c>
      <c r="J27" s="537" t="n">
        <v>1.6</v>
      </c>
      <c r="K27" s="537" t="n">
        <v>81.3</v>
      </c>
      <c r="L27" s="537" t="n">
        <v>1.4</v>
      </c>
      <c r="M27" s="537" t="n">
        <v>94.6</v>
      </c>
      <c r="N27" s="537" t="n">
        <v>2.5</v>
      </c>
      <c r="O27" s="537" t="n">
        <v>106.4</v>
      </c>
      <c r="P27" s="537" t="n">
        <v>-5.5</v>
      </c>
      <c r="Q27" s="537" t="n">
        <v>104.7</v>
      </c>
      <c r="R27" s="537" t="n">
        <v>-4</v>
      </c>
      <c r="S27" s="537" t="n">
        <v>99.3</v>
      </c>
      <c r="T27" s="537" t="n">
        <v>-2.1</v>
      </c>
      <c r="U27" s="537" t="n">
        <v>96.6</v>
      </c>
      <c r="V27" s="537" t="n">
        <v>4.8</v>
      </c>
      <c r="W27" s="537" t="n">
        <v>100.1</v>
      </c>
      <c r="X27" s="537" t="n">
        <v>0.9</v>
      </c>
      <c r="Y27" s="537" t="n">
        <v>95.4</v>
      </c>
      <c r="Z27" s="537" t="n">
        <v>9.3</v>
      </c>
      <c r="AA27" s="537" t="n">
        <v>92.2</v>
      </c>
      <c r="AB27" s="537" t="n">
        <v>7.3</v>
      </c>
      <c r="AC27" s="537" t="n">
        <v>93.4</v>
      </c>
      <c r="AD27" s="537" t="n">
        <v>0.6</v>
      </c>
      <c r="AE27" s="537" t="n">
        <v>94.7</v>
      </c>
      <c r="AF27" s="537" t="n">
        <v>-4</v>
      </c>
      <c r="AG27" s="537" t="n">
        <v>83</v>
      </c>
      <c r="AH27" s="537" t="n">
        <v>-6.7</v>
      </c>
      <c r="AI27" s="537" t="n">
        <v>99.3</v>
      </c>
      <c r="AJ27" s="537" t="n">
        <v>1.5</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1.2</v>
      </c>
      <c r="F30" s="538" t="n">
        <v>1</v>
      </c>
      <c r="G30" s="537" t="n">
        <v>97.9</v>
      </c>
      <c r="H30" s="537" t="n">
        <v>-3.9</v>
      </c>
      <c r="I30" s="537" t="n">
        <v>98.8</v>
      </c>
      <c r="J30" s="537" t="n">
        <v>-0.1</v>
      </c>
      <c r="K30" s="537" t="n">
        <v>99.7</v>
      </c>
      <c r="L30" s="537" t="n">
        <v>-0.1</v>
      </c>
      <c r="M30" s="537" t="n">
        <v>97.7</v>
      </c>
      <c r="N30" s="537" t="n">
        <v>4.3</v>
      </c>
      <c r="O30" s="537" t="n">
        <v>105.8</v>
      </c>
      <c r="P30" s="537" t="n">
        <v>4.5</v>
      </c>
      <c r="Q30" s="537" t="n">
        <v>101.3</v>
      </c>
      <c r="R30" s="537" t="n">
        <v>-0.3</v>
      </c>
      <c r="S30" s="537" t="n">
        <v>96.4</v>
      </c>
      <c r="T30" s="537" t="n">
        <v>-0.6</v>
      </c>
      <c r="U30" s="537" t="n">
        <v>93.8</v>
      </c>
      <c r="V30" s="537" t="n">
        <v>-4.6</v>
      </c>
      <c r="W30" s="537" t="n">
        <v>99.5</v>
      </c>
      <c r="X30" s="537" t="n">
        <v>-0.2</v>
      </c>
      <c r="Y30" s="537" t="n">
        <v>94.7</v>
      </c>
      <c r="Z30" s="537" t="n">
        <v>-9.6</v>
      </c>
      <c r="AA30" s="537" t="n">
        <v>98.6</v>
      </c>
      <c r="AB30" s="537" t="n">
        <v>5.5</v>
      </c>
      <c r="AC30" s="537" t="n">
        <v>97.9</v>
      </c>
      <c r="AD30" s="537" t="n">
        <v>-3.9</v>
      </c>
      <c r="AE30" s="537" t="n">
        <v>114.3</v>
      </c>
      <c r="AF30" s="537" t="n">
        <v>9.8</v>
      </c>
      <c r="AG30" s="537" t="n">
        <v>102.3</v>
      </c>
      <c r="AH30" s="537" t="n">
        <v>-1.3</v>
      </c>
      <c r="AI30" s="537" t="n">
        <v>103.3</v>
      </c>
      <c r="AJ30" s="537" t="n">
        <v>2</v>
      </c>
      <c r="AK30" s="592"/>
    </row>
    <row r="31" s="541" customFormat="true" ht="13.5" hidden="false" customHeight="true" outlineLevel="0" collapsed="false">
      <c r="A31" s="253"/>
      <c r="B31" s="570"/>
      <c r="C31" s="535" t="s">
        <v>187</v>
      </c>
      <c r="D31" s="536" t="s">
        <v>189</v>
      </c>
      <c r="E31" s="539" t="n">
        <v>102.2</v>
      </c>
      <c r="F31" s="540" t="n">
        <v>1</v>
      </c>
      <c r="G31" s="539" t="n">
        <v>93.6</v>
      </c>
      <c r="H31" s="539" t="n">
        <v>-4.4</v>
      </c>
      <c r="I31" s="539" t="n">
        <v>98.5</v>
      </c>
      <c r="J31" s="539" t="n">
        <v>-0.3</v>
      </c>
      <c r="K31" s="539" t="n">
        <v>84.8</v>
      </c>
      <c r="L31" s="539" t="n">
        <v>-14.9</v>
      </c>
      <c r="M31" s="539" t="n">
        <v>105.6</v>
      </c>
      <c r="N31" s="539" t="n">
        <v>8.1</v>
      </c>
      <c r="O31" s="539" t="n">
        <v>113.3</v>
      </c>
      <c r="P31" s="539" t="n">
        <v>7.1</v>
      </c>
      <c r="Q31" s="539" t="n">
        <v>111.7</v>
      </c>
      <c r="R31" s="539" t="n">
        <v>10.3</v>
      </c>
      <c r="S31" s="539" t="n">
        <v>115.6</v>
      </c>
      <c r="T31" s="539" t="n">
        <v>19.9</v>
      </c>
      <c r="U31" s="539" t="n">
        <v>83.9</v>
      </c>
      <c r="V31" s="539" t="n">
        <v>-10.6</v>
      </c>
      <c r="W31" s="539" t="n">
        <v>106.3</v>
      </c>
      <c r="X31" s="539" t="n">
        <v>6.8</v>
      </c>
      <c r="Y31" s="539" t="n">
        <v>90.7</v>
      </c>
      <c r="Z31" s="539" t="n">
        <v>-4.2</v>
      </c>
      <c r="AA31" s="539" t="n">
        <v>90.1</v>
      </c>
      <c r="AB31" s="539" t="n">
        <v>-8.6</v>
      </c>
      <c r="AC31" s="539" t="n">
        <v>99.7</v>
      </c>
      <c r="AD31" s="539" t="n">
        <v>1.8</v>
      </c>
      <c r="AE31" s="539" t="n">
        <v>101.4</v>
      </c>
      <c r="AF31" s="539" t="n">
        <v>-11.3</v>
      </c>
      <c r="AG31" s="539" t="n">
        <v>83.5</v>
      </c>
      <c r="AH31" s="539" t="n">
        <v>-18.4</v>
      </c>
      <c r="AI31" s="539" t="n">
        <v>109.1</v>
      </c>
      <c r="AJ31" s="539" t="n">
        <v>5.6</v>
      </c>
      <c r="AK31" s="592"/>
    </row>
    <row r="32" s="495" customFormat="true" ht="13.5" hidden="false" customHeight="true" outlineLevel="0" collapsed="false">
      <c r="A32" s="253"/>
      <c r="B32" s="563"/>
      <c r="C32" s="535" t="s">
        <v>190</v>
      </c>
      <c r="D32" s="542" t="s">
        <v>191</v>
      </c>
      <c r="E32" s="537" t="n">
        <v>100.4</v>
      </c>
      <c r="F32" s="538" t="n">
        <v>-1.8</v>
      </c>
      <c r="G32" s="537" t="n">
        <v>99.1</v>
      </c>
      <c r="H32" s="537" t="n">
        <v>5.9</v>
      </c>
      <c r="I32" s="537" t="n">
        <v>96.9</v>
      </c>
      <c r="J32" s="537" t="n">
        <v>-1.6</v>
      </c>
      <c r="K32" s="537" t="n">
        <v>85.2</v>
      </c>
      <c r="L32" s="537" t="n">
        <v>0.5</v>
      </c>
      <c r="M32" s="537" t="n">
        <v>92.9</v>
      </c>
      <c r="N32" s="537" t="n">
        <v>-12</v>
      </c>
      <c r="O32" s="537" t="n">
        <v>122.5</v>
      </c>
      <c r="P32" s="537" t="n">
        <v>8.1</v>
      </c>
      <c r="Q32" s="537" t="n">
        <v>109.6</v>
      </c>
      <c r="R32" s="537" t="n">
        <v>-1.9</v>
      </c>
      <c r="S32" s="537" t="n">
        <v>111.1</v>
      </c>
      <c r="T32" s="537" t="n">
        <v>-3.9</v>
      </c>
      <c r="U32" s="537" t="n">
        <v>87.7</v>
      </c>
      <c r="V32" s="537" t="n">
        <v>4.5</v>
      </c>
      <c r="W32" s="537" t="n">
        <v>103.6</v>
      </c>
      <c r="X32" s="537" t="n">
        <v>-2.5</v>
      </c>
      <c r="Y32" s="537" t="n">
        <v>93.5</v>
      </c>
      <c r="Z32" s="537" t="n">
        <v>3.1</v>
      </c>
      <c r="AA32" s="537" t="n">
        <v>89</v>
      </c>
      <c r="AB32" s="537" t="n">
        <v>-1.2</v>
      </c>
      <c r="AC32" s="537" t="n">
        <v>96.8</v>
      </c>
      <c r="AD32" s="537" t="n">
        <v>-2.9</v>
      </c>
      <c r="AE32" s="537" t="n">
        <v>101.3</v>
      </c>
      <c r="AF32" s="537" t="n">
        <v>-0.1</v>
      </c>
      <c r="AG32" s="537" t="n">
        <v>84.8</v>
      </c>
      <c r="AH32" s="537" t="n">
        <v>1.6</v>
      </c>
      <c r="AI32" s="537" t="n">
        <v>104.4</v>
      </c>
      <c r="AJ32" s="537" t="n">
        <v>-4.3</v>
      </c>
      <c r="AK32" s="592"/>
    </row>
    <row r="33" s="541" customFormat="true" ht="13.5" hidden="false" customHeight="true" outlineLevel="0" collapsed="false">
      <c r="A33" s="253"/>
      <c r="B33" s="570"/>
      <c r="C33" s="535" t="s">
        <v>190</v>
      </c>
      <c r="D33" s="536" t="s">
        <v>192</v>
      </c>
      <c r="E33" s="539" t="n">
        <v>97.9</v>
      </c>
      <c r="F33" s="540" t="n">
        <v>-2.5</v>
      </c>
      <c r="G33" s="539" t="n">
        <v>98.7</v>
      </c>
      <c r="H33" s="539" t="n">
        <v>-0.4</v>
      </c>
      <c r="I33" s="539" t="n">
        <v>94.8</v>
      </c>
      <c r="J33" s="539" t="n">
        <v>-2.2</v>
      </c>
      <c r="K33" s="539" t="n">
        <v>81.2</v>
      </c>
      <c r="L33" s="539" t="n">
        <v>-4.7</v>
      </c>
      <c r="M33" s="539" t="n">
        <v>89.5</v>
      </c>
      <c r="N33" s="539" t="n">
        <v>-3.7</v>
      </c>
      <c r="O33" s="539" t="n">
        <v>122.2</v>
      </c>
      <c r="P33" s="539" t="n">
        <v>-0.2</v>
      </c>
      <c r="Q33" s="539" t="n">
        <v>107.1</v>
      </c>
      <c r="R33" s="539" t="n">
        <v>-2.3</v>
      </c>
      <c r="S33" s="539" t="n">
        <v>103.6</v>
      </c>
      <c r="T33" s="539" t="n">
        <v>-6.8</v>
      </c>
      <c r="U33" s="539" t="n">
        <v>84.6</v>
      </c>
      <c r="V33" s="539" t="n">
        <v>-3.5</v>
      </c>
      <c r="W33" s="539" t="n">
        <v>102.7</v>
      </c>
      <c r="X33" s="539" t="n">
        <v>-0.9</v>
      </c>
      <c r="Y33" s="539" t="n">
        <v>89.9</v>
      </c>
      <c r="Z33" s="539" t="n">
        <v>-3.9</v>
      </c>
      <c r="AA33" s="539" t="n">
        <v>87.9</v>
      </c>
      <c r="AB33" s="539" t="n">
        <v>-1.2</v>
      </c>
      <c r="AC33" s="539" t="n">
        <v>102.3</v>
      </c>
      <c r="AD33" s="539" t="n">
        <v>5.7</v>
      </c>
      <c r="AE33" s="539" t="n">
        <v>95.4</v>
      </c>
      <c r="AF33" s="539" t="n">
        <v>-5.8</v>
      </c>
      <c r="AG33" s="555" t="n">
        <v>78.2</v>
      </c>
      <c r="AH33" s="539" t="n">
        <v>-7.8</v>
      </c>
      <c r="AI33" s="539" t="n">
        <v>98.9</v>
      </c>
      <c r="AJ33" s="539" t="n">
        <v>-5.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3</v>
      </c>
      <c r="D35" s="543" t="s">
        <v>194</v>
      </c>
      <c r="E35" s="537" t="n">
        <v>97.8</v>
      </c>
      <c r="F35" s="538" t="n">
        <v>-3</v>
      </c>
      <c r="G35" s="537" t="n">
        <v>102.2</v>
      </c>
      <c r="H35" s="537" t="n">
        <v>3</v>
      </c>
      <c r="I35" s="537" t="n">
        <v>93.5</v>
      </c>
      <c r="J35" s="537" t="n">
        <v>-4.2</v>
      </c>
      <c r="K35" s="537" t="n">
        <v>78.4</v>
      </c>
      <c r="L35" s="537" t="n">
        <v>-6.4</v>
      </c>
      <c r="M35" s="537" t="n">
        <v>89.1</v>
      </c>
      <c r="N35" s="537" t="n">
        <v>-3.4</v>
      </c>
      <c r="O35" s="537" t="n">
        <v>117.1</v>
      </c>
      <c r="P35" s="537" t="n">
        <v>-4.3</v>
      </c>
      <c r="Q35" s="537" t="n">
        <v>109.1</v>
      </c>
      <c r="R35" s="537" t="n">
        <v>-1.8</v>
      </c>
      <c r="S35" s="537" t="n">
        <v>101.7</v>
      </c>
      <c r="T35" s="537" t="n">
        <v>-8</v>
      </c>
      <c r="U35" s="537" t="n">
        <v>85.2</v>
      </c>
      <c r="V35" s="537" t="n">
        <v>-0.2</v>
      </c>
      <c r="W35" s="537" t="n">
        <v>102.5</v>
      </c>
      <c r="X35" s="537" t="n">
        <v>0.3</v>
      </c>
      <c r="Y35" s="537" t="n">
        <v>87.8</v>
      </c>
      <c r="Z35" s="537" t="n">
        <v>-6.9</v>
      </c>
      <c r="AA35" s="537" t="n">
        <v>88.8</v>
      </c>
      <c r="AB35" s="537" t="n">
        <v>3.3</v>
      </c>
      <c r="AC35" s="537" t="n">
        <v>104</v>
      </c>
      <c r="AD35" s="537" t="n">
        <v>-4.6</v>
      </c>
      <c r="AE35" s="537" t="n">
        <v>94.9</v>
      </c>
      <c r="AF35" s="537" t="n">
        <v>-4.2</v>
      </c>
      <c r="AG35" s="554" t="n">
        <v>76.7</v>
      </c>
      <c r="AH35" s="537" t="n">
        <v>-13.3</v>
      </c>
      <c r="AI35" s="537" t="n">
        <v>99.5</v>
      </c>
      <c r="AJ35" s="537" t="n">
        <v>-0.5</v>
      </c>
      <c r="AK35" s="592"/>
    </row>
    <row r="36" s="541" customFormat="true" ht="15" hidden="false" customHeight="true" outlineLevel="0" collapsed="false">
      <c r="A36" s="253"/>
      <c r="B36" s="553"/>
      <c r="C36" s="544"/>
      <c r="D36" s="543" t="s">
        <v>195</v>
      </c>
      <c r="E36" s="539" t="n">
        <v>98.3</v>
      </c>
      <c r="F36" s="540" t="n">
        <v>-1.3</v>
      </c>
      <c r="G36" s="539" t="n">
        <v>97</v>
      </c>
      <c r="H36" s="539" t="n">
        <v>-1.5</v>
      </c>
      <c r="I36" s="539" t="n">
        <v>95.6</v>
      </c>
      <c r="J36" s="539" t="n">
        <v>-1.1</v>
      </c>
      <c r="K36" s="539" t="n">
        <v>77.7</v>
      </c>
      <c r="L36" s="539" t="n">
        <v>-9.2</v>
      </c>
      <c r="M36" s="539" t="n">
        <v>88.9</v>
      </c>
      <c r="N36" s="539" t="n">
        <v>-4.6</v>
      </c>
      <c r="O36" s="539" t="n">
        <v>119.5</v>
      </c>
      <c r="P36" s="539" t="n">
        <v>-4.4</v>
      </c>
      <c r="Q36" s="539" t="n">
        <v>107.2</v>
      </c>
      <c r="R36" s="539" t="n">
        <v>2.6</v>
      </c>
      <c r="S36" s="539" t="n">
        <v>102.3</v>
      </c>
      <c r="T36" s="539" t="n">
        <v>-2.9</v>
      </c>
      <c r="U36" s="539" t="n">
        <v>83.2</v>
      </c>
      <c r="V36" s="539" t="n">
        <v>-1.9</v>
      </c>
      <c r="W36" s="539" t="n">
        <v>101.8</v>
      </c>
      <c r="X36" s="539" t="n">
        <v>-1.1</v>
      </c>
      <c r="Y36" s="539" t="n">
        <v>88.5</v>
      </c>
      <c r="Z36" s="539" t="n">
        <v>-3.5</v>
      </c>
      <c r="AA36" s="539" t="n">
        <v>85.7</v>
      </c>
      <c r="AB36" s="539" t="n">
        <v>-0.7</v>
      </c>
      <c r="AC36" s="539" t="n">
        <v>104.1</v>
      </c>
      <c r="AD36" s="539" t="n">
        <v>7.1</v>
      </c>
      <c r="AE36" s="539" t="n">
        <v>98.1</v>
      </c>
      <c r="AF36" s="539" t="n">
        <v>-3.3</v>
      </c>
      <c r="AG36" s="555" t="n">
        <v>75.6</v>
      </c>
      <c r="AH36" s="555" t="n">
        <v>-11.7</v>
      </c>
      <c r="AI36" s="539" t="n">
        <v>99.8</v>
      </c>
      <c r="AJ36" s="539" t="n">
        <v>-3.5</v>
      </c>
      <c r="AK36" s="592"/>
    </row>
    <row r="37" s="495" customFormat="true" ht="15" hidden="false" customHeight="true" outlineLevel="0" collapsed="false">
      <c r="A37" s="253"/>
      <c r="B37" s="553"/>
      <c r="C37" s="544"/>
      <c r="D37" s="543" t="s">
        <v>196</v>
      </c>
      <c r="E37" s="537" t="n">
        <v>98.6</v>
      </c>
      <c r="F37" s="538" t="n">
        <v>-2.1</v>
      </c>
      <c r="G37" s="537" t="n">
        <v>97.9</v>
      </c>
      <c r="H37" s="537" t="n">
        <v>-2.1</v>
      </c>
      <c r="I37" s="537" t="n">
        <v>97.5</v>
      </c>
      <c r="J37" s="537" t="n">
        <v>0.4</v>
      </c>
      <c r="K37" s="537" t="n">
        <v>78.6</v>
      </c>
      <c r="L37" s="537" t="n">
        <v>-7.9</v>
      </c>
      <c r="M37" s="537" t="n">
        <v>88.9</v>
      </c>
      <c r="N37" s="537" t="n">
        <v>-5.8</v>
      </c>
      <c r="O37" s="537" t="n">
        <v>123.4</v>
      </c>
      <c r="P37" s="537" t="n">
        <v>-4.4</v>
      </c>
      <c r="Q37" s="537" t="n">
        <v>108.3</v>
      </c>
      <c r="R37" s="537" t="n">
        <v>0.2</v>
      </c>
      <c r="S37" s="537" t="n">
        <v>104.1</v>
      </c>
      <c r="T37" s="537" t="n">
        <v>-10.5</v>
      </c>
      <c r="U37" s="537" t="n">
        <v>82.8</v>
      </c>
      <c r="V37" s="537" t="n">
        <v>-1.1</v>
      </c>
      <c r="W37" s="537" t="n">
        <v>100.6</v>
      </c>
      <c r="X37" s="537" t="n">
        <v>-2.1</v>
      </c>
      <c r="Y37" s="537" t="n">
        <v>86.4</v>
      </c>
      <c r="Z37" s="537" t="n">
        <v>-4.5</v>
      </c>
      <c r="AA37" s="537" t="n">
        <v>87.7</v>
      </c>
      <c r="AB37" s="537" t="n">
        <v>1.4</v>
      </c>
      <c r="AC37" s="537" t="n">
        <v>106.4</v>
      </c>
      <c r="AD37" s="537" t="n">
        <v>19</v>
      </c>
      <c r="AE37" s="537" t="n">
        <v>94.5</v>
      </c>
      <c r="AF37" s="537" t="n">
        <v>-12.1</v>
      </c>
      <c r="AG37" s="554" t="n">
        <v>80.4</v>
      </c>
      <c r="AH37" s="554" t="n">
        <v>16.9</v>
      </c>
      <c r="AI37" s="537" t="n">
        <v>99.4</v>
      </c>
      <c r="AJ37" s="537" t="n">
        <v>-3.5</v>
      </c>
      <c r="AK37" s="592"/>
    </row>
    <row r="38" s="541" customFormat="true" ht="15" hidden="false" customHeight="true" outlineLevel="0" collapsed="false">
      <c r="A38" s="253"/>
      <c r="B38" s="553"/>
      <c r="C38" s="544"/>
      <c r="D38" s="543" t="s">
        <v>197</v>
      </c>
      <c r="E38" s="539" t="n">
        <v>99</v>
      </c>
      <c r="F38" s="540" t="n">
        <v>-2</v>
      </c>
      <c r="G38" s="539" t="n">
        <v>95.4</v>
      </c>
      <c r="H38" s="539" t="n">
        <v>-5.6</v>
      </c>
      <c r="I38" s="539" t="n">
        <v>97.6</v>
      </c>
      <c r="J38" s="539" t="n">
        <v>1.8</v>
      </c>
      <c r="K38" s="539" t="n">
        <v>78.2</v>
      </c>
      <c r="L38" s="539" t="n">
        <v>-10.2</v>
      </c>
      <c r="M38" s="539" t="n">
        <v>91.8</v>
      </c>
      <c r="N38" s="539" t="n">
        <v>0</v>
      </c>
      <c r="O38" s="539" t="n">
        <v>120.3</v>
      </c>
      <c r="P38" s="539" t="n">
        <v>-4.7</v>
      </c>
      <c r="Q38" s="539" t="n">
        <v>108.2</v>
      </c>
      <c r="R38" s="539" t="n">
        <v>0.5</v>
      </c>
      <c r="S38" s="539" t="n">
        <v>104.1</v>
      </c>
      <c r="T38" s="539" t="n">
        <v>-7.6</v>
      </c>
      <c r="U38" s="539" t="n">
        <v>87.3</v>
      </c>
      <c r="V38" s="539" t="n">
        <v>-1.5</v>
      </c>
      <c r="W38" s="539" t="n">
        <v>103.2</v>
      </c>
      <c r="X38" s="539" t="n">
        <v>-2</v>
      </c>
      <c r="Y38" s="539" t="n">
        <v>89.9</v>
      </c>
      <c r="Z38" s="539" t="n">
        <v>-0.3</v>
      </c>
      <c r="AA38" s="539" t="n">
        <v>85.4</v>
      </c>
      <c r="AB38" s="539" t="n">
        <v>-8.1</v>
      </c>
      <c r="AC38" s="539" t="n">
        <v>104.7</v>
      </c>
      <c r="AD38" s="539" t="n">
        <v>2.8</v>
      </c>
      <c r="AE38" s="539" t="n">
        <v>96.7</v>
      </c>
      <c r="AF38" s="539" t="n">
        <v>-6.4</v>
      </c>
      <c r="AG38" s="555" t="n">
        <v>80</v>
      </c>
      <c r="AH38" s="555" t="n">
        <v>-8</v>
      </c>
      <c r="AI38" s="539" t="n">
        <v>99.6</v>
      </c>
      <c r="AJ38" s="539" t="n">
        <v>-4.2</v>
      </c>
      <c r="AK38" s="592"/>
    </row>
    <row r="39" s="495" customFormat="true" ht="15" hidden="false" customHeight="true" outlineLevel="0" collapsed="false">
      <c r="A39" s="253"/>
      <c r="B39" s="553"/>
      <c r="C39" s="544"/>
      <c r="D39" s="543" t="s">
        <v>198</v>
      </c>
      <c r="E39" s="537" t="n">
        <v>99.1</v>
      </c>
      <c r="F39" s="538" t="n">
        <v>-2</v>
      </c>
      <c r="G39" s="537" t="n">
        <v>97.8</v>
      </c>
      <c r="H39" s="537" t="n">
        <v>-6.5</v>
      </c>
      <c r="I39" s="537" t="n">
        <v>96.9</v>
      </c>
      <c r="J39" s="537" t="n">
        <v>-0.2</v>
      </c>
      <c r="K39" s="537" t="n">
        <v>77.3</v>
      </c>
      <c r="L39" s="537" t="n">
        <v>-7.1</v>
      </c>
      <c r="M39" s="537" t="n">
        <v>91</v>
      </c>
      <c r="N39" s="537" t="n">
        <v>-1.2</v>
      </c>
      <c r="O39" s="537" t="n">
        <v>122.8</v>
      </c>
      <c r="P39" s="537" t="n">
        <v>1.7</v>
      </c>
      <c r="Q39" s="537" t="n">
        <v>108.3</v>
      </c>
      <c r="R39" s="537" t="n">
        <v>-4.1</v>
      </c>
      <c r="S39" s="537" t="n">
        <v>103.9</v>
      </c>
      <c r="T39" s="537" t="n">
        <v>-5.4</v>
      </c>
      <c r="U39" s="537" t="n">
        <v>84.5</v>
      </c>
      <c r="V39" s="537" t="n">
        <v>-1.2</v>
      </c>
      <c r="W39" s="537" t="n">
        <v>102.1</v>
      </c>
      <c r="X39" s="537" t="n">
        <v>-1.9</v>
      </c>
      <c r="Y39" s="537" t="n">
        <v>89.2</v>
      </c>
      <c r="Z39" s="537" t="n">
        <v>-5.7</v>
      </c>
      <c r="AA39" s="537" t="n">
        <v>85.2</v>
      </c>
      <c r="AB39" s="537" t="n">
        <v>-1.7</v>
      </c>
      <c r="AC39" s="537" t="n">
        <v>104.7</v>
      </c>
      <c r="AD39" s="537" t="n">
        <v>1.3</v>
      </c>
      <c r="AE39" s="537" t="n">
        <v>97.3</v>
      </c>
      <c r="AF39" s="537" t="n">
        <v>-4.4</v>
      </c>
      <c r="AG39" s="554" t="n">
        <v>81.6</v>
      </c>
      <c r="AH39" s="554" t="n">
        <v>-5</v>
      </c>
      <c r="AI39" s="537" t="n">
        <v>100.9</v>
      </c>
      <c r="AJ39" s="537" t="n">
        <v>-1.2</v>
      </c>
      <c r="AK39" s="592"/>
    </row>
    <row r="40" s="541" customFormat="true" ht="15" hidden="false" customHeight="true" outlineLevel="0" collapsed="false">
      <c r="A40" s="253"/>
      <c r="B40" s="556" t="n">
        <v>30</v>
      </c>
      <c r="C40" s="545" t="s">
        <v>199</v>
      </c>
      <c r="D40" s="543" t="s">
        <v>200</v>
      </c>
      <c r="E40" s="539" t="n">
        <v>96.8</v>
      </c>
      <c r="F40" s="540" t="n">
        <v>-0.5</v>
      </c>
      <c r="G40" s="539" t="n">
        <v>97.7</v>
      </c>
      <c r="H40" s="539" t="n">
        <v>3.5</v>
      </c>
      <c r="I40" s="539" t="n">
        <v>95.7</v>
      </c>
      <c r="J40" s="539" t="n">
        <v>1.3</v>
      </c>
      <c r="K40" s="539" t="n">
        <v>76.5</v>
      </c>
      <c r="L40" s="539" t="n">
        <v>-7.6</v>
      </c>
      <c r="M40" s="539" t="n">
        <v>97.4</v>
      </c>
      <c r="N40" s="539" t="n">
        <v>8.9</v>
      </c>
      <c r="O40" s="539" t="n">
        <v>111</v>
      </c>
      <c r="P40" s="539" t="n">
        <v>-10.2</v>
      </c>
      <c r="Q40" s="539" t="n">
        <v>105.4</v>
      </c>
      <c r="R40" s="539" t="n">
        <v>-0.8</v>
      </c>
      <c r="S40" s="539" t="n">
        <v>100.9</v>
      </c>
      <c r="T40" s="539" t="n">
        <v>-2.2</v>
      </c>
      <c r="U40" s="539" t="n">
        <v>92</v>
      </c>
      <c r="V40" s="539" t="n">
        <v>10.7</v>
      </c>
      <c r="W40" s="539" t="n">
        <v>103.1</v>
      </c>
      <c r="X40" s="539" t="n">
        <v>2.7</v>
      </c>
      <c r="Y40" s="539" t="n">
        <v>97.3</v>
      </c>
      <c r="Z40" s="539" t="n">
        <v>-14.6</v>
      </c>
      <c r="AA40" s="539" t="n">
        <v>78.1</v>
      </c>
      <c r="AB40" s="539" t="n">
        <v>-10.7</v>
      </c>
      <c r="AC40" s="539" t="n">
        <v>107.4</v>
      </c>
      <c r="AD40" s="539" t="n">
        <v>17.4</v>
      </c>
      <c r="AE40" s="539" t="n">
        <v>89.5</v>
      </c>
      <c r="AF40" s="539" t="n">
        <v>-7.6</v>
      </c>
      <c r="AG40" s="555" t="n">
        <v>77.3</v>
      </c>
      <c r="AH40" s="555" t="n">
        <v>-1.5</v>
      </c>
      <c r="AI40" s="539" t="n">
        <v>96.5</v>
      </c>
      <c r="AJ40" s="539" t="n">
        <v>-2</v>
      </c>
      <c r="AK40" s="592"/>
    </row>
    <row r="41" s="495" customFormat="true" ht="15" hidden="false" customHeight="true" outlineLevel="0" collapsed="false">
      <c r="A41" s="253"/>
      <c r="B41" s="557" t="s">
        <v>207</v>
      </c>
      <c r="C41" s="544"/>
      <c r="D41" s="543" t="s">
        <v>201</v>
      </c>
      <c r="E41" s="537" t="n">
        <v>96.8</v>
      </c>
      <c r="F41" s="538" t="n">
        <v>-2</v>
      </c>
      <c r="G41" s="537" t="n">
        <v>99.8</v>
      </c>
      <c r="H41" s="537" t="n">
        <v>1.2</v>
      </c>
      <c r="I41" s="537" t="n">
        <v>97.2</v>
      </c>
      <c r="J41" s="537" t="n">
        <v>3.7</v>
      </c>
      <c r="K41" s="537" t="n">
        <v>77.2</v>
      </c>
      <c r="L41" s="537" t="n">
        <v>-7.9</v>
      </c>
      <c r="M41" s="537" t="n">
        <v>96.8</v>
      </c>
      <c r="N41" s="537" t="n">
        <v>6</v>
      </c>
      <c r="O41" s="537" t="n">
        <v>109.4</v>
      </c>
      <c r="P41" s="537" t="n">
        <v>-13.2</v>
      </c>
      <c r="Q41" s="537" t="n">
        <v>105.6</v>
      </c>
      <c r="R41" s="537" t="n">
        <v>-1.5</v>
      </c>
      <c r="S41" s="537" t="n">
        <v>99.6</v>
      </c>
      <c r="T41" s="537" t="n">
        <v>-4.1</v>
      </c>
      <c r="U41" s="537" t="n">
        <v>91.3</v>
      </c>
      <c r="V41" s="537" t="n">
        <v>9.3</v>
      </c>
      <c r="W41" s="537" t="n">
        <v>106</v>
      </c>
      <c r="X41" s="537" t="n">
        <v>-0.6</v>
      </c>
      <c r="Y41" s="537" t="n">
        <v>93.8</v>
      </c>
      <c r="Z41" s="537" t="n">
        <v>2.9</v>
      </c>
      <c r="AA41" s="537" t="n">
        <v>79.7</v>
      </c>
      <c r="AB41" s="537" t="n">
        <v>-14.8</v>
      </c>
      <c r="AC41" s="537" t="n">
        <v>109.1</v>
      </c>
      <c r="AD41" s="537" t="n">
        <v>6.4</v>
      </c>
      <c r="AE41" s="537" t="n">
        <v>87.9</v>
      </c>
      <c r="AF41" s="537" t="n">
        <v>-10.9</v>
      </c>
      <c r="AG41" s="554" t="n">
        <v>80</v>
      </c>
      <c r="AH41" s="554" t="n">
        <v>-1.1</v>
      </c>
      <c r="AI41" s="537" t="n">
        <v>94.9</v>
      </c>
      <c r="AJ41" s="537" t="n">
        <v>-3</v>
      </c>
      <c r="AK41" s="592"/>
    </row>
    <row r="42" s="541" customFormat="true" ht="15" hidden="false" customHeight="true" outlineLevel="0" collapsed="false">
      <c r="A42" s="253"/>
      <c r="B42" s="557"/>
      <c r="C42" s="544"/>
      <c r="D42" s="543" t="s">
        <v>202</v>
      </c>
      <c r="E42" s="594" t="n">
        <v>98</v>
      </c>
      <c r="F42" s="595" t="n">
        <v>0</v>
      </c>
      <c r="G42" s="594" t="n">
        <v>103.9</v>
      </c>
      <c r="H42" s="594" t="n">
        <v>3</v>
      </c>
      <c r="I42" s="594" t="n">
        <v>97.3</v>
      </c>
      <c r="J42" s="594" t="n">
        <v>1.6</v>
      </c>
      <c r="K42" s="594" t="n">
        <v>76.1</v>
      </c>
      <c r="L42" s="594" t="n">
        <v>-9.1</v>
      </c>
      <c r="M42" s="594" t="n">
        <v>97.6</v>
      </c>
      <c r="N42" s="594" t="n">
        <v>8.3</v>
      </c>
      <c r="O42" s="594" t="n">
        <v>109.6</v>
      </c>
      <c r="P42" s="594" t="n">
        <v>-12.2</v>
      </c>
      <c r="Q42" s="594" t="n">
        <v>105.1</v>
      </c>
      <c r="R42" s="594" t="n">
        <v>0</v>
      </c>
      <c r="S42" s="594" t="n">
        <v>101.7</v>
      </c>
      <c r="T42" s="594" t="n">
        <v>-2.5</v>
      </c>
      <c r="U42" s="594" t="n">
        <v>89.9</v>
      </c>
      <c r="V42" s="594" t="n">
        <v>7.3</v>
      </c>
      <c r="W42" s="594" t="n">
        <v>105.8</v>
      </c>
      <c r="X42" s="594" t="n">
        <v>-0.9</v>
      </c>
      <c r="Y42" s="594" t="n">
        <v>98.4</v>
      </c>
      <c r="Z42" s="594" t="n">
        <v>8.7</v>
      </c>
      <c r="AA42" s="594" t="n">
        <v>81</v>
      </c>
      <c r="AB42" s="594" t="n">
        <v>-12.1</v>
      </c>
      <c r="AC42" s="594" t="n">
        <v>110.6</v>
      </c>
      <c r="AD42" s="594" t="n">
        <v>3.6</v>
      </c>
      <c r="AE42" s="594" t="n">
        <v>91.2</v>
      </c>
      <c r="AF42" s="594" t="n">
        <v>-0.3</v>
      </c>
      <c r="AG42" s="596" t="n">
        <v>80</v>
      </c>
      <c r="AH42" s="594" t="n">
        <v>1.5</v>
      </c>
      <c r="AI42" s="594" t="n">
        <v>97.9</v>
      </c>
      <c r="AJ42" s="594" t="n">
        <v>2.9</v>
      </c>
      <c r="AK42" s="592"/>
    </row>
    <row r="43" s="495" customFormat="true" ht="15" hidden="false" customHeight="true" outlineLevel="0" collapsed="false">
      <c r="A43" s="253"/>
      <c r="B43" s="557"/>
      <c r="C43" s="544"/>
      <c r="D43" s="543" t="s">
        <v>203</v>
      </c>
      <c r="E43" s="597" t="n">
        <v>100.2</v>
      </c>
      <c r="F43" s="598" t="n">
        <v>3</v>
      </c>
      <c r="G43" s="597" t="n">
        <v>101</v>
      </c>
      <c r="H43" s="597" t="n">
        <v>-2.4</v>
      </c>
      <c r="I43" s="597" t="n">
        <v>99.7</v>
      </c>
      <c r="J43" s="597" t="n">
        <v>4.8</v>
      </c>
      <c r="K43" s="597" t="n">
        <v>79.7</v>
      </c>
      <c r="L43" s="597" t="n">
        <v>-7.1</v>
      </c>
      <c r="M43" s="597" t="n">
        <v>96.1</v>
      </c>
      <c r="N43" s="597" t="n">
        <v>7.9</v>
      </c>
      <c r="O43" s="597" t="n">
        <v>113</v>
      </c>
      <c r="P43" s="597" t="n">
        <v>-11.5</v>
      </c>
      <c r="Q43" s="597" t="n">
        <v>109.4</v>
      </c>
      <c r="R43" s="597" t="n">
        <v>3</v>
      </c>
      <c r="S43" s="597" t="n">
        <v>105.9</v>
      </c>
      <c r="T43" s="597" t="n">
        <v>2.3</v>
      </c>
      <c r="U43" s="597" t="n">
        <v>92</v>
      </c>
      <c r="V43" s="597" t="n">
        <v>11.5</v>
      </c>
      <c r="W43" s="597" t="n">
        <v>108</v>
      </c>
      <c r="X43" s="597" t="n">
        <v>4.8</v>
      </c>
      <c r="Y43" s="597" t="n">
        <v>101.2</v>
      </c>
      <c r="Z43" s="597" t="n">
        <v>23</v>
      </c>
      <c r="AA43" s="597" t="n">
        <v>86.7</v>
      </c>
      <c r="AB43" s="597" t="n">
        <v>1.8</v>
      </c>
      <c r="AC43" s="597" t="n">
        <v>113.2</v>
      </c>
      <c r="AD43" s="597" t="n">
        <v>19.7</v>
      </c>
      <c r="AE43" s="597" t="n">
        <v>91.3</v>
      </c>
      <c r="AF43" s="597" t="n">
        <v>-1.2</v>
      </c>
      <c r="AG43" s="599" t="n">
        <v>76.4</v>
      </c>
      <c r="AH43" s="599" t="n">
        <v>0.3</v>
      </c>
      <c r="AI43" s="597" t="n">
        <v>102.8</v>
      </c>
      <c r="AJ43" s="597" t="n">
        <v>1.7</v>
      </c>
      <c r="AK43" s="592"/>
    </row>
    <row r="44" s="541" customFormat="true" ht="15" hidden="false" customHeight="true" outlineLevel="0" collapsed="false">
      <c r="A44" s="253"/>
      <c r="B44" s="570"/>
      <c r="C44" s="544"/>
      <c r="D44" s="543" t="s">
        <v>204</v>
      </c>
      <c r="E44" s="539" t="n">
        <v>98.9</v>
      </c>
      <c r="F44" s="540" t="n">
        <v>3.7</v>
      </c>
      <c r="G44" s="539" t="n">
        <v>100.9</v>
      </c>
      <c r="H44" s="539" t="n">
        <v>4.2</v>
      </c>
      <c r="I44" s="539" t="n">
        <v>97</v>
      </c>
      <c r="J44" s="539" t="n">
        <v>7.4</v>
      </c>
      <c r="K44" s="539" t="n">
        <v>76.9</v>
      </c>
      <c r="L44" s="539" t="n">
        <v>-7.9</v>
      </c>
      <c r="M44" s="539" t="n">
        <v>96.1</v>
      </c>
      <c r="N44" s="539" t="n">
        <v>10</v>
      </c>
      <c r="O44" s="539" t="n">
        <v>111.7</v>
      </c>
      <c r="P44" s="539" t="n">
        <v>-6.8</v>
      </c>
      <c r="Q44" s="539" t="n">
        <v>109.2</v>
      </c>
      <c r="R44" s="539" t="n">
        <v>3.2</v>
      </c>
      <c r="S44" s="539" t="n">
        <v>105.5</v>
      </c>
      <c r="T44" s="539" t="n">
        <v>2.1</v>
      </c>
      <c r="U44" s="539" t="n">
        <v>92.6</v>
      </c>
      <c r="V44" s="539" t="n">
        <v>7.1</v>
      </c>
      <c r="W44" s="539" t="n">
        <v>106.5</v>
      </c>
      <c r="X44" s="539" t="n">
        <v>5</v>
      </c>
      <c r="Y44" s="539" t="n">
        <v>99.8</v>
      </c>
      <c r="Z44" s="539" t="n">
        <v>22.8</v>
      </c>
      <c r="AA44" s="539" t="n">
        <v>85.7</v>
      </c>
      <c r="AB44" s="539" t="n">
        <v>4.9</v>
      </c>
      <c r="AC44" s="539" t="n">
        <v>108.4</v>
      </c>
      <c r="AD44" s="539" t="n">
        <v>8.8</v>
      </c>
      <c r="AE44" s="539" t="n">
        <v>93.8</v>
      </c>
      <c r="AF44" s="539" t="n">
        <v>-0.1</v>
      </c>
      <c r="AG44" s="555" t="n">
        <v>77.1</v>
      </c>
      <c r="AH44" s="539" t="n">
        <v>1.7</v>
      </c>
      <c r="AI44" s="539" t="n">
        <v>98</v>
      </c>
      <c r="AJ44" s="539" t="n">
        <v>2.2</v>
      </c>
      <c r="AK44" s="592"/>
    </row>
    <row r="45" s="495" customFormat="true" ht="15" hidden="false" customHeight="true" outlineLevel="0" collapsed="false">
      <c r="A45" s="253"/>
      <c r="B45" s="563"/>
      <c r="C45" s="544"/>
      <c r="D45" s="543" t="s">
        <v>205</v>
      </c>
      <c r="E45" s="537" t="n">
        <v>98.2</v>
      </c>
      <c r="F45" s="538" t="n">
        <v>1.2</v>
      </c>
      <c r="G45" s="537" t="n">
        <v>105.5</v>
      </c>
      <c r="H45" s="537" t="n">
        <v>6.1</v>
      </c>
      <c r="I45" s="537" t="n">
        <v>97.2</v>
      </c>
      <c r="J45" s="537" t="n">
        <v>7.3</v>
      </c>
      <c r="K45" s="537" t="n">
        <v>78</v>
      </c>
      <c r="L45" s="537" t="n">
        <v>-6.4</v>
      </c>
      <c r="M45" s="537" t="n">
        <v>98.5</v>
      </c>
      <c r="N45" s="537" t="n">
        <v>12.3</v>
      </c>
      <c r="O45" s="537" t="n">
        <v>109.4</v>
      </c>
      <c r="P45" s="537" t="n">
        <v>-9.7</v>
      </c>
      <c r="Q45" s="537" t="n">
        <v>107</v>
      </c>
      <c r="R45" s="537" t="n">
        <v>2</v>
      </c>
      <c r="S45" s="537" t="n">
        <v>104.1</v>
      </c>
      <c r="T45" s="537" t="n">
        <v>0.5</v>
      </c>
      <c r="U45" s="537" t="n">
        <v>91.6</v>
      </c>
      <c r="V45" s="537" t="n">
        <v>9.3</v>
      </c>
      <c r="W45" s="537" t="n">
        <v>105.5</v>
      </c>
      <c r="X45" s="537" t="n">
        <v>4.2</v>
      </c>
      <c r="Y45" s="537" t="n">
        <v>98.4</v>
      </c>
      <c r="Z45" s="537" t="n">
        <v>16.3</v>
      </c>
      <c r="AA45" s="537" t="n">
        <v>85.4</v>
      </c>
      <c r="AB45" s="537" t="n">
        <v>-1.2</v>
      </c>
      <c r="AC45" s="537" t="n">
        <v>102.8</v>
      </c>
      <c r="AD45" s="537" t="n">
        <v>0.2</v>
      </c>
      <c r="AE45" s="537" t="n">
        <v>92</v>
      </c>
      <c r="AF45" s="537" t="n">
        <v>-5.5</v>
      </c>
      <c r="AG45" s="554" t="n">
        <v>78.6</v>
      </c>
      <c r="AH45" s="537" t="n">
        <v>1.9</v>
      </c>
      <c r="AI45" s="537" t="n">
        <v>101.4</v>
      </c>
      <c r="AJ45" s="537" t="n">
        <v>1.6</v>
      </c>
      <c r="AK45" s="592"/>
    </row>
    <row r="46" s="541" customFormat="true" ht="15" hidden="false" customHeight="true" outlineLevel="0" collapsed="false">
      <c r="A46" s="253"/>
      <c r="B46" s="570"/>
      <c r="C46" s="544"/>
      <c r="D46" s="543" t="s">
        <v>206</v>
      </c>
      <c r="E46" s="539" t="n">
        <v>97.5</v>
      </c>
      <c r="F46" s="540" t="n">
        <v>-1</v>
      </c>
      <c r="G46" s="539" t="n">
        <v>106.6</v>
      </c>
      <c r="H46" s="539" t="n">
        <v>6.1</v>
      </c>
      <c r="I46" s="539" t="n">
        <v>96.7</v>
      </c>
      <c r="J46" s="539" t="n">
        <v>0.4</v>
      </c>
      <c r="K46" s="539" t="n">
        <v>77.3</v>
      </c>
      <c r="L46" s="539" t="n">
        <v>-5.3</v>
      </c>
      <c r="M46" s="539" t="n">
        <v>96.2</v>
      </c>
      <c r="N46" s="539" t="n">
        <v>8.2</v>
      </c>
      <c r="O46" s="539" t="n">
        <v>111.3</v>
      </c>
      <c r="P46" s="539" t="n">
        <v>-7.7</v>
      </c>
      <c r="Q46" s="539" t="n">
        <v>106.8</v>
      </c>
      <c r="R46" s="539" t="n">
        <v>-1.6</v>
      </c>
      <c r="S46" s="539" t="n">
        <v>99.7</v>
      </c>
      <c r="T46" s="539" t="n">
        <v>-5.1</v>
      </c>
      <c r="U46" s="539" t="n">
        <v>90.5</v>
      </c>
      <c r="V46" s="539" t="n">
        <v>2.4</v>
      </c>
      <c r="W46" s="539" t="n">
        <v>105.6</v>
      </c>
      <c r="X46" s="539" t="n">
        <v>3</v>
      </c>
      <c r="Y46" s="539" t="n">
        <v>100.7</v>
      </c>
      <c r="Z46" s="539" t="n">
        <v>8.4</v>
      </c>
      <c r="AA46" s="539" t="n">
        <v>82.7</v>
      </c>
      <c r="AB46" s="539" t="n">
        <v>-13.9</v>
      </c>
      <c r="AC46" s="539" t="n">
        <v>101.4</v>
      </c>
      <c r="AD46" s="539" t="n">
        <v>-4.5</v>
      </c>
      <c r="AE46" s="539" t="n">
        <v>89.9</v>
      </c>
      <c r="AF46" s="539" t="n">
        <v>-2.3</v>
      </c>
      <c r="AG46" s="539" t="n">
        <v>75.8</v>
      </c>
      <c r="AH46" s="555" t="n">
        <v>-1.4</v>
      </c>
      <c r="AI46" s="539" t="n">
        <v>98.4</v>
      </c>
      <c r="AJ46" s="539" t="n">
        <v>-0.5</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199</v>
      </c>
      <c r="D48" s="543" t="s">
        <v>194</v>
      </c>
      <c r="E48" s="537" t="n">
        <v>96.3</v>
      </c>
      <c r="F48" s="538" t="n">
        <v>-1.5</v>
      </c>
      <c r="G48" s="537" t="n">
        <v>106.3</v>
      </c>
      <c r="H48" s="537" t="n">
        <v>4</v>
      </c>
      <c r="I48" s="537" t="n">
        <v>96.3</v>
      </c>
      <c r="J48" s="537" t="n">
        <v>3</v>
      </c>
      <c r="K48" s="537" t="n">
        <v>76.5</v>
      </c>
      <c r="L48" s="537" t="n">
        <v>-2.4</v>
      </c>
      <c r="M48" s="537" t="n">
        <v>95.5</v>
      </c>
      <c r="N48" s="537" t="n">
        <v>7.2</v>
      </c>
      <c r="O48" s="537" t="n">
        <v>105.6</v>
      </c>
      <c r="P48" s="537" t="n">
        <v>-9.8</v>
      </c>
      <c r="Q48" s="537" t="n">
        <v>108.8</v>
      </c>
      <c r="R48" s="537" t="n">
        <v>-0.3</v>
      </c>
      <c r="S48" s="537" t="n">
        <v>102.6</v>
      </c>
      <c r="T48" s="537" t="n">
        <v>0.9</v>
      </c>
      <c r="U48" s="537" t="n">
        <v>88.5</v>
      </c>
      <c r="V48" s="537" t="n">
        <v>3.9</v>
      </c>
      <c r="W48" s="537" t="n">
        <v>104.4</v>
      </c>
      <c r="X48" s="537" t="n">
        <v>1.9</v>
      </c>
      <c r="Y48" s="537" t="n">
        <v>98.3</v>
      </c>
      <c r="Z48" s="537" t="n">
        <v>12</v>
      </c>
      <c r="AA48" s="537" t="n">
        <v>83.4</v>
      </c>
      <c r="AB48" s="537" t="n">
        <v>-6.1</v>
      </c>
      <c r="AC48" s="537" t="n">
        <v>99.5</v>
      </c>
      <c r="AD48" s="537" t="n">
        <v>-4.3</v>
      </c>
      <c r="AE48" s="537" t="n">
        <v>87.3</v>
      </c>
      <c r="AF48" s="537" t="n">
        <v>-8</v>
      </c>
      <c r="AG48" s="537" t="n">
        <v>65.8</v>
      </c>
      <c r="AH48" s="537" t="n">
        <v>-14.2</v>
      </c>
      <c r="AI48" s="537" t="n">
        <v>97.6</v>
      </c>
      <c r="AJ48" s="537" t="n">
        <v>-1.9</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2</v>
      </c>
      <c r="F9" s="538" t="n">
        <v>-0.7</v>
      </c>
      <c r="G9" s="537" t="n">
        <v>96.9</v>
      </c>
      <c r="H9" s="537" t="n">
        <v>-1.5</v>
      </c>
      <c r="I9" s="537" t="n">
        <v>99.4</v>
      </c>
      <c r="J9" s="537" t="n">
        <v>-0.4</v>
      </c>
      <c r="K9" s="537" t="n">
        <v>98.4</v>
      </c>
      <c r="L9" s="537" t="n">
        <v>-0.3</v>
      </c>
      <c r="M9" s="537" t="n">
        <v>98.4</v>
      </c>
      <c r="N9" s="537" t="n">
        <v>-0.2</v>
      </c>
      <c r="O9" s="537" t="n">
        <v>98.2</v>
      </c>
      <c r="P9" s="537" t="n">
        <v>-2.1</v>
      </c>
      <c r="Q9" s="537" t="n">
        <v>97.3</v>
      </c>
      <c r="R9" s="537" t="n">
        <v>-1.6</v>
      </c>
      <c r="S9" s="537" t="n">
        <v>102.4</v>
      </c>
      <c r="T9" s="537" t="n">
        <v>0.9</v>
      </c>
      <c r="U9" s="537" t="n">
        <v>99.1</v>
      </c>
      <c r="V9" s="537" t="n">
        <v>-0.6</v>
      </c>
      <c r="W9" s="537" t="n">
        <v>101.9</v>
      </c>
      <c r="X9" s="537" t="n">
        <v>4.5</v>
      </c>
      <c r="Y9" s="537" t="n">
        <v>92.5</v>
      </c>
      <c r="Z9" s="537" t="n">
        <v>-6.2</v>
      </c>
      <c r="AA9" s="537" t="n">
        <v>89.9</v>
      </c>
      <c r="AB9" s="537" t="n">
        <v>-8.3</v>
      </c>
      <c r="AC9" s="537" t="n">
        <v>94.3</v>
      </c>
      <c r="AD9" s="537" t="n">
        <v>-1.3</v>
      </c>
      <c r="AE9" s="537" t="n">
        <v>111.4</v>
      </c>
      <c r="AF9" s="537" t="n">
        <v>6.5</v>
      </c>
      <c r="AG9" s="537" t="n">
        <v>97.4</v>
      </c>
      <c r="AH9" s="537" t="n">
        <v>-0.1</v>
      </c>
      <c r="AI9" s="537" t="n">
        <v>97.8</v>
      </c>
      <c r="AJ9" s="537" t="n">
        <v>-2.7</v>
      </c>
      <c r="AK9" s="493"/>
    </row>
    <row r="10" s="541" customFormat="true" ht="14.25" hidden="false" customHeight="true" outlineLevel="0" collapsed="false">
      <c r="A10" s="253"/>
      <c r="B10" s="530"/>
      <c r="C10" s="535" t="s">
        <v>187</v>
      </c>
      <c r="D10" s="536" t="s">
        <v>189</v>
      </c>
      <c r="E10" s="539" t="n">
        <v>96.7</v>
      </c>
      <c r="F10" s="540" t="n">
        <v>-2.5</v>
      </c>
      <c r="G10" s="539" t="n">
        <v>94.5</v>
      </c>
      <c r="H10" s="539" t="n">
        <v>-2.5</v>
      </c>
      <c r="I10" s="539" t="n">
        <v>99.4</v>
      </c>
      <c r="J10" s="539" t="n">
        <v>0</v>
      </c>
      <c r="K10" s="539" t="n">
        <v>95</v>
      </c>
      <c r="L10" s="539" t="n">
        <v>-3.5</v>
      </c>
      <c r="M10" s="539" t="n">
        <v>98.9</v>
      </c>
      <c r="N10" s="539" t="n">
        <v>0.5</v>
      </c>
      <c r="O10" s="539" t="n">
        <v>91.9</v>
      </c>
      <c r="P10" s="539" t="n">
        <v>-6.4</v>
      </c>
      <c r="Q10" s="539" t="n">
        <v>99.1</v>
      </c>
      <c r="R10" s="539" t="n">
        <v>1.8</v>
      </c>
      <c r="S10" s="539" t="n">
        <v>104.2</v>
      </c>
      <c r="T10" s="539" t="n">
        <v>1.8</v>
      </c>
      <c r="U10" s="539" t="n">
        <v>93.1</v>
      </c>
      <c r="V10" s="539" t="n">
        <v>-6.1</v>
      </c>
      <c r="W10" s="539" t="n">
        <v>101.6</v>
      </c>
      <c r="X10" s="539" t="n">
        <v>-0.3</v>
      </c>
      <c r="Y10" s="539" t="n">
        <v>90.9</v>
      </c>
      <c r="Z10" s="539" t="n">
        <v>-1.7</v>
      </c>
      <c r="AA10" s="539" t="n">
        <v>83</v>
      </c>
      <c r="AB10" s="539" t="n">
        <v>-7.7</v>
      </c>
      <c r="AC10" s="539" t="n">
        <v>97.2</v>
      </c>
      <c r="AD10" s="539" t="n">
        <v>3.1</v>
      </c>
      <c r="AE10" s="539" t="n">
        <v>104.8</v>
      </c>
      <c r="AF10" s="539" t="n">
        <v>-5.9</v>
      </c>
      <c r="AG10" s="539" t="n">
        <v>94.3</v>
      </c>
      <c r="AH10" s="539" t="n">
        <v>-3.2</v>
      </c>
      <c r="AI10" s="539" t="n">
        <v>95.6</v>
      </c>
      <c r="AJ10" s="539" t="n">
        <v>-2.2</v>
      </c>
      <c r="AK10" s="239"/>
    </row>
    <row r="11" s="495" customFormat="true" ht="14.25" hidden="false" customHeight="true" outlineLevel="0" collapsed="false">
      <c r="A11" s="253"/>
      <c r="B11" s="530"/>
      <c r="C11" s="535" t="s">
        <v>190</v>
      </c>
      <c r="D11" s="542" t="s">
        <v>191</v>
      </c>
      <c r="E11" s="537" t="n">
        <v>95.6</v>
      </c>
      <c r="F11" s="538" t="n">
        <v>-1.1</v>
      </c>
      <c r="G11" s="537" t="n">
        <v>96.5</v>
      </c>
      <c r="H11" s="537" t="n">
        <v>2.1</v>
      </c>
      <c r="I11" s="537" t="n">
        <v>96.6</v>
      </c>
      <c r="J11" s="537" t="n">
        <v>-2.8</v>
      </c>
      <c r="K11" s="537" t="n">
        <v>96.5</v>
      </c>
      <c r="L11" s="537" t="n">
        <v>1.6</v>
      </c>
      <c r="M11" s="537" t="n">
        <v>91.3</v>
      </c>
      <c r="N11" s="537" t="n">
        <v>-7.7</v>
      </c>
      <c r="O11" s="537" t="n">
        <v>94.8</v>
      </c>
      <c r="P11" s="537" t="n">
        <v>3.2</v>
      </c>
      <c r="Q11" s="537" t="n">
        <v>95</v>
      </c>
      <c r="R11" s="537" t="n">
        <v>-4.1</v>
      </c>
      <c r="S11" s="537" t="n">
        <v>104.1</v>
      </c>
      <c r="T11" s="537" t="n">
        <v>-0.1</v>
      </c>
      <c r="U11" s="537" t="n">
        <v>93.9</v>
      </c>
      <c r="V11" s="537" t="n">
        <v>0.9</v>
      </c>
      <c r="W11" s="537" t="n">
        <v>98.7</v>
      </c>
      <c r="X11" s="537" t="n">
        <v>-2.9</v>
      </c>
      <c r="Y11" s="537" t="n">
        <v>92.5</v>
      </c>
      <c r="Z11" s="537" t="n">
        <v>1.8</v>
      </c>
      <c r="AA11" s="537" t="n">
        <v>77</v>
      </c>
      <c r="AB11" s="537" t="n">
        <v>-7.2</v>
      </c>
      <c r="AC11" s="537" t="n">
        <v>102.9</v>
      </c>
      <c r="AD11" s="537" t="n">
        <v>5.9</v>
      </c>
      <c r="AE11" s="537" t="n">
        <v>104</v>
      </c>
      <c r="AF11" s="537" t="n">
        <v>-0.8</v>
      </c>
      <c r="AG11" s="537" t="n">
        <v>97.1</v>
      </c>
      <c r="AH11" s="537" t="n">
        <v>3</v>
      </c>
      <c r="AI11" s="537" t="n">
        <v>96.2</v>
      </c>
      <c r="AJ11" s="537" t="n">
        <v>0.6</v>
      </c>
      <c r="AK11" s="493"/>
    </row>
    <row r="12" s="541" customFormat="true" ht="14.25" hidden="false" customHeight="true" outlineLevel="0" collapsed="false">
      <c r="A12" s="253"/>
      <c r="B12" s="530"/>
      <c r="C12" s="535" t="s">
        <v>190</v>
      </c>
      <c r="D12" s="536" t="s">
        <v>192</v>
      </c>
      <c r="E12" s="539" t="n">
        <v>92.2</v>
      </c>
      <c r="F12" s="540" t="n">
        <v>-3.6</v>
      </c>
      <c r="G12" s="539" t="n">
        <v>92.5</v>
      </c>
      <c r="H12" s="539" t="n">
        <v>-4.1</v>
      </c>
      <c r="I12" s="539" t="n">
        <v>93.6</v>
      </c>
      <c r="J12" s="539" t="n">
        <v>-3.1</v>
      </c>
      <c r="K12" s="539" t="n">
        <v>97.1</v>
      </c>
      <c r="L12" s="539" t="n">
        <v>0.6</v>
      </c>
      <c r="M12" s="539" t="n">
        <v>90.9</v>
      </c>
      <c r="N12" s="539" t="n">
        <v>-0.4</v>
      </c>
      <c r="O12" s="539" t="n">
        <v>94.7</v>
      </c>
      <c r="P12" s="539" t="n">
        <v>-0.1</v>
      </c>
      <c r="Q12" s="539" t="n">
        <v>93.8</v>
      </c>
      <c r="R12" s="539" t="n">
        <v>-1.3</v>
      </c>
      <c r="S12" s="539" t="n">
        <v>102.9</v>
      </c>
      <c r="T12" s="539" t="n">
        <v>-1.2</v>
      </c>
      <c r="U12" s="539" t="n">
        <v>90.6</v>
      </c>
      <c r="V12" s="539" t="n">
        <v>-3.5</v>
      </c>
      <c r="W12" s="539" t="n">
        <v>98.9</v>
      </c>
      <c r="X12" s="539" t="n">
        <v>0.2</v>
      </c>
      <c r="Y12" s="539" t="n">
        <v>83.5</v>
      </c>
      <c r="Z12" s="539" t="n">
        <v>-9.7</v>
      </c>
      <c r="AA12" s="539" t="n">
        <v>70.9</v>
      </c>
      <c r="AB12" s="539" t="n">
        <v>-7.9</v>
      </c>
      <c r="AC12" s="539" t="n">
        <v>95.8</v>
      </c>
      <c r="AD12" s="539" t="n">
        <v>-6.9</v>
      </c>
      <c r="AE12" s="539" t="n">
        <v>98</v>
      </c>
      <c r="AF12" s="539" t="n">
        <v>-5.8</v>
      </c>
      <c r="AG12" s="539" t="n">
        <v>96.9</v>
      </c>
      <c r="AH12" s="539" t="n">
        <v>-0.2</v>
      </c>
      <c r="AI12" s="539" t="n">
        <v>91.6</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8.7</v>
      </c>
      <c r="F14" s="538" t="n">
        <v>-5.7</v>
      </c>
      <c r="G14" s="537" t="n">
        <v>89</v>
      </c>
      <c r="H14" s="537" t="n">
        <v>-9.9</v>
      </c>
      <c r="I14" s="537" t="n">
        <v>84.7</v>
      </c>
      <c r="J14" s="537" t="n">
        <v>-8.6</v>
      </c>
      <c r="K14" s="537" t="n">
        <v>90.1</v>
      </c>
      <c r="L14" s="537" t="n">
        <v>-5.7</v>
      </c>
      <c r="M14" s="537" t="n">
        <v>88</v>
      </c>
      <c r="N14" s="537" t="n">
        <v>-0.3</v>
      </c>
      <c r="O14" s="537" t="n">
        <v>91.8</v>
      </c>
      <c r="P14" s="537" t="n">
        <v>-3.1</v>
      </c>
      <c r="Q14" s="537" t="n">
        <v>92.6</v>
      </c>
      <c r="R14" s="537" t="n">
        <v>-3.8</v>
      </c>
      <c r="S14" s="537" t="n">
        <v>100.7</v>
      </c>
      <c r="T14" s="537" t="n">
        <v>-2.6</v>
      </c>
      <c r="U14" s="537" t="n">
        <v>87.2</v>
      </c>
      <c r="V14" s="537" t="n">
        <v>-7.2</v>
      </c>
      <c r="W14" s="537" t="n">
        <v>92.1</v>
      </c>
      <c r="X14" s="537" t="n">
        <v>-2.5</v>
      </c>
      <c r="Y14" s="537" t="n">
        <v>86.2</v>
      </c>
      <c r="Z14" s="537" t="n">
        <v>-8.5</v>
      </c>
      <c r="AA14" s="537" t="n">
        <v>70.5</v>
      </c>
      <c r="AB14" s="537" t="n">
        <v>-10.5</v>
      </c>
      <c r="AC14" s="537" t="n">
        <v>85</v>
      </c>
      <c r="AD14" s="537" t="n">
        <v>5.6</v>
      </c>
      <c r="AE14" s="537" t="n">
        <v>97.2</v>
      </c>
      <c r="AF14" s="537" t="n">
        <v>-8.6</v>
      </c>
      <c r="AG14" s="537" t="n">
        <v>94.1</v>
      </c>
      <c r="AH14" s="537" t="n">
        <v>-1.6</v>
      </c>
      <c r="AI14" s="537" t="n">
        <v>88.6</v>
      </c>
      <c r="AJ14" s="537" t="n">
        <v>-6.7</v>
      </c>
      <c r="AK14" s="493"/>
    </row>
    <row r="15" s="541" customFormat="true" ht="15" hidden="false" customHeight="true" outlineLevel="0" collapsed="false">
      <c r="A15" s="253"/>
      <c r="B15" s="530"/>
      <c r="C15" s="544"/>
      <c r="D15" s="543" t="s">
        <v>195</v>
      </c>
      <c r="E15" s="539" t="n">
        <v>92.8</v>
      </c>
      <c r="F15" s="540" t="n">
        <v>-2.2</v>
      </c>
      <c r="G15" s="539" t="n">
        <v>93.8</v>
      </c>
      <c r="H15" s="539" t="n">
        <v>-4</v>
      </c>
      <c r="I15" s="539" t="n">
        <v>94.7</v>
      </c>
      <c r="J15" s="539" t="n">
        <v>-1.1</v>
      </c>
      <c r="K15" s="539" t="n">
        <v>94.1</v>
      </c>
      <c r="L15" s="539" t="n">
        <v>-1.1</v>
      </c>
      <c r="M15" s="539" t="n">
        <v>91.5</v>
      </c>
      <c r="N15" s="539" t="n">
        <v>5.1</v>
      </c>
      <c r="O15" s="539" t="n">
        <v>92.2</v>
      </c>
      <c r="P15" s="539" t="n">
        <v>-2.9</v>
      </c>
      <c r="Q15" s="539" t="n">
        <v>92.1</v>
      </c>
      <c r="R15" s="539" t="n">
        <v>-1.7</v>
      </c>
      <c r="S15" s="539" t="n">
        <v>99.7</v>
      </c>
      <c r="T15" s="539" t="n">
        <v>-0.3</v>
      </c>
      <c r="U15" s="539" t="n">
        <v>90.9</v>
      </c>
      <c r="V15" s="539" t="n">
        <v>0.8</v>
      </c>
      <c r="W15" s="539" t="n">
        <v>98</v>
      </c>
      <c r="X15" s="539" t="n">
        <v>1.6</v>
      </c>
      <c r="Y15" s="539" t="n">
        <v>82.9</v>
      </c>
      <c r="Z15" s="539" t="n">
        <v>-12.1</v>
      </c>
      <c r="AA15" s="539" t="n">
        <v>72.5</v>
      </c>
      <c r="AB15" s="539" t="n">
        <v>-4.1</v>
      </c>
      <c r="AC15" s="539" t="n">
        <v>100.4</v>
      </c>
      <c r="AD15" s="539" t="n">
        <v>-7</v>
      </c>
      <c r="AE15" s="539" t="n">
        <v>101</v>
      </c>
      <c r="AF15" s="539" t="n">
        <v>-2.2</v>
      </c>
      <c r="AG15" s="539" t="n">
        <v>95.8</v>
      </c>
      <c r="AH15" s="539" t="n">
        <v>3.7</v>
      </c>
      <c r="AI15" s="539" t="n">
        <v>93.7</v>
      </c>
      <c r="AJ15" s="539" t="n">
        <v>-0.8</v>
      </c>
      <c r="AK15" s="239"/>
    </row>
    <row r="16" s="495" customFormat="true" ht="15" hidden="false" customHeight="true" outlineLevel="0" collapsed="false">
      <c r="A16" s="253"/>
      <c r="B16" s="530"/>
      <c r="C16" s="544"/>
      <c r="D16" s="543" t="s">
        <v>196</v>
      </c>
      <c r="E16" s="537" t="n">
        <v>96.1</v>
      </c>
      <c r="F16" s="538" t="n">
        <v>-0.3</v>
      </c>
      <c r="G16" s="537" t="n">
        <v>97</v>
      </c>
      <c r="H16" s="537" t="n">
        <v>1.9</v>
      </c>
      <c r="I16" s="537" t="n">
        <v>98.8</v>
      </c>
      <c r="J16" s="537" t="n">
        <v>0.7</v>
      </c>
      <c r="K16" s="537" t="n">
        <v>102.6</v>
      </c>
      <c r="L16" s="537" t="n">
        <v>-2.5</v>
      </c>
      <c r="M16" s="537" t="n">
        <v>94.7</v>
      </c>
      <c r="N16" s="537" t="n">
        <v>0.7</v>
      </c>
      <c r="O16" s="537" t="n">
        <v>96.7</v>
      </c>
      <c r="P16" s="537" t="n">
        <v>0.6</v>
      </c>
      <c r="Q16" s="537" t="n">
        <v>95.1</v>
      </c>
      <c r="R16" s="537" t="n">
        <v>-0.8</v>
      </c>
      <c r="S16" s="537" t="n">
        <v>107.3</v>
      </c>
      <c r="T16" s="537" t="n">
        <v>0.2</v>
      </c>
      <c r="U16" s="537" t="n">
        <v>94.6</v>
      </c>
      <c r="V16" s="537" t="n">
        <v>4.1</v>
      </c>
      <c r="W16" s="537" t="n">
        <v>105.6</v>
      </c>
      <c r="X16" s="537" t="n">
        <v>6.7</v>
      </c>
      <c r="Y16" s="537" t="n">
        <v>85.1</v>
      </c>
      <c r="Z16" s="537" t="n">
        <v>-7</v>
      </c>
      <c r="AA16" s="537" t="n">
        <v>75</v>
      </c>
      <c r="AB16" s="537" t="n">
        <v>0.8</v>
      </c>
      <c r="AC16" s="537" t="n">
        <v>108.3</v>
      </c>
      <c r="AD16" s="537" t="n">
        <v>6</v>
      </c>
      <c r="AE16" s="537" t="n">
        <v>102.2</v>
      </c>
      <c r="AF16" s="537" t="n">
        <v>-4.3</v>
      </c>
      <c r="AG16" s="537" t="n">
        <v>102.5</v>
      </c>
      <c r="AH16" s="537" t="n">
        <v>8.2</v>
      </c>
      <c r="AI16" s="537" t="n">
        <v>94.2</v>
      </c>
      <c r="AJ16" s="537" t="n">
        <v>-2.5</v>
      </c>
      <c r="AK16" s="493"/>
    </row>
    <row r="17" s="541" customFormat="true" ht="15" hidden="false" customHeight="true" outlineLevel="0" collapsed="false">
      <c r="A17" s="253"/>
      <c r="B17" s="530"/>
      <c r="C17" s="544"/>
      <c r="D17" s="543" t="s">
        <v>197</v>
      </c>
      <c r="E17" s="539" t="n">
        <v>94.6</v>
      </c>
      <c r="F17" s="540" t="n">
        <v>-3.4</v>
      </c>
      <c r="G17" s="539" t="n">
        <v>93.4</v>
      </c>
      <c r="H17" s="539" t="n">
        <v>-2.3</v>
      </c>
      <c r="I17" s="539" t="n">
        <v>97.4</v>
      </c>
      <c r="J17" s="539" t="n">
        <v>-2.5</v>
      </c>
      <c r="K17" s="539" t="n">
        <v>91.4</v>
      </c>
      <c r="L17" s="539" t="n">
        <v>-7.6</v>
      </c>
      <c r="M17" s="539" t="n">
        <v>95.9</v>
      </c>
      <c r="N17" s="539" t="n">
        <v>3.2</v>
      </c>
      <c r="O17" s="539" t="n">
        <v>94.9</v>
      </c>
      <c r="P17" s="539" t="n">
        <v>-3.9</v>
      </c>
      <c r="Q17" s="539" t="n">
        <v>95.1</v>
      </c>
      <c r="R17" s="539" t="n">
        <v>-2.1</v>
      </c>
      <c r="S17" s="539" t="n">
        <v>102.6</v>
      </c>
      <c r="T17" s="539" t="n">
        <v>-3.5</v>
      </c>
      <c r="U17" s="539" t="n">
        <v>94.1</v>
      </c>
      <c r="V17" s="539" t="n">
        <v>0.9</v>
      </c>
      <c r="W17" s="539" t="n">
        <v>101.8</v>
      </c>
      <c r="X17" s="539" t="n">
        <v>-2</v>
      </c>
      <c r="Y17" s="539" t="n">
        <v>84</v>
      </c>
      <c r="Z17" s="539" t="n">
        <v>-8.3</v>
      </c>
      <c r="AA17" s="539" t="n">
        <v>76</v>
      </c>
      <c r="AB17" s="539" t="n">
        <v>-1.6</v>
      </c>
      <c r="AC17" s="539" t="n">
        <v>96.8</v>
      </c>
      <c r="AD17" s="539" t="n">
        <v>-17</v>
      </c>
      <c r="AE17" s="539" t="n">
        <v>100.4</v>
      </c>
      <c r="AF17" s="539" t="n">
        <v>-4.9</v>
      </c>
      <c r="AG17" s="539" t="n">
        <v>95</v>
      </c>
      <c r="AH17" s="539" t="n">
        <v>-3.1</v>
      </c>
      <c r="AI17" s="539" t="n">
        <v>97.6</v>
      </c>
      <c r="AJ17" s="539" t="n">
        <v>1.7</v>
      </c>
      <c r="AK17" s="239"/>
    </row>
    <row r="18" s="495" customFormat="true" ht="15" hidden="false" customHeight="true" outlineLevel="0" collapsed="false">
      <c r="A18" s="253"/>
      <c r="B18" s="530"/>
      <c r="C18" s="544"/>
      <c r="D18" s="543" t="s">
        <v>198</v>
      </c>
      <c r="E18" s="537" t="n">
        <v>93.3</v>
      </c>
      <c r="F18" s="538" t="n">
        <v>-3.8</v>
      </c>
      <c r="G18" s="537" t="n">
        <v>91.8</v>
      </c>
      <c r="H18" s="537" t="n">
        <v>-7.6</v>
      </c>
      <c r="I18" s="537" t="n">
        <v>95.4</v>
      </c>
      <c r="J18" s="537" t="n">
        <v>-2.2</v>
      </c>
      <c r="K18" s="537" t="n">
        <v>92.2</v>
      </c>
      <c r="L18" s="537" t="n">
        <v>-3.8</v>
      </c>
      <c r="M18" s="537" t="n">
        <v>93.7</v>
      </c>
      <c r="N18" s="537" t="n">
        <v>1.1</v>
      </c>
      <c r="O18" s="537" t="n">
        <v>96.1</v>
      </c>
      <c r="P18" s="537" t="n">
        <v>-1.8</v>
      </c>
      <c r="Q18" s="537" t="n">
        <v>93.5</v>
      </c>
      <c r="R18" s="537" t="n">
        <v>-4</v>
      </c>
      <c r="S18" s="537" t="n">
        <v>104.4</v>
      </c>
      <c r="T18" s="537" t="n">
        <v>0.2</v>
      </c>
      <c r="U18" s="537" t="n">
        <v>92.4</v>
      </c>
      <c r="V18" s="537" t="n">
        <v>-1.3</v>
      </c>
      <c r="W18" s="537" t="n">
        <v>97.5</v>
      </c>
      <c r="X18" s="537" t="n">
        <v>-2.7</v>
      </c>
      <c r="Y18" s="537" t="n">
        <v>83.9</v>
      </c>
      <c r="Z18" s="537" t="n">
        <v>-10</v>
      </c>
      <c r="AA18" s="537" t="n">
        <v>72.8</v>
      </c>
      <c r="AB18" s="537" t="n">
        <v>-2.9</v>
      </c>
      <c r="AC18" s="537" t="n">
        <v>98.5</v>
      </c>
      <c r="AD18" s="537" t="n">
        <v>-7.8</v>
      </c>
      <c r="AE18" s="537" t="n">
        <v>100.1</v>
      </c>
      <c r="AF18" s="537" t="n">
        <v>-4</v>
      </c>
      <c r="AG18" s="537" t="n">
        <v>106.2</v>
      </c>
      <c r="AH18" s="537" t="n">
        <v>-4.6</v>
      </c>
      <c r="AI18" s="537" t="n">
        <v>93.7</v>
      </c>
      <c r="AJ18" s="537" t="n">
        <v>-3.9</v>
      </c>
      <c r="AK18" s="493"/>
    </row>
    <row r="19" s="541" customFormat="true" ht="15" hidden="false" customHeight="true" outlineLevel="0" collapsed="false">
      <c r="A19" s="253"/>
      <c r="B19" s="530"/>
      <c r="C19" s="545" t="s">
        <v>199</v>
      </c>
      <c r="D19" s="543" t="s">
        <v>200</v>
      </c>
      <c r="E19" s="539" t="n">
        <v>86.6</v>
      </c>
      <c r="F19" s="540" t="n">
        <v>-3.6</v>
      </c>
      <c r="G19" s="539" t="n">
        <v>86.8</v>
      </c>
      <c r="H19" s="539" t="n">
        <v>-0.7</v>
      </c>
      <c r="I19" s="539" t="n">
        <v>85.5</v>
      </c>
      <c r="J19" s="539" t="n">
        <v>-4.9</v>
      </c>
      <c r="K19" s="539" t="n">
        <v>90.1</v>
      </c>
      <c r="L19" s="539" t="n">
        <v>-4.5</v>
      </c>
      <c r="M19" s="539" t="n">
        <v>88.8</v>
      </c>
      <c r="N19" s="539" t="n">
        <v>3.3</v>
      </c>
      <c r="O19" s="539" t="n">
        <v>88.1</v>
      </c>
      <c r="P19" s="539" t="n">
        <v>-6.3</v>
      </c>
      <c r="Q19" s="539" t="n">
        <v>89</v>
      </c>
      <c r="R19" s="539" t="n">
        <v>-3.8</v>
      </c>
      <c r="S19" s="539" t="n">
        <v>98.1</v>
      </c>
      <c r="T19" s="539" t="n">
        <v>-1.5</v>
      </c>
      <c r="U19" s="539" t="n">
        <v>90.4</v>
      </c>
      <c r="V19" s="539" t="n">
        <v>6</v>
      </c>
      <c r="W19" s="539" t="n">
        <v>92.4</v>
      </c>
      <c r="X19" s="539" t="n">
        <v>-2.9</v>
      </c>
      <c r="Y19" s="539" t="n">
        <v>77.5</v>
      </c>
      <c r="Z19" s="539" t="n">
        <v>-16.9</v>
      </c>
      <c r="AA19" s="539" t="n">
        <v>71.4</v>
      </c>
      <c r="AB19" s="539" t="n">
        <v>-9.7</v>
      </c>
      <c r="AC19" s="539" t="n">
        <v>93.7</v>
      </c>
      <c r="AD19" s="539" t="n">
        <v>4.6</v>
      </c>
      <c r="AE19" s="539" t="n">
        <v>90.4</v>
      </c>
      <c r="AF19" s="539" t="n">
        <v>-4.3</v>
      </c>
      <c r="AG19" s="539" t="n">
        <v>91.8</v>
      </c>
      <c r="AH19" s="539" t="n">
        <v>-0.9</v>
      </c>
      <c r="AI19" s="539" t="n">
        <v>87.7</v>
      </c>
      <c r="AJ19" s="539" t="n">
        <v>1.7</v>
      </c>
      <c r="AK19" s="239"/>
    </row>
    <row r="20" s="495" customFormat="true" ht="15" hidden="false" customHeight="true" outlineLevel="0" collapsed="false">
      <c r="A20" s="253"/>
      <c r="B20" s="530"/>
      <c r="C20" s="544"/>
      <c r="D20" s="543" t="s">
        <v>201</v>
      </c>
      <c r="E20" s="537" t="n">
        <v>88.6</v>
      </c>
      <c r="F20" s="538" t="n">
        <v>-5</v>
      </c>
      <c r="G20" s="537" t="n">
        <v>97.9</v>
      </c>
      <c r="H20" s="537" t="n">
        <v>0.2</v>
      </c>
      <c r="I20" s="537" t="n">
        <v>90.9</v>
      </c>
      <c r="J20" s="537" t="n">
        <v>-6.3</v>
      </c>
      <c r="K20" s="537" t="n">
        <v>88.4</v>
      </c>
      <c r="L20" s="537" t="n">
        <v>-2.4</v>
      </c>
      <c r="M20" s="537" t="n">
        <v>90.5</v>
      </c>
      <c r="N20" s="537" t="n">
        <v>-0.9</v>
      </c>
      <c r="O20" s="537" t="n">
        <v>89</v>
      </c>
      <c r="P20" s="537" t="n">
        <v>-7</v>
      </c>
      <c r="Q20" s="537" t="n">
        <v>88.9</v>
      </c>
      <c r="R20" s="537" t="n">
        <v>-5.2</v>
      </c>
      <c r="S20" s="537" t="n">
        <v>91.7</v>
      </c>
      <c r="T20" s="537" t="n">
        <v>-3.8</v>
      </c>
      <c r="U20" s="537" t="n">
        <v>91.8</v>
      </c>
      <c r="V20" s="537" t="n">
        <v>0.4</v>
      </c>
      <c r="W20" s="537" t="n">
        <v>94.4</v>
      </c>
      <c r="X20" s="537" t="n">
        <v>-1.8</v>
      </c>
      <c r="Y20" s="537" t="n">
        <v>74.4</v>
      </c>
      <c r="Z20" s="537" t="n">
        <v>-15.2</v>
      </c>
      <c r="AA20" s="537" t="n">
        <v>67.5</v>
      </c>
      <c r="AB20" s="537" t="n">
        <v>-18.9</v>
      </c>
      <c r="AC20" s="537" t="n">
        <v>101.1</v>
      </c>
      <c r="AD20" s="537" t="n">
        <v>-4.7</v>
      </c>
      <c r="AE20" s="537" t="n">
        <v>91.2</v>
      </c>
      <c r="AF20" s="537" t="n">
        <v>-4.4</v>
      </c>
      <c r="AG20" s="537" t="n">
        <v>84.9</v>
      </c>
      <c r="AH20" s="537" t="n">
        <v>-2</v>
      </c>
      <c r="AI20" s="537" t="n">
        <v>89.6</v>
      </c>
      <c r="AJ20" s="537" t="n">
        <v>-0.8</v>
      </c>
      <c r="AK20" s="493"/>
    </row>
    <row r="21" s="541" customFormat="true" ht="15" hidden="false" customHeight="true" outlineLevel="0" collapsed="false">
      <c r="A21" s="253"/>
      <c r="B21" s="530"/>
      <c r="C21" s="544"/>
      <c r="D21" s="543" t="s">
        <v>202</v>
      </c>
      <c r="E21" s="539" t="n">
        <v>93.3</v>
      </c>
      <c r="F21" s="540" t="n">
        <v>0</v>
      </c>
      <c r="G21" s="539" t="n">
        <v>95.5</v>
      </c>
      <c r="H21" s="539" t="n">
        <v>-2.5</v>
      </c>
      <c r="I21" s="539" t="n">
        <v>95.1</v>
      </c>
      <c r="J21" s="539" t="n">
        <v>-1.6</v>
      </c>
      <c r="K21" s="539" t="n">
        <v>106.2</v>
      </c>
      <c r="L21" s="539" t="n">
        <v>4.2</v>
      </c>
      <c r="M21" s="539" t="n">
        <v>96.6</v>
      </c>
      <c r="N21" s="539" t="n">
        <v>7.7</v>
      </c>
      <c r="O21" s="539" t="n">
        <v>92.2</v>
      </c>
      <c r="P21" s="539" t="n">
        <v>-3.3</v>
      </c>
      <c r="Q21" s="539" t="n">
        <v>90.6</v>
      </c>
      <c r="R21" s="539" t="n">
        <v>-3</v>
      </c>
      <c r="S21" s="539" t="n">
        <v>106.3</v>
      </c>
      <c r="T21" s="539" t="n">
        <v>1.4</v>
      </c>
      <c r="U21" s="539" t="n">
        <v>99.2</v>
      </c>
      <c r="V21" s="539" t="n">
        <v>7.6</v>
      </c>
      <c r="W21" s="539" t="n">
        <v>105.5</v>
      </c>
      <c r="X21" s="539" t="n">
        <v>2</v>
      </c>
      <c r="Y21" s="539" t="n">
        <v>82.5</v>
      </c>
      <c r="Z21" s="539" t="n">
        <v>-9.2</v>
      </c>
      <c r="AA21" s="539" t="n">
        <v>73.8</v>
      </c>
      <c r="AB21" s="539" t="n">
        <v>4.4</v>
      </c>
      <c r="AC21" s="539" t="n">
        <v>102.1</v>
      </c>
      <c r="AD21" s="539" t="n">
        <v>5.1</v>
      </c>
      <c r="AE21" s="539" t="n">
        <v>95.7</v>
      </c>
      <c r="AF21" s="539" t="n">
        <v>-1.6</v>
      </c>
      <c r="AG21" s="539" t="n">
        <v>104.6</v>
      </c>
      <c r="AH21" s="539" t="n">
        <v>4</v>
      </c>
      <c r="AI21" s="539" t="n">
        <v>97.3</v>
      </c>
      <c r="AJ21" s="539" t="n">
        <v>7.6</v>
      </c>
      <c r="AK21" s="239"/>
    </row>
    <row r="22" s="495" customFormat="true" ht="15" hidden="false" customHeight="true" outlineLevel="0" collapsed="false">
      <c r="A22" s="253"/>
      <c r="B22" s="530"/>
      <c r="C22" s="544"/>
      <c r="D22" s="543" t="s">
        <v>203</v>
      </c>
      <c r="E22" s="537" t="n">
        <v>97.8</v>
      </c>
      <c r="F22" s="538" t="n">
        <v>6.2</v>
      </c>
      <c r="G22" s="537" t="n">
        <v>99.5</v>
      </c>
      <c r="H22" s="537" t="n">
        <v>4.8</v>
      </c>
      <c r="I22" s="537" t="n">
        <v>102.2</v>
      </c>
      <c r="J22" s="537" t="n">
        <v>5.8</v>
      </c>
      <c r="K22" s="537" t="n">
        <v>103</v>
      </c>
      <c r="L22" s="537" t="n">
        <v>-2.4</v>
      </c>
      <c r="M22" s="537" t="n">
        <v>98.9</v>
      </c>
      <c r="N22" s="537" t="n">
        <v>6.9</v>
      </c>
      <c r="O22" s="537" t="n">
        <v>96.2</v>
      </c>
      <c r="P22" s="537" t="n">
        <v>-3</v>
      </c>
      <c r="Q22" s="537" t="n">
        <v>95.9</v>
      </c>
      <c r="R22" s="537" t="n">
        <v>-1.1</v>
      </c>
      <c r="S22" s="537" t="n">
        <v>111.4</v>
      </c>
      <c r="T22" s="537" t="n">
        <v>6.2</v>
      </c>
      <c r="U22" s="537" t="n">
        <v>105.3</v>
      </c>
      <c r="V22" s="537" t="n">
        <v>14.3</v>
      </c>
      <c r="W22" s="537" t="n">
        <v>105.9</v>
      </c>
      <c r="X22" s="537" t="n">
        <v>4</v>
      </c>
      <c r="Y22" s="537" t="n">
        <v>84.1</v>
      </c>
      <c r="Z22" s="537" t="n">
        <v>14</v>
      </c>
      <c r="AA22" s="537" t="n">
        <v>78.2</v>
      </c>
      <c r="AB22" s="537" t="n">
        <v>26.7</v>
      </c>
      <c r="AC22" s="537" t="n">
        <v>110.4</v>
      </c>
      <c r="AD22" s="537" t="n">
        <v>38</v>
      </c>
      <c r="AE22" s="537" t="n">
        <v>99</v>
      </c>
      <c r="AF22" s="537" t="n">
        <v>1.4</v>
      </c>
      <c r="AG22" s="537" t="n">
        <v>102.4</v>
      </c>
      <c r="AH22" s="537" t="n">
        <v>2.1</v>
      </c>
      <c r="AI22" s="537" t="n">
        <v>100.1</v>
      </c>
      <c r="AJ22" s="537" t="n">
        <v>10.7</v>
      </c>
      <c r="AK22" s="493"/>
    </row>
    <row r="23" s="541" customFormat="true" ht="15" hidden="false" customHeight="true" outlineLevel="0" collapsed="false">
      <c r="A23" s="253"/>
      <c r="B23" s="530"/>
      <c r="C23" s="544"/>
      <c r="D23" s="543" t="s">
        <v>204</v>
      </c>
      <c r="E23" s="539" t="n">
        <v>88.7</v>
      </c>
      <c r="F23" s="540" t="n">
        <v>8.6</v>
      </c>
      <c r="G23" s="539" t="n">
        <v>86.3</v>
      </c>
      <c r="H23" s="539" t="n">
        <v>9.5</v>
      </c>
      <c r="I23" s="539" t="n">
        <v>87.6</v>
      </c>
      <c r="J23" s="539" t="n">
        <v>9.6</v>
      </c>
      <c r="K23" s="539" t="n">
        <v>90.7</v>
      </c>
      <c r="L23" s="539" t="n">
        <v>-1.2</v>
      </c>
      <c r="M23" s="539" t="n">
        <v>88.2</v>
      </c>
      <c r="N23" s="539" t="n">
        <v>9.3</v>
      </c>
      <c r="O23" s="539" t="n">
        <v>89</v>
      </c>
      <c r="P23" s="539" t="n">
        <v>-1</v>
      </c>
      <c r="Q23" s="539" t="n">
        <v>89.9</v>
      </c>
      <c r="R23" s="539" t="n">
        <v>2.3</v>
      </c>
      <c r="S23" s="539" t="n">
        <v>98.6</v>
      </c>
      <c r="T23" s="539" t="n">
        <v>3.1</v>
      </c>
      <c r="U23" s="539" t="n">
        <v>93.6</v>
      </c>
      <c r="V23" s="539" t="n">
        <v>12.1</v>
      </c>
      <c r="W23" s="539" t="n">
        <v>92.8</v>
      </c>
      <c r="X23" s="539" t="n">
        <v>7.3</v>
      </c>
      <c r="Y23" s="539" t="n">
        <v>81.6</v>
      </c>
      <c r="Z23" s="539" t="n">
        <v>14.3</v>
      </c>
      <c r="AA23" s="539" t="n">
        <v>79.3</v>
      </c>
      <c r="AB23" s="539" t="n">
        <v>43.1</v>
      </c>
      <c r="AC23" s="539" t="n">
        <v>97.1</v>
      </c>
      <c r="AD23" s="539" t="n">
        <v>36.6</v>
      </c>
      <c r="AE23" s="539" t="n">
        <v>95.2</v>
      </c>
      <c r="AF23" s="539" t="n">
        <v>7.9</v>
      </c>
      <c r="AG23" s="539" t="n">
        <v>89.8</v>
      </c>
      <c r="AH23" s="539" t="n">
        <v>5.5</v>
      </c>
      <c r="AI23" s="539" t="n">
        <v>86.7</v>
      </c>
      <c r="AJ23" s="539" t="n">
        <v>4.3</v>
      </c>
      <c r="AK23" s="239"/>
    </row>
    <row r="24" s="495" customFormat="true" ht="15" hidden="false" customHeight="true" outlineLevel="0" collapsed="false">
      <c r="A24" s="253"/>
      <c r="B24" s="530"/>
      <c r="C24" s="544"/>
      <c r="D24" s="543" t="s">
        <v>205</v>
      </c>
      <c r="E24" s="537" t="n">
        <v>95.7</v>
      </c>
      <c r="F24" s="538" t="n">
        <v>2.2</v>
      </c>
      <c r="G24" s="537" t="n">
        <v>95.8</v>
      </c>
      <c r="H24" s="537" t="n">
        <v>2.1</v>
      </c>
      <c r="I24" s="537" t="n">
        <v>97.9</v>
      </c>
      <c r="J24" s="537" t="n">
        <v>5.5</v>
      </c>
      <c r="K24" s="537" t="n">
        <v>103.7</v>
      </c>
      <c r="L24" s="537" t="n">
        <v>-2.4</v>
      </c>
      <c r="M24" s="537" t="n">
        <v>94.1</v>
      </c>
      <c r="N24" s="537" t="n">
        <v>6</v>
      </c>
      <c r="O24" s="537" t="n">
        <v>94.7</v>
      </c>
      <c r="P24" s="537" t="n">
        <v>0.1</v>
      </c>
      <c r="Q24" s="537" t="n">
        <v>94.5</v>
      </c>
      <c r="R24" s="537" t="n">
        <v>-0.4</v>
      </c>
      <c r="S24" s="537" t="n">
        <v>106.2</v>
      </c>
      <c r="T24" s="537" t="n">
        <v>-1.2</v>
      </c>
      <c r="U24" s="537" t="n">
        <v>97.5</v>
      </c>
      <c r="V24" s="537" t="n">
        <v>6.7</v>
      </c>
      <c r="W24" s="537" t="n">
        <v>103</v>
      </c>
      <c r="X24" s="537" t="n">
        <v>0.8</v>
      </c>
      <c r="Y24" s="537" t="n">
        <v>81.7</v>
      </c>
      <c r="Z24" s="537" t="n">
        <v>6.5</v>
      </c>
      <c r="AA24" s="537" t="n">
        <v>79.1</v>
      </c>
      <c r="AB24" s="537" t="n">
        <v>15.5</v>
      </c>
      <c r="AC24" s="537" t="n">
        <v>108.2</v>
      </c>
      <c r="AD24" s="537" t="n">
        <v>0.5</v>
      </c>
      <c r="AE24" s="537" t="n">
        <v>99.9</v>
      </c>
      <c r="AF24" s="537" t="n">
        <v>-1.6</v>
      </c>
      <c r="AG24" s="537" t="n">
        <v>103.1</v>
      </c>
      <c r="AH24" s="537" t="n">
        <v>0.6</v>
      </c>
      <c r="AI24" s="537" t="n">
        <v>98.5</v>
      </c>
      <c r="AJ24" s="537" t="n">
        <v>4.8</v>
      </c>
      <c r="AK24" s="493"/>
    </row>
    <row r="25" s="541" customFormat="true" ht="15" hidden="false" customHeight="true" outlineLevel="0" collapsed="false">
      <c r="A25" s="253"/>
      <c r="B25" s="530"/>
      <c r="C25" s="544"/>
      <c r="D25" s="543" t="s">
        <v>206</v>
      </c>
      <c r="E25" s="539" t="n">
        <v>95.8</v>
      </c>
      <c r="F25" s="540" t="n">
        <v>-0.8</v>
      </c>
      <c r="G25" s="539" t="n">
        <v>99.3</v>
      </c>
      <c r="H25" s="539" t="n">
        <v>4.9</v>
      </c>
      <c r="I25" s="539" t="n">
        <v>100.5</v>
      </c>
      <c r="J25" s="539" t="n">
        <v>0.7</v>
      </c>
      <c r="K25" s="539" t="n">
        <v>97.1</v>
      </c>
      <c r="L25" s="539" t="n">
        <v>-6.8</v>
      </c>
      <c r="M25" s="539" t="n">
        <v>97.5</v>
      </c>
      <c r="N25" s="539" t="n">
        <v>-1</v>
      </c>
      <c r="O25" s="539" t="n">
        <v>94.7</v>
      </c>
      <c r="P25" s="539" t="n">
        <v>-0.7</v>
      </c>
      <c r="Q25" s="539" t="n">
        <v>94.5</v>
      </c>
      <c r="R25" s="539" t="n">
        <v>-3.3</v>
      </c>
      <c r="S25" s="539" t="n">
        <v>103.1</v>
      </c>
      <c r="T25" s="539" t="n">
        <v>-7.9</v>
      </c>
      <c r="U25" s="539" t="n">
        <v>100.1</v>
      </c>
      <c r="V25" s="539" t="n">
        <v>8.2</v>
      </c>
      <c r="W25" s="539" t="n">
        <v>103.4</v>
      </c>
      <c r="X25" s="539" t="n">
        <v>-3.1</v>
      </c>
      <c r="Y25" s="539" t="n">
        <v>84.7</v>
      </c>
      <c r="Z25" s="539" t="n">
        <v>-1.2</v>
      </c>
      <c r="AA25" s="539" t="n">
        <v>82.9</v>
      </c>
      <c r="AB25" s="539" t="n">
        <v>27.1</v>
      </c>
      <c r="AC25" s="539" t="n">
        <v>98.5</v>
      </c>
      <c r="AD25" s="539" t="n">
        <v>-9.6</v>
      </c>
      <c r="AE25" s="539" t="n">
        <v>98.9</v>
      </c>
      <c r="AF25" s="539" t="n">
        <v>-1.7</v>
      </c>
      <c r="AG25" s="539" t="n">
        <v>97.5</v>
      </c>
      <c r="AH25" s="539" t="n">
        <v>-4.3</v>
      </c>
      <c r="AI25" s="539" t="n">
        <v>96.4</v>
      </c>
      <c r="AJ25" s="539" t="n">
        <v>0</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199</v>
      </c>
      <c r="D27" s="543" t="s">
        <v>194</v>
      </c>
      <c r="E27" s="537" t="n">
        <v>88</v>
      </c>
      <c r="F27" s="538" t="n">
        <v>-0.8</v>
      </c>
      <c r="G27" s="537" t="n">
        <v>88.5</v>
      </c>
      <c r="H27" s="537" t="n">
        <v>-0.6</v>
      </c>
      <c r="I27" s="537" t="n">
        <v>87.7</v>
      </c>
      <c r="J27" s="537" t="n">
        <v>3.5</v>
      </c>
      <c r="K27" s="537" t="n">
        <v>101.6</v>
      </c>
      <c r="L27" s="537" t="n">
        <v>12.8</v>
      </c>
      <c r="M27" s="537" t="n">
        <v>88.5</v>
      </c>
      <c r="N27" s="537" t="n">
        <v>0.6</v>
      </c>
      <c r="O27" s="537" t="n">
        <v>89.1</v>
      </c>
      <c r="P27" s="537" t="n">
        <v>-2.9</v>
      </c>
      <c r="Q27" s="537" t="n">
        <v>89.9</v>
      </c>
      <c r="R27" s="537" t="n">
        <v>-2.9</v>
      </c>
      <c r="S27" s="537" t="n">
        <v>97.2</v>
      </c>
      <c r="T27" s="537" t="n">
        <v>-3.5</v>
      </c>
      <c r="U27" s="537" t="n">
        <v>95.6</v>
      </c>
      <c r="V27" s="537" t="n">
        <v>9.6</v>
      </c>
      <c r="W27" s="537" t="n">
        <v>92.9</v>
      </c>
      <c r="X27" s="537" t="n">
        <v>0.9</v>
      </c>
      <c r="Y27" s="537" t="n">
        <v>80.9</v>
      </c>
      <c r="Z27" s="537" t="n">
        <v>-6.1</v>
      </c>
      <c r="AA27" s="537" t="n">
        <v>81.5</v>
      </c>
      <c r="AB27" s="537" t="n">
        <v>15.6</v>
      </c>
      <c r="AC27" s="537" t="n">
        <v>79.3</v>
      </c>
      <c r="AD27" s="537" t="n">
        <v>-6.7</v>
      </c>
      <c r="AE27" s="537" t="n">
        <v>93</v>
      </c>
      <c r="AF27" s="537" t="n">
        <v>-4.3</v>
      </c>
      <c r="AG27" s="537" t="n">
        <v>90.8</v>
      </c>
      <c r="AH27" s="537" t="n">
        <v>-3.5</v>
      </c>
      <c r="AI27" s="537" t="n">
        <v>90.7</v>
      </c>
      <c r="AJ27" s="537" t="n">
        <v>2.4</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8</v>
      </c>
      <c r="F30" s="538" t="n">
        <v>-0.1</v>
      </c>
      <c r="G30" s="537" t="n">
        <v>98.6</v>
      </c>
      <c r="H30" s="537" t="n">
        <v>-1.7</v>
      </c>
      <c r="I30" s="537" t="n">
        <v>99.2</v>
      </c>
      <c r="J30" s="537" t="n">
        <v>-0.3</v>
      </c>
      <c r="K30" s="537" t="n">
        <v>98</v>
      </c>
      <c r="L30" s="537" t="n">
        <v>-2.2</v>
      </c>
      <c r="M30" s="537" t="n">
        <v>98</v>
      </c>
      <c r="N30" s="537" t="n">
        <v>-0.9</v>
      </c>
      <c r="O30" s="537" t="n">
        <v>98.8</v>
      </c>
      <c r="P30" s="537" t="n">
        <v>-1</v>
      </c>
      <c r="Q30" s="537" t="n">
        <v>100.2</v>
      </c>
      <c r="R30" s="537" t="n">
        <v>-0.9</v>
      </c>
      <c r="S30" s="537" t="n">
        <v>98.4</v>
      </c>
      <c r="T30" s="537" t="n">
        <v>0.4</v>
      </c>
      <c r="U30" s="537" t="n">
        <v>96.6</v>
      </c>
      <c r="V30" s="537" t="n">
        <v>-1.7</v>
      </c>
      <c r="W30" s="537" t="n">
        <v>99.7</v>
      </c>
      <c r="X30" s="537" t="n">
        <v>-0.5</v>
      </c>
      <c r="Y30" s="537" t="n">
        <v>93.6</v>
      </c>
      <c r="Z30" s="537" t="n">
        <v>-7.6</v>
      </c>
      <c r="AA30" s="537" t="n">
        <v>92.3</v>
      </c>
      <c r="AB30" s="537" t="n">
        <v>-1.9</v>
      </c>
      <c r="AC30" s="537" t="n">
        <v>92.6</v>
      </c>
      <c r="AD30" s="537" t="n">
        <v>-5.1</v>
      </c>
      <c r="AE30" s="537" t="n">
        <v>111.3</v>
      </c>
      <c r="AF30" s="537" t="n">
        <v>10.2</v>
      </c>
      <c r="AG30" s="537" t="n">
        <v>99.1</v>
      </c>
      <c r="AH30" s="537" t="n">
        <v>-1.2</v>
      </c>
      <c r="AI30" s="537" t="n">
        <v>101.2</v>
      </c>
      <c r="AJ30" s="537" t="n">
        <v>-0.4</v>
      </c>
      <c r="AK30" s="493"/>
    </row>
    <row r="31" s="541" customFormat="true" ht="14.25" hidden="false" customHeight="true" outlineLevel="0" collapsed="false">
      <c r="A31" s="253"/>
      <c r="B31" s="570"/>
      <c r="C31" s="535" t="s">
        <v>187</v>
      </c>
      <c r="D31" s="536" t="s">
        <v>189</v>
      </c>
      <c r="E31" s="539" t="n">
        <v>97.7</v>
      </c>
      <c r="F31" s="540" t="n">
        <v>-2.1</v>
      </c>
      <c r="G31" s="539" t="n">
        <v>98.5</v>
      </c>
      <c r="H31" s="539" t="n">
        <v>-0.1</v>
      </c>
      <c r="I31" s="539" t="n">
        <v>98.9</v>
      </c>
      <c r="J31" s="539" t="n">
        <v>-0.3</v>
      </c>
      <c r="K31" s="539" t="n">
        <v>94.3</v>
      </c>
      <c r="L31" s="539" t="n">
        <v>-3.8</v>
      </c>
      <c r="M31" s="539" t="n">
        <v>99.2</v>
      </c>
      <c r="N31" s="539" t="n">
        <v>1.2</v>
      </c>
      <c r="O31" s="539" t="n">
        <v>93.3</v>
      </c>
      <c r="P31" s="539" t="n">
        <v>-5.6</v>
      </c>
      <c r="Q31" s="539" t="n">
        <v>102.5</v>
      </c>
      <c r="R31" s="539" t="n">
        <v>2.3</v>
      </c>
      <c r="S31" s="539" t="n">
        <v>100.3</v>
      </c>
      <c r="T31" s="539" t="n">
        <v>1.9</v>
      </c>
      <c r="U31" s="539" t="n">
        <v>88</v>
      </c>
      <c r="V31" s="539" t="n">
        <v>-8.9</v>
      </c>
      <c r="W31" s="539" t="n">
        <v>99.6</v>
      </c>
      <c r="X31" s="539" t="n">
        <v>-0.1</v>
      </c>
      <c r="Y31" s="539" t="n">
        <v>90.5</v>
      </c>
      <c r="Z31" s="539" t="n">
        <v>-3.3</v>
      </c>
      <c r="AA31" s="539" t="n">
        <v>85.6</v>
      </c>
      <c r="AB31" s="539" t="n">
        <v>-7.3</v>
      </c>
      <c r="AC31" s="539" t="n">
        <v>102.5</v>
      </c>
      <c r="AD31" s="539" t="n">
        <v>10.7</v>
      </c>
      <c r="AE31" s="539" t="n">
        <v>102.1</v>
      </c>
      <c r="AF31" s="539" t="n">
        <v>-8.3</v>
      </c>
      <c r="AG31" s="539" t="n">
        <v>96.6</v>
      </c>
      <c r="AH31" s="539" t="n">
        <v>-2.5</v>
      </c>
      <c r="AI31" s="539" t="n">
        <v>98.3</v>
      </c>
      <c r="AJ31" s="539" t="n">
        <v>-2.9</v>
      </c>
      <c r="AK31" s="239"/>
    </row>
    <row r="32" s="495" customFormat="true" ht="14.25" hidden="false" customHeight="true" outlineLevel="0" collapsed="false">
      <c r="A32" s="253"/>
      <c r="B32" s="563"/>
      <c r="C32" s="535" t="s">
        <v>190</v>
      </c>
      <c r="D32" s="542" t="s">
        <v>191</v>
      </c>
      <c r="E32" s="537" t="n">
        <v>96.6</v>
      </c>
      <c r="F32" s="538" t="n">
        <v>-1.1</v>
      </c>
      <c r="G32" s="537" t="n">
        <v>98.9</v>
      </c>
      <c r="H32" s="537" t="n">
        <v>0.4</v>
      </c>
      <c r="I32" s="537" t="n">
        <v>96.9</v>
      </c>
      <c r="J32" s="537" t="n">
        <v>-2</v>
      </c>
      <c r="K32" s="537" t="n">
        <v>94.8</v>
      </c>
      <c r="L32" s="537" t="n">
        <v>0.5</v>
      </c>
      <c r="M32" s="537" t="n">
        <v>90.7</v>
      </c>
      <c r="N32" s="537" t="n">
        <v>-8.6</v>
      </c>
      <c r="O32" s="537" t="n">
        <v>95.8</v>
      </c>
      <c r="P32" s="537" t="n">
        <v>2.7</v>
      </c>
      <c r="Q32" s="537" t="n">
        <v>97.6</v>
      </c>
      <c r="R32" s="537" t="n">
        <v>-4.8</v>
      </c>
      <c r="S32" s="537" t="n">
        <v>105</v>
      </c>
      <c r="T32" s="537" t="n">
        <v>4.7</v>
      </c>
      <c r="U32" s="537" t="n">
        <v>94.7</v>
      </c>
      <c r="V32" s="537" t="n">
        <v>7.6</v>
      </c>
      <c r="W32" s="537" t="n">
        <v>98.6</v>
      </c>
      <c r="X32" s="537" t="n">
        <v>-1</v>
      </c>
      <c r="Y32" s="537" t="n">
        <v>91.2</v>
      </c>
      <c r="Z32" s="537" t="n">
        <v>0.8</v>
      </c>
      <c r="AA32" s="537" t="n">
        <v>80.1</v>
      </c>
      <c r="AB32" s="537" t="n">
        <v>-6.4</v>
      </c>
      <c r="AC32" s="537" t="n">
        <v>110.2</v>
      </c>
      <c r="AD32" s="537" t="n">
        <v>7.5</v>
      </c>
      <c r="AE32" s="537" t="n">
        <v>100.2</v>
      </c>
      <c r="AF32" s="537" t="n">
        <v>-1.9</v>
      </c>
      <c r="AG32" s="537" t="n">
        <v>96.7</v>
      </c>
      <c r="AH32" s="537" t="n">
        <v>0.1</v>
      </c>
      <c r="AI32" s="537" t="n">
        <v>97.9</v>
      </c>
      <c r="AJ32" s="537" t="n">
        <v>-0.4</v>
      </c>
      <c r="AK32" s="493"/>
    </row>
    <row r="33" s="541" customFormat="true" ht="14.25" hidden="false" customHeight="true" outlineLevel="0" collapsed="false">
      <c r="A33" s="253"/>
      <c r="B33" s="570"/>
      <c r="C33" s="535" t="s">
        <v>190</v>
      </c>
      <c r="D33" s="536" t="s">
        <v>192</v>
      </c>
      <c r="E33" s="539" t="n">
        <v>93.1</v>
      </c>
      <c r="F33" s="540" t="n">
        <v>-3.6</v>
      </c>
      <c r="G33" s="539" t="n">
        <v>93.9</v>
      </c>
      <c r="H33" s="539" t="n">
        <v>-5.1</v>
      </c>
      <c r="I33" s="539" t="n">
        <v>94.6</v>
      </c>
      <c r="J33" s="539" t="n">
        <v>-2.4</v>
      </c>
      <c r="K33" s="539" t="n">
        <v>96.4</v>
      </c>
      <c r="L33" s="539" t="n">
        <v>1.7</v>
      </c>
      <c r="M33" s="539" t="n">
        <v>90.1</v>
      </c>
      <c r="N33" s="539" t="n">
        <v>-0.7</v>
      </c>
      <c r="O33" s="539" t="n">
        <v>95.1</v>
      </c>
      <c r="P33" s="539" t="n">
        <v>-0.7</v>
      </c>
      <c r="Q33" s="539" t="n">
        <v>94.7</v>
      </c>
      <c r="R33" s="539" t="n">
        <v>-3</v>
      </c>
      <c r="S33" s="539" t="n">
        <v>101.6</v>
      </c>
      <c r="T33" s="539" t="n">
        <v>-3.2</v>
      </c>
      <c r="U33" s="539" t="n">
        <v>89.4</v>
      </c>
      <c r="V33" s="539" t="n">
        <v>-5.6</v>
      </c>
      <c r="W33" s="539" t="n">
        <v>98.3</v>
      </c>
      <c r="X33" s="539" t="n">
        <v>-0.3</v>
      </c>
      <c r="Y33" s="539" t="n">
        <v>84.2</v>
      </c>
      <c r="Z33" s="539" t="n">
        <v>-7.7</v>
      </c>
      <c r="AA33" s="539" t="n">
        <v>71.3</v>
      </c>
      <c r="AB33" s="539" t="n">
        <v>-11</v>
      </c>
      <c r="AC33" s="539" t="n">
        <v>105.4</v>
      </c>
      <c r="AD33" s="539" t="n">
        <v>-4.4</v>
      </c>
      <c r="AE33" s="539" t="n">
        <v>94.4</v>
      </c>
      <c r="AF33" s="539" t="n">
        <v>-5.8</v>
      </c>
      <c r="AG33" s="555" t="n">
        <v>95.5</v>
      </c>
      <c r="AH33" s="555" t="n">
        <v>-1.2</v>
      </c>
      <c r="AI33" s="539" t="n">
        <v>92.7</v>
      </c>
      <c r="AJ33" s="539" t="n">
        <v>-5.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9.7</v>
      </c>
      <c r="F35" s="538" t="n">
        <v>-4.5</v>
      </c>
      <c r="G35" s="537" t="n">
        <v>94.1</v>
      </c>
      <c r="H35" s="537" t="n">
        <v>-10.2</v>
      </c>
      <c r="I35" s="537" t="n">
        <v>86</v>
      </c>
      <c r="J35" s="537" t="n">
        <v>-8</v>
      </c>
      <c r="K35" s="537" t="n">
        <v>89.3</v>
      </c>
      <c r="L35" s="537" t="n">
        <v>-3.4</v>
      </c>
      <c r="M35" s="537" t="n">
        <v>87.8</v>
      </c>
      <c r="N35" s="537" t="n">
        <v>1.3</v>
      </c>
      <c r="O35" s="537" t="n">
        <v>91.5</v>
      </c>
      <c r="P35" s="537" t="n">
        <v>-3.4</v>
      </c>
      <c r="Q35" s="537" t="n">
        <v>96.1</v>
      </c>
      <c r="R35" s="537" t="n">
        <v>-0.8</v>
      </c>
      <c r="S35" s="537" t="n">
        <v>95</v>
      </c>
      <c r="T35" s="537" t="n">
        <v>-8</v>
      </c>
      <c r="U35" s="537" t="n">
        <v>88.4</v>
      </c>
      <c r="V35" s="537" t="n">
        <v>-9.7</v>
      </c>
      <c r="W35" s="537" t="n">
        <v>90</v>
      </c>
      <c r="X35" s="537" t="n">
        <v>-4.5</v>
      </c>
      <c r="Y35" s="537" t="n">
        <v>86</v>
      </c>
      <c r="Z35" s="537" t="n">
        <v>-7.8</v>
      </c>
      <c r="AA35" s="537" t="n">
        <v>77.8</v>
      </c>
      <c r="AB35" s="537" t="n">
        <v>-4.8</v>
      </c>
      <c r="AC35" s="537" t="n">
        <v>93.1</v>
      </c>
      <c r="AD35" s="537" t="n">
        <v>13</v>
      </c>
      <c r="AE35" s="537" t="n">
        <v>93.9</v>
      </c>
      <c r="AF35" s="537" t="n">
        <v>-7.1</v>
      </c>
      <c r="AG35" s="554" t="n">
        <v>92.8</v>
      </c>
      <c r="AH35" s="554" t="n">
        <v>-1.7</v>
      </c>
      <c r="AI35" s="537" t="n">
        <v>90.7</v>
      </c>
      <c r="AJ35" s="537" t="n">
        <v>-7.4</v>
      </c>
      <c r="AK35" s="493"/>
    </row>
    <row r="36" s="541" customFormat="true" ht="15" hidden="false" customHeight="true" outlineLevel="0" collapsed="false">
      <c r="A36" s="253"/>
      <c r="B36" s="553"/>
      <c r="C36" s="544"/>
      <c r="D36" s="543" t="s">
        <v>195</v>
      </c>
      <c r="E36" s="539" t="n">
        <v>93.8</v>
      </c>
      <c r="F36" s="540" t="n">
        <v>-1.5</v>
      </c>
      <c r="G36" s="539" t="n">
        <v>93.3</v>
      </c>
      <c r="H36" s="539" t="n">
        <v>-2.1</v>
      </c>
      <c r="I36" s="539" t="n">
        <v>94.9</v>
      </c>
      <c r="J36" s="539" t="n">
        <v>-0.5</v>
      </c>
      <c r="K36" s="539" t="n">
        <v>93.2</v>
      </c>
      <c r="L36" s="539" t="n">
        <v>1</v>
      </c>
      <c r="M36" s="539" t="n">
        <v>89.1</v>
      </c>
      <c r="N36" s="539" t="n">
        <v>2.9</v>
      </c>
      <c r="O36" s="539" t="n">
        <v>91.8</v>
      </c>
      <c r="P36" s="539" t="n">
        <v>-3</v>
      </c>
      <c r="Q36" s="539" t="n">
        <v>93.6</v>
      </c>
      <c r="R36" s="539" t="n">
        <v>-2.1</v>
      </c>
      <c r="S36" s="539" t="n">
        <v>100.9</v>
      </c>
      <c r="T36" s="539" t="n">
        <v>-1.3</v>
      </c>
      <c r="U36" s="539" t="n">
        <v>87</v>
      </c>
      <c r="V36" s="539" t="n">
        <v>-3.9</v>
      </c>
      <c r="W36" s="539" t="n">
        <v>97.7</v>
      </c>
      <c r="X36" s="539" t="n">
        <v>1.8</v>
      </c>
      <c r="Y36" s="539" t="n">
        <v>83.6</v>
      </c>
      <c r="Z36" s="539" t="n">
        <v>-6.2</v>
      </c>
      <c r="AA36" s="539" t="n">
        <v>74.8</v>
      </c>
      <c r="AB36" s="539" t="n">
        <v>-6.5</v>
      </c>
      <c r="AC36" s="539" t="n">
        <v>113</v>
      </c>
      <c r="AD36" s="539" t="n">
        <v>-2.3</v>
      </c>
      <c r="AE36" s="539" t="n">
        <v>97.5</v>
      </c>
      <c r="AF36" s="539" t="n">
        <v>-0.6</v>
      </c>
      <c r="AG36" s="555" t="n">
        <v>91.3</v>
      </c>
      <c r="AH36" s="555" t="n">
        <v>1.3</v>
      </c>
      <c r="AI36" s="539" t="n">
        <v>94.6</v>
      </c>
      <c r="AJ36" s="539" t="n">
        <v>-2.6</v>
      </c>
      <c r="AK36" s="239"/>
    </row>
    <row r="37" s="495" customFormat="true" ht="15" hidden="false" customHeight="true" outlineLevel="0" collapsed="false">
      <c r="A37" s="253"/>
      <c r="B37" s="553"/>
      <c r="C37" s="544"/>
      <c r="D37" s="543" t="s">
        <v>196</v>
      </c>
      <c r="E37" s="537" t="n">
        <v>97.5</v>
      </c>
      <c r="F37" s="538" t="n">
        <v>-0.2</v>
      </c>
      <c r="G37" s="537" t="n">
        <v>96.6</v>
      </c>
      <c r="H37" s="537" t="n">
        <v>1.3</v>
      </c>
      <c r="I37" s="537" t="n">
        <v>100.4</v>
      </c>
      <c r="J37" s="537" t="n">
        <v>0.7</v>
      </c>
      <c r="K37" s="537" t="n">
        <v>102</v>
      </c>
      <c r="L37" s="537" t="n">
        <v>-1.3</v>
      </c>
      <c r="M37" s="537" t="n">
        <v>93.5</v>
      </c>
      <c r="N37" s="537" t="n">
        <v>0</v>
      </c>
      <c r="O37" s="537" t="n">
        <v>96.4</v>
      </c>
      <c r="P37" s="537" t="n">
        <v>0.7</v>
      </c>
      <c r="Q37" s="537" t="n">
        <v>96.1</v>
      </c>
      <c r="R37" s="537" t="n">
        <v>-2.6</v>
      </c>
      <c r="S37" s="537" t="n">
        <v>111.2</v>
      </c>
      <c r="T37" s="537" t="n">
        <v>-0.1</v>
      </c>
      <c r="U37" s="537" t="n">
        <v>89.8</v>
      </c>
      <c r="V37" s="537" t="n">
        <v>-1.1</v>
      </c>
      <c r="W37" s="537" t="n">
        <v>105.3</v>
      </c>
      <c r="X37" s="537" t="n">
        <v>6.1</v>
      </c>
      <c r="Y37" s="537" t="n">
        <v>83.4</v>
      </c>
      <c r="Z37" s="537" t="n">
        <v>-3.9</v>
      </c>
      <c r="AA37" s="537" t="n">
        <v>77.1</v>
      </c>
      <c r="AB37" s="537" t="n">
        <v>-1</v>
      </c>
      <c r="AC37" s="537" t="n">
        <v>121.8</v>
      </c>
      <c r="AD37" s="537" t="n">
        <v>13</v>
      </c>
      <c r="AE37" s="537" t="n">
        <v>98.5</v>
      </c>
      <c r="AF37" s="537" t="n">
        <v>-5.1</v>
      </c>
      <c r="AG37" s="554" t="n">
        <v>99.6</v>
      </c>
      <c r="AH37" s="554" t="n">
        <v>17.3</v>
      </c>
      <c r="AI37" s="537" t="n">
        <v>95</v>
      </c>
      <c r="AJ37" s="537" t="n">
        <v>-4.4</v>
      </c>
      <c r="AK37" s="493"/>
    </row>
    <row r="38" s="541" customFormat="true" ht="15" hidden="false" customHeight="true" outlineLevel="0" collapsed="false">
      <c r="A38" s="253"/>
      <c r="B38" s="553"/>
      <c r="C38" s="544"/>
      <c r="D38" s="543" t="s">
        <v>197</v>
      </c>
      <c r="E38" s="539" t="n">
        <v>95.8</v>
      </c>
      <c r="F38" s="540" t="n">
        <v>-3.2</v>
      </c>
      <c r="G38" s="539" t="n">
        <v>97.4</v>
      </c>
      <c r="H38" s="539" t="n">
        <v>3.3</v>
      </c>
      <c r="I38" s="539" t="n">
        <v>98.5</v>
      </c>
      <c r="J38" s="539" t="n">
        <v>-1.5</v>
      </c>
      <c r="K38" s="539" t="n">
        <v>91.2</v>
      </c>
      <c r="L38" s="539" t="n">
        <v>-5.8</v>
      </c>
      <c r="M38" s="539" t="n">
        <v>94.1</v>
      </c>
      <c r="N38" s="539" t="n">
        <v>2.3</v>
      </c>
      <c r="O38" s="539" t="n">
        <v>94</v>
      </c>
      <c r="P38" s="539" t="n">
        <v>-5.6</v>
      </c>
      <c r="Q38" s="539" t="n">
        <v>96.5</v>
      </c>
      <c r="R38" s="539" t="n">
        <v>-3</v>
      </c>
      <c r="S38" s="539" t="n">
        <v>97.1</v>
      </c>
      <c r="T38" s="539" t="n">
        <v>-8.2</v>
      </c>
      <c r="U38" s="539" t="n">
        <v>91.3</v>
      </c>
      <c r="V38" s="539" t="n">
        <v>-3.6</v>
      </c>
      <c r="W38" s="539" t="n">
        <v>100.3</v>
      </c>
      <c r="X38" s="539" t="n">
        <v>-2.9</v>
      </c>
      <c r="Y38" s="539" t="n">
        <v>86.4</v>
      </c>
      <c r="Z38" s="539" t="n">
        <v>-0.5</v>
      </c>
      <c r="AA38" s="539" t="n">
        <v>77.6</v>
      </c>
      <c r="AB38" s="539" t="n">
        <v>-6.2</v>
      </c>
      <c r="AC38" s="539" t="n">
        <v>107.6</v>
      </c>
      <c r="AD38" s="539" t="n">
        <v>-14.3</v>
      </c>
      <c r="AE38" s="539" t="n">
        <v>96.6</v>
      </c>
      <c r="AF38" s="539" t="n">
        <v>-4.4</v>
      </c>
      <c r="AG38" s="555" t="n">
        <v>94.4</v>
      </c>
      <c r="AH38" s="555" t="n">
        <v>-3</v>
      </c>
      <c r="AI38" s="539" t="n">
        <v>99.2</v>
      </c>
      <c r="AJ38" s="539" t="n">
        <v>0.8</v>
      </c>
      <c r="AK38" s="239"/>
    </row>
    <row r="39" s="495" customFormat="true" ht="15" hidden="false" customHeight="true" outlineLevel="0" collapsed="false">
      <c r="A39" s="253"/>
      <c r="B39" s="553"/>
      <c r="C39" s="544"/>
      <c r="D39" s="543" t="s">
        <v>198</v>
      </c>
      <c r="E39" s="537" t="n">
        <v>94.4</v>
      </c>
      <c r="F39" s="538" t="n">
        <v>-3.4</v>
      </c>
      <c r="G39" s="537" t="n">
        <v>95.5</v>
      </c>
      <c r="H39" s="537" t="n">
        <v>-3.4</v>
      </c>
      <c r="I39" s="537" t="n">
        <v>95.8</v>
      </c>
      <c r="J39" s="537" t="n">
        <v>-1.5</v>
      </c>
      <c r="K39" s="537" t="n">
        <v>92.5</v>
      </c>
      <c r="L39" s="537" t="n">
        <v>-1</v>
      </c>
      <c r="M39" s="537" t="n">
        <v>91.1</v>
      </c>
      <c r="N39" s="537" t="n">
        <v>-1.2</v>
      </c>
      <c r="O39" s="537" t="n">
        <v>96.7</v>
      </c>
      <c r="P39" s="537" t="n">
        <v>-1.5</v>
      </c>
      <c r="Q39" s="537" t="n">
        <v>94.8</v>
      </c>
      <c r="R39" s="537" t="n">
        <v>-6</v>
      </c>
      <c r="S39" s="537" t="n">
        <v>107.5</v>
      </c>
      <c r="T39" s="537" t="n">
        <v>1.7</v>
      </c>
      <c r="U39" s="537" t="n">
        <v>87.4</v>
      </c>
      <c r="V39" s="537" t="n">
        <v>-7.5</v>
      </c>
      <c r="W39" s="537" t="n">
        <v>96.2</v>
      </c>
      <c r="X39" s="537" t="n">
        <v>-2.9</v>
      </c>
      <c r="Y39" s="537" t="n">
        <v>86.1</v>
      </c>
      <c r="Z39" s="537" t="n">
        <v>-6.4</v>
      </c>
      <c r="AA39" s="537" t="n">
        <v>72.6</v>
      </c>
      <c r="AB39" s="537" t="n">
        <v>-8.3</v>
      </c>
      <c r="AC39" s="537" t="n">
        <v>109.1</v>
      </c>
      <c r="AD39" s="537" t="n">
        <v>-3.8</v>
      </c>
      <c r="AE39" s="537" t="n">
        <v>96.9</v>
      </c>
      <c r="AF39" s="537" t="n">
        <v>-1.6</v>
      </c>
      <c r="AG39" s="554" t="n">
        <v>103.5</v>
      </c>
      <c r="AH39" s="554" t="n">
        <v>-13.2</v>
      </c>
      <c r="AI39" s="537" t="n">
        <v>94.4</v>
      </c>
      <c r="AJ39" s="537" t="n">
        <v>-5.5</v>
      </c>
      <c r="AK39" s="493"/>
    </row>
    <row r="40" s="541" customFormat="true" ht="15" hidden="false" customHeight="true" outlineLevel="0" collapsed="false">
      <c r="A40" s="253"/>
      <c r="B40" s="556" t="n">
        <v>30</v>
      </c>
      <c r="C40" s="545" t="s">
        <v>199</v>
      </c>
      <c r="D40" s="543" t="s">
        <v>200</v>
      </c>
      <c r="E40" s="539" t="n">
        <v>89</v>
      </c>
      <c r="F40" s="540" t="n">
        <v>-1.5</v>
      </c>
      <c r="G40" s="539" t="n">
        <v>92</v>
      </c>
      <c r="H40" s="539" t="n">
        <v>6.9</v>
      </c>
      <c r="I40" s="539" t="n">
        <v>87.7</v>
      </c>
      <c r="J40" s="539" t="n">
        <v>-4.8</v>
      </c>
      <c r="K40" s="539" t="n">
        <v>89.8</v>
      </c>
      <c r="L40" s="539" t="n">
        <v>-3.3</v>
      </c>
      <c r="M40" s="539" t="n">
        <v>89.7</v>
      </c>
      <c r="N40" s="539" t="n">
        <v>6.9</v>
      </c>
      <c r="O40" s="539" t="n">
        <v>90.6</v>
      </c>
      <c r="P40" s="539" t="n">
        <v>-4.6</v>
      </c>
      <c r="Q40" s="539" t="n">
        <v>92.5</v>
      </c>
      <c r="R40" s="539" t="n">
        <v>-2.7</v>
      </c>
      <c r="S40" s="539" t="n">
        <v>95.7</v>
      </c>
      <c r="T40" s="539" t="n">
        <v>-2.5</v>
      </c>
      <c r="U40" s="539" t="n">
        <v>94.9</v>
      </c>
      <c r="V40" s="539" t="n">
        <v>9.7</v>
      </c>
      <c r="W40" s="539" t="n">
        <v>92.2</v>
      </c>
      <c r="X40" s="539" t="n">
        <v>-3.7</v>
      </c>
      <c r="Y40" s="539" t="n">
        <v>85.8</v>
      </c>
      <c r="Z40" s="539" t="n">
        <v>-13.9</v>
      </c>
      <c r="AA40" s="539" t="n">
        <v>67.8</v>
      </c>
      <c r="AB40" s="539" t="n">
        <v>-10.7</v>
      </c>
      <c r="AC40" s="539" t="n">
        <v>107.4</v>
      </c>
      <c r="AD40" s="539" t="n">
        <v>16.7</v>
      </c>
      <c r="AE40" s="539" t="n">
        <v>88.7</v>
      </c>
      <c r="AF40" s="539" t="n">
        <v>-1.9</v>
      </c>
      <c r="AG40" s="555" t="n">
        <v>93</v>
      </c>
      <c r="AH40" s="555" t="n">
        <v>-1.4</v>
      </c>
      <c r="AI40" s="539" t="n">
        <v>87.3</v>
      </c>
      <c r="AJ40" s="539" t="n">
        <v>-0.5</v>
      </c>
      <c r="AK40" s="239"/>
    </row>
    <row r="41" s="495" customFormat="true" ht="15" hidden="false" customHeight="true" outlineLevel="0" collapsed="false">
      <c r="A41" s="253"/>
      <c r="B41" s="557" t="s">
        <v>207</v>
      </c>
      <c r="C41" s="544"/>
      <c r="D41" s="543" t="s">
        <v>201</v>
      </c>
      <c r="E41" s="537" t="n">
        <v>89.9</v>
      </c>
      <c r="F41" s="538" t="n">
        <v>-3.2</v>
      </c>
      <c r="G41" s="537" t="n">
        <v>101.2</v>
      </c>
      <c r="H41" s="537" t="n">
        <v>10.4</v>
      </c>
      <c r="I41" s="537" t="n">
        <v>91.6</v>
      </c>
      <c r="J41" s="537" t="n">
        <v>-5.5</v>
      </c>
      <c r="K41" s="537" t="n">
        <v>88.5</v>
      </c>
      <c r="L41" s="537" t="n">
        <v>0.9</v>
      </c>
      <c r="M41" s="537" t="n">
        <v>89.8</v>
      </c>
      <c r="N41" s="537" t="n">
        <v>0.7</v>
      </c>
      <c r="O41" s="537" t="n">
        <v>90.4</v>
      </c>
      <c r="P41" s="537" t="n">
        <v>-6.7</v>
      </c>
      <c r="Q41" s="537" t="n">
        <v>90.8</v>
      </c>
      <c r="R41" s="537" t="n">
        <v>-3.3</v>
      </c>
      <c r="S41" s="537" t="n">
        <v>91.8</v>
      </c>
      <c r="T41" s="537" t="n">
        <v>-0.2</v>
      </c>
      <c r="U41" s="537" t="n">
        <v>91.9</v>
      </c>
      <c r="V41" s="537" t="n">
        <v>1.7</v>
      </c>
      <c r="W41" s="537" t="n">
        <v>93.2</v>
      </c>
      <c r="X41" s="537" t="n">
        <v>-0.2</v>
      </c>
      <c r="Y41" s="537" t="n">
        <v>79.2</v>
      </c>
      <c r="Z41" s="537" t="n">
        <v>-12.8</v>
      </c>
      <c r="AA41" s="537" t="n">
        <v>66.4</v>
      </c>
      <c r="AB41" s="537" t="n">
        <v>-16.6</v>
      </c>
      <c r="AC41" s="537" t="n">
        <v>116.3</v>
      </c>
      <c r="AD41" s="537" t="n">
        <v>1.7</v>
      </c>
      <c r="AE41" s="537" t="n">
        <v>88.4</v>
      </c>
      <c r="AF41" s="537" t="n">
        <v>-1.6</v>
      </c>
      <c r="AG41" s="554" t="n">
        <v>83</v>
      </c>
      <c r="AH41" s="554" t="n">
        <v>-3.9</v>
      </c>
      <c r="AI41" s="537" t="n">
        <v>88.1</v>
      </c>
      <c r="AJ41" s="537" t="n">
        <v>-3.1</v>
      </c>
      <c r="AK41" s="493"/>
    </row>
    <row r="42" s="541" customFormat="true" ht="15" hidden="false" customHeight="true" outlineLevel="0" collapsed="false">
      <c r="A42" s="253"/>
      <c r="B42" s="557"/>
      <c r="C42" s="544"/>
      <c r="D42" s="543" t="s">
        <v>202</v>
      </c>
      <c r="E42" s="539" t="n">
        <v>95.4</v>
      </c>
      <c r="F42" s="540" t="n">
        <v>1.4</v>
      </c>
      <c r="G42" s="539" t="n">
        <v>102.5</v>
      </c>
      <c r="H42" s="539" t="n">
        <v>5.7</v>
      </c>
      <c r="I42" s="539" t="n">
        <v>96.6</v>
      </c>
      <c r="J42" s="539" t="n">
        <v>-1.2</v>
      </c>
      <c r="K42" s="539" t="n">
        <v>104</v>
      </c>
      <c r="L42" s="539" t="n">
        <v>3.9</v>
      </c>
      <c r="M42" s="539" t="n">
        <v>97.4</v>
      </c>
      <c r="N42" s="539" t="n">
        <v>9.6</v>
      </c>
      <c r="O42" s="539" t="n">
        <v>94.4</v>
      </c>
      <c r="P42" s="539" t="n">
        <v>-2.4</v>
      </c>
      <c r="Q42" s="539" t="n">
        <v>90.2</v>
      </c>
      <c r="R42" s="539" t="n">
        <v>-2.9</v>
      </c>
      <c r="S42" s="539" t="n">
        <v>111.3</v>
      </c>
      <c r="T42" s="539" t="n">
        <v>2.9</v>
      </c>
      <c r="U42" s="539" t="n">
        <v>95.1</v>
      </c>
      <c r="V42" s="539" t="n">
        <v>5.9</v>
      </c>
      <c r="W42" s="539" t="n">
        <v>105.8</v>
      </c>
      <c r="X42" s="539" t="n">
        <v>2.7</v>
      </c>
      <c r="Y42" s="539" t="n">
        <v>84.5</v>
      </c>
      <c r="Z42" s="539" t="n">
        <v>-6.5</v>
      </c>
      <c r="AA42" s="539" t="n">
        <v>68.1</v>
      </c>
      <c r="AB42" s="539" t="n">
        <v>-7.3</v>
      </c>
      <c r="AC42" s="539" t="n">
        <v>119.3</v>
      </c>
      <c r="AD42" s="539" t="n">
        <v>13.2</v>
      </c>
      <c r="AE42" s="539" t="n">
        <v>93.4</v>
      </c>
      <c r="AF42" s="539" t="n">
        <v>-0.3</v>
      </c>
      <c r="AG42" s="555" t="n">
        <v>98.9</v>
      </c>
      <c r="AH42" s="555" t="n">
        <v>3.7</v>
      </c>
      <c r="AI42" s="539" t="n">
        <v>98.5</v>
      </c>
      <c r="AJ42" s="539" t="n">
        <v>7.5</v>
      </c>
      <c r="AK42" s="239"/>
    </row>
    <row r="43" s="495" customFormat="true" ht="15" hidden="false" customHeight="true" outlineLevel="0" collapsed="false">
      <c r="A43" s="253"/>
      <c r="B43" s="557"/>
      <c r="C43" s="544"/>
      <c r="D43" s="543" t="s">
        <v>203</v>
      </c>
      <c r="E43" s="537" t="n">
        <v>100</v>
      </c>
      <c r="F43" s="538" t="n">
        <v>8</v>
      </c>
      <c r="G43" s="537" t="n">
        <v>110.3</v>
      </c>
      <c r="H43" s="537" t="n">
        <v>12.9</v>
      </c>
      <c r="I43" s="537" t="n">
        <v>103.9</v>
      </c>
      <c r="J43" s="537" t="n">
        <v>6.7</v>
      </c>
      <c r="K43" s="537" t="n">
        <v>101.9</v>
      </c>
      <c r="L43" s="537" t="n">
        <v>-3</v>
      </c>
      <c r="M43" s="537" t="n">
        <v>101.3</v>
      </c>
      <c r="N43" s="537" t="n">
        <v>8.6</v>
      </c>
      <c r="O43" s="537" t="n">
        <v>97.2</v>
      </c>
      <c r="P43" s="537" t="n">
        <v>-2.6</v>
      </c>
      <c r="Q43" s="537" t="n">
        <v>98.2</v>
      </c>
      <c r="R43" s="537" t="n">
        <v>2.6</v>
      </c>
      <c r="S43" s="537" t="n">
        <v>109.7</v>
      </c>
      <c r="T43" s="537" t="n">
        <v>11</v>
      </c>
      <c r="U43" s="537" t="n">
        <v>104.3</v>
      </c>
      <c r="V43" s="537" t="n">
        <v>11.9</v>
      </c>
      <c r="W43" s="537" t="n">
        <v>105.9</v>
      </c>
      <c r="X43" s="537" t="n">
        <v>4.4</v>
      </c>
      <c r="Y43" s="537" t="n">
        <v>88.9</v>
      </c>
      <c r="Z43" s="537" t="n">
        <v>22.6</v>
      </c>
      <c r="AA43" s="537" t="n">
        <v>74.4</v>
      </c>
      <c r="AB43" s="537" t="n">
        <v>18.8</v>
      </c>
      <c r="AC43" s="537" t="n">
        <v>129.5</v>
      </c>
      <c r="AD43" s="537" t="n">
        <v>50.6</v>
      </c>
      <c r="AE43" s="537" t="n">
        <v>96.1</v>
      </c>
      <c r="AF43" s="537" t="n">
        <v>2.2</v>
      </c>
      <c r="AG43" s="554" t="n">
        <v>99.1</v>
      </c>
      <c r="AH43" s="554" t="n">
        <v>-0.4</v>
      </c>
      <c r="AI43" s="537" t="n">
        <v>99.1</v>
      </c>
      <c r="AJ43" s="537" t="n">
        <v>8.2</v>
      </c>
      <c r="AK43" s="493"/>
    </row>
    <row r="44" s="541" customFormat="true" ht="15" hidden="false" customHeight="true" outlineLevel="0" collapsed="false">
      <c r="A44" s="253"/>
      <c r="B44" s="570"/>
      <c r="C44" s="544"/>
      <c r="D44" s="543" t="s">
        <v>204</v>
      </c>
      <c r="E44" s="539" t="n">
        <v>91.1</v>
      </c>
      <c r="F44" s="540" t="n">
        <v>10</v>
      </c>
      <c r="G44" s="539" t="n">
        <v>97.2</v>
      </c>
      <c r="H44" s="539" t="n">
        <v>17.7</v>
      </c>
      <c r="I44" s="539" t="n">
        <v>89.9</v>
      </c>
      <c r="J44" s="539" t="n">
        <v>10.3</v>
      </c>
      <c r="K44" s="539" t="n">
        <v>90.2</v>
      </c>
      <c r="L44" s="539" t="n">
        <v>-2.7</v>
      </c>
      <c r="M44" s="539" t="n">
        <v>90.8</v>
      </c>
      <c r="N44" s="539" t="n">
        <v>8.7</v>
      </c>
      <c r="O44" s="539" t="n">
        <v>92</v>
      </c>
      <c r="P44" s="539" t="n">
        <v>0.7</v>
      </c>
      <c r="Q44" s="539" t="n">
        <v>93.4</v>
      </c>
      <c r="R44" s="539" t="n">
        <v>5.3</v>
      </c>
      <c r="S44" s="539" t="n">
        <v>96.2</v>
      </c>
      <c r="T44" s="539" t="n">
        <v>6.3</v>
      </c>
      <c r="U44" s="539" t="n">
        <v>96.1</v>
      </c>
      <c r="V44" s="539" t="n">
        <v>11.2</v>
      </c>
      <c r="W44" s="539" t="n">
        <v>94</v>
      </c>
      <c r="X44" s="539" t="n">
        <v>7.8</v>
      </c>
      <c r="Y44" s="539" t="n">
        <v>85</v>
      </c>
      <c r="Z44" s="539" t="n">
        <v>21.4</v>
      </c>
      <c r="AA44" s="539" t="n">
        <v>75.8</v>
      </c>
      <c r="AB44" s="539" t="n">
        <v>48.3</v>
      </c>
      <c r="AC44" s="539" t="n">
        <v>112.1</v>
      </c>
      <c r="AD44" s="539" t="n">
        <v>41.4</v>
      </c>
      <c r="AE44" s="539" t="n">
        <v>94.4</v>
      </c>
      <c r="AF44" s="539" t="n">
        <v>8.8</v>
      </c>
      <c r="AG44" s="555" t="n">
        <v>89.1</v>
      </c>
      <c r="AH44" s="555" t="n">
        <v>0.2</v>
      </c>
      <c r="AI44" s="539" t="n">
        <v>85.5</v>
      </c>
      <c r="AJ44" s="539" t="n">
        <v>1.5</v>
      </c>
      <c r="AK44" s="239"/>
    </row>
    <row r="45" s="495" customFormat="true" ht="15" hidden="false" customHeight="true" outlineLevel="0" collapsed="false">
      <c r="A45" s="253"/>
      <c r="B45" s="563"/>
      <c r="C45" s="544"/>
      <c r="D45" s="543" t="s">
        <v>205</v>
      </c>
      <c r="E45" s="537" t="n">
        <v>97.3</v>
      </c>
      <c r="F45" s="538" t="n">
        <v>2.6</v>
      </c>
      <c r="G45" s="537" t="n">
        <v>99.5</v>
      </c>
      <c r="H45" s="537" t="n">
        <v>6.6</v>
      </c>
      <c r="I45" s="537" t="n">
        <v>98.5</v>
      </c>
      <c r="J45" s="537" t="n">
        <v>6.3</v>
      </c>
      <c r="K45" s="537" t="n">
        <v>102.5</v>
      </c>
      <c r="L45" s="537" t="n">
        <v>-2.5</v>
      </c>
      <c r="M45" s="537" t="n">
        <v>94.9</v>
      </c>
      <c r="N45" s="537" t="n">
        <v>5.6</v>
      </c>
      <c r="O45" s="537" t="n">
        <v>95.6</v>
      </c>
      <c r="P45" s="537" t="n">
        <v>0.5</v>
      </c>
      <c r="Q45" s="537" t="n">
        <v>93.8</v>
      </c>
      <c r="R45" s="537" t="n">
        <v>-0.4</v>
      </c>
      <c r="S45" s="537" t="n">
        <v>110</v>
      </c>
      <c r="T45" s="537" t="n">
        <v>-0.2</v>
      </c>
      <c r="U45" s="537" t="n">
        <v>97.5</v>
      </c>
      <c r="V45" s="537" t="n">
        <v>5.1</v>
      </c>
      <c r="W45" s="537" t="n">
        <v>104.1</v>
      </c>
      <c r="X45" s="537" t="n">
        <v>2</v>
      </c>
      <c r="Y45" s="537" t="n">
        <v>83.5</v>
      </c>
      <c r="Z45" s="537" t="n">
        <v>15.2</v>
      </c>
      <c r="AA45" s="537" t="n">
        <v>74.1</v>
      </c>
      <c r="AB45" s="537" t="n">
        <v>4.7</v>
      </c>
      <c r="AC45" s="537" t="n">
        <v>124.4</v>
      </c>
      <c r="AD45" s="537" t="n">
        <v>1.1</v>
      </c>
      <c r="AE45" s="537" t="n">
        <v>99.3</v>
      </c>
      <c r="AF45" s="537" t="n">
        <v>-0.2</v>
      </c>
      <c r="AG45" s="554" t="n">
        <v>98.5</v>
      </c>
      <c r="AH45" s="554" t="n">
        <v>-1.8</v>
      </c>
      <c r="AI45" s="537" t="n">
        <v>98.2</v>
      </c>
      <c r="AJ45" s="537" t="n">
        <v>3.2</v>
      </c>
      <c r="AK45" s="493"/>
    </row>
    <row r="46" s="541" customFormat="true" ht="15" hidden="false" customHeight="true" outlineLevel="0" collapsed="false">
      <c r="A46" s="253"/>
      <c r="B46" s="570"/>
      <c r="C46" s="544"/>
      <c r="D46" s="543" t="s">
        <v>206</v>
      </c>
      <c r="E46" s="539" t="n">
        <v>96.8</v>
      </c>
      <c r="F46" s="540" t="n">
        <v>-1</v>
      </c>
      <c r="G46" s="539" t="n">
        <v>109.6</v>
      </c>
      <c r="H46" s="539" t="n">
        <v>8</v>
      </c>
      <c r="I46" s="539" t="n">
        <v>100.6</v>
      </c>
      <c r="J46" s="539" t="n">
        <v>-0.4</v>
      </c>
      <c r="K46" s="539" t="n">
        <v>96</v>
      </c>
      <c r="L46" s="539" t="n">
        <v>-8.4</v>
      </c>
      <c r="M46" s="539" t="n">
        <v>98.8</v>
      </c>
      <c r="N46" s="539" t="n">
        <v>1.8</v>
      </c>
      <c r="O46" s="539" t="n">
        <v>96.2</v>
      </c>
      <c r="P46" s="539" t="n">
        <v>0.5</v>
      </c>
      <c r="Q46" s="539" t="n">
        <v>96.6</v>
      </c>
      <c r="R46" s="539" t="n">
        <v>-2.1</v>
      </c>
      <c r="S46" s="539" t="n">
        <v>102.3</v>
      </c>
      <c r="T46" s="539" t="n">
        <v>-6.7</v>
      </c>
      <c r="U46" s="539" t="n">
        <v>101.3</v>
      </c>
      <c r="V46" s="539" t="n">
        <v>12.6</v>
      </c>
      <c r="W46" s="539" t="n">
        <v>105.2</v>
      </c>
      <c r="X46" s="539" t="n">
        <v>-1.4</v>
      </c>
      <c r="Y46" s="539" t="n">
        <v>87.8</v>
      </c>
      <c r="Z46" s="539" t="n">
        <v>-0.7</v>
      </c>
      <c r="AA46" s="539" t="n">
        <v>74.7</v>
      </c>
      <c r="AB46" s="539" t="n">
        <v>21.1</v>
      </c>
      <c r="AC46" s="539" t="n">
        <v>109.4</v>
      </c>
      <c r="AD46" s="539" t="n">
        <v>-8.6</v>
      </c>
      <c r="AE46" s="539" t="n">
        <v>95.3</v>
      </c>
      <c r="AF46" s="539" t="n">
        <v>-0.3</v>
      </c>
      <c r="AG46" s="555" t="n">
        <v>96.6</v>
      </c>
      <c r="AH46" s="555" t="n">
        <v>-3.3</v>
      </c>
      <c r="AI46" s="539" t="n">
        <v>94.6</v>
      </c>
      <c r="AJ46" s="539" t="n">
        <v>-3.2</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199</v>
      </c>
      <c r="D48" s="543" t="s">
        <v>194</v>
      </c>
      <c r="E48" s="537" t="n">
        <v>88.9</v>
      </c>
      <c r="F48" s="538" t="n">
        <v>-0.9</v>
      </c>
      <c r="G48" s="537" t="n">
        <v>100.6</v>
      </c>
      <c r="H48" s="537" t="n">
        <v>6.9</v>
      </c>
      <c r="I48" s="537" t="n">
        <v>88.2</v>
      </c>
      <c r="J48" s="537" t="n">
        <v>2.6</v>
      </c>
      <c r="K48" s="537" t="n">
        <v>101.9</v>
      </c>
      <c r="L48" s="537" t="n">
        <v>14.1</v>
      </c>
      <c r="M48" s="537" t="n">
        <v>90.1</v>
      </c>
      <c r="N48" s="537" t="n">
        <v>2.6</v>
      </c>
      <c r="O48" s="537" t="n">
        <v>91.4</v>
      </c>
      <c r="P48" s="537" t="n">
        <v>-0.1</v>
      </c>
      <c r="Q48" s="537" t="n">
        <v>93.3</v>
      </c>
      <c r="R48" s="537" t="n">
        <v>-2.9</v>
      </c>
      <c r="S48" s="537" t="n">
        <v>96.6</v>
      </c>
      <c r="T48" s="537" t="n">
        <v>1.7</v>
      </c>
      <c r="U48" s="537" t="n">
        <v>94.6</v>
      </c>
      <c r="V48" s="537" t="n">
        <v>7</v>
      </c>
      <c r="W48" s="537" t="n">
        <v>92.4</v>
      </c>
      <c r="X48" s="537" t="n">
        <v>2.7</v>
      </c>
      <c r="Y48" s="537" t="n">
        <v>86</v>
      </c>
      <c r="Z48" s="537" t="n">
        <v>0</v>
      </c>
      <c r="AA48" s="537" t="n">
        <v>73.8</v>
      </c>
      <c r="AB48" s="537" t="n">
        <v>-5.1</v>
      </c>
      <c r="AC48" s="537" t="n">
        <v>86.3</v>
      </c>
      <c r="AD48" s="537" t="n">
        <v>-7.3</v>
      </c>
      <c r="AE48" s="537" t="n">
        <v>90.6</v>
      </c>
      <c r="AF48" s="537" t="n">
        <v>-3.5</v>
      </c>
      <c r="AG48" s="537" t="n">
        <v>88.1</v>
      </c>
      <c r="AH48" s="554" t="n">
        <v>-5.1</v>
      </c>
      <c r="AI48" s="537" t="n">
        <v>89.2</v>
      </c>
      <c r="AJ48" s="537" t="n">
        <v>-1.7</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2"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7</v>
      </c>
      <c r="F9" s="538" t="n">
        <v>-0.3</v>
      </c>
      <c r="G9" s="537" t="n">
        <v>97.6</v>
      </c>
      <c r="H9" s="537" t="n">
        <v>-1.9</v>
      </c>
      <c r="I9" s="537" t="n">
        <v>99.5</v>
      </c>
      <c r="J9" s="537" t="n">
        <v>-0.5</v>
      </c>
      <c r="K9" s="537" t="n">
        <v>102.4</v>
      </c>
      <c r="L9" s="537" t="n">
        <v>1.7</v>
      </c>
      <c r="M9" s="537" t="n">
        <v>101.4</v>
      </c>
      <c r="N9" s="537" t="n">
        <v>0.1</v>
      </c>
      <c r="O9" s="537" t="n">
        <v>99.3</v>
      </c>
      <c r="P9" s="537" t="n">
        <v>-1.7</v>
      </c>
      <c r="Q9" s="537" t="n">
        <v>97.5</v>
      </c>
      <c r="R9" s="537" t="n">
        <v>-1.6</v>
      </c>
      <c r="S9" s="537" t="n">
        <v>100.1</v>
      </c>
      <c r="T9" s="537" t="n">
        <v>-0.8</v>
      </c>
      <c r="U9" s="537" t="n">
        <v>100.6</v>
      </c>
      <c r="V9" s="537" t="n">
        <v>2.1</v>
      </c>
      <c r="W9" s="537" t="n">
        <v>101.5</v>
      </c>
      <c r="X9" s="537" t="n">
        <v>4</v>
      </c>
      <c r="Y9" s="537" t="n">
        <v>92.2</v>
      </c>
      <c r="Z9" s="537" t="n">
        <v>-5.6</v>
      </c>
      <c r="AA9" s="537" t="n">
        <v>90.6</v>
      </c>
      <c r="AB9" s="537" t="n">
        <v>-6.5</v>
      </c>
      <c r="AC9" s="537" t="n">
        <v>95.3</v>
      </c>
      <c r="AD9" s="537" t="n">
        <v>-1.1</v>
      </c>
      <c r="AE9" s="537" t="n">
        <v>111</v>
      </c>
      <c r="AF9" s="537" t="n">
        <v>6.3</v>
      </c>
      <c r="AG9" s="537" t="n">
        <v>98.9</v>
      </c>
      <c r="AH9" s="537" t="n">
        <v>1.1</v>
      </c>
      <c r="AI9" s="537" t="n">
        <v>98.6</v>
      </c>
      <c r="AJ9" s="537" t="n">
        <v>-1.8</v>
      </c>
      <c r="AK9" s="493"/>
    </row>
    <row r="10" s="541" customFormat="true" ht="14.25" hidden="false" customHeight="true" outlineLevel="0" collapsed="false">
      <c r="A10" s="253"/>
      <c r="B10" s="530"/>
      <c r="C10" s="535" t="s">
        <v>187</v>
      </c>
      <c r="D10" s="536" t="s">
        <v>189</v>
      </c>
      <c r="E10" s="539" t="n">
        <v>97.2</v>
      </c>
      <c r="F10" s="540" t="n">
        <v>-2.5</v>
      </c>
      <c r="G10" s="539" t="n">
        <v>95.3</v>
      </c>
      <c r="H10" s="539" t="n">
        <v>-2.4</v>
      </c>
      <c r="I10" s="539" t="n">
        <v>99.6</v>
      </c>
      <c r="J10" s="539" t="n">
        <v>0.1</v>
      </c>
      <c r="K10" s="539" t="n">
        <v>97.1</v>
      </c>
      <c r="L10" s="539" t="n">
        <v>-5.2</v>
      </c>
      <c r="M10" s="539" t="n">
        <v>101.3</v>
      </c>
      <c r="N10" s="539" t="n">
        <v>-0.1</v>
      </c>
      <c r="O10" s="539" t="n">
        <v>95.4</v>
      </c>
      <c r="P10" s="539" t="n">
        <v>-3.9</v>
      </c>
      <c r="Q10" s="539" t="n">
        <v>98.3</v>
      </c>
      <c r="R10" s="539" t="n">
        <v>0.8</v>
      </c>
      <c r="S10" s="539" t="n">
        <v>102.4</v>
      </c>
      <c r="T10" s="539" t="n">
        <v>2.3</v>
      </c>
      <c r="U10" s="539" t="n">
        <v>93.7</v>
      </c>
      <c r="V10" s="539" t="n">
        <v>-6.9</v>
      </c>
      <c r="W10" s="539" t="n">
        <v>100.3</v>
      </c>
      <c r="X10" s="539" t="n">
        <v>-1.2</v>
      </c>
      <c r="Y10" s="539" t="n">
        <v>90.2</v>
      </c>
      <c r="Z10" s="539" t="n">
        <v>-2.2</v>
      </c>
      <c r="AA10" s="539" t="n">
        <v>83.9</v>
      </c>
      <c r="AB10" s="539" t="n">
        <v>-7.4</v>
      </c>
      <c r="AC10" s="539" t="n">
        <v>92</v>
      </c>
      <c r="AD10" s="539" t="n">
        <v>-3.5</v>
      </c>
      <c r="AE10" s="539" t="n">
        <v>104.4</v>
      </c>
      <c r="AF10" s="539" t="n">
        <v>-5.9</v>
      </c>
      <c r="AG10" s="539" t="n">
        <v>95.9</v>
      </c>
      <c r="AH10" s="539" t="n">
        <v>-3</v>
      </c>
      <c r="AI10" s="539" t="n">
        <v>97.3</v>
      </c>
      <c r="AJ10" s="539" t="n">
        <v>-1.3</v>
      </c>
      <c r="AK10" s="239"/>
    </row>
    <row r="11" s="495" customFormat="true" ht="14.25" hidden="false" customHeight="true" outlineLevel="0" collapsed="false">
      <c r="A11" s="253"/>
      <c r="B11" s="530"/>
      <c r="C11" s="535" t="s">
        <v>190</v>
      </c>
      <c r="D11" s="542" t="s">
        <v>191</v>
      </c>
      <c r="E11" s="537" t="n">
        <v>95.5</v>
      </c>
      <c r="F11" s="538" t="n">
        <v>-1.7</v>
      </c>
      <c r="G11" s="537" t="n">
        <v>96.5</v>
      </c>
      <c r="H11" s="537" t="n">
        <v>1.3</v>
      </c>
      <c r="I11" s="537" t="n">
        <v>97.2</v>
      </c>
      <c r="J11" s="537" t="n">
        <v>-2.4</v>
      </c>
      <c r="K11" s="537" t="n">
        <v>95.9</v>
      </c>
      <c r="L11" s="537" t="n">
        <v>-1.2</v>
      </c>
      <c r="M11" s="537" t="n">
        <v>95.3</v>
      </c>
      <c r="N11" s="537" t="n">
        <v>-5.9</v>
      </c>
      <c r="O11" s="537" t="n">
        <v>96</v>
      </c>
      <c r="P11" s="537" t="n">
        <v>0.6</v>
      </c>
      <c r="Q11" s="537" t="n">
        <v>94.9</v>
      </c>
      <c r="R11" s="537" t="n">
        <v>-3.5</v>
      </c>
      <c r="S11" s="537" t="n">
        <v>102.3</v>
      </c>
      <c r="T11" s="537" t="n">
        <v>-0.1</v>
      </c>
      <c r="U11" s="537" t="n">
        <v>95.2</v>
      </c>
      <c r="V11" s="537" t="n">
        <v>1.6</v>
      </c>
      <c r="W11" s="537" t="n">
        <v>96.7</v>
      </c>
      <c r="X11" s="537" t="n">
        <v>-3.6</v>
      </c>
      <c r="Y11" s="537" t="n">
        <v>91.4</v>
      </c>
      <c r="Z11" s="537" t="n">
        <v>1.3</v>
      </c>
      <c r="AA11" s="537" t="n">
        <v>77.6</v>
      </c>
      <c r="AB11" s="537" t="n">
        <v>-7.5</v>
      </c>
      <c r="AC11" s="537" t="n">
        <v>93.9</v>
      </c>
      <c r="AD11" s="537" t="n">
        <v>2.1</v>
      </c>
      <c r="AE11" s="537" t="n">
        <v>103</v>
      </c>
      <c r="AF11" s="537" t="n">
        <v>-1.3</v>
      </c>
      <c r="AG11" s="537" t="n">
        <v>96.6</v>
      </c>
      <c r="AH11" s="537" t="n">
        <v>0.7</v>
      </c>
      <c r="AI11" s="537" t="n">
        <v>96.4</v>
      </c>
      <c r="AJ11" s="537" t="n">
        <v>-0.9</v>
      </c>
      <c r="AK11" s="493"/>
    </row>
    <row r="12" s="541" customFormat="true" ht="14.25" hidden="false" customHeight="true" outlineLevel="0" collapsed="false">
      <c r="A12" s="253"/>
      <c r="B12" s="530"/>
      <c r="C12" s="535" t="s">
        <v>190</v>
      </c>
      <c r="D12" s="536" t="s">
        <v>192</v>
      </c>
      <c r="E12" s="539" t="n">
        <v>93.3</v>
      </c>
      <c r="F12" s="540" t="n">
        <v>-2.3</v>
      </c>
      <c r="G12" s="539" t="n">
        <v>91.9</v>
      </c>
      <c r="H12" s="539" t="n">
        <v>-4.8</v>
      </c>
      <c r="I12" s="539" t="n">
        <v>95.5</v>
      </c>
      <c r="J12" s="539" t="n">
        <v>-1.7</v>
      </c>
      <c r="K12" s="539" t="n">
        <v>97.2</v>
      </c>
      <c r="L12" s="539" t="n">
        <v>1.4</v>
      </c>
      <c r="M12" s="539" t="n">
        <v>93.9</v>
      </c>
      <c r="N12" s="539" t="n">
        <v>-1.5</v>
      </c>
      <c r="O12" s="539" t="n">
        <v>97.3</v>
      </c>
      <c r="P12" s="539" t="n">
        <v>1.4</v>
      </c>
      <c r="Q12" s="539" t="n">
        <v>94.5</v>
      </c>
      <c r="R12" s="539" t="n">
        <v>-0.4</v>
      </c>
      <c r="S12" s="539" t="n">
        <v>101.7</v>
      </c>
      <c r="T12" s="539" t="n">
        <v>-0.6</v>
      </c>
      <c r="U12" s="539" t="n">
        <v>93.8</v>
      </c>
      <c r="V12" s="539" t="n">
        <v>-1.5</v>
      </c>
      <c r="W12" s="539" t="n">
        <v>97.8</v>
      </c>
      <c r="X12" s="539" t="n">
        <v>1.1</v>
      </c>
      <c r="Y12" s="539" t="n">
        <v>84</v>
      </c>
      <c r="Z12" s="539" t="n">
        <v>-8.1</v>
      </c>
      <c r="AA12" s="539" t="n">
        <v>71.9</v>
      </c>
      <c r="AB12" s="539" t="n">
        <v>-7.3</v>
      </c>
      <c r="AC12" s="539" t="n">
        <v>93.7</v>
      </c>
      <c r="AD12" s="539" t="n">
        <v>-0.2</v>
      </c>
      <c r="AE12" s="539" t="n">
        <v>98.5</v>
      </c>
      <c r="AF12" s="539" t="n">
        <v>-4.4</v>
      </c>
      <c r="AG12" s="539" t="n">
        <v>96.7</v>
      </c>
      <c r="AH12" s="539" t="n">
        <v>0.1</v>
      </c>
      <c r="AI12" s="539" t="n">
        <v>93</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9.8</v>
      </c>
      <c r="F14" s="538" t="n">
        <v>-5.3</v>
      </c>
      <c r="G14" s="537" t="n">
        <v>86.7</v>
      </c>
      <c r="H14" s="537" t="n">
        <v>-12.2</v>
      </c>
      <c r="I14" s="537" t="n">
        <v>86.4</v>
      </c>
      <c r="J14" s="537" t="n">
        <v>-7.2</v>
      </c>
      <c r="K14" s="537" t="n">
        <v>91.1</v>
      </c>
      <c r="L14" s="537" t="n">
        <v>-6.3</v>
      </c>
      <c r="M14" s="537" t="n">
        <v>90.9</v>
      </c>
      <c r="N14" s="537" t="n">
        <v>-1.9</v>
      </c>
      <c r="O14" s="537" t="n">
        <v>94.8</v>
      </c>
      <c r="P14" s="537" t="n">
        <v>-1.7</v>
      </c>
      <c r="Q14" s="537" t="n">
        <v>93.4</v>
      </c>
      <c r="R14" s="537" t="n">
        <v>-3.3</v>
      </c>
      <c r="S14" s="537" t="n">
        <v>99.4</v>
      </c>
      <c r="T14" s="537" t="n">
        <v>-3</v>
      </c>
      <c r="U14" s="537" t="n">
        <v>89.8</v>
      </c>
      <c r="V14" s="537" t="n">
        <v>-6.6</v>
      </c>
      <c r="W14" s="537" t="n">
        <v>91.6</v>
      </c>
      <c r="X14" s="537" t="n">
        <v>-1.9</v>
      </c>
      <c r="Y14" s="537" t="n">
        <v>87.2</v>
      </c>
      <c r="Z14" s="537" t="n">
        <v>-5.9</v>
      </c>
      <c r="AA14" s="537" t="n">
        <v>70.8</v>
      </c>
      <c r="AB14" s="537" t="n">
        <v>-11.4</v>
      </c>
      <c r="AC14" s="537" t="n">
        <v>82.7</v>
      </c>
      <c r="AD14" s="537" t="n">
        <v>6</v>
      </c>
      <c r="AE14" s="537" t="n">
        <v>97.5</v>
      </c>
      <c r="AF14" s="537" t="n">
        <v>-8.1</v>
      </c>
      <c r="AG14" s="537" t="n">
        <v>94.8</v>
      </c>
      <c r="AH14" s="537" t="n">
        <v>-2.4</v>
      </c>
      <c r="AI14" s="537" t="n">
        <v>89.5</v>
      </c>
      <c r="AJ14" s="537" t="n">
        <v>-6.7</v>
      </c>
      <c r="AK14" s="493"/>
    </row>
    <row r="15" s="541" customFormat="true" ht="15" hidden="false" customHeight="true" outlineLevel="0" collapsed="false">
      <c r="A15" s="253"/>
      <c r="B15" s="530"/>
      <c r="C15" s="544"/>
      <c r="D15" s="543" t="s">
        <v>195</v>
      </c>
      <c r="E15" s="539" t="n">
        <v>93.9</v>
      </c>
      <c r="F15" s="540" t="n">
        <v>-0.8</v>
      </c>
      <c r="G15" s="539" t="n">
        <v>92.7</v>
      </c>
      <c r="H15" s="539" t="n">
        <v>-6</v>
      </c>
      <c r="I15" s="539" t="n">
        <v>96.6</v>
      </c>
      <c r="J15" s="539" t="n">
        <v>0.5</v>
      </c>
      <c r="K15" s="539" t="n">
        <v>95.1</v>
      </c>
      <c r="L15" s="539" t="n">
        <v>4.2</v>
      </c>
      <c r="M15" s="539" t="n">
        <v>93.7</v>
      </c>
      <c r="N15" s="539" t="n">
        <v>3.4</v>
      </c>
      <c r="O15" s="539" t="n">
        <v>95</v>
      </c>
      <c r="P15" s="539" t="n">
        <v>-0.4</v>
      </c>
      <c r="Q15" s="539" t="n">
        <v>93</v>
      </c>
      <c r="R15" s="539" t="n">
        <v>-1.1</v>
      </c>
      <c r="S15" s="539" t="n">
        <v>98.7</v>
      </c>
      <c r="T15" s="539" t="n">
        <v>-0.2</v>
      </c>
      <c r="U15" s="539" t="n">
        <v>93.1</v>
      </c>
      <c r="V15" s="539" t="n">
        <v>1.1</v>
      </c>
      <c r="W15" s="539" t="n">
        <v>97.4</v>
      </c>
      <c r="X15" s="539" t="n">
        <v>3.1</v>
      </c>
      <c r="Y15" s="539" t="n">
        <v>84.1</v>
      </c>
      <c r="Z15" s="539" t="n">
        <v>-9.8</v>
      </c>
      <c r="AA15" s="539" t="n">
        <v>73.1</v>
      </c>
      <c r="AB15" s="539" t="n">
        <v>-3.1</v>
      </c>
      <c r="AC15" s="539" t="n">
        <v>96.1</v>
      </c>
      <c r="AD15" s="539" t="n">
        <v>-0.7</v>
      </c>
      <c r="AE15" s="539" t="n">
        <v>101.3</v>
      </c>
      <c r="AF15" s="539" t="n">
        <v>-1</v>
      </c>
      <c r="AG15" s="539" t="n">
        <v>96.1</v>
      </c>
      <c r="AH15" s="539" t="n">
        <v>4</v>
      </c>
      <c r="AI15" s="539" t="n">
        <v>95.2</v>
      </c>
      <c r="AJ15" s="539" t="n">
        <v>0.8</v>
      </c>
      <c r="AK15" s="239"/>
    </row>
    <row r="16" s="495" customFormat="true" ht="15" hidden="false" customHeight="true" outlineLevel="0" collapsed="false">
      <c r="A16" s="253"/>
      <c r="B16" s="530"/>
      <c r="C16" s="544"/>
      <c r="D16" s="543" t="s">
        <v>196</v>
      </c>
      <c r="E16" s="537" t="n">
        <v>97.3</v>
      </c>
      <c r="F16" s="538" t="n">
        <v>1.1</v>
      </c>
      <c r="G16" s="537" t="n">
        <v>94.9</v>
      </c>
      <c r="H16" s="537" t="n">
        <v>-0.2</v>
      </c>
      <c r="I16" s="537" t="n">
        <v>100.4</v>
      </c>
      <c r="J16" s="537" t="n">
        <v>1.8</v>
      </c>
      <c r="K16" s="537" t="n">
        <v>104.1</v>
      </c>
      <c r="L16" s="537" t="n">
        <v>2.1</v>
      </c>
      <c r="M16" s="537" t="n">
        <v>97.9</v>
      </c>
      <c r="N16" s="537" t="n">
        <v>0.6</v>
      </c>
      <c r="O16" s="537" t="n">
        <v>100.3</v>
      </c>
      <c r="P16" s="537" t="n">
        <v>3.6</v>
      </c>
      <c r="Q16" s="537" t="n">
        <v>95.8</v>
      </c>
      <c r="R16" s="537" t="n">
        <v>0.4</v>
      </c>
      <c r="S16" s="537" t="n">
        <v>106.2</v>
      </c>
      <c r="T16" s="537" t="n">
        <v>0.7</v>
      </c>
      <c r="U16" s="537" t="n">
        <v>96.6</v>
      </c>
      <c r="V16" s="537" t="n">
        <v>4</v>
      </c>
      <c r="W16" s="537" t="n">
        <v>105</v>
      </c>
      <c r="X16" s="537" t="n">
        <v>8</v>
      </c>
      <c r="Y16" s="537" t="n">
        <v>86.2</v>
      </c>
      <c r="Z16" s="537" t="n">
        <v>-4.8</v>
      </c>
      <c r="AA16" s="537" t="n">
        <v>75.9</v>
      </c>
      <c r="AB16" s="537" t="n">
        <v>0.4</v>
      </c>
      <c r="AC16" s="537" t="n">
        <v>104.2</v>
      </c>
      <c r="AD16" s="537" t="n">
        <v>9.8</v>
      </c>
      <c r="AE16" s="537" t="n">
        <v>103.2</v>
      </c>
      <c r="AF16" s="537" t="n">
        <v>-2.1</v>
      </c>
      <c r="AG16" s="537" t="n">
        <v>103.9</v>
      </c>
      <c r="AH16" s="537" t="n">
        <v>8.7</v>
      </c>
      <c r="AI16" s="537" t="n">
        <v>95.9</v>
      </c>
      <c r="AJ16" s="537" t="n">
        <v>-0.3</v>
      </c>
      <c r="AK16" s="493"/>
    </row>
    <row r="17" s="541" customFormat="true" ht="15" hidden="false" customHeight="true" outlineLevel="0" collapsed="false">
      <c r="A17" s="253"/>
      <c r="B17" s="530"/>
      <c r="C17" s="544"/>
      <c r="D17" s="543" t="s">
        <v>197</v>
      </c>
      <c r="E17" s="539" t="n">
        <v>95.5</v>
      </c>
      <c r="F17" s="540" t="n">
        <v>-2.3</v>
      </c>
      <c r="G17" s="539" t="n">
        <v>92.5</v>
      </c>
      <c r="H17" s="539" t="n">
        <v>-3.5</v>
      </c>
      <c r="I17" s="539" t="n">
        <v>99</v>
      </c>
      <c r="J17" s="539" t="n">
        <v>-1.6</v>
      </c>
      <c r="K17" s="539" t="n">
        <v>92.7</v>
      </c>
      <c r="L17" s="539" t="n">
        <v>-4.5</v>
      </c>
      <c r="M17" s="539" t="n">
        <v>98.5</v>
      </c>
      <c r="N17" s="539" t="n">
        <v>1.8</v>
      </c>
      <c r="O17" s="539" t="n">
        <v>97.1</v>
      </c>
      <c r="P17" s="539" t="n">
        <v>-2.1</v>
      </c>
      <c r="Q17" s="539" t="n">
        <v>95.9</v>
      </c>
      <c r="R17" s="539" t="n">
        <v>-1.1</v>
      </c>
      <c r="S17" s="539" t="n">
        <v>100.6</v>
      </c>
      <c r="T17" s="539" t="n">
        <v>-4.2</v>
      </c>
      <c r="U17" s="539" t="n">
        <v>96.3</v>
      </c>
      <c r="V17" s="539" t="n">
        <v>1</v>
      </c>
      <c r="W17" s="539" t="n">
        <v>100.8</v>
      </c>
      <c r="X17" s="539" t="n">
        <v>-1</v>
      </c>
      <c r="Y17" s="539" t="n">
        <v>84.8</v>
      </c>
      <c r="Z17" s="539" t="n">
        <v>-6.7</v>
      </c>
      <c r="AA17" s="539" t="n">
        <v>76.6</v>
      </c>
      <c r="AB17" s="539" t="n">
        <v>-0.9</v>
      </c>
      <c r="AC17" s="539" t="n">
        <v>93.3</v>
      </c>
      <c r="AD17" s="539" t="n">
        <v>-11.3</v>
      </c>
      <c r="AE17" s="539" t="n">
        <v>100.9</v>
      </c>
      <c r="AF17" s="539" t="n">
        <v>-3.5</v>
      </c>
      <c r="AG17" s="539" t="n">
        <v>94.8</v>
      </c>
      <c r="AH17" s="539" t="n">
        <v>-3.2</v>
      </c>
      <c r="AI17" s="539" t="n">
        <v>98.2</v>
      </c>
      <c r="AJ17" s="539" t="n">
        <v>2.5</v>
      </c>
      <c r="AK17" s="239"/>
    </row>
    <row r="18" s="495" customFormat="true" ht="15" hidden="false" customHeight="true" outlineLevel="0" collapsed="false">
      <c r="A18" s="253"/>
      <c r="B18" s="530"/>
      <c r="C18" s="544"/>
      <c r="D18" s="543" t="s">
        <v>198</v>
      </c>
      <c r="E18" s="537" t="n">
        <v>94</v>
      </c>
      <c r="F18" s="538" t="n">
        <v>-3</v>
      </c>
      <c r="G18" s="537" t="n">
        <v>90.3</v>
      </c>
      <c r="H18" s="537" t="n">
        <v>-8.4</v>
      </c>
      <c r="I18" s="537" t="n">
        <v>96.3</v>
      </c>
      <c r="J18" s="537" t="n">
        <v>-2.2</v>
      </c>
      <c r="K18" s="537" t="n">
        <v>93.8</v>
      </c>
      <c r="L18" s="537" t="n">
        <v>-1.7</v>
      </c>
      <c r="M18" s="537" t="n">
        <v>95.5</v>
      </c>
      <c r="N18" s="537" t="n">
        <v>-1.5</v>
      </c>
      <c r="O18" s="537" t="n">
        <v>98.3</v>
      </c>
      <c r="P18" s="537" t="n">
        <v>0.5</v>
      </c>
      <c r="Q18" s="537" t="n">
        <v>94</v>
      </c>
      <c r="R18" s="537" t="n">
        <v>-3.6</v>
      </c>
      <c r="S18" s="537" t="n">
        <v>103.2</v>
      </c>
      <c r="T18" s="537" t="n">
        <v>0.3</v>
      </c>
      <c r="U18" s="537" t="n">
        <v>92.3</v>
      </c>
      <c r="V18" s="537" t="n">
        <v>-3.5</v>
      </c>
      <c r="W18" s="537" t="n">
        <v>96</v>
      </c>
      <c r="X18" s="537" t="n">
        <v>-2.5</v>
      </c>
      <c r="Y18" s="537" t="n">
        <v>84.6</v>
      </c>
      <c r="Z18" s="537" t="n">
        <v>-8</v>
      </c>
      <c r="AA18" s="537" t="n">
        <v>73.9</v>
      </c>
      <c r="AB18" s="537" t="n">
        <v>-1.5</v>
      </c>
      <c r="AC18" s="537" t="n">
        <v>95.6</v>
      </c>
      <c r="AD18" s="537" t="n">
        <v>-3.1</v>
      </c>
      <c r="AE18" s="537" t="n">
        <v>100.6</v>
      </c>
      <c r="AF18" s="537" t="n">
        <v>-3</v>
      </c>
      <c r="AG18" s="537" t="n">
        <v>105.4</v>
      </c>
      <c r="AH18" s="537" t="n">
        <v>2</v>
      </c>
      <c r="AI18" s="537" t="n">
        <v>94.3</v>
      </c>
      <c r="AJ18" s="537" t="n">
        <v>-2.9</v>
      </c>
      <c r="AK18" s="493"/>
    </row>
    <row r="19" s="541" customFormat="true" ht="15" hidden="false" customHeight="true" outlineLevel="0" collapsed="false">
      <c r="A19" s="253"/>
      <c r="B19" s="530"/>
      <c r="C19" s="545" t="s">
        <v>199</v>
      </c>
      <c r="D19" s="543" t="s">
        <v>200</v>
      </c>
      <c r="E19" s="539" t="n">
        <v>87.4</v>
      </c>
      <c r="F19" s="540" t="n">
        <v>-3</v>
      </c>
      <c r="G19" s="539" t="n">
        <v>84.7</v>
      </c>
      <c r="H19" s="539" t="n">
        <v>-2.4</v>
      </c>
      <c r="I19" s="539" t="n">
        <v>86.7</v>
      </c>
      <c r="J19" s="539" t="n">
        <v>-4.4</v>
      </c>
      <c r="K19" s="539" t="n">
        <v>92.7</v>
      </c>
      <c r="L19" s="539" t="n">
        <v>-0.7</v>
      </c>
      <c r="M19" s="539" t="n">
        <v>90.1</v>
      </c>
      <c r="N19" s="539" t="n">
        <v>1.6</v>
      </c>
      <c r="O19" s="539" t="n">
        <v>90.9</v>
      </c>
      <c r="P19" s="539" t="n">
        <v>-3.3</v>
      </c>
      <c r="Q19" s="539" t="n">
        <v>89.5</v>
      </c>
      <c r="R19" s="539" t="n">
        <v>-3.1</v>
      </c>
      <c r="S19" s="539" t="n">
        <v>97.4</v>
      </c>
      <c r="T19" s="539" t="n">
        <v>-0.9</v>
      </c>
      <c r="U19" s="539" t="n">
        <v>90.8</v>
      </c>
      <c r="V19" s="539" t="n">
        <v>1.7</v>
      </c>
      <c r="W19" s="539" t="n">
        <v>92.4</v>
      </c>
      <c r="X19" s="539" t="n">
        <v>-0.9</v>
      </c>
      <c r="Y19" s="539" t="n">
        <v>79.5</v>
      </c>
      <c r="Z19" s="539" t="n">
        <v>-13.6</v>
      </c>
      <c r="AA19" s="539" t="n">
        <v>73.1</v>
      </c>
      <c r="AB19" s="539" t="n">
        <v>-7.2</v>
      </c>
      <c r="AC19" s="539" t="n">
        <v>89.5</v>
      </c>
      <c r="AD19" s="539" t="n">
        <v>2.5</v>
      </c>
      <c r="AE19" s="539" t="n">
        <v>91.1</v>
      </c>
      <c r="AF19" s="539" t="n">
        <v>-3.2</v>
      </c>
      <c r="AG19" s="539" t="n">
        <v>91.9</v>
      </c>
      <c r="AH19" s="539" t="n">
        <v>1.5</v>
      </c>
      <c r="AI19" s="539" t="n">
        <v>87.6</v>
      </c>
      <c r="AJ19" s="539" t="n">
        <v>0.1</v>
      </c>
      <c r="AK19" s="239"/>
    </row>
    <row r="20" s="495" customFormat="true" ht="15" hidden="false" customHeight="true" outlineLevel="0" collapsed="false">
      <c r="A20" s="253"/>
      <c r="B20" s="530"/>
      <c r="C20" s="544"/>
      <c r="D20" s="543" t="s">
        <v>201</v>
      </c>
      <c r="E20" s="537" t="n">
        <v>89.4</v>
      </c>
      <c r="F20" s="538" t="n">
        <v>-4.3</v>
      </c>
      <c r="G20" s="537" t="n">
        <v>94.7</v>
      </c>
      <c r="H20" s="537" t="n">
        <v>-2.6</v>
      </c>
      <c r="I20" s="537" t="n">
        <v>92.6</v>
      </c>
      <c r="J20" s="537" t="n">
        <v>-5.1</v>
      </c>
      <c r="K20" s="537" t="n">
        <v>90.5</v>
      </c>
      <c r="L20" s="537" t="n">
        <v>1.6</v>
      </c>
      <c r="M20" s="537" t="n">
        <v>91.2</v>
      </c>
      <c r="N20" s="537" t="n">
        <v>-1.7</v>
      </c>
      <c r="O20" s="537" t="n">
        <v>91.9</v>
      </c>
      <c r="P20" s="537" t="n">
        <v>-4.8</v>
      </c>
      <c r="Q20" s="537" t="n">
        <v>89.7</v>
      </c>
      <c r="R20" s="537" t="n">
        <v>-4.2</v>
      </c>
      <c r="S20" s="537" t="n">
        <v>91.7</v>
      </c>
      <c r="T20" s="537" t="n">
        <v>-2.4</v>
      </c>
      <c r="U20" s="537" t="n">
        <v>91.9</v>
      </c>
      <c r="V20" s="537" t="n">
        <v>-3.5</v>
      </c>
      <c r="W20" s="537" t="n">
        <v>93.5</v>
      </c>
      <c r="X20" s="537" t="n">
        <v>0.4</v>
      </c>
      <c r="Y20" s="537" t="n">
        <v>76.4</v>
      </c>
      <c r="Z20" s="537" t="n">
        <v>-12.5</v>
      </c>
      <c r="AA20" s="537" t="n">
        <v>69.3</v>
      </c>
      <c r="AB20" s="537" t="n">
        <v>-18.2</v>
      </c>
      <c r="AC20" s="537" t="n">
        <v>95.8</v>
      </c>
      <c r="AD20" s="537" t="n">
        <v>-6.4</v>
      </c>
      <c r="AE20" s="537" t="n">
        <v>92.1</v>
      </c>
      <c r="AF20" s="537" t="n">
        <v>-3</v>
      </c>
      <c r="AG20" s="537" t="n">
        <v>86.2</v>
      </c>
      <c r="AH20" s="537" t="n">
        <v>0.6</v>
      </c>
      <c r="AI20" s="537" t="n">
        <v>90</v>
      </c>
      <c r="AJ20" s="537" t="n">
        <v>-1.3</v>
      </c>
      <c r="AK20" s="493"/>
    </row>
    <row r="21" s="541" customFormat="true" ht="15" hidden="false" customHeight="true" outlineLevel="0" collapsed="false">
      <c r="A21" s="253"/>
      <c r="B21" s="530"/>
      <c r="C21" s="544"/>
      <c r="D21" s="543" t="s">
        <v>202</v>
      </c>
      <c r="E21" s="539" t="n">
        <v>94.1</v>
      </c>
      <c r="F21" s="540" t="n">
        <v>0</v>
      </c>
      <c r="G21" s="539" t="n">
        <v>92.2</v>
      </c>
      <c r="H21" s="539" t="n">
        <v>-5.3</v>
      </c>
      <c r="I21" s="539" t="n">
        <v>96.4</v>
      </c>
      <c r="J21" s="539" t="n">
        <v>-1.2</v>
      </c>
      <c r="K21" s="539" t="n">
        <v>109.3</v>
      </c>
      <c r="L21" s="539" t="n">
        <v>9.4</v>
      </c>
      <c r="M21" s="539" t="n">
        <v>98.7</v>
      </c>
      <c r="N21" s="539" t="n">
        <v>7.2</v>
      </c>
      <c r="O21" s="539" t="n">
        <v>95</v>
      </c>
      <c r="P21" s="539" t="n">
        <v>-2.6</v>
      </c>
      <c r="Q21" s="539" t="n">
        <v>91</v>
      </c>
      <c r="R21" s="539" t="n">
        <v>-2</v>
      </c>
      <c r="S21" s="539" t="n">
        <v>105.6</v>
      </c>
      <c r="T21" s="539" t="n">
        <v>1.9</v>
      </c>
      <c r="U21" s="539" t="n">
        <v>98.1</v>
      </c>
      <c r="V21" s="539" t="n">
        <v>2.3</v>
      </c>
      <c r="W21" s="539" t="n">
        <v>104.5</v>
      </c>
      <c r="X21" s="539" t="n">
        <v>4.3</v>
      </c>
      <c r="Y21" s="539" t="n">
        <v>84.1</v>
      </c>
      <c r="Z21" s="539" t="n">
        <v>-7.3</v>
      </c>
      <c r="AA21" s="539" t="n">
        <v>75.2</v>
      </c>
      <c r="AB21" s="539" t="n">
        <v>4.4</v>
      </c>
      <c r="AC21" s="539" t="n">
        <v>97.7</v>
      </c>
      <c r="AD21" s="539" t="n">
        <v>0.1</v>
      </c>
      <c r="AE21" s="539" t="n">
        <v>96.5</v>
      </c>
      <c r="AF21" s="539" t="n">
        <v>-1.6</v>
      </c>
      <c r="AG21" s="539" t="n">
        <v>105.5</v>
      </c>
      <c r="AH21" s="539" t="n">
        <v>7.5</v>
      </c>
      <c r="AI21" s="539" t="n">
        <v>98.1</v>
      </c>
      <c r="AJ21" s="539" t="n">
        <v>7</v>
      </c>
      <c r="AK21" s="239"/>
    </row>
    <row r="22" s="495" customFormat="true" ht="15" hidden="false" customHeight="true" outlineLevel="0" collapsed="false">
      <c r="A22" s="253"/>
      <c r="B22" s="530"/>
      <c r="C22" s="544"/>
      <c r="D22" s="543" t="s">
        <v>203</v>
      </c>
      <c r="E22" s="537" t="n">
        <v>98.7</v>
      </c>
      <c r="F22" s="538" t="n">
        <v>5.3</v>
      </c>
      <c r="G22" s="537" t="n">
        <v>97.8</v>
      </c>
      <c r="H22" s="537" t="n">
        <v>2.8</v>
      </c>
      <c r="I22" s="537" t="n">
        <v>104.3</v>
      </c>
      <c r="J22" s="537" t="n">
        <v>5.2</v>
      </c>
      <c r="K22" s="537" t="n">
        <v>106.1</v>
      </c>
      <c r="L22" s="537" t="n">
        <v>1.1</v>
      </c>
      <c r="M22" s="537" t="n">
        <v>101.9</v>
      </c>
      <c r="N22" s="537" t="n">
        <v>6.1</v>
      </c>
      <c r="O22" s="537" t="n">
        <v>99.9</v>
      </c>
      <c r="P22" s="537" t="n">
        <v>-2</v>
      </c>
      <c r="Q22" s="537" t="n">
        <v>96.4</v>
      </c>
      <c r="R22" s="537" t="n">
        <v>-1</v>
      </c>
      <c r="S22" s="537" t="n">
        <v>109.7</v>
      </c>
      <c r="T22" s="537" t="n">
        <v>6.3</v>
      </c>
      <c r="U22" s="537" t="n">
        <v>103.6</v>
      </c>
      <c r="V22" s="537" t="n">
        <v>6.9</v>
      </c>
      <c r="W22" s="537" t="n">
        <v>105.9</v>
      </c>
      <c r="X22" s="537" t="n">
        <v>5.1</v>
      </c>
      <c r="Y22" s="537" t="n">
        <v>85.8</v>
      </c>
      <c r="Z22" s="537" t="n">
        <v>14.9</v>
      </c>
      <c r="AA22" s="537" t="n">
        <v>80.2</v>
      </c>
      <c r="AB22" s="537" t="n">
        <v>25.3</v>
      </c>
      <c r="AC22" s="537" t="n">
        <v>105.1</v>
      </c>
      <c r="AD22" s="537" t="n">
        <v>29.6</v>
      </c>
      <c r="AE22" s="537" t="n">
        <v>99.7</v>
      </c>
      <c r="AF22" s="537" t="n">
        <v>0.7</v>
      </c>
      <c r="AG22" s="537" t="n">
        <v>102.7</v>
      </c>
      <c r="AH22" s="537" t="n">
        <v>2.1</v>
      </c>
      <c r="AI22" s="537" t="n">
        <v>100.6</v>
      </c>
      <c r="AJ22" s="537" t="n">
        <v>8.8</v>
      </c>
      <c r="AK22" s="493"/>
    </row>
    <row r="23" s="541" customFormat="true" ht="15" hidden="false" customHeight="true" outlineLevel="0" collapsed="false">
      <c r="A23" s="253"/>
      <c r="B23" s="530"/>
      <c r="C23" s="544"/>
      <c r="D23" s="543" t="s">
        <v>204</v>
      </c>
      <c r="E23" s="539" t="n">
        <v>89.7</v>
      </c>
      <c r="F23" s="540" t="n">
        <v>7.2</v>
      </c>
      <c r="G23" s="539" t="n">
        <v>84.4</v>
      </c>
      <c r="H23" s="539" t="n">
        <v>5.6</v>
      </c>
      <c r="I23" s="539" t="n">
        <v>89.2</v>
      </c>
      <c r="J23" s="539" t="n">
        <v>7.9</v>
      </c>
      <c r="K23" s="539" t="n">
        <v>93</v>
      </c>
      <c r="L23" s="539" t="n">
        <v>1.4</v>
      </c>
      <c r="M23" s="539" t="n">
        <v>90.9</v>
      </c>
      <c r="N23" s="539" t="n">
        <v>6.9</v>
      </c>
      <c r="O23" s="539" t="n">
        <v>91.4</v>
      </c>
      <c r="P23" s="539" t="n">
        <v>-2.4</v>
      </c>
      <c r="Q23" s="539" t="n">
        <v>90.5</v>
      </c>
      <c r="R23" s="539" t="n">
        <v>0.8</v>
      </c>
      <c r="S23" s="539" t="n">
        <v>96.9</v>
      </c>
      <c r="T23" s="539" t="n">
        <v>3</v>
      </c>
      <c r="U23" s="539" t="n">
        <v>92.9</v>
      </c>
      <c r="V23" s="539" t="n">
        <v>4.7</v>
      </c>
      <c r="W23" s="539" t="n">
        <v>91.7</v>
      </c>
      <c r="X23" s="539" t="n">
        <v>6.6</v>
      </c>
      <c r="Y23" s="539" t="n">
        <v>83.6</v>
      </c>
      <c r="Z23" s="539" t="n">
        <v>15.3</v>
      </c>
      <c r="AA23" s="539" t="n">
        <v>81.2</v>
      </c>
      <c r="AB23" s="539" t="n">
        <v>42.2</v>
      </c>
      <c r="AC23" s="539" t="n">
        <v>94.3</v>
      </c>
      <c r="AD23" s="539" t="n">
        <v>30.2</v>
      </c>
      <c r="AE23" s="539" t="n">
        <v>95.8</v>
      </c>
      <c r="AF23" s="539" t="n">
        <v>8.1</v>
      </c>
      <c r="AG23" s="539" t="n">
        <v>90.2</v>
      </c>
      <c r="AH23" s="539" t="n">
        <v>5.9</v>
      </c>
      <c r="AI23" s="539" t="n">
        <v>87.7</v>
      </c>
      <c r="AJ23" s="539" t="n">
        <v>2.7</v>
      </c>
      <c r="AK23" s="239"/>
    </row>
    <row r="24" s="495" customFormat="true" ht="15" hidden="false" customHeight="true" outlineLevel="0" collapsed="false">
      <c r="A24" s="253"/>
      <c r="B24" s="530"/>
      <c r="C24" s="544"/>
      <c r="D24" s="543" t="s">
        <v>205</v>
      </c>
      <c r="E24" s="537" t="n">
        <v>97.2</v>
      </c>
      <c r="F24" s="538" t="n">
        <v>1.3</v>
      </c>
      <c r="G24" s="537" t="n">
        <v>94.2</v>
      </c>
      <c r="H24" s="537" t="n">
        <v>-1.6</v>
      </c>
      <c r="I24" s="537" t="n">
        <v>100.1</v>
      </c>
      <c r="J24" s="537" t="n">
        <v>4.2</v>
      </c>
      <c r="K24" s="537" t="n">
        <v>107.8</v>
      </c>
      <c r="L24" s="537" t="n">
        <v>0.7</v>
      </c>
      <c r="M24" s="537" t="n">
        <v>97.1</v>
      </c>
      <c r="N24" s="537" t="n">
        <v>4.5</v>
      </c>
      <c r="O24" s="537" t="n">
        <v>97.9</v>
      </c>
      <c r="P24" s="537" t="n">
        <v>-1.2</v>
      </c>
      <c r="Q24" s="537" t="n">
        <v>95.4</v>
      </c>
      <c r="R24" s="537" t="n">
        <v>-1.2</v>
      </c>
      <c r="S24" s="537" t="n">
        <v>105.6</v>
      </c>
      <c r="T24" s="537" t="n">
        <v>-2.3</v>
      </c>
      <c r="U24" s="537" t="n">
        <v>98.4</v>
      </c>
      <c r="V24" s="537" t="n">
        <v>1.7</v>
      </c>
      <c r="W24" s="537" t="n">
        <v>103</v>
      </c>
      <c r="X24" s="537" t="n">
        <v>1.3</v>
      </c>
      <c r="Y24" s="537" t="n">
        <v>83.5</v>
      </c>
      <c r="Z24" s="537" t="n">
        <v>7.7</v>
      </c>
      <c r="AA24" s="537" t="n">
        <v>81.5</v>
      </c>
      <c r="AB24" s="537" t="n">
        <v>15.6</v>
      </c>
      <c r="AC24" s="537" t="n">
        <v>105.6</v>
      </c>
      <c r="AD24" s="537" t="n">
        <v>-0.8</v>
      </c>
      <c r="AE24" s="537" t="n">
        <v>101</v>
      </c>
      <c r="AF24" s="537" t="n">
        <v>-1.7</v>
      </c>
      <c r="AG24" s="537" t="n">
        <v>105.2</v>
      </c>
      <c r="AH24" s="537" t="n">
        <v>2</v>
      </c>
      <c r="AI24" s="537" t="n">
        <v>99.9</v>
      </c>
      <c r="AJ24" s="537" t="n">
        <v>3.5</v>
      </c>
      <c r="AK24" s="493"/>
    </row>
    <row r="25" s="541" customFormat="true" ht="15" hidden="false" customHeight="true" outlineLevel="0" collapsed="false">
      <c r="A25" s="253"/>
      <c r="B25" s="530"/>
      <c r="C25" s="544"/>
      <c r="D25" s="543" t="s">
        <v>206</v>
      </c>
      <c r="E25" s="539" t="n">
        <v>97</v>
      </c>
      <c r="F25" s="540" t="n">
        <v>-1.3</v>
      </c>
      <c r="G25" s="539" t="n">
        <v>98</v>
      </c>
      <c r="H25" s="539" t="n">
        <v>4.3</v>
      </c>
      <c r="I25" s="539" t="n">
        <v>102.1</v>
      </c>
      <c r="J25" s="539" t="n">
        <v>-0.8</v>
      </c>
      <c r="K25" s="539" t="n">
        <v>99.1</v>
      </c>
      <c r="L25" s="539" t="n">
        <v>-4.5</v>
      </c>
      <c r="M25" s="539" t="n">
        <v>100.7</v>
      </c>
      <c r="N25" s="539" t="n">
        <v>-1.8</v>
      </c>
      <c r="O25" s="539" t="n">
        <v>98</v>
      </c>
      <c r="P25" s="539" t="n">
        <v>-1.4</v>
      </c>
      <c r="Q25" s="539" t="n">
        <v>95.1</v>
      </c>
      <c r="R25" s="539" t="n">
        <v>-4.1</v>
      </c>
      <c r="S25" s="539" t="n">
        <v>102.4</v>
      </c>
      <c r="T25" s="539" t="n">
        <v>-7.3</v>
      </c>
      <c r="U25" s="539" t="n">
        <v>101.3</v>
      </c>
      <c r="V25" s="539" t="n">
        <v>6.4</v>
      </c>
      <c r="W25" s="539" t="n">
        <v>102.3</v>
      </c>
      <c r="X25" s="539" t="n">
        <v>-4.8</v>
      </c>
      <c r="Y25" s="539" t="n">
        <v>85.9</v>
      </c>
      <c r="Z25" s="539" t="n">
        <v>-0.1</v>
      </c>
      <c r="AA25" s="539" t="n">
        <v>84.4</v>
      </c>
      <c r="AB25" s="539" t="n">
        <v>28.3</v>
      </c>
      <c r="AC25" s="539" t="n">
        <v>95.8</v>
      </c>
      <c r="AD25" s="539" t="n">
        <v>-9</v>
      </c>
      <c r="AE25" s="539" t="n">
        <v>99.9</v>
      </c>
      <c r="AF25" s="539" t="n">
        <v>-1.7</v>
      </c>
      <c r="AG25" s="539" t="n">
        <v>97.9</v>
      </c>
      <c r="AH25" s="539" t="n">
        <v>-3.6</v>
      </c>
      <c r="AI25" s="539" t="n">
        <v>97.4</v>
      </c>
      <c r="AJ25" s="539" t="n">
        <v>-0.3</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9</v>
      </c>
      <c r="D27" s="543" t="s">
        <v>194</v>
      </c>
      <c r="E27" s="537" t="n">
        <v>89</v>
      </c>
      <c r="F27" s="538" t="n">
        <v>-0.9</v>
      </c>
      <c r="G27" s="537" t="n">
        <v>86</v>
      </c>
      <c r="H27" s="537" t="n">
        <v>-0.8</v>
      </c>
      <c r="I27" s="537" t="n">
        <v>88.5</v>
      </c>
      <c r="J27" s="537" t="n">
        <v>2.4</v>
      </c>
      <c r="K27" s="537" t="n">
        <v>103.8</v>
      </c>
      <c r="L27" s="537" t="n">
        <v>13.9</v>
      </c>
      <c r="M27" s="537" t="n">
        <v>91.1</v>
      </c>
      <c r="N27" s="537" t="n">
        <v>0.2</v>
      </c>
      <c r="O27" s="537" t="n">
        <v>92.1</v>
      </c>
      <c r="P27" s="537" t="n">
        <v>-2.8</v>
      </c>
      <c r="Q27" s="537" t="n">
        <v>90.6</v>
      </c>
      <c r="R27" s="537" t="n">
        <v>-3</v>
      </c>
      <c r="S27" s="537" t="n">
        <v>95.8</v>
      </c>
      <c r="T27" s="537" t="n">
        <v>-3.6</v>
      </c>
      <c r="U27" s="537" t="n">
        <v>96.3</v>
      </c>
      <c r="V27" s="537" t="n">
        <v>7.2</v>
      </c>
      <c r="W27" s="537" t="n">
        <v>91.9</v>
      </c>
      <c r="X27" s="537" t="n">
        <v>0.3</v>
      </c>
      <c r="Y27" s="537" t="n">
        <v>82.8</v>
      </c>
      <c r="Z27" s="537" t="n">
        <v>-5</v>
      </c>
      <c r="AA27" s="537" t="n">
        <v>83.7</v>
      </c>
      <c r="AB27" s="537" t="n">
        <v>18.2</v>
      </c>
      <c r="AC27" s="537" t="n">
        <v>78.1</v>
      </c>
      <c r="AD27" s="537" t="n">
        <v>-5.6</v>
      </c>
      <c r="AE27" s="537" t="n">
        <v>93.9</v>
      </c>
      <c r="AF27" s="537" t="n">
        <v>-3.7</v>
      </c>
      <c r="AG27" s="537" t="n">
        <v>92.7</v>
      </c>
      <c r="AH27" s="537" t="n">
        <v>-2.2</v>
      </c>
      <c r="AI27" s="537" t="n">
        <v>90.5</v>
      </c>
      <c r="AJ27" s="537" t="n">
        <v>1.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4</v>
      </c>
      <c r="F30" s="538" t="n">
        <v>0.2</v>
      </c>
      <c r="G30" s="537" t="n">
        <v>100.4</v>
      </c>
      <c r="H30" s="537" t="n">
        <v>-0.2</v>
      </c>
      <c r="I30" s="537" t="n">
        <v>99.1</v>
      </c>
      <c r="J30" s="537" t="n">
        <v>-0.3</v>
      </c>
      <c r="K30" s="537" t="n">
        <v>102.3</v>
      </c>
      <c r="L30" s="537" t="n">
        <v>-0.3</v>
      </c>
      <c r="M30" s="537" t="n">
        <v>102.4</v>
      </c>
      <c r="N30" s="537" t="n">
        <v>0.3</v>
      </c>
      <c r="O30" s="537" t="n">
        <v>99.5</v>
      </c>
      <c r="P30" s="537" t="n">
        <v>-1.2</v>
      </c>
      <c r="Q30" s="537" t="n">
        <v>100.8</v>
      </c>
      <c r="R30" s="537" t="n">
        <v>-0.2</v>
      </c>
      <c r="S30" s="537" t="n">
        <v>98.2</v>
      </c>
      <c r="T30" s="537" t="n">
        <v>-1</v>
      </c>
      <c r="U30" s="537" t="n">
        <v>98</v>
      </c>
      <c r="V30" s="537" t="n">
        <v>-0.2</v>
      </c>
      <c r="W30" s="537" t="n">
        <v>100.3</v>
      </c>
      <c r="X30" s="537" t="n">
        <v>0</v>
      </c>
      <c r="Y30" s="537" t="n">
        <v>93.6</v>
      </c>
      <c r="Z30" s="537" t="n">
        <v>-7.1</v>
      </c>
      <c r="AA30" s="537" t="n">
        <v>92.1</v>
      </c>
      <c r="AB30" s="537" t="n">
        <v>-1</v>
      </c>
      <c r="AC30" s="537" t="n">
        <v>93.7</v>
      </c>
      <c r="AD30" s="537" t="n">
        <v>-5.4</v>
      </c>
      <c r="AE30" s="537" t="n">
        <v>111</v>
      </c>
      <c r="AF30" s="537" t="n">
        <v>10.2</v>
      </c>
      <c r="AG30" s="537" t="n">
        <v>100.3</v>
      </c>
      <c r="AH30" s="537" t="n">
        <v>0.4</v>
      </c>
      <c r="AI30" s="537" t="n">
        <v>101.2</v>
      </c>
      <c r="AJ30" s="537" t="n">
        <v>-0.1</v>
      </c>
      <c r="AK30" s="493"/>
    </row>
    <row r="31" s="541" customFormat="true" ht="14.25" hidden="false" customHeight="true" outlineLevel="0" collapsed="false">
      <c r="A31" s="253"/>
      <c r="B31" s="570"/>
      <c r="C31" s="535" t="s">
        <v>187</v>
      </c>
      <c r="D31" s="536" t="s">
        <v>189</v>
      </c>
      <c r="E31" s="539" t="n">
        <v>98.1</v>
      </c>
      <c r="F31" s="540" t="n">
        <v>-2.3</v>
      </c>
      <c r="G31" s="539" t="n">
        <v>98.1</v>
      </c>
      <c r="H31" s="539" t="n">
        <v>-2.3</v>
      </c>
      <c r="I31" s="539" t="n">
        <v>99</v>
      </c>
      <c r="J31" s="539" t="n">
        <v>-0.1</v>
      </c>
      <c r="K31" s="539" t="n">
        <v>95.9</v>
      </c>
      <c r="L31" s="539" t="n">
        <v>-6.3</v>
      </c>
      <c r="M31" s="539" t="n">
        <v>102.2</v>
      </c>
      <c r="N31" s="539" t="n">
        <v>-0.2</v>
      </c>
      <c r="O31" s="539" t="n">
        <v>95.3</v>
      </c>
      <c r="P31" s="539" t="n">
        <v>-4.2</v>
      </c>
      <c r="Q31" s="539" t="n">
        <v>102.1</v>
      </c>
      <c r="R31" s="539" t="n">
        <v>1.3</v>
      </c>
      <c r="S31" s="539" t="n">
        <v>98.9</v>
      </c>
      <c r="T31" s="539" t="n">
        <v>0.7</v>
      </c>
      <c r="U31" s="539" t="n">
        <v>88.7</v>
      </c>
      <c r="V31" s="539" t="n">
        <v>-9.5</v>
      </c>
      <c r="W31" s="539" t="n">
        <v>99.3</v>
      </c>
      <c r="X31" s="539" t="n">
        <v>-1</v>
      </c>
      <c r="Y31" s="539" t="n">
        <v>90.6</v>
      </c>
      <c r="Z31" s="539" t="n">
        <v>-3.2</v>
      </c>
      <c r="AA31" s="539" t="n">
        <v>86.5</v>
      </c>
      <c r="AB31" s="539" t="n">
        <v>-6.1</v>
      </c>
      <c r="AC31" s="539" t="n">
        <v>95.5</v>
      </c>
      <c r="AD31" s="539" t="n">
        <v>1.9</v>
      </c>
      <c r="AE31" s="539" t="n">
        <v>101.8</v>
      </c>
      <c r="AF31" s="539" t="n">
        <v>-8.3</v>
      </c>
      <c r="AG31" s="539" t="n">
        <v>99.3</v>
      </c>
      <c r="AH31" s="539" t="n">
        <v>-1</v>
      </c>
      <c r="AI31" s="539" t="n">
        <v>99.6</v>
      </c>
      <c r="AJ31" s="539" t="n">
        <v>-1.6</v>
      </c>
      <c r="AK31" s="239"/>
    </row>
    <row r="32" s="495" customFormat="true" ht="14.25" hidden="false" customHeight="true" outlineLevel="0" collapsed="false">
      <c r="A32" s="253"/>
      <c r="B32" s="563"/>
      <c r="C32" s="535" t="s">
        <v>190</v>
      </c>
      <c r="D32" s="542" t="s">
        <v>191</v>
      </c>
      <c r="E32" s="537" t="n">
        <v>96.2</v>
      </c>
      <c r="F32" s="538" t="n">
        <v>-1.9</v>
      </c>
      <c r="G32" s="537" t="n">
        <v>93.4</v>
      </c>
      <c r="H32" s="537" t="n">
        <v>-4.8</v>
      </c>
      <c r="I32" s="537" t="n">
        <v>97.1</v>
      </c>
      <c r="J32" s="537" t="n">
        <v>-1.9</v>
      </c>
      <c r="K32" s="537" t="n">
        <v>95.6</v>
      </c>
      <c r="L32" s="537" t="n">
        <v>-0.3</v>
      </c>
      <c r="M32" s="537" t="n">
        <v>95.6</v>
      </c>
      <c r="N32" s="537" t="n">
        <v>-6.5</v>
      </c>
      <c r="O32" s="537" t="n">
        <v>96</v>
      </c>
      <c r="P32" s="537" t="n">
        <v>0.7</v>
      </c>
      <c r="Q32" s="537" t="n">
        <v>97.8</v>
      </c>
      <c r="R32" s="537" t="n">
        <v>-4.2</v>
      </c>
      <c r="S32" s="537" t="n">
        <v>103.1</v>
      </c>
      <c r="T32" s="537" t="n">
        <v>4.2</v>
      </c>
      <c r="U32" s="537" t="n">
        <v>95.5</v>
      </c>
      <c r="V32" s="537" t="n">
        <v>7.7</v>
      </c>
      <c r="W32" s="537" t="n">
        <v>96.6</v>
      </c>
      <c r="X32" s="537" t="n">
        <v>-2.7</v>
      </c>
      <c r="Y32" s="537" t="n">
        <v>91.2</v>
      </c>
      <c r="Z32" s="537" t="n">
        <v>0.7</v>
      </c>
      <c r="AA32" s="537" t="n">
        <v>80.2</v>
      </c>
      <c r="AB32" s="537" t="n">
        <v>-7.3</v>
      </c>
      <c r="AC32" s="537" t="n">
        <v>98.6</v>
      </c>
      <c r="AD32" s="537" t="n">
        <v>3.2</v>
      </c>
      <c r="AE32" s="537" t="n">
        <v>98.8</v>
      </c>
      <c r="AF32" s="537" t="n">
        <v>-2.9</v>
      </c>
      <c r="AG32" s="537" t="n">
        <v>94.7</v>
      </c>
      <c r="AH32" s="537" t="n">
        <v>-4.6</v>
      </c>
      <c r="AI32" s="537" t="n">
        <v>98.3</v>
      </c>
      <c r="AJ32" s="537" t="n">
        <v>-1.3</v>
      </c>
      <c r="AK32" s="493"/>
    </row>
    <row r="33" s="541" customFormat="true" ht="14.25" hidden="false" customHeight="true" outlineLevel="0" collapsed="false">
      <c r="A33" s="253"/>
      <c r="B33" s="570"/>
      <c r="C33" s="535" t="s">
        <v>190</v>
      </c>
      <c r="D33" s="536" t="s">
        <v>192</v>
      </c>
      <c r="E33" s="539" t="n">
        <v>94.4</v>
      </c>
      <c r="F33" s="540" t="n">
        <v>-1.9</v>
      </c>
      <c r="G33" s="539" t="n">
        <v>89.2</v>
      </c>
      <c r="H33" s="539" t="n">
        <v>-4.5</v>
      </c>
      <c r="I33" s="539" t="n">
        <v>96.1</v>
      </c>
      <c r="J33" s="539" t="n">
        <v>-1</v>
      </c>
      <c r="K33" s="539" t="n">
        <v>97.3</v>
      </c>
      <c r="L33" s="539" t="n">
        <v>1.8</v>
      </c>
      <c r="M33" s="539" t="n">
        <v>94.6</v>
      </c>
      <c r="N33" s="539" t="n">
        <v>-1</v>
      </c>
      <c r="O33" s="539" t="n">
        <v>98.3</v>
      </c>
      <c r="P33" s="539" t="n">
        <v>2.4</v>
      </c>
      <c r="Q33" s="539" t="n">
        <v>95.8</v>
      </c>
      <c r="R33" s="539" t="n">
        <v>-2</v>
      </c>
      <c r="S33" s="539" t="n">
        <v>100.4</v>
      </c>
      <c r="T33" s="539" t="n">
        <v>-2.6</v>
      </c>
      <c r="U33" s="539" t="n">
        <v>92.1</v>
      </c>
      <c r="V33" s="539" t="n">
        <v>-3.6</v>
      </c>
      <c r="W33" s="539" t="n">
        <v>97.1</v>
      </c>
      <c r="X33" s="539" t="n">
        <v>0.5</v>
      </c>
      <c r="Y33" s="539" t="n">
        <v>85.8</v>
      </c>
      <c r="Z33" s="539" t="n">
        <v>-5.9</v>
      </c>
      <c r="AA33" s="539" t="n">
        <v>72.2</v>
      </c>
      <c r="AB33" s="539" t="n">
        <v>-10</v>
      </c>
      <c r="AC33" s="539" t="n">
        <v>102.2</v>
      </c>
      <c r="AD33" s="539" t="n">
        <v>3.7</v>
      </c>
      <c r="AE33" s="539" t="n">
        <v>95</v>
      </c>
      <c r="AF33" s="539" t="n">
        <v>-3.8</v>
      </c>
      <c r="AG33" s="555" t="n">
        <v>94.8</v>
      </c>
      <c r="AH33" s="555" t="n">
        <v>0.1</v>
      </c>
      <c r="AI33" s="539" t="n">
        <v>94.7</v>
      </c>
      <c r="AJ33" s="539" t="n">
        <v>-3.7</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1.1</v>
      </c>
      <c r="F35" s="538" t="n">
        <v>-3.6</v>
      </c>
      <c r="G35" s="537" t="n">
        <v>89</v>
      </c>
      <c r="H35" s="537" t="n">
        <v>-10.6</v>
      </c>
      <c r="I35" s="537" t="n">
        <v>87.4</v>
      </c>
      <c r="J35" s="537" t="n">
        <v>-6.5</v>
      </c>
      <c r="K35" s="537" t="n">
        <v>90.9</v>
      </c>
      <c r="L35" s="537" t="n">
        <v>-6</v>
      </c>
      <c r="M35" s="537" t="n">
        <v>92.2</v>
      </c>
      <c r="N35" s="537" t="n">
        <v>0.2</v>
      </c>
      <c r="O35" s="537" t="n">
        <v>95.7</v>
      </c>
      <c r="P35" s="537" t="n">
        <v>-0.8</v>
      </c>
      <c r="Q35" s="537" t="n">
        <v>97.2</v>
      </c>
      <c r="R35" s="537" t="n">
        <v>-0.2</v>
      </c>
      <c r="S35" s="537" t="n">
        <v>94.2</v>
      </c>
      <c r="T35" s="537" t="n">
        <v>-8.1</v>
      </c>
      <c r="U35" s="537" t="n">
        <v>91.2</v>
      </c>
      <c r="V35" s="537" t="n">
        <v>-8.4</v>
      </c>
      <c r="W35" s="537" t="n">
        <v>89</v>
      </c>
      <c r="X35" s="537" t="n">
        <v>-4.6</v>
      </c>
      <c r="Y35" s="537" t="n">
        <v>87.8</v>
      </c>
      <c r="Z35" s="537" t="n">
        <v>-5.8</v>
      </c>
      <c r="AA35" s="537" t="n">
        <v>78.9</v>
      </c>
      <c r="AB35" s="537" t="n">
        <v>-4</v>
      </c>
      <c r="AC35" s="537" t="n">
        <v>89.3</v>
      </c>
      <c r="AD35" s="537" t="n">
        <v>13.5</v>
      </c>
      <c r="AE35" s="537" t="n">
        <v>94.4</v>
      </c>
      <c r="AF35" s="537" t="n">
        <v>-6.1</v>
      </c>
      <c r="AG35" s="554" t="n">
        <v>94</v>
      </c>
      <c r="AH35" s="554" t="n">
        <v>-2.3</v>
      </c>
      <c r="AI35" s="537" t="n">
        <v>92.4</v>
      </c>
      <c r="AJ35" s="537" t="n">
        <v>-6.9</v>
      </c>
      <c r="AK35" s="493"/>
    </row>
    <row r="36" s="541" customFormat="true" ht="15" hidden="false" customHeight="true" outlineLevel="0" collapsed="false">
      <c r="A36" s="253"/>
      <c r="B36" s="553"/>
      <c r="C36" s="544"/>
      <c r="D36" s="543" t="s">
        <v>195</v>
      </c>
      <c r="E36" s="539" t="n">
        <v>95</v>
      </c>
      <c r="F36" s="540" t="n">
        <v>0.5</v>
      </c>
      <c r="G36" s="539" t="n">
        <v>88.1</v>
      </c>
      <c r="H36" s="539" t="n">
        <v>-4.4</v>
      </c>
      <c r="I36" s="539" t="n">
        <v>96.3</v>
      </c>
      <c r="J36" s="539" t="n">
        <v>1.2</v>
      </c>
      <c r="K36" s="539" t="n">
        <v>94.5</v>
      </c>
      <c r="L36" s="539" t="n">
        <v>4.7</v>
      </c>
      <c r="M36" s="539" t="n">
        <v>92.9</v>
      </c>
      <c r="N36" s="539" t="n">
        <v>2.2</v>
      </c>
      <c r="O36" s="539" t="n">
        <v>95.3</v>
      </c>
      <c r="P36" s="539" t="n">
        <v>0.7</v>
      </c>
      <c r="Q36" s="539" t="n">
        <v>94.6</v>
      </c>
      <c r="R36" s="539" t="n">
        <v>-1.7</v>
      </c>
      <c r="S36" s="539" t="n">
        <v>100.2</v>
      </c>
      <c r="T36" s="539" t="n">
        <v>0</v>
      </c>
      <c r="U36" s="539" t="n">
        <v>90.2</v>
      </c>
      <c r="V36" s="539" t="n">
        <v>-1.7</v>
      </c>
      <c r="W36" s="539" t="n">
        <v>96.8</v>
      </c>
      <c r="X36" s="539" t="n">
        <v>3.1</v>
      </c>
      <c r="Y36" s="539" t="n">
        <v>85.2</v>
      </c>
      <c r="Z36" s="539" t="n">
        <v>-4.5</v>
      </c>
      <c r="AA36" s="539" t="n">
        <v>76</v>
      </c>
      <c r="AB36" s="539" t="n">
        <v>-4.8</v>
      </c>
      <c r="AC36" s="539" t="n">
        <v>106.7</v>
      </c>
      <c r="AD36" s="539" t="n">
        <v>5.6</v>
      </c>
      <c r="AE36" s="539" t="n">
        <v>97.6</v>
      </c>
      <c r="AF36" s="539" t="n">
        <v>0.9</v>
      </c>
      <c r="AG36" s="555" t="n">
        <v>91.9</v>
      </c>
      <c r="AH36" s="555" t="n">
        <v>1</v>
      </c>
      <c r="AI36" s="539" t="n">
        <v>96.6</v>
      </c>
      <c r="AJ36" s="539" t="n">
        <v>-0.5</v>
      </c>
      <c r="AK36" s="239"/>
    </row>
    <row r="37" s="495" customFormat="true" ht="15" hidden="false" customHeight="true" outlineLevel="0" collapsed="false">
      <c r="A37" s="253"/>
      <c r="B37" s="553"/>
      <c r="C37" s="544"/>
      <c r="D37" s="543" t="s">
        <v>196</v>
      </c>
      <c r="E37" s="537" t="n">
        <v>98.9</v>
      </c>
      <c r="F37" s="538" t="n">
        <v>1.9</v>
      </c>
      <c r="G37" s="537" t="n">
        <v>90.5</v>
      </c>
      <c r="H37" s="537" t="n">
        <v>2.3</v>
      </c>
      <c r="I37" s="537" t="n">
        <v>101.7</v>
      </c>
      <c r="J37" s="537" t="n">
        <v>2</v>
      </c>
      <c r="K37" s="537" t="n">
        <v>104.1</v>
      </c>
      <c r="L37" s="537" t="n">
        <v>1.5</v>
      </c>
      <c r="M37" s="537" t="n">
        <v>97.7</v>
      </c>
      <c r="N37" s="537" t="n">
        <v>-0.4</v>
      </c>
      <c r="O37" s="537" t="n">
        <v>101.2</v>
      </c>
      <c r="P37" s="537" t="n">
        <v>4.9</v>
      </c>
      <c r="Q37" s="537" t="n">
        <v>97.1</v>
      </c>
      <c r="R37" s="537" t="n">
        <v>-1.3</v>
      </c>
      <c r="S37" s="537" t="n">
        <v>110.5</v>
      </c>
      <c r="T37" s="537" t="n">
        <v>1.1</v>
      </c>
      <c r="U37" s="537" t="n">
        <v>92.2</v>
      </c>
      <c r="V37" s="537" t="n">
        <v>0.7</v>
      </c>
      <c r="W37" s="537" t="n">
        <v>104.3</v>
      </c>
      <c r="X37" s="537" t="n">
        <v>7.1</v>
      </c>
      <c r="Y37" s="537" t="n">
        <v>84.8</v>
      </c>
      <c r="Z37" s="537" t="n">
        <v>-2.5</v>
      </c>
      <c r="AA37" s="537" t="n">
        <v>78.6</v>
      </c>
      <c r="AB37" s="537" t="n">
        <v>0.8</v>
      </c>
      <c r="AC37" s="537" t="n">
        <v>115.6</v>
      </c>
      <c r="AD37" s="537" t="n">
        <v>17.5</v>
      </c>
      <c r="AE37" s="537" t="n">
        <v>99.7</v>
      </c>
      <c r="AF37" s="537" t="n">
        <v>-2</v>
      </c>
      <c r="AG37" s="554" t="n">
        <v>101.3</v>
      </c>
      <c r="AH37" s="554" t="n">
        <v>18.2</v>
      </c>
      <c r="AI37" s="537" t="n">
        <v>97.5</v>
      </c>
      <c r="AJ37" s="537" t="n">
        <v>-1.7</v>
      </c>
      <c r="AK37" s="493"/>
    </row>
    <row r="38" s="541" customFormat="true" ht="15" hidden="false" customHeight="true" outlineLevel="0" collapsed="false">
      <c r="A38" s="253"/>
      <c r="B38" s="553"/>
      <c r="C38" s="544"/>
      <c r="D38" s="543" t="s">
        <v>197</v>
      </c>
      <c r="E38" s="539" t="n">
        <v>97</v>
      </c>
      <c r="F38" s="540" t="n">
        <v>-1.5</v>
      </c>
      <c r="G38" s="539" t="n">
        <v>93.3</v>
      </c>
      <c r="H38" s="539" t="n">
        <v>6.3</v>
      </c>
      <c r="I38" s="539" t="n">
        <v>99.7</v>
      </c>
      <c r="J38" s="539" t="n">
        <v>-0.6</v>
      </c>
      <c r="K38" s="539" t="n">
        <v>93.3</v>
      </c>
      <c r="L38" s="539" t="n">
        <v>-3.7</v>
      </c>
      <c r="M38" s="539" t="n">
        <v>98.1</v>
      </c>
      <c r="N38" s="539" t="n">
        <v>1.1</v>
      </c>
      <c r="O38" s="539" t="n">
        <v>97.7</v>
      </c>
      <c r="P38" s="539" t="n">
        <v>-3.1</v>
      </c>
      <c r="Q38" s="539" t="n">
        <v>97.8</v>
      </c>
      <c r="R38" s="539" t="n">
        <v>-1.8</v>
      </c>
      <c r="S38" s="539" t="n">
        <v>95.2</v>
      </c>
      <c r="T38" s="539" t="n">
        <v>-8.6</v>
      </c>
      <c r="U38" s="539" t="n">
        <v>93.6</v>
      </c>
      <c r="V38" s="539" t="n">
        <v>-1.7</v>
      </c>
      <c r="W38" s="539" t="n">
        <v>98.7</v>
      </c>
      <c r="X38" s="539" t="n">
        <v>-2.5</v>
      </c>
      <c r="Y38" s="539" t="n">
        <v>87.5</v>
      </c>
      <c r="Z38" s="539" t="n">
        <v>0.6</v>
      </c>
      <c r="AA38" s="539" t="n">
        <v>78.5</v>
      </c>
      <c r="AB38" s="539" t="n">
        <v>-5.8</v>
      </c>
      <c r="AC38" s="539" t="n">
        <v>102.2</v>
      </c>
      <c r="AD38" s="539" t="n">
        <v>-7.8</v>
      </c>
      <c r="AE38" s="539" t="n">
        <v>97.2</v>
      </c>
      <c r="AF38" s="539" t="n">
        <v>-2.5</v>
      </c>
      <c r="AG38" s="555" t="n">
        <v>94.1</v>
      </c>
      <c r="AH38" s="555" t="n">
        <v>-2.6</v>
      </c>
      <c r="AI38" s="539" t="n">
        <v>100.5</v>
      </c>
      <c r="AJ38" s="539" t="n">
        <v>2</v>
      </c>
      <c r="AK38" s="239"/>
    </row>
    <row r="39" s="495" customFormat="true" ht="15" hidden="false" customHeight="true" outlineLevel="0" collapsed="false">
      <c r="A39" s="253"/>
      <c r="B39" s="553"/>
      <c r="C39" s="544"/>
      <c r="D39" s="543" t="s">
        <v>198</v>
      </c>
      <c r="E39" s="537" t="n">
        <v>95.4</v>
      </c>
      <c r="F39" s="538" t="n">
        <v>-2</v>
      </c>
      <c r="G39" s="537" t="n">
        <v>90.2</v>
      </c>
      <c r="H39" s="537" t="n">
        <v>-1.1</v>
      </c>
      <c r="I39" s="537" t="n">
        <v>96.3</v>
      </c>
      <c r="J39" s="537" t="n">
        <v>-1.6</v>
      </c>
      <c r="K39" s="537" t="n">
        <v>94.4</v>
      </c>
      <c r="L39" s="537" t="n">
        <v>-0.4</v>
      </c>
      <c r="M39" s="537" t="n">
        <v>94.5</v>
      </c>
      <c r="N39" s="537" t="n">
        <v>-3.2</v>
      </c>
      <c r="O39" s="537" t="n">
        <v>99.8</v>
      </c>
      <c r="P39" s="537" t="n">
        <v>2.1</v>
      </c>
      <c r="Q39" s="537" t="n">
        <v>95.9</v>
      </c>
      <c r="R39" s="537" t="n">
        <v>-5.1</v>
      </c>
      <c r="S39" s="537" t="n">
        <v>107</v>
      </c>
      <c r="T39" s="537" t="n">
        <v>2.4</v>
      </c>
      <c r="U39" s="537" t="n">
        <v>89.6</v>
      </c>
      <c r="V39" s="537" t="n">
        <v>-6.2</v>
      </c>
      <c r="W39" s="537" t="n">
        <v>94</v>
      </c>
      <c r="X39" s="537" t="n">
        <v>-3.3</v>
      </c>
      <c r="Y39" s="537" t="n">
        <v>87.4</v>
      </c>
      <c r="Z39" s="537" t="n">
        <v>-4.7</v>
      </c>
      <c r="AA39" s="537" t="n">
        <v>74.1</v>
      </c>
      <c r="AB39" s="537" t="n">
        <v>-6.7</v>
      </c>
      <c r="AC39" s="537" t="n">
        <v>104.4</v>
      </c>
      <c r="AD39" s="537" t="n">
        <v>1.5</v>
      </c>
      <c r="AE39" s="537" t="n">
        <v>97.8</v>
      </c>
      <c r="AF39" s="537" t="n">
        <v>0</v>
      </c>
      <c r="AG39" s="554" t="n">
        <v>101.5</v>
      </c>
      <c r="AH39" s="554" t="n">
        <v>-1.3</v>
      </c>
      <c r="AI39" s="537" t="n">
        <v>96.1</v>
      </c>
      <c r="AJ39" s="537" t="n">
        <v>-3.7</v>
      </c>
      <c r="AK39" s="493"/>
    </row>
    <row r="40" s="541" customFormat="true" ht="15" hidden="false" customHeight="true" outlineLevel="0" collapsed="false">
      <c r="A40" s="253"/>
      <c r="B40" s="556" t="n">
        <v>30</v>
      </c>
      <c r="C40" s="545" t="s">
        <v>199</v>
      </c>
      <c r="D40" s="543" t="s">
        <v>200</v>
      </c>
      <c r="E40" s="539" t="n">
        <v>89.9</v>
      </c>
      <c r="F40" s="540" t="n">
        <v>-1</v>
      </c>
      <c r="G40" s="539" t="n">
        <v>87.1</v>
      </c>
      <c r="H40" s="539" t="n">
        <v>6.2</v>
      </c>
      <c r="I40" s="539" t="n">
        <v>89</v>
      </c>
      <c r="J40" s="539" t="n">
        <v>-3.9</v>
      </c>
      <c r="K40" s="539" t="n">
        <v>92</v>
      </c>
      <c r="L40" s="539" t="n">
        <v>-1.4</v>
      </c>
      <c r="M40" s="539" t="n">
        <v>92.2</v>
      </c>
      <c r="N40" s="539" t="n">
        <v>4.5</v>
      </c>
      <c r="O40" s="539" t="n">
        <v>92.7</v>
      </c>
      <c r="P40" s="539" t="n">
        <v>-2.3</v>
      </c>
      <c r="Q40" s="539" t="n">
        <v>93.2</v>
      </c>
      <c r="R40" s="539" t="n">
        <v>-2.4</v>
      </c>
      <c r="S40" s="539" t="n">
        <v>95.4</v>
      </c>
      <c r="T40" s="539" t="n">
        <v>-1.2</v>
      </c>
      <c r="U40" s="539" t="n">
        <v>97.4</v>
      </c>
      <c r="V40" s="539" t="n">
        <v>9.6</v>
      </c>
      <c r="W40" s="539" t="n">
        <v>91.5</v>
      </c>
      <c r="X40" s="539" t="n">
        <v>-2.3</v>
      </c>
      <c r="Y40" s="539" t="n">
        <v>88.9</v>
      </c>
      <c r="Z40" s="539" t="n">
        <v>-10.9</v>
      </c>
      <c r="AA40" s="539" t="n">
        <v>70.3</v>
      </c>
      <c r="AB40" s="539" t="n">
        <v>-5.3</v>
      </c>
      <c r="AC40" s="539" t="n">
        <v>102.1</v>
      </c>
      <c r="AD40" s="539" t="n">
        <v>14.8</v>
      </c>
      <c r="AE40" s="539" t="n">
        <v>89.4</v>
      </c>
      <c r="AF40" s="539" t="n">
        <v>-0.7</v>
      </c>
      <c r="AG40" s="555" t="n">
        <v>91</v>
      </c>
      <c r="AH40" s="555" t="n">
        <v>1.6</v>
      </c>
      <c r="AI40" s="539" t="n">
        <v>87.7</v>
      </c>
      <c r="AJ40" s="539" t="n">
        <v>-1.8</v>
      </c>
      <c r="AK40" s="239"/>
    </row>
    <row r="41" s="495" customFormat="true" ht="15" hidden="false" customHeight="true" outlineLevel="0" collapsed="false">
      <c r="A41" s="253"/>
      <c r="B41" s="557" t="s">
        <v>207</v>
      </c>
      <c r="C41" s="544"/>
      <c r="D41" s="543" t="s">
        <v>201</v>
      </c>
      <c r="E41" s="537" t="n">
        <v>90.8</v>
      </c>
      <c r="F41" s="538" t="n">
        <v>-2.5</v>
      </c>
      <c r="G41" s="537" t="n">
        <v>93.9</v>
      </c>
      <c r="H41" s="537" t="n">
        <v>9.2</v>
      </c>
      <c r="I41" s="537" t="n">
        <v>93.2</v>
      </c>
      <c r="J41" s="537" t="n">
        <v>-3.9</v>
      </c>
      <c r="K41" s="537" t="n">
        <v>90.7</v>
      </c>
      <c r="L41" s="537" t="n">
        <v>3.2</v>
      </c>
      <c r="M41" s="537" t="n">
        <v>92.3</v>
      </c>
      <c r="N41" s="537" t="n">
        <v>-0.5</v>
      </c>
      <c r="O41" s="537" t="n">
        <v>92.6</v>
      </c>
      <c r="P41" s="537" t="n">
        <v>-5.2</v>
      </c>
      <c r="Q41" s="537" t="n">
        <v>92.1</v>
      </c>
      <c r="R41" s="537" t="n">
        <v>-2.2</v>
      </c>
      <c r="S41" s="537" t="n">
        <v>92.5</v>
      </c>
      <c r="T41" s="537" t="n">
        <v>2.1</v>
      </c>
      <c r="U41" s="537" t="n">
        <v>94.2</v>
      </c>
      <c r="V41" s="537" t="n">
        <v>1.8</v>
      </c>
      <c r="W41" s="537" t="n">
        <v>91.3</v>
      </c>
      <c r="X41" s="537" t="n">
        <v>0.4</v>
      </c>
      <c r="Y41" s="537" t="n">
        <v>82.5</v>
      </c>
      <c r="Z41" s="537" t="n">
        <v>-10.2</v>
      </c>
      <c r="AA41" s="537" t="n">
        <v>67.5</v>
      </c>
      <c r="AB41" s="537" t="n">
        <v>-15</v>
      </c>
      <c r="AC41" s="537" t="n">
        <v>109.2</v>
      </c>
      <c r="AD41" s="537" t="n">
        <v>-0.5</v>
      </c>
      <c r="AE41" s="537" t="n">
        <v>89.2</v>
      </c>
      <c r="AF41" s="537" t="n">
        <v>0.1</v>
      </c>
      <c r="AG41" s="554" t="n">
        <v>83.3</v>
      </c>
      <c r="AH41" s="554" t="n">
        <v>-1.4</v>
      </c>
      <c r="AI41" s="537" t="n">
        <v>88.9</v>
      </c>
      <c r="AJ41" s="537" t="n">
        <v>-3.5</v>
      </c>
      <c r="AK41" s="493"/>
    </row>
    <row r="42" s="541" customFormat="true" ht="15" hidden="false" customHeight="true" outlineLevel="0" collapsed="false">
      <c r="A42" s="253"/>
      <c r="B42" s="557"/>
      <c r="C42" s="544"/>
      <c r="D42" s="543" t="s">
        <v>202</v>
      </c>
      <c r="E42" s="539" t="n">
        <v>96.2</v>
      </c>
      <c r="F42" s="540" t="n">
        <v>1.2</v>
      </c>
      <c r="G42" s="539" t="n">
        <v>93.7</v>
      </c>
      <c r="H42" s="539" t="n">
        <v>2.9</v>
      </c>
      <c r="I42" s="539" t="n">
        <v>97.9</v>
      </c>
      <c r="J42" s="539" t="n">
        <v>-0.6</v>
      </c>
      <c r="K42" s="539" t="n">
        <v>107.4</v>
      </c>
      <c r="L42" s="539" t="n">
        <v>7.6</v>
      </c>
      <c r="M42" s="539" t="n">
        <v>100.1</v>
      </c>
      <c r="N42" s="539" t="n">
        <v>7.6</v>
      </c>
      <c r="O42" s="539" t="n">
        <v>96.7</v>
      </c>
      <c r="P42" s="539" t="n">
        <v>-2.2</v>
      </c>
      <c r="Q42" s="539" t="n">
        <v>90.9</v>
      </c>
      <c r="R42" s="539" t="n">
        <v>-2.4</v>
      </c>
      <c r="S42" s="539" t="n">
        <v>111.3</v>
      </c>
      <c r="T42" s="539" t="n">
        <v>4.4</v>
      </c>
      <c r="U42" s="539" t="n">
        <v>97</v>
      </c>
      <c r="V42" s="539" t="n">
        <v>5.8</v>
      </c>
      <c r="W42" s="539" t="n">
        <v>104.2</v>
      </c>
      <c r="X42" s="539" t="n">
        <v>4.2</v>
      </c>
      <c r="Y42" s="539" t="n">
        <v>86.8</v>
      </c>
      <c r="Z42" s="539" t="n">
        <v>-6.3</v>
      </c>
      <c r="AA42" s="539" t="n">
        <v>68.8</v>
      </c>
      <c r="AB42" s="539" t="n">
        <v>-6.4</v>
      </c>
      <c r="AC42" s="539" t="n">
        <v>113</v>
      </c>
      <c r="AD42" s="539" t="n">
        <v>6.6</v>
      </c>
      <c r="AE42" s="539" t="n">
        <v>94.3</v>
      </c>
      <c r="AF42" s="539" t="n">
        <v>-0.4</v>
      </c>
      <c r="AG42" s="555" t="n">
        <v>97.9</v>
      </c>
      <c r="AH42" s="555" t="n">
        <v>5.2</v>
      </c>
      <c r="AI42" s="539" t="n">
        <v>100.1</v>
      </c>
      <c r="AJ42" s="539" t="n">
        <v>7.4</v>
      </c>
      <c r="AK42" s="239"/>
    </row>
    <row r="43" s="495" customFormat="true" ht="15" hidden="false" customHeight="true" outlineLevel="0" collapsed="false">
      <c r="A43" s="253"/>
      <c r="B43" s="557"/>
      <c r="C43" s="544"/>
      <c r="D43" s="543" t="s">
        <v>203</v>
      </c>
      <c r="E43" s="537" t="n">
        <v>101.1</v>
      </c>
      <c r="F43" s="538" t="n">
        <v>7</v>
      </c>
      <c r="G43" s="537" t="n">
        <v>103.6</v>
      </c>
      <c r="H43" s="537" t="n">
        <v>13.2</v>
      </c>
      <c r="I43" s="537" t="n">
        <v>105.9</v>
      </c>
      <c r="J43" s="537" t="n">
        <v>6.2</v>
      </c>
      <c r="K43" s="537" t="n">
        <v>105.5</v>
      </c>
      <c r="L43" s="537" t="n">
        <v>0.6</v>
      </c>
      <c r="M43" s="537" t="n">
        <v>105.1</v>
      </c>
      <c r="N43" s="537" t="n">
        <v>7</v>
      </c>
      <c r="O43" s="537" t="n">
        <v>100.7</v>
      </c>
      <c r="P43" s="537" t="n">
        <v>-1.6</v>
      </c>
      <c r="Q43" s="537" t="n">
        <v>99</v>
      </c>
      <c r="R43" s="537" t="n">
        <v>2.5</v>
      </c>
      <c r="S43" s="537" t="n">
        <v>108.8</v>
      </c>
      <c r="T43" s="537" t="n">
        <v>12.3</v>
      </c>
      <c r="U43" s="537" t="n">
        <v>106.3</v>
      </c>
      <c r="V43" s="537" t="n">
        <v>10.6</v>
      </c>
      <c r="W43" s="537" t="n">
        <v>104.6</v>
      </c>
      <c r="X43" s="537" t="n">
        <v>3.9</v>
      </c>
      <c r="Y43" s="537" t="n">
        <v>91.4</v>
      </c>
      <c r="Z43" s="537" t="n">
        <v>21.9</v>
      </c>
      <c r="AA43" s="537" t="n">
        <v>75.6</v>
      </c>
      <c r="AB43" s="537" t="n">
        <v>16.8</v>
      </c>
      <c r="AC43" s="537" t="n">
        <v>122.7</v>
      </c>
      <c r="AD43" s="537" t="n">
        <v>40.4</v>
      </c>
      <c r="AE43" s="537" t="n">
        <v>97</v>
      </c>
      <c r="AF43" s="537" t="n">
        <v>1.5</v>
      </c>
      <c r="AG43" s="554" t="n">
        <v>98.3</v>
      </c>
      <c r="AH43" s="554" t="n">
        <v>-0.4</v>
      </c>
      <c r="AI43" s="537" t="n">
        <v>100.1</v>
      </c>
      <c r="AJ43" s="537" t="n">
        <v>6.5</v>
      </c>
      <c r="AK43" s="493"/>
    </row>
    <row r="44" s="541" customFormat="true" ht="15" hidden="false" customHeight="true" outlineLevel="0" collapsed="false">
      <c r="A44" s="253"/>
      <c r="B44" s="570"/>
      <c r="C44" s="544"/>
      <c r="D44" s="543" t="s">
        <v>204</v>
      </c>
      <c r="E44" s="539" t="n">
        <v>92.3</v>
      </c>
      <c r="F44" s="540" t="n">
        <v>8.5</v>
      </c>
      <c r="G44" s="539" t="n">
        <v>91.6</v>
      </c>
      <c r="H44" s="539" t="n">
        <v>12.4</v>
      </c>
      <c r="I44" s="539" t="n">
        <v>91.7</v>
      </c>
      <c r="J44" s="539" t="n">
        <v>8.9</v>
      </c>
      <c r="K44" s="539" t="n">
        <v>92.8</v>
      </c>
      <c r="L44" s="539" t="n">
        <v>-0.9</v>
      </c>
      <c r="M44" s="539" t="n">
        <v>94.5</v>
      </c>
      <c r="N44" s="539" t="n">
        <v>6.4</v>
      </c>
      <c r="O44" s="539" t="n">
        <v>93.8</v>
      </c>
      <c r="P44" s="539" t="n">
        <v>-1.7</v>
      </c>
      <c r="Q44" s="539" t="n">
        <v>94.3</v>
      </c>
      <c r="R44" s="539" t="n">
        <v>3.7</v>
      </c>
      <c r="S44" s="539" t="n">
        <v>95</v>
      </c>
      <c r="T44" s="539" t="n">
        <v>8.1</v>
      </c>
      <c r="U44" s="539" t="n">
        <v>97.5</v>
      </c>
      <c r="V44" s="539" t="n">
        <v>8.7</v>
      </c>
      <c r="W44" s="539" t="n">
        <v>91.5</v>
      </c>
      <c r="X44" s="539" t="n">
        <v>5.1</v>
      </c>
      <c r="Y44" s="539" t="n">
        <v>87.7</v>
      </c>
      <c r="Z44" s="539" t="n">
        <v>20.3</v>
      </c>
      <c r="AA44" s="539" t="n">
        <v>77.3</v>
      </c>
      <c r="AB44" s="539" t="n">
        <v>47</v>
      </c>
      <c r="AC44" s="539" t="n">
        <v>108.4</v>
      </c>
      <c r="AD44" s="539" t="n">
        <v>34.3</v>
      </c>
      <c r="AE44" s="539" t="n">
        <v>95.3</v>
      </c>
      <c r="AF44" s="539" t="n">
        <v>9.4</v>
      </c>
      <c r="AG44" s="555" t="n">
        <v>87.9</v>
      </c>
      <c r="AH44" s="555" t="n">
        <v>-0.6</v>
      </c>
      <c r="AI44" s="539" t="n">
        <v>87</v>
      </c>
      <c r="AJ44" s="539" t="n">
        <v>0.5</v>
      </c>
      <c r="AK44" s="239"/>
    </row>
    <row r="45" s="495" customFormat="true" ht="15" hidden="false" customHeight="true" outlineLevel="0" collapsed="false">
      <c r="A45" s="253"/>
      <c r="B45" s="563"/>
      <c r="C45" s="544"/>
      <c r="D45" s="543" t="s">
        <v>205</v>
      </c>
      <c r="E45" s="537" t="n">
        <v>98.9</v>
      </c>
      <c r="F45" s="538" t="n">
        <v>1.5</v>
      </c>
      <c r="G45" s="537" t="n">
        <v>93.5</v>
      </c>
      <c r="H45" s="537" t="n">
        <v>2.4</v>
      </c>
      <c r="I45" s="537" t="n">
        <v>100.8</v>
      </c>
      <c r="J45" s="537" t="n">
        <v>5.2</v>
      </c>
      <c r="K45" s="537" t="n">
        <v>106.9</v>
      </c>
      <c r="L45" s="537" t="n">
        <v>0.7</v>
      </c>
      <c r="M45" s="537" t="n">
        <v>98.7</v>
      </c>
      <c r="N45" s="537" t="n">
        <v>3.5</v>
      </c>
      <c r="O45" s="537" t="n">
        <v>98.2</v>
      </c>
      <c r="P45" s="537" t="n">
        <v>-1.9</v>
      </c>
      <c r="Q45" s="537" t="n">
        <v>95</v>
      </c>
      <c r="R45" s="537" t="n">
        <v>-0.9</v>
      </c>
      <c r="S45" s="537" t="n">
        <v>110.1</v>
      </c>
      <c r="T45" s="537" t="n">
        <v>-0.4</v>
      </c>
      <c r="U45" s="537" t="n">
        <v>100</v>
      </c>
      <c r="V45" s="537" t="n">
        <v>3.5</v>
      </c>
      <c r="W45" s="537" t="n">
        <v>102.8</v>
      </c>
      <c r="X45" s="537" t="n">
        <v>0.8</v>
      </c>
      <c r="Y45" s="537" t="n">
        <v>85.7</v>
      </c>
      <c r="Z45" s="537" t="n">
        <v>14.4</v>
      </c>
      <c r="AA45" s="537" t="n">
        <v>75.5</v>
      </c>
      <c r="AB45" s="537" t="n">
        <v>4.3</v>
      </c>
      <c r="AC45" s="537" t="n">
        <v>120.9</v>
      </c>
      <c r="AD45" s="537" t="n">
        <v>-0.1</v>
      </c>
      <c r="AE45" s="537" t="n">
        <v>100.5</v>
      </c>
      <c r="AF45" s="537" t="n">
        <v>-0.1</v>
      </c>
      <c r="AG45" s="554" t="n">
        <v>98.9</v>
      </c>
      <c r="AH45" s="554" t="n">
        <v>-2</v>
      </c>
      <c r="AI45" s="537" t="n">
        <v>100</v>
      </c>
      <c r="AJ45" s="537" t="n">
        <v>1.9</v>
      </c>
      <c r="AK45" s="493"/>
    </row>
    <row r="46" s="541" customFormat="true" ht="15" hidden="false" customHeight="true" outlineLevel="0" collapsed="false">
      <c r="A46" s="253"/>
      <c r="B46" s="570"/>
      <c r="C46" s="544"/>
      <c r="D46" s="543" t="s">
        <v>206</v>
      </c>
      <c r="E46" s="539" t="n">
        <v>98.2</v>
      </c>
      <c r="F46" s="540" t="n">
        <v>-1.6</v>
      </c>
      <c r="G46" s="539" t="n">
        <v>104.2</v>
      </c>
      <c r="H46" s="539" t="n">
        <v>8.5</v>
      </c>
      <c r="I46" s="539" t="n">
        <v>102.4</v>
      </c>
      <c r="J46" s="539" t="n">
        <v>-1.6</v>
      </c>
      <c r="K46" s="539" t="n">
        <v>98</v>
      </c>
      <c r="L46" s="539" t="n">
        <v>-6.3</v>
      </c>
      <c r="M46" s="539" t="n">
        <v>103</v>
      </c>
      <c r="N46" s="539" t="n">
        <v>0</v>
      </c>
      <c r="O46" s="539" t="n">
        <v>98.5</v>
      </c>
      <c r="P46" s="539" t="n">
        <v>-1.9</v>
      </c>
      <c r="Q46" s="539" t="n">
        <v>97.5</v>
      </c>
      <c r="R46" s="539" t="n">
        <v>-2.8</v>
      </c>
      <c r="S46" s="539" t="n">
        <v>103.4</v>
      </c>
      <c r="T46" s="539" t="n">
        <v>-5</v>
      </c>
      <c r="U46" s="539" t="n">
        <v>103.6</v>
      </c>
      <c r="V46" s="539" t="n">
        <v>11.6</v>
      </c>
      <c r="W46" s="539" t="n">
        <v>103.9</v>
      </c>
      <c r="X46" s="539" t="n">
        <v>-3.3</v>
      </c>
      <c r="Y46" s="539" t="n">
        <v>89.3</v>
      </c>
      <c r="Z46" s="539" t="n">
        <v>-0.6</v>
      </c>
      <c r="AA46" s="539" t="n">
        <v>75.7</v>
      </c>
      <c r="AB46" s="539" t="n">
        <v>19.6</v>
      </c>
      <c r="AC46" s="539" t="n">
        <v>105.7</v>
      </c>
      <c r="AD46" s="539" t="n">
        <v>-7.6</v>
      </c>
      <c r="AE46" s="539" t="n">
        <v>96.4</v>
      </c>
      <c r="AF46" s="539" t="n">
        <v>-0.3</v>
      </c>
      <c r="AG46" s="555" t="n">
        <v>94.7</v>
      </c>
      <c r="AH46" s="555" t="n">
        <v>-4.8</v>
      </c>
      <c r="AI46" s="539" t="n">
        <v>96.4</v>
      </c>
      <c r="AJ46" s="539" t="n">
        <v>-3.1</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9</v>
      </c>
      <c r="D48" s="543" t="s">
        <v>194</v>
      </c>
      <c r="E48" s="537" t="n">
        <v>90</v>
      </c>
      <c r="F48" s="538" t="n">
        <v>-1.2</v>
      </c>
      <c r="G48" s="537" t="n">
        <v>93.9</v>
      </c>
      <c r="H48" s="537" t="n">
        <v>5.5</v>
      </c>
      <c r="I48" s="537" t="n">
        <v>89.1</v>
      </c>
      <c r="J48" s="537" t="n">
        <v>1.9</v>
      </c>
      <c r="K48" s="537" t="n">
        <v>104.1</v>
      </c>
      <c r="L48" s="537" t="n">
        <v>14.5</v>
      </c>
      <c r="M48" s="537" t="n">
        <v>93.5</v>
      </c>
      <c r="N48" s="537" t="n">
        <v>1.4</v>
      </c>
      <c r="O48" s="537" t="n">
        <v>94.2</v>
      </c>
      <c r="P48" s="537" t="n">
        <v>-1.6</v>
      </c>
      <c r="Q48" s="537" t="n">
        <v>94.1</v>
      </c>
      <c r="R48" s="537" t="n">
        <v>-3.2</v>
      </c>
      <c r="S48" s="537" t="n">
        <v>96.6</v>
      </c>
      <c r="T48" s="537" t="n">
        <v>2.5</v>
      </c>
      <c r="U48" s="537" t="n">
        <v>96.9</v>
      </c>
      <c r="V48" s="537" t="n">
        <v>6.3</v>
      </c>
      <c r="W48" s="537" t="n">
        <v>90.8</v>
      </c>
      <c r="X48" s="537" t="n">
        <v>2</v>
      </c>
      <c r="Y48" s="537" t="n">
        <v>88.3</v>
      </c>
      <c r="Z48" s="537" t="n">
        <v>0.6</v>
      </c>
      <c r="AA48" s="537" t="n">
        <v>74.9</v>
      </c>
      <c r="AB48" s="537" t="n">
        <v>-5.1</v>
      </c>
      <c r="AC48" s="537" t="n">
        <v>85</v>
      </c>
      <c r="AD48" s="537" t="n">
        <v>-4.8</v>
      </c>
      <c r="AE48" s="537" t="n">
        <v>91.7</v>
      </c>
      <c r="AF48" s="537" t="n">
        <v>-2.9</v>
      </c>
      <c r="AG48" s="537" t="n">
        <v>88.9</v>
      </c>
      <c r="AH48" s="554" t="n">
        <v>-5.4</v>
      </c>
      <c r="AI48" s="537" t="n">
        <v>89.8</v>
      </c>
      <c r="AJ48" s="537" t="n">
        <v>-2.8</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93.8</v>
      </c>
      <c r="F9" s="538" t="n">
        <v>-4</v>
      </c>
      <c r="G9" s="537" t="n">
        <v>89.4</v>
      </c>
      <c r="H9" s="537" t="n">
        <v>2.8</v>
      </c>
      <c r="I9" s="537" t="n">
        <v>98.2</v>
      </c>
      <c r="J9" s="537" t="n">
        <v>-0.2</v>
      </c>
      <c r="K9" s="537" t="n">
        <v>58.5</v>
      </c>
      <c r="L9" s="537" t="n">
        <v>-26.1</v>
      </c>
      <c r="M9" s="537" t="n">
        <v>78.1</v>
      </c>
      <c r="N9" s="537" t="n">
        <v>-2.5</v>
      </c>
      <c r="O9" s="537" t="n">
        <v>92.5</v>
      </c>
      <c r="P9" s="537" t="n">
        <v>-4.7</v>
      </c>
      <c r="Q9" s="537" t="n">
        <v>93.9</v>
      </c>
      <c r="R9" s="537" t="n">
        <v>-2.1</v>
      </c>
      <c r="S9" s="537" t="n">
        <v>130.8</v>
      </c>
      <c r="T9" s="537" t="n">
        <v>19.6</v>
      </c>
      <c r="U9" s="537" t="n">
        <v>84.4</v>
      </c>
      <c r="V9" s="537" t="n">
        <v>-24.6</v>
      </c>
      <c r="W9" s="537" t="n">
        <v>105.6</v>
      </c>
      <c r="X9" s="537" t="n">
        <v>9.5</v>
      </c>
      <c r="Y9" s="537" t="n">
        <v>99.1</v>
      </c>
      <c r="Z9" s="537" t="n">
        <v>-13</v>
      </c>
      <c r="AA9" s="537" t="n">
        <v>79.8</v>
      </c>
      <c r="AB9" s="537" t="n">
        <v>-29.1</v>
      </c>
      <c r="AC9" s="537" t="n">
        <v>74.9</v>
      </c>
      <c r="AD9" s="537" t="n">
        <v>-3</v>
      </c>
      <c r="AE9" s="537" t="n">
        <v>121.1</v>
      </c>
      <c r="AF9" s="537" t="n">
        <v>10.2</v>
      </c>
      <c r="AG9" s="537" t="n">
        <v>76.5</v>
      </c>
      <c r="AH9" s="537" t="n">
        <v>-18.4</v>
      </c>
      <c r="AI9" s="537" t="n">
        <v>88.8</v>
      </c>
      <c r="AJ9" s="537" t="n">
        <v>-12.5</v>
      </c>
      <c r="AK9" s="493"/>
    </row>
    <row r="10" s="541" customFormat="true" ht="14.25" hidden="false" customHeight="true" outlineLevel="0" collapsed="false">
      <c r="A10" s="253"/>
      <c r="B10" s="530"/>
      <c r="C10" s="535" t="s">
        <v>187</v>
      </c>
      <c r="D10" s="536" t="s">
        <v>189</v>
      </c>
      <c r="E10" s="539" t="n">
        <v>92</v>
      </c>
      <c r="F10" s="540" t="n">
        <v>-1.9</v>
      </c>
      <c r="G10" s="539" t="n">
        <v>85.1</v>
      </c>
      <c r="H10" s="539" t="n">
        <v>-4.8</v>
      </c>
      <c r="I10" s="539" t="n">
        <v>97.6</v>
      </c>
      <c r="J10" s="539" t="n">
        <v>-0.6</v>
      </c>
      <c r="K10" s="539" t="n">
        <v>73.8</v>
      </c>
      <c r="L10" s="539" t="n">
        <v>26.2</v>
      </c>
      <c r="M10" s="539" t="n">
        <v>82.9</v>
      </c>
      <c r="N10" s="539" t="n">
        <v>6.1</v>
      </c>
      <c r="O10" s="539" t="n">
        <v>73</v>
      </c>
      <c r="P10" s="539" t="n">
        <v>-21.1</v>
      </c>
      <c r="Q10" s="539" t="n">
        <v>111.1</v>
      </c>
      <c r="R10" s="539" t="n">
        <v>18.3</v>
      </c>
      <c r="S10" s="539" t="n">
        <v>126.3</v>
      </c>
      <c r="T10" s="539" t="n">
        <v>-3.4</v>
      </c>
      <c r="U10" s="539" t="n">
        <v>87.5</v>
      </c>
      <c r="V10" s="539" t="n">
        <v>3.7</v>
      </c>
      <c r="W10" s="539" t="n">
        <v>114.6</v>
      </c>
      <c r="X10" s="539" t="n">
        <v>8.5</v>
      </c>
      <c r="Y10" s="539" t="n">
        <v>105.5</v>
      </c>
      <c r="Z10" s="539" t="n">
        <v>6.5</v>
      </c>
      <c r="AA10" s="539" t="n">
        <v>70.3</v>
      </c>
      <c r="AB10" s="539" t="n">
        <v>-11.9</v>
      </c>
      <c r="AC10" s="539" t="n">
        <v>198.8</v>
      </c>
      <c r="AD10" s="539" t="n">
        <v>165.4</v>
      </c>
      <c r="AE10" s="539" t="n">
        <v>114.2</v>
      </c>
      <c r="AF10" s="539" t="n">
        <v>-5.7</v>
      </c>
      <c r="AG10" s="539" t="n">
        <v>70.6</v>
      </c>
      <c r="AH10" s="539" t="n">
        <v>-7.7</v>
      </c>
      <c r="AI10" s="539" t="n">
        <v>78.2</v>
      </c>
      <c r="AJ10" s="539" t="n">
        <v>-11.9</v>
      </c>
      <c r="AK10" s="239"/>
    </row>
    <row r="11" s="495" customFormat="true" ht="14.25" hidden="false" customHeight="true" outlineLevel="0" collapsed="false">
      <c r="A11" s="253"/>
      <c r="B11" s="530"/>
      <c r="C11" s="535" t="s">
        <v>190</v>
      </c>
      <c r="D11" s="542" t="s">
        <v>191</v>
      </c>
      <c r="E11" s="537" t="n">
        <v>96.6</v>
      </c>
      <c r="F11" s="538" t="n">
        <v>5</v>
      </c>
      <c r="G11" s="537" t="n">
        <v>95.5</v>
      </c>
      <c r="H11" s="537" t="n">
        <v>12.2</v>
      </c>
      <c r="I11" s="537" t="n">
        <v>91.2</v>
      </c>
      <c r="J11" s="537" t="n">
        <v>-6.6</v>
      </c>
      <c r="K11" s="537" t="n">
        <v>102</v>
      </c>
      <c r="L11" s="537" t="n">
        <v>38.2</v>
      </c>
      <c r="M11" s="537" t="n">
        <v>64.4</v>
      </c>
      <c r="N11" s="537" t="n">
        <v>-22.3</v>
      </c>
      <c r="O11" s="537" t="n">
        <v>88.8</v>
      </c>
      <c r="P11" s="537" t="n">
        <v>21.6</v>
      </c>
      <c r="Q11" s="537" t="n">
        <v>96.5</v>
      </c>
      <c r="R11" s="537" t="n">
        <v>-13.1</v>
      </c>
      <c r="S11" s="537" t="n">
        <v>125.7</v>
      </c>
      <c r="T11" s="537" t="n">
        <v>-0.5</v>
      </c>
      <c r="U11" s="537" t="n">
        <v>81.2</v>
      </c>
      <c r="V11" s="537" t="n">
        <v>-7.2</v>
      </c>
      <c r="W11" s="537" t="n">
        <v>119.6</v>
      </c>
      <c r="X11" s="537" t="n">
        <v>4.4</v>
      </c>
      <c r="Y11" s="537" t="n">
        <v>114.4</v>
      </c>
      <c r="Z11" s="537" t="n">
        <v>8.4</v>
      </c>
      <c r="AA11" s="537" t="n">
        <v>70.4</v>
      </c>
      <c r="AB11" s="537" t="n">
        <v>0.1</v>
      </c>
      <c r="AC11" s="537" t="n">
        <v>276.2</v>
      </c>
      <c r="AD11" s="537" t="n">
        <v>38.9</v>
      </c>
      <c r="AE11" s="537" t="n">
        <v>127.2</v>
      </c>
      <c r="AF11" s="537" t="n">
        <v>11.4</v>
      </c>
      <c r="AG11" s="537" t="n">
        <v>104.3</v>
      </c>
      <c r="AH11" s="537" t="n">
        <v>47.7</v>
      </c>
      <c r="AI11" s="537" t="n">
        <v>94.1</v>
      </c>
      <c r="AJ11" s="537" t="n">
        <v>20.3</v>
      </c>
      <c r="AK11" s="493"/>
    </row>
    <row r="12" s="541" customFormat="true" ht="14.25" hidden="false" customHeight="true" outlineLevel="0" collapsed="false">
      <c r="A12" s="253"/>
      <c r="B12" s="530"/>
      <c r="C12" s="535" t="s">
        <v>190</v>
      </c>
      <c r="D12" s="536" t="s">
        <v>192</v>
      </c>
      <c r="E12" s="539" t="n">
        <v>79.6</v>
      </c>
      <c r="F12" s="540" t="n">
        <v>-17.6</v>
      </c>
      <c r="G12" s="539" t="n">
        <v>99</v>
      </c>
      <c r="H12" s="539" t="n">
        <v>3.7</v>
      </c>
      <c r="I12" s="539" t="n">
        <v>77.4</v>
      </c>
      <c r="J12" s="539" t="n">
        <v>-15.1</v>
      </c>
      <c r="K12" s="539" t="n">
        <v>94.9</v>
      </c>
      <c r="L12" s="539" t="n">
        <v>-7</v>
      </c>
      <c r="M12" s="539" t="n">
        <v>71.2</v>
      </c>
      <c r="N12" s="539" t="n">
        <v>10.6</v>
      </c>
      <c r="O12" s="539" t="n">
        <v>80.7</v>
      </c>
      <c r="P12" s="539" t="n">
        <v>-9.1</v>
      </c>
      <c r="Q12" s="539" t="n">
        <v>82.4</v>
      </c>
      <c r="R12" s="539" t="n">
        <v>-14.6</v>
      </c>
      <c r="S12" s="539" t="n">
        <v>116.8</v>
      </c>
      <c r="T12" s="539" t="n">
        <v>-7.1</v>
      </c>
      <c r="U12" s="539" t="n">
        <v>59.3</v>
      </c>
      <c r="V12" s="539" t="n">
        <v>-27</v>
      </c>
      <c r="W12" s="539" t="n">
        <v>110.3</v>
      </c>
      <c r="X12" s="539" t="n">
        <v>-7.8</v>
      </c>
      <c r="Y12" s="539" t="n">
        <v>76.2</v>
      </c>
      <c r="Z12" s="539" t="n">
        <v>-33.4</v>
      </c>
      <c r="AA12" s="539" t="n">
        <v>57.2</v>
      </c>
      <c r="AB12" s="539" t="n">
        <v>-18.8</v>
      </c>
      <c r="AC12" s="539" t="n">
        <v>136.6</v>
      </c>
      <c r="AD12" s="539" t="n">
        <v>-50.5</v>
      </c>
      <c r="AE12" s="539" t="n">
        <v>87.7</v>
      </c>
      <c r="AF12" s="539" t="n">
        <v>-31.1</v>
      </c>
      <c r="AG12" s="539" t="n">
        <v>100.9</v>
      </c>
      <c r="AH12" s="539" t="n">
        <v>-3.3</v>
      </c>
      <c r="AI12" s="539" t="n">
        <v>77</v>
      </c>
      <c r="AJ12" s="539" t="n">
        <v>-18.2</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77.1</v>
      </c>
      <c r="F14" s="538" t="n">
        <v>-11.7</v>
      </c>
      <c r="G14" s="537" t="n">
        <v>115</v>
      </c>
      <c r="H14" s="537" t="n">
        <v>15.8</v>
      </c>
      <c r="I14" s="537" t="n">
        <v>69.5</v>
      </c>
      <c r="J14" s="537" t="n">
        <v>-22.4</v>
      </c>
      <c r="K14" s="537" t="n">
        <v>79.3</v>
      </c>
      <c r="L14" s="537" t="n">
        <v>1.8</v>
      </c>
      <c r="M14" s="537" t="n">
        <v>68.1</v>
      </c>
      <c r="N14" s="537" t="n">
        <v>15.8</v>
      </c>
      <c r="O14" s="537" t="n">
        <v>75.7</v>
      </c>
      <c r="P14" s="537" t="n">
        <v>-11.9</v>
      </c>
      <c r="Q14" s="537" t="n">
        <v>80</v>
      </c>
      <c r="R14" s="537" t="n">
        <v>-11.8</v>
      </c>
      <c r="S14" s="537" t="n">
        <v>114.9</v>
      </c>
      <c r="T14" s="537" t="n">
        <v>0.9</v>
      </c>
      <c r="U14" s="537" t="n">
        <v>62.5</v>
      </c>
      <c r="V14" s="537" t="n">
        <v>-14.3</v>
      </c>
      <c r="W14" s="537" t="n">
        <v>96.5</v>
      </c>
      <c r="X14" s="537" t="n">
        <v>-9.2</v>
      </c>
      <c r="Y14" s="537" t="n">
        <v>70.2</v>
      </c>
      <c r="Z14" s="537" t="n">
        <v>-43.1</v>
      </c>
      <c r="AA14" s="537" t="n">
        <v>66.7</v>
      </c>
      <c r="AB14" s="537" t="n">
        <v>1.5</v>
      </c>
      <c r="AC14" s="537" t="n">
        <v>130.4</v>
      </c>
      <c r="AD14" s="537" t="n">
        <v>0</v>
      </c>
      <c r="AE14" s="537" t="n">
        <v>90.7</v>
      </c>
      <c r="AF14" s="537" t="n">
        <v>-21</v>
      </c>
      <c r="AG14" s="537" t="n">
        <v>84.5</v>
      </c>
      <c r="AH14" s="537" t="n">
        <v>13.9</v>
      </c>
      <c r="AI14" s="537" t="n">
        <v>78.9</v>
      </c>
      <c r="AJ14" s="537" t="n">
        <v>-8.1</v>
      </c>
      <c r="AK14" s="493"/>
    </row>
    <row r="15" s="541" customFormat="true" ht="15" hidden="false" customHeight="true" outlineLevel="0" collapsed="false">
      <c r="A15" s="253"/>
      <c r="B15" s="530"/>
      <c r="C15" s="544"/>
      <c r="D15" s="543" t="s">
        <v>195</v>
      </c>
      <c r="E15" s="539" t="n">
        <v>81.4</v>
      </c>
      <c r="F15" s="540" t="n">
        <v>-16.5</v>
      </c>
      <c r="G15" s="539" t="n">
        <v>106.4</v>
      </c>
      <c r="H15" s="539" t="n">
        <v>22.2</v>
      </c>
      <c r="I15" s="539" t="n">
        <v>78</v>
      </c>
      <c r="J15" s="539" t="n">
        <v>-15.9</v>
      </c>
      <c r="K15" s="539" t="n">
        <v>84.3</v>
      </c>
      <c r="L15" s="539" t="n">
        <v>-36.2</v>
      </c>
      <c r="M15" s="539" t="n">
        <v>76.4</v>
      </c>
      <c r="N15" s="539" t="n">
        <v>20.5</v>
      </c>
      <c r="O15" s="539" t="n">
        <v>77.2</v>
      </c>
      <c r="P15" s="539" t="n">
        <v>-17.1</v>
      </c>
      <c r="Q15" s="539" t="n">
        <v>77.3</v>
      </c>
      <c r="R15" s="539" t="n">
        <v>-13.4</v>
      </c>
      <c r="S15" s="539" t="n">
        <v>111.9</v>
      </c>
      <c r="T15" s="539" t="n">
        <v>-0.9</v>
      </c>
      <c r="U15" s="539" t="n">
        <v>69.4</v>
      </c>
      <c r="V15" s="539" t="n">
        <v>-3.9</v>
      </c>
      <c r="W15" s="539" t="n">
        <v>104.2</v>
      </c>
      <c r="X15" s="539" t="n">
        <v>-10.9</v>
      </c>
      <c r="Y15" s="539" t="n">
        <v>63.8</v>
      </c>
      <c r="Z15" s="539" t="n">
        <v>-45.5</v>
      </c>
      <c r="AA15" s="539" t="n">
        <v>64.7</v>
      </c>
      <c r="AB15" s="539" t="n">
        <v>-17.5</v>
      </c>
      <c r="AC15" s="539" t="n">
        <v>183.9</v>
      </c>
      <c r="AD15" s="539" t="n">
        <v>-43.4</v>
      </c>
      <c r="AE15" s="539" t="n">
        <v>96.3</v>
      </c>
      <c r="AF15" s="539" t="n">
        <v>-23.5</v>
      </c>
      <c r="AG15" s="539" t="n">
        <v>91.8</v>
      </c>
      <c r="AH15" s="539" t="n">
        <v>-1.1</v>
      </c>
      <c r="AI15" s="539" t="n">
        <v>78.1</v>
      </c>
      <c r="AJ15" s="539" t="n">
        <v>-18</v>
      </c>
      <c r="AK15" s="239"/>
    </row>
    <row r="16" s="495" customFormat="true" ht="15" hidden="false" customHeight="true" outlineLevel="0" collapsed="false">
      <c r="A16" s="253"/>
      <c r="B16" s="530"/>
      <c r="C16" s="544"/>
      <c r="D16" s="543" t="s">
        <v>196</v>
      </c>
      <c r="E16" s="537" t="n">
        <v>83.1</v>
      </c>
      <c r="F16" s="538" t="n">
        <v>-16.2</v>
      </c>
      <c r="G16" s="537" t="n">
        <v>120.7</v>
      </c>
      <c r="H16" s="537" t="n">
        <v>25.2</v>
      </c>
      <c r="I16" s="537" t="n">
        <v>84.1</v>
      </c>
      <c r="J16" s="537" t="n">
        <v>-10.4</v>
      </c>
      <c r="K16" s="537" t="n">
        <v>87.1</v>
      </c>
      <c r="L16" s="537" t="n">
        <v>-35.8</v>
      </c>
      <c r="M16" s="537" t="n">
        <v>73.1</v>
      </c>
      <c r="N16" s="537" t="n">
        <v>1.8</v>
      </c>
      <c r="O16" s="537" t="n">
        <v>77.5</v>
      </c>
      <c r="P16" s="537" t="n">
        <v>-15.8</v>
      </c>
      <c r="Q16" s="537" t="n">
        <v>84</v>
      </c>
      <c r="R16" s="537" t="n">
        <v>-19.2</v>
      </c>
      <c r="S16" s="537" t="n">
        <v>119.8</v>
      </c>
      <c r="T16" s="537" t="n">
        <v>-5.4</v>
      </c>
      <c r="U16" s="537" t="n">
        <v>74.3</v>
      </c>
      <c r="V16" s="537" t="n">
        <v>4.9</v>
      </c>
      <c r="W16" s="537" t="n">
        <v>111.3</v>
      </c>
      <c r="X16" s="537" t="n">
        <v>-5.4</v>
      </c>
      <c r="Y16" s="537" t="n">
        <v>68.1</v>
      </c>
      <c r="Z16" s="537" t="n">
        <v>-38.4</v>
      </c>
      <c r="AA16" s="537" t="n">
        <v>63.7</v>
      </c>
      <c r="AB16" s="537" t="n">
        <v>8.3</v>
      </c>
      <c r="AC16" s="537" t="n">
        <v>189.3</v>
      </c>
      <c r="AD16" s="537" t="n">
        <v>-22.1</v>
      </c>
      <c r="AE16" s="537" t="n">
        <v>81.5</v>
      </c>
      <c r="AF16" s="537" t="n">
        <v>-42.1</v>
      </c>
      <c r="AG16" s="537" t="n">
        <v>82.5</v>
      </c>
      <c r="AH16" s="537" t="n">
        <v>0</v>
      </c>
      <c r="AI16" s="537" t="n">
        <v>77.3</v>
      </c>
      <c r="AJ16" s="537" t="n">
        <v>-23.9</v>
      </c>
      <c r="AK16" s="493"/>
    </row>
    <row r="17" s="541" customFormat="true" ht="15" hidden="false" customHeight="true" outlineLevel="0" collapsed="false">
      <c r="A17" s="253"/>
      <c r="B17" s="530"/>
      <c r="C17" s="544"/>
      <c r="D17" s="543" t="s">
        <v>197</v>
      </c>
      <c r="E17" s="539" t="n">
        <v>85.6</v>
      </c>
      <c r="F17" s="540" t="n">
        <v>-15.1</v>
      </c>
      <c r="G17" s="539" t="n">
        <v>103.6</v>
      </c>
      <c r="H17" s="539" t="n">
        <v>12.5</v>
      </c>
      <c r="I17" s="539" t="n">
        <v>83.5</v>
      </c>
      <c r="J17" s="539" t="n">
        <v>-10.5</v>
      </c>
      <c r="K17" s="539" t="n">
        <v>77.9</v>
      </c>
      <c r="L17" s="539" t="n">
        <v>-33.1</v>
      </c>
      <c r="M17" s="539" t="n">
        <v>78.7</v>
      </c>
      <c r="N17" s="539" t="n">
        <v>18</v>
      </c>
      <c r="O17" s="539" t="n">
        <v>83.3</v>
      </c>
      <c r="P17" s="539" t="n">
        <v>-13.2</v>
      </c>
      <c r="Q17" s="539" t="n">
        <v>82.7</v>
      </c>
      <c r="R17" s="539" t="n">
        <v>-16.2</v>
      </c>
      <c r="S17" s="539" t="n">
        <v>126.7</v>
      </c>
      <c r="T17" s="539" t="n">
        <v>4</v>
      </c>
      <c r="U17" s="539" t="n">
        <v>72.9</v>
      </c>
      <c r="V17" s="539" t="n">
        <v>-1.9</v>
      </c>
      <c r="W17" s="539" t="n">
        <v>112.7</v>
      </c>
      <c r="X17" s="539" t="n">
        <v>-9.6</v>
      </c>
      <c r="Y17" s="539" t="n">
        <v>72.3</v>
      </c>
      <c r="Z17" s="539" t="n">
        <v>-32</v>
      </c>
      <c r="AA17" s="539" t="n">
        <v>67.6</v>
      </c>
      <c r="AB17" s="539" t="n">
        <v>-11.6</v>
      </c>
      <c r="AC17" s="539" t="n">
        <v>166.1</v>
      </c>
      <c r="AD17" s="539" t="n">
        <v>-50.8</v>
      </c>
      <c r="AE17" s="539" t="n">
        <v>90.7</v>
      </c>
      <c r="AF17" s="539" t="n">
        <v>-30</v>
      </c>
      <c r="AG17" s="539" t="n">
        <v>97.9</v>
      </c>
      <c r="AH17" s="539" t="n">
        <v>-1.1</v>
      </c>
      <c r="AI17" s="539" t="n">
        <v>91.4</v>
      </c>
      <c r="AJ17" s="539" t="n">
        <v>-7.1</v>
      </c>
      <c r="AK17" s="239"/>
    </row>
    <row r="18" s="495" customFormat="true" ht="15" hidden="false" customHeight="true" outlineLevel="0" collapsed="false">
      <c r="A18" s="253"/>
      <c r="B18" s="530"/>
      <c r="C18" s="544"/>
      <c r="D18" s="543" t="s">
        <v>198</v>
      </c>
      <c r="E18" s="537" t="n">
        <v>85.6</v>
      </c>
      <c r="F18" s="538" t="n">
        <v>-12.9</v>
      </c>
      <c r="G18" s="537" t="n">
        <v>109.3</v>
      </c>
      <c r="H18" s="537" t="n">
        <v>0.6</v>
      </c>
      <c r="I18" s="537" t="n">
        <v>87.2</v>
      </c>
      <c r="J18" s="537" t="n">
        <v>-1.4</v>
      </c>
      <c r="K18" s="537" t="n">
        <v>75.7</v>
      </c>
      <c r="L18" s="537" t="n">
        <v>-23.8</v>
      </c>
      <c r="M18" s="537" t="n">
        <v>81.5</v>
      </c>
      <c r="N18" s="537" t="n">
        <v>28.5</v>
      </c>
      <c r="O18" s="537" t="n">
        <v>84.8</v>
      </c>
      <c r="P18" s="537" t="n">
        <v>-14</v>
      </c>
      <c r="Q18" s="537" t="n">
        <v>84</v>
      </c>
      <c r="R18" s="537" t="n">
        <v>-12.5</v>
      </c>
      <c r="S18" s="537" t="n">
        <v>117.8</v>
      </c>
      <c r="T18" s="537" t="n">
        <v>-1.7</v>
      </c>
      <c r="U18" s="537" t="n">
        <v>93.8</v>
      </c>
      <c r="V18" s="537" t="n">
        <v>26.2</v>
      </c>
      <c r="W18" s="537" t="n">
        <v>112</v>
      </c>
      <c r="X18" s="537" t="n">
        <v>-4.2</v>
      </c>
      <c r="Y18" s="537" t="n">
        <v>72.3</v>
      </c>
      <c r="Z18" s="537" t="n">
        <v>-38.2</v>
      </c>
      <c r="AA18" s="537" t="n">
        <v>58.8</v>
      </c>
      <c r="AB18" s="537" t="n">
        <v>-21.1</v>
      </c>
      <c r="AC18" s="537" t="n">
        <v>155.4</v>
      </c>
      <c r="AD18" s="537" t="n">
        <v>-41.2</v>
      </c>
      <c r="AE18" s="537" t="n">
        <v>90.7</v>
      </c>
      <c r="AF18" s="537" t="n">
        <v>-23.5</v>
      </c>
      <c r="AG18" s="537" t="n">
        <v>116.5</v>
      </c>
      <c r="AH18" s="537" t="n">
        <v>-48.6</v>
      </c>
      <c r="AI18" s="537" t="n">
        <v>87.5</v>
      </c>
      <c r="AJ18" s="537" t="n">
        <v>-13.9</v>
      </c>
      <c r="AK18" s="493"/>
    </row>
    <row r="19" s="541" customFormat="true" ht="15" hidden="false" customHeight="true" outlineLevel="0" collapsed="false">
      <c r="A19" s="253"/>
      <c r="B19" s="530"/>
      <c r="C19" s="545" t="s">
        <v>199</v>
      </c>
      <c r="D19" s="543" t="s">
        <v>200</v>
      </c>
      <c r="E19" s="539" t="n">
        <v>78</v>
      </c>
      <c r="F19" s="540" t="n">
        <v>-9.7</v>
      </c>
      <c r="G19" s="539" t="n">
        <v>110.7</v>
      </c>
      <c r="H19" s="539" t="n">
        <v>18.3</v>
      </c>
      <c r="I19" s="539" t="n">
        <v>74.4</v>
      </c>
      <c r="J19" s="539" t="n">
        <v>-9.6</v>
      </c>
      <c r="K19" s="539" t="n">
        <v>64.3</v>
      </c>
      <c r="L19" s="539" t="n">
        <v>-37.5</v>
      </c>
      <c r="M19" s="539" t="n">
        <v>80.1</v>
      </c>
      <c r="N19" s="539" t="n">
        <v>18.5</v>
      </c>
      <c r="O19" s="539" t="n">
        <v>73.2</v>
      </c>
      <c r="P19" s="539" t="n">
        <v>-22</v>
      </c>
      <c r="Q19" s="539" t="n">
        <v>81.3</v>
      </c>
      <c r="R19" s="539" t="n">
        <v>-14.1</v>
      </c>
      <c r="S19" s="539" t="n">
        <v>105.9</v>
      </c>
      <c r="T19" s="539" t="n">
        <v>-7.8</v>
      </c>
      <c r="U19" s="539" t="n">
        <v>86.1</v>
      </c>
      <c r="V19" s="539" t="n">
        <v>85.2</v>
      </c>
      <c r="W19" s="539" t="n">
        <v>92.3</v>
      </c>
      <c r="X19" s="539" t="n">
        <v>-20.1</v>
      </c>
      <c r="Y19" s="539" t="n">
        <v>42.6</v>
      </c>
      <c r="Z19" s="539" t="n">
        <v>-64.2</v>
      </c>
      <c r="AA19" s="539" t="n">
        <v>49</v>
      </c>
      <c r="AB19" s="539" t="n">
        <v>-40.5</v>
      </c>
      <c r="AC19" s="539" t="n">
        <v>175</v>
      </c>
      <c r="AD19" s="539" t="n">
        <v>30.7</v>
      </c>
      <c r="AE19" s="539" t="n">
        <v>77.8</v>
      </c>
      <c r="AF19" s="539" t="n">
        <v>-25</v>
      </c>
      <c r="AG19" s="539" t="n">
        <v>89.7</v>
      </c>
      <c r="AH19" s="539" t="n">
        <v>-26.9</v>
      </c>
      <c r="AI19" s="539" t="n">
        <v>88.3</v>
      </c>
      <c r="AJ19" s="539" t="n">
        <v>20.3</v>
      </c>
      <c r="AK19" s="239"/>
    </row>
    <row r="20" s="495" customFormat="true" ht="15" hidden="false" customHeight="true" outlineLevel="0" collapsed="false">
      <c r="A20" s="253"/>
      <c r="B20" s="530"/>
      <c r="C20" s="544"/>
      <c r="D20" s="543" t="s">
        <v>201</v>
      </c>
      <c r="E20" s="537" t="n">
        <v>79.7</v>
      </c>
      <c r="F20" s="538" t="n">
        <v>-12.9</v>
      </c>
      <c r="G20" s="537" t="n">
        <v>134.3</v>
      </c>
      <c r="H20" s="537" t="n">
        <v>30.5</v>
      </c>
      <c r="I20" s="537" t="n">
        <v>76.2</v>
      </c>
      <c r="J20" s="537" t="n">
        <v>-16.7</v>
      </c>
      <c r="K20" s="537" t="n">
        <v>67.1</v>
      </c>
      <c r="L20" s="537" t="n">
        <v>-35.7</v>
      </c>
      <c r="M20" s="537" t="n">
        <v>85.6</v>
      </c>
      <c r="N20" s="537" t="n">
        <v>5</v>
      </c>
      <c r="O20" s="537" t="n">
        <v>73.6</v>
      </c>
      <c r="P20" s="537" t="n">
        <v>-19.7</v>
      </c>
      <c r="Q20" s="537" t="n">
        <v>74.7</v>
      </c>
      <c r="R20" s="537" t="n">
        <v>-22.2</v>
      </c>
      <c r="S20" s="537" t="n">
        <v>90.1</v>
      </c>
      <c r="T20" s="537" t="n">
        <v>-18.8</v>
      </c>
      <c r="U20" s="537" t="n">
        <v>91</v>
      </c>
      <c r="V20" s="537" t="n">
        <v>67.9</v>
      </c>
      <c r="W20" s="537" t="n">
        <v>103.5</v>
      </c>
      <c r="X20" s="537" t="n">
        <v>-17.9</v>
      </c>
      <c r="Y20" s="537" t="n">
        <v>38.3</v>
      </c>
      <c r="Z20" s="537" t="n">
        <v>-60</v>
      </c>
      <c r="AA20" s="537" t="n">
        <v>44.1</v>
      </c>
      <c r="AB20" s="537" t="n">
        <v>-31.8</v>
      </c>
      <c r="AC20" s="537" t="n">
        <v>203.6</v>
      </c>
      <c r="AD20" s="537" t="n">
        <v>14</v>
      </c>
      <c r="AE20" s="537" t="n">
        <v>74.1</v>
      </c>
      <c r="AF20" s="537" t="n">
        <v>-32.2</v>
      </c>
      <c r="AG20" s="537" t="n">
        <v>64.9</v>
      </c>
      <c r="AH20" s="537" t="n">
        <v>-35.1</v>
      </c>
      <c r="AI20" s="537" t="n">
        <v>85.2</v>
      </c>
      <c r="AJ20" s="537" t="n">
        <v>4.8</v>
      </c>
      <c r="AK20" s="493"/>
    </row>
    <row r="21" s="541" customFormat="true" ht="15" hidden="false" customHeight="true" outlineLevel="0" collapsed="false">
      <c r="A21" s="253"/>
      <c r="B21" s="530"/>
      <c r="C21" s="544"/>
      <c r="D21" s="543" t="s">
        <v>202</v>
      </c>
      <c r="E21" s="539" t="n">
        <v>85.6</v>
      </c>
      <c r="F21" s="540" t="n">
        <v>1.1</v>
      </c>
      <c r="G21" s="539" t="n">
        <v>132.9</v>
      </c>
      <c r="H21" s="539" t="n">
        <v>28.3</v>
      </c>
      <c r="I21" s="539" t="n">
        <v>83.5</v>
      </c>
      <c r="J21" s="539" t="n">
        <v>-4.2</v>
      </c>
      <c r="K21" s="539" t="n">
        <v>75</v>
      </c>
      <c r="L21" s="539" t="n">
        <v>-37.9</v>
      </c>
      <c r="M21" s="539" t="n">
        <v>82.4</v>
      </c>
      <c r="N21" s="539" t="n">
        <v>12</v>
      </c>
      <c r="O21" s="539" t="n">
        <v>77.9</v>
      </c>
      <c r="P21" s="539" t="n">
        <v>-6.9</v>
      </c>
      <c r="Q21" s="539" t="n">
        <v>85.3</v>
      </c>
      <c r="R21" s="539" t="n">
        <v>-15.8</v>
      </c>
      <c r="S21" s="539" t="n">
        <v>113.9</v>
      </c>
      <c r="T21" s="539" t="n">
        <v>-4.1</v>
      </c>
      <c r="U21" s="539" t="n">
        <v>109.7</v>
      </c>
      <c r="V21" s="539" t="n">
        <v>97.3</v>
      </c>
      <c r="W21" s="539" t="n">
        <v>114.8</v>
      </c>
      <c r="X21" s="539" t="n">
        <v>-15.1</v>
      </c>
      <c r="Y21" s="539" t="n">
        <v>55.3</v>
      </c>
      <c r="Z21" s="539" t="n">
        <v>-42.2</v>
      </c>
      <c r="AA21" s="539" t="n">
        <v>54.9</v>
      </c>
      <c r="AB21" s="539" t="n">
        <v>3.8</v>
      </c>
      <c r="AC21" s="539" t="n">
        <v>187.5</v>
      </c>
      <c r="AD21" s="539" t="n">
        <v>114.3</v>
      </c>
      <c r="AE21" s="539" t="n">
        <v>79.6</v>
      </c>
      <c r="AF21" s="539" t="n">
        <v>-2.3</v>
      </c>
      <c r="AG21" s="539" t="n">
        <v>91.8</v>
      </c>
      <c r="AH21" s="539" t="n">
        <v>-33</v>
      </c>
      <c r="AI21" s="539" t="n">
        <v>89.1</v>
      </c>
      <c r="AJ21" s="539" t="n">
        <v>15.3</v>
      </c>
      <c r="AK21" s="239"/>
    </row>
    <row r="22" s="495" customFormat="true" ht="15" hidden="false" customHeight="true" outlineLevel="0" collapsed="false">
      <c r="A22" s="253"/>
      <c r="B22" s="530"/>
      <c r="C22" s="544"/>
      <c r="D22" s="543" t="s">
        <v>203</v>
      </c>
      <c r="E22" s="537" t="n">
        <v>87.3</v>
      </c>
      <c r="F22" s="538" t="n">
        <v>18.5</v>
      </c>
      <c r="G22" s="537" t="n">
        <v>119.3</v>
      </c>
      <c r="H22" s="537" t="n">
        <v>29.5</v>
      </c>
      <c r="I22" s="537" t="n">
        <v>84.1</v>
      </c>
      <c r="J22" s="537" t="n">
        <v>13</v>
      </c>
      <c r="K22" s="537" t="n">
        <v>72.1</v>
      </c>
      <c r="L22" s="537" t="n">
        <v>-34.5</v>
      </c>
      <c r="M22" s="537" t="n">
        <v>79.2</v>
      </c>
      <c r="N22" s="537" t="n">
        <v>14.8</v>
      </c>
      <c r="O22" s="537" t="n">
        <v>76.4</v>
      </c>
      <c r="P22" s="537" t="n">
        <v>-9.9</v>
      </c>
      <c r="Q22" s="537" t="n">
        <v>88</v>
      </c>
      <c r="R22" s="537" t="n">
        <v>-4.3</v>
      </c>
      <c r="S22" s="537" t="n">
        <v>131.7</v>
      </c>
      <c r="T22" s="537" t="n">
        <v>5.5</v>
      </c>
      <c r="U22" s="537" t="n">
        <v>120.8</v>
      </c>
      <c r="V22" s="537" t="n">
        <v>167.8</v>
      </c>
      <c r="W22" s="537" t="n">
        <v>106.3</v>
      </c>
      <c r="X22" s="537" t="n">
        <v>-5.1</v>
      </c>
      <c r="Y22" s="537" t="n">
        <v>55.3</v>
      </c>
      <c r="Z22" s="537" t="n">
        <v>-7.2</v>
      </c>
      <c r="AA22" s="537" t="n">
        <v>52</v>
      </c>
      <c r="AB22" s="537" t="n">
        <v>60.5</v>
      </c>
      <c r="AC22" s="537" t="n">
        <v>212.5</v>
      </c>
      <c r="AD22" s="537" t="n">
        <v>260.8</v>
      </c>
      <c r="AE22" s="537" t="n">
        <v>85.2</v>
      </c>
      <c r="AF22" s="537" t="n">
        <v>24.4</v>
      </c>
      <c r="AG22" s="537" t="n">
        <v>97.9</v>
      </c>
      <c r="AH22" s="537" t="n">
        <v>3.3</v>
      </c>
      <c r="AI22" s="537" t="n">
        <v>95.3</v>
      </c>
      <c r="AJ22" s="537" t="n">
        <v>38.5</v>
      </c>
      <c r="AK22" s="493"/>
    </row>
    <row r="23" s="541" customFormat="true" ht="15" hidden="false" customHeight="true" outlineLevel="0" collapsed="false">
      <c r="A23" s="253"/>
      <c r="B23" s="530"/>
      <c r="C23" s="544"/>
      <c r="D23" s="543" t="s">
        <v>204</v>
      </c>
      <c r="E23" s="539" t="n">
        <v>78</v>
      </c>
      <c r="F23" s="540" t="n">
        <v>31.5</v>
      </c>
      <c r="G23" s="539" t="n">
        <v>107.1</v>
      </c>
      <c r="H23" s="539" t="n">
        <v>61.3</v>
      </c>
      <c r="I23" s="539" t="n">
        <v>73.2</v>
      </c>
      <c r="J23" s="539" t="n">
        <v>33.3</v>
      </c>
      <c r="K23" s="539" t="n">
        <v>67.9</v>
      </c>
      <c r="L23" s="539" t="n">
        <v>-25.7</v>
      </c>
      <c r="M23" s="539" t="n">
        <v>69.9</v>
      </c>
      <c r="N23" s="539" t="n">
        <v>34.7</v>
      </c>
      <c r="O23" s="539" t="n">
        <v>76.4</v>
      </c>
      <c r="P23" s="539" t="n">
        <v>8.1</v>
      </c>
      <c r="Q23" s="539" t="n">
        <v>80</v>
      </c>
      <c r="R23" s="539" t="n">
        <v>39.6</v>
      </c>
      <c r="S23" s="539" t="n">
        <v>119.8</v>
      </c>
      <c r="T23" s="539" t="n">
        <v>6.1</v>
      </c>
      <c r="U23" s="539" t="n">
        <v>100.7</v>
      </c>
      <c r="V23" s="539" t="n">
        <v>208.9</v>
      </c>
      <c r="W23" s="539" t="n">
        <v>104.2</v>
      </c>
      <c r="X23" s="539" t="n">
        <v>13.9</v>
      </c>
      <c r="Y23" s="539" t="n">
        <v>46.8</v>
      </c>
      <c r="Z23" s="539" t="n">
        <v>-12</v>
      </c>
      <c r="AA23" s="539" t="n">
        <v>55.9</v>
      </c>
      <c r="AB23" s="539" t="n">
        <v>72.5</v>
      </c>
      <c r="AC23" s="539" t="n">
        <v>151.8</v>
      </c>
      <c r="AD23" s="539" t="n">
        <v>240.4</v>
      </c>
      <c r="AE23" s="539" t="n">
        <v>83.3</v>
      </c>
      <c r="AF23" s="539" t="n">
        <v>2.2</v>
      </c>
      <c r="AG23" s="539" t="n">
        <v>83.5</v>
      </c>
      <c r="AH23" s="539" t="n">
        <v>1.2</v>
      </c>
      <c r="AI23" s="539" t="n">
        <v>76.6</v>
      </c>
      <c r="AJ23" s="539" t="n">
        <v>29</v>
      </c>
      <c r="AK23" s="239"/>
    </row>
    <row r="24" s="495" customFormat="true" ht="15" hidden="false" customHeight="true" outlineLevel="0" collapsed="false">
      <c r="A24" s="253"/>
      <c r="B24" s="530"/>
      <c r="C24" s="544"/>
      <c r="D24" s="543" t="s">
        <v>205</v>
      </c>
      <c r="E24" s="537" t="n">
        <v>79.7</v>
      </c>
      <c r="F24" s="538" t="n">
        <v>17.6</v>
      </c>
      <c r="G24" s="537" t="n">
        <v>114.3</v>
      </c>
      <c r="H24" s="537" t="n">
        <v>58.5</v>
      </c>
      <c r="I24" s="537" t="n">
        <v>78.7</v>
      </c>
      <c r="J24" s="537" t="n">
        <v>24.1</v>
      </c>
      <c r="K24" s="537" t="n">
        <v>62.9</v>
      </c>
      <c r="L24" s="537" t="n">
        <v>-35.8</v>
      </c>
      <c r="M24" s="537" t="n">
        <v>73.6</v>
      </c>
      <c r="N24" s="537" t="n">
        <v>20.5</v>
      </c>
      <c r="O24" s="537" t="n">
        <v>78.3</v>
      </c>
      <c r="P24" s="537" t="n">
        <v>10.3</v>
      </c>
      <c r="Q24" s="537" t="n">
        <v>80</v>
      </c>
      <c r="R24" s="537" t="n">
        <v>19.9</v>
      </c>
      <c r="S24" s="537" t="n">
        <v>112.9</v>
      </c>
      <c r="T24" s="537" t="n">
        <v>14</v>
      </c>
      <c r="U24" s="537" t="n">
        <v>88.9</v>
      </c>
      <c r="V24" s="537" t="n">
        <v>128.5</v>
      </c>
      <c r="W24" s="537" t="n">
        <v>102.8</v>
      </c>
      <c r="X24" s="537" t="n">
        <v>-4.5</v>
      </c>
      <c r="Y24" s="537" t="n">
        <v>51.1</v>
      </c>
      <c r="Z24" s="537" t="n">
        <v>-19.9</v>
      </c>
      <c r="AA24" s="537" t="n">
        <v>48</v>
      </c>
      <c r="AB24" s="537" t="n">
        <v>13.7</v>
      </c>
      <c r="AC24" s="537" t="n">
        <v>157.1</v>
      </c>
      <c r="AD24" s="537" t="n">
        <v>18.9</v>
      </c>
      <c r="AE24" s="537" t="n">
        <v>77.8</v>
      </c>
      <c r="AF24" s="537" t="n">
        <v>0</v>
      </c>
      <c r="AG24" s="537" t="n">
        <v>72.2</v>
      </c>
      <c r="AH24" s="537" t="n">
        <v>-23.8</v>
      </c>
      <c r="AI24" s="537" t="n">
        <v>83.6</v>
      </c>
      <c r="AJ24" s="537" t="n">
        <v>24.4</v>
      </c>
      <c r="AK24" s="493"/>
    </row>
    <row r="25" s="541" customFormat="true" ht="15" hidden="false" customHeight="true" outlineLevel="0" collapsed="false">
      <c r="A25" s="253"/>
      <c r="B25" s="530"/>
      <c r="C25" s="544"/>
      <c r="D25" s="543" t="s">
        <v>206</v>
      </c>
      <c r="E25" s="539" t="n">
        <v>83.1</v>
      </c>
      <c r="F25" s="540" t="n">
        <v>5.5</v>
      </c>
      <c r="G25" s="539" t="n">
        <v>113.6</v>
      </c>
      <c r="H25" s="539" t="n">
        <v>11.3</v>
      </c>
      <c r="I25" s="539" t="n">
        <v>86</v>
      </c>
      <c r="J25" s="539" t="n">
        <v>18.5</v>
      </c>
      <c r="K25" s="539" t="n">
        <v>76.4</v>
      </c>
      <c r="L25" s="539" t="n">
        <v>-28.7</v>
      </c>
      <c r="M25" s="539" t="n">
        <v>75.9</v>
      </c>
      <c r="N25" s="539" t="n">
        <v>5.7</v>
      </c>
      <c r="O25" s="539" t="n">
        <v>77.2</v>
      </c>
      <c r="P25" s="539" t="n">
        <v>3.5</v>
      </c>
      <c r="Q25" s="539" t="n">
        <v>84</v>
      </c>
      <c r="R25" s="539" t="n">
        <v>14.6</v>
      </c>
      <c r="S25" s="539" t="n">
        <v>110.9</v>
      </c>
      <c r="T25" s="539" t="n">
        <v>-14.5</v>
      </c>
      <c r="U25" s="539" t="n">
        <v>88.2</v>
      </c>
      <c r="V25" s="539" t="n">
        <v>33.6</v>
      </c>
      <c r="W25" s="539" t="n">
        <v>114.1</v>
      </c>
      <c r="X25" s="539" t="n">
        <v>15.7</v>
      </c>
      <c r="Y25" s="539" t="n">
        <v>63.8</v>
      </c>
      <c r="Z25" s="539" t="n">
        <v>-21.1</v>
      </c>
      <c r="AA25" s="539" t="n">
        <v>63.7</v>
      </c>
      <c r="AB25" s="539" t="n">
        <v>10.2</v>
      </c>
      <c r="AC25" s="539" t="n">
        <v>151.8</v>
      </c>
      <c r="AD25" s="539" t="n">
        <v>-15</v>
      </c>
      <c r="AE25" s="539" t="n">
        <v>79.6</v>
      </c>
      <c r="AF25" s="539" t="n">
        <v>0</v>
      </c>
      <c r="AG25" s="539" t="n">
        <v>91.8</v>
      </c>
      <c r="AH25" s="539" t="n">
        <v>-13.6</v>
      </c>
      <c r="AI25" s="539" t="n">
        <v>86.7</v>
      </c>
      <c r="AJ25" s="539" t="n">
        <v>3.7</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9</v>
      </c>
      <c r="D27" s="543" t="s">
        <v>194</v>
      </c>
      <c r="E27" s="537" t="n">
        <v>78</v>
      </c>
      <c r="F27" s="538" t="n">
        <v>1.2</v>
      </c>
      <c r="G27" s="537" t="n">
        <v>117.1</v>
      </c>
      <c r="H27" s="537" t="n">
        <v>1.8</v>
      </c>
      <c r="I27" s="537" t="n">
        <v>81.1</v>
      </c>
      <c r="J27" s="537" t="n">
        <v>16.7</v>
      </c>
      <c r="K27" s="537" t="n">
        <v>78.6</v>
      </c>
      <c r="L27" s="537" t="n">
        <v>-0.9</v>
      </c>
      <c r="M27" s="537" t="n">
        <v>70.8</v>
      </c>
      <c r="N27" s="537" t="n">
        <v>4</v>
      </c>
      <c r="O27" s="537" t="n">
        <v>72.8</v>
      </c>
      <c r="P27" s="537" t="n">
        <v>-3.8</v>
      </c>
      <c r="Q27" s="537" t="n">
        <v>78.7</v>
      </c>
      <c r="R27" s="537" t="n">
        <v>-1.6</v>
      </c>
      <c r="S27" s="537" t="n">
        <v>113.9</v>
      </c>
      <c r="T27" s="537" t="n">
        <v>-0.9</v>
      </c>
      <c r="U27" s="537" t="n">
        <v>88.9</v>
      </c>
      <c r="V27" s="537" t="n">
        <v>42.2</v>
      </c>
      <c r="W27" s="537" t="n">
        <v>103.5</v>
      </c>
      <c r="X27" s="537" t="n">
        <v>7.3</v>
      </c>
      <c r="Y27" s="537" t="n">
        <v>48.9</v>
      </c>
      <c r="Z27" s="537" t="n">
        <v>-30.3</v>
      </c>
      <c r="AA27" s="537" t="n">
        <v>52.9</v>
      </c>
      <c r="AB27" s="537" t="n">
        <v>-20.7</v>
      </c>
      <c r="AC27" s="537" t="n">
        <v>101.8</v>
      </c>
      <c r="AD27" s="537" t="n">
        <v>-21.9</v>
      </c>
      <c r="AE27" s="537" t="n">
        <v>75.9</v>
      </c>
      <c r="AF27" s="537" t="n">
        <v>-16.3</v>
      </c>
      <c r="AG27" s="537" t="n">
        <v>62.9</v>
      </c>
      <c r="AH27" s="537" t="n">
        <v>-25.6</v>
      </c>
      <c r="AI27" s="537" t="n">
        <v>93</v>
      </c>
      <c r="AJ27" s="537" t="n">
        <v>17.9</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3.6</v>
      </c>
      <c r="F30" s="538" t="n">
        <v>-3.5</v>
      </c>
      <c r="G30" s="537" t="n">
        <v>79.6</v>
      </c>
      <c r="H30" s="537" t="n">
        <v>-18.1</v>
      </c>
      <c r="I30" s="537" t="n">
        <v>100.3</v>
      </c>
      <c r="J30" s="537" t="n">
        <v>0.5</v>
      </c>
      <c r="K30" s="537" t="n">
        <v>59</v>
      </c>
      <c r="L30" s="537" t="n">
        <v>-24.6</v>
      </c>
      <c r="M30" s="537" t="n">
        <v>71.6</v>
      </c>
      <c r="N30" s="537" t="n">
        <v>-10.1</v>
      </c>
      <c r="O30" s="537" t="n">
        <v>95.9</v>
      </c>
      <c r="P30" s="537" t="n">
        <v>0.4</v>
      </c>
      <c r="Q30" s="537" t="n">
        <v>91.2</v>
      </c>
      <c r="R30" s="537" t="n">
        <v>-11.4</v>
      </c>
      <c r="S30" s="537" t="n">
        <v>100.2</v>
      </c>
      <c r="T30" s="537" t="n">
        <v>17.2</v>
      </c>
      <c r="U30" s="537" t="n">
        <v>81.3</v>
      </c>
      <c r="V30" s="537" t="n">
        <v>-18.3</v>
      </c>
      <c r="W30" s="537" t="n">
        <v>94.4</v>
      </c>
      <c r="X30" s="537" t="n">
        <v>-5.1</v>
      </c>
      <c r="Y30" s="537" t="n">
        <v>92.5</v>
      </c>
      <c r="Z30" s="537" t="n">
        <v>-14.5</v>
      </c>
      <c r="AA30" s="537" t="n">
        <v>95.7</v>
      </c>
      <c r="AB30" s="537" t="n">
        <v>-9.3</v>
      </c>
      <c r="AC30" s="537" t="n">
        <v>72.1</v>
      </c>
      <c r="AD30" s="537" t="n">
        <v>0.1</v>
      </c>
      <c r="AE30" s="537" t="n">
        <v>118.3</v>
      </c>
      <c r="AF30" s="537" t="n">
        <v>10.8</v>
      </c>
      <c r="AG30" s="537" t="n">
        <v>82.5</v>
      </c>
      <c r="AH30" s="537" t="n">
        <v>-22</v>
      </c>
      <c r="AI30" s="537" t="n">
        <v>100.1</v>
      </c>
      <c r="AJ30" s="537" t="n">
        <v>-4.2</v>
      </c>
      <c r="AK30" s="493"/>
    </row>
    <row r="31" s="541" customFormat="true" ht="14.25" hidden="false" customHeight="true" outlineLevel="0" collapsed="false">
      <c r="A31" s="253"/>
      <c r="B31" s="570"/>
      <c r="C31" s="535" t="s">
        <v>187</v>
      </c>
      <c r="D31" s="536" t="s">
        <v>189</v>
      </c>
      <c r="E31" s="539" t="n">
        <v>93.6</v>
      </c>
      <c r="F31" s="540" t="n">
        <v>0</v>
      </c>
      <c r="G31" s="539" t="n">
        <v>102.7</v>
      </c>
      <c r="H31" s="539" t="n">
        <v>29</v>
      </c>
      <c r="I31" s="539" t="n">
        <v>98.3</v>
      </c>
      <c r="J31" s="539" t="n">
        <v>-2</v>
      </c>
      <c r="K31" s="539" t="n">
        <v>79.1</v>
      </c>
      <c r="L31" s="539" t="n">
        <v>34.1</v>
      </c>
      <c r="M31" s="539" t="n">
        <v>81.1</v>
      </c>
      <c r="N31" s="539" t="n">
        <v>13.3</v>
      </c>
      <c r="O31" s="539" t="n">
        <v>82.8</v>
      </c>
      <c r="P31" s="539" t="n">
        <v>-13.7</v>
      </c>
      <c r="Q31" s="539" t="n">
        <v>109.2</v>
      </c>
      <c r="R31" s="539" t="n">
        <v>19.7</v>
      </c>
      <c r="S31" s="539" t="n">
        <v>115.5</v>
      </c>
      <c r="T31" s="539" t="n">
        <v>15.3</v>
      </c>
      <c r="U31" s="539" t="n">
        <v>80.6</v>
      </c>
      <c r="V31" s="539" t="n">
        <v>-0.9</v>
      </c>
      <c r="W31" s="539" t="n">
        <v>102.2</v>
      </c>
      <c r="X31" s="539" t="n">
        <v>8.3</v>
      </c>
      <c r="Y31" s="539" t="n">
        <v>87.8</v>
      </c>
      <c r="Z31" s="539" t="n">
        <v>-5.1</v>
      </c>
      <c r="AA31" s="539" t="n">
        <v>77</v>
      </c>
      <c r="AB31" s="539" t="n">
        <v>-19.5</v>
      </c>
      <c r="AC31" s="539" t="n">
        <v>225.8</v>
      </c>
      <c r="AD31" s="539" t="n">
        <v>213.2</v>
      </c>
      <c r="AE31" s="539" t="n">
        <v>108.6</v>
      </c>
      <c r="AF31" s="539" t="n">
        <v>-8.2</v>
      </c>
      <c r="AG31" s="539" t="n">
        <v>59.7</v>
      </c>
      <c r="AH31" s="539" t="n">
        <v>-27.6</v>
      </c>
      <c r="AI31" s="539" t="n">
        <v>84.4</v>
      </c>
      <c r="AJ31" s="539" t="n">
        <v>-15.7</v>
      </c>
      <c r="AK31" s="239"/>
    </row>
    <row r="32" s="495" customFormat="true" ht="14.25" hidden="false" customHeight="true" outlineLevel="0" collapsed="false">
      <c r="A32" s="253"/>
      <c r="B32" s="563"/>
      <c r="C32" s="535" t="s">
        <v>190</v>
      </c>
      <c r="D32" s="542" t="s">
        <v>191</v>
      </c>
      <c r="E32" s="537" t="n">
        <v>101.1</v>
      </c>
      <c r="F32" s="538" t="n">
        <v>8</v>
      </c>
      <c r="G32" s="537" t="n">
        <v>154.5</v>
      </c>
      <c r="H32" s="537" t="n">
        <v>50.4</v>
      </c>
      <c r="I32" s="537" t="n">
        <v>95.7</v>
      </c>
      <c r="J32" s="537" t="n">
        <v>-2.6</v>
      </c>
      <c r="K32" s="537" t="n">
        <v>87.3</v>
      </c>
      <c r="L32" s="537" t="n">
        <v>10.4</v>
      </c>
      <c r="M32" s="537" t="n">
        <v>61.6</v>
      </c>
      <c r="N32" s="537" t="n">
        <v>-24</v>
      </c>
      <c r="O32" s="537" t="n">
        <v>94.9</v>
      </c>
      <c r="P32" s="537" t="n">
        <v>14.6</v>
      </c>
      <c r="Q32" s="537" t="n">
        <v>95.5</v>
      </c>
      <c r="R32" s="537" t="n">
        <v>-12.5</v>
      </c>
      <c r="S32" s="537" t="n">
        <v>124.9</v>
      </c>
      <c r="T32" s="537" t="n">
        <v>8.1</v>
      </c>
      <c r="U32" s="537" t="n">
        <v>86.1</v>
      </c>
      <c r="V32" s="537" t="n">
        <v>6.8</v>
      </c>
      <c r="W32" s="537" t="n">
        <v>117.5</v>
      </c>
      <c r="X32" s="537" t="n">
        <v>15</v>
      </c>
      <c r="Y32" s="537" t="n">
        <v>92.5</v>
      </c>
      <c r="Z32" s="537" t="n">
        <v>5.4</v>
      </c>
      <c r="AA32" s="537" t="n">
        <v>79.7</v>
      </c>
      <c r="AB32" s="537" t="n">
        <v>3.5</v>
      </c>
      <c r="AC32" s="537" t="n">
        <v>315.9</v>
      </c>
      <c r="AD32" s="537" t="n">
        <v>39.9</v>
      </c>
      <c r="AE32" s="537" t="n">
        <v>128.2</v>
      </c>
      <c r="AF32" s="537" t="n">
        <v>18</v>
      </c>
      <c r="AG32" s="537" t="n">
        <v>125.5</v>
      </c>
      <c r="AH32" s="537" t="n">
        <v>110.2</v>
      </c>
      <c r="AI32" s="537" t="n">
        <v>92.7</v>
      </c>
      <c r="AJ32" s="537" t="n">
        <v>9.8</v>
      </c>
      <c r="AK32" s="493"/>
    </row>
    <row r="33" s="541" customFormat="true" ht="14.25" hidden="false" customHeight="true" outlineLevel="0" collapsed="false">
      <c r="A33" s="253"/>
      <c r="B33" s="570"/>
      <c r="C33" s="535" t="s">
        <v>190</v>
      </c>
      <c r="D33" s="536" t="s">
        <v>192</v>
      </c>
      <c r="E33" s="539" t="n">
        <v>79.6</v>
      </c>
      <c r="F33" s="540" t="n">
        <v>-21.3</v>
      </c>
      <c r="G33" s="539" t="n">
        <v>142.2</v>
      </c>
      <c r="H33" s="539" t="n">
        <v>-8</v>
      </c>
      <c r="I33" s="539" t="n">
        <v>81.9</v>
      </c>
      <c r="J33" s="539" t="n">
        <v>-14.4</v>
      </c>
      <c r="K33" s="539" t="n">
        <v>88.1</v>
      </c>
      <c r="L33" s="539" t="n">
        <v>0.9</v>
      </c>
      <c r="M33" s="539" t="n">
        <v>63.2</v>
      </c>
      <c r="N33" s="539" t="n">
        <v>2.6</v>
      </c>
      <c r="O33" s="539" t="n">
        <v>78.6</v>
      </c>
      <c r="P33" s="539" t="n">
        <v>-17.2</v>
      </c>
      <c r="Q33" s="539" t="n">
        <v>78.4</v>
      </c>
      <c r="R33" s="539" t="n">
        <v>-17.9</v>
      </c>
      <c r="S33" s="539" t="n">
        <v>114.4</v>
      </c>
      <c r="T33" s="539" t="n">
        <v>-8.4</v>
      </c>
      <c r="U33" s="539" t="n">
        <v>61.2</v>
      </c>
      <c r="V33" s="539" t="n">
        <v>-28.9</v>
      </c>
      <c r="W33" s="539" t="n">
        <v>109.5</v>
      </c>
      <c r="X33" s="539" t="n">
        <v>-6.8</v>
      </c>
      <c r="Y33" s="539" t="n">
        <v>60.1</v>
      </c>
      <c r="Z33" s="539" t="n">
        <v>-35</v>
      </c>
      <c r="AA33" s="539" t="n">
        <v>61.6</v>
      </c>
      <c r="AB33" s="539" t="n">
        <v>-22.7</v>
      </c>
      <c r="AC33" s="539" t="n">
        <v>162</v>
      </c>
      <c r="AD33" s="539" t="n">
        <v>-48.7</v>
      </c>
      <c r="AE33" s="539" t="n">
        <v>82.1</v>
      </c>
      <c r="AF33" s="539" t="n">
        <v>-36</v>
      </c>
      <c r="AG33" s="555" t="n">
        <v>105.9</v>
      </c>
      <c r="AH33" s="555" t="n">
        <v>-15.6</v>
      </c>
      <c r="AI33" s="539" t="n">
        <v>72.4</v>
      </c>
      <c r="AJ33" s="539" t="n">
        <v>-21.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75.6</v>
      </c>
      <c r="F35" s="538" t="n">
        <v>-14.2</v>
      </c>
      <c r="G35" s="537" t="n">
        <v>146.3</v>
      </c>
      <c r="H35" s="537" t="n">
        <v>-8.1</v>
      </c>
      <c r="I35" s="537" t="n">
        <v>74.7</v>
      </c>
      <c r="J35" s="537" t="n">
        <v>-19.8</v>
      </c>
      <c r="K35" s="537" t="n">
        <v>75</v>
      </c>
      <c r="L35" s="537" t="n">
        <v>40.7</v>
      </c>
      <c r="M35" s="537" t="n">
        <v>60.7</v>
      </c>
      <c r="N35" s="537" t="n">
        <v>10.8</v>
      </c>
      <c r="O35" s="537" t="n">
        <v>70</v>
      </c>
      <c r="P35" s="537" t="n">
        <v>-18.2</v>
      </c>
      <c r="Q35" s="537" t="n">
        <v>79.5</v>
      </c>
      <c r="R35" s="537" t="n">
        <v>-11.4</v>
      </c>
      <c r="S35" s="537" t="n">
        <v>103.4</v>
      </c>
      <c r="T35" s="537" t="n">
        <v>-7.7</v>
      </c>
      <c r="U35" s="537" t="n">
        <v>59.2</v>
      </c>
      <c r="V35" s="537" t="n">
        <v>-25.3</v>
      </c>
      <c r="W35" s="537" t="n">
        <v>98.7</v>
      </c>
      <c r="X35" s="537" t="n">
        <v>-3.8</v>
      </c>
      <c r="Y35" s="537" t="n">
        <v>59</v>
      </c>
      <c r="Z35" s="537" t="n">
        <v>-36.8</v>
      </c>
      <c r="AA35" s="537" t="n">
        <v>65.5</v>
      </c>
      <c r="AB35" s="537" t="n">
        <v>-15.3</v>
      </c>
      <c r="AC35" s="537" t="n">
        <v>160.6</v>
      </c>
      <c r="AD35" s="537" t="n">
        <v>8.1</v>
      </c>
      <c r="AE35" s="537" t="n">
        <v>83.6</v>
      </c>
      <c r="AF35" s="537" t="n">
        <v>-25.3</v>
      </c>
      <c r="AG35" s="554" t="n">
        <v>75.2</v>
      </c>
      <c r="AH35" s="554" t="n">
        <v>8.5</v>
      </c>
      <c r="AI35" s="537" t="n">
        <v>72.4</v>
      </c>
      <c r="AJ35" s="537" t="n">
        <v>-14.8</v>
      </c>
      <c r="AK35" s="493"/>
    </row>
    <row r="36" s="541" customFormat="true" ht="15" hidden="false" customHeight="true" outlineLevel="0" collapsed="false">
      <c r="A36" s="253"/>
      <c r="B36" s="553"/>
      <c r="C36" s="544"/>
      <c r="D36" s="543" t="s">
        <v>195</v>
      </c>
      <c r="E36" s="539" t="n">
        <v>82.2</v>
      </c>
      <c r="F36" s="540" t="n">
        <v>-19.6</v>
      </c>
      <c r="G36" s="539" t="n">
        <v>146.9</v>
      </c>
      <c r="H36" s="539" t="n">
        <v>15.5</v>
      </c>
      <c r="I36" s="539" t="n">
        <v>82.8</v>
      </c>
      <c r="J36" s="539" t="n">
        <v>-15.3</v>
      </c>
      <c r="K36" s="539" t="n">
        <v>80.9</v>
      </c>
      <c r="L36" s="539" t="n">
        <v>-26.8</v>
      </c>
      <c r="M36" s="539" t="n">
        <v>66.5</v>
      </c>
      <c r="N36" s="539" t="n">
        <v>9.6</v>
      </c>
      <c r="O36" s="539" t="n">
        <v>73.7</v>
      </c>
      <c r="P36" s="539" t="n">
        <v>-22.3</v>
      </c>
      <c r="Q36" s="539" t="n">
        <v>78.2</v>
      </c>
      <c r="R36" s="539" t="n">
        <v>-10.3</v>
      </c>
      <c r="S36" s="539" t="n">
        <v>108.5</v>
      </c>
      <c r="T36" s="539" t="n">
        <v>-11.9</v>
      </c>
      <c r="U36" s="539" t="n">
        <v>53.8</v>
      </c>
      <c r="V36" s="539" t="n">
        <v>-30</v>
      </c>
      <c r="W36" s="539" t="n">
        <v>106.5</v>
      </c>
      <c r="X36" s="539" t="n">
        <v>-8</v>
      </c>
      <c r="Y36" s="539" t="n">
        <v>59</v>
      </c>
      <c r="Z36" s="539" t="n">
        <v>-33.3</v>
      </c>
      <c r="AA36" s="539" t="n">
        <v>62.2</v>
      </c>
      <c r="AB36" s="539" t="n">
        <v>-25.2</v>
      </c>
      <c r="AC36" s="539" t="n">
        <v>225.8</v>
      </c>
      <c r="AD36" s="539" t="n">
        <v>-39.9</v>
      </c>
      <c r="AE36" s="539" t="n">
        <v>94</v>
      </c>
      <c r="AF36" s="539" t="n">
        <v>-25</v>
      </c>
      <c r="AG36" s="555" t="n">
        <v>82.2</v>
      </c>
      <c r="AH36" s="555" t="n">
        <v>7.9</v>
      </c>
      <c r="AI36" s="539" t="n">
        <v>73.2</v>
      </c>
      <c r="AJ36" s="539" t="n">
        <v>-23.8</v>
      </c>
      <c r="AK36" s="239"/>
    </row>
    <row r="37" s="495" customFormat="true" ht="15" hidden="false" customHeight="true" outlineLevel="0" collapsed="false">
      <c r="A37" s="253"/>
      <c r="B37" s="553"/>
      <c r="C37" s="544"/>
      <c r="D37" s="543" t="s">
        <v>196</v>
      </c>
      <c r="E37" s="537" t="n">
        <v>83</v>
      </c>
      <c r="F37" s="538" t="n">
        <v>-19.4</v>
      </c>
      <c r="G37" s="537" t="n">
        <v>159.9</v>
      </c>
      <c r="H37" s="537" t="n">
        <v>-3.7</v>
      </c>
      <c r="I37" s="537" t="n">
        <v>89.7</v>
      </c>
      <c r="J37" s="537" t="n">
        <v>-10.3</v>
      </c>
      <c r="K37" s="537" t="n">
        <v>83.6</v>
      </c>
      <c r="L37" s="537" t="n">
        <v>-23.4</v>
      </c>
      <c r="M37" s="537" t="n">
        <v>67.8</v>
      </c>
      <c r="N37" s="537" t="n">
        <v>2.6</v>
      </c>
      <c r="O37" s="537" t="n">
        <v>71.5</v>
      </c>
      <c r="P37" s="537" t="n">
        <v>-22.5</v>
      </c>
      <c r="Q37" s="537" t="n">
        <v>80.8</v>
      </c>
      <c r="R37" s="537" t="n">
        <v>-22.2</v>
      </c>
      <c r="S37" s="537" t="n">
        <v>118.8</v>
      </c>
      <c r="T37" s="537" t="n">
        <v>-10.9</v>
      </c>
      <c r="U37" s="537" t="n">
        <v>63.8</v>
      </c>
      <c r="V37" s="537" t="n">
        <v>-23.2</v>
      </c>
      <c r="W37" s="537" t="n">
        <v>114.4</v>
      </c>
      <c r="X37" s="537" t="n">
        <v>-1.6</v>
      </c>
      <c r="Y37" s="537" t="n">
        <v>62.3</v>
      </c>
      <c r="Z37" s="537" t="n">
        <v>-25.5</v>
      </c>
      <c r="AA37" s="537" t="n">
        <v>61.3</v>
      </c>
      <c r="AB37" s="537" t="n">
        <v>-20.7</v>
      </c>
      <c r="AC37" s="537" t="n">
        <v>233.3</v>
      </c>
      <c r="AD37" s="537" t="n">
        <v>-14.9</v>
      </c>
      <c r="AE37" s="537" t="n">
        <v>74.6</v>
      </c>
      <c r="AF37" s="537" t="n">
        <v>-48.5</v>
      </c>
      <c r="AG37" s="554" t="n">
        <v>76.2</v>
      </c>
      <c r="AH37" s="554" t="n">
        <v>2.6</v>
      </c>
      <c r="AI37" s="537" t="n">
        <v>69.3</v>
      </c>
      <c r="AJ37" s="537" t="n">
        <v>-31.3</v>
      </c>
      <c r="AK37" s="493"/>
    </row>
    <row r="38" s="541" customFormat="true" ht="15" hidden="false" customHeight="true" outlineLevel="0" collapsed="false">
      <c r="A38" s="253"/>
      <c r="B38" s="553"/>
      <c r="C38" s="544"/>
      <c r="D38" s="543" t="s">
        <v>197</v>
      </c>
      <c r="E38" s="539" t="n">
        <v>84.4</v>
      </c>
      <c r="F38" s="540" t="n">
        <v>-19.2</v>
      </c>
      <c r="G38" s="539" t="n">
        <v>139.5</v>
      </c>
      <c r="H38" s="539" t="n">
        <v>-13.1</v>
      </c>
      <c r="I38" s="539" t="n">
        <v>87.9</v>
      </c>
      <c r="J38" s="539" t="n">
        <v>-9.5</v>
      </c>
      <c r="K38" s="539" t="n">
        <v>72.4</v>
      </c>
      <c r="L38" s="539" t="n">
        <v>-24.7</v>
      </c>
      <c r="M38" s="539" t="n">
        <v>69.5</v>
      </c>
      <c r="N38" s="539" t="n">
        <v>12.3</v>
      </c>
      <c r="O38" s="539" t="n">
        <v>74.4</v>
      </c>
      <c r="P38" s="539" t="n">
        <v>-20.9</v>
      </c>
      <c r="Q38" s="539" t="n">
        <v>76.9</v>
      </c>
      <c r="R38" s="539" t="n">
        <v>-22.1</v>
      </c>
      <c r="S38" s="539" t="n">
        <v>117.1</v>
      </c>
      <c r="T38" s="539" t="n">
        <v>-4.9</v>
      </c>
      <c r="U38" s="539" t="n">
        <v>66.9</v>
      </c>
      <c r="V38" s="539" t="n">
        <v>-25.7</v>
      </c>
      <c r="W38" s="539" t="n">
        <v>115.7</v>
      </c>
      <c r="X38" s="539" t="n">
        <v>-5.3</v>
      </c>
      <c r="Y38" s="539" t="n">
        <v>70.5</v>
      </c>
      <c r="Z38" s="539" t="n">
        <v>-15.7</v>
      </c>
      <c r="AA38" s="539" t="n">
        <v>68.9</v>
      </c>
      <c r="AB38" s="539" t="n">
        <v>-10.9</v>
      </c>
      <c r="AC38" s="539" t="n">
        <v>203</v>
      </c>
      <c r="AD38" s="539" t="n">
        <v>-47.5</v>
      </c>
      <c r="AE38" s="539" t="n">
        <v>85.1</v>
      </c>
      <c r="AF38" s="539" t="n">
        <v>-32.9</v>
      </c>
      <c r="AG38" s="555" t="n">
        <v>98</v>
      </c>
      <c r="AH38" s="555" t="n">
        <v>-8.3</v>
      </c>
      <c r="AI38" s="539" t="n">
        <v>85</v>
      </c>
      <c r="AJ38" s="539" t="n">
        <v>-12.3</v>
      </c>
      <c r="AK38" s="239"/>
    </row>
    <row r="39" s="495" customFormat="true" ht="15" hidden="false" customHeight="true" outlineLevel="0" collapsed="false">
      <c r="A39" s="253"/>
      <c r="B39" s="553"/>
      <c r="C39" s="544"/>
      <c r="D39" s="543" t="s">
        <v>198</v>
      </c>
      <c r="E39" s="537" t="n">
        <v>85.2</v>
      </c>
      <c r="F39" s="538" t="n">
        <v>-16.1</v>
      </c>
      <c r="G39" s="537" t="n">
        <v>149.7</v>
      </c>
      <c r="H39" s="537" t="n">
        <v>-15.7</v>
      </c>
      <c r="I39" s="537" t="n">
        <v>92</v>
      </c>
      <c r="J39" s="537" t="n">
        <v>-0.5</v>
      </c>
      <c r="K39" s="537" t="n">
        <v>75</v>
      </c>
      <c r="L39" s="537" t="n">
        <v>-7.3</v>
      </c>
      <c r="M39" s="537" t="n">
        <v>70.3</v>
      </c>
      <c r="N39" s="537" t="n">
        <v>18.4</v>
      </c>
      <c r="O39" s="537" t="n">
        <v>81.1</v>
      </c>
      <c r="P39" s="537" t="n">
        <v>-19.8</v>
      </c>
      <c r="Q39" s="537" t="n">
        <v>78.2</v>
      </c>
      <c r="R39" s="537" t="n">
        <v>-20.8</v>
      </c>
      <c r="S39" s="537" t="n">
        <v>112</v>
      </c>
      <c r="T39" s="537" t="n">
        <v>-5.7</v>
      </c>
      <c r="U39" s="537" t="n">
        <v>64.6</v>
      </c>
      <c r="V39" s="537" t="n">
        <v>-23.6</v>
      </c>
      <c r="W39" s="537" t="n">
        <v>117</v>
      </c>
      <c r="X39" s="537" t="n">
        <v>0.6</v>
      </c>
      <c r="Y39" s="537" t="n">
        <v>67.2</v>
      </c>
      <c r="Z39" s="537" t="n">
        <v>-30.5</v>
      </c>
      <c r="AA39" s="537" t="n">
        <v>56.3</v>
      </c>
      <c r="AB39" s="537" t="n">
        <v>-28</v>
      </c>
      <c r="AC39" s="537" t="n">
        <v>192.4</v>
      </c>
      <c r="AD39" s="537" t="n">
        <v>-35.9</v>
      </c>
      <c r="AE39" s="537" t="n">
        <v>79.1</v>
      </c>
      <c r="AF39" s="537" t="n">
        <v>-30.2</v>
      </c>
      <c r="AG39" s="554" t="n">
        <v>132.7</v>
      </c>
      <c r="AH39" s="554" t="n">
        <v>-62.1</v>
      </c>
      <c r="AI39" s="537" t="n">
        <v>77.2</v>
      </c>
      <c r="AJ39" s="537" t="n">
        <v>-22.2</v>
      </c>
      <c r="AK39" s="493"/>
    </row>
    <row r="40" s="541" customFormat="true" ht="15" hidden="false" customHeight="true" outlineLevel="0" collapsed="false">
      <c r="A40" s="253"/>
      <c r="B40" s="556" t="n">
        <v>30</v>
      </c>
      <c r="C40" s="545" t="s">
        <v>199</v>
      </c>
      <c r="D40" s="543" t="s">
        <v>200</v>
      </c>
      <c r="E40" s="539" t="n">
        <v>80</v>
      </c>
      <c r="F40" s="540" t="n">
        <v>-7.7</v>
      </c>
      <c r="G40" s="539" t="n">
        <v>142.9</v>
      </c>
      <c r="H40" s="539" t="n">
        <v>10.5</v>
      </c>
      <c r="I40" s="539" t="n">
        <v>77</v>
      </c>
      <c r="J40" s="539" t="n">
        <v>-12.4</v>
      </c>
      <c r="K40" s="539" t="n">
        <v>69.1</v>
      </c>
      <c r="L40" s="539" t="n">
        <v>-22.2</v>
      </c>
      <c r="M40" s="539" t="n">
        <v>74.1</v>
      </c>
      <c r="N40" s="539" t="n">
        <v>27.3</v>
      </c>
      <c r="O40" s="539" t="n">
        <v>80</v>
      </c>
      <c r="P40" s="539" t="n">
        <v>-16.3</v>
      </c>
      <c r="Q40" s="539" t="n">
        <v>80.8</v>
      </c>
      <c r="R40" s="539" t="n">
        <v>-8.7</v>
      </c>
      <c r="S40" s="539" t="n">
        <v>99.1</v>
      </c>
      <c r="T40" s="539" t="n">
        <v>-13.4</v>
      </c>
      <c r="U40" s="539" t="n">
        <v>68.5</v>
      </c>
      <c r="V40" s="539" t="n">
        <v>12.7</v>
      </c>
      <c r="W40" s="539" t="n">
        <v>98</v>
      </c>
      <c r="X40" s="539" t="n">
        <v>-14.8</v>
      </c>
      <c r="Y40" s="539" t="n">
        <v>41</v>
      </c>
      <c r="Z40" s="539" t="n">
        <v>-58.3</v>
      </c>
      <c r="AA40" s="539" t="n">
        <v>41.2</v>
      </c>
      <c r="AB40" s="539" t="n">
        <v>-56.6</v>
      </c>
      <c r="AC40" s="539" t="n">
        <v>203</v>
      </c>
      <c r="AD40" s="539" t="n">
        <v>38.1</v>
      </c>
      <c r="AE40" s="539" t="n">
        <v>74.6</v>
      </c>
      <c r="AF40" s="539" t="n">
        <v>-24.3</v>
      </c>
      <c r="AG40" s="555" t="n">
        <v>120.8</v>
      </c>
      <c r="AH40" s="555" t="n">
        <v>-24.7</v>
      </c>
      <c r="AI40" s="539" t="n">
        <v>81.9</v>
      </c>
      <c r="AJ40" s="539" t="n">
        <v>15.5</v>
      </c>
      <c r="AK40" s="239"/>
    </row>
    <row r="41" s="495" customFormat="true" ht="15" hidden="false" customHeight="true" outlineLevel="0" collapsed="false">
      <c r="A41" s="253"/>
      <c r="B41" s="557" t="s">
        <v>207</v>
      </c>
      <c r="C41" s="544"/>
      <c r="D41" s="543" t="s">
        <v>201</v>
      </c>
      <c r="E41" s="537" t="n">
        <v>81.5</v>
      </c>
      <c r="F41" s="538" t="n">
        <v>-10.5</v>
      </c>
      <c r="G41" s="537" t="n">
        <v>176.9</v>
      </c>
      <c r="H41" s="537" t="n">
        <v>17.2</v>
      </c>
      <c r="I41" s="537" t="n">
        <v>78.2</v>
      </c>
      <c r="J41" s="537" t="n">
        <v>-18.5</v>
      </c>
      <c r="K41" s="537" t="n">
        <v>68.4</v>
      </c>
      <c r="L41" s="537" t="n">
        <v>-20</v>
      </c>
      <c r="M41" s="537" t="n">
        <v>74.9</v>
      </c>
      <c r="N41" s="537" t="n">
        <v>11.1</v>
      </c>
      <c r="O41" s="537" t="n">
        <v>79.3</v>
      </c>
      <c r="P41" s="537" t="n">
        <v>-14.7</v>
      </c>
      <c r="Q41" s="537" t="n">
        <v>70.5</v>
      </c>
      <c r="R41" s="537" t="n">
        <v>-20.3</v>
      </c>
      <c r="S41" s="537" t="n">
        <v>84.6</v>
      </c>
      <c r="T41" s="537" t="n">
        <v>-21.4</v>
      </c>
      <c r="U41" s="537" t="n">
        <v>67.7</v>
      </c>
      <c r="V41" s="537" t="n">
        <v>-1.2</v>
      </c>
      <c r="W41" s="537" t="n">
        <v>111.1</v>
      </c>
      <c r="X41" s="537" t="n">
        <v>-5</v>
      </c>
      <c r="Y41" s="537" t="n">
        <v>31.1</v>
      </c>
      <c r="Z41" s="537" t="n">
        <v>-58.8</v>
      </c>
      <c r="AA41" s="537" t="n">
        <v>54.6</v>
      </c>
      <c r="AB41" s="537" t="n">
        <v>-33.7</v>
      </c>
      <c r="AC41" s="537" t="n">
        <v>240.9</v>
      </c>
      <c r="AD41" s="537" t="n">
        <v>22.3</v>
      </c>
      <c r="AE41" s="537" t="n">
        <v>73.1</v>
      </c>
      <c r="AF41" s="537" t="n">
        <v>-30</v>
      </c>
      <c r="AG41" s="554" t="n">
        <v>80.2</v>
      </c>
      <c r="AH41" s="554" t="n">
        <v>-29</v>
      </c>
      <c r="AI41" s="537" t="n">
        <v>78.7</v>
      </c>
      <c r="AJ41" s="537" t="n">
        <v>1.9</v>
      </c>
      <c r="AK41" s="493"/>
    </row>
    <row r="42" s="541" customFormat="true" ht="15" hidden="false" customHeight="true" outlineLevel="0" collapsed="false">
      <c r="A42" s="253"/>
      <c r="B42" s="557"/>
      <c r="C42" s="544"/>
      <c r="D42" s="543" t="s">
        <v>202</v>
      </c>
      <c r="E42" s="539" t="n">
        <v>87.4</v>
      </c>
      <c r="F42" s="540" t="n">
        <v>4.4</v>
      </c>
      <c r="G42" s="539" t="n">
        <v>193.2</v>
      </c>
      <c r="H42" s="539" t="n">
        <v>22.4</v>
      </c>
      <c r="I42" s="539" t="n">
        <v>85.6</v>
      </c>
      <c r="J42" s="539" t="n">
        <v>-7</v>
      </c>
      <c r="K42" s="539" t="n">
        <v>73.7</v>
      </c>
      <c r="L42" s="539" t="n">
        <v>-28.7</v>
      </c>
      <c r="M42" s="539" t="n">
        <v>81.2</v>
      </c>
      <c r="N42" s="539" t="n">
        <v>26.9</v>
      </c>
      <c r="O42" s="539" t="n">
        <v>82.6</v>
      </c>
      <c r="P42" s="539" t="n">
        <v>-3.5</v>
      </c>
      <c r="Q42" s="539" t="n">
        <v>79.5</v>
      </c>
      <c r="R42" s="539" t="n">
        <v>-12.6</v>
      </c>
      <c r="S42" s="539" t="n">
        <v>112</v>
      </c>
      <c r="T42" s="539" t="n">
        <v>-10.3</v>
      </c>
      <c r="U42" s="539" t="n">
        <v>75.4</v>
      </c>
      <c r="V42" s="539" t="n">
        <v>9</v>
      </c>
      <c r="W42" s="539" t="n">
        <v>120.9</v>
      </c>
      <c r="X42" s="539" t="n">
        <v>-8</v>
      </c>
      <c r="Y42" s="539" t="n">
        <v>50.8</v>
      </c>
      <c r="Z42" s="539" t="n">
        <v>-13.9</v>
      </c>
      <c r="AA42" s="539" t="n">
        <v>61.3</v>
      </c>
      <c r="AB42" s="539" t="n">
        <v>-17.1</v>
      </c>
      <c r="AC42" s="539" t="n">
        <v>231.8</v>
      </c>
      <c r="AD42" s="539" t="n">
        <v>142.7</v>
      </c>
      <c r="AE42" s="539" t="n">
        <v>76.1</v>
      </c>
      <c r="AF42" s="539" t="n">
        <v>4.1</v>
      </c>
      <c r="AG42" s="555" t="n">
        <v>112.9</v>
      </c>
      <c r="AH42" s="555" t="n">
        <v>-12.3</v>
      </c>
      <c r="AI42" s="539" t="n">
        <v>81.9</v>
      </c>
      <c r="AJ42" s="539" t="n">
        <v>9.5</v>
      </c>
      <c r="AK42" s="239"/>
    </row>
    <row r="43" s="495" customFormat="true" ht="15" hidden="false" customHeight="true" outlineLevel="0" collapsed="false">
      <c r="A43" s="253"/>
      <c r="B43" s="557"/>
      <c r="C43" s="544"/>
      <c r="D43" s="543" t="s">
        <v>203</v>
      </c>
      <c r="E43" s="537" t="n">
        <v>88.9</v>
      </c>
      <c r="F43" s="538" t="n">
        <v>20</v>
      </c>
      <c r="G43" s="537" t="n">
        <v>179.6</v>
      </c>
      <c r="H43" s="537" t="n">
        <v>11.9</v>
      </c>
      <c r="I43" s="537" t="n">
        <v>86.8</v>
      </c>
      <c r="J43" s="537" t="n">
        <v>10.3</v>
      </c>
      <c r="K43" s="537" t="n">
        <v>69.1</v>
      </c>
      <c r="L43" s="537" t="n">
        <v>-34.4</v>
      </c>
      <c r="M43" s="537" t="n">
        <v>78.2</v>
      </c>
      <c r="N43" s="537" t="n">
        <v>22.2</v>
      </c>
      <c r="O43" s="537" t="n">
        <v>78.9</v>
      </c>
      <c r="P43" s="537" t="n">
        <v>-9</v>
      </c>
      <c r="Q43" s="537" t="n">
        <v>85.9</v>
      </c>
      <c r="R43" s="537" t="n">
        <v>4.6</v>
      </c>
      <c r="S43" s="537" t="n">
        <v>119.7</v>
      </c>
      <c r="T43" s="537" t="n">
        <v>0</v>
      </c>
      <c r="U43" s="537" t="n">
        <v>83.1</v>
      </c>
      <c r="V43" s="537" t="n">
        <v>31.7</v>
      </c>
      <c r="W43" s="537" t="n">
        <v>118.3</v>
      </c>
      <c r="X43" s="537" t="n">
        <v>9.7</v>
      </c>
      <c r="Y43" s="537" t="n">
        <v>52.5</v>
      </c>
      <c r="Z43" s="537" t="n">
        <v>45.4</v>
      </c>
      <c r="AA43" s="537" t="n">
        <v>61.3</v>
      </c>
      <c r="AB43" s="537" t="n">
        <v>52.1</v>
      </c>
      <c r="AC43" s="537" t="n">
        <v>250</v>
      </c>
      <c r="AD43" s="537" t="n">
        <v>312.5</v>
      </c>
      <c r="AE43" s="537" t="n">
        <v>79.1</v>
      </c>
      <c r="AF43" s="537" t="n">
        <v>29.2</v>
      </c>
      <c r="AG43" s="554" t="n">
        <v>109.9</v>
      </c>
      <c r="AH43" s="554" t="n">
        <v>-0.9</v>
      </c>
      <c r="AI43" s="537" t="n">
        <v>88.2</v>
      </c>
      <c r="AJ43" s="537" t="n">
        <v>31.8</v>
      </c>
      <c r="AK43" s="493"/>
    </row>
    <row r="44" s="541" customFormat="true" ht="15" hidden="false" customHeight="true" outlineLevel="0" collapsed="false">
      <c r="A44" s="253"/>
      <c r="B44" s="570"/>
      <c r="C44" s="544"/>
      <c r="D44" s="543" t="s">
        <v>204</v>
      </c>
      <c r="E44" s="539" t="n">
        <v>79.3</v>
      </c>
      <c r="F44" s="540" t="n">
        <v>30.6</v>
      </c>
      <c r="G44" s="539" t="n">
        <v>155.1</v>
      </c>
      <c r="H44" s="539" t="n">
        <v>65.2</v>
      </c>
      <c r="I44" s="539" t="n">
        <v>75.3</v>
      </c>
      <c r="J44" s="539" t="n">
        <v>28.5</v>
      </c>
      <c r="K44" s="539" t="n">
        <v>65.8</v>
      </c>
      <c r="L44" s="539" t="n">
        <v>-22.5</v>
      </c>
      <c r="M44" s="539" t="n">
        <v>68.6</v>
      </c>
      <c r="N44" s="539" t="n">
        <v>34.5</v>
      </c>
      <c r="O44" s="539" t="n">
        <v>82.6</v>
      </c>
      <c r="P44" s="539" t="n">
        <v>16.8</v>
      </c>
      <c r="Q44" s="539" t="n">
        <v>79.5</v>
      </c>
      <c r="R44" s="539" t="n">
        <v>44.3</v>
      </c>
      <c r="S44" s="539" t="n">
        <v>108.5</v>
      </c>
      <c r="T44" s="539" t="n">
        <v>-8.7</v>
      </c>
      <c r="U44" s="539" t="n">
        <v>81.5</v>
      </c>
      <c r="V44" s="539" t="n">
        <v>58.3</v>
      </c>
      <c r="W44" s="539" t="n">
        <v>117</v>
      </c>
      <c r="X44" s="539" t="n">
        <v>32.7</v>
      </c>
      <c r="Y44" s="539" t="n">
        <v>45.9</v>
      </c>
      <c r="Z44" s="539" t="n">
        <v>64.5</v>
      </c>
      <c r="AA44" s="539" t="n">
        <v>59.7</v>
      </c>
      <c r="AB44" s="539" t="n">
        <v>69.1</v>
      </c>
      <c r="AC44" s="539" t="n">
        <v>178.8</v>
      </c>
      <c r="AD44" s="539" t="n">
        <v>228.1</v>
      </c>
      <c r="AE44" s="539" t="n">
        <v>77.6</v>
      </c>
      <c r="AF44" s="539" t="n">
        <v>-3.7</v>
      </c>
      <c r="AG44" s="555" t="n">
        <v>106.9</v>
      </c>
      <c r="AH44" s="555" t="n">
        <v>12.5</v>
      </c>
      <c r="AI44" s="539" t="n">
        <v>69.3</v>
      </c>
      <c r="AJ44" s="539" t="n">
        <v>17.3</v>
      </c>
      <c r="AK44" s="239"/>
    </row>
    <row r="45" s="495" customFormat="true" ht="15" hidden="false" customHeight="true" outlineLevel="0" collapsed="false">
      <c r="A45" s="253"/>
      <c r="B45" s="563"/>
      <c r="C45" s="544"/>
      <c r="D45" s="543" t="s">
        <v>205</v>
      </c>
      <c r="E45" s="537" t="n">
        <v>81.5</v>
      </c>
      <c r="F45" s="538" t="n">
        <v>17.1</v>
      </c>
      <c r="G45" s="537" t="n">
        <v>161.2</v>
      </c>
      <c r="H45" s="537" t="n">
        <v>41.9</v>
      </c>
      <c r="I45" s="537" t="n">
        <v>79.3</v>
      </c>
      <c r="J45" s="537" t="n">
        <v>18.9</v>
      </c>
      <c r="K45" s="537" t="n">
        <v>63.2</v>
      </c>
      <c r="L45" s="537" t="n">
        <v>-33.8</v>
      </c>
      <c r="M45" s="537" t="n">
        <v>72.4</v>
      </c>
      <c r="N45" s="537" t="n">
        <v>27.2</v>
      </c>
      <c r="O45" s="537" t="n">
        <v>81.9</v>
      </c>
      <c r="P45" s="537" t="n">
        <v>17.7</v>
      </c>
      <c r="Q45" s="537" t="n">
        <v>75.6</v>
      </c>
      <c r="R45" s="537" t="n">
        <v>11.3</v>
      </c>
      <c r="S45" s="537" t="n">
        <v>109.4</v>
      </c>
      <c r="T45" s="537" t="n">
        <v>1.6</v>
      </c>
      <c r="U45" s="537" t="n">
        <v>71.5</v>
      </c>
      <c r="V45" s="537" t="n">
        <v>34.7</v>
      </c>
      <c r="W45" s="537" t="n">
        <v>115.7</v>
      </c>
      <c r="X45" s="537" t="n">
        <v>12</v>
      </c>
      <c r="Y45" s="537" t="n">
        <v>50.8</v>
      </c>
      <c r="Z45" s="537" t="n">
        <v>34.7</v>
      </c>
      <c r="AA45" s="537" t="n">
        <v>58.8</v>
      </c>
      <c r="AB45" s="537" t="n">
        <v>11.2</v>
      </c>
      <c r="AC45" s="537" t="n">
        <v>187.9</v>
      </c>
      <c r="AD45" s="537" t="n">
        <v>17</v>
      </c>
      <c r="AE45" s="537" t="n">
        <v>74.6</v>
      </c>
      <c r="AF45" s="537" t="n">
        <v>-3.9</v>
      </c>
      <c r="AG45" s="554" t="n">
        <v>93.1</v>
      </c>
      <c r="AH45" s="554" t="n">
        <v>1.1</v>
      </c>
      <c r="AI45" s="537" t="n">
        <v>78.7</v>
      </c>
      <c r="AJ45" s="537" t="n">
        <v>21.8</v>
      </c>
      <c r="AK45" s="493"/>
    </row>
    <row r="46" s="541" customFormat="true" ht="15" hidden="false" customHeight="true" outlineLevel="0" collapsed="false">
      <c r="A46" s="253"/>
      <c r="B46" s="570"/>
      <c r="C46" s="544"/>
      <c r="D46" s="543" t="s">
        <v>206</v>
      </c>
      <c r="E46" s="539" t="n">
        <v>83.7</v>
      </c>
      <c r="F46" s="540" t="n">
        <v>6.6</v>
      </c>
      <c r="G46" s="539" t="n">
        <v>166</v>
      </c>
      <c r="H46" s="539" t="n">
        <v>5.2</v>
      </c>
      <c r="I46" s="539" t="n">
        <v>85.1</v>
      </c>
      <c r="J46" s="539" t="n">
        <v>13</v>
      </c>
      <c r="K46" s="539" t="n">
        <v>77.6</v>
      </c>
      <c r="L46" s="539" t="n">
        <v>-27.2</v>
      </c>
      <c r="M46" s="539" t="n">
        <v>73.6</v>
      </c>
      <c r="N46" s="539" t="n">
        <v>19.7</v>
      </c>
      <c r="O46" s="539" t="n">
        <v>84.4</v>
      </c>
      <c r="P46" s="539" t="n">
        <v>18</v>
      </c>
      <c r="Q46" s="539" t="n">
        <v>83.3</v>
      </c>
      <c r="R46" s="539" t="n">
        <v>12</v>
      </c>
      <c r="S46" s="539" t="n">
        <v>90.6</v>
      </c>
      <c r="T46" s="539" t="n">
        <v>-24.3</v>
      </c>
      <c r="U46" s="539" t="n">
        <v>76.2</v>
      </c>
      <c r="V46" s="539" t="n">
        <v>27</v>
      </c>
      <c r="W46" s="539" t="n">
        <v>117.6</v>
      </c>
      <c r="X46" s="539" t="n">
        <v>18.4</v>
      </c>
      <c r="Y46" s="539" t="n">
        <v>65.6</v>
      </c>
      <c r="Z46" s="539" t="n">
        <v>-4.8</v>
      </c>
      <c r="AA46" s="539" t="n">
        <v>64.7</v>
      </c>
      <c r="AB46" s="539" t="n">
        <v>42.5</v>
      </c>
      <c r="AC46" s="539" t="n">
        <v>174.2</v>
      </c>
      <c r="AD46" s="539" t="n">
        <v>-18.4</v>
      </c>
      <c r="AE46" s="539" t="n">
        <v>73.1</v>
      </c>
      <c r="AF46" s="539" t="n">
        <v>0</v>
      </c>
      <c r="AG46" s="555" t="n">
        <v>122.8</v>
      </c>
      <c r="AH46" s="555" t="n">
        <v>16</v>
      </c>
      <c r="AI46" s="539" t="n">
        <v>75.6</v>
      </c>
      <c r="AJ46" s="539" t="n">
        <v>-3.9</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9</v>
      </c>
      <c r="D48" s="543" t="s">
        <v>194</v>
      </c>
      <c r="E48" s="537" t="n">
        <v>77.8</v>
      </c>
      <c r="F48" s="538" t="n">
        <v>2.9</v>
      </c>
      <c r="G48" s="537" t="n">
        <v>170.1</v>
      </c>
      <c r="H48" s="537" t="n">
        <v>16.3</v>
      </c>
      <c r="I48" s="537" t="n">
        <v>80.5</v>
      </c>
      <c r="J48" s="537" t="n">
        <v>7.8</v>
      </c>
      <c r="K48" s="537" t="n">
        <v>81.6</v>
      </c>
      <c r="L48" s="537" t="n">
        <v>8.8</v>
      </c>
      <c r="M48" s="537" t="n">
        <v>69.9</v>
      </c>
      <c r="N48" s="537" t="n">
        <v>15.2</v>
      </c>
      <c r="O48" s="537" t="n">
        <v>77</v>
      </c>
      <c r="P48" s="537" t="n">
        <v>10</v>
      </c>
      <c r="Q48" s="537" t="n">
        <v>80.8</v>
      </c>
      <c r="R48" s="537" t="n">
        <v>1.6</v>
      </c>
      <c r="S48" s="537" t="n">
        <v>96.6</v>
      </c>
      <c r="T48" s="537" t="n">
        <v>-6.6</v>
      </c>
      <c r="U48" s="537" t="n">
        <v>70.8</v>
      </c>
      <c r="V48" s="537" t="n">
        <v>19.6</v>
      </c>
      <c r="W48" s="537" t="n">
        <v>107.8</v>
      </c>
      <c r="X48" s="537" t="n">
        <v>9.2</v>
      </c>
      <c r="Y48" s="537" t="n">
        <v>52.5</v>
      </c>
      <c r="Z48" s="537" t="n">
        <v>-11</v>
      </c>
      <c r="AA48" s="537" t="n">
        <v>62.2</v>
      </c>
      <c r="AB48" s="537" t="n">
        <v>-5</v>
      </c>
      <c r="AC48" s="537" t="n">
        <v>110.6</v>
      </c>
      <c r="AD48" s="537" t="n">
        <v>-31.1</v>
      </c>
      <c r="AE48" s="537" t="n">
        <v>70.1</v>
      </c>
      <c r="AF48" s="537" t="n">
        <v>-16.1</v>
      </c>
      <c r="AG48" s="537" t="n">
        <v>76.2</v>
      </c>
      <c r="AH48" s="554" t="n">
        <v>1.3</v>
      </c>
      <c r="AI48" s="537" t="n">
        <v>81.9</v>
      </c>
      <c r="AJ48" s="537" t="n">
        <v>13.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6" min="5" style="180" width="4.88"/>
    <col collapsed="false" customWidth="true" hidden="false" outlineLevel="0" max="8" min="7" style="379" width="4.88"/>
    <col collapsed="false" customWidth="true" hidden="false" outlineLevel="0" max="10" min="9" style="180" width="4.88"/>
    <col collapsed="false" customWidth="true" hidden="false" outlineLevel="0" max="16" min="11" style="379" width="4.88"/>
    <col collapsed="false" customWidth="true" hidden="false" outlineLevel="0" max="18" min="17" style="180" width="4.88"/>
    <col collapsed="false" customWidth="true" hidden="false" outlineLevel="0" max="32" min="19"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2.2</v>
      </c>
      <c r="F9" s="538" t="n">
        <v>1.4</v>
      </c>
      <c r="G9" s="537" t="n">
        <v>108.8</v>
      </c>
      <c r="H9" s="537" t="n">
        <v>7.1</v>
      </c>
      <c r="I9" s="537" t="n">
        <v>101.7</v>
      </c>
      <c r="J9" s="537" t="n">
        <v>0.6</v>
      </c>
      <c r="K9" s="537" t="n">
        <v>85.5</v>
      </c>
      <c r="L9" s="537" t="n">
        <v>-5.5</v>
      </c>
      <c r="M9" s="537" t="n">
        <v>104.2</v>
      </c>
      <c r="N9" s="537" t="n">
        <v>-1.5</v>
      </c>
      <c r="O9" s="537" t="n">
        <v>96.4</v>
      </c>
      <c r="P9" s="537" t="n">
        <v>-2.6</v>
      </c>
      <c r="Q9" s="537" t="n">
        <v>99.7</v>
      </c>
      <c r="R9" s="537" t="n">
        <v>1.3</v>
      </c>
      <c r="S9" s="537" t="n">
        <v>97.9</v>
      </c>
      <c r="T9" s="537" t="n">
        <v>0.2</v>
      </c>
      <c r="U9" s="537" t="n">
        <v>95.2</v>
      </c>
      <c r="V9" s="537" t="n">
        <v>-4.4</v>
      </c>
      <c r="W9" s="537" t="n">
        <v>103.5</v>
      </c>
      <c r="X9" s="537" t="n">
        <v>3.8</v>
      </c>
      <c r="Y9" s="537" t="n">
        <v>99.4</v>
      </c>
      <c r="Z9" s="537" t="n">
        <v>1.3</v>
      </c>
      <c r="AA9" s="537" t="n">
        <v>106.8</v>
      </c>
      <c r="AB9" s="537" t="n">
        <v>2.2</v>
      </c>
      <c r="AC9" s="537" t="n">
        <v>103.6</v>
      </c>
      <c r="AD9" s="537" t="n">
        <v>1.5</v>
      </c>
      <c r="AE9" s="537" t="n">
        <v>104.9</v>
      </c>
      <c r="AF9" s="537" t="n">
        <v>1.7</v>
      </c>
      <c r="AG9" s="537" t="n">
        <v>106.3</v>
      </c>
      <c r="AH9" s="537" t="n">
        <v>5.8</v>
      </c>
      <c r="AI9" s="537" t="n">
        <v>106.9</v>
      </c>
      <c r="AJ9" s="537" t="n">
        <v>3.8</v>
      </c>
      <c r="AK9" s="493"/>
    </row>
    <row r="10" s="541" customFormat="true" ht="14.25" hidden="false" customHeight="true" outlineLevel="0" collapsed="false">
      <c r="A10" s="253"/>
      <c r="B10" s="530"/>
      <c r="C10" s="535" t="s">
        <v>187</v>
      </c>
      <c r="D10" s="536" t="s">
        <v>189</v>
      </c>
      <c r="E10" s="539" t="n">
        <v>103.5</v>
      </c>
      <c r="F10" s="540" t="n">
        <v>1.3</v>
      </c>
      <c r="G10" s="539" t="n">
        <v>117.1</v>
      </c>
      <c r="H10" s="539" t="n">
        <v>7.6</v>
      </c>
      <c r="I10" s="539" t="n">
        <v>101.2</v>
      </c>
      <c r="J10" s="539" t="n">
        <v>-0.5</v>
      </c>
      <c r="K10" s="539" t="n">
        <v>78.7</v>
      </c>
      <c r="L10" s="539" t="n">
        <v>-8</v>
      </c>
      <c r="M10" s="539" t="n">
        <v>100.7</v>
      </c>
      <c r="N10" s="539" t="n">
        <v>-3.4</v>
      </c>
      <c r="O10" s="539" t="n">
        <v>96.5</v>
      </c>
      <c r="P10" s="539" t="n">
        <v>0.1</v>
      </c>
      <c r="Q10" s="539" t="n">
        <v>101.1</v>
      </c>
      <c r="R10" s="539" t="n">
        <v>1.4</v>
      </c>
      <c r="S10" s="539" t="n">
        <v>95.9</v>
      </c>
      <c r="T10" s="539" t="n">
        <v>-2</v>
      </c>
      <c r="U10" s="539" t="n">
        <v>92.1</v>
      </c>
      <c r="V10" s="539" t="n">
        <v>-3.3</v>
      </c>
      <c r="W10" s="539" t="n">
        <v>102.9</v>
      </c>
      <c r="X10" s="539" t="n">
        <v>-0.6</v>
      </c>
      <c r="Y10" s="539" t="n">
        <v>100.8</v>
      </c>
      <c r="Z10" s="539" t="n">
        <v>1.4</v>
      </c>
      <c r="AA10" s="539" t="n">
        <v>106.6</v>
      </c>
      <c r="AB10" s="539" t="n">
        <v>-0.2</v>
      </c>
      <c r="AC10" s="539" t="n">
        <v>106.6</v>
      </c>
      <c r="AD10" s="539" t="n">
        <v>2.9</v>
      </c>
      <c r="AE10" s="539" t="n">
        <v>107.3</v>
      </c>
      <c r="AF10" s="539" t="n">
        <v>2.3</v>
      </c>
      <c r="AG10" s="539" t="n">
        <v>87.7</v>
      </c>
      <c r="AH10" s="539" t="n">
        <v>-17.5</v>
      </c>
      <c r="AI10" s="539" t="n">
        <v>112.7</v>
      </c>
      <c r="AJ10" s="539" t="n">
        <v>5.4</v>
      </c>
      <c r="AK10" s="239"/>
    </row>
    <row r="11" s="495" customFormat="true" ht="14.25" hidden="false" customHeight="true" outlineLevel="0" collapsed="false">
      <c r="A11" s="253"/>
      <c r="B11" s="530"/>
      <c r="C11" s="535" t="s">
        <v>190</v>
      </c>
      <c r="D11" s="542" t="s">
        <v>191</v>
      </c>
      <c r="E11" s="537" t="n">
        <v>104.9</v>
      </c>
      <c r="F11" s="538" t="n">
        <v>1.4</v>
      </c>
      <c r="G11" s="537" t="n">
        <v>115.2</v>
      </c>
      <c r="H11" s="537" t="n">
        <v>-1.6</v>
      </c>
      <c r="I11" s="537" t="n">
        <v>102</v>
      </c>
      <c r="J11" s="537" t="n">
        <v>0.8</v>
      </c>
      <c r="K11" s="537" t="n">
        <v>67.6</v>
      </c>
      <c r="L11" s="537" t="n">
        <v>-14.1</v>
      </c>
      <c r="M11" s="537" t="n">
        <v>98.8</v>
      </c>
      <c r="N11" s="537" t="n">
        <v>-1.9</v>
      </c>
      <c r="O11" s="537" t="n">
        <v>98.4</v>
      </c>
      <c r="P11" s="537" t="n">
        <v>2</v>
      </c>
      <c r="Q11" s="537" t="n">
        <v>101.1</v>
      </c>
      <c r="R11" s="537" t="n">
        <v>0</v>
      </c>
      <c r="S11" s="537" t="n">
        <v>95.6</v>
      </c>
      <c r="T11" s="537" t="n">
        <v>-0.3</v>
      </c>
      <c r="U11" s="537" t="n">
        <v>89.6</v>
      </c>
      <c r="V11" s="537" t="n">
        <v>-2.7</v>
      </c>
      <c r="W11" s="537" t="n">
        <v>102.6</v>
      </c>
      <c r="X11" s="537" t="n">
        <v>-0.3</v>
      </c>
      <c r="Y11" s="537" t="n">
        <v>103.8</v>
      </c>
      <c r="Z11" s="537" t="n">
        <v>3</v>
      </c>
      <c r="AA11" s="537" t="n">
        <v>109.2</v>
      </c>
      <c r="AB11" s="537" t="n">
        <v>2.4</v>
      </c>
      <c r="AC11" s="537" t="n">
        <v>106.4</v>
      </c>
      <c r="AD11" s="537" t="n">
        <v>-0.2</v>
      </c>
      <c r="AE11" s="537" t="n">
        <v>108.6</v>
      </c>
      <c r="AF11" s="537" t="n">
        <v>1.2</v>
      </c>
      <c r="AG11" s="537" t="n">
        <v>103.6</v>
      </c>
      <c r="AH11" s="537" t="n">
        <v>18.1</v>
      </c>
      <c r="AI11" s="537" t="n">
        <v>121.4</v>
      </c>
      <c r="AJ11" s="537" t="n">
        <v>7.7</v>
      </c>
      <c r="AK11" s="493"/>
    </row>
    <row r="12" s="541" customFormat="true" ht="14.25" hidden="false" customHeight="true" outlineLevel="0" collapsed="false">
      <c r="A12" s="253"/>
      <c r="B12" s="530"/>
      <c r="C12" s="535" t="s">
        <v>190</v>
      </c>
      <c r="D12" s="536" t="s">
        <v>192</v>
      </c>
      <c r="E12" s="539" t="n">
        <v>104.4</v>
      </c>
      <c r="F12" s="540" t="n">
        <v>-0.5</v>
      </c>
      <c r="G12" s="539" t="n">
        <v>109.6</v>
      </c>
      <c r="H12" s="539" t="n">
        <v>-4.9</v>
      </c>
      <c r="I12" s="539" t="n">
        <v>101.2</v>
      </c>
      <c r="J12" s="539" t="n">
        <v>-0.8</v>
      </c>
      <c r="K12" s="539" t="n">
        <v>72.4</v>
      </c>
      <c r="L12" s="539" t="n">
        <v>7.1</v>
      </c>
      <c r="M12" s="539" t="n">
        <v>98.3</v>
      </c>
      <c r="N12" s="539" t="n">
        <v>-0.5</v>
      </c>
      <c r="O12" s="539" t="n">
        <v>98</v>
      </c>
      <c r="P12" s="539" t="n">
        <v>-0.4</v>
      </c>
      <c r="Q12" s="539" t="n">
        <v>100.8</v>
      </c>
      <c r="R12" s="539" t="n">
        <v>-0.3</v>
      </c>
      <c r="S12" s="539" t="n">
        <v>92.4</v>
      </c>
      <c r="T12" s="539" t="n">
        <v>-3.3</v>
      </c>
      <c r="U12" s="539" t="n">
        <v>89</v>
      </c>
      <c r="V12" s="539" t="n">
        <v>-0.7</v>
      </c>
      <c r="W12" s="539" t="n">
        <v>105.3</v>
      </c>
      <c r="X12" s="539" t="n">
        <v>2.6</v>
      </c>
      <c r="Y12" s="539" t="n">
        <v>101.8</v>
      </c>
      <c r="Z12" s="539" t="n">
        <v>-1.9</v>
      </c>
      <c r="AA12" s="539" t="n">
        <v>108.5</v>
      </c>
      <c r="AB12" s="539" t="n">
        <v>-0.6</v>
      </c>
      <c r="AC12" s="539" t="n">
        <v>106.2</v>
      </c>
      <c r="AD12" s="539" t="n">
        <v>-0.2</v>
      </c>
      <c r="AE12" s="539" t="n">
        <v>109.7</v>
      </c>
      <c r="AF12" s="539" t="n">
        <v>1</v>
      </c>
      <c r="AG12" s="539" t="n">
        <v>102.2</v>
      </c>
      <c r="AH12" s="539" t="n">
        <v>-1.4</v>
      </c>
      <c r="AI12" s="539" t="n">
        <v>120.9</v>
      </c>
      <c r="AJ12" s="539" t="n">
        <v>-0.4</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4.3</v>
      </c>
      <c r="F14" s="538" t="n">
        <v>-0.7</v>
      </c>
      <c r="G14" s="537" t="n">
        <v>108.7</v>
      </c>
      <c r="H14" s="537" t="n">
        <v>-6.9</v>
      </c>
      <c r="I14" s="537" t="n">
        <v>101.3</v>
      </c>
      <c r="J14" s="537" t="n">
        <v>-0.1</v>
      </c>
      <c r="K14" s="537" t="n">
        <v>72.2</v>
      </c>
      <c r="L14" s="537" t="n">
        <v>-2.6</v>
      </c>
      <c r="M14" s="537" t="n">
        <v>98.8</v>
      </c>
      <c r="N14" s="537" t="n">
        <v>-0.3</v>
      </c>
      <c r="O14" s="537" t="n">
        <v>98.1</v>
      </c>
      <c r="P14" s="537" t="n">
        <v>-0.9</v>
      </c>
      <c r="Q14" s="537" t="n">
        <v>101.1</v>
      </c>
      <c r="R14" s="537" t="n">
        <v>-0.3</v>
      </c>
      <c r="S14" s="537" t="n">
        <v>91.9</v>
      </c>
      <c r="T14" s="537" t="n">
        <v>-4.1</v>
      </c>
      <c r="U14" s="537" t="n">
        <v>89.6</v>
      </c>
      <c r="V14" s="537" t="n">
        <v>0.6</v>
      </c>
      <c r="W14" s="537" t="n">
        <v>106</v>
      </c>
      <c r="X14" s="537" t="n">
        <v>2.7</v>
      </c>
      <c r="Y14" s="537" t="n">
        <v>98.7</v>
      </c>
      <c r="Z14" s="537" t="n">
        <v>-4.7</v>
      </c>
      <c r="AA14" s="537" t="n">
        <v>106.7</v>
      </c>
      <c r="AB14" s="537" t="n">
        <v>-2.6</v>
      </c>
      <c r="AC14" s="537" t="n">
        <v>107</v>
      </c>
      <c r="AD14" s="537" t="n">
        <v>1.8</v>
      </c>
      <c r="AE14" s="537" t="n">
        <v>110.6</v>
      </c>
      <c r="AF14" s="537" t="n">
        <v>1.9</v>
      </c>
      <c r="AG14" s="537" t="n">
        <v>102.3</v>
      </c>
      <c r="AH14" s="537" t="n">
        <v>0.2</v>
      </c>
      <c r="AI14" s="537" t="n">
        <v>120</v>
      </c>
      <c r="AJ14" s="537" t="n">
        <v>-2.4</v>
      </c>
      <c r="AK14" s="493"/>
    </row>
    <row r="15" s="541" customFormat="true" ht="15" hidden="false" customHeight="true" outlineLevel="0" collapsed="false">
      <c r="A15" s="253"/>
      <c r="B15" s="530"/>
      <c r="C15" s="544"/>
      <c r="D15" s="543" t="s">
        <v>195</v>
      </c>
      <c r="E15" s="539" t="n">
        <v>104.3</v>
      </c>
      <c r="F15" s="540" t="n">
        <v>-0.9</v>
      </c>
      <c r="G15" s="539" t="n">
        <v>107.9</v>
      </c>
      <c r="H15" s="539" t="n">
        <v>-5.8</v>
      </c>
      <c r="I15" s="539" t="n">
        <v>101</v>
      </c>
      <c r="J15" s="539" t="n">
        <v>-0.6</v>
      </c>
      <c r="K15" s="539" t="n">
        <v>72.4</v>
      </c>
      <c r="L15" s="539" t="n">
        <v>0.7</v>
      </c>
      <c r="M15" s="539" t="n">
        <v>98.2</v>
      </c>
      <c r="N15" s="539" t="n">
        <v>-0.3</v>
      </c>
      <c r="O15" s="539" t="n">
        <v>97.4</v>
      </c>
      <c r="P15" s="539" t="n">
        <v>-1.6</v>
      </c>
      <c r="Q15" s="539" t="n">
        <v>101.6</v>
      </c>
      <c r="R15" s="539" t="n">
        <v>0.7</v>
      </c>
      <c r="S15" s="539" t="n">
        <v>92.3</v>
      </c>
      <c r="T15" s="539" t="n">
        <v>-3.4</v>
      </c>
      <c r="U15" s="539" t="n">
        <v>88.5</v>
      </c>
      <c r="V15" s="539" t="n">
        <v>-0.6</v>
      </c>
      <c r="W15" s="539" t="n">
        <v>105.4</v>
      </c>
      <c r="X15" s="539" t="n">
        <v>2.2</v>
      </c>
      <c r="Y15" s="539" t="n">
        <v>99.3</v>
      </c>
      <c r="Z15" s="539" t="n">
        <v>-5.1</v>
      </c>
      <c r="AA15" s="539" t="n">
        <v>107.3</v>
      </c>
      <c r="AB15" s="539" t="n">
        <v>-1.4</v>
      </c>
      <c r="AC15" s="539" t="n">
        <v>107.1</v>
      </c>
      <c r="AD15" s="539" t="n">
        <v>-0.6</v>
      </c>
      <c r="AE15" s="539" t="n">
        <v>110.9</v>
      </c>
      <c r="AF15" s="539" t="n">
        <v>1.8</v>
      </c>
      <c r="AG15" s="539" t="n">
        <v>101.7</v>
      </c>
      <c r="AH15" s="539" t="n">
        <v>-0.2</v>
      </c>
      <c r="AI15" s="539" t="n">
        <v>120.5</v>
      </c>
      <c r="AJ15" s="539" t="n">
        <v>-2.1</v>
      </c>
      <c r="AK15" s="239"/>
    </row>
    <row r="16" s="495" customFormat="true" ht="15" hidden="false" customHeight="true" outlineLevel="0" collapsed="false">
      <c r="A16" s="253"/>
      <c r="B16" s="530"/>
      <c r="C16" s="544"/>
      <c r="D16" s="543" t="s">
        <v>196</v>
      </c>
      <c r="E16" s="537" t="n">
        <v>104.4</v>
      </c>
      <c r="F16" s="538" t="n">
        <v>-1</v>
      </c>
      <c r="G16" s="537" t="n">
        <v>106.7</v>
      </c>
      <c r="H16" s="537" t="n">
        <v>-6.7</v>
      </c>
      <c r="I16" s="537" t="n">
        <v>101.6</v>
      </c>
      <c r="J16" s="537" t="n">
        <v>-0.2</v>
      </c>
      <c r="K16" s="537" t="n">
        <v>72.3</v>
      </c>
      <c r="L16" s="537" t="n">
        <v>0.1</v>
      </c>
      <c r="M16" s="537" t="n">
        <v>97.6</v>
      </c>
      <c r="N16" s="537" t="n">
        <v>-0.9</v>
      </c>
      <c r="O16" s="537" t="n">
        <v>98.7</v>
      </c>
      <c r="P16" s="537" t="n">
        <v>-1.2</v>
      </c>
      <c r="Q16" s="537" t="n">
        <v>102.4</v>
      </c>
      <c r="R16" s="537" t="n">
        <v>1.2</v>
      </c>
      <c r="S16" s="537" t="n">
        <v>91.4</v>
      </c>
      <c r="T16" s="537" t="n">
        <v>-4.1</v>
      </c>
      <c r="U16" s="537" t="n">
        <v>89.7</v>
      </c>
      <c r="V16" s="537" t="n">
        <v>0.4</v>
      </c>
      <c r="W16" s="537" t="n">
        <v>105.1</v>
      </c>
      <c r="X16" s="537" t="n">
        <v>2.6</v>
      </c>
      <c r="Y16" s="537" t="n">
        <v>99.8</v>
      </c>
      <c r="Z16" s="537" t="n">
        <v>-5.8</v>
      </c>
      <c r="AA16" s="537" t="n">
        <v>107.2</v>
      </c>
      <c r="AB16" s="537" t="n">
        <v>-3.2</v>
      </c>
      <c r="AC16" s="537" t="n">
        <v>106.7</v>
      </c>
      <c r="AD16" s="537" t="n">
        <v>-1.1</v>
      </c>
      <c r="AE16" s="537" t="n">
        <v>109.5</v>
      </c>
      <c r="AF16" s="537" t="n">
        <v>0.4</v>
      </c>
      <c r="AG16" s="537" t="n">
        <v>100.8</v>
      </c>
      <c r="AH16" s="537" t="n">
        <v>-2.1</v>
      </c>
      <c r="AI16" s="537" t="n">
        <v>120.9</v>
      </c>
      <c r="AJ16" s="537" t="n">
        <v>-2.1</v>
      </c>
      <c r="AK16" s="493"/>
    </row>
    <row r="17" s="541" customFormat="true" ht="15" hidden="false" customHeight="true" outlineLevel="0" collapsed="false">
      <c r="A17" s="253"/>
      <c r="B17" s="530"/>
      <c r="C17" s="544"/>
      <c r="D17" s="543" t="s">
        <v>197</v>
      </c>
      <c r="E17" s="539" t="n">
        <v>104.7</v>
      </c>
      <c r="F17" s="540" t="n">
        <v>-0.4</v>
      </c>
      <c r="G17" s="539" t="n">
        <v>107.5</v>
      </c>
      <c r="H17" s="539" t="n">
        <v>-4.5</v>
      </c>
      <c r="I17" s="539" t="n">
        <v>101.6</v>
      </c>
      <c r="J17" s="539" t="n">
        <v>1.5</v>
      </c>
      <c r="K17" s="539" t="n">
        <v>72.3</v>
      </c>
      <c r="L17" s="539" t="n">
        <v>-0.6</v>
      </c>
      <c r="M17" s="539" t="n">
        <v>96.9</v>
      </c>
      <c r="N17" s="539" t="n">
        <v>-1.3</v>
      </c>
      <c r="O17" s="539" t="n">
        <v>97.6</v>
      </c>
      <c r="P17" s="539" t="n">
        <v>-2</v>
      </c>
      <c r="Q17" s="539" t="n">
        <v>102.7</v>
      </c>
      <c r="R17" s="539" t="n">
        <v>2</v>
      </c>
      <c r="S17" s="539" t="n">
        <v>91.1</v>
      </c>
      <c r="T17" s="539" t="n">
        <v>-4.3</v>
      </c>
      <c r="U17" s="539" t="n">
        <v>89.5</v>
      </c>
      <c r="V17" s="539" t="n">
        <v>0.2</v>
      </c>
      <c r="W17" s="539" t="n">
        <v>105.4</v>
      </c>
      <c r="X17" s="539" t="n">
        <v>1.7</v>
      </c>
      <c r="Y17" s="539" t="n">
        <v>103.6</v>
      </c>
      <c r="Z17" s="539" t="n">
        <v>-2.8</v>
      </c>
      <c r="AA17" s="539" t="n">
        <v>107</v>
      </c>
      <c r="AB17" s="539" t="n">
        <v>-3.4</v>
      </c>
      <c r="AC17" s="539" t="n">
        <v>107.4</v>
      </c>
      <c r="AD17" s="539" t="n">
        <v>-1.1</v>
      </c>
      <c r="AE17" s="539" t="n">
        <v>109.3</v>
      </c>
      <c r="AF17" s="539" t="n">
        <v>0.6</v>
      </c>
      <c r="AG17" s="539" t="n">
        <v>101.1</v>
      </c>
      <c r="AH17" s="539" t="n">
        <v>-2</v>
      </c>
      <c r="AI17" s="539" t="n">
        <v>120.7</v>
      </c>
      <c r="AJ17" s="539" t="n">
        <v>-1.8</v>
      </c>
      <c r="AK17" s="239"/>
    </row>
    <row r="18" s="495" customFormat="true" ht="15" hidden="false" customHeight="true" outlineLevel="0" collapsed="false">
      <c r="A18" s="253"/>
      <c r="B18" s="530"/>
      <c r="C18" s="544"/>
      <c r="D18" s="543" t="s">
        <v>198</v>
      </c>
      <c r="E18" s="537" t="n">
        <v>104.7</v>
      </c>
      <c r="F18" s="538" t="n">
        <v>-0.8</v>
      </c>
      <c r="G18" s="537" t="n">
        <v>107.2</v>
      </c>
      <c r="H18" s="537" t="n">
        <v>-4.1</v>
      </c>
      <c r="I18" s="537" t="n">
        <v>101.6</v>
      </c>
      <c r="J18" s="537" t="n">
        <v>-0.1</v>
      </c>
      <c r="K18" s="537" t="n">
        <v>72.2</v>
      </c>
      <c r="L18" s="537" t="n">
        <v>-0.6</v>
      </c>
      <c r="M18" s="537" t="n">
        <v>96.4</v>
      </c>
      <c r="N18" s="537" t="n">
        <v>-1.5</v>
      </c>
      <c r="O18" s="537" t="n">
        <v>98</v>
      </c>
      <c r="P18" s="537" t="n">
        <v>-1.5</v>
      </c>
      <c r="Q18" s="537" t="n">
        <v>102.8</v>
      </c>
      <c r="R18" s="537" t="n">
        <v>1.8</v>
      </c>
      <c r="S18" s="537" t="n">
        <v>91.1</v>
      </c>
      <c r="T18" s="537" t="n">
        <v>-3.4</v>
      </c>
      <c r="U18" s="537" t="n">
        <v>89.8</v>
      </c>
      <c r="V18" s="537" t="n">
        <v>0.6</v>
      </c>
      <c r="W18" s="537" t="n">
        <v>105</v>
      </c>
      <c r="X18" s="537" t="n">
        <v>1.3</v>
      </c>
      <c r="Y18" s="537" t="n">
        <v>103.2</v>
      </c>
      <c r="Z18" s="537" t="n">
        <v>-5.3</v>
      </c>
      <c r="AA18" s="537" t="n">
        <v>106.3</v>
      </c>
      <c r="AB18" s="537" t="n">
        <v>-3.9</v>
      </c>
      <c r="AC18" s="537" t="n">
        <v>108.1</v>
      </c>
      <c r="AD18" s="537" t="n">
        <v>0.9</v>
      </c>
      <c r="AE18" s="537" t="n">
        <v>109.3</v>
      </c>
      <c r="AF18" s="537" t="n">
        <v>0.9</v>
      </c>
      <c r="AG18" s="537" t="n">
        <v>100</v>
      </c>
      <c r="AH18" s="537" t="n">
        <v>-6.3</v>
      </c>
      <c r="AI18" s="537" t="n">
        <v>121.1</v>
      </c>
      <c r="AJ18" s="537" t="n">
        <v>-2.3</v>
      </c>
      <c r="AK18" s="493"/>
    </row>
    <row r="19" s="541" customFormat="true" ht="15" hidden="false" customHeight="true" outlineLevel="0" collapsed="false">
      <c r="A19" s="253"/>
      <c r="B19" s="530"/>
      <c r="C19" s="545" t="s">
        <v>199</v>
      </c>
      <c r="D19" s="543" t="s">
        <v>200</v>
      </c>
      <c r="E19" s="539" t="n">
        <v>103</v>
      </c>
      <c r="F19" s="540" t="n">
        <v>-2.1</v>
      </c>
      <c r="G19" s="539" t="n">
        <v>105.9</v>
      </c>
      <c r="H19" s="539" t="n">
        <v>-5.8</v>
      </c>
      <c r="I19" s="539" t="n">
        <v>97.4</v>
      </c>
      <c r="J19" s="539" t="n">
        <v>-3.8</v>
      </c>
      <c r="K19" s="539" t="n">
        <v>72.1</v>
      </c>
      <c r="L19" s="539" t="n">
        <v>-0.4</v>
      </c>
      <c r="M19" s="539" t="n">
        <v>96.2</v>
      </c>
      <c r="N19" s="539" t="n">
        <v>-1.4</v>
      </c>
      <c r="O19" s="539" t="n">
        <v>97.6</v>
      </c>
      <c r="P19" s="539" t="n">
        <v>-1.2</v>
      </c>
      <c r="Q19" s="539" t="n">
        <v>102.8</v>
      </c>
      <c r="R19" s="539" t="n">
        <v>2.2</v>
      </c>
      <c r="S19" s="539" t="n">
        <v>90.6</v>
      </c>
      <c r="T19" s="539" t="n">
        <v>-3.7</v>
      </c>
      <c r="U19" s="539" t="n">
        <v>88.9</v>
      </c>
      <c r="V19" s="539" t="n">
        <v>0.5</v>
      </c>
      <c r="W19" s="539" t="n">
        <v>104.1</v>
      </c>
      <c r="X19" s="539" t="n">
        <v>0.6</v>
      </c>
      <c r="Y19" s="539" t="n">
        <v>100.8</v>
      </c>
      <c r="Z19" s="539" t="n">
        <v>-6.3</v>
      </c>
      <c r="AA19" s="539" t="n">
        <v>104.3</v>
      </c>
      <c r="AB19" s="539" t="n">
        <v>-5.3</v>
      </c>
      <c r="AC19" s="539" t="n">
        <v>107.5</v>
      </c>
      <c r="AD19" s="539" t="n">
        <v>-0.4</v>
      </c>
      <c r="AE19" s="539" t="n">
        <v>105.8</v>
      </c>
      <c r="AF19" s="539" t="n">
        <v>-2.7</v>
      </c>
      <c r="AG19" s="539" t="n">
        <v>99.9</v>
      </c>
      <c r="AH19" s="539" t="n">
        <v>-5.9</v>
      </c>
      <c r="AI19" s="539" t="n">
        <v>119.8</v>
      </c>
      <c r="AJ19" s="539" t="n">
        <v>-2.8</v>
      </c>
      <c r="AK19" s="239"/>
    </row>
    <row r="20" s="495" customFormat="true" ht="15" hidden="false" customHeight="true" outlineLevel="0" collapsed="false">
      <c r="A20" s="253"/>
      <c r="B20" s="530"/>
      <c r="C20" s="544"/>
      <c r="D20" s="543" t="s">
        <v>201</v>
      </c>
      <c r="E20" s="537" t="n">
        <v>102.8</v>
      </c>
      <c r="F20" s="538" t="n">
        <v>-1.7</v>
      </c>
      <c r="G20" s="537" t="n">
        <v>106.5</v>
      </c>
      <c r="H20" s="537" t="n">
        <v>-5.2</v>
      </c>
      <c r="I20" s="537" t="n">
        <v>96.8</v>
      </c>
      <c r="J20" s="537" t="n">
        <v>-0.7</v>
      </c>
      <c r="K20" s="537" t="n">
        <v>72.1</v>
      </c>
      <c r="L20" s="537" t="n">
        <v>0.1</v>
      </c>
      <c r="M20" s="537" t="n">
        <v>96.5</v>
      </c>
      <c r="N20" s="537" t="n">
        <v>-1.8</v>
      </c>
      <c r="O20" s="537" t="n">
        <v>97.3</v>
      </c>
      <c r="P20" s="537" t="n">
        <v>-1.6</v>
      </c>
      <c r="Q20" s="537" t="n">
        <v>102.9</v>
      </c>
      <c r="R20" s="537" t="n">
        <v>2.8</v>
      </c>
      <c r="S20" s="537" t="n">
        <v>88.6</v>
      </c>
      <c r="T20" s="537" t="n">
        <v>-5.7</v>
      </c>
      <c r="U20" s="537" t="n">
        <v>88.8</v>
      </c>
      <c r="V20" s="537" t="n">
        <v>0.9</v>
      </c>
      <c r="W20" s="537" t="n">
        <v>104.1</v>
      </c>
      <c r="X20" s="537" t="n">
        <v>-0.5</v>
      </c>
      <c r="Y20" s="537" t="n">
        <v>98.5</v>
      </c>
      <c r="Z20" s="537" t="n">
        <v>-8.6</v>
      </c>
      <c r="AA20" s="537" t="n">
        <v>102.5</v>
      </c>
      <c r="AB20" s="537" t="n">
        <v>-8.1</v>
      </c>
      <c r="AC20" s="537" t="n">
        <v>107.5</v>
      </c>
      <c r="AD20" s="537" t="n">
        <v>-0.5</v>
      </c>
      <c r="AE20" s="537" t="n">
        <v>106</v>
      </c>
      <c r="AF20" s="537" t="n">
        <v>-2.5</v>
      </c>
      <c r="AG20" s="537" t="n">
        <v>100</v>
      </c>
      <c r="AH20" s="537" t="n">
        <v>-2.7</v>
      </c>
      <c r="AI20" s="537" t="n">
        <v>121.1</v>
      </c>
      <c r="AJ20" s="537" t="n">
        <v>-1.1</v>
      </c>
      <c r="AK20" s="493"/>
    </row>
    <row r="21" s="541" customFormat="true" ht="15" hidden="false" customHeight="true" outlineLevel="0" collapsed="false">
      <c r="A21" s="253"/>
      <c r="B21" s="530"/>
      <c r="C21" s="544"/>
      <c r="D21" s="543" t="s">
        <v>202</v>
      </c>
      <c r="E21" s="539" t="n">
        <v>102.3</v>
      </c>
      <c r="F21" s="540" t="n">
        <v>-1.9</v>
      </c>
      <c r="G21" s="539" t="n">
        <v>106.8</v>
      </c>
      <c r="H21" s="539" t="n">
        <v>-4.2</v>
      </c>
      <c r="I21" s="539" t="n">
        <v>96.6</v>
      </c>
      <c r="J21" s="539" t="n">
        <v>-4</v>
      </c>
      <c r="K21" s="539" t="n">
        <v>68.3</v>
      </c>
      <c r="L21" s="539" t="n">
        <v>-4.2</v>
      </c>
      <c r="M21" s="539" t="n">
        <v>96.1</v>
      </c>
      <c r="N21" s="539" t="n">
        <v>-2.4</v>
      </c>
      <c r="O21" s="539" t="n">
        <v>96.7</v>
      </c>
      <c r="P21" s="539" t="n">
        <v>-1.1</v>
      </c>
      <c r="Q21" s="539" t="n">
        <v>103.3</v>
      </c>
      <c r="R21" s="539" t="n">
        <v>3.2</v>
      </c>
      <c r="S21" s="539" t="n">
        <v>88.5</v>
      </c>
      <c r="T21" s="539" t="n">
        <v>-4.9</v>
      </c>
      <c r="U21" s="539" t="n">
        <v>88.4</v>
      </c>
      <c r="V21" s="539" t="n">
        <v>0.6</v>
      </c>
      <c r="W21" s="539" t="n">
        <v>103.5</v>
      </c>
      <c r="X21" s="539" t="n">
        <v>-1.7</v>
      </c>
      <c r="Y21" s="539" t="n">
        <v>96.7</v>
      </c>
      <c r="Z21" s="539" t="n">
        <v>-7.9</v>
      </c>
      <c r="AA21" s="539" t="n">
        <v>102.6</v>
      </c>
      <c r="AB21" s="539" t="n">
        <v>-6.6</v>
      </c>
      <c r="AC21" s="539" t="n">
        <v>104.3</v>
      </c>
      <c r="AD21" s="539" t="n">
        <v>-0.4</v>
      </c>
      <c r="AE21" s="539" t="n">
        <v>105.7</v>
      </c>
      <c r="AF21" s="539" t="n">
        <v>-2</v>
      </c>
      <c r="AG21" s="539" t="n">
        <v>98.7</v>
      </c>
      <c r="AH21" s="539" t="n">
        <v>-3</v>
      </c>
      <c r="AI21" s="539" t="n">
        <v>120.7</v>
      </c>
      <c r="AJ21" s="539" t="n">
        <v>-1.5</v>
      </c>
      <c r="AK21" s="239"/>
    </row>
    <row r="22" s="495" customFormat="true" ht="15" hidden="false" customHeight="true" outlineLevel="0" collapsed="false">
      <c r="A22" s="253"/>
      <c r="B22" s="530"/>
      <c r="C22" s="544"/>
      <c r="D22" s="543" t="s">
        <v>203</v>
      </c>
      <c r="E22" s="537" t="n">
        <v>103.3</v>
      </c>
      <c r="F22" s="538" t="n">
        <v>-1.1</v>
      </c>
      <c r="G22" s="537" t="n">
        <v>107</v>
      </c>
      <c r="H22" s="537" t="n">
        <v>-3</v>
      </c>
      <c r="I22" s="537" t="n">
        <v>97.8</v>
      </c>
      <c r="J22" s="537" t="n">
        <v>-4.5</v>
      </c>
      <c r="K22" s="537" t="n">
        <v>69.6</v>
      </c>
      <c r="L22" s="537" t="n">
        <v>-4.1</v>
      </c>
      <c r="M22" s="537" t="n">
        <v>99</v>
      </c>
      <c r="N22" s="537" t="n">
        <v>-0.7</v>
      </c>
      <c r="O22" s="537" t="n">
        <v>97.6</v>
      </c>
      <c r="P22" s="537" t="n">
        <v>0</v>
      </c>
      <c r="Q22" s="537" t="n">
        <v>103.2</v>
      </c>
      <c r="R22" s="537" t="n">
        <v>3.4</v>
      </c>
      <c r="S22" s="537" t="n">
        <v>91.1</v>
      </c>
      <c r="T22" s="537" t="n">
        <v>-1.4</v>
      </c>
      <c r="U22" s="537" t="n">
        <v>88.6</v>
      </c>
      <c r="V22" s="537" t="n">
        <v>-1.4</v>
      </c>
      <c r="W22" s="537" t="n">
        <v>104</v>
      </c>
      <c r="X22" s="537" t="n">
        <v>-2</v>
      </c>
      <c r="Y22" s="537" t="n">
        <v>94.8</v>
      </c>
      <c r="Z22" s="537" t="n">
        <v>-6.1</v>
      </c>
      <c r="AA22" s="537" t="n">
        <v>102.3</v>
      </c>
      <c r="AB22" s="537" t="n">
        <v>-6.1</v>
      </c>
      <c r="AC22" s="537" t="n">
        <v>108.1</v>
      </c>
      <c r="AD22" s="537" t="n">
        <v>3.1</v>
      </c>
      <c r="AE22" s="537" t="n">
        <v>107.3</v>
      </c>
      <c r="AF22" s="537" t="n">
        <v>-3.2</v>
      </c>
      <c r="AG22" s="537" t="n">
        <v>102.5</v>
      </c>
      <c r="AH22" s="537" t="n">
        <v>-0.2</v>
      </c>
      <c r="AI22" s="537" t="n">
        <v>123.3</v>
      </c>
      <c r="AJ22" s="537" t="n">
        <v>2</v>
      </c>
      <c r="AK22" s="493"/>
    </row>
    <row r="23" s="541" customFormat="true" ht="15" hidden="false" customHeight="true" outlineLevel="0" collapsed="false">
      <c r="A23" s="253"/>
      <c r="B23" s="530"/>
      <c r="C23" s="544"/>
      <c r="D23" s="543" t="s">
        <v>204</v>
      </c>
      <c r="E23" s="539" t="n">
        <v>103.4</v>
      </c>
      <c r="F23" s="540" t="n">
        <v>-0.3</v>
      </c>
      <c r="G23" s="539" t="n">
        <v>106.2</v>
      </c>
      <c r="H23" s="539" t="n">
        <v>-3.6</v>
      </c>
      <c r="I23" s="539" t="n">
        <v>97.9</v>
      </c>
      <c r="J23" s="539" t="n">
        <v>-3.9</v>
      </c>
      <c r="K23" s="539" t="n">
        <v>69.7</v>
      </c>
      <c r="L23" s="539" t="n">
        <v>-4.4</v>
      </c>
      <c r="M23" s="539" t="n">
        <v>99.3</v>
      </c>
      <c r="N23" s="539" t="n">
        <v>-0.3</v>
      </c>
      <c r="O23" s="539" t="n">
        <v>97.2</v>
      </c>
      <c r="P23" s="539" t="n">
        <v>-0.5</v>
      </c>
      <c r="Q23" s="539" t="n">
        <v>103.2</v>
      </c>
      <c r="R23" s="539" t="n">
        <v>4.7</v>
      </c>
      <c r="S23" s="539" t="n">
        <v>92</v>
      </c>
      <c r="T23" s="539" t="n">
        <v>-0.4</v>
      </c>
      <c r="U23" s="539" t="n">
        <v>88.7</v>
      </c>
      <c r="V23" s="539" t="n">
        <v>0</v>
      </c>
      <c r="W23" s="539" t="n">
        <v>105.1</v>
      </c>
      <c r="X23" s="539" t="n">
        <v>-0.8</v>
      </c>
      <c r="Y23" s="539" t="n">
        <v>95.5</v>
      </c>
      <c r="Z23" s="539" t="n">
        <v>-2.4</v>
      </c>
      <c r="AA23" s="539" t="n">
        <v>101.2</v>
      </c>
      <c r="AB23" s="539" t="n">
        <v>-7.4</v>
      </c>
      <c r="AC23" s="539" t="n">
        <v>108.6</v>
      </c>
      <c r="AD23" s="539" t="n">
        <v>4.2</v>
      </c>
      <c r="AE23" s="539" t="n">
        <v>107.8</v>
      </c>
      <c r="AF23" s="539" t="n">
        <v>-1.9</v>
      </c>
      <c r="AG23" s="539" t="n">
        <v>102.5</v>
      </c>
      <c r="AH23" s="539" t="n">
        <v>0.2</v>
      </c>
      <c r="AI23" s="539" t="n">
        <v>123.4</v>
      </c>
      <c r="AJ23" s="539" t="n">
        <v>2.8</v>
      </c>
      <c r="AK23" s="239"/>
    </row>
    <row r="24" s="495" customFormat="true" ht="15" hidden="false" customHeight="true" outlineLevel="0" collapsed="false">
      <c r="A24" s="253"/>
      <c r="B24" s="530"/>
      <c r="C24" s="544"/>
      <c r="D24" s="543" t="s">
        <v>205</v>
      </c>
      <c r="E24" s="537" t="n">
        <v>103.6</v>
      </c>
      <c r="F24" s="538" t="n">
        <v>0</v>
      </c>
      <c r="G24" s="537" t="n">
        <v>105</v>
      </c>
      <c r="H24" s="537" t="n">
        <v>-5.3</v>
      </c>
      <c r="I24" s="537" t="n">
        <v>98.2</v>
      </c>
      <c r="J24" s="537" t="n">
        <v>-3.6</v>
      </c>
      <c r="K24" s="537" t="n">
        <v>69.5</v>
      </c>
      <c r="L24" s="537" t="n">
        <v>-5.8</v>
      </c>
      <c r="M24" s="537" t="n">
        <v>98.7</v>
      </c>
      <c r="N24" s="537" t="n">
        <v>0.1</v>
      </c>
      <c r="O24" s="537" t="n">
        <v>97.1</v>
      </c>
      <c r="P24" s="537" t="n">
        <v>0</v>
      </c>
      <c r="Q24" s="537" t="n">
        <v>103.8</v>
      </c>
      <c r="R24" s="537" t="n">
        <v>4.5</v>
      </c>
      <c r="S24" s="537" t="n">
        <v>92</v>
      </c>
      <c r="T24" s="537" t="n">
        <v>-0.2</v>
      </c>
      <c r="U24" s="537" t="n">
        <v>88.6</v>
      </c>
      <c r="V24" s="537" t="n">
        <v>-0.2</v>
      </c>
      <c r="W24" s="537" t="n">
        <v>104.3</v>
      </c>
      <c r="X24" s="537" t="n">
        <v>-1.6</v>
      </c>
      <c r="Y24" s="537" t="n">
        <v>96</v>
      </c>
      <c r="Z24" s="537" t="n">
        <v>-2.5</v>
      </c>
      <c r="AA24" s="537" t="n">
        <v>102.4</v>
      </c>
      <c r="AB24" s="537" t="n">
        <v>-7.2</v>
      </c>
      <c r="AC24" s="537" t="n">
        <v>109</v>
      </c>
      <c r="AD24" s="537" t="n">
        <v>6.3</v>
      </c>
      <c r="AE24" s="537" t="n">
        <v>107.7</v>
      </c>
      <c r="AF24" s="537" t="n">
        <v>-2.1</v>
      </c>
      <c r="AG24" s="537" t="n">
        <v>102</v>
      </c>
      <c r="AH24" s="537" t="n">
        <v>-0.2</v>
      </c>
      <c r="AI24" s="537" t="n">
        <v>123.1</v>
      </c>
      <c r="AJ24" s="537" t="n">
        <v>3.7</v>
      </c>
      <c r="AK24" s="493"/>
    </row>
    <row r="25" s="541" customFormat="true" ht="15" hidden="false" customHeight="true" outlineLevel="0" collapsed="false">
      <c r="A25" s="253"/>
      <c r="B25" s="530"/>
      <c r="C25" s="544"/>
      <c r="D25" s="543" t="s">
        <v>206</v>
      </c>
      <c r="E25" s="539" t="n">
        <v>103.9</v>
      </c>
      <c r="F25" s="540" t="n">
        <v>-0.3</v>
      </c>
      <c r="G25" s="539" t="n">
        <v>104.9</v>
      </c>
      <c r="H25" s="539" t="n">
        <v>-4.1</v>
      </c>
      <c r="I25" s="539" t="n">
        <v>101.1</v>
      </c>
      <c r="J25" s="539" t="n">
        <v>-0.5</v>
      </c>
      <c r="K25" s="539" t="n">
        <v>69</v>
      </c>
      <c r="L25" s="539" t="n">
        <v>-4.7</v>
      </c>
      <c r="M25" s="539" t="n">
        <v>97.8</v>
      </c>
      <c r="N25" s="539" t="n">
        <v>-1.1</v>
      </c>
      <c r="O25" s="539" t="n">
        <v>97.2</v>
      </c>
      <c r="P25" s="539" t="n">
        <v>-1.4</v>
      </c>
      <c r="Q25" s="539" t="n">
        <v>103.7</v>
      </c>
      <c r="R25" s="539" t="n">
        <v>3.1</v>
      </c>
      <c r="S25" s="539" t="n">
        <v>92.6</v>
      </c>
      <c r="T25" s="539" t="n">
        <v>0.1</v>
      </c>
      <c r="U25" s="539" t="n">
        <v>88.1</v>
      </c>
      <c r="V25" s="539" t="n">
        <v>-0.8</v>
      </c>
      <c r="W25" s="539" t="n">
        <v>103.9</v>
      </c>
      <c r="X25" s="539" t="n">
        <v>-1.3</v>
      </c>
      <c r="Y25" s="539" t="n">
        <v>96.2</v>
      </c>
      <c r="Z25" s="539" t="n">
        <v>-3.4</v>
      </c>
      <c r="AA25" s="539" t="n">
        <v>98.7</v>
      </c>
      <c r="AB25" s="539" t="n">
        <v>-8</v>
      </c>
      <c r="AC25" s="539" t="n">
        <v>109.9</v>
      </c>
      <c r="AD25" s="539" t="n">
        <v>3.8</v>
      </c>
      <c r="AE25" s="539" t="n">
        <v>107.8</v>
      </c>
      <c r="AF25" s="539" t="n">
        <v>-2.1</v>
      </c>
      <c r="AG25" s="539" t="n">
        <v>101.1</v>
      </c>
      <c r="AH25" s="539" t="n">
        <v>-1.2</v>
      </c>
      <c r="AI25" s="539" t="n">
        <v>123.6</v>
      </c>
      <c r="AJ25" s="539" t="n">
        <v>3.2</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199</v>
      </c>
      <c r="D27" s="543" t="s">
        <v>194</v>
      </c>
      <c r="E27" s="537" t="n">
        <v>103.7</v>
      </c>
      <c r="F27" s="538" t="n">
        <v>-0.6</v>
      </c>
      <c r="G27" s="537" t="n">
        <v>105.4</v>
      </c>
      <c r="H27" s="537" t="n">
        <v>-3</v>
      </c>
      <c r="I27" s="537" t="n">
        <v>102.3</v>
      </c>
      <c r="J27" s="537" t="n">
        <v>1</v>
      </c>
      <c r="K27" s="537" t="n">
        <v>68.9</v>
      </c>
      <c r="L27" s="537" t="n">
        <v>-4.6</v>
      </c>
      <c r="M27" s="537" t="n">
        <v>94.5</v>
      </c>
      <c r="N27" s="537" t="n">
        <v>-4.4</v>
      </c>
      <c r="O27" s="537" t="n">
        <v>96.5</v>
      </c>
      <c r="P27" s="537" t="n">
        <v>-1.6</v>
      </c>
      <c r="Q27" s="537" t="n">
        <v>103.6</v>
      </c>
      <c r="R27" s="537" t="n">
        <v>2.5</v>
      </c>
      <c r="S27" s="537" t="n">
        <v>91.8</v>
      </c>
      <c r="T27" s="537" t="n">
        <v>-0.1</v>
      </c>
      <c r="U27" s="537" t="n">
        <v>86.8</v>
      </c>
      <c r="V27" s="537" t="n">
        <v>-3.1</v>
      </c>
      <c r="W27" s="537" t="n">
        <v>104.6</v>
      </c>
      <c r="X27" s="537" t="n">
        <v>-1.3</v>
      </c>
      <c r="Y27" s="537" t="n">
        <v>93</v>
      </c>
      <c r="Z27" s="537" t="n">
        <v>-5.8</v>
      </c>
      <c r="AA27" s="537" t="n">
        <v>96.8</v>
      </c>
      <c r="AB27" s="537" t="n">
        <v>-9.3</v>
      </c>
      <c r="AC27" s="537" t="n">
        <v>110.5</v>
      </c>
      <c r="AD27" s="537" t="n">
        <v>3.3</v>
      </c>
      <c r="AE27" s="537" t="n">
        <v>107.9</v>
      </c>
      <c r="AF27" s="537" t="n">
        <v>-2.4</v>
      </c>
      <c r="AG27" s="537" t="n">
        <v>100.6</v>
      </c>
      <c r="AH27" s="537" t="n">
        <v>-1.7</v>
      </c>
      <c r="AI27" s="537" t="n">
        <v>124.3</v>
      </c>
      <c r="AJ27" s="537" t="n">
        <v>3.6</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3</v>
      </c>
      <c r="F30" s="538" t="n">
        <v>0.5</v>
      </c>
      <c r="G30" s="537" t="n">
        <v>113.1</v>
      </c>
      <c r="H30" s="537" t="n">
        <v>8.9</v>
      </c>
      <c r="I30" s="537" t="n">
        <v>98.9</v>
      </c>
      <c r="J30" s="537" t="n">
        <v>-1.1</v>
      </c>
      <c r="K30" s="537" t="n">
        <v>82.8</v>
      </c>
      <c r="L30" s="537" t="n">
        <v>-6.4</v>
      </c>
      <c r="M30" s="537" t="n">
        <v>103.1</v>
      </c>
      <c r="N30" s="537" t="n">
        <v>-2.1</v>
      </c>
      <c r="O30" s="537" t="n">
        <v>94.6</v>
      </c>
      <c r="P30" s="537" t="n">
        <v>-3.6</v>
      </c>
      <c r="Q30" s="537" t="n">
        <v>96.2</v>
      </c>
      <c r="R30" s="537" t="n">
        <v>-0.1</v>
      </c>
      <c r="S30" s="537" t="n">
        <v>97.9</v>
      </c>
      <c r="T30" s="537" t="n">
        <v>1</v>
      </c>
      <c r="U30" s="537" t="n">
        <v>96.6</v>
      </c>
      <c r="V30" s="537" t="n">
        <v>-6.1</v>
      </c>
      <c r="W30" s="537" t="n">
        <v>96.7</v>
      </c>
      <c r="X30" s="537" t="n">
        <v>-1.2</v>
      </c>
      <c r="Y30" s="537" t="n">
        <v>104.1</v>
      </c>
      <c r="Z30" s="537" t="n">
        <v>3.8</v>
      </c>
      <c r="AA30" s="537" t="n">
        <v>112.3</v>
      </c>
      <c r="AB30" s="537" t="n">
        <v>4.6</v>
      </c>
      <c r="AC30" s="537" t="n">
        <v>103.1</v>
      </c>
      <c r="AD30" s="537" t="n">
        <v>0.6</v>
      </c>
      <c r="AE30" s="537" t="n">
        <v>103.9</v>
      </c>
      <c r="AF30" s="537" t="n">
        <v>1.5</v>
      </c>
      <c r="AG30" s="537" t="n">
        <v>96.3</v>
      </c>
      <c r="AH30" s="537" t="n">
        <v>-1.2</v>
      </c>
      <c r="AI30" s="537" t="n">
        <v>108.3</v>
      </c>
      <c r="AJ30" s="537" t="n">
        <v>3.4</v>
      </c>
      <c r="AK30" s="493"/>
    </row>
    <row r="31" s="541" customFormat="true" ht="14.25" hidden="false" customHeight="true" outlineLevel="0" collapsed="false">
      <c r="A31" s="253"/>
      <c r="B31" s="570"/>
      <c r="C31" s="535" t="s">
        <v>187</v>
      </c>
      <c r="D31" s="536" t="s">
        <v>189</v>
      </c>
      <c r="E31" s="539" t="n">
        <v>101.7</v>
      </c>
      <c r="F31" s="540" t="n">
        <v>0.4</v>
      </c>
      <c r="G31" s="539" t="n">
        <v>118.8</v>
      </c>
      <c r="H31" s="539" t="n">
        <v>5</v>
      </c>
      <c r="I31" s="539" t="n">
        <v>97.3</v>
      </c>
      <c r="J31" s="539" t="n">
        <v>-1.6</v>
      </c>
      <c r="K31" s="539" t="n">
        <v>77.1</v>
      </c>
      <c r="L31" s="539" t="n">
        <v>-6.9</v>
      </c>
      <c r="M31" s="539" t="n">
        <v>97.9</v>
      </c>
      <c r="N31" s="539" t="n">
        <v>-5</v>
      </c>
      <c r="O31" s="539" t="n">
        <v>90.7</v>
      </c>
      <c r="P31" s="539" t="n">
        <v>-4.1</v>
      </c>
      <c r="Q31" s="539" t="n">
        <v>97.3</v>
      </c>
      <c r="R31" s="539" t="n">
        <v>1.1</v>
      </c>
      <c r="S31" s="539" t="n">
        <v>94.8</v>
      </c>
      <c r="T31" s="539" t="n">
        <v>-3.2</v>
      </c>
      <c r="U31" s="539" t="n">
        <v>94.7</v>
      </c>
      <c r="V31" s="539" t="n">
        <v>-2</v>
      </c>
      <c r="W31" s="539" t="n">
        <v>95.2</v>
      </c>
      <c r="X31" s="539" t="n">
        <v>-1.6</v>
      </c>
      <c r="Y31" s="539" t="n">
        <v>107.2</v>
      </c>
      <c r="Z31" s="539" t="n">
        <v>3</v>
      </c>
      <c r="AA31" s="539" t="n">
        <v>110.8</v>
      </c>
      <c r="AB31" s="539" t="n">
        <v>-1.3</v>
      </c>
      <c r="AC31" s="539" t="n">
        <v>104.5</v>
      </c>
      <c r="AD31" s="539" t="n">
        <v>1.4</v>
      </c>
      <c r="AE31" s="539" t="n">
        <v>107.5</v>
      </c>
      <c r="AF31" s="539" t="n">
        <v>3.5</v>
      </c>
      <c r="AG31" s="539" t="n">
        <v>59.6</v>
      </c>
      <c r="AH31" s="539" t="n">
        <v>-38.1</v>
      </c>
      <c r="AI31" s="539" t="n">
        <v>114.7</v>
      </c>
      <c r="AJ31" s="539" t="n">
        <v>5.9</v>
      </c>
      <c r="AK31" s="239"/>
    </row>
    <row r="32" s="495" customFormat="true" ht="14.25" hidden="false" customHeight="true" outlineLevel="0" collapsed="false">
      <c r="A32" s="253"/>
      <c r="B32" s="563"/>
      <c r="C32" s="535" t="s">
        <v>190</v>
      </c>
      <c r="D32" s="542" t="s">
        <v>191</v>
      </c>
      <c r="E32" s="537" t="n">
        <v>103.1</v>
      </c>
      <c r="F32" s="538" t="n">
        <v>1.4</v>
      </c>
      <c r="G32" s="537" t="n">
        <v>116</v>
      </c>
      <c r="H32" s="537" t="n">
        <v>-2.4</v>
      </c>
      <c r="I32" s="537" t="n">
        <v>97.3</v>
      </c>
      <c r="J32" s="537" t="n">
        <v>0</v>
      </c>
      <c r="K32" s="537" t="n">
        <v>72.5</v>
      </c>
      <c r="L32" s="537" t="n">
        <v>-6</v>
      </c>
      <c r="M32" s="537" t="n">
        <v>95.2</v>
      </c>
      <c r="N32" s="537" t="n">
        <v>-2.8</v>
      </c>
      <c r="O32" s="537" t="n">
        <v>92.4</v>
      </c>
      <c r="P32" s="537" t="n">
        <v>1.9</v>
      </c>
      <c r="Q32" s="537" t="n">
        <v>97.7</v>
      </c>
      <c r="R32" s="537" t="n">
        <v>0.4</v>
      </c>
      <c r="S32" s="537" t="n">
        <v>93.7</v>
      </c>
      <c r="T32" s="537" t="n">
        <v>-1.2</v>
      </c>
      <c r="U32" s="537" t="n">
        <v>96.9</v>
      </c>
      <c r="V32" s="537" t="n">
        <v>2.3</v>
      </c>
      <c r="W32" s="537" t="n">
        <v>95.4</v>
      </c>
      <c r="X32" s="537" t="n">
        <v>0.2</v>
      </c>
      <c r="Y32" s="537" t="n">
        <v>108</v>
      </c>
      <c r="Z32" s="537" t="n">
        <v>0.7</v>
      </c>
      <c r="AA32" s="537" t="n">
        <v>113</v>
      </c>
      <c r="AB32" s="537" t="n">
        <v>2</v>
      </c>
      <c r="AC32" s="537" t="n">
        <v>103.9</v>
      </c>
      <c r="AD32" s="537" t="n">
        <v>-0.6</v>
      </c>
      <c r="AE32" s="537" t="n">
        <v>108.7</v>
      </c>
      <c r="AF32" s="537" t="n">
        <v>1.1</v>
      </c>
      <c r="AG32" s="537" t="n">
        <v>86.7</v>
      </c>
      <c r="AH32" s="537" t="n">
        <v>45.5</v>
      </c>
      <c r="AI32" s="537" t="n">
        <v>125</v>
      </c>
      <c r="AJ32" s="537" t="n">
        <v>9</v>
      </c>
      <c r="AK32" s="493"/>
    </row>
    <row r="33" s="541" customFormat="true" ht="14.25" hidden="false" customHeight="true" outlineLevel="0" collapsed="false">
      <c r="A33" s="253"/>
      <c r="B33" s="570"/>
      <c r="C33" s="535" t="s">
        <v>190</v>
      </c>
      <c r="D33" s="536" t="s">
        <v>192</v>
      </c>
      <c r="E33" s="539" t="n">
        <v>102.3</v>
      </c>
      <c r="F33" s="540" t="n">
        <v>-0.8</v>
      </c>
      <c r="G33" s="539" t="n">
        <v>106.6</v>
      </c>
      <c r="H33" s="539" t="n">
        <v>-8.1</v>
      </c>
      <c r="I33" s="539" t="n">
        <v>96.2</v>
      </c>
      <c r="J33" s="539" t="n">
        <v>-1.1</v>
      </c>
      <c r="K33" s="539" t="n">
        <v>69.2</v>
      </c>
      <c r="L33" s="539" t="n">
        <v>-4.6</v>
      </c>
      <c r="M33" s="539" t="n">
        <v>93.6</v>
      </c>
      <c r="N33" s="539" t="n">
        <v>-1.7</v>
      </c>
      <c r="O33" s="539" t="n">
        <v>92.7</v>
      </c>
      <c r="P33" s="539" t="n">
        <v>0.3</v>
      </c>
      <c r="Q33" s="539" t="n">
        <v>97.2</v>
      </c>
      <c r="R33" s="539" t="n">
        <v>-0.5</v>
      </c>
      <c r="S33" s="539" t="n">
        <v>90.4</v>
      </c>
      <c r="T33" s="539" t="n">
        <v>-3.5</v>
      </c>
      <c r="U33" s="539" t="n">
        <v>96.2</v>
      </c>
      <c r="V33" s="539" t="n">
        <v>-0.7</v>
      </c>
      <c r="W33" s="539" t="n">
        <v>96.7</v>
      </c>
      <c r="X33" s="539" t="n">
        <v>1.4</v>
      </c>
      <c r="Y33" s="539" t="n">
        <v>107.8</v>
      </c>
      <c r="Z33" s="539" t="n">
        <v>-0.2</v>
      </c>
      <c r="AA33" s="539" t="n">
        <v>114</v>
      </c>
      <c r="AB33" s="539" t="n">
        <v>0.9</v>
      </c>
      <c r="AC33" s="539" t="n">
        <v>98.8</v>
      </c>
      <c r="AD33" s="539" t="n">
        <v>-4.9</v>
      </c>
      <c r="AE33" s="539" t="n">
        <v>109.8</v>
      </c>
      <c r="AF33" s="539" t="n">
        <v>1</v>
      </c>
      <c r="AG33" s="555" t="n">
        <v>84.3</v>
      </c>
      <c r="AH33" s="555" t="n">
        <v>-2.8</v>
      </c>
      <c r="AI33" s="539" t="n">
        <v>124</v>
      </c>
      <c r="AJ33" s="539" t="n">
        <v>-0.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2</v>
      </c>
      <c r="F35" s="538" t="n">
        <v>-1.3</v>
      </c>
      <c r="G35" s="537" t="n">
        <v>106.4</v>
      </c>
      <c r="H35" s="537" t="n">
        <v>-8.8</v>
      </c>
      <c r="I35" s="537" t="n">
        <v>96.6</v>
      </c>
      <c r="J35" s="537" t="n">
        <v>-0.5</v>
      </c>
      <c r="K35" s="537" t="n">
        <v>68.7</v>
      </c>
      <c r="L35" s="537" t="n">
        <v>-5.9</v>
      </c>
      <c r="M35" s="537" t="n">
        <v>93.9</v>
      </c>
      <c r="N35" s="537" t="n">
        <v>-1.5</v>
      </c>
      <c r="O35" s="537" t="n">
        <v>92.6</v>
      </c>
      <c r="P35" s="537" t="n">
        <v>-0.9</v>
      </c>
      <c r="Q35" s="537" t="n">
        <v>97.2</v>
      </c>
      <c r="R35" s="537" t="n">
        <v>-0.1</v>
      </c>
      <c r="S35" s="537" t="n">
        <v>88.7</v>
      </c>
      <c r="T35" s="537" t="n">
        <v>-5.3</v>
      </c>
      <c r="U35" s="537" t="n">
        <v>96.6</v>
      </c>
      <c r="V35" s="537" t="n">
        <v>-1.3</v>
      </c>
      <c r="W35" s="537" t="n">
        <v>97.1</v>
      </c>
      <c r="X35" s="537" t="n">
        <v>1.1</v>
      </c>
      <c r="Y35" s="537" t="n">
        <v>105.9</v>
      </c>
      <c r="Z35" s="537" t="n">
        <v>-2.9</v>
      </c>
      <c r="AA35" s="537" t="n">
        <v>111.8</v>
      </c>
      <c r="AB35" s="537" t="n">
        <v>-3.4</v>
      </c>
      <c r="AC35" s="537" t="n">
        <v>97.4</v>
      </c>
      <c r="AD35" s="537" t="n">
        <v>-3.8</v>
      </c>
      <c r="AE35" s="537" t="n">
        <v>110.9</v>
      </c>
      <c r="AF35" s="537" t="n">
        <v>2</v>
      </c>
      <c r="AG35" s="554" t="n">
        <v>83.7</v>
      </c>
      <c r="AH35" s="554" t="n">
        <v>-1.6</v>
      </c>
      <c r="AI35" s="537" t="n">
        <v>122.3</v>
      </c>
      <c r="AJ35" s="537" t="n">
        <v>-3.8</v>
      </c>
      <c r="AK35" s="493"/>
    </row>
    <row r="36" s="541" customFormat="true" ht="15" hidden="false" customHeight="true" outlineLevel="0" collapsed="false">
      <c r="A36" s="253"/>
      <c r="B36" s="553"/>
      <c r="C36" s="544"/>
      <c r="D36" s="543" t="s">
        <v>195</v>
      </c>
      <c r="E36" s="539" t="n">
        <v>102.2</v>
      </c>
      <c r="F36" s="540" t="n">
        <v>-1.2</v>
      </c>
      <c r="G36" s="539" t="n">
        <v>105.8</v>
      </c>
      <c r="H36" s="539" t="n">
        <v>-8</v>
      </c>
      <c r="I36" s="539" t="n">
        <v>96.3</v>
      </c>
      <c r="J36" s="539" t="n">
        <v>-0.8</v>
      </c>
      <c r="K36" s="539" t="n">
        <v>69</v>
      </c>
      <c r="L36" s="539" t="n">
        <v>-2</v>
      </c>
      <c r="M36" s="539" t="n">
        <v>93.3</v>
      </c>
      <c r="N36" s="539" t="n">
        <v>-1.5</v>
      </c>
      <c r="O36" s="539" t="n">
        <v>91.7</v>
      </c>
      <c r="P36" s="539" t="n">
        <v>-1.3</v>
      </c>
      <c r="Q36" s="539" t="n">
        <v>98.3</v>
      </c>
      <c r="R36" s="539" t="n">
        <v>1</v>
      </c>
      <c r="S36" s="539" t="n">
        <v>88.9</v>
      </c>
      <c r="T36" s="539" t="n">
        <v>-5.3</v>
      </c>
      <c r="U36" s="539" t="n">
        <v>95.7</v>
      </c>
      <c r="V36" s="539" t="n">
        <v>-1.9</v>
      </c>
      <c r="W36" s="539" t="n">
        <v>96.2</v>
      </c>
      <c r="X36" s="539" t="n">
        <v>0.3</v>
      </c>
      <c r="Y36" s="539" t="n">
        <v>107.1</v>
      </c>
      <c r="Z36" s="539" t="n">
        <v>-1.7</v>
      </c>
      <c r="AA36" s="539" t="n">
        <v>111.6</v>
      </c>
      <c r="AB36" s="539" t="n">
        <v>-1.6</v>
      </c>
      <c r="AC36" s="539" t="n">
        <v>97.7</v>
      </c>
      <c r="AD36" s="539" t="n">
        <v>-6.1</v>
      </c>
      <c r="AE36" s="539" t="n">
        <v>111.3</v>
      </c>
      <c r="AF36" s="539" t="n">
        <v>2.2</v>
      </c>
      <c r="AG36" s="555" t="n">
        <v>83.5</v>
      </c>
      <c r="AH36" s="555" t="n">
        <v>-1.5</v>
      </c>
      <c r="AI36" s="539" t="n">
        <v>123</v>
      </c>
      <c r="AJ36" s="539" t="n">
        <v>-3.5</v>
      </c>
      <c r="AK36" s="239"/>
    </row>
    <row r="37" s="495" customFormat="true" ht="15" hidden="false" customHeight="true" outlineLevel="0" collapsed="false">
      <c r="A37" s="253"/>
      <c r="B37" s="553"/>
      <c r="C37" s="544"/>
      <c r="D37" s="543" t="s">
        <v>196</v>
      </c>
      <c r="E37" s="537" t="n">
        <v>102.1</v>
      </c>
      <c r="F37" s="538" t="n">
        <v>-1.5</v>
      </c>
      <c r="G37" s="537" t="n">
        <v>102.7</v>
      </c>
      <c r="H37" s="537" t="n">
        <v>-11.1</v>
      </c>
      <c r="I37" s="537" t="n">
        <v>96.8</v>
      </c>
      <c r="J37" s="537" t="n">
        <v>-0.6</v>
      </c>
      <c r="K37" s="537" t="n">
        <v>68.9</v>
      </c>
      <c r="L37" s="537" t="n">
        <v>-1.9</v>
      </c>
      <c r="M37" s="537" t="n">
        <v>92.8</v>
      </c>
      <c r="N37" s="537" t="n">
        <v>-2.3</v>
      </c>
      <c r="O37" s="537" t="n">
        <v>92.9</v>
      </c>
      <c r="P37" s="537" t="n">
        <v>-0.3</v>
      </c>
      <c r="Q37" s="537" t="n">
        <v>99.1</v>
      </c>
      <c r="R37" s="537" t="n">
        <v>1.5</v>
      </c>
      <c r="S37" s="537" t="n">
        <v>89.1</v>
      </c>
      <c r="T37" s="537" t="n">
        <v>-5.2</v>
      </c>
      <c r="U37" s="537" t="n">
        <v>96.4</v>
      </c>
      <c r="V37" s="537" t="n">
        <v>0</v>
      </c>
      <c r="W37" s="537" t="n">
        <v>96</v>
      </c>
      <c r="X37" s="537" t="n">
        <v>1.1</v>
      </c>
      <c r="Y37" s="537" t="n">
        <v>104.9</v>
      </c>
      <c r="Z37" s="537" t="n">
        <v>-4.5</v>
      </c>
      <c r="AA37" s="537" t="n">
        <v>112.2</v>
      </c>
      <c r="AB37" s="537" t="n">
        <v>-1.7</v>
      </c>
      <c r="AC37" s="537" t="n">
        <v>98.6</v>
      </c>
      <c r="AD37" s="537" t="n">
        <v>-6.4</v>
      </c>
      <c r="AE37" s="537" t="n">
        <v>109.2</v>
      </c>
      <c r="AF37" s="537" t="n">
        <v>0.2</v>
      </c>
      <c r="AG37" s="554" t="n">
        <v>83</v>
      </c>
      <c r="AH37" s="554" t="n">
        <v>-3.4</v>
      </c>
      <c r="AI37" s="537" t="n">
        <v>123.6</v>
      </c>
      <c r="AJ37" s="537" t="n">
        <v>-3.1</v>
      </c>
      <c r="AK37" s="493"/>
    </row>
    <row r="38" s="541" customFormat="true" ht="15" hidden="false" customHeight="true" outlineLevel="0" collapsed="false">
      <c r="A38" s="253"/>
      <c r="B38" s="553"/>
      <c r="C38" s="544"/>
      <c r="D38" s="543" t="s">
        <v>197</v>
      </c>
      <c r="E38" s="539" t="n">
        <v>102.4</v>
      </c>
      <c r="F38" s="540" t="n">
        <v>-0.5</v>
      </c>
      <c r="G38" s="539" t="n">
        <v>102.6</v>
      </c>
      <c r="H38" s="539" t="n">
        <v>-8.6</v>
      </c>
      <c r="I38" s="539" t="n">
        <v>96.8</v>
      </c>
      <c r="J38" s="539" t="n">
        <v>1.8</v>
      </c>
      <c r="K38" s="539" t="n">
        <v>68.9</v>
      </c>
      <c r="L38" s="539" t="n">
        <v>-2</v>
      </c>
      <c r="M38" s="539" t="n">
        <v>91.9</v>
      </c>
      <c r="N38" s="539" t="n">
        <v>-2.2</v>
      </c>
      <c r="O38" s="539" t="n">
        <v>92.7</v>
      </c>
      <c r="P38" s="539" t="n">
        <v>-0.5</v>
      </c>
      <c r="Q38" s="539" t="n">
        <v>99.4</v>
      </c>
      <c r="R38" s="539" t="n">
        <v>2.6</v>
      </c>
      <c r="S38" s="539" t="n">
        <v>89.4</v>
      </c>
      <c r="T38" s="539" t="n">
        <v>-4.8</v>
      </c>
      <c r="U38" s="539" t="n">
        <v>96.5</v>
      </c>
      <c r="V38" s="539" t="n">
        <v>0.5</v>
      </c>
      <c r="W38" s="539" t="n">
        <v>95.6</v>
      </c>
      <c r="X38" s="539" t="n">
        <v>-0.2</v>
      </c>
      <c r="Y38" s="539" t="n">
        <v>108.9</v>
      </c>
      <c r="Z38" s="539" t="n">
        <v>0.3</v>
      </c>
      <c r="AA38" s="539" t="n">
        <v>111.5</v>
      </c>
      <c r="AB38" s="539" t="n">
        <v>-3.4</v>
      </c>
      <c r="AC38" s="539" t="n">
        <v>99.5</v>
      </c>
      <c r="AD38" s="539" t="n">
        <v>-6</v>
      </c>
      <c r="AE38" s="539" t="n">
        <v>109.3</v>
      </c>
      <c r="AF38" s="539" t="n">
        <v>1.1</v>
      </c>
      <c r="AG38" s="555" t="n">
        <v>83.5</v>
      </c>
      <c r="AH38" s="555" t="n">
        <v>-3.1</v>
      </c>
      <c r="AI38" s="539" t="n">
        <v>123.8</v>
      </c>
      <c r="AJ38" s="539" t="n">
        <v>-2.5</v>
      </c>
      <c r="AK38" s="239"/>
    </row>
    <row r="39" s="495" customFormat="true" ht="15" hidden="false" customHeight="true" outlineLevel="0" collapsed="false">
      <c r="A39" s="253"/>
      <c r="B39" s="553"/>
      <c r="C39" s="544"/>
      <c r="D39" s="543" t="s">
        <v>198</v>
      </c>
      <c r="E39" s="537" t="n">
        <v>102.5</v>
      </c>
      <c r="F39" s="538" t="n">
        <v>-0.8</v>
      </c>
      <c r="G39" s="537" t="n">
        <v>102</v>
      </c>
      <c r="H39" s="537" t="n">
        <v>-8.5</v>
      </c>
      <c r="I39" s="537" t="n">
        <v>97.1</v>
      </c>
      <c r="J39" s="537" t="n">
        <v>-0.1</v>
      </c>
      <c r="K39" s="537" t="n">
        <v>68.7</v>
      </c>
      <c r="L39" s="537" t="n">
        <v>-2.1</v>
      </c>
      <c r="M39" s="537" t="n">
        <v>91.3</v>
      </c>
      <c r="N39" s="537" t="n">
        <v>-2.4</v>
      </c>
      <c r="O39" s="537" t="n">
        <v>93.3</v>
      </c>
      <c r="P39" s="537" t="n">
        <v>0</v>
      </c>
      <c r="Q39" s="537" t="n">
        <v>99.7</v>
      </c>
      <c r="R39" s="537" t="n">
        <v>2.5</v>
      </c>
      <c r="S39" s="537" t="n">
        <v>89.8</v>
      </c>
      <c r="T39" s="537" t="n">
        <v>-4.1</v>
      </c>
      <c r="U39" s="537" t="n">
        <v>96.6</v>
      </c>
      <c r="V39" s="537" t="n">
        <v>0.6</v>
      </c>
      <c r="W39" s="537" t="n">
        <v>94.9</v>
      </c>
      <c r="X39" s="537" t="n">
        <v>-1</v>
      </c>
      <c r="Y39" s="537" t="n">
        <v>109.4</v>
      </c>
      <c r="Z39" s="537" t="n">
        <v>-0.6</v>
      </c>
      <c r="AA39" s="537" t="n">
        <v>111.6</v>
      </c>
      <c r="AB39" s="537" t="n">
        <v>-3.8</v>
      </c>
      <c r="AC39" s="537" t="n">
        <v>99.7</v>
      </c>
      <c r="AD39" s="537" t="n">
        <v>-4.3</v>
      </c>
      <c r="AE39" s="537" t="n">
        <v>109.5</v>
      </c>
      <c r="AF39" s="537" t="n">
        <v>1.8</v>
      </c>
      <c r="AG39" s="554" t="n">
        <v>83.2</v>
      </c>
      <c r="AH39" s="554" t="n">
        <v>-9.5</v>
      </c>
      <c r="AI39" s="537" t="n">
        <v>124.1</v>
      </c>
      <c r="AJ39" s="537" t="n">
        <v>-3</v>
      </c>
      <c r="AK39" s="493"/>
    </row>
    <row r="40" s="541" customFormat="true" ht="15" hidden="false" customHeight="true" outlineLevel="0" collapsed="false">
      <c r="A40" s="253"/>
      <c r="B40" s="556" t="n">
        <v>30</v>
      </c>
      <c r="C40" s="545" t="s">
        <v>199</v>
      </c>
      <c r="D40" s="543" t="s">
        <v>200</v>
      </c>
      <c r="E40" s="539" t="n">
        <v>100.8</v>
      </c>
      <c r="F40" s="540" t="n">
        <v>-2</v>
      </c>
      <c r="G40" s="539" t="n">
        <v>100.8</v>
      </c>
      <c r="H40" s="539" t="n">
        <v>-9.2</v>
      </c>
      <c r="I40" s="539" t="n">
        <v>93.8</v>
      </c>
      <c r="J40" s="539" t="n">
        <v>-2.1</v>
      </c>
      <c r="K40" s="539" t="n">
        <v>68.6</v>
      </c>
      <c r="L40" s="539" t="n">
        <v>-2</v>
      </c>
      <c r="M40" s="539" t="n">
        <v>91</v>
      </c>
      <c r="N40" s="539" t="n">
        <v>-2.8</v>
      </c>
      <c r="O40" s="539" t="n">
        <v>92.8</v>
      </c>
      <c r="P40" s="539" t="n">
        <v>0.4</v>
      </c>
      <c r="Q40" s="539" t="n">
        <v>99.7</v>
      </c>
      <c r="R40" s="539" t="n">
        <v>2.9</v>
      </c>
      <c r="S40" s="539" t="n">
        <v>89.3</v>
      </c>
      <c r="T40" s="539" t="n">
        <v>-4.1</v>
      </c>
      <c r="U40" s="539" t="n">
        <v>96.3</v>
      </c>
      <c r="V40" s="539" t="n">
        <v>0.5</v>
      </c>
      <c r="W40" s="539" t="n">
        <v>94.4</v>
      </c>
      <c r="X40" s="539" t="n">
        <v>-1.5</v>
      </c>
      <c r="Y40" s="539" t="n">
        <v>109.9</v>
      </c>
      <c r="Z40" s="539" t="n">
        <v>0.2</v>
      </c>
      <c r="AA40" s="539" t="n">
        <v>111.9</v>
      </c>
      <c r="AB40" s="539" t="n">
        <v>-2.6</v>
      </c>
      <c r="AC40" s="539" t="n">
        <v>99.5</v>
      </c>
      <c r="AD40" s="539" t="n">
        <v>-4.2</v>
      </c>
      <c r="AE40" s="539" t="n">
        <v>103.8</v>
      </c>
      <c r="AF40" s="539" t="n">
        <v>-4.6</v>
      </c>
      <c r="AG40" s="555" t="n">
        <v>83</v>
      </c>
      <c r="AH40" s="555" t="n">
        <v>-8.9</v>
      </c>
      <c r="AI40" s="539" t="n">
        <v>122.6</v>
      </c>
      <c r="AJ40" s="539" t="n">
        <v>-3.6</v>
      </c>
      <c r="AK40" s="239"/>
    </row>
    <row r="41" s="495" customFormat="true" ht="15" hidden="false" customHeight="true" outlineLevel="0" collapsed="false">
      <c r="A41" s="253"/>
      <c r="B41" s="557" t="s">
        <v>207</v>
      </c>
      <c r="C41" s="544"/>
      <c r="D41" s="543" t="s">
        <v>201</v>
      </c>
      <c r="E41" s="537" t="n">
        <v>100.5</v>
      </c>
      <c r="F41" s="538" t="n">
        <v>-1.5</v>
      </c>
      <c r="G41" s="537" t="n">
        <v>100.8</v>
      </c>
      <c r="H41" s="537" t="n">
        <v>-8.2</v>
      </c>
      <c r="I41" s="537" t="n">
        <v>93.1</v>
      </c>
      <c r="J41" s="537" t="n">
        <v>2.1</v>
      </c>
      <c r="K41" s="537" t="n">
        <v>68.7</v>
      </c>
      <c r="L41" s="537" t="n">
        <v>-1.3</v>
      </c>
      <c r="M41" s="537" t="n">
        <v>91.1</v>
      </c>
      <c r="N41" s="537" t="n">
        <v>-3.4</v>
      </c>
      <c r="O41" s="537" t="n">
        <v>92.5</v>
      </c>
      <c r="P41" s="537" t="n">
        <v>-0.3</v>
      </c>
      <c r="Q41" s="537" t="n">
        <v>99.3</v>
      </c>
      <c r="R41" s="537" t="n">
        <v>2.8</v>
      </c>
      <c r="S41" s="537" t="n">
        <v>88.5</v>
      </c>
      <c r="T41" s="537" t="n">
        <v>-5.3</v>
      </c>
      <c r="U41" s="537" t="n">
        <v>96.7</v>
      </c>
      <c r="V41" s="537" t="n">
        <v>1.3</v>
      </c>
      <c r="W41" s="537" t="n">
        <v>94.2</v>
      </c>
      <c r="X41" s="537" t="n">
        <v>-2.5</v>
      </c>
      <c r="Y41" s="537" t="n">
        <v>108.8</v>
      </c>
      <c r="Z41" s="537" t="n">
        <v>-0.8</v>
      </c>
      <c r="AA41" s="537" t="n">
        <v>111.7</v>
      </c>
      <c r="AB41" s="537" t="n">
        <v>-4</v>
      </c>
      <c r="AC41" s="537" t="n">
        <v>98.7</v>
      </c>
      <c r="AD41" s="537" t="n">
        <v>-4.6</v>
      </c>
      <c r="AE41" s="537" t="n">
        <v>103.6</v>
      </c>
      <c r="AF41" s="537" t="n">
        <v>-4.3</v>
      </c>
      <c r="AG41" s="554" t="n">
        <v>83.2</v>
      </c>
      <c r="AH41" s="554" t="n">
        <v>-2.7</v>
      </c>
      <c r="AI41" s="537" t="n">
        <v>123.8</v>
      </c>
      <c r="AJ41" s="537" t="n">
        <v>-2.1</v>
      </c>
      <c r="AK41" s="493"/>
    </row>
    <row r="42" s="541" customFormat="true" ht="15" hidden="false" customHeight="true" outlineLevel="0" collapsed="false">
      <c r="A42" s="253"/>
      <c r="B42" s="557"/>
      <c r="C42" s="544"/>
      <c r="D42" s="543" t="s">
        <v>202</v>
      </c>
      <c r="E42" s="539" t="n">
        <v>100</v>
      </c>
      <c r="F42" s="540" t="n">
        <v>-2</v>
      </c>
      <c r="G42" s="539" t="n">
        <v>100.4</v>
      </c>
      <c r="H42" s="539" t="n">
        <v>-7.9</v>
      </c>
      <c r="I42" s="539" t="n">
        <v>92.7</v>
      </c>
      <c r="J42" s="539" t="n">
        <v>-2.8</v>
      </c>
      <c r="K42" s="539" t="n">
        <v>64.8</v>
      </c>
      <c r="L42" s="539" t="n">
        <v>-5.7</v>
      </c>
      <c r="M42" s="539" t="n">
        <v>90.7</v>
      </c>
      <c r="N42" s="539" t="n">
        <v>-3.8</v>
      </c>
      <c r="O42" s="539" t="n">
        <v>92</v>
      </c>
      <c r="P42" s="539" t="n">
        <v>0</v>
      </c>
      <c r="Q42" s="539" t="n">
        <v>100.4</v>
      </c>
      <c r="R42" s="539" t="n">
        <v>3.9</v>
      </c>
      <c r="S42" s="539" t="n">
        <v>87.8</v>
      </c>
      <c r="T42" s="539" t="n">
        <v>-5.1</v>
      </c>
      <c r="U42" s="539" t="n">
        <v>96.4</v>
      </c>
      <c r="V42" s="539" t="n">
        <v>0.9</v>
      </c>
      <c r="W42" s="539" t="n">
        <v>93.4</v>
      </c>
      <c r="X42" s="539" t="n">
        <v>-3.7</v>
      </c>
      <c r="Y42" s="539" t="n">
        <v>108.4</v>
      </c>
      <c r="Z42" s="539" t="n">
        <v>-1.5</v>
      </c>
      <c r="AA42" s="539" t="n">
        <v>111.4</v>
      </c>
      <c r="AB42" s="539" t="n">
        <v>-2.9</v>
      </c>
      <c r="AC42" s="539" t="n">
        <v>95.2</v>
      </c>
      <c r="AD42" s="539" t="n">
        <v>-2.4</v>
      </c>
      <c r="AE42" s="539" t="n">
        <v>103.4</v>
      </c>
      <c r="AF42" s="539" t="n">
        <v>-3.3</v>
      </c>
      <c r="AG42" s="555" t="n">
        <v>81.4</v>
      </c>
      <c r="AH42" s="555" t="n">
        <v>-3</v>
      </c>
      <c r="AI42" s="539" t="n">
        <v>123.3</v>
      </c>
      <c r="AJ42" s="539" t="n">
        <v>-2.6</v>
      </c>
      <c r="AK42" s="239"/>
    </row>
    <row r="43" s="495" customFormat="true" ht="15" hidden="false" customHeight="true" outlineLevel="0" collapsed="false">
      <c r="A43" s="253"/>
      <c r="B43" s="557"/>
      <c r="C43" s="544"/>
      <c r="D43" s="543" t="s">
        <v>203</v>
      </c>
      <c r="E43" s="537" t="n">
        <v>101.4</v>
      </c>
      <c r="F43" s="538" t="n">
        <v>-1.5</v>
      </c>
      <c r="G43" s="537" t="n">
        <v>100</v>
      </c>
      <c r="H43" s="537" t="n">
        <v>-6.5</v>
      </c>
      <c r="I43" s="537" t="n">
        <v>94.1</v>
      </c>
      <c r="J43" s="537" t="n">
        <v>-3.4</v>
      </c>
      <c r="K43" s="537" t="n">
        <v>65.7</v>
      </c>
      <c r="L43" s="537" t="n">
        <v>-5.1</v>
      </c>
      <c r="M43" s="537" t="n">
        <v>93.7</v>
      </c>
      <c r="N43" s="537" t="n">
        <v>-1.7</v>
      </c>
      <c r="O43" s="537" t="n">
        <v>93</v>
      </c>
      <c r="P43" s="537" t="n">
        <v>0.6</v>
      </c>
      <c r="Q43" s="537" t="n">
        <v>100.1</v>
      </c>
      <c r="R43" s="537" t="n">
        <v>3.9</v>
      </c>
      <c r="S43" s="537" t="n">
        <v>89</v>
      </c>
      <c r="T43" s="537" t="n">
        <v>-1.7</v>
      </c>
      <c r="U43" s="537" t="n">
        <v>97.2</v>
      </c>
      <c r="V43" s="537" t="n">
        <v>0.9</v>
      </c>
      <c r="W43" s="537" t="n">
        <v>93</v>
      </c>
      <c r="X43" s="537" t="n">
        <v>-5.1</v>
      </c>
      <c r="Y43" s="537" t="n">
        <v>106.8</v>
      </c>
      <c r="Z43" s="537" t="n">
        <v>-1.2</v>
      </c>
      <c r="AA43" s="537" t="n">
        <v>113.2</v>
      </c>
      <c r="AB43" s="537" t="n">
        <v>-3</v>
      </c>
      <c r="AC43" s="537" t="n">
        <v>100.3</v>
      </c>
      <c r="AD43" s="537" t="n">
        <v>1.9</v>
      </c>
      <c r="AE43" s="537" t="n">
        <v>105.6</v>
      </c>
      <c r="AF43" s="537" t="n">
        <v>-5.6</v>
      </c>
      <c r="AG43" s="554" t="n">
        <v>83.7</v>
      </c>
      <c r="AH43" s="554" t="n">
        <v>0</v>
      </c>
      <c r="AI43" s="537" t="n">
        <v>125.1</v>
      </c>
      <c r="AJ43" s="537" t="n">
        <v>0.7</v>
      </c>
      <c r="AK43" s="493"/>
    </row>
    <row r="44" s="541" customFormat="true" ht="15" hidden="false" customHeight="true" outlineLevel="0" collapsed="false">
      <c r="A44" s="253"/>
      <c r="B44" s="570"/>
      <c r="C44" s="544"/>
      <c r="D44" s="543" t="s">
        <v>204</v>
      </c>
      <c r="E44" s="539" t="n">
        <v>101.6</v>
      </c>
      <c r="F44" s="540" t="n">
        <v>-0.4</v>
      </c>
      <c r="G44" s="539" t="n">
        <v>100.1</v>
      </c>
      <c r="H44" s="539" t="n">
        <v>-7.2</v>
      </c>
      <c r="I44" s="539" t="n">
        <v>94.2</v>
      </c>
      <c r="J44" s="539" t="n">
        <v>-3</v>
      </c>
      <c r="K44" s="539" t="n">
        <v>65.8</v>
      </c>
      <c r="L44" s="539" t="n">
        <v>-5.5</v>
      </c>
      <c r="M44" s="539" t="n">
        <v>94.1</v>
      </c>
      <c r="N44" s="539" t="n">
        <v>-0.7</v>
      </c>
      <c r="O44" s="539" t="n">
        <v>92.8</v>
      </c>
      <c r="P44" s="539" t="n">
        <v>-0.5</v>
      </c>
      <c r="Q44" s="539" t="n">
        <v>99.7</v>
      </c>
      <c r="R44" s="539" t="n">
        <v>5.8</v>
      </c>
      <c r="S44" s="539" t="n">
        <v>89.6</v>
      </c>
      <c r="T44" s="539" t="n">
        <v>0.1</v>
      </c>
      <c r="U44" s="539" t="n">
        <v>98.1</v>
      </c>
      <c r="V44" s="539" t="n">
        <v>1.6</v>
      </c>
      <c r="W44" s="539" t="n">
        <v>93.2</v>
      </c>
      <c r="X44" s="539" t="n">
        <v>-4.9</v>
      </c>
      <c r="Y44" s="539" t="n">
        <v>108.2</v>
      </c>
      <c r="Z44" s="539" t="n">
        <v>1.3</v>
      </c>
      <c r="AA44" s="539" t="n">
        <v>114.5</v>
      </c>
      <c r="AB44" s="539" t="n">
        <v>-2.1</v>
      </c>
      <c r="AC44" s="539" t="n">
        <v>101.3</v>
      </c>
      <c r="AD44" s="539" t="n">
        <v>5.9</v>
      </c>
      <c r="AE44" s="539" t="n">
        <v>105.7</v>
      </c>
      <c r="AF44" s="539" t="n">
        <v>-4.5</v>
      </c>
      <c r="AG44" s="555" t="n">
        <v>83.3</v>
      </c>
      <c r="AH44" s="555" t="n">
        <v>-0.5</v>
      </c>
      <c r="AI44" s="539" t="n">
        <v>125.4</v>
      </c>
      <c r="AJ44" s="539" t="n">
        <v>2.1</v>
      </c>
      <c r="AK44" s="239"/>
    </row>
    <row r="45" s="495" customFormat="true" ht="15" hidden="false" customHeight="true" outlineLevel="0" collapsed="false">
      <c r="A45" s="253"/>
      <c r="B45" s="563"/>
      <c r="C45" s="544"/>
      <c r="D45" s="543" t="s">
        <v>205</v>
      </c>
      <c r="E45" s="537" t="n">
        <v>101.5</v>
      </c>
      <c r="F45" s="538" t="n">
        <v>-0.4</v>
      </c>
      <c r="G45" s="537" t="n">
        <v>100.2</v>
      </c>
      <c r="H45" s="537" t="n">
        <v>-7.5</v>
      </c>
      <c r="I45" s="537" t="n">
        <v>94.6</v>
      </c>
      <c r="J45" s="537" t="n">
        <v>-2.2</v>
      </c>
      <c r="K45" s="537" t="n">
        <v>65.6</v>
      </c>
      <c r="L45" s="537" t="n">
        <v>-7.1</v>
      </c>
      <c r="M45" s="537" t="n">
        <v>93.8</v>
      </c>
      <c r="N45" s="537" t="n">
        <v>0.2</v>
      </c>
      <c r="O45" s="537" t="n">
        <v>92.6</v>
      </c>
      <c r="P45" s="537" t="n">
        <v>0.2</v>
      </c>
      <c r="Q45" s="537" t="n">
        <v>99.8</v>
      </c>
      <c r="R45" s="537" t="n">
        <v>4.3</v>
      </c>
      <c r="S45" s="537" t="n">
        <v>89.7</v>
      </c>
      <c r="T45" s="537" t="n">
        <v>0.9</v>
      </c>
      <c r="U45" s="537" t="n">
        <v>98.8</v>
      </c>
      <c r="V45" s="537" t="n">
        <v>2.7</v>
      </c>
      <c r="W45" s="537" t="n">
        <v>92.2</v>
      </c>
      <c r="X45" s="537" t="n">
        <v>-5.7</v>
      </c>
      <c r="Y45" s="537" t="n">
        <v>107.7</v>
      </c>
      <c r="Z45" s="537" t="n">
        <v>1.4</v>
      </c>
      <c r="AA45" s="537" t="n">
        <v>115.1</v>
      </c>
      <c r="AB45" s="537" t="n">
        <v>-2.2</v>
      </c>
      <c r="AC45" s="537" t="n">
        <v>101.1</v>
      </c>
      <c r="AD45" s="537" t="n">
        <v>5</v>
      </c>
      <c r="AE45" s="537" t="n">
        <v>105.3</v>
      </c>
      <c r="AF45" s="537" t="n">
        <v>-4.7</v>
      </c>
      <c r="AG45" s="554" t="n">
        <v>82.9</v>
      </c>
      <c r="AH45" s="537" t="n">
        <v>-0.7</v>
      </c>
      <c r="AI45" s="537" t="n">
        <v>125</v>
      </c>
      <c r="AJ45" s="537" t="n">
        <v>2.9</v>
      </c>
      <c r="AK45" s="493"/>
    </row>
    <row r="46" s="541" customFormat="true" ht="15" hidden="false" customHeight="true" outlineLevel="0" collapsed="false">
      <c r="A46" s="253"/>
      <c r="B46" s="570"/>
      <c r="C46" s="544"/>
      <c r="D46" s="543" t="s">
        <v>206</v>
      </c>
      <c r="E46" s="539" t="n">
        <v>101.8</v>
      </c>
      <c r="F46" s="540" t="n">
        <v>-0.4</v>
      </c>
      <c r="G46" s="539" t="n">
        <v>98.7</v>
      </c>
      <c r="H46" s="539" t="n">
        <v>-7.6</v>
      </c>
      <c r="I46" s="539" t="n">
        <v>97.1</v>
      </c>
      <c r="J46" s="539" t="n">
        <v>0.4</v>
      </c>
      <c r="K46" s="539" t="n">
        <v>65.6</v>
      </c>
      <c r="L46" s="539" t="n">
        <v>-4.9</v>
      </c>
      <c r="M46" s="539" t="n">
        <v>92.1</v>
      </c>
      <c r="N46" s="539" t="n">
        <v>-2</v>
      </c>
      <c r="O46" s="539" t="n">
        <v>92.4</v>
      </c>
      <c r="P46" s="539" t="n">
        <v>-1.8</v>
      </c>
      <c r="Q46" s="539" t="n">
        <v>99.8</v>
      </c>
      <c r="R46" s="539" t="n">
        <v>3</v>
      </c>
      <c r="S46" s="539" t="n">
        <v>89.7</v>
      </c>
      <c r="T46" s="539" t="n">
        <v>-1.1</v>
      </c>
      <c r="U46" s="539" t="n">
        <v>97.7</v>
      </c>
      <c r="V46" s="539" t="n">
        <v>1.3</v>
      </c>
      <c r="W46" s="539" t="n">
        <v>92.3</v>
      </c>
      <c r="X46" s="539" t="n">
        <v>-4.8</v>
      </c>
      <c r="Y46" s="539" t="n">
        <v>107.6</v>
      </c>
      <c r="Z46" s="539" t="n">
        <v>0.9</v>
      </c>
      <c r="AA46" s="539" t="n">
        <v>112.6</v>
      </c>
      <c r="AB46" s="539" t="n">
        <v>0.5</v>
      </c>
      <c r="AC46" s="539" t="n">
        <v>101.5</v>
      </c>
      <c r="AD46" s="539" t="n">
        <v>4.4</v>
      </c>
      <c r="AE46" s="539" t="n">
        <v>105.3</v>
      </c>
      <c r="AF46" s="539" t="n">
        <v>-5</v>
      </c>
      <c r="AG46" s="539" t="n">
        <v>82.6</v>
      </c>
      <c r="AH46" s="539" t="n">
        <v>-1.3</v>
      </c>
      <c r="AI46" s="539" t="n">
        <v>125.7</v>
      </c>
      <c r="AJ46" s="539" t="n">
        <v>2.9</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199</v>
      </c>
      <c r="D48" s="543" t="s">
        <v>194</v>
      </c>
      <c r="E48" s="537" t="n">
        <v>101.7</v>
      </c>
      <c r="F48" s="538" t="n">
        <v>-0.3</v>
      </c>
      <c r="G48" s="537" t="n">
        <v>98.7</v>
      </c>
      <c r="H48" s="537" t="n">
        <v>-7.2</v>
      </c>
      <c r="I48" s="537" t="n">
        <v>98.4</v>
      </c>
      <c r="J48" s="537" t="n">
        <v>1.9</v>
      </c>
      <c r="K48" s="537" t="n">
        <v>65.5</v>
      </c>
      <c r="L48" s="537" t="n">
        <v>-4.7</v>
      </c>
      <c r="M48" s="537" t="n">
        <v>88.9</v>
      </c>
      <c r="N48" s="537" t="n">
        <v>-5.3</v>
      </c>
      <c r="O48" s="537" t="n">
        <v>91.9</v>
      </c>
      <c r="P48" s="537" t="n">
        <v>-0.8</v>
      </c>
      <c r="Q48" s="537" t="n">
        <v>100.1</v>
      </c>
      <c r="R48" s="537" t="n">
        <v>3</v>
      </c>
      <c r="S48" s="537" t="n">
        <v>89.2</v>
      </c>
      <c r="T48" s="537" t="n">
        <v>0.6</v>
      </c>
      <c r="U48" s="537" t="n">
        <v>96.9</v>
      </c>
      <c r="V48" s="537" t="n">
        <v>0.3</v>
      </c>
      <c r="W48" s="537" t="n">
        <v>92.6</v>
      </c>
      <c r="X48" s="537" t="n">
        <v>-4.6</v>
      </c>
      <c r="Y48" s="537" t="n">
        <v>106</v>
      </c>
      <c r="Z48" s="537" t="n">
        <v>0.1</v>
      </c>
      <c r="AA48" s="537" t="n">
        <v>110.1</v>
      </c>
      <c r="AB48" s="537" t="n">
        <v>-1.5</v>
      </c>
      <c r="AC48" s="537" t="n">
        <v>100.6</v>
      </c>
      <c r="AD48" s="537" t="n">
        <v>3.3</v>
      </c>
      <c r="AE48" s="537" t="n">
        <v>105</v>
      </c>
      <c r="AF48" s="537" t="n">
        <v>-5.3</v>
      </c>
      <c r="AG48" s="537" t="n">
        <v>82.1</v>
      </c>
      <c r="AH48" s="537" t="n">
        <v>-1.9</v>
      </c>
      <c r="AI48" s="537" t="n">
        <v>126.1</v>
      </c>
      <c r="AJ48" s="537" t="n">
        <v>3.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6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0" width="2.88"/>
    <col collapsed="false" customWidth="true" hidden="false" outlineLevel="0" max="2" min="2" style="0" width="5.99"/>
    <col collapsed="false" customWidth="true" hidden="false" outlineLevel="0" max="3" min="3" style="0" width="11.21"/>
    <col collapsed="false" customWidth="true" hidden="false" outlineLevel="0" max="15" min="4" style="0" width="6.66"/>
  </cols>
  <sheetData>
    <row r="1" customFormat="false" ht="13.2" hidden="false" customHeight="false" outlineLevel="0" collapsed="false">
      <c r="A1" s="610"/>
      <c r="B1" s="610"/>
      <c r="C1" s="610"/>
      <c r="D1" s="610"/>
      <c r="E1" s="610"/>
      <c r="F1" s="610"/>
      <c r="G1" s="610"/>
      <c r="H1" s="610"/>
      <c r="I1" s="610"/>
      <c r="J1" s="610"/>
      <c r="K1" s="610"/>
      <c r="L1" s="610"/>
      <c r="M1" s="610"/>
      <c r="N1" s="610"/>
      <c r="O1" s="610"/>
      <c r="P1" s="610"/>
    </row>
    <row r="2" customFormat="false" ht="16.2" hidden="false" customHeight="false" outlineLevel="0" collapsed="false">
      <c r="A2" s="610"/>
      <c r="B2" s="610"/>
      <c r="C2" s="611" t="s">
        <v>224</v>
      </c>
      <c r="D2" s="610"/>
      <c r="E2" s="610"/>
      <c r="F2" s="610"/>
      <c r="G2" s="610"/>
      <c r="H2" s="610"/>
      <c r="I2" s="610"/>
      <c r="J2" s="610"/>
      <c r="K2" s="610"/>
      <c r="L2" s="610"/>
      <c r="M2" s="610"/>
      <c r="N2" s="610"/>
      <c r="O2" s="610"/>
      <c r="P2" s="610"/>
    </row>
    <row r="3" customFormat="false" ht="13.2" hidden="false" customHeight="false" outlineLevel="0" collapsed="false">
      <c r="A3" s="610"/>
      <c r="B3" s="610"/>
      <c r="C3" s="610"/>
      <c r="D3" s="610"/>
      <c r="E3" s="610"/>
      <c r="F3" s="610"/>
      <c r="G3" s="610"/>
      <c r="H3" s="610"/>
      <c r="I3" s="610"/>
      <c r="J3" s="610"/>
      <c r="K3" s="610"/>
      <c r="L3" s="610"/>
      <c r="M3" s="610"/>
      <c r="N3" s="610"/>
      <c r="O3" s="610"/>
      <c r="P3" s="610"/>
    </row>
    <row r="4" customFormat="false" ht="16.2" hidden="false" customHeight="false" outlineLevel="0" collapsed="false">
      <c r="A4" s="610"/>
      <c r="B4" s="610"/>
      <c r="C4" s="612" t="s">
        <v>225</v>
      </c>
      <c r="D4" s="610"/>
      <c r="E4" s="610"/>
      <c r="F4" s="610"/>
      <c r="G4" s="613"/>
      <c r="H4" s="613"/>
      <c r="I4" s="613"/>
      <c r="J4" s="613"/>
      <c r="K4" s="613"/>
      <c r="L4" s="610"/>
      <c r="M4" s="610"/>
      <c r="N4" s="610"/>
      <c r="O4" s="610"/>
      <c r="P4" s="610"/>
    </row>
    <row r="5" customFormat="false" ht="19.2" hidden="false" customHeight="false" outlineLevel="0" collapsed="false">
      <c r="A5" s="610"/>
      <c r="B5" s="614"/>
      <c r="C5" s="614"/>
      <c r="D5" s="613"/>
      <c r="E5" s="613"/>
      <c r="F5" s="613"/>
      <c r="G5" s="613"/>
      <c r="H5" s="613"/>
      <c r="I5" s="613"/>
      <c r="J5" s="613"/>
      <c r="K5" s="613"/>
      <c r="L5" s="610"/>
      <c r="M5" s="610"/>
      <c r="N5" s="610"/>
      <c r="O5" s="610"/>
      <c r="P5" s="610"/>
    </row>
    <row r="6" customFormat="false" ht="19.2" hidden="false" customHeight="false" outlineLevel="0" collapsed="false">
      <c r="A6" s="610"/>
      <c r="B6" s="614"/>
      <c r="C6" s="614"/>
      <c r="D6" s="613"/>
      <c r="E6" s="613"/>
      <c r="F6" s="613"/>
      <c r="G6" s="613"/>
      <c r="H6" s="613"/>
      <c r="I6" s="613"/>
      <c r="J6" s="613"/>
      <c r="K6" s="613"/>
      <c r="L6" s="610"/>
      <c r="M6" s="610"/>
      <c r="N6" s="610"/>
      <c r="O6" s="610"/>
      <c r="P6" s="610"/>
    </row>
    <row r="7" customFormat="false" ht="19.2" hidden="false" customHeight="false" outlineLevel="0" collapsed="false">
      <c r="A7" s="610"/>
      <c r="B7" s="614"/>
      <c r="C7" s="614"/>
      <c r="D7" s="613"/>
      <c r="E7" s="613"/>
      <c r="F7" s="613"/>
      <c r="G7" s="613"/>
      <c r="H7" s="613"/>
      <c r="I7" s="613"/>
      <c r="J7" s="613"/>
      <c r="K7" s="613"/>
      <c r="L7" s="610"/>
      <c r="M7" s="610"/>
      <c r="N7" s="610"/>
      <c r="O7" s="610"/>
      <c r="P7" s="610"/>
    </row>
    <row r="8" customFormat="false" ht="19.2" hidden="false" customHeight="false" outlineLevel="0" collapsed="false">
      <c r="A8" s="610"/>
      <c r="B8" s="614"/>
      <c r="C8" s="614"/>
      <c r="D8" s="613"/>
      <c r="E8" s="613"/>
      <c r="F8" s="613"/>
      <c r="G8" s="613"/>
      <c r="H8" s="613"/>
      <c r="I8" s="613"/>
      <c r="J8" s="613"/>
      <c r="K8" s="613"/>
      <c r="L8" s="610"/>
      <c r="M8" s="610"/>
      <c r="N8" s="610"/>
      <c r="O8" s="610"/>
      <c r="P8" s="610"/>
    </row>
    <row r="9" customFormat="false" ht="19.2" hidden="false" customHeight="false" outlineLevel="0" collapsed="false">
      <c r="A9" s="610"/>
      <c r="B9" s="614"/>
      <c r="C9" s="614"/>
      <c r="D9" s="613"/>
      <c r="E9" s="613"/>
      <c r="F9" s="613"/>
      <c r="G9" s="613"/>
      <c r="H9" s="613"/>
      <c r="I9" s="613"/>
      <c r="J9" s="613"/>
      <c r="K9" s="613"/>
      <c r="L9" s="610"/>
      <c r="M9" s="610"/>
      <c r="N9" s="610"/>
      <c r="O9" s="610"/>
      <c r="P9" s="610"/>
    </row>
    <row r="10" customFormat="false" ht="13.2" hidden="false" customHeight="false" outlineLevel="0" collapsed="false">
      <c r="A10" s="615"/>
      <c r="B10" s="616" t="s">
        <v>226</v>
      </c>
      <c r="C10" s="616"/>
      <c r="D10" s="615"/>
      <c r="E10" s="615"/>
      <c r="F10" s="615"/>
      <c r="G10" s="615"/>
      <c r="H10" s="615"/>
      <c r="I10" s="615"/>
      <c r="J10" s="615"/>
      <c r="K10" s="615"/>
      <c r="L10" s="615"/>
      <c r="M10" s="615"/>
      <c r="N10" s="615"/>
      <c r="O10" s="615"/>
      <c r="P10" s="615"/>
    </row>
    <row r="11" customFormat="false" ht="13.2" hidden="false" customHeight="false" outlineLevel="0" collapsed="false">
      <c r="A11" s="615"/>
      <c r="B11" s="617" t="s">
        <v>227</v>
      </c>
      <c r="C11" s="617"/>
      <c r="D11" s="617" t="s">
        <v>228</v>
      </c>
      <c r="E11" s="617"/>
      <c r="F11" s="617"/>
      <c r="G11" s="617"/>
      <c r="H11" s="617"/>
      <c r="I11" s="617"/>
      <c r="J11" s="617" t="s">
        <v>126</v>
      </c>
      <c r="K11" s="617"/>
      <c r="L11" s="617"/>
      <c r="M11" s="617"/>
      <c r="N11" s="617"/>
      <c r="O11" s="617"/>
      <c r="P11" s="615"/>
    </row>
    <row r="12" customFormat="false" ht="13.2" hidden="false" customHeight="true" outlineLevel="0" collapsed="false">
      <c r="A12" s="610"/>
      <c r="B12" s="617"/>
      <c r="C12" s="617"/>
      <c r="D12" s="618" t="s">
        <v>2</v>
      </c>
      <c r="E12" s="618"/>
      <c r="F12" s="619" t="s">
        <v>152</v>
      </c>
      <c r="G12" s="619"/>
      <c r="H12" s="617" t="s">
        <v>6</v>
      </c>
      <c r="I12" s="617"/>
      <c r="J12" s="618" t="s">
        <v>18</v>
      </c>
      <c r="K12" s="618"/>
      <c r="L12" s="618" t="s">
        <v>229</v>
      </c>
      <c r="M12" s="618"/>
      <c r="N12" s="618" t="s">
        <v>230</v>
      </c>
      <c r="O12" s="618"/>
      <c r="P12" s="610"/>
    </row>
    <row r="13" customFormat="false" ht="13.2" hidden="false" customHeight="false" outlineLevel="0" collapsed="false">
      <c r="A13" s="610"/>
      <c r="B13" s="617"/>
      <c r="C13" s="617"/>
      <c r="D13" s="618"/>
      <c r="E13" s="618"/>
      <c r="F13" s="619"/>
      <c r="G13" s="619"/>
      <c r="H13" s="617"/>
      <c r="I13" s="617"/>
      <c r="J13" s="618"/>
      <c r="K13" s="618"/>
      <c r="L13" s="618"/>
      <c r="M13" s="618"/>
      <c r="N13" s="618"/>
      <c r="O13" s="618"/>
      <c r="P13" s="610"/>
    </row>
    <row r="14" customFormat="false" ht="13.2" hidden="false" customHeight="false" outlineLevel="0" collapsed="false">
      <c r="A14" s="610"/>
      <c r="B14" s="620"/>
      <c r="C14" s="621"/>
      <c r="D14" s="622"/>
      <c r="E14" s="623" t="s">
        <v>150</v>
      </c>
      <c r="F14" s="622"/>
      <c r="G14" s="623" t="s">
        <v>150</v>
      </c>
      <c r="H14" s="622"/>
      <c r="I14" s="623" t="s">
        <v>150</v>
      </c>
      <c r="J14" s="622"/>
      <c r="K14" s="623" t="s">
        <v>150</v>
      </c>
      <c r="L14" s="622"/>
      <c r="M14" s="623" t="s">
        <v>150</v>
      </c>
      <c r="N14" s="622"/>
      <c r="O14" s="623" t="s">
        <v>150</v>
      </c>
      <c r="P14" s="610"/>
    </row>
    <row r="15" customFormat="false" ht="13.2" hidden="false" customHeight="false" outlineLevel="0" collapsed="false">
      <c r="A15" s="610"/>
      <c r="B15" s="624"/>
      <c r="C15" s="625"/>
      <c r="D15" s="626"/>
      <c r="E15" s="627"/>
      <c r="F15" s="626"/>
      <c r="G15" s="627"/>
      <c r="H15" s="626"/>
      <c r="I15" s="627"/>
      <c r="J15" s="626"/>
      <c r="K15" s="627"/>
      <c r="L15" s="626"/>
      <c r="M15" s="627"/>
      <c r="N15" s="626"/>
      <c r="O15" s="627"/>
      <c r="P15" s="610"/>
    </row>
    <row r="16" customFormat="false" ht="13.2" hidden="false" customHeight="false" outlineLevel="0" collapsed="false">
      <c r="A16" s="610"/>
      <c r="B16" s="628" t="s">
        <v>231</v>
      </c>
      <c r="C16" s="628"/>
      <c r="D16" s="629" t="n">
        <v>-0.3</v>
      </c>
      <c r="E16" s="629"/>
      <c r="F16" s="629" t="n">
        <v>-0.6</v>
      </c>
      <c r="G16" s="629" t="n">
        <v>-0.6</v>
      </c>
      <c r="H16" s="629" t="n">
        <v>-0.5</v>
      </c>
      <c r="I16" s="629" t="n">
        <v>-0.5</v>
      </c>
      <c r="J16" s="629" t="n">
        <v>-3.4</v>
      </c>
      <c r="K16" s="629" t="n">
        <v>-3.4</v>
      </c>
      <c r="L16" s="629" t="n">
        <v>-3.5</v>
      </c>
      <c r="M16" s="629" t="n">
        <v>-3.5</v>
      </c>
      <c r="N16" s="629" t="n">
        <v>-1.9</v>
      </c>
      <c r="O16" s="629" t="n">
        <v>-1.9</v>
      </c>
      <c r="P16" s="610"/>
    </row>
    <row r="17" customFormat="false" ht="13.2" hidden="false" customHeight="false" outlineLevel="0" collapsed="false">
      <c r="A17" s="610"/>
      <c r="B17" s="628" t="s">
        <v>232</v>
      </c>
      <c r="C17" s="628"/>
      <c r="D17" s="629" t="n">
        <v>-0.9</v>
      </c>
      <c r="E17" s="629"/>
      <c r="F17" s="629" t="n">
        <v>-0.4</v>
      </c>
      <c r="G17" s="629" t="n">
        <v>-0.4</v>
      </c>
      <c r="H17" s="629" t="n">
        <v>-0.2</v>
      </c>
      <c r="I17" s="629" t="n">
        <v>-0.2</v>
      </c>
      <c r="J17" s="629" t="n">
        <v>-1.6</v>
      </c>
      <c r="K17" s="629" t="n">
        <v>-1.6</v>
      </c>
      <c r="L17" s="629" t="n">
        <v>-1.7</v>
      </c>
      <c r="M17" s="629" t="n">
        <v>-1.7</v>
      </c>
      <c r="N17" s="629" t="n">
        <v>0</v>
      </c>
      <c r="O17" s="629" t="n">
        <v>0</v>
      </c>
      <c r="P17" s="610"/>
    </row>
    <row r="18" customFormat="false" ht="13.2" hidden="false" customHeight="false" outlineLevel="0" collapsed="false">
      <c r="A18" s="610"/>
      <c r="B18" s="628" t="s">
        <v>233</v>
      </c>
      <c r="C18" s="628"/>
      <c r="D18" s="629" t="n">
        <v>-0.3</v>
      </c>
      <c r="E18" s="629"/>
      <c r="F18" s="629" t="n">
        <v>-0.6</v>
      </c>
      <c r="G18" s="629" t="n">
        <v>-0.6</v>
      </c>
      <c r="H18" s="629" t="n">
        <v>-0.6</v>
      </c>
      <c r="I18" s="629" t="n">
        <v>-0.6</v>
      </c>
      <c r="J18" s="629" t="n">
        <v>-2.6</v>
      </c>
      <c r="K18" s="629" t="n">
        <v>-2.6</v>
      </c>
      <c r="L18" s="629" t="n">
        <v>-2.6</v>
      </c>
      <c r="M18" s="629" t="n">
        <v>-2.6</v>
      </c>
      <c r="N18" s="629" t="n">
        <v>-2.6</v>
      </c>
      <c r="O18" s="629" t="n">
        <v>-2.6</v>
      </c>
      <c r="P18" s="610"/>
    </row>
    <row r="19" customFormat="false" ht="13.2" hidden="false" customHeight="false" outlineLevel="0" collapsed="false">
      <c r="A19" s="610"/>
      <c r="B19" s="628" t="s">
        <v>234</v>
      </c>
      <c r="C19" s="628"/>
      <c r="D19" s="629" t="n">
        <v>-0.2</v>
      </c>
      <c r="E19" s="629"/>
      <c r="F19" s="629" t="n">
        <v>0</v>
      </c>
      <c r="G19" s="629" t="n">
        <v>0</v>
      </c>
      <c r="H19" s="629" t="n">
        <v>0.6</v>
      </c>
      <c r="I19" s="629" t="n">
        <v>0.6</v>
      </c>
      <c r="J19" s="629" t="n">
        <v>-1.8</v>
      </c>
      <c r="K19" s="629" t="n">
        <v>-1.8</v>
      </c>
      <c r="L19" s="629" t="n">
        <v>-1.9</v>
      </c>
      <c r="M19" s="629" t="n">
        <v>-1.9</v>
      </c>
      <c r="N19" s="629" t="n">
        <v>-0.8</v>
      </c>
      <c r="O19" s="629" t="n">
        <v>-0.8</v>
      </c>
      <c r="P19" s="610"/>
    </row>
    <row r="20" customFormat="false" ht="13.2" hidden="false" customHeight="false" outlineLevel="0" collapsed="false">
      <c r="A20" s="610"/>
      <c r="B20" s="628" t="s">
        <v>235</v>
      </c>
      <c r="C20" s="628"/>
      <c r="D20" s="629" t="n">
        <v>1.4</v>
      </c>
      <c r="E20" s="629"/>
      <c r="F20" s="629" t="n">
        <v>0</v>
      </c>
      <c r="G20" s="629" t="n">
        <v>0</v>
      </c>
      <c r="H20" s="629" t="n">
        <v>0.1</v>
      </c>
      <c r="I20" s="629" t="n">
        <v>0.1</v>
      </c>
      <c r="J20" s="629" t="n">
        <v>-3</v>
      </c>
      <c r="K20" s="629" t="n">
        <v>-3</v>
      </c>
      <c r="L20" s="629" t="n">
        <v>-3.3</v>
      </c>
      <c r="M20" s="629" t="n">
        <v>-3.3</v>
      </c>
      <c r="N20" s="629" t="n">
        <v>0</v>
      </c>
      <c r="O20" s="629" t="n">
        <v>0</v>
      </c>
      <c r="P20" s="610"/>
    </row>
    <row r="21" customFormat="false" ht="13.2" hidden="false" customHeight="false" outlineLevel="0" collapsed="false">
      <c r="A21" s="610"/>
      <c r="B21" s="628" t="s">
        <v>236</v>
      </c>
      <c r="C21" s="628"/>
      <c r="D21" s="630" t="n">
        <v>6.5</v>
      </c>
      <c r="E21" s="630"/>
      <c r="F21" s="629" t="n">
        <v>0.9</v>
      </c>
      <c r="G21" s="629" t="n">
        <v>0.9</v>
      </c>
      <c r="H21" s="629" t="n">
        <v>1.2</v>
      </c>
      <c r="I21" s="629" t="n">
        <v>1.2</v>
      </c>
      <c r="J21" s="629" t="n">
        <v>-2.5</v>
      </c>
      <c r="K21" s="629" t="n">
        <v>-2.5</v>
      </c>
      <c r="L21" s="629" t="n">
        <v>-2.5</v>
      </c>
      <c r="M21" s="629" t="n">
        <v>-2.5</v>
      </c>
      <c r="N21" s="629" t="n">
        <v>-3.4</v>
      </c>
      <c r="O21" s="629" t="n">
        <v>-3.4</v>
      </c>
      <c r="P21" s="610"/>
    </row>
    <row r="22" customFormat="false" ht="13.2" hidden="false" customHeight="false" outlineLevel="0" collapsed="false">
      <c r="A22" s="610"/>
      <c r="B22" s="631" t="s">
        <v>237</v>
      </c>
      <c r="C22" s="631"/>
      <c r="D22" s="632" t="n">
        <v>-4.9</v>
      </c>
      <c r="E22" s="632"/>
      <c r="F22" s="632" t="n">
        <v>-0.5</v>
      </c>
      <c r="G22" s="632" t="n">
        <v>-0.5</v>
      </c>
      <c r="H22" s="632" t="n">
        <v>-0.1</v>
      </c>
      <c r="I22" s="632" t="n">
        <v>-0.1</v>
      </c>
      <c r="J22" s="632" t="n">
        <v>-0.1</v>
      </c>
      <c r="K22" s="632" t="n">
        <v>-0.1</v>
      </c>
      <c r="L22" s="632" t="n">
        <v>0</v>
      </c>
      <c r="M22" s="632" t="n">
        <v>0</v>
      </c>
      <c r="N22" s="632" t="n">
        <v>-1.8</v>
      </c>
      <c r="O22" s="632" t="n">
        <v>-1.8</v>
      </c>
      <c r="P22" s="610"/>
    </row>
    <row r="23" customFormat="false" ht="13.2" hidden="false" customHeight="false" outlineLevel="0" collapsed="false">
      <c r="A23" s="610"/>
      <c r="B23" s="628" t="s">
        <v>238</v>
      </c>
      <c r="C23" s="628"/>
      <c r="D23" s="629" t="n">
        <v>-1.2</v>
      </c>
      <c r="E23" s="629"/>
      <c r="F23" s="629" t="n">
        <v>-1</v>
      </c>
      <c r="G23" s="629" t="n">
        <v>-1</v>
      </c>
      <c r="H23" s="629" t="n">
        <v>-0.6</v>
      </c>
      <c r="I23" s="629" t="n">
        <v>-0.6</v>
      </c>
      <c r="J23" s="629" t="n">
        <v>-2.7</v>
      </c>
      <c r="K23" s="629" t="n">
        <v>-2.7</v>
      </c>
      <c r="L23" s="629" t="n">
        <v>-2.9</v>
      </c>
      <c r="M23" s="629" t="n">
        <v>-2.9</v>
      </c>
      <c r="N23" s="629" t="n">
        <v>0</v>
      </c>
      <c r="O23" s="629" t="n">
        <v>0</v>
      </c>
      <c r="P23" s="610"/>
    </row>
    <row r="24" customFormat="false" ht="13.2" hidden="false" customHeight="false" outlineLevel="0" collapsed="false">
      <c r="A24" s="610"/>
      <c r="B24" s="628" t="s">
        <v>239</v>
      </c>
      <c r="C24" s="628"/>
      <c r="D24" s="629" t="n">
        <v>-0.8</v>
      </c>
      <c r="E24" s="629"/>
      <c r="F24" s="629" t="n">
        <v>-0.8</v>
      </c>
      <c r="G24" s="629" t="n">
        <v>-0.8</v>
      </c>
      <c r="H24" s="629" t="n">
        <v>-0.3</v>
      </c>
      <c r="I24" s="629" t="n">
        <v>-0.3</v>
      </c>
      <c r="J24" s="629" t="n">
        <v>-0.6</v>
      </c>
      <c r="K24" s="629" t="n">
        <v>-0.6</v>
      </c>
      <c r="L24" s="629" t="n">
        <v>-0.7</v>
      </c>
      <c r="M24" s="629" t="n">
        <v>-0.7</v>
      </c>
      <c r="N24" s="629" t="n">
        <v>0.9</v>
      </c>
      <c r="O24" s="629" t="n">
        <v>0.9</v>
      </c>
      <c r="P24" s="610"/>
    </row>
    <row r="25" customFormat="false" ht="13.2" hidden="false" customHeight="false" outlineLevel="0" collapsed="false">
      <c r="A25" s="610"/>
      <c r="B25" s="628" t="s">
        <v>240</v>
      </c>
      <c r="C25" s="628"/>
      <c r="D25" s="629" t="n">
        <v>-1.1</v>
      </c>
      <c r="E25" s="629"/>
      <c r="F25" s="629" t="n">
        <v>-1.3</v>
      </c>
      <c r="G25" s="629" t="n">
        <v>-1.3</v>
      </c>
      <c r="H25" s="629" t="n">
        <v>-1.1</v>
      </c>
      <c r="I25" s="629" t="n">
        <v>-1.1</v>
      </c>
      <c r="J25" s="629" t="n">
        <v>-2.5</v>
      </c>
      <c r="K25" s="629" t="n">
        <v>-2.5</v>
      </c>
      <c r="L25" s="629" t="n">
        <v>-2.4</v>
      </c>
      <c r="M25" s="629" t="n">
        <v>-2.4</v>
      </c>
      <c r="N25" s="629" t="n">
        <v>-3.3</v>
      </c>
      <c r="O25" s="629" t="n">
        <v>-3.3</v>
      </c>
      <c r="P25" s="610"/>
    </row>
    <row r="26" customFormat="false" ht="13.2" hidden="false" customHeight="false" outlineLevel="0" collapsed="false">
      <c r="A26" s="610"/>
      <c r="B26" s="628" t="s">
        <v>241</v>
      </c>
      <c r="C26" s="628"/>
      <c r="D26" s="629" t="n">
        <v>0.7</v>
      </c>
      <c r="E26" s="629"/>
      <c r="F26" s="629" t="n">
        <v>0.3</v>
      </c>
      <c r="G26" s="629" t="n">
        <v>0.3</v>
      </c>
      <c r="H26" s="629" t="n">
        <v>0.5</v>
      </c>
      <c r="I26" s="629" t="n">
        <v>0.5</v>
      </c>
      <c r="J26" s="629" t="n">
        <v>-4.6</v>
      </c>
      <c r="K26" s="629" t="n">
        <v>-4.6</v>
      </c>
      <c r="L26" s="629" t="n">
        <v>-4.5</v>
      </c>
      <c r="M26" s="629" t="n">
        <v>-4.5</v>
      </c>
      <c r="N26" s="629" t="n">
        <v>-5.7</v>
      </c>
      <c r="O26" s="629" t="n">
        <v>-5.7</v>
      </c>
      <c r="P26" s="610"/>
    </row>
    <row r="27" customFormat="false" ht="13.2" hidden="false" customHeight="false" outlineLevel="0" collapsed="false">
      <c r="A27" s="610"/>
      <c r="B27" s="628" t="s">
        <v>242</v>
      </c>
      <c r="C27" s="628"/>
      <c r="D27" s="629" t="n">
        <v>2.1</v>
      </c>
      <c r="E27" s="629"/>
      <c r="F27" s="629" t="n">
        <v>0.5</v>
      </c>
      <c r="G27" s="629" t="n">
        <v>0.5</v>
      </c>
      <c r="H27" s="630" t="n">
        <v>1</v>
      </c>
      <c r="I27" s="630" t="n">
        <v>1</v>
      </c>
      <c r="J27" s="629" t="n">
        <v>0.9</v>
      </c>
      <c r="K27" s="629" t="n">
        <v>0.9</v>
      </c>
      <c r="L27" s="630" t="n">
        <v>1.2</v>
      </c>
      <c r="M27" s="630" t="n">
        <v>1.2</v>
      </c>
      <c r="N27" s="629" t="n">
        <v>-1.7</v>
      </c>
      <c r="O27" s="629" t="n">
        <v>-1.7</v>
      </c>
      <c r="P27" s="610"/>
    </row>
    <row r="28" customFormat="false" ht="13.2" hidden="false" customHeight="false" outlineLevel="0" collapsed="false">
      <c r="A28" s="610"/>
      <c r="B28" s="631" t="s">
        <v>243</v>
      </c>
      <c r="C28" s="631"/>
      <c r="D28" s="632" t="n">
        <v>0.2</v>
      </c>
      <c r="E28" s="632"/>
      <c r="F28" s="632" t="n">
        <v>0.3</v>
      </c>
      <c r="G28" s="632" t="n">
        <v>0</v>
      </c>
      <c r="H28" s="632" t="n">
        <v>0.8</v>
      </c>
      <c r="I28" s="632" t="n">
        <v>0</v>
      </c>
      <c r="J28" s="632" t="n">
        <v>-0.1</v>
      </c>
      <c r="K28" s="632" t="n">
        <v>-1.7</v>
      </c>
      <c r="L28" s="629" t="n">
        <v>0.4</v>
      </c>
      <c r="M28" s="629" t="n">
        <v>1.2</v>
      </c>
      <c r="N28" s="632" t="n">
        <v>-5.6</v>
      </c>
      <c r="O28" s="632" t="n">
        <v>-1.7</v>
      </c>
      <c r="P28" s="610"/>
    </row>
    <row r="29" customFormat="false" ht="13.2" hidden="false" customHeight="false" outlineLevel="0" collapsed="false">
      <c r="A29" s="610"/>
      <c r="B29" s="628" t="s">
        <v>244</v>
      </c>
      <c r="C29" s="628"/>
      <c r="D29" s="629" t="n">
        <v>-0.8</v>
      </c>
      <c r="E29" s="629"/>
      <c r="F29" s="629" t="n">
        <v>-0.7</v>
      </c>
      <c r="G29" s="629" t="n">
        <v>0</v>
      </c>
      <c r="H29" s="629" t="n">
        <v>-0.5</v>
      </c>
      <c r="I29" s="629" t="n">
        <v>0</v>
      </c>
      <c r="J29" s="629" t="n">
        <v>-2.5</v>
      </c>
      <c r="K29" s="629" t="n">
        <v>-1.7</v>
      </c>
      <c r="L29" s="629" t="n">
        <v>-2</v>
      </c>
      <c r="M29" s="629" t="n">
        <v>1.2</v>
      </c>
      <c r="N29" s="629" t="n">
        <v>-6.9</v>
      </c>
      <c r="O29" s="629" t="n">
        <v>-1.7</v>
      </c>
      <c r="P29" s="610"/>
    </row>
    <row r="30" customFormat="false" ht="13.2" hidden="false" customHeight="false" outlineLevel="0" collapsed="false">
      <c r="A30" s="610"/>
      <c r="B30" s="628" t="s">
        <v>245</v>
      </c>
      <c r="C30" s="628"/>
      <c r="D30" s="629" t="n">
        <v>0.6</v>
      </c>
      <c r="E30" s="629"/>
      <c r="F30" s="629" t="n">
        <v>0.5</v>
      </c>
      <c r="G30" s="629" t="n">
        <v>0</v>
      </c>
      <c r="H30" s="629" t="n">
        <v>1.1</v>
      </c>
      <c r="I30" s="629" t="n">
        <v>0</v>
      </c>
      <c r="J30" s="629" t="n">
        <v>-2.5</v>
      </c>
      <c r="K30" s="629" t="n">
        <v>-1.7</v>
      </c>
      <c r="L30" s="629" t="n">
        <v>-1.5</v>
      </c>
      <c r="M30" s="629" t="n">
        <v>1.2</v>
      </c>
      <c r="N30" s="633" t="n">
        <v>-12.9</v>
      </c>
      <c r="O30" s="633" t="n">
        <v>-1.7</v>
      </c>
      <c r="P30" s="610"/>
    </row>
    <row r="31" customFormat="false" ht="13.2" hidden="false" customHeight="false" outlineLevel="0" collapsed="false">
      <c r="A31" s="610"/>
      <c r="B31" s="628" t="s">
        <v>246</v>
      </c>
      <c r="C31" s="628"/>
      <c r="D31" s="629" t="n">
        <v>-2.3</v>
      </c>
      <c r="E31" s="629"/>
      <c r="F31" s="629" t="n">
        <v>-1</v>
      </c>
      <c r="G31" s="629" t="n">
        <v>0</v>
      </c>
      <c r="H31" s="629" t="n">
        <v>0.1</v>
      </c>
      <c r="I31" s="629" t="n">
        <v>0</v>
      </c>
      <c r="J31" s="629" t="n">
        <v>-6.1</v>
      </c>
      <c r="K31" s="629" t="n">
        <v>-1.7</v>
      </c>
      <c r="L31" s="629" t="n">
        <v>-4.8</v>
      </c>
      <c r="M31" s="629" t="n">
        <v>1.2</v>
      </c>
      <c r="N31" s="633" t="n">
        <v>-20.5</v>
      </c>
      <c r="O31" s="633" t="n">
        <v>-1.7</v>
      </c>
      <c r="P31" s="610"/>
    </row>
    <row r="32" customFormat="false" ht="13.2" hidden="false" customHeight="false" outlineLevel="0" collapsed="false">
      <c r="A32" s="610"/>
      <c r="B32" s="628" t="s">
        <v>247</v>
      </c>
      <c r="C32" s="628"/>
      <c r="D32" s="629" t="n">
        <v>-2.1</v>
      </c>
      <c r="E32" s="629"/>
      <c r="F32" s="629" t="n">
        <v>-3</v>
      </c>
      <c r="G32" s="629" t="n">
        <v>0</v>
      </c>
      <c r="H32" s="634" t="n">
        <v>-1.1</v>
      </c>
      <c r="I32" s="634" t="n">
        <v>0</v>
      </c>
      <c r="J32" s="633" t="n">
        <v>-11.9</v>
      </c>
      <c r="K32" s="633" t="n">
        <v>-1.7</v>
      </c>
      <c r="L32" s="635" t="n">
        <v>-9.8</v>
      </c>
      <c r="M32" s="635" t="n">
        <v>1.2</v>
      </c>
      <c r="N32" s="633" t="n">
        <v>-34.8</v>
      </c>
      <c r="O32" s="633" t="n">
        <v>-1.7</v>
      </c>
      <c r="P32" s="610"/>
    </row>
    <row r="33" customFormat="false" ht="13.2" hidden="false" customHeight="false" outlineLevel="0" collapsed="false">
      <c r="A33" s="610"/>
      <c r="B33" s="628" t="s">
        <v>248</v>
      </c>
      <c r="C33" s="628"/>
      <c r="D33" s="630" t="n">
        <v>-3.1</v>
      </c>
      <c r="E33" s="630"/>
      <c r="F33" s="629" t="n">
        <v>-3.1</v>
      </c>
      <c r="G33" s="629" t="n">
        <v>0</v>
      </c>
      <c r="H33" s="629" t="n">
        <v>-0.5</v>
      </c>
      <c r="I33" s="629" t="n">
        <v>0</v>
      </c>
      <c r="J33" s="630" t="n">
        <v>-5.6</v>
      </c>
      <c r="K33" s="630" t="n">
        <v>-1.7</v>
      </c>
      <c r="L33" s="630" t="n">
        <v>-3.5</v>
      </c>
      <c r="M33" s="630" t="n">
        <v>1.2</v>
      </c>
      <c r="N33" s="636" t="n">
        <v>-29.3</v>
      </c>
      <c r="O33" s="636" t="n">
        <v>-1.7</v>
      </c>
      <c r="P33" s="610"/>
    </row>
    <row r="34" customFormat="false" ht="13.2" hidden="false" customHeight="false" outlineLevel="0" collapsed="false">
      <c r="A34" s="610"/>
      <c r="B34" s="631" t="s">
        <v>249</v>
      </c>
      <c r="C34" s="631"/>
      <c r="D34" s="629" t="n">
        <v>-7.9</v>
      </c>
      <c r="E34" s="629"/>
      <c r="F34" s="632" t="n">
        <v>-0.7</v>
      </c>
      <c r="G34" s="632"/>
      <c r="H34" s="632" t="n">
        <v>0.3</v>
      </c>
      <c r="I34" s="632"/>
      <c r="J34" s="629" t="n">
        <v>-2</v>
      </c>
      <c r="K34" s="629"/>
      <c r="L34" s="634" t="n">
        <v>-0.9</v>
      </c>
      <c r="M34" s="634"/>
      <c r="N34" s="633" t="n">
        <v>-14.5</v>
      </c>
      <c r="O34" s="633"/>
      <c r="P34" s="610"/>
    </row>
    <row r="35" customFormat="false" ht="13.2" hidden="false" customHeight="false" outlineLevel="0" collapsed="false">
      <c r="A35" s="610"/>
      <c r="B35" s="628" t="s">
        <v>250</v>
      </c>
      <c r="C35" s="628"/>
      <c r="D35" s="629" t="n">
        <v>-1.1</v>
      </c>
      <c r="E35" s="629"/>
      <c r="F35" s="629" t="n">
        <v>-1.5</v>
      </c>
      <c r="G35" s="629"/>
      <c r="H35" s="629" t="n">
        <v>-0.6</v>
      </c>
      <c r="I35" s="629"/>
      <c r="J35" s="629" t="n">
        <v>-4.6</v>
      </c>
      <c r="K35" s="629"/>
      <c r="L35" s="629" t="n">
        <v>-3.9</v>
      </c>
      <c r="M35" s="629"/>
      <c r="N35" s="633" t="n">
        <v>-12.4</v>
      </c>
      <c r="O35" s="633"/>
      <c r="P35" s="610"/>
    </row>
    <row r="36" customFormat="false" ht="13.2" hidden="false" customHeight="false" outlineLevel="0" collapsed="false">
      <c r="A36" s="610"/>
      <c r="B36" s="628" t="s">
        <v>251</v>
      </c>
      <c r="C36" s="628"/>
      <c r="D36" s="637" t="n">
        <v>-0.6</v>
      </c>
      <c r="E36" s="637"/>
      <c r="F36" s="629" t="n">
        <v>-0.7</v>
      </c>
      <c r="G36" s="629"/>
      <c r="H36" s="637" t="n">
        <v>0.3</v>
      </c>
      <c r="I36" s="637"/>
      <c r="J36" s="629" t="n">
        <v>-0.8</v>
      </c>
      <c r="K36" s="629"/>
      <c r="L36" s="637" t="n">
        <v>0</v>
      </c>
      <c r="M36" s="637"/>
      <c r="N36" s="629" t="n">
        <v>-9.9</v>
      </c>
      <c r="O36" s="629" t="n">
        <v>-1.7</v>
      </c>
      <c r="P36" s="610"/>
    </row>
    <row r="37" customFormat="false" ht="13.2" hidden="false" customHeight="false" outlineLevel="0" collapsed="false">
      <c r="A37" s="610"/>
      <c r="B37" s="628" t="s">
        <v>252</v>
      </c>
      <c r="C37" s="628"/>
      <c r="D37" s="629" t="n">
        <v>-1.4</v>
      </c>
      <c r="E37" s="629"/>
      <c r="F37" s="629" t="n">
        <v>-0.2</v>
      </c>
      <c r="G37" s="629"/>
      <c r="H37" s="629" t="n">
        <v>0.1</v>
      </c>
      <c r="I37" s="629"/>
      <c r="J37" s="629" t="n">
        <v>0.7</v>
      </c>
      <c r="K37" s="629"/>
      <c r="L37" s="634" t="n">
        <v>1.8</v>
      </c>
      <c r="M37" s="634"/>
      <c r="N37" s="633" t="n">
        <v>-11.5</v>
      </c>
      <c r="O37" s="633"/>
      <c r="P37" s="610"/>
    </row>
    <row r="38" customFormat="false" ht="13.2" hidden="false" customHeight="false" outlineLevel="0" collapsed="false">
      <c r="A38" s="610"/>
      <c r="B38" s="628" t="s">
        <v>253</v>
      </c>
      <c r="C38" s="628"/>
      <c r="D38" s="629" t="n">
        <v>-1.9</v>
      </c>
      <c r="E38" s="629"/>
      <c r="F38" s="629" t="n">
        <v>-1.1</v>
      </c>
      <c r="G38" s="629"/>
      <c r="H38" s="629" t="n">
        <v>-0.6</v>
      </c>
      <c r="I38" s="629"/>
      <c r="J38" s="629" t="n">
        <v>-2.6</v>
      </c>
      <c r="K38" s="629"/>
      <c r="L38" s="634" t="n">
        <v>-1.6</v>
      </c>
      <c r="M38" s="634"/>
      <c r="N38" s="633" t="n">
        <v>-13.2</v>
      </c>
      <c r="O38" s="633"/>
      <c r="P38" s="610"/>
    </row>
    <row r="39" customFormat="false" ht="13.2" hidden="false" customHeight="false" outlineLevel="0" collapsed="false">
      <c r="A39" s="610"/>
      <c r="B39" s="628" t="s">
        <v>254</v>
      </c>
      <c r="C39" s="628"/>
      <c r="D39" s="629" t="n">
        <v>-0.8</v>
      </c>
      <c r="E39" s="629"/>
      <c r="F39" s="629" t="n">
        <v>-0.8</v>
      </c>
      <c r="G39" s="629"/>
      <c r="H39" s="629" t="n">
        <v>-0.1</v>
      </c>
      <c r="I39" s="629"/>
      <c r="J39" s="629" t="n">
        <v>-3.1</v>
      </c>
      <c r="K39" s="629"/>
      <c r="L39" s="634" t="n">
        <v>-2.5</v>
      </c>
      <c r="M39" s="634"/>
      <c r="N39" s="633" t="n">
        <v>-10</v>
      </c>
      <c r="O39" s="633"/>
      <c r="P39" s="610"/>
    </row>
    <row r="40" customFormat="false" ht="13.2" hidden="false" customHeight="false" outlineLevel="0" collapsed="false">
      <c r="A40" s="610"/>
      <c r="B40" s="631" t="s">
        <v>255</v>
      </c>
      <c r="C40" s="631"/>
      <c r="D40" s="632" t="n">
        <v>0.9</v>
      </c>
      <c r="E40" s="632"/>
      <c r="F40" s="632" t="n">
        <v>0.4</v>
      </c>
      <c r="G40" s="632"/>
      <c r="H40" s="632" t="n">
        <v>1.5</v>
      </c>
      <c r="I40" s="632"/>
      <c r="J40" s="632" t="n">
        <v>-3.5</v>
      </c>
      <c r="K40" s="632"/>
      <c r="L40" s="638" t="n">
        <v>-2.2</v>
      </c>
      <c r="M40" s="638"/>
      <c r="N40" s="639" t="n">
        <v>-17.1</v>
      </c>
      <c r="O40" s="639"/>
      <c r="P40" s="610"/>
    </row>
    <row r="41" customFormat="false" ht="13.2" hidden="false" customHeight="false" outlineLevel="0" collapsed="false">
      <c r="A41" s="610"/>
      <c r="B41" s="628" t="s">
        <v>256</v>
      </c>
      <c r="C41" s="628"/>
      <c r="D41" s="629" t="n">
        <v>-0.7</v>
      </c>
      <c r="E41" s="629"/>
      <c r="F41" s="629" t="n">
        <v>-0.5</v>
      </c>
      <c r="G41" s="629"/>
      <c r="H41" s="629" t="n">
        <v>0.8</v>
      </c>
      <c r="I41" s="629"/>
      <c r="J41" s="629" t="n">
        <v>-5</v>
      </c>
      <c r="K41" s="629"/>
      <c r="L41" s="634" t="n">
        <v>-4.2</v>
      </c>
      <c r="M41" s="634"/>
      <c r="N41" s="633" t="n">
        <v>-13.5</v>
      </c>
      <c r="O41" s="633"/>
      <c r="P41" s="610"/>
    </row>
    <row r="42" customFormat="false" ht="13.2" hidden="false" customHeight="false" outlineLevel="0" collapsed="false">
      <c r="A42" s="610"/>
      <c r="B42" s="628" t="s">
        <v>257</v>
      </c>
      <c r="C42" s="628"/>
      <c r="D42" s="629" t="n">
        <v>1.6</v>
      </c>
      <c r="E42" s="629"/>
      <c r="F42" s="629" t="n">
        <v>1.2</v>
      </c>
      <c r="G42" s="629"/>
      <c r="H42" s="629" t="n">
        <v>1.9</v>
      </c>
      <c r="I42" s="629"/>
      <c r="J42" s="629" t="n">
        <v>1.1</v>
      </c>
      <c r="K42" s="629"/>
      <c r="L42" s="634" t="n">
        <v>1.4</v>
      </c>
      <c r="M42" s="634"/>
      <c r="N42" s="629" t="n">
        <v>-2</v>
      </c>
      <c r="O42" s="629" t="n">
        <v>-3.3</v>
      </c>
      <c r="P42" s="610"/>
    </row>
    <row r="43" customFormat="false" ht="13.2" hidden="false" customHeight="false" outlineLevel="0" collapsed="false">
      <c r="A43" s="610"/>
      <c r="B43" s="628" t="s">
        <v>258</v>
      </c>
      <c r="C43" s="628"/>
      <c r="D43" s="629" t="n">
        <v>3.9</v>
      </c>
      <c r="E43" s="629"/>
      <c r="F43" s="629" t="n">
        <v>3.1</v>
      </c>
      <c r="G43" s="629"/>
      <c r="H43" s="629" t="n">
        <v>2.9</v>
      </c>
      <c r="I43" s="629"/>
      <c r="J43" s="629" t="n">
        <v>7.1</v>
      </c>
      <c r="K43" s="629"/>
      <c r="L43" s="634" t="n">
        <v>6.4</v>
      </c>
      <c r="M43" s="634"/>
      <c r="N43" s="640" t="n">
        <v>16.7</v>
      </c>
      <c r="O43" s="640"/>
      <c r="P43" s="610"/>
    </row>
    <row r="44" customFormat="false" ht="13.2" hidden="false" customHeight="false" outlineLevel="0" collapsed="false">
      <c r="A44" s="610"/>
      <c r="B44" s="628" t="s">
        <v>259</v>
      </c>
      <c r="C44" s="628"/>
      <c r="D44" s="629" t="n">
        <v>3.4</v>
      </c>
      <c r="E44" s="629"/>
      <c r="F44" s="629" t="n">
        <v>3.8</v>
      </c>
      <c r="G44" s="629"/>
      <c r="H44" s="629" t="n">
        <v>2.6</v>
      </c>
      <c r="I44" s="629"/>
      <c r="J44" s="629" t="n">
        <v>10.7</v>
      </c>
      <c r="K44" s="629"/>
      <c r="L44" s="634" t="n">
        <v>9.3</v>
      </c>
      <c r="M44" s="634"/>
      <c r="N44" s="640" t="n">
        <v>33.3</v>
      </c>
      <c r="O44" s="640"/>
      <c r="P44" s="610"/>
    </row>
    <row r="45" customFormat="false" ht="13.2" hidden="false" customHeight="false" outlineLevel="0" collapsed="false">
      <c r="A45" s="610"/>
      <c r="B45" s="641"/>
      <c r="C45" s="642" t="s">
        <v>260</v>
      </c>
      <c r="D45" s="629" t="n">
        <v>3.3</v>
      </c>
      <c r="E45" s="629"/>
      <c r="F45" s="629" t="n">
        <v>3.1</v>
      </c>
      <c r="G45" s="629"/>
      <c r="H45" s="629" t="n">
        <v>1.7</v>
      </c>
      <c r="I45" s="629"/>
      <c r="J45" s="629" t="n">
        <v>3</v>
      </c>
      <c r="K45" s="629"/>
      <c r="L45" s="629" t="n">
        <v>2.1</v>
      </c>
      <c r="M45" s="629"/>
      <c r="N45" s="640" t="n">
        <v>17.6</v>
      </c>
      <c r="O45" s="640"/>
      <c r="P45" s="610"/>
    </row>
    <row r="46" customFormat="false" ht="13.2" hidden="false" customHeight="false" outlineLevel="0" collapsed="false">
      <c r="A46" s="610"/>
      <c r="B46" s="631" t="s">
        <v>261</v>
      </c>
      <c r="C46" s="631"/>
      <c r="D46" s="632" t="n">
        <v>0.7</v>
      </c>
      <c r="E46" s="632"/>
      <c r="F46" s="632" t="n">
        <v>1.8</v>
      </c>
      <c r="G46" s="632"/>
      <c r="H46" s="632" t="n">
        <v>0.5</v>
      </c>
      <c r="I46" s="632"/>
      <c r="J46" s="632" t="n">
        <v>-0.3</v>
      </c>
      <c r="K46" s="632"/>
      <c r="L46" s="638" t="n">
        <v>-1.1</v>
      </c>
      <c r="M46" s="638"/>
      <c r="N46" s="643" t="n">
        <v>10.3</v>
      </c>
      <c r="O46" s="643"/>
      <c r="P46" s="610"/>
    </row>
    <row r="47" customFormat="false" ht="13.2" hidden="false" customHeight="false" outlineLevel="0" collapsed="false">
      <c r="A47" s="610"/>
      <c r="B47" s="644" t="s">
        <v>262</v>
      </c>
      <c r="C47" s="644"/>
      <c r="D47" s="645" t="n">
        <v>0</v>
      </c>
      <c r="E47" s="645"/>
      <c r="F47" s="645" t="n">
        <v>1.8</v>
      </c>
      <c r="G47" s="645"/>
      <c r="H47" s="645" t="n">
        <v>1.4</v>
      </c>
      <c r="I47" s="645"/>
      <c r="J47" s="645" t="n">
        <v>-1</v>
      </c>
      <c r="K47" s="645"/>
      <c r="L47" s="646" t="n">
        <v>-1.6</v>
      </c>
      <c r="M47" s="646"/>
      <c r="N47" s="647" t="n">
        <v>6.3</v>
      </c>
      <c r="O47" s="647"/>
      <c r="P47" s="610"/>
    </row>
    <row r="48" customFormat="false" ht="13.2" hidden="false" customHeight="false" outlineLevel="0" collapsed="false">
      <c r="A48" s="610"/>
      <c r="B48" s="610"/>
      <c r="C48" s="610"/>
      <c r="D48" s="610"/>
      <c r="E48" s="610"/>
      <c r="F48" s="610"/>
      <c r="G48" s="610"/>
      <c r="H48" s="610"/>
      <c r="I48" s="610"/>
      <c r="J48" s="610"/>
      <c r="K48" s="610"/>
      <c r="L48" s="610"/>
      <c r="M48" s="610"/>
      <c r="N48" s="610"/>
      <c r="O48" s="610"/>
      <c r="P48" s="610"/>
    </row>
    <row r="49" customFormat="false" ht="13.2" hidden="false" customHeight="false" outlineLevel="0" collapsed="false">
      <c r="A49" s="610"/>
      <c r="B49" s="610"/>
      <c r="C49" s="610"/>
      <c r="D49" s="610"/>
      <c r="E49" s="610"/>
      <c r="F49" s="610"/>
      <c r="G49" s="610"/>
      <c r="H49" s="610"/>
      <c r="I49" s="610"/>
      <c r="J49" s="610"/>
      <c r="K49" s="610"/>
      <c r="L49" s="610"/>
      <c r="M49" s="610"/>
      <c r="N49" s="610"/>
      <c r="O49" s="610"/>
      <c r="P49" s="610"/>
    </row>
    <row r="50" customFormat="false" ht="13.2" hidden="false" customHeight="false" outlineLevel="0" collapsed="false">
      <c r="A50" s="610"/>
      <c r="B50" s="610"/>
      <c r="C50" s="610"/>
      <c r="D50" s="610"/>
      <c r="E50" s="610"/>
      <c r="F50" s="610"/>
      <c r="G50" s="610"/>
      <c r="H50" s="610"/>
      <c r="I50" s="610"/>
      <c r="J50" s="610"/>
      <c r="K50" s="610"/>
      <c r="L50" s="610"/>
      <c r="M50" s="610"/>
      <c r="N50" s="610"/>
      <c r="O50" s="610"/>
      <c r="P50" s="610"/>
    </row>
    <row r="51" customFormat="false" ht="13.2" hidden="false" customHeight="false" outlineLevel="0" collapsed="false">
      <c r="A51" s="610"/>
      <c r="B51" s="610"/>
      <c r="C51" s="610"/>
      <c r="D51" s="610"/>
      <c r="E51" s="610"/>
      <c r="F51" s="610"/>
      <c r="G51" s="610"/>
      <c r="H51" s="610"/>
      <c r="I51" s="610"/>
      <c r="J51" s="610"/>
      <c r="K51" s="610"/>
      <c r="L51" s="610"/>
      <c r="M51" s="610"/>
      <c r="N51" s="610"/>
      <c r="O51" s="610"/>
      <c r="P51" s="610"/>
    </row>
    <row r="52" customFormat="false" ht="13.2" hidden="false" customHeight="false" outlineLevel="0" collapsed="false">
      <c r="A52" s="610"/>
      <c r="B52" s="610"/>
      <c r="C52" s="610"/>
      <c r="D52" s="610"/>
      <c r="E52" s="610"/>
      <c r="F52" s="610"/>
      <c r="G52" s="610"/>
      <c r="H52" s="610"/>
      <c r="I52" s="610"/>
      <c r="J52" s="610"/>
      <c r="K52" s="610"/>
      <c r="L52" s="610"/>
      <c r="M52" s="610"/>
      <c r="N52" s="610"/>
      <c r="O52" s="610"/>
      <c r="P52" s="610"/>
    </row>
    <row r="53" customFormat="false" ht="13.2" hidden="false" customHeight="false" outlineLevel="0" collapsed="false">
      <c r="A53" s="610"/>
      <c r="B53" s="610"/>
      <c r="C53" s="610"/>
      <c r="D53" s="610"/>
      <c r="E53" s="610"/>
      <c r="F53" s="610"/>
      <c r="G53" s="610"/>
      <c r="H53" s="610"/>
      <c r="I53" s="610"/>
      <c r="J53" s="610"/>
      <c r="K53" s="610"/>
      <c r="L53" s="610"/>
      <c r="M53" s="610"/>
      <c r="N53" s="610"/>
      <c r="O53" s="610"/>
      <c r="P53" s="610"/>
    </row>
    <row r="54" customFormat="false" ht="13.2" hidden="false" customHeight="false" outlineLevel="0" collapsed="false">
      <c r="A54" s="610"/>
      <c r="B54" s="610"/>
      <c r="C54" s="610"/>
      <c r="D54" s="610"/>
      <c r="E54" s="610"/>
      <c r="F54" s="610"/>
      <c r="G54" s="610"/>
      <c r="H54" s="610"/>
      <c r="I54" s="610"/>
      <c r="J54" s="610"/>
      <c r="K54" s="610"/>
      <c r="L54" s="610"/>
      <c r="M54" s="610"/>
      <c r="N54" s="610"/>
      <c r="O54" s="610"/>
      <c r="P54" s="610"/>
    </row>
    <row r="55" customFormat="false" ht="13.2" hidden="false" customHeight="false" outlineLevel="0" collapsed="false">
      <c r="A55" s="610"/>
      <c r="B55" s="610"/>
      <c r="C55" s="610"/>
      <c r="D55" s="610"/>
      <c r="E55" s="610"/>
      <c r="F55" s="610"/>
      <c r="G55" s="610"/>
      <c r="H55" s="610"/>
      <c r="I55" s="610"/>
      <c r="J55" s="610"/>
      <c r="K55" s="610"/>
      <c r="L55" s="610"/>
      <c r="M55" s="610"/>
      <c r="N55" s="610"/>
      <c r="O55" s="610"/>
      <c r="P55" s="610"/>
    </row>
    <row r="56" customFormat="false" ht="13.2" hidden="false" customHeight="false" outlineLevel="0" collapsed="false">
      <c r="A56" s="610"/>
      <c r="B56" s="610"/>
      <c r="C56" s="610"/>
      <c r="D56" s="610"/>
      <c r="E56" s="610"/>
      <c r="F56" s="610"/>
      <c r="G56" s="610"/>
      <c r="H56" s="610"/>
      <c r="I56" s="610"/>
      <c r="J56" s="610"/>
      <c r="K56" s="610"/>
      <c r="L56" s="610"/>
      <c r="M56" s="610"/>
      <c r="N56" s="610"/>
      <c r="O56" s="610"/>
      <c r="P56" s="610"/>
    </row>
    <row r="57" customFormat="false" ht="13.2" hidden="false" customHeight="false" outlineLevel="0" collapsed="false">
      <c r="A57" s="610"/>
      <c r="B57" s="610"/>
      <c r="C57" s="610"/>
      <c r="D57" s="610"/>
      <c r="E57" s="610"/>
      <c r="F57" s="610"/>
      <c r="G57" s="610"/>
      <c r="H57" s="610"/>
      <c r="I57" s="610"/>
      <c r="J57" s="610"/>
      <c r="K57" s="610"/>
      <c r="L57" s="610"/>
      <c r="M57" s="610"/>
      <c r="N57" s="610"/>
      <c r="O57" s="610"/>
      <c r="P57" s="610"/>
    </row>
    <row r="58" customFormat="false" ht="13.2" hidden="false" customHeight="false" outlineLevel="0" collapsed="false">
      <c r="A58" s="610"/>
      <c r="B58" s="610"/>
      <c r="C58" s="610"/>
      <c r="D58" s="610"/>
      <c r="E58" s="610"/>
      <c r="F58" s="610"/>
      <c r="G58" s="610"/>
      <c r="H58" s="610"/>
      <c r="I58" s="610"/>
      <c r="J58" s="610"/>
      <c r="K58" s="610"/>
      <c r="L58" s="610"/>
      <c r="M58" s="610"/>
      <c r="N58" s="610"/>
      <c r="O58" s="610"/>
      <c r="P58" s="610"/>
    </row>
    <row r="59" customFormat="false" ht="13.2" hidden="false" customHeight="false" outlineLevel="0" collapsed="false">
      <c r="A59" s="610"/>
      <c r="B59" s="610"/>
      <c r="C59" s="610"/>
      <c r="D59" s="610"/>
      <c r="E59" s="610"/>
      <c r="F59" s="610"/>
      <c r="G59" s="610"/>
      <c r="H59" s="610"/>
      <c r="I59" s="610"/>
      <c r="J59" s="610"/>
      <c r="K59" s="610"/>
      <c r="L59" s="610"/>
      <c r="M59" s="610"/>
      <c r="N59" s="610"/>
      <c r="O59" s="610"/>
      <c r="P59" s="610"/>
    </row>
    <row r="60" customFormat="false" ht="13.2" hidden="false" customHeight="false" outlineLevel="0" collapsed="false">
      <c r="A60" s="610"/>
      <c r="B60" s="610"/>
      <c r="C60" s="610"/>
      <c r="D60" s="610"/>
      <c r="E60" s="610"/>
      <c r="F60" s="610"/>
      <c r="G60" s="610"/>
      <c r="H60" s="610"/>
      <c r="I60" s="610"/>
      <c r="J60" s="610"/>
      <c r="K60" s="610"/>
      <c r="L60" s="610"/>
      <c r="M60" s="610"/>
      <c r="N60" s="610"/>
      <c r="O60" s="610"/>
      <c r="P60" s="610"/>
    </row>
    <row r="61" customFormat="false" ht="13.2" hidden="false" customHeight="false" outlineLevel="0" collapsed="false">
      <c r="A61" s="610"/>
      <c r="B61" s="610"/>
      <c r="C61" s="610"/>
      <c r="D61" s="610"/>
      <c r="E61" s="610"/>
      <c r="F61" s="610"/>
      <c r="G61" s="610"/>
      <c r="H61" s="610"/>
      <c r="I61" s="610"/>
      <c r="J61" s="610"/>
      <c r="K61" s="610"/>
      <c r="L61" s="610"/>
      <c r="M61" s="610"/>
      <c r="N61" s="610"/>
      <c r="O61" s="610"/>
      <c r="P61" s="610"/>
    </row>
    <row r="62" customFormat="false" ht="13.2" hidden="false" customHeight="false" outlineLevel="0" collapsed="false">
      <c r="A62" s="610"/>
      <c r="B62" s="610"/>
      <c r="C62" s="610"/>
      <c r="D62" s="610"/>
      <c r="E62" s="610"/>
      <c r="F62" s="610"/>
      <c r="G62" s="610"/>
      <c r="H62" s="610"/>
      <c r="I62" s="610"/>
      <c r="J62" s="610"/>
      <c r="K62" s="610"/>
      <c r="L62" s="610"/>
      <c r="M62" s="610"/>
      <c r="N62" s="610"/>
      <c r="O62" s="610"/>
      <c r="P62" s="610"/>
    </row>
  </sheetData>
  <mergeCells count="232">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 ref="B42:C42"/>
    <mergeCell ref="D42:E42"/>
    <mergeCell ref="F42:G42"/>
    <mergeCell ref="H42:I42"/>
    <mergeCell ref="J42:K42"/>
    <mergeCell ref="L42:M42"/>
    <mergeCell ref="N42:O42"/>
    <mergeCell ref="B43:C43"/>
    <mergeCell ref="D43:E43"/>
    <mergeCell ref="F43:G43"/>
    <mergeCell ref="H43:I43"/>
    <mergeCell ref="J43:K43"/>
    <mergeCell ref="L43:M43"/>
    <mergeCell ref="N43:O43"/>
    <mergeCell ref="B44:C44"/>
    <mergeCell ref="D44:E44"/>
    <mergeCell ref="F44:G44"/>
    <mergeCell ref="H44:I44"/>
    <mergeCell ref="J44:K44"/>
    <mergeCell ref="L44:M44"/>
    <mergeCell ref="N44:O44"/>
    <mergeCell ref="D45:E45"/>
    <mergeCell ref="F45:G45"/>
    <mergeCell ref="H45:I45"/>
    <mergeCell ref="J45:K45"/>
    <mergeCell ref="L45:M45"/>
    <mergeCell ref="N45:O45"/>
    <mergeCell ref="B46:C46"/>
    <mergeCell ref="D46:E46"/>
    <mergeCell ref="F46:G46"/>
    <mergeCell ref="H46:I46"/>
    <mergeCell ref="J46:K46"/>
    <mergeCell ref="L46:M46"/>
    <mergeCell ref="N46:O46"/>
    <mergeCell ref="B47:C47"/>
    <mergeCell ref="D47:E47"/>
    <mergeCell ref="F47:G47"/>
    <mergeCell ref="H47:I47"/>
    <mergeCell ref="J47:K47"/>
    <mergeCell ref="L47:M47"/>
    <mergeCell ref="N47:O47"/>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conditionalFormatting sqref="B37:D37 N37 L37 F37 H37 H40:H41 F40:F41 L40:L41 N40:N41 D40:D41 D43 N43 L43 F43 H43">
    <cfRule type="expression" priority="24" aboveAverage="0" equalAverage="0" bottom="0" percent="0" rank="0" text="" dxfId="22">
      <formula>OR(RIGHT($B37,2)="６月",RIGHT($B37,3)="12月")</formula>
    </cfRule>
  </conditionalFormatting>
  <conditionalFormatting sqref="J37 J40:J41 J43">
    <cfRule type="expression" priority="25" aboveAverage="0" equalAverage="0" bottom="0" percent="0" rank="0" text="" dxfId="23">
      <formula>OR(RIGHT($B37,2)="６月",RIGHT($B37,3)="12月")</formula>
    </cfRule>
  </conditionalFormatting>
  <conditionalFormatting sqref="B35:D35 N35 L35 F35 H35">
    <cfRule type="expression" priority="26" aboveAverage="0" equalAverage="0" bottom="0" percent="0" rank="0" text="" dxfId="24">
      <formula>OR(RIGHT($B35,2)="６月",RIGHT($B35,3)="12月")</formula>
    </cfRule>
  </conditionalFormatting>
  <conditionalFormatting sqref="J35">
    <cfRule type="expression" priority="27" aboveAverage="0" equalAverage="0" bottom="0" percent="0" rank="0" text="" dxfId="25">
      <formula>OR(RIGHT($B35,2)="６月",RIGHT($B35,3)="12月")</formula>
    </cfRule>
  </conditionalFormatting>
  <conditionalFormatting sqref="B36:D36 L36 F36 H36">
    <cfRule type="expression" priority="28" aboveAverage="0" equalAverage="0" bottom="0" percent="0" rank="0" text="" dxfId="26">
      <formula>OR(RIGHT($B36,2)="６月",RIGHT($B36,3)="12月")</formula>
    </cfRule>
  </conditionalFormatting>
  <conditionalFormatting sqref="J36">
    <cfRule type="expression" priority="29" aboveAverage="0" equalAverage="0" bottom="0" percent="0" rank="0" text="" dxfId="27">
      <formula>OR(RIGHT($B36,2)="６月",RIGHT($B36,3)="12月")</formula>
    </cfRule>
  </conditionalFormatting>
  <conditionalFormatting sqref="N36">
    <cfRule type="expression" priority="30" aboveAverage="0" equalAverage="0" bottom="0" percent="0" rank="0" text="" dxfId="28">
      <formula>OR(RIGHT($B36,2)="６月",RIGHT($B36,3)="12月")</formula>
    </cfRule>
  </conditionalFormatting>
  <conditionalFormatting sqref="H38 F38 L38 N38 B38:D38">
    <cfRule type="expression" priority="31" aboveAverage="0" equalAverage="0" bottom="0" percent="0" rank="0" text="" dxfId="29">
      <formula>OR(RIGHT($B38,2)="６月",RIGHT($B38,3)="12月")</formula>
    </cfRule>
  </conditionalFormatting>
  <conditionalFormatting sqref="J38">
    <cfRule type="expression" priority="32" aboveAverage="0" equalAverage="0" bottom="0" percent="0" rank="0" text="" dxfId="30">
      <formula>OR(RIGHT($B38,2)="６月",RIGHT($B38,3)="12月")</formula>
    </cfRule>
  </conditionalFormatting>
  <conditionalFormatting sqref="H39 F39 L39 N39 B39:D39">
    <cfRule type="expression" priority="33" aboveAverage="0" equalAverage="0" bottom="0" percent="0" rank="0" text="" dxfId="31">
      <formula>OR(RIGHT($B39,2)="６月",RIGHT($B39,3)="12月")</formula>
    </cfRule>
  </conditionalFormatting>
  <conditionalFormatting sqref="J39">
    <cfRule type="expression" priority="34" aboveAverage="0" equalAverage="0" bottom="0" percent="0" rank="0" text="" dxfId="32">
      <formula>OR(RIGHT($B39,2)="６月",RIGHT($B39,3)="12月")</formula>
    </cfRule>
  </conditionalFormatting>
  <conditionalFormatting sqref="B40:C41 B43:C43">
    <cfRule type="expression" priority="35" aboveAverage="0" equalAverage="0" bottom="0" percent="0" rank="0" text="" dxfId="33">
      <formula>OR(RIGHT($B40,2)="６月",RIGHT($B40,3)="12月")</formula>
    </cfRule>
  </conditionalFormatting>
  <conditionalFormatting sqref="D42 L42 F42 H42">
    <cfRule type="expression" priority="36" aboveAverage="0" equalAverage="0" bottom="0" percent="0" rank="0" text="" dxfId="34">
      <formula>OR(RIGHT($B42,2)="６月",RIGHT($B42,3)="12月")</formula>
    </cfRule>
  </conditionalFormatting>
  <conditionalFormatting sqref="J42">
    <cfRule type="expression" priority="37" aboveAverage="0" equalAverage="0" bottom="0" percent="0" rank="0" text="" dxfId="35">
      <formula>OR(RIGHT($B42,2)="６月",RIGHT($B42,3)="12月")</formula>
    </cfRule>
  </conditionalFormatting>
  <conditionalFormatting sqref="B42:C42">
    <cfRule type="expression" priority="38" aboveAverage="0" equalAverage="0" bottom="0" percent="0" rank="0" text="" dxfId="36">
      <formula>OR(RIGHT($B42,2)="６月",RIGHT($B42,3)="12月")</formula>
    </cfRule>
  </conditionalFormatting>
  <conditionalFormatting sqref="N42">
    <cfRule type="expression" priority="39" aboveAverage="0" equalAverage="0" bottom="0" percent="0" rank="0" text="" dxfId="37">
      <formula>OR(RIGHT($B42,2)="６月",RIGHT($B42,3)="12月")</formula>
    </cfRule>
  </conditionalFormatting>
  <conditionalFormatting sqref="D46:D47 N46:N47 L46:L47 F46:F47 H46:H47">
    <cfRule type="expression" priority="40" aboveAverage="0" equalAverage="0" bottom="0" percent="0" rank="0" text="" dxfId="38">
      <formula>OR(RIGHT($B46,2)="６月",RIGHT($B46,3)="12月")</formula>
    </cfRule>
  </conditionalFormatting>
  <conditionalFormatting sqref="J46:J47">
    <cfRule type="expression" priority="41" aboveAverage="0" equalAverage="0" bottom="0" percent="0" rank="0" text="" dxfId="39">
      <formula>OR(RIGHT($B46,2)="６月",RIGHT($B46,3)="12月")</formula>
    </cfRule>
  </conditionalFormatting>
  <conditionalFormatting sqref="B46:C47">
    <cfRule type="expression" priority="42" aboveAverage="0" equalAverage="0" bottom="0" percent="0" rank="0" text="" dxfId="40">
      <formula>OR(RIGHT($B46,2)="６月",RIGHT($B46,3)="12月")</formula>
    </cfRule>
  </conditionalFormatting>
  <conditionalFormatting sqref="D44:D45 N44:N45 L44:L45 F44:F45 H44:H45">
    <cfRule type="expression" priority="43" aboveAverage="0" equalAverage="0" bottom="0" percent="0" rank="0" text="" dxfId="41">
      <formula>OR(RIGHT($B44,2)="６月",RIGHT($B44,3)="12月")</formula>
    </cfRule>
  </conditionalFormatting>
  <conditionalFormatting sqref="J44:J45">
    <cfRule type="expression" priority="44" aboveAverage="0" equalAverage="0" bottom="0" percent="0" rank="0" text="" dxfId="42">
      <formula>OR(RIGHT($B44,2)="６月",RIGHT($B44,3)="12月")</formula>
    </cfRule>
  </conditionalFormatting>
  <conditionalFormatting sqref="B44:C45">
    <cfRule type="expression" priority="45" aboveAverage="0" equalAverage="0" bottom="0" percent="0" rank="0" text="" dxfId="43">
      <formula>OR(RIGHT($B44,2)="６月",RIGHT($B44,3)="12月")</formula>
    </cfRule>
  </conditionalFormatting>
  <printOptions headings="false" gridLines="false" gridLinesSet="true" horizontalCentered="false" verticalCentered="false"/>
  <pageMargins left="0.7" right="0.7" top="0.75" bottom="0.7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81682</v>
      </c>
      <c r="E9" s="210" t="n">
        <v>269687</v>
      </c>
      <c r="F9" s="210" t="n">
        <v>251787</v>
      </c>
      <c r="G9" s="210" t="n">
        <v>17900</v>
      </c>
      <c r="H9" s="210" t="n">
        <v>11995</v>
      </c>
      <c r="I9" s="209" t="n">
        <v>358235</v>
      </c>
      <c r="J9" s="210" t="n">
        <v>341998</v>
      </c>
      <c r="K9" s="210" t="n">
        <v>16237</v>
      </c>
      <c r="L9" s="209" t="n">
        <v>192989</v>
      </c>
      <c r="M9" s="210" t="n">
        <v>185909</v>
      </c>
      <c r="N9" s="211" t="n">
        <v>7080</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86137</v>
      </c>
      <c r="E11" s="220" t="n">
        <v>370048</v>
      </c>
      <c r="F11" s="220" t="n">
        <v>347963</v>
      </c>
      <c r="G11" s="220" t="n">
        <v>22085</v>
      </c>
      <c r="H11" s="220" t="n">
        <v>16089</v>
      </c>
      <c r="I11" s="219" t="n">
        <v>415291</v>
      </c>
      <c r="J11" s="220" t="n">
        <v>397986</v>
      </c>
      <c r="K11" s="220" t="n">
        <v>17305</v>
      </c>
      <c r="L11" s="219" t="n">
        <v>273971</v>
      </c>
      <c r="M11" s="220" t="n">
        <v>262557</v>
      </c>
      <c r="N11" s="221" t="n">
        <v>11414</v>
      </c>
      <c r="O11" s="217" t="s">
        <v>44</v>
      </c>
    </row>
    <row r="12" customFormat="false" ht="13.5" hidden="false" customHeight="true" outlineLevel="0" collapsed="false">
      <c r="A12" s="183"/>
      <c r="B12" s="222" t="s">
        <v>46</v>
      </c>
      <c r="C12" s="208" t="s">
        <v>47</v>
      </c>
      <c r="D12" s="223" t="n">
        <v>360310</v>
      </c>
      <c r="E12" s="224" t="n">
        <v>355440</v>
      </c>
      <c r="F12" s="224" t="n">
        <v>323610</v>
      </c>
      <c r="G12" s="224" t="n">
        <v>31830</v>
      </c>
      <c r="H12" s="224" t="n">
        <v>4870</v>
      </c>
      <c r="I12" s="223" t="n">
        <v>406812</v>
      </c>
      <c r="J12" s="224" t="n">
        <v>400877</v>
      </c>
      <c r="K12" s="224" t="n">
        <v>5935</v>
      </c>
      <c r="L12" s="223" t="n">
        <v>222612</v>
      </c>
      <c r="M12" s="224" t="n">
        <v>220895</v>
      </c>
      <c r="N12" s="225" t="n">
        <v>1717</v>
      </c>
      <c r="O12" s="222" t="s">
        <v>46</v>
      </c>
    </row>
    <row r="13" customFormat="false" ht="13.5" hidden="false" customHeight="true" outlineLevel="0" collapsed="false">
      <c r="A13" s="183"/>
      <c r="B13" s="217" t="s">
        <v>48</v>
      </c>
      <c r="C13" s="218" t="s">
        <v>49</v>
      </c>
      <c r="D13" s="219" t="n">
        <v>416610</v>
      </c>
      <c r="E13" s="220" t="n">
        <v>414209</v>
      </c>
      <c r="F13" s="220" t="n">
        <v>378745</v>
      </c>
      <c r="G13" s="220" t="n">
        <v>35464</v>
      </c>
      <c r="H13" s="220" t="n">
        <v>2401</v>
      </c>
      <c r="I13" s="219" t="n">
        <v>425672</v>
      </c>
      <c r="J13" s="220" t="n">
        <v>423315</v>
      </c>
      <c r="K13" s="220" t="n">
        <v>2357</v>
      </c>
      <c r="L13" s="219" t="n">
        <v>351543</v>
      </c>
      <c r="M13" s="220" t="n">
        <v>348830</v>
      </c>
      <c r="N13" s="221" t="n">
        <v>2713</v>
      </c>
      <c r="O13" s="217" t="s">
        <v>48</v>
      </c>
    </row>
    <row r="14" customFormat="false" ht="13.5" hidden="false" customHeight="true" outlineLevel="0" collapsed="false">
      <c r="A14" s="183"/>
      <c r="B14" s="222" t="s">
        <v>50</v>
      </c>
      <c r="C14" s="208" t="s">
        <v>51</v>
      </c>
      <c r="D14" s="223" t="n">
        <v>381930</v>
      </c>
      <c r="E14" s="224" t="n">
        <v>376079</v>
      </c>
      <c r="F14" s="224" t="n">
        <v>342215</v>
      </c>
      <c r="G14" s="224" t="n">
        <v>33864</v>
      </c>
      <c r="H14" s="224" t="n">
        <v>5851</v>
      </c>
      <c r="I14" s="223" t="n">
        <v>419946</v>
      </c>
      <c r="J14" s="224" t="n">
        <v>413263</v>
      </c>
      <c r="K14" s="224" t="n">
        <v>6683</v>
      </c>
      <c r="L14" s="223" t="n">
        <v>267998</v>
      </c>
      <c r="M14" s="224" t="n">
        <v>264640</v>
      </c>
      <c r="N14" s="225" t="n">
        <v>3358</v>
      </c>
      <c r="O14" s="222" t="s">
        <v>50</v>
      </c>
    </row>
    <row r="15" customFormat="false" ht="13.5" hidden="false" customHeight="true" outlineLevel="0" collapsed="false">
      <c r="A15" s="183"/>
      <c r="B15" s="217" t="s">
        <v>52</v>
      </c>
      <c r="C15" s="218" t="s">
        <v>53</v>
      </c>
      <c r="D15" s="219" t="n">
        <v>305075</v>
      </c>
      <c r="E15" s="220" t="n">
        <v>299779</v>
      </c>
      <c r="F15" s="220" t="n">
        <v>258023</v>
      </c>
      <c r="G15" s="220" t="n">
        <v>41756</v>
      </c>
      <c r="H15" s="220" t="n">
        <v>5296</v>
      </c>
      <c r="I15" s="219" t="n">
        <v>328970</v>
      </c>
      <c r="J15" s="220" t="n">
        <v>323201</v>
      </c>
      <c r="K15" s="220" t="n">
        <v>5769</v>
      </c>
      <c r="L15" s="219" t="n">
        <v>192780</v>
      </c>
      <c r="M15" s="220" t="n">
        <v>189704</v>
      </c>
      <c r="N15" s="221" t="n">
        <v>3076</v>
      </c>
      <c r="O15" s="217" t="s">
        <v>52</v>
      </c>
    </row>
    <row r="16" customFormat="false" ht="13.5" hidden="false" customHeight="true" outlineLevel="0" collapsed="false">
      <c r="A16" s="183"/>
      <c r="B16" s="222" t="s">
        <v>54</v>
      </c>
      <c r="C16" s="208" t="s">
        <v>55</v>
      </c>
      <c r="D16" s="223" t="n">
        <v>223487</v>
      </c>
      <c r="E16" s="224" t="n">
        <v>218338</v>
      </c>
      <c r="F16" s="224" t="n">
        <v>208717</v>
      </c>
      <c r="G16" s="224" t="n">
        <v>9621</v>
      </c>
      <c r="H16" s="224" t="n">
        <v>5149</v>
      </c>
      <c r="I16" s="223" t="n">
        <v>301158</v>
      </c>
      <c r="J16" s="224" t="n">
        <v>294770</v>
      </c>
      <c r="K16" s="224" t="n">
        <v>6388</v>
      </c>
      <c r="L16" s="223" t="n">
        <v>159127</v>
      </c>
      <c r="M16" s="224" t="n">
        <v>155004</v>
      </c>
      <c r="N16" s="225" t="n">
        <v>4123</v>
      </c>
      <c r="O16" s="222" t="s">
        <v>54</v>
      </c>
    </row>
    <row r="17" customFormat="false" ht="13.5" hidden="false" customHeight="true" outlineLevel="0" collapsed="false">
      <c r="A17" s="183"/>
      <c r="B17" s="217" t="s">
        <v>56</v>
      </c>
      <c r="C17" s="218" t="s">
        <v>57</v>
      </c>
      <c r="D17" s="219" t="n">
        <v>349113</v>
      </c>
      <c r="E17" s="220" t="n">
        <v>329306</v>
      </c>
      <c r="F17" s="220" t="n">
        <v>300284</v>
      </c>
      <c r="G17" s="220" t="n">
        <v>29022</v>
      </c>
      <c r="H17" s="220" t="n">
        <v>19807</v>
      </c>
      <c r="I17" s="219" t="n">
        <v>491691</v>
      </c>
      <c r="J17" s="220" t="n">
        <v>477312</v>
      </c>
      <c r="K17" s="220" t="n">
        <v>14379</v>
      </c>
      <c r="L17" s="219" t="n">
        <v>275487</v>
      </c>
      <c r="M17" s="220" t="n">
        <v>252877</v>
      </c>
      <c r="N17" s="221" t="n">
        <v>22610</v>
      </c>
      <c r="O17" s="217" t="s">
        <v>56</v>
      </c>
    </row>
    <row r="18" customFormat="false" ht="13.5" hidden="false" customHeight="true" outlineLevel="0" collapsed="false">
      <c r="A18" s="183"/>
      <c r="B18" s="222" t="s">
        <v>58</v>
      </c>
      <c r="C18" s="208" t="s">
        <v>59</v>
      </c>
      <c r="D18" s="223" t="n">
        <v>305072</v>
      </c>
      <c r="E18" s="224" t="n">
        <v>292484</v>
      </c>
      <c r="F18" s="224" t="n">
        <v>268593</v>
      </c>
      <c r="G18" s="224" t="n">
        <v>23891</v>
      </c>
      <c r="H18" s="224" t="n">
        <v>12588</v>
      </c>
      <c r="I18" s="223" t="n">
        <v>352014</v>
      </c>
      <c r="J18" s="224" t="n">
        <v>339809</v>
      </c>
      <c r="K18" s="224" t="n">
        <v>12205</v>
      </c>
      <c r="L18" s="223" t="n">
        <v>230039</v>
      </c>
      <c r="M18" s="224" t="n">
        <v>216839</v>
      </c>
      <c r="N18" s="225" t="n">
        <v>13200</v>
      </c>
      <c r="O18" s="222" t="s">
        <v>58</v>
      </c>
    </row>
    <row r="19" customFormat="false" ht="13.5" hidden="false" customHeight="true" outlineLevel="0" collapsed="false">
      <c r="A19" s="183"/>
      <c r="B19" s="217" t="s">
        <v>60</v>
      </c>
      <c r="C19" s="218" t="s">
        <v>61</v>
      </c>
      <c r="D19" s="219" t="n">
        <v>457521</v>
      </c>
      <c r="E19" s="220" t="n">
        <v>435067</v>
      </c>
      <c r="F19" s="220" t="n">
        <v>405112</v>
      </c>
      <c r="G19" s="220" t="n">
        <v>29955</v>
      </c>
      <c r="H19" s="220" t="n">
        <v>22454</v>
      </c>
      <c r="I19" s="219" t="n">
        <v>505310</v>
      </c>
      <c r="J19" s="220" t="n">
        <v>478410</v>
      </c>
      <c r="K19" s="220" t="n">
        <v>26900</v>
      </c>
      <c r="L19" s="219" t="n">
        <v>303136</v>
      </c>
      <c r="M19" s="220" t="n">
        <v>295043</v>
      </c>
      <c r="N19" s="221" t="n">
        <v>8093</v>
      </c>
      <c r="O19" s="217" t="s">
        <v>60</v>
      </c>
    </row>
    <row r="20" customFormat="false" ht="13.5" hidden="false" customHeight="true" outlineLevel="0" collapsed="false">
      <c r="A20" s="183"/>
      <c r="B20" s="207" t="s">
        <v>62</v>
      </c>
      <c r="C20" s="208" t="s">
        <v>63</v>
      </c>
      <c r="D20" s="223" t="n">
        <v>110697</v>
      </c>
      <c r="E20" s="224" t="n">
        <v>108285</v>
      </c>
      <c r="F20" s="224" t="n">
        <v>105456</v>
      </c>
      <c r="G20" s="224" t="n">
        <v>2829</v>
      </c>
      <c r="H20" s="224" t="n">
        <v>2412</v>
      </c>
      <c r="I20" s="223" t="n">
        <v>151923</v>
      </c>
      <c r="J20" s="224" t="n">
        <v>148189</v>
      </c>
      <c r="K20" s="224" t="n">
        <v>3734</v>
      </c>
      <c r="L20" s="223" t="n">
        <v>86881</v>
      </c>
      <c r="M20" s="224" t="n">
        <v>85232</v>
      </c>
      <c r="N20" s="225" t="n">
        <v>1649</v>
      </c>
      <c r="O20" s="207" t="s">
        <v>62</v>
      </c>
    </row>
    <row r="21" customFormat="false" ht="13.5" hidden="false" customHeight="true" outlineLevel="0" collapsed="false">
      <c r="A21" s="183"/>
      <c r="B21" s="217" t="s">
        <v>64</v>
      </c>
      <c r="C21" s="218" t="s">
        <v>65</v>
      </c>
      <c r="D21" s="219" t="n">
        <v>208308</v>
      </c>
      <c r="E21" s="220" t="n">
        <v>186833</v>
      </c>
      <c r="F21" s="220" t="n">
        <v>180119</v>
      </c>
      <c r="G21" s="220" t="n">
        <v>6714</v>
      </c>
      <c r="H21" s="220" t="n">
        <v>21475</v>
      </c>
      <c r="I21" s="219" t="n">
        <v>263631</v>
      </c>
      <c r="J21" s="220" t="n">
        <v>227556</v>
      </c>
      <c r="K21" s="220" t="n">
        <v>36075</v>
      </c>
      <c r="L21" s="219" t="n">
        <v>157409</v>
      </c>
      <c r="M21" s="220" t="n">
        <v>149366</v>
      </c>
      <c r="N21" s="221" t="n">
        <v>8043</v>
      </c>
      <c r="O21" s="217" t="s">
        <v>64</v>
      </c>
    </row>
    <row r="22" customFormat="false" ht="13.5" hidden="false" customHeight="true" outlineLevel="0" collapsed="false">
      <c r="A22" s="183"/>
      <c r="B22" s="207" t="s">
        <v>66</v>
      </c>
      <c r="C22" s="208" t="s">
        <v>67</v>
      </c>
      <c r="D22" s="223" t="n">
        <v>360622</v>
      </c>
      <c r="E22" s="224" t="n">
        <v>283601</v>
      </c>
      <c r="F22" s="224" t="n">
        <v>277508</v>
      </c>
      <c r="G22" s="224" t="n">
        <v>6093</v>
      </c>
      <c r="H22" s="224" t="n">
        <v>77021</v>
      </c>
      <c r="I22" s="223" t="n">
        <v>464065</v>
      </c>
      <c r="J22" s="224" t="n">
        <v>345231</v>
      </c>
      <c r="K22" s="224" t="n">
        <v>118834</v>
      </c>
      <c r="L22" s="223" t="n">
        <v>264661</v>
      </c>
      <c r="M22" s="224" t="n">
        <v>226428</v>
      </c>
      <c r="N22" s="225" t="n">
        <v>38233</v>
      </c>
      <c r="O22" s="207" t="s">
        <v>66</v>
      </c>
    </row>
    <row r="23" customFormat="false" ht="13.5" hidden="false" customHeight="true" outlineLevel="0" collapsed="false">
      <c r="A23" s="183"/>
      <c r="B23" s="217" t="s">
        <v>68</v>
      </c>
      <c r="C23" s="218" t="s">
        <v>69</v>
      </c>
      <c r="D23" s="219" t="n">
        <v>239994</v>
      </c>
      <c r="E23" s="220" t="n">
        <v>236933</v>
      </c>
      <c r="F23" s="220" t="n">
        <v>226718</v>
      </c>
      <c r="G23" s="220" t="n">
        <v>10215</v>
      </c>
      <c r="H23" s="220" t="n">
        <v>3061</v>
      </c>
      <c r="I23" s="219" t="n">
        <v>326554</v>
      </c>
      <c r="J23" s="220" t="n">
        <v>324853</v>
      </c>
      <c r="K23" s="220" t="n">
        <v>1701</v>
      </c>
      <c r="L23" s="219" t="n">
        <v>212980</v>
      </c>
      <c r="M23" s="220" t="n">
        <v>209495</v>
      </c>
      <c r="N23" s="221" t="n">
        <v>3485</v>
      </c>
      <c r="O23" s="217" t="s">
        <v>68</v>
      </c>
    </row>
    <row r="24" customFormat="false" ht="13.5" hidden="false" customHeight="true" outlineLevel="0" collapsed="false">
      <c r="A24" s="183"/>
      <c r="B24" s="222" t="s">
        <v>70</v>
      </c>
      <c r="C24" s="208" t="s">
        <v>71</v>
      </c>
      <c r="D24" s="223" t="n">
        <v>289666</v>
      </c>
      <c r="E24" s="224" t="n">
        <v>289499</v>
      </c>
      <c r="F24" s="224" t="n">
        <v>280863</v>
      </c>
      <c r="G24" s="224" t="n">
        <v>8636</v>
      </c>
      <c r="H24" s="224" t="n">
        <v>167</v>
      </c>
      <c r="I24" s="223" t="n">
        <v>327368</v>
      </c>
      <c r="J24" s="224" t="n">
        <v>327161</v>
      </c>
      <c r="K24" s="224" t="n">
        <v>207</v>
      </c>
      <c r="L24" s="223" t="n">
        <v>239555</v>
      </c>
      <c r="M24" s="224" t="n">
        <v>239442</v>
      </c>
      <c r="N24" s="225" t="n">
        <v>113</v>
      </c>
      <c r="O24" s="222" t="s">
        <v>70</v>
      </c>
    </row>
    <row r="25" customFormat="false" ht="13.5" hidden="false" customHeight="true" outlineLevel="0" collapsed="false">
      <c r="A25" s="183"/>
      <c r="B25" s="212" t="s">
        <v>72</v>
      </c>
      <c r="C25" s="218" t="s">
        <v>73</v>
      </c>
      <c r="D25" s="219" t="n">
        <v>252437</v>
      </c>
      <c r="E25" s="220" t="n">
        <v>245556</v>
      </c>
      <c r="F25" s="220" t="n">
        <v>226538</v>
      </c>
      <c r="G25" s="220" t="n">
        <v>19018</v>
      </c>
      <c r="H25" s="220" t="n">
        <v>6881</v>
      </c>
      <c r="I25" s="219" t="n">
        <v>302605</v>
      </c>
      <c r="J25" s="220" t="n">
        <v>293685</v>
      </c>
      <c r="K25" s="220" t="n">
        <v>8920</v>
      </c>
      <c r="L25" s="219" t="n">
        <v>174350</v>
      </c>
      <c r="M25" s="220" t="n">
        <v>170643</v>
      </c>
      <c r="N25" s="221" t="n">
        <v>3707</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73892</v>
      </c>
      <c r="E27" s="224" t="n">
        <v>272509</v>
      </c>
      <c r="F27" s="224" t="n">
        <v>243363</v>
      </c>
      <c r="G27" s="224" t="n">
        <v>29146</v>
      </c>
      <c r="H27" s="224" t="n">
        <v>1383</v>
      </c>
      <c r="I27" s="223" t="n">
        <v>349267</v>
      </c>
      <c r="J27" s="224" t="n">
        <v>347039</v>
      </c>
      <c r="K27" s="224" t="n">
        <v>2228</v>
      </c>
      <c r="L27" s="223" t="n">
        <v>193478</v>
      </c>
      <c r="M27" s="224" t="n">
        <v>192996</v>
      </c>
      <c r="N27" s="225" t="n">
        <v>482</v>
      </c>
      <c r="O27" s="222" t="s">
        <v>74</v>
      </c>
    </row>
    <row r="28" customFormat="false" ht="13.5" hidden="false" customHeight="true" outlineLevel="0" collapsed="false">
      <c r="A28" s="183"/>
      <c r="B28" s="217" t="s">
        <v>76</v>
      </c>
      <c r="C28" s="218" t="s">
        <v>77</v>
      </c>
      <c r="D28" s="226" t="n">
        <v>322729</v>
      </c>
      <c r="E28" s="227" t="n">
        <v>321989</v>
      </c>
      <c r="F28" s="227" t="n">
        <v>310177</v>
      </c>
      <c r="G28" s="227" t="n">
        <v>11812</v>
      </c>
      <c r="H28" s="227" t="n">
        <v>740</v>
      </c>
      <c r="I28" s="226" t="n">
        <v>391896</v>
      </c>
      <c r="J28" s="227" t="n">
        <v>390688</v>
      </c>
      <c r="K28" s="227" t="n">
        <v>1208</v>
      </c>
      <c r="L28" s="226" t="n">
        <v>271951</v>
      </c>
      <c r="M28" s="227" t="n">
        <v>271554</v>
      </c>
      <c r="N28" s="228" t="n">
        <v>397</v>
      </c>
      <c r="O28" s="217" t="s">
        <v>76</v>
      </c>
    </row>
    <row r="29" customFormat="false" ht="13.5" hidden="false" customHeight="true" outlineLevel="0" collapsed="false">
      <c r="A29" s="183"/>
      <c r="B29" s="222" t="s">
        <v>78</v>
      </c>
      <c r="C29" s="208" t="s">
        <v>79</v>
      </c>
      <c r="D29" s="229" t="n">
        <v>254587</v>
      </c>
      <c r="E29" s="230" t="n">
        <v>254587</v>
      </c>
      <c r="F29" s="230" t="n">
        <v>212699</v>
      </c>
      <c r="G29" s="230" t="n">
        <v>41888</v>
      </c>
      <c r="H29" s="230" t="n">
        <v>0</v>
      </c>
      <c r="I29" s="229" t="n">
        <v>275412</v>
      </c>
      <c r="J29" s="230" t="n">
        <v>275412</v>
      </c>
      <c r="K29" s="230" t="n">
        <v>0</v>
      </c>
      <c r="L29" s="229" t="n">
        <v>180533</v>
      </c>
      <c r="M29" s="230" t="n">
        <v>180533</v>
      </c>
      <c r="N29" s="231" t="n">
        <v>0</v>
      </c>
      <c r="O29" s="222" t="s">
        <v>78</v>
      </c>
    </row>
    <row r="30" customFormat="false" ht="13.5" hidden="false" customHeight="true" outlineLevel="0" collapsed="false">
      <c r="A30" s="183"/>
      <c r="B30" s="217" t="s">
        <v>80</v>
      </c>
      <c r="C30" s="218" t="s">
        <v>81</v>
      </c>
      <c r="D30" s="219" t="n">
        <v>291322</v>
      </c>
      <c r="E30" s="220" t="n">
        <v>283933</v>
      </c>
      <c r="F30" s="220" t="n">
        <v>260537</v>
      </c>
      <c r="G30" s="220" t="n">
        <v>23396</v>
      </c>
      <c r="H30" s="220" t="n">
        <v>7389</v>
      </c>
      <c r="I30" s="219" t="n">
        <v>323383</v>
      </c>
      <c r="J30" s="220" t="n">
        <v>315096</v>
      </c>
      <c r="K30" s="220" t="n">
        <v>8287</v>
      </c>
      <c r="L30" s="219" t="n">
        <v>188459</v>
      </c>
      <c r="M30" s="220" t="n">
        <v>183949</v>
      </c>
      <c r="N30" s="221" t="n">
        <v>4510</v>
      </c>
      <c r="O30" s="217" t="s">
        <v>80</v>
      </c>
    </row>
    <row r="31" customFormat="false" ht="13.5" hidden="false" customHeight="true" outlineLevel="0" collapsed="false">
      <c r="A31" s="183"/>
      <c r="B31" s="222" t="s">
        <v>82</v>
      </c>
      <c r="C31" s="208" t="s">
        <v>83</v>
      </c>
      <c r="D31" s="223" t="n">
        <v>230396</v>
      </c>
      <c r="E31" s="224" t="n">
        <v>230227</v>
      </c>
      <c r="F31" s="224" t="n">
        <v>221261</v>
      </c>
      <c r="G31" s="224" t="n">
        <v>8966</v>
      </c>
      <c r="H31" s="224" t="n">
        <v>169</v>
      </c>
      <c r="I31" s="223" t="n">
        <v>333420</v>
      </c>
      <c r="J31" s="224" t="n">
        <v>333222</v>
      </c>
      <c r="K31" s="224" t="n">
        <v>198</v>
      </c>
      <c r="L31" s="223" t="n">
        <v>126685</v>
      </c>
      <c r="M31" s="224" t="n">
        <v>126545</v>
      </c>
      <c r="N31" s="225" t="n">
        <v>140</v>
      </c>
      <c r="O31" s="222" t="s">
        <v>82</v>
      </c>
    </row>
    <row r="32" customFormat="false" ht="13.5" hidden="false" customHeight="true" outlineLevel="0" collapsed="false">
      <c r="A32" s="183"/>
      <c r="B32" s="217" t="s">
        <v>84</v>
      </c>
      <c r="C32" s="218" t="s">
        <v>85</v>
      </c>
      <c r="D32" s="219" t="n">
        <v>396636</v>
      </c>
      <c r="E32" s="220" t="n">
        <v>383065</v>
      </c>
      <c r="F32" s="220" t="n">
        <v>336669</v>
      </c>
      <c r="G32" s="220" t="n">
        <v>46396</v>
      </c>
      <c r="H32" s="220" t="n">
        <v>13571</v>
      </c>
      <c r="I32" s="219" t="n">
        <v>431153</v>
      </c>
      <c r="J32" s="220" t="n">
        <v>416653</v>
      </c>
      <c r="K32" s="220" t="n">
        <v>14500</v>
      </c>
      <c r="L32" s="219" t="n">
        <v>258587</v>
      </c>
      <c r="M32" s="220" t="n">
        <v>248729</v>
      </c>
      <c r="N32" s="221" t="n">
        <v>9858</v>
      </c>
      <c r="O32" s="217" t="s">
        <v>84</v>
      </c>
    </row>
    <row r="33" customFormat="false" ht="13.5" hidden="false" customHeight="true" outlineLevel="0" collapsed="false">
      <c r="A33" s="183"/>
      <c r="B33" s="222" t="s">
        <v>86</v>
      </c>
      <c r="C33" s="208" t="s">
        <v>87</v>
      </c>
      <c r="D33" s="223" t="n">
        <v>341582</v>
      </c>
      <c r="E33" s="224" t="n">
        <v>339989</v>
      </c>
      <c r="F33" s="224" t="n">
        <v>293098</v>
      </c>
      <c r="G33" s="224" t="n">
        <v>46891</v>
      </c>
      <c r="H33" s="224" t="n">
        <v>1593</v>
      </c>
      <c r="I33" s="223" t="n">
        <v>368732</v>
      </c>
      <c r="J33" s="224" t="n">
        <v>366955</v>
      </c>
      <c r="K33" s="224" t="n">
        <v>1777</v>
      </c>
      <c r="L33" s="223" t="n">
        <v>245026</v>
      </c>
      <c r="M33" s="224" t="n">
        <v>244088</v>
      </c>
      <c r="N33" s="225" t="n">
        <v>938</v>
      </c>
      <c r="O33" s="222" t="s">
        <v>86</v>
      </c>
    </row>
    <row r="34" customFormat="false" ht="13.5" hidden="false" customHeight="true" outlineLevel="0" collapsed="false">
      <c r="A34" s="183"/>
      <c r="B34" s="217" t="s">
        <v>88</v>
      </c>
      <c r="C34" s="218" t="s">
        <v>89</v>
      </c>
      <c r="D34" s="219" t="n">
        <v>390897</v>
      </c>
      <c r="E34" s="220" t="n">
        <v>390072</v>
      </c>
      <c r="F34" s="220" t="n">
        <v>359672</v>
      </c>
      <c r="G34" s="220" t="n">
        <v>30400</v>
      </c>
      <c r="H34" s="220" t="n">
        <v>825</v>
      </c>
      <c r="I34" s="219" t="n">
        <v>419662</v>
      </c>
      <c r="J34" s="220" t="n">
        <v>418740</v>
      </c>
      <c r="K34" s="220" t="n">
        <v>922</v>
      </c>
      <c r="L34" s="219" t="n">
        <v>254131</v>
      </c>
      <c r="M34" s="220" t="n">
        <v>253768</v>
      </c>
      <c r="N34" s="221" t="n">
        <v>363</v>
      </c>
      <c r="O34" s="217" t="s">
        <v>88</v>
      </c>
    </row>
    <row r="35" customFormat="false" ht="13.5" hidden="false" customHeight="true" outlineLevel="0" collapsed="false">
      <c r="A35" s="183"/>
      <c r="B35" s="222" t="s">
        <v>90</v>
      </c>
      <c r="C35" s="208" t="s">
        <v>91</v>
      </c>
      <c r="D35" s="223" t="n">
        <v>336324</v>
      </c>
      <c r="E35" s="224" t="n">
        <v>324710</v>
      </c>
      <c r="F35" s="224" t="n">
        <v>281974</v>
      </c>
      <c r="G35" s="224" t="n">
        <v>42736</v>
      </c>
      <c r="H35" s="224" t="n">
        <v>11614</v>
      </c>
      <c r="I35" s="223" t="n">
        <v>359969</v>
      </c>
      <c r="J35" s="224" t="n">
        <v>345748</v>
      </c>
      <c r="K35" s="224" t="n">
        <v>14221</v>
      </c>
      <c r="L35" s="223" t="n">
        <v>230985</v>
      </c>
      <c r="M35" s="224" t="n">
        <v>230985</v>
      </c>
      <c r="N35" s="225" t="n">
        <v>0</v>
      </c>
      <c r="O35" s="222" t="s">
        <v>90</v>
      </c>
    </row>
    <row r="36" customFormat="false" ht="13.5" hidden="false" customHeight="true" outlineLevel="0" collapsed="false">
      <c r="A36" s="183"/>
      <c r="B36" s="217" t="s">
        <v>92</v>
      </c>
      <c r="C36" s="218" t="s">
        <v>93</v>
      </c>
      <c r="D36" s="219" t="n">
        <v>376347</v>
      </c>
      <c r="E36" s="220" t="n">
        <v>375397</v>
      </c>
      <c r="F36" s="220" t="n">
        <v>319990</v>
      </c>
      <c r="G36" s="220" t="n">
        <v>55407</v>
      </c>
      <c r="H36" s="220" t="n">
        <v>950</v>
      </c>
      <c r="I36" s="219" t="n">
        <v>383061</v>
      </c>
      <c r="J36" s="220" t="n">
        <v>382032</v>
      </c>
      <c r="K36" s="220" t="n">
        <v>1029</v>
      </c>
      <c r="L36" s="219" t="n">
        <v>295569</v>
      </c>
      <c r="M36" s="220" t="n">
        <v>295569</v>
      </c>
      <c r="N36" s="221" t="n">
        <v>0</v>
      </c>
      <c r="O36" s="217" t="s">
        <v>92</v>
      </c>
    </row>
    <row r="37" customFormat="false" ht="13.5" hidden="false" customHeight="true" outlineLevel="0" collapsed="false">
      <c r="A37" s="183"/>
      <c r="B37" s="222" t="s">
        <v>94</v>
      </c>
      <c r="C37" s="208" t="s">
        <v>95</v>
      </c>
      <c r="D37" s="223" t="n">
        <v>304285</v>
      </c>
      <c r="E37" s="224" t="n">
        <v>304285</v>
      </c>
      <c r="F37" s="224" t="n">
        <v>291464</v>
      </c>
      <c r="G37" s="224" t="n">
        <v>12821</v>
      </c>
      <c r="H37" s="224" t="n">
        <v>0</v>
      </c>
      <c r="I37" s="223" t="n">
        <v>342215</v>
      </c>
      <c r="J37" s="224" t="n">
        <v>342215</v>
      </c>
      <c r="K37" s="224" t="n">
        <v>0</v>
      </c>
      <c r="L37" s="223" t="n">
        <v>198529</v>
      </c>
      <c r="M37" s="224" t="n">
        <v>198529</v>
      </c>
      <c r="N37" s="225" t="n">
        <v>0</v>
      </c>
      <c r="O37" s="222" t="s">
        <v>94</v>
      </c>
    </row>
    <row r="38" customFormat="false" ht="13.5" hidden="false" customHeight="true" outlineLevel="0" collapsed="false">
      <c r="A38" s="183"/>
      <c r="B38" s="217" t="s">
        <v>96</v>
      </c>
      <c r="C38" s="218" t="s">
        <v>97</v>
      </c>
      <c r="D38" s="219" t="n">
        <v>286946</v>
      </c>
      <c r="E38" s="220" t="n">
        <v>283857</v>
      </c>
      <c r="F38" s="220" t="n">
        <v>266330</v>
      </c>
      <c r="G38" s="220" t="n">
        <v>17527</v>
      </c>
      <c r="H38" s="220" t="n">
        <v>3089</v>
      </c>
      <c r="I38" s="219" t="n">
        <v>314050</v>
      </c>
      <c r="J38" s="220" t="n">
        <v>310682</v>
      </c>
      <c r="K38" s="220" t="n">
        <v>3368</v>
      </c>
      <c r="L38" s="219" t="n">
        <v>194801</v>
      </c>
      <c r="M38" s="220" t="n">
        <v>192661</v>
      </c>
      <c r="N38" s="221" t="n">
        <v>2140</v>
      </c>
      <c r="O38" s="217" t="s">
        <v>96</v>
      </c>
    </row>
    <row r="39" customFormat="false" ht="13.5" hidden="false" customHeight="true" outlineLevel="0" collapsed="false">
      <c r="A39" s="183"/>
      <c r="B39" s="222" t="s">
        <v>98</v>
      </c>
      <c r="C39" s="208" t="s">
        <v>99</v>
      </c>
      <c r="D39" s="223" t="n">
        <v>426334</v>
      </c>
      <c r="E39" s="224" t="n">
        <v>425549</v>
      </c>
      <c r="F39" s="224" t="n">
        <v>400484</v>
      </c>
      <c r="G39" s="224" t="n">
        <v>25065</v>
      </c>
      <c r="H39" s="224" t="n">
        <v>785</v>
      </c>
      <c r="I39" s="223" t="n">
        <v>449587</v>
      </c>
      <c r="J39" s="224" t="n">
        <v>448720</v>
      </c>
      <c r="K39" s="224" t="n">
        <v>867</v>
      </c>
      <c r="L39" s="223" t="n">
        <v>301227</v>
      </c>
      <c r="M39" s="224" t="n">
        <v>300881</v>
      </c>
      <c r="N39" s="225" t="n">
        <v>346</v>
      </c>
      <c r="O39" s="222" t="s">
        <v>98</v>
      </c>
    </row>
    <row r="40" customFormat="false" ht="13.5" hidden="false" customHeight="true" outlineLevel="0" collapsed="false">
      <c r="A40" s="183"/>
      <c r="B40" s="217" t="s">
        <v>100</v>
      </c>
      <c r="C40" s="218" t="s">
        <v>101</v>
      </c>
      <c r="D40" s="219" t="n">
        <v>384559</v>
      </c>
      <c r="E40" s="220" t="n">
        <v>368331</v>
      </c>
      <c r="F40" s="220" t="n">
        <v>337426</v>
      </c>
      <c r="G40" s="220" t="n">
        <v>30905</v>
      </c>
      <c r="H40" s="220" t="n">
        <v>16228</v>
      </c>
      <c r="I40" s="219" t="n">
        <v>400682</v>
      </c>
      <c r="J40" s="220" t="n">
        <v>382904</v>
      </c>
      <c r="K40" s="220" t="n">
        <v>17778</v>
      </c>
      <c r="L40" s="219" t="n">
        <v>255677</v>
      </c>
      <c r="M40" s="220" t="n">
        <v>251835</v>
      </c>
      <c r="N40" s="221" t="n">
        <v>3842</v>
      </c>
      <c r="O40" s="217" t="s">
        <v>100</v>
      </c>
    </row>
    <row r="41" customFormat="false" ht="13.5" hidden="false" customHeight="true" outlineLevel="0" collapsed="false">
      <c r="A41" s="183"/>
      <c r="B41" s="222" t="s">
        <v>102</v>
      </c>
      <c r="C41" s="208" t="s">
        <v>103</v>
      </c>
      <c r="D41" s="223" t="n">
        <v>392496</v>
      </c>
      <c r="E41" s="224" t="n">
        <v>381067</v>
      </c>
      <c r="F41" s="224" t="n">
        <v>361123</v>
      </c>
      <c r="G41" s="224" t="n">
        <v>19944</v>
      </c>
      <c r="H41" s="224" t="n">
        <v>11429</v>
      </c>
      <c r="I41" s="223" t="n">
        <v>432077</v>
      </c>
      <c r="J41" s="224" t="n">
        <v>419055</v>
      </c>
      <c r="K41" s="224" t="n">
        <v>13022</v>
      </c>
      <c r="L41" s="223" t="n">
        <v>237655</v>
      </c>
      <c r="M41" s="224" t="n">
        <v>232457</v>
      </c>
      <c r="N41" s="225" t="n">
        <v>5198</v>
      </c>
      <c r="O41" s="222" t="s">
        <v>102</v>
      </c>
    </row>
    <row r="42" customFormat="false" ht="13.5" hidden="false" customHeight="true" outlineLevel="0" collapsed="false">
      <c r="A42" s="183"/>
      <c r="B42" s="217" t="s">
        <v>104</v>
      </c>
      <c r="C42" s="218" t="s">
        <v>105</v>
      </c>
      <c r="D42" s="219" t="n">
        <v>352962</v>
      </c>
      <c r="E42" s="220" t="n">
        <v>351860</v>
      </c>
      <c r="F42" s="220" t="n">
        <v>318824</v>
      </c>
      <c r="G42" s="220" t="n">
        <v>33036</v>
      </c>
      <c r="H42" s="220" t="n">
        <v>1102</v>
      </c>
      <c r="I42" s="219" t="n">
        <v>427664</v>
      </c>
      <c r="J42" s="220" t="n">
        <v>426343</v>
      </c>
      <c r="K42" s="220" t="n">
        <v>1321</v>
      </c>
      <c r="L42" s="219" t="n">
        <v>187770</v>
      </c>
      <c r="M42" s="220" t="n">
        <v>187152</v>
      </c>
      <c r="N42" s="221" t="n">
        <v>618</v>
      </c>
      <c r="O42" s="217" t="s">
        <v>104</v>
      </c>
    </row>
    <row r="43" customFormat="false" ht="13.5" hidden="false" customHeight="true" outlineLevel="0" collapsed="false">
      <c r="A43" s="183"/>
      <c r="B43" s="222" t="s">
        <v>106</v>
      </c>
      <c r="C43" s="208" t="s">
        <v>107</v>
      </c>
      <c r="D43" s="223" t="n">
        <v>371759</v>
      </c>
      <c r="E43" s="224" t="n">
        <v>370410</v>
      </c>
      <c r="F43" s="224" t="n">
        <v>349333</v>
      </c>
      <c r="G43" s="224" t="n">
        <v>21077</v>
      </c>
      <c r="H43" s="224" t="n">
        <v>1349</v>
      </c>
      <c r="I43" s="223" t="n">
        <v>425831</v>
      </c>
      <c r="J43" s="224" t="n">
        <v>424263</v>
      </c>
      <c r="K43" s="224" t="n">
        <v>1568</v>
      </c>
      <c r="L43" s="223" t="n">
        <v>220683</v>
      </c>
      <c r="M43" s="224" t="n">
        <v>219946</v>
      </c>
      <c r="N43" s="225" t="n">
        <v>737</v>
      </c>
      <c r="O43" s="222" t="s">
        <v>106</v>
      </c>
    </row>
    <row r="44" customFormat="false" ht="13.5" hidden="false" customHeight="true" outlineLevel="0" collapsed="false">
      <c r="A44" s="183"/>
      <c r="B44" s="217" t="s">
        <v>108</v>
      </c>
      <c r="C44" s="218" t="s">
        <v>109</v>
      </c>
      <c r="D44" s="219" t="n">
        <v>485684</v>
      </c>
      <c r="E44" s="220" t="n">
        <v>482060</v>
      </c>
      <c r="F44" s="220" t="n">
        <v>431047</v>
      </c>
      <c r="G44" s="220" t="n">
        <v>51013</v>
      </c>
      <c r="H44" s="220" t="n">
        <v>3624</v>
      </c>
      <c r="I44" s="219" t="n">
        <v>510277</v>
      </c>
      <c r="J44" s="220" t="n">
        <v>506366</v>
      </c>
      <c r="K44" s="220" t="n">
        <v>3911</v>
      </c>
      <c r="L44" s="219" t="n">
        <v>349674</v>
      </c>
      <c r="M44" s="220" t="n">
        <v>347634</v>
      </c>
      <c r="N44" s="221" t="n">
        <v>2040</v>
      </c>
      <c r="O44" s="217" t="s">
        <v>108</v>
      </c>
    </row>
    <row r="45" customFormat="false" ht="13.5" hidden="false" customHeight="true" outlineLevel="0" collapsed="false">
      <c r="A45" s="183"/>
      <c r="B45" s="222" t="s">
        <v>110</v>
      </c>
      <c r="C45" s="208" t="s">
        <v>111</v>
      </c>
      <c r="D45" s="223" t="n">
        <v>392919</v>
      </c>
      <c r="E45" s="224" t="n">
        <v>389227</v>
      </c>
      <c r="F45" s="224" t="n">
        <v>350880</v>
      </c>
      <c r="G45" s="224" t="n">
        <v>38347</v>
      </c>
      <c r="H45" s="224" t="n">
        <v>3692</v>
      </c>
      <c r="I45" s="223" t="n">
        <v>426469</v>
      </c>
      <c r="J45" s="224" t="n">
        <v>422050</v>
      </c>
      <c r="K45" s="224" t="n">
        <v>4419</v>
      </c>
      <c r="L45" s="223" t="n">
        <v>259514</v>
      </c>
      <c r="M45" s="224" t="n">
        <v>258715</v>
      </c>
      <c r="N45" s="225" t="n">
        <v>799</v>
      </c>
      <c r="O45" s="222" t="s">
        <v>110</v>
      </c>
    </row>
    <row r="46" customFormat="false" ht="13.5" hidden="false" customHeight="true" outlineLevel="0" collapsed="false">
      <c r="A46" s="183"/>
      <c r="B46" s="217" t="s">
        <v>112</v>
      </c>
      <c r="C46" s="218" t="s">
        <v>113</v>
      </c>
      <c r="D46" s="219" t="n">
        <v>271960</v>
      </c>
      <c r="E46" s="220" t="n">
        <v>268262</v>
      </c>
      <c r="F46" s="220" t="n">
        <v>256405</v>
      </c>
      <c r="G46" s="220" t="n">
        <v>11857</v>
      </c>
      <c r="H46" s="220" t="n">
        <v>3698</v>
      </c>
      <c r="I46" s="219" t="n">
        <v>336975</v>
      </c>
      <c r="J46" s="220" t="n">
        <v>332124</v>
      </c>
      <c r="K46" s="220" t="n">
        <v>4851</v>
      </c>
      <c r="L46" s="219" t="n">
        <v>171156</v>
      </c>
      <c r="M46" s="220" t="n">
        <v>169246</v>
      </c>
      <c r="N46" s="221" t="n">
        <v>1910</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89736</v>
      </c>
      <c r="E48" s="235" t="n">
        <v>288198</v>
      </c>
      <c r="F48" s="235" t="n">
        <v>270573</v>
      </c>
      <c r="G48" s="235" t="n">
        <v>17625</v>
      </c>
      <c r="H48" s="235" t="n">
        <v>1538</v>
      </c>
      <c r="I48" s="234" t="n">
        <v>405205</v>
      </c>
      <c r="J48" s="235" t="n">
        <v>402771</v>
      </c>
      <c r="K48" s="235" t="n">
        <v>2434</v>
      </c>
      <c r="L48" s="234" t="n">
        <v>246782</v>
      </c>
      <c r="M48" s="235" t="n">
        <v>245577</v>
      </c>
      <c r="N48" s="236" t="n">
        <v>1205</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11084</v>
      </c>
      <c r="E9" s="243" t="n">
        <v>297007</v>
      </c>
      <c r="F9" s="243" t="n">
        <v>275353</v>
      </c>
      <c r="G9" s="243" t="n">
        <v>21654</v>
      </c>
      <c r="H9" s="243" t="n">
        <v>14077</v>
      </c>
      <c r="I9" s="242" t="n">
        <v>388159</v>
      </c>
      <c r="J9" s="243" t="n">
        <v>369046</v>
      </c>
      <c r="K9" s="243" t="n">
        <v>19113</v>
      </c>
      <c r="L9" s="242" t="n">
        <v>212691</v>
      </c>
      <c r="M9" s="243" t="n">
        <v>205042</v>
      </c>
      <c r="N9" s="244" t="n">
        <v>7649</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29798</v>
      </c>
      <c r="E11" s="227" t="n">
        <v>426158</v>
      </c>
      <c r="F11" s="227" t="n">
        <v>387004</v>
      </c>
      <c r="G11" s="227" t="n">
        <v>39154</v>
      </c>
      <c r="H11" s="227" t="n">
        <v>3640</v>
      </c>
      <c r="I11" s="226" t="n">
        <v>468745</v>
      </c>
      <c r="J11" s="227" t="n">
        <v>465079</v>
      </c>
      <c r="K11" s="227" t="n">
        <v>3666</v>
      </c>
      <c r="L11" s="226" t="n">
        <v>293600</v>
      </c>
      <c r="M11" s="227" t="n">
        <v>290048</v>
      </c>
      <c r="N11" s="228" t="n">
        <v>3552</v>
      </c>
      <c r="O11" s="217" t="s">
        <v>44</v>
      </c>
    </row>
    <row r="12" customFormat="false" ht="13.5" hidden="false" customHeight="true" outlineLevel="0" collapsed="false">
      <c r="A12" s="183"/>
      <c r="B12" s="222" t="s">
        <v>46</v>
      </c>
      <c r="C12" s="208" t="s">
        <v>47</v>
      </c>
      <c r="D12" s="229" t="n">
        <v>382516</v>
      </c>
      <c r="E12" s="230" t="n">
        <v>378336</v>
      </c>
      <c r="F12" s="230" t="n">
        <v>342138</v>
      </c>
      <c r="G12" s="230" t="n">
        <v>36198</v>
      </c>
      <c r="H12" s="230" t="n">
        <v>4180</v>
      </c>
      <c r="I12" s="229" t="n">
        <v>424935</v>
      </c>
      <c r="J12" s="230" t="n">
        <v>420097</v>
      </c>
      <c r="K12" s="230" t="n">
        <v>4838</v>
      </c>
      <c r="L12" s="229" t="n">
        <v>244115</v>
      </c>
      <c r="M12" s="230" t="n">
        <v>242081</v>
      </c>
      <c r="N12" s="231" t="n">
        <v>2034</v>
      </c>
      <c r="O12" s="222" t="s">
        <v>46</v>
      </c>
    </row>
    <row r="13" customFormat="false" ht="13.5" hidden="false" customHeight="true" outlineLevel="0" collapsed="false">
      <c r="A13" s="183"/>
      <c r="B13" s="217" t="s">
        <v>48</v>
      </c>
      <c r="C13" s="218" t="s">
        <v>49</v>
      </c>
      <c r="D13" s="226" t="n">
        <v>411833</v>
      </c>
      <c r="E13" s="227" t="n">
        <v>409733</v>
      </c>
      <c r="F13" s="227" t="n">
        <v>369713</v>
      </c>
      <c r="G13" s="227" t="n">
        <v>40020</v>
      </c>
      <c r="H13" s="227" t="n">
        <v>2100</v>
      </c>
      <c r="I13" s="226" t="n">
        <v>423609</v>
      </c>
      <c r="J13" s="227" t="n">
        <v>421684</v>
      </c>
      <c r="K13" s="227" t="n">
        <v>1925</v>
      </c>
      <c r="L13" s="226" t="n">
        <v>328614</v>
      </c>
      <c r="M13" s="227" t="n">
        <v>325277</v>
      </c>
      <c r="N13" s="228" t="n">
        <v>3337</v>
      </c>
      <c r="O13" s="217" t="s">
        <v>48</v>
      </c>
    </row>
    <row r="14" customFormat="false" ht="13.5" hidden="false" customHeight="true" outlineLevel="0" collapsed="false">
      <c r="A14" s="183"/>
      <c r="B14" s="222" t="s">
        <v>50</v>
      </c>
      <c r="C14" s="208" t="s">
        <v>51</v>
      </c>
      <c r="D14" s="229" t="n">
        <v>403565</v>
      </c>
      <c r="E14" s="230" t="n">
        <v>396504</v>
      </c>
      <c r="F14" s="230" t="n">
        <v>360183</v>
      </c>
      <c r="G14" s="230" t="n">
        <v>36321</v>
      </c>
      <c r="H14" s="230" t="n">
        <v>7061</v>
      </c>
      <c r="I14" s="229" t="n">
        <v>428807</v>
      </c>
      <c r="J14" s="230" t="n">
        <v>421165</v>
      </c>
      <c r="K14" s="230" t="n">
        <v>7642</v>
      </c>
      <c r="L14" s="229" t="n">
        <v>307819</v>
      </c>
      <c r="M14" s="230" t="n">
        <v>302959</v>
      </c>
      <c r="N14" s="231" t="n">
        <v>4860</v>
      </c>
      <c r="O14" s="222" t="s">
        <v>50</v>
      </c>
    </row>
    <row r="15" customFormat="false" ht="13.5" hidden="false" customHeight="true" outlineLevel="0" collapsed="false">
      <c r="A15" s="183"/>
      <c r="B15" s="217" t="s">
        <v>52</v>
      </c>
      <c r="C15" s="218" t="s">
        <v>53</v>
      </c>
      <c r="D15" s="226" t="n">
        <v>301383</v>
      </c>
      <c r="E15" s="227" t="n">
        <v>294161</v>
      </c>
      <c r="F15" s="227" t="n">
        <v>249460</v>
      </c>
      <c r="G15" s="227" t="n">
        <v>44701</v>
      </c>
      <c r="H15" s="227" t="n">
        <v>7222</v>
      </c>
      <c r="I15" s="226" t="n">
        <v>324991</v>
      </c>
      <c r="J15" s="227" t="n">
        <v>317063</v>
      </c>
      <c r="K15" s="227" t="n">
        <v>7928</v>
      </c>
      <c r="L15" s="226" t="n">
        <v>195325</v>
      </c>
      <c r="M15" s="227" t="n">
        <v>191275</v>
      </c>
      <c r="N15" s="228" t="n">
        <v>4050</v>
      </c>
      <c r="O15" s="217" t="s">
        <v>52</v>
      </c>
    </row>
    <row r="16" customFormat="false" ht="13.5" hidden="false" customHeight="true" outlineLevel="0" collapsed="false">
      <c r="A16" s="183"/>
      <c r="B16" s="222" t="s">
        <v>54</v>
      </c>
      <c r="C16" s="208" t="s">
        <v>55</v>
      </c>
      <c r="D16" s="229" t="n">
        <v>240071</v>
      </c>
      <c r="E16" s="230" t="n">
        <v>234769</v>
      </c>
      <c r="F16" s="230" t="n">
        <v>224353</v>
      </c>
      <c r="G16" s="230" t="n">
        <v>10416</v>
      </c>
      <c r="H16" s="230" t="n">
        <v>5302</v>
      </c>
      <c r="I16" s="229" t="n">
        <v>347003</v>
      </c>
      <c r="J16" s="230" t="n">
        <v>340738</v>
      </c>
      <c r="K16" s="230" t="n">
        <v>6265</v>
      </c>
      <c r="L16" s="229" t="n">
        <v>162109</v>
      </c>
      <c r="M16" s="230" t="n">
        <v>157509</v>
      </c>
      <c r="N16" s="231" t="n">
        <v>4600</v>
      </c>
      <c r="O16" s="222" t="s">
        <v>54</v>
      </c>
    </row>
    <row r="17" customFormat="false" ht="13.5" hidden="false" customHeight="true" outlineLevel="0" collapsed="false">
      <c r="A17" s="183"/>
      <c r="B17" s="217" t="s">
        <v>56</v>
      </c>
      <c r="C17" s="218" t="s">
        <v>57</v>
      </c>
      <c r="D17" s="226" t="n">
        <v>370407</v>
      </c>
      <c r="E17" s="227" t="n">
        <v>349066</v>
      </c>
      <c r="F17" s="227" t="n">
        <v>316876</v>
      </c>
      <c r="G17" s="227" t="n">
        <v>32190</v>
      </c>
      <c r="H17" s="227" t="n">
        <v>21341</v>
      </c>
      <c r="I17" s="226" t="n">
        <v>521113</v>
      </c>
      <c r="J17" s="227" t="n">
        <v>504219</v>
      </c>
      <c r="K17" s="227" t="n">
        <v>16894</v>
      </c>
      <c r="L17" s="226" t="n">
        <v>290991</v>
      </c>
      <c r="M17" s="227" t="n">
        <v>267306</v>
      </c>
      <c r="N17" s="228" t="n">
        <v>23685</v>
      </c>
      <c r="O17" s="217" t="s">
        <v>56</v>
      </c>
    </row>
    <row r="18" customFormat="false" ht="13.5" hidden="false" customHeight="true" outlineLevel="0" collapsed="false">
      <c r="A18" s="183"/>
      <c r="B18" s="222" t="s">
        <v>58</v>
      </c>
      <c r="C18" s="208" t="s">
        <v>59</v>
      </c>
      <c r="D18" s="229" t="n">
        <v>305131</v>
      </c>
      <c r="E18" s="230" t="n">
        <v>287058</v>
      </c>
      <c r="F18" s="230" t="n">
        <v>263849</v>
      </c>
      <c r="G18" s="230" t="n">
        <v>23209</v>
      </c>
      <c r="H18" s="230" t="n">
        <v>18073</v>
      </c>
      <c r="I18" s="229" t="n">
        <v>355072</v>
      </c>
      <c r="J18" s="230" t="n">
        <v>334283</v>
      </c>
      <c r="K18" s="230" t="n">
        <v>20789</v>
      </c>
      <c r="L18" s="229" t="n">
        <v>220170</v>
      </c>
      <c r="M18" s="230" t="n">
        <v>206717</v>
      </c>
      <c r="N18" s="231" t="n">
        <v>13453</v>
      </c>
      <c r="O18" s="222" t="s">
        <v>58</v>
      </c>
    </row>
    <row r="19" customFormat="false" ht="13.5" hidden="false" customHeight="true" outlineLevel="0" collapsed="false">
      <c r="A19" s="183"/>
      <c r="B19" s="217" t="s">
        <v>60</v>
      </c>
      <c r="C19" s="218" t="s">
        <v>61</v>
      </c>
      <c r="D19" s="226" t="n">
        <v>512505</v>
      </c>
      <c r="E19" s="227" t="n">
        <v>481193</v>
      </c>
      <c r="F19" s="227" t="n">
        <v>446923</v>
      </c>
      <c r="G19" s="227" t="n">
        <v>34270</v>
      </c>
      <c r="H19" s="227" t="n">
        <v>31312</v>
      </c>
      <c r="I19" s="226" t="n">
        <v>548395</v>
      </c>
      <c r="J19" s="227" t="n">
        <v>512852</v>
      </c>
      <c r="K19" s="227" t="n">
        <v>35543</v>
      </c>
      <c r="L19" s="226" t="n">
        <v>363475</v>
      </c>
      <c r="M19" s="227" t="n">
        <v>349731</v>
      </c>
      <c r="N19" s="228" t="n">
        <v>13744</v>
      </c>
      <c r="O19" s="217" t="s">
        <v>60</v>
      </c>
    </row>
    <row r="20" customFormat="false" ht="13.5" hidden="false" customHeight="true" outlineLevel="0" collapsed="false">
      <c r="A20" s="183"/>
      <c r="B20" s="207" t="s">
        <v>62</v>
      </c>
      <c r="C20" s="208" t="s">
        <v>63</v>
      </c>
      <c r="D20" s="229" t="n">
        <v>123389</v>
      </c>
      <c r="E20" s="230" t="n">
        <v>121707</v>
      </c>
      <c r="F20" s="230" t="n">
        <v>118049</v>
      </c>
      <c r="G20" s="230" t="n">
        <v>3658</v>
      </c>
      <c r="H20" s="230" t="n">
        <v>1682</v>
      </c>
      <c r="I20" s="229" t="n">
        <v>165131</v>
      </c>
      <c r="J20" s="230" t="n">
        <v>162092</v>
      </c>
      <c r="K20" s="230" t="n">
        <v>3039</v>
      </c>
      <c r="L20" s="229" t="n">
        <v>101175</v>
      </c>
      <c r="M20" s="230" t="n">
        <v>100215</v>
      </c>
      <c r="N20" s="231" t="n">
        <v>960</v>
      </c>
      <c r="O20" s="207" t="s">
        <v>62</v>
      </c>
    </row>
    <row r="21" customFormat="false" ht="13.5" hidden="false" customHeight="true" outlineLevel="0" collapsed="false">
      <c r="A21" s="183"/>
      <c r="B21" s="217" t="s">
        <v>64</v>
      </c>
      <c r="C21" s="218" t="s">
        <v>65</v>
      </c>
      <c r="D21" s="226" t="n">
        <v>191777</v>
      </c>
      <c r="E21" s="227" t="n">
        <v>177957</v>
      </c>
      <c r="F21" s="227" t="n">
        <v>169540</v>
      </c>
      <c r="G21" s="227" t="n">
        <v>8417</v>
      </c>
      <c r="H21" s="227" t="n">
        <v>13820</v>
      </c>
      <c r="I21" s="226" t="n">
        <v>250816</v>
      </c>
      <c r="J21" s="227" t="n">
        <v>228718</v>
      </c>
      <c r="K21" s="227" t="n">
        <v>22098</v>
      </c>
      <c r="L21" s="226" t="n">
        <v>148614</v>
      </c>
      <c r="M21" s="227" t="n">
        <v>140845</v>
      </c>
      <c r="N21" s="228" t="n">
        <v>7769</v>
      </c>
      <c r="O21" s="217" t="s">
        <v>64</v>
      </c>
    </row>
    <row r="22" customFormat="false" ht="13.5" hidden="false" customHeight="true" outlineLevel="0" collapsed="false">
      <c r="A22" s="183"/>
      <c r="B22" s="207" t="s">
        <v>66</v>
      </c>
      <c r="C22" s="208" t="s">
        <v>67</v>
      </c>
      <c r="D22" s="229" t="n">
        <v>467883</v>
      </c>
      <c r="E22" s="230" t="n">
        <v>356967</v>
      </c>
      <c r="F22" s="230" t="n">
        <v>350042</v>
      </c>
      <c r="G22" s="230" t="n">
        <v>6925</v>
      </c>
      <c r="H22" s="230" t="n">
        <v>110916</v>
      </c>
      <c r="I22" s="229" t="n">
        <v>596148</v>
      </c>
      <c r="J22" s="230" t="n">
        <v>426441</v>
      </c>
      <c r="K22" s="230" t="n">
        <v>169707</v>
      </c>
      <c r="L22" s="229" t="n">
        <v>342008</v>
      </c>
      <c r="M22" s="230" t="n">
        <v>288787</v>
      </c>
      <c r="N22" s="231" t="n">
        <v>53221</v>
      </c>
      <c r="O22" s="207" t="s">
        <v>66</v>
      </c>
    </row>
    <row r="23" customFormat="false" ht="13.5" hidden="false" customHeight="true" outlineLevel="0" collapsed="false">
      <c r="A23" s="183"/>
      <c r="B23" s="217" t="s">
        <v>68</v>
      </c>
      <c r="C23" s="218" t="s">
        <v>69</v>
      </c>
      <c r="D23" s="226" t="n">
        <v>257394</v>
      </c>
      <c r="E23" s="227" t="n">
        <v>256334</v>
      </c>
      <c r="F23" s="227" t="n">
        <v>243309</v>
      </c>
      <c r="G23" s="227" t="n">
        <v>13025</v>
      </c>
      <c r="H23" s="227" t="n">
        <v>1060</v>
      </c>
      <c r="I23" s="226" t="n">
        <v>316809</v>
      </c>
      <c r="J23" s="227" t="n">
        <v>315053</v>
      </c>
      <c r="K23" s="227" t="n">
        <v>1756</v>
      </c>
      <c r="L23" s="226" t="n">
        <v>233528</v>
      </c>
      <c r="M23" s="227" t="n">
        <v>232748</v>
      </c>
      <c r="N23" s="228" t="n">
        <v>780</v>
      </c>
      <c r="O23" s="217" t="s">
        <v>68</v>
      </c>
    </row>
    <row r="24" customFormat="false" ht="13.5" hidden="false" customHeight="true" outlineLevel="0" collapsed="false">
      <c r="A24" s="183"/>
      <c r="B24" s="222" t="s">
        <v>70</v>
      </c>
      <c r="C24" s="208" t="s">
        <v>71</v>
      </c>
      <c r="D24" s="229" t="n">
        <v>269482</v>
      </c>
      <c r="E24" s="230" t="n">
        <v>269201</v>
      </c>
      <c r="F24" s="230" t="n">
        <v>259820</v>
      </c>
      <c r="G24" s="230" t="n">
        <v>9381</v>
      </c>
      <c r="H24" s="230" t="n">
        <v>281</v>
      </c>
      <c r="I24" s="229" t="n">
        <v>299677</v>
      </c>
      <c r="J24" s="230" t="n">
        <v>299341</v>
      </c>
      <c r="K24" s="230" t="n">
        <v>336</v>
      </c>
      <c r="L24" s="229" t="n">
        <v>198365</v>
      </c>
      <c r="M24" s="230" t="n">
        <v>198214</v>
      </c>
      <c r="N24" s="231" t="n">
        <v>151</v>
      </c>
      <c r="O24" s="222" t="s">
        <v>70</v>
      </c>
    </row>
    <row r="25" customFormat="false" ht="13.5" hidden="false" customHeight="true" outlineLevel="0" collapsed="false">
      <c r="A25" s="183"/>
      <c r="B25" s="212" t="s">
        <v>72</v>
      </c>
      <c r="C25" s="218" t="s">
        <v>73</v>
      </c>
      <c r="D25" s="226" t="n">
        <v>235204</v>
      </c>
      <c r="E25" s="227" t="n">
        <v>232609</v>
      </c>
      <c r="F25" s="227" t="n">
        <v>216655</v>
      </c>
      <c r="G25" s="227" t="n">
        <v>15954</v>
      </c>
      <c r="H25" s="227" t="n">
        <v>2595</v>
      </c>
      <c r="I25" s="226" t="n">
        <v>288586</v>
      </c>
      <c r="J25" s="227" t="n">
        <v>284629</v>
      </c>
      <c r="K25" s="227" t="n">
        <v>3957</v>
      </c>
      <c r="L25" s="226" t="n">
        <v>162749</v>
      </c>
      <c r="M25" s="227" t="n">
        <v>162002</v>
      </c>
      <c r="N25" s="228" t="n">
        <v>747</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79147</v>
      </c>
      <c r="E27" s="230" t="n">
        <v>277728</v>
      </c>
      <c r="F27" s="230" t="n">
        <v>247059</v>
      </c>
      <c r="G27" s="230" t="n">
        <v>30669</v>
      </c>
      <c r="H27" s="230" t="n">
        <v>1419</v>
      </c>
      <c r="I27" s="229" t="n">
        <v>348248</v>
      </c>
      <c r="J27" s="230" t="n">
        <v>346011</v>
      </c>
      <c r="K27" s="230" t="n">
        <v>2237</v>
      </c>
      <c r="L27" s="229" t="n">
        <v>204777</v>
      </c>
      <c r="M27" s="230" t="n">
        <v>204238</v>
      </c>
      <c r="N27" s="231" t="n">
        <v>539</v>
      </c>
      <c r="O27" s="222" t="s">
        <v>74</v>
      </c>
    </row>
    <row r="28" customFormat="false" ht="13.5" hidden="false" customHeight="true" outlineLevel="0" collapsed="false">
      <c r="A28" s="183"/>
      <c r="B28" s="217" t="s">
        <v>76</v>
      </c>
      <c r="C28" s="218" t="s">
        <v>77</v>
      </c>
      <c r="D28" s="226" t="n">
        <v>313476</v>
      </c>
      <c r="E28" s="227" t="n">
        <v>311641</v>
      </c>
      <c r="F28" s="227" t="n">
        <v>282359</v>
      </c>
      <c r="G28" s="227" t="n">
        <v>29282</v>
      </c>
      <c r="H28" s="227" t="n">
        <v>1835</v>
      </c>
      <c r="I28" s="226" t="n">
        <v>386238</v>
      </c>
      <c r="J28" s="227" t="n">
        <v>384094</v>
      </c>
      <c r="K28" s="227" t="n">
        <v>2144</v>
      </c>
      <c r="L28" s="226" t="n">
        <v>208181</v>
      </c>
      <c r="M28" s="227" t="n">
        <v>206794</v>
      </c>
      <c r="N28" s="228" t="n">
        <v>1387</v>
      </c>
      <c r="O28" s="217" t="s">
        <v>76</v>
      </c>
    </row>
    <row r="29" customFormat="false" ht="13.5" hidden="false" customHeight="true" outlineLevel="0" collapsed="false">
      <c r="A29" s="183"/>
      <c r="B29" s="222" t="s">
        <v>78</v>
      </c>
      <c r="C29" s="208" t="s">
        <v>79</v>
      </c>
      <c r="D29" s="229" t="n">
        <v>255622</v>
      </c>
      <c r="E29" s="230" t="n">
        <v>255622</v>
      </c>
      <c r="F29" s="230" t="n">
        <v>235685</v>
      </c>
      <c r="G29" s="230" t="n">
        <v>19937</v>
      </c>
      <c r="H29" s="230" t="n">
        <v>0</v>
      </c>
      <c r="I29" s="229" t="n">
        <v>292334</v>
      </c>
      <c r="J29" s="230" t="n">
        <v>292334</v>
      </c>
      <c r="K29" s="230" t="n">
        <v>0</v>
      </c>
      <c r="L29" s="229" t="n">
        <v>180533</v>
      </c>
      <c r="M29" s="230" t="n">
        <v>180533</v>
      </c>
      <c r="N29" s="231" t="n">
        <v>0</v>
      </c>
      <c r="O29" s="222" t="s">
        <v>78</v>
      </c>
    </row>
    <row r="30" customFormat="false" ht="13.5" hidden="false" customHeight="true" outlineLevel="0" collapsed="false">
      <c r="A30" s="183"/>
      <c r="B30" s="217" t="s">
        <v>80</v>
      </c>
      <c r="C30" s="218" t="s">
        <v>81</v>
      </c>
      <c r="D30" s="226" t="n">
        <v>305178</v>
      </c>
      <c r="E30" s="227" t="n">
        <v>303609</v>
      </c>
      <c r="F30" s="227" t="n">
        <v>268769</v>
      </c>
      <c r="G30" s="227" t="n">
        <v>34840</v>
      </c>
      <c r="H30" s="227" t="n">
        <v>1569</v>
      </c>
      <c r="I30" s="226" t="n">
        <v>337552</v>
      </c>
      <c r="J30" s="227" t="n">
        <v>335649</v>
      </c>
      <c r="K30" s="227" t="n">
        <v>1903</v>
      </c>
      <c r="L30" s="226" t="n">
        <v>202830</v>
      </c>
      <c r="M30" s="227" t="n">
        <v>202316</v>
      </c>
      <c r="N30" s="228" t="n">
        <v>514</v>
      </c>
      <c r="O30" s="217" t="s">
        <v>80</v>
      </c>
    </row>
    <row r="31" customFormat="false" ht="13.5" hidden="false" customHeight="true" outlineLevel="0" collapsed="false">
      <c r="A31" s="183"/>
      <c r="B31" s="222" t="s">
        <v>82</v>
      </c>
      <c r="C31" s="208" t="s">
        <v>83</v>
      </c>
      <c r="D31" s="229" t="n">
        <v>306816</v>
      </c>
      <c r="E31" s="230" t="n">
        <v>306410</v>
      </c>
      <c r="F31" s="230" t="n">
        <v>287566</v>
      </c>
      <c r="G31" s="230" t="n">
        <v>18844</v>
      </c>
      <c r="H31" s="230" t="n">
        <v>406</v>
      </c>
      <c r="I31" s="229" t="n">
        <v>340529</v>
      </c>
      <c r="J31" s="230" t="n">
        <v>340191</v>
      </c>
      <c r="K31" s="230" t="n">
        <v>338</v>
      </c>
      <c r="L31" s="229" t="n">
        <v>225532</v>
      </c>
      <c r="M31" s="230" t="n">
        <v>224960</v>
      </c>
      <c r="N31" s="231" t="n">
        <v>572</v>
      </c>
      <c r="O31" s="222" t="s">
        <v>82</v>
      </c>
    </row>
    <row r="32" customFormat="false" ht="13.5" hidden="false" customHeight="true" outlineLevel="0" collapsed="false">
      <c r="A32" s="183"/>
      <c r="B32" s="217" t="s">
        <v>84</v>
      </c>
      <c r="C32" s="218" t="s">
        <v>85</v>
      </c>
      <c r="D32" s="226" t="n">
        <v>405191</v>
      </c>
      <c r="E32" s="227" t="n">
        <v>389557</v>
      </c>
      <c r="F32" s="227" t="n">
        <v>338917</v>
      </c>
      <c r="G32" s="227" t="n">
        <v>50640</v>
      </c>
      <c r="H32" s="227" t="n">
        <v>15634</v>
      </c>
      <c r="I32" s="226" t="n">
        <v>444706</v>
      </c>
      <c r="J32" s="227" t="n">
        <v>427833</v>
      </c>
      <c r="K32" s="227" t="n">
        <v>16873</v>
      </c>
      <c r="L32" s="226" t="n">
        <v>247163</v>
      </c>
      <c r="M32" s="227" t="n">
        <v>236484</v>
      </c>
      <c r="N32" s="228" t="n">
        <v>10679</v>
      </c>
      <c r="O32" s="217" t="s">
        <v>84</v>
      </c>
    </row>
    <row r="33" customFormat="false" ht="13.5" hidden="false" customHeight="true" outlineLevel="0" collapsed="false">
      <c r="A33" s="183"/>
      <c r="B33" s="222" t="s">
        <v>86</v>
      </c>
      <c r="C33" s="208" t="s">
        <v>87</v>
      </c>
      <c r="D33" s="229" t="n">
        <v>366763</v>
      </c>
      <c r="E33" s="230" t="n">
        <v>364537</v>
      </c>
      <c r="F33" s="230" t="n">
        <v>315558</v>
      </c>
      <c r="G33" s="230" t="n">
        <v>48979</v>
      </c>
      <c r="H33" s="230" t="n">
        <v>2226</v>
      </c>
      <c r="I33" s="229" t="n">
        <v>395632</v>
      </c>
      <c r="J33" s="230" t="n">
        <v>393172</v>
      </c>
      <c r="K33" s="230" t="n">
        <v>2460</v>
      </c>
      <c r="L33" s="229" t="n">
        <v>259528</v>
      </c>
      <c r="M33" s="230" t="n">
        <v>258171</v>
      </c>
      <c r="N33" s="231" t="n">
        <v>1357</v>
      </c>
      <c r="O33" s="222" t="s">
        <v>86</v>
      </c>
    </row>
    <row r="34" customFormat="false" ht="13.5" hidden="false" customHeight="true" outlineLevel="0" collapsed="false">
      <c r="A34" s="183"/>
      <c r="B34" s="217" t="s">
        <v>88</v>
      </c>
      <c r="C34" s="218" t="s">
        <v>89</v>
      </c>
      <c r="D34" s="226" t="n">
        <v>400982</v>
      </c>
      <c r="E34" s="227" t="n">
        <v>400111</v>
      </c>
      <c r="F34" s="227" t="n">
        <v>368582</v>
      </c>
      <c r="G34" s="227" t="n">
        <v>31529</v>
      </c>
      <c r="H34" s="227" t="n">
        <v>871</v>
      </c>
      <c r="I34" s="226" t="n">
        <v>426528</v>
      </c>
      <c r="J34" s="227" t="n">
        <v>425575</v>
      </c>
      <c r="K34" s="227" t="n">
        <v>953</v>
      </c>
      <c r="L34" s="226" t="n">
        <v>262152</v>
      </c>
      <c r="M34" s="227" t="n">
        <v>261723</v>
      </c>
      <c r="N34" s="228" t="n">
        <v>429</v>
      </c>
      <c r="O34" s="217" t="s">
        <v>88</v>
      </c>
    </row>
    <row r="35" customFormat="false" ht="13.5" hidden="false" customHeight="true" outlineLevel="0" collapsed="false">
      <c r="A35" s="183"/>
      <c r="B35" s="222" t="s">
        <v>90</v>
      </c>
      <c r="C35" s="208" t="s">
        <v>91</v>
      </c>
      <c r="D35" s="229" t="n">
        <v>446768</v>
      </c>
      <c r="E35" s="230" t="n">
        <v>419766</v>
      </c>
      <c r="F35" s="230" t="n">
        <v>381393</v>
      </c>
      <c r="G35" s="230" t="n">
        <v>38373</v>
      </c>
      <c r="H35" s="230" t="n">
        <v>27002</v>
      </c>
      <c r="I35" s="229" t="n">
        <v>468379</v>
      </c>
      <c r="J35" s="230" t="n">
        <v>437585</v>
      </c>
      <c r="K35" s="230" t="n">
        <v>30794</v>
      </c>
      <c r="L35" s="229" t="n">
        <v>292866</v>
      </c>
      <c r="M35" s="230" t="n">
        <v>292866</v>
      </c>
      <c r="N35" s="231" t="n">
        <v>0</v>
      </c>
      <c r="O35" s="222" t="s">
        <v>90</v>
      </c>
    </row>
    <row r="36" customFormat="false" ht="13.5" hidden="false" customHeight="true" outlineLevel="0" collapsed="false">
      <c r="A36" s="183"/>
      <c r="B36" s="217" t="s">
        <v>92</v>
      </c>
      <c r="C36" s="218" t="s">
        <v>93</v>
      </c>
      <c r="D36" s="226" t="n">
        <v>376347</v>
      </c>
      <c r="E36" s="227" t="n">
        <v>375397</v>
      </c>
      <c r="F36" s="227" t="n">
        <v>319990</v>
      </c>
      <c r="G36" s="227" t="n">
        <v>55407</v>
      </c>
      <c r="H36" s="227" t="n">
        <v>950</v>
      </c>
      <c r="I36" s="226" t="n">
        <v>383061</v>
      </c>
      <c r="J36" s="227" t="n">
        <v>382032</v>
      </c>
      <c r="K36" s="227" t="n">
        <v>1029</v>
      </c>
      <c r="L36" s="226" t="n">
        <v>295569</v>
      </c>
      <c r="M36" s="227" t="n">
        <v>295569</v>
      </c>
      <c r="N36" s="228" t="n">
        <v>0</v>
      </c>
      <c r="O36" s="217" t="s">
        <v>92</v>
      </c>
    </row>
    <row r="37" customFormat="false" ht="13.5" hidden="false" customHeight="true" outlineLevel="0" collapsed="false">
      <c r="A37" s="183"/>
      <c r="B37" s="222" t="s">
        <v>94</v>
      </c>
      <c r="C37" s="208" t="s">
        <v>95</v>
      </c>
      <c r="D37" s="229" t="n">
        <v>304448</v>
      </c>
      <c r="E37" s="230" t="n">
        <v>304448</v>
      </c>
      <c r="F37" s="230" t="n">
        <v>291142</v>
      </c>
      <c r="G37" s="230" t="n">
        <v>13306</v>
      </c>
      <c r="H37" s="230" t="n">
        <v>0</v>
      </c>
      <c r="I37" s="229" t="n">
        <v>345057</v>
      </c>
      <c r="J37" s="230" t="n">
        <v>345057</v>
      </c>
      <c r="K37" s="230" t="n">
        <v>0</v>
      </c>
      <c r="L37" s="229" t="n">
        <v>199787</v>
      </c>
      <c r="M37" s="230" t="n">
        <v>199787</v>
      </c>
      <c r="N37" s="231" t="n">
        <v>0</v>
      </c>
      <c r="O37" s="222" t="s">
        <v>94</v>
      </c>
    </row>
    <row r="38" customFormat="false" ht="13.5" hidden="false" customHeight="true" outlineLevel="0" collapsed="false">
      <c r="A38" s="183"/>
      <c r="B38" s="217" t="s">
        <v>96</v>
      </c>
      <c r="C38" s="218" t="s">
        <v>97</v>
      </c>
      <c r="D38" s="226" t="n">
        <v>308056</v>
      </c>
      <c r="E38" s="227" t="n">
        <v>303001</v>
      </c>
      <c r="F38" s="227" t="n">
        <v>280100</v>
      </c>
      <c r="G38" s="227" t="n">
        <v>22901</v>
      </c>
      <c r="H38" s="227" t="n">
        <v>5055</v>
      </c>
      <c r="I38" s="226" t="n">
        <v>340523</v>
      </c>
      <c r="J38" s="227" t="n">
        <v>334964</v>
      </c>
      <c r="K38" s="227" t="n">
        <v>5559</v>
      </c>
      <c r="L38" s="226" t="n">
        <v>204155</v>
      </c>
      <c r="M38" s="227" t="n">
        <v>200713</v>
      </c>
      <c r="N38" s="228" t="n">
        <v>3442</v>
      </c>
      <c r="O38" s="217" t="s">
        <v>96</v>
      </c>
    </row>
    <row r="39" customFormat="false" ht="13.5" hidden="false" customHeight="true" outlineLevel="0" collapsed="false">
      <c r="A39" s="183"/>
      <c r="B39" s="222" t="s">
        <v>98</v>
      </c>
      <c r="C39" s="208" t="s">
        <v>99</v>
      </c>
      <c r="D39" s="229" t="n">
        <v>444636</v>
      </c>
      <c r="E39" s="230" t="n">
        <v>443733</v>
      </c>
      <c r="F39" s="230" t="n">
        <v>416074</v>
      </c>
      <c r="G39" s="230" t="n">
        <v>27659</v>
      </c>
      <c r="H39" s="230" t="n">
        <v>903</v>
      </c>
      <c r="I39" s="229" t="n">
        <v>471442</v>
      </c>
      <c r="J39" s="230" t="n">
        <v>470432</v>
      </c>
      <c r="K39" s="230" t="n">
        <v>1010</v>
      </c>
      <c r="L39" s="229" t="n">
        <v>311645</v>
      </c>
      <c r="M39" s="230" t="n">
        <v>311273</v>
      </c>
      <c r="N39" s="231" t="n">
        <v>372</v>
      </c>
      <c r="O39" s="222" t="s">
        <v>98</v>
      </c>
    </row>
    <row r="40" customFormat="false" ht="13.5" hidden="false" customHeight="true" outlineLevel="0" collapsed="false">
      <c r="A40" s="183"/>
      <c r="B40" s="217" t="s">
        <v>100</v>
      </c>
      <c r="C40" s="218" t="s">
        <v>101</v>
      </c>
      <c r="D40" s="226" t="n">
        <v>383087</v>
      </c>
      <c r="E40" s="227" t="n">
        <v>382326</v>
      </c>
      <c r="F40" s="227" t="n">
        <v>349696</v>
      </c>
      <c r="G40" s="227" t="n">
        <v>32630</v>
      </c>
      <c r="H40" s="227" t="n">
        <v>761</v>
      </c>
      <c r="I40" s="226" t="n">
        <v>392203</v>
      </c>
      <c r="J40" s="227" t="n">
        <v>391455</v>
      </c>
      <c r="K40" s="227" t="n">
        <v>748</v>
      </c>
      <c r="L40" s="226" t="n">
        <v>286962</v>
      </c>
      <c r="M40" s="227" t="n">
        <v>286061</v>
      </c>
      <c r="N40" s="228" t="n">
        <v>901</v>
      </c>
      <c r="O40" s="217" t="s">
        <v>100</v>
      </c>
    </row>
    <row r="41" customFormat="false" ht="13.5" hidden="false" customHeight="true" outlineLevel="0" collapsed="false">
      <c r="A41" s="183"/>
      <c r="B41" s="222" t="s">
        <v>102</v>
      </c>
      <c r="C41" s="208" t="s">
        <v>103</v>
      </c>
      <c r="D41" s="229" t="n">
        <v>436073</v>
      </c>
      <c r="E41" s="230" t="n">
        <v>420589</v>
      </c>
      <c r="F41" s="230" t="n">
        <v>393569</v>
      </c>
      <c r="G41" s="230" t="n">
        <v>27020</v>
      </c>
      <c r="H41" s="230" t="n">
        <v>15484</v>
      </c>
      <c r="I41" s="229" t="n">
        <v>464445</v>
      </c>
      <c r="J41" s="230" t="n">
        <v>447160</v>
      </c>
      <c r="K41" s="230" t="n">
        <v>17285</v>
      </c>
      <c r="L41" s="229" t="n">
        <v>312830</v>
      </c>
      <c r="M41" s="230" t="n">
        <v>305169</v>
      </c>
      <c r="N41" s="231" t="n">
        <v>7661</v>
      </c>
      <c r="O41" s="222" t="s">
        <v>102</v>
      </c>
    </row>
    <row r="42" customFormat="false" ht="13.5" hidden="false" customHeight="true" outlineLevel="0" collapsed="false">
      <c r="A42" s="183"/>
      <c r="B42" s="217" t="s">
        <v>104</v>
      </c>
      <c r="C42" s="218" t="s">
        <v>105</v>
      </c>
      <c r="D42" s="226" t="n">
        <v>366855</v>
      </c>
      <c r="E42" s="227" t="n">
        <v>365523</v>
      </c>
      <c r="F42" s="227" t="n">
        <v>329168</v>
      </c>
      <c r="G42" s="227" t="n">
        <v>36355</v>
      </c>
      <c r="H42" s="227" t="n">
        <v>1332</v>
      </c>
      <c r="I42" s="226" t="n">
        <v>436004</v>
      </c>
      <c r="J42" s="227" t="n">
        <v>434468</v>
      </c>
      <c r="K42" s="227" t="n">
        <v>1536</v>
      </c>
      <c r="L42" s="226" t="n">
        <v>192680</v>
      </c>
      <c r="M42" s="227" t="n">
        <v>191862</v>
      </c>
      <c r="N42" s="228" t="n">
        <v>818</v>
      </c>
      <c r="O42" s="217" t="s">
        <v>104</v>
      </c>
    </row>
    <row r="43" customFormat="false" ht="13.5" hidden="false" customHeight="true" outlineLevel="0" collapsed="false">
      <c r="A43" s="183"/>
      <c r="B43" s="222" t="s">
        <v>106</v>
      </c>
      <c r="C43" s="208" t="s">
        <v>107</v>
      </c>
      <c r="D43" s="229" t="n">
        <v>400811</v>
      </c>
      <c r="E43" s="230" t="n">
        <v>399091</v>
      </c>
      <c r="F43" s="230" t="n">
        <v>375945</v>
      </c>
      <c r="G43" s="230" t="n">
        <v>23146</v>
      </c>
      <c r="H43" s="230" t="n">
        <v>1720</v>
      </c>
      <c r="I43" s="229" t="n">
        <v>447895</v>
      </c>
      <c r="J43" s="230" t="n">
        <v>445969</v>
      </c>
      <c r="K43" s="230" t="n">
        <v>1926</v>
      </c>
      <c r="L43" s="229" t="n">
        <v>246330</v>
      </c>
      <c r="M43" s="230" t="n">
        <v>245284</v>
      </c>
      <c r="N43" s="231" t="n">
        <v>1046</v>
      </c>
      <c r="O43" s="222" t="s">
        <v>106</v>
      </c>
    </row>
    <row r="44" customFormat="false" ht="13.5" hidden="false" customHeight="true" outlineLevel="0" collapsed="false">
      <c r="A44" s="183"/>
      <c r="B44" s="217" t="s">
        <v>108</v>
      </c>
      <c r="C44" s="218" t="s">
        <v>109</v>
      </c>
      <c r="D44" s="226" t="n">
        <v>485684</v>
      </c>
      <c r="E44" s="227" t="n">
        <v>482060</v>
      </c>
      <c r="F44" s="227" t="n">
        <v>431047</v>
      </c>
      <c r="G44" s="227" t="n">
        <v>51013</v>
      </c>
      <c r="H44" s="227" t="n">
        <v>3624</v>
      </c>
      <c r="I44" s="226" t="n">
        <v>510277</v>
      </c>
      <c r="J44" s="227" t="n">
        <v>506366</v>
      </c>
      <c r="K44" s="227" t="n">
        <v>3911</v>
      </c>
      <c r="L44" s="226" t="n">
        <v>349674</v>
      </c>
      <c r="M44" s="227" t="n">
        <v>347634</v>
      </c>
      <c r="N44" s="228" t="n">
        <v>2040</v>
      </c>
      <c r="O44" s="217" t="s">
        <v>108</v>
      </c>
    </row>
    <row r="45" customFormat="false" ht="13.5" hidden="false" customHeight="true" outlineLevel="0" collapsed="false">
      <c r="A45" s="183"/>
      <c r="B45" s="222" t="s">
        <v>110</v>
      </c>
      <c r="C45" s="208" t="s">
        <v>111</v>
      </c>
      <c r="D45" s="229" t="n">
        <v>403367</v>
      </c>
      <c r="E45" s="230" t="n">
        <v>400513</v>
      </c>
      <c r="F45" s="230" t="n">
        <v>359485</v>
      </c>
      <c r="G45" s="230" t="n">
        <v>41028</v>
      </c>
      <c r="H45" s="230" t="n">
        <v>2854</v>
      </c>
      <c r="I45" s="229" t="n">
        <v>435179</v>
      </c>
      <c r="J45" s="230" t="n">
        <v>431850</v>
      </c>
      <c r="K45" s="230" t="n">
        <v>3329</v>
      </c>
      <c r="L45" s="229" t="n">
        <v>272571</v>
      </c>
      <c r="M45" s="230" t="n">
        <v>271672</v>
      </c>
      <c r="N45" s="231" t="n">
        <v>899</v>
      </c>
      <c r="O45" s="222" t="s">
        <v>110</v>
      </c>
    </row>
    <row r="46" customFormat="false" ht="13.5" hidden="false" customHeight="true" outlineLevel="0" collapsed="false">
      <c r="A46" s="183"/>
      <c r="B46" s="217" t="s">
        <v>112</v>
      </c>
      <c r="C46" s="218" t="s">
        <v>113</v>
      </c>
      <c r="D46" s="226" t="n">
        <v>301545</v>
      </c>
      <c r="E46" s="227" t="n">
        <v>290233</v>
      </c>
      <c r="F46" s="227" t="n">
        <v>271464</v>
      </c>
      <c r="G46" s="227" t="n">
        <v>18769</v>
      </c>
      <c r="H46" s="227" t="n">
        <v>11312</v>
      </c>
      <c r="I46" s="226" t="n">
        <v>360237</v>
      </c>
      <c r="J46" s="227" t="n">
        <v>346297</v>
      </c>
      <c r="K46" s="227" t="n">
        <v>13940</v>
      </c>
      <c r="L46" s="226" t="n">
        <v>193888</v>
      </c>
      <c r="M46" s="227" t="n">
        <v>187397</v>
      </c>
      <c r="N46" s="228" t="n">
        <v>6491</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09249</v>
      </c>
      <c r="E48" s="249" t="n">
        <v>307453</v>
      </c>
      <c r="F48" s="249" t="n">
        <v>284023</v>
      </c>
      <c r="G48" s="249" t="n">
        <v>23430</v>
      </c>
      <c r="H48" s="249" t="n">
        <v>1796</v>
      </c>
      <c r="I48" s="248" t="n">
        <v>369207</v>
      </c>
      <c r="J48" s="249" t="n">
        <v>366466</v>
      </c>
      <c r="K48" s="249" t="n">
        <v>2741</v>
      </c>
      <c r="L48" s="248" t="n">
        <v>278915</v>
      </c>
      <c r="M48" s="249" t="n">
        <v>277597</v>
      </c>
      <c r="N48" s="250" t="n">
        <v>1318</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251" width="6.66"/>
    <col collapsed="false" customWidth="true" hidden="false" outlineLevel="0" max="3" min="3" style="0" width="22.44"/>
    <col collapsed="false" customWidth="true" hidden="false" outlineLevel="0" max="4" min="4" style="252" width="8.66"/>
    <col collapsed="false" customWidth="true" hidden="false" outlineLevel="0" max="15" min="5" style="0" width="8.66"/>
    <col collapsed="false" customWidth="true" hidden="false" outlineLevel="0" max="16" min="16" style="0" width="6.66"/>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6.2</v>
      </c>
      <c r="E9" s="279" t="n">
        <v>123</v>
      </c>
      <c r="F9" s="279" t="n">
        <v>113.8</v>
      </c>
      <c r="G9" s="280" t="n">
        <v>9.2</v>
      </c>
      <c r="H9" s="278" t="n">
        <v>17.2</v>
      </c>
      <c r="I9" s="279" t="n">
        <v>139.3</v>
      </c>
      <c r="J9" s="279" t="n">
        <v>126</v>
      </c>
      <c r="K9" s="280" t="n">
        <v>13.3</v>
      </c>
      <c r="L9" s="278" t="n">
        <v>15.1</v>
      </c>
      <c r="M9" s="279" t="n">
        <v>104.2</v>
      </c>
      <c r="N9" s="279" t="n">
        <v>99.7</v>
      </c>
      <c r="O9" s="280" t="n">
        <v>4.5</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18.6</v>
      </c>
      <c r="E11" s="282" t="n">
        <v>152.3</v>
      </c>
      <c r="F11" s="282" t="n">
        <v>135.9</v>
      </c>
      <c r="G11" s="283" t="n">
        <v>16.4</v>
      </c>
      <c r="H11" s="281" t="n">
        <v>18.8</v>
      </c>
      <c r="I11" s="282" t="n">
        <v>156.2</v>
      </c>
      <c r="J11" s="282" t="n">
        <v>138.1</v>
      </c>
      <c r="K11" s="283" t="n">
        <v>18.1</v>
      </c>
      <c r="L11" s="281" t="n">
        <v>17.6</v>
      </c>
      <c r="M11" s="282" t="n">
        <v>136.8</v>
      </c>
      <c r="N11" s="282" t="n">
        <v>127.1</v>
      </c>
      <c r="O11" s="283" t="n">
        <v>9.7</v>
      </c>
      <c r="P11" s="217" t="s">
        <v>44</v>
      </c>
    </row>
    <row r="12" s="182" customFormat="true" ht="13.5" hidden="false" customHeight="true" outlineLevel="0" collapsed="false">
      <c r="A12" s="253"/>
      <c r="B12" s="222" t="s">
        <v>46</v>
      </c>
      <c r="C12" s="208" t="s">
        <v>47</v>
      </c>
      <c r="D12" s="284" t="n">
        <v>16.9</v>
      </c>
      <c r="E12" s="285" t="n">
        <v>141.2</v>
      </c>
      <c r="F12" s="285" t="n">
        <v>127.9</v>
      </c>
      <c r="G12" s="286" t="n">
        <v>13.3</v>
      </c>
      <c r="H12" s="284" t="n">
        <v>17.3</v>
      </c>
      <c r="I12" s="285" t="n">
        <v>148.4</v>
      </c>
      <c r="J12" s="285" t="n">
        <v>133.3</v>
      </c>
      <c r="K12" s="286" t="n">
        <v>15.1</v>
      </c>
      <c r="L12" s="284" t="n">
        <v>15.6</v>
      </c>
      <c r="M12" s="285" t="n">
        <v>120.2</v>
      </c>
      <c r="N12" s="285" t="n">
        <v>112.1</v>
      </c>
      <c r="O12" s="286" t="n">
        <v>8.1</v>
      </c>
      <c r="P12" s="222" t="s">
        <v>46</v>
      </c>
    </row>
    <row r="13" s="182" customFormat="true" ht="13.5" hidden="false" customHeight="true" outlineLevel="0" collapsed="false">
      <c r="A13" s="253"/>
      <c r="B13" s="217" t="s">
        <v>48</v>
      </c>
      <c r="C13" s="218" t="s">
        <v>49</v>
      </c>
      <c r="D13" s="281" t="n">
        <v>19.4</v>
      </c>
      <c r="E13" s="282" t="n">
        <v>154</v>
      </c>
      <c r="F13" s="282" t="n">
        <v>143</v>
      </c>
      <c r="G13" s="283" t="n">
        <v>11</v>
      </c>
      <c r="H13" s="281" t="n">
        <v>19.5</v>
      </c>
      <c r="I13" s="282" t="n">
        <v>156.5</v>
      </c>
      <c r="J13" s="282" t="n">
        <v>144.5</v>
      </c>
      <c r="K13" s="283" t="n">
        <v>12</v>
      </c>
      <c r="L13" s="281" t="n">
        <v>18.1</v>
      </c>
      <c r="M13" s="282" t="n">
        <v>136.2</v>
      </c>
      <c r="N13" s="282" t="n">
        <v>132.6</v>
      </c>
      <c r="O13" s="283" t="n">
        <v>3.6</v>
      </c>
      <c r="P13" s="217" t="s">
        <v>48</v>
      </c>
    </row>
    <row r="14" s="182" customFormat="true" ht="13.5" hidden="false" customHeight="true" outlineLevel="0" collapsed="false">
      <c r="A14" s="253"/>
      <c r="B14" s="222" t="s">
        <v>50</v>
      </c>
      <c r="C14" s="208" t="s">
        <v>51</v>
      </c>
      <c r="D14" s="284" t="n">
        <v>17.7</v>
      </c>
      <c r="E14" s="285" t="n">
        <v>148.1</v>
      </c>
      <c r="F14" s="285" t="n">
        <v>132.8</v>
      </c>
      <c r="G14" s="286" t="n">
        <v>15.3</v>
      </c>
      <c r="H14" s="284" t="n">
        <v>18</v>
      </c>
      <c r="I14" s="285" t="n">
        <v>153.5</v>
      </c>
      <c r="J14" s="285" t="n">
        <v>136.7</v>
      </c>
      <c r="K14" s="286" t="n">
        <v>16.8</v>
      </c>
      <c r="L14" s="284" t="n">
        <v>16.7</v>
      </c>
      <c r="M14" s="285" t="n">
        <v>132.2</v>
      </c>
      <c r="N14" s="285" t="n">
        <v>121.3</v>
      </c>
      <c r="O14" s="286" t="n">
        <v>10.9</v>
      </c>
      <c r="P14" s="222" t="s">
        <v>50</v>
      </c>
    </row>
    <row r="15" s="182" customFormat="true" ht="13.5" hidden="false" customHeight="true" outlineLevel="0" collapsed="false">
      <c r="A15" s="253"/>
      <c r="B15" s="217" t="s">
        <v>52</v>
      </c>
      <c r="C15" s="218" t="s">
        <v>53</v>
      </c>
      <c r="D15" s="281" t="n">
        <v>18.6</v>
      </c>
      <c r="E15" s="282" t="n">
        <v>153.9</v>
      </c>
      <c r="F15" s="282" t="n">
        <v>133.8</v>
      </c>
      <c r="G15" s="283" t="n">
        <v>20.1</v>
      </c>
      <c r="H15" s="281" t="n">
        <v>19.1</v>
      </c>
      <c r="I15" s="282" t="n">
        <v>161.2</v>
      </c>
      <c r="J15" s="282" t="n">
        <v>138.4</v>
      </c>
      <c r="K15" s="283" t="n">
        <v>22.8</v>
      </c>
      <c r="L15" s="281" t="n">
        <v>16.5</v>
      </c>
      <c r="M15" s="282" t="n">
        <v>119.4</v>
      </c>
      <c r="N15" s="282" t="n">
        <v>112.3</v>
      </c>
      <c r="O15" s="283" t="n">
        <v>7.1</v>
      </c>
      <c r="P15" s="217" t="s">
        <v>52</v>
      </c>
    </row>
    <row r="16" s="182" customFormat="true" ht="13.5" hidden="false" customHeight="true" outlineLevel="0" collapsed="false">
      <c r="A16" s="253"/>
      <c r="B16" s="222" t="s">
        <v>54</v>
      </c>
      <c r="C16" s="208" t="s">
        <v>55</v>
      </c>
      <c r="D16" s="284" t="n">
        <v>16.4</v>
      </c>
      <c r="E16" s="285" t="n">
        <v>115.4</v>
      </c>
      <c r="F16" s="285" t="n">
        <v>109.5</v>
      </c>
      <c r="G16" s="286" t="n">
        <v>5.9</v>
      </c>
      <c r="H16" s="284" t="n">
        <v>17.3</v>
      </c>
      <c r="I16" s="285" t="n">
        <v>133.9</v>
      </c>
      <c r="J16" s="285" t="n">
        <v>125.3</v>
      </c>
      <c r="K16" s="286" t="n">
        <v>8.6</v>
      </c>
      <c r="L16" s="284" t="n">
        <v>15.7</v>
      </c>
      <c r="M16" s="285" t="n">
        <v>100.1</v>
      </c>
      <c r="N16" s="285" t="n">
        <v>96.5</v>
      </c>
      <c r="O16" s="286" t="n">
        <v>3.6</v>
      </c>
      <c r="P16" s="222" t="s">
        <v>54</v>
      </c>
    </row>
    <row r="17" s="182" customFormat="true" ht="13.5" hidden="false" customHeight="true" outlineLevel="0" collapsed="false">
      <c r="A17" s="253"/>
      <c r="B17" s="217" t="s">
        <v>56</v>
      </c>
      <c r="C17" s="218" t="s">
        <v>57</v>
      </c>
      <c r="D17" s="281" t="n">
        <v>17</v>
      </c>
      <c r="E17" s="282" t="n">
        <v>133.4</v>
      </c>
      <c r="F17" s="282" t="n">
        <v>121.9</v>
      </c>
      <c r="G17" s="283" t="n">
        <v>11.5</v>
      </c>
      <c r="H17" s="281" t="n">
        <v>17.8</v>
      </c>
      <c r="I17" s="282" t="n">
        <v>153.7</v>
      </c>
      <c r="J17" s="282" t="n">
        <v>135.4</v>
      </c>
      <c r="K17" s="283" t="n">
        <v>18.3</v>
      </c>
      <c r="L17" s="281" t="n">
        <v>16.5</v>
      </c>
      <c r="M17" s="282" t="n">
        <v>122.9</v>
      </c>
      <c r="N17" s="282" t="n">
        <v>114.9</v>
      </c>
      <c r="O17" s="283" t="n">
        <v>8</v>
      </c>
      <c r="P17" s="217" t="s">
        <v>56</v>
      </c>
    </row>
    <row r="18" s="182" customFormat="true" ht="13.5" hidden="false" customHeight="true" outlineLevel="0" collapsed="false">
      <c r="A18" s="253"/>
      <c r="B18" s="222" t="s">
        <v>58</v>
      </c>
      <c r="C18" s="208" t="s">
        <v>59</v>
      </c>
      <c r="D18" s="284" t="n">
        <v>18.1</v>
      </c>
      <c r="E18" s="285" t="n">
        <v>147.4</v>
      </c>
      <c r="F18" s="285" t="n">
        <v>134.6</v>
      </c>
      <c r="G18" s="286" t="n">
        <v>12.8</v>
      </c>
      <c r="H18" s="284" t="n">
        <v>18.7</v>
      </c>
      <c r="I18" s="285" t="n">
        <v>158</v>
      </c>
      <c r="J18" s="285" t="n">
        <v>142.1</v>
      </c>
      <c r="K18" s="286" t="n">
        <v>15.9</v>
      </c>
      <c r="L18" s="284" t="n">
        <v>17.3</v>
      </c>
      <c r="M18" s="285" t="n">
        <v>130.6</v>
      </c>
      <c r="N18" s="285" t="n">
        <v>122.6</v>
      </c>
      <c r="O18" s="286" t="n">
        <v>8</v>
      </c>
      <c r="P18" s="222" t="s">
        <v>58</v>
      </c>
    </row>
    <row r="19" s="182" customFormat="true" ht="13.5" hidden="false" customHeight="true" outlineLevel="0" collapsed="false">
      <c r="A19" s="253"/>
      <c r="B19" s="217" t="s">
        <v>60</v>
      </c>
      <c r="C19" s="218" t="s">
        <v>61</v>
      </c>
      <c r="D19" s="281" t="n">
        <v>17.3</v>
      </c>
      <c r="E19" s="282" t="n">
        <v>146.2</v>
      </c>
      <c r="F19" s="282" t="n">
        <v>131.5</v>
      </c>
      <c r="G19" s="283" t="n">
        <v>14.7</v>
      </c>
      <c r="H19" s="281" t="n">
        <v>17.4</v>
      </c>
      <c r="I19" s="282" t="n">
        <v>150.4</v>
      </c>
      <c r="J19" s="282" t="n">
        <v>134.4</v>
      </c>
      <c r="K19" s="283" t="n">
        <v>16</v>
      </c>
      <c r="L19" s="281" t="n">
        <v>16.8</v>
      </c>
      <c r="M19" s="282" t="n">
        <v>132.6</v>
      </c>
      <c r="N19" s="282" t="n">
        <v>122.1</v>
      </c>
      <c r="O19" s="283" t="n">
        <v>10.5</v>
      </c>
      <c r="P19" s="217" t="s">
        <v>60</v>
      </c>
    </row>
    <row r="20" s="182" customFormat="true" ht="13.5" hidden="false" customHeight="true" outlineLevel="0" collapsed="false">
      <c r="A20" s="253"/>
      <c r="B20" s="207" t="s">
        <v>62</v>
      </c>
      <c r="C20" s="208" t="s">
        <v>63</v>
      </c>
      <c r="D20" s="284" t="n">
        <v>12.2</v>
      </c>
      <c r="E20" s="285" t="n">
        <v>72.9</v>
      </c>
      <c r="F20" s="285" t="n">
        <v>70.6</v>
      </c>
      <c r="G20" s="286" t="n">
        <v>2.3</v>
      </c>
      <c r="H20" s="284" t="n">
        <v>12.9</v>
      </c>
      <c r="I20" s="285" t="n">
        <v>84.5</v>
      </c>
      <c r="J20" s="285" t="n">
        <v>81.2</v>
      </c>
      <c r="K20" s="286" t="n">
        <v>3.3</v>
      </c>
      <c r="L20" s="284" t="n">
        <v>11.8</v>
      </c>
      <c r="M20" s="285" t="n">
        <v>66.2</v>
      </c>
      <c r="N20" s="285" t="n">
        <v>64.5</v>
      </c>
      <c r="O20" s="286" t="n">
        <v>1.7</v>
      </c>
      <c r="P20" s="207" t="s">
        <v>62</v>
      </c>
    </row>
    <row r="21" s="182" customFormat="true" ht="13.5" hidden="false" customHeight="true" outlineLevel="0" collapsed="false">
      <c r="A21" s="253"/>
      <c r="B21" s="217" t="s">
        <v>64</v>
      </c>
      <c r="C21" s="218" t="s">
        <v>65</v>
      </c>
      <c r="D21" s="281" t="n">
        <v>15.6</v>
      </c>
      <c r="E21" s="282" t="n">
        <v>115.6</v>
      </c>
      <c r="F21" s="282" t="n">
        <v>110.2</v>
      </c>
      <c r="G21" s="283" t="n">
        <v>5.4</v>
      </c>
      <c r="H21" s="281" t="n">
        <v>16.5</v>
      </c>
      <c r="I21" s="282" t="n">
        <v>129.3</v>
      </c>
      <c r="J21" s="282" t="n">
        <v>122.9</v>
      </c>
      <c r="K21" s="283" t="n">
        <v>6.4</v>
      </c>
      <c r="L21" s="281" t="n">
        <v>14.8</v>
      </c>
      <c r="M21" s="282" t="n">
        <v>102.9</v>
      </c>
      <c r="N21" s="282" t="n">
        <v>98.5</v>
      </c>
      <c r="O21" s="283" t="n">
        <v>4.4</v>
      </c>
      <c r="P21" s="217" t="s">
        <v>64</v>
      </c>
    </row>
    <row r="22" s="182" customFormat="true" ht="13.5" hidden="false" customHeight="true" outlineLevel="0" collapsed="false">
      <c r="A22" s="253"/>
      <c r="B22" s="207" t="s">
        <v>66</v>
      </c>
      <c r="C22" s="208" t="s">
        <v>67</v>
      </c>
      <c r="D22" s="284" t="n">
        <v>13.3</v>
      </c>
      <c r="E22" s="285" t="n">
        <v>90.4</v>
      </c>
      <c r="F22" s="285" t="n">
        <v>84.7</v>
      </c>
      <c r="G22" s="286" t="n">
        <v>5.7</v>
      </c>
      <c r="H22" s="284" t="n">
        <v>14.4</v>
      </c>
      <c r="I22" s="285" t="n">
        <v>97.7</v>
      </c>
      <c r="J22" s="285" t="n">
        <v>88.7</v>
      </c>
      <c r="K22" s="286" t="n">
        <v>9</v>
      </c>
      <c r="L22" s="284" t="n">
        <v>12.3</v>
      </c>
      <c r="M22" s="285" t="n">
        <v>83.5</v>
      </c>
      <c r="N22" s="285" t="n">
        <v>80.9</v>
      </c>
      <c r="O22" s="286" t="n">
        <v>2.6</v>
      </c>
      <c r="P22" s="207" t="s">
        <v>66</v>
      </c>
    </row>
    <row r="23" s="182" customFormat="true" ht="13.5" hidden="false" customHeight="true" outlineLevel="0" collapsed="false">
      <c r="A23" s="253"/>
      <c r="B23" s="217" t="s">
        <v>68</v>
      </c>
      <c r="C23" s="218" t="s">
        <v>69</v>
      </c>
      <c r="D23" s="281" t="n">
        <v>15.4</v>
      </c>
      <c r="E23" s="282" t="n">
        <v>114.3</v>
      </c>
      <c r="F23" s="282" t="n">
        <v>110.2</v>
      </c>
      <c r="G23" s="283" t="n">
        <v>4.1</v>
      </c>
      <c r="H23" s="281" t="n">
        <v>15.9</v>
      </c>
      <c r="I23" s="282" t="n">
        <v>122</v>
      </c>
      <c r="J23" s="282" t="n">
        <v>116.2</v>
      </c>
      <c r="K23" s="283" t="n">
        <v>5.8</v>
      </c>
      <c r="L23" s="281" t="n">
        <v>15.3</v>
      </c>
      <c r="M23" s="282" t="n">
        <v>111.9</v>
      </c>
      <c r="N23" s="282" t="n">
        <v>108.3</v>
      </c>
      <c r="O23" s="283" t="n">
        <v>3.6</v>
      </c>
      <c r="P23" s="217" t="s">
        <v>68</v>
      </c>
    </row>
    <row r="24" s="182" customFormat="true" ht="13.5" hidden="false" customHeight="true" outlineLevel="0" collapsed="false">
      <c r="A24" s="253"/>
      <c r="B24" s="222" t="s">
        <v>70</v>
      </c>
      <c r="C24" s="208" t="s">
        <v>71</v>
      </c>
      <c r="D24" s="284" t="n">
        <v>17.4</v>
      </c>
      <c r="E24" s="285" t="n">
        <v>135.5</v>
      </c>
      <c r="F24" s="285" t="n">
        <v>129.4</v>
      </c>
      <c r="G24" s="286" t="n">
        <v>6.1</v>
      </c>
      <c r="H24" s="284" t="n">
        <v>17.8</v>
      </c>
      <c r="I24" s="285" t="n">
        <v>145.4</v>
      </c>
      <c r="J24" s="285" t="n">
        <v>137.3</v>
      </c>
      <c r="K24" s="286" t="n">
        <v>8.1</v>
      </c>
      <c r="L24" s="284" t="n">
        <v>16.7</v>
      </c>
      <c r="M24" s="285" t="n">
        <v>122.4</v>
      </c>
      <c r="N24" s="285" t="n">
        <v>118.9</v>
      </c>
      <c r="O24" s="286" t="n">
        <v>3.5</v>
      </c>
      <c r="P24" s="222" t="s">
        <v>70</v>
      </c>
    </row>
    <row r="25" s="182" customFormat="true" ht="13.5" hidden="false" customHeight="true" outlineLevel="0" collapsed="false">
      <c r="A25" s="253"/>
      <c r="B25" s="212" t="s">
        <v>72</v>
      </c>
      <c r="C25" s="218" t="s">
        <v>73</v>
      </c>
      <c r="D25" s="281" t="n">
        <v>17.2</v>
      </c>
      <c r="E25" s="282" t="n">
        <v>132.3</v>
      </c>
      <c r="F25" s="282" t="n">
        <v>120.4</v>
      </c>
      <c r="G25" s="283" t="n">
        <v>11.9</v>
      </c>
      <c r="H25" s="281" t="n">
        <v>18</v>
      </c>
      <c r="I25" s="282" t="n">
        <v>147.9</v>
      </c>
      <c r="J25" s="282" t="n">
        <v>131.8</v>
      </c>
      <c r="K25" s="283" t="n">
        <v>16.1</v>
      </c>
      <c r="L25" s="281" t="n">
        <v>16.1</v>
      </c>
      <c r="M25" s="282" t="n">
        <v>108.2</v>
      </c>
      <c r="N25" s="282" t="n">
        <v>102.8</v>
      </c>
      <c r="O25" s="283" t="n">
        <v>5.4</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v>
      </c>
      <c r="E27" s="285" t="n">
        <v>140.8</v>
      </c>
      <c r="F27" s="285" t="n">
        <v>126.8</v>
      </c>
      <c r="G27" s="286" t="n">
        <v>14</v>
      </c>
      <c r="H27" s="284" t="n">
        <v>18.2</v>
      </c>
      <c r="I27" s="285" t="n">
        <v>153.8</v>
      </c>
      <c r="J27" s="285" t="n">
        <v>138.4</v>
      </c>
      <c r="K27" s="286" t="n">
        <v>15.4</v>
      </c>
      <c r="L27" s="284" t="n">
        <v>15.7</v>
      </c>
      <c r="M27" s="285" t="n">
        <v>127</v>
      </c>
      <c r="N27" s="285" t="n">
        <v>114.5</v>
      </c>
      <c r="O27" s="286" t="n">
        <v>12.5</v>
      </c>
      <c r="P27" s="222" t="s">
        <v>74</v>
      </c>
    </row>
    <row r="28" s="182" customFormat="true" ht="13.5" hidden="false" customHeight="true" outlineLevel="0" collapsed="false">
      <c r="A28" s="253"/>
      <c r="B28" s="217" t="s">
        <v>76</v>
      </c>
      <c r="C28" s="218" t="s">
        <v>77</v>
      </c>
      <c r="D28" s="290" t="n">
        <v>15.7</v>
      </c>
      <c r="E28" s="291" t="n">
        <v>111.3</v>
      </c>
      <c r="F28" s="291" t="n">
        <v>107.4</v>
      </c>
      <c r="G28" s="292" t="n">
        <v>3.9</v>
      </c>
      <c r="H28" s="290" t="n">
        <v>16.8</v>
      </c>
      <c r="I28" s="291" t="n">
        <v>134.5</v>
      </c>
      <c r="J28" s="291" t="n">
        <v>126.9</v>
      </c>
      <c r="K28" s="292" t="n">
        <v>7.6</v>
      </c>
      <c r="L28" s="290" t="n">
        <v>14.8</v>
      </c>
      <c r="M28" s="291" t="n">
        <v>94.2</v>
      </c>
      <c r="N28" s="291" t="n">
        <v>93.1</v>
      </c>
      <c r="O28" s="292" t="n">
        <v>1.1</v>
      </c>
      <c r="P28" s="217" t="s">
        <v>76</v>
      </c>
    </row>
    <row r="29" s="182" customFormat="true" ht="13.5" hidden="false" customHeight="true" outlineLevel="0" collapsed="false">
      <c r="A29" s="253"/>
      <c r="B29" s="222" t="s">
        <v>78</v>
      </c>
      <c r="C29" s="208" t="s">
        <v>79</v>
      </c>
      <c r="D29" s="293" t="n">
        <v>17.3</v>
      </c>
      <c r="E29" s="294" t="n">
        <v>146.5</v>
      </c>
      <c r="F29" s="294" t="n">
        <v>122.9</v>
      </c>
      <c r="G29" s="295" t="n">
        <v>23.6</v>
      </c>
      <c r="H29" s="293" t="n">
        <v>17.9</v>
      </c>
      <c r="I29" s="294" t="n">
        <v>155.4</v>
      </c>
      <c r="J29" s="294" t="n">
        <v>127.8</v>
      </c>
      <c r="K29" s="295" t="n">
        <v>27.6</v>
      </c>
      <c r="L29" s="293" t="n">
        <v>15.1</v>
      </c>
      <c r="M29" s="294" t="n">
        <v>114.8</v>
      </c>
      <c r="N29" s="294" t="n">
        <v>105.3</v>
      </c>
      <c r="O29" s="295" t="n">
        <v>9.5</v>
      </c>
      <c r="P29" s="222" t="s">
        <v>78</v>
      </c>
    </row>
    <row r="30" s="182" customFormat="true" ht="13.5" hidden="false" customHeight="true" outlineLevel="0" collapsed="false">
      <c r="A30" s="253"/>
      <c r="B30" s="217" t="s">
        <v>80</v>
      </c>
      <c r="C30" s="218" t="s">
        <v>81</v>
      </c>
      <c r="D30" s="281" t="n">
        <v>16.6</v>
      </c>
      <c r="E30" s="282" t="n">
        <v>145.5</v>
      </c>
      <c r="F30" s="282" t="n">
        <v>130.5</v>
      </c>
      <c r="G30" s="283" t="n">
        <v>15</v>
      </c>
      <c r="H30" s="281" t="n">
        <v>16.6</v>
      </c>
      <c r="I30" s="282" t="n">
        <v>149.7</v>
      </c>
      <c r="J30" s="282" t="n">
        <v>132.4</v>
      </c>
      <c r="K30" s="283" t="n">
        <v>17.3</v>
      </c>
      <c r="L30" s="281" t="n">
        <v>16.5</v>
      </c>
      <c r="M30" s="282" t="n">
        <v>132.1</v>
      </c>
      <c r="N30" s="282" t="n">
        <v>124.5</v>
      </c>
      <c r="O30" s="283" t="n">
        <v>7.6</v>
      </c>
      <c r="P30" s="217" t="s">
        <v>80</v>
      </c>
    </row>
    <row r="31" s="182" customFormat="true" ht="13.5" hidden="false" customHeight="true" outlineLevel="0" collapsed="false">
      <c r="A31" s="253"/>
      <c r="B31" s="222" t="s">
        <v>82</v>
      </c>
      <c r="C31" s="208" t="s">
        <v>83</v>
      </c>
      <c r="D31" s="284" t="n">
        <v>15.5</v>
      </c>
      <c r="E31" s="285" t="n">
        <v>117.1</v>
      </c>
      <c r="F31" s="285" t="n">
        <v>112.8</v>
      </c>
      <c r="G31" s="286" t="n">
        <v>4.3</v>
      </c>
      <c r="H31" s="284" t="n">
        <v>17.5</v>
      </c>
      <c r="I31" s="285" t="n">
        <v>143.1</v>
      </c>
      <c r="J31" s="285" t="n">
        <v>136</v>
      </c>
      <c r="K31" s="286" t="n">
        <v>7.1</v>
      </c>
      <c r="L31" s="284" t="n">
        <v>13.4</v>
      </c>
      <c r="M31" s="285" t="n">
        <v>90.9</v>
      </c>
      <c r="N31" s="285" t="n">
        <v>89.3</v>
      </c>
      <c r="O31" s="286" t="n">
        <v>1.6</v>
      </c>
      <c r="P31" s="222" t="s">
        <v>82</v>
      </c>
    </row>
    <row r="32" s="182" customFormat="true" ht="13.5" hidden="false" customHeight="true" outlineLevel="0" collapsed="false">
      <c r="A32" s="253"/>
      <c r="B32" s="217" t="s">
        <v>84</v>
      </c>
      <c r="C32" s="218" t="s">
        <v>85</v>
      </c>
      <c r="D32" s="281" t="n">
        <v>17</v>
      </c>
      <c r="E32" s="282" t="n">
        <v>142</v>
      </c>
      <c r="F32" s="282" t="n">
        <v>127.4</v>
      </c>
      <c r="G32" s="283" t="n">
        <v>14.6</v>
      </c>
      <c r="H32" s="281" t="n">
        <v>17.6</v>
      </c>
      <c r="I32" s="282" t="n">
        <v>148.5</v>
      </c>
      <c r="J32" s="282" t="n">
        <v>132.3</v>
      </c>
      <c r="K32" s="283" t="n">
        <v>16.2</v>
      </c>
      <c r="L32" s="281" t="n">
        <v>14.9</v>
      </c>
      <c r="M32" s="282" t="n">
        <v>116.2</v>
      </c>
      <c r="N32" s="282" t="n">
        <v>107.9</v>
      </c>
      <c r="O32" s="283" t="n">
        <v>8.3</v>
      </c>
      <c r="P32" s="217" t="s">
        <v>84</v>
      </c>
    </row>
    <row r="33" s="182" customFormat="true" ht="13.5" hidden="false" customHeight="true" outlineLevel="0" collapsed="false">
      <c r="A33" s="253"/>
      <c r="B33" s="222" t="s">
        <v>86</v>
      </c>
      <c r="C33" s="208" t="s">
        <v>87</v>
      </c>
      <c r="D33" s="284" t="n">
        <v>16.4</v>
      </c>
      <c r="E33" s="285" t="n">
        <v>147.3</v>
      </c>
      <c r="F33" s="285" t="n">
        <v>126.7</v>
      </c>
      <c r="G33" s="286" t="n">
        <v>20.6</v>
      </c>
      <c r="H33" s="284" t="n">
        <v>16.6</v>
      </c>
      <c r="I33" s="285" t="n">
        <v>150.8</v>
      </c>
      <c r="J33" s="285" t="n">
        <v>128</v>
      </c>
      <c r="K33" s="286" t="n">
        <v>22.8</v>
      </c>
      <c r="L33" s="284" t="n">
        <v>15.7</v>
      </c>
      <c r="M33" s="285" t="n">
        <v>134.7</v>
      </c>
      <c r="N33" s="285" t="n">
        <v>121.9</v>
      </c>
      <c r="O33" s="286" t="n">
        <v>12.8</v>
      </c>
      <c r="P33" s="222" t="s">
        <v>86</v>
      </c>
    </row>
    <row r="34" s="182" customFormat="true" ht="13.5" hidden="false" customHeight="true" outlineLevel="0" collapsed="false">
      <c r="A34" s="253"/>
      <c r="B34" s="217" t="s">
        <v>88</v>
      </c>
      <c r="C34" s="218" t="s">
        <v>89</v>
      </c>
      <c r="D34" s="281" t="n">
        <v>20.2</v>
      </c>
      <c r="E34" s="282" t="n">
        <v>164.7</v>
      </c>
      <c r="F34" s="282" t="n">
        <v>155.4</v>
      </c>
      <c r="G34" s="283" t="n">
        <v>9.3</v>
      </c>
      <c r="H34" s="281" t="n">
        <v>20.6</v>
      </c>
      <c r="I34" s="282" t="n">
        <v>169.2</v>
      </c>
      <c r="J34" s="282" t="n">
        <v>159.1</v>
      </c>
      <c r="K34" s="283" t="n">
        <v>10.1</v>
      </c>
      <c r="L34" s="281" t="n">
        <v>18.6</v>
      </c>
      <c r="M34" s="282" t="n">
        <v>143.5</v>
      </c>
      <c r="N34" s="282" t="n">
        <v>137.6</v>
      </c>
      <c r="O34" s="283" t="n">
        <v>5.9</v>
      </c>
      <c r="P34" s="217" t="s">
        <v>88</v>
      </c>
    </row>
    <row r="35" s="182" customFormat="true" ht="13.5" hidden="false" customHeight="true" outlineLevel="0" collapsed="false">
      <c r="A35" s="253"/>
      <c r="B35" s="222" t="s">
        <v>90</v>
      </c>
      <c r="C35" s="208" t="s">
        <v>91</v>
      </c>
      <c r="D35" s="284" t="n">
        <v>19.3</v>
      </c>
      <c r="E35" s="285" t="n">
        <v>164.7</v>
      </c>
      <c r="F35" s="285" t="n">
        <v>140.2</v>
      </c>
      <c r="G35" s="286" t="n">
        <v>24.5</v>
      </c>
      <c r="H35" s="284" t="n">
        <v>19.8</v>
      </c>
      <c r="I35" s="285" t="n">
        <v>174.2</v>
      </c>
      <c r="J35" s="285" t="n">
        <v>144.8</v>
      </c>
      <c r="K35" s="286" t="n">
        <v>29.4</v>
      </c>
      <c r="L35" s="284" t="n">
        <v>16.8</v>
      </c>
      <c r="M35" s="285" t="n">
        <v>122.3</v>
      </c>
      <c r="N35" s="285" t="n">
        <v>119.8</v>
      </c>
      <c r="O35" s="286" t="n">
        <v>2.5</v>
      </c>
      <c r="P35" s="222" t="s">
        <v>90</v>
      </c>
    </row>
    <row r="36" s="182" customFormat="true" ht="13.5" hidden="false" customHeight="true" outlineLevel="0" collapsed="false">
      <c r="A36" s="253"/>
      <c r="B36" s="217" t="s">
        <v>92</v>
      </c>
      <c r="C36" s="218" t="s">
        <v>93</v>
      </c>
      <c r="D36" s="281" t="n">
        <v>19.2</v>
      </c>
      <c r="E36" s="282" t="n">
        <v>161.1</v>
      </c>
      <c r="F36" s="282" t="n">
        <v>143.2</v>
      </c>
      <c r="G36" s="283" t="n">
        <v>17.9</v>
      </c>
      <c r="H36" s="281" t="n">
        <v>19.3</v>
      </c>
      <c r="I36" s="282" t="n">
        <v>162.5</v>
      </c>
      <c r="J36" s="282" t="n">
        <v>143.9</v>
      </c>
      <c r="K36" s="283" t="n">
        <v>18.6</v>
      </c>
      <c r="L36" s="281" t="n">
        <v>18</v>
      </c>
      <c r="M36" s="282" t="n">
        <v>144.9</v>
      </c>
      <c r="N36" s="282" t="n">
        <v>135.7</v>
      </c>
      <c r="O36" s="283" t="n">
        <v>9.2</v>
      </c>
      <c r="P36" s="217" t="s">
        <v>92</v>
      </c>
    </row>
    <row r="37" s="182" customFormat="true" ht="13.5" hidden="false" customHeight="true" outlineLevel="0" collapsed="false">
      <c r="A37" s="253"/>
      <c r="B37" s="222" t="s">
        <v>94</v>
      </c>
      <c r="C37" s="208" t="s">
        <v>95</v>
      </c>
      <c r="D37" s="284" t="n">
        <v>16.4</v>
      </c>
      <c r="E37" s="285" t="n">
        <v>140.4</v>
      </c>
      <c r="F37" s="285" t="n">
        <v>129.9</v>
      </c>
      <c r="G37" s="286" t="n">
        <v>10.5</v>
      </c>
      <c r="H37" s="284" t="n">
        <v>16.9</v>
      </c>
      <c r="I37" s="285" t="n">
        <v>145.8</v>
      </c>
      <c r="J37" s="285" t="n">
        <v>135</v>
      </c>
      <c r="K37" s="286" t="n">
        <v>10.8</v>
      </c>
      <c r="L37" s="284" t="n">
        <v>14.9</v>
      </c>
      <c r="M37" s="285" t="n">
        <v>125.6</v>
      </c>
      <c r="N37" s="285" t="n">
        <v>115.7</v>
      </c>
      <c r="O37" s="286" t="n">
        <v>9.9</v>
      </c>
      <c r="P37" s="222" t="s">
        <v>94</v>
      </c>
    </row>
    <row r="38" s="182" customFormat="true" ht="13.5" hidden="false" customHeight="true" outlineLevel="0" collapsed="false">
      <c r="A38" s="253"/>
      <c r="B38" s="217" t="s">
        <v>96</v>
      </c>
      <c r="C38" s="218" t="s">
        <v>97</v>
      </c>
      <c r="D38" s="281" t="n">
        <v>16.6</v>
      </c>
      <c r="E38" s="282" t="n">
        <v>134.7</v>
      </c>
      <c r="F38" s="282" t="n">
        <v>125</v>
      </c>
      <c r="G38" s="283" t="n">
        <v>9.7</v>
      </c>
      <c r="H38" s="281" t="n">
        <v>16.7</v>
      </c>
      <c r="I38" s="282" t="n">
        <v>139.2</v>
      </c>
      <c r="J38" s="282" t="n">
        <v>127.8</v>
      </c>
      <c r="K38" s="283" t="n">
        <v>11.4</v>
      </c>
      <c r="L38" s="281" t="n">
        <v>16.1</v>
      </c>
      <c r="M38" s="282" t="n">
        <v>119.4</v>
      </c>
      <c r="N38" s="282" t="n">
        <v>115.4</v>
      </c>
      <c r="O38" s="283" t="n">
        <v>4</v>
      </c>
      <c r="P38" s="217" t="s">
        <v>96</v>
      </c>
    </row>
    <row r="39" s="182" customFormat="true" ht="13.5" hidden="false" customHeight="true" outlineLevel="0" collapsed="false">
      <c r="A39" s="253"/>
      <c r="B39" s="222" t="s">
        <v>98</v>
      </c>
      <c r="C39" s="208" t="s">
        <v>99</v>
      </c>
      <c r="D39" s="284" t="n">
        <v>17.4</v>
      </c>
      <c r="E39" s="285" t="n">
        <v>145.1</v>
      </c>
      <c r="F39" s="285" t="n">
        <v>135.8</v>
      </c>
      <c r="G39" s="286" t="n">
        <v>9.3</v>
      </c>
      <c r="H39" s="284" t="n">
        <v>17.5</v>
      </c>
      <c r="I39" s="285" t="n">
        <v>147.2</v>
      </c>
      <c r="J39" s="285" t="n">
        <v>137.5</v>
      </c>
      <c r="K39" s="286" t="n">
        <v>9.7</v>
      </c>
      <c r="L39" s="284" t="n">
        <v>16.8</v>
      </c>
      <c r="M39" s="285" t="n">
        <v>133.7</v>
      </c>
      <c r="N39" s="285" t="n">
        <v>126.6</v>
      </c>
      <c r="O39" s="286" t="n">
        <v>7.1</v>
      </c>
      <c r="P39" s="222" t="s">
        <v>98</v>
      </c>
    </row>
    <row r="40" s="182" customFormat="true" ht="13.5" hidden="false" customHeight="true" outlineLevel="0" collapsed="false">
      <c r="A40" s="253"/>
      <c r="B40" s="217" t="s">
        <v>100</v>
      </c>
      <c r="C40" s="218" t="s">
        <v>101</v>
      </c>
      <c r="D40" s="281" t="n">
        <v>17.4</v>
      </c>
      <c r="E40" s="282" t="n">
        <v>153.6</v>
      </c>
      <c r="F40" s="282" t="n">
        <v>137.8</v>
      </c>
      <c r="G40" s="283" t="n">
        <v>15.8</v>
      </c>
      <c r="H40" s="281" t="n">
        <v>17.4</v>
      </c>
      <c r="I40" s="282" t="n">
        <v>156.3</v>
      </c>
      <c r="J40" s="282" t="n">
        <v>139.6</v>
      </c>
      <c r="K40" s="283" t="n">
        <v>16.7</v>
      </c>
      <c r="L40" s="281" t="n">
        <v>16.6</v>
      </c>
      <c r="M40" s="282" t="n">
        <v>131.3</v>
      </c>
      <c r="N40" s="282" t="n">
        <v>123</v>
      </c>
      <c r="O40" s="283" t="n">
        <v>8.3</v>
      </c>
      <c r="P40" s="217" t="s">
        <v>100</v>
      </c>
    </row>
    <row r="41" s="182" customFormat="true" ht="13.5" hidden="false" customHeight="true" outlineLevel="0" collapsed="false">
      <c r="A41" s="253"/>
      <c r="B41" s="222" t="s">
        <v>102</v>
      </c>
      <c r="C41" s="208" t="s">
        <v>103</v>
      </c>
      <c r="D41" s="284" t="n">
        <v>17.2</v>
      </c>
      <c r="E41" s="285" t="n">
        <v>133.6</v>
      </c>
      <c r="F41" s="285" t="n">
        <v>123.2</v>
      </c>
      <c r="G41" s="286" t="n">
        <v>10.4</v>
      </c>
      <c r="H41" s="284" t="n">
        <v>17.4</v>
      </c>
      <c r="I41" s="285" t="n">
        <v>140.8</v>
      </c>
      <c r="J41" s="285" t="n">
        <v>129.2</v>
      </c>
      <c r="K41" s="286" t="n">
        <v>11.6</v>
      </c>
      <c r="L41" s="284" t="n">
        <v>16.3</v>
      </c>
      <c r="M41" s="285" t="n">
        <v>105.4</v>
      </c>
      <c r="N41" s="285" t="n">
        <v>99.8</v>
      </c>
      <c r="O41" s="286" t="n">
        <v>5.6</v>
      </c>
      <c r="P41" s="222" t="s">
        <v>102</v>
      </c>
    </row>
    <row r="42" s="182" customFormat="true" ht="13.5" hidden="false" customHeight="true" outlineLevel="0" collapsed="false">
      <c r="A42" s="253"/>
      <c r="B42" s="217" t="s">
        <v>104</v>
      </c>
      <c r="C42" s="218" t="s">
        <v>105</v>
      </c>
      <c r="D42" s="281" t="n">
        <v>15.5</v>
      </c>
      <c r="E42" s="282" t="n">
        <v>125.9</v>
      </c>
      <c r="F42" s="282" t="n">
        <v>113.6</v>
      </c>
      <c r="G42" s="283" t="n">
        <v>12.3</v>
      </c>
      <c r="H42" s="281" t="n">
        <v>15.8</v>
      </c>
      <c r="I42" s="282" t="n">
        <v>135.2</v>
      </c>
      <c r="J42" s="282" t="n">
        <v>119.5</v>
      </c>
      <c r="K42" s="283" t="n">
        <v>15.7</v>
      </c>
      <c r="L42" s="281" t="n">
        <v>14.6</v>
      </c>
      <c r="M42" s="282" t="n">
        <v>105.3</v>
      </c>
      <c r="N42" s="282" t="n">
        <v>100.5</v>
      </c>
      <c r="O42" s="283" t="n">
        <v>4.8</v>
      </c>
      <c r="P42" s="217" t="s">
        <v>104</v>
      </c>
    </row>
    <row r="43" s="182" customFormat="true" ht="13.5" hidden="false" customHeight="true" outlineLevel="0" collapsed="false">
      <c r="A43" s="253"/>
      <c r="B43" s="222" t="s">
        <v>106</v>
      </c>
      <c r="C43" s="208" t="s">
        <v>107</v>
      </c>
      <c r="D43" s="284" t="n">
        <v>17.1</v>
      </c>
      <c r="E43" s="285" t="n">
        <v>137.7</v>
      </c>
      <c r="F43" s="285" t="n">
        <v>128.1</v>
      </c>
      <c r="G43" s="286" t="n">
        <v>9.6</v>
      </c>
      <c r="H43" s="284" t="n">
        <v>17.4</v>
      </c>
      <c r="I43" s="285" t="n">
        <v>144.6</v>
      </c>
      <c r="J43" s="285" t="n">
        <v>133.5</v>
      </c>
      <c r="K43" s="286" t="n">
        <v>11.1</v>
      </c>
      <c r="L43" s="284" t="n">
        <v>16.2</v>
      </c>
      <c r="M43" s="285" t="n">
        <v>118.3</v>
      </c>
      <c r="N43" s="285" t="n">
        <v>113</v>
      </c>
      <c r="O43" s="286" t="n">
        <v>5.3</v>
      </c>
      <c r="P43" s="222" t="s">
        <v>106</v>
      </c>
    </row>
    <row r="44" s="182" customFormat="true" ht="13.5" hidden="false" customHeight="true" outlineLevel="0" collapsed="false">
      <c r="A44" s="253"/>
      <c r="B44" s="217" t="s">
        <v>108</v>
      </c>
      <c r="C44" s="218" t="s">
        <v>109</v>
      </c>
      <c r="D44" s="281" t="n">
        <v>18.3</v>
      </c>
      <c r="E44" s="282" t="n">
        <v>155.8</v>
      </c>
      <c r="F44" s="282" t="n">
        <v>139</v>
      </c>
      <c r="G44" s="283" t="n">
        <v>16.8</v>
      </c>
      <c r="H44" s="281" t="n">
        <v>18.4</v>
      </c>
      <c r="I44" s="282" t="n">
        <v>157.6</v>
      </c>
      <c r="J44" s="282" t="n">
        <v>140.1</v>
      </c>
      <c r="K44" s="283" t="n">
        <v>17.5</v>
      </c>
      <c r="L44" s="281" t="n">
        <v>17.9</v>
      </c>
      <c r="M44" s="282" t="n">
        <v>146.1</v>
      </c>
      <c r="N44" s="282" t="n">
        <v>133</v>
      </c>
      <c r="O44" s="283" t="n">
        <v>13.1</v>
      </c>
      <c r="P44" s="217" t="s">
        <v>108</v>
      </c>
    </row>
    <row r="45" s="182" customFormat="true" ht="13.5" hidden="false" customHeight="true" outlineLevel="0" collapsed="false">
      <c r="A45" s="253"/>
      <c r="B45" s="222" t="s">
        <v>110</v>
      </c>
      <c r="C45" s="208" t="s">
        <v>111</v>
      </c>
      <c r="D45" s="284" t="n">
        <v>15.6</v>
      </c>
      <c r="E45" s="285" t="n">
        <v>136.1</v>
      </c>
      <c r="F45" s="285" t="n">
        <v>121.9</v>
      </c>
      <c r="G45" s="286" t="n">
        <v>14.2</v>
      </c>
      <c r="H45" s="284" t="n">
        <v>15.9</v>
      </c>
      <c r="I45" s="285" t="n">
        <v>140.8</v>
      </c>
      <c r="J45" s="285" t="n">
        <v>124.8</v>
      </c>
      <c r="K45" s="286" t="n">
        <v>16</v>
      </c>
      <c r="L45" s="284" t="n">
        <v>14.6</v>
      </c>
      <c r="M45" s="285" t="n">
        <v>117.6</v>
      </c>
      <c r="N45" s="285" t="n">
        <v>110.4</v>
      </c>
      <c r="O45" s="286" t="n">
        <v>7.2</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7.3</v>
      </c>
      <c r="E47" s="288" t="n">
        <v>136.7</v>
      </c>
      <c r="F47" s="288" t="n">
        <v>124.1</v>
      </c>
      <c r="G47" s="289" t="n">
        <v>12.6</v>
      </c>
      <c r="H47" s="281" t="n">
        <v>18.5</v>
      </c>
      <c r="I47" s="288" t="n">
        <v>159.3</v>
      </c>
      <c r="J47" s="288" t="n">
        <v>141.2</v>
      </c>
      <c r="K47" s="289" t="n">
        <v>18.1</v>
      </c>
      <c r="L47" s="281" t="n">
        <v>15.4</v>
      </c>
      <c r="M47" s="288" t="n">
        <v>101.3</v>
      </c>
      <c r="N47" s="288" t="n">
        <v>97.4</v>
      </c>
      <c r="O47" s="289" t="n">
        <v>3.9</v>
      </c>
      <c r="P47" s="217" t="s">
        <v>112</v>
      </c>
    </row>
    <row r="48" s="182" customFormat="true" ht="13.5" hidden="false" customHeight="true" outlineLevel="0" collapsed="false">
      <c r="A48" s="253"/>
      <c r="B48" s="232" t="s">
        <v>114</v>
      </c>
      <c r="C48" s="233" t="s">
        <v>115</v>
      </c>
      <c r="D48" s="297" t="n">
        <v>14.8</v>
      </c>
      <c r="E48" s="298" t="n">
        <v>107.4</v>
      </c>
      <c r="F48" s="298" t="n">
        <v>101.5</v>
      </c>
      <c r="G48" s="299" t="n">
        <v>5.9</v>
      </c>
      <c r="H48" s="297" t="n">
        <v>13.3</v>
      </c>
      <c r="I48" s="298" t="n">
        <v>99</v>
      </c>
      <c r="J48" s="298" t="n">
        <v>91.8</v>
      </c>
      <c r="K48" s="299" t="n">
        <v>7.2</v>
      </c>
      <c r="L48" s="297" t="n">
        <v>15.3</v>
      </c>
      <c r="M48" s="298" t="n">
        <v>110.5</v>
      </c>
      <c r="N48" s="298" t="n">
        <v>105.1</v>
      </c>
      <c r="O48" s="299" t="n">
        <v>5.4</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2" width="4.99"/>
    <col collapsed="false" customWidth="true" hidden="false" outlineLevel="0" max="2" min="2" style="302" width="6.66"/>
    <col collapsed="false" customWidth="true" hidden="false" outlineLevel="0" max="3" min="3" style="182" width="22.44"/>
    <col collapsed="false" customWidth="true" hidden="false" outlineLevel="0" max="4" min="4" style="303" width="8.66"/>
    <col collapsed="false" customWidth="true" hidden="false" outlineLevel="0" max="15" min="5" style="182" width="8.66"/>
    <col collapsed="false" customWidth="true" hidden="false" outlineLevel="0" max="16" min="16" style="182" width="6.66"/>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6.6</v>
      </c>
      <c r="E9" s="321" t="n">
        <v>129</v>
      </c>
      <c r="F9" s="321" t="n">
        <v>118.5</v>
      </c>
      <c r="G9" s="322" t="n">
        <v>10.5</v>
      </c>
      <c r="H9" s="320" t="n">
        <v>17.3</v>
      </c>
      <c r="I9" s="321" t="n">
        <v>142.9</v>
      </c>
      <c r="J9" s="321" t="n">
        <v>128.1</v>
      </c>
      <c r="K9" s="322" t="n">
        <v>14.8</v>
      </c>
      <c r="L9" s="320" t="n">
        <v>15.8</v>
      </c>
      <c r="M9" s="321" t="n">
        <v>111.5</v>
      </c>
      <c r="N9" s="321" t="n">
        <v>106.4</v>
      </c>
      <c r="O9" s="322" t="n">
        <v>5.1</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8.6</v>
      </c>
      <c r="E11" s="324" t="n">
        <v>167</v>
      </c>
      <c r="F11" s="324" t="n">
        <v>142</v>
      </c>
      <c r="G11" s="325" t="n">
        <v>25</v>
      </c>
      <c r="H11" s="323" t="n">
        <v>19</v>
      </c>
      <c r="I11" s="324" t="n">
        <v>172.2</v>
      </c>
      <c r="J11" s="324" t="n">
        <v>144.3</v>
      </c>
      <c r="K11" s="325" t="n">
        <v>27.9</v>
      </c>
      <c r="L11" s="323" t="n">
        <v>17.4</v>
      </c>
      <c r="M11" s="324" t="n">
        <v>149.1</v>
      </c>
      <c r="N11" s="324" t="n">
        <v>134.1</v>
      </c>
      <c r="O11" s="325" t="n">
        <v>15</v>
      </c>
      <c r="P11" s="217" t="s">
        <v>44</v>
      </c>
    </row>
    <row r="12" customFormat="false" ht="13.5" hidden="false" customHeight="true" outlineLevel="0" collapsed="false">
      <c r="A12" s="183"/>
      <c r="B12" s="222" t="s">
        <v>46</v>
      </c>
      <c r="C12" s="208" t="s">
        <v>47</v>
      </c>
      <c r="D12" s="293" t="n">
        <v>16.9</v>
      </c>
      <c r="E12" s="294" t="n">
        <v>143.2</v>
      </c>
      <c r="F12" s="294" t="n">
        <v>129.2</v>
      </c>
      <c r="G12" s="295" t="n">
        <v>14</v>
      </c>
      <c r="H12" s="293" t="n">
        <v>17.3</v>
      </c>
      <c r="I12" s="294" t="n">
        <v>148.1</v>
      </c>
      <c r="J12" s="294" t="n">
        <v>132.9</v>
      </c>
      <c r="K12" s="295" t="n">
        <v>15.2</v>
      </c>
      <c r="L12" s="293" t="n">
        <v>15.8</v>
      </c>
      <c r="M12" s="294" t="n">
        <v>127</v>
      </c>
      <c r="N12" s="294" t="n">
        <v>117.1</v>
      </c>
      <c r="O12" s="295" t="n">
        <v>9.9</v>
      </c>
      <c r="P12" s="222" t="s">
        <v>46</v>
      </c>
    </row>
    <row r="13" customFormat="false" ht="13.5" hidden="false" customHeight="true" outlineLevel="0" collapsed="false">
      <c r="A13" s="183"/>
      <c r="B13" s="217" t="s">
        <v>48</v>
      </c>
      <c r="C13" s="218" t="s">
        <v>49</v>
      </c>
      <c r="D13" s="323" t="n">
        <v>19.4</v>
      </c>
      <c r="E13" s="324" t="n">
        <v>156.3</v>
      </c>
      <c r="F13" s="324" t="n">
        <v>143.9</v>
      </c>
      <c r="G13" s="325" t="n">
        <v>12.4</v>
      </c>
      <c r="H13" s="323" t="n">
        <v>19.6</v>
      </c>
      <c r="I13" s="324" t="n">
        <v>159.1</v>
      </c>
      <c r="J13" s="324" t="n">
        <v>145.5</v>
      </c>
      <c r="K13" s="325" t="n">
        <v>13.6</v>
      </c>
      <c r="L13" s="323" t="n">
        <v>18.1</v>
      </c>
      <c r="M13" s="324" t="n">
        <v>136.1</v>
      </c>
      <c r="N13" s="324" t="n">
        <v>132.6</v>
      </c>
      <c r="O13" s="325" t="n">
        <v>3.5</v>
      </c>
      <c r="P13" s="217" t="s">
        <v>48</v>
      </c>
    </row>
    <row r="14" customFormat="false" ht="13.5" hidden="false" customHeight="true" outlineLevel="0" collapsed="false">
      <c r="A14" s="183"/>
      <c r="B14" s="222" t="s">
        <v>50</v>
      </c>
      <c r="C14" s="208" t="s">
        <v>51</v>
      </c>
      <c r="D14" s="293" t="n">
        <v>17.9</v>
      </c>
      <c r="E14" s="294" t="n">
        <v>151.6</v>
      </c>
      <c r="F14" s="294" t="n">
        <v>134.9</v>
      </c>
      <c r="G14" s="295" t="n">
        <v>16.7</v>
      </c>
      <c r="H14" s="293" t="n">
        <v>18</v>
      </c>
      <c r="I14" s="294" t="n">
        <v>154.2</v>
      </c>
      <c r="J14" s="294" t="n">
        <v>136.4</v>
      </c>
      <c r="K14" s="295" t="n">
        <v>17.8</v>
      </c>
      <c r="L14" s="293" t="n">
        <v>17.4</v>
      </c>
      <c r="M14" s="294" t="n">
        <v>141.7</v>
      </c>
      <c r="N14" s="294" t="n">
        <v>129.1</v>
      </c>
      <c r="O14" s="295" t="n">
        <v>12.6</v>
      </c>
      <c r="P14" s="222" t="s">
        <v>50</v>
      </c>
    </row>
    <row r="15" customFormat="false" ht="13.5" hidden="false" customHeight="true" outlineLevel="0" collapsed="false">
      <c r="A15" s="183"/>
      <c r="B15" s="217" t="s">
        <v>52</v>
      </c>
      <c r="C15" s="218" t="s">
        <v>53</v>
      </c>
      <c r="D15" s="323" t="n">
        <v>18.7</v>
      </c>
      <c r="E15" s="324" t="n">
        <v>154.5</v>
      </c>
      <c r="F15" s="324" t="n">
        <v>133.7</v>
      </c>
      <c r="G15" s="325" t="n">
        <v>20.8</v>
      </c>
      <c r="H15" s="323" t="n">
        <v>19.1</v>
      </c>
      <c r="I15" s="324" t="n">
        <v>161.4</v>
      </c>
      <c r="J15" s="324" t="n">
        <v>137.7</v>
      </c>
      <c r="K15" s="325" t="n">
        <v>23.7</v>
      </c>
      <c r="L15" s="323" t="n">
        <v>17</v>
      </c>
      <c r="M15" s="324" t="n">
        <v>123.6</v>
      </c>
      <c r="N15" s="324" t="n">
        <v>115.9</v>
      </c>
      <c r="O15" s="325" t="n">
        <v>7.7</v>
      </c>
      <c r="P15" s="217" t="s">
        <v>52</v>
      </c>
    </row>
    <row r="16" customFormat="false" ht="13.5" hidden="false" customHeight="true" outlineLevel="0" collapsed="false">
      <c r="A16" s="183"/>
      <c r="B16" s="222" t="s">
        <v>54</v>
      </c>
      <c r="C16" s="208" t="s">
        <v>55</v>
      </c>
      <c r="D16" s="293" t="n">
        <v>17.2</v>
      </c>
      <c r="E16" s="294" t="n">
        <v>118.9</v>
      </c>
      <c r="F16" s="294" t="n">
        <v>112.6</v>
      </c>
      <c r="G16" s="295" t="n">
        <v>6.3</v>
      </c>
      <c r="H16" s="293" t="n">
        <v>17.6</v>
      </c>
      <c r="I16" s="294" t="n">
        <v>137.9</v>
      </c>
      <c r="J16" s="294" t="n">
        <v>128.3</v>
      </c>
      <c r="K16" s="295" t="n">
        <v>9.6</v>
      </c>
      <c r="L16" s="293" t="n">
        <v>16.9</v>
      </c>
      <c r="M16" s="294" t="n">
        <v>104.9</v>
      </c>
      <c r="N16" s="294" t="n">
        <v>101.1</v>
      </c>
      <c r="O16" s="295" t="n">
        <v>3.8</v>
      </c>
      <c r="P16" s="222" t="s">
        <v>54</v>
      </c>
    </row>
    <row r="17" customFormat="false" ht="13.5" hidden="false" customHeight="true" outlineLevel="0" collapsed="false">
      <c r="A17" s="183"/>
      <c r="B17" s="217" t="s">
        <v>56</v>
      </c>
      <c r="C17" s="218" t="s">
        <v>57</v>
      </c>
      <c r="D17" s="323" t="n">
        <v>16.8</v>
      </c>
      <c r="E17" s="324" t="n">
        <v>132.2</v>
      </c>
      <c r="F17" s="324" t="n">
        <v>120.9</v>
      </c>
      <c r="G17" s="325" t="n">
        <v>11.3</v>
      </c>
      <c r="H17" s="323" t="n">
        <v>17.6</v>
      </c>
      <c r="I17" s="324" t="n">
        <v>149.5</v>
      </c>
      <c r="J17" s="324" t="n">
        <v>132.3</v>
      </c>
      <c r="K17" s="325" t="n">
        <v>17.2</v>
      </c>
      <c r="L17" s="323" t="n">
        <v>16.4</v>
      </c>
      <c r="M17" s="324" t="n">
        <v>123</v>
      </c>
      <c r="N17" s="324" t="n">
        <v>114.8</v>
      </c>
      <c r="O17" s="325" t="n">
        <v>8.2</v>
      </c>
      <c r="P17" s="217" t="s">
        <v>56</v>
      </c>
    </row>
    <row r="18" customFormat="false" ht="13.5" hidden="false" customHeight="true" outlineLevel="0" collapsed="false">
      <c r="A18" s="183"/>
      <c r="B18" s="222" t="s">
        <v>58</v>
      </c>
      <c r="C18" s="208" t="s">
        <v>59</v>
      </c>
      <c r="D18" s="293" t="n">
        <v>18.8</v>
      </c>
      <c r="E18" s="294" t="n">
        <v>142.3</v>
      </c>
      <c r="F18" s="294" t="n">
        <v>133.1</v>
      </c>
      <c r="G18" s="295" t="n">
        <v>9.2</v>
      </c>
      <c r="H18" s="293" t="n">
        <v>19.2</v>
      </c>
      <c r="I18" s="294" t="n">
        <v>151.7</v>
      </c>
      <c r="J18" s="294" t="n">
        <v>140.4</v>
      </c>
      <c r="K18" s="295" t="n">
        <v>11.3</v>
      </c>
      <c r="L18" s="293" t="n">
        <v>18.3</v>
      </c>
      <c r="M18" s="294" t="n">
        <v>126.2</v>
      </c>
      <c r="N18" s="294" t="n">
        <v>120.6</v>
      </c>
      <c r="O18" s="295" t="n">
        <v>5.6</v>
      </c>
      <c r="P18" s="222" t="s">
        <v>58</v>
      </c>
    </row>
    <row r="19" customFormat="false" ht="13.5" hidden="false" customHeight="true" outlineLevel="0" collapsed="false">
      <c r="A19" s="183"/>
      <c r="B19" s="217" t="s">
        <v>60</v>
      </c>
      <c r="C19" s="218" t="s">
        <v>61</v>
      </c>
      <c r="D19" s="323" t="n">
        <v>17</v>
      </c>
      <c r="E19" s="324" t="n">
        <v>147.4</v>
      </c>
      <c r="F19" s="324" t="n">
        <v>130.9</v>
      </c>
      <c r="G19" s="325" t="n">
        <v>16.5</v>
      </c>
      <c r="H19" s="323" t="n">
        <v>17</v>
      </c>
      <c r="I19" s="324" t="n">
        <v>149.5</v>
      </c>
      <c r="J19" s="324" t="n">
        <v>132.1</v>
      </c>
      <c r="K19" s="325" t="n">
        <v>17.4</v>
      </c>
      <c r="L19" s="323" t="n">
        <v>16.7</v>
      </c>
      <c r="M19" s="324" t="n">
        <v>138.1</v>
      </c>
      <c r="N19" s="324" t="n">
        <v>125.8</v>
      </c>
      <c r="O19" s="325" t="n">
        <v>12.3</v>
      </c>
      <c r="P19" s="217" t="s">
        <v>60</v>
      </c>
    </row>
    <row r="20" customFormat="false" ht="13.5" hidden="false" customHeight="true" outlineLevel="0" collapsed="false">
      <c r="A20" s="183"/>
      <c r="B20" s="207" t="s">
        <v>62</v>
      </c>
      <c r="C20" s="208" t="s">
        <v>63</v>
      </c>
      <c r="D20" s="293" t="n">
        <v>13.3</v>
      </c>
      <c r="E20" s="294" t="n">
        <v>81.6</v>
      </c>
      <c r="F20" s="294" t="n">
        <v>78.4</v>
      </c>
      <c r="G20" s="295" t="n">
        <v>3.2</v>
      </c>
      <c r="H20" s="293" t="n">
        <v>13.7</v>
      </c>
      <c r="I20" s="294" t="n">
        <v>91.4</v>
      </c>
      <c r="J20" s="294" t="n">
        <v>86</v>
      </c>
      <c r="K20" s="295" t="n">
        <v>5.4</v>
      </c>
      <c r="L20" s="293" t="n">
        <v>13.1</v>
      </c>
      <c r="M20" s="294" t="n">
        <v>76.4</v>
      </c>
      <c r="N20" s="294" t="n">
        <v>74.4</v>
      </c>
      <c r="O20" s="295" t="n">
        <v>2</v>
      </c>
      <c r="P20" s="207" t="s">
        <v>62</v>
      </c>
    </row>
    <row r="21" customFormat="false" ht="13.5" hidden="false" customHeight="true" outlineLevel="0" collapsed="false">
      <c r="A21" s="183"/>
      <c r="B21" s="217" t="s">
        <v>64</v>
      </c>
      <c r="C21" s="218" t="s">
        <v>65</v>
      </c>
      <c r="D21" s="323" t="n">
        <v>14.8</v>
      </c>
      <c r="E21" s="324" t="n">
        <v>106.9</v>
      </c>
      <c r="F21" s="324" t="n">
        <v>99.5</v>
      </c>
      <c r="G21" s="325" t="n">
        <v>7.4</v>
      </c>
      <c r="H21" s="323" t="n">
        <v>15.3</v>
      </c>
      <c r="I21" s="324" t="n">
        <v>119.7</v>
      </c>
      <c r="J21" s="324" t="n">
        <v>109.3</v>
      </c>
      <c r="K21" s="325" t="n">
        <v>10.4</v>
      </c>
      <c r="L21" s="323" t="n">
        <v>14.5</v>
      </c>
      <c r="M21" s="324" t="n">
        <v>97.6</v>
      </c>
      <c r="N21" s="324" t="n">
        <v>92.4</v>
      </c>
      <c r="O21" s="325" t="n">
        <v>5.2</v>
      </c>
      <c r="P21" s="217" t="s">
        <v>64</v>
      </c>
    </row>
    <row r="22" customFormat="false" ht="13.5" hidden="false" customHeight="true" outlineLevel="0" collapsed="false">
      <c r="A22" s="183"/>
      <c r="B22" s="207" t="s">
        <v>66</v>
      </c>
      <c r="C22" s="208" t="s">
        <v>67</v>
      </c>
      <c r="D22" s="293" t="n">
        <v>14.5</v>
      </c>
      <c r="E22" s="294" t="n">
        <v>106.7</v>
      </c>
      <c r="F22" s="294" t="n">
        <v>99.4</v>
      </c>
      <c r="G22" s="295" t="n">
        <v>7.3</v>
      </c>
      <c r="H22" s="293" t="n">
        <v>16</v>
      </c>
      <c r="I22" s="294" t="n">
        <v>119.3</v>
      </c>
      <c r="J22" s="294" t="n">
        <v>107.6</v>
      </c>
      <c r="K22" s="295" t="n">
        <v>11.7</v>
      </c>
      <c r="L22" s="293" t="n">
        <v>13</v>
      </c>
      <c r="M22" s="294" t="n">
        <v>94.3</v>
      </c>
      <c r="N22" s="294" t="n">
        <v>91.4</v>
      </c>
      <c r="O22" s="295" t="n">
        <v>2.9</v>
      </c>
      <c r="P22" s="207" t="s">
        <v>66</v>
      </c>
    </row>
    <row r="23" customFormat="false" ht="13.5" hidden="false" customHeight="true" outlineLevel="0" collapsed="false">
      <c r="A23" s="183"/>
      <c r="B23" s="217" t="s">
        <v>68</v>
      </c>
      <c r="C23" s="218" t="s">
        <v>69</v>
      </c>
      <c r="D23" s="323" t="n">
        <v>16.4</v>
      </c>
      <c r="E23" s="324" t="n">
        <v>124.6</v>
      </c>
      <c r="F23" s="324" t="n">
        <v>119.9</v>
      </c>
      <c r="G23" s="325" t="n">
        <v>4.7</v>
      </c>
      <c r="H23" s="323" t="n">
        <v>16.4</v>
      </c>
      <c r="I23" s="324" t="n">
        <v>127</v>
      </c>
      <c r="J23" s="324" t="n">
        <v>120.6</v>
      </c>
      <c r="K23" s="325" t="n">
        <v>6.4</v>
      </c>
      <c r="L23" s="323" t="n">
        <v>16.4</v>
      </c>
      <c r="M23" s="324" t="n">
        <v>123.7</v>
      </c>
      <c r="N23" s="324" t="n">
        <v>119.6</v>
      </c>
      <c r="O23" s="325" t="n">
        <v>4.1</v>
      </c>
      <c r="P23" s="217" t="s">
        <v>68</v>
      </c>
    </row>
    <row r="24" customFormat="false" ht="13.5" hidden="false" customHeight="true" outlineLevel="0" collapsed="false">
      <c r="A24" s="183"/>
      <c r="B24" s="222" t="s">
        <v>70</v>
      </c>
      <c r="C24" s="208" t="s">
        <v>71</v>
      </c>
      <c r="D24" s="293" t="n">
        <v>17.5</v>
      </c>
      <c r="E24" s="294" t="n">
        <v>134.6</v>
      </c>
      <c r="F24" s="294" t="n">
        <v>126.9</v>
      </c>
      <c r="G24" s="295" t="n">
        <v>7.7</v>
      </c>
      <c r="H24" s="293" t="n">
        <v>17.6</v>
      </c>
      <c r="I24" s="294" t="n">
        <v>142.8</v>
      </c>
      <c r="J24" s="294" t="n">
        <v>133.7</v>
      </c>
      <c r="K24" s="295" t="n">
        <v>9.1</v>
      </c>
      <c r="L24" s="293" t="n">
        <v>17.3</v>
      </c>
      <c r="M24" s="294" t="n">
        <v>115.5</v>
      </c>
      <c r="N24" s="294" t="n">
        <v>110.9</v>
      </c>
      <c r="O24" s="295" t="n">
        <v>4.6</v>
      </c>
      <c r="P24" s="222" t="s">
        <v>70</v>
      </c>
    </row>
    <row r="25" customFormat="false" ht="13.5" hidden="false" customHeight="true" outlineLevel="0" collapsed="false">
      <c r="A25" s="183"/>
      <c r="B25" s="212" t="s">
        <v>72</v>
      </c>
      <c r="C25" s="218" t="s">
        <v>73</v>
      </c>
      <c r="D25" s="323" t="n">
        <v>16.7</v>
      </c>
      <c r="E25" s="324" t="n">
        <v>126.9</v>
      </c>
      <c r="F25" s="324" t="n">
        <v>116.5</v>
      </c>
      <c r="G25" s="325" t="n">
        <v>10.4</v>
      </c>
      <c r="H25" s="323" t="n">
        <v>17.3</v>
      </c>
      <c r="I25" s="324" t="n">
        <v>143.4</v>
      </c>
      <c r="J25" s="324" t="n">
        <v>128.4</v>
      </c>
      <c r="K25" s="325" t="n">
        <v>15</v>
      </c>
      <c r="L25" s="323" t="n">
        <v>16</v>
      </c>
      <c r="M25" s="324" t="n">
        <v>104.6</v>
      </c>
      <c r="N25" s="324" t="n">
        <v>100.4</v>
      </c>
      <c r="O25" s="325" t="n">
        <v>4.2</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1</v>
      </c>
      <c r="E27" s="294" t="n">
        <v>142.9</v>
      </c>
      <c r="F27" s="294" t="n">
        <v>128.4</v>
      </c>
      <c r="G27" s="295" t="n">
        <v>14.5</v>
      </c>
      <c r="H27" s="293" t="n">
        <v>18</v>
      </c>
      <c r="I27" s="294" t="n">
        <v>152.1</v>
      </c>
      <c r="J27" s="294" t="n">
        <v>137</v>
      </c>
      <c r="K27" s="295" t="n">
        <v>15.1</v>
      </c>
      <c r="L27" s="293" t="n">
        <v>16</v>
      </c>
      <c r="M27" s="294" t="n">
        <v>133</v>
      </c>
      <c r="N27" s="294" t="n">
        <v>119.1</v>
      </c>
      <c r="O27" s="295" t="n">
        <v>13.9</v>
      </c>
      <c r="P27" s="222" t="s">
        <v>74</v>
      </c>
    </row>
    <row r="28" customFormat="false" ht="13.5" hidden="false" customHeight="true" outlineLevel="0" collapsed="false">
      <c r="A28" s="183"/>
      <c r="B28" s="217" t="s">
        <v>76</v>
      </c>
      <c r="C28" s="218" t="s">
        <v>77</v>
      </c>
      <c r="D28" s="290" t="n">
        <v>16.3</v>
      </c>
      <c r="E28" s="291" t="n">
        <v>126.4</v>
      </c>
      <c r="F28" s="291" t="n">
        <v>116.8</v>
      </c>
      <c r="G28" s="292" t="n">
        <v>9.6</v>
      </c>
      <c r="H28" s="290" t="n">
        <v>17.3</v>
      </c>
      <c r="I28" s="291" t="n">
        <v>144.4</v>
      </c>
      <c r="J28" s="291" t="n">
        <v>131</v>
      </c>
      <c r="K28" s="292" t="n">
        <v>13.4</v>
      </c>
      <c r="L28" s="290" t="n">
        <v>14.7</v>
      </c>
      <c r="M28" s="291" t="n">
        <v>100.1</v>
      </c>
      <c r="N28" s="291" t="n">
        <v>96.1</v>
      </c>
      <c r="O28" s="292" t="n">
        <v>4</v>
      </c>
      <c r="P28" s="217" t="s">
        <v>76</v>
      </c>
    </row>
    <row r="29" customFormat="false" ht="13.5" hidden="false" customHeight="true" outlineLevel="0" collapsed="false">
      <c r="A29" s="183"/>
      <c r="B29" s="222" t="s">
        <v>78</v>
      </c>
      <c r="C29" s="208" t="s">
        <v>79</v>
      </c>
      <c r="D29" s="293" t="n">
        <v>15.4</v>
      </c>
      <c r="E29" s="294" t="n">
        <v>121.4</v>
      </c>
      <c r="F29" s="294" t="n">
        <v>110.8</v>
      </c>
      <c r="G29" s="295" t="n">
        <v>10.6</v>
      </c>
      <c r="H29" s="293" t="n">
        <v>15.5</v>
      </c>
      <c r="I29" s="294" t="n">
        <v>124.8</v>
      </c>
      <c r="J29" s="294" t="n">
        <v>113.6</v>
      </c>
      <c r="K29" s="295" t="n">
        <v>11.2</v>
      </c>
      <c r="L29" s="293" t="n">
        <v>15.1</v>
      </c>
      <c r="M29" s="294" t="n">
        <v>114.8</v>
      </c>
      <c r="N29" s="294" t="n">
        <v>105.3</v>
      </c>
      <c r="O29" s="295" t="n">
        <v>9.5</v>
      </c>
      <c r="P29" s="222" t="s">
        <v>78</v>
      </c>
    </row>
    <row r="30" customFormat="false" ht="13.5" hidden="false" customHeight="true" outlineLevel="0" collapsed="false">
      <c r="A30" s="183"/>
      <c r="B30" s="217" t="s">
        <v>80</v>
      </c>
      <c r="C30" s="218" t="s">
        <v>81</v>
      </c>
      <c r="D30" s="323" t="n">
        <v>17.6</v>
      </c>
      <c r="E30" s="324" t="n">
        <v>163.3</v>
      </c>
      <c r="F30" s="324" t="n">
        <v>141</v>
      </c>
      <c r="G30" s="325" t="n">
        <v>22.3</v>
      </c>
      <c r="H30" s="323" t="n">
        <v>17.9</v>
      </c>
      <c r="I30" s="324" t="n">
        <v>170.6</v>
      </c>
      <c r="J30" s="324" t="n">
        <v>144.6</v>
      </c>
      <c r="K30" s="325" t="n">
        <v>26</v>
      </c>
      <c r="L30" s="323" t="n">
        <v>16.7</v>
      </c>
      <c r="M30" s="324" t="n">
        <v>140.5</v>
      </c>
      <c r="N30" s="324" t="n">
        <v>129.8</v>
      </c>
      <c r="O30" s="325" t="n">
        <v>10.7</v>
      </c>
      <c r="P30" s="217" t="s">
        <v>80</v>
      </c>
    </row>
    <row r="31" customFormat="false" ht="13.5" hidden="false" customHeight="true" outlineLevel="0" collapsed="false">
      <c r="A31" s="183"/>
      <c r="B31" s="222" t="s">
        <v>82</v>
      </c>
      <c r="C31" s="208" t="s">
        <v>83</v>
      </c>
      <c r="D31" s="293" t="n">
        <v>17.1</v>
      </c>
      <c r="E31" s="294" t="n">
        <v>139.6</v>
      </c>
      <c r="F31" s="294" t="n">
        <v>131.7</v>
      </c>
      <c r="G31" s="295" t="n">
        <v>7.9</v>
      </c>
      <c r="H31" s="293" t="n">
        <v>17.2</v>
      </c>
      <c r="I31" s="294" t="n">
        <v>144.7</v>
      </c>
      <c r="J31" s="294" t="n">
        <v>135.8</v>
      </c>
      <c r="K31" s="295" t="n">
        <v>8.9</v>
      </c>
      <c r="L31" s="293" t="n">
        <v>16.7</v>
      </c>
      <c r="M31" s="294" t="n">
        <v>127.1</v>
      </c>
      <c r="N31" s="294" t="n">
        <v>121.7</v>
      </c>
      <c r="O31" s="295" t="n">
        <v>5.4</v>
      </c>
      <c r="P31" s="222" t="s">
        <v>82</v>
      </c>
    </row>
    <row r="32" customFormat="false" ht="13.5" hidden="false" customHeight="true" outlineLevel="0" collapsed="false">
      <c r="A32" s="183"/>
      <c r="B32" s="217" t="s">
        <v>84</v>
      </c>
      <c r="C32" s="218" t="s">
        <v>85</v>
      </c>
      <c r="D32" s="323" t="n">
        <v>16.8</v>
      </c>
      <c r="E32" s="324" t="n">
        <v>140.3</v>
      </c>
      <c r="F32" s="324" t="n">
        <v>125.8</v>
      </c>
      <c r="G32" s="325" t="n">
        <v>14.5</v>
      </c>
      <c r="H32" s="323" t="n">
        <v>17.5</v>
      </c>
      <c r="I32" s="324" t="n">
        <v>147.8</v>
      </c>
      <c r="J32" s="324" t="n">
        <v>131.7</v>
      </c>
      <c r="K32" s="325" t="n">
        <v>16.1</v>
      </c>
      <c r="L32" s="323" t="n">
        <v>14.1</v>
      </c>
      <c r="M32" s="324" t="n">
        <v>110.1</v>
      </c>
      <c r="N32" s="324" t="n">
        <v>102.1</v>
      </c>
      <c r="O32" s="325" t="n">
        <v>8</v>
      </c>
      <c r="P32" s="217" t="s">
        <v>84</v>
      </c>
    </row>
    <row r="33" customFormat="false" ht="13.5" hidden="false" customHeight="true" outlineLevel="0" collapsed="false">
      <c r="A33" s="183"/>
      <c r="B33" s="222" t="s">
        <v>86</v>
      </c>
      <c r="C33" s="208" t="s">
        <v>87</v>
      </c>
      <c r="D33" s="293" t="n">
        <v>16.6</v>
      </c>
      <c r="E33" s="294" t="n">
        <v>149.6</v>
      </c>
      <c r="F33" s="294" t="n">
        <v>129.8</v>
      </c>
      <c r="G33" s="295" t="n">
        <v>19.8</v>
      </c>
      <c r="H33" s="293" t="n">
        <v>16.9</v>
      </c>
      <c r="I33" s="294" t="n">
        <v>152.4</v>
      </c>
      <c r="J33" s="294" t="n">
        <v>131.3</v>
      </c>
      <c r="K33" s="295" t="n">
        <v>21.1</v>
      </c>
      <c r="L33" s="293" t="n">
        <v>15.5</v>
      </c>
      <c r="M33" s="294" t="n">
        <v>139.1</v>
      </c>
      <c r="N33" s="294" t="n">
        <v>124.1</v>
      </c>
      <c r="O33" s="295" t="n">
        <v>15</v>
      </c>
      <c r="P33" s="222" t="s">
        <v>86</v>
      </c>
    </row>
    <row r="34" customFormat="false" ht="13.5" hidden="false" customHeight="true" outlineLevel="0" collapsed="false">
      <c r="A34" s="183"/>
      <c r="B34" s="217" t="s">
        <v>88</v>
      </c>
      <c r="C34" s="218" t="s">
        <v>89</v>
      </c>
      <c r="D34" s="323" t="n">
        <v>20.4</v>
      </c>
      <c r="E34" s="324" t="n">
        <v>167.6</v>
      </c>
      <c r="F34" s="324" t="n">
        <v>158</v>
      </c>
      <c r="G34" s="325" t="n">
        <v>9.6</v>
      </c>
      <c r="H34" s="323" t="n">
        <v>20.7</v>
      </c>
      <c r="I34" s="324" t="n">
        <v>170.6</v>
      </c>
      <c r="J34" s="324" t="n">
        <v>160.5</v>
      </c>
      <c r="K34" s="325" t="n">
        <v>10.1</v>
      </c>
      <c r="L34" s="323" t="n">
        <v>19.1</v>
      </c>
      <c r="M34" s="324" t="n">
        <v>151.2</v>
      </c>
      <c r="N34" s="324" t="n">
        <v>144.4</v>
      </c>
      <c r="O34" s="325" t="n">
        <v>6.8</v>
      </c>
      <c r="P34" s="217" t="s">
        <v>88</v>
      </c>
    </row>
    <row r="35" customFormat="false" ht="13.5" hidden="false" customHeight="true" outlineLevel="0" collapsed="false">
      <c r="A35" s="183"/>
      <c r="B35" s="222" t="s">
        <v>90</v>
      </c>
      <c r="C35" s="208" t="s">
        <v>91</v>
      </c>
      <c r="D35" s="293" t="n">
        <v>17.4</v>
      </c>
      <c r="E35" s="294" t="n">
        <v>143.6</v>
      </c>
      <c r="F35" s="294" t="n">
        <v>127</v>
      </c>
      <c r="G35" s="295" t="n">
        <v>16.6</v>
      </c>
      <c r="H35" s="293" t="n">
        <v>17.6</v>
      </c>
      <c r="I35" s="294" t="n">
        <v>147.4</v>
      </c>
      <c r="J35" s="294" t="n">
        <v>129.3</v>
      </c>
      <c r="K35" s="295" t="n">
        <v>18.1</v>
      </c>
      <c r="L35" s="293" t="n">
        <v>15.9</v>
      </c>
      <c r="M35" s="294" t="n">
        <v>116.6</v>
      </c>
      <c r="N35" s="294" t="n">
        <v>110.6</v>
      </c>
      <c r="O35" s="295" t="n">
        <v>6</v>
      </c>
      <c r="P35" s="222" t="s">
        <v>90</v>
      </c>
    </row>
    <row r="36" customFormat="false" ht="13.5" hidden="false" customHeight="true" outlineLevel="0" collapsed="false">
      <c r="A36" s="183"/>
      <c r="B36" s="217" t="s">
        <v>92</v>
      </c>
      <c r="C36" s="218" t="s">
        <v>93</v>
      </c>
      <c r="D36" s="323" t="n">
        <v>19.2</v>
      </c>
      <c r="E36" s="324" t="n">
        <v>161.1</v>
      </c>
      <c r="F36" s="324" t="n">
        <v>143.2</v>
      </c>
      <c r="G36" s="325" t="n">
        <v>17.9</v>
      </c>
      <c r="H36" s="323" t="n">
        <v>19.3</v>
      </c>
      <c r="I36" s="324" t="n">
        <v>162.5</v>
      </c>
      <c r="J36" s="324" t="n">
        <v>143.9</v>
      </c>
      <c r="K36" s="325" t="n">
        <v>18.6</v>
      </c>
      <c r="L36" s="323" t="n">
        <v>18</v>
      </c>
      <c r="M36" s="324" t="n">
        <v>144.9</v>
      </c>
      <c r="N36" s="324" t="n">
        <v>135.7</v>
      </c>
      <c r="O36" s="325" t="n">
        <v>9.2</v>
      </c>
      <c r="P36" s="217" t="s">
        <v>92</v>
      </c>
    </row>
    <row r="37" customFormat="false" ht="13.5" hidden="false" customHeight="true" outlineLevel="0" collapsed="false">
      <c r="A37" s="183"/>
      <c r="B37" s="222" t="s">
        <v>94</v>
      </c>
      <c r="C37" s="208" t="s">
        <v>95</v>
      </c>
      <c r="D37" s="293" t="n">
        <v>16.4</v>
      </c>
      <c r="E37" s="294" t="n">
        <v>142.4</v>
      </c>
      <c r="F37" s="294" t="n">
        <v>130.7</v>
      </c>
      <c r="G37" s="295" t="n">
        <v>11.7</v>
      </c>
      <c r="H37" s="293" t="n">
        <v>17</v>
      </c>
      <c r="I37" s="294" t="n">
        <v>148.2</v>
      </c>
      <c r="J37" s="294" t="n">
        <v>136.2</v>
      </c>
      <c r="K37" s="295" t="n">
        <v>12</v>
      </c>
      <c r="L37" s="293" t="n">
        <v>14.9</v>
      </c>
      <c r="M37" s="294" t="n">
        <v>127.4</v>
      </c>
      <c r="N37" s="294" t="n">
        <v>116.6</v>
      </c>
      <c r="O37" s="295" t="n">
        <v>10.8</v>
      </c>
      <c r="P37" s="222" t="s">
        <v>94</v>
      </c>
    </row>
    <row r="38" customFormat="false" ht="13.5" hidden="false" customHeight="true" outlineLevel="0" collapsed="false">
      <c r="A38" s="183"/>
      <c r="B38" s="217" t="s">
        <v>96</v>
      </c>
      <c r="C38" s="218" t="s">
        <v>97</v>
      </c>
      <c r="D38" s="323" t="n">
        <v>16.9</v>
      </c>
      <c r="E38" s="324" t="n">
        <v>138.3</v>
      </c>
      <c r="F38" s="324" t="n">
        <v>126.3</v>
      </c>
      <c r="G38" s="325" t="n">
        <v>12</v>
      </c>
      <c r="H38" s="323" t="n">
        <v>17</v>
      </c>
      <c r="I38" s="324" t="n">
        <v>142.6</v>
      </c>
      <c r="J38" s="324" t="n">
        <v>128.6</v>
      </c>
      <c r="K38" s="325" t="n">
        <v>14</v>
      </c>
      <c r="L38" s="323" t="n">
        <v>16.8</v>
      </c>
      <c r="M38" s="324" t="n">
        <v>124.4</v>
      </c>
      <c r="N38" s="324" t="n">
        <v>118.9</v>
      </c>
      <c r="O38" s="325" t="n">
        <v>5.5</v>
      </c>
      <c r="P38" s="217" t="s">
        <v>96</v>
      </c>
    </row>
    <row r="39" customFormat="false" ht="13.5" hidden="false" customHeight="true" outlineLevel="0" collapsed="false">
      <c r="A39" s="183"/>
      <c r="B39" s="222" t="s">
        <v>98</v>
      </c>
      <c r="C39" s="208" t="s">
        <v>99</v>
      </c>
      <c r="D39" s="293" t="n">
        <v>18</v>
      </c>
      <c r="E39" s="294" t="n">
        <v>151.1</v>
      </c>
      <c r="F39" s="294" t="n">
        <v>141</v>
      </c>
      <c r="G39" s="295" t="n">
        <v>10.1</v>
      </c>
      <c r="H39" s="293" t="n">
        <v>18.2</v>
      </c>
      <c r="I39" s="294" t="n">
        <v>153.7</v>
      </c>
      <c r="J39" s="294" t="n">
        <v>143</v>
      </c>
      <c r="K39" s="295" t="n">
        <v>10.7</v>
      </c>
      <c r="L39" s="293" t="n">
        <v>17.1</v>
      </c>
      <c r="M39" s="294" t="n">
        <v>138.7</v>
      </c>
      <c r="N39" s="294" t="n">
        <v>131.1</v>
      </c>
      <c r="O39" s="295" t="n">
        <v>7.6</v>
      </c>
      <c r="P39" s="222" t="s">
        <v>98</v>
      </c>
    </row>
    <row r="40" customFormat="false" ht="13.5" hidden="false" customHeight="true" outlineLevel="0" collapsed="false">
      <c r="A40" s="183"/>
      <c r="B40" s="217" t="s">
        <v>100</v>
      </c>
      <c r="C40" s="218" t="s">
        <v>101</v>
      </c>
      <c r="D40" s="323" t="n">
        <v>17.1</v>
      </c>
      <c r="E40" s="324" t="n">
        <v>149.5</v>
      </c>
      <c r="F40" s="324" t="n">
        <v>137.6</v>
      </c>
      <c r="G40" s="325" t="n">
        <v>11.9</v>
      </c>
      <c r="H40" s="323" t="n">
        <v>17.1</v>
      </c>
      <c r="I40" s="324" t="n">
        <v>150.7</v>
      </c>
      <c r="J40" s="324" t="n">
        <v>138.6</v>
      </c>
      <c r="K40" s="325" t="n">
        <v>12.1</v>
      </c>
      <c r="L40" s="323" t="n">
        <v>16.4</v>
      </c>
      <c r="M40" s="324" t="n">
        <v>137</v>
      </c>
      <c r="N40" s="324" t="n">
        <v>126.7</v>
      </c>
      <c r="O40" s="325" t="n">
        <v>10.3</v>
      </c>
      <c r="P40" s="217" t="s">
        <v>100</v>
      </c>
    </row>
    <row r="41" customFormat="false" ht="13.5" hidden="false" customHeight="true" outlineLevel="0" collapsed="false">
      <c r="A41" s="183"/>
      <c r="B41" s="222" t="s">
        <v>102</v>
      </c>
      <c r="C41" s="208" t="s">
        <v>103</v>
      </c>
      <c r="D41" s="293" t="n">
        <v>16.2</v>
      </c>
      <c r="E41" s="294" t="n">
        <v>132.5</v>
      </c>
      <c r="F41" s="294" t="n">
        <v>118.5</v>
      </c>
      <c r="G41" s="295" t="n">
        <v>14</v>
      </c>
      <c r="H41" s="293" t="n">
        <v>16.1</v>
      </c>
      <c r="I41" s="294" t="n">
        <v>134.5</v>
      </c>
      <c r="J41" s="294" t="n">
        <v>119.1</v>
      </c>
      <c r="K41" s="295" t="n">
        <v>15.4</v>
      </c>
      <c r="L41" s="293" t="n">
        <v>16.4</v>
      </c>
      <c r="M41" s="294" t="n">
        <v>124.1</v>
      </c>
      <c r="N41" s="294" t="n">
        <v>115.9</v>
      </c>
      <c r="O41" s="295" t="n">
        <v>8.2</v>
      </c>
      <c r="P41" s="222" t="s">
        <v>102</v>
      </c>
    </row>
    <row r="42" customFormat="false" ht="13.5" hidden="false" customHeight="true" outlineLevel="0" collapsed="false">
      <c r="A42" s="183"/>
      <c r="B42" s="217" t="s">
        <v>104</v>
      </c>
      <c r="C42" s="218" t="s">
        <v>105</v>
      </c>
      <c r="D42" s="323" t="n">
        <v>15.2</v>
      </c>
      <c r="E42" s="324" t="n">
        <v>124.4</v>
      </c>
      <c r="F42" s="324" t="n">
        <v>111.1</v>
      </c>
      <c r="G42" s="325" t="n">
        <v>13.3</v>
      </c>
      <c r="H42" s="323" t="n">
        <v>15.6</v>
      </c>
      <c r="I42" s="324" t="n">
        <v>133</v>
      </c>
      <c r="J42" s="324" t="n">
        <v>116.6</v>
      </c>
      <c r="K42" s="325" t="n">
        <v>16.4</v>
      </c>
      <c r="L42" s="323" t="n">
        <v>14.1</v>
      </c>
      <c r="M42" s="324" t="n">
        <v>102.6</v>
      </c>
      <c r="N42" s="324" t="n">
        <v>97.1</v>
      </c>
      <c r="O42" s="325" t="n">
        <v>5.5</v>
      </c>
      <c r="P42" s="217" t="s">
        <v>104</v>
      </c>
    </row>
    <row r="43" customFormat="false" ht="13.5" hidden="false" customHeight="true" outlineLevel="0" collapsed="false">
      <c r="A43" s="183"/>
      <c r="B43" s="222" t="s">
        <v>106</v>
      </c>
      <c r="C43" s="208" t="s">
        <v>107</v>
      </c>
      <c r="D43" s="293" t="n">
        <v>17.4</v>
      </c>
      <c r="E43" s="294" t="n">
        <v>140.9</v>
      </c>
      <c r="F43" s="294" t="n">
        <v>131</v>
      </c>
      <c r="G43" s="295" t="n">
        <v>9.9</v>
      </c>
      <c r="H43" s="293" t="n">
        <v>17.5</v>
      </c>
      <c r="I43" s="294" t="n">
        <v>145.2</v>
      </c>
      <c r="J43" s="294" t="n">
        <v>134</v>
      </c>
      <c r="K43" s="295" t="n">
        <v>11.2</v>
      </c>
      <c r="L43" s="293" t="n">
        <v>17</v>
      </c>
      <c r="M43" s="294" t="n">
        <v>126.6</v>
      </c>
      <c r="N43" s="294" t="n">
        <v>121.2</v>
      </c>
      <c r="O43" s="295" t="n">
        <v>5.4</v>
      </c>
      <c r="P43" s="222" t="s">
        <v>106</v>
      </c>
    </row>
    <row r="44" customFormat="false" ht="13.5" hidden="false" customHeight="true" outlineLevel="0" collapsed="false">
      <c r="A44" s="183"/>
      <c r="B44" s="217" t="s">
        <v>108</v>
      </c>
      <c r="C44" s="218" t="s">
        <v>109</v>
      </c>
      <c r="D44" s="323" t="n">
        <v>18.3</v>
      </c>
      <c r="E44" s="324" t="n">
        <v>155.8</v>
      </c>
      <c r="F44" s="324" t="n">
        <v>139</v>
      </c>
      <c r="G44" s="325" t="n">
        <v>16.8</v>
      </c>
      <c r="H44" s="323" t="n">
        <v>18.4</v>
      </c>
      <c r="I44" s="324" t="n">
        <v>157.6</v>
      </c>
      <c r="J44" s="324" t="n">
        <v>140.1</v>
      </c>
      <c r="K44" s="325" t="n">
        <v>17.5</v>
      </c>
      <c r="L44" s="323" t="n">
        <v>17.9</v>
      </c>
      <c r="M44" s="324" t="n">
        <v>146.1</v>
      </c>
      <c r="N44" s="324" t="n">
        <v>133</v>
      </c>
      <c r="O44" s="325" t="n">
        <v>13.1</v>
      </c>
      <c r="P44" s="217" t="s">
        <v>108</v>
      </c>
    </row>
    <row r="45" customFormat="false" ht="13.5" hidden="false" customHeight="true" outlineLevel="0" collapsed="false">
      <c r="A45" s="183"/>
      <c r="B45" s="222" t="s">
        <v>110</v>
      </c>
      <c r="C45" s="208" t="s">
        <v>111</v>
      </c>
      <c r="D45" s="293" t="n">
        <v>15.6</v>
      </c>
      <c r="E45" s="294" t="n">
        <v>136.7</v>
      </c>
      <c r="F45" s="294" t="n">
        <v>121.7</v>
      </c>
      <c r="G45" s="295" t="n">
        <v>15</v>
      </c>
      <c r="H45" s="293" t="n">
        <v>15.9</v>
      </c>
      <c r="I45" s="294" t="n">
        <v>141.2</v>
      </c>
      <c r="J45" s="294" t="n">
        <v>124.4</v>
      </c>
      <c r="K45" s="295" t="n">
        <v>16.8</v>
      </c>
      <c r="L45" s="293" t="n">
        <v>14.4</v>
      </c>
      <c r="M45" s="294" t="n">
        <v>118.1</v>
      </c>
      <c r="N45" s="294" t="n">
        <v>110.3</v>
      </c>
      <c r="O45" s="295" t="n">
        <v>7.8</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6.9</v>
      </c>
      <c r="E47" s="324" t="n">
        <v>140.8</v>
      </c>
      <c r="F47" s="324" t="n">
        <v>128.2</v>
      </c>
      <c r="G47" s="325" t="n">
        <v>12.6</v>
      </c>
      <c r="H47" s="323" t="n">
        <v>18.3</v>
      </c>
      <c r="I47" s="324" t="n">
        <v>157.4</v>
      </c>
      <c r="J47" s="324" t="n">
        <v>141.9</v>
      </c>
      <c r="K47" s="325" t="n">
        <v>15.5</v>
      </c>
      <c r="L47" s="323" t="n">
        <v>14.4</v>
      </c>
      <c r="M47" s="324" t="n">
        <v>110.3</v>
      </c>
      <c r="N47" s="324" t="n">
        <v>103.1</v>
      </c>
      <c r="O47" s="325" t="n">
        <v>7.2</v>
      </c>
      <c r="P47" s="217" t="s">
        <v>112</v>
      </c>
    </row>
    <row r="48" customFormat="false" ht="13.5" hidden="false" customHeight="true" outlineLevel="0" collapsed="false">
      <c r="A48" s="183"/>
      <c r="B48" s="232" t="s">
        <v>114</v>
      </c>
      <c r="C48" s="233" t="s">
        <v>115</v>
      </c>
      <c r="D48" s="328" t="n">
        <v>15.7</v>
      </c>
      <c r="E48" s="329" t="n">
        <v>116.4</v>
      </c>
      <c r="F48" s="329" t="n">
        <v>109.3</v>
      </c>
      <c r="G48" s="330" t="n">
        <v>7.1</v>
      </c>
      <c r="H48" s="328" t="n">
        <v>13.8</v>
      </c>
      <c r="I48" s="329" t="n">
        <v>102.2</v>
      </c>
      <c r="J48" s="329" t="n">
        <v>94.1</v>
      </c>
      <c r="K48" s="330" t="n">
        <v>8.1</v>
      </c>
      <c r="L48" s="328" t="n">
        <v>16.7</v>
      </c>
      <c r="M48" s="329" t="n">
        <v>123.5</v>
      </c>
      <c r="N48" s="329" t="n">
        <v>117</v>
      </c>
      <c r="O48" s="330" t="n">
        <v>6.5</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false" hidden="false" outlineLevel="0" max="5" min="5" style="180" width="8.99"/>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2995659</v>
      </c>
      <c r="E8" s="210" t="n">
        <v>1089182</v>
      </c>
      <c r="F8" s="340" t="n">
        <v>36.4</v>
      </c>
      <c r="G8" s="341" t="n">
        <v>1.43</v>
      </c>
      <c r="H8" s="342" t="n">
        <v>1.8</v>
      </c>
      <c r="I8" s="209" t="n">
        <v>1609095</v>
      </c>
      <c r="J8" s="210" t="n">
        <v>323272</v>
      </c>
      <c r="K8" s="340" t="n">
        <v>20.1</v>
      </c>
      <c r="L8" s="341" t="n">
        <v>1.3</v>
      </c>
      <c r="M8" s="342" t="n">
        <v>1.52</v>
      </c>
      <c r="N8" s="209" t="n">
        <v>1386564</v>
      </c>
      <c r="O8" s="210" t="n">
        <v>765910</v>
      </c>
      <c r="P8" s="340" t="n">
        <v>55.2</v>
      </c>
      <c r="Q8" s="341" t="n">
        <v>1.58</v>
      </c>
      <c r="R8" s="342" t="n">
        <v>2.12</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29939</v>
      </c>
      <c r="E10" s="215" t="n">
        <v>9047</v>
      </c>
      <c r="F10" s="343" t="n">
        <v>7</v>
      </c>
      <c r="G10" s="344" t="n">
        <v>0.86</v>
      </c>
      <c r="H10" s="345" t="n">
        <v>0.35</v>
      </c>
      <c r="I10" s="214" t="n">
        <v>103085</v>
      </c>
      <c r="J10" s="215" t="n">
        <v>3805</v>
      </c>
      <c r="K10" s="343" t="n">
        <v>3.7</v>
      </c>
      <c r="L10" s="344" t="n">
        <v>0.64</v>
      </c>
      <c r="M10" s="345" t="n">
        <v>0.23</v>
      </c>
      <c r="N10" s="214" t="n">
        <v>26854</v>
      </c>
      <c r="O10" s="215" t="n">
        <v>5242</v>
      </c>
      <c r="P10" s="343" t="n">
        <v>19.5</v>
      </c>
      <c r="Q10" s="344" t="n">
        <v>1.69</v>
      </c>
      <c r="R10" s="345" t="n">
        <v>0.82</v>
      </c>
      <c r="S10" s="217" t="s">
        <v>44</v>
      </c>
    </row>
    <row r="11" customFormat="false" ht="13.5" hidden="false" customHeight="true" outlineLevel="0" collapsed="false">
      <c r="A11" s="183"/>
      <c r="B11" s="222" t="s">
        <v>46</v>
      </c>
      <c r="C11" s="208" t="s">
        <v>47</v>
      </c>
      <c r="D11" s="223" t="n">
        <v>426880</v>
      </c>
      <c r="E11" s="224" t="n">
        <v>56042</v>
      </c>
      <c r="F11" s="346" t="n">
        <v>13.1</v>
      </c>
      <c r="G11" s="347" t="n">
        <v>0.89</v>
      </c>
      <c r="H11" s="348" t="n">
        <v>0.69</v>
      </c>
      <c r="I11" s="223" t="n">
        <v>318867</v>
      </c>
      <c r="J11" s="224" t="n">
        <v>13176</v>
      </c>
      <c r="K11" s="346" t="n">
        <v>4.1</v>
      </c>
      <c r="L11" s="347" t="n">
        <v>0.76</v>
      </c>
      <c r="M11" s="348" t="n">
        <v>0.72</v>
      </c>
      <c r="N11" s="223" t="n">
        <v>108013</v>
      </c>
      <c r="O11" s="224" t="n">
        <v>42866</v>
      </c>
      <c r="P11" s="346" t="n">
        <v>39.7</v>
      </c>
      <c r="Q11" s="347" t="n">
        <v>1.27</v>
      </c>
      <c r="R11" s="348" t="n">
        <v>0.61</v>
      </c>
      <c r="S11" s="222" t="s">
        <v>46</v>
      </c>
    </row>
    <row r="12" customFormat="false" ht="13.5" hidden="false" customHeight="true" outlineLevel="0" collapsed="false">
      <c r="A12" s="183"/>
      <c r="B12" s="217" t="s">
        <v>48</v>
      </c>
      <c r="C12" s="218" t="s">
        <v>49</v>
      </c>
      <c r="D12" s="214" t="n">
        <v>8087</v>
      </c>
      <c r="E12" s="215" t="n">
        <v>548</v>
      </c>
      <c r="F12" s="343" t="n">
        <v>6.8</v>
      </c>
      <c r="G12" s="344" t="n">
        <v>0.06</v>
      </c>
      <c r="H12" s="345" t="n">
        <v>0.14</v>
      </c>
      <c r="I12" s="214" t="n">
        <v>7098</v>
      </c>
      <c r="J12" s="215" t="n">
        <v>384</v>
      </c>
      <c r="K12" s="343" t="n">
        <v>5.4</v>
      </c>
      <c r="L12" s="344" t="n">
        <v>0.07</v>
      </c>
      <c r="M12" s="345" t="n">
        <v>0.15</v>
      </c>
      <c r="N12" s="214" t="n">
        <v>989</v>
      </c>
      <c r="O12" s="215" t="n">
        <v>164</v>
      </c>
      <c r="P12" s="343" t="n">
        <v>16.6</v>
      </c>
      <c r="Q12" s="344" t="n">
        <v>0</v>
      </c>
      <c r="R12" s="345" t="n">
        <v>0</v>
      </c>
      <c r="S12" s="217" t="s">
        <v>48</v>
      </c>
    </row>
    <row r="13" customFormat="false" ht="13.5" hidden="false" customHeight="true" outlineLevel="0" collapsed="false">
      <c r="A13" s="183"/>
      <c r="B13" s="222" t="s">
        <v>50</v>
      </c>
      <c r="C13" s="208" t="s">
        <v>51</v>
      </c>
      <c r="D13" s="223" t="n">
        <v>98261</v>
      </c>
      <c r="E13" s="224" t="n">
        <v>4690</v>
      </c>
      <c r="F13" s="346" t="n">
        <v>4.8</v>
      </c>
      <c r="G13" s="347" t="n">
        <v>0.3</v>
      </c>
      <c r="H13" s="348" t="n">
        <v>3.72</v>
      </c>
      <c r="I13" s="223" t="n">
        <v>73669</v>
      </c>
      <c r="J13" s="224" t="n">
        <v>622</v>
      </c>
      <c r="K13" s="346" t="n">
        <v>0.8</v>
      </c>
      <c r="L13" s="347" t="n">
        <v>0.32</v>
      </c>
      <c r="M13" s="348" t="n">
        <v>3.76</v>
      </c>
      <c r="N13" s="223" t="n">
        <v>24592</v>
      </c>
      <c r="O13" s="224" t="n">
        <v>4068</v>
      </c>
      <c r="P13" s="346" t="n">
        <v>16.5</v>
      </c>
      <c r="Q13" s="347" t="n">
        <v>0.23</v>
      </c>
      <c r="R13" s="348" t="n">
        <v>3.59</v>
      </c>
      <c r="S13" s="222" t="s">
        <v>50</v>
      </c>
    </row>
    <row r="14" customFormat="false" ht="13.5" hidden="false" customHeight="true" outlineLevel="0" collapsed="false">
      <c r="A14" s="183"/>
      <c r="B14" s="217" t="s">
        <v>52</v>
      </c>
      <c r="C14" s="218" t="s">
        <v>53</v>
      </c>
      <c r="D14" s="214" t="n">
        <v>189780</v>
      </c>
      <c r="E14" s="215" t="n">
        <v>35174</v>
      </c>
      <c r="F14" s="343" t="n">
        <v>18.5</v>
      </c>
      <c r="G14" s="344" t="n">
        <v>0.45</v>
      </c>
      <c r="H14" s="345" t="n">
        <v>1.22</v>
      </c>
      <c r="I14" s="214" t="n">
        <v>156608</v>
      </c>
      <c r="J14" s="215" t="n">
        <v>19253</v>
      </c>
      <c r="K14" s="343" t="n">
        <v>12.3</v>
      </c>
      <c r="L14" s="344" t="n">
        <v>0.49</v>
      </c>
      <c r="M14" s="345" t="n">
        <v>1.11</v>
      </c>
      <c r="N14" s="214" t="n">
        <v>33172</v>
      </c>
      <c r="O14" s="215" t="n">
        <v>15921</v>
      </c>
      <c r="P14" s="343" t="n">
        <v>48</v>
      </c>
      <c r="Q14" s="344" t="n">
        <v>0.26</v>
      </c>
      <c r="R14" s="345" t="n">
        <v>1.77</v>
      </c>
      <c r="S14" s="217" t="s">
        <v>52</v>
      </c>
    </row>
    <row r="15" customFormat="false" ht="13.5" hidden="false" customHeight="true" outlineLevel="0" collapsed="false">
      <c r="A15" s="183"/>
      <c r="B15" s="222" t="s">
        <v>54</v>
      </c>
      <c r="C15" s="208" t="s">
        <v>55</v>
      </c>
      <c r="D15" s="223" t="n">
        <v>559179</v>
      </c>
      <c r="E15" s="224" t="n">
        <v>311862</v>
      </c>
      <c r="F15" s="346" t="n">
        <v>55.8</v>
      </c>
      <c r="G15" s="347" t="n">
        <v>1.57</v>
      </c>
      <c r="H15" s="348" t="n">
        <v>1.68</v>
      </c>
      <c r="I15" s="223" t="n">
        <v>253600</v>
      </c>
      <c r="J15" s="224" t="n">
        <v>88776</v>
      </c>
      <c r="K15" s="346" t="n">
        <v>35</v>
      </c>
      <c r="L15" s="347" t="n">
        <v>1.56</v>
      </c>
      <c r="M15" s="348" t="n">
        <v>1.5</v>
      </c>
      <c r="N15" s="223" t="n">
        <v>305579</v>
      </c>
      <c r="O15" s="224" t="n">
        <v>223086</v>
      </c>
      <c r="P15" s="346" t="n">
        <v>73</v>
      </c>
      <c r="Q15" s="347" t="n">
        <v>1.57</v>
      </c>
      <c r="R15" s="348" t="n">
        <v>1.83</v>
      </c>
      <c r="S15" s="222" t="s">
        <v>54</v>
      </c>
    </row>
    <row r="16" customFormat="false" ht="13.5" hidden="false" customHeight="true" outlineLevel="0" collapsed="false">
      <c r="A16" s="183"/>
      <c r="B16" s="217" t="s">
        <v>56</v>
      </c>
      <c r="C16" s="218" t="s">
        <v>57</v>
      </c>
      <c r="D16" s="214" t="n">
        <v>56267</v>
      </c>
      <c r="E16" s="215" t="n">
        <v>9216</v>
      </c>
      <c r="F16" s="343" t="n">
        <v>16.4</v>
      </c>
      <c r="G16" s="344" t="n">
        <v>0.93</v>
      </c>
      <c r="H16" s="345" t="n">
        <v>1.7</v>
      </c>
      <c r="I16" s="214" t="n">
        <v>19139</v>
      </c>
      <c r="J16" s="215" t="n">
        <v>230</v>
      </c>
      <c r="K16" s="343" t="n">
        <v>1.2</v>
      </c>
      <c r="L16" s="344" t="n">
        <v>0.81</v>
      </c>
      <c r="M16" s="345" t="n">
        <v>1.81</v>
      </c>
      <c r="N16" s="214" t="n">
        <v>37128</v>
      </c>
      <c r="O16" s="215" t="n">
        <v>8986</v>
      </c>
      <c r="P16" s="343" t="n">
        <v>24.2</v>
      </c>
      <c r="Q16" s="344" t="n">
        <v>0.99</v>
      </c>
      <c r="R16" s="345" t="n">
        <v>1.65</v>
      </c>
      <c r="S16" s="217" t="s">
        <v>56</v>
      </c>
    </row>
    <row r="17" customFormat="false" ht="13.5" hidden="false" customHeight="true" outlineLevel="0" collapsed="false">
      <c r="A17" s="183"/>
      <c r="B17" s="222" t="s">
        <v>58</v>
      </c>
      <c r="C17" s="208" t="s">
        <v>59</v>
      </c>
      <c r="D17" s="223" t="n">
        <v>41509</v>
      </c>
      <c r="E17" s="224" t="n">
        <v>8429</v>
      </c>
      <c r="F17" s="346" t="n">
        <v>20.3</v>
      </c>
      <c r="G17" s="347" t="n">
        <v>0.53</v>
      </c>
      <c r="H17" s="348" t="n">
        <v>1.99</v>
      </c>
      <c r="I17" s="223" t="n">
        <v>25551</v>
      </c>
      <c r="J17" s="224" t="n">
        <v>3718</v>
      </c>
      <c r="K17" s="346" t="n">
        <v>14.6</v>
      </c>
      <c r="L17" s="347" t="n">
        <v>0.5</v>
      </c>
      <c r="M17" s="348" t="n">
        <v>1.83</v>
      </c>
      <c r="N17" s="223" t="n">
        <v>15958</v>
      </c>
      <c r="O17" s="224" t="n">
        <v>4711</v>
      </c>
      <c r="P17" s="346" t="n">
        <v>29.5</v>
      </c>
      <c r="Q17" s="347" t="n">
        <v>0.59</v>
      </c>
      <c r="R17" s="348" t="n">
        <v>2.25</v>
      </c>
      <c r="S17" s="222" t="s">
        <v>58</v>
      </c>
    </row>
    <row r="18" customFormat="false" ht="13.5" hidden="false" customHeight="true" outlineLevel="0" collapsed="false">
      <c r="A18" s="183"/>
      <c r="B18" s="217" t="s">
        <v>60</v>
      </c>
      <c r="C18" s="218" t="s">
        <v>61</v>
      </c>
      <c r="D18" s="214" t="n">
        <v>141633</v>
      </c>
      <c r="E18" s="215" t="n">
        <v>8596</v>
      </c>
      <c r="F18" s="343" t="n">
        <v>6.1</v>
      </c>
      <c r="G18" s="344" t="n">
        <v>1.28</v>
      </c>
      <c r="H18" s="345" t="n">
        <v>0.58</v>
      </c>
      <c r="I18" s="214" t="n">
        <v>108083</v>
      </c>
      <c r="J18" s="215" t="n">
        <v>2380</v>
      </c>
      <c r="K18" s="343" t="n">
        <v>2.2</v>
      </c>
      <c r="L18" s="344" t="n">
        <v>1.24</v>
      </c>
      <c r="M18" s="345" t="n">
        <v>0.67</v>
      </c>
      <c r="N18" s="214" t="n">
        <v>33550</v>
      </c>
      <c r="O18" s="215" t="n">
        <v>6216</v>
      </c>
      <c r="P18" s="343" t="n">
        <v>18.5</v>
      </c>
      <c r="Q18" s="344" t="n">
        <v>1.43</v>
      </c>
      <c r="R18" s="345" t="n">
        <v>0.29</v>
      </c>
      <c r="S18" s="217" t="s">
        <v>60</v>
      </c>
    </row>
    <row r="19" customFormat="false" ht="13.5" hidden="false" customHeight="true" outlineLevel="0" collapsed="false">
      <c r="A19" s="183"/>
      <c r="B19" s="207" t="s">
        <v>62</v>
      </c>
      <c r="C19" s="208" t="s">
        <v>63</v>
      </c>
      <c r="D19" s="223" t="n">
        <v>234594</v>
      </c>
      <c r="E19" s="224" t="n">
        <v>192308</v>
      </c>
      <c r="F19" s="346" t="n">
        <v>82</v>
      </c>
      <c r="G19" s="347" t="n">
        <v>2.74</v>
      </c>
      <c r="H19" s="348" t="n">
        <v>6.1</v>
      </c>
      <c r="I19" s="223" t="n">
        <v>86611</v>
      </c>
      <c r="J19" s="224" t="n">
        <v>59578</v>
      </c>
      <c r="K19" s="346" t="n">
        <v>68.8</v>
      </c>
      <c r="L19" s="347" t="n">
        <v>4.61</v>
      </c>
      <c r="M19" s="348" t="n">
        <v>6.39</v>
      </c>
      <c r="N19" s="223" t="n">
        <v>147983</v>
      </c>
      <c r="O19" s="224" t="n">
        <v>132730</v>
      </c>
      <c r="P19" s="346" t="n">
        <v>89.7</v>
      </c>
      <c r="Q19" s="347" t="n">
        <v>1.67</v>
      </c>
      <c r="R19" s="348" t="n">
        <v>5.93</v>
      </c>
      <c r="S19" s="207" t="s">
        <v>62</v>
      </c>
    </row>
    <row r="20" customFormat="false" ht="13.5" hidden="false" customHeight="true" outlineLevel="0" collapsed="false">
      <c r="A20" s="183"/>
      <c r="B20" s="217" t="s">
        <v>64</v>
      </c>
      <c r="C20" s="218" t="s">
        <v>65</v>
      </c>
      <c r="D20" s="214" t="n">
        <v>94003</v>
      </c>
      <c r="E20" s="215" t="n">
        <v>51513</v>
      </c>
      <c r="F20" s="343" t="n">
        <v>54.8</v>
      </c>
      <c r="G20" s="344" t="n">
        <v>0.67</v>
      </c>
      <c r="H20" s="345" t="n">
        <v>2.56</v>
      </c>
      <c r="I20" s="214" t="n">
        <v>45342</v>
      </c>
      <c r="J20" s="215" t="n">
        <v>18601</v>
      </c>
      <c r="K20" s="343" t="n">
        <v>41</v>
      </c>
      <c r="L20" s="344" t="n">
        <v>0.83</v>
      </c>
      <c r="M20" s="345" t="n">
        <v>1.43</v>
      </c>
      <c r="N20" s="214" t="n">
        <v>48661</v>
      </c>
      <c r="O20" s="215" t="n">
        <v>32912</v>
      </c>
      <c r="P20" s="343" t="n">
        <v>67.6</v>
      </c>
      <c r="Q20" s="344" t="n">
        <v>0.52</v>
      </c>
      <c r="R20" s="345" t="n">
        <v>3.59</v>
      </c>
      <c r="S20" s="217" t="s">
        <v>64</v>
      </c>
    </row>
    <row r="21" customFormat="false" ht="13.5" hidden="false" customHeight="true" outlineLevel="0" collapsed="false">
      <c r="A21" s="183"/>
      <c r="B21" s="207" t="s">
        <v>66</v>
      </c>
      <c r="C21" s="208" t="s">
        <v>67</v>
      </c>
      <c r="D21" s="223" t="n">
        <v>213188</v>
      </c>
      <c r="E21" s="224" t="n">
        <v>90539</v>
      </c>
      <c r="F21" s="346" t="n">
        <v>42.5</v>
      </c>
      <c r="G21" s="347" t="n">
        <v>2.45</v>
      </c>
      <c r="H21" s="348" t="n">
        <v>1.86</v>
      </c>
      <c r="I21" s="223" t="n">
        <v>101864</v>
      </c>
      <c r="J21" s="224" t="n">
        <v>39694</v>
      </c>
      <c r="K21" s="346" t="n">
        <v>39</v>
      </c>
      <c r="L21" s="347" t="n">
        <v>1.58</v>
      </c>
      <c r="M21" s="348" t="n">
        <v>2.41</v>
      </c>
      <c r="N21" s="223" t="n">
        <v>111324</v>
      </c>
      <c r="O21" s="224" t="n">
        <v>50845</v>
      </c>
      <c r="P21" s="346" t="n">
        <v>45.7</v>
      </c>
      <c r="Q21" s="347" t="n">
        <v>3.27</v>
      </c>
      <c r="R21" s="348" t="n">
        <v>1.34</v>
      </c>
      <c r="S21" s="207" t="s">
        <v>66</v>
      </c>
    </row>
    <row r="22" customFormat="false" ht="13.5" hidden="false" customHeight="true" outlineLevel="0" collapsed="false">
      <c r="A22" s="183"/>
      <c r="B22" s="217" t="s">
        <v>68</v>
      </c>
      <c r="C22" s="218" t="s">
        <v>69</v>
      </c>
      <c r="D22" s="214" t="n">
        <v>481669</v>
      </c>
      <c r="E22" s="215" t="n">
        <v>213707</v>
      </c>
      <c r="F22" s="343" t="n">
        <v>44.4</v>
      </c>
      <c r="G22" s="344" t="n">
        <v>1.59</v>
      </c>
      <c r="H22" s="345" t="n">
        <v>1.52</v>
      </c>
      <c r="I22" s="214" t="n">
        <v>114620</v>
      </c>
      <c r="J22" s="215" t="n">
        <v>37505</v>
      </c>
      <c r="K22" s="343" t="n">
        <v>32.7</v>
      </c>
      <c r="L22" s="344" t="n">
        <v>1.82</v>
      </c>
      <c r="M22" s="345" t="n">
        <v>1.66</v>
      </c>
      <c r="N22" s="214" t="n">
        <v>367049</v>
      </c>
      <c r="O22" s="215" t="n">
        <v>176202</v>
      </c>
      <c r="P22" s="343" t="n">
        <v>48</v>
      </c>
      <c r="Q22" s="344" t="n">
        <v>1.52</v>
      </c>
      <c r="R22" s="345" t="n">
        <v>1.48</v>
      </c>
      <c r="S22" s="217" t="s">
        <v>68</v>
      </c>
    </row>
    <row r="23" customFormat="false" ht="13.5" hidden="false" customHeight="true" outlineLevel="0" collapsed="false">
      <c r="A23" s="183"/>
      <c r="B23" s="222" t="s">
        <v>70</v>
      </c>
      <c r="C23" s="208" t="s">
        <v>71</v>
      </c>
      <c r="D23" s="223" t="n">
        <v>19728</v>
      </c>
      <c r="E23" s="224" t="n">
        <v>3386</v>
      </c>
      <c r="F23" s="346" t="n">
        <v>17.2</v>
      </c>
      <c r="G23" s="347" t="n">
        <v>0.12</v>
      </c>
      <c r="H23" s="348" t="n">
        <v>0.66</v>
      </c>
      <c r="I23" s="223" t="n">
        <v>11277</v>
      </c>
      <c r="J23" s="224" t="n">
        <v>848</v>
      </c>
      <c r="K23" s="346" t="n">
        <v>7.5</v>
      </c>
      <c r="L23" s="347" t="n">
        <v>0.21</v>
      </c>
      <c r="M23" s="348" t="n">
        <v>0.42</v>
      </c>
      <c r="N23" s="223" t="n">
        <v>8451</v>
      </c>
      <c r="O23" s="224" t="n">
        <v>2538</v>
      </c>
      <c r="P23" s="346" t="n">
        <v>30</v>
      </c>
      <c r="Q23" s="347" t="n">
        <v>0</v>
      </c>
      <c r="R23" s="348" t="n">
        <v>0.98</v>
      </c>
      <c r="S23" s="222" t="s">
        <v>70</v>
      </c>
    </row>
    <row r="24" customFormat="false" ht="13.5" hidden="false" customHeight="true" outlineLevel="0" collapsed="false">
      <c r="A24" s="183"/>
      <c r="B24" s="212" t="s">
        <v>72</v>
      </c>
      <c r="C24" s="218" t="s">
        <v>73</v>
      </c>
      <c r="D24" s="214" t="n">
        <v>300942</v>
      </c>
      <c r="E24" s="215" t="n">
        <v>94125</v>
      </c>
      <c r="F24" s="343" t="n">
        <v>31.3</v>
      </c>
      <c r="G24" s="344" t="n">
        <v>1.79</v>
      </c>
      <c r="H24" s="345" t="n">
        <v>1.28</v>
      </c>
      <c r="I24" s="214" t="n">
        <v>183681</v>
      </c>
      <c r="J24" s="215" t="n">
        <v>34702</v>
      </c>
      <c r="K24" s="343" t="n">
        <v>18.9</v>
      </c>
      <c r="L24" s="344" t="n">
        <v>1.69</v>
      </c>
      <c r="M24" s="345" t="n">
        <v>0.68</v>
      </c>
      <c r="N24" s="214" t="n">
        <v>117261</v>
      </c>
      <c r="O24" s="215" t="n">
        <v>59423</v>
      </c>
      <c r="P24" s="343" t="n">
        <v>50.7</v>
      </c>
      <c r="Q24" s="344" t="n">
        <v>1.94</v>
      </c>
      <c r="R24" s="345" t="n">
        <v>2.21</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7374</v>
      </c>
      <c r="E26" s="224" t="n">
        <v>21492</v>
      </c>
      <c r="F26" s="346" t="n">
        <v>37.5</v>
      </c>
      <c r="G26" s="347" t="n">
        <v>0.55</v>
      </c>
      <c r="H26" s="348" t="n">
        <v>1</v>
      </c>
      <c r="I26" s="223" t="n">
        <v>29586</v>
      </c>
      <c r="J26" s="224" t="n">
        <v>4328</v>
      </c>
      <c r="K26" s="346" t="n">
        <v>14.6</v>
      </c>
      <c r="L26" s="347" t="n">
        <v>0.47</v>
      </c>
      <c r="M26" s="348" t="n">
        <v>1.11</v>
      </c>
      <c r="N26" s="223" t="n">
        <v>27788</v>
      </c>
      <c r="O26" s="224" t="n">
        <v>17164</v>
      </c>
      <c r="P26" s="346" t="n">
        <v>61.8</v>
      </c>
      <c r="Q26" s="347" t="n">
        <v>0.65</v>
      </c>
      <c r="R26" s="348" t="n">
        <v>0.89</v>
      </c>
      <c r="S26" s="222" t="s">
        <v>74</v>
      </c>
    </row>
    <row r="27" customFormat="false" ht="13.5" hidden="false" customHeight="true" outlineLevel="0" collapsed="false">
      <c r="A27" s="183"/>
      <c r="B27" s="217" t="s">
        <v>76</v>
      </c>
      <c r="C27" s="218" t="s">
        <v>77</v>
      </c>
      <c r="D27" s="226" t="n">
        <v>3558</v>
      </c>
      <c r="E27" s="227" t="n">
        <v>814</v>
      </c>
      <c r="F27" s="352" t="n">
        <v>22.9</v>
      </c>
      <c r="G27" s="353" t="n">
        <v>0.17</v>
      </c>
      <c r="H27" s="354" t="n">
        <v>0</v>
      </c>
      <c r="I27" s="226" t="n">
        <v>1505</v>
      </c>
      <c r="J27" s="227" t="n">
        <v>23</v>
      </c>
      <c r="K27" s="352" t="n">
        <v>1.5</v>
      </c>
      <c r="L27" s="353" t="n">
        <v>0</v>
      </c>
      <c r="M27" s="354" t="n">
        <v>0</v>
      </c>
      <c r="N27" s="226" t="n">
        <v>2053</v>
      </c>
      <c r="O27" s="227" t="n">
        <v>791</v>
      </c>
      <c r="P27" s="352" t="n">
        <v>38.5</v>
      </c>
      <c r="Q27" s="353" t="n">
        <v>0.29</v>
      </c>
      <c r="R27" s="354" t="n">
        <v>0</v>
      </c>
      <c r="S27" s="217" t="s">
        <v>76</v>
      </c>
    </row>
    <row r="28" customFormat="false" ht="13.5" hidden="false" customHeight="true" outlineLevel="0" collapsed="false">
      <c r="A28" s="183"/>
      <c r="B28" s="222" t="s">
        <v>78</v>
      </c>
      <c r="C28" s="208" t="s">
        <v>79</v>
      </c>
      <c r="D28" s="229" t="n">
        <v>3008</v>
      </c>
      <c r="E28" s="230" t="n">
        <v>373</v>
      </c>
      <c r="F28" s="355" t="n">
        <v>12.4</v>
      </c>
      <c r="G28" s="356" t="n">
        <v>0.76</v>
      </c>
      <c r="H28" s="357" t="n">
        <v>1.29</v>
      </c>
      <c r="I28" s="229" t="n">
        <v>2352</v>
      </c>
      <c r="J28" s="230" t="n">
        <v>82</v>
      </c>
      <c r="K28" s="355" t="n">
        <v>3.5</v>
      </c>
      <c r="L28" s="356" t="n">
        <v>0.98</v>
      </c>
      <c r="M28" s="357" t="n">
        <v>1.15</v>
      </c>
      <c r="N28" s="229" t="n">
        <v>656</v>
      </c>
      <c r="O28" s="230" t="n">
        <v>291</v>
      </c>
      <c r="P28" s="355" t="n">
        <v>44.4</v>
      </c>
      <c r="Q28" s="356" t="n">
        <v>0</v>
      </c>
      <c r="R28" s="357" t="n">
        <v>1.8</v>
      </c>
      <c r="S28" s="222" t="s">
        <v>78</v>
      </c>
    </row>
    <row r="29" customFormat="false" ht="13.5" hidden="false" customHeight="true" outlineLevel="0" collapsed="false">
      <c r="A29" s="183"/>
      <c r="B29" s="217" t="s">
        <v>80</v>
      </c>
      <c r="C29" s="218" t="s">
        <v>81</v>
      </c>
      <c r="D29" s="214" t="n">
        <v>5637</v>
      </c>
      <c r="E29" s="215" t="n">
        <v>529</v>
      </c>
      <c r="F29" s="343" t="n">
        <v>9.4</v>
      </c>
      <c r="G29" s="344" t="n">
        <v>0</v>
      </c>
      <c r="H29" s="345" t="n">
        <v>0.6</v>
      </c>
      <c r="I29" s="214" t="n">
        <v>4300</v>
      </c>
      <c r="J29" s="215" t="n">
        <v>242</v>
      </c>
      <c r="K29" s="343" t="n">
        <v>5.6</v>
      </c>
      <c r="L29" s="350" t="n">
        <v>0</v>
      </c>
      <c r="M29" s="351" t="n">
        <v>0.49</v>
      </c>
      <c r="N29" s="214" t="n">
        <v>1337</v>
      </c>
      <c r="O29" s="215" t="n">
        <v>287</v>
      </c>
      <c r="P29" s="343" t="n">
        <v>21.5</v>
      </c>
      <c r="Q29" s="350" t="n">
        <v>0</v>
      </c>
      <c r="R29" s="351" t="n">
        <v>0.96</v>
      </c>
      <c r="S29" s="217" t="s">
        <v>80</v>
      </c>
    </row>
    <row r="30" customFormat="false" ht="13.5" hidden="false" customHeight="true" outlineLevel="0" collapsed="false">
      <c r="A30" s="183"/>
      <c r="B30" s="222" t="s">
        <v>82</v>
      </c>
      <c r="C30" s="208" t="s">
        <v>83</v>
      </c>
      <c r="D30" s="223" t="n">
        <v>12484</v>
      </c>
      <c r="E30" s="224" t="n">
        <v>4948</v>
      </c>
      <c r="F30" s="346" t="n">
        <v>39.6</v>
      </c>
      <c r="G30" s="347" t="n">
        <v>0.41</v>
      </c>
      <c r="H30" s="348" t="n">
        <v>0.32</v>
      </c>
      <c r="I30" s="223" t="n">
        <v>6257</v>
      </c>
      <c r="J30" s="224" t="n">
        <v>468</v>
      </c>
      <c r="K30" s="346" t="n">
        <v>7.5</v>
      </c>
      <c r="L30" s="347" t="n">
        <v>0.27</v>
      </c>
      <c r="M30" s="348" t="n">
        <v>0.37</v>
      </c>
      <c r="N30" s="223" t="n">
        <v>6227</v>
      </c>
      <c r="O30" s="224" t="n">
        <v>4480</v>
      </c>
      <c r="P30" s="346" t="n">
        <v>71.9</v>
      </c>
      <c r="Q30" s="347" t="n">
        <v>0.55</v>
      </c>
      <c r="R30" s="348" t="n">
        <v>0.27</v>
      </c>
      <c r="S30" s="222" t="s">
        <v>82</v>
      </c>
    </row>
    <row r="31" customFormat="false" ht="13.5" hidden="false" customHeight="true" outlineLevel="0" collapsed="false">
      <c r="A31" s="183"/>
      <c r="B31" s="217" t="s">
        <v>84</v>
      </c>
      <c r="C31" s="218" t="s">
        <v>85</v>
      </c>
      <c r="D31" s="214" t="n">
        <v>32517</v>
      </c>
      <c r="E31" s="215" t="n">
        <v>1591</v>
      </c>
      <c r="F31" s="343" t="n">
        <v>4.9</v>
      </c>
      <c r="G31" s="344" t="n">
        <v>0.4</v>
      </c>
      <c r="H31" s="345" t="n">
        <v>0.5</v>
      </c>
      <c r="I31" s="214" t="n">
        <v>25984</v>
      </c>
      <c r="J31" s="215" t="n">
        <v>37</v>
      </c>
      <c r="K31" s="343" t="n">
        <v>0.1</v>
      </c>
      <c r="L31" s="350" t="n">
        <v>0.27</v>
      </c>
      <c r="M31" s="351" t="n">
        <v>0.6</v>
      </c>
      <c r="N31" s="214" t="n">
        <v>6533</v>
      </c>
      <c r="O31" s="215" t="n">
        <v>1554</v>
      </c>
      <c r="P31" s="343" t="n">
        <v>23.8</v>
      </c>
      <c r="Q31" s="350" t="n">
        <v>0.91</v>
      </c>
      <c r="R31" s="351" t="n">
        <v>0.12</v>
      </c>
      <c r="S31" s="217" t="s">
        <v>84</v>
      </c>
    </row>
    <row r="32" customFormat="false" ht="13.5" hidden="false" customHeight="true" outlineLevel="0" collapsed="false">
      <c r="A32" s="183"/>
      <c r="B32" s="222" t="s">
        <v>86</v>
      </c>
      <c r="C32" s="208" t="s">
        <v>87</v>
      </c>
      <c r="D32" s="223" t="n">
        <v>16131</v>
      </c>
      <c r="E32" s="224" t="n">
        <v>1073</v>
      </c>
      <c r="F32" s="346" t="n">
        <v>6.7</v>
      </c>
      <c r="G32" s="347" t="n">
        <v>0.9</v>
      </c>
      <c r="H32" s="348" t="n">
        <v>1.05</v>
      </c>
      <c r="I32" s="223" t="n">
        <v>12550</v>
      </c>
      <c r="J32" s="224" t="n">
        <v>417</v>
      </c>
      <c r="K32" s="346" t="n">
        <v>3.3</v>
      </c>
      <c r="L32" s="347" t="n">
        <v>0.29</v>
      </c>
      <c r="M32" s="348" t="n">
        <v>1.09</v>
      </c>
      <c r="N32" s="223" t="n">
        <v>3581</v>
      </c>
      <c r="O32" s="224" t="n">
        <v>656</v>
      </c>
      <c r="P32" s="346" t="n">
        <v>18.3</v>
      </c>
      <c r="Q32" s="347" t="n">
        <v>3.08</v>
      </c>
      <c r="R32" s="348" t="n">
        <v>0.91</v>
      </c>
      <c r="S32" s="222" t="s">
        <v>86</v>
      </c>
    </row>
    <row r="33" customFormat="false" ht="13.5" hidden="false" customHeight="true" outlineLevel="0" collapsed="false">
      <c r="A33" s="183"/>
      <c r="B33" s="217" t="s">
        <v>88</v>
      </c>
      <c r="C33" s="218" t="s">
        <v>89</v>
      </c>
      <c r="D33" s="214" t="n">
        <v>3749</v>
      </c>
      <c r="E33" s="215" t="n">
        <v>276</v>
      </c>
      <c r="F33" s="343" t="n">
        <v>7.4</v>
      </c>
      <c r="G33" s="344" t="n">
        <v>0.53</v>
      </c>
      <c r="H33" s="345" t="n">
        <v>0.69</v>
      </c>
      <c r="I33" s="214" t="n">
        <v>3094</v>
      </c>
      <c r="J33" s="215" t="n">
        <v>58</v>
      </c>
      <c r="K33" s="343" t="n">
        <v>1.9</v>
      </c>
      <c r="L33" s="350" t="n">
        <v>0.39</v>
      </c>
      <c r="M33" s="351" t="n">
        <v>0.77</v>
      </c>
      <c r="N33" s="214" t="n">
        <v>655</v>
      </c>
      <c r="O33" s="215" t="n">
        <v>218</v>
      </c>
      <c r="P33" s="343" t="n">
        <v>33.3</v>
      </c>
      <c r="Q33" s="350" t="n">
        <v>1.23</v>
      </c>
      <c r="R33" s="351" t="n">
        <v>0.31</v>
      </c>
      <c r="S33" s="217" t="s">
        <v>88</v>
      </c>
    </row>
    <row r="34" customFormat="false" ht="13.5" hidden="false" customHeight="true" outlineLevel="0" collapsed="false">
      <c r="A34" s="183"/>
      <c r="B34" s="222" t="s">
        <v>90</v>
      </c>
      <c r="C34" s="208" t="s">
        <v>91</v>
      </c>
      <c r="D34" s="223" t="n">
        <v>4664</v>
      </c>
      <c r="E34" s="224" t="n">
        <v>489</v>
      </c>
      <c r="F34" s="346" t="n">
        <v>10.5</v>
      </c>
      <c r="G34" s="347" t="n">
        <v>0.26</v>
      </c>
      <c r="H34" s="348" t="n">
        <v>0.26</v>
      </c>
      <c r="I34" s="223" t="n">
        <v>3809</v>
      </c>
      <c r="J34" s="224" t="n">
        <v>337</v>
      </c>
      <c r="K34" s="346" t="n">
        <v>8.8</v>
      </c>
      <c r="L34" s="347" t="n">
        <v>0.32</v>
      </c>
      <c r="M34" s="348" t="n">
        <v>0.32</v>
      </c>
      <c r="N34" s="223" t="n">
        <v>855</v>
      </c>
      <c r="O34" s="224" t="n">
        <v>152</v>
      </c>
      <c r="P34" s="346" t="n">
        <v>17.8</v>
      </c>
      <c r="Q34" s="347" t="n">
        <v>0</v>
      </c>
      <c r="R34" s="348" t="n">
        <v>0</v>
      </c>
      <c r="S34" s="222" t="s">
        <v>90</v>
      </c>
    </row>
    <row r="35" customFormat="false" ht="13.5" hidden="false" customHeight="true" outlineLevel="0" collapsed="false">
      <c r="A35" s="183"/>
      <c r="B35" s="217" t="s">
        <v>92</v>
      </c>
      <c r="C35" s="218" t="s">
        <v>93</v>
      </c>
      <c r="D35" s="214" t="n">
        <v>7078</v>
      </c>
      <c r="E35" s="215" t="n">
        <v>55</v>
      </c>
      <c r="F35" s="343" t="n">
        <v>0.8</v>
      </c>
      <c r="G35" s="344" t="n">
        <v>0.04</v>
      </c>
      <c r="H35" s="345" t="n">
        <v>0.73</v>
      </c>
      <c r="I35" s="214" t="n">
        <v>6535</v>
      </c>
      <c r="J35" s="215" t="n">
        <v>39</v>
      </c>
      <c r="K35" s="343" t="n">
        <v>0.6</v>
      </c>
      <c r="L35" s="350" t="n">
        <v>0.05</v>
      </c>
      <c r="M35" s="351" t="n">
        <v>0.73</v>
      </c>
      <c r="N35" s="214" t="n">
        <v>543</v>
      </c>
      <c r="O35" s="215" t="n">
        <v>16</v>
      </c>
      <c r="P35" s="343" t="n">
        <v>2.9</v>
      </c>
      <c r="Q35" s="350" t="n">
        <v>0</v>
      </c>
      <c r="R35" s="351" t="n">
        <v>0.73</v>
      </c>
      <c r="S35" s="217" t="s">
        <v>92</v>
      </c>
    </row>
    <row r="36" customFormat="false" ht="13.5" hidden="false" customHeight="true" outlineLevel="0" collapsed="false">
      <c r="A36" s="183"/>
      <c r="B36" s="222" t="s">
        <v>94</v>
      </c>
      <c r="C36" s="208" t="s">
        <v>95</v>
      </c>
      <c r="D36" s="223" t="n">
        <v>8031</v>
      </c>
      <c r="E36" s="224" t="n">
        <v>353</v>
      </c>
      <c r="F36" s="346" t="n">
        <v>4.4</v>
      </c>
      <c r="G36" s="347" t="n">
        <v>0.46</v>
      </c>
      <c r="H36" s="348" t="n">
        <v>0.22</v>
      </c>
      <c r="I36" s="223" t="n">
        <v>5900</v>
      </c>
      <c r="J36" s="224" t="n">
        <v>102</v>
      </c>
      <c r="K36" s="346" t="n">
        <v>1.7</v>
      </c>
      <c r="L36" s="347" t="n">
        <v>0.17</v>
      </c>
      <c r="M36" s="348" t="n">
        <v>0.3</v>
      </c>
      <c r="N36" s="223" t="n">
        <v>2131</v>
      </c>
      <c r="O36" s="224" t="n">
        <v>251</v>
      </c>
      <c r="P36" s="346" t="n">
        <v>11.8</v>
      </c>
      <c r="Q36" s="347" t="n">
        <v>1.28</v>
      </c>
      <c r="R36" s="348" t="n">
        <v>0</v>
      </c>
      <c r="S36" s="222" t="s">
        <v>94</v>
      </c>
    </row>
    <row r="37" customFormat="false" ht="13.5" hidden="false" customHeight="true" outlineLevel="0" collapsed="false">
      <c r="A37" s="183"/>
      <c r="B37" s="217" t="s">
        <v>96</v>
      </c>
      <c r="C37" s="218" t="s">
        <v>97</v>
      </c>
      <c r="D37" s="214" t="n">
        <v>34033</v>
      </c>
      <c r="E37" s="215" t="n">
        <v>3063</v>
      </c>
      <c r="F37" s="343" t="n">
        <v>9</v>
      </c>
      <c r="G37" s="344" t="n">
        <v>0.76</v>
      </c>
      <c r="H37" s="345" t="n">
        <v>0.86</v>
      </c>
      <c r="I37" s="214" t="n">
        <v>26291</v>
      </c>
      <c r="J37" s="215" t="n">
        <v>823</v>
      </c>
      <c r="K37" s="343" t="n">
        <v>3.1</v>
      </c>
      <c r="L37" s="350" t="n">
        <v>0.94</v>
      </c>
      <c r="M37" s="351" t="n">
        <v>1.09</v>
      </c>
      <c r="N37" s="214" t="n">
        <v>7742</v>
      </c>
      <c r="O37" s="215" t="n">
        <v>2240</v>
      </c>
      <c r="P37" s="343" t="n">
        <v>28.9</v>
      </c>
      <c r="Q37" s="350" t="n">
        <v>0.16</v>
      </c>
      <c r="R37" s="351" t="n">
        <v>0.08</v>
      </c>
      <c r="S37" s="217" t="s">
        <v>96</v>
      </c>
    </row>
    <row r="38" customFormat="false" ht="13.5" hidden="false" customHeight="true" outlineLevel="0" collapsed="false">
      <c r="A38" s="183"/>
      <c r="B38" s="222" t="s">
        <v>98</v>
      </c>
      <c r="C38" s="208" t="s">
        <v>99</v>
      </c>
      <c r="D38" s="223" t="n">
        <v>23324</v>
      </c>
      <c r="E38" s="224" t="n">
        <v>310</v>
      </c>
      <c r="F38" s="346" t="n">
        <v>1.3</v>
      </c>
      <c r="G38" s="347" t="n">
        <v>0.26</v>
      </c>
      <c r="H38" s="348" t="n">
        <v>0.59</v>
      </c>
      <c r="I38" s="223" t="n">
        <v>19669</v>
      </c>
      <c r="J38" s="224" t="n">
        <v>50</v>
      </c>
      <c r="K38" s="346" t="n">
        <v>0.3</v>
      </c>
      <c r="L38" s="347" t="n">
        <v>0.26</v>
      </c>
      <c r="M38" s="348" t="n">
        <v>0.58</v>
      </c>
      <c r="N38" s="223" t="n">
        <v>3655</v>
      </c>
      <c r="O38" s="224" t="n">
        <v>260</v>
      </c>
      <c r="P38" s="346" t="n">
        <v>7.1</v>
      </c>
      <c r="Q38" s="347" t="n">
        <v>0.27</v>
      </c>
      <c r="R38" s="348" t="n">
        <v>0.63</v>
      </c>
      <c r="S38" s="222" t="s">
        <v>98</v>
      </c>
    </row>
    <row r="39" customFormat="false" ht="13.5" hidden="false" customHeight="true" outlineLevel="0" collapsed="false">
      <c r="A39" s="183"/>
      <c r="B39" s="217" t="s">
        <v>100</v>
      </c>
      <c r="C39" s="218" t="s">
        <v>101</v>
      </c>
      <c r="D39" s="214" t="n">
        <v>35247</v>
      </c>
      <c r="E39" s="215" t="n">
        <v>3246</v>
      </c>
      <c r="F39" s="343" t="n">
        <v>9.2</v>
      </c>
      <c r="G39" s="344" t="n">
        <v>0.1</v>
      </c>
      <c r="H39" s="345" t="n">
        <v>0.26</v>
      </c>
      <c r="I39" s="214" t="n">
        <v>31324</v>
      </c>
      <c r="J39" s="215" t="n">
        <v>2271</v>
      </c>
      <c r="K39" s="343" t="n">
        <v>7.3</v>
      </c>
      <c r="L39" s="350" t="n">
        <v>0.11</v>
      </c>
      <c r="M39" s="351" t="n">
        <v>0.29</v>
      </c>
      <c r="N39" s="214" t="n">
        <v>3923</v>
      </c>
      <c r="O39" s="215" t="n">
        <v>975</v>
      </c>
      <c r="P39" s="343" t="n">
        <v>24.9</v>
      </c>
      <c r="Q39" s="350" t="n">
        <v>0.05</v>
      </c>
      <c r="R39" s="351" t="n">
        <v>0</v>
      </c>
      <c r="S39" s="217" t="s">
        <v>100</v>
      </c>
    </row>
    <row r="40" customFormat="false" ht="13.5" hidden="false" customHeight="true" outlineLevel="0" collapsed="false">
      <c r="A40" s="183"/>
      <c r="B40" s="222" t="s">
        <v>102</v>
      </c>
      <c r="C40" s="208" t="s">
        <v>103</v>
      </c>
      <c r="D40" s="223" t="n">
        <v>23378</v>
      </c>
      <c r="E40" s="224" t="n">
        <v>2943</v>
      </c>
      <c r="F40" s="346" t="n">
        <v>12.6</v>
      </c>
      <c r="G40" s="347" t="n">
        <v>0.33</v>
      </c>
      <c r="H40" s="348" t="n">
        <v>0.3</v>
      </c>
      <c r="I40" s="223" t="n">
        <v>18608</v>
      </c>
      <c r="J40" s="224" t="n">
        <v>1224</v>
      </c>
      <c r="K40" s="346" t="n">
        <v>6.6</v>
      </c>
      <c r="L40" s="347" t="n">
        <v>0.23</v>
      </c>
      <c r="M40" s="348" t="n">
        <v>0.3</v>
      </c>
      <c r="N40" s="223" t="n">
        <v>4770</v>
      </c>
      <c r="O40" s="224" t="n">
        <v>1719</v>
      </c>
      <c r="P40" s="346" t="n">
        <v>36</v>
      </c>
      <c r="Q40" s="347" t="n">
        <v>0.76</v>
      </c>
      <c r="R40" s="348" t="n">
        <v>0.27</v>
      </c>
      <c r="S40" s="222" t="s">
        <v>102</v>
      </c>
    </row>
    <row r="41" customFormat="false" ht="13.5" hidden="false" customHeight="true" outlineLevel="0" collapsed="false">
      <c r="A41" s="183"/>
      <c r="B41" s="217" t="s">
        <v>104</v>
      </c>
      <c r="C41" s="218" t="s">
        <v>105</v>
      </c>
      <c r="D41" s="214" t="n">
        <v>21960</v>
      </c>
      <c r="E41" s="215" t="n">
        <v>3259</v>
      </c>
      <c r="F41" s="343" t="n">
        <v>14.8</v>
      </c>
      <c r="G41" s="344" t="n">
        <v>5.69</v>
      </c>
      <c r="H41" s="345" t="n">
        <v>1.19</v>
      </c>
      <c r="I41" s="214" t="n">
        <v>15234</v>
      </c>
      <c r="J41" s="215" t="n">
        <v>103</v>
      </c>
      <c r="K41" s="343" t="n">
        <v>0.7</v>
      </c>
      <c r="L41" s="350" t="n">
        <v>6.98</v>
      </c>
      <c r="M41" s="351" t="n">
        <v>0.88</v>
      </c>
      <c r="N41" s="214" t="n">
        <v>6726</v>
      </c>
      <c r="O41" s="215" t="n">
        <v>3156</v>
      </c>
      <c r="P41" s="343" t="n">
        <v>46.9</v>
      </c>
      <c r="Q41" s="350" t="n">
        <v>2.91</v>
      </c>
      <c r="R41" s="351" t="n">
        <v>1.86</v>
      </c>
      <c r="S41" s="217" t="s">
        <v>104</v>
      </c>
    </row>
    <row r="42" customFormat="false" ht="13.5" hidden="false" customHeight="true" outlineLevel="0" collapsed="false">
      <c r="A42" s="183"/>
      <c r="B42" s="222" t="s">
        <v>106</v>
      </c>
      <c r="C42" s="208" t="s">
        <v>107</v>
      </c>
      <c r="D42" s="223" t="n">
        <v>26123</v>
      </c>
      <c r="E42" s="224" t="n">
        <v>3323</v>
      </c>
      <c r="F42" s="346" t="n">
        <v>12.7</v>
      </c>
      <c r="G42" s="347" t="n">
        <v>1.21</v>
      </c>
      <c r="H42" s="348" t="n">
        <v>0.48</v>
      </c>
      <c r="I42" s="223" t="n">
        <v>19260</v>
      </c>
      <c r="J42" s="224" t="n">
        <v>611</v>
      </c>
      <c r="K42" s="346" t="n">
        <v>3.2</v>
      </c>
      <c r="L42" s="347" t="n">
        <v>1.45</v>
      </c>
      <c r="M42" s="348" t="n">
        <v>0.49</v>
      </c>
      <c r="N42" s="223" t="n">
        <v>6863</v>
      </c>
      <c r="O42" s="224" t="n">
        <v>2712</v>
      </c>
      <c r="P42" s="346" t="n">
        <v>39.5</v>
      </c>
      <c r="Q42" s="347" t="n">
        <v>0.54</v>
      </c>
      <c r="R42" s="348" t="n">
        <v>0.47</v>
      </c>
      <c r="S42" s="222" t="s">
        <v>106</v>
      </c>
    </row>
    <row r="43" customFormat="false" ht="13.5" hidden="false" customHeight="true" outlineLevel="0" collapsed="false">
      <c r="A43" s="183"/>
      <c r="B43" s="217" t="s">
        <v>108</v>
      </c>
      <c r="C43" s="218" t="s">
        <v>109</v>
      </c>
      <c r="D43" s="214" t="n">
        <v>40001</v>
      </c>
      <c r="E43" s="215" t="n">
        <v>1031</v>
      </c>
      <c r="F43" s="343" t="n">
        <v>2.6</v>
      </c>
      <c r="G43" s="344" t="n">
        <v>0.61</v>
      </c>
      <c r="H43" s="345" t="n">
        <v>1.02</v>
      </c>
      <c r="I43" s="214" t="n">
        <v>33868</v>
      </c>
      <c r="J43" s="215" t="n">
        <v>241</v>
      </c>
      <c r="K43" s="343" t="n">
        <v>0.7</v>
      </c>
      <c r="L43" s="350" t="n">
        <v>0.55</v>
      </c>
      <c r="M43" s="351" t="n">
        <v>1</v>
      </c>
      <c r="N43" s="214" t="n">
        <v>6133</v>
      </c>
      <c r="O43" s="215" t="n">
        <v>790</v>
      </c>
      <c r="P43" s="343" t="n">
        <v>12.9</v>
      </c>
      <c r="Q43" s="350" t="n">
        <v>0.94</v>
      </c>
      <c r="R43" s="351" t="n">
        <v>1.11</v>
      </c>
      <c r="S43" s="217" t="s">
        <v>108</v>
      </c>
    </row>
    <row r="44" customFormat="false" ht="13.5" hidden="false" customHeight="true" outlineLevel="0" collapsed="false">
      <c r="A44" s="183"/>
      <c r="B44" s="222" t="s">
        <v>110</v>
      </c>
      <c r="C44" s="208" t="s">
        <v>111</v>
      </c>
      <c r="D44" s="223" t="n">
        <v>58724</v>
      </c>
      <c r="E44" s="224" t="n">
        <v>3330</v>
      </c>
      <c r="F44" s="346" t="n">
        <v>5.7</v>
      </c>
      <c r="G44" s="347" t="n">
        <v>0.5</v>
      </c>
      <c r="H44" s="348" t="n">
        <v>0.66</v>
      </c>
      <c r="I44" s="223" t="n">
        <v>46911</v>
      </c>
      <c r="J44" s="224" t="n">
        <v>817</v>
      </c>
      <c r="K44" s="346" t="n">
        <v>1.7</v>
      </c>
      <c r="L44" s="347" t="n">
        <v>0.54</v>
      </c>
      <c r="M44" s="348" t="n">
        <v>0.75</v>
      </c>
      <c r="N44" s="223" t="n">
        <v>11813</v>
      </c>
      <c r="O44" s="224" t="n">
        <v>2513</v>
      </c>
      <c r="P44" s="346" t="n">
        <v>21.3</v>
      </c>
      <c r="Q44" s="347" t="n">
        <v>0.33</v>
      </c>
      <c r="R44" s="348" t="n">
        <v>0.29</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9859</v>
      </c>
      <c r="E46" s="215" t="n">
        <v>3544</v>
      </c>
      <c r="F46" s="343" t="n">
        <v>35.9</v>
      </c>
      <c r="G46" s="344" t="n">
        <v>6.05</v>
      </c>
      <c r="H46" s="345" t="n">
        <v>0.45</v>
      </c>
      <c r="I46" s="214" t="n">
        <v>5830</v>
      </c>
      <c r="J46" s="215" t="n">
        <v>903</v>
      </c>
      <c r="K46" s="343" t="n">
        <v>15.5</v>
      </c>
      <c r="L46" s="344" t="n">
        <v>0.22</v>
      </c>
      <c r="M46" s="345" t="n">
        <v>0.38</v>
      </c>
      <c r="N46" s="214" t="n">
        <v>4029</v>
      </c>
      <c r="O46" s="215" t="n">
        <v>2641</v>
      </c>
      <c r="P46" s="343" t="n">
        <v>65.5</v>
      </c>
      <c r="Q46" s="358" t="n">
        <v>15.78</v>
      </c>
      <c r="R46" s="345" t="n">
        <v>0.57</v>
      </c>
      <c r="S46" s="217" t="s">
        <v>112</v>
      </c>
    </row>
    <row r="47" customFormat="false" ht="13.5" hidden="false" customHeight="true" outlineLevel="0" collapsed="false">
      <c r="A47" s="183"/>
      <c r="B47" s="232" t="s">
        <v>114</v>
      </c>
      <c r="C47" s="233" t="s">
        <v>115</v>
      </c>
      <c r="D47" s="234" t="n">
        <v>204291</v>
      </c>
      <c r="E47" s="235" t="n">
        <v>84378</v>
      </c>
      <c r="F47" s="359" t="n">
        <v>41.3</v>
      </c>
      <c r="G47" s="360" t="n">
        <v>1.51</v>
      </c>
      <c r="H47" s="361" t="n">
        <v>1.3</v>
      </c>
      <c r="I47" s="234" t="n">
        <v>55595</v>
      </c>
      <c r="J47" s="235" t="n">
        <v>21271</v>
      </c>
      <c r="K47" s="359" t="n">
        <v>38.3</v>
      </c>
      <c r="L47" s="360" t="n">
        <v>2.65</v>
      </c>
      <c r="M47" s="361" t="n">
        <v>1.7</v>
      </c>
      <c r="N47" s="234" t="n">
        <v>148696</v>
      </c>
      <c r="O47" s="235" t="n">
        <v>63107</v>
      </c>
      <c r="P47" s="359" t="n">
        <v>42.4</v>
      </c>
      <c r="Q47" s="360" t="n">
        <v>1.08</v>
      </c>
      <c r="R47" s="361" t="n">
        <v>1.16</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true" hidden="false" outlineLevel="0" max="5" min="5" style="180" width="8.66"/>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65361</v>
      </c>
      <c r="E8" s="243" t="n">
        <v>575397</v>
      </c>
      <c r="F8" s="369" t="n">
        <v>30.8</v>
      </c>
      <c r="G8" s="370" t="n">
        <v>1.11</v>
      </c>
      <c r="H8" s="371" t="n">
        <v>1.47</v>
      </c>
      <c r="I8" s="242" t="n">
        <v>1045922</v>
      </c>
      <c r="J8" s="243" t="n">
        <v>165468</v>
      </c>
      <c r="K8" s="369" t="n">
        <v>15.8</v>
      </c>
      <c r="L8" s="370" t="n">
        <v>1.03</v>
      </c>
      <c r="M8" s="371" t="n">
        <v>1.4</v>
      </c>
      <c r="N8" s="242" t="n">
        <v>819439</v>
      </c>
      <c r="O8" s="243" t="n">
        <v>409929</v>
      </c>
      <c r="P8" s="369" t="n">
        <v>50</v>
      </c>
      <c r="Q8" s="370" t="n">
        <v>1.22</v>
      </c>
      <c r="R8" s="371" t="n">
        <v>1.56</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3952</v>
      </c>
      <c r="E10" s="246" t="n">
        <v>1456</v>
      </c>
      <c r="F10" s="372" t="n">
        <v>3.3</v>
      </c>
      <c r="G10" s="373" t="n">
        <v>0.3</v>
      </c>
      <c r="H10" s="374" t="n">
        <v>0.35</v>
      </c>
      <c r="I10" s="245" t="n">
        <v>34172</v>
      </c>
      <c r="J10" s="246" t="n">
        <v>525</v>
      </c>
      <c r="K10" s="372" t="n">
        <v>1.5</v>
      </c>
      <c r="L10" s="373" t="n">
        <v>0.32</v>
      </c>
      <c r="M10" s="374" t="n">
        <v>0.41</v>
      </c>
      <c r="N10" s="245" t="n">
        <v>9780</v>
      </c>
      <c r="O10" s="246" t="n">
        <v>931</v>
      </c>
      <c r="P10" s="372" t="n">
        <v>9.5</v>
      </c>
      <c r="Q10" s="373" t="n">
        <v>0.19</v>
      </c>
      <c r="R10" s="374" t="n">
        <v>0.11</v>
      </c>
      <c r="S10" s="217" t="s">
        <v>44</v>
      </c>
    </row>
    <row r="11" customFormat="false" ht="13.5" hidden="false" customHeight="true" outlineLevel="0" collapsed="false">
      <c r="A11" s="183"/>
      <c r="B11" s="222" t="s">
        <v>46</v>
      </c>
      <c r="C11" s="208" t="s">
        <v>47</v>
      </c>
      <c r="D11" s="229" t="n">
        <v>334455</v>
      </c>
      <c r="E11" s="230" t="n">
        <v>34950</v>
      </c>
      <c r="F11" s="355" t="n">
        <v>10.4</v>
      </c>
      <c r="G11" s="356" t="n">
        <v>0.92</v>
      </c>
      <c r="H11" s="357" t="n">
        <v>0.81</v>
      </c>
      <c r="I11" s="229" t="n">
        <v>255986</v>
      </c>
      <c r="J11" s="230" t="n">
        <v>9168</v>
      </c>
      <c r="K11" s="355" t="n">
        <v>3.6</v>
      </c>
      <c r="L11" s="356" t="n">
        <v>0.91</v>
      </c>
      <c r="M11" s="357" t="n">
        <v>0.81</v>
      </c>
      <c r="N11" s="229" t="n">
        <v>78469</v>
      </c>
      <c r="O11" s="230" t="n">
        <v>25782</v>
      </c>
      <c r="P11" s="355" t="n">
        <v>32.9</v>
      </c>
      <c r="Q11" s="356" t="n">
        <v>0.97</v>
      </c>
      <c r="R11" s="357" t="n">
        <v>0.84</v>
      </c>
      <c r="S11" s="222" t="s">
        <v>46</v>
      </c>
    </row>
    <row r="12" customFormat="false" ht="13.5" hidden="false" customHeight="true" outlineLevel="0" collapsed="false">
      <c r="A12" s="183"/>
      <c r="B12" s="217" t="s">
        <v>48</v>
      </c>
      <c r="C12" s="218" t="s">
        <v>49</v>
      </c>
      <c r="D12" s="245" t="n">
        <v>6483</v>
      </c>
      <c r="E12" s="246" t="n">
        <v>548</v>
      </c>
      <c r="F12" s="372" t="n">
        <v>8.5</v>
      </c>
      <c r="G12" s="373" t="n">
        <v>0.08</v>
      </c>
      <c r="H12" s="374" t="n">
        <v>0.17</v>
      </c>
      <c r="I12" s="245" t="n">
        <v>5679</v>
      </c>
      <c r="J12" s="246" t="n">
        <v>384</v>
      </c>
      <c r="K12" s="372" t="n">
        <v>6.8</v>
      </c>
      <c r="L12" s="373" t="n">
        <v>0.09</v>
      </c>
      <c r="M12" s="374" t="n">
        <v>0.19</v>
      </c>
      <c r="N12" s="245" t="n">
        <v>804</v>
      </c>
      <c r="O12" s="246" t="n">
        <v>164</v>
      </c>
      <c r="P12" s="372" t="n">
        <v>20.4</v>
      </c>
      <c r="Q12" s="373" t="n">
        <v>0</v>
      </c>
      <c r="R12" s="374" t="n">
        <v>0</v>
      </c>
      <c r="S12" s="217" t="s">
        <v>48</v>
      </c>
    </row>
    <row r="13" customFormat="false" ht="13.5" hidden="false" customHeight="true" outlineLevel="0" collapsed="false">
      <c r="A13" s="183"/>
      <c r="B13" s="222" t="s">
        <v>50</v>
      </c>
      <c r="C13" s="208" t="s">
        <v>51</v>
      </c>
      <c r="D13" s="229" t="n">
        <v>81376</v>
      </c>
      <c r="E13" s="230" t="n">
        <v>1675</v>
      </c>
      <c r="F13" s="355" t="n">
        <v>2.1</v>
      </c>
      <c r="G13" s="356" t="n">
        <v>0.36</v>
      </c>
      <c r="H13" s="357" t="n">
        <v>3.89</v>
      </c>
      <c r="I13" s="229" t="n">
        <v>64347</v>
      </c>
      <c r="J13" s="230" t="n">
        <v>454</v>
      </c>
      <c r="K13" s="355" t="n">
        <v>0.7</v>
      </c>
      <c r="L13" s="356" t="n">
        <v>0.37</v>
      </c>
      <c r="M13" s="357" t="n">
        <v>4.05</v>
      </c>
      <c r="N13" s="229" t="n">
        <v>17029</v>
      </c>
      <c r="O13" s="230" t="n">
        <v>1221</v>
      </c>
      <c r="P13" s="355" t="n">
        <v>7.2</v>
      </c>
      <c r="Q13" s="356" t="n">
        <v>0.33</v>
      </c>
      <c r="R13" s="357" t="n">
        <v>3.28</v>
      </c>
      <c r="S13" s="222" t="s">
        <v>50</v>
      </c>
    </row>
    <row r="14" customFormat="false" ht="13.5" hidden="false" customHeight="true" outlineLevel="0" collapsed="false">
      <c r="A14" s="183"/>
      <c r="B14" s="217" t="s">
        <v>52</v>
      </c>
      <c r="C14" s="218" t="s">
        <v>53</v>
      </c>
      <c r="D14" s="245" t="n">
        <v>139081</v>
      </c>
      <c r="E14" s="246" t="n">
        <v>25805</v>
      </c>
      <c r="F14" s="372" t="n">
        <v>18.6</v>
      </c>
      <c r="G14" s="373" t="n">
        <v>0.48</v>
      </c>
      <c r="H14" s="374" t="n">
        <v>1.02</v>
      </c>
      <c r="I14" s="245" t="n">
        <v>113730</v>
      </c>
      <c r="J14" s="246" t="n">
        <v>13755</v>
      </c>
      <c r="K14" s="372" t="n">
        <v>12.1</v>
      </c>
      <c r="L14" s="373" t="n">
        <v>0.51</v>
      </c>
      <c r="M14" s="374" t="n">
        <v>1.1</v>
      </c>
      <c r="N14" s="245" t="n">
        <v>25351</v>
      </c>
      <c r="O14" s="246" t="n">
        <v>12050</v>
      </c>
      <c r="P14" s="372" t="n">
        <v>47.5</v>
      </c>
      <c r="Q14" s="373" t="n">
        <v>0.35</v>
      </c>
      <c r="R14" s="374" t="n">
        <v>0.65</v>
      </c>
      <c r="S14" s="217" t="s">
        <v>52</v>
      </c>
    </row>
    <row r="15" customFormat="false" ht="13.5" hidden="false" customHeight="true" outlineLevel="0" collapsed="false">
      <c r="A15" s="183"/>
      <c r="B15" s="222" t="s">
        <v>54</v>
      </c>
      <c r="C15" s="208" t="s">
        <v>55</v>
      </c>
      <c r="D15" s="229" t="n">
        <v>259709</v>
      </c>
      <c r="E15" s="230" t="n">
        <v>147443</v>
      </c>
      <c r="F15" s="355" t="n">
        <v>56.8</v>
      </c>
      <c r="G15" s="356" t="n">
        <v>1.43</v>
      </c>
      <c r="H15" s="357" t="n">
        <v>1.15</v>
      </c>
      <c r="I15" s="229" t="n">
        <v>109398</v>
      </c>
      <c r="J15" s="230" t="n">
        <v>33708</v>
      </c>
      <c r="K15" s="355" t="n">
        <v>30.8</v>
      </c>
      <c r="L15" s="356" t="n">
        <v>1.48</v>
      </c>
      <c r="M15" s="357" t="n">
        <v>1.41</v>
      </c>
      <c r="N15" s="229" t="n">
        <v>150311</v>
      </c>
      <c r="O15" s="230" t="n">
        <v>113735</v>
      </c>
      <c r="P15" s="355" t="n">
        <v>75.7</v>
      </c>
      <c r="Q15" s="356" t="n">
        <v>1.38</v>
      </c>
      <c r="R15" s="357" t="n">
        <v>0.96</v>
      </c>
      <c r="S15" s="222" t="s">
        <v>54</v>
      </c>
    </row>
    <row r="16" customFormat="false" ht="13.5" hidden="false" customHeight="true" outlineLevel="0" collapsed="false">
      <c r="A16" s="183"/>
      <c r="B16" s="217" t="s">
        <v>56</v>
      </c>
      <c r="C16" s="218" t="s">
        <v>57</v>
      </c>
      <c r="D16" s="245" t="n">
        <v>30392</v>
      </c>
      <c r="E16" s="246" t="n">
        <v>4757</v>
      </c>
      <c r="F16" s="372" t="n">
        <v>15.7</v>
      </c>
      <c r="G16" s="373" t="n">
        <v>0.74</v>
      </c>
      <c r="H16" s="374" t="n">
        <v>1.31</v>
      </c>
      <c r="I16" s="245" t="n">
        <v>10456</v>
      </c>
      <c r="J16" s="246" t="n">
        <v>230</v>
      </c>
      <c r="K16" s="372" t="n">
        <v>2.2</v>
      </c>
      <c r="L16" s="373" t="n">
        <v>0.81</v>
      </c>
      <c r="M16" s="374" t="n">
        <v>1.99</v>
      </c>
      <c r="N16" s="245" t="n">
        <v>19936</v>
      </c>
      <c r="O16" s="246" t="n">
        <v>4527</v>
      </c>
      <c r="P16" s="372" t="n">
        <v>22.7</v>
      </c>
      <c r="Q16" s="373" t="n">
        <v>0.7</v>
      </c>
      <c r="R16" s="374" t="n">
        <v>0.95</v>
      </c>
      <c r="S16" s="217" t="s">
        <v>56</v>
      </c>
    </row>
    <row r="17" customFormat="false" ht="13.5" hidden="false" customHeight="true" outlineLevel="0" collapsed="false">
      <c r="A17" s="183"/>
      <c r="B17" s="222" t="s">
        <v>58</v>
      </c>
      <c r="C17" s="208" t="s">
        <v>59</v>
      </c>
      <c r="D17" s="229" t="n">
        <v>18494</v>
      </c>
      <c r="E17" s="230" t="n">
        <v>4414</v>
      </c>
      <c r="F17" s="355" t="n">
        <v>23.9</v>
      </c>
      <c r="G17" s="356" t="n">
        <v>0.6</v>
      </c>
      <c r="H17" s="357" t="n">
        <v>1.45</v>
      </c>
      <c r="I17" s="229" t="n">
        <v>11664</v>
      </c>
      <c r="J17" s="230" t="n">
        <v>1766</v>
      </c>
      <c r="K17" s="355" t="n">
        <v>15.1</v>
      </c>
      <c r="L17" s="356" t="n">
        <v>0.78</v>
      </c>
      <c r="M17" s="357" t="n">
        <v>1.36</v>
      </c>
      <c r="N17" s="229" t="n">
        <v>6830</v>
      </c>
      <c r="O17" s="230" t="n">
        <v>2648</v>
      </c>
      <c r="P17" s="355" t="n">
        <v>38.8</v>
      </c>
      <c r="Q17" s="356" t="n">
        <v>0.27</v>
      </c>
      <c r="R17" s="357" t="n">
        <v>1.6</v>
      </c>
      <c r="S17" s="222" t="s">
        <v>58</v>
      </c>
    </row>
    <row r="18" customFormat="false" ht="13.5" hidden="false" customHeight="true" outlineLevel="0" collapsed="false">
      <c r="A18" s="183"/>
      <c r="B18" s="217" t="s">
        <v>60</v>
      </c>
      <c r="C18" s="218" t="s">
        <v>61</v>
      </c>
      <c r="D18" s="245" t="n">
        <v>101378</v>
      </c>
      <c r="E18" s="246" t="n">
        <v>1961</v>
      </c>
      <c r="F18" s="372" t="n">
        <v>1.9</v>
      </c>
      <c r="G18" s="373" t="n">
        <v>1.13</v>
      </c>
      <c r="H18" s="374" t="n">
        <v>0.8</v>
      </c>
      <c r="I18" s="245" t="n">
        <v>81710</v>
      </c>
      <c r="J18" s="246" t="n">
        <v>647</v>
      </c>
      <c r="K18" s="372" t="n">
        <v>0.8</v>
      </c>
      <c r="L18" s="373" t="n">
        <v>1.23</v>
      </c>
      <c r="M18" s="374" t="n">
        <v>0.88</v>
      </c>
      <c r="N18" s="245" t="n">
        <v>19668</v>
      </c>
      <c r="O18" s="246" t="n">
        <v>1314</v>
      </c>
      <c r="P18" s="372" t="n">
        <v>6.7</v>
      </c>
      <c r="Q18" s="373" t="n">
        <v>0.73</v>
      </c>
      <c r="R18" s="374" t="n">
        <v>0.48</v>
      </c>
      <c r="S18" s="217" t="s">
        <v>60</v>
      </c>
    </row>
    <row r="19" customFormat="false" ht="13.5" hidden="false" customHeight="true" outlineLevel="0" collapsed="false">
      <c r="A19" s="183"/>
      <c r="B19" s="207" t="s">
        <v>62</v>
      </c>
      <c r="C19" s="208" t="s">
        <v>63</v>
      </c>
      <c r="D19" s="229" t="n">
        <v>113086</v>
      </c>
      <c r="E19" s="230" t="n">
        <v>89412</v>
      </c>
      <c r="F19" s="355" t="n">
        <v>79.1</v>
      </c>
      <c r="G19" s="356" t="n">
        <v>2.69</v>
      </c>
      <c r="H19" s="357" t="n">
        <v>4.15</v>
      </c>
      <c r="I19" s="229" t="n">
        <v>39755</v>
      </c>
      <c r="J19" s="230" t="n">
        <v>26998</v>
      </c>
      <c r="K19" s="355" t="n">
        <v>67.9</v>
      </c>
      <c r="L19" s="356" t="n">
        <v>4.58</v>
      </c>
      <c r="M19" s="357" t="n">
        <v>3.64</v>
      </c>
      <c r="N19" s="229" t="n">
        <v>73331</v>
      </c>
      <c r="O19" s="230" t="n">
        <v>62414</v>
      </c>
      <c r="P19" s="355" t="n">
        <v>85.1</v>
      </c>
      <c r="Q19" s="356" t="n">
        <v>1.7</v>
      </c>
      <c r="R19" s="357" t="n">
        <v>4.42</v>
      </c>
      <c r="S19" s="207" t="s">
        <v>62</v>
      </c>
    </row>
    <row r="20" customFormat="false" ht="13.5" hidden="false" customHeight="true" outlineLevel="0" collapsed="false">
      <c r="A20" s="183"/>
      <c r="B20" s="217" t="s">
        <v>64</v>
      </c>
      <c r="C20" s="218" t="s">
        <v>65</v>
      </c>
      <c r="D20" s="245" t="n">
        <v>53675</v>
      </c>
      <c r="E20" s="246" t="n">
        <v>31714</v>
      </c>
      <c r="F20" s="372" t="n">
        <v>59.1</v>
      </c>
      <c r="G20" s="373" t="n">
        <v>0.77</v>
      </c>
      <c r="H20" s="374" t="n">
        <v>2.98</v>
      </c>
      <c r="I20" s="245" t="n">
        <v>22680</v>
      </c>
      <c r="J20" s="246" t="n">
        <v>10923</v>
      </c>
      <c r="K20" s="372" t="n">
        <v>48.2</v>
      </c>
      <c r="L20" s="373" t="n">
        <v>0.69</v>
      </c>
      <c r="M20" s="374" t="n">
        <v>2.81</v>
      </c>
      <c r="N20" s="245" t="n">
        <v>30995</v>
      </c>
      <c r="O20" s="246" t="n">
        <v>20791</v>
      </c>
      <c r="P20" s="372" t="n">
        <v>67.1</v>
      </c>
      <c r="Q20" s="373" t="n">
        <v>0.82</v>
      </c>
      <c r="R20" s="374" t="n">
        <v>3.1</v>
      </c>
      <c r="S20" s="217" t="s">
        <v>64</v>
      </c>
    </row>
    <row r="21" customFormat="false" ht="13.5" hidden="false" customHeight="true" outlineLevel="0" collapsed="false">
      <c r="A21" s="183"/>
      <c r="B21" s="207" t="s">
        <v>66</v>
      </c>
      <c r="C21" s="208" t="s">
        <v>67</v>
      </c>
      <c r="D21" s="229" t="n">
        <v>141387</v>
      </c>
      <c r="E21" s="230" t="n">
        <v>33275</v>
      </c>
      <c r="F21" s="355" t="n">
        <v>23.5</v>
      </c>
      <c r="G21" s="356" t="n">
        <v>0.54</v>
      </c>
      <c r="H21" s="357" t="n">
        <v>1.38</v>
      </c>
      <c r="I21" s="229" t="n">
        <v>69626</v>
      </c>
      <c r="J21" s="230" t="n">
        <v>13006</v>
      </c>
      <c r="K21" s="355" t="n">
        <v>18.7</v>
      </c>
      <c r="L21" s="356" t="n">
        <v>0.3</v>
      </c>
      <c r="M21" s="357" t="n">
        <v>2.27</v>
      </c>
      <c r="N21" s="229" t="n">
        <v>71761</v>
      </c>
      <c r="O21" s="230" t="n">
        <v>20269</v>
      </c>
      <c r="P21" s="355" t="n">
        <v>28.2</v>
      </c>
      <c r="Q21" s="356" t="n">
        <v>0.78</v>
      </c>
      <c r="R21" s="357" t="n">
        <v>0.49</v>
      </c>
      <c r="S21" s="207" t="s">
        <v>66</v>
      </c>
    </row>
    <row r="22" customFormat="false" ht="13.5" hidden="false" customHeight="true" outlineLevel="0" collapsed="false">
      <c r="A22" s="183"/>
      <c r="B22" s="217" t="s">
        <v>68</v>
      </c>
      <c r="C22" s="218" t="s">
        <v>69</v>
      </c>
      <c r="D22" s="245" t="n">
        <v>299347</v>
      </c>
      <c r="E22" s="246" t="n">
        <v>115645</v>
      </c>
      <c r="F22" s="372" t="n">
        <v>38.6</v>
      </c>
      <c r="G22" s="373" t="n">
        <v>0.99</v>
      </c>
      <c r="H22" s="374" t="n">
        <v>1.25</v>
      </c>
      <c r="I22" s="245" t="n">
        <v>85725</v>
      </c>
      <c r="J22" s="246" t="n">
        <v>26274</v>
      </c>
      <c r="K22" s="372" t="n">
        <v>30.6</v>
      </c>
      <c r="L22" s="373" t="n">
        <v>0.72</v>
      </c>
      <c r="M22" s="374" t="n">
        <v>1.11</v>
      </c>
      <c r="N22" s="245" t="n">
        <v>213622</v>
      </c>
      <c r="O22" s="246" t="n">
        <v>89371</v>
      </c>
      <c r="P22" s="372" t="n">
        <v>41.8</v>
      </c>
      <c r="Q22" s="373" t="n">
        <v>1.1</v>
      </c>
      <c r="R22" s="374" t="n">
        <v>1.3</v>
      </c>
      <c r="S22" s="217" t="s">
        <v>68</v>
      </c>
    </row>
    <row r="23" customFormat="false" ht="13.5" hidden="false" customHeight="true" outlineLevel="0" collapsed="false">
      <c r="A23" s="183"/>
      <c r="B23" s="222" t="s">
        <v>70</v>
      </c>
      <c r="C23" s="208" t="s">
        <v>71</v>
      </c>
      <c r="D23" s="229" t="n">
        <v>9880</v>
      </c>
      <c r="E23" s="230" t="n">
        <v>2142</v>
      </c>
      <c r="F23" s="355" t="n">
        <v>21.7</v>
      </c>
      <c r="G23" s="356" t="n">
        <v>0.24</v>
      </c>
      <c r="H23" s="357" t="n">
        <v>0.74</v>
      </c>
      <c r="I23" s="229" t="n">
        <v>6941</v>
      </c>
      <c r="J23" s="230" t="n">
        <v>848</v>
      </c>
      <c r="K23" s="355" t="n">
        <v>12.2</v>
      </c>
      <c r="L23" s="356" t="n">
        <v>0.34</v>
      </c>
      <c r="M23" s="357" t="n">
        <v>0.67</v>
      </c>
      <c r="N23" s="229" t="n">
        <v>2939</v>
      </c>
      <c r="O23" s="230" t="n">
        <v>1294</v>
      </c>
      <c r="P23" s="355" t="n">
        <v>44</v>
      </c>
      <c r="Q23" s="356" t="n">
        <v>0</v>
      </c>
      <c r="R23" s="357" t="n">
        <v>0.88</v>
      </c>
      <c r="S23" s="222" t="s">
        <v>70</v>
      </c>
    </row>
    <row r="24" customFormat="false" ht="13.5" hidden="false" customHeight="true" outlineLevel="0" collapsed="false">
      <c r="A24" s="183"/>
      <c r="B24" s="212" t="s">
        <v>72</v>
      </c>
      <c r="C24" s="218" t="s">
        <v>73</v>
      </c>
      <c r="D24" s="245" t="n">
        <v>232666</v>
      </c>
      <c r="E24" s="246" t="n">
        <v>80200</v>
      </c>
      <c r="F24" s="372" t="n">
        <v>34.5</v>
      </c>
      <c r="G24" s="373" t="n">
        <v>1.79</v>
      </c>
      <c r="H24" s="374" t="n">
        <v>1.45</v>
      </c>
      <c r="I24" s="245" t="n">
        <v>134053</v>
      </c>
      <c r="J24" s="246" t="n">
        <v>26782</v>
      </c>
      <c r="K24" s="372" t="n">
        <v>20</v>
      </c>
      <c r="L24" s="373" t="n">
        <v>1.4</v>
      </c>
      <c r="M24" s="374" t="n">
        <v>0.93</v>
      </c>
      <c r="N24" s="245" t="n">
        <v>98613</v>
      </c>
      <c r="O24" s="246" t="n">
        <v>53418</v>
      </c>
      <c r="P24" s="372" t="n">
        <v>54.2</v>
      </c>
      <c r="Q24" s="373" t="n">
        <v>2.32</v>
      </c>
      <c r="R24" s="374" t="n">
        <v>2.15</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7383</v>
      </c>
      <c r="E26" s="230" t="n">
        <v>18032</v>
      </c>
      <c r="F26" s="355" t="n">
        <v>38.1</v>
      </c>
      <c r="G26" s="356" t="n">
        <v>0.67</v>
      </c>
      <c r="H26" s="357" t="n">
        <v>1.21</v>
      </c>
      <c r="I26" s="229" t="n">
        <v>24533</v>
      </c>
      <c r="J26" s="230" t="n">
        <v>4132</v>
      </c>
      <c r="K26" s="355" t="n">
        <v>16.8</v>
      </c>
      <c r="L26" s="356" t="n">
        <v>0.56</v>
      </c>
      <c r="M26" s="357" t="n">
        <v>1.33</v>
      </c>
      <c r="N26" s="229" t="n">
        <v>22850</v>
      </c>
      <c r="O26" s="230" t="n">
        <v>13900</v>
      </c>
      <c r="P26" s="355" t="n">
        <v>60.8</v>
      </c>
      <c r="Q26" s="356" t="n">
        <v>0.79</v>
      </c>
      <c r="R26" s="357" t="n">
        <v>1.08</v>
      </c>
      <c r="S26" s="222" t="s">
        <v>74</v>
      </c>
    </row>
    <row r="27" customFormat="false" ht="13.5" hidden="false" customHeight="true" outlineLevel="0" collapsed="false">
      <c r="A27" s="183"/>
      <c r="B27" s="217" t="s">
        <v>76</v>
      </c>
      <c r="C27" s="218" t="s">
        <v>77</v>
      </c>
      <c r="D27" s="226" t="n">
        <v>1437</v>
      </c>
      <c r="E27" s="227" t="n">
        <v>320</v>
      </c>
      <c r="F27" s="352" t="n">
        <v>22.3</v>
      </c>
      <c r="G27" s="353" t="n">
        <v>0.42</v>
      </c>
      <c r="H27" s="354" t="n">
        <v>0</v>
      </c>
      <c r="I27" s="226" t="n">
        <v>848</v>
      </c>
      <c r="J27" s="227" t="n">
        <v>23</v>
      </c>
      <c r="K27" s="352" t="n">
        <v>2.7</v>
      </c>
      <c r="L27" s="353" t="n">
        <v>0</v>
      </c>
      <c r="M27" s="354" t="n">
        <v>0</v>
      </c>
      <c r="N27" s="226" t="n">
        <v>589</v>
      </c>
      <c r="O27" s="227" t="n">
        <v>297</v>
      </c>
      <c r="P27" s="352" t="n">
        <v>50.4</v>
      </c>
      <c r="Q27" s="353" t="n">
        <v>1.03</v>
      </c>
      <c r="R27" s="354" t="n">
        <v>0</v>
      </c>
      <c r="S27" s="217" t="s">
        <v>76</v>
      </c>
    </row>
    <row r="28" customFormat="false" ht="13.5" hidden="false" customHeight="true" outlineLevel="0" collapsed="false">
      <c r="A28" s="183"/>
      <c r="B28" s="222" t="s">
        <v>78</v>
      </c>
      <c r="C28" s="208" t="s">
        <v>79</v>
      </c>
      <c r="D28" s="229" t="n">
        <v>2008</v>
      </c>
      <c r="E28" s="230" t="n">
        <v>373</v>
      </c>
      <c r="F28" s="355" t="n">
        <v>18.6</v>
      </c>
      <c r="G28" s="356" t="n">
        <v>1.14</v>
      </c>
      <c r="H28" s="357" t="n">
        <v>1.93</v>
      </c>
      <c r="I28" s="229" t="n">
        <v>1352</v>
      </c>
      <c r="J28" s="230" t="n">
        <v>82</v>
      </c>
      <c r="K28" s="355" t="n">
        <v>6.1</v>
      </c>
      <c r="L28" s="356" t="n">
        <v>1.7</v>
      </c>
      <c r="M28" s="357" t="n">
        <v>1.99</v>
      </c>
      <c r="N28" s="229" t="n">
        <v>656</v>
      </c>
      <c r="O28" s="230" t="n">
        <v>291</v>
      </c>
      <c r="P28" s="355" t="n">
        <v>44.4</v>
      </c>
      <c r="Q28" s="356" t="n">
        <v>0</v>
      </c>
      <c r="R28" s="357" t="n">
        <v>1.8</v>
      </c>
      <c r="S28" s="222" t="s">
        <v>78</v>
      </c>
    </row>
    <row r="29" customFormat="false" ht="13.5" hidden="false" customHeight="true" outlineLevel="0" collapsed="false">
      <c r="A29" s="183"/>
      <c r="B29" s="217" t="s">
        <v>80</v>
      </c>
      <c r="C29" s="218" t="s">
        <v>81</v>
      </c>
      <c r="D29" s="245" t="n">
        <v>3722</v>
      </c>
      <c r="E29" s="246" t="n">
        <v>201</v>
      </c>
      <c r="F29" s="372" t="n">
        <v>5.4</v>
      </c>
      <c r="G29" s="373" t="n">
        <v>0</v>
      </c>
      <c r="H29" s="374" t="n">
        <v>0.91</v>
      </c>
      <c r="I29" s="245" t="n">
        <v>2830</v>
      </c>
      <c r="J29" s="246" t="n">
        <v>103</v>
      </c>
      <c r="K29" s="372" t="n">
        <v>3.6</v>
      </c>
      <c r="L29" s="353" t="n">
        <v>0</v>
      </c>
      <c r="M29" s="354" t="n">
        <v>0.74</v>
      </c>
      <c r="N29" s="245" t="n">
        <v>892</v>
      </c>
      <c r="O29" s="246" t="n">
        <v>98</v>
      </c>
      <c r="P29" s="372" t="n">
        <v>11</v>
      </c>
      <c r="Q29" s="353" t="n">
        <v>0</v>
      </c>
      <c r="R29" s="354" t="n">
        <v>1.44</v>
      </c>
      <c r="S29" s="217" t="s">
        <v>80</v>
      </c>
    </row>
    <row r="30" customFormat="false" ht="13.5" hidden="false" customHeight="true" outlineLevel="0" collapsed="false">
      <c r="A30" s="183"/>
      <c r="B30" s="222" t="s">
        <v>82</v>
      </c>
      <c r="C30" s="208" t="s">
        <v>83</v>
      </c>
      <c r="D30" s="229" t="n">
        <v>5192</v>
      </c>
      <c r="E30" s="230" t="n">
        <v>562</v>
      </c>
      <c r="F30" s="355" t="n">
        <v>10.8</v>
      </c>
      <c r="G30" s="356" t="n">
        <v>0.98</v>
      </c>
      <c r="H30" s="357" t="n">
        <v>0.77</v>
      </c>
      <c r="I30" s="229" t="n">
        <v>3663</v>
      </c>
      <c r="J30" s="230" t="n">
        <v>131</v>
      </c>
      <c r="K30" s="355" t="n">
        <v>3.6</v>
      </c>
      <c r="L30" s="356" t="n">
        <v>0.46</v>
      </c>
      <c r="M30" s="357" t="n">
        <v>0.63</v>
      </c>
      <c r="N30" s="229" t="n">
        <v>1529</v>
      </c>
      <c r="O30" s="230" t="n">
        <v>431</v>
      </c>
      <c r="P30" s="355" t="n">
        <v>28.2</v>
      </c>
      <c r="Q30" s="356" t="n">
        <v>2.25</v>
      </c>
      <c r="R30" s="357" t="n">
        <v>1.12</v>
      </c>
      <c r="S30" s="222" t="s">
        <v>82</v>
      </c>
    </row>
    <row r="31" customFormat="false" ht="13.5" hidden="false" customHeight="true" outlineLevel="0" collapsed="false">
      <c r="A31" s="183"/>
      <c r="B31" s="217" t="s">
        <v>84</v>
      </c>
      <c r="C31" s="218" t="s">
        <v>85</v>
      </c>
      <c r="D31" s="245" t="n">
        <v>27941</v>
      </c>
      <c r="E31" s="246" t="n">
        <v>1591</v>
      </c>
      <c r="F31" s="372" t="n">
        <v>5.7</v>
      </c>
      <c r="G31" s="373" t="n">
        <v>0.46</v>
      </c>
      <c r="H31" s="374" t="n">
        <v>0.59</v>
      </c>
      <c r="I31" s="245" t="n">
        <v>22323</v>
      </c>
      <c r="J31" s="246" t="n">
        <v>37</v>
      </c>
      <c r="K31" s="372" t="n">
        <v>0.2</v>
      </c>
      <c r="L31" s="353" t="n">
        <v>0.32</v>
      </c>
      <c r="M31" s="354" t="n">
        <v>0.7</v>
      </c>
      <c r="N31" s="245" t="n">
        <v>5618</v>
      </c>
      <c r="O31" s="246" t="n">
        <v>1554</v>
      </c>
      <c r="P31" s="372" t="n">
        <v>27.7</v>
      </c>
      <c r="Q31" s="353" t="n">
        <v>1.06</v>
      </c>
      <c r="R31" s="354" t="n">
        <v>0.14</v>
      </c>
      <c r="S31" s="217" t="s">
        <v>84</v>
      </c>
    </row>
    <row r="32" customFormat="false" ht="13.5" hidden="false" customHeight="true" outlineLevel="0" collapsed="false">
      <c r="A32" s="183"/>
      <c r="B32" s="222" t="s">
        <v>86</v>
      </c>
      <c r="C32" s="208" t="s">
        <v>87</v>
      </c>
      <c r="D32" s="229" t="n">
        <v>11523</v>
      </c>
      <c r="E32" s="230" t="n">
        <v>575</v>
      </c>
      <c r="F32" s="355" t="n">
        <v>5</v>
      </c>
      <c r="G32" s="356" t="n">
        <v>0.99</v>
      </c>
      <c r="H32" s="357" t="n">
        <v>1.47</v>
      </c>
      <c r="I32" s="229" t="n">
        <v>9050</v>
      </c>
      <c r="J32" s="230" t="n">
        <v>195</v>
      </c>
      <c r="K32" s="355" t="n">
        <v>2.2</v>
      </c>
      <c r="L32" s="356" t="n">
        <v>0.4</v>
      </c>
      <c r="M32" s="357" t="n">
        <v>1.51</v>
      </c>
      <c r="N32" s="229" t="n">
        <v>2473</v>
      </c>
      <c r="O32" s="230" t="n">
        <v>380</v>
      </c>
      <c r="P32" s="355" t="n">
        <v>15.4</v>
      </c>
      <c r="Q32" s="356" t="n">
        <v>3.21</v>
      </c>
      <c r="R32" s="357" t="n">
        <v>1.32</v>
      </c>
      <c r="S32" s="222" t="s">
        <v>86</v>
      </c>
    </row>
    <row r="33" customFormat="false" ht="13.5" hidden="false" customHeight="true" outlineLevel="0" collapsed="false">
      <c r="A33" s="183"/>
      <c r="B33" s="217" t="s">
        <v>88</v>
      </c>
      <c r="C33" s="218" t="s">
        <v>89</v>
      </c>
      <c r="D33" s="245" t="n">
        <v>3549</v>
      </c>
      <c r="E33" s="246" t="n">
        <v>233</v>
      </c>
      <c r="F33" s="372" t="n">
        <v>6.6</v>
      </c>
      <c r="G33" s="373" t="n">
        <v>0.56</v>
      </c>
      <c r="H33" s="374" t="n">
        <v>0.73</v>
      </c>
      <c r="I33" s="245" t="n">
        <v>2994</v>
      </c>
      <c r="J33" s="246" t="n">
        <v>58</v>
      </c>
      <c r="K33" s="372" t="n">
        <v>1.9</v>
      </c>
      <c r="L33" s="353" t="n">
        <v>0.4</v>
      </c>
      <c r="M33" s="354" t="n">
        <v>0.8</v>
      </c>
      <c r="N33" s="245" t="n">
        <v>555</v>
      </c>
      <c r="O33" s="246" t="n">
        <v>175</v>
      </c>
      <c r="P33" s="372" t="n">
        <v>31.5</v>
      </c>
      <c r="Q33" s="353" t="n">
        <v>1.46</v>
      </c>
      <c r="R33" s="354" t="n">
        <v>0.36</v>
      </c>
      <c r="S33" s="217" t="s">
        <v>88</v>
      </c>
    </row>
    <row r="34" customFormat="false" ht="13.5" hidden="false" customHeight="true" outlineLevel="0" collapsed="false">
      <c r="A34" s="183"/>
      <c r="B34" s="222" t="s">
        <v>90</v>
      </c>
      <c r="C34" s="208" t="s">
        <v>91</v>
      </c>
      <c r="D34" s="229" t="n">
        <v>2006</v>
      </c>
      <c r="E34" s="230" t="n">
        <v>337</v>
      </c>
      <c r="F34" s="355" t="n">
        <v>16.8</v>
      </c>
      <c r="G34" s="356" t="n">
        <v>0.6</v>
      </c>
      <c r="H34" s="357" t="n">
        <v>0.6</v>
      </c>
      <c r="I34" s="229" t="n">
        <v>1759</v>
      </c>
      <c r="J34" s="230" t="n">
        <v>337</v>
      </c>
      <c r="K34" s="355" t="n">
        <v>19.2</v>
      </c>
      <c r="L34" s="356" t="n">
        <v>0.68</v>
      </c>
      <c r="M34" s="357" t="n">
        <v>0.68</v>
      </c>
      <c r="N34" s="229" t="n">
        <v>247</v>
      </c>
      <c r="O34" s="230" t="n">
        <v>0</v>
      </c>
      <c r="P34" s="355" t="n">
        <v>0</v>
      </c>
      <c r="Q34" s="356" t="n">
        <v>0</v>
      </c>
      <c r="R34" s="357" t="n">
        <v>0</v>
      </c>
      <c r="S34" s="222" t="s">
        <v>90</v>
      </c>
    </row>
    <row r="35" customFormat="false" ht="13.5" hidden="false" customHeight="true" outlineLevel="0" collapsed="false">
      <c r="A35" s="183"/>
      <c r="B35" s="217" t="s">
        <v>92</v>
      </c>
      <c r="C35" s="218" t="s">
        <v>93</v>
      </c>
      <c r="D35" s="245" t="n">
        <v>7078</v>
      </c>
      <c r="E35" s="246" t="n">
        <v>55</v>
      </c>
      <c r="F35" s="372" t="n">
        <v>0.8</v>
      </c>
      <c r="G35" s="373" t="n">
        <v>0.04</v>
      </c>
      <c r="H35" s="374" t="n">
        <v>0.73</v>
      </c>
      <c r="I35" s="245" t="n">
        <v>6535</v>
      </c>
      <c r="J35" s="246" t="n">
        <v>39</v>
      </c>
      <c r="K35" s="372" t="n">
        <v>0.6</v>
      </c>
      <c r="L35" s="353" t="n">
        <v>0.05</v>
      </c>
      <c r="M35" s="354" t="n">
        <v>0.73</v>
      </c>
      <c r="N35" s="245" t="n">
        <v>543</v>
      </c>
      <c r="O35" s="246" t="n">
        <v>16</v>
      </c>
      <c r="P35" s="372" t="n">
        <v>2.9</v>
      </c>
      <c r="Q35" s="353" t="n">
        <v>0</v>
      </c>
      <c r="R35" s="354" t="n">
        <v>0.73</v>
      </c>
      <c r="S35" s="217" t="s">
        <v>92</v>
      </c>
    </row>
    <row r="36" customFormat="false" ht="13.5" hidden="false" customHeight="true" outlineLevel="0" collapsed="false">
      <c r="A36" s="183"/>
      <c r="B36" s="222" t="s">
        <v>94</v>
      </c>
      <c r="C36" s="208" t="s">
        <v>95</v>
      </c>
      <c r="D36" s="229" t="n">
        <v>6385</v>
      </c>
      <c r="E36" s="230" t="n">
        <v>220</v>
      </c>
      <c r="F36" s="355" t="n">
        <v>3.4</v>
      </c>
      <c r="G36" s="356" t="n">
        <v>0.16</v>
      </c>
      <c r="H36" s="357" t="n">
        <v>0.28</v>
      </c>
      <c r="I36" s="229" t="n">
        <v>4599</v>
      </c>
      <c r="J36" s="230" t="n">
        <v>75</v>
      </c>
      <c r="K36" s="355" t="n">
        <v>1.6</v>
      </c>
      <c r="L36" s="356" t="n">
        <v>0.22</v>
      </c>
      <c r="M36" s="357" t="n">
        <v>0.39</v>
      </c>
      <c r="N36" s="229" t="n">
        <v>1786</v>
      </c>
      <c r="O36" s="230" t="n">
        <v>145</v>
      </c>
      <c r="P36" s="355" t="n">
        <v>8.1</v>
      </c>
      <c r="Q36" s="356" t="n">
        <v>0</v>
      </c>
      <c r="R36" s="357" t="n">
        <v>0</v>
      </c>
      <c r="S36" s="222" t="s">
        <v>94</v>
      </c>
    </row>
    <row r="37" customFormat="false" ht="13.5" hidden="false" customHeight="true" outlineLevel="0" collapsed="false">
      <c r="A37" s="183"/>
      <c r="B37" s="217" t="s">
        <v>96</v>
      </c>
      <c r="C37" s="218" t="s">
        <v>97</v>
      </c>
      <c r="D37" s="245" t="n">
        <v>19204</v>
      </c>
      <c r="E37" s="246" t="n">
        <v>1296</v>
      </c>
      <c r="F37" s="372" t="n">
        <v>6.7</v>
      </c>
      <c r="G37" s="373" t="n">
        <v>1.35</v>
      </c>
      <c r="H37" s="374" t="n">
        <v>1.52</v>
      </c>
      <c r="I37" s="245" t="n">
        <v>14625</v>
      </c>
      <c r="J37" s="246" t="n">
        <v>118</v>
      </c>
      <c r="K37" s="372" t="n">
        <v>0.8</v>
      </c>
      <c r="L37" s="353" t="n">
        <v>1.69</v>
      </c>
      <c r="M37" s="354" t="n">
        <v>1.96</v>
      </c>
      <c r="N37" s="245" t="n">
        <v>4579</v>
      </c>
      <c r="O37" s="246" t="n">
        <v>1178</v>
      </c>
      <c r="P37" s="372" t="n">
        <v>25.7</v>
      </c>
      <c r="Q37" s="353" t="n">
        <v>0.26</v>
      </c>
      <c r="R37" s="354" t="n">
        <v>0.13</v>
      </c>
      <c r="S37" s="217" t="s">
        <v>96</v>
      </c>
    </row>
    <row r="38" customFormat="false" ht="13.5" hidden="false" customHeight="true" outlineLevel="0" collapsed="false">
      <c r="A38" s="183"/>
      <c r="B38" s="222" t="s">
        <v>98</v>
      </c>
      <c r="C38" s="208" t="s">
        <v>99</v>
      </c>
      <c r="D38" s="229" t="n">
        <v>20269</v>
      </c>
      <c r="E38" s="230" t="n">
        <v>141</v>
      </c>
      <c r="F38" s="355" t="n">
        <v>0.7</v>
      </c>
      <c r="G38" s="356" t="n">
        <v>0.3</v>
      </c>
      <c r="H38" s="357" t="n">
        <v>0.67</v>
      </c>
      <c r="I38" s="229" t="n">
        <v>16869</v>
      </c>
      <c r="J38" s="230" t="n">
        <v>5</v>
      </c>
      <c r="K38" s="355" t="n">
        <v>0</v>
      </c>
      <c r="L38" s="356" t="n">
        <v>0.3</v>
      </c>
      <c r="M38" s="357" t="n">
        <v>0.67</v>
      </c>
      <c r="N38" s="229" t="n">
        <v>3400</v>
      </c>
      <c r="O38" s="230" t="n">
        <v>136</v>
      </c>
      <c r="P38" s="355" t="n">
        <v>4</v>
      </c>
      <c r="Q38" s="356" t="n">
        <v>0.29</v>
      </c>
      <c r="R38" s="357" t="n">
        <v>0.67</v>
      </c>
      <c r="S38" s="222" t="s">
        <v>98</v>
      </c>
    </row>
    <row r="39" customFormat="false" ht="13.5" hidden="false" customHeight="true" outlineLevel="0" collapsed="false">
      <c r="A39" s="183"/>
      <c r="B39" s="217" t="s">
        <v>100</v>
      </c>
      <c r="C39" s="218" t="s">
        <v>101</v>
      </c>
      <c r="D39" s="245" t="n">
        <v>25040</v>
      </c>
      <c r="E39" s="246" t="n">
        <v>2415</v>
      </c>
      <c r="F39" s="372" t="n">
        <v>9.6</v>
      </c>
      <c r="G39" s="373" t="n">
        <v>0.14</v>
      </c>
      <c r="H39" s="374" t="n">
        <v>0.25</v>
      </c>
      <c r="I39" s="245" t="n">
        <v>22869</v>
      </c>
      <c r="J39" s="246" t="n">
        <v>2271</v>
      </c>
      <c r="K39" s="372" t="n">
        <v>9.9</v>
      </c>
      <c r="L39" s="353" t="n">
        <v>0.15</v>
      </c>
      <c r="M39" s="354" t="n">
        <v>0.27</v>
      </c>
      <c r="N39" s="245" t="n">
        <v>2171</v>
      </c>
      <c r="O39" s="246" t="n">
        <v>144</v>
      </c>
      <c r="P39" s="372" t="n">
        <v>6.6</v>
      </c>
      <c r="Q39" s="353" t="n">
        <v>0.09</v>
      </c>
      <c r="R39" s="354" t="n">
        <v>0</v>
      </c>
      <c r="S39" s="217" t="s">
        <v>100</v>
      </c>
    </row>
    <row r="40" customFormat="false" ht="13.5" hidden="false" customHeight="true" outlineLevel="0" collapsed="false">
      <c r="A40" s="183"/>
      <c r="B40" s="222" t="s">
        <v>102</v>
      </c>
      <c r="C40" s="208" t="s">
        <v>103</v>
      </c>
      <c r="D40" s="229" t="n">
        <v>17257</v>
      </c>
      <c r="E40" s="230" t="n">
        <v>648</v>
      </c>
      <c r="F40" s="355" t="n">
        <v>3.8</v>
      </c>
      <c r="G40" s="356" t="n">
        <v>0.45</v>
      </c>
      <c r="H40" s="357" t="n">
        <v>0.4</v>
      </c>
      <c r="I40" s="229" t="n">
        <v>14017</v>
      </c>
      <c r="J40" s="230" t="n">
        <v>459</v>
      </c>
      <c r="K40" s="355" t="n">
        <v>3.3</v>
      </c>
      <c r="L40" s="356" t="n">
        <v>0.3</v>
      </c>
      <c r="M40" s="357" t="n">
        <v>0.4</v>
      </c>
      <c r="N40" s="229" t="n">
        <v>3240</v>
      </c>
      <c r="O40" s="230" t="n">
        <v>189</v>
      </c>
      <c r="P40" s="355" t="n">
        <v>5.8</v>
      </c>
      <c r="Q40" s="356" t="n">
        <v>1.12</v>
      </c>
      <c r="R40" s="357" t="n">
        <v>0.4</v>
      </c>
      <c r="S40" s="222" t="s">
        <v>102</v>
      </c>
    </row>
    <row r="41" customFormat="false" ht="13.5" hidden="false" customHeight="true" outlineLevel="0" collapsed="false">
      <c r="A41" s="183"/>
      <c r="B41" s="217" t="s">
        <v>104</v>
      </c>
      <c r="C41" s="218" t="s">
        <v>105</v>
      </c>
      <c r="D41" s="245" t="n">
        <v>18283</v>
      </c>
      <c r="E41" s="246" t="n">
        <v>2401</v>
      </c>
      <c r="F41" s="372" t="n">
        <v>13.1</v>
      </c>
      <c r="G41" s="373" t="n">
        <v>6.93</v>
      </c>
      <c r="H41" s="374" t="n">
        <v>1.03</v>
      </c>
      <c r="I41" s="245" t="n">
        <v>13197</v>
      </c>
      <c r="J41" s="246" t="n">
        <v>26</v>
      </c>
      <c r="K41" s="372" t="n">
        <v>0.2</v>
      </c>
      <c r="L41" s="353" t="n">
        <v>8.18</v>
      </c>
      <c r="M41" s="354" t="n">
        <v>0.43</v>
      </c>
      <c r="N41" s="245" t="n">
        <v>5086</v>
      </c>
      <c r="O41" s="246" t="n">
        <v>2375</v>
      </c>
      <c r="P41" s="372" t="n">
        <v>46.7</v>
      </c>
      <c r="Q41" s="353" t="n">
        <v>3.87</v>
      </c>
      <c r="R41" s="354" t="n">
        <v>2.47</v>
      </c>
      <c r="S41" s="217" t="s">
        <v>104</v>
      </c>
    </row>
    <row r="42" customFormat="false" ht="13.5" hidden="false" customHeight="true" outlineLevel="0" collapsed="false">
      <c r="A42" s="183"/>
      <c r="B42" s="222" t="s">
        <v>106</v>
      </c>
      <c r="C42" s="208" t="s">
        <v>107</v>
      </c>
      <c r="D42" s="229" t="n">
        <v>19459</v>
      </c>
      <c r="E42" s="230" t="n">
        <v>1714</v>
      </c>
      <c r="F42" s="355" t="n">
        <v>8.8</v>
      </c>
      <c r="G42" s="356" t="n">
        <v>1.09</v>
      </c>
      <c r="H42" s="357" t="n">
        <v>0.38</v>
      </c>
      <c r="I42" s="229" t="n">
        <v>14927</v>
      </c>
      <c r="J42" s="230" t="n">
        <v>330</v>
      </c>
      <c r="K42" s="355" t="n">
        <v>2.2</v>
      </c>
      <c r="L42" s="356" t="n">
        <v>1.17</v>
      </c>
      <c r="M42" s="357" t="n">
        <v>0.28</v>
      </c>
      <c r="N42" s="229" t="n">
        <v>4532</v>
      </c>
      <c r="O42" s="230" t="n">
        <v>1384</v>
      </c>
      <c r="P42" s="355" t="n">
        <v>30.5</v>
      </c>
      <c r="Q42" s="356" t="n">
        <v>0.82</v>
      </c>
      <c r="R42" s="357" t="n">
        <v>0.71</v>
      </c>
      <c r="S42" s="222" t="s">
        <v>106</v>
      </c>
    </row>
    <row r="43" customFormat="false" ht="13.5" hidden="false" customHeight="true" outlineLevel="0" collapsed="false">
      <c r="A43" s="183"/>
      <c r="B43" s="217" t="s">
        <v>108</v>
      </c>
      <c r="C43" s="218" t="s">
        <v>109</v>
      </c>
      <c r="D43" s="245" t="n">
        <v>40001</v>
      </c>
      <c r="E43" s="246" t="n">
        <v>1031</v>
      </c>
      <c r="F43" s="372" t="n">
        <v>2.6</v>
      </c>
      <c r="G43" s="373" t="n">
        <v>0.61</v>
      </c>
      <c r="H43" s="374" t="n">
        <v>1.02</v>
      </c>
      <c r="I43" s="245" t="n">
        <v>33868</v>
      </c>
      <c r="J43" s="246" t="n">
        <v>241</v>
      </c>
      <c r="K43" s="372" t="n">
        <v>0.7</v>
      </c>
      <c r="L43" s="353" t="n">
        <v>0.55</v>
      </c>
      <c r="M43" s="354" t="n">
        <v>1</v>
      </c>
      <c r="N43" s="245" t="n">
        <v>6133</v>
      </c>
      <c r="O43" s="246" t="n">
        <v>790</v>
      </c>
      <c r="P43" s="372" t="n">
        <v>12.9</v>
      </c>
      <c r="Q43" s="353" t="n">
        <v>0.94</v>
      </c>
      <c r="R43" s="354" t="n">
        <v>1.11</v>
      </c>
      <c r="S43" s="217" t="s">
        <v>108</v>
      </c>
    </row>
    <row r="44" customFormat="false" ht="13.5" hidden="false" customHeight="true" outlineLevel="0" collapsed="false">
      <c r="A44" s="183"/>
      <c r="B44" s="222" t="s">
        <v>110</v>
      </c>
      <c r="C44" s="208" t="s">
        <v>111</v>
      </c>
      <c r="D44" s="229" t="n">
        <v>53592</v>
      </c>
      <c r="E44" s="230" t="n">
        <v>2275</v>
      </c>
      <c r="F44" s="355" t="n">
        <v>4.2</v>
      </c>
      <c r="G44" s="356" t="n">
        <v>0.55</v>
      </c>
      <c r="H44" s="357" t="n">
        <v>0.6</v>
      </c>
      <c r="I44" s="229" t="n">
        <v>43102</v>
      </c>
      <c r="J44" s="230" t="n">
        <v>439</v>
      </c>
      <c r="K44" s="355" t="n">
        <v>1</v>
      </c>
      <c r="L44" s="356" t="n">
        <v>0.59</v>
      </c>
      <c r="M44" s="357" t="n">
        <v>0.67</v>
      </c>
      <c r="N44" s="229" t="n">
        <v>10490</v>
      </c>
      <c r="O44" s="230" t="n">
        <v>1836</v>
      </c>
      <c r="P44" s="355" t="n">
        <v>17.5</v>
      </c>
      <c r="Q44" s="356" t="n">
        <v>0.37</v>
      </c>
      <c r="R44" s="357" t="n">
        <v>0.32</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126</v>
      </c>
      <c r="E46" s="246" t="n">
        <v>530</v>
      </c>
      <c r="F46" s="372" t="n">
        <v>17</v>
      </c>
      <c r="G46" s="373" t="n">
        <v>0.6</v>
      </c>
      <c r="H46" s="374" t="n">
        <v>1.33</v>
      </c>
      <c r="I46" s="245" t="n">
        <v>2026</v>
      </c>
      <c r="J46" s="246" t="n">
        <v>67</v>
      </c>
      <c r="K46" s="372" t="n">
        <v>3.3</v>
      </c>
      <c r="L46" s="373" t="n">
        <v>0.64</v>
      </c>
      <c r="M46" s="374" t="n">
        <v>1.08</v>
      </c>
      <c r="N46" s="245" t="n">
        <v>1100</v>
      </c>
      <c r="O46" s="246" t="n">
        <v>463</v>
      </c>
      <c r="P46" s="372" t="n">
        <v>42.1</v>
      </c>
      <c r="Q46" s="373" t="n">
        <v>0.54</v>
      </c>
      <c r="R46" s="374" t="n">
        <v>1.8</v>
      </c>
      <c r="S46" s="217" t="s">
        <v>112</v>
      </c>
    </row>
    <row r="47" customFormat="false" ht="13.5" hidden="false" customHeight="true" outlineLevel="0" collapsed="false">
      <c r="A47" s="183"/>
      <c r="B47" s="232" t="s">
        <v>114</v>
      </c>
      <c r="C47" s="233" t="s">
        <v>115</v>
      </c>
      <c r="D47" s="248" t="n">
        <v>128819</v>
      </c>
      <c r="E47" s="249" t="n">
        <v>42559</v>
      </c>
      <c r="F47" s="375" t="n">
        <v>33</v>
      </c>
      <c r="G47" s="376" t="n">
        <v>0.54</v>
      </c>
      <c r="H47" s="377" t="n">
        <v>0.87</v>
      </c>
      <c r="I47" s="248" t="n">
        <v>43387</v>
      </c>
      <c r="J47" s="249" t="n">
        <v>15110</v>
      </c>
      <c r="K47" s="375" t="n">
        <v>34.8</v>
      </c>
      <c r="L47" s="376" t="n">
        <v>1.1</v>
      </c>
      <c r="M47" s="377" t="n">
        <v>0.94</v>
      </c>
      <c r="N47" s="248" t="n">
        <v>85432</v>
      </c>
      <c r="O47" s="249" t="n">
        <v>27449</v>
      </c>
      <c r="P47" s="375" t="n">
        <v>32.1</v>
      </c>
      <c r="Q47" s="376" t="n">
        <v>0.25</v>
      </c>
      <c r="R47" s="377" t="n">
        <v>0.84</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7.88"/>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84852</v>
      </c>
      <c r="E10" s="416" t="n">
        <v>-1</v>
      </c>
      <c r="F10" s="417" t="n">
        <v>101101</v>
      </c>
      <c r="G10" s="418" t="n">
        <v>0.1</v>
      </c>
      <c r="H10" s="417" t="n">
        <v>394564</v>
      </c>
      <c r="I10" s="416" t="n">
        <v>0.3</v>
      </c>
      <c r="J10" s="417" t="n">
        <v>132791</v>
      </c>
      <c r="K10" s="419" t="n">
        <v>2.4</v>
      </c>
      <c r="L10" s="415" t="n">
        <v>376155</v>
      </c>
      <c r="M10" s="416" t="n">
        <v>0.1</v>
      </c>
      <c r="N10" s="417" t="n">
        <v>102268</v>
      </c>
      <c r="O10" s="419" t="n">
        <v>0.4</v>
      </c>
      <c r="P10" s="417" t="n">
        <v>339723</v>
      </c>
      <c r="Q10" s="416" t="n">
        <v>-5.3</v>
      </c>
      <c r="R10" s="417" t="n">
        <v>114349</v>
      </c>
      <c r="S10" s="416" t="n">
        <v>-1.2</v>
      </c>
    </row>
    <row r="11" customFormat="false" ht="30" hidden="false" customHeight="true" outlineLevel="0" collapsed="false">
      <c r="A11" s="253"/>
      <c r="B11" s="420" t="s">
        <v>152</v>
      </c>
      <c r="C11" s="421" t="s">
        <v>151</v>
      </c>
      <c r="D11" s="422" t="n">
        <v>366721</v>
      </c>
      <c r="E11" s="423" t="n">
        <v>0.2</v>
      </c>
      <c r="F11" s="424" t="n">
        <v>99846</v>
      </c>
      <c r="G11" s="425" t="n">
        <v>-0.3</v>
      </c>
      <c r="H11" s="424" t="n">
        <v>389080</v>
      </c>
      <c r="I11" s="423" t="n">
        <v>1.2</v>
      </c>
      <c r="J11" s="424" t="n">
        <v>131996</v>
      </c>
      <c r="K11" s="426" t="n">
        <v>2.9</v>
      </c>
      <c r="L11" s="422" t="n">
        <v>366968</v>
      </c>
      <c r="M11" s="423" t="n">
        <v>2.4</v>
      </c>
      <c r="N11" s="424" t="n">
        <v>100325</v>
      </c>
      <c r="O11" s="426" t="n">
        <v>0.1</v>
      </c>
      <c r="P11" s="424" t="n">
        <v>334590</v>
      </c>
      <c r="Q11" s="423" t="n">
        <v>-1.8</v>
      </c>
      <c r="R11" s="424" t="n">
        <v>113900</v>
      </c>
      <c r="S11" s="423" t="n">
        <v>-1.1</v>
      </c>
    </row>
    <row r="12" customFormat="false" ht="30" hidden="false" customHeight="true" outlineLevel="0" collapsed="false">
      <c r="A12" s="253"/>
      <c r="B12" s="413" t="s">
        <v>6</v>
      </c>
      <c r="C12" s="414" t="s">
        <v>151</v>
      </c>
      <c r="D12" s="415" t="n">
        <v>340068</v>
      </c>
      <c r="E12" s="416" t="n">
        <v>0.5</v>
      </c>
      <c r="F12" s="417" t="n">
        <v>97268</v>
      </c>
      <c r="G12" s="418" t="n">
        <v>-0.4</v>
      </c>
      <c r="H12" s="417" t="n">
        <v>354058</v>
      </c>
      <c r="I12" s="416" t="n">
        <v>0.2</v>
      </c>
      <c r="J12" s="417" t="n">
        <v>121364</v>
      </c>
      <c r="K12" s="419" t="n">
        <v>-0.3</v>
      </c>
      <c r="L12" s="415" t="n">
        <v>348154</v>
      </c>
      <c r="M12" s="416" t="n">
        <v>2.2</v>
      </c>
      <c r="N12" s="417" t="n">
        <v>98003</v>
      </c>
      <c r="O12" s="419" t="n">
        <v>-0.2</v>
      </c>
      <c r="P12" s="417" t="n">
        <v>317672</v>
      </c>
      <c r="Q12" s="416" t="n">
        <v>0.2</v>
      </c>
      <c r="R12" s="417" t="n">
        <v>112129</v>
      </c>
      <c r="S12" s="416" t="n">
        <v>-0.4</v>
      </c>
    </row>
    <row r="13" customFormat="false" ht="30" hidden="false" customHeight="true" outlineLevel="0" collapsed="false">
      <c r="A13" s="253"/>
      <c r="B13" s="420" t="s">
        <v>7</v>
      </c>
      <c r="C13" s="421" t="s">
        <v>151</v>
      </c>
      <c r="D13" s="422" t="n">
        <v>26653</v>
      </c>
      <c r="E13" s="423" t="s">
        <v>153</v>
      </c>
      <c r="F13" s="424" t="n">
        <v>2578</v>
      </c>
      <c r="G13" s="425" t="s">
        <v>153</v>
      </c>
      <c r="H13" s="424" t="n">
        <v>35022</v>
      </c>
      <c r="I13" s="423" t="s">
        <v>153</v>
      </c>
      <c r="J13" s="424" t="n">
        <v>10632</v>
      </c>
      <c r="K13" s="426" t="s">
        <v>153</v>
      </c>
      <c r="L13" s="422" t="n">
        <v>18814</v>
      </c>
      <c r="M13" s="423" t="s">
        <v>153</v>
      </c>
      <c r="N13" s="424" t="n">
        <v>2322</v>
      </c>
      <c r="O13" s="426" t="s">
        <v>153</v>
      </c>
      <c r="P13" s="424" t="n">
        <v>16918</v>
      </c>
      <c r="Q13" s="423" t="s">
        <v>153</v>
      </c>
      <c r="R13" s="424" t="n">
        <v>1771</v>
      </c>
      <c r="S13" s="423" t="s">
        <v>153</v>
      </c>
    </row>
    <row r="14" customFormat="false" ht="30" hidden="false" customHeight="true" outlineLevel="0" collapsed="false">
      <c r="A14" s="253"/>
      <c r="B14" s="413" t="s">
        <v>154</v>
      </c>
      <c r="C14" s="414" t="s">
        <v>151</v>
      </c>
      <c r="D14" s="415" t="n">
        <v>18131</v>
      </c>
      <c r="E14" s="416" t="s">
        <v>153</v>
      </c>
      <c r="F14" s="417" t="n">
        <v>1255</v>
      </c>
      <c r="G14" s="418" t="s">
        <v>153</v>
      </c>
      <c r="H14" s="417" t="n">
        <v>5484</v>
      </c>
      <c r="I14" s="416" t="s">
        <v>153</v>
      </c>
      <c r="J14" s="417" t="n">
        <v>795</v>
      </c>
      <c r="K14" s="419" t="s">
        <v>153</v>
      </c>
      <c r="L14" s="415" t="n">
        <v>9187</v>
      </c>
      <c r="M14" s="416" t="s">
        <v>153</v>
      </c>
      <c r="N14" s="417" t="n">
        <v>1943</v>
      </c>
      <c r="O14" s="419" t="s">
        <v>153</v>
      </c>
      <c r="P14" s="417" t="n">
        <v>5133</v>
      </c>
      <c r="Q14" s="416" t="s">
        <v>153</v>
      </c>
      <c r="R14" s="417" t="n">
        <v>449</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8.3</v>
      </c>
      <c r="E16" s="423" t="n">
        <v>0.1</v>
      </c>
      <c r="F16" s="431" t="n">
        <v>12.5</v>
      </c>
      <c r="G16" s="425" t="n">
        <v>-0.2</v>
      </c>
      <c r="H16" s="431" t="n">
        <v>17.3</v>
      </c>
      <c r="I16" s="423" t="n">
        <v>0.4</v>
      </c>
      <c r="J16" s="431" t="n">
        <v>14.4</v>
      </c>
      <c r="K16" s="426" t="n">
        <v>-0.1</v>
      </c>
      <c r="L16" s="430" t="n">
        <v>18.8</v>
      </c>
      <c r="M16" s="423" t="n">
        <v>-0.1</v>
      </c>
      <c r="N16" s="431" t="n">
        <v>14.5</v>
      </c>
      <c r="O16" s="426" t="n">
        <v>-0.3</v>
      </c>
      <c r="P16" s="431" t="n">
        <v>18.9</v>
      </c>
      <c r="Q16" s="423" t="n">
        <v>-0.5</v>
      </c>
      <c r="R16" s="431" t="n">
        <v>11.1</v>
      </c>
      <c r="S16" s="423" t="n">
        <v>-0.2</v>
      </c>
    </row>
    <row r="17" customFormat="false" ht="30" hidden="false" customHeight="true" outlineLevel="0" collapsed="false">
      <c r="A17" s="253"/>
      <c r="B17" s="413" t="s">
        <v>18</v>
      </c>
      <c r="C17" s="414" t="s">
        <v>156</v>
      </c>
      <c r="D17" s="432" t="n">
        <v>152</v>
      </c>
      <c r="E17" s="416" t="n">
        <v>-0.1</v>
      </c>
      <c r="F17" s="433" t="n">
        <v>72.3</v>
      </c>
      <c r="G17" s="418" t="n">
        <v>-1.6</v>
      </c>
      <c r="H17" s="433" t="n">
        <v>147.1</v>
      </c>
      <c r="I17" s="416" t="n">
        <v>3.5</v>
      </c>
      <c r="J17" s="433" t="n">
        <v>102.5</v>
      </c>
      <c r="K17" s="419" t="n">
        <v>3.1</v>
      </c>
      <c r="L17" s="432" t="n">
        <v>156</v>
      </c>
      <c r="M17" s="416" t="n">
        <v>-0.2</v>
      </c>
      <c r="N17" s="433" t="n">
        <v>83.2</v>
      </c>
      <c r="O17" s="419" t="n">
        <v>0.7</v>
      </c>
      <c r="P17" s="433" t="n">
        <v>150.6</v>
      </c>
      <c r="Q17" s="416" t="n">
        <v>-3.2</v>
      </c>
      <c r="R17" s="433" t="n">
        <v>68.6</v>
      </c>
      <c r="S17" s="416" t="n">
        <v>-0.3</v>
      </c>
    </row>
    <row r="18" customFormat="false" ht="30" hidden="false" customHeight="true" outlineLevel="0" collapsed="false">
      <c r="A18" s="253"/>
      <c r="B18" s="420" t="s">
        <v>19</v>
      </c>
      <c r="C18" s="421" t="s">
        <v>156</v>
      </c>
      <c r="D18" s="430" t="n">
        <v>138.5</v>
      </c>
      <c r="E18" s="423" t="n">
        <v>-0.3</v>
      </c>
      <c r="F18" s="431" t="n">
        <v>70.5</v>
      </c>
      <c r="G18" s="425" t="n">
        <v>-1.6</v>
      </c>
      <c r="H18" s="431" t="n">
        <v>132.7</v>
      </c>
      <c r="I18" s="423" t="n">
        <v>2.4</v>
      </c>
      <c r="J18" s="431" t="n">
        <v>95.9</v>
      </c>
      <c r="K18" s="426" t="n">
        <v>0.9</v>
      </c>
      <c r="L18" s="430" t="n">
        <v>145.1</v>
      </c>
      <c r="M18" s="423" t="n">
        <v>-0.6</v>
      </c>
      <c r="N18" s="431" t="n">
        <v>81.3</v>
      </c>
      <c r="O18" s="426" t="n">
        <v>0.5</v>
      </c>
      <c r="P18" s="431" t="n">
        <v>144</v>
      </c>
      <c r="Q18" s="423" t="n">
        <v>-2.7</v>
      </c>
      <c r="R18" s="431" t="n">
        <v>67.6</v>
      </c>
      <c r="S18" s="423" t="n">
        <v>-0.3</v>
      </c>
    </row>
    <row r="19" customFormat="false" ht="30" hidden="false" customHeight="true" outlineLevel="0" collapsed="false">
      <c r="A19" s="253"/>
      <c r="B19" s="413" t="s">
        <v>20</v>
      </c>
      <c r="C19" s="414" t="s">
        <v>156</v>
      </c>
      <c r="D19" s="432" t="n">
        <v>13.5</v>
      </c>
      <c r="E19" s="416" t="n">
        <v>2.3</v>
      </c>
      <c r="F19" s="433" t="n">
        <v>1.8</v>
      </c>
      <c r="G19" s="418" t="n">
        <v>-5.2</v>
      </c>
      <c r="H19" s="433" t="n">
        <v>14.4</v>
      </c>
      <c r="I19" s="416" t="n">
        <v>14.2</v>
      </c>
      <c r="J19" s="433" t="n">
        <v>6.6</v>
      </c>
      <c r="K19" s="419" t="n">
        <v>53.4</v>
      </c>
      <c r="L19" s="432" t="n">
        <v>10.9</v>
      </c>
      <c r="M19" s="416" t="n">
        <v>4.8</v>
      </c>
      <c r="N19" s="433" t="n">
        <v>1.9</v>
      </c>
      <c r="O19" s="419" t="n">
        <v>11.8</v>
      </c>
      <c r="P19" s="433" t="n">
        <v>6.6</v>
      </c>
      <c r="Q19" s="416" t="n">
        <v>-14.3</v>
      </c>
      <c r="R19" s="433" t="n">
        <v>1</v>
      </c>
      <c r="S19" s="416" t="n">
        <v>0</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906477</v>
      </c>
      <c r="E21" s="435" t="n">
        <v>-1.1</v>
      </c>
      <c r="F21" s="436" t="n">
        <v>1089182</v>
      </c>
      <c r="G21" s="437" t="n">
        <v>0.4</v>
      </c>
      <c r="H21" s="436" t="n">
        <v>370838</v>
      </c>
      <c r="I21" s="435" t="n">
        <v>1.2</v>
      </c>
      <c r="J21" s="436" t="n">
        <v>56042</v>
      </c>
      <c r="K21" s="438" t="n">
        <v>-0.7</v>
      </c>
      <c r="L21" s="439" t="n">
        <v>247317</v>
      </c>
      <c r="M21" s="435" t="n">
        <v>-7.5</v>
      </c>
      <c r="N21" s="440" t="n">
        <v>311862</v>
      </c>
      <c r="O21" s="438" t="n">
        <v>12.1</v>
      </c>
      <c r="P21" s="436" t="n">
        <v>267962</v>
      </c>
      <c r="Q21" s="435" t="n">
        <v>-6.9</v>
      </c>
      <c r="R21" s="436" t="n">
        <v>213707</v>
      </c>
      <c r="S21" s="435" t="n">
        <v>3.6</v>
      </c>
    </row>
    <row r="22" customFormat="false" ht="30" hidden="false" customHeight="true" outlineLevel="0" collapsed="false">
      <c r="A22" s="253"/>
      <c r="B22" s="413" t="s">
        <v>26</v>
      </c>
      <c r="C22" s="414" t="s">
        <v>158</v>
      </c>
      <c r="D22" s="441" t="n">
        <v>0.83</v>
      </c>
      <c r="E22" s="442" t="n">
        <v>-0.17</v>
      </c>
      <c r="F22" s="442" t="n">
        <v>2.48</v>
      </c>
      <c r="G22" s="443" t="n">
        <v>-0.1</v>
      </c>
      <c r="H22" s="442" t="n">
        <v>0.76</v>
      </c>
      <c r="I22" s="442" t="n">
        <v>0.21</v>
      </c>
      <c r="J22" s="442" t="n">
        <v>1.77</v>
      </c>
      <c r="K22" s="444" t="n">
        <v>-0.18</v>
      </c>
      <c r="L22" s="445" t="n">
        <v>1.27</v>
      </c>
      <c r="M22" s="446" t="n">
        <v>0.16</v>
      </c>
      <c r="N22" s="446" t="n">
        <v>1.8</v>
      </c>
      <c r="O22" s="447" t="n">
        <v>-1.19</v>
      </c>
      <c r="P22" s="442" t="n">
        <v>1.11</v>
      </c>
      <c r="Q22" s="442" t="n">
        <v>-0.09</v>
      </c>
      <c r="R22" s="442" t="n">
        <v>2.19</v>
      </c>
      <c r="S22" s="442" t="n">
        <v>0.91</v>
      </c>
    </row>
    <row r="23" customFormat="false" ht="30" hidden="false" customHeight="true" outlineLevel="0" collapsed="false">
      <c r="A23" s="253"/>
      <c r="B23" s="420" t="s">
        <v>27</v>
      </c>
      <c r="C23" s="421" t="s">
        <v>158</v>
      </c>
      <c r="D23" s="448" t="n">
        <v>1.18</v>
      </c>
      <c r="E23" s="449" t="n">
        <v>0.18</v>
      </c>
      <c r="F23" s="449" t="n">
        <v>2.88</v>
      </c>
      <c r="G23" s="450" t="n">
        <v>0.56</v>
      </c>
      <c r="H23" s="449" t="n">
        <v>0.67</v>
      </c>
      <c r="I23" s="449" t="n">
        <v>-0.2</v>
      </c>
      <c r="J23" s="449" t="n">
        <v>0.83</v>
      </c>
      <c r="K23" s="451" t="n">
        <v>-1.2</v>
      </c>
      <c r="L23" s="452" t="n">
        <v>1.57</v>
      </c>
      <c r="M23" s="453" t="n">
        <v>0.15</v>
      </c>
      <c r="N23" s="453" t="n">
        <v>1.77</v>
      </c>
      <c r="O23" s="454" t="n">
        <v>0.09</v>
      </c>
      <c r="P23" s="449" t="n">
        <v>1.37</v>
      </c>
      <c r="Q23" s="449" t="n">
        <v>0.64</v>
      </c>
      <c r="R23" s="449" t="n">
        <v>1.71</v>
      </c>
      <c r="S23" s="449" t="n">
        <v>0.9</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2" hidden="false" customHeight="false" outlineLevel="0" collapsed="false">
      <c r="J27" s="4"/>
      <c r="K27" s="4"/>
      <c r="L27" s="4"/>
    </row>
    <row r="28" customFormat="false" ht="13.2"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6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8.1"/>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 collapsed="false" customWidth="true" hidden="false" outlineLevel="0" max="20" min="20" style="0" width="2.44"/>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400705</v>
      </c>
      <c r="E10" s="416" t="n">
        <v>-1.6</v>
      </c>
      <c r="F10" s="417" t="n">
        <v>110380</v>
      </c>
      <c r="G10" s="418" t="n">
        <v>-2.4</v>
      </c>
      <c r="H10" s="417" t="n">
        <v>409618</v>
      </c>
      <c r="I10" s="416" t="n">
        <v>1.7</v>
      </c>
      <c r="J10" s="417" t="n">
        <v>150840</v>
      </c>
      <c r="K10" s="419" t="n">
        <v>5.7</v>
      </c>
      <c r="L10" s="415" t="n">
        <v>411517</v>
      </c>
      <c r="M10" s="416" t="n">
        <v>0.6</v>
      </c>
      <c r="N10" s="417" t="n">
        <v>109092</v>
      </c>
      <c r="O10" s="419" t="n">
        <v>-1.8</v>
      </c>
      <c r="P10" s="417" t="n">
        <v>341637</v>
      </c>
      <c r="Q10" s="416" t="n">
        <v>-8.6</v>
      </c>
      <c r="R10" s="417" t="n">
        <v>123642</v>
      </c>
      <c r="S10" s="416" t="n">
        <v>-1.8</v>
      </c>
    </row>
    <row r="11" customFormat="false" ht="30" hidden="false" customHeight="true" outlineLevel="0" collapsed="false">
      <c r="A11" s="253"/>
      <c r="B11" s="420" t="s">
        <v>152</v>
      </c>
      <c r="C11" s="421" t="s">
        <v>151</v>
      </c>
      <c r="D11" s="422" t="n">
        <v>380769</v>
      </c>
      <c r="E11" s="423" t="n">
        <v>-0.6</v>
      </c>
      <c r="F11" s="424" t="n">
        <v>109423</v>
      </c>
      <c r="G11" s="425" t="n">
        <v>-2.4</v>
      </c>
      <c r="H11" s="424" t="n">
        <v>405049</v>
      </c>
      <c r="I11" s="423" t="n">
        <v>2.3</v>
      </c>
      <c r="J11" s="424" t="n">
        <v>149985</v>
      </c>
      <c r="K11" s="426" t="n">
        <v>6.1</v>
      </c>
      <c r="L11" s="422" t="n">
        <v>402174</v>
      </c>
      <c r="M11" s="423" t="n">
        <v>5.3</v>
      </c>
      <c r="N11" s="424" t="n">
        <v>106877</v>
      </c>
      <c r="O11" s="426" t="n">
        <v>-1.8</v>
      </c>
      <c r="P11" s="424" t="n">
        <v>340127</v>
      </c>
      <c r="Q11" s="423" t="n">
        <v>-5.2</v>
      </c>
      <c r="R11" s="424" t="n">
        <v>123296</v>
      </c>
      <c r="S11" s="423" t="n">
        <v>-1.9</v>
      </c>
    </row>
    <row r="12" customFormat="false" ht="30" hidden="false" customHeight="true" outlineLevel="0" collapsed="false">
      <c r="A12" s="253"/>
      <c r="B12" s="413" t="s">
        <v>6</v>
      </c>
      <c r="C12" s="414" t="s">
        <v>151</v>
      </c>
      <c r="D12" s="415" t="n">
        <v>350918</v>
      </c>
      <c r="E12" s="416" t="n">
        <v>-0.4</v>
      </c>
      <c r="F12" s="417" t="n">
        <v>106126</v>
      </c>
      <c r="G12" s="418" t="n">
        <v>-2.6</v>
      </c>
      <c r="H12" s="417" t="n">
        <v>366401</v>
      </c>
      <c r="I12" s="416" t="n">
        <v>1.5</v>
      </c>
      <c r="J12" s="417" t="n">
        <v>134732</v>
      </c>
      <c r="K12" s="419" t="n">
        <v>2.2</v>
      </c>
      <c r="L12" s="415" t="n">
        <v>381502</v>
      </c>
      <c r="M12" s="416" t="n">
        <v>5.5</v>
      </c>
      <c r="N12" s="417" t="n">
        <v>104297</v>
      </c>
      <c r="O12" s="419" t="n">
        <v>-2.6</v>
      </c>
      <c r="P12" s="417" t="n">
        <v>319855</v>
      </c>
      <c r="Q12" s="416" t="n">
        <v>-3</v>
      </c>
      <c r="R12" s="417" t="n">
        <v>121776</v>
      </c>
      <c r="S12" s="416" t="n">
        <v>-0.9</v>
      </c>
    </row>
    <row r="13" customFormat="false" ht="30" hidden="false" customHeight="true" outlineLevel="0" collapsed="false">
      <c r="A13" s="253"/>
      <c r="B13" s="420" t="s">
        <v>7</v>
      </c>
      <c r="C13" s="421" t="s">
        <v>151</v>
      </c>
      <c r="D13" s="422" t="n">
        <v>29851</v>
      </c>
      <c r="E13" s="423" t="s">
        <v>153</v>
      </c>
      <c r="F13" s="424" t="n">
        <v>3297</v>
      </c>
      <c r="G13" s="425" t="s">
        <v>153</v>
      </c>
      <c r="H13" s="424" t="n">
        <v>38648</v>
      </c>
      <c r="I13" s="423" t="s">
        <v>153</v>
      </c>
      <c r="J13" s="424" t="n">
        <v>15253</v>
      </c>
      <c r="K13" s="426" t="s">
        <v>153</v>
      </c>
      <c r="L13" s="422" t="n">
        <v>20672</v>
      </c>
      <c r="M13" s="423" t="s">
        <v>153</v>
      </c>
      <c r="N13" s="424" t="n">
        <v>2580</v>
      </c>
      <c r="O13" s="426" t="s">
        <v>153</v>
      </c>
      <c r="P13" s="424" t="n">
        <v>20272</v>
      </c>
      <c r="Q13" s="423" t="s">
        <v>153</v>
      </c>
      <c r="R13" s="424" t="n">
        <v>1520</v>
      </c>
      <c r="S13" s="423" t="s">
        <v>153</v>
      </c>
    </row>
    <row r="14" customFormat="false" ht="30" hidden="false" customHeight="true" outlineLevel="0" collapsed="false">
      <c r="A14" s="253"/>
      <c r="B14" s="413" t="s">
        <v>154</v>
      </c>
      <c r="C14" s="414" t="s">
        <v>151</v>
      </c>
      <c r="D14" s="415" t="n">
        <v>19936</v>
      </c>
      <c r="E14" s="416" t="s">
        <v>153</v>
      </c>
      <c r="F14" s="417" t="n">
        <v>957</v>
      </c>
      <c r="G14" s="418" t="s">
        <v>153</v>
      </c>
      <c r="H14" s="417" t="n">
        <v>4569</v>
      </c>
      <c r="I14" s="416" t="s">
        <v>153</v>
      </c>
      <c r="J14" s="417" t="n">
        <v>855</v>
      </c>
      <c r="K14" s="419" t="s">
        <v>153</v>
      </c>
      <c r="L14" s="415" t="n">
        <v>9343</v>
      </c>
      <c r="M14" s="416" t="s">
        <v>153</v>
      </c>
      <c r="N14" s="417" t="n">
        <v>2215</v>
      </c>
      <c r="O14" s="419" t="s">
        <v>153</v>
      </c>
      <c r="P14" s="417" t="n">
        <v>1510</v>
      </c>
      <c r="Q14" s="416" t="s">
        <v>153</v>
      </c>
      <c r="R14" s="417" t="n">
        <v>346</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8.1</v>
      </c>
      <c r="E16" s="423" t="n">
        <v>0</v>
      </c>
      <c r="F16" s="431" t="n">
        <v>13.3</v>
      </c>
      <c r="G16" s="425" t="n">
        <v>0</v>
      </c>
      <c r="H16" s="431" t="n">
        <v>17.2</v>
      </c>
      <c r="I16" s="423" t="n">
        <v>0.4</v>
      </c>
      <c r="J16" s="431" t="n">
        <v>14.9</v>
      </c>
      <c r="K16" s="426" t="n">
        <v>-0.1</v>
      </c>
      <c r="L16" s="430" t="n">
        <v>18.7</v>
      </c>
      <c r="M16" s="423" t="n">
        <v>-0.4</v>
      </c>
      <c r="N16" s="431" t="n">
        <v>16.1</v>
      </c>
      <c r="O16" s="426" t="n">
        <v>0</v>
      </c>
      <c r="P16" s="431" t="n">
        <v>19.7</v>
      </c>
      <c r="Q16" s="423" t="n">
        <v>0</v>
      </c>
      <c r="R16" s="431" t="n">
        <v>11.2</v>
      </c>
      <c r="S16" s="423" t="n">
        <v>-0.3</v>
      </c>
    </row>
    <row r="17" customFormat="false" ht="30" hidden="false" customHeight="true" outlineLevel="0" collapsed="false">
      <c r="A17" s="253"/>
      <c r="B17" s="413" t="s">
        <v>18</v>
      </c>
      <c r="C17" s="414" t="s">
        <v>156</v>
      </c>
      <c r="D17" s="432" t="n">
        <v>151.3</v>
      </c>
      <c r="E17" s="416" t="n">
        <v>-0.3</v>
      </c>
      <c r="F17" s="433" t="n">
        <v>79.3</v>
      </c>
      <c r="G17" s="418" t="n">
        <v>-1.2</v>
      </c>
      <c r="H17" s="433" t="n">
        <v>146.7</v>
      </c>
      <c r="I17" s="416" t="n">
        <v>2.2</v>
      </c>
      <c r="J17" s="433" t="n">
        <v>113.3</v>
      </c>
      <c r="K17" s="419" t="n">
        <v>3.1</v>
      </c>
      <c r="L17" s="432" t="n">
        <v>156.8</v>
      </c>
      <c r="M17" s="416" t="n">
        <v>-2.1</v>
      </c>
      <c r="N17" s="433" t="n">
        <v>89.9</v>
      </c>
      <c r="O17" s="419" t="n">
        <v>0</v>
      </c>
      <c r="P17" s="433" t="n">
        <v>155.3</v>
      </c>
      <c r="Q17" s="416" t="n">
        <v>-1.9</v>
      </c>
      <c r="R17" s="433" t="n">
        <v>76.1</v>
      </c>
      <c r="S17" s="416" t="n">
        <v>3.6</v>
      </c>
    </row>
    <row r="18" customFormat="false" ht="30" hidden="false" customHeight="true" outlineLevel="0" collapsed="false">
      <c r="A18" s="253"/>
      <c r="B18" s="420" t="s">
        <v>19</v>
      </c>
      <c r="C18" s="421" t="s">
        <v>156</v>
      </c>
      <c r="D18" s="430" t="n">
        <v>137.1</v>
      </c>
      <c r="E18" s="423" t="n">
        <v>-0.7</v>
      </c>
      <c r="F18" s="431" t="n">
        <v>77</v>
      </c>
      <c r="G18" s="425" t="n">
        <v>-1.6</v>
      </c>
      <c r="H18" s="431" t="n">
        <v>132.1</v>
      </c>
      <c r="I18" s="423" t="n">
        <v>1.9</v>
      </c>
      <c r="J18" s="431" t="n">
        <v>104.3</v>
      </c>
      <c r="K18" s="426" t="n">
        <v>0.8</v>
      </c>
      <c r="L18" s="430" t="n">
        <v>145.3</v>
      </c>
      <c r="M18" s="423" t="n">
        <v>-2.2</v>
      </c>
      <c r="N18" s="431" t="n">
        <v>87.6</v>
      </c>
      <c r="O18" s="426" t="n">
        <v>-0.8</v>
      </c>
      <c r="P18" s="431" t="n">
        <v>147.9</v>
      </c>
      <c r="Q18" s="423" t="n">
        <v>-1.6</v>
      </c>
      <c r="R18" s="431" t="n">
        <v>75.5</v>
      </c>
      <c r="S18" s="423" t="n">
        <v>3.8</v>
      </c>
    </row>
    <row r="19" customFormat="false" ht="30" hidden="false" customHeight="true" outlineLevel="0" collapsed="false">
      <c r="A19" s="253"/>
      <c r="B19" s="413" t="s">
        <v>20</v>
      </c>
      <c r="C19" s="414" t="s">
        <v>156</v>
      </c>
      <c r="D19" s="432" t="n">
        <v>14.2</v>
      </c>
      <c r="E19" s="416" t="n">
        <v>2.9</v>
      </c>
      <c r="F19" s="433" t="n">
        <v>2.3</v>
      </c>
      <c r="G19" s="418" t="n">
        <v>9.5</v>
      </c>
      <c r="H19" s="433" t="n">
        <v>14.6</v>
      </c>
      <c r="I19" s="416" t="n">
        <v>5.8</v>
      </c>
      <c r="J19" s="433" t="n">
        <v>9</v>
      </c>
      <c r="K19" s="419" t="n">
        <v>42.9</v>
      </c>
      <c r="L19" s="432" t="n">
        <v>11.5</v>
      </c>
      <c r="M19" s="416" t="n">
        <v>0</v>
      </c>
      <c r="N19" s="433" t="n">
        <v>2.3</v>
      </c>
      <c r="O19" s="419" t="n">
        <v>43.8</v>
      </c>
      <c r="P19" s="433" t="n">
        <v>7.4</v>
      </c>
      <c r="Q19" s="416" t="n">
        <v>-10.8</v>
      </c>
      <c r="R19" s="433" t="n">
        <v>0.6</v>
      </c>
      <c r="S19" s="416" t="n">
        <v>-14.3</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289964</v>
      </c>
      <c r="E21" s="435" t="n">
        <v>-1.3</v>
      </c>
      <c r="F21" s="440" t="n">
        <v>575397</v>
      </c>
      <c r="G21" s="437" t="n">
        <v>1.7</v>
      </c>
      <c r="H21" s="440" t="n">
        <v>299505</v>
      </c>
      <c r="I21" s="435" t="n">
        <v>2.7</v>
      </c>
      <c r="J21" s="440" t="n">
        <v>34950</v>
      </c>
      <c r="K21" s="438" t="n">
        <v>-4.6</v>
      </c>
      <c r="L21" s="439" t="n">
        <v>112266</v>
      </c>
      <c r="M21" s="435" t="n">
        <v>-3.9</v>
      </c>
      <c r="N21" s="440" t="n">
        <v>147443</v>
      </c>
      <c r="O21" s="438" t="n">
        <v>8.8</v>
      </c>
      <c r="P21" s="440" t="n">
        <v>183702</v>
      </c>
      <c r="Q21" s="435" t="n">
        <v>-11.4</v>
      </c>
      <c r="R21" s="440" t="n">
        <v>115645</v>
      </c>
      <c r="S21" s="435" t="n">
        <v>6.3</v>
      </c>
    </row>
    <row r="22" customFormat="false" ht="30" hidden="false" customHeight="true" outlineLevel="0" collapsed="false">
      <c r="A22" s="253"/>
      <c r="B22" s="413" t="s">
        <v>26</v>
      </c>
      <c r="C22" s="414" t="s">
        <v>158</v>
      </c>
      <c r="D22" s="477" t="n">
        <v>0.79</v>
      </c>
      <c r="E22" s="478" t="n">
        <v>-0.09</v>
      </c>
      <c r="F22" s="446" t="n">
        <v>1.83</v>
      </c>
      <c r="G22" s="479" t="n">
        <v>0.05</v>
      </c>
      <c r="H22" s="446" t="n">
        <v>0.9</v>
      </c>
      <c r="I22" s="446" t="n">
        <v>0.25</v>
      </c>
      <c r="J22" s="446" t="n">
        <v>1.1</v>
      </c>
      <c r="K22" s="447" t="n">
        <v>-0.08</v>
      </c>
      <c r="L22" s="445" t="n">
        <v>1.08</v>
      </c>
      <c r="M22" s="446" t="n">
        <v>-0.41</v>
      </c>
      <c r="N22" s="446" t="n">
        <v>1.69</v>
      </c>
      <c r="O22" s="447" t="n">
        <v>-0.04</v>
      </c>
      <c r="P22" s="446" t="n">
        <v>0.9</v>
      </c>
      <c r="Q22" s="446" t="n">
        <v>0.11</v>
      </c>
      <c r="R22" s="446" t="n">
        <v>1.13</v>
      </c>
      <c r="S22" s="446" t="n">
        <v>0.21</v>
      </c>
    </row>
    <row r="23" customFormat="false" ht="30" hidden="false" customHeight="true" outlineLevel="0" collapsed="false">
      <c r="A23" s="253"/>
      <c r="B23" s="420" t="s">
        <v>27</v>
      </c>
      <c r="C23" s="421" t="s">
        <v>158</v>
      </c>
      <c r="D23" s="480" t="n">
        <v>1.09</v>
      </c>
      <c r="E23" s="481" t="n">
        <v>0.15</v>
      </c>
      <c r="F23" s="482" t="n">
        <v>2.33</v>
      </c>
      <c r="G23" s="483" t="n">
        <v>0.17</v>
      </c>
      <c r="H23" s="453" t="n">
        <v>0.75</v>
      </c>
      <c r="I23" s="453" t="n">
        <v>0.03</v>
      </c>
      <c r="J23" s="453" t="n">
        <v>1.31</v>
      </c>
      <c r="K23" s="454" t="n">
        <v>-0.97</v>
      </c>
      <c r="L23" s="452" t="n">
        <v>1.18</v>
      </c>
      <c r="M23" s="453" t="n">
        <v>0.26</v>
      </c>
      <c r="N23" s="453" t="n">
        <v>1.13</v>
      </c>
      <c r="O23" s="454" t="n">
        <v>-0.53</v>
      </c>
      <c r="P23" s="453" t="n">
        <v>1.13</v>
      </c>
      <c r="Q23" s="453" t="n">
        <v>0.39</v>
      </c>
      <c r="R23" s="453" t="n">
        <v>1.44</v>
      </c>
      <c r="S23" s="453" t="n">
        <v>0.79</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7:58:01Z</dcterms:created>
  <dc:creator>user</dc:creator>
  <dc:description/>
  <dc:language>en-US</dc:language>
  <cp:lastModifiedBy>user</cp:lastModifiedBy>
  <cp:lastPrinted>2021-10-25T00:06:37Z</cp:lastPrinted>
  <dcterms:modified xsi:type="dcterms:W3CDTF">2021-10-25T00:24:38Z</dcterms:modified>
  <cp:revision>0</cp:revision>
  <dc:subject/>
  <dc:title/>
</cp:coreProperties>
</file>