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 市町村別選挙人名簿登録者数" sheetId="1" state="visible" r:id="rId2"/>
  </sheets>
  <definedNames>
    <definedName function="false" hidden="false" localSheetId="0" name="_xlnm.Print_Area" vbProcedure="false">'18 市町村別選挙人名簿登録者数'!$A$1:$O$75</definedName>
    <definedName function="false" hidden="false" localSheetId="0" name="_xlnm.Print_Titles" vbProcedure="false">'18 市町村別選挙人名簿登録者数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0">
  <si>
    <r>
      <rPr>
        <b val="true"/>
        <sz val="20"/>
        <rFont val="ＭＳ ゴシック"/>
        <family val="3"/>
        <charset val="128"/>
      </rPr>
      <t xml:space="preserve">18  </t>
    </r>
    <r>
      <rPr>
        <b val="true"/>
        <sz val="20"/>
        <rFont val="Noto Sans"/>
        <family val="2"/>
      </rPr>
      <t xml:space="preserve">市区町村別選挙人名簿登録者数</t>
    </r>
  </si>
  <si>
    <t xml:space="preserve">令和５年９月１日現在</t>
  </si>
  <si>
    <t xml:space="preserve">  </t>
  </si>
  <si>
    <t xml:space="preserve">　　　 神奈川県選挙管理委員会</t>
  </si>
  <si>
    <t xml:space="preserve">          区分</t>
  </si>
  <si>
    <t xml:space="preserve">現 在 登 録 者 数</t>
  </si>
  <si>
    <t xml:space="preserve">比 較 増 減 数</t>
  </si>
  <si>
    <t xml:space="preserve">比較増減率（％）</t>
  </si>
  <si>
    <t xml:space="preserve">市区町村名</t>
  </si>
  <si>
    <t xml:space="preserve">男</t>
  </si>
  <si>
    <t xml:space="preserve">女</t>
  </si>
  <si>
    <t xml:space="preserve">計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 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横浜市計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川崎市計</t>
  </si>
  <si>
    <t xml:space="preserve">中央区</t>
  </si>
  <si>
    <t xml:space="preserve">相模原市計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三浦郡　葉山町</t>
  </si>
  <si>
    <t xml:space="preserve">高座郡  寒川町</t>
  </si>
  <si>
    <t xml:space="preserve">大磯町</t>
  </si>
  <si>
    <t xml:space="preserve">二宮町</t>
  </si>
  <si>
    <t xml:space="preserve">中郡計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足柄上郡計</t>
  </si>
  <si>
    <t xml:space="preserve">箱根町</t>
  </si>
  <si>
    <t xml:space="preserve">真鶴町</t>
  </si>
  <si>
    <t xml:space="preserve">湯河原町</t>
  </si>
  <si>
    <t xml:space="preserve">足柄下郡計</t>
  </si>
  <si>
    <t xml:space="preserve">愛川町</t>
  </si>
  <si>
    <t xml:space="preserve">清川村</t>
  </si>
  <si>
    <t xml:space="preserve">愛甲郡計</t>
  </si>
  <si>
    <t xml:space="preserve">指 定 都 市 計</t>
  </si>
  <si>
    <t xml:space="preserve">一般市計</t>
  </si>
  <si>
    <t xml:space="preserve">市部計</t>
  </si>
  <si>
    <t xml:space="preserve">郡部計</t>
  </si>
  <si>
    <t xml:space="preserve">県   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&quot;令和&quot;e\年m\月d&quot;日現在&quot;"/>
    <numFmt numFmtId="166" formatCode="[$-409]m/d/yyyy"/>
    <numFmt numFmtId="167" formatCode="[$-409]#,##0_);\(#,##0\)"/>
    <numFmt numFmtId="168" formatCode="0.00"/>
  </numFmts>
  <fonts count="1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12"/>
      <name val="Noto Sans"/>
      <family val="2"/>
    </font>
    <font>
      <sz val="11"/>
      <name val="Terminal"/>
      <family val="3"/>
    </font>
    <font>
      <sz val="12"/>
      <name val="ＭＳ Ｐゴシック"/>
      <family val="3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8280</xdr:rowOff>
    </xdr:from>
    <xdr:to>
      <xdr:col>2</xdr:col>
      <xdr:colOff>30600</xdr:colOff>
      <xdr:row>3</xdr:row>
      <xdr:rowOff>233280</xdr:rowOff>
    </xdr:to>
    <xdr:sp>
      <xdr:nvSpPr>
        <xdr:cNvPr id="0" name="Line 1"/>
        <xdr:cNvSpPr/>
      </xdr:nvSpPr>
      <xdr:spPr>
        <a:xfrm flipH="1" flipV="1">
          <a:off x="-360" y="500400"/>
          <a:ext cx="180972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8280</xdr:rowOff>
    </xdr:from>
    <xdr:to>
      <xdr:col>2</xdr:col>
      <xdr:colOff>30600</xdr:colOff>
      <xdr:row>3</xdr:row>
      <xdr:rowOff>233280</xdr:rowOff>
    </xdr:to>
    <xdr:sp>
      <xdr:nvSpPr>
        <xdr:cNvPr id="1" name="Line 1"/>
        <xdr:cNvSpPr/>
      </xdr:nvSpPr>
      <xdr:spPr>
        <a:xfrm flipH="1" flipV="1">
          <a:off x="-360" y="500400"/>
          <a:ext cx="1809720" cy="45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5" activeCellId="0" sqref="P5"/>
    </sheetView>
  </sheetViews>
  <sheetFormatPr defaultColWidth="8.9921875" defaultRowHeight="12.9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8.87"/>
    <col collapsed="false" customWidth="true" hidden="false" outlineLevel="0" max="3" min="3" style="1" width="17.25"/>
    <col collapsed="false" customWidth="true" hidden="false" outlineLevel="0" max="14" min="4" style="1" width="17.75"/>
    <col collapsed="false" customWidth="false" hidden="false" outlineLevel="0" max="257" min="15" style="1" width="8.99"/>
  </cols>
  <sheetData>
    <row r="1" customFormat="false" ht="23.1" hidden="false" customHeight="false" outlineLevel="0" collapsed="false">
      <c r="A1" s="2" t="s">
        <v>0</v>
      </c>
      <c r="K1" s="3"/>
      <c r="L1" s="4" t="s">
        <v>1</v>
      </c>
      <c r="M1" s="4"/>
      <c r="N1" s="4"/>
    </row>
    <row r="2" customFormat="false" ht="15.65" hidden="false" customHeight="false" outlineLevel="0" collapsed="false">
      <c r="B2" s="5"/>
      <c r="C2" s="6" t="s">
        <v>2</v>
      </c>
      <c r="D2" s="7"/>
      <c r="E2" s="7"/>
      <c r="F2" s="7"/>
      <c r="G2" s="7"/>
      <c r="H2" s="7"/>
      <c r="I2" s="7"/>
      <c r="J2" s="7"/>
      <c r="K2" s="7"/>
      <c r="L2" s="8" t="s">
        <v>3</v>
      </c>
      <c r="M2" s="8"/>
      <c r="N2" s="8"/>
    </row>
    <row r="3" s="14" customFormat="true" ht="18.35" hidden="false" customHeight="true" outlineLevel="0" collapsed="false">
      <c r="A3" s="9" t="s">
        <v>4</v>
      </c>
      <c r="B3" s="9"/>
      <c r="C3" s="10" t="n">
        <v>45170</v>
      </c>
      <c r="D3" s="11" t="s">
        <v>5</v>
      </c>
      <c r="E3" s="11"/>
      <c r="F3" s="10" t="n">
        <v>44805</v>
      </c>
      <c r="G3" s="11" t="s">
        <v>5</v>
      </c>
      <c r="H3" s="11"/>
      <c r="I3" s="12" t="s">
        <v>6</v>
      </c>
      <c r="J3" s="12"/>
      <c r="K3" s="12"/>
      <c r="L3" s="13" t="s">
        <v>7</v>
      </c>
      <c r="M3" s="13"/>
      <c r="N3" s="13"/>
    </row>
    <row r="4" s="14" customFormat="true" ht="18.35" hidden="false" customHeight="true" outlineLevel="0" collapsed="false">
      <c r="A4" s="15" t="s">
        <v>8</v>
      </c>
      <c r="B4" s="15"/>
      <c r="C4" s="16" t="s">
        <v>9</v>
      </c>
      <c r="D4" s="16" t="s">
        <v>10</v>
      </c>
      <c r="E4" s="16" t="s">
        <v>11</v>
      </c>
      <c r="F4" s="16" t="s">
        <v>9</v>
      </c>
      <c r="G4" s="16" t="s">
        <v>10</v>
      </c>
      <c r="H4" s="16" t="s">
        <v>11</v>
      </c>
      <c r="I4" s="17" t="s">
        <v>9</v>
      </c>
      <c r="J4" s="16" t="s">
        <v>10</v>
      </c>
      <c r="K4" s="16" t="s">
        <v>11</v>
      </c>
      <c r="L4" s="16" t="s">
        <v>9</v>
      </c>
      <c r="M4" s="16" t="s">
        <v>10</v>
      </c>
      <c r="N4" s="18" t="s">
        <v>11</v>
      </c>
    </row>
    <row r="5" s="25" customFormat="true" ht="14.95" hidden="false" customHeight="true" outlineLevel="0" collapsed="false">
      <c r="A5" s="19"/>
      <c r="B5" s="20" t="s">
        <v>12</v>
      </c>
      <c r="C5" s="21" t="n">
        <v>124251</v>
      </c>
      <c r="D5" s="21" t="n">
        <v>115812</v>
      </c>
      <c r="E5" s="21" t="n">
        <v>240063</v>
      </c>
      <c r="F5" s="21" t="n">
        <v>124042</v>
      </c>
      <c r="G5" s="21" t="n">
        <v>115711</v>
      </c>
      <c r="H5" s="21" t="n">
        <v>239753</v>
      </c>
      <c r="I5" s="22" t="n">
        <f aca="false">C5-F5</f>
        <v>209</v>
      </c>
      <c r="J5" s="22" t="n">
        <f aca="false">D5-G5</f>
        <v>101</v>
      </c>
      <c r="K5" s="21" t="n">
        <f aca="false">I5+J5</f>
        <v>310</v>
      </c>
      <c r="L5" s="23" t="n">
        <f aca="false">IF(F5=0,"        －",ROUND(I5/F5*100,2))</f>
        <v>0.17</v>
      </c>
      <c r="M5" s="23" t="n">
        <f aca="false">IF(G5=0,"        －",ROUND(J5/G5*100,2))</f>
        <v>0.09</v>
      </c>
      <c r="N5" s="24" t="n">
        <f aca="false">IF(H5=0,"        －",ROUND(K5/H5*100,2))</f>
        <v>0.13</v>
      </c>
    </row>
    <row r="6" s="25" customFormat="true" ht="14.95" hidden="false" customHeight="true" outlineLevel="0" collapsed="false">
      <c r="A6" s="26"/>
      <c r="B6" s="20" t="s">
        <v>13</v>
      </c>
      <c r="C6" s="21" t="n">
        <v>103124</v>
      </c>
      <c r="D6" s="21" t="n">
        <v>101544</v>
      </c>
      <c r="E6" s="21" t="n">
        <v>204668</v>
      </c>
      <c r="F6" s="21" t="n">
        <v>103228</v>
      </c>
      <c r="G6" s="21" t="n">
        <v>101382</v>
      </c>
      <c r="H6" s="21" t="n">
        <v>204610</v>
      </c>
      <c r="I6" s="22" t="n">
        <f aca="false">C6-F6</f>
        <v>-104</v>
      </c>
      <c r="J6" s="22" t="n">
        <f aca="false">D6-G6</f>
        <v>162</v>
      </c>
      <c r="K6" s="21" t="n">
        <f aca="false">I6+J6</f>
        <v>58</v>
      </c>
      <c r="L6" s="23" t="n">
        <f aca="false">IF(F6=0,"        －",ROUND(I6/F6*100,2))</f>
        <v>-0.1</v>
      </c>
      <c r="M6" s="23" t="n">
        <f aca="false">IF(G6=0,"        －",ROUND(J6/G6*100,2))</f>
        <v>0.16</v>
      </c>
      <c r="N6" s="27" t="n">
        <f aca="false">IF(H6=0,"        －",ROUND(K6/H6*100,2))</f>
        <v>0.03</v>
      </c>
    </row>
    <row r="7" s="25" customFormat="true" ht="14.95" hidden="false" customHeight="true" outlineLevel="0" collapsed="false">
      <c r="A7" s="26"/>
      <c r="B7" s="20" t="s">
        <v>14</v>
      </c>
      <c r="C7" s="21" t="n">
        <v>43617</v>
      </c>
      <c r="D7" s="21" t="n">
        <v>43637</v>
      </c>
      <c r="E7" s="21" t="n">
        <v>87254</v>
      </c>
      <c r="F7" s="21" t="n">
        <v>43252</v>
      </c>
      <c r="G7" s="21" t="n">
        <v>43505</v>
      </c>
      <c r="H7" s="21" t="n">
        <v>86757</v>
      </c>
      <c r="I7" s="22" t="n">
        <f aca="false">C7-F7</f>
        <v>365</v>
      </c>
      <c r="J7" s="22" t="n">
        <f aca="false">D7-G7</f>
        <v>132</v>
      </c>
      <c r="K7" s="21" t="n">
        <f aca="false">I7+J7</f>
        <v>497</v>
      </c>
      <c r="L7" s="23" t="n">
        <f aca="false">IF(F7=0,"        －",ROUND(I7/F7*100,2))</f>
        <v>0.84</v>
      </c>
      <c r="M7" s="23" t="n">
        <f aca="false">IF(G7=0,"        －",ROUND(J7/G7*100,2))</f>
        <v>0.3</v>
      </c>
      <c r="N7" s="27" t="n">
        <f aca="false">IF(H7=0,"        －",ROUND(K7/H7*100,2))</f>
        <v>0.57</v>
      </c>
    </row>
    <row r="8" s="25" customFormat="true" ht="14.95" hidden="false" customHeight="true" outlineLevel="0" collapsed="false">
      <c r="A8" s="26"/>
      <c r="B8" s="20" t="s">
        <v>15</v>
      </c>
      <c r="C8" s="21" t="n">
        <v>63062</v>
      </c>
      <c r="D8" s="21" t="n">
        <v>58111</v>
      </c>
      <c r="E8" s="21" t="n">
        <v>121173</v>
      </c>
      <c r="F8" s="21" t="n">
        <v>62937</v>
      </c>
      <c r="G8" s="21" t="n">
        <v>57794</v>
      </c>
      <c r="H8" s="21" t="n">
        <v>120731</v>
      </c>
      <c r="I8" s="22" t="n">
        <f aca="false">C8-F8</f>
        <v>125</v>
      </c>
      <c r="J8" s="22" t="n">
        <f aca="false">D8-G8</f>
        <v>317</v>
      </c>
      <c r="K8" s="21" t="n">
        <f aca="false">I8+J8</f>
        <v>442</v>
      </c>
      <c r="L8" s="23" t="n">
        <f aca="false">IF(F8=0,"        －",ROUND(I8/F8*100,2))</f>
        <v>0.2</v>
      </c>
      <c r="M8" s="23" t="n">
        <f aca="false">IF(G8=0,"        －",ROUND(J8/G8*100,2))</f>
        <v>0.55</v>
      </c>
      <c r="N8" s="27" t="n">
        <f aca="false">IF(H8=0,"        －",ROUND(K8/H8*100,2))</f>
        <v>0.37</v>
      </c>
    </row>
    <row r="9" s="25" customFormat="true" ht="14.95" hidden="false" customHeight="true" outlineLevel="0" collapsed="false">
      <c r="A9" s="26"/>
      <c r="B9" s="20" t="s">
        <v>16</v>
      </c>
      <c r="C9" s="21" t="n">
        <v>83812</v>
      </c>
      <c r="D9" s="21" t="n">
        <v>83626</v>
      </c>
      <c r="E9" s="21" t="n">
        <v>167438</v>
      </c>
      <c r="F9" s="21" t="n">
        <v>83578</v>
      </c>
      <c r="G9" s="21" t="n">
        <v>83438</v>
      </c>
      <c r="H9" s="21" t="n">
        <v>167016</v>
      </c>
      <c r="I9" s="22" t="n">
        <f aca="false">C9-F9</f>
        <v>234</v>
      </c>
      <c r="J9" s="22" t="n">
        <f aca="false">D9-G9</f>
        <v>188</v>
      </c>
      <c r="K9" s="21" t="n">
        <f aca="false">I9+J9</f>
        <v>422</v>
      </c>
      <c r="L9" s="23" t="n">
        <f aca="false">IF(F9=0,"        －",ROUND(I9/F9*100,2))</f>
        <v>0.28</v>
      </c>
      <c r="M9" s="23" t="n">
        <f aca="false">IF(G9=0,"        －",ROUND(J9/G9*100,2))</f>
        <v>0.23</v>
      </c>
      <c r="N9" s="27" t="n">
        <f aca="false">IF(H9=0,"        －",ROUND(K9/H9*100,2))</f>
        <v>0.25</v>
      </c>
    </row>
    <row r="10" s="25" customFormat="true" ht="14.95" hidden="false" customHeight="true" outlineLevel="0" collapsed="false">
      <c r="A10" s="26"/>
      <c r="B10" s="20" t="s">
        <v>17</v>
      </c>
      <c r="C10" s="21" t="n">
        <v>87842</v>
      </c>
      <c r="D10" s="21" t="n">
        <v>94634</v>
      </c>
      <c r="E10" s="21" t="n">
        <v>182476</v>
      </c>
      <c r="F10" s="21" t="n">
        <v>88347</v>
      </c>
      <c r="G10" s="21" t="n">
        <v>94725</v>
      </c>
      <c r="H10" s="21" t="n">
        <v>183072</v>
      </c>
      <c r="I10" s="22" t="n">
        <f aca="false">C10-F10</f>
        <v>-505</v>
      </c>
      <c r="J10" s="22" t="n">
        <f aca="false">D10-G10</f>
        <v>-91</v>
      </c>
      <c r="K10" s="21" t="n">
        <f aca="false">I10+J10</f>
        <v>-596</v>
      </c>
      <c r="L10" s="23" t="n">
        <f aca="false">IF(F10=0,"        －",ROUND(I10/F10*100,2))</f>
        <v>-0.57</v>
      </c>
      <c r="M10" s="23" t="n">
        <f aca="false">IF(G10=0,"        －",ROUND(J10/G10*100,2))</f>
        <v>-0.1</v>
      </c>
      <c r="N10" s="27" t="n">
        <f aca="false">IF(H10=0,"        －",ROUND(K10/H10*100,2))</f>
        <v>-0.33</v>
      </c>
    </row>
    <row r="11" s="25" customFormat="true" ht="14.95" hidden="false" customHeight="true" outlineLevel="0" collapsed="false">
      <c r="A11" s="26"/>
      <c r="B11" s="20" t="s">
        <v>18</v>
      </c>
      <c r="C11" s="21" t="n">
        <v>84782</v>
      </c>
      <c r="D11" s="21" t="n">
        <v>87445</v>
      </c>
      <c r="E11" s="21" t="n">
        <v>172227</v>
      </c>
      <c r="F11" s="21" t="n">
        <v>85004</v>
      </c>
      <c r="G11" s="21" t="n">
        <v>87620</v>
      </c>
      <c r="H11" s="21" t="n">
        <v>172624</v>
      </c>
      <c r="I11" s="22" t="n">
        <f aca="false">C11-F11</f>
        <v>-222</v>
      </c>
      <c r="J11" s="22" t="n">
        <f aca="false">D11-G11</f>
        <v>-175</v>
      </c>
      <c r="K11" s="21" t="n">
        <f aca="false">I11+J11</f>
        <v>-397</v>
      </c>
      <c r="L11" s="23" t="n">
        <f aca="false">IF(F11=0,"        －",ROUND(I11/F11*100,2))</f>
        <v>-0.26</v>
      </c>
      <c r="M11" s="23" t="n">
        <f aca="false">IF(G11=0,"        －",ROUND(J11/G11*100,2))</f>
        <v>-0.2</v>
      </c>
      <c r="N11" s="27" t="n">
        <f aca="false">IF(H11=0,"        －",ROUND(K11/H11*100,2))</f>
        <v>-0.23</v>
      </c>
    </row>
    <row r="12" s="25" customFormat="true" ht="14.95" hidden="false" customHeight="true" outlineLevel="0" collapsed="false">
      <c r="A12" s="26"/>
      <c r="B12" s="20" t="s">
        <v>19</v>
      </c>
      <c r="C12" s="21" t="n">
        <v>100170</v>
      </c>
      <c r="D12" s="21" t="n">
        <v>106984</v>
      </c>
      <c r="E12" s="21" t="n">
        <v>207154</v>
      </c>
      <c r="F12" s="21" t="n">
        <v>100645</v>
      </c>
      <c r="G12" s="21" t="n">
        <v>107163</v>
      </c>
      <c r="H12" s="21" t="n">
        <v>207808</v>
      </c>
      <c r="I12" s="22" t="n">
        <f aca="false">C12-F12</f>
        <v>-475</v>
      </c>
      <c r="J12" s="22" t="n">
        <f aca="false">D12-G12</f>
        <v>-179</v>
      </c>
      <c r="K12" s="21" t="n">
        <f aca="false">I12+J12</f>
        <v>-654</v>
      </c>
      <c r="L12" s="23" t="n">
        <f aca="false">IF(F12=0,"        －",ROUND(I12/F12*100,2))</f>
        <v>-0.47</v>
      </c>
      <c r="M12" s="23" t="n">
        <f aca="false">IF(G12=0,"        －",ROUND(J12/G12*100,2))</f>
        <v>-0.17</v>
      </c>
      <c r="N12" s="27" t="n">
        <f aca="false">IF(H12=0,"        －",ROUND(K12/H12*100,2))</f>
        <v>-0.31</v>
      </c>
    </row>
    <row r="13" s="25" customFormat="true" ht="14.95" hidden="false" customHeight="true" outlineLevel="0" collapsed="false">
      <c r="A13" s="26"/>
      <c r="B13" s="20" t="s">
        <v>20</v>
      </c>
      <c r="C13" s="21" t="n">
        <v>68159</v>
      </c>
      <c r="D13" s="21" t="n">
        <v>70896</v>
      </c>
      <c r="E13" s="21" t="n">
        <v>139055</v>
      </c>
      <c r="F13" s="21" t="n">
        <v>68490</v>
      </c>
      <c r="G13" s="21" t="n">
        <v>71198</v>
      </c>
      <c r="H13" s="21" t="n">
        <v>139688</v>
      </c>
      <c r="I13" s="22" t="n">
        <f aca="false">C13-F13</f>
        <v>-331</v>
      </c>
      <c r="J13" s="22" t="n">
        <f aca="false">D13-G13</f>
        <v>-302</v>
      </c>
      <c r="K13" s="21" t="n">
        <f aca="false">I13+J13</f>
        <v>-633</v>
      </c>
      <c r="L13" s="23" t="n">
        <f aca="false">IF(F13=0,"        －",ROUND(I13/F13*100,2))</f>
        <v>-0.48</v>
      </c>
      <c r="M13" s="23" t="n">
        <f aca="false">IF(G13=0,"        －",ROUND(J13/G13*100,2))</f>
        <v>-0.42</v>
      </c>
      <c r="N13" s="27" t="n">
        <f aca="false">IF(H13=0,"        －",ROUND(K13/H13*100,2))</f>
        <v>-0.45</v>
      </c>
    </row>
    <row r="14" s="25" customFormat="true" ht="14.95" hidden="false" customHeight="true" outlineLevel="0" collapsed="false">
      <c r="A14" s="26"/>
      <c r="B14" s="28" t="s">
        <v>21</v>
      </c>
      <c r="C14" s="29" t="n">
        <v>80661</v>
      </c>
      <c r="D14" s="29" t="n">
        <v>85306</v>
      </c>
      <c r="E14" s="21" t="n">
        <v>165967</v>
      </c>
      <c r="F14" s="29" t="n">
        <v>81231</v>
      </c>
      <c r="G14" s="29" t="n">
        <v>85807</v>
      </c>
      <c r="H14" s="21" t="n">
        <v>167038</v>
      </c>
      <c r="I14" s="22" t="n">
        <f aca="false">C14-F14</f>
        <v>-570</v>
      </c>
      <c r="J14" s="22" t="n">
        <f aca="false">D14-G14</f>
        <v>-501</v>
      </c>
      <c r="K14" s="21" t="n">
        <f aca="false">I14+J14</f>
        <v>-1071</v>
      </c>
      <c r="L14" s="23" t="n">
        <f aca="false">IF(F14=0,"        －",ROUND(I14/F14*100,2))</f>
        <v>-0.7</v>
      </c>
      <c r="M14" s="23" t="n">
        <f aca="false">IF(G14=0,"        －",ROUND(J14/G14*100,2))</f>
        <v>-0.58</v>
      </c>
      <c r="N14" s="27" t="n">
        <f aca="false">IF(H14=0,"        －",ROUND(K14/H14*100,2))</f>
        <v>-0.64</v>
      </c>
    </row>
    <row r="15" s="25" customFormat="true" ht="14.95" hidden="false" customHeight="true" outlineLevel="0" collapsed="false">
      <c r="A15" s="30"/>
      <c r="B15" s="20" t="s">
        <v>22</v>
      </c>
      <c r="C15" s="21" t="n">
        <v>146939</v>
      </c>
      <c r="D15" s="21" t="n">
        <v>150491</v>
      </c>
      <c r="E15" s="21" t="n">
        <v>297430</v>
      </c>
      <c r="F15" s="21" t="n">
        <v>146588</v>
      </c>
      <c r="G15" s="21" t="n">
        <v>149843</v>
      </c>
      <c r="H15" s="21" t="n">
        <v>296431</v>
      </c>
      <c r="I15" s="22" t="n">
        <f aca="false">C15-F15</f>
        <v>351</v>
      </c>
      <c r="J15" s="22" t="n">
        <f aca="false">D15-G15</f>
        <v>648</v>
      </c>
      <c r="K15" s="21" t="n">
        <f aca="false">I15+J15</f>
        <v>999</v>
      </c>
      <c r="L15" s="23" t="n">
        <f aca="false">IF(F15=0,"        －",ROUND(I15/F15*100,2))</f>
        <v>0.24</v>
      </c>
      <c r="M15" s="23" t="n">
        <f aca="false">IF(G15=0,"        －",ROUND(J15/G15*100,2))</f>
        <v>0.43</v>
      </c>
      <c r="N15" s="27" t="n">
        <f aca="false">IF(H15=0,"        －",ROUND(K15/H15*100,2))</f>
        <v>0.34</v>
      </c>
    </row>
    <row r="16" s="25" customFormat="true" ht="14.95" hidden="false" customHeight="true" outlineLevel="0" collapsed="false">
      <c r="A16" s="26"/>
      <c r="B16" s="20" t="s">
        <v>23</v>
      </c>
      <c r="C16" s="21" t="n">
        <v>74013</v>
      </c>
      <c r="D16" s="21" t="n">
        <v>77048</v>
      </c>
      <c r="E16" s="21" t="n">
        <v>151061</v>
      </c>
      <c r="F16" s="21" t="n">
        <v>73892</v>
      </c>
      <c r="G16" s="21" t="n">
        <v>76896</v>
      </c>
      <c r="H16" s="21" t="n">
        <v>150788</v>
      </c>
      <c r="I16" s="22" t="n">
        <f aca="false">C16-F16</f>
        <v>121</v>
      </c>
      <c r="J16" s="22" t="n">
        <f aca="false">D16-G16</f>
        <v>152</v>
      </c>
      <c r="K16" s="21" t="n">
        <f aca="false">I16+J16</f>
        <v>273</v>
      </c>
      <c r="L16" s="23" t="n">
        <f aca="false">IF(F16=0,"        －",ROUND(I16/F16*100,2))</f>
        <v>0.16</v>
      </c>
      <c r="M16" s="23" t="n">
        <f aca="false">IF(G16=0,"        －",ROUND(J16/G16*100,2))</f>
        <v>0.2</v>
      </c>
      <c r="N16" s="27" t="n">
        <f aca="false">IF(H16=0,"        －",ROUND(K16/H16*100,2))</f>
        <v>0.18</v>
      </c>
    </row>
    <row r="17" s="25" customFormat="true" ht="14.95" hidden="false" customHeight="true" outlineLevel="0" collapsed="false">
      <c r="A17" s="26"/>
      <c r="B17" s="20" t="s">
        <v>24</v>
      </c>
      <c r="C17" s="21" t="n">
        <v>123326</v>
      </c>
      <c r="D17" s="21" t="n">
        <v>135096</v>
      </c>
      <c r="E17" s="21" t="n">
        <v>258422</v>
      </c>
      <c r="F17" s="21" t="n">
        <v>123834</v>
      </c>
      <c r="G17" s="21" t="n">
        <v>135130</v>
      </c>
      <c r="H17" s="21" t="n">
        <v>258964</v>
      </c>
      <c r="I17" s="22" t="n">
        <f aca="false">C17-F17</f>
        <v>-508</v>
      </c>
      <c r="J17" s="22" t="n">
        <f aca="false">D17-G17</f>
        <v>-34</v>
      </c>
      <c r="K17" s="21" t="n">
        <f aca="false">I17+J17</f>
        <v>-542</v>
      </c>
      <c r="L17" s="23" t="n">
        <f aca="false">IF(F17=0,"        －",ROUND(I17/F17*100,2))</f>
        <v>-0.41</v>
      </c>
      <c r="M17" s="23" t="n">
        <f aca="false">IF(G17=0,"        －",ROUND(J17/G17*100,2))</f>
        <v>-0.03</v>
      </c>
      <c r="N17" s="27" t="n">
        <f aca="false">IF(H17=0,"        －",ROUND(K17/H17*100,2))</f>
        <v>-0.21</v>
      </c>
    </row>
    <row r="18" s="25" customFormat="true" ht="14.95" hidden="false" customHeight="true" outlineLevel="0" collapsed="false">
      <c r="A18" s="26"/>
      <c r="B18" s="20" t="s">
        <v>25</v>
      </c>
      <c r="C18" s="21" t="n">
        <v>85817</v>
      </c>
      <c r="D18" s="21" t="n">
        <v>88997</v>
      </c>
      <c r="E18" s="21" t="n">
        <v>174814</v>
      </c>
      <c r="F18" s="21" t="n">
        <v>85499</v>
      </c>
      <c r="G18" s="21" t="n">
        <v>88512</v>
      </c>
      <c r="H18" s="21" t="n">
        <v>174011</v>
      </c>
      <c r="I18" s="22" t="n">
        <f aca="false">C18-F18</f>
        <v>318</v>
      </c>
      <c r="J18" s="22" t="n">
        <f aca="false">D18-G18</f>
        <v>485</v>
      </c>
      <c r="K18" s="21" t="n">
        <f aca="false">I18+J18</f>
        <v>803</v>
      </c>
      <c r="L18" s="23" t="n">
        <f aca="false">IF(F18=0,"        －",ROUND(I18/F18*100,2))</f>
        <v>0.37</v>
      </c>
      <c r="M18" s="23" t="n">
        <f aca="false">IF(G18=0,"        －",ROUND(J18/G18*100,2))</f>
        <v>0.55</v>
      </c>
      <c r="N18" s="27" t="n">
        <f aca="false">IF(H18=0,"        －",ROUND(K18/H18*100,2))</f>
        <v>0.46</v>
      </c>
    </row>
    <row r="19" s="25" customFormat="true" ht="14.95" hidden="false" customHeight="true" outlineLevel="0" collapsed="false">
      <c r="A19" s="26"/>
      <c r="B19" s="20" t="s">
        <v>26</v>
      </c>
      <c r="C19" s="21" t="n">
        <v>114702</v>
      </c>
      <c r="D19" s="21" t="n">
        <v>120513</v>
      </c>
      <c r="E19" s="21" t="n">
        <v>235215</v>
      </c>
      <c r="F19" s="21" t="n">
        <v>114829</v>
      </c>
      <c r="G19" s="21" t="n">
        <v>120463</v>
      </c>
      <c r="H19" s="21" t="n">
        <v>235292</v>
      </c>
      <c r="I19" s="22" t="n">
        <f aca="false">C19-F19</f>
        <v>-127</v>
      </c>
      <c r="J19" s="22" t="n">
        <f aca="false">D19-G19</f>
        <v>50</v>
      </c>
      <c r="K19" s="21" t="n">
        <f aca="false">I19+J19</f>
        <v>-77</v>
      </c>
      <c r="L19" s="23" t="n">
        <f aca="false">IF(F19=0,"        －",ROUND(I19/F19*100,2))</f>
        <v>-0.11</v>
      </c>
      <c r="M19" s="23" t="n">
        <f aca="false">IF(G19=0,"        －",ROUND(J19/G19*100,2))</f>
        <v>0.04</v>
      </c>
      <c r="N19" s="27" t="n">
        <f aca="false">IF(H19=0,"        －",ROUND(K19/H19*100,2))</f>
        <v>-0.03</v>
      </c>
    </row>
    <row r="20" s="25" customFormat="true" ht="14.95" hidden="false" customHeight="true" outlineLevel="0" collapsed="false">
      <c r="A20" s="26"/>
      <c r="B20" s="20" t="s">
        <v>27</v>
      </c>
      <c r="C20" s="21" t="n">
        <v>50059</v>
      </c>
      <c r="D20" s="21" t="n">
        <v>53737</v>
      </c>
      <c r="E20" s="21" t="n">
        <v>103796</v>
      </c>
      <c r="F20" s="21" t="n">
        <v>50121</v>
      </c>
      <c r="G20" s="21" t="n">
        <v>53587</v>
      </c>
      <c r="H20" s="21" t="n">
        <v>103708</v>
      </c>
      <c r="I20" s="22" t="n">
        <f aca="false">C20-F20</f>
        <v>-62</v>
      </c>
      <c r="J20" s="22" t="n">
        <f aca="false">D20-G20</f>
        <v>150</v>
      </c>
      <c r="K20" s="21" t="n">
        <f aca="false">I20+J20</f>
        <v>88</v>
      </c>
      <c r="L20" s="23" t="n">
        <f aca="false">IF(F20=0,"        －",ROUND(I20/F20*100,2))</f>
        <v>-0.12</v>
      </c>
      <c r="M20" s="23" t="n">
        <f aca="false">IF(G20=0,"        －",ROUND(J20/G20*100,2))</f>
        <v>0.28</v>
      </c>
      <c r="N20" s="27" t="n">
        <f aca="false">IF(H20=0,"        －",ROUND(K20/H20*100,2))</f>
        <v>0.08</v>
      </c>
    </row>
    <row r="21" s="25" customFormat="true" ht="14.95" hidden="false" customHeight="true" outlineLevel="0" collapsed="false">
      <c r="A21" s="26"/>
      <c r="B21" s="20" t="s">
        <v>28</v>
      </c>
      <c r="C21" s="21" t="n">
        <v>62292</v>
      </c>
      <c r="D21" s="21" t="n">
        <v>66046</v>
      </c>
      <c r="E21" s="21" t="n">
        <v>128338</v>
      </c>
      <c r="F21" s="21" t="n">
        <v>62592</v>
      </c>
      <c r="G21" s="21" t="n">
        <v>66211</v>
      </c>
      <c r="H21" s="21" t="n">
        <v>128803</v>
      </c>
      <c r="I21" s="22" t="n">
        <f aca="false">C21-F21</f>
        <v>-300</v>
      </c>
      <c r="J21" s="22" t="n">
        <f aca="false">D21-G21</f>
        <v>-165</v>
      </c>
      <c r="K21" s="21" t="n">
        <f aca="false">I21+J21</f>
        <v>-465</v>
      </c>
      <c r="L21" s="23" t="n">
        <f aca="false">IF(F21=0,"        －",ROUND(I21/F21*100,2))</f>
        <v>-0.48</v>
      </c>
      <c r="M21" s="23" t="n">
        <f aca="false">IF(G21=0,"        －",ROUND(J21/G21*100,2))</f>
        <v>-0.25</v>
      </c>
      <c r="N21" s="27" t="n">
        <f aca="false">IF(H21=0,"        －",ROUND(K21/H21*100,2))</f>
        <v>-0.36</v>
      </c>
    </row>
    <row r="22" s="25" customFormat="true" ht="14.95" hidden="false" customHeight="true" outlineLevel="0" collapsed="false">
      <c r="A22" s="31"/>
      <c r="B22" s="32" t="s">
        <v>29</v>
      </c>
      <c r="C22" s="33" t="n">
        <v>50248</v>
      </c>
      <c r="D22" s="33" t="n">
        <v>53317</v>
      </c>
      <c r="E22" s="33" t="n">
        <v>103565</v>
      </c>
      <c r="F22" s="33" t="n">
        <v>50275</v>
      </c>
      <c r="G22" s="33" t="n">
        <v>53165</v>
      </c>
      <c r="H22" s="33" t="n">
        <v>103440</v>
      </c>
      <c r="I22" s="22" t="n">
        <f aca="false">C22-F22</f>
        <v>-27</v>
      </c>
      <c r="J22" s="22" t="n">
        <f aca="false">D22-G22</f>
        <v>152</v>
      </c>
      <c r="K22" s="21" t="n">
        <f aca="false">I22+J22</f>
        <v>125</v>
      </c>
      <c r="L22" s="23" t="n">
        <f aca="false">IF(F22=0,"        －",ROUND(I22/F22*100,2))</f>
        <v>-0.05</v>
      </c>
      <c r="M22" s="23" t="n">
        <f aca="false">IF(G22=0,"        －",ROUND(J22/G22*100,2))</f>
        <v>0.29</v>
      </c>
      <c r="N22" s="27" t="n">
        <f aca="false">IF(H22=0,"        －",ROUND(K22/H22*100,2))</f>
        <v>0.12</v>
      </c>
    </row>
    <row r="23" s="25" customFormat="true" ht="14.95" hidden="false" customHeight="true" outlineLevel="0" collapsed="false">
      <c r="A23" s="34" t="s">
        <v>30</v>
      </c>
      <c r="B23" s="34"/>
      <c r="C23" s="35" t="n">
        <v>1546876</v>
      </c>
      <c r="D23" s="35" t="n">
        <v>1593240</v>
      </c>
      <c r="E23" s="36" t="n">
        <v>3140116</v>
      </c>
      <c r="F23" s="35" t="n">
        <v>1548384</v>
      </c>
      <c r="G23" s="35" t="n">
        <v>1592150</v>
      </c>
      <c r="H23" s="36" t="n">
        <v>3140534</v>
      </c>
      <c r="I23" s="36" t="n">
        <f aca="false">SUM(I5:I22)</f>
        <v>-1508</v>
      </c>
      <c r="J23" s="35" t="n">
        <f aca="false">SUM(J5:J22)</f>
        <v>1090</v>
      </c>
      <c r="K23" s="35" t="n">
        <f aca="false">SUM(K5:K22)</f>
        <v>-418</v>
      </c>
      <c r="L23" s="37" t="n">
        <f aca="false">IF(F23=0,"        －",ROUND(I23/F23*100,5))</f>
        <v>-0.09739</v>
      </c>
      <c r="M23" s="37" t="n">
        <f aca="false">IF(G23=0,"        －",ROUND(J23/G23*100,5))</f>
        <v>0.06846</v>
      </c>
      <c r="N23" s="38" t="n">
        <f aca="false">IF(H23=0,"        －",ROUND(K23/H23*100,5))</f>
        <v>-0.01331</v>
      </c>
    </row>
    <row r="24" s="25" customFormat="true" ht="14.95" hidden="false" customHeight="true" outlineLevel="0" collapsed="false">
      <c r="A24" s="30"/>
      <c r="B24" s="20" t="s">
        <v>31</v>
      </c>
      <c r="C24" s="21" t="n">
        <v>103790</v>
      </c>
      <c r="D24" s="21" t="n">
        <v>85335</v>
      </c>
      <c r="E24" s="21" t="n">
        <v>189125</v>
      </c>
      <c r="F24" s="21" t="n">
        <v>103604</v>
      </c>
      <c r="G24" s="21" t="n">
        <v>85484</v>
      </c>
      <c r="H24" s="21" t="n">
        <v>189088</v>
      </c>
      <c r="I24" s="22" t="n">
        <f aca="false">C24-F24</f>
        <v>186</v>
      </c>
      <c r="J24" s="22" t="n">
        <f aca="false">D24-G24</f>
        <v>-149</v>
      </c>
      <c r="K24" s="21" t="n">
        <f aca="false">I24+J24</f>
        <v>37</v>
      </c>
      <c r="L24" s="23" t="n">
        <f aca="false">IF(F24=0,"        －",ROUND(I24/F24*100,2))</f>
        <v>0.18</v>
      </c>
      <c r="M24" s="23" t="n">
        <f aca="false">IF(G24=0,"        －",ROUND(J24/G24*100,2))</f>
        <v>-0.17</v>
      </c>
      <c r="N24" s="27" t="n">
        <f aca="false">IF(H24=0,"        －",ROUND(K24/H24*100,2))</f>
        <v>0.02</v>
      </c>
    </row>
    <row r="25" s="25" customFormat="true" ht="14.95" hidden="false" customHeight="true" outlineLevel="0" collapsed="false">
      <c r="A25" s="26"/>
      <c r="B25" s="20" t="s">
        <v>32</v>
      </c>
      <c r="C25" s="21" t="n">
        <v>71886</v>
      </c>
      <c r="D25" s="21" t="n">
        <v>69144</v>
      </c>
      <c r="E25" s="21" t="n">
        <v>141030</v>
      </c>
      <c r="F25" s="21" t="n">
        <v>71772</v>
      </c>
      <c r="G25" s="21" t="n">
        <v>69148</v>
      </c>
      <c r="H25" s="21" t="n">
        <v>140920</v>
      </c>
      <c r="I25" s="22" t="n">
        <f aca="false">C25-F25</f>
        <v>114</v>
      </c>
      <c r="J25" s="22" t="n">
        <f aca="false">D25-G25</f>
        <v>-4</v>
      </c>
      <c r="K25" s="21" t="n">
        <f aca="false">I25+J25</f>
        <v>110</v>
      </c>
      <c r="L25" s="23" t="n">
        <f aca="false">IF(F25=0,"        －",ROUND(I25/F25*100,2))</f>
        <v>0.16</v>
      </c>
      <c r="M25" s="23" t="n">
        <f aca="false">IF(G25=0,"        －",ROUND(J25/G25*100,2))</f>
        <v>-0.01</v>
      </c>
      <c r="N25" s="27" t="n">
        <f aca="false">IF(H25=0,"        －",ROUND(K25/H25*100,2))</f>
        <v>0.08</v>
      </c>
    </row>
    <row r="26" s="25" customFormat="true" ht="14.95" hidden="false" customHeight="true" outlineLevel="0" collapsed="false">
      <c r="A26" s="26"/>
      <c r="B26" s="20" t="s">
        <v>33</v>
      </c>
      <c r="C26" s="21" t="n">
        <v>109526</v>
      </c>
      <c r="D26" s="21" t="n">
        <v>108649</v>
      </c>
      <c r="E26" s="21" t="n">
        <v>218175</v>
      </c>
      <c r="F26" s="21" t="n">
        <v>109034</v>
      </c>
      <c r="G26" s="21" t="n">
        <v>107803</v>
      </c>
      <c r="H26" s="21" t="n">
        <v>216837</v>
      </c>
      <c r="I26" s="22" t="n">
        <f aca="false">C26-F26</f>
        <v>492</v>
      </c>
      <c r="J26" s="22" t="n">
        <f aca="false">D26-G26</f>
        <v>846</v>
      </c>
      <c r="K26" s="21" t="n">
        <f aca="false">I26+J26</f>
        <v>1338</v>
      </c>
      <c r="L26" s="23" t="n">
        <f aca="false">IF(F26=0,"        －",ROUND(I26/F26*100,2))</f>
        <v>0.45</v>
      </c>
      <c r="M26" s="23" t="n">
        <f aca="false">IF(G26=0,"        －",ROUND(J26/G26*100,2))</f>
        <v>0.78</v>
      </c>
      <c r="N26" s="27" t="n">
        <f aca="false">IF(H26=0,"        －",ROUND(K26/H26*100,2))</f>
        <v>0.62</v>
      </c>
    </row>
    <row r="27" s="25" customFormat="true" ht="14.95" hidden="false" customHeight="true" outlineLevel="0" collapsed="false">
      <c r="A27" s="26"/>
      <c r="B27" s="20" t="s">
        <v>34</v>
      </c>
      <c r="C27" s="21" t="n">
        <v>95660</v>
      </c>
      <c r="D27" s="21" t="n">
        <v>96696</v>
      </c>
      <c r="E27" s="21" t="n">
        <v>192356</v>
      </c>
      <c r="F27" s="21" t="n">
        <v>95667</v>
      </c>
      <c r="G27" s="21" t="n">
        <v>96396</v>
      </c>
      <c r="H27" s="21" t="n">
        <v>192063</v>
      </c>
      <c r="I27" s="22" t="n">
        <f aca="false">C27-F27</f>
        <v>-7</v>
      </c>
      <c r="J27" s="22" t="n">
        <f aca="false">D27-G27</f>
        <v>300</v>
      </c>
      <c r="K27" s="21" t="n">
        <f aca="false">I27+J27</f>
        <v>293</v>
      </c>
      <c r="L27" s="23" t="n">
        <f aca="false">IF(F27=0,"        －",ROUND(I27/F27*100,2))</f>
        <v>-0.01</v>
      </c>
      <c r="M27" s="23" t="n">
        <f aca="false">IF(G27=0,"        －",ROUND(J27/G27*100,2))</f>
        <v>0.31</v>
      </c>
      <c r="N27" s="27" t="n">
        <f aca="false">IF(H27=0,"        －",ROUND(K27/H27*100,2))</f>
        <v>0.15</v>
      </c>
    </row>
    <row r="28" s="25" customFormat="true" ht="14.95" hidden="false" customHeight="true" outlineLevel="0" collapsed="false">
      <c r="A28" s="26"/>
      <c r="B28" s="20" t="s">
        <v>35</v>
      </c>
      <c r="C28" s="21" t="n">
        <v>93966</v>
      </c>
      <c r="D28" s="21" t="n">
        <v>99830</v>
      </c>
      <c r="E28" s="21" t="n">
        <v>193796</v>
      </c>
      <c r="F28" s="21" t="n">
        <v>94087</v>
      </c>
      <c r="G28" s="21" t="n">
        <v>99545</v>
      </c>
      <c r="H28" s="21" t="n">
        <v>193632</v>
      </c>
      <c r="I28" s="22" t="n">
        <f aca="false">C28-F28</f>
        <v>-121</v>
      </c>
      <c r="J28" s="22" t="n">
        <f aca="false">D28-G28</f>
        <v>285</v>
      </c>
      <c r="K28" s="21" t="n">
        <f aca="false">I28+J28</f>
        <v>164</v>
      </c>
      <c r="L28" s="23" t="n">
        <f aca="false">IF(F28=0,"        －",ROUND(I28/F28*100,2))</f>
        <v>-0.13</v>
      </c>
      <c r="M28" s="23" t="n">
        <f aca="false">IF(G28=0,"        －",ROUND(J28/G28*100,2))</f>
        <v>0.29</v>
      </c>
      <c r="N28" s="27" t="n">
        <f aca="false">IF(H28=0,"        －",ROUND(K28/H28*100,2))</f>
        <v>0.08</v>
      </c>
    </row>
    <row r="29" s="25" customFormat="true" ht="14.95" hidden="false" customHeight="true" outlineLevel="0" collapsed="false">
      <c r="A29" s="26"/>
      <c r="B29" s="20" t="s">
        <v>36</v>
      </c>
      <c r="C29" s="21" t="n">
        <v>93485</v>
      </c>
      <c r="D29" s="21" t="n">
        <v>91092</v>
      </c>
      <c r="E29" s="21" t="n">
        <v>184577</v>
      </c>
      <c r="F29" s="21" t="n">
        <v>93087</v>
      </c>
      <c r="G29" s="21" t="n">
        <v>90654</v>
      </c>
      <c r="H29" s="21" t="n">
        <v>183741</v>
      </c>
      <c r="I29" s="22" t="n">
        <f aca="false">C29-F29</f>
        <v>398</v>
      </c>
      <c r="J29" s="22" t="n">
        <f aca="false">D29-G29</f>
        <v>438</v>
      </c>
      <c r="K29" s="21" t="n">
        <f aca="false">I29+J29</f>
        <v>836</v>
      </c>
      <c r="L29" s="23" t="n">
        <f aca="false">IF(F29=0,"        －",ROUND(I29/F29*100,2))</f>
        <v>0.43</v>
      </c>
      <c r="M29" s="23" t="n">
        <f aca="false">IF(G29=0,"        －",ROUND(J29/G29*100,2))</f>
        <v>0.48</v>
      </c>
      <c r="N29" s="27" t="n">
        <f aca="false">IF(H29=0,"        －",ROUND(K29/H29*100,2))</f>
        <v>0.45</v>
      </c>
    </row>
    <row r="30" s="25" customFormat="true" ht="14.95" hidden="false" customHeight="true" outlineLevel="0" collapsed="false">
      <c r="A30" s="31"/>
      <c r="B30" s="39" t="s">
        <v>37</v>
      </c>
      <c r="C30" s="33" t="n">
        <v>71411</v>
      </c>
      <c r="D30" s="33" t="n">
        <v>77590</v>
      </c>
      <c r="E30" s="33" t="n">
        <v>149001</v>
      </c>
      <c r="F30" s="33" t="n">
        <v>71535</v>
      </c>
      <c r="G30" s="33" t="n">
        <v>77618</v>
      </c>
      <c r="H30" s="33" t="n">
        <v>149153</v>
      </c>
      <c r="I30" s="22" t="n">
        <f aca="false">C30-F30</f>
        <v>-124</v>
      </c>
      <c r="J30" s="22" t="n">
        <f aca="false">D30-G30</f>
        <v>-28</v>
      </c>
      <c r="K30" s="21" t="n">
        <f aca="false">I30+J30</f>
        <v>-152</v>
      </c>
      <c r="L30" s="23" t="n">
        <f aca="false">IF(F30=0,"        －",ROUND(I30/F30*100,2))</f>
        <v>-0.17</v>
      </c>
      <c r="M30" s="23" t="n">
        <f aca="false">IF(G30=0,"        －",ROUND(J30/G30*100,2))</f>
        <v>-0.04</v>
      </c>
      <c r="N30" s="27" t="n">
        <f aca="false">IF(H30=0,"        －",ROUND(K30/H30*100,2))</f>
        <v>-0.1</v>
      </c>
    </row>
    <row r="31" s="25" customFormat="true" ht="14.95" hidden="false" customHeight="true" outlineLevel="0" collapsed="false">
      <c r="A31" s="34" t="s">
        <v>38</v>
      </c>
      <c r="B31" s="34"/>
      <c r="C31" s="35" t="n">
        <v>639724</v>
      </c>
      <c r="D31" s="35" t="n">
        <v>628336</v>
      </c>
      <c r="E31" s="35" t="n">
        <v>1268060</v>
      </c>
      <c r="F31" s="36" t="n">
        <v>638786</v>
      </c>
      <c r="G31" s="36" t="n">
        <v>626648</v>
      </c>
      <c r="H31" s="36" t="n">
        <v>1265434</v>
      </c>
      <c r="I31" s="36" t="n">
        <f aca="false">SUM(I24:I30)</f>
        <v>938</v>
      </c>
      <c r="J31" s="36" t="n">
        <f aca="false">SUM(J24:J30)</f>
        <v>1688</v>
      </c>
      <c r="K31" s="36" t="n">
        <f aca="false">SUM(K24:K30)</f>
        <v>2626</v>
      </c>
      <c r="L31" s="37" t="n">
        <f aca="false">IF(F31=0,"        －",ROUND(I31/F31*100,5))</f>
        <v>0.14684</v>
      </c>
      <c r="M31" s="37" t="n">
        <f aca="false">IF(G31=0,"        －",ROUND(J31/G31*100,5))</f>
        <v>0.26937</v>
      </c>
      <c r="N31" s="38" t="n">
        <f aca="false">IF(H31=0,"        －",ROUND(K31/H31*100,5))</f>
        <v>0.20752</v>
      </c>
    </row>
    <row r="32" s="25" customFormat="true" ht="14.95" hidden="false" customHeight="true" outlineLevel="0" collapsed="false">
      <c r="A32" s="40"/>
      <c r="B32" s="20" t="s">
        <v>23</v>
      </c>
      <c r="C32" s="21" t="n">
        <v>71395</v>
      </c>
      <c r="D32" s="21" t="n">
        <v>70252</v>
      </c>
      <c r="E32" s="21" t="n">
        <v>141647</v>
      </c>
      <c r="F32" s="21" t="n">
        <v>71852</v>
      </c>
      <c r="G32" s="21" t="n">
        <v>70581</v>
      </c>
      <c r="H32" s="21" t="n">
        <v>142433</v>
      </c>
      <c r="I32" s="41" t="n">
        <f aca="false">C32-F32</f>
        <v>-457</v>
      </c>
      <c r="J32" s="42" t="n">
        <f aca="false">D32-G32</f>
        <v>-329</v>
      </c>
      <c r="K32" s="42" t="n">
        <f aca="false">I32+J32</f>
        <v>-786</v>
      </c>
      <c r="L32" s="43" t="n">
        <f aca="false">IF(F32=0,"        －",ROUND(I32/F32*100,2))</f>
        <v>-0.64</v>
      </c>
      <c r="M32" s="43" t="n">
        <f aca="false">IF(G32=0,"        －",ROUND(J32/G32*100,2))</f>
        <v>-0.47</v>
      </c>
      <c r="N32" s="44" t="n">
        <f aca="false">IF(H32=0,"        －",ROUND(K32/H32*100,2))</f>
        <v>-0.55</v>
      </c>
    </row>
    <row r="33" s="25" customFormat="true" ht="14.95" hidden="false" customHeight="true" outlineLevel="0" collapsed="false">
      <c r="A33" s="45"/>
      <c r="B33" s="20" t="s">
        <v>39</v>
      </c>
      <c r="C33" s="21" t="n">
        <v>114772</v>
      </c>
      <c r="D33" s="21" t="n">
        <v>113429</v>
      </c>
      <c r="E33" s="21" t="n">
        <v>228201</v>
      </c>
      <c r="F33" s="21" t="n">
        <v>114681</v>
      </c>
      <c r="G33" s="21" t="n">
        <v>113073</v>
      </c>
      <c r="H33" s="21" t="n">
        <v>227754</v>
      </c>
      <c r="I33" s="46" t="n">
        <f aca="false">C33-F33</f>
        <v>91</v>
      </c>
      <c r="J33" s="47" t="n">
        <f aca="false">D33-G33</f>
        <v>356</v>
      </c>
      <c r="K33" s="47" t="n">
        <f aca="false">I33+J33</f>
        <v>447</v>
      </c>
      <c r="L33" s="48" t="n">
        <f aca="false">IF(F33=0,"        －",ROUND(I33/F33*100,2))</f>
        <v>0.08</v>
      </c>
      <c r="M33" s="49" t="n">
        <f aca="false">IF(G33=0,"        －",ROUND(J33/G33*100,2))</f>
        <v>0.31</v>
      </c>
      <c r="N33" s="50" t="n">
        <f aca="false">IF(H33=0,"        －",ROUND(K33/H33*100,2))</f>
        <v>0.2</v>
      </c>
    </row>
    <row r="34" s="25" customFormat="true" ht="14.95" hidden="false" customHeight="true" outlineLevel="0" collapsed="false">
      <c r="A34" s="51"/>
      <c r="B34" s="20" t="s">
        <v>16</v>
      </c>
      <c r="C34" s="33" t="n">
        <v>116212</v>
      </c>
      <c r="D34" s="33" t="n">
        <v>119234</v>
      </c>
      <c r="E34" s="33" t="n">
        <v>235446</v>
      </c>
      <c r="F34" s="33" t="n">
        <v>116424</v>
      </c>
      <c r="G34" s="33" t="n">
        <v>119166</v>
      </c>
      <c r="H34" s="33" t="n">
        <v>235590</v>
      </c>
      <c r="I34" s="52" t="n">
        <f aca="false">C34-F34</f>
        <v>-212</v>
      </c>
      <c r="J34" s="41" t="n">
        <f aca="false">D34-G34</f>
        <v>68</v>
      </c>
      <c r="K34" s="33" t="n">
        <f aca="false">I34+J34</f>
        <v>-144</v>
      </c>
      <c r="L34" s="48" t="n">
        <f aca="false">IF(F34=0,"        －",ROUND(I34/F34*100,2))</f>
        <v>-0.18</v>
      </c>
      <c r="M34" s="53" t="n">
        <f aca="false">IF(G34=0,"        －",ROUND(J34/G34*100,2))</f>
        <v>0.06</v>
      </c>
      <c r="N34" s="54" t="n">
        <f aca="false">IF(H34=0,"        －",ROUND(K34/H34*100,2))</f>
        <v>-0.06</v>
      </c>
    </row>
    <row r="35" s="25" customFormat="true" ht="14.95" hidden="false" customHeight="true" outlineLevel="0" collapsed="false">
      <c r="A35" s="34" t="s">
        <v>40</v>
      </c>
      <c r="B35" s="34"/>
      <c r="C35" s="35" t="n">
        <v>302379</v>
      </c>
      <c r="D35" s="35" t="n">
        <v>302915</v>
      </c>
      <c r="E35" s="35" t="n">
        <v>605294</v>
      </c>
      <c r="F35" s="35" t="n">
        <v>302957</v>
      </c>
      <c r="G35" s="35" t="n">
        <v>302820</v>
      </c>
      <c r="H35" s="35" t="n">
        <v>605777</v>
      </c>
      <c r="I35" s="35" t="n">
        <f aca="false">SUM(I32:I34)</f>
        <v>-578</v>
      </c>
      <c r="J35" s="35" t="n">
        <f aca="false">SUM(J32:J34)</f>
        <v>95</v>
      </c>
      <c r="K35" s="35" t="n">
        <f aca="false">SUM(K32:K34)</f>
        <v>-483</v>
      </c>
      <c r="L35" s="55" t="n">
        <f aca="false">IF(F35=0,"        －",ROUND(I35/F35*100,5))</f>
        <v>-0.19079</v>
      </c>
      <c r="M35" s="56" t="n">
        <f aca="false">IF(G35=0,"        －",ROUND(J35/G35*100,5))</f>
        <v>0.03137</v>
      </c>
      <c r="N35" s="54" t="n">
        <f aca="false">IF(H35=0,"        －",ROUND(K35/H35*100,5))</f>
        <v>-0.07973</v>
      </c>
    </row>
    <row r="36" s="25" customFormat="true" ht="14.95" hidden="false" customHeight="true" outlineLevel="0" collapsed="false">
      <c r="A36" s="57" t="s">
        <v>41</v>
      </c>
      <c r="B36" s="57"/>
      <c r="C36" s="21" t="n">
        <v>164357</v>
      </c>
      <c r="D36" s="21" t="n">
        <v>167217</v>
      </c>
      <c r="E36" s="21" t="n">
        <v>331574</v>
      </c>
      <c r="F36" s="21" t="n">
        <v>166297</v>
      </c>
      <c r="G36" s="21" t="n">
        <v>168798</v>
      </c>
      <c r="H36" s="21" t="n">
        <v>335095</v>
      </c>
      <c r="I36" s="22" t="n">
        <f aca="false">C36-F36</f>
        <v>-1940</v>
      </c>
      <c r="J36" s="22" t="n">
        <f aca="false">D36-G36</f>
        <v>-1581</v>
      </c>
      <c r="K36" s="21" t="n">
        <f aca="false">I36+J36</f>
        <v>-3521</v>
      </c>
      <c r="L36" s="23" t="n">
        <f aca="false">IF(F36=0,"        －",ROUND(I36/F36*100,2))</f>
        <v>-1.17</v>
      </c>
      <c r="M36" s="23" t="n">
        <f aca="false">IF(G36=0,"        －",ROUND(J36/G36*100,2))</f>
        <v>-0.94</v>
      </c>
      <c r="N36" s="27" t="n">
        <f aca="false">IF(H36=0,"        －",ROUND(K36/H36*100,2))</f>
        <v>-1.05</v>
      </c>
    </row>
    <row r="37" s="25" customFormat="true" ht="14.95" hidden="false" customHeight="true" outlineLevel="0" collapsed="false">
      <c r="A37" s="58" t="s">
        <v>42</v>
      </c>
      <c r="B37" s="58"/>
      <c r="C37" s="21" t="n">
        <v>108048</v>
      </c>
      <c r="D37" s="21" t="n">
        <v>108826</v>
      </c>
      <c r="E37" s="21" t="n">
        <v>216874</v>
      </c>
      <c r="F37" s="21" t="n">
        <v>107539</v>
      </c>
      <c r="G37" s="21" t="n">
        <v>108355</v>
      </c>
      <c r="H37" s="21" t="n">
        <v>215894</v>
      </c>
      <c r="I37" s="22" t="n">
        <f aca="false">C37-F37</f>
        <v>509</v>
      </c>
      <c r="J37" s="22" t="n">
        <f aca="false">D37-G37</f>
        <v>471</v>
      </c>
      <c r="K37" s="21" t="n">
        <f aca="false">I37+J37</f>
        <v>980</v>
      </c>
      <c r="L37" s="23" t="n">
        <f aca="false">IF(F37=0,"        －",ROUND(I37/F37*100,2))</f>
        <v>0.47</v>
      </c>
      <c r="M37" s="23" t="n">
        <f aca="false">IF(G37=0,"        －",ROUND(J37/G37*100,2))</f>
        <v>0.43</v>
      </c>
      <c r="N37" s="27" t="n">
        <f aca="false">IF(H37=0,"        －",ROUND(K37/H37*100,2))</f>
        <v>0.45</v>
      </c>
    </row>
    <row r="38" s="25" customFormat="true" ht="14.95" hidden="false" customHeight="true" outlineLevel="0" collapsed="false">
      <c r="A38" s="58" t="s">
        <v>43</v>
      </c>
      <c r="B38" s="58"/>
      <c r="C38" s="21" t="n">
        <v>70440</v>
      </c>
      <c r="D38" s="21" t="n">
        <v>80551</v>
      </c>
      <c r="E38" s="21" t="n">
        <v>150991</v>
      </c>
      <c r="F38" s="21" t="n">
        <v>70684</v>
      </c>
      <c r="G38" s="21" t="n">
        <v>80700</v>
      </c>
      <c r="H38" s="21" t="n">
        <v>151384</v>
      </c>
      <c r="I38" s="22" t="n">
        <f aca="false">C38-F38</f>
        <v>-244</v>
      </c>
      <c r="J38" s="22" t="n">
        <f aca="false">D38-G38</f>
        <v>-149</v>
      </c>
      <c r="K38" s="21" t="n">
        <f aca="false">I38+J38</f>
        <v>-393</v>
      </c>
      <c r="L38" s="23" t="n">
        <f aca="false">IF(F38=0,"        －",ROUND(I38/F38*100,2))</f>
        <v>-0.35</v>
      </c>
      <c r="M38" s="23" t="n">
        <f aca="false">IF(G38=0,"        －",ROUND(J38/G38*100,2))</f>
        <v>-0.18</v>
      </c>
      <c r="N38" s="27" t="n">
        <f aca="false">IF(H38=0,"        －",ROUND(K38/H38*100,2))</f>
        <v>-0.26</v>
      </c>
    </row>
    <row r="39" s="25" customFormat="true" ht="14.95" hidden="false" customHeight="true" outlineLevel="0" collapsed="false">
      <c r="A39" s="58" t="s">
        <v>44</v>
      </c>
      <c r="B39" s="58"/>
      <c r="C39" s="21" t="n">
        <v>181633</v>
      </c>
      <c r="D39" s="21" t="n">
        <v>188942</v>
      </c>
      <c r="E39" s="21" t="n">
        <v>370575</v>
      </c>
      <c r="F39" s="21" t="n">
        <v>181326</v>
      </c>
      <c r="G39" s="21" t="n">
        <v>187936</v>
      </c>
      <c r="H39" s="21" t="n">
        <v>369262</v>
      </c>
      <c r="I39" s="22" t="n">
        <f aca="false">C39-F39</f>
        <v>307</v>
      </c>
      <c r="J39" s="22" t="n">
        <f aca="false">D39-G39</f>
        <v>1006</v>
      </c>
      <c r="K39" s="21" t="n">
        <f aca="false">I39+J39</f>
        <v>1313</v>
      </c>
      <c r="L39" s="23" t="n">
        <f aca="false">IF(F39=0,"        －",ROUND(I39/F39*100,2))</f>
        <v>0.17</v>
      </c>
      <c r="M39" s="23" t="n">
        <f aca="false">IF(G39=0,"        －",ROUND(J39/G39*100,2))</f>
        <v>0.54</v>
      </c>
      <c r="N39" s="27" t="n">
        <f aca="false">IF(H39=0,"        －",ROUND(K39/H39*100,2))</f>
        <v>0.36</v>
      </c>
    </row>
    <row r="40" s="25" customFormat="true" ht="14.95" hidden="false" customHeight="true" outlineLevel="0" collapsed="false">
      <c r="A40" s="58" t="s">
        <v>45</v>
      </c>
      <c r="B40" s="58"/>
      <c r="C40" s="21" t="n">
        <v>77696</v>
      </c>
      <c r="D40" s="21" t="n">
        <v>82605</v>
      </c>
      <c r="E40" s="21" t="n">
        <v>160301</v>
      </c>
      <c r="F40" s="21" t="n">
        <v>77869</v>
      </c>
      <c r="G40" s="21" t="n">
        <v>82997</v>
      </c>
      <c r="H40" s="21" t="n">
        <v>160866</v>
      </c>
      <c r="I40" s="22" t="n">
        <f aca="false">C40-F40</f>
        <v>-173</v>
      </c>
      <c r="J40" s="22" t="n">
        <f aca="false">D40-G40</f>
        <v>-392</v>
      </c>
      <c r="K40" s="21" t="n">
        <f aca="false">I40+J40</f>
        <v>-565</v>
      </c>
      <c r="L40" s="23" t="n">
        <f aca="false">IF(F40=0,"        －",ROUND(I40/F40*100,2))</f>
        <v>-0.22</v>
      </c>
      <c r="M40" s="23" t="n">
        <f aca="false">IF(G40=0,"        －",ROUND(J40/G40*100,2))</f>
        <v>-0.47</v>
      </c>
      <c r="N40" s="27" t="n">
        <f aca="false">IF(H40=0,"        －",ROUND(K40/H40*100,2))</f>
        <v>-0.35</v>
      </c>
    </row>
    <row r="41" s="25" customFormat="true" ht="14.95" hidden="false" customHeight="true" outlineLevel="0" collapsed="false">
      <c r="A41" s="58" t="s">
        <v>46</v>
      </c>
      <c r="B41" s="58"/>
      <c r="C41" s="21" t="n">
        <v>100276</v>
      </c>
      <c r="D41" s="21" t="n">
        <v>107597</v>
      </c>
      <c r="E41" s="21" t="n">
        <v>207873</v>
      </c>
      <c r="F41" s="21" t="n">
        <v>99739</v>
      </c>
      <c r="G41" s="21" t="n">
        <v>106892</v>
      </c>
      <c r="H41" s="21" t="n">
        <v>206631</v>
      </c>
      <c r="I41" s="22" t="n">
        <f aca="false">C41-F41</f>
        <v>537</v>
      </c>
      <c r="J41" s="22" t="n">
        <f aca="false">D41-G41</f>
        <v>705</v>
      </c>
      <c r="K41" s="21" t="n">
        <f aca="false">I41+J41</f>
        <v>1242</v>
      </c>
      <c r="L41" s="23" t="n">
        <f aca="false">IF(F41=0,"        －",ROUND(I41/F41*100,2))</f>
        <v>0.54</v>
      </c>
      <c r="M41" s="23" t="n">
        <f aca="false">IF(G41=0,"        －",ROUND(J41/G41*100,2))</f>
        <v>0.66</v>
      </c>
      <c r="N41" s="27" t="n">
        <f aca="false">IF(H41=0,"        －",ROUND(K41/H41*100,2))</f>
        <v>0.6</v>
      </c>
    </row>
    <row r="42" s="25" customFormat="true" ht="14.95" hidden="false" customHeight="true" outlineLevel="0" collapsed="false">
      <c r="A42" s="58" t="s">
        <v>47</v>
      </c>
      <c r="B42" s="58"/>
      <c r="C42" s="21" t="n">
        <v>23172</v>
      </c>
      <c r="D42" s="21" t="n">
        <v>26948</v>
      </c>
      <c r="E42" s="21" t="n">
        <v>50120</v>
      </c>
      <c r="F42" s="21" t="n">
        <v>23476</v>
      </c>
      <c r="G42" s="21" t="n">
        <v>27126</v>
      </c>
      <c r="H42" s="21" t="n">
        <v>50602</v>
      </c>
      <c r="I42" s="22" t="n">
        <f aca="false">C42-F42</f>
        <v>-304</v>
      </c>
      <c r="J42" s="22" t="n">
        <f aca="false">D42-G42</f>
        <v>-178</v>
      </c>
      <c r="K42" s="21" t="n">
        <f aca="false">I42+J42</f>
        <v>-482</v>
      </c>
      <c r="L42" s="23" t="n">
        <f aca="false">IF(F42=0,"        －",ROUND(I42/F42*100,2))</f>
        <v>-1.29</v>
      </c>
      <c r="M42" s="23" t="n">
        <f aca="false">IF(G42=0,"        －",ROUND(J42/G42*100,2))</f>
        <v>-0.66</v>
      </c>
      <c r="N42" s="27" t="n">
        <f aca="false">IF(H42=0,"        －",ROUND(K42/H42*100,2))</f>
        <v>-0.95</v>
      </c>
    </row>
    <row r="43" s="25" customFormat="true" ht="14.95" hidden="false" customHeight="true" outlineLevel="0" collapsed="false">
      <c r="A43" s="58" t="s">
        <v>48</v>
      </c>
      <c r="B43" s="58"/>
      <c r="C43" s="21" t="n">
        <v>17531</v>
      </c>
      <c r="D43" s="21" t="n">
        <v>18910</v>
      </c>
      <c r="E43" s="21" t="n">
        <v>36441</v>
      </c>
      <c r="F43" s="21" t="n">
        <v>17754</v>
      </c>
      <c r="G43" s="21" t="n">
        <v>19111</v>
      </c>
      <c r="H43" s="21" t="n">
        <v>36865</v>
      </c>
      <c r="I43" s="22" t="n">
        <f aca="false">C43-F43</f>
        <v>-223</v>
      </c>
      <c r="J43" s="22" t="n">
        <f aca="false">D43-G43</f>
        <v>-201</v>
      </c>
      <c r="K43" s="21" t="n">
        <f aca="false">I43+J43</f>
        <v>-424</v>
      </c>
      <c r="L43" s="23" t="n">
        <f aca="false">IF(F43=0,"        －",ROUND(I43/F43*100,2))</f>
        <v>-1.26</v>
      </c>
      <c r="M43" s="23" t="n">
        <f aca="false">IF(G43=0,"        －",ROUND(J43/G43*100,2))</f>
        <v>-1.05</v>
      </c>
      <c r="N43" s="27" t="n">
        <f aca="false">IF(H43=0,"        －",ROUND(K43/H43*100,2))</f>
        <v>-1.15</v>
      </c>
    </row>
    <row r="44" s="25" customFormat="true" ht="14.95" hidden="false" customHeight="true" outlineLevel="0" collapsed="false">
      <c r="A44" s="58" t="s">
        <v>49</v>
      </c>
      <c r="B44" s="58"/>
      <c r="C44" s="21" t="n">
        <v>67237</v>
      </c>
      <c r="D44" s="21" t="n">
        <v>67700</v>
      </c>
      <c r="E44" s="21" t="n">
        <v>134937</v>
      </c>
      <c r="F44" s="21" t="n">
        <v>67383</v>
      </c>
      <c r="G44" s="21" t="n">
        <v>67736</v>
      </c>
      <c r="H44" s="21" t="n">
        <v>135119</v>
      </c>
      <c r="I44" s="22" t="n">
        <f aca="false">C44-F44</f>
        <v>-146</v>
      </c>
      <c r="J44" s="22" t="n">
        <f aca="false">D44-G44</f>
        <v>-36</v>
      </c>
      <c r="K44" s="21" t="n">
        <f aca="false">I44+J44</f>
        <v>-182</v>
      </c>
      <c r="L44" s="23" t="n">
        <f aca="false">IF(F44=0,"        －",ROUND(I44/F44*100,2))</f>
        <v>-0.22</v>
      </c>
      <c r="M44" s="23" t="n">
        <f aca="false">IF(G44=0,"        －",ROUND(J44/G44*100,2))</f>
        <v>-0.05</v>
      </c>
      <c r="N44" s="27" t="n">
        <f aca="false">IF(H44=0,"        －",ROUND(K44/H44*100,2))</f>
        <v>-0.13</v>
      </c>
    </row>
    <row r="45" s="25" customFormat="true" ht="14.95" hidden="false" customHeight="true" outlineLevel="0" collapsed="false">
      <c r="A45" s="58" t="s">
        <v>50</v>
      </c>
      <c r="B45" s="58"/>
      <c r="C45" s="21" t="n">
        <v>96121</v>
      </c>
      <c r="D45" s="21" t="n">
        <v>90268</v>
      </c>
      <c r="E45" s="21" t="n">
        <v>186389</v>
      </c>
      <c r="F45" s="21" t="n">
        <v>96101</v>
      </c>
      <c r="G45" s="21" t="n">
        <v>90194</v>
      </c>
      <c r="H45" s="21" t="n">
        <v>186295</v>
      </c>
      <c r="I45" s="22" t="n">
        <f aca="false">C45-F45</f>
        <v>20</v>
      </c>
      <c r="J45" s="22" t="n">
        <f aca="false">D45-G45</f>
        <v>74</v>
      </c>
      <c r="K45" s="21" t="n">
        <f aca="false">I45+J45</f>
        <v>94</v>
      </c>
      <c r="L45" s="23" t="n">
        <f aca="false">IF(F45=0,"        －",ROUND(I45/F45*100,2))</f>
        <v>0.02</v>
      </c>
      <c r="M45" s="23" t="n">
        <f aca="false">IF(G45=0,"        －",ROUND(J45/G45*100,2))</f>
        <v>0.08</v>
      </c>
      <c r="N45" s="27" t="n">
        <f aca="false">IF(H45=0,"        －",ROUND(K45/H45*100,2))</f>
        <v>0.05</v>
      </c>
    </row>
    <row r="46" s="25" customFormat="true" ht="14.95" hidden="false" customHeight="true" outlineLevel="0" collapsed="false">
      <c r="A46" s="58" t="s">
        <v>51</v>
      </c>
      <c r="B46" s="58"/>
      <c r="C46" s="21" t="n">
        <v>101097</v>
      </c>
      <c r="D46" s="21" t="n">
        <v>101780</v>
      </c>
      <c r="E46" s="21" t="n">
        <v>202877</v>
      </c>
      <c r="F46" s="21" t="n">
        <v>100765</v>
      </c>
      <c r="G46" s="21" t="n">
        <v>101288</v>
      </c>
      <c r="H46" s="21" t="n">
        <v>202053</v>
      </c>
      <c r="I46" s="22" t="n">
        <f aca="false">C46-F46</f>
        <v>332</v>
      </c>
      <c r="J46" s="22" t="n">
        <f aca="false">D46-G46</f>
        <v>492</v>
      </c>
      <c r="K46" s="21" t="n">
        <f aca="false">I46+J46</f>
        <v>824</v>
      </c>
      <c r="L46" s="23" t="n">
        <f aca="false">IF(F46=0,"        －",ROUND(I46/F46*100,2))</f>
        <v>0.33</v>
      </c>
      <c r="M46" s="23" t="n">
        <f aca="false">IF(G46=0,"        －",ROUND(J46/G46*100,2))</f>
        <v>0.49</v>
      </c>
      <c r="N46" s="27" t="n">
        <f aca="false">IF(H46=0,"        －",ROUND(K46/H46*100,2))</f>
        <v>0.41</v>
      </c>
    </row>
    <row r="47" s="25" customFormat="true" ht="14.95" hidden="false" customHeight="true" outlineLevel="0" collapsed="false">
      <c r="A47" s="58" t="s">
        <v>52</v>
      </c>
      <c r="B47" s="58"/>
      <c r="C47" s="21" t="n">
        <v>42702</v>
      </c>
      <c r="D47" s="21" t="n">
        <v>41481</v>
      </c>
      <c r="E47" s="21" t="n">
        <v>84183</v>
      </c>
      <c r="F47" s="21" t="n">
        <v>42694</v>
      </c>
      <c r="G47" s="21" t="n">
        <v>41307</v>
      </c>
      <c r="H47" s="21" t="n">
        <v>84001</v>
      </c>
      <c r="I47" s="22" t="n">
        <f aca="false">C47-F47</f>
        <v>8</v>
      </c>
      <c r="J47" s="22" t="n">
        <f aca="false">D47-G47</f>
        <v>174</v>
      </c>
      <c r="K47" s="21" t="n">
        <f aca="false">I47+J47</f>
        <v>182</v>
      </c>
      <c r="L47" s="23" t="n">
        <f aca="false">IF(F47=0,"        －",ROUND(I47/F47*100,2))</f>
        <v>0.02</v>
      </c>
      <c r="M47" s="23" t="n">
        <f aca="false">IF(G47=0,"        －",ROUND(J47/G47*100,2))</f>
        <v>0.42</v>
      </c>
      <c r="N47" s="27" t="n">
        <f aca="false">IF(H47=0,"        －",ROUND(K47/H47*100,2))</f>
        <v>0.22</v>
      </c>
    </row>
    <row r="48" s="25" customFormat="true" ht="14.95" hidden="false" customHeight="true" outlineLevel="0" collapsed="false">
      <c r="A48" s="58" t="s">
        <v>53</v>
      </c>
      <c r="B48" s="58"/>
      <c r="C48" s="21" t="n">
        <v>57854</v>
      </c>
      <c r="D48" s="21" t="n">
        <v>57608</v>
      </c>
      <c r="E48" s="21" t="n">
        <v>115462</v>
      </c>
      <c r="F48" s="21" t="n">
        <v>57463</v>
      </c>
      <c r="G48" s="21" t="n">
        <v>57251</v>
      </c>
      <c r="H48" s="21" t="n">
        <v>114714</v>
      </c>
      <c r="I48" s="22" t="n">
        <f aca="false">C48-F48</f>
        <v>391</v>
      </c>
      <c r="J48" s="22" t="n">
        <f aca="false">D48-G48</f>
        <v>357</v>
      </c>
      <c r="K48" s="21" t="n">
        <f aca="false">I48+J48</f>
        <v>748</v>
      </c>
      <c r="L48" s="23" t="n">
        <f aca="false">IF(F48=0,"        －",ROUND(I48/F48*100,2))</f>
        <v>0.68</v>
      </c>
      <c r="M48" s="23" t="n">
        <f aca="false">IF(G48=0,"        －",ROUND(J48/G48*100,2))</f>
        <v>0.62</v>
      </c>
      <c r="N48" s="27" t="n">
        <f aca="false">IF(H48=0,"        －",ROUND(K48/H48*100,2))</f>
        <v>0.65</v>
      </c>
    </row>
    <row r="49" s="25" customFormat="true" ht="14.95" hidden="false" customHeight="true" outlineLevel="0" collapsed="false">
      <c r="A49" s="58" t="s">
        <v>54</v>
      </c>
      <c r="B49" s="58"/>
      <c r="C49" s="21" t="n">
        <v>55272</v>
      </c>
      <c r="D49" s="21" t="n">
        <v>55391</v>
      </c>
      <c r="E49" s="21" t="n">
        <v>110663</v>
      </c>
      <c r="F49" s="21" t="n">
        <v>55352</v>
      </c>
      <c r="G49" s="21" t="n">
        <v>55217</v>
      </c>
      <c r="H49" s="21" t="n">
        <v>110569</v>
      </c>
      <c r="I49" s="22" t="n">
        <f aca="false">C49-F49</f>
        <v>-80</v>
      </c>
      <c r="J49" s="22" t="n">
        <f aca="false">D49-G49</f>
        <v>174</v>
      </c>
      <c r="K49" s="21" t="n">
        <f aca="false">I49+J49</f>
        <v>94</v>
      </c>
      <c r="L49" s="23" t="n">
        <f aca="false">IF(F49=0,"        －",ROUND(I49/F49*100,2))</f>
        <v>-0.14</v>
      </c>
      <c r="M49" s="23" t="n">
        <f aca="false">IF(G49=0,"        －",ROUND(J49/G49*100,2))</f>
        <v>0.32</v>
      </c>
      <c r="N49" s="27" t="n">
        <f aca="false">IF(H49=0,"        －",ROUND(K49/H49*100,2))</f>
        <v>0.09</v>
      </c>
    </row>
    <row r="50" s="25" customFormat="true" ht="14.95" hidden="false" customHeight="true" outlineLevel="0" collapsed="false">
      <c r="A50" s="58" t="s">
        <v>55</v>
      </c>
      <c r="B50" s="58"/>
      <c r="C50" s="21" t="n">
        <v>17167</v>
      </c>
      <c r="D50" s="21" t="n">
        <v>17923</v>
      </c>
      <c r="E50" s="21" t="n">
        <v>35090</v>
      </c>
      <c r="F50" s="21" t="n">
        <v>17263</v>
      </c>
      <c r="G50" s="21" t="n">
        <v>18033</v>
      </c>
      <c r="H50" s="21" t="n">
        <v>35296</v>
      </c>
      <c r="I50" s="22" t="n">
        <f aca="false">C50-F50</f>
        <v>-96</v>
      </c>
      <c r="J50" s="22" t="n">
        <f aca="false">D50-G50</f>
        <v>-110</v>
      </c>
      <c r="K50" s="21" t="n">
        <f aca="false">I50+J50</f>
        <v>-206</v>
      </c>
      <c r="L50" s="23" t="n">
        <f aca="false">IF(F50=0,"        －",ROUND(I50/F50*100,2))</f>
        <v>-0.56</v>
      </c>
      <c r="M50" s="23" t="n">
        <f aca="false">IF(G50=0,"        －",ROUND(J50/G50*100,2))</f>
        <v>-0.61</v>
      </c>
      <c r="N50" s="27" t="n">
        <f aca="false">IF(H50=0,"        －",ROUND(K50/H50*100,2))</f>
        <v>-0.58</v>
      </c>
    </row>
    <row r="51" s="25" customFormat="true" ht="14.95" hidden="false" customHeight="true" outlineLevel="0" collapsed="false">
      <c r="A51" s="59" t="s">
        <v>56</v>
      </c>
      <c r="B51" s="59"/>
      <c r="C51" s="60" t="n">
        <v>34189</v>
      </c>
      <c r="D51" s="60" t="n">
        <v>33448</v>
      </c>
      <c r="E51" s="60" t="n">
        <v>67637</v>
      </c>
      <c r="F51" s="60" t="n">
        <v>34386</v>
      </c>
      <c r="G51" s="60" t="n">
        <v>33502</v>
      </c>
      <c r="H51" s="60" t="n">
        <v>67888</v>
      </c>
      <c r="I51" s="41" t="n">
        <f aca="false">C51-F51</f>
        <v>-197</v>
      </c>
      <c r="J51" s="41" t="n">
        <f aca="false">D51-G51</f>
        <v>-54</v>
      </c>
      <c r="K51" s="52" t="n">
        <f aca="false">I51+J51</f>
        <v>-251</v>
      </c>
      <c r="L51" s="53" t="n">
        <f aca="false">IF(F51=0,"        －",ROUND(I51/F51*100,2))</f>
        <v>-0.57</v>
      </c>
      <c r="M51" s="43" t="n">
        <f aca="false">IF(G51=0,"        －",ROUND(J51/G51*100,2))</f>
        <v>-0.16</v>
      </c>
      <c r="N51" s="44" t="n">
        <f aca="false">IF(H51=0,"        －",ROUND(K51/H51*100,2))</f>
        <v>-0.37</v>
      </c>
    </row>
    <row r="52" s="25" customFormat="true" ht="14.95" hidden="false" customHeight="true" outlineLevel="0" collapsed="false">
      <c r="A52" s="61" t="s">
        <v>57</v>
      </c>
      <c r="B52" s="61"/>
      <c r="C52" s="42" t="n">
        <v>12613</v>
      </c>
      <c r="D52" s="62" t="n">
        <v>14621</v>
      </c>
      <c r="E52" s="42" t="n">
        <v>27234</v>
      </c>
      <c r="F52" s="63" t="n">
        <v>12747</v>
      </c>
      <c r="G52" s="62" t="n">
        <v>14764</v>
      </c>
      <c r="H52" s="62" t="n">
        <v>27511</v>
      </c>
      <c r="I52" s="64" t="n">
        <f aca="false">C52-F52</f>
        <v>-134</v>
      </c>
      <c r="J52" s="64" t="n">
        <f aca="false">D52-G52</f>
        <v>-143</v>
      </c>
      <c r="K52" s="21" t="n">
        <f aca="false">I52+J52</f>
        <v>-277</v>
      </c>
      <c r="L52" s="23" t="n">
        <f aca="false">IF(F52=0,"        －",ROUND(I52/F52*100,2))</f>
        <v>-1.05</v>
      </c>
      <c r="M52" s="65" t="n">
        <f aca="false">IF(G52=0,"        －",ROUND(J52/G52*100,2))</f>
        <v>-0.97</v>
      </c>
      <c r="N52" s="66" t="n">
        <f aca="false">IF(H52=0,"        －",ROUND(K52/H52*100,2))</f>
        <v>-1.01</v>
      </c>
    </row>
    <row r="53" s="25" customFormat="true" ht="14.95" hidden="false" customHeight="true" outlineLevel="0" collapsed="false">
      <c r="A53" s="58" t="s">
        <v>58</v>
      </c>
      <c r="B53" s="58"/>
      <c r="C53" s="22" t="n">
        <v>20650</v>
      </c>
      <c r="D53" s="21" t="n">
        <v>20102</v>
      </c>
      <c r="E53" s="22" t="n">
        <v>40752</v>
      </c>
      <c r="F53" s="67" t="n">
        <v>20614</v>
      </c>
      <c r="G53" s="21" t="n">
        <v>20103</v>
      </c>
      <c r="H53" s="21" t="n">
        <v>40717</v>
      </c>
      <c r="I53" s="47" t="n">
        <f aca="false">C53-F53</f>
        <v>36</v>
      </c>
      <c r="J53" s="47" t="n">
        <f aca="false">D53-G53</f>
        <v>-1</v>
      </c>
      <c r="K53" s="21" t="n">
        <f aca="false">I53+J53</f>
        <v>35</v>
      </c>
      <c r="L53" s="23" t="n">
        <f aca="false">IF(F53=0,"        －",ROUND(I53/F53*100,2))</f>
        <v>0.17</v>
      </c>
      <c r="M53" s="68" t="n">
        <f aca="false">IF(G53=0,"        －",ROUND(J53/G53*100,2))</f>
        <v>-0</v>
      </c>
      <c r="N53" s="50" t="n">
        <f aca="false">IF(H53=0,"        －",ROUND(K53/H53*100,2))</f>
        <v>0.09</v>
      </c>
    </row>
    <row r="54" s="25" customFormat="true" ht="14.95" hidden="false" customHeight="true" outlineLevel="0" collapsed="false">
      <c r="A54" s="45"/>
      <c r="B54" s="69" t="s">
        <v>59</v>
      </c>
      <c r="C54" s="22" t="n">
        <v>13425</v>
      </c>
      <c r="D54" s="21" t="n">
        <v>14263</v>
      </c>
      <c r="E54" s="22" t="n">
        <v>27688</v>
      </c>
      <c r="F54" s="67" t="n">
        <v>13546</v>
      </c>
      <c r="G54" s="21" t="n">
        <v>14281</v>
      </c>
      <c r="H54" s="21" t="n">
        <v>27827</v>
      </c>
      <c r="I54" s="41" t="n">
        <f aca="false">C54-F54</f>
        <v>-121</v>
      </c>
      <c r="J54" s="47" t="n">
        <f aca="false">D54-G54</f>
        <v>-18</v>
      </c>
      <c r="K54" s="21" t="n">
        <f aca="false">I54+J54</f>
        <v>-139</v>
      </c>
      <c r="L54" s="23" t="n">
        <f aca="false">IF(F54=0,"        －",ROUND(I54/F54*100,2))</f>
        <v>-0.89</v>
      </c>
      <c r="M54" s="23" t="n">
        <f aca="false">IF(G54=0,"        －",ROUND(J54/G54*100,2))</f>
        <v>-0.13</v>
      </c>
      <c r="N54" s="27" t="n">
        <f aca="false">IF(H54=0,"        －",ROUND(K54/H54*100,2))</f>
        <v>-0.5</v>
      </c>
    </row>
    <row r="55" s="25" customFormat="true" ht="14.95" hidden="false" customHeight="true" outlineLevel="0" collapsed="false">
      <c r="A55" s="70"/>
      <c r="B55" s="32" t="s">
        <v>60</v>
      </c>
      <c r="C55" s="41" t="n">
        <v>11813</v>
      </c>
      <c r="D55" s="33" t="n">
        <v>12780</v>
      </c>
      <c r="E55" s="41" t="n">
        <v>24593</v>
      </c>
      <c r="F55" s="71" t="n">
        <v>11855</v>
      </c>
      <c r="G55" s="33" t="n">
        <v>12763</v>
      </c>
      <c r="H55" s="33" t="n">
        <v>24618</v>
      </c>
      <c r="I55" s="52" t="n">
        <f aca="false">C55-F55</f>
        <v>-42</v>
      </c>
      <c r="J55" s="41" t="n">
        <f aca="false">D55-G55</f>
        <v>17</v>
      </c>
      <c r="K55" s="21" t="n">
        <f aca="false">I55+J55</f>
        <v>-25</v>
      </c>
      <c r="L55" s="23" t="n">
        <f aca="false">IF(F55=0,"        －",ROUND(I55/F55*100,2))</f>
        <v>-0.35</v>
      </c>
      <c r="M55" s="23" t="n">
        <f aca="false">IF(G55=0,"        －",ROUND(J55/G55*100,2))</f>
        <v>0.13</v>
      </c>
      <c r="N55" s="27" t="n">
        <f aca="false">IF(H55=0,"        －",ROUND(K55/H55*100,2))</f>
        <v>-0.1</v>
      </c>
    </row>
    <row r="56" s="25" customFormat="true" ht="14.95" hidden="false" customHeight="true" outlineLevel="0" collapsed="false">
      <c r="A56" s="34" t="s">
        <v>61</v>
      </c>
      <c r="B56" s="34"/>
      <c r="C56" s="36" t="n">
        <v>25238</v>
      </c>
      <c r="D56" s="36" t="n">
        <v>27043</v>
      </c>
      <c r="E56" s="36" t="n">
        <v>52281</v>
      </c>
      <c r="F56" s="36" t="n">
        <v>25401</v>
      </c>
      <c r="G56" s="36" t="n">
        <v>27044</v>
      </c>
      <c r="H56" s="36" t="n">
        <v>52445</v>
      </c>
      <c r="I56" s="36" t="n">
        <f aca="false">SUM(I54:I55)</f>
        <v>-163</v>
      </c>
      <c r="J56" s="36" t="n">
        <f aca="false">SUM(J54:J55)</f>
        <v>-1</v>
      </c>
      <c r="K56" s="36" t="n">
        <f aca="false">SUM(K54:K55)</f>
        <v>-164</v>
      </c>
      <c r="L56" s="37" t="n">
        <f aca="false">IF(F56=0,"        －",ROUND(I56/F56*100,5))</f>
        <v>-0.64171</v>
      </c>
      <c r="M56" s="37" t="n">
        <f aca="false">IF(G56=0,"        －",ROUND(J56/G56*100,5))</f>
        <v>-0.0037</v>
      </c>
      <c r="N56" s="38" t="n">
        <f aca="false">IF(H56=0,"        －",ROUND(K56/H56*100,5))</f>
        <v>-0.31271</v>
      </c>
    </row>
    <row r="57" s="25" customFormat="true" ht="14.95" hidden="false" customHeight="true" outlineLevel="0" collapsed="false">
      <c r="A57" s="72"/>
      <c r="B57" s="73" t="s">
        <v>62</v>
      </c>
      <c r="C57" s="22" t="n">
        <v>3845</v>
      </c>
      <c r="D57" s="21" t="n">
        <v>3801</v>
      </c>
      <c r="E57" s="22" t="n">
        <v>7646</v>
      </c>
      <c r="F57" s="67" t="n">
        <v>3894</v>
      </c>
      <c r="G57" s="21" t="n">
        <v>3845</v>
      </c>
      <c r="H57" s="21" t="n">
        <v>7739</v>
      </c>
      <c r="I57" s="22" t="n">
        <f aca="false">C57-F57</f>
        <v>-49</v>
      </c>
      <c r="J57" s="22" t="n">
        <f aca="false">D57-G57</f>
        <v>-44</v>
      </c>
      <c r="K57" s="21" t="n">
        <f aca="false">I57+J57</f>
        <v>-93</v>
      </c>
      <c r="L57" s="23" t="n">
        <f aca="false">IF(F57=0,"        －",ROUND(I57/F57*100,2))</f>
        <v>-1.26</v>
      </c>
      <c r="M57" s="23" t="n">
        <f aca="false">IF(G57=0,"        －",ROUND(J57/G57*100,2))</f>
        <v>-1.14</v>
      </c>
      <c r="N57" s="27" t="n">
        <f aca="false">IF(H57=0,"        －",ROUND(K57/H57*100,2))</f>
        <v>-1.2</v>
      </c>
    </row>
    <row r="58" s="25" customFormat="true" ht="14.95" hidden="false" customHeight="true" outlineLevel="0" collapsed="false">
      <c r="A58" s="45"/>
      <c r="B58" s="69" t="s">
        <v>63</v>
      </c>
      <c r="C58" s="22" t="n">
        <v>7302</v>
      </c>
      <c r="D58" s="21" t="n">
        <v>7486</v>
      </c>
      <c r="E58" s="22" t="n">
        <v>14788</v>
      </c>
      <c r="F58" s="67" t="n">
        <v>7264</v>
      </c>
      <c r="G58" s="21" t="n">
        <v>7450</v>
      </c>
      <c r="H58" s="21" t="n">
        <v>14714</v>
      </c>
      <c r="I58" s="22" t="n">
        <f aca="false">C58-F58</f>
        <v>38</v>
      </c>
      <c r="J58" s="22" t="n">
        <f aca="false">D58-G58</f>
        <v>36</v>
      </c>
      <c r="K58" s="21" t="n">
        <f aca="false">I58+J58</f>
        <v>74</v>
      </c>
      <c r="L58" s="23" t="n">
        <f aca="false">IF(F58=0,"        －",ROUND(I58/F58*100,2))</f>
        <v>0.52</v>
      </c>
      <c r="M58" s="23" t="n">
        <f aca="false">IF(G58=0,"        －",ROUND(J58/G58*100,2))</f>
        <v>0.48</v>
      </c>
      <c r="N58" s="27" t="n">
        <f aca="false">IF(H58=0,"        －",ROUND(K58/H58*100,2))</f>
        <v>0.5</v>
      </c>
    </row>
    <row r="59" s="25" customFormat="true" ht="14.95" hidden="false" customHeight="true" outlineLevel="0" collapsed="false">
      <c r="A59" s="45"/>
      <c r="B59" s="69" t="s">
        <v>64</v>
      </c>
      <c r="C59" s="22" t="n">
        <v>4549</v>
      </c>
      <c r="D59" s="21" t="n">
        <v>4679</v>
      </c>
      <c r="E59" s="22" t="n">
        <v>9228</v>
      </c>
      <c r="F59" s="67" t="n">
        <v>4599</v>
      </c>
      <c r="G59" s="21" t="n">
        <v>4745</v>
      </c>
      <c r="H59" s="21" t="n">
        <v>9344</v>
      </c>
      <c r="I59" s="22" t="n">
        <f aca="false">C59-F59</f>
        <v>-50</v>
      </c>
      <c r="J59" s="22" t="n">
        <f aca="false">D59-G59</f>
        <v>-66</v>
      </c>
      <c r="K59" s="21" t="n">
        <f aca="false">I59+J59</f>
        <v>-116</v>
      </c>
      <c r="L59" s="23" t="n">
        <f aca="false">IF(F59=0,"        －",ROUND(I59/F59*100,2))</f>
        <v>-1.09</v>
      </c>
      <c r="M59" s="23" t="n">
        <f aca="false">IF(G59=0,"        －",ROUND(J59/G59*100,2))</f>
        <v>-1.39</v>
      </c>
      <c r="N59" s="27" t="n">
        <f aca="false">IF(H59=0,"        －",ROUND(K59/H59*100,2))</f>
        <v>-1.24</v>
      </c>
    </row>
    <row r="60" s="25" customFormat="true" ht="14.95" hidden="false" customHeight="true" outlineLevel="0" collapsed="false">
      <c r="A60" s="45"/>
      <c r="B60" s="69" t="s">
        <v>65</v>
      </c>
      <c r="C60" s="22" t="n">
        <v>4137</v>
      </c>
      <c r="D60" s="21" t="n">
        <v>4316</v>
      </c>
      <c r="E60" s="22" t="n">
        <v>8453</v>
      </c>
      <c r="F60" s="67" t="n">
        <v>4198</v>
      </c>
      <c r="G60" s="21" t="n">
        <v>4383</v>
      </c>
      <c r="H60" s="21" t="n">
        <v>8581</v>
      </c>
      <c r="I60" s="22" t="n">
        <f aca="false">C60-F60</f>
        <v>-61</v>
      </c>
      <c r="J60" s="22" t="n">
        <f aca="false">D60-G60</f>
        <v>-67</v>
      </c>
      <c r="K60" s="21" t="n">
        <f aca="false">I60+J60</f>
        <v>-128</v>
      </c>
      <c r="L60" s="23" t="n">
        <f aca="false">IF(F60=0,"        －",ROUND(I60/F60*100,2))</f>
        <v>-1.45</v>
      </c>
      <c r="M60" s="23" t="n">
        <f aca="false">IF(G60=0,"        －",ROUND(J60/G60*100,2))</f>
        <v>-1.53</v>
      </c>
      <c r="N60" s="27" t="n">
        <f aca="false">IF(H60=0,"        －",ROUND(K60/H60*100,2))</f>
        <v>-1.49</v>
      </c>
    </row>
    <row r="61" s="25" customFormat="true" ht="14.95" hidden="false" customHeight="true" outlineLevel="0" collapsed="false">
      <c r="A61" s="70"/>
      <c r="B61" s="32" t="s">
        <v>66</v>
      </c>
      <c r="C61" s="41" t="n">
        <v>7405</v>
      </c>
      <c r="D61" s="33" t="n">
        <v>7804</v>
      </c>
      <c r="E61" s="41" t="n">
        <v>15209</v>
      </c>
      <c r="F61" s="71" t="n">
        <v>7333</v>
      </c>
      <c r="G61" s="33" t="n">
        <v>7724</v>
      </c>
      <c r="H61" s="33" t="n">
        <v>15057</v>
      </c>
      <c r="I61" s="22" t="n">
        <f aca="false">C61-F61</f>
        <v>72</v>
      </c>
      <c r="J61" s="22" t="n">
        <f aca="false">D61-G61</f>
        <v>80</v>
      </c>
      <c r="K61" s="21" t="n">
        <f aca="false">I61+J61</f>
        <v>152</v>
      </c>
      <c r="L61" s="23" t="n">
        <f aca="false">IF(F61=0,"        －",ROUND(I61/F61*100,2))</f>
        <v>0.98</v>
      </c>
      <c r="M61" s="23" t="n">
        <f aca="false">IF(G61=0,"        －",ROUND(J61/G61*100,2))</f>
        <v>1.04</v>
      </c>
      <c r="N61" s="27" t="n">
        <f aca="false">IF(H61=0,"        －",ROUND(K61/H61*100,2))</f>
        <v>1.01</v>
      </c>
    </row>
    <row r="62" s="25" customFormat="true" ht="14.95" hidden="false" customHeight="true" outlineLevel="0" collapsed="false">
      <c r="A62" s="34" t="s">
        <v>67</v>
      </c>
      <c r="B62" s="34"/>
      <c r="C62" s="36" t="n">
        <v>27238</v>
      </c>
      <c r="D62" s="36" t="n">
        <v>28086</v>
      </c>
      <c r="E62" s="36" t="n">
        <v>55324</v>
      </c>
      <c r="F62" s="36" t="n">
        <v>27288</v>
      </c>
      <c r="G62" s="36" t="n">
        <v>28147</v>
      </c>
      <c r="H62" s="36" t="n">
        <v>55435</v>
      </c>
      <c r="I62" s="36" t="n">
        <f aca="false">SUM(I57:I61)</f>
        <v>-50</v>
      </c>
      <c r="J62" s="36" t="n">
        <f aca="false">SUM(J57:J61)</f>
        <v>-61</v>
      </c>
      <c r="K62" s="36" t="n">
        <f aca="false">SUM(K57:K61)</f>
        <v>-111</v>
      </c>
      <c r="L62" s="37" t="n">
        <f aca="false">IF(F62=0,"        －",ROUND(I62/F62*100,5))</f>
        <v>-0.18323</v>
      </c>
      <c r="M62" s="37" t="n">
        <f aca="false">IF(G62=0,"        －",ROUND(J62/G62*100,5))</f>
        <v>-0.21672</v>
      </c>
      <c r="N62" s="38" t="n">
        <f aca="false">IF(H62=0,"        －",ROUND(K62/H62*100,5))</f>
        <v>-0.20023</v>
      </c>
    </row>
    <row r="63" s="25" customFormat="true" ht="14.95" hidden="false" customHeight="true" outlineLevel="0" collapsed="false">
      <c r="A63" s="72"/>
      <c r="B63" s="73" t="s">
        <v>68</v>
      </c>
      <c r="C63" s="22" t="n">
        <v>4510</v>
      </c>
      <c r="D63" s="21" t="n">
        <v>4883</v>
      </c>
      <c r="E63" s="22" t="n">
        <v>9393</v>
      </c>
      <c r="F63" s="67" t="n">
        <v>4575</v>
      </c>
      <c r="G63" s="21" t="n">
        <v>5006</v>
      </c>
      <c r="H63" s="21" t="n">
        <v>9581</v>
      </c>
      <c r="I63" s="22" t="n">
        <f aca="false">C63-F63</f>
        <v>-65</v>
      </c>
      <c r="J63" s="22" t="n">
        <f aca="false">D63-G63</f>
        <v>-123</v>
      </c>
      <c r="K63" s="21" t="n">
        <f aca="false">I63+J63</f>
        <v>-188</v>
      </c>
      <c r="L63" s="23" t="n">
        <f aca="false">IF(F63=0,"        －",ROUND(I63/F63*100,2))</f>
        <v>-1.42</v>
      </c>
      <c r="M63" s="23" t="n">
        <f aca="false">IF(G63=0,"        －",ROUND(J63/G63*100,2))</f>
        <v>-2.46</v>
      </c>
      <c r="N63" s="27" t="n">
        <f aca="false">IF(H63=0,"        －",ROUND(K63/H63*100,2))</f>
        <v>-1.96</v>
      </c>
    </row>
    <row r="64" s="25" customFormat="true" ht="14.95" hidden="false" customHeight="true" outlineLevel="0" collapsed="false">
      <c r="A64" s="45"/>
      <c r="B64" s="69" t="s">
        <v>69</v>
      </c>
      <c r="C64" s="22" t="n">
        <v>2861</v>
      </c>
      <c r="D64" s="21" t="n">
        <v>3299</v>
      </c>
      <c r="E64" s="22" t="n">
        <v>6160</v>
      </c>
      <c r="F64" s="67" t="n">
        <v>2916</v>
      </c>
      <c r="G64" s="21" t="n">
        <v>3377</v>
      </c>
      <c r="H64" s="21" t="n">
        <v>6293</v>
      </c>
      <c r="I64" s="22" t="n">
        <f aca="false">C64-F64</f>
        <v>-55</v>
      </c>
      <c r="J64" s="22" t="n">
        <f aca="false">D64-G64</f>
        <v>-78</v>
      </c>
      <c r="K64" s="21" t="n">
        <f aca="false">I64+J64</f>
        <v>-133</v>
      </c>
      <c r="L64" s="23" t="n">
        <f aca="false">IF(F64=0,"        －",ROUND(I64/F64*100,2))</f>
        <v>-1.89</v>
      </c>
      <c r="M64" s="23" t="n">
        <f aca="false">IF(G64=0,"        －",ROUND(J64/G64*100,2))</f>
        <v>-2.31</v>
      </c>
      <c r="N64" s="27" t="n">
        <f aca="false">IF(H64=0,"        －",ROUND(K64/H64*100,2))</f>
        <v>-2.11</v>
      </c>
    </row>
    <row r="65" s="25" customFormat="true" ht="14.95" hidden="false" customHeight="true" outlineLevel="0" collapsed="false">
      <c r="A65" s="70"/>
      <c r="B65" s="32" t="s">
        <v>70</v>
      </c>
      <c r="C65" s="41" t="n">
        <v>9805</v>
      </c>
      <c r="D65" s="33" t="n">
        <v>11284</v>
      </c>
      <c r="E65" s="41" t="n">
        <v>21089</v>
      </c>
      <c r="F65" s="71" t="n">
        <v>10006</v>
      </c>
      <c r="G65" s="33" t="n">
        <v>11461</v>
      </c>
      <c r="H65" s="33" t="n">
        <v>21467</v>
      </c>
      <c r="I65" s="22" t="n">
        <f aca="false">C65-F65</f>
        <v>-201</v>
      </c>
      <c r="J65" s="22" t="n">
        <f aca="false">D65-G65</f>
        <v>-177</v>
      </c>
      <c r="K65" s="21" t="n">
        <f aca="false">I65+J65</f>
        <v>-378</v>
      </c>
      <c r="L65" s="23" t="n">
        <f aca="false">IF(F65=0,"        －",ROUND(I65/F65*100,2))</f>
        <v>-2.01</v>
      </c>
      <c r="M65" s="23" t="n">
        <f aca="false">IF(G65=0,"        －",ROUND(J65/G65*100,2))</f>
        <v>-1.54</v>
      </c>
      <c r="N65" s="27" t="n">
        <f aca="false">IF(H65=0,"        －",ROUND(K65/H65*100,2))</f>
        <v>-1.76</v>
      </c>
    </row>
    <row r="66" s="25" customFormat="true" ht="14.95" hidden="false" customHeight="true" outlineLevel="0" collapsed="false">
      <c r="A66" s="34" t="s">
        <v>71</v>
      </c>
      <c r="B66" s="34"/>
      <c r="C66" s="36" t="n">
        <v>17176</v>
      </c>
      <c r="D66" s="36" t="n">
        <v>19466</v>
      </c>
      <c r="E66" s="36" t="n">
        <v>36642</v>
      </c>
      <c r="F66" s="36" t="n">
        <v>17497</v>
      </c>
      <c r="G66" s="36" t="n">
        <v>19844</v>
      </c>
      <c r="H66" s="36" t="n">
        <v>37341</v>
      </c>
      <c r="I66" s="36" t="n">
        <f aca="false">SUM(I63:I65)</f>
        <v>-321</v>
      </c>
      <c r="J66" s="36" t="n">
        <f aca="false">SUM(J63:J65)</f>
        <v>-378</v>
      </c>
      <c r="K66" s="36" t="n">
        <f aca="false">SUM(K63:K65)</f>
        <v>-699</v>
      </c>
      <c r="L66" s="37" t="n">
        <f aca="false">IF(F66=0,"        －",ROUND(I66/F66*100,5))</f>
        <v>-1.8346</v>
      </c>
      <c r="M66" s="37" t="n">
        <f aca="false">IF(G66=0,"        －",ROUND(J66/G66*100,5))</f>
        <v>-1.90486</v>
      </c>
      <c r="N66" s="38" t="n">
        <f aca="false">IF(H66=0,"        －",ROUND(K66/H66*100,5))</f>
        <v>-1.87194</v>
      </c>
    </row>
    <row r="67" s="25" customFormat="true" ht="14.95" hidden="false" customHeight="true" outlineLevel="0" collapsed="false">
      <c r="A67" s="72"/>
      <c r="B67" s="73" t="s">
        <v>72</v>
      </c>
      <c r="C67" s="22" t="n">
        <v>16653</v>
      </c>
      <c r="D67" s="21" t="n">
        <v>15267</v>
      </c>
      <c r="E67" s="22" t="n">
        <v>31920</v>
      </c>
      <c r="F67" s="67" t="n">
        <v>16734</v>
      </c>
      <c r="G67" s="21" t="n">
        <v>15347</v>
      </c>
      <c r="H67" s="21" t="n">
        <v>32081</v>
      </c>
      <c r="I67" s="22" t="n">
        <f aca="false">C67-F67</f>
        <v>-81</v>
      </c>
      <c r="J67" s="22" t="n">
        <f aca="false">D67-G67</f>
        <v>-80</v>
      </c>
      <c r="K67" s="21" t="n">
        <f aca="false">I67+J67</f>
        <v>-161</v>
      </c>
      <c r="L67" s="23" t="n">
        <f aca="false">IF(F67=0,"        －",ROUND(I67/F67*100,2))</f>
        <v>-0.48</v>
      </c>
      <c r="M67" s="23" t="n">
        <f aca="false">IF(G67=0,"        －",ROUND(J67/G67*100,2))</f>
        <v>-0.52</v>
      </c>
      <c r="N67" s="27" t="n">
        <f aca="false">IF(H67=0,"        －",ROUND(K67/H67*100,2))</f>
        <v>-0.5</v>
      </c>
    </row>
    <row r="68" s="25" customFormat="true" ht="14.95" hidden="false" customHeight="true" outlineLevel="0" collapsed="false">
      <c r="A68" s="70"/>
      <c r="B68" s="32" t="s">
        <v>73</v>
      </c>
      <c r="C68" s="41" t="n">
        <v>1231</v>
      </c>
      <c r="D68" s="33" t="n">
        <v>1163</v>
      </c>
      <c r="E68" s="41" t="n">
        <v>2394</v>
      </c>
      <c r="F68" s="71" t="n">
        <v>1250</v>
      </c>
      <c r="G68" s="33" t="n">
        <v>1192</v>
      </c>
      <c r="H68" s="33" t="n">
        <v>2442</v>
      </c>
      <c r="I68" s="22" t="n">
        <f aca="false">C68-F68</f>
        <v>-19</v>
      </c>
      <c r="J68" s="22" t="n">
        <f aca="false">D68-G68</f>
        <v>-29</v>
      </c>
      <c r="K68" s="33" t="n">
        <f aca="false">I68+J68</f>
        <v>-48</v>
      </c>
      <c r="L68" s="23" t="n">
        <f aca="false">IF(F68=0,"        －",ROUND(I68/F68*100,2))</f>
        <v>-1.52</v>
      </c>
      <c r="M68" s="23" t="n">
        <f aca="false">IF(G68=0,"        －",ROUND(J68/G68*100,2))</f>
        <v>-2.43</v>
      </c>
      <c r="N68" s="27" t="n">
        <f aca="false">IF(H68=0,"        －",ROUND(K68/H68*100,2))</f>
        <v>-1.97</v>
      </c>
    </row>
    <row r="69" s="25" customFormat="true" ht="14.95" hidden="false" customHeight="true" outlineLevel="0" collapsed="false">
      <c r="A69" s="34" t="s">
        <v>74</v>
      </c>
      <c r="B69" s="34"/>
      <c r="C69" s="36" t="n">
        <v>17884</v>
      </c>
      <c r="D69" s="36" t="n">
        <v>16430</v>
      </c>
      <c r="E69" s="36" t="n">
        <v>34314</v>
      </c>
      <c r="F69" s="36" t="n">
        <v>17984</v>
      </c>
      <c r="G69" s="36" t="n">
        <v>16539</v>
      </c>
      <c r="H69" s="36" t="n">
        <v>34523</v>
      </c>
      <c r="I69" s="36" t="n">
        <f aca="false">SUM(I67:I68)</f>
        <v>-100</v>
      </c>
      <c r="J69" s="36" t="n">
        <f aca="false">SUM(J67:J68)</f>
        <v>-109</v>
      </c>
      <c r="K69" s="36" t="n">
        <f aca="false">SUM(K67:K68)</f>
        <v>-209</v>
      </c>
      <c r="L69" s="37" t="n">
        <f aca="false">IF(F69=0,"        －",ROUND(I69/F69*100,5))</f>
        <v>-0.55605</v>
      </c>
      <c r="M69" s="37" t="n">
        <f aca="false">IF(G69=0,"        －",ROUND(J69/G69*100,5))</f>
        <v>-0.65905</v>
      </c>
      <c r="N69" s="38" t="n">
        <f aca="false">IF(H69=0,"        －",ROUND(K69/H69*100,5))</f>
        <v>-0.60539</v>
      </c>
    </row>
    <row r="70" s="25" customFormat="true" ht="14.95" hidden="false" customHeight="true" outlineLevel="0" collapsed="false">
      <c r="A70" s="74"/>
      <c r="B70" s="75"/>
      <c r="C70" s="22"/>
      <c r="D70" s="21"/>
      <c r="E70" s="22"/>
      <c r="F70" s="67"/>
      <c r="G70" s="21"/>
      <c r="H70" s="21"/>
      <c r="I70" s="22"/>
      <c r="J70" s="21"/>
      <c r="K70" s="21"/>
      <c r="L70" s="23"/>
      <c r="M70" s="23"/>
      <c r="N70" s="27"/>
    </row>
    <row r="71" s="25" customFormat="true" ht="14.95" hidden="false" customHeight="true" outlineLevel="0" collapsed="false">
      <c r="A71" s="76" t="s">
        <v>75</v>
      </c>
      <c r="B71" s="76"/>
      <c r="C71" s="22" t="n">
        <v>2488979</v>
      </c>
      <c r="D71" s="21" t="n">
        <v>2524491</v>
      </c>
      <c r="E71" s="22" t="n">
        <v>5013470</v>
      </c>
      <c r="F71" s="22" t="n">
        <v>2490127</v>
      </c>
      <c r="G71" s="21" t="n">
        <v>2521618</v>
      </c>
      <c r="H71" s="22" t="n">
        <v>5011745</v>
      </c>
      <c r="I71" s="22" t="n">
        <f aca="false">C71-F71</f>
        <v>-1148</v>
      </c>
      <c r="J71" s="21" t="n">
        <f aca="false">D71-G71</f>
        <v>2873</v>
      </c>
      <c r="K71" s="21" t="n">
        <f aca="false">I71+J71</f>
        <v>1725</v>
      </c>
      <c r="L71" s="23" t="n">
        <f aca="false">IF(F71=0,"        －",ROUND(I71/F71*100,2))</f>
        <v>-0.05</v>
      </c>
      <c r="M71" s="23" t="n">
        <f aca="false">IF(G71=0,"        －",ROUND(J71/G71*100,2))</f>
        <v>0.11</v>
      </c>
      <c r="N71" s="27" t="n">
        <f aca="false">IF(H71=0,"        －",ROUND(K71/H71*100,5))</f>
        <v>0.03442</v>
      </c>
    </row>
    <row r="72" s="25" customFormat="true" ht="14.95" hidden="false" customHeight="true" outlineLevel="0" collapsed="false">
      <c r="A72" s="76" t="s">
        <v>76</v>
      </c>
      <c r="B72" s="76"/>
      <c r="C72" s="22" t="n">
        <v>1214792</v>
      </c>
      <c r="D72" s="21" t="n">
        <v>1247195</v>
      </c>
      <c r="E72" s="22" t="n">
        <v>2461987</v>
      </c>
      <c r="F72" s="22" t="n">
        <v>1216091</v>
      </c>
      <c r="G72" s="21" t="n">
        <v>1246443</v>
      </c>
      <c r="H72" s="22" t="n">
        <v>2462534</v>
      </c>
      <c r="I72" s="22" t="n">
        <f aca="false">C72-F72</f>
        <v>-1299</v>
      </c>
      <c r="J72" s="21" t="n">
        <f aca="false">D72-G72</f>
        <v>752</v>
      </c>
      <c r="K72" s="21" t="n">
        <f aca="false">I72+J72</f>
        <v>-547</v>
      </c>
      <c r="L72" s="23" t="n">
        <f aca="false">IF(F72=0,"        －",ROUND(I72/F72*100,2))</f>
        <v>-0.11</v>
      </c>
      <c r="M72" s="23" t="n">
        <f aca="false">IF(G72=0,"        －",ROUND(J72/G72*100,2))</f>
        <v>0.06</v>
      </c>
      <c r="N72" s="27" t="n">
        <f aca="false">IF(H72=0,"        －",ROUND(K72/H72*100,5))</f>
        <v>-0.02221</v>
      </c>
    </row>
    <row r="73" s="25" customFormat="true" ht="14.95" hidden="false" customHeight="true" outlineLevel="0" collapsed="false">
      <c r="A73" s="76" t="s">
        <v>77</v>
      </c>
      <c r="B73" s="76"/>
      <c r="C73" s="22" t="n">
        <v>3703771</v>
      </c>
      <c r="D73" s="21" t="n">
        <v>3771686</v>
      </c>
      <c r="E73" s="22" t="n">
        <v>7475457</v>
      </c>
      <c r="F73" s="22" t="n">
        <v>3706218</v>
      </c>
      <c r="G73" s="21" t="n">
        <v>3768061</v>
      </c>
      <c r="H73" s="22" t="n">
        <v>7474279</v>
      </c>
      <c r="I73" s="22" t="n">
        <f aca="false">C73-F73</f>
        <v>-2447</v>
      </c>
      <c r="J73" s="21" t="n">
        <f aca="false">D73-G73</f>
        <v>3625</v>
      </c>
      <c r="K73" s="21" t="n">
        <f aca="false">I73+J73</f>
        <v>1178</v>
      </c>
      <c r="L73" s="23" t="n">
        <f aca="false">IF(F73=0,"        －",ROUND(I73/F73*100,2))</f>
        <v>-0.07</v>
      </c>
      <c r="M73" s="23" t="n">
        <f aca="false">IF(G73=0,"        －",ROUND(J73/G73*100,2))</f>
        <v>0.1</v>
      </c>
      <c r="N73" s="27" t="n">
        <f aca="false">IF(H73=0,"        －",ROUND(K73/H73*100,5))</f>
        <v>0.01576</v>
      </c>
    </row>
    <row r="74" s="25" customFormat="true" ht="14.95" hidden="false" customHeight="true" outlineLevel="0" collapsed="false">
      <c r="A74" s="76" t="s">
        <v>78</v>
      </c>
      <c r="B74" s="76"/>
      <c r="C74" s="22" t="n">
        <v>120799</v>
      </c>
      <c r="D74" s="21" t="n">
        <v>125748</v>
      </c>
      <c r="E74" s="22" t="n">
        <v>246547</v>
      </c>
      <c r="F74" s="22" t="n">
        <v>121531</v>
      </c>
      <c r="G74" s="21" t="n">
        <v>126441</v>
      </c>
      <c r="H74" s="22" t="n">
        <v>247972</v>
      </c>
      <c r="I74" s="22" t="n">
        <f aca="false">C74-F74</f>
        <v>-732</v>
      </c>
      <c r="J74" s="21" t="n">
        <f aca="false">D74-G74</f>
        <v>-693</v>
      </c>
      <c r="K74" s="21" t="n">
        <f aca="false">I74+J74</f>
        <v>-1425</v>
      </c>
      <c r="L74" s="23" t="n">
        <f aca="false">IF(F74=0,"        －",ROUND(I74/F74*100,2))</f>
        <v>-0.6</v>
      </c>
      <c r="M74" s="23" t="n">
        <f aca="false">IF(G74=0,"        －",ROUND(J74/G74*100,2))</f>
        <v>-0.55</v>
      </c>
      <c r="N74" s="27" t="n">
        <f aca="false">IF(H74=0,"        －",ROUND(K74/H74*100,5))</f>
        <v>-0.57466</v>
      </c>
    </row>
    <row r="75" s="25" customFormat="true" ht="14.95" hidden="false" customHeight="true" outlineLevel="0" collapsed="false">
      <c r="A75" s="77" t="s">
        <v>79</v>
      </c>
      <c r="B75" s="77"/>
      <c r="C75" s="52" t="n">
        <v>3824570</v>
      </c>
      <c r="D75" s="52" t="n">
        <v>3897434</v>
      </c>
      <c r="E75" s="78" t="n">
        <v>7722004</v>
      </c>
      <c r="F75" s="52" t="n">
        <v>3827749</v>
      </c>
      <c r="G75" s="52" t="n">
        <v>3894502</v>
      </c>
      <c r="H75" s="78" t="n">
        <v>7722251</v>
      </c>
      <c r="I75" s="78" t="n">
        <f aca="false">C75-F75</f>
        <v>-3179</v>
      </c>
      <c r="J75" s="60" t="n">
        <f aca="false">D75-G75</f>
        <v>2932</v>
      </c>
      <c r="K75" s="60" t="n">
        <f aca="false">I75+J75</f>
        <v>-247</v>
      </c>
      <c r="L75" s="56" t="n">
        <f aca="false">IF(F75=0,"        －",ROUND(I75/F75*100,2))</f>
        <v>-0.08</v>
      </c>
      <c r="M75" s="56" t="n">
        <f aca="false">IF(G75=0,"        －",ROUND(J75/G75*100,2))</f>
        <v>0.08</v>
      </c>
      <c r="N75" s="79" t="n">
        <f aca="false">IF(H75=0,"        －",ROUND(K75/H75*100,5))</f>
        <v>-0.0032</v>
      </c>
    </row>
  </sheetData>
  <mergeCells count="38">
    <mergeCell ref="L1:N1"/>
    <mergeCell ref="L2:N2"/>
    <mergeCell ref="A3:B3"/>
    <mergeCell ref="D3:E3"/>
    <mergeCell ref="G3:H3"/>
    <mergeCell ref="I3:K3"/>
    <mergeCell ref="L3:N3"/>
    <mergeCell ref="A4:B4"/>
    <mergeCell ref="A23:B23"/>
    <mergeCell ref="A31:B31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6:B56"/>
    <mergeCell ref="A62:B62"/>
    <mergeCell ref="A66:B66"/>
    <mergeCell ref="A69:B69"/>
    <mergeCell ref="A71:B71"/>
    <mergeCell ref="A72:B72"/>
    <mergeCell ref="A73:B73"/>
    <mergeCell ref="A74:B74"/>
    <mergeCell ref="A75:B7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"/>
  <pageSetup paperSize="9" scale="100" fitToWidth="2" fitToHeight="1" pageOrder="overThenDown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&amp;"ＭＳ 明朝,Regular"― &amp;P ―</oddFooter>
  </headerFooter>
  <rowBreaks count="4" manualBreakCount="4">
    <brk id="14" man="true" max="16383" min="0"/>
    <brk id="39" man="true" max="16383" min="0"/>
    <brk id="48" man="true" max="16383" min="0"/>
    <brk id="51" man="true" max="16383" min="0"/>
  </rowBreaks>
  <colBreaks count="2" manualBreakCount="2">
    <brk id="3" man="true" max="65535" min="0"/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0:18:40Z</dcterms:created>
  <dc:creator>加藤 太一郎</dc:creator>
  <dc:description/>
  <dc:language>en-US</dc:language>
  <cp:lastModifiedBy>user</cp:lastModifiedBy>
  <cp:lastPrinted>2024-07-03T01:30:52Z</cp:lastPrinted>
  <dcterms:modified xsi:type="dcterms:W3CDTF">2024-07-31T04:48:50Z</dcterms:modified>
  <cp:revision>0</cp:revision>
  <dc:subject/>
  <dc:title/>
</cp:coreProperties>
</file>