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１ページ" sheetId="1" state="visible" r:id="rId2"/>
    <sheet name="２ページ" sheetId="2" state="visible" r:id="rId3"/>
    <sheet name="３ページ" sheetId="3" state="visible" r:id="rId4"/>
    <sheet name="４ページ" sheetId="4" state="visible" r:id="rId5"/>
    <sheet name="５ページ" sheetId="5" state="visible" r:id="rId6"/>
  </sheets>
  <definedNames>
    <definedName function="false" hidden="false" localSheetId="0" name="_xlnm.Print_Area" vbProcedure="false">１ページ!$A$1:$Q$40</definedName>
    <definedName function="false" hidden="false" localSheetId="4" name="_xlnm.Print_Area" vbProcedure="false">５ページ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41">
  <si>
    <t xml:space="preserve">県内の交通事故発生状況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末確定）</t>
    </r>
  </si>
  <si>
    <t xml:space="preserve">今月末で</t>
  </si>
  <si>
    <t xml:space="preserve">日目</t>
  </si>
  <si>
    <r>
      <rPr>
        <b val="true"/>
        <sz val="10"/>
        <rFont val="Noto Sans"/>
        <family val="2"/>
      </rPr>
      <t xml:space="preserve">数値は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末までの累計値</t>
    </r>
  </si>
  <si>
    <t xml:space="preserve">１ 交通事故発生状況</t>
  </si>
  <si>
    <t xml:space="preserve">発生状況</t>
  </si>
  <si>
    <t xml:space="preserve">前年比</t>
  </si>
  <si>
    <t xml:space="preserve">増減率</t>
  </si>
  <si>
    <t xml:space="preserve">１日平均</t>
  </si>
  <si>
    <t xml:space="preserve">発生件数</t>
  </si>
  <si>
    <t xml:space="preserve">件</t>
  </si>
  <si>
    <t xml:space="preserve">％</t>
  </si>
  <si>
    <t xml:space="preserve">死者数</t>
  </si>
  <si>
    <t xml:space="preserve">人</t>
  </si>
  <si>
    <t xml:space="preserve">負傷者数</t>
  </si>
  <si>
    <t xml:space="preserve">２ 全国ワースト順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愛　知</t>
  </si>
  <si>
    <t xml:space="preserve">東　京</t>
  </si>
  <si>
    <t xml:space="preserve">茨　城</t>
  </si>
  <si>
    <t xml:space="preserve">神奈川</t>
  </si>
  <si>
    <t xml:space="preserve">福　岡</t>
  </si>
  <si>
    <t xml:space="preserve">大　阪</t>
  </si>
  <si>
    <t xml:space="preserve">兵　庫</t>
  </si>
  <si>
    <t xml:space="preserve">埼　玉</t>
  </si>
  <si>
    <t xml:space="preserve">北海道</t>
  </si>
  <si>
    <t xml:space="preserve">栃　木</t>
  </si>
  <si>
    <t xml:space="preserve">静　岡</t>
  </si>
  <si>
    <t xml:space="preserve">千　葉</t>
  </si>
  <si>
    <t xml:space="preserve">全</t>
  </si>
  <si>
    <t xml:space="preserve">国</t>
  </si>
  <si>
    <t xml:space="preserve">増減数</t>
  </si>
  <si>
    <t xml:space="preserve">昨年順位</t>
  </si>
  <si>
    <t xml:space="preserve">３ 状態別死者の状況</t>
  </si>
  <si>
    <t xml:space="preserve">状態別</t>
  </si>
  <si>
    <t xml:space="preserve">構成率</t>
  </si>
  <si>
    <r>
      <rPr>
        <sz val="8"/>
        <rFont val="Noto Sans"/>
        <family val="2"/>
      </rPr>
      <t xml:space="preserve">全国構成率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末</t>
    </r>
    <r>
      <rPr>
        <sz val="8"/>
        <rFont val="ＭＳ ゴシック"/>
        <family val="3"/>
        <charset val="128"/>
      </rPr>
      <t xml:space="preserve">)</t>
    </r>
  </si>
  <si>
    <t xml:space="preserve">自動車乗車中</t>
  </si>
  <si>
    <t xml:space="preserve">二輪車乗車中</t>
  </si>
  <si>
    <t xml:space="preserve">自転車乗車中</t>
  </si>
  <si>
    <t xml:space="preserve">歩行中</t>
  </si>
  <si>
    <t xml:space="preserve">その他</t>
  </si>
  <si>
    <t xml:space="preserve">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構成率は小数点以下第２位四捨五入のため総和が計欄と一致しない場合があります。</t>
    </r>
  </si>
  <si>
    <t xml:space="preserve">４ 年齢別死者の状況</t>
  </si>
  <si>
    <t xml:space="preserve">年齢別</t>
  </si>
  <si>
    <r>
      <rPr>
        <sz val="8"/>
        <rFont val="Noto Sans"/>
        <family val="2"/>
      </rPr>
      <t xml:space="preserve">県人口構成率
</t>
    </r>
    <r>
      <rPr>
        <sz val="8"/>
        <rFont val="ＭＳ ゴシック"/>
        <family val="3"/>
        <charset val="128"/>
      </rPr>
      <t xml:space="preserve">(H21.1.1)</t>
    </r>
  </si>
  <si>
    <t xml:space="preserve">１５歳以下</t>
  </si>
  <si>
    <t xml:space="preserve">１６～２４歳</t>
  </si>
  <si>
    <t xml:space="preserve">２５～２９歳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６５歳以上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※は、前年数値「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」を示す。</t>
    </r>
  </si>
  <si>
    <t xml:space="preserve">５ 各種事故発生状況（前年対比）</t>
  </si>
  <si>
    <t xml:space="preserve">区　　　分</t>
  </si>
  <si>
    <t xml:space="preserve">幼</t>
  </si>
  <si>
    <t xml:space="preserve">小</t>
  </si>
  <si>
    <t xml:space="preserve">中</t>
  </si>
  <si>
    <t xml:space="preserve">子</t>
  </si>
  <si>
    <t xml:space="preserve">高</t>
  </si>
  <si>
    <t xml:space="preserve">若</t>
  </si>
  <si>
    <t xml:space="preserve">女</t>
  </si>
  <si>
    <t xml:space="preserve">児</t>
  </si>
  <si>
    <t xml:space="preserve">ど</t>
  </si>
  <si>
    <t xml:space="preserve">者</t>
  </si>
  <si>
    <t xml:space="preserve">性</t>
  </si>
  <si>
    <t xml:space="preserve">事</t>
  </si>
  <si>
    <t xml:space="preserve">・</t>
  </si>
  <si>
    <t xml:space="preserve">学</t>
  </si>
  <si>
    <t xml:space="preserve">も</t>
  </si>
  <si>
    <t xml:space="preserve">校</t>
  </si>
  <si>
    <t xml:space="preserve">齢</t>
  </si>
  <si>
    <t xml:space="preserve">第</t>
  </si>
  <si>
    <t xml:space="preserve">園</t>
  </si>
  <si>
    <t xml:space="preserve">故</t>
  </si>
  <si>
    <t xml:space="preserve">生</t>
  </si>
  <si>
    <t xml:space="preserve">当</t>
  </si>
  <si>
    <t xml:space="preserve">本　年</t>
  </si>
  <si>
    <r>
      <rPr>
        <sz val="10"/>
        <rFont val="Noto Sans"/>
        <family val="2"/>
      </rPr>
      <t xml:space="preserve">構成率</t>
    </r>
    <r>
      <rPr>
        <sz val="10"/>
        <rFont val="ＭＳ ゴシック"/>
        <family val="3"/>
        <charset val="128"/>
      </rPr>
      <t xml:space="preserve">(%)</t>
    </r>
  </si>
  <si>
    <t xml:space="preserve">死 者 数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若者（１６～２４歳）と女性の事故は、それぞれ若者と女性が第１当事者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過失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違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が最も大きい者）となった事故の件数です。</t>
    </r>
  </si>
  <si>
    <t xml:space="preserve">６ 各種事故状態別死者数（前年対比）</t>
  </si>
  <si>
    <t xml:space="preserve">～</t>
  </si>
  <si>
    <t xml:space="preserve">歳</t>
  </si>
  <si>
    <t xml:space="preserve">自転車乗用中</t>
  </si>
  <si>
    <t xml:space="preserve">歩　行　中</t>
  </si>
  <si>
    <t xml:space="preserve">そ　の　他</t>
  </si>
  <si>
    <t xml:space="preserve">合　　　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若者（１６～２４歳）</t>
    </r>
  </si>
  <si>
    <t xml:space="preserve">７ 年齢層別・状態別死者数（前年対比）</t>
  </si>
  <si>
    <t xml:space="preserve">合</t>
  </si>
  <si>
    <t xml:space="preserve">構</t>
  </si>
  <si>
    <t xml:space="preserve">成</t>
  </si>
  <si>
    <t xml:space="preserve">以</t>
  </si>
  <si>
    <t xml:space="preserve">率</t>
  </si>
  <si>
    <t xml:space="preserve">下</t>
  </si>
  <si>
    <t xml:space="preserve">上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－</t>
  </si>
  <si>
    <t xml:space="preserve">構成率（％）</t>
  </si>
  <si>
    <t xml:space="preserve">８ 自動車乗車中死者のシートベルト非着用の状況（前年対比）</t>
  </si>
  <si>
    <t xml:space="preserve">本　　年</t>
  </si>
  <si>
    <t xml:space="preserve">前　　年</t>
  </si>
  <si>
    <t xml:space="preserve">増　　減</t>
  </si>
  <si>
    <t xml:space="preserve">自動車乗車中の死者</t>
  </si>
  <si>
    <t xml:space="preserve">シートベルト非着用死者</t>
  </si>
  <si>
    <t xml:space="preserve">非　着　用　率　（％）</t>
  </si>
  <si>
    <t xml:space="preserve">生　存　推　定　数</t>
  </si>
  <si>
    <t xml:space="preserve">９ シートベルト非着用死者の生存推定（前年対比）</t>
  </si>
  <si>
    <t xml:space="preserve">全損</t>
  </si>
  <si>
    <t xml:space="preserve">頭部</t>
  </si>
  <si>
    <t xml:space="preserve">顔部</t>
  </si>
  <si>
    <t xml:space="preserve">頸部</t>
  </si>
  <si>
    <t xml:space="preserve">胸部</t>
  </si>
  <si>
    <t xml:space="preserve">腹部</t>
  </si>
  <si>
    <t xml:space="preserve">脚部</t>
  </si>
  <si>
    <t xml:space="preserve">非着用死者数</t>
  </si>
  <si>
    <t xml:space="preserve">本  年</t>
  </si>
  <si>
    <t xml:space="preserve">生存推定者数</t>
  </si>
  <si>
    <r>
      <rPr>
        <b val="true"/>
        <sz val="14"/>
        <rFont val="ＭＳ ゴシック"/>
        <family val="3"/>
        <charset val="128"/>
      </rPr>
      <t xml:space="preserve">10 </t>
    </r>
    <r>
      <rPr>
        <b val="true"/>
        <sz val="14"/>
        <rFont val="Noto Sans"/>
        <family val="2"/>
      </rPr>
      <t xml:space="preserve">生存推定内訳（前年対比）</t>
    </r>
  </si>
  <si>
    <r>
      <rPr>
        <sz val="12"/>
        <rFont val="Noto Sans"/>
        <family val="2"/>
      </rPr>
      <t xml:space="preserve">構成率</t>
    </r>
    <r>
      <rPr>
        <sz val="12"/>
        <rFont val="ＭＳ ゴシック"/>
        <family val="3"/>
        <charset val="128"/>
      </rPr>
      <t xml:space="preserve">(%)</t>
    </r>
  </si>
  <si>
    <t xml:space="preserve">車 外 放 出</t>
  </si>
  <si>
    <r>
      <rPr>
        <sz val="12"/>
        <rFont val="Noto Sans"/>
        <family val="2"/>
      </rPr>
      <t xml:space="preserve">ハンドル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計器</t>
    </r>
  </si>
  <si>
    <t xml:space="preserve">フロントガラス</t>
  </si>
  <si>
    <t xml:space="preserve"> 市区町村別交通事故発生状況</t>
  </si>
  <si>
    <r>
      <rPr>
        <b val="true"/>
        <sz val="8"/>
        <rFont val="Noto Sans"/>
        <family val="2"/>
      </rPr>
      <t xml:space="preserve">（平成</t>
    </r>
    <r>
      <rPr>
        <b val="true"/>
        <sz val="8"/>
        <rFont val="ＭＳ ゴシック"/>
        <family val="3"/>
        <charset val="128"/>
      </rPr>
      <t xml:space="preserve">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月末確定）</t>
    </r>
  </si>
  <si>
    <t xml:space="preserve">区分</t>
  </si>
  <si>
    <t xml:space="preserve">交　　通　　事　　故</t>
  </si>
  <si>
    <t xml:space="preserve">自動車</t>
  </si>
  <si>
    <t xml:space="preserve">二輪車</t>
  </si>
  <si>
    <t xml:space="preserve">自転車</t>
  </si>
  <si>
    <t xml:space="preserve">歩行者</t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t xml:space="preserve">高齢者</t>
  </si>
  <si>
    <t xml:space="preserve">発生</t>
  </si>
  <si>
    <t xml:space="preserve">前</t>
  </si>
  <si>
    <t xml:space="preserve">死</t>
  </si>
  <si>
    <t xml:space="preserve">負</t>
  </si>
  <si>
    <t xml:space="preserve">年</t>
  </si>
  <si>
    <t xml:space="preserve">傷</t>
  </si>
  <si>
    <t xml:space="preserve">市区町村名</t>
  </si>
  <si>
    <t xml:space="preserve">件数</t>
  </si>
  <si>
    <t xml:space="preserve">比</t>
  </si>
  <si>
    <t xml:space="preserve">鶴見区</t>
  </si>
  <si>
    <t xml:space="preserve">神奈川区</t>
  </si>
  <si>
    <t xml:space="preserve">西区</t>
  </si>
  <si>
    <t xml:space="preserve">中区</t>
  </si>
  <si>
    <t xml:space="preserve">横</t>
  </si>
  <si>
    <t xml:space="preserve">南区</t>
  </si>
  <si>
    <t xml:space="preserve">港南区</t>
  </si>
  <si>
    <t xml:space="preserve">保土ヶ谷区</t>
  </si>
  <si>
    <t xml:space="preserve">旭区</t>
  </si>
  <si>
    <t xml:space="preserve">磯子区</t>
  </si>
  <si>
    <t xml:space="preserve">浜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市</t>
  </si>
  <si>
    <t xml:space="preserve">戸塚区</t>
  </si>
  <si>
    <t xml:space="preserve">栄区</t>
  </si>
  <si>
    <t xml:space="preserve">泉区</t>
  </si>
  <si>
    <t xml:space="preserve">瀬谷区</t>
  </si>
  <si>
    <t xml:space="preserve">川崎区</t>
  </si>
  <si>
    <t xml:space="preserve">川</t>
  </si>
  <si>
    <t xml:space="preserve">幸区</t>
  </si>
  <si>
    <t xml:space="preserve">中原区</t>
  </si>
  <si>
    <t xml:space="preserve">崎</t>
  </si>
  <si>
    <t xml:space="preserve">高津区</t>
  </si>
  <si>
    <t xml:space="preserve">宮前区</t>
  </si>
  <si>
    <t xml:space="preserve">多摩区</t>
  </si>
  <si>
    <t xml:space="preserve">麻生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 市  計</t>
  </si>
  <si>
    <t xml:space="preserve">葉山町</t>
  </si>
  <si>
    <t xml:space="preserve">寒川町</t>
  </si>
  <si>
    <t xml:space="preserve">大磯町</t>
  </si>
  <si>
    <t xml:space="preserve">二宮町</t>
  </si>
  <si>
    <t xml:space="preserve">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村</t>
  </si>
  <si>
    <t xml:space="preserve">清川村</t>
  </si>
  <si>
    <t xml:space="preserve">高速道路等</t>
  </si>
  <si>
    <t xml:space="preserve">合  計</t>
  </si>
  <si>
    <t xml:space="preserve"> 市町村別交通事故発生状況</t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末確定）</t>
    </r>
  </si>
  <si>
    <t xml:space="preserve">市町村名</t>
  </si>
  <si>
    <r>
      <rPr>
        <sz val="12"/>
        <rFont val="Noto Sans"/>
        <family val="2"/>
      </rPr>
      <t xml:space="preserve">地総</t>
    </r>
    <r>
      <rPr>
        <sz val="12"/>
        <rFont val="ＭＳ ゴシック"/>
        <family val="3"/>
        <charset val="128"/>
      </rPr>
      <t xml:space="preserve">C</t>
    </r>
  </si>
  <si>
    <t xml:space="preserve">状態別死者数</t>
  </si>
  <si>
    <t xml:space="preserve">本年</t>
  </si>
  <si>
    <t xml:space="preserve">横浜市</t>
  </si>
  <si>
    <t xml:space="preserve">川崎市</t>
  </si>
  <si>
    <t xml:space="preserve">横・三地総Ｃ</t>
  </si>
  <si>
    <t xml:space="preserve">小計</t>
  </si>
  <si>
    <t xml:space="preserve">県央地総Ｃ</t>
  </si>
  <si>
    <t xml:space="preserve">湘南地総Ｃ</t>
  </si>
  <si>
    <t xml:space="preserve">足上地総Ｃ</t>
  </si>
  <si>
    <t xml:space="preserve">西湘地総Ｃ</t>
  </si>
  <si>
    <t xml:space="preserve">県北Ｃ</t>
  </si>
  <si>
    <t xml:space="preserve">高速道路</t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\+#,##0\ ;[RED]\-#,##0\ ;\±#,##0\ "/>
    <numFmt numFmtId="167" formatCode="\+#,##0.0\ ;[RED]\-#,##0.0\ ;\±#,##0.0"/>
    <numFmt numFmtId="168" formatCode="#,##0.0_ ;[RED]\-#,##0.0\ "/>
    <numFmt numFmtId="169" formatCode="#,##0.00_ ;[RED]\-#,##0.00\ "/>
    <numFmt numFmtId="170" formatCode="\+#,##0\ ;[RED]\-#,##0\ ;\±#,##0&quot;  &quot;"/>
    <numFmt numFmtId="171" formatCode="0_ "/>
    <numFmt numFmtId="172" formatCode="0_ ;[RED]\-0\ "/>
    <numFmt numFmtId="173" formatCode="#,##0_);[RED]\(#,##0\)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true">
      <left style="thin"/>
      <right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distributed" vertical="center" textRotation="18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4" fillId="0" borderId="9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9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9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7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9" fillId="0" borderId="7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6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4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10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10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0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0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9" fillId="0" borderId="7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6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6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4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18" min="2" style="1" width="4.62"/>
    <col collapsed="false" customWidth="true" hidden="false" outlineLevel="0" max="19" min="19" style="1" width="4.75"/>
    <col collapsed="false" customWidth="true" hidden="false" outlineLevel="0" max="20" min="20" style="1" width="4.62"/>
    <col collapsed="false" customWidth="true" hidden="false" outlineLevel="0" max="21" min="21" style="1" width="6.87"/>
    <col collapsed="false" customWidth="true" hidden="false" outlineLevel="0" max="39" min="22" style="1" width="4.62"/>
    <col collapsed="false" customWidth="false" hidden="false" outlineLevel="0" max="257" min="40" style="1" width="8.99"/>
  </cols>
  <sheetData>
    <row r="1" customFormat="false" ht="6" hidden="false" customHeight="true" outlineLevel="0" collapsed="false">
      <c r="N1" s="2"/>
      <c r="O1" s="2"/>
      <c r="P1" s="2"/>
      <c r="Q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S2" s="5" t="s">
        <v>2</v>
      </c>
      <c r="U2" s="6" t="n">
        <v>120</v>
      </c>
      <c r="V2" s="5" t="s">
        <v>3</v>
      </c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9"/>
      <c r="L3" s="9"/>
      <c r="M3" s="10" t="s">
        <v>4</v>
      </c>
      <c r="N3" s="9"/>
      <c r="O3" s="9"/>
      <c r="P3" s="9"/>
      <c r="Q3" s="9"/>
    </row>
    <row r="4" customFormat="false" ht="21.95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</row>
    <row r="5" customFormat="false" ht="21.95" hidden="false" customHeight="true" outlineLevel="0" collapsed="false">
      <c r="B5" s="12"/>
      <c r="C5" s="12"/>
      <c r="D5" s="13" t="s">
        <v>6</v>
      </c>
      <c r="E5" s="13"/>
      <c r="F5" s="13"/>
      <c r="G5" s="13"/>
      <c r="H5" s="14" t="s">
        <v>7</v>
      </c>
      <c r="I5" s="14"/>
      <c r="J5" s="14"/>
      <c r="K5" s="14"/>
      <c r="L5" s="15" t="s">
        <v>8</v>
      </c>
      <c r="M5" s="15"/>
      <c r="N5" s="15"/>
      <c r="O5" s="16" t="s">
        <v>9</v>
      </c>
      <c r="P5" s="16"/>
      <c r="Q5" s="16"/>
    </row>
    <row r="6" customFormat="false" ht="21.95" hidden="false" customHeight="true" outlineLevel="0" collapsed="false">
      <c r="B6" s="17" t="s">
        <v>10</v>
      </c>
      <c r="C6" s="17"/>
      <c r="D6" s="18" t="n">
        <v>13443</v>
      </c>
      <c r="E6" s="18"/>
      <c r="F6" s="18"/>
      <c r="G6" s="19" t="s">
        <v>11</v>
      </c>
      <c r="H6" s="20" t="n">
        <v>-408</v>
      </c>
      <c r="I6" s="20"/>
      <c r="J6" s="20"/>
      <c r="K6" s="21" t="s">
        <v>11</v>
      </c>
      <c r="L6" s="22" t="n">
        <v>-2.94563569417371</v>
      </c>
      <c r="M6" s="22"/>
      <c r="N6" s="23" t="s">
        <v>12</v>
      </c>
      <c r="O6" s="24" t="n">
        <v>112.03</v>
      </c>
      <c r="P6" s="24"/>
      <c r="Q6" s="25" t="s">
        <v>11</v>
      </c>
    </row>
    <row r="7" customFormat="false" ht="21.95" hidden="false" customHeight="true" outlineLevel="0" collapsed="false">
      <c r="B7" s="26" t="s">
        <v>13</v>
      </c>
      <c r="C7" s="26"/>
      <c r="D7" s="27" t="n">
        <v>63</v>
      </c>
      <c r="E7" s="27"/>
      <c r="F7" s="27"/>
      <c r="G7" s="28" t="s">
        <v>14</v>
      </c>
      <c r="H7" s="29" t="n">
        <v>2</v>
      </c>
      <c r="I7" s="29"/>
      <c r="J7" s="29"/>
      <c r="K7" s="30" t="s">
        <v>14</v>
      </c>
      <c r="L7" s="31" t="n">
        <v>3.27868852459016</v>
      </c>
      <c r="M7" s="31"/>
      <c r="N7" s="32" t="s">
        <v>12</v>
      </c>
      <c r="O7" s="33" t="n">
        <v>0.53</v>
      </c>
      <c r="P7" s="33"/>
      <c r="Q7" s="34" t="s">
        <v>14</v>
      </c>
    </row>
    <row r="8" customFormat="false" ht="21.95" hidden="false" customHeight="true" outlineLevel="0" collapsed="false">
      <c r="B8" s="35" t="s">
        <v>15</v>
      </c>
      <c r="C8" s="35"/>
      <c r="D8" s="36" t="n">
        <v>15962</v>
      </c>
      <c r="E8" s="36"/>
      <c r="F8" s="36"/>
      <c r="G8" s="37" t="s">
        <v>14</v>
      </c>
      <c r="H8" s="38" t="n">
        <v>-377</v>
      </c>
      <c r="I8" s="38"/>
      <c r="J8" s="38"/>
      <c r="K8" s="39" t="s">
        <v>14</v>
      </c>
      <c r="L8" s="40" t="n">
        <v>-2.30736275169839</v>
      </c>
      <c r="M8" s="40"/>
      <c r="N8" s="37" t="s">
        <v>12</v>
      </c>
      <c r="O8" s="41" t="n">
        <v>133.02</v>
      </c>
      <c r="P8" s="41"/>
      <c r="Q8" s="42" t="s">
        <v>14</v>
      </c>
    </row>
    <row r="9" customFormat="false" ht="9.95" hidden="false" customHeight="true" outlineLevel="0" collapsed="false"/>
    <row r="10" customFormat="false" ht="21.95" hidden="false" customHeight="true" outlineLevel="0" collapsed="false">
      <c r="B10" s="43" t="s">
        <v>16</v>
      </c>
      <c r="C10" s="44"/>
      <c r="D10" s="44"/>
      <c r="E10" s="44"/>
      <c r="F10" s="44"/>
      <c r="M10" s="45"/>
      <c r="N10" s="45"/>
      <c r="T10" s="46"/>
      <c r="U10" s="46"/>
      <c r="V10" s="46"/>
      <c r="W10" s="46"/>
      <c r="X10" s="46"/>
    </row>
    <row r="11" customFormat="false" ht="21.95" hidden="false" customHeight="true" outlineLevel="0" collapsed="false">
      <c r="B11" s="47"/>
      <c r="C11" s="47"/>
      <c r="D11" s="48" t="s">
        <v>17</v>
      </c>
      <c r="E11" s="49" t="s">
        <v>18</v>
      </c>
      <c r="F11" s="50" t="s">
        <v>19</v>
      </c>
      <c r="G11" s="50" t="s">
        <v>20</v>
      </c>
      <c r="H11" s="50" t="s">
        <v>21</v>
      </c>
      <c r="I11" s="50" t="s">
        <v>22</v>
      </c>
      <c r="J11" s="50" t="s">
        <v>23</v>
      </c>
      <c r="K11" s="50" t="s">
        <v>24</v>
      </c>
      <c r="L11" s="50" t="s">
        <v>25</v>
      </c>
      <c r="M11" s="50" t="s">
        <v>26</v>
      </c>
      <c r="N11" s="51" t="s">
        <v>27</v>
      </c>
      <c r="O11" s="50" t="s">
        <v>28</v>
      </c>
      <c r="P11" s="52"/>
      <c r="Q11" s="52"/>
      <c r="R11" s="53"/>
      <c r="S11" s="54"/>
      <c r="T11" s="54"/>
      <c r="U11" s="46"/>
      <c r="V11" s="54"/>
      <c r="W11" s="54"/>
      <c r="X11" s="55"/>
      <c r="Y11" s="46"/>
    </row>
    <row r="12" customFormat="false" ht="21.95" hidden="false" customHeight="true" outlineLevel="0" collapsed="false">
      <c r="B12" s="47"/>
      <c r="C12" s="47"/>
      <c r="D12" s="56" t="s">
        <v>29</v>
      </c>
      <c r="E12" s="57" t="s">
        <v>30</v>
      </c>
      <c r="F12" s="57" t="s">
        <v>31</v>
      </c>
      <c r="G12" s="58" t="s">
        <v>32</v>
      </c>
      <c r="H12" s="57" t="s">
        <v>33</v>
      </c>
      <c r="I12" s="57" t="s">
        <v>34</v>
      </c>
      <c r="J12" s="57" t="s">
        <v>35</v>
      </c>
      <c r="K12" s="57" t="s">
        <v>36</v>
      </c>
      <c r="L12" s="57" t="s">
        <v>37</v>
      </c>
      <c r="M12" s="57" t="s">
        <v>38</v>
      </c>
      <c r="N12" s="57" t="s">
        <v>39</v>
      </c>
      <c r="O12" s="59" t="s">
        <v>40</v>
      </c>
      <c r="P12" s="60" t="s">
        <v>41</v>
      </c>
      <c r="Q12" s="60"/>
      <c r="R12" s="53"/>
      <c r="S12" s="54"/>
      <c r="T12" s="54"/>
      <c r="U12" s="46"/>
      <c r="V12" s="54"/>
      <c r="W12" s="61"/>
      <c r="X12" s="62"/>
      <c r="Y12" s="46"/>
    </row>
    <row r="13" customFormat="false" ht="21.75" hidden="false" customHeight="true" outlineLevel="0" collapsed="false">
      <c r="B13" s="47"/>
      <c r="C13" s="47"/>
      <c r="D13" s="56"/>
      <c r="E13" s="57"/>
      <c r="F13" s="57"/>
      <c r="G13" s="58"/>
      <c r="H13" s="57"/>
      <c r="I13" s="57"/>
      <c r="J13" s="57"/>
      <c r="K13" s="57"/>
      <c r="L13" s="57"/>
      <c r="M13" s="57"/>
      <c r="N13" s="57"/>
      <c r="O13" s="59"/>
      <c r="P13" s="60" t="s">
        <v>42</v>
      </c>
      <c r="Q13" s="60"/>
      <c r="R13" s="53"/>
      <c r="S13" s="54"/>
      <c r="T13" s="54"/>
      <c r="U13" s="46"/>
      <c r="V13" s="54"/>
      <c r="W13" s="54"/>
      <c r="X13" s="55"/>
      <c r="Y13" s="46"/>
    </row>
    <row r="14" customFormat="false" ht="21.95" hidden="false" customHeight="true" outlineLevel="0" collapsed="false">
      <c r="B14" s="47"/>
      <c r="C14" s="47"/>
      <c r="D14" s="56"/>
      <c r="E14" s="57"/>
      <c r="F14" s="57"/>
      <c r="G14" s="58"/>
      <c r="H14" s="57"/>
      <c r="I14" s="57"/>
      <c r="J14" s="57"/>
      <c r="K14" s="57"/>
      <c r="L14" s="57"/>
      <c r="M14" s="57"/>
      <c r="N14" s="57"/>
      <c r="O14" s="59"/>
      <c r="P14" s="63"/>
      <c r="Q14" s="63"/>
      <c r="R14" s="53"/>
      <c r="S14" s="64"/>
      <c r="T14" s="54"/>
      <c r="U14" s="46"/>
      <c r="V14" s="46"/>
      <c r="W14" s="46"/>
      <c r="X14" s="46"/>
    </row>
    <row r="15" customFormat="false" ht="21.95" hidden="false" customHeight="true" outlineLevel="0" collapsed="false">
      <c r="B15" s="65" t="s">
        <v>13</v>
      </c>
      <c r="C15" s="65"/>
      <c r="D15" s="66" t="n">
        <v>72</v>
      </c>
      <c r="E15" s="67" t="n">
        <v>67</v>
      </c>
      <c r="F15" s="68" t="n">
        <v>65</v>
      </c>
      <c r="G15" s="68" t="n">
        <v>63</v>
      </c>
      <c r="H15" s="69" t="n">
        <v>59</v>
      </c>
      <c r="I15" s="70" t="n">
        <v>57</v>
      </c>
      <c r="J15" s="69" t="n">
        <v>56</v>
      </c>
      <c r="K15" s="70" t="n">
        <v>55</v>
      </c>
      <c r="L15" s="71" t="n">
        <v>54</v>
      </c>
      <c r="M15" s="68" t="n">
        <v>53</v>
      </c>
      <c r="N15" s="72" t="n">
        <v>46</v>
      </c>
      <c r="O15" s="73" t="n">
        <v>45</v>
      </c>
      <c r="P15" s="74" t="n">
        <v>1445</v>
      </c>
      <c r="Q15" s="74"/>
      <c r="R15" s="53"/>
      <c r="S15" s="64"/>
      <c r="T15" s="54"/>
      <c r="U15" s="46"/>
    </row>
    <row r="16" customFormat="false" ht="21.95" hidden="false" customHeight="true" outlineLevel="0" collapsed="false">
      <c r="B16" s="75" t="s">
        <v>43</v>
      </c>
      <c r="C16" s="75"/>
      <c r="D16" s="76" t="n">
        <v>7</v>
      </c>
      <c r="E16" s="77" t="n">
        <v>5</v>
      </c>
      <c r="F16" s="78" t="n">
        <v>0</v>
      </c>
      <c r="G16" s="78" t="n">
        <v>2</v>
      </c>
      <c r="H16" s="79" t="n">
        <v>-1</v>
      </c>
      <c r="I16" s="79" t="n">
        <v>-17</v>
      </c>
      <c r="J16" s="79" t="n">
        <v>3</v>
      </c>
      <c r="K16" s="80" t="n">
        <v>-6</v>
      </c>
      <c r="L16" s="80" t="n">
        <v>8</v>
      </c>
      <c r="M16" s="79" t="n">
        <v>9</v>
      </c>
      <c r="N16" s="80" t="n">
        <v>-13</v>
      </c>
      <c r="O16" s="80" t="n">
        <v>-9</v>
      </c>
      <c r="P16" s="81" t="n">
        <v>-33</v>
      </c>
      <c r="Q16" s="81"/>
      <c r="R16" s="53"/>
      <c r="S16" s="64"/>
      <c r="T16" s="54"/>
      <c r="U16" s="55"/>
    </row>
    <row r="17" customFormat="false" ht="21.95" hidden="false" customHeight="true" outlineLevel="0" collapsed="false">
      <c r="B17" s="82" t="s">
        <v>44</v>
      </c>
      <c r="C17" s="82"/>
      <c r="D17" s="83" t="n">
        <v>2</v>
      </c>
      <c r="E17" s="84" t="n">
        <v>4</v>
      </c>
      <c r="F17" s="85" t="n">
        <v>2</v>
      </c>
      <c r="G17" s="85" t="n">
        <v>5</v>
      </c>
      <c r="H17" s="85" t="n">
        <v>7</v>
      </c>
      <c r="I17" s="85" t="n">
        <v>1</v>
      </c>
      <c r="J17" s="85" t="n">
        <v>10</v>
      </c>
      <c r="K17" s="85" t="n">
        <v>5</v>
      </c>
      <c r="L17" s="84" t="n">
        <v>12</v>
      </c>
      <c r="M17" s="85" t="n">
        <v>13</v>
      </c>
      <c r="N17" s="86" t="n">
        <v>8</v>
      </c>
      <c r="O17" s="87" t="n">
        <v>9</v>
      </c>
      <c r="P17" s="88"/>
      <c r="Q17" s="88"/>
      <c r="R17" s="53"/>
      <c r="S17" s="64"/>
      <c r="T17" s="54"/>
      <c r="U17" s="46"/>
    </row>
    <row r="18" customFormat="false" ht="9.95" hidden="false" customHeight="true" outlineLevel="0" collapsed="false"/>
    <row r="19" customFormat="false" ht="21.95" hidden="false" customHeight="true" outlineLevel="0" collapsed="false">
      <c r="B19" s="11" t="s">
        <v>45</v>
      </c>
      <c r="C19" s="11"/>
      <c r="D19" s="11"/>
      <c r="E19" s="11"/>
      <c r="F19" s="11"/>
      <c r="G19" s="11"/>
    </row>
    <row r="20" customFormat="false" ht="21.95" hidden="false" customHeight="true" outlineLevel="0" collapsed="false">
      <c r="B20" s="89" t="s">
        <v>46</v>
      </c>
      <c r="C20" s="89"/>
      <c r="D20" s="89"/>
      <c r="E20" s="90" t="s">
        <v>13</v>
      </c>
      <c r="F20" s="90"/>
      <c r="G20" s="15" t="s">
        <v>47</v>
      </c>
      <c r="H20" s="15"/>
      <c r="I20" s="15"/>
      <c r="J20" s="15" t="s">
        <v>7</v>
      </c>
      <c r="K20" s="15"/>
      <c r="L20" s="16" t="s">
        <v>8</v>
      </c>
      <c r="M20" s="16"/>
      <c r="N20" s="16"/>
      <c r="O20" s="91" t="s">
        <v>48</v>
      </c>
      <c r="P20" s="91"/>
      <c r="Q20" s="91"/>
      <c r="R20" s="92"/>
    </row>
    <row r="21" customFormat="false" ht="21.95" hidden="false" customHeight="true" outlineLevel="0" collapsed="false">
      <c r="B21" s="17" t="s">
        <v>49</v>
      </c>
      <c r="C21" s="17"/>
      <c r="D21" s="17"/>
      <c r="E21" s="93" t="n">
        <v>9</v>
      </c>
      <c r="F21" s="93"/>
      <c r="G21" s="94" t="n">
        <v>14.2857142857143</v>
      </c>
      <c r="H21" s="94"/>
      <c r="I21" s="21" t="s">
        <v>12</v>
      </c>
      <c r="J21" s="95" t="n">
        <v>-5</v>
      </c>
      <c r="K21" s="95"/>
      <c r="L21" s="96" t="n">
        <v>-35.7142857142857</v>
      </c>
      <c r="M21" s="96"/>
      <c r="N21" s="25" t="s">
        <v>12</v>
      </c>
      <c r="O21" s="97" t="n">
        <v>31.6</v>
      </c>
      <c r="P21" s="97"/>
      <c r="Q21" s="25" t="s">
        <v>12</v>
      </c>
      <c r="R21" s="92"/>
    </row>
    <row r="22" customFormat="false" ht="21.95" hidden="false" customHeight="true" outlineLevel="0" collapsed="false">
      <c r="B22" s="98" t="s">
        <v>50</v>
      </c>
      <c r="C22" s="98"/>
      <c r="D22" s="98"/>
      <c r="E22" s="99" t="n">
        <v>17</v>
      </c>
      <c r="F22" s="99"/>
      <c r="G22" s="100" t="n">
        <v>26.984126984127</v>
      </c>
      <c r="H22" s="100"/>
      <c r="I22" s="101" t="s">
        <v>12</v>
      </c>
      <c r="J22" s="102" t="n">
        <v>-6</v>
      </c>
      <c r="K22" s="102"/>
      <c r="L22" s="103" t="n">
        <v>-26.0869565217391</v>
      </c>
      <c r="M22" s="103"/>
      <c r="N22" s="104" t="s">
        <v>12</v>
      </c>
      <c r="O22" s="105" t="n">
        <v>16.3</v>
      </c>
      <c r="P22" s="105"/>
      <c r="Q22" s="104" t="s">
        <v>12</v>
      </c>
      <c r="R22" s="92"/>
    </row>
    <row r="23" customFormat="false" ht="21.95" hidden="false" customHeight="true" outlineLevel="0" collapsed="false">
      <c r="B23" s="98" t="s">
        <v>51</v>
      </c>
      <c r="C23" s="98"/>
      <c r="D23" s="98"/>
      <c r="E23" s="99" t="n">
        <v>5</v>
      </c>
      <c r="F23" s="99"/>
      <c r="G23" s="100" t="n">
        <v>7.93650793650794</v>
      </c>
      <c r="H23" s="100"/>
      <c r="I23" s="101" t="s">
        <v>12</v>
      </c>
      <c r="J23" s="106" t="n">
        <v>0</v>
      </c>
      <c r="K23" s="106"/>
      <c r="L23" s="103" t="n">
        <v>0</v>
      </c>
      <c r="M23" s="103"/>
      <c r="N23" s="104" t="s">
        <v>12</v>
      </c>
      <c r="O23" s="105" t="n">
        <v>13.1</v>
      </c>
      <c r="P23" s="105"/>
      <c r="Q23" s="104" t="s">
        <v>12</v>
      </c>
      <c r="R23" s="92"/>
    </row>
    <row r="24" customFormat="false" ht="21.95" hidden="false" customHeight="true" outlineLevel="0" collapsed="false">
      <c r="B24" s="98" t="s">
        <v>52</v>
      </c>
      <c r="C24" s="98"/>
      <c r="D24" s="98"/>
      <c r="E24" s="99" t="n">
        <v>31</v>
      </c>
      <c r="F24" s="99"/>
      <c r="G24" s="100" t="n">
        <v>49.2063492063492</v>
      </c>
      <c r="H24" s="100"/>
      <c r="I24" s="101" t="s">
        <v>12</v>
      </c>
      <c r="J24" s="106" t="n">
        <v>12</v>
      </c>
      <c r="K24" s="106"/>
      <c r="L24" s="103" t="n">
        <v>63.1578947368421</v>
      </c>
      <c r="M24" s="103"/>
      <c r="N24" s="104" t="s">
        <v>12</v>
      </c>
      <c r="O24" s="105" t="n">
        <v>38.8</v>
      </c>
      <c r="P24" s="105"/>
      <c r="Q24" s="104" t="s">
        <v>12</v>
      </c>
      <c r="R24" s="92"/>
      <c r="AC24" s="107"/>
    </row>
    <row r="25" customFormat="false" ht="21.95" hidden="false" customHeight="true" outlineLevel="0" collapsed="false">
      <c r="B25" s="108" t="s">
        <v>53</v>
      </c>
      <c r="C25" s="108"/>
      <c r="D25" s="108"/>
      <c r="E25" s="109" t="n">
        <v>1</v>
      </c>
      <c r="F25" s="109"/>
      <c r="G25" s="110" t="n">
        <v>1.58730158730159</v>
      </c>
      <c r="H25" s="110"/>
      <c r="I25" s="111" t="s">
        <v>12</v>
      </c>
      <c r="J25" s="112" t="n">
        <v>1</v>
      </c>
      <c r="K25" s="112"/>
      <c r="L25" s="113" t="e">
        <f aca="false"/>
        <v>#DIV/0!</v>
      </c>
      <c r="M25" s="113"/>
      <c r="N25" s="114" t="s">
        <v>12</v>
      </c>
      <c r="O25" s="115" t="n">
        <v>0.3</v>
      </c>
      <c r="P25" s="115"/>
      <c r="Q25" s="114" t="s">
        <v>12</v>
      </c>
      <c r="R25" s="92"/>
      <c r="V25" s="116"/>
      <c r="X25" s="116"/>
      <c r="AC25" s="107"/>
    </row>
    <row r="26" customFormat="false" ht="21.95" hidden="false" customHeight="true" outlineLevel="0" collapsed="false">
      <c r="B26" s="117" t="s">
        <v>54</v>
      </c>
      <c r="C26" s="117"/>
      <c r="D26" s="117"/>
      <c r="E26" s="118" t="n">
        <v>63</v>
      </c>
      <c r="F26" s="118"/>
      <c r="G26" s="119" t="n">
        <v>100</v>
      </c>
      <c r="H26" s="119"/>
      <c r="I26" s="120" t="s">
        <v>12</v>
      </c>
      <c r="J26" s="121" t="n">
        <v>2</v>
      </c>
      <c r="K26" s="121"/>
      <c r="L26" s="122" t="n">
        <v>3.27868852459016</v>
      </c>
      <c r="M26" s="122"/>
      <c r="N26" s="123" t="s">
        <v>12</v>
      </c>
      <c r="O26" s="124" t="n">
        <v>100</v>
      </c>
      <c r="P26" s="124"/>
      <c r="Q26" s="123" t="s">
        <v>12</v>
      </c>
      <c r="R26" s="92"/>
    </row>
    <row r="27" customFormat="false" ht="15" hidden="false" customHeight="true" outlineLevel="0" collapsed="false">
      <c r="B27" s="125" t="s">
        <v>55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</row>
    <row r="28" customFormat="false" ht="21.95" hidden="false" customHeight="true" outlineLevel="0" collapsed="false">
      <c r="B28" s="11" t="s">
        <v>56</v>
      </c>
      <c r="C28" s="11"/>
      <c r="D28" s="11"/>
      <c r="E28" s="11"/>
      <c r="F28" s="11"/>
      <c r="G28" s="11"/>
      <c r="H28" s="11"/>
    </row>
    <row r="29" customFormat="false" ht="21.95" hidden="false" customHeight="true" outlineLevel="0" collapsed="false">
      <c r="B29" s="89" t="s">
        <v>57</v>
      </c>
      <c r="C29" s="89"/>
      <c r="D29" s="89"/>
      <c r="E29" s="13" t="s">
        <v>13</v>
      </c>
      <c r="F29" s="13"/>
      <c r="G29" s="126" t="s">
        <v>47</v>
      </c>
      <c r="H29" s="126"/>
      <c r="I29" s="126"/>
      <c r="J29" s="126" t="s">
        <v>7</v>
      </c>
      <c r="K29" s="126"/>
      <c r="L29" s="127" t="s">
        <v>8</v>
      </c>
      <c r="M29" s="127"/>
      <c r="N29" s="127"/>
      <c r="O29" s="91" t="s">
        <v>58</v>
      </c>
      <c r="P29" s="91"/>
      <c r="Q29" s="91"/>
      <c r="R29" s="92"/>
    </row>
    <row r="30" customFormat="false" ht="21.95" hidden="false" customHeight="true" outlineLevel="0" collapsed="false">
      <c r="B30" s="17" t="s">
        <v>59</v>
      </c>
      <c r="C30" s="17"/>
      <c r="D30" s="17"/>
      <c r="E30" s="93" t="n">
        <v>0</v>
      </c>
      <c r="F30" s="93"/>
      <c r="G30" s="94" t="n">
        <v>0</v>
      </c>
      <c r="H30" s="94"/>
      <c r="I30" s="19" t="s">
        <v>12</v>
      </c>
      <c r="J30" s="128" t="n">
        <v>-1</v>
      </c>
      <c r="K30" s="128"/>
      <c r="L30" s="129" t="n">
        <v>-100</v>
      </c>
      <c r="M30" s="129"/>
      <c r="N30" s="25" t="s">
        <v>12</v>
      </c>
      <c r="O30" s="97" t="n">
        <v>14.2</v>
      </c>
      <c r="P30" s="97"/>
      <c r="Q30" s="25" t="s">
        <v>12</v>
      </c>
      <c r="R30" s="92"/>
    </row>
    <row r="31" customFormat="false" ht="21.95" hidden="false" customHeight="true" outlineLevel="0" collapsed="false">
      <c r="B31" s="130" t="s">
        <v>60</v>
      </c>
      <c r="C31" s="130"/>
      <c r="D31" s="130"/>
      <c r="E31" s="99" t="n">
        <v>13</v>
      </c>
      <c r="F31" s="99"/>
      <c r="G31" s="131" t="n">
        <v>20.6349206349206</v>
      </c>
      <c r="H31" s="131"/>
      <c r="I31" s="132" t="s">
        <v>12</v>
      </c>
      <c r="J31" s="133" t="n">
        <v>3</v>
      </c>
      <c r="K31" s="133"/>
      <c r="L31" s="134" t="n">
        <v>30</v>
      </c>
      <c r="M31" s="134"/>
      <c r="N31" s="135" t="s">
        <v>12</v>
      </c>
      <c r="O31" s="105" t="n">
        <v>9.5</v>
      </c>
      <c r="P31" s="105"/>
      <c r="Q31" s="135" t="s">
        <v>12</v>
      </c>
      <c r="R31" s="92"/>
    </row>
    <row r="32" customFormat="false" ht="21.95" hidden="false" customHeight="true" outlineLevel="0" collapsed="false">
      <c r="B32" s="130" t="s">
        <v>61</v>
      </c>
      <c r="C32" s="130"/>
      <c r="D32" s="130"/>
      <c r="E32" s="99" t="n">
        <v>1</v>
      </c>
      <c r="F32" s="99"/>
      <c r="G32" s="131" t="n">
        <v>1.58730158730159</v>
      </c>
      <c r="H32" s="131"/>
      <c r="I32" s="132" t="s">
        <v>12</v>
      </c>
      <c r="J32" s="133" t="n">
        <v>-6</v>
      </c>
      <c r="K32" s="133"/>
      <c r="L32" s="134" t="n">
        <v>-85.7142857142857</v>
      </c>
      <c r="M32" s="134"/>
      <c r="N32" s="135" t="s">
        <v>12</v>
      </c>
      <c r="O32" s="105" t="n">
        <v>6.6</v>
      </c>
      <c r="P32" s="105"/>
      <c r="Q32" s="135" t="s">
        <v>12</v>
      </c>
      <c r="R32" s="92"/>
    </row>
    <row r="33" customFormat="false" ht="21.95" hidden="false" customHeight="true" outlineLevel="0" collapsed="false">
      <c r="B33" s="130" t="s">
        <v>62</v>
      </c>
      <c r="C33" s="130"/>
      <c r="D33" s="130"/>
      <c r="E33" s="99" t="n">
        <v>6</v>
      </c>
      <c r="F33" s="99"/>
      <c r="G33" s="131" t="n">
        <v>9.52380952380952</v>
      </c>
      <c r="H33" s="131"/>
      <c r="I33" s="132" t="s">
        <v>12</v>
      </c>
      <c r="J33" s="133" t="n">
        <v>0</v>
      </c>
      <c r="K33" s="133"/>
      <c r="L33" s="134" t="n">
        <v>0</v>
      </c>
      <c r="M33" s="134"/>
      <c r="N33" s="135" t="s">
        <v>12</v>
      </c>
      <c r="O33" s="105" t="n">
        <v>16.5</v>
      </c>
      <c r="P33" s="105"/>
      <c r="Q33" s="135" t="s">
        <v>12</v>
      </c>
      <c r="R33" s="92"/>
    </row>
    <row r="34" customFormat="false" ht="21.95" hidden="false" customHeight="true" outlineLevel="0" collapsed="false">
      <c r="B34" s="130" t="s">
        <v>63</v>
      </c>
      <c r="C34" s="130"/>
      <c r="D34" s="130"/>
      <c r="E34" s="99" t="n">
        <v>4</v>
      </c>
      <c r="F34" s="99"/>
      <c r="G34" s="131" t="n">
        <v>6.34920634920635</v>
      </c>
      <c r="H34" s="131"/>
      <c r="I34" s="132" t="s">
        <v>12</v>
      </c>
      <c r="J34" s="133" t="n">
        <v>-4</v>
      </c>
      <c r="K34" s="133"/>
      <c r="L34" s="134" t="n">
        <v>-50</v>
      </c>
      <c r="M34" s="134"/>
      <c r="N34" s="135" t="s">
        <v>12</v>
      </c>
      <c r="O34" s="105" t="n">
        <v>14</v>
      </c>
      <c r="P34" s="105"/>
      <c r="Q34" s="135" t="s">
        <v>12</v>
      </c>
      <c r="R34" s="92"/>
    </row>
    <row r="35" customFormat="false" ht="21.95" hidden="false" customHeight="true" outlineLevel="0" collapsed="false">
      <c r="B35" s="130" t="s">
        <v>64</v>
      </c>
      <c r="C35" s="130"/>
      <c r="D35" s="130"/>
      <c r="E35" s="99" t="n">
        <v>6</v>
      </c>
      <c r="F35" s="99"/>
      <c r="G35" s="131" t="n">
        <v>9.52380952380952</v>
      </c>
      <c r="H35" s="131"/>
      <c r="I35" s="132" t="s">
        <v>12</v>
      </c>
      <c r="J35" s="133" t="n">
        <v>2</v>
      </c>
      <c r="K35" s="133"/>
      <c r="L35" s="134" t="n">
        <v>50</v>
      </c>
      <c r="M35" s="134"/>
      <c r="N35" s="135" t="s">
        <v>12</v>
      </c>
      <c r="O35" s="105" t="n">
        <v>12.7</v>
      </c>
      <c r="P35" s="105"/>
      <c r="Q35" s="135" t="s">
        <v>12</v>
      </c>
      <c r="R35" s="92"/>
    </row>
    <row r="36" customFormat="false" ht="21.95" hidden="false" customHeight="true" outlineLevel="0" collapsed="false">
      <c r="B36" s="130" t="s">
        <v>65</v>
      </c>
      <c r="C36" s="130"/>
      <c r="D36" s="130"/>
      <c r="E36" s="99" t="n">
        <v>5</v>
      </c>
      <c r="F36" s="99"/>
      <c r="G36" s="131" t="n">
        <v>7.93650793650794</v>
      </c>
      <c r="H36" s="131"/>
      <c r="I36" s="132" t="s">
        <v>12</v>
      </c>
      <c r="J36" s="133" t="n">
        <v>1</v>
      </c>
      <c r="K36" s="133"/>
      <c r="L36" s="134" t="n">
        <v>25</v>
      </c>
      <c r="M36" s="134"/>
      <c r="N36" s="135" t="s">
        <v>12</v>
      </c>
      <c r="O36" s="105" t="n">
        <v>6.8</v>
      </c>
      <c r="P36" s="105"/>
      <c r="Q36" s="135" t="s">
        <v>12</v>
      </c>
      <c r="R36" s="92"/>
      <c r="U36" s="136"/>
    </row>
    <row r="37" customFormat="false" ht="21.95" hidden="false" customHeight="true" outlineLevel="0" collapsed="false">
      <c r="B37" s="108" t="s">
        <v>66</v>
      </c>
      <c r="C37" s="108"/>
      <c r="D37" s="108"/>
      <c r="E37" s="109" t="n">
        <v>28</v>
      </c>
      <c r="F37" s="109"/>
      <c r="G37" s="110" t="n">
        <v>44.4444444444444</v>
      </c>
      <c r="H37" s="110"/>
      <c r="I37" s="137" t="s">
        <v>12</v>
      </c>
      <c r="J37" s="138" t="n">
        <v>7</v>
      </c>
      <c r="K37" s="138"/>
      <c r="L37" s="139" t="n">
        <v>33.3333333333333</v>
      </c>
      <c r="M37" s="139"/>
      <c r="N37" s="114" t="s">
        <v>12</v>
      </c>
      <c r="O37" s="115" t="n">
        <v>19.2</v>
      </c>
      <c r="P37" s="115"/>
      <c r="Q37" s="114" t="s">
        <v>12</v>
      </c>
      <c r="R37" s="92"/>
    </row>
    <row r="38" customFormat="false" ht="21.95" hidden="false" customHeight="true" outlineLevel="0" collapsed="false">
      <c r="B38" s="117" t="s">
        <v>54</v>
      </c>
      <c r="C38" s="117"/>
      <c r="D38" s="117"/>
      <c r="E38" s="118" t="n">
        <v>63</v>
      </c>
      <c r="F38" s="118"/>
      <c r="G38" s="140" t="n">
        <v>100</v>
      </c>
      <c r="H38" s="140"/>
      <c r="I38" s="120" t="s">
        <v>12</v>
      </c>
      <c r="J38" s="141" t="n">
        <v>2</v>
      </c>
      <c r="K38" s="141"/>
      <c r="L38" s="142" t="n">
        <v>3.27868852459016</v>
      </c>
      <c r="M38" s="142"/>
      <c r="N38" s="123" t="s">
        <v>12</v>
      </c>
      <c r="O38" s="124" t="n">
        <v>100</v>
      </c>
      <c r="P38" s="124"/>
      <c r="Q38" s="123" t="s">
        <v>12</v>
      </c>
      <c r="R38" s="92"/>
    </row>
    <row r="39" customFormat="false" ht="15" hidden="false" customHeight="true" outlineLevel="0" collapsed="false">
      <c r="B39" s="125" t="s">
        <v>55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</row>
    <row r="40" customFormat="false" ht="15" hidden="false" customHeight="true" outlineLevel="0" collapsed="false">
      <c r="B40" s="143" t="s">
        <v>67</v>
      </c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</row>
  </sheetData>
  <mergeCells count="157">
    <mergeCell ref="N1:Q1"/>
    <mergeCell ref="B2:I2"/>
    <mergeCell ref="J2:Q2"/>
    <mergeCell ref="B4:H4"/>
    <mergeCell ref="B5:C5"/>
    <mergeCell ref="D5:G5"/>
    <mergeCell ref="H5:K5"/>
    <mergeCell ref="L5:N5"/>
    <mergeCell ref="O5:Q5"/>
    <mergeCell ref="B6:C6"/>
    <mergeCell ref="D6:F6"/>
    <mergeCell ref="H6:J6"/>
    <mergeCell ref="L6:M6"/>
    <mergeCell ref="O6:P6"/>
    <mergeCell ref="B7:C7"/>
    <mergeCell ref="D7:F7"/>
    <mergeCell ref="H7:J7"/>
    <mergeCell ref="L7:M7"/>
    <mergeCell ref="O7:P7"/>
    <mergeCell ref="B8:C8"/>
    <mergeCell ref="D8:F8"/>
    <mergeCell ref="H8:J8"/>
    <mergeCell ref="L8:M8"/>
    <mergeCell ref="O8:P8"/>
    <mergeCell ref="B11:C14"/>
    <mergeCell ref="P11:Q11"/>
    <mergeCell ref="R11:R17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Q12"/>
    <mergeCell ref="P13:Q13"/>
    <mergeCell ref="P14:Q14"/>
    <mergeCell ref="B15:C15"/>
    <mergeCell ref="P15:Q15"/>
    <mergeCell ref="B16:C16"/>
    <mergeCell ref="P16:Q16"/>
    <mergeCell ref="B17:C17"/>
    <mergeCell ref="P17:Q17"/>
    <mergeCell ref="B19:G19"/>
    <mergeCell ref="B20:D20"/>
    <mergeCell ref="E20:F20"/>
    <mergeCell ref="G20:I20"/>
    <mergeCell ref="J20:K20"/>
    <mergeCell ref="L20:N20"/>
    <mergeCell ref="O20:Q20"/>
    <mergeCell ref="R20:R26"/>
    <mergeCell ref="B21:D21"/>
    <mergeCell ref="E21:F21"/>
    <mergeCell ref="G21:H21"/>
    <mergeCell ref="J21:K21"/>
    <mergeCell ref="L21:M21"/>
    <mergeCell ref="O21:P21"/>
    <mergeCell ref="B22:D22"/>
    <mergeCell ref="E22:F22"/>
    <mergeCell ref="G22:H22"/>
    <mergeCell ref="J22:K22"/>
    <mergeCell ref="L22:M22"/>
    <mergeCell ref="O22:P22"/>
    <mergeCell ref="B23:D23"/>
    <mergeCell ref="E23:F23"/>
    <mergeCell ref="G23:H23"/>
    <mergeCell ref="J23:K23"/>
    <mergeCell ref="L23:M23"/>
    <mergeCell ref="O23:P23"/>
    <mergeCell ref="B24:D24"/>
    <mergeCell ref="E24:F24"/>
    <mergeCell ref="G24:H24"/>
    <mergeCell ref="J24:K24"/>
    <mergeCell ref="L24:M24"/>
    <mergeCell ref="O24:P24"/>
    <mergeCell ref="B25:D25"/>
    <mergeCell ref="E25:F25"/>
    <mergeCell ref="G25:H25"/>
    <mergeCell ref="J25:K25"/>
    <mergeCell ref="L25:M25"/>
    <mergeCell ref="O25:P25"/>
    <mergeCell ref="B26:D26"/>
    <mergeCell ref="E26:F26"/>
    <mergeCell ref="G26:H26"/>
    <mergeCell ref="J26:K26"/>
    <mergeCell ref="L26:M26"/>
    <mergeCell ref="O26:P26"/>
    <mergeCell ref="B27:Q27"/>
    <mergeCell ref="B28:H28"/>
    <mergeCell ref="B29:D29"/>
    <mergeCell ref="E29:F29"/>
    <mergeCell ref="G29:I29"/>
    <mergeCell ref="J29:K29"/>
    <mergeCell ref="L29:N29"/>
    <mergeCell ref="O29:Q29"/>
    <mergeCell ref="R29:R38"/>
    <mergeCell ref="B30:D30"/>
    <mergeCell ref="E30:F30"/>
    <mergeCell ref="G30:H30"/>
    <mergeCell ref="J30:K30"/>
    <mergeCell ref="L30:M30"/>
    <mergeCell ref="O30:P30"/>
    <mergeCell ref="B31:D31"/>
    <mergeCell ref="E31:F31"/>
    <mergeCell ref="G31:H31"/>
    <mergeCell ref="J31:K31"/>
    <mergeCell ref="L31:M31"/>
    <mergeCell ref="O31:P31"/>
    <mergeCell ref="B32:D32"/>
    <mergeCell ref="E32:F32"/>
    <mergeCell ref="G32:H32"/>
    <mergeCell ref="J32:K32"/>
    <mergeCell ref="L32:M32"/>
    <mergeCell ref="O32:P32"/>
    <mergeCell ref="B33:D33"/>
    <mergeCell ref="E33:F33"/>
    <mergeCell ref="G33:H33"/>
    <mergeCell ref="J33:K33"/>
    <mergeCell ref="L33:M33"/>
    <mergeCell ref="O33:P33"/>
    <mergeCell ref="B34:D34"/>
    <mergeCell ref="E34:F34"/>
    <mergeCell ref="G34:H34"/>
    <mergeCell ref="J34:K34"/>
    <mergeCell ref="L34:M34"/>
    <mergeCell ref="O34:P34"/>
    <mergeCell ref="B35:D35"/>
    <mergeCell ref="E35:F35"/>
    <mergeCell ref="G35:H35"/>
    <mergeCell ref="J35:K35"/>
    <mergeCell ref="L35:M35"/>
    <mergeCell ref="O35:P35"/>
    <mergeCell ref="B36:D36"/>
    <mergeCell ref="E36:F36"/>
    <mergeCell ref="G36:H36"/>
    <mergeCell ref="J36:K36"/>
    <mergeCell ref="L36:M36"/>
    <mergeCell ref="O36:P36"/>
    <mergeCell ref="B37:D37"/>
    <mergeCell ref="E37:F37"/>
    <mergeCell ref="G37:H37"/>
    <mergeCell ref="J37:K37"/>
    <mergeCell ref="L37:M37"/>
    <mergeCell ref="O37:P37"/>
    <mergeCell ref="B38:D38"/>
    <mergeCell ref="E38:F38"/>
    <mergeCell ref="G38:H38"/>
    <mergeCell ref="J38:K38"/>
    <mergeCell ref="L38:M38"/>
    <mergeCell ref="O38:P38"/>
    <mergeCell ref="B39:Q39"/>
    <mergeCell ref="B40:Q40"/>
  </mergeCells>
  <printOptions headings="false" gridLines="false" gridLinesSet="true" horizontalCentered="true" verticalCentered="true"/>
  <pageMargins left="0" right="0" top="0.551388888888889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1.62"/>
    <col collapsed="false" customWidth="true" hidden="false" outlineLevel="0" max="2" min="2" style="144" width="10.37"/>
    <col collapsed="false" customWidth="true" hidden="false" outlineLevel="0" max="3" min="3" style="145" width="8.25"/>
    <col collapsed="false" customWidth="true" hidden="false" outlineLevel="0" max="4" min="4" style="144" width="8.62"/>
    <col collapsed="false" customWidth="true" hidden="false" outlineLevel="0" max="5" min="5" style="144" width="6.87"/>
    <col collapsed="false" customWidth="true" hidden="false" outlineLevel="0" max="6" min="6" style="144" width="7.25"/>
    <col collapsed="false" customWidth="true" hidden="false" outlineLevel="0" max="7" min="7" style="144" width="6.75"/>
    <col collapsed="false" customWidth="true" hidden="false" outlineLevel="0" max="8" min="8" style="144" width="7.12"/>
    <col collapsed="false" customWidth="true" hidden="false" outlineLevel="0" max="9" min="9" style="144" width="6.99"/>
    <col collapsed="false" customWidth="true" hidden="false" outlineLevel="0" max="11" min="10" style="144" width="8.12"/>
    <col collapsed="false" customWidth="true" hidden="false" outlineLevel="0" max="12" min="12" style="144" width="7.99"/>
    <col collapsed="false" customWidth="false" hidden="false" outlineLevel="0" max="257" min="13" style="144" width="8.99"/>
  </cols>
  <sheetData>
    <row r="1" customFormat="false" ht="17.25" hidden="false" customHeight="false" outlineLevel="0" collapsed="false">
      <c r="A1" s="145"/>
      <c r="B1" s="146" t="s">
        <v>68</v>
      </c>
      <c r="C1" s="147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3" hidden="false" customHeight="true" outlineLevel="0" collapsed="false">
      <c r="A2" s="145"/>
      <c r="B2" s="147"/>
      <c r="C2" s="147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14.25" hidden="false" customHeight="false" outlineLevel="0" collapsed="false">
      <c r="A3" s="148"/>
      <c r="B3" s="149" t="s">
        <v>69</v>
      </c>
      <c r="C3" s="149"/>
      <c r="D3" s="150" t="s">
        <v>41</v>
      </c>
      <c r="E3" s="151" t="s">
        <v>70</v>
      </c>
      <c r="F3" s="152" t="s">
        <v>71</v>
      </c>
      <c r="G3" s="152" t="s">
        <v>72</v>
      </c>
      <c r="H3" s="152" t="s">
        <v>73</v>
      </c>
      <c r="I3" s="152" t="s">
        <v>74</v>
      </c>
      <c r="J3" s="152" t="s">
        <v>74</v>
      </c>
      <c r="K3" s="152" t="s">
        <v>75</v>
      </c>
      <c r="L3" s="153" t="s">
        <v>76</v>
      </c>
    </row>
    <row r="4" customFormat="false" ht="14.25" hidden="false" customHeight="false" outlineLevel="0" collapsed="false">
      <c r="A4" s="148"/>
      <c r="B4" s="149"/>
      <c r="C4" s="149"/>
      <c r="D4" s="154"/>
      <c r="E4" s="155" t="s">
        <v>77</v>
      </c>
      <c r="F4" s="156"/>
      <c r="G4" s="156"/>
      <c r="H4" s="157" t="s">
        <v>78</v>
      </c>
      <c r="I4" s="156"/>
      <c r="J4" s="156"/>
      <c r="K4" s="157" t="s">
        <v>79</v>
      </c>
      <c r="L4" s="158" t="s">
        <v>80</v>
      </c>
    </row>
    <row r="5" customFormat="false" ht="14.25" hidden="false" customHeight="false" outlineLevel="0" collapsed="false">
      <c r="A5" s="145"/>
      <c r="B5" s="149"/>
      <c r="C5" s="149"/>
      <c r="D5" s="159" t="s">
        <v>81</v>
      </c>
      <c r="E5" s="155" t="s">
        <v>82</v>
      </c>
      <c r="F5" s="157" t="s">
        <v>83</v>
      </c>
      <c r="G5" s="157" t="s">
        <v>83</v>
      </c>
      <c r="H5" s="157" t="s">
        <v>84</v>
      </c>
      <c r="I5" s="157" t="s">
        <v>85</v>
      </c>
      <c r="J5" s="157" t="s">
        <v>86</v>
      </c>
      <c r="K5" s="157" t="s">
        <v>87</v>
      </c>
      <c r="L5" s="158" t="s">
        <v>87</v>
      </c>
    </row>
    <row r="6" customFormat="false" ht="14.25" hidden="false" customHeight="false" outlineLevel="0" collapsed="false">
      <c r="A6" s="145"/>
      <c r="B6" s="149"/>
      <c r="C6" s="149"/>
      <c r="D6" s="154"/>
      <c r="E6" s="155" t="s">
        <v>88</v>
      </c>
      <c r="F6" s="156"/>
      <c r="G6" s="156"/>
      <c r="H6" s="156"/>
      <c r="I6" s="156"/>
      <c r="J6" s="156"/>
      <c r="K6" s="160" t="n">
        <v>1</v>
      </c>
      <c r="L6" s="160" t="n">
        <v>1</v>
      </c>
    </row>
    <row r="7" customFormat="false" ht="15" hidden="false" customHeight="false" outlineLevel="0" collapsed="false">
      <c r="A7" s="145"/>
      <c r="B7" s="149"/>
      <c r="C7" s="149"/>
      <c r="D7" s="161" t="s">
        <v>89</v>
      </c>
      <c r="E7" s="162" t="s">
        <v>77</v>
      </c>
      <c r="F7" s="163" t="s">
        <v>90</v>
      </c>
      <c r="G7" s="163" t="s">
        <v>90</v>
      </c>
      <c r="H7" s="163" t="s">
        <v>54</v>
      </c>
      <c r="I7" s="163" t="s">
        <v>90</v>
      </c>
      <c r="J7" s="163" t="s">
        <v>79</v>
      </c>
      <c r="K7" s="163" t="s">
        <v>91</v>
      </c>
      <c r="L7" s="164" t="s">
        <v>91</v>
      </c>
    </row>
    <row r="8" customFormat="false" ht="24" hidden="false" customHeight="true" outlineLevel="0" collapsed="false">
      <c r="A8" s="145"/>
      <c r="B8" s="165" t="s">
        <v>10</v>
      </c>
      <c r="C8" s="166" t="s">
        <v>92</v>
      </c>
      <c r="D8" s="167" t="n">
        <v>13443</v>
      </c>
      <c r="E8" s="168" t="n">
        <v>270</v>
      </c>
      <c r="F8" s="169" t="n">
        <v>732</v>
      </c>
      <c r="G8" s="169" t="n">
        <v>285</v>
      </c>
      <c r="H8" s="169" t="n">
        <v>1248</v>
      </c>
      <c r="I8" s="169" t="n">
        <v>624</v>
      </c>
      <c r="J8" s="169" t="n">
        <v>3288</v>
      </c>
      <c r="K8" s="169" t="n">
        <v>1505</v>
      </c>
      <c r="L8" s="170" t="n">
        <v>3327</v>
      </c>
    </row>
    <row r="9" customFormat="false" ht="24" hidden="false" customHeight="true" outlineLevel="0" collapsed="false">
      <c r="A9" s="145"/>
      <c r="B9" s="165"/>
      <c r="C9" s="171" t="s">
        <v>7</v>
      </c>
      <c r="D9" s="172" t="n">
        <v>-408</v>
      </c>
      <c r="E9" s="173" t="n">
        <v>-79</v>
      </c>
      <c r="F9" s="174" t="n">
        <v>16</v>
      </c>
      <c r="G9" s="174" t="n">
        <v>-3</v>
      </c>
      <c r="H9" s="174" t="n">
        <v>-65</v>
      </c>
      <c r="I9" s="174" t="n">
        <v>-26</v>
      </c>
      <c r="J9" s="174" t="n">
        <v>-60</v>
      </c>
      <c r="K9" s="174" t="n">
        <v>-116</v>
      </c>
      <c r="L9" s="175" t="n">
        <v>-61</v>
      </c>
    </row>
    <row r="10" customFormat="false" ht="24" hidden="false" customHeight="true" outlineLevel="0" collapsed="false">
      <c r="A10" s="145"/>
      <c r="B10" s="165"/>
      <c r="C10" s="176" t="s">
        <v>93</v>
      </c>
      <c r="D10" s="177" t="n">
        <v>100</v>
      </c>
      <c r="E10" s="178" t="n">
        <v>2.00848024994421</v>
      </c>
      <c r="F10" s="179" t="n">
        <v>5.44521312207097</v>
      </c>
      <c r="G10" s="179" t="n">
        <v>2.12006248605222</v>
      </c>
      <c r="H10" s="179" t="n">
        <v>9.28364204418657</v>
      </c>
      <c r="I10" s="179" t="n">
        <v>4.64182102209328</v>
      </c>
      <c r="J10" s="179" t="n">
        <v>24.4588261548761</v>
      </c>
      <c r="K10" s="179" t="n">
        <v>11.1954176895038</v>
      </c>
      <c r="L10" s="180" t="n">
        <v>24.748939968757</v>
      </c>
    </row>
    <row r="11" customFormat="false" ht="24" hidden="false" customHeight="true" outlineLevel="0" collapsed="false">
      <c r="A11" s="145"/>
      <c r="B11" s="181" t="s">
        <v>94</v>
      </c>
      <c r="C11" s="182" t="s">
        <v>92</v>
      </c>
      <c r="D11" s="183" t="n">
        <v>63</v>
      </c>
      <c r="E11" s="184" t="n">
        <v>0</v>
      </c>
      <c r="F11" s="185" t="n">
        <v>0</v>
      </c>
      <c r="G11" s="185" t="n">
        <v>0</v>
      </c>
      <c r="H11" s="185" t="n">
        <v>0</v>
      </c>
      <c r="I11" s="185" t="n">
        <v>2</v>
      </c>
      <c r="J11" s="185" t="n">
        <v>28</v>
      </c>
      <c r="K11" s="185" t="n">
        <v>13</v>
      </c>
      <c r="L11" s="186" t="n">
        <v>20</v>
      </c>
    </row>
    <row r="12" customFormat="false" ht="24" hidden="false" customHeight="true" outlineLevel="0" collapsed="false">
      <c r="A12" s="145"/>
      <c r="B12" s="181"/>
      <c r="C12" s="171" t="s">
        <v>7</v>
      </c>
      <c r="D12" s="172" t="n">
        <v>2</v>
      </c>
      <c r="E12" s="173" t="n">
        <v>0</v>
      </c>
      <c r="F12" s="174" t="n">
        <v>0</v>
      </c>
      <c r="G12" s="174" t="n">
        <v>0</v>
      </c>
      <c r="H12" s="174" t="n">
        <v>0</v>
      </c>
      <c r="I12" s="174" t="n">
        <v>2</v>
      </c>
      <c r="J12" s="174" t="n">
        <v>7</v>
      </c>
      <c r="K12" s="174" t="n">
        <v>3</v>
      </c>
      <c r="L12" s="175" t="n">
        <v>4</v>
      </c>
    </row>
    <row r="13" customFormat="false" ht="24" hidden="false" customHeight="true" outlineLevel="0" collapsed="false">
      <c r="A13" s="145"/>
      <c r="B13" s="181"/>
      <c r="C13" s="187" t="s">
        <v>93</v>
      </c>
      <c r="D13" s="188" t="n">
        <v>100</v>
      </c>
      <c r="E13" s="189" t="n">
        <v>0</v>
      </c>
      <c r="F13" s="190" t="n">
        <v>0</v>
      </c>
      <c r="G13" s="190" t="n">
        <v>0</v>
      </c>
      <c r="H13" s="190" t="n">
        <v>0</v>
      </c>
      <c r="I13" s="190" t="n">
        <v>3.17460317460317</v>
      </c>
      <c r="J13" s="190" t="n">
        <v>44.4444444444444</v>
      </c>
      <c r="K13" s="190" t="n">
        <v>20.6349206349206</v>
      </c>
      <c r="L13" s="191" t="n">
        <v>31.7460317460317</v>
      </c>
    </row>
    <row r="14" customFormat="false" ht="24" hidden="false" customHeight="true" outlineLevel="0" collapsed="false">
      <c r="A14" s="145"/>
      <c r="B14" s="165" t="s">
        <v>15</v>
      </c>
      <c r="C14" s="166" t="s">
        <v>92</v>
      </c>
      <c r="D14" s="167" t="n">
        <v>15962</v>
      </c>
      <c r="E14" s="168" t="n">
        <v>296</v>
      </c>
      <c r="F14" s="169" t="n">
        <v>750</v>
      </c>
      <c r="G14" s="169" t="n">
        <v>285</v>
      </c>
      <c r="H14" s="169" t="n">
        <v>1331</v>
      </c>
      <c r="I14" s="169" t="n">
        <v>562</v>
      </c>
      <c r="J14" s="169" t="n">
        <v>1892</v>
      </c>
      <c r="K14" s="169" t="n">
        <v>2465</v>
      </c>
      <c r="L14" s="170" t="n">
        <v>6025</v>
      </c>
    </row>
    <row r="15" customFormat="false" ht="24" hidden="false" customHeight="true" outlineLevel="0" collapsed="false">
      <c r="A15" s="145"/>
      <c r="B15" s="165"/>
      <c r="C15" s="171" t="s">
        <v>7</v>
      </c>
      <c r="D15" s="192" t="n">
        <v>-377</v>
      </c>
      <c r="E15" s="193" t="n">
        <v>-88</v>
      </c>
      <c r="F15" s="194" t="n">
        <v>17</v>
      </c>
      <c r="G15" s="194" t="n">
        <v>-5</v>
      </c>
      <c r="H15" s="194" t="n">
        <v>-76</v>
      </c>
      <c r="I15" s="194" t="n">
        <v>-14</v>
      </c>
      <c r="J15" s="194" t="n">
        <v>0</v>
      </c>
      <c r="K15" s="194" t="n">
        <v>-260</v>
      </c>
      <c r="L15" s="195" t="n">
        <v>-277</v>
      </c>
    </row>
    <row r="16" customFormat="false" ht="24" hidden="false" customHeight="true" outlineLevel="0" collapsed="false">
      <c r="A16" s="145"/>
      <c r="B16" s="165"/>
      <c r="C16" s="196" t="s">
        <v>93</v>
      </c>
      <c r="D16" s="177" t="n">
        <v>100</v>
      </c>
      <c r="E16" s="178" t="n">
        <v>1.85440420999875</v>
      </c>
      <c r="F16" s="179" t="n">
        <v>4.6986593158752</v>
      </c>
      <c r="G16" s="179" t="n">
        <v>1.78549054003258</v>
      </c>
      <c r="H16" s="179" t="n">
        <v>8.33855406590653</v>
      </c>
      <c r="I16" s="179" t="n">
        <v>3.52086204736249</v>
      </c>
      <c r="J16" s="179" t="n">
        <v>11.8531512341812</v>
      </c>
      <c r="K16" s="179" t="n">
        <v>15.4429269515098</v>
      </c>
      <c r="L16" s="180" t="n">
        <v>37.7458965041975</v>
      </c>
    </row>
    <row r="17" customFormat="false" ht="15" hidden="false" customHeight="true" outlineLevel="0" collapsed="false">
      <c r="B17" s="197" t="s">
        <v>55</v>
      </c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8"/>
      <c r="N17" s="198"/>
      <c r="O17" s="198"/>
      <c r="P17" s="198"/>
      <c r="Q17" s="198"/>
    </row>
    <row r="18" customFormat="false" ht="15" hidden="false" customHeight="true" outlineLevel="0" collapsed="false">
      <c r="B18" s="199" t="s">
        <v>95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8"/>
      <c r="N18" s="198"/>
      <c r="O18" s="198"/>
      <c r="P18" s="198"/>
      <c r="Q18" s="198"/>
    </row>
    <row r="19" customFormat="false" ht="9.95" hidden="false" customHeight="true" outlineLevel="0" collapsed="false"/>
    <row r="20" customFormat="false" ht="17.25" hidden="false" customHeight="false" outlineLevel="0" collapsed="false">
      <c r="B20" s="146" t="s">
        <v>96</v>
      </c>
      <c r="C20" s="147"/>
      <c r="D20" s="145"/>
      <c r="E20" s="145"/>
      <c r="F20" s="145"/>
      <c r="G20" s="145"/>
      <c r="H20" s="145"/>
      <c r="I20" s="145"/>
      <c r="J20" s="145"/>
      <c r="K20" s="145"/>
      <c r="L20" s="145"/>
    </row>
    <row r="21" customFormat="false" ht="3" hidden="false" customHeight="true" outlineLevel="0" collapsed="false">
      <c r="B21" s="147"/>
      <c r="C21" s="147"/>
      <c r="D21" s="145"/>
      <c r="E21" s="145"/>
      <c r="F21" s="145"/>
      <c r="G21" s="145"/>
      <c r="H21" s="145"/>
      <c r="I21" s="145"/>
      <c r="J21" s="145"/>
      <c r="K21" s="145"/>
      <c r="L21" s="145"/>
    </row>
    <row r="22" customFormat="false" ht="14.25" hidden="false" customHeight="false" outlineLevel="0" collapsed="false">
      <c r="B22" s="200" t="s">
        <v>69</v>
      </c>
      <c r="C22" s="200"/>
      <c r="D22" s="201" t="s">
        <v>41</v>
      </c>
      <c r="E22" s="151" t="s">
        <v>70</v>
      </c>
      <c r="F22" s="152" t="s">
        <v>71</v>
      </c>
      <c r="G22" s="152" t="s">
        <v>72</v>
      </c>
      <c r="H22" s="152" t="s">
        <v>73</v>
      </c>
      <c r="I22" s="152" t="s">
        <v>74</v>
      </c>
      <c r="J22" s="152" t="s">
        <v>74</v>
      </c>
      <c r="K22" s="152" t="s">
        <v>75</v>
      </c>
      <c r="L22" s="202" t="n">
        <v>25</v>
      </c>
    </row>
    <row r="23" customFormat="false" ht="15.75" hidden="false" customHeight="true" outlineLevel="0" collapsed="false">
      <c r="B23" s="200"/>
      <c r="C23" s="200"/>
      <c r="D23" s="203"/>
      <c r="E23" s="155" t="s">
        <v>77</v>
      </c>
      <c r="F23" s="156"/>
      <c r="G23" s="156"/>
      <c r="H23" s="157" t="s">
        <v>78</v>
      </c>
      <c r="I23" s="156"/>
      <c r="J23" s="156"/>
      <c r="K23" s="157" t="s">
        <v>79</v>
      </c>
      <c r="L23" s="204" t="s">
        <v>97</v>
      </c>
    </row>
    <row r="24" customFormat="false" ht="14.25" hidden="false" customHeight="false" outlineLevel="0" collapsed="false">
      <c r="B24" s="200"/>
      <c r="C24" s="200"/>
      <c r="D24" s="205" t="s">
        <v>81</v>
      </c>
      <c r="E24" s="155" t="s">
        <v>82</v>
      </c>
      <c r="F24" s="157" t="s">
        <v>83</v>
      </c>
      <c r="G24" s="157" t="s">
        <v>83</v>
      </c>
      <c r="H24" s="157" t="s">
        <v>84</v>
      </c>
      <c r="I24" s="157" t="s">
        <v>85</v>
      </c>
      <c r="J24" s="157" t="s">
        <v>86</v>
      </c>
      <c r="K24" s="157" t="s">
        <v>87</v>
      </c>
      <c r="L24" s="204"/>
    </row>
    <row r="25" customFormat="false" ht="14.25" hidden="false" customHeight="false" outlineLevel="0" collapsed="false">
      <c r="B25" s="200"/>
      <c r="C25" s="200"/>
      <c r="D25" s="203"/>
      <c r="E25" s="155" t="s">
        <v>88</v>
      </c>
      <c r="F25" s="156"/>
      <c r="G25" s="156"/>
      <c r="H25" s="156"/>
      <c r="I25" s="156"/>
      <c r="J25" s="156"/>
      <c r="K25" s="160" t="n">
        <v>1</v>
      </c>
      <c r="L25" s="206" t="n">
        <v>64</v>
      </c>
    </row>
    <row r="26" customFormat="false" ht="14.25" hidden="false" customHeight="false" outlineLevel="0" collapsed="false">
      <c r="B26" s="200"/>
      <c r="C26" s="200"/>
      <c r="D26" s="207" t="s">
        <v>89</v>
      </c>
      <c r="E26" s="208" t="s">
        <v>77</v>
      </c>
      <c r="F26" s="209" t="s">
        <v>90</v>
      </c>
      <c r="G26" s="209" t="s">
        <v>90</v>
      </c>
      <c r="H26" s="209" t="s">
        <v>54</v>
      </c>
      <c r="I26" s="209" t="s">
        <v>90</v>
      </c>
      <c r="J26" s="209" t="s">
        <v>79</v>
      </c>
      <c r="K26" s="209" t="s">
        <v>91</v>
      </c>
      <c r="L26" s="158" t="s">
        <v>98</v>
      </c>
    </row>
    <row r="27" customFormat="false" ht="24" hidden="false" customHeight="true" outlineLevel="0" collapsed="false">
      <c r="B27" s="210" t="s">
        <v>49</v>
      </c>
      <c r="C27" s="211" t="s">
        <v>92</v>
      </c>
      <c r="D27" s="212" t="n">
        <v>9</v>
      </c>
      <c r="E27" s="213" t="n">
        <v>0</v>
      </c>
      <c r="F27" s="214" t="n">
        <v>0</v>
      </c>
      <c r="G27" s="214" t="n">
        <v>0</v>
      </c>
      <c r="H27" s="214" t="n">
        <v>0</v>
      </c>
      <c r="I27" s="214" t="n">
        <v>0</v>
      </c>
      <c r="J27" s="214" t="n">
        <v>3</v>
      </c>
      <c r="K27" s="214" t="n">
        <v>3</v>
      </c>
      <c r="L27" s="215" t="n">
        <v>3</v>
      </c>
    </row>
    <row r="28" customFormat="false" ht="24" hidden="false" customHeight="true" outlineLevel="0" collapsed="false">
      <c r="B28" s="210"/>
      <c r="C28" s="211" t="s">
        <v>7</v>
      </c>
      <c r="D28" s="216" t="n">
        <v>-5</v>
      </c>
      <c r="E28" s="217" t="n">
        <v>0</v>
      </c>
      <c r="F28" s="218" t="n">
        <v>0</v>
      </c>
      <c r="G28" s="218" t="n">
        <v>0</v>
      </c>
      <c r="H28" s="218" t="n">
        <v>0</v>
      </c>
      <c r="I28" s="218" t="n">
        <v>0</v>
      </c>
      <c r="J28" s="218" t="n">
        <v>2</v>
      </c>
      <c r="K28" s="218" t="n">
        <v>-3</v>
      </c>
      <c r="L28" s="219" t="n">
        <v>-3</v>
      </c>
    </row>
    <row r="29" customFormat="false" ht="24" hidden="false" customHeight="true" outlineLevel="0" collapsed="false">
      <c r="B29" s="210" t="s">
        <v>50</v>
      </c>
      <c r="C29" s="211" t="s">
        <v>92</v>
      </c>
      <c r="D29" s="212" t="n">
        <v>17</v>
      </c>
      <c r="E29" s="213" t="n">
        <v>0</v>
      </c>
      <c r="F29" s="214" t="n">
        <v>0</v>
      </c>
      <c r="G29" s="214" t="n">
        <v>0</v>
      </c>
      <c r="H29" s="214" t="n">
        <v>0</v>
      </c>
      <c r="I29" s="214" t="n">
        <v>1</v>
      </c>
      <c r="J29" s="214" t="n">
        <v>2</v>
      </c>
      <c r="K29" s="214" t="n">
        <v>7</v>
      </c>
      <c r="L29" s="215" t="n">
        <v>8</v>
      </c>
    </row>
    <row r="30" customFormat="false" ht="24" hidden="false" customHeight="true" outlineLevel="0" collapsed="false">
      <c r="B30" s="210"/>
      <c r="C30" s="211" t="s">
        <v>7</v>
      </c>
      <c r="D30" s="216" t="n">
        <v>-6</v>
      </c>
      <c r="E30" s="217" t="n">
        <v>0</v>
      </c>
      <c r="F30" s="218" t="n">
        <v>0</v>
      </c>
      <c r="G30" s="218" t="n">
        <v>0</v>
      </c>
      <c r="H30" s="218" t="n">
        <v>0</v>
      </c>
      <c r="I30" s="218" t="n">
        <v>1</v>
      </c>
      <c r="J30" s="218" t="n">
        <v>1</v>
      </c>
      <c r="K30" s="218" t="n">
        <v>3</v>
      </c>
      <c r="L30" s="219" t="n">
        <v>-10</v>
      </c>
    </row>
    <row r="31" customFormat="false" ht="24" hidden="false" customHeight="true" outlineLevel="0" collapsed="false">
      <c r="B31" s="210" t="s">
        <v>99</v>
      </c>
      <c r="C31" s="211" t="s">
        <v>92</v>
      </c>
      <c r="D31" s="212" t="n">
        <v>5</v>
      </c>
      <c r="E31" s="213" t="n">
        <v>0</v>
      </c>
      <c r="F31" s="214" t="n">
        <v>0</v>
      </c>
      <c r="G31" s="214" t="n">
        <v>0</v>
      </c>
      <c r="H31" s="214" t="n">
        <v>0</v>
      </c>
      <c r="I31" s="214" t="n">
        <v>0</v>
      </c>
      <c r="J31" s="214" t="n">
        <v>1</v>
      </c>
      <c r="K31" s="214" t="n">
        <v>1</v>
      </c>
      <c r="L31" s="215" t="n">
        <v>3</v>
      </c>
    </row>
    <row r="32" customFormat="false" ht="24" hidden="false" customHeight="true" outlineLevel="0" collapsed="false">
      <c r="B32" s="210"/>
      <c r="C32" s="211" t="s">
        <v>7</v>
      </c>
      <c r="D32" s="216" t="n">
        <v>0</v>
      </c>
      <c r="E32" s="217" t="n">
        <v>0</v>
      </c>
      <c r="F32" s="218" t="n">
        <v>0</v>
      </c>
      <c r="G32" s="218" t="n">
        <v>0</v>
      </c>
      <c r="H32" s="218" t="n">
        <v>0</v>
      </c>
      <c r="I32" s="218" t="n">
        <v>0</v>
      </c>
      <c r="J32" s="218" t="n">
        <v>-3</v>
      </c>
      <c r="K32" s="218" t="n">
        <v>1</v>
      </c>
      <c r="L32" s="219" t="n">
        <v>2</v>
      </c>
    </row>
    <row r="33" customFormat="false" ht="24" hidden="false" customHeight="true" outlineLevel="0" collapsed="false">
      <c r="B33" s="210" t="s">
        <v>100</v>
      </c>
      <c r="C33" s="211" t="s">
        <v>92</v>
      </c>
      <c r="D33" s="212" t="n">
        <v>31</v>
      </c>
      <c r="E33" s="213" t="n">
        <v>0</v>
      </c>
      <c r="F33" s="214" t="n">
        <v>0</v>
      </c>
      <c r="G33" s="214" t="n">
        <v>0</v>
      </c>
      <c r="H33" s="214" t="n">
        <v>0</v>
      </c>
      <c r="I33" s="214" t="n">
        <v>1</v>
      </c>
      <c r="J33" s="214" t="n">
        <v>22</v>
      </c>
      <c r="K33" s="214" t="n">
        <v>2</v>
      </c>
      <c r="L33" s="215" t="n">
        <v>7</v>
      </c>
    </row>
    <row r="34" customFormat="false" ht="24" hidden="false" customHeight="true" outlineLevel="0" collapsed="false">
      <c r="B34" s="210"/>
      <c r="C34" s="211" t="s">
        <v>7</v>
      </c>
      <c r="D34" s="216" t="n">
        <v>12</v>
      </c>
      <c r="E34" s="217" t="n">
        <v>0</v>
      </c>
      <c r="F34" s="218" t="n">
        <v>0</v>
      </c>
      <c r="G34" s="218" t="n">
        <v>0</v>
      </c>
      <c r="H34" s="218" t="n">
        <v>0</v>
      </c>
      <c r="I34" s="218" t="n">
        <v>1</v>
      </c>
      <c r="J34" s="218" t="n">
        <v>7</v>
      </c>
      <c r="K34" s="218" t="n">
        <v>2</v>
      </c>
      <c r="L34" s="219" t="n">
        <v>3</v>
      </c>
    </row>
    <row r="35" customFormat="false" ht="24" hidden="false" customHeight="true" outlineLevel="0" collapsed="false">
      <c r="B35" s="210" t="s">
        <v>101</v>
      </c>
      <c r="C35" s="211" t="s">
        <v>92</v>
      </c>
      <c r="D35" s="212" t="n">
        <v>1</v>
      </c>
      <c r="E35" s="213" t="n">
        <v>0</v>
      </c>
      <c r="F35" s="214" t="n">
        <v>0</v>
      </c>
      <c r="G35" s="214" t="n">
        <v>0</v>
      </c>
      <c r="H35" s="214" t="n">
        <v>0</v>
      </c>
      <c r="I35" s="214" t="n">
        <v>0</v>
      </c>
      <c r="J35" s="214" t="n">
        <v>0</v>
      </c>
      <c r="K35" s="214" t="n">
        <v>0</v>
      </c>
      <c r="L35" s="215" t="n">
        <v>1</v>
      </c>
    </row>
    <row r="36" customFormat="false" ht="24" hidden="false" customHeight="true" outlineLevel="0" collapsed="false">
      <c r="B36" s="210"/>
      <c r="C36" s="211" t="s">
        <v>7</v>
      </c>
      <c r="D36" s="216" t="n">
        <v>1</v>
      </c>
      <c r="E36" s="217" t="n">
        <v>0</v>
      </c>
      <c r="F36" s="218" t="n">
        <v>0</v>
      </c>
      <c r="G36" s="218" t="n">
        <v>0</v>
      </c>
      <c r="H36" s="218" t="n">
        <v>0</v>
      </c>
      <c r="I36" s="218" t="n">
        <v>0</v>
      </c>
      <c r="J36" s="218" t="n">
        <v>0</v>
      </c>
      <c r="K36" s="218" t="n">
        <v>0</v>
      </c>
      <c r="L36" s="219" t="n">
        <v>1</v>
      </c>
    </row>
    <row r="37" customFormat="false" ht="24" hidden="false" customHeight="true" outlineLevel="0" collapsed="false">
      <c r="B37" s="220" t="s">
        <v>102</v>
      </c>
      <c r="C37" s="211" t="s">
        <v>92</v>
      </c>
      <c r="D37" s="212" t="n">
        <v>63</v>
      </c>
      <c r="E37" s="213" t="n">
        <v>0</v>
      </c>
      <c r="F37" s="214" t="n">
        <v>0</v>
      </c>
      <c r="G37" s="214" t="n">
        <v>0</v>
      </c>
      <c r="H37" s="214" t="n">
        <v>0</v>
      </c>
      <c r="I37" s="214" t="n">
        <v>2</v>
      </c>
      <c r="J37" s="214" t="n">
        <v>28</v>
      </c>
      <c r="K37" s="214" t="n">
        <v>13</v>
      </c>
      <c r="L37" s="215" t="n">
        <v>22</v>
      </c>
    </row>
    <row r="38" customFormat="false" ht="24" hidden="false" customHeight="true" outlineLevel="0" collapsed="false">
      <c r="B38" s="220"/>
      <c r="C38" s="221" t="s">
        <v>7</v>
      </c>
      <c r="D38" s="222" t="n">
        <v>2</v>
      </c>
      <c r="E38" s="223" t="n">
        <v>0</v>
      </c>
      <c r="F38" s="224" t="n">
        <v>0</v>
      </c>
      <c r="G38" s="224" t="n">
        <v>0</v>
      </c>
      <c r="H38" s="224" t="n">
        <v>0</v>
      </c>
      <c r="I38" s="224" t="n">
        <v>2</v>
      </c>
      <c r="J38" s="224" t="n">
        <v>7</v>
      </c>
      <c r="K38" s="224" t="n">
        <v>3</v>
      </c>
      <c r="L38" s="225" t="n">
        <v>-7</v>
      </c>
    </row>
    <row r="39" customFormat="false" ht="15" hidden="false" customHeight="true" outlineLevel="0" collapsed="false">
      <c r="B39" s="197" t="s">
        <v>103</v>
      </c>
      <c r="C39" s="197"/>
      <c r="D39" s="197"/>
      <c r="E39" s="197"/>
      <c r="F39" s="197"/>
      <c r="G39" s="197"/>
      <c r="H39" s="197"/>
      <c r="I39" s="197"/>
      <c r="J39" s="197"/>
      <c r="K39" s="197"/>
      <c r="L39" s="197"/>
    </row>
  </sheetData>
  <mergeCells count="15">
    <mergeCell ref="B3:C7"/>
    <mergeCell ref="B8:B10"/>
    <mergeCell ref="B11:B13"/>
    <mergeCell ref="B14:B16"/>
    <mergeCell ref="B17:L17"/>
    <mergeCell ref="B18:L18"/>
    <mergeCell ref="B22:C26"/>
    <mergeCell ref="L23:L24"/>
    <mergeCell ref="B27:B28"/>
    <mergeCell ref="B29:B30"/>
    <mergeCell ref="B31:B32"/>
    <mergeCell ref="B33:B34"/>
    <mergeCell ref="B35:B36"/>
    <mergeCell ref="B37:B38"/>
    <mergeCell ref="B39:L39"/>
  </mergeCells>
  <printOptions headings="false" gridLines="false" gridLinesSet="true" horizontalCentered="true" verticalCentered="true"/>
  <pageMargins left="0.511805555555556" right="0.236111111111111" top="0.7875" bottom="0.629861111111111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6" width="1.75"/>
    <col collapsed="false" customWidth="true" hidden="false" outlineLevel="0" max="2" min="2" style="226" width="14.74"/>
    <col collapsed="false" customWidth="true" hidden="false" outlineLevel="0" max="3" min="3" style="226" width="7.25"/>
    <col collapsed="false" customWidth="true" hidden="false" outlineLevel="0" max="13" min="4" style="226" width="5.62"/>
    <col collapsed="false" customWidth="true" hidden="false" outlineLevel="0" max="14" min="14" style="226" width="6.62"/>
    <col collapsed="false" customWidth="false" hidden="false" outlineLevel="0" max="257" min="15" style="226" width="8.99"/>
  </cols>
  <sheetData>
    <row r="2" customFormat="false" ht="17.25" hidden="false" customHeight="false" outlineLevel="0" collapsed="false">
      <c r="B2" s="43" t="s">
        <v>104</v>
      </c>
      <c r="C2" s="227"/>
    </row>
    <row r="3" customFormat="false" ht="3.75" hidden="false" customHeight="true" outlineLevel="0" collapsed="false">
      <c r="B3" s="227"/>
      <c r="C3" s="227"/>
    </row>
    <row r="4" s="228" customFormat="true" ht="18" hidden="false" customHeight="true" outlineLevel="0" collapsed="false">
      <c r="B4" s="229" t="s">
        <v>69</v>
      </c>
      <c r="C4" s="229"/>
      <c r="D4" s="230" t="n">
        <v>15</v>
      </c>
      <c r="E4" s="230" t="n">
        <v>16</v>
      </c>
      <c r="F4" s="230" t="n">
        <v>20</v>
      </c>
      <c r="G4" s="230" t="n">
        <v>25</v>
      </c>
      <c r="H4" s="230" t="n">
        <v>30</v>
      </c>
      <c r="I4" s="230" t="n">
        <v>40</v>
      </c>
      <c r="J4" s="230" t="n">
        <v>50</v>
      </c>
      <c r="K4" s="230" t="n">
        <v>60</v>
      </c>
      <c r="L4" s="230" t="n">
        <v>65</v>
      </c>
      <c r="M4" s="231" t="s">
        <v>105</v>
      </c>
      <c r="N4" s="232" t="s">
        <v>106</v>
      </c>
    </row>
    <row r="5" customFormat="false" ht="18" hidden="false" customHeight="true" outlineLevel="0" collapsed="false">
      <c r="B5" s="229"/>
      <c r="C5" s="229"/>
      <c r="D5" s="233" t="s">
        <v>98</v>
      </c>
      <c r="E5" s="234" t="s">
        <v>97</v>
      </c>
      <c r="F5" s="234" t="s">
        <v>97</v>
      </c>
      <c r="G5" s="234" t="s">
        <v>97</v>
      </c>
      <c r="H5" s="234" t="s">
        <v>97</v>
      </c>
      <c r="I5" s="234" t="s">
        <v>97</v>
      </c>
      <c r="J5" s="234" t="s">
        <v>97</v>
      </c>
      <c r="K5" s="234" t="s">
        <v>97</v>
      </c>
      <c r="L5" s="233" t="s">
        <v>98</v>
      </c>
      <c r="M5" s="235"/>
      <c r="N5" s="236" t="s">
        <v>107</v>
      </c>
    </row>
    <row r="6" customFormat="false" ht="18" hidden="false" customHeight="true" outlineLevel="0" collapsed="false">
      <c r="B6" s="229"/>
      <c r="C6" s="229"/>
      <c r="D6" s="233" t="s">
        <v>108</v>
      </c>
      <c r="E6" s="237" t="n">
        <v>19</v>
      </c>
      <c r="F6" s="237" t="n">
        <v>24</v>
      </c>
      <c r="G6" s="237" t="n">
        <v>29</v>
      </c>
      <c r="H6" s="237" t="n">
        <v>39</v>
      </c>
      <c r="I6" s="237" t="n">
        <v>49</v>
      </c>
      <c r="J6" s="237" t="n">
        <v>59</v>
      </c>
      <c r="K6" s="237" t="n">
        <v>64</v>
      </c>
      <c r="L6" s="233" t="s">
        <v>108</v>
      </c>
      <c r="M6" s="235"/>
      <c r="N6" s="236" t="s">
        <v>109</v>
      </c>
    </row>
    <row r="7" customFormat="false" ht="18" hidden="false" customHeight="true" outlineLevel="0" collapsed="false">
      <c r="B7" s="229"/>
      <c r="C7" s="229"/>
      <c r="D7" s="238" t="s">
        <v>110</v>
      </c>
      <c r="E7" s="238" t="s">
        <v>98</v>
      </c>
      <c r="F7" s="238" t="s">
        <v>98</v>
      </c>
      <c r="G7" s="238" t="s">
        <v>98</v>
      </c>
      <c r="H7" s="238" t="s">
        <v>98</v>
      </c>
      <c r="I7" s="238" t="s">
        <v>98</v>
      </c>
      <c r="J7" s="238" t="s">
        <v>98</v>
      </c>
      <c r="K7" s="238" t="s">
        <v>98</v>
      </c>
      <c r="L7" s="238" t="s">
        <v>111</v>
      </c>
      <c r="M7" s="238" t="s">
        <v>54</v>
      </c>
      <c r="N7" s="239" t="s">
        <v>112</v>
      </c>
    </row>
    <row r="8" customFormat="false" ht="18" hidden="false" customHeight="true" outlineLevel="0" collapsed="false">
      <c r="B8" s="240" t="s">
        <v>49</v>
      </c>
      <c r="C8" s="241" t="s">
        <v>92</v>
      </c>
      <c r="D8" s="242" t="n">
        <v>0</v>
      </c>
      <c r="E8" s="242" t="n">
        <v>2</v>
      </c>
      <c r="F8" s="242" t="n">
        <v>1</v>
      </c>
      <c r="G8" s="242" t="n">
        <v>0</v>
      </c>
      <c r="H8" s="242" t="n">
        <v>1</v>
      </c>
      <c r="I8" s="242" t="n">
        <v>0</v>
      </c>
      <c r="J8" s="242" t="n">
        <v>1</v>
      </c>
      <c r="K8" s="242" t="n">
        <v>1</v>
      </c>
      <c r="L8" s="242" t="n">
        <v>3</v>
      </c>
      <c r="M8" s="242" t="n">
        <v>9</v>
      </c>
      <c r="N8" s="243" t="n">
        <v>14.2857142857143</v>
      </c>
    </row>
    <row r="9" customFormat="false" ht="18" hidden="false" customHeight="true" outlineLevel="0" collapsed="false">
      <c r="B9" s="240"/>
      <c r="C9" s="241" t="s">
        <v>7</v>
      </c>
      <c r="D9" s="244" t="n">
        <v>-1</v>
      </c>
      <c r="E9" s="244" t="n">
        <v>1</v>
      </c>
      <c r="F9" s="244" t="n">
        <v>-4</v>
      </c>
      <c r="G9" s="244" t="n">
        <v>-3</v>
      </c>
      <c r="H9" s="244" t="n">
        <v>1</v>
      </c>
      <c r="I9" s="244" t="n">
        <v>-2</v>
      </c>
      <c r="J9" s="244" t="n">
        <v>0</v>
      </c>
      <c r="K9" s="244" t="n">
        <v>1</v>
      </c>
      <c r="L9" s="244" t="n">
        <v>2</v>
      </c>
      <c r="M9" s="244" t="n">
        <v>-5</v>
      </c>
      <c r="N9" s="245" t="s">
        <v>113</v>
      </c>
    </row>
    <row r="10" customFormat="false" ht="18" hidden="false" customHeight="true" outlineLevel="0" collapsed="false">
      <c r="B10" s="240" t="s">
        <v>50</v>
      </c>
      <c r="C10" s="241" t="s">
        <v>92</v>
      </c>
      <c r="D10" s="242" t="n">
        <v>0</v>
      </c>
      <c r="E10" s="242" t="n">
        <v>3</v>
      </c>
      <c r="F10" s="242" t="n">
        <v>4</v>
      </c>
      <c r="G10" s="242" t="n">
        <v>0</v>
      </c>
      <c r="H10" s="242" t="n">
        <v>4</v>
      </c>
      <c r="I10" s="242" t="n">
        <v>3</v>
      </c>
      <c r="J10" s="242" t="n">
        <v>0</v>
      </c>
      <c r="K10" s="242" t="n">
        <v>1</v>
      </c>
      <c r="L10" s="242" t="n">
        <v>2</v>
      </c>
      <c r="M10" s="242" t="n">
        <v>17</v>
      </c>
      <c r="N10" s="243" t="n">
        <v>26.984126984127</v>
      </c>
    </row>
    <row r="11" customFormat="false" ht="18" hidden="false" customHeight="true" outlineLevel="0" collapsed="false">
      <c r="B11" s="240"/>
      <c r="C11" s="241" t="s">
        <v>7</v>
      </c>
      <c r="D11" s="244" t="n">
        <v>0</v>
      </c>
      <c r="E11" s="244" t="n">
        <v>1</v>
      </c>
      <c r="F11" s="244" t="n">
        <v>2</v>
      </c>
      <c r="G11" s="244" t="n">
        <v>-4</v>
      </c>
      <c r="H11" s="244" t="n">
        <v>-1</v>
      </c>
      <c r="I11" s="244" t="n">
        <v>-3</v>
      </c>
      <c r="J11" s="244" t="n">
        <v>-2</v>
      </c>
      <c r="K11" s="244" t="n">
        <v>0</v>
      </c>
      <c r="L11" s="244" t="n">
        <v>1</v>
      </c>
      <c r="M11" s="244" t="n">
        <v>-6</v>
      </c>
      <c r="N11" s="245" t="s">
        <v>113</v>
      </c>
    </row>
    <row r="12" customFormat="false" ht="18" hidden="false" customHeight="true" outlineLevel="0" collapsed="false">
      <c r="B12" s="240" t="s">
        <v>99</v>
      </c>
      <c r="C12" s="241" t="s">
        <v>92</v>
      </c>
      <c r="D12" s="242" t="n">
        <v>0</v>
      </c>
      <c r="E12" s="242" t="n">
        <v>0</v>
      </c>
      <c r="F12" s="242" t="n">
        <v>1</v>
      </c>
      <c r="G12" s="242" t="n">
        <v>1</v>
      </c>
      <c r="H12" s="242" t="n">
        <v>0</v>
      </c>
      <c r="I12" s="242" t="n">
        <v>1</v>
      </c>
      <c r="J12" s="242" t="n">
        <v>1</v>
      </c>
      <c r="K12" s="242" t="n">
        <v>0</v>
      </c>
      <c r="L12" s="242" t="n">
        <v>1</v>
      </c>
      <c r="M12" s="242" t="n">
        <v>5</v>
      </c>
      <c r="N12" s="243" t="n">
        <v>7.93650793650794</v>
      </c>
    </row>
    <row r="13" customFormat="false" ht="18" hidden="false" customHeight="true" outlineLevel="0" collapsed="false">
      <c r="B13" s="240"/>
      <c r="C13" s="241" t="s">
        <v>7</v>
      </c>
      <c r="D13" s="244" t="n">
        <v>0</v>
      </c>
      <c r="E13" s="244" t="n">
        <v>0</v>
      </c>
      <c r="F13" s="244" t="n">
        <v>1</v>
      </c>
      <c r="G13" s="244" t="n">
        <v>1</v>
      </c>
      <c r="H13" s="244" t="n">
        <v>0</v>
      </c>
      <c r="I13" s="244" t="n">
        <v>1</v>
      </c>
      <c r="J13" s="244" t="n">
        <v>1</v>
      </c>
      <c r="K13" s="244" t="n">
        <v>-1</v>
      </c>
      <c r="L13" s="244" t="n">
        <v>-3</v>
      </c>
      <c r="M13" s="244" t="n">
        <v>0</v>
      </c>
      <c r="N13" s="245" t="s">
        <v>113</v>
      </c>
    </row>
    <row r="14" customFormat="false" ht="18" hidden="false" customHeight="true" outlineLevel="0" collapsed="false">
      <c r="B14" s="240" t="s">
        <v>100</v>
      </c>
      <c r="C14" s="241" t="s">
        <v>92</v>
      </c>
      <c r="D14" s="242" t="n">
        <v>0</v>
      </c>
      <c r="E14" s="242" t="n">
        <v>1</v>
      </c>
      <c r="F14" s="242" t="n">
        <v>1</v>
      </c>
      <c r="G14" s="242" t="n">
        <v>0</v>
      </c>
      <c r="H14" s="242" t="n">
        <v>1</v>
      </c>
      <c r="I14" s="242" t="n">
        <v>0</v>
      </c>
      <c r="J14" s="242" t="n">
        <v>3</v>
      </c>
      <c r="K14" s="242" t="n">
        <v>3</v>
      </c>
      <c r="L14" s="242" t="n">
        <v>22</v>
      </c>
      <c r="M14" s="242" t="n">
        <v>31</v>
      </c>
      <c r="N14" s="243" t="n">
        <v>49.2063492063492</v>
      </c>
    </row>
    <row r="15" customFormat="false" ht="18" hidden="false" customHeight="true" outlineLevel="0" collapsed="false">
      <c r="B15" s="240"/>
      <c r="C15" s="241" t="s">
        <v>7</v>
      </c>
      <c r="D15" s="244" t="n">
        <v>0</v>
      </c>
      <c r="E15" s="244" t="n">
        <v>1</v>
      </c>
      <c r="F15" s="244" t="n">
        <v>1</v>
      </c>
      <c r="G15" s="244" t="n">
        <v>0</v>
      </c>
      <c r="H15" s="244" t="n">
        <v>0</v>
      </c>
      <c r="I15" s="244" t="n">
        <v>0</v>
      </c>
      <c r="J15" s="244" t="n">
        <v>2</v>
      </c>
      <c r="K15" s="244" t="n">
        <v>1</v>
      </c>
      <c r="L15" s="244" t="n">
        <v>7</v>
      </c>
      <c r="M15" s="244" t="n">
        <v>12</v>
      </c>
      <c r="N15" s="245" t="s">
        <v>113</v>
      </c>
    </row>
    <row r="16" customFormat="false" ht="18" hidden="false" customHeight="true" outlineLevel="0" collapsed="false">
      <c r="B16" s="240" t="s">
        <v>101</v>
      </c>
      <c r="C16" s="241" t="s">
        <v>92</v>
      </c>
      <c r="D16" s="242" t="n">
        <v>0</v>
      </c>
      <c r="E16" s="242" t="n">
        <v>0</v>
      </c>
      <c r="F16" s="242" t="n">
        <v>0</v>
      </c>
      <c r="G16" s="242" t="n">
        <v>0</v>
      </c>
      <c r="H16" s="242" t="n">
        <v>0</v>
      </c>
      <c r="I16" s="242" t="n">
        <v>0</v>
      </c>
      <c r="J16" s="242" t="n">
        <v>1</v>
      </c>
      <c r="K16" s="242" t="n">
        <v>0</v>
      </c>
      <c r="L16" s="242" t="n">
        <v>0</v>
      </c>
      <c r="M16" s="242" t="n">
        <v>1</v>
      </c>
      <c r="N16" s="243" t="n">
        <v>1.58730158730159</v>
      </c>
    </row>
    <row r="17" customFormat="false" ht="18" hidden="false" customHeight="true" outlineLevel="0" collapsed="false">
      <c r="B17" s="240"/>
      <c r="C17" s="241" t="s">
        <v>7</v>
      </c>
      <c r="D17" s="244" t="n">
        <v>0</v>
      </c>
      <c r="E17" s="244" t="n">
        <v>0</v>
      </c>
      <c r="F17" s="244" t="n">
        <v>0</v>
      </c>
      <c r="G17" s="244" t="n">
        <v>0</v>
      </c>
      <c r="H17" s="244" t="n">
        <v>0</v>
      </c>
      <c r="I17" s="244" t="n">
        <v>0</v>
      </c>
      <c r="J17" s="244" t="n">
        <v>1</v>
      </c>
      <c r="K17" s="244" t="n">
        <v>0</v>
      </c>
      <c r="L17" s="244" t="n">
        <v>0</v>
      </c>
      <c r="M17" s="244" t="n">
        <v>1</v>
      </c>
      <c r="N17" s="246" t="s">
        <v>113</v>
      </c>
    </row>
    <row r="18" customFormat="false" ht="18" hidden="false" customHeight="true" outlineLevel="0" collapsed="false">
      <c r="B18" s="240" t="s">
        <v>102</v>
      </c>
      <c r="C18" s="241" t="s">
        <v>92</v>
      </c>
      <c r="D18" s="242" t="n">
        <v>0</v>
      </c>
      <c r="E18" s="242" t="n">
        <v>6</v>
      </c>
      <c r="F18" s="242" t="n">
        <v>7</v>
      </c>
      <c r="G18" s="242" t="n">
        <v>1</v>
      </c>
      <c r="H18" s="242" t="n">
        <v>6</v>
      </c>
      <c r="I18" s="242" t="n">
        <v>4</v>
      </c>
      <c r="J18" s="242" t="n">
        <v>6</v>
      </c>
      <c r="K18" s="242" t="n">
        <v>5</v>
      </c>
      <c r="L18" s="242" t="n">
        <v>28</v>
      </c>
      <c r="M18" s="242" t="n">
        <v>63</v>
      </c>
      <c r="N18" s="247" t="n">
        <v>100</v>
      </c>
    </row>
    <row r="19" customFormat="false" ht="18" hidden="false" customHeight="true" outlineLevel="0" collapsed="false">
      <c r="B19" s="240"/>
      <c r="C19" s="241" t="s">
        <v>7</v>
      </c>
      <c r="D19" s="244" t="n">
        <v>-1</v>
      </c>
      <c r="E19" s="244" t="n">
        <v>3</v>
      </c>
      <c r="F19" s="244" t="n">
        <v>0</v>
      </c>
      <c r="G19" s="244" t="n">
        <v>-6</v>
      </c>
      <c r="H19" s="244" t="n">
        <v>0</v>
      </c>
      <c r="I19" s="244" t="n">
        <v>-4</v>
      </c>
      <c r="J19" s="244" t="n">
        <v>2</v>
      </c>
      <c r="K19" s="244" t="n">
        <v>1</v>
      </c>
      <c r="L19" s="244" t="n">
        <v>7</v>
      </c>
      <c r="M19" s="244" t="n">
        <v>2</v>
      </c>
      <c r="N19" s="246" t="s">
        <v>113</v>
      </c>
    </row>
    <row r="20" customFormat="false" ht="27" hidden="false" customHeight="true" outlineLevel="0" collapsed="false">
      <c r="B20" s="248" t="s">
        <v>114</v>
      </c>
      <c r="C20" s="248"/>
      <c r="D20" s="249" t="n">
        <v>0</v>
      </c>
      <c r="E20" s="249" t="n">
        <v>9.52380952380952</v>
      </c>
      <c r="F20" s="249" t="n">
        <v>11.1111111111111</v>
      </c>
      <c r="G20" s="249" t="n">
        <v>1.58730158730159</v>
      </c>
      <c r="H20" s="249" t="n">
        <v>9.52380952380952</v>
      </c>
      <c r="I20" s="249" t="n">
        <v>6.34920634920635</v>
      </c>
      <c r="J20" s="249" t="n">
        <v>9.52380952380952</v>
      </c>
      <c r="K20" s="249" t="n">
        <v>7.93650793650794</v>
      </c>
      <c r="L20" s="249" t="n">
        <v>44.4444444444444</v>
      </c>
      <c r="M20" s="250" t="n">
        <v>100</v>
      </c>
      <c r="N20" s="251" t="s">
        <v>113</v>
      </c>
    </row>
    <row r="21" customFormat="false" ht="15" hidden="false" customHeight="true" outlineLevel="0" collapsed="false">
      <c r="B21" s="125" t="s">
        <v>55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</row>
    <row r="22" customFormat="false" ht="9.75" hidden="false" customHeight="true" outlineLevel="0" collapsed="false"/>
    <row r="23" customFormat="false" ht="17.25" hidden="false" customHeight="false" outlineLevel="0" collapsed="false">
      <c r="B23" s="43" t="s">
        <v>115</v>
      </c>
    </row>
    <row r="24" customFormat="false" ht="5.25" hidden="false" customHeight="true" outlineLevel="0" collapsed="false">
      <c r="B24" s="227"/>
    </row>
    <row r="25" customFormat="false" ht="18" hidden="false" customHeight="true" outlineLevel="0" collapsed="false">
      <c r="B25" s="252" t="s">
        <v>69</v>
      </c>
      <c r="C25" s="252"/>
      <c r="D25" s="252"/>
      <c r="E25" s="253" t="s">
        <v>116</v>
      </c>
      <c r="F25" s="253"/>
      <c r="G25" s="253"/>
      <c r="H25" s="253" t="s">
        <v>117</v>
      </c>
      <c r="I25" s="253"/>
      <c r="J25" s="253"/>
      <c r="K25" s="254" t="s">
        <v>118</v>
      </c>
      <c r="L25" s="254"/>
      <c r="M25" s="254"/>
    </row>
    <row r="26" customFormat="false" ht="18" hidden="false" customHeight="true" outlineLevel="0" collapsed="false">
      <c r="B26" s="240" t="s">
        <v>119</v>
      </c>
      <c r="C26" s="240"/>
      <c r="D26" s="240"/>
      <c r="E26" s="255" t="n">
        <v>9</v>
      </c>
      <c r="F26" s="255"/>
      <c r="G26" s="255"/>
      <c r="H26" s="255" t="n">
        <v>14</v>
      </c>
      <c r="I26" s="255"/>
      <c r="J26" s="255"/>
      <c r="K26" s="256" t="n">
        <v>-5</v>
      </c>
      <c r="L26" s="256"/>
      <c r="M26" s="256"/>
    </row>
    <row r="27" customFormat="false" ht="18" hidden="false" customHeight="true" outlineLevel="0" collapsed="false">
      <c r="B27" s="240" t="s">
        <v>120</v>
      </c>
      <c r="C27" s="240"/>
      <c r="D27" s="240"/>
      <c r="E27" s="255" t="n">
        <v>4</v>
      </c>
      <c r="F27" s="255"/>
      <c r="G27" s="255"/>
      <c r="H27" s="255" t="n">
        <v>4</v>
      </c>
      <c r="I27" s="255"/>
      <c r="J27" s="255"/>
      <c r="K27" s="256" t="n">
        <v>0</v>
      </c>
      <c r="L27" s="256"/>
      <c r="M27" s="256"/>
    </row>
    <row r="28" customFormat="false" ht="18" hidden="false" customHeight="true" outlineLevel="0" collapsed="false">
      <c r="B28" s="240" t="s">
        <v>121</v>
      </c>
      <c r="C28" s="240"/>
      <c r="D28" s="240"/>
      <c r="E28" s="257" t="n">
        <v>44.4444444444444</v>
      </c>
      <c r="F28" s="257"/>
      <c r="G28" s="257"/>
      <c r="H28" s="257" t="n">
        <v>28.5714285714286</v>
      </c>
      <c r="I28" s="257"/>
      <c r="J28" s="257"/>
      <c r="K28" s="258" t="n">
        <v>15.8730158730159</v>
      </c>
      <c r="L28" s="258"/>
      <c r="M28" s="258"/>
    </row>
    <row r="29" customFormat="false" ht="18" hidden="false" customHeight="true" outlineLevel="0" collapsed="false">
      <c r="B29" s="248" t="s">
        <v>122</v>
      </c>
      <c r="C29" s="248"/>
      <c r="D29" s="248"/>
      <c r="E29" s="259" t="n">
        <v>2</v>
      </c>
      <c r="F29" s="259"/>
      <c r="G29" s="259"/>
      <c r="H29" s="259" t="n">
        <v>2</v>
      </c>
      <c r="I29" s="259"/>
      <c r="J29" s="259"/>
      <c r="K29" s="260" t="n">
        <v>0</v>
      </c>
      <c r="L29" s="260"/>
      <c r="M29" s="260"/>
    </row>
    <row r="30" customFormat="false" ht="15" hidden="false" customHeight="true" outlineLevel="0" collapsed="false"/>
    <row r="31" customFormat="false" ht="24.75" hidden="false" customHeight="true" outlineLevel="0" collapsed="false">
      <c r="B31" s="43" t="s">
        <v>123</v>
      </c>
    </row>
    <row r="32" customFormat="false" ht="18" hidden="false" customHeight="true" outlineLevel="0" collapsed="false">
      <c r="B32" s="252" t="s">
        <v>69</v>
      </c>
      <c r="C32" s="252"/>
      <c r="D32" s="253" t="s">
        <v>124</v>
      </c>
      <c r="E32" s="253" t="s">
        <v>125</v>
      </c>
      <c r="F32" s="253" t="s">
        <v>126</v>
      </c>
      <c r="G32" s="253" t="s">
        <v>127</v>
      </c>
      <c r="H32" s="253" t="s">
        <v>128</v>
      </c>
      <c r="I32" s="253" t="s">
        <v>129</v>
      </c>
      <c r="J32" s="253" t="s">
        <v>130</v>
      </c>
      <c r="K32" s="261" t="s">
        <v>53</v>
      </c>
      <c r="L32" s="254" t="s">
        <v>54</v>
      </c>
      <c r="M32" s="254"/>
      <c r="N32" s="54"/>
    </row>
    <row r="33" customFormat="false" ht="18" hidden="false" customHeight="true" outlineLevel="0" collapsed="false">
      <c r="B33" s="240" t="s">
        <v>131</v>
      </c>
      <c r="C33" s="241" t="s">
        <v>132</v>
      </c>
      <c r="D33" s="242" t="n">
        <v>0</v>
      </c>
      <c r="E33" s="242" t="n">
        <v>1</v>
      </c>
      <c r="F33" s="242" t="n">
        <v>0</v>
      </c>
      <c r="G33" s="242" t="n">
        <v>0</v>
      </c>
      <c r="H33" s="242" t="n">
        <v>2</v>
      </c>
      <c r="I33" s="242" t="n">
        <v>1</v>
      </c>
      <c r="J33" s="242" t="n">
        <v>0</v>
      </c>
      <c r="K33" s="242" t="n">
        <v>0</v>
      </c>
      <c r="L33" s="262" t="n">
        <v>4</v>
      </c>
      <c r="M33" s="262"/>
      <c r="N33" s="54"/>
    </row>
    <row r="34" customFormat="false" ht="18" hidden="false" customHeight="true" outlineLevel="0" collapsed="false">
      <c r="B34" s="240"/>
      <c r="C34" s="241" t="s">
        <v>7</v>
      </c>
      <c r="D34" s="244" t="n">
        <v>0</v>
      </c>
      <c r="E34" s="244" t="n">
        <v>-1</v>
      </c>
      <c r="F34" s="244" t="n">
        <v>0</v>
      </c>
      <c r="G34" s="244" t="n">
        <v>-1</v>
      </c>
      <c r="H34" s="244" t="n">
        <v>1</v>
      </c>
      <c r="I34" s="244" t="n">
        <v>1</v>
      </c>
      <c r="J34" s="244" t="n">
        <v>0</v>
      </c>
      <c r="K34" s="244" t="n">
        <v>0</v>
      </c>
      <c r="L34" s="256" t="n">
        <v>0</v>
      </c>
      <c r="M34" s="256"/>
      <c r="N34" s="54"/>
    </row>
    <row r="35" customFormat="false" ht="18" hidden="false" customHeight="true" outlineLevel="0" collapsed="false">
      <c r="B35" s="248" t="s">
        <v>133</v>
      </c>
      <c r="C35" s="241" t="s">
        <v>132</v>
      </c>
      <c r="D35" s="242" t="n">
        <v>0</v>
      </c>
      <c r="E35" s="242" t="n">
        <v>0</v>
      </c>
      <c r="F35" s="242" t="n">
        <v>0</v>
      </c>
      <c r="G35" s="242" t="n">
        <v>0</v>
      </c>
      <c r="H35" s="242" t="n">
        <v>2</v>
      </c>
      <c r="I35" s="242" t="n">
        <v>0</v>
      </c>
      <c r="J35" s="242" t="n">
        <v>0</v>
      </c>
      <c r="K35" s="242" t="n">
        <v>0</v>
      </c>
      <c r="L35" s="262" t="n">
        <v>2</v>
      </c>
      <c r="M35" s="262"/>
      <c r="N35" s="54"/>
    </row>
    <row r="36" customFormat="false" ht="18" hidden="false" customHeight="true" outlineLevel="0" collapsed="false">
      <c r="B36" s="248"/>
      <c r="C36" s="263" t="s">
        <v>7</v>
      </c>
      <c r="D36" s="264" t="n">
        <v>0</v>
      </c>
      <c r="E36" s="264" t="n">
        <v>0</v>
      </c>
      <c r="F36" s="264" t="n">
        <v>0</v>
      </c>
      <c r="G36" s="264" t="n">
        <v>-1</v>
      </c>
      <c r="H36" s="264" t="n">
        <v>1</v>
      </c>
      <c r="I36" s="264" t="n">
        <v>0</v>
      </c>
      <c r="J36" s="264" t="n">
        <v>0</v>
      </c>
      <c r="K36" s="264" t="n">
        <v>0</v>
      </c>
      <c r="L36" s="260" t="n">
        <v>0</v>
      </c>
      <c r="M36" s="260"/>
      <c r="N36" s="54"/>
    </row>
    <row r="37" customFormat="false" ht="15.75" hidden="false" customHeight="true" outlineLevel="0" collapsed="false">
      <c r="B37" s="54"/>
      <c r="C37" s="54"/>
      <c r="D37" s="265"/>
      <c r="E37" s="265"/>
      <c r="F37" s="265"/>
      <c r="G37" s="265"/>
      <c r="H37" s="265"/>
      <c r="I37" s="265"/>
      <c r="J37" s="265"/>
      <c r="K37" s="265"/>
      <c r="L37" s="54"/>
      <c r="M37" s="54"/>
      <c r="N37" s="54"/>
    </row>
    <row r="38" customFormat="false" ht="22.5" hidden="false" customHeight="true" outlineLevel="0" collapsed="false">
      <c r="A38" s="265"/>
      <c r="B38" s="266" t="s">
        <v>134</v>
      </c>
      <c r="C38" s="54"/>
      <c r="D38" s="265"/>
      <c r="E38" s="265"/>
      <c r="F38" s="265"/>
      <c r="G38" s="265"/>
      <c r="H38" s="265"/>
      <c r="I38" s="265"/>
      <c r="J38" s="265"/>
      <c r="K38" s="265"/>
      <c r="L38" s="265"/>
      <c r="M38" s="54"/>
      <c r="N38" s="54"/>
    </row>
    <row r="39" customFormat="false" ht="18" hidden="false" customHeight="true" outlineLevel="0" collapsed="false">
      <c r="B39" s="252" t="s">
        <v>69</v>
      </c>
      <c r="C39" s="252"/>
      <c r="D39" s="253" t="s">
        <v>124</v>
      </c>
      <c r="E39" s="253" t="s">
        <v>125</v>
      </c>
      <c r="F39" s="253" t="s">
        <v>126</v>
      </c>
      <c r="G39" s="253" t="s">
        <v>127</v>
      </c>
      <c r="H39" s="253" t="s">
        <v>128</v>
      </c>
      <c r="I39" s="253" t="s">
        <v>129</v>
      </c>
      <c r="J39" s="253" t="s">
        <v>130</v>
      </c>
      <c r="K39" s="261" t="s">
        <v>53</v>
      </c>
      <c r="L39" s="253" t="s">
        <v>54</v>
      </c>
      <c r="M39" s="254" t="s">
        <v>135</v>
      </c>
      <c r="N39" s="254"/>
    </row>
    <row r="40" customFormat="false" ht="18" hidden="false" customHeight="true" outlineLevel="0" collapsed="false">
      <c r="B40" s="240" t="s">
        <v>136</v>
      </c>
      <c r="C40" s="241" t="s">
        <v>132</v>
      </c>
      <c r="D40" s="242" t="n">
        <v>0</v>
      </c>
      <c r="E40" s="242" t="n">
        <v>0</v>
      </c>
      <c r="F40" s="242" t="n">
        <v>0</v>
      </c>
      <c r="G40" s="242" t="n">
        <v>0</v>
      </c>
      <c r="H40" s="242" t="n">
        <v>0</v>
      </c>
      <c r="I40" s="242" t="n">
        <v>0</v>
      </c>
      <c r="J40" s="242" t="n">
        <v>0</v>
      </c>
      <c r="K40" s="242" t="n">
        <v>0</v>
      </c>
      <c r="L40" s="242" t="n">
        <v>0</v>
      </c>
      <c r="M40" s="245" t="s">
        <v>113</v>
      </c>
      <c r="N40" s="245"/>
    </row>
    <row r="41" customFormat="false" ht="18" hidden="false" customHeight="true" outlineLevel="0" collapsed="false">
      <c r="B41" s="240"/>
      <c r="C41" s="241" t="s">
        <v>7</v>
      </c>
      <c r="D41" s="244" t="n">
        <v>0</v>
      </c>
      <c r="E41" s="244" t="n">
        <v>0</v>
      </c>
      <c r="F41" s="244" t="n">
        <v>0</v>
      </c>
      <c r="G41" s="244" t="n">
        <v>0</v>
      </c>
      <c r="H41" s="244" t="n">
        <v>0</v>
      </c>
      <c r="I41" s="244" t="n">
        <v>0</v>
      </c>
      <c r="J41" s="244" t="n">
        <v>0</v>
      </c>
      <c r="K41" s="244" t="n">
        <v>0</v>
      </c>
      <c r="L41" s="244" t="n">
        <v>0</v>
      </c>
      <c r="M41" s="245" t="s">
        <v>113</v>
      </c>
      <c r="N41" s="245"/>
    </row>
    <row r="42" customFormat="false" ht="18" hidden="false" customHeight="true" outlineLevel="0" collapsed="false">
      <c r="B42" s="240" t="s">
        <v>137</v>
      </c>
      <c r="C42" s="241" t="s">
        <v>132</v>
      </c>
      <c r="D42" s="242" t="n">
        <v>0</v>
      </c>
      <c r="E42" s="242" t="n">
        <v>0</v>
      </c>
      <c r="F42" s="242" t="n">
        <v>0</v>
      </c>
      <c r="G42" s="242" t="n">
        <v>0</v>
      </c>
      <c r="H42" s="242" t="n">
        <v>2</v>
      </c>
      <c r="I42" s="242" t="n">
        <v>0</v>
      </c>
      <c r="J42" s="242" t="n">
        <v>0</v>
      </c>
      <c r="K42" s="242" t="n">
        <v>0</v>
      </c>
      <c r="L42" s="242" t="n">
        <v>2</v>
      </c>
      <c r="M42" s="245" t="n">
        <v>100</v>
      </c>
      <c r="N42" s="245"/>
    </row>
    <row r="43" customFormat="false" ht="18" hidden="false" customHeight="true" outlineLevel="0" collapsed="false">
      <c r="B43" s="240"/>
      <c r="C43" s="241" t="s">
        <v>7</v>
      </c>
      <c r="D43" s="244" t="n">
        <v>0</v>
      </c>
      <c r="E43" s="244" t="n">
        <v>0</v>
      </c>
      <c r="F43" s="244" t="n">
        <v>0</v>
      </c>
      <c r="G43" s="244" t="n">
        <v>-1</v>
      </c>
      <c r="H43" s="244" t="n">
        <v>1</v>
      </c>
      <c r="I43" s="244" t="n">
        <v>0</v>
      </c>
      <c r="J43" s="244" t="n">
        <v>0</v>
      </c>
      <c r="K43" s="244" t="n">
        <v>0</v>
      </c>
      <c r="L43" s="244" t="n">
        <v>0</v>
      </c>
      <c r="M43" s="245" t="s">
        <v>113</v>
      </c>
      <c r="N43" s="245"/>
    </row>
    <row r="44" customFormat="false" ht="18" hidden="false" customHeight="true" outlineLevel="0" collapsed="false">
      <c r="B44" s="248" t="s">
        <v>138</v>
      </c>
      <c r="C44" s="241" t="s">
        <v>132</v>
      </c>
      <c r="D44" s="242" t="n">
        <v>0</v>
      </c>
      <c r="E44" s="242" t="n">
        <v>0</v>
      </c>
      <c r="F44" s="242" t="n">
        <v>0</v>
      </c>
      <c r="G44" s="242" t="n">
        <v>0</v>
      </c>
      <c r="H44" s="242" t="n">
        <v>0</v>
      </c>
      <c r="I44" s="242" t="n">
        <v>0</v>
      </c>
      <c r="J44" s="242" t="n">
        <v>0</v>
      </c>
      <c r="K44" s="242" t="n">
        <v>0</v>
      </c>
      <c r="L44" s="242" t="n">
        <v>0</v>
      </c>
      <c r="M44" s="245" t="s">
        <v>113</v>
      </c>
      <c r="N44" s="245"/>
    </row>
    <row r="45" customFormat="false" ht="18" hidden="false" customHeight="true" outlineLevel="0" collapsed="false">
      <c r="B45" s="248"/>
      <c r="C45" s="263" t="s">
        <v>7</v>
      </c>
      <c r="D45" s="264" t="n">
        <v>0</v>
      </c>
      <c r="E45" s="264" t="n">
        <v>0</v>
      </c>
      <c r="F45" s="264" t="n">
        <v>0</v>
      </c>
      <c r="G45" s="264" t="n">
        <v>0</v>
      </c>
      <c r="H45" s="264" t="n">
        <v>0</v>
      </c>
      <c r="I45" s="264" t="n">
        <v>0</v>
      </c>
      <c r="J45" s="264" t="n">
        <v>0</v>
      </c>
      <c r="K45" s="264" t="n">
        <v>0</v>
      </c>
      <c r="L45" s="264" t="n">
        <v>0</v>
      </c>
      <c r="M45" s="245" t="s">
        <v>113</v>
      </c>
      <c r="N45" s="245"/>
    </row>
    <row r="46" customFormat="false" ht="15" hidden="false" customHeight="true" outlineLevel="0" collapsed="false">
      <c r="B46" s="125" t="s">
        <v>55</v>
      </c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</row>
  </sheetData>
  <mergeCells count="49">
    <mergeCell ref="B4:C7"/>
    <mergeCell ref="B8:B9"/>
    <mergeCell ref="B10:B11"/>
    <mergeCell ref="B12:B13"/>
    <mergeCell ref="B14:B15"/>
    <mergeCell ref="B16:B17"/>
    <mergeCell ref="B18:B19"/>
    <mergeCell ref="B20:C20"/>
    <mergeCell ref="B21:N21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2:C32"/>
    <mergeCell ref="L32:M32"/>
    <mergeCell ref="B33:B34"/>
    <mergeCell ref="L33:M33"/>
    <mergeCell ref="L34:M34"/>
    <mergeCell ref="B35:B36"/>
    <mergeCell ref="L35:M35"/>
    <mergeCell ref="L36:M36"/>
    <mergeCell ref="B39:C39"/>
    <mergeCell ref="M39:N39"/>
    <mergeCell ref="B40:B41"/>
    <mergeCell ref="M40:N40"/>
    <mergeCell ref="M41:N41"/>
    <mergeCell ref="B42:B43"/>
    <mergeCell ref="M42:N42"/>
    <mergeCell ref="M43:N43"/>
    <mergeCell ref="B44:B45"/>
    <mergeCell ref="M44:N44"/>
    <mergeCell ref="M45:N45"/>
    <mergeCell ref="B46:N46"/>
  </mergeCells>
  <printOptions headings="false" gridLines="false" gridLinesSet="true" horizontalCentered="true" verticalCentered="true"/>
  <pageMargins left="0.590277777777778" right="0.39375" top="0.551388888888889" bottom="0.279861111111111" header="0.511811023622047" footer="0.2798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26" activeCellId="0" sqref="G26"/>
    </sheetView>
  </sheetViews>
  <sheetFormatPr defaultColWidth="5.62109375" defaultRowHeight="11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4" min="3" style="1" width="6.75"/>
    <col collapsed="false" customWidth="true" hidden="false" outlineLevel="0" max="6" min="5" style="1" width="4.62"/>
    <col collapsed="false" customWidth="true" hidden="false" outlineLevel="0" max="8" min="7" style="1" width="6.75"/>
    <col collapsed="false" customWidth="true" hidden="false" outlineLevel="0" max="20" min="9" style="1" width="3.62"/>
    <col collapsed="false" customWidth="false" hidden="false" outlineLevel="0" max="257" min="21" style="1" width="5.62"/>
  </cols>
  <sheetData>
    <row r="1" s="269" customFormat="true" ht="16.5" hidden="false" customHeight="true" outlineLevel="0" collapsed="false">
      <c r="A1" s="267"/>
      <c r="B1" s="268"/>
      <c r="D1" s="270"/>
      <c r="E1" s="270"/>
      <c r="F1" s="11" t="s">
        <v>139</v>
      </c>
      <c r="G1" s="270"/>
      <c r="H1" s="270"/>
      <c r="I1" s="270"/>
      <c r="J1" s="270"/>
      <c r="K1" s="270"/>
      <c r="L1" s="270"/>
      <c r="M1" s="270"/>
      <c r="N1" s="270"/>
      <c r="O1" s="270"/>
      <c r="P1" s="271" t="s">
        <v>140</v>
      </c>
      <c r="Q1" s="271"/>
      <c r="S1" s="272"/>
      <c r="T1" s="272"/>
    </row>
    <row r="2" customFormat="false" ht="11.1" hidden="false" customHeight="true" outlineLevel="0" collapsed="false">
      <c r="A2" s="273"/>
      <c r="B2" s="274" t="s">
        <v>141</v>
      </c>
      <c r="C2" s="275" t="s">
        <v>142</v>
      </c>
      <c r="D2" s="275"/>
      <c r="E2" s="275"/>
      <c r="F2" s="275"/>
      <c r="G2" s="275"/>
      <c r="H2" s="275"/>
      <c r="I2" s="276" t="s">
        <v>143</v>
      </c>
      <c r="J2" s="276"/>
      <c r="K2" s="277" t="s">
        <v>144</v>
      </c>
      <c r="L2" s="277"/>
      <c r="M2" s="277" t="s">
        <v>145</v>
      </c>
      <c r="N2" s="277"/>
      <c r="O2" s="278" t="s">
        <v>146</v>
      </c>
      <c r="P2" s="278"/>
      <c r="Q2" s="279" t="s">
        <v>147</v>
      </c>
      <c r="R2" s="279"/>
      <c r="S2" s="278" t="s">
        <v>148</v>
      </c>
      <c r="T2" s="278"/>
    </row>
    <row r="3" customFormat="false" ht="11.1" hidden="false" customHeight="true" outlineLevel="0" collapsed="false">
      <c r="A3" s="280"/>
      <c r="B3" s="281"/>
      <c r="C3" s="282" t="s">
        <v>149</v>
      </c>
      <c r="D3" s="283" t="s">
        <v>150</v>
      </c>
      <c r="E3" s="284" t="s">
        <v>151</v>
      </c>
      <c r="F3" s="283" t="s">
        <v>150</v>
      </c>
      <c r="G3" s="284" t="s">
        <v>152</v>
      </c>
      <c r="H3" s="285" t="s">
        <v>150</v>
      </c>
      <c r="I3" s="282" t="s">
        <v>151</v>
      </c>
      <c r="J3" s="283" t="s">
        <v>150</v>
      </c>
      <c r="K3" s="284" t="s">
        <v>151</v>
      </c>
      <c r="L3" s="283" t="s">
        <v>150</v>
      </c>
      <c r="M3" s="284" t="s">
        <v>151</v>
      </c>
      <c r="N3" s="283" t="s">
        <v>150</v>
      </c>
      <c r="O3" s="284" t="s">
        <v>151</v>
      </c>
      <c r="P3" s="285" t="s">
        <v>150</v>
      </c>
      <c r="Q3" s="282" t="s">
        <v>151</v>
      </c>
      <c r="R3" s="283" t="s">
        <v>150</v>
      </c>
      <c r="S3" s="284" t="s">
        <v>151</v>
      </c>
      <c r="T3" s="285" t="s">
        <v>150</v>
      </c>
    </row>
    <row r="4" customFormat="false" ht="11.1" hidden="false" customHeight="true" outlineLevel="0" collapsed="false">
      <c r="A4" s="280"/>
      <c r="B4" s="281"/>
      <c r="C4" s="286"/>
      <c r="D4" s="287" t="s">
        <v>153</v>
      </c>
      <c r="E4" s="288"/>
      <c r="F4" s="287" t="s">
        <v>153</v>
      </c>
      <c r="G4" s="289" t="s">
        <v>154</v>
      </c>
      <c r="H4" s="290" t="s">
        <v>153</v>
      </c>
      <c r="I4" s="286"/>
      <c r="J4" s="287" t="s">
        <v>153</v>
      </c>
      <c r="K4" s="289"/>
      <c r="L4" s="287" t="s">
        <v>153</v>
      </c>
      <c r="M4" s="289"/>
      <c r="N4" s="287" t="s">
        <v>153</v>
      </c>
      <c r="O4" s="289"/>
      <c r="P4" s="290" t="s">
        <v>153</v>
      </c>
      <c r="Q4" s="286"/>
      <c r="R4" s="287" t="s">
        <v>153</v>
      </c>
      <c r="S4" s="289"/>
      <c r="T4" s="290" t="s">
        <v>153</v>
      </c>
    </row>
    <row r="5" customFormat="false" ht="11.1" hidden="false" customHeight="true" outlineLevel="0" collapsed="false">
      <c r="A5" s="291" t="s">
        <v>155</v>
      </c>
      <c r="B5" s="291"/>
      <c r="C5" s="292" t="s">
        <v>156</v>
      </c>
      <c r="D5" s="293" t="s">
        <v>157</v>
      </c>
      <c r="E5" s="294" t="s">
        <v>79</v>
      </c>
      <c r="F5" s="293" t="s">
        <v>157</v>
      </c>
      <c r="G5" s="294" t="s">
        <v>79</v>
      </c>
      <c r="H5" s="295" t="s">
        <v>157</v>
      </c>
      <c r="I5" s="292" t="s">
        <v>79</v>
      </c>
      <c r="J5" s="293" t="s">
        <v>157</v>
      </c>
      <c r="K5" s="294" t="s">
        <v>79</v>
      </c>
      <c r="L5" s="293" t="s">
        <v>157</v>
      </c>
      <c r="M5" s="294" t="s">
        <v>79</v>
      </c>
      <c r="N5" s="293" t="s">
        <v>157</v>
      </c>
      <c r="O5" s="294" t="s">
        <v>79</v>
      </c>
      <c r="P5" s="295" t="s">
        <v>157</v>
      </c>
      <c r="Q5" s="292" t="s">
        <v>79</v>
      </c>
      <c r="R5" s="293" t="s">
        <v>157</v>
      </c>
      <c r="S5" s="294" t="s">
        <v>79</v>
      </c>
      <c r="T5" s="295" t="s">
        <v>157</v>
      </c>
    </row>
    <row r="6" customFormat="false" ht="12" hidden="false" customHeight="true" outlineLevel="0" collapsed="false">
      <c r="A6" s="296"/>
      <c r="B6" s="297" t="s">
        <v>158</v>
      </c>
      <c r="C6" s="298" t="n">
        <v>344</v>
      </c>
      <c r="D6" s="299" t="n">
        <v>32</v>
      </c>
      <c r="E6" s="300" t="n">
        <v>3</v>
      </c>
      <c r="F6" s="299" t="n">
        <v>3</v>
      </c>
      <c r="G6" s="300" t="n">
        <v>396</v>
      </c>
      <c r="H6" s="301" t="n">
        <v>33</v>
      </c>
      <c r="I6" s="298" t="n">
        <v>1</v>
      </c>
      <c r="J6" s="299" t="n">
        <v>1</v>
      </c>
      <c r="K6" s="300" t="n">
        <v>0</v>
      </c>
      <c r="L6" s="299" t="n">
        <v>0</v>
      </c>
      <c r="M6" s="300" t="n">
        <v>0</v>
      </c>
      <c r="N6" s="299" t="n">
        <v>0</v>
      </c>
      <c r="O6" s="300" t="n">
        <v>2</v>
      </c>
      <c r="P6" s="301" t="n">
        <v>2</v>
      </c>
      <c r="Q6" s="298" t="n">
        <v>0</v>
      </c>
      <c r="R6" s="299" t="n">
        <v>0</v>
      </c>
      <c r="S6" s="300" t="n">
        <v>3</v>
      </c>
      <c r="T6" s="301" t="n">
        <v>3</v>
      </c>
    </row>
    <row r="7" customFormat="false" ht="12" hidden="false" customHeight="true" outlineLevel="0" collapsed="false">
      <c r="A7" s="296"/>
      <c r="B7" s="302" t="s">
        <v>159</v>
      </c>
      <c r="C7" s="298" t="n">
        <v>315</v>
      </c>
      <c r="D7" s="299" t="n">
        <v>-3</v>
      </c>
      <c r="E7" s="300" t="n">
        <v>2</v>
      </c>
      <c r="F7" s="299" t="n">
        <v>0</v>
      </c>
      <c r="G7" s="300" t="n">
        <v>362</v>
      </c>
      <c r="H7" s="301" t="n">
        <v>-17</v>
      </c>
      <c r="I7" s="298" t="n">
        <v>0</v>
      </c>
      <c r="J7" s="299" t="n">
        <v>0</v>
      </c>
      <c r="K7" s="300" t="n">
        <v>2</v>
      </c>
      <c r="L7" s="299" t="n">
        <v>1</v>
      </c>
      <c r="M7" s="300" t="n">
        <v>0</v>
      </c>
      <c r="N7" s="299" t="n">
        <v>0</v>
      </c>
      <c r="O7" s="300" t="n">
        <v>0</v>
      </c>
      <c r="P7" s="301" t="n">
        <v>-1</v>
      </c>
      <c r="Q7" s="298" t="n">
        <v>2</v>
      </c>
      <c r="R7" s="299" t="n">
        <v>2</v>
      </c>
      <c r="S7" s="300" t="n">
        <v>0</v>
      </c>
      <c r="T7" s="301" t="n">
        <v>-1</v>
      </c>
    </row>
    <row r="8" customFormat="false" ht="12" hidden="false" customHeight="true" outlineLevel="0" collapsed="false">
      <c r="A8" s="296"/>
      <c r="B8" s="302" t="s">
        <v>160</v>
      </c>
      <c r="C8" s="298" t="n">
        <v>187</v>
      </c>
      <c r="D8" s="299" t="n">
        <v>-6</v>
      </c>
      <c r="E8" s="300" t="n">
        <v>1</v>
      </c>
      <c r="F8" s="299" t="n">
        <v>0</v>
      </c>
      <c r="G8" s="300" t="n">
        <v>218</v>
      </c>
      <c r="H8" s="301" t="n">
        <v>1</v>
      </c>
      <c r="I8" s="298" t="n">
        <v>0</v>
      </c>
      <c r="J8" s="299" t="n">
        <v>0</v>
      </c>
      <c r="K8" s="300" t="n">
        <v>0</v>
      </c>
      <c r="L8" s="299" t="n">
        <v>0</v>
      </c>
      <c r="M8" s="300" t="n">
        <v>0</v>
      </c>
      <c r="N8" s="299" t="n">
        <v>0</v>
      </c>
      <c r="O8" s="300" t="n">
        <v>1</v>
      </c>
      <c r="P8" s="301" t="n">
        <v>0</v>
      </c>
      <c r="Q8" s="298" t="n">
        <v>0</v>
      </c>
      <c r="R8" s="299" t="n">
        <v>0</v>
      </c>
      <c r="S8" s="300" t="n">
        <v>1</v>
      </c>
      <c r="T8" s="301" t="n">
        <v>0</v>
      </c>
    </row>
    <row r="9" customFormat="false" ht="12" hidden="false" customHeight="true" outlineLevel="0" collapsed="false">
      <c r="A9" s="296"/>
      <c r="B9" s="302" t="s">
        <v>161</v>
      </c>
      <c r="C9" s="298" t="n">
        <v>302</v>
      </c>
      <c r="D9" s="299" t="n">
        <v>-5</v>
      </c>
      <c r="E9" s="300" t="n">
        <v>0</v>
      </c>
      <c r="F9" s="299" t="n">
        <v>-1</v>
      </c>
      <c r="G9" s="300" t="n">
        <v>345</v>
      </c>
      <c r="H9" s="301" t="n">
        <v>-12</v>
      </c>
      <c r="I9" s="298" t="n">
        <v>0</v>
      </c>
      <c r="J9" s="299" t="n">
        <v>0</v>
      </c>
      <c r="K9" s="300" t="n">
        <v>0</v>
      </c>
      <c r="L9" s="299" t="n">
        <v>0</v>
      </c>
      <c r="M9" s="300" t="n">
        <v>0</v>
      </c>
      <c r="N9" s="299" t="n">
        <v>0</v>
      </c>
      <c r="O9" s="300" t="n">
        <v>0</v>
      </c>
      <c r="P9" s="301" t="n">
        <v>-1</v>
      </c>
      <c r="Q9" s="298" t="n">
        <v>0</v>
      </c>
      <c r="R9" s="299" t="n">
        <v>0</v>
      </c>
      <c r="S9" s="300" t="n">
        <v>0</v>
      </c>
      <c r="T9" s="301" t="n">
        <v>-1</v>
      </c>
    </row>
    <row r="10" customFormat="false" ht="12" hidden="false" customHeight="true" outlineLevel="0" collapsed="false">
      <c r="A10" s="303" t="s">
        <v>162</v>
      </c>
      <c r="B10" s="302" t="s">
        <v>163</v>
      </c>
      <c r="C10" s="298" t="n">
        <v>230</v>
      </c>
      <c r="D10" s="299" t="n">
        <v>-61</v>
      </c>
      <c r="E10" s="300" t="n">
        <v>0</v>
      </c>
      <c r="F10" s="299" t="n">
        <v>-1</v>
      </c>
      <c r="G10" s="300" t="n">
        <v>250</v>
      </c>
      <c r="H10" s="301" t="n">
        <v>-75</v>
      </c>
      <c r="I10" s="298" t="n">
        <v>0</v>
      </c>
      <c r="J10" s="299" t="n">
        <v>0</v>
      </c>
      <c r="K10" s="300" t="n">
        <v>0</v>
      </c>
      <c r="L10" s="299" t="n">
        <v>0</v>
      </c>
      <c r="M10" s="300" t="n">
        <v>0</v>
      </c>
      <c r="N10" s="299" t="n">
        <v>0</v>
      </c>
      <c r="O10" s="300" t="n">
        <v>0</v>
      </c>
      <c r="P10" s="301" t="n">
        <v>-1</v>
      </c>
      <c r="Q10" s="298" t="n">
        <v>0</v>
      </c>
      <c r="R10" s="299" t="n">
        <v>0</v>
      </c>
      <c r="S10" s="300" t="n">
        <v>0</v>
      </c>
      <c r="T10" s="301" t="n">
        <v>-1</v>
      </c>
    </row>
    <row r="11" customFormat="false" ht="12" hidden="false" customHeight="true" outlineLevel="0" collapsed="false">
      <c r="A11" s="303"/>
      <c r="B11" s="302" t="s">
        <v>164</v>
      </c>
      <c r="C11" s="298" t="n">
        <v>281</v>
      </c>
      <c r="D11" s="299" t="n">
        <v>-22</v>
      </c>
      <c r="E11" s="300" t="n">
        <v>0</v>
      </c>
      <c r="F11" s="299" t="n">
        <v>0</v>
      </c>
      <c r="G11" s="300" t="n">
        <v>324</v>
      </c>
      <c r="H11" s="301" t="n">
        <v>-41</v>
      </c>
      <c r="I11" s="298" t="n">
        <v>0</v>
      </c>
      <c r="J11" s="299" t="n">
        <v>0</v>
      </c>
      <c r="K11" s="300" t="n">
        <v>0</v>
      </c>
      <c r="L11" s="299" t="n">
        <v>0</v>
      </c>
      <c r="M11" s="300" t="n">
        <v>0</v>
      </c>
      <c r="N11" s="299" t="n">
        <v>0</v>
      </c>
      <c r="O11" s="300" t="n">
        <v>0</v>
      </c>
      <c r="P11" s="301" t="n">
        <v>0</v>
      </c>
      <c r="Q11" s="298" t="n">
        <v>0</v>
      </c>
      <c r="R11" s="299" t="n">
        <v>0</v>
      </c>
      <c r="S11" s="300" t="n">
        <v>0</v>
      </c>
      <c r="T11" s="301" t="n">
        <v>0</v>
      </c>
    </row>
    <row r="12" customFormat="false" ht="12" hidden="false" customHeight="true" outlineLevel="0" collapsed="false">
      <c r="A12" s="303"/>
      <c r="B12" s="302" t="s">
        <v>165</v>
      </c>
      <c r="C12" s="298" t="n">
        <v>226</v>
      </c>
      <c r="D12" s="299" t="n">
        <v>-33</v>
      </c>
      <c r="E12" s="300" t="n">
        <v>2</v>
      </c>
      <c r="F12" s="299" t="n">
        <v>2</v>
      </c>
      <c r="G12" s="300" t="n">
        <v>269</v>
      </c>
      <c r="H12" s="301" t="n">
        <v>-35</v>
      </c>
      <c r="I12" s="298" t="n">
        <v>0</v>
      </c>
      <c r="J12" s="299" t="n">
        <v>0</v>
      </c>
      <c r="K12" s="300" t="n">
        <v>1</v>
      </c>
      <c r="L12" s="299" t="n">
        <v>1</v>
      </c>
      <c r="M12" s="300" t="n">
        <v>0</v>
      </c>
      <c r="N12" s="299" t="n">
        <v>0</v>
      </c>
      <c r="O12" s="300" t="n">
        <v>1</v>
      </c>
      <c r="P12" s="301" t="n">
        <v>1</v>
      </c>
      <c r="Q12" s="298" t="n">
        <v>0</v>
      </c>
      <c r="R12" s="299" t="n">
        <v>0</v>
      </c>
      <c r="S12" s="300" t="n">
        <v>1</v>
      </c>
      <c r="T12" s="301" t="n">
        <v>1</v>
      </c>
    </row>
    <row r="13" customFormat="false" ht="12" hidden="false" customHeight="true" outlineLevel="0" collapsed="false">
      <c r="A13" s="303"/>
      <c r="B13" s="302" t="s">
        <v>166</v>
      </c>
      <c r="C13" s="298" t="n">
        <v>289</v>
      </c>
      <c r="D13" s="299" t="n">
        <v>30</v>
      </c>
      <c r="E13" s="300" t="n">
        <v>0</v>
      </c>
      <c r="F13" s="299" t="n">
        <v>0</v>
      </c>
      <c r="G13" s="300" t="n">
        <v>340</v>
      </c>
      <c r="H13" s="301" t="n">
        <v>35</v>
      </c>
      <c r="I13" s="298" t="n">
        <v>0</v>
      </c>
      <c r="J13" s="299" t="n">
        <v>0</v>
      </c>
      <c r="K13" s="300" t="n">
        <v>0</v>
      </c>
      <c r="L13" s="299" t="n">
        <v>0</v>
      </c>
      <c r="M13" s="300" t="n">
        <v>0</v>
      </c>
      <c r="N13" s="299" t="n">
        <v>0</v>
      </c>
      <c r="O13" s="300" t="n">
        <v>0</v>
      </c>
      <c r="P13" s="301" t="n">
        <v>0</v>
      </c>
      <c r="Q13" s="298" t="n">
        <v>0</v>
      </c>
      <c r="R13" s="299" t="n">
        <v>0</v>
      </c>
      <c r="S13" s="300" t="n">
        <v>0</v>
      </c>
      <c r="T13" s="301" t="n">
        <v>0</v>
      </c>
    </row>
    <row r="14" customFormat="false" ht="12" hidden="false" customHeight="true" outlineLevel="0" collapsed="false">
      <c r="A14" s="303"/>
      <c r="B14" s="302" t="s">
        <v>167</v>
      </c>
      <c r="C14" s="298" t="n">
        <v>196</v>
      </c>
      <c r="D14" s="299" t="n">
        <v>-9</v>
      </c>
      <c r="E14" s="300" t="n">
        <v>1</v>
      </c>
      <c r="F14" s="299" t="n">
        <v>-3</v>
      </c>
      <c r="G14" s="300" t="n">
        <v>234</v>
      </c>
      <c r="H14" s="301" t="n">
        <v>3</v>
      </c>
      <c r="I14" s="298" t="n">
        <v>0</v>
      </c>
      <c r="J14" s="299" t="n">
        <v>-1</v>
      </c>
      <c r="K14" s="300" t="n">
        <v>1</v>
      </c>
      <c r="L14" s="299" t="n">
        <v>-1</v>
      </c>
      <c r="M14" s="300" t="n">
        <v>0</v>
      </c>
      <c r="N14" s="299" t="n">
        <v>-1</v>
      </c>
      <c r="O14" s="300" t="n">
        <v>0</v>
      </c>
      <c r="P14" s="301" t="n">
        <v>0</v>
      </c>
      <c r="Q14" s="298" t="n">
        <v>1</v>
      </c>
      <c r="R14" s="299" t="n">
        <v>1</v>
      </c>
      <c r="S14" s="300" t="n">
        <v>0</v>
      </c>
      <c r="T14" s="301" t="n">
        <v>-1</v>
      </c>
    </row>
    <row r="15" customFormat="false" ht="12" hidden="false" customHeight="true" outlineLevel="0" collapsed="false">
      <c r="A15" s="303" t="s">
        <v>168</v>
      </c>
      <c r="B15" s="302" t="s">
        <v>169</v>
      </c>
      <c r="C15" s="298" t="n">
        <v>247</v>
      </c>
      <c r="D15" s="299" t="n">
        <v>-14</v>
      </c>
      <c r="E15" s="300" t="n">
        <v>0</v>
      </c>
      <c r="F15" s="299" t="n">
        <v>-1</v>
      </c>
      <c r="G15" s="300" t="n">
        <v>301</v>
      </c>
      <c r="H15" s="301" t="n">
        <v>-10</v>
      </c>
      <c r="I15" s="298" t="n">
        <v>0</v>
      </c>
      <c r="J15" s="299" t="n">
        <v>0</v>
      </c>
      <c r="K15" s="300" t="n">
        <v>0</v>
      </c>
      <c r="L15" s="299" t="n">
        <v>0</v>
      </c>
      <c r="M15" s="300" t="n">
        <v>0</v>
      </c>
      <c r="N15" s="299" t="n">
        <v>0</v>
      </c>
      <c r="O15" s="300" t="n">
        <v>0</v>
      </c>
      <c r="P15" s="301" t="n">
        <v>-1</v>
      </c>
      <c r="Q15" s="298" t="n">
        <v>0</v>
      </c>
      <c r="R15" s="299" t="n">
        <v>0</v>
      </c>
      <c r="S15" s="300" t="n">
        <v>0</v>
      </c>
      <c r="T15" s="301" t="n">
        <v>-1</v>
      </c>
    </row>
    <row r="16" customFormat="false" ht="12" hidden="false" customHeight="true" outlineLevel="0" collapsed="false">
      <c r="A16" s="303"/>
      <c r="B16" s="302" t="s">
        <v>170</v>
      </c>
      <c r="C16" s="298" t="n">
        <v>449</v>
      </c>
      <c r="D16" s="299" t="n">
        <v>54</v>
      </c>
      <c r="E16" s="300" t="n">
        <v>3</v>
      </c>
      <c r="F16" s="299" t="n">
        <v>1</v>
      </c>
      <c r="G16" s="300" t="n">
        <v>517</v>
      </c>
      <c r="H16" s="301" t="n">
        <v>68</v>
      </c>
      <c r="I16" s="298" t="n">
        <v>0</v>
      </c>
      <c r="J16" s="299" t="n">
        <v>0</v>
      </c>
      <c r="K16" s="300" t="n">
        <v>1</v>
      </c>
      <c r="L16" s="299" t="n">
        <v>1</v>
      </c>
      <c r="M16" s="300" t="n">
        <v>1</v>
      </c>
      <c r="N16" s="299" t="n">
        <v>1</v>
      </c>
      <c r="O16" s="300" t="n">
        <v>1</v>
      </c>
      <c r="P16" s="301" t="n">
        <v>-1</v>
      </c>
      <c r="Q16" s="298" t="n">
        <v>0</v>
      </c>
      <c r="R16" s="299" t="n">
        <v>0</v>
      </c>
      <c r="S16" s="300" t="n">
        <v>1</v>
      </c>
      <c r="T16" s="301" t="n">
        <v>-1</v>
      </c>
    </row>
    <row r="17" customFormat="false" ht="12" hidden="false" customHeight="true" outlineLevel="0" collapsed="false">
      <c r="A17" s="303"/>
      <c r="B17" s="302" t="s">
        <v>171</v>
      </c>
      <c r="C17" s="298" t="n">
        <v>237</v>
      </c>
      <c r="D17" s="299" t="n">
        <v>-13</v>
      </c>
      <c r="E17" s="300" t="n">
        <v>1</v>
      </c>
      <c r="F17" s="299" t="n">
        <v>1</v>
      </c>
      <c r="G17" s="300" t="n">
        <v>301</v>
      </c>
      <c r="H17" s="301" t="n">
        <v>9</v>
      </c>
      <c r="I17" s="298" t="n">
        <v>0</v>
      </c>
      <c r="J17" s="299" t="n">
        <v>0</v>
      </c>
      <c r="K17" s="300" t="n">
        <v>0</v>
      </c>
      <c r="L17" s="299" t="n">
        <v>0</v>
      </c>
      <c r="M17" s="300" t="n">
        <v>0</v>
      </c>
      <c r="N17" s="299" t="n">
        <v>0</v>
      </c>
      <c r="O17" s="300" t="n">
        <v>0</v>
      </c>
      <c r="P17" s="301" t="n">
        <v>0</v>
      </c>
      <c r="Q17" s="298" t="n">
        <v>0</v>
      </c>
      <c r="R17" s="299" t="n">
        <v>0</v>
      </c>
      <c r="S17" s="300" t="n">
        <v>0</v>
      </c>
      <c r="T17" s="301" t="n">
        <v>0</v>
      </c>
    </row>
    <row r="18" customFormat="false" ht="12" hidden="false" customHeight="true" outlineLevel="0" collapsed="false">
      <c r="A18" s="303"/>
      <c r="B18" s="302" t="s">
        <v>172</v>
      </c>
      <c r="C18" s="298" t="n">
        <v>432</v>
      </c>
      <c r="D18" s="299" t="n">
        <v>48</v>
      </c>
      <c r="E18" s="300" t="n">
        <v>0</v>
      </c>
      <c r="F18" s="299" t="n">
        <v>-1</v>
      </c>
      <c r="G18" s="300" t="n">
        <v>499</v>
      </c>
      <c r="H18" s="301" t="n">
        <v>46</v>
      </c>
      <c r="I18" s="298" t="n">
        <v>0</v>
      </c>
      <c r="J18" s="299" t="n">
        <v>0</v>
      </c>
      <c r="K18" s="300" t="n">
        <v>0</v>
      </c>
      <c r="L18" s="299" t="n">
        <v>-1</v>
      </c>
      <c r="M18" s="300" t="n">
        <v>0</v>
      </c>
      <c r="N18" s="299" t="n">
        <v>0</v>
      </c>
      <c r="O18" s="300" t="n">
        <v>0</v>
      </c>
      <c r="P18" s="301" t="n">
        <v>0</v>
      </c>
      <c r="Q18" s="298" t="n">
        <v>0</v>
      </c>
      <c r="R18" s="299" t="n">
        <v>0</v>
      </c>
      <c r="S18" s="300" t="n">
        <v>0</v>
      </c>
      <c r="T18" s="301" t="n">
        <v>0</v>
      </c>
    </row>
    <row r="19" customFormat="false" ht="12" hidden="false" customHeight="true" outlineLevel="0" collapsed="false">
      <c r="A19" s="303"/>
      <c r="B19" s="302" t="s">
        <v>173</v>
      </c>
      <c r="C19" s="298" t="n">
        <v>334</v>
      </c>
      <c r="D19" s="299" t="n">
        <v>26</v>
      </c>
      <c r="E19" s="300" t="n">
        <v>1</v>
      </c>
      <c r="F19" s="299" t="n">
        <v>0</v>
      </c>
      <c r="G19" s="300" t="n">
        <v>397</v>
      </c>
      <c r="H19" s="301" t="n">
        <v>28</v>
      </c>
      <c r="I19" s="298" t="n">
        <v>0</v>
      </c>
      <c r="J19" s="299" t="n">
        <v>0</v>
      </c>
      <c r="K19" s="300" t="n">
        <v>0</v>
      </c>
      <c r="L19" s="299" t="n">
        <v>0</v>
      </c>
      <c r="M19" s="300" t="n">
        <v>0</v>
      </c>
      <c r="N19" s="299" t="n">
        <v>-1</v>
      </c>
      <c r="O19" s="300" t="n">
        <v>1</v>
      </c>
      <c r="P19" s="301" t="n">
        <v>1</v>
      </c>
      <c r="Q19" s="298" t="n">
        <v>0</v>
      </c>
      <c r="R19" s="299" t="n">
        <v>0</v>
      </c>
      <c r="S19" s="300" t="n">
        <v>1</v>
      </c>
      <c r="T19" s="301" t="n">
        <v>0</v>
      </c>
    </row>
    <row r="20" customFormat="false" ht="12" hidden="false" customHeight="true" outlineLevel="0" collapsed="false">
      <c r="A20" s="303" t="s">
        <v>174</v>
      </c>
      <c r="B20" s="302" t="s">
        <v>175</v>
      </c>
      <c r="C20" s="298" t="n">
        <v>441</v>
      </c>
      <c r="D20" s="299" t="n">
        <v>-42</v>
      </c>
      <c r="E20" s="300" t="n">
        <v>4</v>
      </c>
      <c r="F20" s="299" t="n">
        <v>3</v>
      </c>
      <c r="G20" s="300" t="n">
        <v>536</v>
      </c>
      <c r="H20" s="301" t="n">
        <v>-34</v>
      </c>
      <c r="I20" s="298" t="n">
        <v>0</v>
      </c>
      <c r="J20" s="299" t="n">
        <v>0</v>
      </c>
      <c r="K20" s="300" t="n">
        <v>1</v>
      </c>
      <c r="L20" s="299" t="n">
        <v>0</v>
      </c>
      <c r="M20" s="300" t="n">
        <v>0</v>
      </c>
      <c r="N20" s="299" t="n">
        <v>0</v>
      </c>
      <c r="O20" s="300" t="n">
        <v>3</v>
      </c>
      <c r="P20" s="301" t="n">
        <v>3</v>
      </c>
      <c r="Q20" s="298" t="n">
        <v>1</v>
      </c>
      <c r="R20" s="299" t="n">
        <v>1</v>
      </c>
      <c r="S20" s="300" t="n">
        <v>2</v>
      </c>
      <c r="T20" s="301" t="n">
        <v>2</v>
      </c>
    </row>
    <row r="21" customFormat="false" ht="12" hidden="false" customHeight="true" outlineLevel="0" collapsed="false">
      <c r="A21" s="303"/>
      <c r="B21" s="302" t="s">
        <v>176</v>
      </c>
      <c r="C21" s="298" t="n">
        <v>124</v>
      </c>
      <c r="D21" s="299" t="n">
        <v>-24</v>
      </c>
      <c r="E21" s="300" t="n">
        <v>0</v>
      </c>
      <c r="F21" s="299" t="n">
        <v>-1</v>
      </c>
      <c r="G21" s="300" t="n">
        <v>143</v>
      </c>
      <c r="H21" s="301" t="n">
        <v>-27</v>
      </c>
      <c r="I21" s="298" t="n">
        <v>0</v>
      </c>
      <c r="J21" s="299" t="n">
        <v>-1</v>
      </c>
      <c r="K21" s="300" t="n">
        <v>0</v>
      </c>
      <c r="L21" s="299" t="n">
        <v>0</v>
      </c>
      <c r="M21" s="300" t="n">
        <v>0</v>
      </c>
      <c r="N21" s="299" t="n">
        <v>0</v>
      </c>
      <c r="O21" s="300" t="n">
        <v>0</v>
      </c>
      <c r="P21" s="301" t="n">
        <v>0</v>
      </c>
      <c r="Q21" s="298" t="n">
        <v>0</v>
      </c>
      <c r="R21" s="299" t="n">
        <v>-1</v>
      </c>
      <c r="S21" s="300" t="n">
        <v>0</v>
      </c>
      <c r="T21" s="301" t="n">
        <v>0</v>
      </c>
    </row>
    <row r="22" customFormat="false" ht="12" hidden="false" customHeight="true" outlineLevel="0" collapsed="false">
      <c r="A22" s="303"/>
      <c r="B22" s="302" t="s">
        <v>177</v>
      </c>
      <c r="C22" s="298" t="n">
        <v>200</v>
      </c>
      <c r="D22" s="299" t="n">
        <v>6</v>
      </c>
      <c r="E22" s="300" t="n">
        <v>3</v>
      </c>
      <c r="F22" s="299" t="n">
        <v>3</v>
      </c>
      <c r="G22" s="300" t="n">
        <v>225</v>
      </c>
      <c r="H22" s="301" t="n">
        <v>1</v>
      </c>
      <c r="I22" s="298" t="n">
        <v>0</v>
      </c>
      <c r="J22" s="299" t="n">
        <v>0</v>
      </c>
      <c r="K22" s="300" t="n">
        <v>0</v>
      </c>
      <c r="L22" s="299" t="n">
        <v>0</v>
      </c>
      <c r="M22" s="300" t="n">
        <v>1</v>
      </c>
      <c r="N22" s="299" t="n">
        <v>1</v>
      </c>
      <c r="O22" s="300" t="n">
        <v>2</v>
      </c>
      <c r="P22" s="301" t="n">
        <v>2</v>
      </c>
      <c r="Q22" s="298" t="n">
        <v>0</v>
      </c>
      <c r="R22" s="299" t="n">
        <v>0</v>
      </c>
      <c r="S22" s="300" t="n">
        <v>0</v>
      </c>
      <c r="T22" s="301" t="n">
        <v>0</v>
      </c>
    </row>
    <row r="23" customFormat="false" ht="12" hidden="false" customHeight="true" outlineLevel="0" collapsed="false">
      <c r="A23" s="303"/>
      <c r="B23" s="304" t="s">
        <v>178</v>
      </c>
      <c r="C23" s="298" t="n">
        <v>201</v>
      </c>
      <c r="D23" s="299" t="n">
        <v>-7</v>
      </c>
      <c r="E23" s="300" t="n">
        <v>0</v>
      </c>
      <c r="F23" s="299" t="n">
        <v>-1</v>
      </c>
      <c r="G23" s="300" t="n">
        <v>241</v>
      </c>
      <c r="H23" s="301" t="n">
        <v>-8</v>
      </c>
      <c r="I23" s="298" t="n">
        <v>0</v>
      </c>
      <c r="J23" s="299" t="n">
        <v>0</v>
      </c>
      <c r="K23" s="300" t="n">
        <v>0</v>
      </c>
      <c r="L23" s="299" t="n">
        <v>0</v>
      </c>
      <c r="M23" s="300" t="n">
        <v>0</v>
      </c>
      <c r="N23" s="299" t="n">
        <v>0</v>
      </c>
      <c r="O23" s="300" t="n">
        <v>0</v>
      </c>
      <c r="P23" s="301" t="n">
        <v>-1</v>
      </c>
      <c r="Q23" s="298" t="n">
        <v>0</v>
      </c>
      <c r="R23" s="299" t="n">
        <v>0</v>
      </c>
      <c r="S23" s="300" t="n">
        <v>0</v>
      </c>
      <c r="T23" s="301" t="n">
        <v>-1</v>
      </c>
    </row>
    <row r="24" customFormat="false" ht="12" hidden="false" customHeight="true" outlineLevel="0" collapsed="false">
      <c r="A24" s="305" t="s">
        <v>54</v>
      </c>
      <c r="B24" s="305"/>
      <c r="C24" s="306" t="n">
        <v>5035</v>
      </c>
      <c r="D24" s="307" t="n">
        <v>-43</v>
      </c>
      <c r="E24" s="308" t="n">
        <v>21</v>
      </c>
      <c r="F24" s="307" t="n">
        <v>4</v>
      </c>
      <c r="G24" s="308" t="n">
        <v>5898</v>
      </c>
      <c r="H24" s="309" t="n">
        <v>-35</v>
      </c>
      <c r="I24" s="306" t="n">
        <v>2</v>
      </c>
      <c r="J24" s="307" t="n">
        <v>-1</v>
      </c>
      <c r="K24" s="308" t="n">
        <v>6</v>
      </c>
      <c r="L24" s="307" t="n">
        <v>1</v>
      </c>
      <c r="M24" s="308" t="n">
        <v>2</v>
      </c>
      <c r="N24" s="307" t="n">
        <v>0</v>
      </c>
      <c r="O24" s="308" t="n">
        <v>11</v>
      </c>
      <c r="P24" s="310" t="n">
        <v>3</v>
      </c>
      <c r="Q24" s="306" t="n">
        <v>4</v>
      </c>
      <c r="R24" s="307" t="n">
        <v>3</v>
      </c>
      <c r="S24" s="308" t="n">
        <v>9</v>
      </c>
      <c r="T24" s="310" t="n">
        <v>-1</v>
      </c>
    </row>
    <row r="25" customFormat="false" ht="12" hidden="false" customHeight="true" outlineLevel="0" collapsed="false">
      <c r="A25" s="311"/>
      <c r="B25" s="297" t="s">
        <v>179</v>
      </c>
      <c r="C25" s="298" t="n">
        <v>309</v>
      </c>
      <c r="D25" s="299" t="n">
        <v>-58</v>
      </c>
      <c r="E25" s="300" t="n">
        <v>3</v>
      </c>
      <c r="F25" s="299" t="n">
        <v>0</v>
      </c>
      <c r="G25" s="300" t="n">
        <v>349</v>
      </c>
      <c r="H25" s="301" t="n">
        <v>-74</v>
      </c>
      <c r="I25" s="298" t="n">
        <v>0</v>
      </c>
      <c r="J25" s="299" t="n">
        <v>-2</v>
      </c>
      <c r="K25" s="300" t="n">
        <v>0</v>
      </c>
      <c r="L25" s="299" t="n">
        <v>0</v>
      </c>
      <c r="M25" s="300" t="n">
        <v>2</v>
      </c>
      <c r="N25" s="299" t="n">
        <v>1</v>
      </c>
      <c r="O25" s="300" t="n">
        <v>1</v>
      </c>
      <c r="P25" s="301" t="n">
        <v>1</v>
      </c>
      <c r="Q25" s="298" t="n">
        <v>1</v>
      </c>
      <c r="R25" s="299" t="n">
        <v>0</v>
      </c>
      <c r="S25" s="300" t="n">
        <v>2</v>
      </c>
      <c r="T25" s="301" t="n">
        <v>1</v>
      </c>
    </row>
    <row r="26" customFormat="false" ht="12" hidden="false" customHeight="true" outlineLevel="0" collapsed="false">
      <c r="A26" s="303" t="s">
        <v>180</v>
      </c>
      <c r="B26" s="302" t="s">
        <v>181</v>
      </c>
      <c r="C26" s="298" t="n">
        <v>193</v>
      </c>
      <c r="D26" s="299" t="n">
        <v>-7</v>
      </c>
      <c r="E26" s="300" t="n">
        <v>1</v>
      </c>
      <c r="F26" s="299" t="n">
        <v>0</v>
      </c>
      <c r="G26" s="300" t="n">
        <v>220</v>
      </c>
      <c r="H26" s="301" t="n">
        <v>-16</v>
      </c>
      <c r="I26" s="298" t="n">
        <v>0</v>
      </c>
      <c r="J26" s="299" t="n">
        <v>0</v>
      </c>
      <c r="K26" s="300" t="n">
        <v>1</v>
      </c>
      <c r="L26" s="299" t="n">
        <v>0</v>
      </c>
      <c r="M26" s="300" t="n">
        <v>0</v>
      </c>
      <c r="N26" s="299" t="n">
        <v>0</v>
      </c>
      <c r="O26" s="300" t="n">
        <v>0</v>
      </c>
      <c r="P26" s="301" t="n">
        <v>0</v>
      </c>
      <c r="Q26" s="298" t="n">
        <v>0</v>
      </c>
      <c r="R26" s="299" t="n">
        <v>0</v>
      </c>
      <c r="S26" s="300" t="n">
        <v>0</v>
      </c>
      <c r="T26" s="301" t="n">
        <v>0</v>
      </c>
    </row>
    <row r="27" customFormat="false" ht="12" hidden="false" customHeight="true" outlineLevel="0" collapsed="false">
      <c r="A27" s="303"/>
      <c r="B27" s="302" t="s">
        <v>182</v>
      </c>
      <c r="C27" s="298" t="n">
        <v>198</v>
      </c>
      <c r="D27" s="299" t="n">
        <v>17</v>
      </c>
      <c r="E27" s="300" t="n">
        <v>2</v>
      </c>
      <c r="F27" s="299" t="n">
        <v>2</v>
      </c>
      <c r="G27" s="300" t="n">
        <v>229</v>
      </c>
      <c r="H27" s="301" t="n">
        <v>27</v>
      </c>
      <c r="I27" s="298" t="n">
        <v>0</v>
      </c>
      <c r="J27" s="299" t="n">
        <v>0</v>
      </c>
      <c r="K27" s="300" t="n">
        <v>1</v>
      </c>
      <c r="L27" s="299" t="n">
        <v>1</v>
      </c>
      <c r="M27" s="300" t="n">
        <v>0</v>
      </c>
      <c r="N27" s="299" t="n">
        <v>0</v>
      </c>
      <c r="O27" s="300" t="n">
        <v>1</v>
      </c>
      <c r="P27" s="301" t="n">
        <v>1</v>
      </c>
      <c r="Q27" s="298" t="n">
        <v>1</v>
      </c>
      <c r="R27" s="299" t="n">
        <v>1</v>
      </c>
      <c r="S27" s="300" t="n">
        <v>0</v>
      </c>
      <c r="T27" s="301" t="n">
        <v>0</v>
      </c>
    </row>
    <row r="28" customFormat="false" ht="12" hidden="false" customHeight="true" outlineLevel="0" collapsed="false">
      <c r="A28" s="303" t="s">
        <v>183</v>
      </c>
      <c r="B28" s="302" t="s">
        <v>184</v>
      </c>
      <c r="C28" s="298" t="n">
        <v>251</v>
      </c>
      <c r="D28" s="299" t="n">
        <v>-19</v>
      </c>
      <c r="E28" s="300" t="n">
        <v>3</v>
      </c>
      <c r="F28" s="299" t="n">
        <v>2</v>
      </c>
      <c r="G28" s="300" t="n">
        <v>289</v>
      </c>
      <c r="H28" s="301" t="n">
        <v>-14</v>
      </c>
      <c r="I28" s="298" t="n">
        <v>0</v>
      </c>
      <c r="J28" s="299" t="n">
        <v>0</v>
      </c>
      <c r="K28" s="300" t="n">
        <v>0</v>
      </c>
      <c r="L28" s="299" t="n">
        <v>0</v>
      </c>
      <c r="M28" s="300" t="n">
        <v>1</v>
      </c>
      <c r="N28" s="299" t="n">
        <v>1</v>
      </c>
      <c r="O28" s="300" t="n">
        <v>2</v>
      </c>
      <c r="P28" s="301" t="n">
        <v>1</v>
      </c>
      <c r="Q28" s="298" t="n">
        <v>0</v>
      </c>
      <c r="R28" s="299" t="n">
        <v>0</v>
      </c>
      <c r="S28" s="300" t="n">
        <v>0</v>
      </c>
      <c r="T28" s="301" t="n">
        <v>0</v>
      </c>
    </row>
    <row r="29" customFormat="false" ht="12" hidden="false" customHeight="true" outlineLevel="0" collapsed="false">
      <c r="A29" s="303"/>
      <c r="B29" s="302" t="s">
        <v>185</v>
      </c>
      <c r="C29" s="298" t="n">
        <v>253</v>
      </c>
      <c r="D29" s="299" t="n">
        <v>26</v>
      </c>
      <c r="E29" s="300" t="n">
        <v>0</v>
      </c>
      <c r="F29" s="299" t="n">
        <v>0</v>
      </c>
      <c r="G29" s="300" t="n">
        <v>288</v>
      </c>
      <c r="H29" s="301" t="n">
        <v>37</v>
      </c>
      <c r="I29" s="298" t="n">
        <v>0</v>
      </c>
      <c r="J29" s="299" t="n">
        <v>0</v>
      </c>
      <c r="K29" s="300" t="n">
        <v>0</v>
      </c>
      <c r="L29" s="299" t="n">
        <v>0</v>
      </c>
      <c r="M29" s="300" t="n">
        <v>0</v>
      </c>
      <c r="N29" s="299" t="n">
        <v>0</v>
      </c>
      <c r="O29" s="300" t="n">
        <v>0</v>
      </c>
      <c r="P29" s="301" t="n">
        <v>0</v>
      </c>
      <c r="Q29" s="298" t="n">
        <v>0</v>
      </c>
      <c r="R29" s="299" t="n">
        <v>0</v>
      </c>
      <c r="S29" s="300" t="n">
        <v>0</v>
      </c>
      <c r="T29" s="301" t="n">
        <v>0</v>
      </c>
    </row>
    <row r="30" customFormat="false" ht="12" hidden="false" customHeight="true" outlineLevel="0" collapsed="false">
      <c r="A30" s="303" t="s">
        <v>174</v>
      </c>
      <c r="B30" s="302" t="s">
        <v>186</v>
      </c>
      <c r="C30" s="298" t="n">
        <v>207</v>
      </c>
      <c r="D30" s="299" t="n">
        <v>16</v>
      </c>
      <c r="E30" s="300" t="n">
        <v>1</v>
      </c>
      <c r="F30" s="299" t="n">
        <v>0</v>
      </c>
      <c r="G30" s="300" t="n">
        <v>233</v>
      </c>
      <c r="H30" s="301" t="n">
        <v>33</v>
      </c>
      <c r="I30" s="298" t="n">
        <v>0</v>
      </c>
      <c r="J30" s="299" t="n">
        <v>0</v>
      </c>
      <c r="K30" s="300" t="n">
        <v>1</v>
      </c>
      <c r="L30" s="299" t="n">
        <v>0</v>
      </c>
      <c r="M30" s="300" t="n">
        <v>0</v>
      </c>
      <c r="N30" s="299" t="n">
        <v>0</v>
      </c>
      <c r="O30" s="300" t="n">
        <v>0</v>
      </c>
      <c r="P30" s="301" t="n">
        <v>0</v>
      </c>
      <c r="Q30" s="298" t="n">
        <v>0</v>
      </c>
      <c r="R30" s="299" t="n">
        <v>0</v>
      </c>
      <c r="S30" s="300" t="n">
        <v>1</v>
      </c>
      <c r="T30" s="301" t="n">
        <v>1</v>
      </c>
    </row>
    <row r="31" customFormat="false" ht="12" hidden="false" customHeight="true" outlineLevel="0" collapsed="false">
      <c r="A31" s="303"/>
      <c r="B31" s="304" t="s">
        <v>187</v>
      </c>
      <c r="C31" s="298" t="n">
        <v>167</v>
      </c>
      <c r="D31" s="299" t="n">
        <v>4</v>
      </c>
      <c r="E31" s="300" t="n">
        <v>0</v>
      </c>
      <c r="F31" s="299" t="n">
        <v>0</v>
      </c>
      <c r="G31" s="300" t="n">
        <v>199</v>
      </c>
      <c r="H31" s="301" t="n">
        <v>3</v>
      </c>
      <c r="I31" s="298" t="n">
        <v>0</v>
      </c>
      <c r="J31" s="299" t="n">
        <v>0</v>
      </c>
      <c r="K31" s="300" t="n">
        <v>0</v>
      </c>
      <c r="L31" s="299" t="n">
        <v>0</v>
      </c>
      <c r="M31" s="300" t="n">
        <v>0</v>
      </c>
      <c r="N31" s="299" t="n">
        <v>0</v>
      </c>
      <c r="O31" s="300" t="n">
        <v>0</v>
      </c>
      <c r="P31" s="301" t="n">
        <v>0</v>
      </c>
      <c r="Q31" s="298" t="n">
        <v>0</v>
      </c>
      <c r="R31" s="299" t="n">
        <v>0</v>
      </c>
      <c r="S31" s="300" t="n">
        <v>0</v>
      </c>
      <c r="T31" s="301" t="n">
        <v>0</v>
      </c>
    </row>
    <row r="32" customFormat="false" ht="12" hidden="false" customHeight="true" outlineLevel="0" collapsed="false">
      <c r="A32" s="305" t="s">
        <v>54</v>
      </c>
      <c r="B32" s="305"/>
      <c r="C32" s="306" t="n">
        <v>1578</v>
      </c>
      <c r="D32" s="307" t="n">
        <v>-21</v>
      </c>
      <c r="E32" s="308" t="n">
        <v>10</v>
      </c>
      <c r="F32" s="307" t="n">
        <v>4</v>
      </c>
      <c r="G32" s="308" t="n">
        <v>1807</v>
      </c>
      <c r="H32" s="310" t="n">
        <v>-4</v>
      </c>
      <c r="I32" s="306" t="n">
        <v>0</v>
      </c>
      <c r="J32" s="307" t="n">
        <v>-2</v>
      </c>
      <c r="K32" s="308" t="n">
        <v>3</v>
      </c>
      <c r="L32" s="307" t="n">
        <v>1</v>
      </c>
      <c r="M32" s="308" t="n">
        <v>3</v>
      </c>
      <c r="N32" s="307" t="n">
        <v>2</v>
      </c>
      <c r="O32" s="308" t="n">
        <v>4</v>
      </c>
      <c r="P32" s="310" t="n">
        <v>3</v>
      </c>
      <c r="Q32" s="306" t="n">
        <v>2</v>
      </c>
      <c r="R32" s="307" t="n">
        <v>1</v>
      </c>
      <c r="S32" s="308" t="n">
        <v>3</v>
      </c>
      <c r="T32" s="310" t="n">
        <v>2</v>
      </c>
    </row>
    <row r="33" customFormat="false" ht="12" hidden="false" customHeight="true" outlineLevel="0" collapsed="false">
      <c r="A33" s="303"/>
      <c r="B33" s="297" t="s">
        <v>188</v>
      </c>
      <c r="C33" s="298" t="n">
        <v>655</v>
      </c>
      <c r="D33" s="299" t="n">
        <v>-12</v>
      </c>
      <c r="E33" s="300" t="n">
        <v>2</v>
      </c>
      <c r="F33" s="299" t="n">
        <v>-1</v>
      </c>
      <c r="G33" s="300" t="n">
        <v>769</v>
      </c>
      <c r="H33" s="301" t="n">
        <v>-33</v>
      </c>
      <c r="I33" s="298" t="n">
        <v>0</v>
      </c>
      <c r="J33" s="299" t="n">
        <v>0</v>
      </c>
      <c r="K33" s="300" t="n">
        <v>1</v>
      </c>
      <c r="L33" s="299" t="n">
        <v>-1</v>
      </c>
      <c r="M33" s="300" t="n">
        <v>0</v>
      </c>
      <c r="N33" s="299" t="n">
        <v>0</v>
      </c>
      <c r="O33" s="300" t="n">
        <v>1</v>
      </c>
      <c r="P33" s="301" t="n">
        <v>0</v>
      </c>
      <c r="Q33" s="298" t="n">
        <v>0</v>
      </c>
      <c r="R33" s="299" t="n">
        <v>0</v>
      </c>
      <c r="S33" s="300" t="n">
        <v>2</v>
      </c>
      <c r="T33" s="301" t="n">
        <v>1</v>
      </c>
    </row>
    <row r="34" customFormat="false" ht="12" hidden="false" customHeight="true" outlineLevel="0" collapsed="false">
      <c r="A34" s="303"/>
      <c r="B34" s="302" t="s">
        <v>189</v>
      </c>
      <c r="C34" s="298" t="n">
        <v>562</v>
      </c>
      <c r="D34" s="299" t="n">
        <v>65</v>
      </c>
      <c r="E34" s="300" t="n">
        <v>3</v>
      </c>
      <c r="F34" s="299" t="n">
        <v>0</v>
      </c>
      <c r="G34" s="300" t="n">
        <v>655</v>
      </c>
      <c r="H34" s="301" t="n">
        <v>72</v>
      </c>
      <c r="I34" s="298" t="n">
        <v>0</v>
      </c>
      <c r="J34" s="299" t="n">
        <v>-1</v>
      </c>
      <c r="K34" s="300" t="n">
        <v>2</v>
      </c>
      <c r="L34" s="299" t="n">
        <v>1</v>
      </c>
      <c r="M34" s="300" t="n">
        <v>0</v>
      </c>
      <c r="N34" s="299" t="n">
        <v>0</v>
      </c>
      <c r="O34" s="300" t="n">
        <v>1</v>
      </c>
      <c r="P34" s="301" t="n">
        <v>0</v>
      </c>
      <c r="Q34" s="298" t="n">
        <v>2</v>
      </c>
      <c r="R34" s="299" t="n">
        <v>1</v>
      </c>
      <c r="S34" s="300" t="n">
        <v>0</v>
      </c>
      <c r="T34" s="301" t="n">
        <v>0</v>
      </c>
    </row>
    <row r="35" customFormat="false" ht="12" hidden="false" customHeight="true" outlineLevel="0" collapsed="false">
      <c r="A35" s="303"/>
      <c r="B35" s="302" t="s">
        <v>190</v>
      </c>
      <c r="C35" s="298" t="n">
        <v>251</v>
      </c>
      <c r="D35" s="299" t="n">
        <v>-37</v>
      </c>
      <c r="E35" s="300" t="n">
        <v>0</v>
      </c>
      <c r="F35" s="299" t="n">
        <v>0</v>
      </c>
      <c r="G35" s="300" t="n">
        <v>296</v>
      </c>
      <c r="H35" s="301" t="n">
        <v>-30</v>
      </c>
      <c r="I35" s="298" t="n">
        <v>0</v>
      </c>
      <c r="J35" s="299" t="n">
        <v>0</v>
      </c>
      <c r="K35" s="300" t="n">
        <v>0</v>
      </c>
      <c r="L35" s="299" t="n">
        <v>0</v>
      </c>
      <c r="M35" s="300" t="n">
        <v>0</v>
      </c>
      <c r="N35" s="299" t="n">
        <v>0</v>
      </c>
      <c r="O35" s="300" t="n">
        <v>0</v>
      </c>
      <c r="P35" s="301" t="n">
        <v>0</v>
      </c>
      <c r="Q35" s="298" t="n">
        <v>0</v>
      </c>
      <c r="R35" s="299" t="n">
        <v>0</v>
      </c>
      <c r="S35" s="300" t="n">
        <v>0</v>
      </c>
      <c r="T35" s="301" t="n">
        <v>0</v>
      </c>
    </row>
    <row r="36" customFormat="false" ht="12" hidden="false" customHeight="true" outlineLevel="0" collapsed="false">
      <c r="A36" s="303"/>
      <c r="B36" s="302" t="s">
        <v>191</v>
      </c>
      <c r="C36" s="298" t="n">
        <v>713</v>
      </c>
      <c r="D36" s="299" t="n">
        <v>-25</v>
      </c>
      <c r="E36" s="300" t="n">
        <v>6</v>
      </c>
      <c r="F36" s="299" t="n">
        <v>1</v>
      </c>
      <c r="G36" s="300" t="n">
        <v>839</v>
      </c>
      <c r="H36" s="301" t="n">
        <v>-18</v>
      </c>
      <c r="I36" s="298" t="n">
        <v>1</v>
      </c>
      <c r="J36" s="299" t="n">
        <v>1</v>
      </c>
      <c r="K36" s="300" t="n">
        <v>2</v>
      </c>
      <c r="L36" s="299" t="n">
        <v>0</v>
      </c>
      <c r="M36" s="300" t="n">
        <v>0</v>
      </c>
      <c r="N36" s="299" t="n">
        <v>0</v>
      </c>
      <c r="O36" s="300" t="n">
        <v>3</v>
      </c>
      <c r="P36" s="301" t="n">
        <v>0</v>
      </c>
      <c r="Q36" s="298" t="n">
        <v>2</v>
      </c>
      <c r="R36" s="299" t="n">
        <v>2</v>
      </c>
      <c r="S36" s="300" t="n">
        <v>3</v>
      </c>
      <c r="T36" s="301" t="n">
        <v>0</v>
      </c>
    </row>
    <row r="37" customFormat="false" ht="12" hidden="false" customHeight="true" outlineLevel="0" collapsed="false">
      <c r="A37" s="303"/>
      <c r="B37" s="302" t="s">
        <v>192</v>
      </c>
      <c r="C37" s="298" t="n">
        <v>313</v>
      </c>
      <c r="D37" s="299" t="n">
        <v>-59</v>
      </c>
      <c r="E37" s="300" t="n">
        <v>3</v>
      </c>
      <c r="F37" s="299" t="n">
        <v>2</v>
      </c>
      <c r="G37" s="300" t="n">
        <v>359</v>
      </c>
      <c r="H37" s="301" t="n">
        <v>-91</v>
      </c>
      <c r="I37" s="298" t="n">
        <v>2</v>
      </c>
      <c r="J37" s="299" t="n">
        <v>1</v>
      </c>
      <c r="K37" s="300" t="n">
        <v>0</v>
      </c>
      <c r="L37" s="299" t="n">
        <v>0</v>
      </c>
      <c r="M37" s="300" t="n">
        <v>0</v>
      </c>
      <c r="N37" s="299" t="n">
        <v>0</v>
      </c>
      <c r="O37" s="300" t="n">
        <v>1</v>
      </c>
      <c r="P37" s="301" t="n">
        <v>1</v>
      </c>
      <c r="Q37" s="298" t="n">
        <v>0</v>
      </c>
      <c r="R37" s="299" t="n">
        <v>-1</v>
      </c>
      <c r="S37" s="300" t="n">
        <v>1</v>
      </c>
      <c r="T37" s="301" t="n">
        <v>1</v>
      </c>
    </row>
    <row r="38" customFormat="false" ht="12" hidden="false" customHeight="true" outlineLevel="0" collapsed="false">
      <c r="A38" s="303"/>
      <c r="B38" s="302" t="s">
        <v>193</v>
      </c>
      <c r="C38" s="298" t="n">
        <v>314</v>
      </c>
      <c r="D38" s="299" t="n">
        <v>-11</v>
      </c>
      <c r="E38" s="300" t="n">
        <v>4</v>
      </c>
      <c r="F38" s="299" t="n">
        <v>4</v>
      </c>
      <c r="G38" s="300" t="n">
        <v>376</v>
      </c>
      <c r="H38" s="301" t="n">
        <v>-15</v>
      </c>
      <c r="I38" s="298" t="n">
        <v>1</v>
      </c>
      <c r="J38" s="299" t="n">
        <v>1</v>
      </c>
      <c r="K38" s="300" t="n">
        <v>0</v>
      </c>
      <c r="L38" s="299" t="n">
        <v>0</v>
      </c>
      <c r="M38" s="300" t="n">
        <v>0</v>
      </c>
      <c r="N38" s="299" t="n">
        <v>0</v>
      </c>
      <c r="O38" s="300" t="n">
        <v>3</v>
      </c>
      <c r="P38" s="301" t="n">
        <v>3</v>
      </c>
      <c r="Q38" s="298" t="n">
        <v>1</v>
      </c>
      <c r="R38" s="299" t="n">
        <v>1</v>
      </c>
      <c r="S38" s="300" t="n">
        <v>3</v>
      </c>
      <c r="T38" s="301" t="n">
        <v>3</v>
      </c>
    </row>
    <row r="39" customFormat="false" ht="12" hidden="false" customHeight="true" outlineLevel="0" collapsed="false">
      <c r="A39" s="303"/>
      <c r="B39" s="302" t="s">
        <v>194</v>
      </c>
      <c r="C39" s="298" t="n">
        <v>62</v>
      </c>
      <c r="D39" s="299" t="n">
        <v>-3</v>
      </c>
      <c r="E39" s="300" t="n">
        <v>0</v>
      </c>
      <c r="F39" s="299" t="n">
        <v>0</v>
      </c>
      <c r="G39" s="300" t="n">
        <v>73</v>
      </c>
      <c r="H39" s="301" t="n">
        <v>4</v>
      </c>
      <c r="I39" s="298" t="n">
        <v>0</v>
      </c>
      <c r="J39" s="299" t="n">
        <v>0</v>
      </c>
      <c r="K39" s="300" t="n">
        <v>0</v>
      </c>
      <c r="L39" s="299" t="n">
        <v>0</v>
      </c>
      <c r="M39" s="300" t="n">
        <v>0</v>
      </c>
      <c r="N39" s="299" t="n">
        <v>0</v>
      </c>
      <c r="O39" s="300" t="n">
        <v>0</v>
      </c>
      <c r="P39" s="301" t="n">
        <v>0</v>
      </c>
      <c r="Q39" s="298" t="n">
        <v>0</v>
      </c>
      <c r="R39" s="299" t="n">
        <v>0</v>
      </c>
      <c r="S39" s="300" t="n">
        <v>0</v>
      </c>
      <c r="T39" s="301" t="n">
        <v>0</v>
      </c>
    </row>
    <row r="40" customFormat="false" ht="12" hidden="false" customHeight="true" outlineLevel="0" collapsed="false">
      <c r="A40" s="303"/>
      <c r="B40" s="302" t="s">
        <v>195</v>
      </c>
      <c r="C40" s="298" t="n">
        <v>900</v>
      </c>
      <c r="D40" s="299" t="n">
        <v>-354</v>
      </c>
      <c r="E40" s="300" t="n">
        <v>1</v>
      </c>
      <c r="F40" s="299" t="n">
        <v>-5</v>
      </c>
      <c r="G40" s="300" t="n">
        <v>1057</v>
      </c>
      <c r="H40" s="301" t="n">
        <v>-437</v>
      </c>
      <c r="I40" s="298" t="n">
        <v>0</v>
      </c>
      <c r="J40" s="299" t="n">
        <v>-1</v>
      </c>
      <c r="K40" s="300" t="n">
        <v>0</v>
      </c>
      <c r="L40" s="299" t="n">
        <v>-4</v>
      </c>
      <c r="M40" s="300" t="n">
        <v>0</v>
      </c>
      <c r="N40" s="299" t="n">
        <v>-1</v>
      </c>
      <c r="O40" s="300" t="n">
        <v>1</v>
      </c>
      <c r="P40" s="301" t="n">
        <v>1</v>
      </c>
      <c r="Q40" s="298" t="n">
        <v>0</v>
      </c>
      <c r="R40" s="299" t="n">
        <v>-2</v>
      </c>
      <c r="S40" s="300" t="n">
        <v>1</v>
      </c>
      <c r="T40" s="301" t="n">
        <v>-1</v>
      </c>
    </row>
    <row r="41" customFormat="false" ht="12" hidden="false" customHeight="true" outlineLevel="0" collapsed="false">
      <c r="A41" s="303" t="s">
        <v>174</v>
      </c>
      <c r="B41" s="302" t="s">
        <v>196</v>
      </c>
      <c r="C41" s="298" t="n">
        <v>159</v>
      </c>
      <c r="D41" s="299" t="n">
        <v>159</v>
      </c>
      <c r="E41" s="300" t="n">
        <v>2</v>
      </c>
      <c r="F41" s="299" t="n">
        <v>2</v>
      </c>
      <c r="G41" s="300" t="n">
        <v>187</v>
      </c>
      <c r="H41" s="301" t="n">
        <v>187</v>
      </c>
      <c r="I41" s="298" t="n">
        <v>0</v>
      </c>
      <c r="J41" s="299" t="n">
        <v>0</v>
      </c>
      <c r="K41" s="300" t="n">
        <v>1</v>
      </c>
      <c r="L41" s="299" t="n">
        <v>1</v>
      </c>
      <c r="M41" s="300" t="n">
        <v>0</v>
      </c>
      <c r="N41" s="299" t="n">
        <v>0</v>
      </c>
      <c r="O41" s="300" t="n">
        <v>1</v>
      </c>
      <c r="P41" s="301" t="n">
        <v>1</v>
      </c>
      <c r="Q41" s="298" t="n">
        <v>0</v>
      </c>
      <c r="R41" s="299" t="n">
        <v>0</v>
      </c>
      <c r="S41" s="300" t="n">
        <v>1</v>
      </c>
      <c r="T41" s="301" t="n">
        <v>1</v>
      </c>
    </row>
    <row r="42" customFormat="false" ht="12" hidden="false" customHeight="true" outlineLevel="0" collapsed="false">
      <c r="A42" s="303"/>
      <c r="B42" s="302" t="s">
        <v>197</v>
      </c>
      <c r="C42" s="298" t="n">
        <v>109</v>
      </c>
      <c r="D42" s="299" t="n">
        <v>109</v>
      </c>
      <c r="E42" s="300" t="n">
        <v>1</v>
      </c>
      <c r="F42" s="299" t="n">
        <v>1</v>
      </c>
      <c r="G42" s="300" t="n">
        <v>131</v>
      </c>
      <c r="H42" s="301" t="n">
        <v>131</v>
      </c>
      <c r="I42" s="298" t="n">
        <v>0</v>
      </c>
      <c r="J42" s="299" t="n">
        <v>0</v>
      </c>
      <c r="K42" s="300" t="n">
        <v>0</v>
      </c>
      <c r="L42" s="299" t="n">
        <v>0</v>
      </c>
      <c r="M42" s="300" t="n">
        <v>0</v>
      </c>
      <c r="N42" s="299" t="n">
        <v>0</v>
      </c>
      <c r="O42" s="300" t="n">
        <v>1</v>
      </c>
      <c r="P42" s="301" t="n">
        <v>1</v>
      </c>
      <c r="Q42" s="298" t="n">
        <v>0</v>
      </c>
      <c r="R42" s="299" t="n">
        <v>0</v>
      </c>
      <c r="S42" s="300" t="n">
        <v>1</v>
      </c>
      <c r="T42" s="301" t="n">
        <v>1</v>
      </c>
    </row>
    <row r="43" customFormat="false" ht="12" hidden="false" customHeight="true" outlineLevel="0" collapsed="false">
      <c r="A43" s="303"/>
      <c r="B43" s="302" t="s">
        <v>198</v>
      </c>
      <c r="C43" s="298" t="n">
        <v>74</v>
      </c>
      <c r="D43" s="299" t="n">
        <v>74</v>
      </c>
      <c r="E43" s="300" t="n">
        <v>1</v>
      </c>
      <c r="F43" s="299" t="n">
        <v>1</v>
      </c>
      <c r="G43" s="300" t="n">
        <v>90</v>
      </c>
      <c r="H43" s="301" t="n">
        <v>90</v>
      </c>
      <c r="I43" s="298" t="n">
        <v>1</v>
      </c>
      <c r="J43" s="299" t="n">
        <v>1</v>
      </c>
      <c r="K43" s="300" t="n">
        <v>0</v>
      </c>
      <c r="L43" s="299" t="n">
        <v>0</v>
      </c>
      <c r="M43" s="300" t="n">
        <v>0</v>
      </c>
      <c r="N43" s="299" t="n">
        <v>0</v>
      </c>
      <c r="O43" s="300" t="n">
        <v>0</v>
      </c>
      <c r="P43" s="301" t="n">
        <v>0</v>
      </c>
      <c r="Q43" s="298" t="n">
        <v>0</v>
      </c>
      <c r="R43" s="299" t="n">
        <v>0</v>
      </c>
      <c r="S43" s="300" t="n">
        <v>1</v>
      </c>
      <c r="T43" s="301" t="n">
        <v>1</v>
      </c>
    </row>
    <row r="44" customFormat="false" ht="12" hidden="false" customHeight="true" outlineLevel="0" collapsed="false">
      <c r="A44" s="303"/>
      <c r="B44" s="302" t="s">
        <v>199</v>
      </c>
      <c r="C44" s="298" t="n">
        <v>83</v>
      </c>
      <c r="D44" s="299" t="n">
        <v>16</v>
      </c>
      <c r="E44" s="300" t="n">
        <v>1</v>
      </c>
      <c r="F44" s="299" t="n">
        <v>0</v>
      </c>
      <c r="G44" s="300" t="n">
        <v>101</v>
      </c>
      <c r="H44" s="301" t="n">
        <v>18</v>
      </c>
      <c r="I44" s="298" t="n">
        <v>0</v>
      </c>
      <c r="J44" s="299" t="n">
        <v>-1</v>
      </c>
      <c r="K44" s="300" t="n">
        <v>0</v>
      </c>
      <c r="L44" s="299" t="n">
        <v>0</v>
      </c>
      <c r="M44" s="300" t="n">
        <v>0</v>
      </c>
      <c r="N44" s="299" t="n">
        <v>0</v>
      </c>
      <c r="O44" s="300" t="n">
        <v>1</v>
      </c>
      <c r="P44" s="301" t="n">
        <v>1</v>
      </c>
      <c r="Q44" s="298" t="n">
        <v>0</v>
      </c>
      <c r="R44" s="299" t="n">
        <v>0</v>
      </c>
      <c r="S44" s="300" t="n">
        <v>1</v>
      </c>
      <c r="T44" s="301" t="n">
        <v>1</v>
      </c>
    </row>
    <row r="45" customFormat="false" ht="12" hidden="false" customHeight="true" outlineLevel="0" collapsed="false">
      <c r="A45" s="303"/>
      <c r="B45" s="302" t="s">
        <v>200</v>
      </c>
      <c r="C45" s="298" t="n">
        <v>192</v>
      </c>
      <c r="D45" s="299" t="n">
        <v>-55</v>
      </c>
      <c r="E45" s="300" t="n">
        <v>0</v>
      </c>
      <c r="F45" s="299" t="n">
        <v>-1</v>
      </c>
      <c r="G45" s="300" t="n">
        <v>226</v>
      </c>
      <c r="H45" s="301" t="n">
        <v>-74</v>
      </c>
      <c r="I45" s="298" t="n">
        <v>0</v>
      </c>
      <c r="J45" s="299" t="n">
        <v>0</v>
      </c>
      <c r="K45" s="300" t="n">
        <v>0</v>
      </c>
      <c r="L45" s="299" t="n">
        <v>0</v>
      </c>
      <c r="M45" s="300" t="n">
        <v>0</v>
      </c>
      <c r="N45" s="299" t="n">
        <v>0</v>
      </c>
      <c r="O45" s="300" t="n">
        <v>0</v>
      </c>
      <c r="P45" s="301" t="n">
        <v>-1</v>
      </c>
      <c r="Q45" s="298" t="n">
        <v>0</v>
      </c>
      <c r="R45" s="299" t="n">
        <v>0</v>
      </c>
      <c r="S45" s="300" t="n">
        <v>0</v>
      </c>
      <c r="T45" s="301" t="n">
        <v>-1</v>
      </c>
    </row>
    <row r="46" customFormat="false" ht="12" hidden="false" customHeight="true" outlineLevel="0" collapsed="false">
      <c r="A46" s="303"/>
      <c r="B46" s="302" t="s">
        <v>201</v>
      </c>
      <c r="C46" s="298" t="n">
        <v>487</v>
      </c>
      <c r="D46" s="299" t="n">
        <v>-78</v>
      </c>
      <c r="E46" s="300" t="n">
        <v>0</v>
      </c>
      <c r="F46" s="299" t="n">
        <v>-3</v>
      </c>
      <c r="G46" s="300" t="n">
        <v>596</v>
      </c>
      <c r="H46" s="301" t="n">
        <v>-60</v>
      </c>
      <c r="I46" s="298" t="n">
        <v>0</v>
      </c>
      <c r="J46" s="299" t="n">
        <v>0</v>
      </c>
      <c r="K46" s="300" t="n">
        <v>0</v>
      </c>
      <c r="L46" s="299" t="n">
        <v>-2</v>
      </c>
      <c r="M46" s="300" t="n">
        <v>0</v>
      </c>
      <c r="N46" s="299" t="n">
        <v>-1</v>
      </c>
      <c r="O46" s="300" t="n">
        <v>0</v>
      </c>
      <c r="P46" s="301" t="n">
        <v>0</v>
      </c>
      <c r="Q46" s="298" t="n">
        <v>0</v>
      </c>
      <c r="R46" s="299" t="n">
        <v>-2</v>
      </c>
      <c r="S46" s="300" t="n">
        <v>0</v>
      </c>
      <c r="T46" s="301" t="n">
        <v>-1</v>
      </c>
    </row>
    <row r="47" customFormat="false" ht="12" hidden="false" customHeight="true" outlineLevel="0" collapsed="false">
      <c r="A47" s="303"/>
      <c r="B47" s="302" t="s">
        <v>202</v>
      </c>
      <c r="C47" s="298" t="n">
        <v>459</v>
      </c>
      <c r="D47" s="299" t="n">
        <v>-14</v>
      </c>
      <c r="E47" s="300" t="n">
        <v>2</v>
      </c>
      <c r="F47" s="299" t="n">
        <v>-2</v>
      </c>
      <c r="G47" s="300" t="n">
        <v>561</v>
      </c>
      <c r="H47" s="301" t="n">
        <v>5</v>
      </c>
      <c r="I47" s="298" t="n">
        <v>0</v>
      </c>
      <c r="J47" s="299" t="n">
        <v>-2</v>
      </c>
      <c r="K47" s="300" t="n">
        <v>1</v>
      </c>
      <c r="L47" s="299" t="n">
        <v>1</v>
      </c>
      <c r="M47" s="300" t="n">
        <v>0</v>
      </c>
      <c r="N47" s="299" t="n">
        <v>0</v>
      </c>
      <c r="O47" s="300" t="n">
        <v>1</v>
      </c>
      <c r="P47" s="301" t="n">
        <v>-1</v>
      </c>
      <c r="Q47" s="298" t="n">
        <v>0</v>
      </c>
      <c r="R47" s="299" t="n">
        <v>0</v>
      </c>
      <c r="S47" s="300" t="n">
        <v>0</v>
      </c>
      <c r="T47" s="301" t="n">
        <v>-1</v>
      </c>
    </row>
    <row r="48" customFormat="false" ht="12" hidden="false" customHeight="true" outlineLevel="0" collapsed="false">
      <c r="A48" s="303"/>
      <c r="B48" s="302" t="s">
        <v>203</v>
      </c>
      <c r="C48" s="298" t="n">
        <v>184</v>
      </c>
      <c r="D48" s="299" t="n">
        <v>14</v>
      </c>
      <c r="E48" s="300" t="n">
        <v>0</v>
      </c>
      <c r="F48" s="299" t="n">
        <v>-3</v>
      </c>
      <c r="G48" s="300" t="n">
        <v>235</v>
      </c>
      <c r="H48" s="301" t="n">
        <v>29</v>
      </c>
      <c r="I48" s="298" t="n">
        <v>0</v>
      </c>
      <c r="J48" s="299" t="n">
        <v>0</v>
      </c>
      <c r="K48" s="300" t="n">
        <v>0</v>
      </c>
      <c r="L48" s="299" t="n">
        <v>-2</v>
      </c>
      <c r="M48" s="300" t="n">
        <v>0</v>
      </c>
      <c r="N48" s="299" t="n">
        <v>0</v>
      </c>
      <c r="O48" s="300" t="n">
        <v>0</v>
      </c>
      <c r="P48" s="301" t="n">
        <v>-1</v>
      </c>
      <c r="Q48" s="298" t="n">
        <v>0</v>
      </c>
      <c r="R48" s="299" t="n">
        <v>0</v>
      </c>
      <c r="S48" s="300" t="n">
        <v>0</v>
      </c>
      <c r="T48" s="301" t="n">
        <v>-1</v>
      </c>
    </row>
    <row r="49" customFormat="false" ht="12" hidden="false" customHeight="true" outlineLevel="0" collapsed="false">
      <c r="A49" s="303"/>
      <c r="B49" s="304" t="s">
        <v>204</v>
      </c>
      <c r="C49" s="298" t="n">
        <v>207</v>
      </c>
      <c r="D49" s="299" t="n">
        <v>-22</v>
      </c>
      <c r="E49" s="300" t="n">
        <v>0</v>
      </c>
      <c r="F49" s="299" t="n">
        <v>-2</v>
      </c>
      <c r="G49" s="300" t="n">
        <v>251</v>
      </c>
      <c r="H49" s="301" t="n">
        <v>-9</v>
      </c>
      <c r="I49" s="298" t="n">
        <v>0</v>
      </c>
      <c r="J49" s="299" t="n">
        <v>-1</v>
      </c>
      <c r="K49" s="300" t="n">
        <v>0</v>
      </c>
      <c r="L49" s="299" t="n">
        <v>0</v>
      </c>
      <c r="M49" s="300" t="n">
        <v>0</v>
      </c>
      <c r="N49" s="299" t="n">
        <v>0</v>
      </c>
      <c r="O49" s="300" t="n">
        <v>0</v>
      </c>
      <c r="P49" s="301" t="n">
        <v>-1</v>
      </c>
      <c r="Q49" s="298" t="n">
        <v>0</v>
      </c>
      <c r="R49" s="299" t="n">
        <v>-1</v>
      </c>
      <c r="S49" s="300" t="n">
        <v>0</v>
      </c>
      <c r="T49" s="301" t="n">
        <v>0</v>
      </c>
    </row>
    <row r="50" customFormat="false" ht="12" hidden="false" customHeight="true" outlineLevel="0" collapsed="false">
      <c r="A50" s="305" t="s">
        <v>54</v>
      </c>
      <c r="B50" s="305"/>
      <c r="C50" s="306" t="n">
        <v>5724</v>
      </c>
      <c r="D50" s="307" t="n">
        <v>-233</v>
      </c>
      <c r="E50" s="308" t="n">
        <v>26</v>
      </c>
      <c r="F50" s="307" t="n">
        <v>-6</v>
      </c>
      <c r="G50" s="308" t="n">
        <v>6802</v>
      </c>
      <c r="H50" s="310" t="n">
        <v>-231</v>
      </c>
      <c r="I50" s="306" t="n">
        <v>5</v>
      </c>
      <c r="J50" s="307" t="n">
        <v>-2</v>
      </c>
      <c r="K50" s="308" t="n">
        <v>7</v>
      </c>
      <c r="L50" s="307" t="n">
        <v>-6</v>
      </c>
      <c r="M50" s="308" t="n">
        <v>0</v>
      </c>
      <c r="N50" s="307" t="n">
        <v>-2</v>
      </c>
      <c r="O50" s="308" t="n">
        <v>14</v>
      </c>
      <c r="P50" s="310" t="n">
        <v>4</v>
      </c>
      <c r="Q50" s="306" t="n">
        <v>5</v>
      </c>
      <c r="R50" s="307" t="n">
        <v>-2</v>
      </c>
      <c r="S50" s="308" t="n">
        <v>14</v>
      </c>
      <c r="T50" s="310" t="n">
        <v>4</v>
      </c>
    </row>
    <row r="51" customFormat="false" ht="12" hidden="false" customHeight="true" outlineLevel="0" collapsed="false">
      <c r="A51" s="312" t="s">
        <v>205</v>
      </c>
      <c r="B51" s="312"/>
      <c r="C51" s="313" t="n">
        <v>12337</v>
      </c>
      <c r="D51" s="314" t="n">
        <v>-297</v>
      </c>
      <c r="E51" s="315" t="n">
        <v>57</v>
      </c>
      <c r="F51" s="316" t="n">
        <v>2</v>
      </c>
      <c r="G51" s="315" t="n">
        <v>14507</v>
      </c>
      <c r="H51" s="317" t="n">
        <v>-270</v>
      </c>
      <c r="I51" s="313" t="n">
        <v>7</v>
      </c>
      <c r="J51" s="316" t="n">
        <v>-5</v>
      </c>
      <c r="K51" s="315" t="n">
        <v>16</v>
      </c>
      <c r="L51" s="316" t="n">
        <v>-4</v>
      </c>
      <c r="M51" s="315" t="n">
        <v>5</v>
      </c>
      <c r="N51" s="316" t="n">
        <v>0</v>
      </c>
      <c r="O51" s="315" t="n">
        <v>29</v>
      </c>
      <c r="P51" s="318" t="n">
        <v>10</v>
      </c>
      <c r="Q51" s="313" t="n">
        <v>11</v>
      </c>
      <c r="R51" s="316" t="n">
        <v>2</v>
      </c>
      <c r="S51" s="315" t="n">
        <v>26</v>
      </c>
      <c r="T51" s="318" t="n">
        <v>5</v>
      </c>
    </row>
    <row r="52" customFormat="false" ht="12" hidden="false" customHeight="true" outlineLevel="0" collapsed="false">
      <c r="A52" s="303"/>
      <c r="B52" s="297" t="s">
        <v>206</v>
      </c>
      <c r="C52" s="298" t="n">
        <v>205</v>
      </c>
      <c r="D52" s="299" t="n">
        <v>-20</v>
      </c>
      <c r="E52" s="300" t="n">
        <v>1</v>
      </c>
      <c r="F52" s="299" t="n">
        <v>1</v>
      </c>
      <c r="G52" s="300" t="n">
        <v>241</v>
      </c>
      <c r="H52" s="301" t="n">
        <v>-21</v>
      </c>
      <c r="I52" s="298" t="n">
        <v>0</v>
      </c>
      <c r="J52" s="299" t="n">
        <v>0</v>
      </c>
      <c r="K52" s="300" t="n">
        <v>0</v>
      </c>
      <c r="L52" s="299" t="n">
        <v>0</v>
      </c>
      <c r="M52" s="300" t="n">
        <v>0</v>
      </c>
      <c r="N52" s="299" t="n">
        <v>0</v>
      </c>
      <c r="O52" s="300" t="n">
        <v>1</v>
      </c>
      <c r="P52" s="301" t="n">
        <v>1</v>
      </c>
      <c r="Q52" s="298" t="n">
        <v>0</v>
      </c>
      <c r="R52" s="299" t="n">
        <v>0</v>
      </c>
      <c r="S52" s="300" t="n">
        <v>0</v>
      </c>
      <c r="T52" s="301" t="n">
        <v>0</v>
      </c>
    </row>
    <row r="53" customFormat="false" ht="12" hidden="false" customHeight="true" outlineLevel="0" collapsed="false">
      <c r="A53" s="303"/>
      <c r="B53" s="302" t="s">
        <v>207</v>
      </c>
      <c r="C53" s="298" t="n">
        <v>35</v>
      </c>
      <c r="D53" s="299" t="n">
        <v>-28</v>
      </c>
      <c r="E53" s="300" t="n">
        <v>0</v>
      </c>
      <c r="F53" s="299" t="n">
        <v>0</v>
      </c>
      <c r="G53" s="300" t="n">
        <v>41</v>
      </c>
      <c r="H53" s="301" t="n">
        <v>-38</v>
      </c>
      <c r="I53" s="298" t="n">
        <v>0</v>
      </c>
      <c r="J53" s="299" t="n">
        <v>0</v>
      </c>
      <c r="K53" s="300" t="n">
        <v>0</v>
      </c>
      <c r="L53" s="299" t="n">
        <v>0</v>
      </c>
      <c r="M53" s="300" t="n">
        <v>0</v>
      </c>
      <c r="N53" s="299" t="n">
        <v>0</v>
      </c>
      <c r="O53" s="300" t="n">
        <v>0</v>
      </c>
      <c r="P53" s="301" t="n">
        <v>0</v>
      </c>
      <c r="Q53" s="298" t="n">
        <v>0</v>
      </c>
      <c r="R53" s="299" t="n">
        <v>0</v>
      </c>
      <c r="S53" s="300" t="n">
        <v>0</v>
      </c>
      <c r="T53" s="301" t="n">
        <v>0</v>
      </c>
    </row>
    <row r="54" customFormat="false" ht="12" hidden="false" customHeight="true" outlineLevel="0" collapsed="false">
      <c r="A54" s="303"/>
      <c r="B54" s="302" t="s">
        <v>208</v>
      </c>
      <c r="C54" s="298" t="n">
        <v>143</v>
      </c>
      <c r="D54" s="299" t="n">
        <v>-29</v>
      </c>
      <c r="E54" s="300" t="n">
        <v>0</v>
      </c>
      <c r="F54" s="299" t="n">
        <v>0</v>
      </c>
      <c r="G54" s="300" t="n">
        <v>160</v>
      </c>
      <c r="H54" s="301" t="n">
        <v>-49</v>
      </c>
      <c r="I54" s="298" t="n">
        <v>0</v>
      </c>
      <c r="J54" s="299" t="n">
        <v>0</v>
      </c>
      <c r="K54" s="300" t="n">
        <v>0</v>
      </c>
      <c r="L54" s="299" t="n">
        <v>0</v>
      </c>
      <c r="M54" s="300" t="n">
        <v>0</v>
      </c>
      <c r="N54" s="299" t="n">
        <v>0</v>
      </c>
      <c r="O54" s="300" t="n">
        <v>0</v>
      </c>
      <c r="P54" s="301" t="n">
        <v>0</v>
      </c>
      <c r="Q54" s="298" t="n">
        <v>0</v>
      </c>
      <c r="R54" s="299" t="n">
        <v>0</v>
      </c>
      <c r="S54" s="300" t="n">
        <v>0</v>
      </c>
      <c r="T54" s="301" t="n">
        <v>0</v>
      </c>
    </row>
    <row r="55" customFormat="false" ht="12" hidden="false" customHeight="true" outlineLevel="0" collapsed="false">
      <c r="A55" s="303"/>
      <c r="B55" s="302" t="s">
        <v>209</v>
      </c>
      <c r="C55" s="298" t="n">
        <v>47</v>
      </c>
      <c r="D55" s="299" t="n">
        <v>1</v>
      </c>
      <c r="E55" s="300" t="n">
        <v>0</v>
      </c>
      <c r="F55" s="299" t="n">
        <v>-1</v>
      </c>
      <c r="G55" s="300" t="n">
        <v>64</v>
      </c>
      <c r="H55" s="301" t="n">
        <v>10</v>
      </c>
      <c r="I55" s="298" t="n">
        <v>0</v>
      </c>
      <c r="J55" s="299" t="n">
        <v>-1</v>
      </c>
      <c r="K55" s="300" t="n">
        <v>0</v>
      </c>
      <c r="L55" s="299" t="n">
        <v>0</v>
      </c>
      <c r="M55" s="300" t="n">
        <v>0</v>
      </c>
      <c r="N55" s="299" t="n">
        <v>0</v>
      </c>
      <c r="O55" s="300" t="n">
        <v>0</v>
      </c>
      <c r="P55" s="301" t="n">
        <v>0</v>
      </c>
      <c r="Q55" s="298" t="n">
        <v>0</v>
      </c>
      <c r="R55" s="299" t="n">
        <v>0</v>
      </c>
      <c r="S55" s="300" t="n">
        <v>0</v>
      </c>
      <c r="T55" s="301" t="n">
        <v>0</v>
      </c>
    </row>
    <row r="56" customFormat="false" ht="12" hidden="false" customHeight="true" outlineLevel="0" collapsed="false">
      <c r="A56" s="303" t="s">
        <v>210</v>
      </c>
      <c r="B56" s="302" t="s">
        <v>211</v>
      </c>
      <c r="C56" s="298" t="n">
        <v>103</v>
      </c>
      <c r="D56" s="299" t="n">
        <v>-4</v>
      </c>
      <c r="E56" s="300" t="n">
        <v>2</v>
      </c>
      <c r="F56" s="299" t="n">
        <v>1</v>
      </c>
      <c r="G56" s="300" t="n">
        <v>119</v>
      </c>
      <c r="H56" s="301" t="n">
        <v>5</v>
      </c>
      <c r="I56" s="298" t="n">
        <v>0</v>
      </c>
      <c r="J56" s="299" t="n">
        <v>0</v>
      </c>
      <c r="K56" s="300" t="n">
        <v>1</v>
      </c>
      <c r="L56" s="299" t="n">
        <v>0</v>
      </c>
      <c r="M56" s="300" t="n">
        <v>0</v>
      </c>
      <c r="N56" s="299" t="n">
        <v>0</v>
      </c>
      <c r="O56" s="300" t="n">
        <v>1</v>
      </c>
      <c r="P56" s="301" t="n">
        <v>1</v>
      </c>
      <c r="Q56" s="298" t="n">
        <v>1</v>
      </c>
      <c r="R56" s="299" t="n">
        <v>1</v>
      </c>
      <c r="S56" s="300" t="n">
        <v>1</v>
      </c>
      <c r="T56" s="301" t="n">
        <v>1</v>
      </c>
    </row>
    <row r="57" customFormat="false" ht="12" hidden="false" customHeight="true" outlineLevel="0" collapsed="false">
      <c r="A57" s="303"/>
      <c r="B57" s="302" t="s">
        <v>212</v>
      </c>
      <c r="C57" s="298" t="n">
        <v>59</v>
      </c>
      <c r="D57" s="299" t="n">
        <v>7</v>
      </c>
      <c r="E57" s="300" t="n">
        <v>0</v>
      </c>
      <c r="F57" s="299" t="n">
        <v>-1</v>
      </c>
      <c r="G57" s="300" t="n">
        <v>75</v>
      </c>
      <c r="H57" s="301" t="n">
        <v>19</v>
      </c>
      <c r="I57" s="298" t="n">
        <v>0</v>
      </c>
      <c r="J57" s="299" t="n">
        <v>0</v>
      </c>
      <c r="K57" s="300" t="n">
        <v>0</v>
      </c>
      <c r="L57" s="299" t="n">
        <v>-1</v>
      </c>
      <c r="M57" s="300" t="n">
        <v>0</v>
      </c>
      <c r="N57" s="299" t="n">
        <v>0</v>
      </c>
      <c r="O57" s="300" t="n">
        <v>0</v>
      </c>
      <c r="P57" s="301" t="n">
        <v>0</v>
      </c>
      <c r="Q57" s="298" t="n">
        <v>0</v>
      </c>
      <c r="R57" s="299" t="n">
        <v>0</v>
      </c>
      <c r="S57" s="300" t="n">
        <v>0</v>
      </c>
      <c r="T57" s="301" t="n">
        <v>0</v>
      </c>
    </row>
    <row r="58" customFormat="false" ht="12" hidden="false" customHeight="true" outlineLevel="0" collapsed="false">
      <c r="A58" s="303"/>
      <c r="B58" s="302" t="s">
        <v>213</v>
      </c>
      <c r="C58" s="298" t="n">
        <v>35</v>
      </c>
      <c r="D58" s="299" t="n">
        <v>4</v>
      </c>
      <c r="E58" s="300" t="n">
        <v>0</v>
      </c>
      <c r="F58" s="299" t="n">
        <v>0</v>
      </c>
      <c r="G58" s="300" t="n">
        <v>42</v>
      </c>
      <c r="H58" s="301" t="n">
        <v>5</v>
      </c>
      <c r="I58" s="298" t="n">
        <v>0</v>
      </c>
      <c r="J58" s="299" t="n">
        <v>0</v>
      </c>
      <c r="K58" s="300" t="n">
        <v>0</v>
      </c>
      <c r="L58" s="299" t="n">
        <v>0</v>
      </c>
      <c r="M58" s="300" t="n">
        <v>0</v>
      </c>
      <c r="N58" s="299" t="n">
        <v>0</v>
      </c>
      <c r="O58" s="300" t="n">
        <v>0</v>
      </c>
      <c r="P58" s="301" t="n">
        <v>0</v>
      </c>
      <c r="Q58" s="298" t="n">
        <v>0</v>
      </c>
      <c r="R58" s="299" t="n">
        <v>0</v>
      </c>
      <c r="S58" s="300" t="n">
        <v>0</v>
      </c>
      <c r="T58" s="301" t="n">
        <v>0</v>
      </c>
    </row>
    <row r="59" customFormat="false" ht="12" hidden="false" customHeight="true" outlineLevel="0" collapsed="false">
      <c r="A59" s="303"/>
      <c r="B59" s="302" t="s">
        <v>214</v>
      </c>
      <c r="C59" s="298" t="n">
        <v>13</v>
      </c>
      <c r="D59" s="299" t="n">
        <v>-5</v>
      </c>
      <c r="E59" s="300" t="n">
        <v>1</v>
      </c>
      <c r="F59" s="299" t="n">
        <v>1</v>
      </c>
      <c r="G59" s="300" t="n">
        <v>14</v>
      </c>
      <c r="H59" s="301" t="n">
        <v>-8</v>
      </c>
      <c r="I59" s="298" t="n">
        <v>1</v>
      </c>
      <c r="J59" s="299" t="n">
        <v>1</v>
      </c>
      <c r="K59" s="300" t="n">
        <v>0</v>
      </c>
      <c r="L59" s="299" t="n">
        <v>0</v>
      </c>
      <c r="M59" s="300" t="n">
        <v>0</v>
      </c>
      <c r="N59" s="299" t="n">
        <v>0</v>
      </c>
      <c r="O59" s="300" t="n">
        <v>0</v>
      </c>
      <c r="P59" s="301" t="n">
        <v>0</v>
      </c>
      <c r="Q59" s="298" t="n">
        <v>1</v>
      </c>
      <c r="R59" s="299" t="n">
        <v>1</v>
      </c>
      <c r="S59" s="300" t="n">
        <v>0</v>
      </c>
      <c r="T59" s="301" t="n">
        <v>0</v>
      </c>
    </row>
    <row r="60" customFormat="false" ht="12" hidden="false" customHeight="true" outlineLevel="0" collapsed="false">
      <c r="A60" s="303"/>
      <c r="B60" s="302" t="s">
        <v>215</v>
      </c>
      <c r="C60" s="298" t="n">
        <v>33</v>
      </c>
      <c r="D60" s="299" t="n">
        <v>-10</v>
      </c>
      <c r="E60" s="300" t="n">
        <v>0</v>
      </c>
      <c r="F60" s="299" t="n">
        <v>0</v>
      </c>
      <c r="G60" s="300" t="n">
        <v>47</v>
      </c>
      <c r="H60" s="301" t="n">
        <v>-5</v>
      </c>
      <c r="I60" s="298" t="n">
        <v>0</v>
      </c>
      <c r="J60" s="299" t="n">
        <v>0</v>
      </c>
      <c r="K60" s="300" t="n">
        <v>0</v>
      </c>
      <c r="L60" s="299" t="n">
        <v>0</v>
      </c>
      <c r="M60" s="300" t="n">
        <v>0</v>
      </c>
      <c r="N60" s="299" t="n">
        <v>0</v>
      </c>
      <c r="O60" s="300" t="n">
        <v>0</v>
      </c>
      <c r="P60" s="301" t="n">
        <v>0</v>
      </c>
      <c r="Q60" s="298" t="n">
        <v>0</v>
      </c>
      <c r="R60" s="299" t="n">
        <v>0</v>
      </c>
      <c r="S60" s="300" t="n">
        <v>0</v>
      </c>
      <c r="T60" s="301" t="n">
        <v>0</v>
      </c>
    </row>
    <row r="61" customFormat="false" ht="12" hidden="false" customHeight="true" outlineLevel="0" collapsed="false">
      <c r="A61" s="303"/>
      <c r="B61" s="302" t="s">
        <v>216</v>
      </c>
      <c r="C61" s="298" t="n">
        <v>14</v>
      </c>
      <c r="D61" s="299" t="n">
        <v>-14</v>
      </c>
      <c r="E61" s="300" t="n">
        <v>0</v>
      </c>
      <c r="F61" s="299" t="n">
        <v>0</v>
      </c>
      <c r="G61" s="300" t="n">
        <v>15</v>
      </c>
      <c r="H61" s="301" t="n">
        <v>-24</v>
      </c>
      <c r="I61" s="298" t="n">
        <v>0</v>
      </c>
      <c r="J61" s="299" t="n">
        <v>0</v>
      </c>
      <c r="K61" s="300" t="n">
        <v>0</v>
      </c>
      <c r="L61" s="299" t="n">
        <v>0</v>
      </c>
      <c r="M61" s="300" t="n">
        <v>0</v>
      </c>
      <c r="N61" s="299" t="n">
        <v>0</v>
      </c>
      <c r="O61" s="300" t="n">
        <v>0</v>
      </c>
      <c r="P61" s="301" t="n">
        <v>0</v>
      </c>
      <c r="Q61" s="298" t="n">
        <v>0</v>
      </c>
      <c r="R61" s="299" t="n">
        <v>0</v>
      </c>
      <c r="S61" s="300" t="n">
        <v>0</v>
      </c>
      <c r="T61" s="301" t="n">
        <v>0</v>
      </c>
    </row>
    <row r="62" customFormat="false" ht="12" hidden="false" customHeight="true" outlineLevel="0" collapsed="false">
      <c r="A62" s="303"/>
      <c r="B62" s="302" t="s">
        <v>217</v>
      </c>
      <c r="C62" s="298" t="n">
        <v>12</v>
      </c>
      <c r="D62" s="299" t="n">
        <v>-2</v>
      </c>
      <c r="E62" s="300" t="n">
        <v>0</v>
      </c>
      <c r="F62" s="299" t="n">
        <v>0</v>
      </c>
      <c r="G62" s="300" t="n">
        <v>17</v>
      </c>
      <c r="H62" s="301" t="n">
        <v>-5</v>
      </c>
      <c r="I62" s="298" t="n">
        <v>0</v>
      </c>
      <c r="J62" s="299" t="n">
        <v>0</v>
      </c>
      <c r="K62" s="300" t="n">
        <v>0</v>
      </c>
      <c r="L62" s="299" t="n">
        <v>0</v>
      </c>
      <c r="M62" s="300" t="n">
        <v>0</v>
      </c>
      <c r="N62" s="299" t="n">
        <v>0</v>
      </c>
      <c r="O62" s="300" t="n">
        <v>0</v>
      </c>
      <c r="P62" s="301" t="n">
        <v>0</v>
      </c>
      <c r="Q62" s="298" t="n">
        <v>0</v>
      </c>
      <c r="R62" s="299" t="n">
        <v>0</v>
      </c>
      <c r="S62" s="300" t="n">
        <v>0</v>
      </c>
      <c r="T62" s="301" t="n">
        <v>0</v>
      </c>
    </row>
    <row r="63" customFormat="false" ht="12" hidden="false" customHeight="true" outlineLevel="0" collapsed="false">
      <c r="A63" s="303"/>
      <c r="B63" s="302" t="s">
        <v>218</v>
      </c>
      <c r="C63" s="298" t="n">
        <v>20</v>
      </c>
      <c r="D63" s="299" t="n">
        <v>-6</v>
      </c>
      <c r="E63" s="300" t="n">
        <v>0</v>
      </c>
      <c r="F63" s="299" t="n">
        <v>0</v>
      </c>
      <c r="G63" s="300" t="n">
        <v>21</v>
      </c>
      <c r="H63" s="301" t="n">
        <v>-11</v>
      </c>
      <c r="I63" s="298" t="n">
        <v>0</v>
      </c>
      <c r="J63" s="299" t="n">
        <v>0</v>
      </c>
      <c r="K63" s="300" t="n">
        <v>0</v>
      </c>
      <c r="L63" s="299" t="n">
        <v>0</v>
      </c>
      <c r="M63" s="300" t="n">
        <v>0</v>
      </c>
      <c r="N63" s="299" t="n">
        <v>0</v>
      </c>
      <c r="O63" s="300" t="n">
        <v>0</v>
      </c>
      <c r="P63" s="301" t="n">
        <v>0</v>
      </c>
      <c r="Q63" s="298" t="n">
        <v>0</v>
      </c>
      <c r="R63" s="299" t="n">
        <v>0</v>
      </c>
      <c r="S63" s="300" t="n">
        <v>0</v>
      </c>
      <c r="T63" s="301" t="n">
        <v>0</v>
      </c>
    </row>
    <row r="64" customFormat="false" ht="12" hidden="false" customHeight="true" outlineLevel="0" collapsed="false">
      <c r="A64" s="303"/>
      <c r="B64" s="302" t="s">
        <v>219</v>
      </c>
      <c r="C64" s="298" t="n">
        <v>46</v>
      </c>
      <c r="D64" s="299" t="n">
        <v>-10</v>
      </c>
      <c r="E64" s="300" t="n">
        <v>0</v>
      </c>
      <c r="F64" s="299" t="n">
        <v>-2</v>
      </c>
      <c r="G64" s="300" t="n">
        <v>65</v>
      </c>
      <c r="H64" s="301" t="n">
        <v>-13</v>
      </c>
      <c r="I64" s="298" t="n">
        <v>0</v>
      </c>
      <c r="J64" s="299" t="n">
        <v>-2</v>
      </c>
      <c r="K64" s="300" t="n">
        <v>0</v>
      </c>
      <c r="L64" s="299" t="n">
        <v>0</v>
      </c>
      <c r="M64" s="300" t="n">
        <v>0</v>
      </c>
      <c r="N64" s="299" t="n">
        <v>0</v>
      </c>
      <c r="O64" s="300" t="n">
        <v>0</v>
      </c>
      <c r="P64" s="301" t="n">
        <v>0</v>
      </c>
      <c r="Q64" s="298" t="n">
        <v>0</v>
      </c>
      <c r="R64" s="299" t="n">
        <v>-1</v>
      </c>
      <c r="S64" s="300" t="n">
        <v>0</v>
      </c>
      <c r="T64" s="301" t="n">
        <v>0</v>
      </c>
    </row>
    <row r="65" customFormat="false" ht="12" hidden="false" customHeight="true" outlineLevel="0" collapsed="false">
      <c r="A65" s="303" t="s">
        <v>220</v>
      </c>
      <c r="B65" s="302" t="s">
        <v>221</v>
      </c>
      <c r="C65" s="298" t="n">
        <v>17</v>
      </c>
      <c r="D65" s="299" t="n">
        <v>5</v>
      </c>
      <c r="E65" s="300" t="n">
        <v>0</v>
      </c>
      <c r="F65" s="299" t="n">
        <v>0</v>
      </c>
      <c r="G65" s="300" t="n">
        <v>33</v>
      </c>
      <c r="H65" s="301" t="n">
        <v>15</v>
      </c>
      <c r="I65" s="298" t="n">
        <v>0</v>
      </c>
      <c r="J65" s="299" t="n">
        <v>0</v>
      </c>
      <c r="K65" s="300" t="n">
        <v>0</v>
      </c>
      <c r="L65" s="299" t="n">
        <v>0</v>
      </c>
      <c r="M65" s="300" t="n">
        <v>0</v>
      </c>
      <c r="N65" s="299" t="n">
        <v>0</v>
      </c>
      <c r="O65" s="300" t="n">
        <v>0</v>
      </c>
      <c r="P65" s="301" t="n">
        <v>0</v>
      </c>
      <c r="Q65" s="298" t="n">
        <v>0</v>
      </c>
      <c r="R65" s="299" t="n">
        <v>0</v>
      </c>
      <c r="S65" s="300" t="n">
        <v>0</v>
      </c>
      <c r="T65" s="301" t="n">
        <v>0</v>
      </c>
    </row>
    <row r="66" customFormat="false" ht="12" hidden="false" customHeight="true" outlineLevel="0" collapsed="false">
      <c r="A66" s="305" t="s">
        <v>54</v>
      </c>
      <c r="B66" s="305"/>
      <c r="C66" s="306" t="n">
        <v>782</v>
      </c>
      <c r="D66" s="307" t="n">
        <v>-111</v>
      </c>
      <c r="E66" s="308" t="n">
        <v>4</v>
      </c>
      <c r="F66" s="307" t="n">
        <v>-1</v>
      </c>
      <c r="G66" s="308" t="n">
        <v>954</v>
      </c>
      <c r="H66" s="310" t="n">
        <v>-120</v>
      </c>
      <c r="I66" s="319" t="n">
        <v>1</v>
      </c>
      <c r="J66" s="320" t="n">
        <v>-2</v>
      </c>
      <c r="K66" s="321" t="n">
        <v>1</v>
      </c>
      <c r="L66" s="320" t="n">
        <v>-1</v>
      </c>
      <c r="M66" s="321" t="n">
        <v>0</v>
      </c>
      <c r="N66" s="320" t="n">
        <v>0</v>
      </c>
      <c r="O66" s="321" t="n">
        <v>2</v>
      </c>
      <c r="P66" s="322" t="n">
        <v>2</v>
      </c>
      <c r="Q66" s="306" t="n">
        <v>2</v>
      </c>
      <c r="R66" s="307" t="n">
        <v>1</v>
      </c>
      <c r="S66" s="308" t="n">
        <v>1</v>
      </c>
      <c r="T66" s="310" t="n">
        <v>1</v>
      </c>
    </row>
    <row r="67" customFormat="false" ht="12" hidden="false" customHeight="true" outlineLevel="0" collapsed="false">
      <c r="A67" s="312" t="s">
        <v>222</v>
      </c>
      <c r="B67" s="312"/>
      <c r="C67" s="313" t="n">
        <v>25</v>
      </c>
      <c r="D67" s="316" t="n">
        <v>-18</v>
      </c>
      <c r="E67" s="315" t="n">
        <v>0</v>
      </c>
      <c r="F67" s="316" t="n">
        <v>0</v>
      </c>
      <c r="G67" s="315" t="n">
        <v>32</v>
      </c>
      <c r="H67" s="318" t="n">
        <v>-19</v>
      </c>
      <c r="I67" s="319" t="n">
        <v>0</v>
      </c>
      <c r="J67" s="320" t="n">
        <v>0</v>
      </c>
      <c r="K67" s="321" t="n">
        <v>0</v>
      </c>
      <c r="L67" s="320" t="n">
        <v>0</v>
      </c>
      <c r="M67" s="321" t="n">
        <v>0</v>
      </c>
      <c r="N67" s="320" t="n">
        <v>0</v>
      </c>
      <c r="O67" s="321" t="n">
        <v>0</v>
      </c>
      <c r="P67" s="322" t="n">
        <v>0</v>
      </c>
      <c r="Q67" s="313" t="n">
        <v>0</v>
      </c>
      <c r="R67" s="316" t="n">
        <v>0</v>
      </c>
      <c r="S67" s="315" t="n">
        <v>0</v>
      </c>
      <c r="T67" s="318" t="n">
        <v>0</v>
      </c>
    </row>
    <row r="68" customFormat="false" ht="12" hidden="false" customHeight="true" outlineLevel="0" collapsed="false">
      <c r="A68" s="291" t="s">
        <v>223</v>
      </c>
      <c r="B68" s="291"/>
      <c r="C68" s="323" t="n">
        <v>13144</v>
      </c>
      <c r="D68" s="324" t="n">
        <v>-426</v>
      </c>
      <c r="E68" s="321" t="n">
        <v>61</v>
      </c>
      <c r="F68" s="320" t="n">
        <v>1</v>
      </c>
      <c r="G68" s="321" t="n">
        <v>15493</v>
      </c>
      <c r="H68" s="325" t="n">
        <v>-409</v>
      </c>
      <c r="I68" s="323" t="n">
        <v>8</v>
      </c>
      <c r="J68" s="320" t="n">
        <v>-7</v>
      </c>
      <c r="K68" s="321" t="n">
        <v>17</v>
      </c>
      <c r="L68" s="320" t="n">
        <v>-5</v>
      </c>
      <c r="M68" s="321" t="n">
        <v>5</v>
      </c>
      <c r="N68" s="320" t="n">
        <v>0</v>
      </c>
      <c r="O68" s="321" t="n">
        <v>31</v>
      </c>
      <c r="P68" s="322" t="n">
        <v>12</v>
      </c>
      <c r="Q68" s="323" t="n">
        <v>13</v>
      </c>
      <c r="R68" s="320" t="n">
        <v>3</v>
      </c>
      <c r="S68" s="321" t="n">
        <v>27</v>
      </c>
      <c r="T68" s="322" t="n">
        <v>6</v>
      </c>
    </row>
    <row r="69" customFormat="false" ht="11.1" hidden="false" customHeight="true" outlineLevel="0" collapsed="false">
      <c r="A69" s="326"/>
    </row>
  </sheetData>
  <mergeCells count="15">
    <mergeCell ref="C2:H2"/>
    <mergeCell ref="I2:J2"/>
    <mergeCell ref="K2:L2"/>
    <mergeCell ref="M2:N2"/>
    <mergeCell ref="O2:P2"/>
    <mergeCell ref="Q2:R2"/>
    <mergeCell ref="S2:T2"/>
    <mergeCell ref="A5:B5"/>
    <mergeCell ref="A24:B24"/>
    <mergeCell ref="A32:B32"/>
    <mergeCell ref="A50:B50"/>
    <mergeCell ref="A51:B51"/>
    <mergeCell ref="A66:B66"/>
    <mergeCell ref="A67:B67"/>
    <mergeCell ref="A68:B68"/>
  </mergeCells>
  <printOptions headings="false" gridLines="false" gridLinesSet="true" horizontalCentered="true" verticalCentered="true"/>
  <pageMargins left="0.551388888888889" right="0.354166666666667" top="0.511805555555556" bottom="0.472222222222222" header="0.511811023622047" footer="0.236111111111111"/>
  <pageSetup paperSize="9" scale="9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5" topLeftCell="BM6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18.95" zeroHeight="false" outlineLevelRow="0" outlineLevelCol="0"/>
  <cols>
    <col collapsed="false" customWidth="true" hidden="false" outlineLevel="0" max="1" min="1" style="327" width="3.12"/>
    <col collapsed="false" customWidth="true" hidden="false" outlineLevel="0" max="2" min="2" style="327" width="11.12"/>
    <col collapsed="false" customWidth="true" hidden="false" outlineLevel="0" max="3" min="3" style="327" width="2.99"/>
    <col collapsed="false" customWidth="true" hidden="false" outlineLevel="0" max="4" min="4" style="269" width="10.12"/>
    <col collapsed="false" customWidth="true" hidden="false" outlineLevel="0" max="7" min="5" style="327" width="7.62"/>
    <col collapsed="false" customWidth="true" hidden="false" outlineLevel="0" max="8" min="8" style="328" width="10.12"/>
    <col collapsed="false" customWidth="true" hidden="false" outlineLevel="0" max="9" min="9" style="327" width="7.62"/>
    <col collapsed="false" customWidth="true" hidden="false" outlineLevel="0" max="24" min="10" style="327" width="4.62"/>
    <col collapsed="false" customWidth="true" hidden="false" outlineLevel="0" max="25" min="25" style="327" width="5.25"/>
    <col collapsed="false" customWidth="true" hidden="false" outlineLevel="0" max="26" min="26" style="327" width="2.62"/>
    <col collapsed="false" customWidth="true" hidden="false" outlineLevel="0" max="27" min="27" style="327" width="4.62"/>
    <col collapsed="false" customWidth="true" hidden="false" outlineLevel="0" max="28" min="28" style="327" width="4.87"/>
    <col collapsed="false" customWidth="true" hidden="false" outlineLevel="0" max="30" min="29" style="327" width="4.62"/>
    <col collapsed="false" customWidth="true" hidden="false" outlineLevel="0" max="31" min="31" style="327" width="6.62"/>
    <col collapsed="false" customWidth="true" hidden="false" outlineLevel="0" max="32" min="32" style="327" width="10.25"/>
    <col collapsed="false" customWidth="true" hidden="false" outlineLevel="0" max="33" min="33" style="327" width="4.62"/>
    <col collapsed="false" customWidth="false" hidden="false" outlineLevel="0" max="257" min="34" style="327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B2" s="329"/>
      <c r="C2" s="330"/>
      <c r="D2" s="331"/>
      <c r="E2" s="330"/>
      <c r="F2" s="330"/>
      <c r="G2" s="332" t="s">
        <v>224</v>
      </c>
      <c r="H2" s="333"/>
      <c r="I2" s="330"/>
      <c r="J2" s="330"/>
      <c r="K2" s="330"/>
      <c r="L2" s="330"/>
      <c r="M2" s="330"/>
      <c r="N2" s="330"/>
      <c r="O2" s="334" t="s">
        <v>225</v>
      </c>
      <c r="P2" s="334"/>
      <c r="Q2" s="334"/>
      <c r="R2" s="334"/>
      <c r="S2" s="334"/>
      <c r="T2" s="335"/>
      <c r="U2" s="335"/>
      <c r="V2" s="335"/>
      <c r="W2" s="335"/>
      <c r="X2" s="336"/>
      <c r="Y2" s="336"/>
      <c r="Z2" s="336"/>
      <c r="AA2" s="336"/>
      <c r="AB2" s="336"/>
      <c r="AC2" s="336"/>
      <c r="AD2" s="336"/>
      <c r="AE2" s="336"/>
    </row>
    <row r="3" customFormat="false" ht="20.1" hidden="false" customHeight="true" outlineLevel="0" collapsed="false">
      <c r="B3" s="337" t="s">
        <v>226</v>
      </c>
      <c r="C3" s="338" t="s">
        <v>227</v>
      </c>
      <c r="D3" s="337" t="s">
        <v>10</v>
      </c>
      <c r="E3" s="337"/>
      <c r="F3" s="339" t="s">
        <v>13</v>
      </c>
      <c r="G3" s="339"/>
      <c r="H3" s="340" t="s">
        <v>15</v>
      </c>
      <c r="I3" s="340"/>
      <c r="J3" s="341" t="s">
        <v>228</v>
      </c>
      <c r="K3" s="341"/>
      <c r="L3" s="341"/>
      <c r="M3" s="341"/>
      <c r="N3" s="341"/>
      <c r="O3" s="341"/>
      <c r="P3" s="341"/>
      <c r="Q3" s="341"/>
      <c r="R3" s="341"/>
      <c r="S3" s="341"/>
      <c r="T3" s="342"/>
      <c r="U3" s="342"/>
      <c r="V3" s="342"/>
      <c r="W3" s="342"/>
    </row>
    <row r="4" customFormat="false" ht="20.1" hidden="false" customHeight="true" outlineLevel="0" collapsed="false">
      <c r="B4" s="337"/>
      <c r="C4" s="338"/>
      <c r="D4" s="343" t="s">
        <v>229</v>
      </c>
      <c r="E4" s="344" t="s">
        <v>7</v>
      </c>
      <c r="F4" s="339" t="s">
        <v>229</v>
      </c>
      <c r="G4" s="339" t="s">
        <v>7</v>
      </c>
      <c r="H4" s="345" t="s">
        <v>229</v>
      </c>
      <c r="I4" s="340" t="s">
        <v>7</v>
      </c>
      <c r="J4" s="346" t="s">
        <v>143</v>
      </c>
      <c r="K4" s="346"/>
      <c r="L4" s="347" t="s">
        <v>144</v>
      </c>
      <c r="M4" s="347"/>
      <c r="N4" s="347" t="s">
        <v>145</v>
      </c>
      <c r="O4" s="347"/>
      <c r="P4" s="348" t="s">
        <v>146</v>
      </c>
      <c r="Q4" s="348"/>
      <c r="R4" s="349" t="s">
        <v>53</v>
      </c>
      <c r="S4" s="349"/>
      <c r="T4" s="342"/>
      <c r="U4" s="342"/>
      <c r="V4" s="342"/>
      <c r="W4" s="342"/>
    </row>
    <row r="5" customFormat="false" ht="20.1" hidden="false" customHeight="true" outlineLevel="0" collapsed="false">
      <c r="B5" s="337"/>
      <c r="C5" s="338"/>
      <c r="D5" s="343"/>
      <c r="E5" s="344"/>
      <c r="F5" s="339"/>
      <c r="G5" s="339"/>
      <c r="H5" s="345"/>
      <c r="I5" s="340"/>
      <c r="J5" s="350" t="s">
        <v>229</v>
      </c>
      <c r="K5" s="351" t="s">
        <v>7</v>
      </c>
      <c r="L5" s="352" t="s">
        <v>229</v>
      </c>
      <c r="M5" s="351" t="s">
        <v>7</v>
      </c>
      <c r="N5" s="352" t="s">
        <v>229</v>
      </c>
      <c r="O5" s="351" t="s">
        <v>7</v>
      </c>
      <c r="P5" s="352" t="s">
        <v>229</v>
      </c>
      <c r="Q5" s="351" t="s">
        <v>7</v>
      </c>
      <c r="R5" s="352" t="s">
        <v>229</v>
      </c>
      <c r="S5" s="353" t="s">
        <v>7</v>
      </c>
      <c r="T5" s="354"/>
      <c r="U5" s="355"/>
      <c r="V5" s="354"/>
      <c r="W5" s="355"/>
    </row>
    <row r="6" customFormat="false" ht="20.1" hidden="false" customHeight="true" outlineLevel="0" collapsed="false">
      <c r="B6" s="356" t="s">
        <v>230</v>
      </c>
      <c r="C6" s="357"/>
      <c r="D6" s="358" t="n">
        <v>5035</v>
      </c>
      <c r="E6" s="359" t="n">
        <v>-43</v>
      </c>
      <c r="F6" s="360" t="n">
        <v>21</v>
      </c>
      <c r="G6" s="359" t="n">
        <v>4</v>
      </c>
      <c r="H6" s="361" t="n">
        <v>5898</v>
      </c>
      <c r="I6" s="362" t="n">
        <v>-35</v>
      </c>
      <c r="J6" s="363" t="n">
        <v>1</v>
      </c>
      <c r="K6" s="364" t="n">
        <v>-1</v>
      </c>
      <c r="L6" s="365" t="n">
        <v>6</v>
      </c>
      <c r="M6" s="364" t="n">
        <v>1</v>
      </c>
      <c r="N6" s="365" t="n">
        <v>2</v>
      </c>
      <c r="O6" s="364" t="n">
        <v>0</v>
      </c>
      <c r="P6" s="365" t="n">
        <v>11</v>
      </c>
      <c r="Q6" s="364" t="n">
        <v>3</v>
      </c>
      <c r="R6" s="365" t="n">
        <v>1</v>
      </c>
      <c r="S6" s="366" t="n">
        <v>1</v>
      </c>
      <c r="T6" s="367"/>
      <c r="U6" s="367"/>
      <c r="V6" s="367"/>
      <c r="W6" s="367"/>
    </row>
    <row r="7" customFormat="false" ht="20.1" hidden="false" customHeight="true" outlineLevel="0" collapsed="false">
      <c r="B7" s="368" t="s">
        <v>231</v>
      </c>
      <c r="C7" s="369"/>
      <c r="D7" s="370" t="n">
        <v>1578</v>
      </c>
      <c r="E7" s="371" t="n">
        <v>-21</v>
      </c>
      <c r="F7" s="372" t="n">
        <v>10</v>
      </c>
      <c r="G7" s="371" t="n">
        <v>4</v>
      </c>
      <c r="H7" s="373" t="n">
        <v>1807</v>
      </c>
      <c r="I7" s="374" t="n">
        <v>-4</v>
      </c>
      <c r="J7" s="375" t="n">
        <v>0</v>
      </c>
      <c r="K7" s="376" t="n">
        <v>-2</v>
      </c>
      <c r="L7" s="377" t="n">
        <v>3</v>
      </c>
      <c r="M7" s="376" t="n">
        <v>1</v>
      </c>
      <c r="N7" s="377" t="n">
        <v>3</v>
      </c>
      <c r="O7" s="376" t="n">
        <v>2</v>
      </c>
      <c r="P7" s="377" t="n">
        <v>4</v>
      </c>
      <c r="Q7" s="376" t="n">
        <v>3</v>
      </c>
      <c r="R7" s="377" t="n">
        <v>0</v>
      </c>
      <c r="S7" s="378" t="n">
        <v>0</v>
      </c>
      <c r="T7" s="367"/>
      <c r="U7" s="367"/>
      <c r="V7" s="367"/>
      <c r="W7" s="367"/>
    </row>
    <row r="8" customFormat="false" ht="20.1" hidden="false" customHeight="true" outlineLevel="0" collapsed="false">
      <c r="B8" s="356" t="s">
        <v>188</v>
      </c>
      <c r="C8" s="379" t="s">
        <v>232</v>
      </c>
      <c r="D8" s="358" t="n">
        <v>655</v>
      </c>
      <c r="E8" s="359" t="n">
        <v>-12</v>
      </c>
      <c r="F8" s="360" t="n">
        <v>2</v>
      </c>
      <c r="G8" s="359" t="n">
        <v>-1</v>
      </c>
      <c r="H8" s="361" t="n">
        <v>769</v>
      </c>
      <c r="I8" s="362" t="n">
        <v>-33</v>
      </c>
      <c r="J8" s="363" t="n">
        <v>0</v>
      </c>
      <c r="K8" s="364" t="n">
        <v>0</v>
      </c>
      <c r="L8" s="365" t="n">
        <v>1</v>
      </c>
      <c r="M8" s="364" t="n">
        <v>-1</v>
      </c>
      <c r="N8" s="365" t="n">
        <v>0</v>
      </c>
      <c r="O8" s="364" t="n">
        <v>0</v>
      </c>
      <c r="P8" s="365" t="n">
        <v>1</v>
      </c>
      <c r="Q8" s="364" t="n">
        <v>0</v>
      </c>
      <c r="R8" s="365" t="n">
        <v>0</v>
      </c>
      <c r="S8" s="366" t="n">
        <v>0</v>
      </c>
      <c r="T8" s="367"/>
      <c r="U8" s="367"/>
      <c r="V8" s="367"/>
      <c r="W8" s="367"/>
    </row>
    <row r="9" customFormat="false" ht="20.1" hidden="false" customHeight="true" outlineLevel="0" collapsed="false">
      <c r="B9" s="356" t="s">
        <v>190</v>
      </c>
      <c r="C9" s="379"/>
      <c r="D9" s="358" t="n">
        <v>251</v>
      </c>
      <c r="E9" s="359" t="n">
        <v>-37</v>
      </c>
      <c r="F9" s="360" t="n">
        <v>0</v>
      </c>
      <c r="G9" s="359" t="n">
        <v>0</v>
      </c>
      <c r="H9" s="361" t="n">
        <v>296</v>
      </c>
      <c r="I9" s="362" t="n">
        <v>-30</v>
      </c>
      <c r="J9" s="363" t="n">
        <v>0</v>
      </c>
      <c r="K9" s="364" t="n">
        <v>0</v>
      </c>
      <c r="L9" s="365" t="n">
        <v>0</v>
      </c>
      <c r="M9" s="364" t="n">
        <v>0</v>
      </c>
      <c r="N9" s="365" t="n">
        <v>0</v>
      </c>
      <c r="O9" s="364" t="n">
        <v>0</v>
      </c>
      <c r="P9" s="365" t="n">
        <v>0</v>
      </c>
      <c r="Q9" s="364" t="n">
        <v>0</v>
      </c>
      <c r="R9" s="365" t="n">
        <v>0</v>
      </c>
      <c r="S9" s="366" t="n">
        <v>0</v>
      </c>
      <c r="T9" s="367"/>
      <c r="U9" s="367"/>
      <c r="V9" s="367"/>
      <c r="W9" s="367"/>
    </row>
    <row r="10" customFormat="false" ht="20.1" hidden="false" customHeight="true" outlineLevel="0" collapsed="false">
      <c r="B10" s="356" t="s">
        <v>194</v>
      </c>
      <c r="C10" s="379"/>
      <c r="D10" s="358" t="n">
        <v>62</v>
      </c>
      <c r="E10" s="359" t="n">
        <v>-3</v>
      </c>
      <c r="F10" s="360" t="n">
        <v>0</v>
      </c>
      <c r="G10" s="359" t="n">
        <v>0</v>
      </c>
      <c r="H10" s="361" t="n">
        <v>73</v>
      </c>
      <c r="I10" s="362" t="n">
        <v>4</v>
      </c>
      <c r="J10" s="363" t="n">
        <v>0</v>
      </c>
      <c r="K10" s="364" t="n">
        <v>0</v>
      </c>
      <c r="L10" s="365" t="n">
        <v>0</v>
      </c>
      <c r="M10" s="364" t="n">
        <v>0</v>
      </c>
      <c r="N10" s="365" t="n">
        <v>0</v>
      </c>
      <c r="O10" s="364" t="n">
        <v>0</v>
      </c>
      <c r="P10" s="365" t="n">
        <v>0</v>
      </c>
      <c r="Q10" s="364" t="n">
        <v>0</v>
      </c>
      <c r="R10" s="365" t="n">
        <v>0</v>
      </c>
      <c r="S10" s="366" t="n">
        <v>0</v>
      </c>
      <c r="T10" s="367"/>
      <c r="U10" s="367"/>
      <c r="V10" s="367"/>
      <c r="W10" s="367"/>
    </row>
    <row r="11" customFormat="false" ht="20.1" hidden="false" customHeight="true" outlineLevel="0" collapsed="false">
      <c r="B11" s="356" t="s">
        <v>196</v>
      </c>
      <c r="C11" s="379"/>
      <c r="D11" s="358" t="n">
        <v>159</v>
      </c>
      <c r="E11" s="359" t="n">
        <v>159</v>
      </c>
      <c r="F11" s="360" t="n">
        <v>2</v>
      </c>
      <c r="G11" s="359" t="n">
        <v>2</v>
      </c>
      <c r="H11" s="361" t="n">
        <v>187</v>
      </c>
      <c r="I11" s="362" t="n">
        <v>187</v>
      </c>
      <c r="J11" s="363" t="n">
        <v>0</v>
      </c>
      <c r="K11" s="364" t="n">
        <v>0</v>
      </c>
      <c r="L11" s="365" t="n">
        <v>1</v>
      </c>
      <c r="M11" s="364" t="n">
        <v>1</v>
      </c>
      <c r="N11" s="365" t="n">
        <v>0</v>
      </c>
      <c r="O11" s="364" t="n">
        <v>0</v>
      </c>
      <c r="P11" s="365" t="n">
        <v>1</v>
      </c>
      <c r="Q11" s="364" t="n">
        <v>1</v>
      </c>
      <c r="R11" s="365" t="n">
        <v>0</v>
      </c>
      <c r="S11" s="366" t="n">
        <v>0</v>
      </c>
      <c r="T11" s="367"/>
      <c r="U11" s="367"/>
      <c r="V11" s="367"/>
      <c r="W11" s="367"/>
    </row>
    <row r="12" customFormat="false" ht="20.1" hidden="false" customHeight="true" outlineLevel="0" collapsed="false">
      <c r="B12" s="356" t="s">
        <v>206</v>
      </c>
      <c r="C12" s="379"/>
      <c r="D12" s="358" t="n">
        <v>205</v>
      </c>
      <c r="E12" s="359" t="n">
        <v>-20</v>
      </c>
      <c r="F12" s="360" t="n">
        <v>1</v>
      </c>
      <c r="G12" s="359" t="n">
        <v>1</v>
      </c>
      <c r="H12" s="361" t="n">
        <v>241</v>
      </c>
      <c r="I12" s="362" t="n">
        <v>-21</v>
      </c>
      <c r="J12" s="363" t="n">
        <v>0</v>
      </c>
      <c r="K12" s="364" t="n">
        <v>0</v>
      </c>
      <c r="L12" s="365" t="n">
        <v>0</v>
      </c>
      <c r="M12" s="364" t="n">
        <v>0</v>
      </c>
      <c r="N12" s="365" t="n">
        <v>0</v>
      </c>
      <c r="O12" s="364" t="n">
        <v>0</v>
      </c>
      <c r="P12" s="365" t="n">
        <v>1</v>
      </c>
      <c r="Q12" s="364" t="n">
        <v>1</v>
      </c>
      <c r="R12" s="365" t="n">
        <v>0</v>
      </c>
      <c r="S12" s="366" t="n">
        <v>0</v>
      </c>
      <c r="T12" s="367"/>
      <c r="U12" s="367"/>
      <c r="V12" s="367"/>
      <c r="W12" s="367"/>
    </row>
    <row r="13" customFormat="false" ht="20.1" hidden="false" customHeight="true" outlineLevel="0" collapsed="false">
      <c r="B13" s="380" t="s">
        <v>233</v>
      </c>
      <c r="C13" s="379"/>
      <c r="D13" s="381" t="n">
        <v>1332</v>
      </c>
      <c r="E13" s="382" t="n">
        <v>87</v>
      </c>
      <c r="F13" s="383" t="n">
        <v>5</v>
      </c>
      <c r="G13" s="382" t="n">
        <v>2</v>
      </c>
      <c r="H13" s="384" t="n">
        <v>1566</v>
      </c>
      <c r="I13" s="382" t="n">
        <v>107</v>
      </c>
      <c r="J13" s="385" t="n">
        <v>0</v>
      </c>
      <c r="K13" s="386" t="n">
        <v>0</v>
      </c>
      <c r="L13" s="383" t="n">
        <v>2</v>
      </c>
      <c r="M13" s="386" t="n">
        <v>0</v>
      </c>
      <c r="N13" s="383" t="n">
        <v>0</v>
      </c>
      <c r="O13" s="386" t="n">
        <v>0</v>
      </c>
      <c r="P13" s="387" t="n">
        <v>3</v>
      </c>
      <c r="Q13" s="388" t="n">
        <v>2</v>
      </c>
      <c r="R13" s="387" t="n">
        <v>0</v>
      </c>
      <c r="S13" s="389" t="n">
        <v>0</v>
      </c>
      <c r="T13" s="367"/>
      <c r="U13" s="367"/>
      <c r="V13" s="367"/>
      <c r="W13" s="367"/>
    </row>
    <row r="14" customFormat="false" ht="20.1" hidden="false" customHeight="true" outlineLevel="0" collapsed="false">
      <c r="B14" s="356" t="s">
        <v>198</v>
      </c>
      <c r="C14" s="379" t="s">
        <v>234</v>
      </c>
      <c r="D14" s="358" t="n">
        <v>74</v>
      </c>
      <c r="E14" s="359" t="n">
        <v>74</v>
      </c>
      <c r="F14" s="360" t="n">
        <v>1</v>
      </c>
      <c r="G14" s="359" t="n">
        <v>1</v>
      </c>
      <c r="H14" s="361" t="n">
        <v>90</v>
      </c>
      <c r="I14" s="362" t="n">
        <v>90</v>
      </c>
      <c r="J14" s="363" t="n">
        <v>1</v>
      </c>
      <c r="K14" s="364" t="n">
        <v>1</v>
      </c>
      <c r="L14" s="365" t="n">
        <v>0</v>
      </c>
      <c r="M14" s="364" t="n">
        <v>0</v>
      </c>
      <c r="N14" s="365" t="n">
        <v>0</v>
      </c>
      <c r="O14" s="364" t="n">
        <v>0</v>
      </c>
      <c r="P14" s="365" t="n">
        <v>0</v>
      </c>
      <c r="Q14" s="364" t="n">
        <v>0</v>
      </c>
      <c r="R14" s="365" t="n">
        <v>0</v>
      </c>
      <c r="S14" s="366" t="n">
        <v>0</v>
      </c>
      <c r="T14" s="367"/>
      <c r="U14" s="367"/>
      <c r="V14" s="367"/>
      <c r="W14" s="367"/>
    </row>
    <row r="15" customFormat="false" ht="20.1" hidden="false" customHeight="true" outlineLevel="0" collapsed="false">
      <c r="B15" s="356" t="s">
        <v>199</v>
      </c>
      <c r="C15" s="379"/>
      <c r="D15" s="358" t="n">
        <v>83</v>
      </c>
      <c r="E15" s="359" t="n">
        <v>16</v>
      </c>
      <c r="F15" s="360" t="n">
        <v>1</v>
      </c>
      <c r="G15" s="359" t="n">
        <v>0</v>
      </c>
      <c r="H15" s="361" t="n">
        <v>101</v>
      </c>
      <c r="I15" s="362" t="n">
        <v>18</v>
      </c>
      <c r="J15" s="363" t="n">
        <v>0</v>
      </c>
      <c r="K15" s="364" t="n">
        <v>-1</v>
      </c>
      <c r="L15" s="365" t="n">
        <v>0</v>
      </c>
      <c r="M15" s="364" t="n">
        <v>0</v>
      </c>
      <c r="N15" s="365" t="n">
        <v>0</v>
      </c>
      <c r="O15" s="364" t="n">
        <v>0</v>
      </c>
      <c r="P15" s="365" t="n">
        <v>1</v>
      </c>
      <c r="Q15" s="364" t="n">
        <v>1</v>
      </c>
      <c r="R15" s="365" t="n">
        <v>0</v>
      </c>
      <c r="S15" s="366" t="n">
        <v>0</v>
      </c>
      <c r="T15" s="367"/>
      <c r="U15" s="367"/>
      <c r="V15" s="367"/>
      <c r="W15" s="367"/>
    </row>
    <row r="16" customFormat="false" ht="20.1" hidden="false" customHeight="true" outlineLevel="0" collapsed="false">
      <c r="B16" s="356" t="s">
        <v>201</v>
      </c>
      <c r="C16" s="379"/>
      <c r="D16" s="358" t="n">
        <v>487</v>
      </c>
      <c r="E16" s="359" t="n">
        <v>-78</v>
      </c>
      <c r="F16" s="360" t="n">
        <v>0</v>
      </c>
      <c r="G16" s="359" t="n">
        <v>-3</v>
      </c>
      <c r="H16" s="361" t="n">
        <v>596</v>
      </c>
      <c r="I16" s="362" t="n">
        <v>-60</v>
      </c>
      <c r="J16" s="363" t="n">
        <v>0</v>
      </c>
      <c r="K16" s="364" t="n">
        <v>0</v>
      </c>
      <c r="L16" s="365" t="n">
        <v>0</v>
      </c>
      <c r="M16" s="364" t="n">
        <v>-2</v>
      </c>
      <c r="N16" s="365" t="n">
        <v>0</v>
      </c>
      <c r="O16" s="364" t="n">
        <v>-1</v>
      </c>
      <c r="P16" s="365" t="n">
        <v>0</v>
      </c>
      <c r="Q16" s="364" t="n">
        <v>0</v>
      </c>
      <c r="R16" s="365" t="n">
        <v>0</v>
      </c>
      <c r="S16" s="366" t="n">
        <v>0</v>
      </c>
      <c r="T16" s="367"/>
      <c r="U16" s="367"/>
      <c r="V16" s="367"/>
      <c r="W16" s="367"/>
    </row>
    <row r="17" customFormat="false" ht="20.1" hidden="false" customHeight="true" outlineLevel="0" collapsed="false">
      <c r="B17" s="356" t="s">
        <v>202</v>
      </c>
      <c r="C17" s="379"/>
      <c r="D17" s="358" t="n">
        <v>459</v>
      </c>
      <c r="E17" s="359" t="n">
        <v>-14</v>
      </c>
      <c r="F17" s="360" t="n">
        <v>2</v>
      </c>
      <c r="G17" s="359" t="n">
        <v>-2</v>
      </c>
      <c r="H17" s="361" t="n">
        <v>561</v>
      </c>
      <c r="I17" s="362" t="n">
        <v>5</v>
      </c>
      <c r="J17" s="363" t="n">
        <v>0</v>
      </c>
      <c r="K17" s="364" t="n">
        <v>-2</v>
      </c>
      <c r="L17" s="365" t="n">
        <v>1</v>
      </c>
      <c r="M17" s="364" t="n">
        <v>1</v>
      </c>
      <c r="N17" s="365" t="n">
        <v>0</v>
      </c>
      <c r="O17" s="364" t="n">
        <v>0</v>
      </c>
      <c r="P17" s="365" t="n">
        <v>1</v>
      </c>
      <c r="Q17" s="364" t="n">
        <v>-1</v>
      </c>
      <c r="R17" s="365" t="n">
        <v>0</v>
      </c>
      <c r="S17" s="366" t="n">
        <v>0</v>
      </c>
      <c r="T17" s="367"/>
      <c r="U17" s="367"/>
      <c r="V17" s="367"/>
      <c r="W17" s="367"/>
    </row>
    <row r="18" customFormat="false" ht="20.1" hidden="false" customHeight="true" outlineLevel="0" collapsed="false">
      <c r="B18" s="356" t="s">
        <v>204</v>
      </c>
      <c r="C18" s="379"/>
      <c r="D18" s="358" t="n">
        <v>207</v>
      </c>
      <c r="E18" s="359" t="n">
        <v>-22</v>
      </c>
      <c r="F18" s="360" t="n">
        <v>0</v>
      </c>
      <c r="G18" s="359" t="n">
        <v>-2</v>
      </c>
      <c r="H18" s="361" t="n">
        <v>251</v>
      </c>
      <c r="I18" s="362" t="n">
        <v>-9</v>
      </c>
      <c r="J18" s="363" t="n">
        <v>0</v>
      </c>
      <c r="K18" s="364" t="n">
        <v>-1</v>
      </c>
      <c r="L18" s="365" t="n">
        <v>0</v>
      </c>
      <c r="M18" s="364" t="n">
        <v>0</v>
      </c>
      <c r="N18" s="365" t="n">
        <v>0</v>
      </c>
      <c r="O18" s="364" t="n">
        <v>0</v>
      </c>
      <c r="P18" s="365" t="n">
        <v>0</v>
      </c>
      <c r="Q18" s="364" t="n">
        <v>-1</v>
      </c>
      <c r="R18" s="365" t="n">
        <v>0</v>
      </c>
      <c r="S18" s="366" t="n">
        <v>0</v>
      </c>
      <c r="T18" s="367"/>
      <c r="U18" s="367"/>
      <c r="V18" s="367"/>
      <c r="W18" s="367"/>
    </row>
    <row r="19" customFormat="false" ht="20.1" hidden="false" customHeight="true" outlineLevel="0" collapsed="false">
      <c r="B19" s="356" t="s">
        <v>219</v>
      </c>
      <c r="C19" s="379"/>
      <c r="D19" s="358" t="n">
        <v>46</v>
      </c>
      <c r="E19" s="359" t="n">
        <v>-10</v>
      </c>
      <c r="F19" s="360" t="n">
        <v>0</v>
      </c>
      <c r="G19" s="359" t="n">
        <v>-2</v>
      </c>
      <c r="H19" s="361" t="n">
        <v>65</v>
      </c>
      <c r="I19" s="362" t="n">
        <v>-13</v>
      </c>
      <c r="J19" s="363" t="n">
        <v>0</v>
      </c>
      <c r="K19" s="364" t="n">
        <v>-2</v>
      </c>
      <c r="L19" s="365" t="n">
        <v>0</v>
      </c>
      <c r="M19" s="364" t="n">
        <v>0</v>
      </c>
      <c r="N19" s="365" t="n">
        <v>0</v>
      </c>
      <c r="O19" s="364" t="n">
        <v>0</v>
      </c>
      <c r="P19" s="365" t="n">
        <v>0</v>
      </c>
      <c r="Q19" s="364" t="n">
        <v>0</v>
      </c>
      <c r="R19" s="365" t="n">
        <v>0</v>
      </c>
      <c r="S19" s="366" t="n">
        <v>0</v>
      </c>
      <c r="T19" s="367"/>
      <c r="U19" s="367"/>
      <c r="V19" s="367"/>
      <c r="W19" s="367"/>
    </row>
    <row r="20" customFormat="false" ht="20.1" hidden="false" customHeight="true" outlineLevel="0" collapsed="false">
      <c r="B20" s="356" t="s">
        <v>221</v>
      </c>
      <c r="C20" s="379"/>
      <c r="D20" s="358" t="n">
        <v>17</v>
      </c>
      <c r="E20" s="359" t="n">
        <v>5</v>
      </c>
      <c r="F20" s="360" t="n">
        <v>0</v>
      </c>
      <c r="G20" s="359" t="n">
        <v>0</v>
      </c>
      <c r="H20" s="361" t="n">
        <v>33</v>
      </c>
      <c r="I20" s="362" t="n">
        <v>15</v>
      </c>
      <c r="J20" s="363" t="n">
        <v>0</v>
      </c>
      <c r="K20" s="364" t="n">
        <v>0</v>
      </c>
      <c r="L20" s="365" t="n">
        <v>0</v>
      </c>
      <c r="M20" s="364" t="n">
        <v>0</v>
      </c>
      <c r="N20" s="365" t="n">
        <v>0</v>
      </c>
      <c r="O20" s="364" t="n">
        <v>0</v>
      </c>
      <c r="P20" s="365" t="n">
        <v>0</v>
      </c>
      <c r="Q20" s="364" t="n">
        <v>0</v>
      </c>
      <c r="R20" s="365" t="n">
        <v>0</v>
      </c>
      <c r="S20" s="366" t="n">
        <v>0</v>
      </c>
      <c r="T20" s="367"/>
      <c r="U20" s="367"/>
      <c r="V20" s="367"/>
      <c r="W20" s="367"/>
    </row>
    <row r="21" customFormat="false" ht="20.1" hidden="false" customHeight="true" outlineLevel="0" collapsed="false">
      <c r="B21" s="380" t="s">
        <v>233</v>
      </c>
      <c r="C21" s="379"/>
      <c r="D21" s="381" t="n">
        <v>1373</v>
      </c>
      <c r="E21" s="382" t="n">
        <v>-29</v>
      </c>
      <c r="F21" s="383" t="n">
        <v>4</v>
      </c>
      <c r="G21" s="382" t="n">
        <v>-8</v>
      </c>
      <c r="H21" s="384" t="n">
        <v>1697</v>
      </c>
      <c r="I21" s="382" t="n">
        <v>46</v>
      </c>
      <c r="J21" s="385" t="n">
        <v>1</v>
      </c>
      <c r="K21" s="386" t="n">
        <v>-5</v>
      </c>
      <c r="L21" s="383" t="n">
        <v>1</v>
      </c>
      <c r="M21" s="386" t="n">
        <v>-1</v>
      </c>
      <c r="N21" s="383" t="n">
        <v>0</v>
      </c>
      <c r="O21" s="386" t="n">
        <v>-1</v>
      </c>
      <c r="P21" s="383" t="n">
        <v>2</v>
      </c>
      <c r="Q21" s="386" t="n">
        <v>-1</v>
      </c>
      <c r="R21" s="383" t="n">
        <v>0</v>
      </c>
      <c r="S21" s="389" t="n">
        <v>0</v>
      </c>
      <c r="T21" s="367"/>
      <c r="U21" s="367"/>
      <c r="V21" s="367"/>
      <c r="W21" s="367"/>
    </row>
    <row r="22" customFormat="false" ht="20.1" hidden="false" customHeight="true" outlineLevel="0" collapsed="false">
      <c r="B22" s="356" t="s">
        <v>189</v>
      </c>
      <c r="C22" s="379" t="s">
        <v>235</v>
      </c>
      <c r="D22" s="358" t="n">
        <v>562</v>
      </c>
      <c r="E22" s="359" t="n">
        <v>65</v>
      </c>
      <c r="F22" s="360" t="n">
        <v>3</v>
      </c>
      <c r="G22" s="359" t="n">
        <v>0</v>
      </c>
      <c r="H22" s="361" t="n">
        <v>655</v>
      </c>
      <c r="I22" s="362" t="n">
        <v>72</v>
      </c>
      <c r="J22" s="363" t="n">
        <v>0</v>
      </c>
      <c r="K22" s="364" t="n">
        <v>-1</v>
      </c>
      <c r="L22" s="365" t="n">
        <v>2</v>
      </c>
      <c r="M22" s="364" t="n">
        <v>1</v>
      </c>
      <c r="N22" s="365" t="n">
        <v>0</v>
      </c>
      <c r="O22" s="364" t="n">
        <v>0</v>
      </c>
      <c r="P22" s="365" t="n">
        <v>1</v>
      </c>
      <c r="Q22" s="364" t="n">
        <v>0</v>
      </c>
      <c r="R22" s="365" t="n">
        <v>0</v>
      </c>
      <c r="S22" s="366" t="n">
        <v>0</v>
      </c>
      <c r="T22" s="367"/>
      <c r="U22" s="367"/>
      <c r="V22" s="367"/>
      <c r="W22" s="367"/>
    </row>
    <row r="23" customFormat="false" ht="20.1" hidden="false" customHeight="true" outlineLevel="0" collapsed="false">
      <c r="B23" s="356" t="s">
        <v>191</v>
      </c>
      <c r="C23" s="379"/>
      <c r="D23" s="358" t="n">
        <v>713</v>
      </c>
      <c r="E23" s="359" t="n">
        <v>-25</v>
      </c>
      <c r="F23" s="360" t="n">
        <v>6</v>
      </c>
      <c r="G23" s="359" t="n">
        <v>1</v>
      </c>
      <c r="H23" s="361" t="n">
        <v>839</v>
      </c>
      <c r="I23" s="362" t="n">
        <v>-18</v>
      </c>
      <c r="J23" s="363" t="n">
        <v>1</v>
      </c>
      <c r="K23" s="364" t="n">
        <v>1</v>
      </c>
      <c r="L23" s="365" t="n">
        <v>2</v>
      </c>
      <c r="M23" s="364" t="n">
        <v>0</v>
      </c>
      <c r="N23" s="365" t="n">
        <v>0</v>
      </c>
      <c r="O23" s="364" t="n">
        <v>0</v>
      </c>
      <c r="P23" s="365" t="n">
        <v>3</v>
      </c>
      <c r="Q23" s="364" t="n">
        <v>0</v>
      </c>
      <c r="R23" s="365" t="n">
        <v>0</v>
      </c>
      <c r="S23" s="366" t="n">
        <v>0</v>
      </c>
      <c r="T23" s="367"/>
      <c r="U23" s="367"/>
      <c r="V23" s="367"/>
      <c r="W23" s="367"/>
    </row>
    <row r="24" customFormat="false" ht="20.1" hidden="false" customHeight="true" outlineLevel="0" collapsed="false">
      <c r="B24" s="356" t="s">
        <v>193</v>
      </c>
      <c r="C24" s="379"/>
      <c r="D24" s="358" t="n">
        <v>314</v>
      </c>
      <c r="E24" s="359" t="n">
        <v>-11</v>
      </c>
      <c r="F24" s="360" t="n">
        <v>4</v>
      </c>
      <c r="G24" s="359" t="n">
        <v>4</v>
      </c>
      <c r="H24" s="361" t="n">
        <v>376</v>
      </c>
      <c r="I24" s="362" t="n">
        <v>-15</v>
      </c>
      <c r="J24" s="363" t="n">
        <v>1</v>
      </c>
      <c r="K24" s="364" t="n">
        <v>1</v>
      </c>
      <c r="L24" s="365" t="n">
        <v>0</v>
      </c>
      <c r="M24" s="364" t="n">
        <v>0</v>
      </c>
      <c r="N24" s="365" t="n">
        <v>0</v>
      </c>
      <c r="O24" s="364" t="n">
        <v>0</v>
      </c>
      <c r="P24" s="365" t="n">
        <v>3</v>
      </c>
      <c r="Q24" s="364" t="n">
        <v>3</v>
      </c>
      <c r="R24" s="365" t="n">
        <v>0</v>
      </c>
      <c r="S24" s="366" t="n">
        <v>0</v>
      </c>
      <c r="T24" s="367"/>
      <c r="U24" s="367"/>
      <c r="V24" s="367"/>
      <c r="W24" s="367"/>
      <c r="X24" s="336"/>
      <c r="Y24" s="336"/>
      <c r="Z24" s="336"/>
      <c r="AA24" s="336"/>
      <c r="AB24" s="336"/>
      <c r="AC24" s="336"/>
      <c r="AD24" s="336"/>
      <c r="AE24" s="336"/>
    </row>
    <row r="25" customFormat="false" ht="20.1" hidden="false" customHeight="true" outlineLevel="0" collapsed="false">
      <c r="B25" s="356" t="s">
        <v>197</v>
      </c>
      <c r="C25" s="379"/>
      <c r="D25" s="358" t="n">
        <v>109</v>
      </c>
      <c r="E25" s="359" t="n">
        <v>109</v>
      </c>
      <c r="F25" s="360" t="n">
        <v>1</v>
      </c>
      <c r="G25" s="359" t="n">
        <v>1</v>
      </c>
      <c r="H25" s="361" t="n">
        <v>131</v>
      </c>
      <c r="I25" s="362" t="n">
        <v>131</v>
      </c>
      <c r="J25" s="363" t="n">
        <v>0</v>
      </c>
      <c r="K25" s="364" t="n">
        <v>0</v>
      </c>
      <c r="L25" s="365" t="n">
        <v>0</v>
      </c>
      <c r="M25" s="364" t="n">
        <v>0</v>
      </c>
      <c r="N25" s="365" t="n">
        <v>0</v>
      </c>
      <c r="O25" s="364" t="n">
        <v>0</v>
      </c>
      <c r="P25" s="365" t="n">
        <v>1</v>
      </c>
      <c r="Q25" s="364" t="n">
        <v>1</v>
      </c>
      <c r="R25" s="365" t="n">
        <v>0</v>
      </c>
      <c r="S25" s="366" t="n">
        <v>0</v>
      </c>
      <c r="T25" s="367"/>
      <c r="U25" s="367"/>
      <c r="V25" s="367"/>
      <c r="W25" s="367"/>
      <c r="X25" s="336"/>
      <c r="Y25" s="336"/>
      <c r="Z25" s="336"/>
      <c r="AA25" s="336"/>
      <c r="AB25" s="336"/>
      <c r="AC25" s="336"/>
      <c r="AD25" s="336"/>
      <c r="AE25" s="336"/>
    </row>
    <row r="26" customFormat="false" ht="20.1" hidden="false" customHeight="true" outlineLevel="0" collapsed="false">
      <c r="B26" s="356" t="s">
        <v>200</v>
      </c>
      <c r="C26" s="379"/>
      <c r="D26" s="358" t="n">
        <v>192</v>
      </c>
      <c r="E26" s="359" t="n">
        <v>-55</v>
      </c>
      <c r="F26" s="360" t="n">
        <v>0</v>
      </c>
      <c r="G26" s="359" t="n">
        <v>-1</v>
      </c>
      <c r="H26" s="361" t="n">
        <v>226</v>
      </c>
      <c r="I26" s="362" t="n">
        <v>-74</v>
      </c>
      <c r="J26" s="363" t="n">
        <v>0</v>
      </c>
      <c r="K26" s="364" t="n">
        <v>0</v>
      </c>
      <c r="L26" s="365" t="n">
        <v>0</v>
      </c>
      <c r="M26" s="364" t="n">
        <v>0</v>
      </c>
      <c r="N26" s="365" t="n">
        <v>0</v>
      </c>
      <c r="O26" s="364" t="n">
        <v>0</v>
      </c>
      <c r="P26" s="365" t="n">
        <v>0</v>
      </c>
      <c r="Q26" s="364" t="n">
        <v>-1</v>
      </c>
      <c r="R26" s="365" t="n">
        <v>0</v>
      </c>
      <c r="S26" s="366" t="n">
        <v>0</v>
      </c>
      <c r="T26" s="367"/>
      <c r="U26" s="367"/>
      <c r="V26" s="367"/>
      <c r="W26" s="367"/>
      <c r="X26" s="336"/>
      <c r="Y26" s="336"/>
      <c r="Z26" s="336"/>
      <c r="AA26" s="336"/>
      <c r="AB26" s="336"/>
      <c r="AC26" s="336"/>
      <c r="AD26" s="336"/>
      <c r="AE26" s="336"/>
    </row>
    <row r="27" customFormat="false" ht="20.1" hidden="false" customHeight="true" outlineLevel="0" collapsed="false">
      <c r="B27" s="356" t="s">
        <v>207</v>
      </c>
      <c r="C27" s="379"/>
      <c r="D27" s="358" t="n">
        <v>35</v>
      </c>
      <c r="E27" s="359" t="n">
        <v>-28</v>
      </c>
      <c r="F27" s="360" t="n">
        <v>0</v>
      </c>
      <c r="G27" s="359" t="n">
        <v>0</v>
      </c>
      <c r="H27" s="361" t="n">
        <v>41</v>
      </c>
      <c r="I27" s="362" t="n">
        <v>-38</v>
      </c>
      <c r="J27" s="363" t="n">
        <v>0</v>
      </c>
      <c r="K27" s="364" t="n">
        <v>0</v>
      </c>
      <c r="L27" s="365" t="n">
        <v>0</v>
      </c>
      <c r="M27" s="364" t="n">
        <v>0</v>
      </c>
      <c r="N27" s="365" t="n">
        <v>0</v>
      </c>
      <c r="O27" s="364" t="n">
        <v>0</v>
      </c>
      <c r="P27" s="365" t="n">
        <v>0</v>
      </c>
      <c r="Q27" s="364" t="n">
        <v>0</v>
      </c>
      <c r="R27" s="365" t="n">
        <v>0</v>
      </c>
      <c r="S27" s="366" t="n">
        <v>0</v>
      </c>
      <c r="T27" s="367"/>
      <c r="U27" s="367"/>
      <c r="V27" s="367"/>
      <c r="W27" s="367"/>
      <c r="X27" s="336"/>
      <c r="Y27" s="336"/>
      <c r="Z27" s="336"/>
      <c r="AA27" s="336"/>
      <c r="AB27" s="336"/>
      <c r="AC27" s="336"/>
      <c r="AD27" s="336"/>
      <c r="AE27" s="336"/>
    </row>
    <row r="28" customFormat="false" ht="20.1" hidden="false" customHeight="true" outlineLevel="0" collapsed="false">
      <c r="B28" s="356" t="s">
        <v>208</v>
      </c>
      <c r="C28" s="379"/>
      <c r="D28" s="358" t="n">
        <v>143</v>
      </c>
      <c r="E28" s="359" t="n">
        <v>-29</v>
      </c>
      <c r="F28" s="360" t="n">
        <v>0</v>
      </c>
      <c r="G28" s="359" t="n">
        <v>0</v>
      </c>
      <c r="H28" s="361" t="n">
        <v>160</v>
      </c>
      <c r="I28" s="362" t="n">
        <v>-49</v>
      </c>
      <c r="J28" s="363" t="n">
        <v>0</v>
      </c>
      <c r="K28" s="364" t="n">
        <v>0</v>
      </c>
      <c r="L28" s="365" t="n">
        <v>0</v>
      </c>
      <c r="M28" s="364" t="n">
        <v>0</v>
      </c>
      <c r="N28" s="365" t="n">
        <v>0</v>
      </c>
      <c r="O28" s="364" t="n">
        <v>0</v>
      </c>
      <c r="P28" s="365" t="n">
        <v>0</v>
      </c>
      <c r="Q28" s="364" t="n">
        <v>0</v>
      </c>
      <c r="R28" s="365" t="n">
        <v>0</v>
      </c>
      <c r="S28" s="366" t="n">
        <v>0</v>
      </c>
      <c r="T28" s="367"/>
      <c r="U28" s="367"/>
      <c r="V28" s="367"/>
      <c r="W28" s="367"/>
      <c r="X28" s="336"/>
      <c r="Y28" s="336"/>
      <c r="Z28" s="336"/>
      <c r="AA28" s="336"/>
      <c r="AB28" s="336"/>
      <c r="AC28" s="336"/>
      <c r="AD28" s="336"/>
      <c r="AE28" s="336"/>
    </row>
    <row r="29" customFormat="false" ht="20.1" hidden="false" customHeight="true" outlineLevel="0" collapsed="false">
      <c r="B29" s="356" t="s">
        <v>209</v>
      </c>
      <c r="C29" s="379"/>
      <c r="D29" s="358" t="n">
        <v>47</v>
      </c>
      <c r="E29" s="359" t="n">
        <v>1</v>
      </c>
      <c r="F29" s="360" t="n">
        <v>0</v>
      </c>
      <c r="G29" s="359" t="n">
        <v>-1</v>
      </c>
      <c r="H29" s="361" t="n">
        <v>64</v>
      </c>
      <c r="I29" s="362" t="n">
        <v>10</v>
      </c>
      <c r="J29" s="363" t="n">
        <v>0</v>
      </c>
      <c r="K29" s="364" t="n">
        <v>-1</v>
      </c>
      <c r="L29" s="365" t="n">
        <v>0</v>
      </c>
      <c r="M29" s="364" t="n">
        <v>0</v>
      </c>
      <c r="N29" s="365" t="n">
        <v>0</v>
      </c>
      <c r="O29" s="364" t="n">
        <v>0</v>
      </c>
      <c r="P29" s="365" t="n">
        <v>0</v>
      </c>
      <c r="Q29" s="364" t="n">
        <v>0</v>
      </c>
      <c r="R29" s="365" t="n">
        <v>0</v>
      </c>
      <c r="S29" s="366" t="n">
        <v>0</v>
      </c>
      <c r="T29" s="367"/>
      <c r="U29" s="367"/>
      <c r="V29" s="367"/>
      <c r="W29" s="367"/>
      <c r="X29" s="336"/>
      <c r="Y29" s="336"/>
      <c r="Z29" s="336"/>
      <c r="AA29" s="336"/>
      <c r="AB29" s="336"/>
      <c r="AC29" s="336"/>
      <c r="AD29" s="336"/>
      <c r="AE29" s="336"/>
    </row>
    <row r="30" customFormat="false" ht="20.1" hidden="false" customHeight="true" outlineLevel="0" collapsed="false">
      <c r="B30" s="380" t="s">
        <v>233</v>
      </c>
      <c r="C30" s="379"/>
      <c r="D30" s="381" t="n">
        <v>2115</v>
      </c>
      <c r="E30" s="382" t="n">
        <v>27</v>
      </c>
      <c r="F30" s="383" t="n">
        <v>14</v>
      </c>
      <c r="G30" s="382" t="n">
        <v>4</v>
      </c>
      <c r="H30" s="384" t="n">
        <v>2492</v>
      </c>
      <c r="I30" s="382" t="n">
        <v>19</v>
      </c>
      <c r="J30" s="385" t="n">
        <v>2</v>
      </c>
      <c r="K30" s="386" t="n">
        <v>0</v>
      </c>
      <c r="L30" s="383" t="n">
        <v>4</v>
      </c>
      <c r="M30" s="386" t="n">
        <v>1</v>
      </c>
      <c r="N30" s="383" t="n">
        <v>0</v>
      </c>
      <c r="O30" s="386" t="n">
        <v>0</v>
      </c>
      <c r="P30" s="383" t="n">
        <v>8</v>
      </c>
      <c r="Q30" s="386" t="n">
        <v>3</v>
      </c>
      <c r="R30" s="383" t="n">
        <v>0</v>
      </c>
      <c r="S30" s="389" t="n">
        <v>0</v>
      </c>
      <c r="T30" s="367"/>
      <c r="U30" s="367"/>
      <c r="V30" s="367"/>
      <c r="W30" s="367"/>
      <c r="X30" s="336"/>
      <c r="Y30" s="336"/>
      <c r="Z30" s="336"/>
      <c r="AA30" s="336"/>
      <c r="AB30" s="336"/>
      <c r="AC30" s="336"/>
      <c r="AD30" s="336"/>
      <c r="AE30" s="336"/>
    </row>
    <row r="31" customFormat="false" ht="20.1" hidden="false" customHeight="true" outlineLevel="0" collapsed="false">
      <c r="B31" s="356" t="s">
        <v>203</v>
      </c>
      <c r="C31" s="379" t="s">
        <v>236</v>
      </c>
      <c r="D31" s="358" t="n">
        <v>184</v>
      </c>
      <c r="E31" s="359" t="n">
        <v>14</v>
      </c>
      <c r="F31" s="360" t="n">
        <v>0</v>
      </c>
      <c r="G31" s="359" t="n">
        <v>-3</v>
      </c>
      <c r="H31" s="361" t="n">
        <v>235</v>
      </c>
      <c r="I31" s="362" t="n">
        <v>29</v>
      </c>
      <c r="J31" s="363" t="n">
        <v>0</v>
      </c>
      <c r="K31" s="364" t="n">
        <v>0</v>
      </c>
      <c r="L31" s="365" t="n">
        <v>0</v>
      </c>
      <c r="M31" s="364" t="n">
        <v>-2</v>
      </c>
      <c r="N31" s="365" t="n">
        <v>0</v>
      </c>
      <c r="O31" s="364" t="n">
        <v>0</v>
      </c>
      <c r="P31" s="365" t="n">
        <v>0</v>
      </c>
      <c r="Q31" s="364" t="n">
        <v>-1</v>
      </c>
      <c r="R31" s="365" t="n">
        <v>0</v>
      </c>
      <c r="S31" s="366" t="n">
        <v>0</v>
      </c>
      <c r="T31" s="367"/>
      <c r="U31" s="367"/>
      <c r="V31" s="367"/>
      <c r="W31" s="367"/>
    </row>
    <row r="32" customFormat="false" ht="20.1" hidden="false" customHeight="true" outlineLevel="0" collapsed="false">
      <c r="B32" s="356" t="s">
        <v>211</v>
      </c>
      <c r="C32" s="379"/>
      <c r="D32" s="390" t="n">
        <v>103</v>
      </c>
      <c r="E32" s="359" t="n">
        <v>-4</v>
      </c>
      <c r="F32" s="360" t="n">
        <v>2</v>
      </c>
      <c r="G32" s="359" t="n">
        <v>1</v>
      </c>
      <c r="H32" s="361" t="n">
        <v>119</v>
      </c>
      <c r="I32" s="362" t="n">
        <v>5</v>
      </c>
      <c r="J32" s="363" t="n">
        <v>0</v>
      </c>
      <c r="K32" s="364" t="n">
        <v>0</v>
      </c>
      <c r="L32" s="365" t="n">
        <v>1</v>
      </c>
      <c r="M32" s="364" t="n">
        <v>0</v>
      </c>
      <c r="N32" s="365" t="n">
        <v>0</v>
      </c>
      <c r="O32" s="364" t="n">
        <v>0</v>
      </c>
      <c r="P32" s="365" t="n">
        <v>1</v>
      </c>
      <c r="Q32" s="364" t="n">
        <v>1</v>
      </c>
      <c r="R32" s="365" t="n">
        <v>0</v>
      </c>
      <c r="S32" s="366" t="n">
        <v>0</v>
      </c>
      <c r="T32" s="367"/>
      <c r="U32" s="367"/>
      <c r="V32" s="367"/>
      <c r="W32" s="367"/>
    </row>
    <row r="33" customFormat="false" ht="20.1" hidden="false" customHeight="true" outlineLevel="0" collapsed="false">
      <c r="B33" s="356" t="s">
        <v>212</v>
      </c>
      <c r="C33" s="379"/>
      <c r="D33" s="390" t="n">
        <v>59</v>
      </c>
      <c r="E33" s="359" t="n">
        <v>7</v>
      </c>
      <c r="F33" s="360" t="n">
        <v>0</v>
      </c>
      <c r="G33" s="359" t="n">
        <v>-1</v>
      </c>
      <c r="H33" s="361" t="n">
        <v>75</v>
      </c>
      <c r="I33" s="362" t="n">
        <v>19</v>
      </c>
      <c r="J33" s="363" t="n">
        <v>0</v>
      </c>
      <c r="K33" s="364" t="n">
        <v>0</v>
      </c>
      <c r="L33" s="365" t="n">
        <v>0</v>
      </c>
      <c r="M33" s="364" t="n">
        <v>-1</v>
      </c>
      <c r="N33" s="365" t="n">
        <v>0</v>
      </c>
      <c r="O33" s="364" t="n">
        <v>0</v>
      </c>
      <c r="P33" s="365" t="n">
        <v>0</v>
      </c>
      <c r="Q33" s="364" t="n">
        <v>0</v>
      </c>
      <c r="R33" s="365" t="n">
        <v>0</v>
      </c>
      <c r="S33" s="366" t="n">
        <v>0</v>
      </c>
      <c r="T33" s="367"/>
      <c r="U33" s="367"/>
      <c r="V33" s="367"/>
      <c r="W33" s="367"/>
    </row>
    <row r="34" customFormat="false" ht="20.1" hidden="false" customHeight="true" outlineLevel="0" collapsed="false">
      <c r="B34" s="356" t="s">
        <v>213</v>
      </c>
      <c r="C34" s="379"/>
      <c r="D34" s="390" t="n">
        <v>35</v>
      </c>
      <c r="E34" s="359" t="n">
        <v>4</v>
      </c>
      <c r="F34" s="360" t="n">
        <v>0</v>
      </c>
      <c r="G34" s="359" t="n">
        <v>0</v>
      </c>
      <c r="H34" s="361" t="n">
        <v>42</v>
      </c>
      <c r="I34" s="362" t="n">
        <v>5</v>
      </c>
      <c r="J34" s="363" t="n">
        <v>0</v>
      </c>
      <c r="K34" s="364" t="n">
        <v>0</v>
      </c>
      <c r="L34" s="365" t="n">
        <v>0</v>
      </c>
      <c r="M34" s="364" t="n">
        <v>0</v>
      </c>
      <c r="N34" s="365" t="n">
        <v>0</v>
      </c>
      <c r="O34" s="364" t="n">
        <v>0</v>
      </c>
      <c r="P34" s="365" t="n">
        <v>0</v>
      </c>
      <c r="Q34" s="364" t="n">
        <v>0</v>
      </c>
      <c r="R34" s="365" t="n">
        <v>0</v>
      </c>
      <c r="S34" s="366" t="n">
        <v>0</v>
      </c>
      <c r="T34" s="367"/>
      <c r="U34" s="367"/>
      <c r="V34" s="367"/>
      <c r="W34" s="367"/>
    </row>
    <row r="35" customFormat="false" ht="20.1" hidden="false" customHeight="true" outlineLevel="0" collapsed="false">
      <c r="B35" s="356" t="s">
        <v>214</v>
      </c>
      <c r="C35" s="379"/>
      <c r="D35" s="390" t="n">
        <v>13</v>
      </c>
      <c r="E35" s="359" t="n">
        <v>-5</v>
      </c>
      <c r="F35" s="360" t="n">
        <v>1</v>
      </c>
      <c r="G35" s="359" t="n">
        <v>1</v>
      </c>
      <c r="H35" s="361" t="n">
        <v>14</v>
      </c>
      <c r="I35" s="362" t="n">
        <v>-8</v>
      </c>
      <c r="J35" s="363" t="n">
        <v>1</v>
      </c>
      <c r="K35" s="364" t="n">
        <v>1</v>
      </c>
      <c r="L35" s="365" t="n">
        <v>0</v>
      </c>
      <c r="M35" s="364" t="n">
        <v>0</v>
      </c>
      <c r="N35" s="365" t="n">
        <v>0</v>
      </c>
      <c r="O35" s="364" t="n">
        <v>0</v>
      </c>
      <c r="P35" s="365" t="n">
        <v>0</v>
      </c>
      <c r="Q35" s="364" t="n">
        <v>0</v>
      </c>
      <c r="R35" s="365" t="n">
        <v>0</v>
      </c>
      <c r="S35" s="366" t="n">
        <v>0</v>
      </c>
      <c r="T35" s="367"/>
      <c r="U35" s="367"/>
      <c r="V35" s="367"/>
      <c r="W35" s="367"/>
    </row>
    <row r="36" customFormat="false" ht="20.1" hidden="false" customHeight="true" outlineLevel="0" collapsed="false">
      <c r="B36" s="356" t="s">
        <v>215</v>
      </c>
      <c r="C36" s="379"/>
      <c r="D36" s="391" t="n">
        <v>33</v>
      </c>
      <c r="E36" s="359" t="n">
        <v>-10</v>
      </c>
      <c r="F36" s="360" t="n">
        <v>0</v>
      </c>
      <c r="G36" s="359" t="n">
        <v>0</v>
      </c>
      <c r="H36" s="361" t="n">
        <v>47</v>
      </c>
      <c r="I36" s="362" t="n">
        <v>-5</v>
      </c>
      <c r="J36" s="363" t="n">
        <v>0</v>
      </c>
      <c r="K36" s="364" t="n">
        <v>0</v>
      </c>
      <c r="L36" s="365" t="n">
        <v>0</v>
      </c>
      <c r="M36" s="364" t="n">
        <v>0</v>
      </c>
      <c r="N36" s="365" t="n">
        <v>0</v>
      </c>
      <c r="O36" s="364" t="n">
        <v>0</v>
      </c>
      <c r="P36" s="365" t="n">
        <v>0</v>
      </c>
      <c r="Q36" s="364" t="n">
        <v>0</v>
      </c>
      <c r="R36" s="365" t="n">
        <v>0</v>
      </c>
      <c r="S36" s="366" t="n">
        <v>0</v>
      </c>
      <c r="T36" s="367"/>
      <c r="U36" s="367"/>
      <c r="V36" s="367"/>
      <c r="W36" s="367"/>
    </row>
    <row r="37" customFormat="false" ht="20.1" hidden="false" customHeight="true" outlineLevel="0" collapsed="false">
      <c r="B37" s="380" t="s">
        <v>233</v>
      </c>
      <c r="C37" s="379"/>
      <c r="D37" s="381" t="n">
        <v>427</v>
      </c>
      <c r="E37" s="382" t="n">
        <v>6</v>
      </c>
      <c r="F37" s="383" t="n">
        <v>3</v>
      </c>
      <c r="G37" s="382" t="n">
        <v>-2</v>
      </c>
      <c r="H37" s="384" t="n">
        <v>532</v>
      </c>
      <c r="I37" s="382" t="n">
        <v>45</v>
      </c>
      <c r="J37" s="385" t="n">
        <v>1</v>
      </c>
      <c r="K37" s="386" t="n">
        <v>1</v>
      </c>
      <c r="L37" s="383" t="n">
        <v>1</v>
      </c>
      <c r="M37" s="386" t="n">
        <v>-3</v>
      </c>
      <c r="N37" s="383" t="n">
        <v>0</v>
      </c>
      <c r="O37" s="386" t="n">
        <v>0</v>
      </c>
      <c r="P37" s="383" t="n">
        <v>1</v>
      </c>
      <c r="Q37" s="386" t="n">
        <v>0</v>
      </c>
      <c r="R37" s="383" t="n">
        <v>0</v>
      </c>
      <c r="S37" s="389" t="n">
        <v>0</v>
      </c>
      <c r="T37" s="367"/>
      <c r="U37" s="367"/>
      <c r="V37" s="367"/>
      <c r="W37" s="367"/>
    </row>
    <row r="38" customFormat="false" ht="20.1" hidden="false" customHeight="true" outlineLevel="0" collapsed="false">
      <c r="B38" s="356" t="s">
        <v>192</v>
      </c>
      <c r="C38" s="379" t="s">
        <v>237</v>
      </c>
      <c r="D38" s="392" t="n">
        <v>313</v>
      </c>
      <c r="E38" s="359" t="n">
        <v>-59</v>
      </c>
      <c r="F38" s="360" t="n">
        <v>3</v>
      </c>
      <c r="G38" s="359" t="n">
        <v>2</v>
      </c>
      <c r="H38" s="361" t="n">
        <v>359</v>
      </c>
      <c r="I38" s="362" t="n">
        <v>-91</v>
      </c>
      <c r="J38" s="363" t="n">
        <v>2</v>
      </c>
      <c r="K38" s="364" t="n">
        <v>1</v>
      </c>
      <c r="L38" s="365" t="n">
        <v>0</v>
      </c>
      <c r="M38" s="364" t="n">
        <v>0</v>
      </c>
      <c r="N38" s="365" t="n">
        <v>0</v>
      </c>
      <c r="O38" s="364" t="n">
        <v>0</v>
      </c>
      <c r="P38" s="365" t="n">
        <v>1</v>
      </c>
      <c r="Q38" s="364" t="n">
        <v>1</v>
      </c>
      <c r="R38" s="365" t="n">
        <v>0</v>
      </c>
      <c r="S38" s="366" t="n">
        <v>0</v>
      </c>
      <c r="T38" s="367"/>
      <c r="U38" s="367"/>
      <c r="V38" s="367"/>
      <c r="W38" s="367"/>
    </row>
    <row r="39" customFormat="false" ht="20.1" hidden="false" customHeight="true" outlineLevel="0" collapsed="false">
      <c r="B39" s="356" t="s">
        <v>216</v>
      </c>
      <c r="C39" s="379"/>
      <c r="D39" s="390" t="n">
        <v>14</v>
      </c>
      <c r="E39" s="359" t="n">
        <v>-14</v>
      </c>
      <c r="F39" s="360" t="n">
        <v>0</v>
      </c>
      <c r="G39" s="359" t="n">
        <v>0</v>
      </c>
      <c r="H39" s="361" t="n">
        <v>15</v>
      </c>
      <c r="I39" s="362" t="n">
        <v>-24</v>
      </c>
      <c r="J39" s="363" t="n">
        <v>0</v>
      </c>
      <c r="K39" s="364" t="n">
        <v>0</v>
      </c>
      <c r="L39" s="365" t="n">
        <v>0</v>
      </c>
      <c r="M39" s="364" t="n">
        <v>0</v>
      </c>
      <c r="N39" s="365" t="n">
        <v>0</v>
      </c>
      <c r="O39" s="364" t="n">
        <v>0</v>
      </c>
      <c r="P39" s="365" t="n">
        <v>0</v>
      </c>
      <c r="Q39" s="364" t="n">
        <v>0</v>
      </c>
      <c r="R39" s="365" t="n">
        <v>0</v>
      </c>
      <c r="S39" s="366" t="n">
        <v>0</v>
      </c>
      <c r="T39" s="367"/>
      <c r="U39" s="367"/>
      <c r="V39" s="367"/>
      <c r="W39" s="367"/>
    </row>
    <row r="40" customFormat="false" ht="20.1" hidden="false" customHeight="true" outlineLevel="0" collapsed="false">
      <c r="B40" s="356" t="s">
        <v>217</v>
      </c>
      <c r="C40" s="379"/>
      <c r="D40" s="390" t="n">
        <v>12</v>
      </c>
      <c r="E40" s="359" t="n">
        <v>-2</v>
      </c>
      <c r="F40" s="360" t="n">
        <v>0</v>
      </c>
      <c r="G40" s="359" t="n">
        <v>0</v>
      </c>
      <c r="H40" s="361" t="n">
        <v>17</v>
      </c>
      <c r="I40" s="362" t="n">
        <v>-5</v>
      </c>
      <c r="J40" s="363" t="n">
        <v>0</v>
      </c>
      <c r="K40" s="364" t="n">
        <v>0</v>
      </c>
      <c r="L40" s="365" t="n">
        <v>0</v>
      </c>
      <c r="M40" s="364" t="n">
        <v>0</v>
      </c>
      <c r="N40" s="365" t="n">
        <v>0</v>
      </c>
      <c r="O40" s="364" t="n">
        <v>0</v>
      </c>
      <c r="P40" s="365" t="n">
        <v>0</v>
      </c>
      <c r="Q40" s="364" t="n">
        <v>0</v>
      </c>
      <c r="R40" s="365" t="n">
        <v>0</v>
      </c>
      <c r="S40" s="366" t="n">
        <v>0</v>
      </c>
      <c r="T40" s="367"/>
      <c r="U40" s="367"/>
      <c r="V40" s="367"/>
      <c r="W40" s="367"/>
    </row>
    <row r="41" customFormat="false" ht="20.1" hidden="false" customHeight="true" outlineLevel="0" collapsed="false">
      <c r="B41" s="356" t="s">
        <v>218</v>
      </c>
      <c r="C41" s="379"/>
      <c r="D41" s="391" t="n">
        <v>20</v>
      </c>
      <c r="E41" s="359" t="n">
        <v>-6</v>
      </c>
      <c r="F41" s="360" t="n">
        <v>0</v>
      </c>
      <c r="G41" s="359" t="n">
        <v>0</v>
      </c>
      <c r="H41" s="361" t="n">
        <v>21</v>
      </c>
      <c r="I41" s="362" t="n">
        <v>-11</v>
      </c>
      <c r="J41" s="363" t="n">
        <v>0</v>
      </c>
      <c r="K41" s="364" t="n">
        <v>0</v>
      </c>
      <c r="L41" s="365" t="n">
        <v>0</v>
      </c>
      <c r="M41" s="364" t="n">
        <v>0</v>
      </c>
      <c r="N41" s="365" t="n">
        <v>0</v>
      </c>
      <c r="O41" s="364" t="n">
        <v>0</v>
      </c>
      <c r="P41" s="365" t="n">
        <v>0</v>
      </c>
      <c r="Q41" s="364" t="n">
        <v>0</v>
      </c>
      <c r="R41" s="365" t="n">
        <v>0</v>
      </c>
      <c r="S41" s="366" t="n">
        <v>0</v>
      </c>
      <c r="T41" s="367"/>
      <c r="U41" s="367"/>
      <c r="V41" s="367"/>
      <c r="W41" s="367"/>
    </row>
    <row r="42" customFormat="false" ht="20.1" hidden="false" customHeight="true" outlineLevel="0" collapsed="false">
      <c r="B42" s="380" t="s">
        <v>233</v>
      </c>
      <c r="C42" s="379"/>
      <c r="D42" s="381" t="n">
        <v>359</v>
      </c>
      <c r="E42" s="382" t="n">
        <v>-81</v>
      </c>
      <c r="F42" s="383" t="n">
        <v>3</v>
      </c>
      <c r="G42" s="382" t="n">
        <v>2</v>
      </c>
      <c r="H42" s="384" t="n">
        <v>412</v>
      </c>
      <c r="I42" s="382" t="n">
        <v>-131</v>
      </c>
      <c r="J42" s="385" t="n">
        <v>2</v>
      </c>
      <c r="K42" s="386" t="n">
        <v>1</v>
      </c>
      <c r="L42" s="383" t="n">
        <v>0</v>
      </c>
      <c r="M42" s="386" t="n">
        <v>0</v>
      </c>
      <c r="N42" s="383" t="n">
        <v>0</v>
      </c>
      <c r="O42" s="386" t="n">
        <v>0</v>
      </c>
      <c r="P42" s="383" t="n">
        <v>1</v>
      </c>
      <c r="Q42" s="386" t="n">
        <v>1</v>
      </c>
      <c r="R42" s="383" t="n">
        <v>0</v>
      </c>
      <c r="S42" s="389" t="n">
        <v>0</v>
      </c>
      <c r="T42" s="367"/>
      <c r="U42" s="367"/>
      <c r="V42" s="367"/>
      <c r="W42" s="367"/>
    </row>
    <row r="43" customFormat="false" ht="20.1" hidden="false" customHeight="true" outlineLevel="0" collapsed="false">
      <c r="B43" s="356" t="s">
        <v>195</v>
      </c>
      <c r="C43" s="393" t="s">
        <v>238</v>
      </c>
      <c r="D43" s="358" t="n">
        <v>900</v>
      </c>
      <c r="E43" s="359" t="n">
        <v>-354</v>
      </c>
      <c r="F43" s="360" t="n">
        <v>1</v>
      </c>
      <c r="G43" s="359" t="n">
        <v>-5</v>
      </c>
      <c r="H43" s="361" t="n">
        <v>1057</v>
      </c>
      <c r="I43" s="362" t="n">
        <v>-437</v>
      </c>
      <c r="J43" s="363" t="n">
        <v>0</v>
      </c>
      <c r="K43" s="364" t="n">
        <v>-1</v>
      </c>
      <c r="L43" s="365" t="n">
        <v>0</v>
      </c>
      <c r="M43" s="364" t="n">
        <v>-4</v>
      </c>
      <c r="N43" s="365" t="n">
        <v>0</v>
      </c>
      <c r="O43" s="364" t="n">
        <v>-1</v>
      </c>
      <c r="P43" s="365" t="n">
        <v>1</v>
      </c>
      <c r="Q43" s="364" t="n">
        <v>1</v>
      </c>
      <c r="R43" s="365" t="n">
        <v>0</v>
      </c>
      <c r="S43" s="366" t="n">
        <v>0</v>
      </c>
      <c r="T43" s="367"/>
      <c r="U43" s="367"/>
      <c r="V43" s="367"/>
      <c r="W43" s="367"/>
    </row>
    <row r="44" customFormat="false" ht="20.1" hidden="false" customHeight="true" outlineLevel="0" collapsed="false">
      <c r="B44" s="394" t="s">
        <v>233</v>
      </c>
      <c r="C44" s="393"/>
      <c r="D44" s="381" t="n">
        <v>900</v>
      </c>
      <c r="E44" s="382" t="n">
        <v>-354</v>
      </c>
      <c r="F44" s="383" t="n">
        <v>1</v>
      </c>
      <c r="G44" s="382" t="n">
        <v>-5</v>
      </c>
      <c r="H44" s="384" t="n">
        <v>1057</v>
      </c>
      <c r="I44" s="382" t="n">
        <v>-437</v>
      </c>
      <c r="J44" s="385" t="n">
        <v>0</v>
      </c>
      <c r="K44" s="386" t="n">
        <v>-1</v>
      </c>
      <c r="L44" s="383" t="n">
        <v>0</v>
      </c>
      <c r="M44" s="386" t="n">
        <v>-4</v>
      </c>
      <c r="N44" s="383" t="n">
        <v>0</v>
      </c>
      <c r="O44" s="386" t="n">
        <v>-1</v>
      </c>
      <c r="P44" s="383" t="n">
        <v>1</v>
      </c>
      <c r="Q44" s="386" t="n">
        <v>1</v>
      </c>
      <c r="R44" s="383" t="n">
        <v>0</v>
      </c>
      <c r="S44" s="389" t="n">
        <v>0</v>
      </c>
      <c r="T44" s="367"/>
      <c r="U44" s="367"/>
      <c r="V44" s="367"/>
      <c r="W44" s="367"/>
    </row>
    <row r="45" customFormat="false" ht="20.1" hidden="false" customHeight="true" outlineLevel="0" collapsed="false">
      <c r="B45" s="356" t="s">
        <v>239</v>
      </c>
      <c r="C45" s="395"/>
      <c r="D45" s="396" t="n">
        <v>25</v>
      </c>
      <c r="E45" s="397" t="n">
        <v>-18</v>
      </c>
      <c r="F45" s="360" t="n">
        <v>0</v>
      </c>
      <c r="G45" s="359" t="n">
        <v>0</v>
      </c>
      <c r="H45" s="398" t="n">
        <v>32</v>
      </c>
      <c r="I45" s="362" t="n">
        <v>-19</v>
      </c>
      <c r="J45" s="399" t="n">
        <v>0</v>
      </c>
      <c r="K45" s="400" t="n">
        <v>0</v>
      </c>
      <c r="L45" s="365" t="n">
        <v>0</v>
      </c>
      <c r="M45" s="364" t="n">
        <v>0</v>
      </c>
      <c r="N45" s="360" t="n">
        <v>0</v>
      </c>
      <c r="O45" s="400" t="n">
        <v>0</v>
      </c>
      <c r="P45" s="360" t="n">
        <v>0</v>
      </c>
      <c r="Q45" s="364" t="n">
        <v>0</v>
      </c>
      <c r="R45" s="365" t="n">
        <v>0</v>
      </c>
      <c r="S45" s="366" t="n">
        <v>0</v>
      </c>
      <c r="T45" s="367"/>
      <c r="U45" s="367"/>
      <c r="V45" s="367"/>
      <c r="W45" s="367"/>
    </row>
    <row r="46" customFormat="false" ht="27" hidden="false" customHeight="true" outlineLevel="0" collapsed="false">
      <c r="B46" s="401" t="s">
        <v>240</v>
      </c>
      <c r="C46" s="402"/>
      <c r="D46" s="403" t="n">
        <v>13144</v>
      </c>
      <c r="E46" s="404" t="n">
        <v>-426</v>
      </c>
      <c r="F46" s="405" t="n">
        <v>61</v>
      </c>
      <c r="G46" s="404" t="n">
        <v>1</v>
      </c>
      <c r="H46" s="406" t="n">
        <v>15493</v>
      </c>
      <c r="I46" s="407" t="n">
        <v>-409</v>
      </c>
      <c r="J46" s="408" t="n">
        <v>7</v>
      </c>
      <c r="K46" s="409" t="n">
        <v>-7</v>
      </c>
      <c r="L46" s="405" t="n">
        <v>17</v>
      </c>
      <c r="M46" s="409" t="n">
        <v>-5</v>
      </c>
      <c r="N46" s="405" t="n">
        <v>5</v>
      </c>
      <c r="O46" s="409" t="n">
        <v>0</v>
      </c>
      <c r="P46" s="405" t="n">
        <v>31</v>
      </c>
      <c r="Q46" s="409" t="n">
        <v>12</v>
      </c>
      <c r="R46" s="405" t="n">
        <v>1</v>
      </c>
      <c r="S46" s="410" t="n">
        <v>1</v>
      </c>
      <c r="T46" s="367"/>
      <c r="U46" s="367"/>
      <c r="V46" s="367"/>
      <c r="W46" s="367"/>
    </row>
    <row r="47" customFormat="false" ht="18.95" hidden="false" customHeight="true" outlineLevel="0" collapsed="false">
      <c r="B47" s="411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  <c r="S47" s="412"/>
    </row>
    <row r="48" customFormat="false" ht="18.95" hidden="false" customHeight="true" outlineLevel="0" collapsed="false">
      <c r="B48" s="413"/>
      <c r="C48" s="413"/>
      <c r="D48" s="413"/>
      <c r="E48" s="413"/>
      <c r="F48" s="413"/>
      <c r="G48" s="413"/>
      <c r="H48" s="413"/>
      <c r="I48" s="413"/>
      <c r="J48" s="413"/>
      <c r="K48" s="413"/>
      <c r="L48" s="413"/>
      <c r="M48" s="413"/>
      <c r="N48" s="413"/>
      <c r="O48" s="413"/>
      <c r="P48" s="413"/>
      <c r="Q48" s="413"/>
      <c r="R48" s="413"/>
      <c r="S48" s="413"/>
    </row>
  </sheetData>
  <mergeCells count="27">
    <mergeCell ref="O2:S2"/>
    <mergeCell ref="B3:B5"/>
    <mergeCell ref="C3:C5"/>
    <mergeCell ref="D3:E3"/>
    <mergeCell ref="F3:G3"/>
    <mergeCell ref="H3:I3"/>
    <mergeCell ref="J3:S3"/>
    <mergeCell ref="T3:W3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R4:S4"/>
    <mergeCell ref="T4:U4"/>
    <mergeCell ref="V4:W4"/>
    <mergeCell ref="C8:C13"/>
    <mergeCell ref="C14:C21"/>
    <mergeCell ref="C22:C30"/>
    <mergeCell ref="C31:C37"/>
    <mergeCell ref="C38:C42"/>
    <mergeCell ref="C43:C44"/>
  </mergeCells>
  <printOptions headings="false" gridLines="false" gridLinesSet="true" horizontalCentered="true" verticalCentered="true"/>
  <pageMargins left="0" right="0" top="0.39375" bottom="0.39375" header="0.511811023622047" footer="0"/>
  <pageSetup paperSize="9" scale="82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4:15:46Z</dcterms:created>
  <dc:creator>県民部交通安全対策課企画班</dc:creator>
  <dc:description/>
  <dc:language>en-US</dc:language>
  <cp:lastModifiedBy>user</cp:lastModifiedBy>
  <cp:lastPrinted>2010-01-18T23:55:16Z</cp:lastPrinted>
  <dcterms:modified xsi:type="dcterms:W3CDTF">2010-06-01T02:00:40Z</dcterms:modified>
  <cp:revision>0</cp:revision>
  <dc:subject/>
  <dc:title/>
</cp:coreProperties>
</file>