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 人口動態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3">
  <si>
    <r>
      <rPr>
        <b val="true"/>
        <sz val="16"/>
        <rFont val="Noto Sans"/>
        <family val="2"/>
      </rPr>
      <t xml:space="preserve">３　人口動態等（平</t>
    </r>
    <r>
      <rPr>
        <b val="true"/>
        <sz val="16"/>
        <rFont val="ＭＳ 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国調）</t>
    </r>
  </si>
  <si>
    <t xml:space="preserve">４　産 業 構 造</t>
  </si>
  <si>
    <r>
      <rPr>
        <b val="true"/>
        <sz val="11"/>
        <rFont val="ＭＳ Ｐ明朝"/>
        <family val="1"/>
        <charset val="128"/>
      </rPr>
      <t xml:space="preserve"> (1) </t>
    </r>
    <r>
      <rPr>
        <b val="true"/>
        <sz val="11"/>
        <rFont val="Noto Sans"/>
        <family val="2"/>
      </rPr>
      <t xml:space="preserve">産業別就業人口</t>
    </r>
  </si>
  <si>
    <t xml:space="preserve">（単位：人、％）</t>
  </si>
  <si>
    <t xml:space="preserve">市町村名</t>
  </si>
  <si>
    <t xml:space="preserve">人口密度</t>
  </si>
  <si>
    <t xml:space="preserve">老年人口比率</t>
  </si>
  <si>
    <t xml:space="preserve">昼夜間人口比率</t>
  </si>
  <si>
    <t xml:space="preserve">流出人口</t>
  </si>
  <si>
    <t xml:space="preserve">流入人口</t>
  </si>
  <si>
    <t xml:space="preserve">昼間人口</t>
  </si>
  <si>
    <r>
      <rPr>
        <sz val="11"/>
        <rFont val="Noto Sans"/>
        <family val="2"/>
      </rPr>
      <t xml:space="preserve">平　　　　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　　　　国　　　　調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/K</t>
    </r>
    <r>
      <rPr>
        <sz val="11"/>
        <rFont val="Noto Sans"/>
        <family val="2"/>
      </rPr>
      <t xml:space="preserve">㎡</t>
    </r>
    <r>
      <rPr>
        <sz val="11"/>
        <rFont val="ＭＳ Ｐ明朝"/>
        <family val="1"/>
        <charset val="128"/>
      </rPr>
      <t xml:space="preserve">)</t>
    </r>
  </si>
  <si>
    <t xml:space="preserve">順　位</t>
  </si>
  <si>
    <t xml:space="preserve">（％）</t>
  </si>
  <si>
    <t xml:space="preserve">順位</t>
  </si>
  <si>
    <t xml:space="preserve">   （％）</t>
  </si>
  <si>
    <t xml:space="preserve">（人）</t>
  </si>
  <si>
    <t xml:space="preserve">第１次産業人口</t>
  </si>
  <si>
    <t xml:space="preserve">第２次産業人口</t>
  </si>
  <si>
    <t xml:space="preserve">第３次産業人口</t>
  </si>
  <si>
    <t xml:space="preserve">総数（分類不能含む）</t>
  </si>
  <si>
    <t xml:space="preserve">構成比</t>
  </si>
  <si>
    <t xml:space="preserve">横浜市</t>
  </si>
  <si>
    <t xml:space="preserve">川崎市</t>
  </si>
  <si>
    <t xml:space="preserve">相模原市</t>
  </si>
  <si>
    <t xml:space="preserve">指定都市計</t>
  </si>
  <si>
    <t xml:space="preserve">－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市（除指定都市）計</t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t xml:space="preserve">県（除指定都市）計</t>
  </si>
  <si>
    <t xml:space="preserve">県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#,##0.0_)"/>
    <numFmt numFmtId="167" formatCode="#,##0_ "/>
    <numFmt numFmtId="168" formatCode="#,##0"/>
    <numFmt numFmtId="169" formatCode="#,##0_)"/>
    <numFmt numFmtId="170" formatCode="#,###,###,##0;&quot; -&quot;###,###,##0"/>
    <numFmt numFmtId="171" formatCode="#,##0.0_ "/>
    <numFmt numFmtId="172" formatCode="0.0_);[RED]\(0.0\)"/>
    <numFmt numFmtId="173" formatCode="0.0_ "/>
    <numFmt numFmtId="174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J44" activeCellId="0" sqref="J44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9.49"/>
    <col collapsed="false" customWidth="true" hidden="false" outlineLevel="0" max="3" min="3" style="2" width="6.49"/>
    <col collapsed="false" customWidth="true" hidden="false" outlineLevel="0" max="4" min="4" style="2" width="9.12"/>
    <col collapsed="false" customWidth="true" hidden="false" outlineLevel="0" max="5" min="5" style="2" width="5.25"/>
    <col collapsed="false" customWidth="true" hidden="false" outlineLevel="0" max="6" min="6" style="2" width="9.12"/>
    <col collapsed="false" customWidth="true" hidden="false" outlineLevel="0" max="7" min="7" style="2" width="5.25"/>
    <col collapsed="false" customWidth="true" hidden="false" outlineLevel="0" max="10" min="8" style="2" width="10.49"/>
    <col collapsed="false" customWidth="true" hidden="false" outlineLevel="0" max="11" min="11" style="3" width="2.62"/>
    <col collapsed="false" customWidth="true" hidden="false" outlineLevel="0" max="12" min="12" style="2" width="15.75"/>
    <col collapsed="false" customWidth="true" hidden="false" outlineLevel="0" max="13" min="13" style="2" width="11.24"/>
    <col collapsed="false" customWidth="true" hidden="false" outlineLevel="0" max="14" min="14" style="2" width="7.87"/>
    <col collapsed="false" customWidth="true" hidden="false" outlineLevel="0" max="15" min="15" style="2" width="11.24"/>
    <col collapsed="false" customWidth="true" hidden="false" outlineLevel="0" max="16" min="16" style="2" width="7.87"/>
    <col collapsed="false" customWidth="true" hidden="false" outlineLevel="0" max="17" min="17" style="2" width="11.24"/>
    <col collapsed="false" customWidth="true" hidden="false" outlineLevel="0" max="18" min="18" style="2" width="7.87"/>
    <col collapsed="false" customWidth="true" hidden="false" outlineLevel="0" max="19" min="19" style="2" width="11.24"/>
    <col collapsed="false" customWidth="true" hidden="false" outlineLevel="0" max="20" min="20" style="2" width="7.87"/>
    <col collapsed="false" customWidth="false" hidden="false" outlineLevel="0" max="257" min="21" style="2" width="8.99"/>
  </cols>
  <sheetData>
    <row r="1" customFormat="false" ht="18.75" hidden="false" customHeight="true" outlineLevel="0" collapsed="false">
      <c r="A1" s="4" t="s">
        <v>0</v>
      </c>
      <c r="L1" s="4" t="s">
        <v>1</v>
      </c>
    </row>
    <row r="2" customFormat="false" ht="15.95" hidden="false" customHeight="true" outlineLevel="0" collapsed="false">
      <c r="A2" s="3"/>
      <c r="F2" s="1"/>
      <c r="H2" s="3"/>
      <c r="I2" s="3"/>
      <c r="L2" s="5" t="s">
        <v>2</v>
      </c>
      <c r="S2" s="6" t="s">
        <v>3</v>
      </c>
      <c r="T2" s="6"/>
    </row>
    <row r="3" customFormat="false" ht="15.95" hidden="false" customHeight="true" outlineLevel="0" collapsed="false">
      <c r="A3" s="7" t="s">
        <v>4</v>
      </c>
      <c r="B3" s="8" t="s">
        <v>5</v>
      </c>
      <c r="C3" s="8"/>
      <c r="D3" s="8" t="s">
        <v>6</v>
      </c>
      <c r="E3" s="8"/>
      <c r="F3" s="9" t="s">
        <v>7</v>
      </c>
      <c r="G3" s="9"/>
      <c r="H3" s="10" t="s">
        <v>8</v>
      </c>
      <c r="I3" s="10" t="s">
        <v>9</v>
      </c>
      <c r="J3" s="11" t="s">
        <v>10</v>
      </c>
      <c r="K3" s="12"/>
      <c r="L3" s="13" t="s">
        <v>4</v>
      </c>
      <c r="M3" s="14" t="s">
        <v>11</v>
      </c>
      <c r="N3" s="14"/>
      <c r="O3" s="14"/>
      <c r="P3" s="14"/>
      <c r="Q3" s="14"/>
      <c r="R3" s="14"/>
      <c r="S3" s="14"/>
      <c r="T3" s="14"/>
    </row>
    <row r="4" customFormat="false" ht="14.25" hidden="false" customHeight="true" outlineLevel="0" collapsed="false">
      <c r="A4" s="7"/>
      <c r="B4" s="15" t="s">
        <v>12</v>
      </c>
      <c r="C4" s="16" t="s">
        <v>13</v>
      </c>
      <c r="D4" s="17" t="s">
        <v>14</v>
      </c>
      <c r="E4" s="16" t="s">
        <v>15</v>
      </c>
      <c r="F4" s="17" t="s">
        <v>16</v>
      </c>
      <c r="G4" s="16" t="s">
        <v>15</v>
      </c>
      <c r="H4" s="17" t="s">
        <v>17</v>
      </c>
      <c r="I4" s="17" t="s">
        <v>17</v>
      </c>
      <c r="J4" s="18" t="s">
        <v>17</v>
      </c>
      <c r="K4" s="19"/>
      <c r="L4" s="13"/>
      <c r="M4" s="20" t="s">
        <v>18</v>
      </c>
      <c r="N4" s="20"/>
      <c r="O4" s="20" t="s">
        <v>19</v>
      </c>
      <c r="P4" s="20"/>
      <c r="Q4" s="20" t="s">
        <v>20</v>
      </c>
      <c r="R4" s="20"/>
      <c r="S4" s="21" t="s">
        <v>21</v>
      </c>
      <c r="T4" s="21"/>
    </row>
    <row r="5" customFormat="false" ht="15.95" hidden="false" customHeight="true" outlineLevel="0" collapsed="false">
      <c r="A5" s="7"/>
      <c r="B5" s="15"/>
      <c r="C5" s="15"/>
      <c r="D5" s="17"/>
      <c r="E5" s="16"/>
      <c r="F5" s="17"/>
      <c r="G5" s="16"/>
      <c r="H5" s="17"/>
      <c r="I5" s="17"/>
      <c r="J5" s="18"/>
      <c r="K5" s="19"/>
      <c r="L5" s="13"/>
      <c r="M5" s="22"/>
      <c r="N5" s="23" t="s">
        <v>22</v>
      </c>
      <c r="O5" s="24"/>
      <c r="P5" s="23" t="s">
        <v>22</v>
      </c>
      <c r="Q5" s="24"/>
      <c r="R5" s="23" t="s">
        <v>22</v>
      </c>
      <c r="S5" s="24"/>
      <c r="T5" s="25" t="s">
        <v>22</v>
      </c>
    </row>
    <row r="6" customFormat="false" ht="18" hidden="false" customHeight="true" outlineLevel="0" collapsed="false">
      <c r="A6" s="26" t="s">
        <v>23</v>
      </c>
      <c r="B6" s="27" t="n">
        <v>8433.8</v>
      </c>
      <c r="C6" s="28" t="n">
        <f aca="false">RANK(B6,$B$6:$B$41,0)</f>
        <v>2</v>
      </c>
      <c r="D6" s="29" t="n">
        <v>20.0994686397</v>
      </c>
      <c r="E6" s="28" t="n">
        <f aca="false">RANK(D6,$D$6:$D$41,0)</f>
        <v>22</v>
      </c>
      <c r="F6" s="29" t="n">
        <v>91.5</v>
      </c>
      <c r="G6" s="28" t="n">
        <f aca="false">RANK(F6,$F$6:$F$41,0)</f>
        <v>16</v>
      </c>
      <c r="H6" s="30" t="n">
        <v>803831</v>
      </c>
      <c r="I6" s="31" t="n">
        <v>410298</v>
      </c>
      <c r="J6" s="32" t="n">
        <v>3375330</v>
      </c>
      <c r="K6" s="33"/>
      <c r="L6" s="26" t="s">
        <v>23</v>
      </c>
      <c r="M6" s="31" t="n">
        <v>7814</v>
      </c>
      <c r="N6" s="34" t="n">
        <v>0.483440283308132</v>
      </c>
      <c r="O6" s="31" t="n">
        <v>334137</v>
      </c>
      <c r="P6" s="34" t="n">
        <v>20.6725474716828</v>
      </c>
      <c r="Q6" s="31" t="n">
        <v>1274381</v>
      </c>
      <c r="R6" s="34" t="n">
        <v>78.8440122450091</v>
      </c>
      <c r="S6" s="31" t="n">
        <v>1703374</v>
      </c>
      <c r="T6" s="35" t="n">
        <v>100</v>
      </c>
    </row>
    <row r="7" customFormat="false" ht="18" hidden="false" customHeight="true" outlineLevel="0" collapsed="false">
      <c r="A7" s="36" t="s">
        <v>24</v>
      </c>
      <c r="B7" s="37" t="n">
        <v>9989.6</v>
      </c>
      <c r="C7" s="38" t="n">
        <f aca="false">RANK(B7,$B$6:$B$41,0)</f>
        <v>1</v>
      </c>
      <c r="D7" s="39" t="n">
        <v>16.8128444696</v>
      </c>
      <c r="E7" s="38" t="n">
        <f aca="false">RANK(D7,$D$6:$D$41,0)</f>
        <v>33</v>
      </c>
      <c r="F7" s="39" t="n">
        <v>89.5</v>
      </c>
      <c r="G7" s="38" t="n">
        <f aca="false">RANK(F7,$F$6:$F$41,0)</f>
        <v>19</v>
      </c>
      <c r="H7" s="30" t="n">
        <v>420836</v>
      </c>
      <c r="I7" s="40" t="n">
        <v>235110</v>
      </c>
      <c r="J7" s="41" t="n">
        <v>1275628</v>
      </c>
      <c r="K7" s="33"/>
      <c r="L7" s="36" t="s">
        <v>24</v>
      </c>
      <c r="M7" s="40" t="n">
        <v>2444</v>
      </c>
      <c r="N7" s="42" t="n">
        <v>0.408029022817237</v>
      </c>
      <c r="O7" s="40" t="n">
        <v>126687</v>
      </c>
      <c r="P7" s="42" t="n">
        <v>21.1505617077117</v>
      </c>
      <c r="Q7" s="40" t="n">
        <v>469846</v>
      </c>
      <c r="R7" s="42" t="n">
        <v>78.4414092694711</v>
      </c>
      <c r="S7" s="40" t="n">
        <v>638433</v>
      </c>
      <c r="T7" s="43" t="n">
        <v>100</v>
      </c>
    </row>
    <row r="8" customFormat="false" ht="18" hidden="false" customHeight="true" outlineLevel="0" collapsed="false">
      <c r="A8" s="44" t="s">
        <v>25</v>
      </c>
      <c r="B8" s="45" t="n">
        <v>2182</v>
      </c>
      <c r="C8" s="46" t="n">
        <f aca="false">RANK(B8,$B$6:$B$41,0)</f>
        <v>17</v>
      </c>
      <c r="D8" s="47" t="n">
        <v>19.3646275197</v>
      </c>
      <c r="E8" s="46" t="n">
        <f aca="false">RANK(D8,$D$6:$D$41,0)</f>
        <v>28</v>
      </c>
      <c r="F8" s="47" t="n">
        <v>87.9</v>
      </c>
      <c r="G8" s="46" t="n">
        <f aca="false">RANK(F8,$F$6:$F$41,0)</f>
        <v>21</v>
      </c>
      <c r="H8" s="30" t="n">
        <v>185096</v>
      </c>
      <c r="I8" s="48" t="n">
        <v>80640</v>
      </c>
      <c r="J8" s="49" t="n">
        <v>630432</v>
      </c>
      <c r="K8" s="33"/>
      <c r="L8" s="44" t="s">
        <v>25</v>
      </c>
      <c r="M8" s="48" t="n">
        <v>1892</v>
      </c>
      <c r="N8" s="50" t="n">
        <v>0.606283947254578</v>
      </c>
      <c r="O8" s="48" t="n">
        <v>79375</v>
      </c>
      <c r="P8" s="50" t="n">
        <v>25.4354060852707</v>
      </c>
      <c r="Q8" s="48" t="n">
        <v>230798</v>
      </c>
      <c r="R8" s="50" t="n">
        <v>73.9583099674747</v>
      </c>
      <c r="S8" s="48" t="n">
        <v>330058</v>
      </c>
      <c r="T8" s="51" t="n">
        <v>100</v>
      </c>
    </row>
    <row r="9" customFormat="false" ht="18" hidden="false" customHeight="true" outlineLevel="0" collapsed="false">
      <c r="A9" s="52" t="s">
        <v>26</v>
      </c>
      <c r="B9" s="53" t="s">
        <v>27</v>
      </c>
      <c r="C9" s="53" t="s">
        <v>27</v>
      </c>
      <c r="D9" s="53" t="s">
        <v>27</v>
      </c>
      <c r="E9" s="53" t="s">
        <v>27</v>
      </c>
      <c r="F9" s="53" t="s">
        <v>27</v>
      </c>
      <c r="G9" s="53" t="s">
        <v>27</v>
      </c>
      <c r="H9" s="53" t="s">
        <v>27</v>
      </c>
      <c r="I9" s="53" t="s">
        <v>27</v>
      </c>
      <c r="J9" s="54" t="s">
        <v>27</v>
      </c>
      <c r="K9" s="55"/>
      <c r="L9" s="52" t="s">
        <v>26</v>
      </c>
      <c r="M9" s="56" t="n">
        <v>12150</v>
      </c>
      <c r="N9" s="57" t="n">
        <v>0.480736131652854</v>
      </c>
      <c r="O9" s="56" t="n">
        <v>540199</v>
      </c>
      <c r="P9" s="57" t="n">
        <v>21.373924080884</v>
      </c>
      <c r="Q9" s="56" t="n">
        <v>1975025</v>
      </c>
      <c r="R9" s="57" t="n">
        <v>78.1453397874632</v>
      </c>
      <c r="S9" s="56" t="n">
        <v>2671865</v>
      </c>
      <c r="T9" s="58" t="n">
        <v>100</v>
      </c>
    </row>
    <row r="10" customFormat="false" ht="18" hidden="false" customHeight="true" outlineLevel="0" collapsed="false">
      <c r="A10" s="26" t="s">
        <v>28</v>
      </c>
      <c r="B10" s="27" t="n">
        <v>4154.2</v>
      </c>
      <c r="C10" s="28" t="n">
        <f aca="false">RANK(B10,$B$6:$B$41,0)</f>
        <v>9</v>
      </c>
      <c r="D10" s="29" t="n">
        <v>25.2378539123</v>
      </c>
      <c r="E10" s="28" t="n">
        <f aca="false">RANK(D10,$D$6:$D$41,0)</f>
        <v>12</v>
      </c>
      <c r="F10" s="29" t="n">
        <v>91.3</v>
      </c>
      <c r="G10" s="28" t="n">
        <f aca="false">RANK(F10,$F$6:$F$41,0)</f>
        <v>18</v>
      </c>
      <c r="H10" s="31" t="n">
        <v>79230</v>
      </c>
      <c r="I10" s="31" t="n">
        <v>37680</v>
      </c>
      <c r="J10" s="59" t="n">
        <v>381727</v>
      </c>
      <c r="K10" s="33"/>
      <c r="L10" s="26" t="s">
        <v>28</v>
      </c>
      <c r="M10" s="31" t="n">
        <v>1670</v>
      </c>
      <c r="N10" s="34" t="n">
        <v>0.969898305872241</v>
      </c>
      <c r="O10" s="31" t="n">
        <v>32490</v>
      </c>
      <c r="P10" s="34" t="n">
        <v>18.8694586573587</v>
      </c>
      <c r="Q10" s="31" t="n">
        <v>138023</v>
      </c>
      <c r="R10" s="34" t="n">
        <v>80.160643036769</v>
      </c>
      <c r="S10" s="31" t="n">
        <v>178757</v>
      </c>
      <c r="T10" s="35" t="n">
        <v>100</v>
      </c>
    </row>
    <row r="11" customFormat="false" ht="18" hidden="false" customHeight="true" outlineLevel="0" collapsed="false">
      <c r="A11" s="44" t="s">
        <v>29</v>
      </c>
      <c r="B11" s="45" t="n">
        <v>3846.3</v>
      </c>
      <c r="C11" s="46" t="n">
        <f aca="false">RANK(B11,$B$6:$B$41,0)</f>
        <v>10</v>
      </c>
      <c r="D11" s="47" t="n">
        <v>21.1588476735</v>
      </c>
      <c r="E11" s="46" t="n">
        <f aca="false">RANK(D11,$D$6:$D$41,0)</f>
        <v>19</v>
      </c>
      <c r="F11" s="60" t="n">
        <v>99.6153846153846</v>
      </c>
      <c r="G11" s="46" t="n">
        <f aca="false">RANK(F11,$F$6:$F$41,0)</f>
        <v>4</v>
      </c>
      <c r="H11" s="48" t="n">
        <v>56869</v>
      </c>
      <c r="I11" s="48" t="n">
        <v>53837</v>
      </c>
      <c r="J11" s="49" t="n">
        <v>259777</v>
      </c>
      <c r="K11" s="33"/>
      <c r="L11" s="44" t="s">
        <v>29</v>
      </c>
      <c r="M11" s="48" t="n">
        <v>2066</v>
      </c>
      <c r="N11" s="50" t="n">
        <v>1.74908355133382</v>
      </c>
      <c r="O11" s="48" t="n">
        <v>36317</v>
      </c>
      <c r="P11" s="50" t="n">
        <v>30.746111971825</v>
      </c>
      <c r="Q11" s="48" t="n">
        <v>79736</v>
      </c>
      <c r="R11" s="50" t="n">
        <v>67.5048044768411</v>
      </c>
      <c r="S11" s="48" t="n">
        <v>123967</v>
      </c>
      <c r="T11" s="51" t="n">
        <v>100</v>
      </c>
    </row>
    <row r="12" customFormat="false" ht="18" hidden="false" customHeight="true" outlineLevel="0" collapsed="false">
      <c r="A12" s="44" t="s">
        <v>30</v>
      </c>
      <c r="B12" s="45" t="n">
        <v>4401.9</v>
      </c>
      <c r="C12" s="46" t="n">
        <f aca="false">RANK(B12,$B$6:$B$41,0)</f>
        <v>8</v>
      </c>
      <c r="D12" s="47" t="n">
        <v>27.6108266948</v>
      </c>
      <c r="E12" s="46" t="n">
        <f aca="false">RANK(D12,$D$6:$D$41,0)</f>
        <v>7</v>
      </c>
      <c r="F12" s="60" t="n">
        <v>97.7534793533508</v>
      </c>
      <c r="G12" s="46" t="n">
        <f aca="false">RANK(F12,$F$6:$F$41,0)</f>
        <v>5</v>
      </c>
      <c r="H12" s="48" t="n">
        <v>51882</v>
      </c>
      <c r="I12" s="48" t="n">
        <v>45163</v>
      </c>
      <c r="J12" s="49" t="n">
        <v>170398</v>
      </c>
      <c r="K12" s="33"/>
      <c r="L12" s="44" t="s">
        <v>30</v>
      </c>
      <c r="M12" s="48" t="n">
        <v>505</v>
      </c>
      <c r="N12" s="50" t="n">
        <v>0.72431548600852</v>
      </c>
      <c r="O12" s="48" t="n">
        <v>12284</v>
      </c>
      <c r="P12" s="50" t="n">
        <v>17.6187949111459</v>
      </c>
      <c r="Q12" s="48" t="n">
        <v>56932</v>
      </c>
      <c r="R12" s="50" t="n">
        <v>81.6568896028456</v>
      </c>
      <c r="S12" s="48" t="n">
        <v>72820</v>
      </c>
      <c r="T12" s="51" t="n">
        <v>100</v>
      </c>
    </row>
    <row r="13" customFormat="false" ht="18" hidden="false" customHeight="true" outlineLevel="0" collapsed="false">
      <c r="A13" s="44" t="s">
        <v>31</v>
      </c>
      <c r="B13" s="45" t="n">
        <v>5893.5</v>
      </c>
      <c r="C13" s="46" t="n">
        <f aca="false">RANK(B13,$B$6:$B$41,0)</f>
        <v>6</v>
      </c>
      <c r="D13" s="47" t="n">
        <v>19.8485543827</v>
      </c>
      <c r="E13" s="46" t="n">
        <f aca="false">RANK(D13,$D$6:$D$41,0)</f>
        <v>24</v>
      </c>
      <c r="F13" s="60" t="n">
        <v>93.2082205357165</v>
      </c>
      <c r="G13" s="46" t="n">
        <f aca="false">RANK(F13,$F$6:$F$41,0)</f>
        <v>11</v>
      </c>
      <c r="H13" s="48" t="n">
        <v>117418</v>
      </c>
      <c r="I13" s="48" t="n">
        <v>81365</v>
      </c>
      <c r="J13" s="49" t="n">
        <v>381834</v>
      </c>
      <c r="K13" s="33"/>
      <c r="L13" s="44" t="s">
        <v>31</v>
      </c>
      <c r="M13" s="48" t="n">
        <v>1997</v>
      </c>
      <c r="N13" s="50" t="n">
        <v>1.12136203091747</v>
      </c>
      <c r="O13" s="48" t="n">
        <v>42786</v>
      </c>
      <c r="P13" s="50" t="n">
        <v>24.0253359313145</v>
      </c>
      <c r="Q13" s="48" t="n">
        <v>133304</v>
      </c>
      <c r="R13" s="50" t="n">
        <v>74.8533020377681</v>
      </c>
      <c r="S13" s="48" t="n">
        <v>187851</v>
      </c>
      <c r="T13" s="51" t="n">
        <v>100</v>
      </c>
    </row>
    <row r="14" customFormat="false" ht="18" hidden="false" customHeight="true" outlineLevel="0" collapsed="false">
      <c r="A14" s="44" t="s">
        <v>32</v>
      </c>
      <c r="B14" s="45" t="n">
        <v>1738.3</v>
      </c>
      <c r="C14" s="46" t="n">
        <f aca="false">RANK(B14,$B$6:$B$41,0)</f>
        <v>21</v>
      </c>
      <c r="D14" s="47" t="n">
        <v>23.5148564952</v>
      </c>
      <c r="E14" s="46" t="n">
        <f aca="false">RANK(D14,$D$6:$D$41,0)</f>
        <v>16</v>
      </c>
      <c r="F14" s="60" t="n">
        <v>96.5677895596666</v>
      </c>
      <c r="G14" s="46" t="n">
        <f aca="false">RANK(F14,$F$6:$F$41,0)</f>
        <v>7</v>
      </c>
      <c r="H14" s="48" t="n">
        <v>43138</v>
      </c>
      <c r="I14" s="48" t="n">
        <v>34303</v>
      </c>
      <c r="J14" s="49" t="n">
        <v>191520</v>
      </c>
      <c r="K14" s="33"/>
      <c r="L14" s="44" t="s">
        <v>32</v>
      </c>
      <c r="M14" s="48" t="n">
        <v>2486</v>
      </c>
      <c r="N14" s="50" t="n">
        <v>2.67945677947834</v>
      </c>
      <c r="O14" s="48" t="n">
        <v>24440</v>
      </c>
      <c r="P14" s="50" t="n">
        <v>26.3418840267299</v>
      </c>
      <c r="Q14" s="48" t="n">
        <v>65854</v>
      </c>
      <c r="R14" s="50" t="n">
        <v>70.9786591937918</v>
      </c>
      <c r="S14" s="48" t="n">
        <v>96209</v>
      </c>
      <c r="T14" s="51" t="n">
        <v>100</v>
      </c>
    </row>
    <row r="15" customFormat="false" ht="18" hidden="false" customHeight="true" outlineLevel="0" collapsed="false">
      <c r="A15" s="44" t="s">
        <v>33</v>
      </c>
      <c r="B15" s="45" t="n">
        <v>6583.1</v>
      </c>
      <c r="C15" s="46" t="n">
        <f aca="false">RANK(B15,$B$6:$B$41,0)</f>
        <v>5</v>
      </c>
      <c r="D15" s="47" t="n">
        <v>21.4044754541</v>
      </c>
      <c r="E15" s="46" t="n">
        <f aca="false">RANK(D15,$D$6:$D$41,0)</f>
        <v>18</v>
      </c>
      <c r="F15" s="60" t="n">
        <v>79.5959690489661</v>
      </c>
      <c r="G15" s="46" t="n">
        <f aca="false">RANK(F15,$F$6:$F$41,0)</f>
        <v>29</v>
      </c>
      <c r="H15" s="48" t="n">
        <v>75900</v>
      </c>
      <c r="I15" s="48" t="n">
        <v>23112</v>
      </c>
      <c r="J15" s="49" t="n">
        <v>187115</v>
      </c>
      <c r="K15" s="33"/>
      <c r="L15" s="44" t="s">
        <v>33</v>
      </c>
      <c r="M15" s="48" t="n">
        <v>928</v>
      </c>
      <c r="N15" s="50" t="n">
        <v>0.904986200910838</v>
      </c>
      <c r="O15" s="48" t="n">
        <v>24380</v>
      </c>
      <c r="P15" s="50" t="n">
        <v>23.7753917868601</v>
      </c>
      <c r="Q15" s="48" t="n">
        <v>77235</v>
      </c>
      <c r="R15" s="50" t="n">
        <v>75.319622012229</v>
      </c>
      <c r="S15" s="48" t="n">
        <v>107627</v>
      </c>
      <c r="T15" s="51" t="n">
        <v>100</v>
      </c>
    </row>
    <row r="16" customFormat="false" ht="18" hidden="false" customHeight="true" outlineLevel="0" collapsed="false">
      <c r="A16" s="44" t="s">
        <v>34</v>
      </c>
      <c r="B16" s="45" t="n">
        <v>3362.3</v>
      </c>
      <c r="C16" s="46" t="n">
        <f aca="false">RANK(B16,$B$6:$B$41,0)</f>
        <v>13</v>
      </c>
      <c r="D16" s="47" t="n">
        <v>27.8718331361</v>
      </c>
      <c r="E16" s="46" t="n">
        <f aca="false">RANK(D16,$D$6:$D$41,0)</f>
        <v>6</v>
      </c>
      <c r="F16" s="60" t="n">
        <v>81.1241466845048</v>
      </c>
      <c r="G16" s="46" t="n">
        <f aca="false">RANK(F16,$F$6:$F$41,0)</f>
        <v>28</v>
      </c>
      <c r="H16" s="48" t="n">
        <v>21225</v>
      </c>
      <c r="I16" s="48" t="n">
        <v>9111</v>
      </c>
      <c r="J16" s="49" t="n">
        <v>47297</v>
      </c>
      <c r="K16" s="33"/>
      <c r="L16" s="44" t="s">
        <v>34</v>
      </c>
      <c r="M16" s="48" t="n">
        <v>91</v>
      </c>
      <c r="N16" s="50" t="n">
        <v>0.374655193709086</v>
      </c>
      <c r="O16" s="48" t="n">
        <v>3896</v>
      </c>
      <c r="P16" s="50" t="n">
        <v>16.0401827987978</v>
      </c>
      <c r="Q16" s="48" t="n">
        <v>20302</v>
      </c>
      <c r="R16" s="50" t="n">
        <v>83.5851620074931</v>
      </c>
      <c r="S16" s="48" t="n">
        <v>25344</v>
      </c>
      <c r="T16" s="51" t="n">
        <v>100</v>
      </c>
    </row>
    <row r="17" customFormat="false" ht="18" hidden="false" customHeight="true" outlineLevel="0" collapsed="false">
      <c r="A17" s="44" t="s">
        <v>35</v>
      </c>
      <c r="B17" s="45" t="n">
        <v>1497.9</v>
      </c>
      <c r="C17" s="46" t="n">
        <f aca="false">RANK(B17,$B$6:$B$41,0)</f>
        <v>23</v>
      </c>
      <c r="D17" s="47" t="n">
        <v>29.4642302837</v>
      </c>
      <c r="E17" s="46" t="n">
        <f aca="false">RANK(D17,$D$6:$D$41,0)</f>
        <v>3</v>
      </c>
      <c r="F17" s="60" t="n">
        <v>83.1382362673726</v>
      </c>
      <c r="G17" s="46" t="n">
        <f aca="false">RANK(F17,$F$6:$F$41,0)</f>
        <v>26</v>
      </c>
      <c r="H17" s="48" t="n">
        <v>12880</v>
      </c>
      <c r="I17" s="48" t="n">
        <v>4261</v>
      </c>
      <c r="J17" s="49" t="n">
        <v>40199</v>
      </c>
      <c r="K17" s="33"/>
      <c r="L17" s="44" t="s">
        <v>35</v>
      </c>
      <c r="M17" s="48" t="n">
        <v>2604</v>
      </c>
      <c r="N17" s="50" t="n">
        <v>11.7054751415985</v>
      </c>
      <c r="O17" s="48" t="n">
        <v>3763</v>
      </c>
      <c r="P17" s="50" t="n">
        <v>16.9154005214421</v>
      </c>
      <c r="Q17" s="48" t="n">
        <v>15879</v>
      </c>
      <c r="R17" s="50" t="n">
        <v>71.3791243369595</v>
      </c>
      <c r="S17" s="48" t="n">
        <v>22805</v>
      </c>
      <c r="T17" s="51" t="n">
        <v>100</v>
      </c>
    </row>
    <row r="18" customFormat="false" ht="18" hidden="false" customHeight="true" outlineLevel="0" collapsed="false">
      <c r="A18" s="44" t="s">
        <v>36</v>
      </c>
      <c r="B18" s="45" t="n">
        <v>1642.2</v>
      </c>
      <c r="C18" s="46" t="n">
        <f aca="false">RANK(B18,$B$6:$B$41,0)</f>
        <v>22</v>
      </c>
      <c r="D18" s="47" t="n">
        <v>20.4424920033</v>
      </c>
      <c r="E18" s="46" t="n">
        <f aca="false">RANK(D18,$D$6:$D$41,0)</f>
        <v>21</v>
      </c>
      <c r="F18" s="60" t="n">
        <v>84.6918804549061</v>
      </c>
      <c r="G18" s="46" t="n">
        <f aca="false">RANK(F18,$F$6:$F$41,0)</f>
        <v>25</v>
      </c>
      <c r="H18" s="48" t="n">
        <v>46161</v>
      </c>
      <c r="I18" s="48" t="n">
        <v>18282</v>
      </c>
      <c r="J18" s="49" t="n">
        <v>144099</v>
      </c>
      <c r="K18" s="33"/>
      <c r="L18" s="44" t="s">
        <v>36</v>
      </c>
      <c r="M18" s="48" t="n">
        <v>1544</v>
      </c>
      <c r="N18" s="50" t="n">
        <v>2.09267968718234</v>
      </c>
      <c r="O18" s="48" t="n">
        <v>21732</v>
      </c>
      <c r="P18" s="50" t="n">
        <v>29.4547376695897</v>
      </c>
      <c r="Q18" s="48" t="n">
        <v>50505</v>
      </c>
      <c r="R18" s="50" t="n">
        <v>68.4525826432279</v>
      </c>
      <c r="S18" s="48" t="n">
        <v>76290</v>
      </c>
      <c r="T18" s="51" t="n">
        <v>100</v>
      </c>
    </row>
    <row r="19" customFormat="false" ht="18" hidden="false" customHeight="true" outlineLevel="0" collapsed="false">
      <c r="A19" s="44" t="s">
        <v>37</v>
      </c>
      <c r="B19" s="45" t="n">
        <v>2391.8</v>
      </c>
      <c r="C19" s="46" t="n">
        <f aca="false">RANK(B19,$B$6:$B$41,0)</f>
        <v>16</v>
      </c>
      <c r="D19" s="47" t="n">
        <v>17.967810708</v>
      </c>
      <c r="E19" s="46" t="n">
        <f aca="false">RANK(D19,$D$6:$D$41,0)</f>
        <v>32</v>
      </c>
      <c r="F19" s="60" t="n">
        <v>114.861420550753</v>
      </c>
      <c r="G19" s="46" t="n">
        <f aca="false">RANK(F19,$F$6:$F$41,0)</f>
        <v>3</v>
      </c>
      <c r="H19" s="48" t="n">
        <v>48872</v>
      </c>
      <c r="I19" s="48" t="n">
        <v>79444</v>
      </c>
      <c r="J19" s="49" t="n">
        <v>257772</v>
      </c>
      <c r="K19" s="33"/>
      <c r="L19" s="44" t="s">
        <v>37</v>
      </c>
      <c r="M19" s="48" t="n">
        <v>1349</v>
      </c>
      <c r="N19" s="50" t="n">
        <v>1.30832420060325</v>
      </c>
      <c r="O19" s="48" t="n">
        <v>27803</v>
      </c>
      <c r="P19" s="50" t="n">
        <v>26.9646684576516</v>
      </c>
      <c r="Q19" s="48" t="n">
        <v>73957</v>
      </c>
      <c r="R19" s="50" t="n">
        <v>71.7270073417451</v>
      </c>
      <c r="S19" s="48" t="n">
        <v>106651</v>
      </c>
      <c r="T19" s="51" t="n">
        <v>100</v>
      </c>
    </row>
    <row r="20" customFormat="false" ht="18" hidden="false" customHeight="true" outlineLevel="0" collapsed="false">
      <c r="A20" s="44" t="s">
        <v>38</v>
      </c>
      <c r="B20" s="45" t="n">
        <v>8432.6</v>
      </c>
      <c r="C20" s="46" t="n">
        <f aca="false">RANK(B20,$B$6:$B$41,0)</f>
        <v>3</v>
      </c>
      <c r="D20" s="47" t="n">
        <v>19.3528059572</v>
      </c>
      <c r="E20" s="46" t="n">
        <v>28</v>
      </c>
      <c r="F20" s="60" t="n">
        <v>87.2345367375737</v>
      </c>
      <c r="G20" s="46" t="n">
        <f aca="false">RANK(F20,$F$6:$F$41,0)</f>
        <v>23</v>
      </c>
      <c r="H20" s="48" t="n">
        <v>74441</v>
      </c>
      <c r="I20" s="48" t="n">
        <v>39870</v>
      </c>
      <c r="J20" s="49" t="n">
        <v>199057</v>
      </c>
      <c r="K20" s="33"/>
      <c r="L20" s="44" t="s">
        <v>38</v>
      </c>
      <c r="M20" s="48" t="n">
        <v>453</v>
      </c>
      <c r="N20" s="50" t="n">
        <v>0.467323464177026</v>
      </c>
      <c r="O20" s="48" t="n">
        <v>23892</v>
      </c>
      <c r="P20" s="50" t="n">
        <v>24.6474441636148</v>
      </c>
      <c r="Q20" s="48" t="n">
        <v>72590</v>
      </c>
      <c r="R20" s="50" t="n">
        <v>74.8852323722082</v>
      </c>
      <c r="S20" s="48" t="n">
        <v>102629</v>
      </c>
      <c r="T20" s="51" t="n">
        <v>100</v>
      </c>
    </row>
    <row r="21" customFormat="false" ht="18" hidden="false" customHeight="true" outlineLevel="0" collapsed="false">
      <c r="A21" s="44" t="s">
        <v>39</v>
      </c>
      <c r="B21" s="45" t="n">
        <v>1819.9</v>
      </c>
      <c r="C21" s="46" t="n">
        <f aca="false">RANK(B21,$B$6:$B$41,0)</f>
        <v>20</v>
      </c>
      <c r="D21" s="47" t="n">
        <v>19.6561365935</v>
      </c>
      <c r="E21" s="46" t="n">
        <f aca="false">RANK(D21,$D$6:$D$41,0)</f>
        <v>27</v>
      </c>
      <c r="F21" s="60" t="n">
        <v>92.6523421649066</v>
      </c>
      <c r="G21" s="46" t="n">
        <f aca="false">RANK(F21,$F$6:$F$41,0)</f>
        <v>14</v>
      </c>
      <c r="H21" s="48" t="n">
        <v>32716</v>
      </c>
      <c r="I21" s="48" t="n">
        <v>24170</v>
      </c>
      <c r="J21" s="49" t="n">
        <v>93615</v>
      </c>
      <c r="K21" s="33"/>
      <c r="L21" s="44" t="s">
        <v>39</v>
      </c>
      <c r="M21" s="48" t="n">
        <v>1291</v>
      </c>
      <c r="N21" s="50" t="n">
        <v>2.723054207973</v>
      </c>
      <c r="O21" s="48" t="n">
        <v>12101</v>
      </c>
      <c r="P21" s="50" t="n">
        <v>25.5241510229909</v>
      </c>
      <c r="Q21" s="48" t="n">
        <v>34018</v>
      </c>
      <c r="R21" s="50" t="n">
        <v>71.7527947690361</v>
      </c>
      <c r="S21" s="48" t="n">
        <v>48978</v>
      </c>
      <c r="T21" s="51" t="n">
        <v>100</v>
      </c>
    </row>
    <row r="22" customFormat="false" ht="18" hidden="false" customHeight="true" outlineLevel="0" collapsed="false">
      <c r="A22" s="44" t="s">
        <v>40</v>
      </c>
      <c r="B22" s="45" t="n">
        <v>4822.8</v>
      </c>
      <c r="C22" s="46" t="n">
        <f aca="false">RANK(B22,$B$6:$B$41,0)</f>
        <v>7</v>
      </c>
      <c r="D22" s="47" t="n">
        <v>18.818023338</v>
      </c>
      <c r="E22" s="46" t="n">
        <f aca="false">RANK(D22,$D$6:$D$41,0)</f>
        <v>31</v>
      </c>
      <c r="F22" s="60" t="n">
        <v>91.8900295206997</v>
      </c>
      <c r="G22" s="46" t="n">
        <f aca="false">RANK(F22,$F$6:$F$41,0)</f>
        <v>15</v>
      </c>
      <c r="H22" s="48" t="n">
        <v>44796</v>
      </c>
      <c r="I22" s="48" t="n">
        <v>32785</v>
      </c>
      <c r="J22" s="49" t="n">
        <v>117350</v>
      </c>
      <c r="K22" s="33"/>
      <c r="L22" s="44" t="s">
        <v>40</v>
      </c>
      <c r="M22" s="48" t="n">
        <v>748</v>
      </c>
      <c r="N22" s="50" t="n">
        <v>1.29969418960245</v>
      </c>
      <c r="O22" s="48" t="n">
        <v>15013</v>
      </c>
      <c r="P22" s="50" t="n">
        <v>26.0859744231304</v>
      </c>
      <c r="Q22" s="48" t="n">
        <v>41791</v>
      </c>
      <c r="R22" s="50" t="n">
        <v>72.6143313872672</v>
      </c>
      <c r="S22" s="48" t="n">
        <v>59679</v>
      </c>
      <c r="T22" s="51" t="n">
        <v>100</v>
      </c>
    </row>
    <row r="23" customFormat="false" ht="18" hidden="false" customHeight="true" outlineLevel="0" collapsed="false">
      <c r="A23" s="44" t="s">
        <v>41</v>
      </c>
      <c r="B23" s="45" t="n">
        <v>7362.7</v>
      </c>
      <c r="C23" s="46" t="n">
        <f aca="false">RANK(B23,$B$6:$B$41,0)</f>
        <v>4</v>
      </c>
      <c r="D23" s="47" t="n">
        <v>19.3432641079</v>
      </c>
      <c r="E23" s="46" t="n">
        <f aca="false">RANK(D23,$D$6:$D$41,0)</f>
        <v>30</v>
      </c>
      <c r="F23" s="60" t="n">
        <v>81.4711517661238</v>
      </c>
      <c r="G23" s="46" t="n">
        <f aca="false">RANK(F23,$F$6:$F$41,0)</f>
        <v>27</v>
      </c>
      <c r="H23" s="48" t="n">
        <v>48226</v>
      </c>
      <c r="I23" s="48" t="n">
        <v>20643</v>
      </c>
      <c r="J23" s="49" t="n">
        <v>105453</v>
      </c>
      <c r="K23" s="33"/>
      <c r="L23" s="44" t="s">
        <v>41</v>
      </c>
      <c r="M23" s="48" t="n">
        <v>350</v>
      </c>
      <c r="N23" s="50" t="n">
        <v>0.623208276205908</v>
      </c>
      <c r="O23" s="48" t="n">
        <v>14212</v>
      </c>
      <c r="P23" s="50" t="n">
        <v>25.3058172041096</v>
      </c>
      <c r="Q23" s="48" t="n">
        <v>41599</v>
      </c>
      <c r="R23" s="50" t="n">
        <v>74.0709745196845</v>
      </c>
      <c r="S23" s="48" t="n">
        <v>59556</v>
      </c>
      <c r="T23" s="51" t="n">
        <v>100</v>
      </c>
    </row>
    <row r="24" customFormat="false" ht="18" hidden="false" customHeight="true" outlineLevel="0" collapsed="false">
      <c r="A24" s="44" t="s">
        <v>42</v>
      </c>
      <c r="B24" s="45" t="n">
        <v>572.2</v>
      </c>
      <c r="C24" s="46" t="n">
        <f aca="false">RANK(B24,$B$6:$B$41,0)</f>
        <v>28</v>
      </c>
      <c r="D24" s="47" t="n">
        <v>24.2106698793</v>
      </c>
      <c r="E24" s="46" t="n">
        <f aca="false">RANK(D24,$D$6:$D$41,0)</f>
        <v>15</v>
      </c>
      <c r="F24" s="60" t="n">
        <v>87.5624716038165</v>
      </c>
      <c r="G24" s="46" t="n">
        <f aca="false">RANK(F24,$F$6:$F$41,0)</f>
        <v>22</v>
      </c>
      <c r="H24" s="48" t="n">
        <v>14103</v>
      </c>
      <c r="I24" s="48" t="n">
        <v>8238</v>
      </c>
      <c r="J24" s="49" t="n">
        <v>38545</v>
      </c>
      <c r="K24" s="33"/>
      <c r="L24" s="44" t="s">
        <v>42</v>
      </c>
      <c r="M24" s="48" t="n">
        <v>572</v>
      </c>
      <c r="N24" s="50" t="n">
        <v>2.80021540118471</v>
      </c>
      <c r="O24" s="48" t="n">
        <v>6872</v>
      </c>
      <c r="P24" s="50" t="n">
        <v>33.6417486659813</v>
      </c>
      <c r="Q24" s="48" t="n">
        <v>12983</v>
      </c>
      <c r="R24" s="50" t="n">
        <v>63.558035932834</v>
      </c>
      <c r="S24" s="48" t="n">
        <v>20788</v>
      </c>
      <c r="T24" s="51" t="n">
        <v>100</v>
      </c>
    </row>
    <row r="25" customFormat="false" ht="18" hidden="false" customHeight="true" outlineLevel="0" collapsed="false">
      <c r="A25" s="36" t="s">
        <v>43</v>
      </c>
      <c r="B25" s="37" t="n">
        <v>3732.8</v>
      </c>
      <c r="C25" s="38" t="n">
        <f aca="false">RANK(B25,$B$6:$B$41,0)</f>
        <v>11</v>
      </c>
      <c r="D25" s="39" t="n">
        <v>20.752672638</v>
      </c>
      <c r="E25" s="38" t="n">
        <f aca="false">RANK(D25,$D$6:$D$41,0)</f>
        <v>20</v>
      </c>
      <c r="F25" s="61" t="n">
        <v>95.8264696333882</v>
      </c>
      <c r="G25" s="38" t="n">
        <f aca="false">RANK(F25,$F$6:$F$41,0)</f>
        <v>8</v>
      </c>
      <c r="H25" s="40" t="n">
        <v>27039</v>
      </c>
      <c r="I25" s="40" t="n">
        <v>22140</v>
      </c>
      <c r="J25" s="41" t="n">
        <v>79696</v>
      </c>
      <c r="K25" s="33"/>
      <c r="L25" s="36" t="s">
        <v>43</v>
      </c>
      <c r="M25" s="40" t="n">
        <v>452</v>
      </c>
      <c r="N25" s="42" t="n">
        <v>1.19712900919035</v>
      </c>
      <c r="O25" s="40" t="n">
        <v>12140</v>
      </c>
      <c r="P25" s="42" t="n">
        <v>32.1529782556877</v>
      </c>
      <c r="Q25" s="40" t="n">
        <v>25165</v>
      </c>
      <c r="R25" s="42" t="n">
        <v>66.649892735122</v>
      </c>
      <c r="S25" s="40" t="n">
        <v>38947</v>
      </c>
      <c r="T25" s="43" t="n">
        <v>100</v>
      </c>
    </row>
    <row r="26" customFormat="false" ht="18" hidden="false" customHeight="true" outlineLevel="0" collapsed="false">
      <c r="A26" s="52" t="s">
        <v>44</v>
      </c>
      <c r="B26" s="53" t="s">
        <v>27</v>
      </c>
      <c r="C26" s="53" t="s">
        <v>27</v>
      </c>
      <c r="D26" s="53" t="s">
        <v>27</v>
      </c>
      <c r="E26" s="53" t="s">
        <v>27</v>
      </c>
      <c r="F26" s="53" t="s">
        <v>27</v>
      </c>
      <c r="G26" s="53" t="s">
        <v>27</v>
      </c>
      <c r="H26" s="53" t="s">
        <v>27</v>
      </c>
      <c r="I26" s="53" t="s">
        <v>27</v>
      </c>
      <c r="J26" s="54" t="s">
        <v>27</v>
      </c>
      <c r="K26" s="55"/>
      <c r="L26" s="62" t="s">
        <v>44</v>
      </c>
      <c r="M26" s="56" t="n">
        <v>19106</v>
      </c>
      <c r="N26" s="57" t="n">
        <v>1.50074621003849</v>
      </c>
      <c r="O26" s="56" t="n">
        <v>314121</v>
      </c>
      <c r="P26" s="57" t="n">
        <v>24.6737098421177</v>
      </c>
      <c r="Q26" s="56" t="n">
        <v>939873</v>
      </c>
      <c r="R26" s="57" t="n">
        <v>73.8255439478438</v>
      </c>
      <c r="S26" s="56" t="n">
        <v>1328898</v>
      </c>
      <c r="T26" s="58" t="n">
        <v>100</v>
      </c>
    </row>
    <row r="27" customFormat="false" ht="18" hidden="false" customHeight="true" outlineLevel="0" collapsed="false">
      <c r="A27" s="63" t="s">
        <v>45</v>
      </c>
      <c r="B27" s="64" t="s">
        <v>27</v>
      </c>
      <c r="C27" s="64" t="s">
        <v>27</v>
      </c>
      <c r="D27" s="64" t="s">
        <v>27</v>
      </c>
      <c r="E27" s="64" t="s">
        <v>27</v>
      </c>
      <c r="F27" s="64" t="s">
        <v>27</v>
      </c>
      <c r="G27" s="64" t="s">
        <v>27</v>
      </c>
      <c r="H27" s="64" t="s">
        <v>27</v>
      </c>
      <c r="I27" s="64" t="s">
        <v>27</v>
      </c>
      <c r="J27" s="65" t="s">
        <v>27</v>
      </c>
      <c r="K27" s="55"/>
      <c r="L27" s="63" t="s">
        <v>45</v>
      </c>
      <c r="M27" s="66" t="n">
        <v>31256</v>
      </c>
      <c r="N27" s="57" t="n">
        <v>0.822423729250615</v>
      </c>
      <c r="O27" s="66" t="n">
        <v>854320</v>
      </c>
      <c r="P27" s="57" t="n">
        <v>22.4793012661052</v>
      </c>
      <c r="Q27" s="66" t="n">
        <v>2914898</v>
      </c>
      <c r="R27" s="57" t="n">
        <v>76.6982750046442</v>
      </c>
      <c r="S27" s="66" t="n">
        <v>4000763</v>
      </c>
      <c r="T27" s="67" t="n">
        <v>100</v>
      </c>
    </row>
    <row r="28" customFormat="false" ht="18" hidden="false" customHeight="true" outlineLevel="0" collapsed="false">
      <c r="A28" s="26" t="s">
        <v>46</v>
      </c>
      <c r="B28" s="68" t="n">
        <v>1920.6</v>
      </c>
      <c r="C28" s="28" t="n">
        <f aca="false">RANK(B28,$B$6:$B$41,0)</f>
        <v>18</v>
      </c>
      <c r="D28" s="29" t="n">
        <v>27.3143485029</v>
      </c>
      <c r="E28" s="28" t="n">
        <f aca="false">RANK(D28,$D$6:$D$41,0)</f>
        <v>8</v>
      </c>
      <c r="F28" s="61" t="n">
        <v>75.032045412928</v>
      </c>
      <c r="G28" s="28" t="n">
        <f aca="false">RANK(F28,$F$6:$F$41,0)</f>
        <v>31</v>
      </c>
      <c r="H28" s="31" t="n">
        <v>11460</v>
      </c>
      <c r="I28" s="31" t="n">
        <v>3102</v>
      </c>
      <c r="J28" s="59" t="n">
        <v>24585</v>
      </c>
      <c r="K28" s="33"/>
      <c r="L28" s="26" t="s">
        <v>46</v>
      </c>
      <c r="M28" s="31" t="n">
        <v>160</v>
      </c>
      <c r="N28" s="34" t="n">
        <v>1.14992094293517</v>
      </c>
      <c r="O28" s="31" t="n">
        <v>2219</v>
      </c>
      <c r="P28" s="34" t="n">
        <v>15.9479660773322</v>
      </c>
      <c r="Q28" s="31" t="n">
        <v>11535</v>
      </c>
      <c r="R28" s="34" t="n">
        <v>82.9021129797327</v>
      </c>
      <c r="S28" s="31" t="n">
        <v>14173</v>
      </c>
      <c r="T28" s="35" t="n">
        <v>100</v>
      </c>
    </row>
    <row r="29" customFormat="false" ht="18" hidden="false" customHeight="true" outlineLevel="0" collapsed="false">
      <c r="A29" s="44" t="s">
        <v>47</v>
      </c>
      <c r="B29" s="45" t="n">
        <v>3552.3</v>
      </c>
      <c r="C29" s="46" t="n">
        <f aca="false">RANK(B29,$B$6:$B$41,0)</f>
        <v>12</v>
      </c>
      <c r="D29" s="47" t="n">
        <v>20.0231189575</v>
      </c>
      <c r="E29" s="46" t="n">
        <f aca="false">RANK(D29,$D$6:$D$41,0)</f>
        <v>23</v>
      </c>
      <c r="F29" s="60" t="n">
        <v>94.2922470213123</v>
      </c>
      <c r="G29" s="46" t="n">
        <f aca="false">RANK(F29,$F$6:$F$41,0)</f>
        <v>10</v>
      </c>
      <c r="H29" s="48" t="n">
        <v>15407</v>
      </c>
      <c r="I29" s="48" t="n">
        <v>11786</v>
      </c>
      <c r="J29" s="49" t="n">
        <v>44951</v>
      </c>
      <c r="K29" s="33"/>
      <c r="L29" s="44" t="s">
        <v>47</v>
      </c>
      <c r="M29" s="48" t="n">
        <v>483</v>
      </c>
      <c r="N29" s="50" t="n">
        <v>2.16475439225529</v>
      </c>
      <c r="O29" s="48" t="n">
        <v>8042</v>
      </c>
      <c r="P29" s="50" t="n">
        <v>36.0433847257081</v>
      </c>
      <c r="Q29" s="48" t="n">
        <v>13787</v>
      </c>
      <c r="R29" s="50" t="n">
        <v>61.7918608820366</v>
      </c>
      <c r="S29" s="48" t="n">
        <v>23376</v>
      </c>
      <c r="T29" s="51" t="n">
        <v>100</v>
      </c>
    </row>
    <row r="30" customFormat="false" ht="18" hidden="false" customHeight="true" outlineLevel="0" collapsed="false">
      <c r="A30" s="44" t="s">
        <v>48</v>
      </c>
      <c r="B30" s="45" t="n">
        <v>1919.3</v>
      </c>
      <c r="C30" s="46" t="n">
        <f aca="false">RANK(B30,$B$6:$B$41,0)</f>
        <v>19</v>
      </c>
      <c r="D30" s="47" t="n">
        <v>26.6880736724</v>
      </c>
      <c r="E30" s="46" t="n">
        <v>10</v>
      </c>
      <c r="F30" s="60" t="n">
        <v>77.4370307580528</v>
      </c>
      <c r="G30" s="46" t="n">
        <f aca="false">RANK(F30,$F$6:$F$41,0)</f>
        <v>30</v>
      </c>
      <c r="H30" s="48" t="n">
        <v>12342</v>
      </c>
      <c r="I30" s="48" t="n">
        <v>4466</v>
      </c>
      <c r="J30" s="49" t="n">
        <v>25579</v>
      </c>
      <c r="K30" s="33"/>
      <c r="L30" s="44" t="s">
        <v>48</v>
      </c>
      <c r="M30" s="48" t="n">
        <v>427</v>
      </c>
      <c r="N30" s="50" t="n">
        <v>2.93450621950381</v>
      </c>
      <c r="O30" s="48" t="n">
        <v>3079</v>
      </c>
      <c r="P30" s="50" t="n">
        <v>21.1600577279912</v>
      </c>
      <c r="Q30" s="48" t="n">
        <v>11045</v>
      </c>
      <c r="R30" s="50" t="n">
        <v>75.905436052505</v>
      </c>
      <c r="S30" s="48" t="n">
        <v>15020</v>
      </c>
      <c r="T30" s="51" t="n">
        <v>100</v>
      </c>
    </row>
    <row r="31" customFormat="false" ht="18" hidden="false" customHeight="true" outlineLevel="0" collapsed="false">
      <c r="A31" s="44" t="s">
        <v>49</v>
      </c>
      <c r="B31" s="45" t="n">
        <v>3251.3</v>
      </c>
      <c r="C31" s="46" t="n">
        <f aca="false">RANK(B31,$B$6:$B$41,0)</f>
        <v>14</v>
      </c>
      <c r="D31" s="47" t="n">
        <v>27.0086107533</v>
      </c>
      <c r="E31" s="46" t="n">
        <f aca="false">RANK(D31,$D$6:$D$41,0)</f>
        <v>9</v>
      </c>
      <c r="F31" s="60" t="n">
        <v>74.2056771221462</v>
      </c>
      <c r="G31" s="46" t="n">
        <f aca="false">RANK(F31,$F$6:$F$41,0)</f>
        <v>32</v>
      </c>
      <c r="H31" s="48" t="n">
        <v>11101</v>
      </c>
      <c r="I31" s="48" t="n">
        <v>3177</v>
      </c>
      <c r="J31" s="49" t="n">
        <v>21907</v>
      </c>
      <c r="K31" s="33"/>
      <c r="L31" s="44" t="s">
        <v>49</v>
      </c>
      <c r="M31" s="48" t="n">
        <v>216</v>
      </c>
      <c r="N31" s="50" t="n">
        <v>1.66602391052835</v>
      </c>
      <c r="O31" s="48" t="n">
        <v>2996</v>
      </c>
      <c r="P31" s="50" t="n">
        <v>23.1083686849209</v>
      </c>
      <c r="Q31" s="48" t="n">
        <v>9753</v>
      </c>
      <c r="R31" s="50" t="n">
        <v>75.2256074045507</v>
      </c>
      <c r="S31" s="48" t="n">
        <v>13275</v>
      </c>
      <c r="T31" s="51" t="n">
        <v>100</v>
      </c>
    </row>
    <row r="32" customFormat="false" ht="18" hidden="false" customHeight="true" outlineLevel="0" collapsed="false">
      <c r="A32" s="44" t="s">
        <v>50</v>
      </c>
      <c r="B32" s="45" t="n">
        <v>500</v>
      </c>
      <c r="C32" s="46" t="n">
        <f aca="false">RANK(B32,$B$6:$B$41,0)</f>
        <v>29</v>
      </c>
      <c r="D32" s="47" t="n">
        <v>24.3802479008</v>
      </c>
      <c r="E32" s="46" t="n">
        <f aca="false">RANK(D32,$D$6:$D$41,0)</f>
        <v>14</v>
      </c>
      <c r="F32" s="60" t="n">
        <v>127.762237762238</v>
      </c>
      <c r="G32" s="46" t="n">
        <f aca="false">RANK(F32,$F$6:$F$41,0)</f>
        <v>2</v>
      </c>
      <c r="H32" s="48" t="n">
        <v>3492</v>
      </c>
      <c r="I32" s="48" t="n">
        <v>6137</v>
      </c>
      <c r="J32" s="49" t="n">
        <v>12789</v>
      </c>
      <c r="K32" s="33"/>
      <c r="L32" s="44" t="s">
        <v>50</v>
      </c>
      <c r="M32" s="48" t="n">
        <v>432</v>
      </c>
      <c r="N32" s="50" t="n">
        <v>8.71143375680581</v>
      </c>
      <c r="O32" s="48" t="n">
        <v>1464</v>
      </c>
      <c r="P32" s="50" t="n">
        <v>29.5220810647308</v>
      </c>
      <c r="Q32" s="48" t="n">
        <v>3063</v>
      </c>
      <c r="R32" s="50" t="n">
        <v>61.7664851784634</v>
      </c>
      <c r="S32" s="48" t="n">
        <v>5049</v>
      </c>
      <c r="T32" s="51" t="n">
        <v>100</v>
      </c>
    </row>
    <row r="33" customFormat="false" ht="18" hidden="false" customHeight="true" outlineLevel="0" collapsed="false">
      <c r="A33" s="44" t="s">
        <v>51</v>
      </c>
      <c r="B33" s="45" t="n">
        <v>1247.2</v>
      </c>
      <c r="C33" s="46" t="n">
        <f aca="false">RANK(B33,$B$6:$B$41,0)</f>
        <v>24</v>
      </c>
      <c r="D33" s="47" t="n">
        <v>19.7529490318</v>
      </c>
      <c r="E33" s="46" t="n">
        <v>24</v>
      </c>
      <c r="F33" s="60" t="n">
        <v>92.7665257066548</v>
      </c>
      <c r="G33" s="46" t="n">
        <f aca="false">RANK(F33,$F$6:$F$41,0)</f>
        <v>13</v>
      </c>
      <c r="H33" s="48" t="n">
        <v>6757</v>
      </c>
      <c r="I33" s="48" t="n">
        <v>5283</v>
      </c>
      <c r="J33" s="49" t="n">
        <v>16672</v>
      </c>
      <c r="K33" s="33"/>
      <c r="L33" s="44" t="s">
        <v>51</v>
      </c>
      <c r="M33" s="48" t="n">
        <v>345</v>
      </c>
      <c r="N33" s="50" t="n">
        <v>3.98291387670284</v>
      </c>
      <c r="O33" s="48" t="n">
        <v>2528</v>
      </c>
      <c r="P33" s="50" t="n">
        <v>29.1849457400139</v>
      </c>
      <c r="Q33" s="48" t="n">
        <v>5789</v>
      </c>
      <c r="R33" s="50" t="n">
        <v>66.8321403832833</v>
      </c>
      <c r="S33" s="48" t="n">
        <v>8829</v>
      </c>
      <c r="T33" s="51" t="n">
        <v>100</v>
      </c>
    </row>
    <row r="34" customFormat="false" ht="18" hidden="false" customHeight="true" outlineLevel="0" collapsed="false">
      <c r="A34" s="44" t="s">
        <v>52</v>
      </c>
      <c r="B34" s="45" t="n">
        <v>309.3</v>
      </c>
      <c r="C34" s="46" t="n">
        <f aca="false">RANK(B34,$B$6:$B$41,0)</f>
        <v>30</v>
      </c>
      <c r="D34" s="47" t="n">
        <v>26.7455824327</v>
      </c>
      <c r="E34" s="46" t="n">
        <f aca="false">RANK(D34,$D$6:$D$41,0)</f>
        <v>10</v>
      </c>
      <c r="F34" s="60" t="n">
        <v>94.5614936622131</v>
      </c>
      <c r="G34" s="46" t="n">
        <f aca="false">RANK(F34,$F$6:$F$41,0)</f>
        <v>9</v>
      </c>
      <c r="H34" s="48" t="n">
        <v>4611</v>
      </c>
      <c r="I34" s="48" t="n">
        <v>3720</v>
      </c>
      <c r="J34" s="49" t="n">
        <v>11041</v>
      </c>
      <c r="K34" s="33"/>
      <c r="L34" s="44" t="s">
        <v>52</v>
      </c>
      <c r="M34" s="48" t="n">
        <v>162</v>
      </c>
      <c r="N34" s="50" t="n">
        <v>2.99003322259136</v>
      </c>
      <c r="O34" s="48" t="n">
        <v>1410</v>
      </c>
      <c r="P34" s="50" t="n">
        <v>26.0243632336656</v>
      </c>
      <c r="Q34" s="48" t="n">
        <v>3846</v>
      </c>
      <c r="R34" s="50" t="n">
        <v>70.9856035437431</v>
      </c>
      <c r="S34" s="48" t="n">
        <v>5709</v>
      </c>
      <c r="T34" s="51" t="n">
        <v>100</v>
      </c>
    </row>
    <row r="35" customFormat="false" ht="18" hidden="false" customHeight="true" outlineLevel="0" collapsed="false">
      <c r="A35" s="44" t="s">
        <v>53</v>
      </c>
      <c r="B35" s="45" t="n">
        <v>52.4</v>
      </c>
      <c r="C35" s="46" t="n">
        <f aca="false">RANK(B35,$B$6:$B$41,0)</f>
        <v>32</v>
      </c>
      <c r="D35" s="47" t="n">
        <v>28.2641958518</v>
      </c>
      <c r="E35" s="46" t="n">
        <f aca="false">RANK(D35,$D$6:$D$41,0)</f>
        <v>4</v>
      </c>
      <c r="F35" s="60" t="n">
        <v>91.3719823189391</v>
      </c>
      <c r="G35" s="46" t="n">
        <f aca="false">RANK(F35,$F$6:$F$41,0)</f>
        <v>17</v>
      </c>
      <c r="H35" s="48" t="n">
        <v>4100</v>
      </c>
      <c r="I35" s="48" t="n">
        <v>2946</v>
      </c>
      <c r="J35" s="49" t="n">
        <v>10749</v>
      </c>
      <c r="K35" s="33"/>
      <c r="L35" s="44" t="s">
        <v>53</v>
      </c>
      <c r="M35" s="48" t="n">
        <v>362</v>
      </c>
      <c r="N35" s="50" t="n">
        <v>6.28363131400798</v>
      </c>
      <c r="O35" s="48" t="n">
        <v>1762</v>
      </c>
      <c r="P35" s="50" t="n">
        <v>30.5849678875195</v>
      </c>
      <c r="Q35" s="48" t="n">
        <v>3637</v>
      </c>
      <c r="R35" s="50" t="n">
        <v>63.1314007984725</v>
      </c>
      <c r="S35" s="48" t="n">
        <v>5857</v>
      </c>
      <c r="T35" s="51" t="n">
        <v>100</v>
      </c>
    </row>
    <row r="36" customFormat="false" ht="18" hidden="false" customHeight="true" outlineLevel="0" collapsed="false">
      <c r="A36" s="44" t="s">
        <v>54</v>
      </c>
      <c r="B36" s="45" t="n">
        <v>2495.3</v>
      </c>
      <c r="C36" s="46" t="n">
        <f aca="false">RANK(B36,$B$6:$B$41,0)</f>
        <v>15</v>
      </c>
      <c r="D36" s="47" t="n">
        <v>21.4984111464</v>
      </c>
      <c r="E36" s="46" t="n">
        <f aca="false">RANK(D36,$D$6:$D$41,0)</f>
        <v>17</v>
      </c>
      <c r="F36" s="60" t="n">
        <v>93.0111796688863</v>
      </c>
      <c r="G36" s="46" t="n">
        <f aca="false">RANK(F36,$F$6:$F$41,0)</f>
        <v>12</v>
      </c>
      <c r="H36" s="48" t="n">
        <v>6353</v>
      </c>
      <c r="I36" s="48" t="n">
        <v>5114</v>
      </c>
      <c r="J36" s="49" t="n">
        <v>15225</v>
      </c>
      <c r="K36" s="33"/>
      <c r="L36" s="44" t="s">
        <v>54</v>
      </c>
      <c r="M36" s="48" t="n">
        <v>225</v>
      </c>
      <c r="N36" s="50" t="n">
        <v>2.90585044556374</v>
      </c>
      <c r="O36" s="48" t="n">
        <v>2422</v>
      </c>
      <c r="P36" s="50" t="n">
        <v>31.279865685135</v>
      </c>
      <c r="Q36" s="48" t="n">
        <v>5096</v>
      </c>
      <c r="R36" s="50" t="n">
        <v>65.8142838693013</v>
      </c>
      <c r="S36" s="48" t="n">
        <v>7780</v>
      </c>
      <c r="T36" s="51" t="n">
        <v>100</v>
      </c>
    </row>
    <row r="37" customFormat="false" ht="18" hidden="false" customHeight="true" outlineLevel="0" collapsed="false">
      <c r="A37" s="44" t="s">
        <v>55</v>
      </c>
      <c r="B37" s="45" t="n">
        <v>149.2</v>
      </c>
      <c r="C37" s="46" t="n">
        <f aca="false">RANK(B37,$B$6:$B$41,0)</f>
        <v>31</v>
      </c>
      <c r="D37" s="47" t="n">
        <v>27.9090113736</v>
      </c>
      <c r="E37" s="46" t="n">
        <f aca="false">RANK(D37,$D$6:$D$41,0)</f>
        <v>5</v>
      </c>
      <c r="F37" s="60" t="n">
        <v>149.029091171587</v>
      </c>
      <c r="G37" s="46" t="n">
        <f aca="false">RANK(F37,$F$6:$F$41,0)</f>
        <v>1</v>
      </c>
      <c r="H37" s="48" t="n">
        <v>1520</v>
      </c>
      <c r="I37" s="48" t="n">
        <v>8189</v>
      </c>
      <c r="J37" s="49" t="n">
        <v>20645</v>
      </c>
      <c r="K37" s="33"/>
      <c r="L37" s="44" t="s">
        <v>55</v>
      </c>
      <c r="M37" s="48" t="n">
        <v>50</v>
      </c>
      <c r="N37" s="50" t="n">
        <v>0.611620795107034</v>
      </c>
      <c r="O37" s="48" t="n">
        <v>725</v>
      </c>
      <c r="P37" s="50" t="n">
        <v>8.86850152905199</v>
      </c>
      <c r="Q37" s="48" t="n">
        <v>7400</v>
      </c>
      <c r="R37" s="50" t="n">
        <v>90.519877675841</v>
      </c>
      <c r="S37" s="48" t="n">
        <v>8463</v>
      </c>
      <c r="T37" s="51" t="n">
        <v>100</v>
      </c>
    </row>
    <row r="38" customFormat="false" ht="18" hidden="false" customHeight="true" outlineLevel="0" collapsed="false">
      <c r="A38" s="44" t="s">
        <v>56</v>
      </c>
      <c r="B38" s="45" t="n">
        <v>1169.8</v>
      </c>
      <c r="C38" s="46" t="n">
        <f aca="false">RANK(B38,$B$6:$B$41,0)</f>
        <v>26</v>
      </c>
      <c r="D38" s="47" t="n">
        <v>32.8421821724</v>
      </c>
      <c r="E38" s="46" t="n">
        <f aca="false">RANK(D38,$D$6:$D$41,0)</f>
        <v>1</v>
      </c>
      <c r="F38" s="60" t="n">
        <v>73.1612274719922</v>
      </c>
      <c r="G38" s="46" t="n">
        <f aca="false">RANK(F38,$F$6:$F$41,0)</f>
        <v>33</v>
      </c>
      <c r="H38" s="48" t="n">
        <v>2884</v>
      </c>
      <c r="I38" s="48" t="n">
        <v>648</v>
      </c>
      <c r="J38" s="49" t="n">
        <v>6008</v>
      </c>
      <c r="K38" s="33"/>
      <c r="L38" s="44" t="s">
        <v>56</v>
      </c>
      <c r="M38" s="48" t="n">
        <v>123</v>
      </c>
      <c r="N38" s="50" t="n">
        <v>3.13695485845448</v>
      </c>
      <c r="O38" s="48" t="n">
        <v>868</v>
      </c>
      <c r="P38" s="50" t="n">
        <v>22.1372098954348</v>
      </c>
      <c r="Q38" s="48" t="n">
        <v>2930</v>
      </c>
      <c r="R38" s="50" t="n">
        <v>74.7258352461107</v>
      </c>
      <c r="S38" s="48" t="n">
        <v>3934</v>
      </c>
      <c r="T38" s="51" t="n">
        <v>100</v>
      </c>
    </row>
    <row r="39" customFormat="false" ht="18" hidden="false" customHeight="true" outlineLevel="0" collapsed="false">
      <c r="A39" s="44" t="s">
        <v>57</v>
      </c>
      <c r="B39" s="45" t="n">
        <v>655</v>
      </c>
      <c r="C39" s="46" t="n">
        <f aca="false">RANK(B39,$B$6:$B$41,0)</f>
        <v>27</v>
      </c>
      <c r="D39" s="47" t="n">
        <v>32.51565762</v>
      </c>
      <c r="E39" s="46" t="n">
        <f aca="false">RANK(D39,$D$6:$D$41,0)</f>
        <v>2</v>
      </c>
      <c r="F39" s="60" t="n">
        <v>85.615315852205</v>
      </c>
      <c r="G39" s="46" t="n">
        <f aca="false">RANK(F39,$F$6:$F$41,0)</f>
        <v>24</v>
      </c>
      <c r="H39" s="48" t="n">
        <v>6556</v>
      </c>
      <c r="I39" s="48" t="n">
        <v>2505</v>
      </c>
      <c r="J39" s="49" t="n">
        <v>22986</v>
      </c>
      <c r="K39" s="33"/>
      <c r="L39" s="44" t="s">
        <v>57</v>
      </c>
      <c r="M39" s="48" t="n">
        <v>415</v>
      </c>
      <c r="N39" s="50" t="n">
        <v>3.41198717421689</v>
      </c>
      <c r="O39" s="48" t="n">
        <v>2122</v>
      </c>
      <c r="P39" s="50" t="n">
        <v>17.4463536956343</v>
      </c>
      <c r="Q39" s="48" t="n">
        <v>9626</v>
      </c>
      <c r="R39" s="50" t="n">
        <v>79.1416591301488</v>
      </c>
      <c r="S39" s="48" t="n">
        <v>12322</v>
      </c>
      <c r="T39" s="51" t="n">
        <v>100</v>
      </c>
    </row>
    <row r="40" customFormat="false" ht="18" hidden="false" customHeight="true" outlineLevel="0" collapsed="false">
      <c r="A40" s="44" t="s">
        <v>58</v>
      </c>
      <c r="B40" s="45" t="n">
        <v>1227.4</v>
      </c>
      <c r="C40" s="46" t="n">
        <f aca="false">RANK(B40,$B$6:$B$41,0)</f>
        <v>25</v>
      </c>
      <c r="D40" s="47" t="n">
        <v>19.7615761671</v>
      </c>
      <c r="E40" s="46" t="n">
        <v>24</v>
      </c>
      <c r="F40" s="60" t="n">
        <v>97.7452541043978</v>
      </c>
      <c r="G40" s="46" t="n">
        <f aca="false">RANK(F40,$F$6:$F$41,0)</f>
        <v>6</v>
      </c>
      <c r="H40" s="48" t="n">
        <v>11987</v>
      </c>
      <c r="I40" s="48" t="n">
        <v>10746</v>
      </c>
      <c r="J40" s="49" t="n">
        <v>41140</v>
      </c>
      <c r="K40" s="33"/>
      <c r="L40" s="44" t="s">
        <v>58</v>
      </c>
      <c r="M40" s="48" t="n">
        <v>306</v>
      </c>
      <c r="N40" s="50" t="n">
        <v>1.4935572042171</v>
      </c>
      <c r="O40" s="48" t="n">
        <v>8277</v>
      </c>
      <c r="P40" s="50" t="n">
        <v>40.3992581023038</v>
      </c>
      <c r="Q40" s="48" t="n">
        <v>11905</v>
      </c>
      <c r="R40" s="50" t="n">
        <v>58.1071846934791</v>
      </c>
      <c r="S40" s="48" t="n">
        <v>20748</v>
      </c>
      <c r="T40" s="51" t="n">
        <v>100</v>
      </c>
    </row>
    <row r="41" customFormat="false" ht="18" hidden="false" customHeight="true" outlineLevel="0" collapsed="false">
      <c r="A41" s="36" t="s">
        <v>59</v>
      </c>
      <c r="B41" s="37" t="n">
        <v>48.5</v>
      </c>
      <c r="C41" s="38" t="n">
        <f aca="false">RANK(B41,$B$6:$B$41,0)</f>
        <v>33</v>
      </c>
      <c r="D41" s="39" t="n">
        <v>25.1879699248</v>
      </c>
      <c r="E41" s="38" t="n">
        <v>12</v>
      </c>
      <c r="F41" s="69" t="n">
        <v>88.8117953165655</v>
      </c>
      <c r="G41" s="38" t="n">
        <f aca="false">RANK(F41,$F$6:$F$41,0)</f>
        <v>20</v>
      </c>
      <c r="H41" s="40" t="n">
        <v>1192</v>
      </c>
      <c r="I41" s="40" t="n">
        <v>779</v>
      </c>
      <c r="J41" s="41" t="n">
        <v>3072</v>
      </c>
      <c r="K41" s="33"/>
      <c r="L41" s="36" t="s">
        <v>59</v>
      </c>
      <c r="M41" s="40" t="n">
        <v>82</v>
      </c>
      <c r="N41" s="42" t="n">
        <v>5.04926108374384</v>
      </c>
      <c r="O41" s="40" t="n">
        <v>444</v>
      </c>
      <c r="P41" s="42" t="n">
        <v>27.3399014778325</v>
      </c>
      <c r="Q41" s="40" t="n">
        <v>1098</v>
      </c>
      <c r="R41" s="42" t="n">
        <v>67.6108374384236</v>
      </c>
      <c r="S41" s="40" t="n">
        <v>1644</v>
      </c>
      <c r="T41" s="43" t="n">
        <v>100</v>
      </c>
    </row>
    <row r="42" customFormat="false" ht="18" hidden="false" customHeight="true" outlineLevel="0" collapsed="false">
      <c r="A42" s="70" t="s">
        <v>60</v>
      </c>
      <c r="B42" s="71" t="s">
        <v>27</v>
      </c>
      <c r="C42" s="71" t="s">
        <v>27</v>
      </c>
      <c r="D42" s="71" t="s">
        <v>27</v>
      </c>
      <c r="E42" s="71" t="s">
        <v>27</v>
      </c>
      <c r="F42" s="71" t="s">
        <v>27</v>
      </c>
      <c r="G42" s="71" t="s">
        <v>27</v>
      </c>
      <c r="H42" s="71" t="s">
        <v>27</v>
      </c>
      <c r="I42" s="71" t="s">
        <v>27</v>
      </c>
      <c r="J42" s="72" t="s">
        <v>27</v>
      </c>
      <c r="K42" s="33"/>
      <c r="L42" s="70" t="s">
        <v>60</v>
      </c>
      <c r="M42" s="71" t="n">
        <v>3788</v>
      </c>
      <c r="N42" s="57" t="n">
        <v>2.65533871691341</v>
      </c>
      <c r="O42" s="71" t="n">
        <v>38358</v>
      </c>
      <c r="P42" s="57" t="n">
        <v>26.8884589502019</v>
      </c>
      <c r="Q42" s="71" t="n">
        <v>100510</v>
      </c>
      <c r="R42" s="57" t="n">
        <v>70.4562023328847</v>
      </c>
      <c r="S42" s="71" t="n">
        <v>146179</v>
      </c>
      <c r="T42" s="73" t="n">
        <v>100</v>
      </c>
    </row>
    <row r="43" customFormat="false" ht="18" hidden="false" customHeight="true" outlineLevel="0" collapsed="false">
      <c r="A43" s="52" t="s">
        <v>61</v>
      </c>
      <c r="B43" s="74" t="s">
        <v>27</v>
      </c>
      <c r="C43" s="74" t="s">
        <v>27</v>
      </c>
      <c r="D43" s="74" t="s">
        <v>27</v>
      </c>
      <c r="E43" s="74" t="s">
        <v>27</v>
      </c>
      <c r="F43" s="74" t="s">
        <v>27</v>
      </c>
      <c r="G43" s="74" t="s">
        <v>27</v>
      </c>
      <c r="H43" s="74" t="s">
        <v>27</v>
      </c>
      <c r="I43" s="74" t="s">
        <v>27</v>
      </c>
      <c r="J43" s="75" t="s">
        <v>27</v>
      </c>
      <c r="K43" s="33"/>
      <c r="L43" s="62" t="s">
        <v>61</v>
      </c>
      <c r="M43" s="56" t="n">
        <v>22894</v>
      </c>
      <c r="N43" s="57" t="n">
        <v>1.61708656011347</v>
      </c>
      <c r="O43" s="56" t="n">
        <v>352479</v>
      </c>
      <c r="P43" s="57" t="n">
        <v>24.8968748852203</v>
      </c>
      <c r="Q43" s="56" t="n">
        <v>1040383</v>
      </c>
      <c r="R43" s="57" t="n">
        <v>73.4860385546662</v>
      </c>
      <c r="S43" s="56" t="n">
        <v>1475077</v>
      </c>
      <c r="T43" s="58" t="n">
        <v>100</v>
      </c>
    </row>
    <row r="44" customFormat="false" ht="18" hidden="false" customHeight="true" outlineLevel="0" collapsed="false">
      <c r="A44" s="63" t="s">
        <v>62</v>
      </c>
      <c r="B44" s="76" t="n">
        <v>3745.4</v>
      </c>
      <c r="C44" s="64" t="s">
        <v>27</v>
      </c>
      <c r="D44" s="77" t="n">
        <v>20.2</v>
      </c>
      <c r="E44" s="64" t="s">
        <v>27</v>
      </c>
      <c r="F44" s="77" t="n">
        <v>91.2</v>
      </c>
      <c r="G44" s="64" t="s">
        <v>27</v>
      </c>
      <c r="H44" s="78" t="n">
        <v>2304421</v>
      </c>
      <c r="I44" s="64" t="n">
        <v>1329050</v>
      </c>
      <c r="J44" s="79" t="n">
        <v>8254193</v>
      </c>
      <c r="K44" s="55"/>
      <c r="L44" s="63" t="s">
        <v>62</v>
      </c>
      <c r="M44" s="66" t="n">
        <v>35044</v>
      </c>
      <c r="N44" s="57" t="n">
        <v>0.888735598369823</v>
      </c>
      <c r="O44" s="66" t="n">
        <v>892678</v>
      </c>
      <c r="P44" s="57" t="n">
        <v>22.6388173861881</v>
      </c>
      <c r="Q44" s="66" t="n">
        <v>3015408</v>
      </c>
      <c r="R44" s="57" t="n">
        <v>76.472447015442</v>
      </c>
      <c r="S44" s="66" t="n">
        <v>4146942</v>
      </c>
      <c r="T44" s="67" t="n">
        <v>100</v>
      </c>
    </row>
    <row r="47" customFormat="false" ht="15.95" hidden="false" customHeight="true" outlineLevel="0" collapsed="false">
      <c r="D47" s="80"/>
    </row>
  </sheetData>
  <mergeCells count="20">
    <mergeCell ref="S2:T2"/>
    <mergeCell ref="A3:A5"/>
    <mergeCell ref="B3:C3"/>
    <mergeCell ref="D3:E3"/>
    <mergeCell ref="F3:G3"/>
    <mergeCell ref="L3:L5"/>
    <mergeCell ref="M3:T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M4:N4"/>
    <mergeCell ref="O4:P4"/>
    <mergeCell ref="Q4:R4"/>
    <mergeCell ref="S4:T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2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ＭＳ 明朝,Regular"― &amp;P 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1T06:07:27Z</dcterms:created>
  <dc:creator/>
  <dc:description/>
  <dc:language>en-US</dc:language>
  <cp:lastModifiedBy/>
  <cp:lastPrinted>2013-06-07T04:36:03Z</cp:lastPrinted>
  <dcterms:modified xsi:type="dcterms:W3CDTF">2014-01-14T06:44:43Z</dcterms:modified>
  <cp:revision>0</cp:revision>
  <dc:subject/>
  <dc:title/>
</cp:coreProperties>
</file>